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structions" sheetId="1" state="visible" r:id="rId2"/>
    <sheet name="Sequence" sheetId="2" state="visible" r:id="rId3"/>
    <sheet name="Template" sheetId="3" state="visible" r:id="rId4"/>
    <sheet name="Cue Sheet" sheetId="4" state="visible" r:id="rId5"/>
    <sheet name="Figures" sheetId="5" state="visible" r:id="rId6"/>
    <sheet name="Stored Setup" sheetId="6" state="visible" r:id="rId7"/>
  </sheets>
  <definedNames>
    <definedName function="false" hidden="false" localSheetId="3" name="_xlnm.Print_Area" vbProcedure="false">'Cue Sheet'!$A$1:$N$94</definedName>
    <definedName function="false" hidden="false" name="Sequence_Entry" vbProcedure="false">Sequence!$B$5:$C$17</definedName>
    <definedName function="false" hidden="false" localSheetId="1" name="Excel_BuiltIn_Extract" vbProcedure="false">Sequence!$E$5:$F$5</definedName>
    <definedName function="false" hidden="false" localSheetId="1" name="Excel_BuiltIn__FilterDatabase" vbProcedure="false">Sequence!$B$5:$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8" uniqueCount="4077">
  <si>
    <r>
      <rPr>
        <b val="true"/>
        <u val="single"/>
        <sz val="14"/>
        <color rgb="FF000000"/>
        <rFont val="Calibri"/>
        <family val="2"/>
      </rPr>
      <t xml:space="preserve">C</t>
    </r>
    <r>
      <rPr>
        <b val="true"/>
        <sz val="14"/>
        <color rgb="FF000000"/>
        <rFont val="Calibri"/>
        <family val="2"/>
      </rPr>
      <t xml:space="preserve">horeography </t>
    </r>
    <r>
      <rPr>
        <b val="true"/>
        <u val="single"/>
        <sz val="14"/>
        <color rgb="FF000000"/>
        <rFont val="Calibri"/>
        <family val="2"/>
      </rPr>
      <t xml:space="preserve">A</t>
    </r>
    <r>
      <rPr>
        <b val="true"/>
        <sz val="14"/>
        <color rgb="FF000000"/>
        <rFont val="Calibri"/>
        <family val="2"/>
      </rPr>
      <t xml:space="preserve">nd </t>
    </r>
    <r>
      <rPr>
        <b val="true"/>
        <u val="single"/>
        <sz val="14"/>
        <color rgb="FF000000"/>
        <rFont val="Calibri"/>
        <family val="2"/>
      </rPr>
      <t xml:space="preserve">C</t>
    </r>
    <r>
      <rPr>
        <b val="true"/>
        <sz val="14"/>
        <color rgb="FF000000"/>
        <rFont val="Calibri"/>
        <family val="2"/>
      </rPr>
      <t xml:space="preserve">ue </t>
    </r>
    <r>
      <rPr>
        <b val="true"/>
        <u val="single"/>
        <sz val="14"/>
        <color rgb="FF000000"/>
        <rFont val="Calibri"/>
        <family val="2"/>
      </rPr>
      <t xml:space="preserve">S</t>
    </r>
    <r>
      <rPr>
        <b val="true"/>
        <sz val="14"/>
        <color rgb="FF000000"/>
        <rFont val="Calibri"/>
        <family val="2"/>
      </rPr>
      <t xml:space="preserve">heet </t>
    </r>
    <r>
      <rPr>
        <b val="true"/>
        <u val="single"/>
        <sz val="14"/>
        <color rgb="FF000000"/>
        <rFont val="Calibri"/>
        <family val="2"/>
      </rPr>
      <t xml:space="preserve">W</t>
    </r>
    <r>
      <rPr>
        <b val="true"/>
        <sz val="14"/>
        <color rgb="FF000000"/>
        <rFont val="Calibri"/>
        <family val="2"/>
      </rPr>
      <t xml:space="preserve">riting </t>
    </r>
    <r>
      <rPr>
        <b val="true"/>
        <u val="single"/>
        <sz val="14"/>
        <color rgb="FF000000"/>
        <rFont val="Calibri"/>
        <family val="2"/>
      </rPr>
      <t xml:space="preserve">A</t>
    </r>
    <r>
      <rPr>
        <b val="true"/>
        <sz val="14"/>
        <color rgb="FF000000"/>
        <rFont val="Calibri"/>
        <family val="2"/>
      </rPr>
      <t xml:space="preserve">ssistance </t>
    </r>
    <r>
      <rPr>
        <b val="true"/>
        <u val="single"/>
        <sz val="14"/>
        <color rgb="FF000000"/>
        <rFont val="Calibri"/>
        <family val="2"/>
      </rPr>
      <t xml:space="preserve">T</t>
    </r>
    <r>
      <rPr>
        <b val="true"/>
        <sz val="14"/>
        <color rgb="FF000000"/>
        <rFont val="Calibri"/>
        <family val="2"/>
      </rPr>
      <t xml:space="preserve">ool (CAC-SWAT)</t>
    </r>
  </si>
  <si>
    <t xml:space="preserve">This program was developed to assist the choreographer in the development of</t>
  </si>
  <si>
    <t xml:space="preserve">dance routines and in the writing of the corresponding cue sheet.  It makes use of </t>
  </si>
  <si>
    <t xml:space="preserve">a database of dance figures that incorporates ICBDA and RAL descriptions, and allows</t>
  </si>
  <si>
    <t xml:space="preserve">the user to add their own figures and descriptions.  The program is open source, </t>
  </si>
  <si>
    <t xml:space="preserve">meaning that users are welcome to revise, correct, and improve the program, and</t>
  </si>
  <si>
    <t xml:space="preserve">share the improvements with the other users.</t>
  </si>
  <si>
    <t xml:space="preserve">The program uses Microsoft Excel 2007/2010 and Visual Basic for Applications (VBA).</t>
  </si>
  <si>
    <t xml:space="preserve">Tests are underway to determine if the program can be run standalone without having</t>
  </si>
  <si>
    <t xml:space="preserve">Excel installed. </t>
  </si>
  <si>
    <t xml:space="preserve">Excel 2003.  The program works with Excel 2003, but requires a procedure to allow</t>
  </si>
  <si>
    <t xml:space="preserve">VBA macros to run.  Open Excel and under Tools/Options select the Security tab.</t>
  </si>
  <si>
    <t xml:space="preserve">Change security to medium.  Open the file (Choreography(97-2003).xls and when</t>
  </si>
  <si>
    <t xml:space="preserve">asked about macros, select enable.  There may be a few features that don't work</t>
  </si>
  <si>
    <t xml:space="preserve">perfectly, but it appears the main features work fine.</t>
  </si>
  <si>
    <t xml:space="preserve">Office 2007/2010.  In order to run the macros, the response to "enable macros" </t>
  </si>
  <si>
    <t xml:space="preserve">must be positive when the program starts.  Also the following libraries must</t>
  </si>
  <si>
    <t xml:space="preserve"> be included to resolve external subroutines accessed by the software.</t>
  </si>
  <si>
    <t xml:space="preserve">To access Visual Basic, press the "Office Button", select Excel Options,</t>
  </si>
  <si>
    <t xml:space="preserve"> go to "Popular", and check "Show Developer tab in the Ribbon".</t>
  </si>
  <si>
    <t xml:space="preserve">Exit the options, and select "Developer" from the ribbon</t>
  </si>
  <si>
    <t xml:space="preserve">selections.  Select "Visual Basic" on the left side.  In the Visual Basic page, select</t>
  </si>
  <si>
    <t xml:space="preserve">"Tools", "References", and check the following items (some may be already):</t>
  </si>
  <si>
    <t xml:space="preserve">------ Visual Basic for Applications</t>
  </si>
  <si>
    <t xml:space="preserve">------ Microsoft Excel 12.0 Object Library</t>
  </si>
  <si>
    <t xml:space="preserve">------ Microsoft Scripting Runtime</t>
  </si>
  <si>
    <t xml:space="preserve">------ Microsoft Office 12.0 Object Library</t>
  </si>
  <si>
    <t xml:space="preserve">          (others may also be checked, depending on add-ins and other programs you </t>
  </si>
  <si>
    <t xml:space="preserve">           may have installed)</t>
  </si>
  <si>
    <t xml:space="preserve">The program uses 4 worksheets, and the progress proceeds from left to right.</t>
  </si>
  <si>
    <t xml:space="preserve">      Sequence ------ Template ------ Figures ------ Cue Sheet</t>
  </si>
  <si>
    <t xml:space="preserve">The sheets are protected to help guide the user to the location which input is needed.</t>
  </si>
  <si>
    <t xml:space="preserve">This protection can be removed.  Right click the worksheet tab and select "Unprotect</t>
  </si>
  <si>
    <t xml:space="preserve">Sheet".</t>
  </si>
  <si>
    <r>
      <rPr>
        <b val="true"/>
        <sz val="11"/>
        <color rgb="FF000000"/>
        <rFont val="Calibri"/>
        <family val="2"/>
      </rPr>
      <t xml:space="preserve">Step 1.</t>
    </r>
    <r>
      <rPr>
        <sz val="11"/>
        <color rgb="FF000000"/>
        <rFont val="Calibri"/>
        <family val="2"/>
      </rPr>
      <t xml:space="preserve"> Determine the sequence of parts in the music and input the information on the </t>
    </r>
  </si>
  <si>
    <t xml:space="preserve">describe "Use Stored Sequence" checkbox</t>
  </si>
  <si>
    <t xml:space="preserve">"Sequence" worksheet.  You need to name each part whatever you want - there are</t>
  </si>
  <si>
    <t xml:space="preserve">describe "Use Stored Figures" checkbox</t>
  </si>
  <si>
    <t xml:space="preserve">no real restrictions.  Then input the number of measures in each part.  The program</t>
  </si>
  <si>
    <t xml:space="preserve">describe backing up stored information</t>
  </si>
  <si>
    <t xml:space="preserve">will look for unique parts as it develops the template for selecting the figures.</t>
  </si>
  <si>
    <t xml:space="preserve">Then change the Font to be used, if you wish.  If you want to work on a routine that</t>
  </si>
  <si>
    <t xml:space="preserve">you started earlier, you can check the "Use stored sequence" and/or "Use stored</t>
  </si>
  <si>
    <t xml:space="preserve">figures" boxes.  The first will copy the sequence from the "Stored Setup" worksheet.</t>
  </si>
  <si>
    <t xml:space="preserve">The second will copy the figures to the template from the "Stored Setup" worksheet </t>
  </si>
  <si>
    <t xml:space="preserve">(the figures are stored as figure numbers in the database).</t>
  </si>
  <si>
    <t xml:space="preserve">Finally, press the "Setup Template" button to use the information to configure</t>
  </si>
  <si>
    <t xml:space="preserve">the template.  If "Use stored sequence" is not checked, the sequence input will</t>
  </si>
  <si>
    <t xml:space="preserve">be stored.  If you have a sequence you don't want written over, copy it to somewhere</t>
  </si>
  <si>
    <t xml:space="preserve">else.</t>
  </si>
  <si>
    <r>
      <rPr>
        <b val="true"/>
        <sz val="11"/>
        <color rgb="FF000000"/>
        <rFont val="Calibri"/>
        <family val="2"/>
      </rPr>
      <t xml:space="preserve">Step 2.</t>
    </r>
    <r>
      <rPr>
        <sz val="11"/>
        <color rgb="FF000000"/>
        <rFont val="Calibri"/>
        <family val="2"/>
      </rPr>
      <t xml:space="preserve"> Go the "Template" worksheet and begin entering information.  Fill out the</t>
    </r>
  </si>
  <si>
    <t xml:space="preserve">describe check boxes and their functions</t>
  </si>
  <si>
    <t xml:space="preserve">yellow boxes on the top that will become the header for the cue sheet.  The phase</t>
  </si>
  <si>
    <t xml:space="preserve">describe "Store Figures" button</t>
  </si>
  <si>
    <t xml:space="preserve">of each figure selected is tallied on the table, and can be used to enter the phase</t>
  </si>
  <si>
    <t xml:space="preserve">in the top section of the template.  If a figure has the footwork switched, you</t>
  </si>
  <si>
    <t xml:space="preserve">can select the "foot switch" option to change the feet for that figure.  You can</t>
  </si>
  <si>
    <t xml:space="preserve">add notes for each measure to help you remember details in the music that you</t>
  </si>
  <si>
    <t xml:space="preserve">want to link to the choreography.  Use the pull downs in the "Figure Name" column</t>
  </si>
  <si>
    <t xml:space="preserve">to select figures.  Keep track of the figure and measure totals to the right, so that</t>
  </si>
  <si>
    <t xml:space="preserve">when complete, the total number of measures equals those you put into the </t>
  </si>
  <si>
    <t xml:space="preserve">"Sequence" worksheet.  Also, select the formatting options in the upper right section.</t>
  </si>
  <si>
    <t xml:space="preserve">These options control the way information is copied to the cue sheet.</t>
  </si>
  <si>
    <t xml:space="preserve">When ready, press the "XXX to Cue Sheet" button which copies the information</t>
  </si>
  <si>
    <t xml:space="preserve">(header and the information for each part) to</t>
  </si>
  <si>
    <t xml:space="preserve">the "Cue Sheet" worksheet.  Each part must be copied separately.  If you decide to </t>
  </si>
  <si>
    <t xml:space="preserve">change the figures selected, then press the button again to copy the revisions.  If you</t>
  </si>
  <si>
    <t xml:space="preserve">decide that a part is not working out and you wish to start over, press the</t>
  </si>
  <si>
    <t xml:space="preserve">"Erase All of XXX" button for that part.  Careful, since currently there is no "undo" for </t>
  </si>
  <si>
    <t xml:space="preserve">this action.  If you wish to add figures to the database, go to the "Figures" worksheet.</t>
  </si>
  <si>
    <t xml:space="preserve">It is suggested that you enter your custom figures/variations/inventions at the bottom,</t>
  </si>
  <si>
    <t xml:space="preserve">leaving room for expansion of the ICBDA and RAL lists.  To keep automatic macros</t>
  </si>
  <si>
    <t xml:space="preserve">from running while editing the "Figures" table, change to "Design Mode" in the</t>
  </si>
  <si>
    <t xml:space="preserve">"Developer" tab.  If you can't see the "Developer" tab, go into File/Options.</t>
  </si>
  <si>
    <t xml:space="preserve">Under "Customize Ribbon", in the "Main Tabs" list, select "Developer".</t>
  </si>
  <si>
    <r>
      <rPr>
        <b val="true"/>
        <sz val="11"/>
        <color rgb="FF000000"/>
        <rFont val="Calibri"/>
        <family val="2"/>
      </rPr>
      <t xml:space="preserve">Step 3.</t>
    </r>
    <r>
      <rPr>
        <sz val="11"/>
        <color rgb="FF000000"/>
        <rFont val="Calibri"/>
        <family val="2"/>
      </rPr>
      <t xml:space="preserve"> Go to the "Cue Sheet" worksheet and check your cue sheet for format,</t>
    </r>
  </si>
  <si>
    <t xml:space="preserve">layout, and correctness.  You may wish to experiment with options to get the look</t>
  </si>
  <si>
    <t xml:space="preserve">you prefer.  When complete, it is suggested you rename the worksheet, and insert a</t>
  </si>
  <si>
    <t xml:space="preserve">new worksheet that you rename "Cue Sheet".  That way you can build a library of your</t>
  </si>
  <si>
    <t xml:space="preserve">cue sheets.  You could print the file directly to the printer and/or print to a "pdf" file.</t>
  </si>
  <si>
    <t xml:space="preserve">You will probably want to tweak the margins, and perhaps add headers and footers </t>
  </si>
  <si>
    <t xml:space="preserve">with page numbers, and the name of the routine.</t>
  </si>
  <si>
    <t xml:space="preserve">Please feel free to contact me (chris@ctkr.com) with questions and suggestoins for</t>
  </si>
  <si>
    <t xml:space="preserve">this program.   Happy cue sheet writing.</t>
  </si>
  <si>
    <t xml:space="preserve">Chris Cantrell, February 2011</t>
  </si>
  <si>
    <t xml:space="preserve">Sequence Setup</t>
  </si>
  <si>
    <t xml:space="preserve">   (1) Fill in parts and length in left table</t>
  </si>
  <si>
    <t xml:space="preserve">   (2) Select stored values, if desired</t>
  </si>
  <si>
    <t xml:space="preserve">Part Name</t>
  </si>
  <si>
    <t xml:space="preserve">Measures</t>
  </si>
  <si>
    <t xml:space="preserve">Unique Parts</t>
  </si>
  <si>
    <t xml:space="preserve">   (3) Select desired font size</t>
  </si>
  <si>
    <t xml:space="preserve">Introduction</t>
  </si>
  <si>
    <t xml:space="preserve">   (4) Click "Setup Template" button</t>
  </si>
  <si>
    <t xml:space="preserve">A</t>
  </si>
  <si>
    <t xml:space="preserve">B</t>
  </si>
  <si>
    <t xml:space="preserve">Template Setup Macro Status</t>
  </si>
  <si>
    <t xml:space="preserve">C</t>
  </si>
  <si>
    <t xml:space="preserve">(not running)</t>
  </si>
  <si>
    <t xml:space="preserve">End</t>
  </si>
  <si>
    <t xml:space="preserve">Total</t>
  </si>
  <si>
    <t xml:space="preserve">Template Font Size</t>
  </si>
  <si>
    <t xml:space="preserve">Cue Sheet Setup</t>
  </si>
  <si>
    <t xml:space="preserve">Choregraphers</t>
  </si>
  <si>
    <t xml:space="preserve">Bob &amp; Sally Nolen</t>
  </si>
  <si>
    <t xml:space="preserve">Address</t>
  </si>
  <si>
    <t xml:space="preserve">790 Camino Encantado</t>
  </si>
  <si>
    <t xml:space="preserve">Formatting</t>
  </si>
  <si>
    <t xml:space="preserve">location of combobox template</t>
  </si>
  <si>
    <t xml:space="preserve">Title</t>
  </si>
  <si>
    <t xml:space="preserve">Nanni's Snow II</t>
  </si>
  <si>
    <t xml:space="preserve">Tel:</t>
  </si>
  <si>
    <t xml:space="preserve">+1-505-662-7227</t>
  </si>
  <si>
    <t xml:space="preserve">1 line per figure in fine print v paragraph</t>
  </si>
  <si>
    <t xml:space="preserve">v 0.97 - 5 February 2011</t>
  </si>
  <si>
    <t xml:space="preserve">Music</t>
  </si>
  <si>
    <t xml:space="preserve">Stefano Nanni, </t>
  </si>
  <si>
    <t xml:space="preserve">email:</t>
  </si>
  <si>
    <t xml:space="preserve">bob@dreamarounds.com</t>
  </si>
  <si>
    <t xml:space="preserve">repeat figure name in fine print</t>
  </si>
  <si>
    <t xml:space="preserve">Sequence</t>
  </si>
  <si>
    <t xml:space="preserve">Introduction A B C A B C End </t>
  </si>
  <si>
    <t xml:space="preserve">speed:</t>
  </si>
  <si>
    <t xml:space="preserve">sped up 14% of download from casamusica.de</t>
  </si>
  <si>
    <t xml:space="preserve">generate complete head cue listing (full list of cues at end)</t>
  </si>
  <si>
    <t xml:space="preserve">location of checkbox template</t>
  </si>
  <si>
    <t xml:space="preserve">Rhythm &amp; Phase</t>
  </si>
  <si>
    <t xml:space="preserve">Waltz II</t>
  </si>
  <si>
    <t xml:space="preserve">music editing:</t>
  </si>
  <si>
    <t xml:space="preserve">None</t>
  </si>
  <si>
    <t xml:space="preserve">"smart" meas split (i.e. want groups of 4, but adjust if figure goes over)</t>
  </si>
  <si>
    <t xml:space="preserve">Notes, Comments:</t>
  </si>
  <si>
    <t xml:space="preserve">Difficulty: Easy</t>
  </si>
  <si>
    <t xml:space="preserve">date &amp; version:</t>
  </si>
  <si>
    <t xml:space="preserve">February 2015 R0</t>
  </si>
  <si>
    <t xml:space="preserve">setup based on calculated measures ???</t>
  </si>
  <si>
    <t xml:space="preserve">Phase</t>
  </si>
  <si>
    <t xml:space="preserve">Count</t>
  </si>
  <si>
    <t xml:space="preserve">I    </t>
  </si>
  <si>
    <t xml:space="preserve">Macro Status</t>
  </si>
  <si>
    <t xml:space="preserve">II  </t>
  </si>
  <si>
    <t xml:space="preserve">III</t>
  </si>
  <si>
    <t xml:space="preserve">IV</t>
  </si>
  <si>
    <t xml:space="preserve">V</t>
  </si>
  <si>
    <t xml:space="preserve">VI</t>
  </si>
  <si>
    <t xml:space="preserve">Blue Wing Amoeba</t>
  </si>
  <si>
    <t xml:space="preserve">U</t>
  </si>
  <si>
    <t xml:space="preserve">Combo box</t>
  </si>
  <si>
    <t xml:space="preserve">Calculated</t>
  </si>
  <si>
    <t xml:space="preserve">Starting</t>
  </si>
  <si>
    <t xml:space="preserve">Part</t>
  </si>
  <si>
    <t xml:space="preserve">Figure #</t>
  </si>
  <si>
    <t xml:space="preserve">Figure Name</t>
  </si>
  <si>
    <t xml:space="preserve">Notes</t>
  </si>
  <si>
    <t xml:space="preserve">cue sheet format description</t>
  </si>
  <si>
    <t xml:space="preserve">code</t>
  </si>
  <si>
    <t xml:space="preserve">Detail</t>
  </si>
  <si>
    <t xml:space="preserve">Head cue</t>
  </si>
  <si>
    <t xml:space="preserve">Length</t>
  </si>
  <si>
    <t xml:space="preserve">ft</t>
  </si>
  <si>
    <t xml:space="preserve">Commands</t>
  </si>
  <si>
    <t xml:space="preserve">Figures</t>
  </si>
  <si>
    <t xml:space="preserve">Foot</t>
  </si>
  <si>
    <t xml:space="preserve">L</t>
  </si>
  <si>
    <t xml:space="preserve">Start ft</t>
  </si>
  <si>
    <t xml:space="preserve">R</t>
  </si>
  <si>
    <t xml:space="preserve">Nanni's snow ii</t>
  </si>
  <si>
    <t xml:space="preserve">Choreographers:</t>
  </si>
  <si>
    <t xml:space="preserve">place icon here</t>
  </si>
  <si>
    <t xml:space="preserve">Address:</t>
  </si>
  <si>
    <t xml:space="preserve">Rhythm &amp; Phase:</t>
  </si>
  <si>
    <t xml:space="preserve">Waltz II, </t>
  </si>
  <si>
    <t xml:space="preserve">Music:</t>
  </si>
  <si>
    <t xml:space="preserve">Stefano Nanni, Casaphone (Balls Of Fire, Rimini Open 10 CD 299)</t>
  </si>
  <si>
    <t xml:space="preserve">Footwork:</t>
  </si>
  <si>
    <t xml:space="preserve">women's part opposite men, women's part only</t>
  </si>
  <si>
    <t xml:space="preserve">shown when different or choreographers felt was needed</t>
  </si>
  <si>
    <t xml:space="preserve">Speed:</t>
  </si>
  <si>
    <t xml:space="preserve">Difficulty:   Easy</t>
  </si>
  <si>
    <t xml:space="preserve">Sequence:</t>
  </si>
  <si>
    <t xml:space="preserve">released:</t>
  </si>
  <si>
    <t xml:space="preserve">1-4</t>
  </si>
  <si>
    <t xml:space="preserve">Wait; Wait; Sd Draw Lft; Sd Draw R; </t>
  </si>
  <si>
    <r>
      <rPr>
        <i val="true"/>
        <sz val="14"/>
        <color rgb="FF000000"/>
        <rFont val="Calibri"/>
        <family val="2"/>
      </rPr>
      <t xml:space="preserve">1 {Wait} </t>
    </r>
    <r>
      <rPr>
        <sz val="14"/>
        <color rgb="FF000000"/>
        <rFont val="Calibri"/>
        <family val="2"/>
      </rPr>
      <t xml:space="preserve">Wait 1 meas CP/LOD;</t>
    </r>
    <r>
      <rPr>
        <i val="true"/>
        <sz val="14"/>
        <color rgb="FF000000"/>
        <rFont val="Calibri"/>
        <family val="2"/>
      </rPr>
      <t xml:space="preserve"> 2 {Wait} </t>
    </r>
    <r>
      <rPr>
        <sz val="14"/>
        <color rgb="FF000000"/>
        <rFont val="Calibri"/>
        <family val="2"/>
      </rPr>
      <t xml:space="preserve">Wait 1 meas;</t>
    </r>
  </si>
  <si>
    <r>
      <rPr>
        <i val="true"/>
        <sz val="14"/>
        <color rgb="FF000000"/>
        <rFont val="Calibri"/>
        <family val="2"/>
      </rPr>
      <t xml:space="preserve">3 {Sd Draw} </t>
    </r>
    <r>
      <rPr>
        <sz val="14"/>
        <color rgb="FF000000"/>
        <rFont val="Calibri"/>
        <family val="2"/>
      </rPr>
      <t xml:space="preserve">Sd L, draw R to L ,-; </t>
    </r>
    <r>
      <rPr>
        <i val="true"/>
        <sz val="14"/>
        <rFont val="Calibri"/>
        <family val="2"/>
      </rPr>
      <t xml:space="preserve">4 {Sd Draw} </t>
    </r>
    <r>
      <rPr>
        <sz val="14"/>
        <rFont val="Calibri"/>
        <family val="2"/>
      </rPr>
      <t xml:space="preserve">Sd R, draw L to R,-;</t>
    </r>
  </si>
  <si>
    <t xml:space="preserve">5-8</t>
  </si>
  <si>
    <t xml:space="preserve">Fwd Wlz; Fwd Wlz; Box; ; </t>
  </si>
  <si>
    <r>
      <rPr>
        <i val="true"/>
        <sz val="14"/>
        <color rgb="FF000000"/>
        <rFont val="Calibri"/>
        <family val="2"/>
      </rPr>
      <t xml:space="preserve">5 {Fwd Wlz} </t>
    </r>
    <r>
      <rPr>
        <sz val="14"/>
        <color rgb="FF000000"/>
        <rFont val="Calibri"/>
        <family val="2"/>
      </rPr>
      <t xml:space="preserve">In Closed Position fwd L, fwd and slightly side R, close L;</t>
    </r>
    <r>
      <rPr>
        <sz val="14"/>
        <rFont val="Calibri"/>
        <family val="2"/>
      </rPr>
      <t xml:space="preserve"> </t>
    </r>
    <r>
      <rPr>
        <i val="true"/>
        <sz val="14"/>
        <rFont val="Calibri"/>
        <family val="2"/>
      </rPr>
      <t xml:space="preserve">6 {Fwd Wlz} </t>
    </r>
    <r>
      <rPr>
        <sz val="14"/>
        <rFont val="Calibri"/>
        <family val="2"/>
      </rPr>
      <t xml:space="preserve">In Closed Position fwd R, fwd and slightly side L, close R; </t>
    </r>
  </si>
  <si>
    <t xml:space="preserve">7-8</t>
  </si>
  <si>
    <r>
      <rPr>
        <i val="true"/>
        <sz val="14"/>
        <color rgb="FF000000"/>
        <rFont val="Calibri"/>
        <family val="2"/>
      </rPr>
      <t xml:space="preserve">{Box}</t>
    </r>
    <r>
      <rPr>
        <sz val="14"/>
        <color rgb="FF000000"/>
        <rFont val="Calibri"/>
        <family val="2"/>
      </rPr>
      <t xml:space="preserve"> Fwd L, Sd R, Cls L to R, Bk R ; Sd L, Cls R to L ; </t>
    </r>
  </si>
  <si>
    <t xml:space="preserve">Part A</t>
  </si>
  <si>
    <t xml:space="preserve">Fwd Wlz; Fwd Wlz; Prog Box; ; </t>
  </si>
  <si>
    <r>
      <rPr>
        <i val="true"/>
        <sz val="14"/>
        <color rgb="FF000000"/>
        <rFont val="Calibri"/>
        <family val="2"/>
      </rPr>
      <t xml:space="preserve">1 {Fwd Wlz} I</t>
    </r>
    <r>
      <rPr>
        <sz val="14"/>
        <color rgb="FF000000"/>
        <rFont val="Calibri"/>
        <family val="2"/>
      </rPr>
      <t xml:space="preserve">n Closed Position fwd L, fwd and slightly side R, close L; </t>
    </r>
    <r>
      <rPr>
        <i val="true"/>
        <sz val="14"/>
        <color rgb="FF000000"/>
        <rFont val="Calibri"/>
        <family val="2"/>
      </rPr>
      <t xml:space="preserve">2 {Fwd Wlz} </t>
    </r>
    <r>
      <rPr>
        <sz val="14"/>
        <color rgb="FF000000"/>
        <rFont val="Calibri"/>
        <family val="2"/>
      </rPr>
      <t xml:space="preserve">In Closed Position fwd R, fwd and slightly side L, close R; </t>
    </r>
  </si>
  <si>
    <t xml:space="preserve">3-4</t>
  </si>
  <si>
    <r>
      <rPr>
        <i val="true"/>
        <sz val="14"/>
        <color rgb="FF000000"/>
        <rFont val="Calibri"/>
        <family val="2"/>
      </rPr>
      <t xml:space="preserve">{Prog Box}</t>
    </r>
    <r>
      <rPr>
        <sz val="14"/>
        <color rgb="FF000000"/>
        <rFont val="Calibri"/>
        <family val="2"/>
      </rPr>
      <t xml:space="preserve"> Fwd L, Sd R, Cls L to R ; Fwd R, Sd L, Cls R to L ;</t>
    </r>
    <r>
      <rPr>
        <sz val="14"/>
        <color rgb="FF800080"/>
        <rFont val="Calibri"/>
        <family val="2"/>
      </rPr>
      <t xml:space="preserve"> </t>
    </r>
  </si>
  <si>
    <t xml:space="preserve">Fwd Wlz; Fwd Fc Clse CP/WALL; Box to BFLY/WALL; ; </t>
  </si>
  <si>
    <r>
      <rPr>
        <i val="true"/>
        <sz val="14"/>
        <color rgb="FF000000"/>
        <rFont val="Calibri"/>
        <family val="2"/>
      </rPr>
      <t xml:space="preserve">{Fwd Wlz} </t>
    </r>
    <r>
      <rPr>
        <sz val="14"/>
        <color rgb="FF000000"/>
        <rFont val="Calibri"/>
        <family val="2"/>
      </rPr>
      <t xml:space="preserve">In Closed Position fwd L, fwd and slightly side R, close L;</t>
    </r>
  </si>
  <si>
    <r>
      <rPr>
        <i val="true"/>
        <sz val="14"/>
        <color rgb="FF000000"/>
        <rFont val="Calibri"/>
        <family val="2"/>
      </rPr>
      <t xml:space="preserve">{Fwd Fc Clse CP/WALL}</t>
    </r>
    <r>
      <rPr>
        <sz val="14"/>
        <color rgb="FF000000"/>
        <rFont val="Calibri"/>
        <family val="2"/>
      </rPr>
      <t xml:space="preserve"> Forward R with a reaching step, side L toward LOD, close R to L;</t>
    </r>
  </si>
  <si>
    <r>
      <rPr>
        <i val="true"/>
        <sz val="14"/>
        <color rgb="FF000000"/>
        <rFont val="Calibri"/>
        <family val="2"/>
      </rPr>
      <t xml:space="preserve">{Box to BFLY/WALL}</t>
    </r>
    <r>
      <rPr>
        <sz val="14"/>
        <color rgb="FF000000"/>
        <rFont val="Calibri"/>
        <family val="2"/>
      </rPr>
      <t xml:space="preserve"> Fwd L, Sd R, Cls L to R; Bk R, Sd L, Cls R to L ending in BFLY/WALL ; </t>
    </r>
  </si>
  <si>
    <t xml:space="preserve">Part B</t>
  </si>
  <si>
    <t xml:space="preserve">Bal Lft &amp; Rt; ; Wlz Away; Twinkle Thru; </t>
  </si>
  <si>
    <t xml:space="preserve">1-2</t>
  </si>
  <si>
    <r>
      <rPr>
        <i val="true"/>
        <sz val="14"/>
        <color rgb="FF000000"/>
        <rFont val="Calibri"/>
        <family val="2"/>
      </rPr>
      <t xml:space="preserve">{Bal L &amp; Rt}</t>
    </r>
    <r>
      <rPr>
        <sz val="14"/>
        <color rgb="FF000000"/>
        <rFont val="Calibri"/>
        <family val="2"/>
      </rPr>
      <t xml:space="preserve"> Sd L, xross bhnd R w/rise, rec L; Sd R, xross bhnd L w/rise, rec R ;</t>
    </r>
    <r>
      <rPr>
        <sz val="14"/>
        <color rgb="FF800080"/>
        <rFont val="Calibri"/>
        <family val="2"/>
      </rPr>
      <t xml:space="preserve"> </t>
    </r>
  </si>
  <si>
    <r>
      <rPr>
        <i val="true"/>
        <sz val="14"/>
        <color rgb="FF000000"/>
        <rFont val="Calibri"/>
        <family val="2"/>
      </rPr>
      <t xml:space="preserve">{Wlz Away}</t>
    </r>
    <r>
      <rPr>
        <sz val="14"/>
        <color rgb="FF000000"/>
        <rFont val="Calibri"/>
        <family val="2"/>
      </rPr>
      <t xml:space="preserve">With inside hands joined forward turning away from partner left, side &amp; forward [to a slight Back to Back] right, close left in OP/LOD/COH Vee back to back;</t>
    </r>
    <r>
      <rPr>
        <sz val="14"/>
        <color rgb="FF800080"/>
        <rFont val="Calibri"/>
        <family val="2"/>
      </rPr>
      <t xml:space="preserve"> </t>
    </r>
  </si>
  <si>
    <r>
      <rPr>
        <i val="true"/>
        <sz val="14"/>
        <color rgb="FF000000"/>
        <rFont val="Calibri"/>
        <family val="2"/>
      </rPr>
      <t xml:space="preserve">{Twinkle Thru}</t>
    </r>
    <r>
      <rPr>
        <sz val="14"/>
        <color rgb="FF000000"/>
        <rFont val="Calibri"/>
        <family val="2"/>
      </rPr>
      <t xml:space="preserve"> Through R commence turn to face partner, side L completing turn to a Facing V Position, close R to L ; </t>
    </r>
  </si>
  <si>
    <t xml:space="preserve">Twinkle Thru to SCP/LOD; Thru Fc Clse to CP/Wall; Box to BFLY/WALL; ; </t>
  </si>
  <si>
    <r>
      <rPr>
        <i val="true"/>
        <sz val="14"/>
        <color rgb="FF000000"/>
        <rFont val="Calibri"/>
        <family val="2"/>
      </rPr>
      <t xml:space="preserve">{Twinkle Thru to Scp/LOD}</t>
    </r>
    <r>
      <rPr>
        <sz val="14"/>
        <color rgb="FF000000"/>
        <rFont val="Calibri"/>
        <family val="2"/>
      </rPr>
      <t xml:space="preserve"> Through R commence turn to face partner, side L completing turn to a Facing V Position, close R to L; </t>
    </r>
  </si>
  <si>
    <r>
      <rPr>
        <i val="true"/>
        <sz val="14"/>
        <color rgb="FF000000"/>
        <rFont val="Calibri"/>
        <family val="2"/>
      </rPr>
      <t xml:space="preserve">{Thru Fc Clse to CP/WALL}</t>
    </r>
    <r>
      <rPr>
        <sz val="14"/>
        <color rgb="FF000000"/>
        <rFont val="Calibri"/>
        <family val="2"/>
      </rPr>
      <t xml:space="preserve"> Forward R with a reaching step, side L in the direction of the free foot, close R to L; </t>
    </r>
  </si>
  <si>
    <r>
      <rPr>
        <i val="true"/>
        <sz val="14"/>
        <color rgb="FF000000"/>
        <rFont val="Calibri"/>
        <family val="2"/>
      </rPr>
      <t xml:space="preserve">{Box to BFLY/WALL}</t>
    </r>
    <r>
      <rPr>
        <sz val="14"/>
        <color rgb="FF000000"/>
        <rFont val="Calibri"/>
        <family val="2"/>
      </rPr>
      <t xml:space="preserve"> Fwd L, Sd R, Cls L to R; Bk R, Sd L, Cls R to L ;</t>
    </r>
    <r>
      <rPr>
        <sz val="14"/>
        <color rgb="FF800080"/>
        <rFont val="Calibri"/>
        <family val="2"/>
      </rPr>
      <t xml:space="preserve"> </t>
    </r>
  </si>
  <si>
    <t xml:space="preserve">9-12</t>
  </si>
  <si>
    <t xml:space="preserve">Wlz Away; Twinkle Thru; Twinkle Thru to SCP/LOD; Thru Fc Clse to CP/WALL</t>
  </si>
  <si>
    <t xml:space="preserve">9</t>
  </si>
  <si>
    <r>
      <rPr>
        <i val="true"/>
        <sz val="14"/>
        <color rgb="FF000000"/>
        <rFont val="Calibri"/>
        <family val="2"/>
      </rPr>
      <t xml:space="preserve">{Wlz Away}</t>
    </r>
    <r>
      <rPr>
        <sz val="14"/>
        <color rgb="FF000000"/>
        <rFont val="Calibri"/>
        <family val="2"/>
      </rPr>
      <t xml:space="preserve"> With inside hands joined forward turning away from partner L, side &amp;
forward [to a slight Back to Back] R, close L; </t>
    </r>
  </si>
  <si>
    <t xml:space="preserve">10-11</t>
  </si>
  <si>
    <r>
      <rPr>
        <i val="true"/>
        <sz val="14"/>
        <color rgb="FF000000"/>
        <rFont val="Calibri"/>
        <family val="2"/>
      </rPr>
      <t xml:space="preserve">10 {Twinkle Thru}</t>
    </r>
    <r>
      <rPr>
        <sz val="14"/>
        <color rgb="FF000000"/>
        <rFont val="Calibri"/>
        <family val="2"/>
      </rPr>
      <t xml:space="preserve"> Through R commence turn to face partner, side L completing turn to a Facing V Position, close R to L;</t>
    </r>
    <r>
      <rPr>
        <i val="true"/>
        <sz val="14"/>
        <color rgb="FF000000"/>
        <rFont val="Calibri"/>
        <family val="2"/>
      </rPr>
      <t xml:space="preserve"> 11 {Twinkle Thru to SCP/LOD}</t>
    </r>
    <r>
      <rPr>
        <sz val="14"/>
        <color rgb="FF000000"/>
        <rFont val="Calibri"/>
        <family val="2"/>
      </rPr>
      <t xml:space="preserve"> Through L commence turn to face partner, side R completing turn to a Scp/Lod, close L to R;</t>
    </r>
  </si>
  <si>
    <t xml:space="preserve">12</t>
  </si>
  <si>
    <r>
      <rPr>
        <i val="true"/>
        <sz val="14"/>
        <color rgb="FF000000"/>
        <rFont val="Calibri"/>
        <family val="2"/>
      </rPr>
      <t xml:space="preserve">{Thru Fc Clse CP/WALL}</t>
    </r>
    <r>
      <rPr>
        <sz val="14"/>
        <color rgb="FF000000"/>
        <rFont val="Calibri"/>
        <family val="2"/>
      </rPr>
      <t xml:space="preserve">Forward R with a reaching step, side L toward R, close R to L; </t>
    </r>
  </si>
  <si>
    <t xml:space="preserve">13-16</t>
  </si>
  <si>
    <t xml:space="preserve">Lft Qtr Trng Box ; ; ; ;</t>
  </si>
  <si>
    <r>
      <rPr>
        <i val="true"/>
        <sz val="14"/>
        <color rgb="FF000000"/>
        <rFont val="Calibri"/>
        <family val="2"/>
      </rPr>
      <t xml:space="preserve">{Lft Qtr Trng Box} </t>
    </r>
    <r>
      <rPr>
        <sz val="14"/>
        <color rgb="FF000000"/>
        <rFont val="Calibri"/>
        <family val="2"/>
      </rPr>
      <t xml:space="preserve">Forward L commence 1/4 left face turn, complete turn side R, close L; back R commence 1/4 left face turn, complete turn side L, close R; forward L commence 1/4 left face turn, complete trn side R, close R; back right commence 1/4 left face turn, complete turn side L, close R ;</t>
    </r>
    <r>
      <rPr>
        <sz val="14"/>
        <color rgb="FF800080"/>
        <rFont val="Calibri"/>
        <family val="2"/>
      </rPr>
      <t xml:space="preserve"> </t>
    </r>
  </si>
  <si>
    <t xml:space="preserve">Part C</t>
  </si>
  <si>
    <t xml:space="preserve">Twrl Vin 3; Thru Fc Clse; Bal Lft &amp; Rt; ; </t>
  </si>
  <si>
    <t xml:space="preserve">1</t>
  </si>
  <si>
    <r>
      <rPr>
        <i val="true"/>
        <sz val="14"/>
        <color rgb="FF000000"/>
        <rFont val="Calibri"/>
        <family val="2"/>
      </rPr>
      <t xml:space="preserve">{Twrl Vin}</t>
    </r>
    <r>
      <rPr>
        <sz val="14"/>
        <color rgb="FF000000"/>
        <rFont val="Calibri"/>
        <family val="2"/>
      </rPr>
      <t xml:space="preserve"> With partners facing man's left and woman's right hands joined side and forward L to face Line of Progression, forward R, close L; </t>
    </r>
    <r>
      <rPr>
        <sz val="14"/>
        <color rgb="FF800080"/>
        <rFont val="Calibri"/>
        <family val="2"/>
      </rPr>
      <t xml:space="preserve">(Side and forward R turning 1/2 right face under joined hands, side and back L turning 1/2 right face, side R;)</t>
    </r>
  </si>
  <si>
    <t xml:space="preserve">2</t>
  </si>
  <si>
    <r>
      <rPr>
        <i val="true"/>
        <sz val="14"/>
        <color rgb="FF000000"/>
        <rFont val="Calibri"/>
        <family val="2"/>
      </rPr>
      <t xml:space="preserve">{Thru Fc Clse}</t>
    </r>
    <r>
      <rPr>
        <sz val="14"/>
        <color rgb="FF000000"/>
        <rFont val="Calibri"/>
        <family val="2"/>
      </rPr>
      <t xml:space="preserve"> Forward R with a reaching step toward LOD, side L toward LOD, close R to L; </t>
    </r>
  </si>
  <si>
    <r>
      <rPr>
        <i val="true"/>
        <sz val="14"/>
        <color rgb="FF000000"/>
        <rFont val="Calibri"/>
        <family val="2"/>
      </rPr>
      <t xml:space="preserve">{Bal Lft &amp; Rt}</t>
    </r>
    <r>
      <rPr>
        <sz val="14"/>
        <color rgb="FF000000"/>
        <rFont val="Calibri"/>
        <family val="2"/>
      </rPr>
      <t xml:space="preserve"> Sd L, xross bhnd R w/rise, Sd R; Sd R, xross bhnd L w/rise, Sd R;</t>
    </r>
    <r>
      <rPr>
        <sz val="14"/>
        <color rgb="FF800080"/>
        <rFont val="Calibri"/>
        <family val="2"/>
      </rPr>
      <t xml:space="preserve"> </t>
    </r>
  </si>
  <si>
    <t xml:space="preserve">Wlz Away; Twinkle Thru; Fwd Wlz; Fwd Wlz;</t>
  </si>
  <si>
    <r>
      <rPr>
        <i val="true"/>
        <sz val="14"/>
        <color rgb="FF000000"/>
        <rFont val="Calibri"/>
        <family val="2"/>
      </rPr>
      <t xml:space="preserve">{Wlz Away}</t>
    </r>
    <r>
      <rPr>
        <sz val="14"/>
        <color rgb="FF000000"/>
        <rFont val="Calibri"/>
        <family val="2"/>
      </rPr>
      <t xml:space="preserve"> With inside hands joined forward turning away from partner L, side &amp;
forward [to a slight Back to Back]R, close L;</t>
    </r>
  </si>
  <si>
    <r>
      <rPr>
        <i val="true"/>
        <sz val="14"/>
        <color rgb="FF000000"/>
        <rFont val="Calibri"/>
        <family val="2"/>
      </rPr>
      <t xml:space="preserve">{Twinkle Thru}</t>
    </r>
    <r>
      <rPr>
        <sz val="14"/>
        <color rgb="FF000000"/>
        <rFont val="Calibri"/>
        <family val="2"/>
      </rPr>
      <t xml:space="preserve"> Through R commence turn to face partner, side L completing turn to a Facing V Position, close R to L LOP/RLOD; </t>
    </r>
  </si>
  <si>
    <r>
      <rPr>
        <i val="true"/>
        <sz val="14"/>
        <color rgb="FF000000"/>
        <rFont val="Calibri"/>
        <family val="2"/>
      </rPr>
      <t xml:space="preserve">7 {Fwd Wlz}</t>
    </r>
    <r>
      <rPr>
        <sz val="14"/>
        <color rgb="FF000000"/>
        <rFont val="Calibri"/>
        <family val="2"/>
      </rPr>
      <t xml:space="preserve"> In LOP/RLOD fwd L, fwd and slightly side R, close L; </t>
    </r>
    <r>
      <rPr>
        <i val="true"/>
        <sz val="14"/>
        <color rgb="FF000000"/>
        <rFont val="Calibri"/>
        <family val="2"/>
      </rPr>
      <t xml:space="preserve">8</t>
    </r>
    <r>
      <rPr>
        <sz val="14"/>
        <color rgb="FF000000"/>
        <rFont val="Calibri"/>
        <family val="2"/>
      </rPr>
      <t xml:space="preserve"> </t>
    </r>
    <r>
      <rPr>
        <i val="true"/>
        <sz val="14"/>
        <color rgb="FF000000"/>
        <rFont val="Calibri"/>
        <family val="2"/>
      </rPr>
      <t xml:space="preserve">{Fwd Wlz}</t>
    </r>
    <r>
      <rPr>
        <sz val="14"/>
        <color rgb="FF000000"/>
        <rFont val="Calibri"/>
        <family val="2"/>
      </rPr>
      <t xml:space="preserve"> In LOPN/RLOD fwd R, fwd and slightly side L, close R; </t>
    </r>
  </si>
  <si>
    <t xml:space="preserve">9-10</t>
  </si>
  <si>
    <t xml:space="preserve">Twinkle Thru to SCP/LOD; Thru &amp; Pk Up</t>
  </si>
  <si>
    <r>
      <rPr>
        <i val="true"/>
        <sz val="14"/>
        <color rgb="FF000000"/>
        <rFont val="Calibri"/>
        <family val="2"/>
      </rPr>
      <t xml:space="preserve">{Twinkle Thru SCP/LOD}</t>
    </r>
    <r>
      <rPr>
        <sz val="14"/>
        <color rgb="FF000000"/>
        <rFont val="Calibri"/>
        <family val="2"/>
      </rPr>
      <t xml:space="preserve"> Through L commence turn to face partner, side R completing turn to a Facing V Position, close L to R ending in SCP/LOD; </t>
    </r>
  </si>
  <si>
    <r>
      <rPr>
        <i val="true"/>
        <sz val="14"/>
        <color rgb="FF000000"/>
        <rFont val="Calibri"/>
        <family val="2"/>
      </rPr>
      <t xml:space="preserve">{Thru &amp; Pk Up}</t>
    </r>
    <r>
      <rPr>
        <sz val="14"/>
        <color rgb="FF000000"/>
        <rFont val="Calibri"/>
        <family val="2"/>
      </rPr>
      <t xml:space="preserve">Thru R commence left turn [leading lady to Closed Position], side and forward L, close R to L; </t>
    </r>
    <r>
      <rPr>
        <sz val="14"/>
        <color rgb="FF800080"/>
        <rFont val="Calibri"/>
        <family val="2"/>
      </rPr>
      <t xml:space="preserve">(thru L commence left turn to Closed Position, side and back R completing
turn, close L to R;)</t>
    </r>
  </si>
  <si>
    <t xml:space="preserve">Repeat Part A (starts in CP/LOD)</t>
  </si>
  <si>
    <t xml:space="preserve">Repeat Part B (starts in BFLY/WALL)</t>
  </si>
  <si>
    <t xml:space="preserve">Repeat Part C (starts in CP/WALL)</t>
  </si>
  <si>
    <t xml:space="preserve">Dip Bk; </t>
  </si>
  <si>
    <r>
      <rPr>
        <i val="true"/>
        <sz val="14"/>
        <color rgb="FF000000"/>
        <rFont val="Calibri"/>
        <family val="2"/>
      </rPr>
      <t xml:space="preserve">{Dip Bk}</t>
    </r>
    <r>
      <rPr>
        <sz val="14"/>
        <color rgb="FF000000"/>
        <rFont val="Calibri"/>
        <family val="2"/>
      </rPr>
      <t xml:space="preserve"> Dip bk on man's lft</t>
    </r>
  </si>
  <si>
    <t xml:space="preserve">Head Cues</t>
  </si>
  <si>
    <t xml:space="preserve">Intro</t>
  </si>
  <si>
    <t xml:space="preserve">Wait CP/LOD; ;  Sd Draw Lft &amp; Sd Draw Rt; ;</t>
  </si>
  <si>
    <t xml:space="preserve">Fwd Wlz 2X; ; Box; ; </t>
  </si>
  <si>
    <t xml:space="preserve">Fwd Wlz 2X; ; Prog Box; ; </t>
  </si>
  <si>
    <t xml:space="preserve">Fwd Wlz; Thru Fc Clse CP/WALL; </t>
  </si>
  <si>
    <t xml:space="preserve">Bal L &amp; Rt; ; Wlz Away; Twinkle Thru 2X SCP/LOD; ;</t>
  </si>
  <si>
    <t xml:space="preserve">Thru Fc Clse CP/WALL; Box end in BFLY ; ; </t>
  </si>
  <si>
    <t xml:space="preserve">Wlz Away; Twinkle Thru 2X BFLY/WALL ; ;</t>
  </si>
  <si>
    <t xml:space="preserve">Twrl Vin 3; Thru Fc Clse; Bal Lft &amp; Rt ; ; </t>
  </si>
  <si>
    <t xml:space="preserve">Wlz Away; Twinkle Thru LOPN/Rev; Fwd Wlz 2X to REV ; ; </t>
  </si>
  <si>
    <t xml:space="preserve">Twinkle Thru to SCP/LOD; Thru Pk UP ; </t>
  </si>
  <si>
    <t xml:space="preserve">Wl Away; Twinkle Thru 2X BFLY/WALL ; ;</t>
  </si>
  <si>
    <t xml:space="preserve">Wlz Away; Twinkle Thru LOP/Rev; Fwd Wlz 2X to REV ; ; </t>
  </si>
  <si>
    <t xml:space="preserve">Twinkle Thru to SCP/LOD; Thru &amp; Pk UP ; </t>
  </si>
  <si>
    <t xml:space="preserve">number</t>
  </si>
  <si>
    <t xml:space="preserve">figure name</t>
  </si>
  <si>
    <t xml:space="preserve">head cue format</t>
  </si>
  <si>
    <t xml:space="preserve">cue sheet format</t>
  </si>
  <si>
    <t xml:space="preserve">length</t>
  </si>
  <si>
    <t xml:space="preserve">Rhythm</t>
  </si>
  <si>
    <t xml:space="preserve">End ft</t>
  </si>
  <si>
    <t xml:space="preserve">start row number</t>
  </si>
  <si>
    <t xml:space="preserve">Wait 1 meas</t>
  </si>
  <si>
    <t xml:space="preserve">Wait</t>
  </si>
  <si>
    <t xml:space="preserve">Wait 1 meas;</t>
  </si>
  <si>
    <t xml:space="preserve">need TAC figures in specific folder</t>
  </si>
  <si>
    <t xml:space="preserve">Wait 1/2 meas (2 beats)</t>
  </si>
  <si>
    <t xml:space="preserve">Wait 2 beats,,</t>
  </si>
  <si>
    <t xml:space="preserve">AT - Advanced Corté</t>
  </si>
  <si>
    <t xml:space="preserve">Advanced Corté</t>
  </si>
  <si>
    <t xml:space="preserve">CP LOD – Bk &amp; sd L lwr into knee, draw R to L, thru R in SCP, -;  (CP RLOD – Fwd R lwr into knee, draw L to R, thru L in SCP, -;)</t>
  </si>
  <si>
    <t xml:space="preserve">AT</t>
  </si>
  <si>
    <t xml:space="preserve">AT - American Basic</t>
  </si>
  <si>
    <t xml:space="preserve">American Basic</t>
  </si>
  <si>
    <t xml:space="preserve">Begin CP fc LOD - cl L to R &amp; flick right leg bk parallel to floor &amp; swvl LF to SCP,  -, fwd R &amp; swvl to CP,  -; sd L,  -, fwd R blending to BJO,  -; fwd L in BJO,  -, cl R to L in BJO,  -; (Begin CP fc RLOD - cl R to L &amp; flick left leg bk parallel to floor &amp; swvl RF to SCP,  -, fwd L &amp; swvl to CP, -; sd R,  -, bk L, -; bk R,  -, XLIF of R,  -;)</t>
  </si>
  <si>
    <t xml:space="preserve">AT - Argentine Walks</t>
  </si>
  <si>
    <t xml:space="preserve">Argentine Walks</t>
  </si>
  <si>
    <t xml:space="preserve">Begin in CP LOD - fwd L, -, fwd R, -; fwd L, sd &amp; fwd R, fwd L, -; fwd R, -, fwd L, sd &amp; fwd R; (Begin in CP backing LOD - bk R, -, bk L, -; bk R, sd &amp; bk L, bk R, -; bk L, -, bk R, sd &amp; bk L;)</t>
  </si>
  <si>
    <t xml:space="preserve">AT - Backing Basic</t>
  </si>
  <si>
    <t xml:space="preserve">Backing Basic</t>
  </si>
  <si>
    <t xml:space="preserve">Begin in CP fc LOD -  bk L,  -,  bk R,  -;  sd L,  -,  fwd R blend to BJO,  -;  fwd L in BJO,  -,  cl R to L in BJO,  -; (Begin in CP fc RLOD -  fwd R,  -,  fwd L,  -;  sd R,  -,  bk L,  -;  bk R,  -,  XLIF of R,  -;)</t>
  </si>
  <si>
    <t xml:space="preserve">
</t>
  </si>
  <si>
    <t xml:space="preserve">AT - Back Corte</t>
  </si>
  <si>
    <t xml:space="preserve">Back Corte</t>
  </si>
  <si>
    <t xml:space="preserve">Begin CP fcg LOD - bk L lower into knee,  -, (Begin CP fcg RLOD - fwd R lower into knee,  -,)</t>
  </si>
  <si>
    <t xml:space="preserve">X</t>
  </si>
  <si>
    <t xml:space="preserve">AT - Back Tango Close</t>
  </si>
  <si>
    <t xml:space="preserve">Back Tango Close</t>
  </si>
  <si>
    <t xml:space="preserve">Begin CP fcg LOD - bk R, sd L, draw R to L &amp; take wt,  -; (Begin CP fcg RLOD - fwd L, sd R, draw L to R &amp; take wt,  -;)</t>
  </si>
  <si>
    <t xml:space="preserve">AT - Back Tango Draw</t>
  </si>
  <si>
    <t xml:space="preserve">Back Tango Draw</t>
  </si>
  <si>
    <t xml:space="preserve">Begin CP fcg LOD -  bk L,  sd R,  draw L to R no wt,  -; (Begin CP fcg RLOD -  fwd R,  sd L,  draw R to L no wt,  -;)</t>
  </si>
  <si>
    <t xml:space="preserve">AT - Basic</t>
  </si>
  <si>
    <t xml:space="preserve">Basic</t>
  </si>
  <si>
    <t xml:space="preserve">Begin CP fcg LOD -  point L sd no wt,  -,  draw L to R no wt,  -;  sd L,  -,  fwd R blending to BJO,  -;  fwd L in BJO,  -,  cl R to L in BJO,  -; (Begin CP fcg RLOD -  point R sd no wt,  -,  draw R to L no wt,  -;  sd R,  -,  bk L,  -;  bk R,  -,  XLIF of R,  -;)</t>
  </si>
  <si>
    <t xml:space="preserve">AT - Crisscross</t>
  </si>
  <si>
    <t xml:space="preserve">Crisscross</t>
  </si>
  <si>
    <t xml:space="preserve">Begin loose CP fcg the wall -  sd L,  -,  XR strongly IF of L trn to loose SCP,  -;  XL strongly IF of R trn to RSCP,  sd R trn to loose CP,  draw L to R no wt,  -;  (Begin loose CP fcg COH -  sd R,  -,  XL strongly IF of R trn to loose SCP,  -;  XR strongly IF of L trn to RSCP,  sd L trn to loose CP,  draw R to L no wt,  -;)</t>
  </si>
  <si>
    <t xml:space="preserve">AT - Curving Progressive Tango Rocks</t>
  </si>
  <si>
    <t xml:space="preserve">Curving Progressive Tango Rocks</t>
  </si>
  <si>
    <t xml:space="preserve">Begin CP fcg LOD - fwd L, -, fwd R, -; rk fwd L, rec R, fwd L, -; rk fwd R, rec L, fwd R gradually curve 3/4 LF throughout figure, -; (Begin CP fcg RLOD - bk R, -, bk L, -; bk R, rec L, bk R, -; bk L, rec R, bk L gradually curve 3/4 RF throughout figure, -;)</t>
  </si>
  <si>
    <t xml:space="preserve">AT - Doble Cruzadá </t>
  </si>
  <si>
    <t xml:space="preserve">Doble Cruzadá </t>
  </si>
  <si>
    <t xml:space="preserve">BJO DLW - fan L behind R, -, XRIBL CP, -;  (BJO DRC - fwd R loose BJO, fan L leg CW bk &amp; parallel to floor trng 1/2 RF to loose SCP, fwd L, fan R leg CCW bk &amp; parallel to floor trng 1/2 LF into CP;)</t>
  </si>
  <si>
    <t xml:space="preserve">AT - Estorbar </t>
  </si>
  <si>
    <t xml:space="preserve">Estorbar </t>
  </si>
  <si>
    <t xml:space="preserve">BJO DLW - fan L behind the R, bring R next to lady's R forcing lady to fan L up &amp; over man's R, -/rec fwd on R, -; (BJO DRC - fwd R in loose BJO, fan L leg CW bk &amp; parallel to floor trng 1/2 RF to loose SCP, fwd L stepping over man's R leg in loose SCP, fan R leg CCW bk &amp; parallel to floor trng 1/2 LF into CP;)</t>
  </si>
  <si>
    <t xml:space="preserve">AT - Gaucho </t>
  </si>
  <si>
    <t xml:space="preserve">Gaucho </t>
  </si>
  <si>
    <t xml:space="preserve">CP LOD - rk fwd L trn 1/8 LF, rec bk R trn 1/8 LF, rk fwd L trn 1/8 LF, rec bk R trn 1/8 LF; (CP RLOD - bk R trn 1/8 LF, rec rk fwd L trn 1/8 LF, bk R trn 1/8 LF, rec rk fwd R trn 1/8 LF;)</t>
  </si>
  <si>
    <t xml:space="preserve">AT - Medio Corté</t>
  </si>
  <si>
    <t xml:space="preserve">Medio Corté</t>
  </si>
  <si>
    <t xml:space="preserve">Begin CP fcg LOD - fwd L, rec R, bk L lwr into knee,  -; Rec R,  -, rk fwd L, rec R; bk L lwr into knee,  -, rec R,  -; (Begin CP fcg RLOD - bk R, rec L, fwd R lwr into knee, -; Rec L,  -, rk bk R, rec L; fwd R lwr into knee,  -, rec R,  -;)</t>
  </si>
  <si>
    <t xml:space="preserve">AT - Ocho</t>
  </si>
  <si>
    <t xml:space="preserve">Ocho</t>
  </si>
  <si>
    <t xml:space="preserve">Begin in BJO feet together - assist lady's swvl action no wt chg, -, hold no wt chg &amp; trn lady to CP at end of measure, -; (Begin in BJO - fwd R to loose BJO, fan L leg CW bk &amp; parallel to floor 1/2 trn RF to loose SCP, fwd L, fan R leg CCW bk &amp; parallel to floor 1/2 trn LF trng to CP;)</t>
  </si>
  <si>
    <t xml:space="preserve">AT - Ocho Pará Atras</t>
  </si>
  <si>
    <t xml:space="preserve">Ocho Pará Atras</t>
  </si>
  <si>
    <t xml:space="preserve">BJO DLW - XLIBR, fan R CW trng RF 1/2, XRIBL, fan L CCW trng LF 1/2; XLIBR, fan R CW trng RF 1/2, XRIBL, trn 1/2 LF into CP; (BJO DRC - fwd R to loose BJO, fan L leg bk CW into loose SDCAR w/lwr leg parallel to floor trng RF 1/2, fwd L in loose SDCAR, fan R leg bk CCW into loose BJO w/lwr leg parallel to floor trng LF 1/2; fwd R to loose BJO, fan L leg bk CW into loose SDCAR w/lwr leg parallel to floor trng RF 1/2, fwd L in loose SDCAR, fan R leg bk CCW w/lwr leg parallel to floor trng 1/2 LF into CP;)</t>
  </si>
  <si>
    <t xml:space="preserve">AT - Pasada   "passing"</t>
  </si>
  <si>
    <t xml:space="preserve">Pasada   "passing"</t>
  </si>
  <si>
    <t xml:space="preserve">Begin in BJO fcg DLW - bk L, -, flex knee &amp; rec fwd R bringing R leg to lady's supporting R foot leading lady's L to fan up and over man's R foot, -; Straighten the knee &amp; move R foot next to lady's supporting L foot forcing lady's R to fan up and over man's R foot, -, flex knee &amp; move R foot next to lady's supporting R foot leading lady's L to fan up and over man's R foot, rec R &amp; pick up W/-; (Begin in BJO fcg DRC - fwd R to loose BJO, fan L leg cw bk &amp; parallel to floor trng 1/2 RF to loose SCP, fwd L stepping over man's R leg in loose SCP, fan R leg ccw bk &amp; parallel to floor trng 1/2 LF to loose BJO; fwd R stepping over man's R leg in loose BJO, fan L leg cw bk &amp; parallel to floor trng 1/2 RF to loose SCP, fwd L stepping over man's R leg in loose SCP, fan R leg ccw bk &amp; parallel to floor trng 1/2 LF to CP;)</t>
  </si>
  <si>
    <t xml:space="preserve">AT - Progressive Tango Rocks</t>
  </si>
  <si>
    <t xml:space="preserve">Progressive Tango Rocks</t>
  </si>
  <si>
    <t xml:space="preserve">Begin CP fcg LOD - fwd L, -, fwd R, -; rk fwd L, rec R, fwd L, -; rk fwd R, rec L, fwd R, -; (Begin CP fcg RLOD - bk R, -, bk L, -; bk R, rec L, bk R, -; bk L, rec R, bk L, -;)</t>
  </si>
  <si>
    <t xml:space="preserve">AT - Side Corté</t>
  </si>
  <si>
    <t xml:space="preserve">Side Corté</t>
  </si>
  <si>
    <t xml:space="preserve">Begin CP fcg LOD -  sd L lower into knee,  -, (Begin CP fcg RLOD -  sd R lower into knee,  -,)</t>
  </si>
  <si>
    <t xml:space="preserve">AT - Tango Draw</t>
  </si>
  <si>
    <t xml:space="preserve">Tango Draw</t>
  </si>
  <si>
    <t xml:space="preserve">Begin CP fcg LOD - fwd L, sd R, draw L to R no wt,  -; (Begin CP fcg RLOD - bk R, sd L, draw R to L no wt,  -;)</t>
  </si>
  <si>
    <t xml:space="preserve">BL - Aida</t>
  </si>
  <si>
    <t xml:space="preserve">Aida</t>
  </si>
  <si>
    <t xml:space="preserve">ROP fcg WALL - sd L trng LF 1/8, -, thru R strtng RF trn, sd L comp 3/8 RF trn jn M’s L &amp; W’s R hnd; sd &amp; bk R trng RF 1/8, -, (ROP fcg COH - sd R trng RF 1/8, -, thru L strtng LF trn, sd R comp 3/8 LF trn jn W’s R &amp; M’s L hnd; sd &amp; bk L trng LF 1/8, -,)</t>
  </si>
  <si>
    <t xml:space="preserve">BL</t>
  </si>
  <si>
    <t xml:space="preserve">BL - Back Basic</t>
  </si>
  <si>
    <t xml:space="preserve">Back Basic</t>
  </si>
  <si>
    <t xml:space="preserve">CP fcg WALL - sd L,-, bk R undr bdy, fwd L; (CP fcg COH - sd R,-, fwd L acrs bdy, bk R;)</t>
  </si>
  <si>
    <t xml:space="preserve">BL - Basic</t>
  </si>
  <si>
    <t xml:space="preserve">CP fc WALL - sd L,-, bk R undr bdy, fwd L; sd R,-, fwd L acrs bdy, bk R;  (CP fc COH - sd R,-, fwd L acrs bdy, bk R; sd L,-, bk R undr bdy, fwd L;)</t>
  </si>
  <si>
    <t xml:space="preserve">BL - Contra Break</t>
  </si>
  <si>
    <t xml:space="preserve">Contra Break</t>
  </si>
  <si>
    <t xml:space="preserve">Handshake Pos fcg WALL - sd R, -, ck fwd L in CBM &amp; CBMP, bk R; (Handshake Pos fcg WALL - sd L, -, ck bk R in CBM &amp; CBMP, fwd L;)</t>
  </si>
  <si>
    <t xml:space="preserve">BL - Cross Body</t>
  </si>
  <si>
    <t xml:space="preserve">Cross Body</t>
  </si>
  <si>
    <t xml:space="preserve">CP fcng WALL - sd &amp; bk L trng LF 1/8, -, slip R in bk comm LF trn, fwd L comp 3/8 LF trn; (CP fcng COH - sd &amp; fwd R trng RF 1/8, -, fwd L comm LF trn, bk R comp 5/8 LF trn;)</t>
  </si>
  <si>
    <t xml:space="preserve">BL - Cuddle</t>
  </si>
  <si>
    <t xml:space="preserve">Cuddle</t>
  </si>
  <si>
    <t xml:space="preserve">CP fcg WALL w/wt on L ft - Cl R and rise leading W to right side, -, fwd and sd L and lower, rec R stay lowered; cl L and rise leading W to left side, -, fwd and sd R and lower, rec L stay lowered; (CP fcg COH w/wt on R ft - Sd L to M’s right side and rise, -, bk and sd R trng RF and lower, rec L trng to face ptr stay lowered; sd R to M’s left side and rise, -, bk and sd L trng LF and lower, rec R trng to face ptr stay lowered;)</t>
  </si>
  <si>
    <t xml:space="preserve">BL - Fence Line</t>
  </si>
  <si>
    <t xml:space="preserve">Fence Line</t>
  </si>
  <si>
    <t xml:space="preserve">BFLY pos fc WALL - sd L strtng trng LF,-, ck thru R comp 1/8 LF trn, bk L trng 1/8 RF fc WALL; (BFLY pos fc COH - sd R strtng trng RF,-, ck thru L comp 1/8 RF trn, bk R trng 1/8 RF fc COH;)</t>
  </si>
  <si>
    <t xml:space="preserve">BL - Forward Break</t>
  </si>
  <si>
    <t xml:space="preserve">Forward Break</t>
  </si>
  <si>
    <t xml:space="preserve">CP fcg WALL - Sd &amp; fwd R, - fwd L across bdy, bk R;  (CP fcg COH - Sd &amp; bk L, -, bk R undr bdy, fwd L; )</t>
  </si>
  <si>
    <t xml:space="preserve">BL - Half Moon</t>
  </si>
  <si>
    <t xml:space="preserve">Half Moon</t>
  </si>
  <si>
    <t xml:space="preserve">In OP POS fcg WALL with right hands joined sd &amp; fwd R, -, trn RF to shadow fwd L checking, rec bk R &amp; trn LF to face ptr; bk &amp; sd L trng LF 1/8, -, slip R in bk comm LF trn, fwd L comp 3/8 LF trn; (In OP POS fcg COH with right hands joined sd L, -, trn LF to shadow fwd R checking, rec bk L &amp; turn RF to face ptr; sd &amp; fwd R trng RF 1/8, -, fwd L comm LF trn, bk R comp 5/8 LF trn;)</t>
  </si>
  <si>
    <t xml:space="preserve">BL - Hand to Hand</t>
  </si>
  <si>
    <t xml:space="preserve">Hand to Hand</t>
  </si>
  <si>
    <t xml:space="preserve">LOP fc lady &amp; WALL - sd L strtng RF trn, -, ck bk R comp 1/4 RF trn, fwd L trng LF 1/4 fc WALL; (LOP fc man &amp; COH - sd R strtng LF trn, -, ck bk L comp 1/4 LF trn, fwd R trng RF 1/4 fc COH;)</t>
  </si>
  <si>
    <t xml:space="preserve">BL - Hip Lift</t>
  </si>
  <si>
    <t xml:space="preserve">Hip Lift</t>
  </si>
  <si>
    <t xml:space="preserve">CP fcg WALL - sd R, -, bring L to R with knee bent then straighten left leg with heel off of floor, bend left knee; (CP fcg COH - sd L, -, bring R to L with knee bent then straighten right leg with heel off of floor, bend right knee;)</t>
  </si>
  <si>
    <t xml:space="preserve">BL - Hip Rocks</t>
  </si>
  <si>
    <t xml:space="preserve">Hip Rocks</t>
  </si>
  <si>
    <t xml:space="preserve">BFLY fcg WALL - sd L, -, rec R, rec L; (BFLY fcg COH - sd R, -, rec L, rec R;)</t>
  </si>
  <si>
    <t xml:space="preserve">BL - Horseshoe Turn</t>
  </si>
  <si>
    <t xml:space="preserve">Horseshoe Turn</t>
  </si>
  <si>
    <t xml:space="preserve">BFLY fcg WALL sd &amp; fwd R, -, XLIF checking and releasing man’s right and lady’s left hands, rec R; fwd L trng LF 1/8 leading lady under joined lead hand, -, fwd R cont LF trn, fwd L comp LF trn to face COH and ptr in BFLY; (BFLY fcg COH sd L, -, XRIF checking and releasing man’s right hand, rec L; fwd R going under joined hands, -, fwd L, fwd R to face ptr &amp; WALL in BFLY;)</t>
  </si>
  <si>
    <t xml:space="preserve">BL - Left Pass</t>
  </si>
  <si>
    <t xml:space="preserve">Left Pass</t>
  </si>
  <si>
    <t xml:space="preserve">LOP fcg lady &amp; WALL - Sd &amp; bk L RF bdy trn, -, slip R bk w/LF trn, fwd L comp 3/8 LF trn;  * See General Notes (LOP fcg man &amp; COH - Fwd R trn bdy RF, -, slip L fwd comm LF trn, bk R comp 1/2 LF trn; )</t>
  </si>
  <si>
    <t xml:space="preserve">BL - Lunge Break</t>
  </si>
  <si>
    <t xml:space="preserve">Lunge Break</t>
  </si>
  <si>
    <t xml:space="preserve">LOP fcg lady &amp; WALL - Sd &amp; fwd R, -, hold, hold; (LOP fcg man &amp; COH - Sd &amp; bk L, -, ck bk R in CBMP, fwd L;)</t>
  </si>
  <si>
    <t xml:space="preserve">BL - New Yorker</t>
  </si>
  <si>
    <t xml:space="preserve">New Yorker</t>
  </si>
  <si>
    <t xml:space="preserve">ROP fc lady &amp; WALL - sd L stg LF trn, - , ck fwd R comp 1/4 LF trn, bk L trng RF 1/4 fc WALL; (ROP fc man &amp; COH - sd R stg RF trn, -, ck fwd L comp 1/4 RF trn, bk R trng LF 1/4 fc COH;)</t>
  </si>
  <si>
    <t xml:space="preserve">BL - Opening Out</t>
  </si>
  <si>
    <t xml:space="preserve">Opening Out</t>
  </si>
  <si>
    <t xml:space="preserve">BFLY fcg WALL - Cl L and rise leading W to left side, -, point sd R and lower, draw R to L stay lowered; cl R and rise leading W to right side, -, point sd L and lower, draw L to R stay lowered (BFLY fcg COH - Sd R to M’s left side and rise, -, bk and sd L trng LF and lower, rec R trng to face ptr stay lowered; sd L to M’s right side and rise, -, bk and sd R trng RF and lower, rec L trng to face ptr stay lowered;)</t>
  </si>
  <si>
    <t xml:space="preserve">BL - Open Break</t>
  </si>
  <si>
    <t xml:space="preserve">Open Break</t>
  </si>
  <si>
    <t xml:space="preserve">LOP fcg WALL - sd R, -, bk L,  fwd R; (LOP fcg COH - sd L, -, bk R, fwd L;)</t>
  </si>
  <si>
    <t xml:space="preserve">BL - Reverse Underarm Turn</t>
  </si>
  <si>
    <t xml:space="preserve">Reverse Underarm Turn</t>
  </si>
  <si>
    <t xml:space="preserve">CP fcg Wall - sd R, -, XLIF of R ck fwd, rec bk R; (CP fcg COH - sd L trng LF 1/8, -, XRIF of L trng LF 5/8, fwd L trng LF 1/4 to fc man;)</t>
  </si>
  <si>
    <t xml:space="preserve">BL - Riff Turn</t>
  </si>
  <si>
    <t xml:space="preserve">Riff Turn</t>
  </si>
  <si>
    <t xml:space="preserve">BFLY fcg WALL - sd L leading lady to turn RF under joined lead hands, cl R, sd L leading lady to turn RF under joined lead hands, cl R;  (BFLY fcg COH - sd R comm full RF turn under joined lead hands, cl L completing turn to face ptr, sd R comm full RF turn under joined lead hands, cl L completing turn to face ptr;)</t>
  </si>
  <si>
    <t xml:space="preserve">BL - Right Pass</t>
  </si>
  <si>
    <t xml:space="preserve">Right Pass</t>
  </si>
  <si>
    <t xml:space="preserve">LOP fcng lady &amp; WALL – Sd &amp; bk L w/RF bdy trn*, -, bk R cont RF trn, fwd L comp RF trn;           * See General Notes (LOP fcng man &amp; COH - Fwd R trn bdy 1/8 RF, -, fwd L comm LF trn, bk R comp 3/4 LF trn; )</t>
  </si>
  <si>
    <t xml:space="preserve">BL - Shadow New Yorker</t>
  </si>
  <si>
    <t xml:space="preserve">Shadow New Yorker</t>
  </si>
  <si>
    <t xml:space="preserve">Handshake Pos fc WALL - Sd R stg RF trn jnd hnds in front of man L hnd in bk of lady, -, ck fwd L comp 1/4 RF trn, bk R trn 1/4 LF to fc; (Handshake Pos fc COH - Sd L stg LF trn jnd hnds in front of man L hnd to sd, -, ck fwd R comp 1/4 LF trn, bk L trng RF 1/4 to fc;)</t>
  </si>
  <si>
    <t xml:space="preserve">BL - Shoulder To Shoulder</t>
  </si>
  <si>
    <t xml:space="preserve">Shoulder To Shoulder</t>
  </si>
  <si>
    <t xml:space="preserve">BFLY fcg WALL - sd L strtng LF trn to BFLY BJO,-, ck fwd R comp 1/8 LF trn, rec bk L trng RF 1/8 to BFLY; (BFLY fcg COH - sd R strtng LF trn to BFLY BJO,-, ck bk L comp 1/8 RF trn, rec fwd R trng RF 1/8 to BFLY;)</t>
  </si>
  <si>
    <t xml:space="preserve">BL - Spot Turn</t>
  </si>
  <si>
    <t xml:space="preserve">Spot Turn</t>
  </si>
  <si>
    <t xml:space="preserve">BFLY fcg WALL - sd L trng LF 1/8, -, XRIFL trng 5/8 LF, fwd L trng LF 1/4 fc WALL; (BFLY fcg COH - sd R trng RF 1/8, -, XLIFR trng 5/8 RF, fwd R trng RF 1/4 to fc COH;)</t>
  </si>
  <si>
    <t xml:space="preserve">BL - Sweetheart</t>
  </si>
  <si>
    <t xml:space="preserve">Sweetheart</t>
  </si>
  <si>
    <t xml:space="preserve">Tandem pos fcg WALL - Sd L with body rise, -, fwd R with Contra Body rotation lowering and checking, rec bk L staying lowered; Sd R with body rise, -, fwd L with Contra Body rotation lowering and checking, rec bk R staying lowered; (Tandem pos fcg WALL - Sd R with body rise, -, bk L with Contra Body rotation lowering and checking, rec fwd R staying lowered;  Sd L with body rise, -, bk R with Contra Body rotation lowering and checking, rec fwd L staying lowered;)</t>
  </si>
  <si>
    <t xml:space="preserve">BL - Switch Rock</t>
  </si>
  <si>
    <t xml:space="preserve">Switch Rock</t>
  </si>
  <si>
    <t xml:space="preserve">AIDA Pos fcg DLC with trailing hands joined turn 3/8 RF to face ptr &amp; step sd R and rise, -, sd L with hip rk action lowering, sd R with hip rk action staying lowered;  (AIDA Pos fcg DRW with trailing hands joined turn 3/8 LF to face ptr &amp; step sd L and rise, -, sd R with hip rk action lowering, sd L with hip rk action staying lowered;)</t>
  </si>
  <si>
    <t xml:space="preserve">BL - Turning Basic</t>
  </si>
  <si>
    <t xml:space="preserve">Turning Basic</t>
  </si>
  <si>
    <t xml:space="preserve">CP WALL - sd L 1/8 RF trn, -, slp R in bk stg LF trn, fwd L comp 5/8 LF trn; sd R, -, fwd L acrs bdy, bk R; (CP COH - sd R 1/8 RF trn,-, fwd L stg LF trn, bk R comp 5/8 LF trn; sd L,-, bk R undr bdy, fwd L;)</t>
  </si>
  <si>
    <t xml:space="preserve">BL - Underarm Turn</t>
  </si>
  <si>
    <t xml:space="preserve">Underarm Turn</t>
  </si>
  <si>
    <t xml:space="preserve">CP fcg WALL - sd L trng RF 1/8, -, ck bk R under bdy, fwd L trng LF 1/8 fc Wall; (CP fcg COH - sd R trng RF 1/8, -, XLIF trng RF 5/8 fc LOD, fwd R trng RF 1/4 to fc COH;)</t>
  </si>
  <si>
    <t xml:space="preserve">CH - Advanced Alemana</t>
  </si>
  <si>
    <t xml:space="preserve">Advanced Alemana</t>
  </si>
  <si>
    <t xml:space="preserve">Left Open Facing Position fcng WL - Fwd L, rec to R, sd L trng RF/cl R, sd L cont RF trn; XRIB, sd L, cl R to L/sd L to R, sd R; (Left Open Facing Position fcng COH - Bk R, rec L, fwd R/lk LIBR, fwd R trng RF; fwd L trng RF, fwd R trng RF, fwd L trng RF/cl R, sd L;)</t>
  </si>
  <si>
    <t xml:space="preserve">CH</t>
  </si>
  <si>
    <t xml:space="preserve">CH - Advanced Hip Twist</t>
  </si>
  <si>
    <t xml:space="preserve">Advanced Hip Twist</t>
  </si>
  <si>
    <t xml:space="preserve">CP fcg WALL - fwd L, rec R, bk L/cl R, bk L; bk R, rec L, sd R/cl L, sd R; (CP fcg COH - bk R trng 1/2 RF, rec L trng 5/8 LF, fwd R/cl L, fwd R; XLIF, fwd R trng LF RLOD, bk L/cl R, bk L;)</t>
  </si>
  <si>
    <t xml:space="preserve">CH - Advanced Sliding Door</t>
  </si>
  <si>
    <t xml:space="preserve">Advanced Sliding Door</t>
  </si>
  <si>
    <t xml:space="preserve">Skaters fcg LOD – Sd &amp; fwd L, rec R, XLIB/cl R, sd L; depress on L pt R sd &amp; bk lng ln, rec L, cl R/sd L, cl R; (Skaters fcg LOD – Sd &amp; bk R, rec L, XRIF/sd L, cl R; sd L lng ln, rec R, XLIB/sd R, cl L;)</t>
  </si>
  <si>
    <t xml:space="preserve">CH - Aida</t>
  </si>
  <si>
    <t xml:space="preserve">OP Fcng w/lead hands joined fcng wall - trng 1/4 RF bk R, trng RF 1/8 bk L, bk R/plc LIFR, bk R; (OP Fcng w/ lead hands joined fcng COH - trn 1/4 LF bk L, trng 1/8 LF bk R,   bk L/plc RIFL, bk L;)</t>
  </si>
  <si>
    <t xml:space="preserve">CH - Alemana Turn</t>
  </si>
  <si>
    <t xml:space="preserve">Alemana Turn</t>
  </si>
  <si>
    <t xml:space="preserve">Fan Position fcng wall - Fwd L, rec to R, L almost cl to R/R cl to L, sd L a small step; bk R, rec to L, R almost cl to L/cl L to R, sd R a small step; (Fan Position fcng RLOD - Cl R to L, fwd L, fwd R/lk LIBR, fwd R trng RF; trng RF fwd L, trng RF fwd R, trng RF fwd L/lk RIBL, fwd L;)</t>
  </si>
  <si>
    <t xml:space="preserve">LOP fcg lady &amp; WALL - fwd L, rec R, sd L/cl R almost to L, sd L; bk R, rec L, sd R/cl L almost to R, sd R; (LOP fcg man &amp; COH - bk R, rec L, fwd R/XLIBR, fwd R trng RF; fwd L trng RF, fwd R trng RF, sd &amp; fwd L/cl R almost to L, sd L;)</t>
  </si>
  <si>
    <t xml:space="preserve">CH - Basic Movement</t>
  </si>
  <si>
    <t xml:space="preserve">Basic Movement</t>
  </si>
  <si>
    <t xml:space="preserve">CP fc wall - fwd L, rec R, sd L/cl R almost to L, sd L; bk R, rec L, sd R/cl L almost to R, sd R;  (CP fc COH - bk R, rec L, sd R/cl L almost to R, sd R; fwd L, rec R, sd L/cl R almost to L, sd L;)</t>
  </si>
  <si>
    <t xml:space="preserve">CH - Chase</t>
  </si>
  <si>
    <t xml:space="preserve">Chase</t>
  </si>
  <si>
    <t xml:space="preserve">OP fcng wall -  fwd L,  trng 1/2 RF fwd R,  fwd L/LIBR,  fwd L;  fwd R,  trng 1/2 LF fwd L,  fwd R/LIBR,  fwd R;  Repeat measures 1 &amp; 2;; (OP fcng COH -  bk R,  rec L,  fwd R/LIBR,  fwd R;  fwd L,  trng 1/2 RF fwd R,  fwd L/RIBL,  fwd L;  fwd R,  trng 1/2 LF fwd L,  fwd R/LIBR,  fwd R;  fwd L,  rec R,  bk L/RIFL,  bk L;)</t>
  </si>
  <si>
    <t xml:space="preserve">CH - Closed Hip Twist</t>
  </si>
  <si>
    <t xml:space="preserve">Closed Hip Twist</t>
  </si>
  <si>
    <t xml:space="preserve">CP fcng WALL - fwd L, rec R, sd L/cl R, sd L; bk R, rec L, sd R/cl L, sd R; (CP fcng COH - bk R, rec L, fwd R/cl L, fwd R; trng RF fwd L LOD, fwd R trng LF RLOD, bk L/cl R, bk L;)</t>
  </si>
  <si>
    <t xml:space="preserve">CH - Continuous Natural Top</t>
  </si>
  <si>
    <t xml:space="preserve">Continuous Natural Top</t>
  </si>
  <si>
    <t xml:space="preserve">CP fcg WALL, feet apart w/R ft free  XRIB trng RF, sd L trng RF, XRIB trng RF/sd L trng RF, XRIB trng RF; sd L trng RF, XRIB trng RF, sd L trng RF/XRIB, sd L trng RF; XRIB trng RF, sd L trng RF, XRIB trng RF/sd L trng RF, cl R CP WL; (CP fcg COH, feet apart w/L ft free  Sd L trng RF, XRIF trng RF, sd L trng RF/XRIF trng RF, sd L trng RF; XRIF trng full LF, sd L to CP, XRIF trng RF trng RF/sd L trng RF, XRIF trng RF; Sd L trng RF, XRIF trng full LF, sd L to CP/XRIF trng RF, sd L CP COH;)</t>
  </si>
  <si>
    <t xml:space="preserve">CH - Crab Walks</t>
  </si>
  <si>
    <t xml:space="preserve">Crab Walks</t>
  </si>
  <si>
    <t xml:space="preserve">CP fcng wall - fwd R LOD XIFL, sd L LOD, fwd R LOD XIFL/sd L, fwd R XIFL; sd L, fwd R XIFL, sd L/fwd R XIFL, sd L; (CP RLOD - fwd L LOD XIFR, sd R LOD, fwd L LOD XIFR/sd R, fwd L XIFR; sd R, fwd L XIFR,  sd R/fwd L XIFR, sd R;)</t>
  </si>
  <si>
    <t xml:space="preserve">CH - Cross Basic</t>
  </si>
  <si>
    <t xml:space="preserve">Cross Basic</t>
  </si>
  <si>
    <t xml:space="preserve">CP fcng WALL - XLIF trng 1/8 LF, rec R trng 1/8 LF, sd L/cl R, sd L fcng LOD; XLIB trng 1/8 LF, rec L trng 1/8 LF, sd R/cl L, sd R end fcng COH; (CP fcng COH - XRIB trng 1/8 LF, rec L trng 1/8 LF, sd R/cl L, sd R fcng RLOD; XLIF trng 1/8 LF, rec R trng 1/8 LF, sd L/cl R, sd L end fcng WALL;)</t>
  </si>
  <si>
    <t xml:space="preserve">CH - Cross Body</t>
  </si>
  <si>
    <t xml:space="preserve">CP fcng WALL - fwd L, rec R trng LF 1/8, cont trng LF 1/8 stp sd L /cl R, sd L; bk R trng 1/8 LF, rec L trng 1/8 LF, sd R/cl L, sd R; (CP fcng COH - bk R, rec L, fwd R/XLIB, fwd R; fwd L trng 1/8 LF, fwd &amp; sd R trng 3/8 LF, sd L/cl R, sd L;)</t>
  </si>
  <si>
    <t xml:space="preserve">CH - Cuban Breaks</t>
  </si>
  <si>
    <t xml:space="preserve">Cuban Breaks</t>
  </si>
  <si>
    <t xml:space="preserve">OP fcng position - trn sltly RF XLIFR/rec onto R, trn LF sd L/rec onto R, trn sltly RF XLIFR/rec onto R, sd L;  ()</t>
  </si>
  <si>
    <t xml:space="preserve">CH - Cucaracha</t>
  </si>
  <si>
    <t xml:space="preserve">Cucaracha</t>
  </si>
  <si>
    <t xml:space="preserve">OP fcg wall - sd L, rec to R, cl L almost to R/cl R to L, sd L a small step; (OP fcg COH - sd R, rec to L, cl R almost to L/cl L to R, sd R a small step;)</t>
  </si>
  <si>
    <t xml:space="preserve">CH - Curl </t>
  </si>
  <si>
    <t xml:space="preserve">Curl </t>
  </si>
  <si>
    <t xml:space="preserve">LOP fcng wall - Fwd L, rec R, bk L; bk R, rec L, sd R/cl, sd R; (LOP fcng COH - Bk R, rec L, fwd R trng 5/8 LF [Curl]; fwd L, fwd R trng LF, bk L/XRIF, bk L;)</t>
  </si>
  <si>
    <t xml:space="preserve">CH - Fan</t>
  </si>
  <si>
    <t xml:space="preserve">Fan</t>
  </si>
  <si>
    <t xml:space="preserve">CP fcg wall - bk R, rec to L, sd R/cl L almost to R, sd R; (CP fcg COH - fwd L, trng 1/4 left fc sd &amp; bk R, bk L/lk RIFL, bk L;)</t>
  </si>
  <si>
    <t xml:space="preserve">CH - Fencing Line</t>
  </si>
  <si>
    <t xml:space="preserve">Fencing Line</t>
  </si>
  <si>
    <t xml:space="preserve">Open Position fcng lady &amp; WALL - XL fwd &amp; across R, rec L, sd L/almost cl R to L, sd L; (Open Position fcng man &amp; COH - fwd &amp; across R, rec L, sd R/almost cl L to R, sd R;)</t>
  </si>
  <si>
    <t xml:space="preserve">CH - Hand to Hand</t>
  </si>
  <si>
    <t xml:space="preserve">OP fcg wall - Trng 1/4 LF bk L, trng 1/4 RF rec to R, sd L/cl R almost to L, sd L;  (OP fcg COH - Trng 1/4 RF bk R, trng 1/4 LF rec to L, sd R/cl L almost to R, sd R;)</t>
  </si>
  <si>
    <t xml:space="preserve">CH - Hockey Stick</t>
  </si>
  <si>
    <t xml:space="preserve">Hockey Stick</t>
  </si>
  <si>
    <t xml:space="preserve">Fan Position fcg wall - fwd L, rec to R, sd L very small step/cl R almost to L, sd L very small step; bk R, Rec to L, trn 1/8 RF fwd R/lk LIBR, fwd R; (Fan Position fcg RLOD - cl R to L, fwd L, fwd R/lk LIBR, fwd R; trn LF 1/8 fwd L, fwd R then trn 3/8 LF, trn 1/8 LF bk L/lk RIFL, bk L;)</t>
  </si>
  <si>
    <t xml:space="preserve">CH - Lariat</t>
  </si>
  <si>
    <t xml:space="preserve">Lariat</t>
  </si>
  <si>
    <t xml:space="preserve">LOP fcng WALL with lady on R sd &amp; raised jnd hnds - pass jnd hnds ovr head leading lady to circle RF around bk to fcng pos stp sd L, rec R, cl L/cl R, sd L; bk R, rec L, sd R/almost cl L, sd R; (LOP fcng COH on mans R sd with raised jnd hnds - circle man RF stp fwd R, fwd L, fwd R/almost cl L, fwd R; fwd L, fwd R, sd L/almost cl R, sd L to end fcng man &amp; COH;)</t>
  </si>
  <si>
    <t xml:space="preserve">CH - Natural Top</t>
  </si>
  <si>
    <t xml:space="preserve">Natural Top</t>
  </si>
  <si>
    <t xml:space="preserve">CP fcg WALL, feet apart w/R ft free  XRIB trng RF, sd L trng RF, XRIB trng RF/sd L trng RF, XRIB trng RF; sd L trng RF, XRIB trng RF, sd L trng RF/XRIB, sd L trng RF; XRIB trng RF, sd L trng RF, XRIB trng RF/sd L trng RF, cl R; (CP fcg COH, feet apart w/L ft free  Sd L trng RF, XRIF trng RF, sd L trng RF/XRIF trng RF, sd L trng RF; XRIF trng RF, sd L trng RF, XRIF trng RF trng RF/sd L trng RF, XRIF trng RF; Sd L trng RF, XRIF trng RF, sd L trng RF/XRIF trng RF, cl L;)</t>
  </si>
  <si>
    <t xml:space="preserve">CH - New Yorker</t>
  </si>
  <si>
    <t xml:space="preserve">OP fcng ptnr and wall - trng RF thru L to LOP, trng LF rec R to fc ptnr, sd L/cl R to L, sd L;  (OP fcng ptnr and COH - trng LF thru R to LOP, trng LF rec L to fc ptnr, sd R/cl L to R, sd R;)</t>
  </si>
  <si>
    <t xml:space="preserve">CH - Opening Out</t>
  </si>
  <si>
    <t xml:space="preserve">CP fcg WALL  Fwd L, rec R, cl L/cl R, sd L; sd R, rec L, cl R/cl L, sd R; (CP fcg COH  Bk R trng RF, rec L trng LF, sd R/cl L, sd R; bk L trng LF, rec R trng RF, sd L/cl R, sd L;)</t>
  </si>
  <si>
    <t xml:space="preserve">OP fcng lady &amp; WALL  fwd L, rec R, bk L/cross R in front L, bk L; bk R, rec L, fwd R/cross L in back of R, fwd R; (OP fcng man &amp; COH  bk R, rec L, fwd R/cross L in back of R, fwd R; fwd L, rec R, bk L/cross R in front L, bk L;)</t>
  </si>
  <si>
    <t xml:space="preserve">CH - Open Break</t>
  </si>
  <si>
    <t xml:space="preserve">OP fcg wall - bk L, rec to R, sd L/cl R almost to L, sd L;  (OP fcg COH - bk R, rec to L, sd R/cl L almost to R, sd R;)</t>
  </si>
  <si>
    <t xml:space="preserve">CH - Open Hip Twist</t>
  </si>
  <si>
    <t xml:space="preserve">Open Hip Twist</t>
  </si>
  <si>
    <t xml:space="preserve">Op fcng position fcng wall - fwd L, rec onto R, bk L/pull R bk, cl L to R toe to instep; bk R, rec onto L, Chassé to right R/L, R; (Op fcng position fcng COH - bk R, rec onto L, chassé fwd R/L, R then trn RF to LOD; fwd L, fwd R then trn RF to RLOD, Chassé bk L/R, L;)</t>
  </si>
  <si>
    <t xml:space="preserve">CH - Reverse Top</t>
  </si>
  <si>
    <t xml:space="preserve">Reverse Top</t>
  </si>
  <si>
    <t xml:space="preserve">CP fcg WALL, feet close w/R ft free – Fwd &amp; sd R trng LF, swvl LF on L, fwd &amp; sd R trng LF/swvl LF on L, fwd &amp; sd R trng LF; swvl LF on L, fwd &amp; sd R trng LF, swvl LF on L/fwd &amp; sd R trng LF, swvl LF on L; fwd &amp; sd R trng LF, swvl LF on L, fwd &amp; sd R trng LF/swvl LF on L, sd R; (CP fcg COH, feet close w/L ft free  XLIB, bk &amp; sd R, XLIB/bk &amp; sd R, XLIB; bk &amp; sd R, XLIB, bk &amp; sd R/XLIB, bk &amp; sd R; XLIB, bk &amp; sd R, XLIB/bk &amp; sd R, sd L;)</t>
  </si>
  <si>
    <t xml:space="preserve">CH - Reverse Underarm Turn</t>
  </si>
  <si>
    <t xml:space="preserve">Lop fcng WALL - fwd L trng 1/8 RF, rec R trng 1/8 LF, sd L/cl R, sd L; (LOP fcng COH - fwd R trng 3/8 LF, rec L trng 1/2 LF, sd R trng 1/8 LF/cl L, sd R;)</t>
  </si>
  <si>
    <t xml:space="preserve">CH - Shoulder to Shoulder</t>
  </si>
  <si>
    <t xml:space="preserve">Shoulder to Shoulder</t>
  </si>
  <si>
    <t xml:space="preserve">OP fcg wall - cross LIFR, rec to R, sd L/cl R almost to L, sd L; cross RIFL, rec to L, sd R/cl L almost to L, sd L; (OP fcg COH - cross RIBL, rec to L, sd R/cl L almost to R, sd R; cross LIBR, rec to R, sd L/cl R almost to L, sd L;)</t>
  </si>
  <si>
    <t xml:space="preserve">CH - Spiral </t>
  </si>
  <si>
    <t xml:space="preserve">Spiral </t>
  </si>
  <si>
    <t xml:space="preserve">CP fcng wall - Fwd L, rec R, sd L/cl R, sd L; bk R, rec L, sd R/cl L, sd R; (CP fcng COH - Bk R, rec L, sd R/cl L, fwd R [sml stp] trng 5/8 LF; fwd L, fwd R trng LF, bk L/XRIF, bk L;)</t>
  </si>
  <si>
    <t xml:space="preserve">CH - </t>
  </si>
  <si>
    <t xml:space="preserve">Opn fcg position - trn RF fwd L/rec onto R trn LF, cont LF trn sd L, fwd R/rec onto L trn RF, sd R; (Opn fcg position - trn LF fwd R/rec onto L trn RF, cont RF trn sd R, fwd L/rec onto L trn LF, sd L;)</t>
  </si>
  <si>
    <t xml:space="preserve">CH - Spot Turn</t>
  </si>
  <si>
    <t xml:space="preserve">OP fcg wall - Trng RF 1/4 L fwd &amp; across, trng RF 1/2 rec to R, trng 1/4 RF sd L/cl R almost to L, sd L; (OP fcg COH - Trng LF 1/4 R fwd &amp; across, trng LF 1/2 rec to L, trng 1/4 LF sd R/cl L almost to R, sd R;)</t>
  </si>
  <si>
    <t xml:space="preserve">CH - Stop &amp; Go Hockey Stick</t>
  </si>
  <si>
    <t xml:space="preserve">Stop &amp; Go Hockey Stick</t>
  </si>
  <si>
    <t xml:space="preserve">Fan position fcg wall - Fwd L, rec to R, sd L small step/almost cl R to L, sd L small step; ck fwd &amp; acrs R, rec to L, sd R/almost cl L to R, sd R; (Fan position fcg RLOD - Cl R to L, fwd L, fwd R/lk LIBR, fwd R spiral 3/8 LF; ck bk L, rec R, fwd L/lk RIBL, fwd L spiral 3/8 RF;)</t>
  </si>
  <si>
    <t xml:space="preserve">CH - Sweetheart</t>
  </si>
  <si>
    <t xml:space="preserve">OP fcg WALL handshake pos  Fwd L, rec R, sd L/cl R, sd L; fwd R, rec L, sd R/cl L, sd R; fwd L, rec R, sd L/cl R, sd L; (OP fcg COH, handshake pos  Bk R, rec L trng LF, sd R/cl L, sd R; bk L, rec R, sd L/cl R, sd L; bk R, rec L, sd R/cl L, sd R;)</t>
  </si>
  <si>
    <t xml:space="preserve">CH - Three Cha Cha Chas</t>
  </si>
  <si>
    <t xml:space="preserve">Three Cha Cha Chas</t>
  </si>
  <si>
    <t xml:space="preserve">OP fcng WALL - bk R, rec L, fwd R/XLIB, fwd R; fwd L/XRIB, fwd L, fwd R/XLIB, fwd R; (OP fcng COH - fwd L, rec R, bk L/XRIF, bk L; bk R/XLIF, bk R, bk L/XRIF, bk L;)</t>
  </si>
  <si>
    <t xml:space="preserve">CH - Time Step</t>
  </si>
  <si>
    <t xml:space="preserve">Time Step</t>
  </si>
  <si>
    <t xml:space="preserve">OP fcg wall - Cross LIBR, rec to R, sd L/cl R almost to L, sd L;  (OP fcg COH - Cross RIBL, rec to L, sd R/cl L almost to R, sd R;)</t>
  </si>
  <si>
    <t xml:space="preserve">CH - Turkish Towel</t>
  </si>
  <si>
    <t xml:space="preserve">Turkish Towel</t>
  </si>
  <si>
    <t xml:space="preserve">OP fcg WALL hndshk pos  Fwd L, rec R, sd L/cl R, sd L; bk R, rec L, sd R/cl L, sd R; bk L, rec R, sd L/cl R, sd L; bk R, rec L, sd R/cl L, sd R; (OP fcg COH, hndshk pos  Bk R, rec L, fwd R/XLIB, fwd R; fwd L trng RF, fwd R trng RF, fwd L/cl R, fwd L trng RF; fwd R, rec L, sd R/cl L, sd R; fwd L, rec R, sd L/cl R, sd L;)</t>
  </si>
  <si>
    <t xml:space="preserve">CH - Underarm Turn</t>
  </si>
  <si>
    <t xml:space="preserve">LOP fcng WALL - bk R trng 1/8 RF, rec L trng 1/8 LF, sd R/cl L, sd R;  (LOP fcng COH - fwd L trng 3/8 RF, Rec R trng 1/2 RF, sd L trng 1/2 RF, sd L trng 1/8 RF/cl R, sd L;)</t>
  </si>
  <si>
    <t xml:space="preserve">CH - Whip Turn </t>
  </si>
  <si>
    <t xml:space="preserve">Whip Turn </t>
  </si>
  <si>
    <t xml:space="preserve">LOP fcng lady &amp; WALL - bk R bdy trn 1/4 LF, fwd L trng 1/4 LF, sd R/cl L almost to R, sd R; (LOP fcng man &amp; COH - fwd L trng 1/8 LF, fwd R trng 3/8 LF, sd L/cl R almost to L, sd L;)</t>
  </si>
  <si>
    <t xml:space="preserve">FT - Back Feather</t>
  </si>
  <si>
    <t xml:space="preserve">Back Feather</t>
  </si>
  <si>
    <t xml:space="preserve">BJO backing DLC -  bk L DLC,  -,  bk R curve sltly RF,  bk L LOD in BJO; (BJO moving DLC -  fwd R DLC,  -,  fwd L curve sltly RF,  fwd R LOD in BJO;)</t>
  </si>
  <si>
    <t xml:space="preserve">FT</t>
  </si>
  <si>
    <t xml:space="preserve">FT - Big Top</t>
  </si>
  <si>
    <t xml:space="preserve">Big Top</t>
  </si>
  <si>
    <t xml:space="preserve">SCP fcng DLC  - thru R D LC comm LF spin, -,  cont s pn XLIB,  cont spn slp R bk sml stp fc DLW;  (SCP fcng DLC - thru L comm LF spn, -,  fwd R arnd man=s lft sd head to the lft,  cont spn brush L to R fwd L;)</t>
  </si>
  <si>
    <t xml:space="preserve">FT - Change of Direction</t>
  </si>
  <si>
    <t xml:space="preserve">Change of Direction</t>
  </si>
  <si>
    <t xml:space="preserve">CP DLW -  fwd L,  -,  fwd R trng LF,  -;  (CP fcg DRC -  bk R,  -,  bk L trng LF,  -;)</t>
  </si>
  <si>
    <t xml:space="preserve">FT - Checked Natural Turn and Slip Pivot</t>
  </si>
  <si>
    <t xml:space="preserve">Checked Natural Turn and Slip Pivot</t>
  </si>
  <si>
    <t xml:space="preserve">CP fcg DLW - fwd R DLW trng RF, -, sd &amp; sltly fwd L DLW ckng RF trn, trn LF on L slip bk R twd RLOD;  (CP fcg DRC - bk L DLW trng RF,  -,  cl R to L trn RF head well to right,  swvl LF on R slip L fwd;)</t>
  </si>
  <si>
    <t xml:space="preserve">FT - Checked Reverse and Slip</t>
  </si>
  <si>
    <t xml:space="preserve">Checked Reverse and Slip</t>
  </si>
  <si>
    <t xml:space="preserve">CP DLC - fwd L trng LF, -, fwd &amp; sd R ckng LF trn, rec L pvtg RF;  (CP DRC - bk R trng LF, -, heel trn &amp; cl L to R, slip R fwd pvt RF on L;)</t>
  </si>
  <si>
    <t xml:space="preserve">FT - Check and Weave</t>
  </si>
  <si>
    <t xml:space="preserve">Check and Weave</t>
  </si>
  <si>
    <t xml:space="preserve">CP bkng DLW -  bk R ckng on toe in CBMP,  -,  strtg LF trn fwd L,  sd R;  bk L in BJO,  bk R to CP strtg to trn LF,  trn LF sd &amp; fwd L,  fwd R DLW in BJO; (CP DLW -  fwd L ckng on toe,  -,  bk R strtg LF trn,  sd L;  fwd R in BJO outside partner,  fwd L to CP strtg to trn LF,  trn LF sd R, bk L in BJO DLW;)</t>
  </si>
  <si>
    <t xml:space="preserve">FT - Closed Impetus Turn</t>
  </si>
  <si>
    <t xml:space="preserve">Closed Impetus Turn</t>
  </si>
  <si>
    <t xml:space="preserve">CP fcg RLOD - bk L LOD strtng RF trn, -, cl R to L (heel turn) trn RF,   sd &amp; sltly bk L in CP fcg DLW; (CP fcg LOD - fwd R strtng RF trn, -, trn RF sd L, brush R to L then fwd &amp; sltly sd R in CP;)</t>
  </si>
  <si>
    <t xml:space="preserve">FT - Closed Telemark</t>
  </si>
  <si>
    <t xml:space="preserve">Closed Telemark</t>
  </si>
  <si>
    <t xml:space="preserve">CP DLC -  fwd L strtg LF trn,  -,  sd R DLC cont LF trn,  trn LF fwd &amp; sd L prep to step in BJO; (CP bkng DLC -  bk R strtg LF trn,  -,  cl L to R trng LF (heel turn),   trng LF bk &amp; sd R;)</t>
  </si>
  <si>
    <t xml:space="preserve">FT - Closed Wing</t>
  </si>
  <si>
    <t xml:space="preserve">Closed Wing</t>
  </si>
  <si>
    <t xml:space="preserve">BJO DLW - Fwd and across R, -, draw L toward R, tch L to R in SCAR-DLC; (BJO DLW - Bk L,  -, sd R cross IF of M,  fwd L SCAR;)</t>
  </si>
  <si>
    <t xml:space="preserve">FT - Continuous Natural Hover Cross</t>
  </si>
  <si>
    <t xml:space="preserve">Continuous Natural Hover Cross</t>
  </si>
  <si>
    <t xml:space="preserve">CP DLW -  fwd R strt RF trn, -,  sd L cont trn, sd R twd DLW; fwd L SDCAR R shoulder lead trn RF, cl R to L CP prep to step BJO,  bk L BJO-DRC R shoulder lead, bk R CP strt LF trn; sd &amp; sltly fwd L cont trn, fwd R BJO DLC left shoulder lead. (CP W facing DRC -  bk L strt LF trn,-, cl R to L heel trn RF, sd L twd DLW; bk R left shoulder lead, sd L CP prep to step BJO, fwd R BJO face DRC left shoulder lead, fwd L strt LF trn; sd R cont trn, bk L BJO face DRW R shoulder lead.)</t>
  </si>
  <si>
    <t xml:space="preserve">FT - Contra Check and Slip</t>
  </si>
  <si>
    <t xml:space="preserve">Contra Check and Slip</t>
  </si>
  <si>
    <t xml:space="preserve">CP DLC - Fwd L with R sd lead partial wgt ck fwd motion, -, rec R, bk L trng RF CP-DLW; (CP DRW - Bk R with L sd lead partial wgt ck bk motion, -, rec L, fwd R RF slip pivot action CP;)</t>
  </si>
  <si>
    <t xml:space="preserve">FT - Contra Check and Switch</t>
  </si>
  <si>
    <t xml:space="preserve">Contra Check and Switch</t>
  </si>
  <si>
    <t xml:space="preserve">CP fcg DRC - Ck fwd L in CBMP sItly flexing knees strong R sd ld, -, rec R comm RF trn leaving L in place, cont RF trn to DLW rec L soft knees R extended fwd btwn W’s legs; (CP fcg DLW - Ck bk R in CBMP sItly flexing knees strong L sd ld, -, rec L comm RF tm leaving R in place, cont RF trn to DRC rec R soft knees L xtnded bk;)</t>
  </si>
  <si>
    <t xml:space="preserve">FT - Contra Check</t>
  </si>
  <si>
    <t xml:space="preserve">Contra Check</t>
  </si>
  <si>
    <t xml:space="preserve">CP facing WALL - relax R knee trn body slightly LF fwd L,-, rec bk R, bk L;  (CP facing COH - relax L knee trn body slightly LF bk R,-, rec fwd L, fwd R;)</t>
  </si>
  <si>
    <t xml:space="preserve">FT - Curved Feather</t>
  </si>
  <si>
    <t xml:space="preserve">Curved Feather</t>
  </si>
  <si>
    <t xml:space="preserve">SCP moving LOD - fwd R start RF trn,  -,  fwd L cont trn prep to step BJO,  fwd R in BJO fcg DRW; (SCP moving LOD - fwd L start LF trn,  -,  sd &amp; bk R cont trn, bk L in BJO under body fcg DLC;)</t>
  </si>
  <si>
    <t xml:space="preserve">CP DLW - Fwd R strtg RF trn,  -, fwd L cont RF trn prep to step in BJO, trng RF fwd R in BJO; (CP bkng DLW - Bk L DLW strtg RF trn,  -, bk R cont RF trn, bk L in BJO;)</t>
  </si>
  <si>
    <t xml:space="preserve">FT - Curving Three Step</t>
  </si>
  <si>
    <t xml:space="preserve">Curving Three Step</t>
  </si>
  <si>
    <t xml:space="preserve">CP fcng DLW -  fwd L starting LF trn,  -,  fwd R cont trn,  fwd L CP fcng DRC; (CP fcng DRC -  bk R starting LF trn,  -,  bk L cont trn,  bk R CP fcng DLW;)</t>
  </si>
  <si>
    <t xml:space="preserve">FT - Developé</t>
  </si>
  <si>
    <t xml:space="preserve">Developé</t>
  </si>
  <si>
    <t xml:space="preserve">BJO facing DC  - step bk L rt shldr lead keep rt hip away from Lady,-, hold, hold;  (BJO facing DRW - fwd R,-, bring L to R raising L to knee, ext L twd DRW strgtng keeping toes ptng down bring L down with out wgt;)</t>
  </si>
  <si>
    <t xml:space="preserve">FT - Double Natural Spin</t>
  </si>
  <si>
    <t xml:space="preserve">Double Natural Spin</t>
  </si>
  <si>
    <t xml:space="preserve">CP DLW -  fwd R comm RF trn,  sd L cont RF trn,  tch R to L cont RF trn BJO-DLC; (CP DRC -  bk L comm RF trn,  cl R to L heel trn RF/fwd &amp; sd L cont RF trn,  fwd R cont trn BJO fc DRW;)</t>
  </si>
  <si>
    <t xml:space="preserve">FT - Double Open Telemark</t>
  </si>
  <si>
    <t xml:space="preserve">Double Open Telemark</t>
  </si>
  <si>
    <t xml:space="preserve">CP fcg DLC - Fwd L DLC trng LF, -, sd R DLC cont trn, sd &amp; sltly fwd L LOD in SCP; fwd R LOD in SCP trng lady to CP, fwd L LOD trng LF, sd R LOD cont LF turn, sd &amp; fwd L DLW in SCP; (CP fcg DRW - Bk R DLC trng LF, -, cl L to R (heel turn) cont LF turn, sd &amp; fwd R LOD in SCP; fwd L LOD in SCP trng LF to CP, bk R LOD trng LF, cl L to R (toe spin) cont LF turn, sd &amp; fwd R DLW in SCP;)</t>
  </si>
  <si>
    <t xml:space="preserve">FT - Double Reverse Spin</t>
  </si>
  <si>
    <t xml:space="preserve">Double Reverse Spin</t>
  </si>
  <si>
    <t xml:space="preserve">CP or BJO moving DLC - Fwd L turning LF, -, sd R DLC, cont LF spin cl L to R without wt to DLW; (CP or BJO moving DLC - Turning LF bk R DLC, -, cl L to R (Heel Turn)/sd R LOD, XLIF of R;)</t>
  </si>
  <si>
    <t xml:space="preserve">FT - Fallaway Ronde Slip</t>
  </si>
  <si>
    <t xml:space="preserve">Fallaway Ronde Slip</t>
  </si>
  <si>
    <t xml:space="preserve">SCP facing LOD – Sd R relax R knee &amp; Ronde L counterclockwise, -, bk L, slip bk R;  (SCP facing LOD - Sd L relax L knee Ronde R clockwise, -, bk R, trn LF and step fwd L;)</t>
  </si>
  <si>
    <t xml:space="preserve">FT - Feather Finish</t>
  </si>
  <si>
    <t xml:space="preserve">Feather Finish</t>
  </si>
  <si>
    <t xml:space="preserve">CP DLW - Bk R trng LF, -, sd L cont LF trn, fwd R BJO-DLC; (CP DRC - Fwd L trng LF, -, sd R cont LF trn, bk L BJO;)</t>
  </si>
  <si>
    <t xml:space="preserve">FT - Feather</t>
  </si>
  <si>
    <t xml:space="preserve">Feather</t>
  </si>
  <si>
    <t xml:space="preserve">SCP fcng DLC -  fwd R,  -,  fwd L left shoulder lead,  fwd R in BJO DLC; (SCP fcng DLC -  fwd L,  -, trng LF sd &amp; bk R, trng LF bk L in BJO;)</t>
  </si>
  <si>
    <t xml:space="preserve">CP DLC -  fwd R,  -,  fwd L preparing to step in BJO,  fwd R in BJO; (CP bkng DLC -  bk L,  -,  bk R,  bk L;)</t>
  </si>
  <si>
    <t xml:space="preserve">FT - Hairpin</t>
  </si>
  <si>
    <t xml:space="preserve">Hairpin</t>
  </si>
  <si>
    <t xml:space="preserve">CP RLOD - Bk L LOD pivoting 1/2 RF, -, fwd R LOD turning RF/fwd L twd wall, swiveling RF on L &amp; ckng fwd movement fwd R DRW outside lady with left side lead; (CP LOD - Fwd R LOD pivoting 1/2 RF, -, bk L LOD turning RF/bk R twd wall, swiveling RF on R XLIB with R side lead;)</t>
  </si>
  <si>
    <t xml:space="preserve">FT - Hesitation Change</t>
  </si>
  <si>
    <t xml:space="preserve">Hesitation Change</t>
  </si>
  <si>
    <t xml:space="preserve">CP facing RLOD - bk L beginning to pull R heel bk,-, pull R heel past L turning RF step sd &amp; fwd R LOD with small step to fc COH, draw L to R without taking weight;  (CP facing LOD - fwd R LOD,-, turning RF sd &amp; bk L LOD, draw R to L without taking weight;)</t>
  </si>
  <si>
    <t xml:space="preserve">FT - Hinge</t>
  </si>
  <si>
    <t xml:space="preserve">Hinge</t>
  </si>
  <si>
    <t xml:space="preserve">CP RLOD - Bk R LOD trng LF, -, sd &amp; bk L DLW, with slight LF body trn hold on L trng head R;  (CP LOD - Fwd L LOD, -, turning LF sd &amp; fwd R DLW with head right, cont LF turn bk L DLW with head well left &amp; R toe pointed fwd DRC;)</t>
  </si>
  <si>
    <t xml:space="preserve">FT - Hover Corté</t>
  </si>
  <si>
    <t xml:space="preserve">Hover Corté</t>
  </si>
  <si>
    <t xml:space="preserve">CP-RLOD - Bk R trn LF, -, sd L w/hvr cont trn LF, rec bk &amp; sd R BJO-DLW; (CP LOD - Fwd L trn LF, -, sd R w/hvr cont trn LF, rec fwd &amp; sd L BJO-DRC;)</t>
  </si>
  <si>
    <t xml:space="preserve">FT - Hover Telemark</t>
  </si>
  <si>
    <t xml:space="preserve">Hover Telemark</t>
  </si>
  <si>
    <t xml:space="preserve">CP-DLW -  Fwd L,  -,  sd &amp; fwd R rise trn 1/8 to 1/4 RF,  fwd L SCP; (CP-DLW -  Bk R,  -,  sd &amp; bk L rise trn 1/8 to 1/4 RF,  fwd R SCP;)</t>
  </si>
  <si>
    <t xml:space="preserve">FT - Left Feather</t>
  </si>
  <si>
    <t xml:space="preserve">Left Feather</t>
  </si>
  <si>
    <t xml:space="preserve">BJO fcng DLC -  fwd L blend CP/DLC start LF trn,  -,   fwd R prep step SCAR,  fwd L SCAR/DLC trn LF;  sd R CP/DLC,  bk L BJO/LOD; (BJO fcng DRW -  bk R blend CP/DLC,  -,  bk L,  bk R SCAR fc DRW trn LF;  sd L CP face DLW,  fwd R BJO fc LOD;)</t>
  </si>
  <si>
    <t xml:space="preserve">FT - Left Turning Lock</t>
  </si>
  <si>
    <t xml:space="preserve">Left Turning Lock</t>
  </si>
  <si>
    <t xml:space="preserve">CP DRW - Bk R/cross LIFR, bk R trn 1/4 LF, fwd &amp; sd L BJO, -; (CP DLC - Fwd L/cross RIBL, fwd L trn 1/4 LF, bk &amp; sd R BJO, -;)</t>
  </si>
  <si>
    <t xml:space="preserve">FT - Lilt Pivot</t>
  </si>
  <si>
    <t xml:space="preserve">Lilt Pivot</t>
  </si>
  <si>
    <t xml:space="preserve">SCP DRW - Fwd R heel with rise to toe, fwd L toe trng LF &amp; lower, (SCP DRW - Fwd L heel with rise to toe &amp; fold to CP, bk R toe trng LF &amp; lower,)</t>
  </si>
  <si>
    <t xml:space="preserve">FT - Mini-Telespin</t>
  </si>
  <si>
    <t xml:space="preserve">Mini-Telespin</t>
  </si>
  <si>
    <t xml:space="preserve">CP DLC - Fwd L DLC trng LF, -, sd R twd DLC cont LF turn,  sd &amp; bk LOD in momentary SCAR; begin LF spin on L,  sd R DLC to CP facing DRC, tch L to R, -;   (CP DRW - Bk R DLC trng LF, -, (Heel Turn on R) cl L to R, sd &amp; fwd R LOD in momentary SCAR/ fwd L LOD trng LF; fwd &amp; sd R DLC, trng LF small sd L CP facing DLW, tch R to L, -;)</t>
  </si>
  <si>
    <t xml:space="preserve">FT - Natural Hover Cross</t>
  </si>
  <si>
    <t xml:space="preserve">Natural Hover Cross</t>
  </si>
  <si>
    <t xml:space="preserve">CP DLW - Fwd R strtng RF turn, -, trng RF sd L, cont RF trn sd R; cont RF trn fwd L in SDCAR a small step, rec bk on R, trng sltly LF sd L, fwd R DLC in BJO; (CP bkng DLW - Bk L strtng RF trn, -, trng RF on L pull R to L (heel turn), trng RF sd L DLW;  trng RF bk R in SDCAR, rec fwd on L, trng sltly LF sd R, bk L in BJO;)</t>
  </si>
  <si>
    <t xml:space="preserve">FT - Natural Hover Fallaway</t>
  </si>
  <si>
    <t xml:space="preserve">Natural Hover Fallaway</t>
  </si>
  <si>
    <t xml:space="preserve">CP fcng DLW  -   fwd R starting RF trn,  -,  sd L trn lady into SCP,  bk R SCP fcng DRW; (CP fcng DRC  -   bk L starting RF trn,  -,  sd R cont trn SCP,  bk L SCP fcng DRW;)</t>
  </si>
  <si>
    <t xml:space="preserve">FT - Natural Telemark</t>
  </si>
  <si>
    <t xml:space="preserve">Natural Telemark</t>
  </si>
  <si>
    <t xml:space="preserve">BJO facing DLW - trng RF fwd R in BJO DLW outside partner,-,  cont RF turn sd L DLW in CP,  cont RF turn sd &amp; fwd R LOD with right shoulder lead ready to step in SCAR;  (BJO facing DRC - trng RF bk L in BJO DLW,-, cont RF turn fwd R DLC in CP, cont RF turn sd &amp; bk L LOD with left shoulder lead preparing to step in SCAR;)</t>
  </si>
  <si>
    <t xml:space="preserve">FT - Natural Turn</t>
  </si>
  <si>
    <t xml:space="preserve">Natural Turn</t>
  </si>
  <si>
    <t xml:space="preserve">CP DLW -  fwd R strtng RF trn, -,  cont RF turn sd L,  bk R LOD;  bk L LOD pulling R bk trn RF on L heel,  -,  sd R end fcg DLC in CP,  -; (CP bkng DLW - bk L DLW strtng RF trn,  -,  cl R to L for heel trn,   fwd L LOD;  fwd R trn RF,  -,  trn RF sd L to CP,  -;)</t>
  </si>
  <si>
    <t xml:space="preserve">FT - Natural Twist Turn</t>
  </si>
  <si>
    <t xml:space="preserve">Natural Twist Turn</t>
  </si>
  <si>
    <t xml:space="preserve">CP fcng LOD - fwd R start RF trn,  -, sd L cont trn/small bk XRIBL, twist into CP fcng DLC with feet apt; Rise to toes,  -, (CP fcng RLOD - bk L start RF trn,  -, cl R to L for heel trn/small fwd L, fwd R; sd L rise to toes and brush R to L,  -,)</t>
  </si>
  <si>
    <t xml:space="preserve">FT - Natural Weave</t>
  </si>
  <si>
    <t xml:space="preserve">Natural Weave</t>
  </si>
  <si>
    <t xml:space="preserve">CP DLW -  fwd R strtg RF trn,  -,  trn RF sd L,  bk R;  bk L in BJO,  bk R to CP strtg to trn LF,  trn LF sd &amp; fwd L,  fwd R DLW in BJO; (CP bkng DLW -  bk L strtg RF trn,  -,  cl R to L trn RF (heel turn),  fwd L;  fwd R in BJO outside partner,  fwd L to CP strtg to trn LF,  trn LF sd R, bk L in BJO DLW;)</t>
  </si>
  <si>
    <t xml:space="preserve">FT - Open Impetus Turn</t>
  </si>
  <si>
    <t xml:space="preserve">Open Impetus Turn</t>
  </si>
  <si>
    <t xml:space="preserve">CP RLOD -  bk L strtg RF turn,  -,  cl R to L (heel trn),  trn RF sd &amp; sltly fwd L in SCP DLC; (CP LOD -  fwd R strtg RF trn,  -,  cont trng RF sd L,  cont trng RF brush R to L then Sd &amp; sltly fwd R in SCP DLC;)</t>
  </si>
  <si>
    <t xml:space="preserve">FT - Open Natural Turn</t>
  </si>
  <si>
    <t xml:space="preserve">Open Natural Turn</t>
  </si>
  <si>
    <t xml:space="preserve">SCP moving DLW -  fwd R in SCP strtg RF trn,  -,  cont trn RF sd L in CP,   cont trn RF bk R DLW; (SCP moving DLW -  fwd L DLW in SCP,  -,  trn RF fwd R DLW in CP,   trn RF fwd L DLW prep for BJO;)</t>
  </si>
  <si>
    <t xml:space="preserve">FT - Open Reverse Turn</t>
  </si>
  <si>
    <t xml:space="preserve">Open Reverse Turn</t>
  </si>
  <si>
    <t xml:space="preserve">CP DLC -  fwd L strtg LF trn,  -,  sd &amp; sltly bk R,  bk L LOD in BJO; (CP moving DLC -  bk R strtg LF trn,  -,  sd &amp; sltly fwd L,  fwd R LOD in BJO;)</t>
  </si>
  <si>
    <t xml:space="preserve">FT - Open Telemark</t>
  </si>
  <si>
    <t xml:space="preserve">Open Telemark</t>
  </si>
  <si>
    <t xml:space="preserve">CP fcg DLC - Fwd L DLC strtg LF trn,  -, cont RF trn sd R, cont LF trn sd &amp; fwd L DLW in SCP; (CP fcg DRW - Bk R strtg LF trn,  -, cl L to R trn LF (heel trn), cont LF trn sd &amp; fwd R DLW in SCP;)</t>
  </si>
  <si>
    <t xml:space="preserve">FT - Outside Change</t>
  </si>
  <si>
    <t xml:space="preserve">Outside Change</t>
  </si>
  <si>
    <t xml:space="preserve">CP fcng RLOD - Bk L, -, bk R trn LF, sd in SCP fcg DLW; (CP fcng LOD - Fwd R, -, fwd L trn LF, sd in SCP fcg DLC;)</t>
  </si>
  <si>
    <t xml:space="preserve">FT - Outside Check</t>
  </si>
  <si>
    <t xml:space="preserve">Outside Check</t>
  </si>
  <si>
    <t xml:space="preserve">CP DRC - Bk R trn LF, -, sd L cont LF trn, fwd R BJO-DRW ck motion; (CP DLW - Fwd L trn LF, -, sd R cont LF trn, bk L BJO ck motion;)</t>
  </si>
  <si>
    <t xml:space="preserve">FT - Outside Spin </t>
  </si>
  <si>
    <t xml:space="preserve">Outside Spin </t>
  </si>
  <si>
    <t xml:space="preserve">BJO LOD - Bk L trng RF small step, -, fwd R RLOD trng RF, cont RF turn sd &amp; bk L in CP DLC; (BJO RLOD - Fwd R RLOD in BJO trng RF, -, cl L to R pivoting RF on toes, fwd R in CP;)</t>
  </si>
  <si>
    <t xml:space="preserve">FT - Outside Swivel</t>
  </si>
  <si>
    <t xml:space="preserve">Outside Swivel</t>
  </si>
  <si>
    <t xml:space="preserve">BJO -  Bk L DLW trng 1/4 RF to SCP, -, (BJO -  Fwd R DLW swvlng 3/4 RF to SCP DLC, -,)</t>
  </si>
  <si>
    <t xml:space="preserve">FT - Promenade Sway</t>
  </si>
  <si>
    <t xml:space="preserve">Promenade Sway</t>
  </si>
  <si>
    <t xml:space="preserve">SCP LOD - Fwd and sd L stretch body upwards, -, (SCP LOD - Fwd and sd R stretch body upwards, -, )</t>
  </si>
  <si>
    <t xml:space="preserve">FT - Promenade Weave</t>
  </si>
  <si>
    <t xml:space="preserve">Promenade Weave</t>
  </si>
  <si>
    <t xml:space="preserve">SCP moving DLC -  fwd R in SCP,  -,  strtg LF trn fwd L trng to CP,  sd &amp; sltly bk R;  bk L in BJO,  bk R to CP strtg to trn LF,  trn LF sd &amp; fwd L,  fwd R DLW in BJO; (SCP moving DLC -  fwd L in SCP,  -,  trn LF sd &amp; sltly R,  sd &amp; fwd L;  fwd R in BJO outside partner,  fwd L to CP strtg to trn LF,  trn LF sd R, bk L in BJO DLW;)</t>
  </si>
  <si>
    <t xml:space="preserve">FT - Quick Open Reverse</t>
  </si>
  <si>
    <t xml:space="preserve">Quick Open Reverse</t>
  </si>
  <si>
    <t xml:space="preserve">CP DLC -  fwd R,  -,  fwd L strtg LF trn/trng LF sd R,  bk L in BJO; (CP bkg DLC - bk L, -, bk R strtg LF trn/trng LF sd &amp; sltly fwd L, fwd R in BJO;)</t>
  </si>
  <si>
    <t xml:space="preserve">FT - Reverse Corté</t>
  </si>
  <si>
    <t xml:space="preserve">Reverse Corté</t>
  </si>
  <si>
    <t xml:space="preserve">CP-RLOD - Bk R trn LF, -, tch LF to R BJO-DLW, hold; (CP LOD - Fwd L trn LF, -, small sd R cont trn LF, close L to R BJO-DRC;)</t>
  </si>
  <si>
    <t xml:space="preserve">FT - Reverse Fallaway and Slip</t>
  </si>
  <si>
    <t xml:space="preserve">Reverse Fallaway and Slip</t>
  </si>
  <si>
    <t xml:space="preserve">CP fcng DLC -  fwd L start LF trn,  -,  sd &amp; bk R LOD/bk L DLC SCP-DRW, trn LF bk R COH pivot CP to LOD; (CP fcng DRW -  bk R trn body LF,  -,  bk L/bk R DLC SCP-DRW strtng LF trn,  fwd L COH cont LF trn CP to RLOD;)</t>
  </si>
  <si>
    <t xml:space="preserve">FT - Reverse Fallaway</t>
  </si>
  <si>
    <t xml:space="preserve">Reverse Fallaway</t>
  </si>
  <si>
    <t xml:space="preserve">CP fcng DLC - fwd L starting LF trn,  -, sd &amp; bk R LOD,  bk L DLC SCP fcng DRW; (CP fcng DRW -  bk R trn body LF,  -,  bk L,  bk R DLC SCP fcng DRW;)</t>
  </si>
  <si>
    <t xml:space="preserve">FT - Reverse Turn </t>
  </si>
  <si>
    <t xml:space="preserve">Reverse Turn </t>
  </si>
  <si>
    <t xml:space="preserve">CP or BJO DLC -  fwd L strtg LF trn,  -,  trng LF sd R,  trng LF bk L;  bk R cont LF trn,  -,  trng LF sd &amp; sltly fwd L,  fwd R in BJO; (CP or BJO  -  bk R strtg LF trn,  -,  L cl to R heel trn,  fwd R;  fwd L cont LF trn,  trng LF sd R,  trng LF bk L in BJO;)</t>
  </si>
  <si>
    <t xml:space="preserve">FT - Reverse Wave </t>
  </si>
  <si>
    <t xml:space="preserve">Reverse Wave </t>
  </si>
  <si>
    <t xml:space="preserve">Start in BJO fcng LOD -  fwd L trn LF,  -,  sd R cont trn,  bk L;  bk R trn LF,  -,  bk L,  bk R; (Start in BJO fcng RLOD -  bk R trn LF,  -,  cl L to R for heel trn,  fwd R;  fwd L trn LF,  -,  fwd R, fwd L;)</t>
  </si>
  <si>
    <t xml:space="preserve">FT - Right Turning Lock</t>
  </si>
  <si>
    <t xml:space="preserve">Right Turning Lock</t>
  </si>
  <si>
    <t xml:space="preserve">CP RLOD - Bk R trn RF/cross LIFR cont RF trn, fwd &amp; sd R trn SCP-DLC, fwd &amp; sd L SCP-DLC,  -; (CP LOD - Fwd L trn RF/cross RIBL cont RF trn, bk &amp; sd L trn SCP-DLC, fwd &amp; sd R SCP-DLC,  -;)</t>
  </si>
  <si>
    <t xml:space="preserve">FT - Ripple Chassé</t>
  </si>
  <si>
    <t xml:space="preserve">Ripple Chassé</t>
  </si>
  <si>
    <t xml:space="preserve">SCP LOD - Thru R, -, fwd &amp; sd L sway rt/cls R to L, fwd &amp; sd L remove sway; (SCP LOD - Thru L, -, fwd &amp; sd R sway lft/cls L to R, fwd &amp; sd R remove sway;)</t>
  </si>
  <si>
    <t xml:space="preserve">FT - Rudolph Ronde Slip</t>
  </si>
  <si>
    <t xml:space="preserve">Rudolph Ronde Slip</t>
  </si>
  <si>
    <t xml:space="preserve">CP facing LOD – Fwd R relax R knee, -, rec bk L, slip bk R;  (CP facing RLOD - Bk L trn RF Ronde R clockwise, -, bk R, trn LF and step fwd L;)</t>
  </si>
  <si>
    <t xml:space="preserve">FT - Rumba Cross</t>
  </si>
  <si>
    <t xml:space="preserve">Rumba Cross</t>
  </si>
  <si>
    <t xml:space="preserve">CP DLW - Fwd L with L sd lead/XRIB of L with R sway comm RF trn, remove sway sd &amp; bk L pivot RF, fwd &amp; sd R CP-DLW; (CP DLW -  Bk R with R sd lead/XLIF of R with L sway comm RF trn, remove sway fwd R pivot RF, bk L CP;)</t>
  </si>
  <si>
    <t xml:space="preserve">FT - Running Open Natural Turn </t>
  </si>
  <si>
    <t xml:space="preserve">Running Open Natural Turn </t>
  </si>
  <si>
    <t xml:space="preserve">SCP LOD -Thru R strtg RF trn, -,  sd &amp; bk L/bk R BJO with rt sd lead fc DRW,   bk L BJO;  (SCP LOD - Thru L strtg RF trn, -,  fwd R cont trn/fwd L with lft sd lead,  fwd R BJO fc DLC;)</t>
  </si>
  <si>
    <t xml:space="preserve">FT - Running Spin Turn</t>
  </si>
  <si>
    <t xml:space="preserve">Running Spin Turn</t>
  </si>
  <si>
    <t xml:space="preserve">CP RLOD - bk L LOD pvtng RF ,-, fwd R LOD cont trn/sd &amp; bk L DLC, bk R DLC with rt sd lead;  (CP LOD - fwd R pvtng RF ,-, bk L LOD cont trn/sd &amp; fwd R DLC, fwd L DLC with lft sd lead;)</t>
  </si>
  <si>
    <t xml:space="preserve">FT - Same Foot Lunge</t>
  </si>
  <si>
    <t xml:space="preserve">Same Foot Lunge</t>
  </si>
  <si>
    <t xml:space="preserve">CP fcg COH R ft free - Sd R LOD, -, relax R knee look R and stretch L side, trn hips R stretch R side and look L; (SCP fcg DRW feet slightly apart, R ft free - XRIB under body, -, stretch R side turn head to L, stretch L side turn head to R;)</t>
  </si>
  <si>
    <t xml:space="preserve">FT - Slow Side Lock</t>
  </si>
  <si>
    <t xml:space="preserve">Slow Side Lock</t>
  </si>
  <si>
    <t xml:space="preserve">SCP DLC - Fwd R, -, fwd L comm LF trn, cross RIB of L CP-DLC; (SCP DLC - Fwd L, -, fwd R comm LF trn, cross LIF of R cont trn CP;)</t>
  </si>
  <si>
    <t xml:space="preserve">FT - Spin and Twist</t>
  </si>
  <si>
    <t xml:space="preserve">Spin and Twist</t>
  </si>
  <si>
    <t xml:space="preserve">CP fcg RLOD - bk L trng RF 1/2, -, fwd R twd LOD trng RF 1/2, side L twd WL/XRIB of L; twist RF on both feet to fc LOD, rise taking wgt on R with slt RF turn, sd &amp; fwd L twd DLC in SCP, -; (CP fcg LOD - fwd R trng RF 1/2, -, bk &amp; sltly sd L, cl R to L/fwd L arnd M; fwd R arnd M, fwd L rising and brushing R to L and trng to fc COH in SCP, sd &amp; fwd R twd DLC in SCP, -;)</t>
  </si>
  <si>
    <t xml:space="preserve">FT - Spin Turn</t>
  </si>
  <si>
    <t xml:space="preserve">Spin Turn</t>
  </si>
  <si>
    <t xml:space="preserve">CP facing RLOD - bk L pivoting RF,-, trng RF fwd R, sd &amp; slightly bk L ;  (CP facing LOD - fwd R pivoting RF,-, trng RF bk &amp; slightly sd L, brush R to L then sd &amp; slightly fwd;)</t>
  </si>
  <si>
    <t xml:space="preserve">FT - Telefeather</t>
  </si>
  <si>
    <t xml:space="preserve">Telefeather</t>
  </si>
  <si>
    <t xml:space="preserve">CP DLC - Fwd L DLC trng LF, -, sd R twd DLC cont LF turn,  sd &amp; bk LOD in momentary SCAR; begin LF spin on L, sd R DLC cont trn, sd &amp; fwd L DLW, fwd R BJO-DLW; (CP DRW - Bk R DLC trng LF, -, (Heel Turn on R) cl L to R, sd &amp; fwd R LOD in momentary SCAR/ fwd L LOD trng LF; fwd &amp; sd R DLC, cl L to R cont trn, sd &amp; bk R DLW, bk L BJO;)</t>
  </si>
  <si>
    <t xml:space="preserve">FT - Telespin</t>
  </si>
  <si>
    <t xml:space="preserve">Telespin</t>
  </si>
  <si>
    <t xml:space="preserve">CP DLC - Fwd L DLC trng LF, -,sd R twd DLC cont LF turn,  sd &amp; bk LOD in SCP; begin LF spin on L,  sd R DLC to CP facing wall, sd &amp; fwd L twd DLW in BJO,-;   (CP DRW - Bk R DLC trng LF,-,(Heel Turn on R) cl L to R, sd &amp; fwd R LOD in SCP/ fwd L LOD trng LF; fwd &amp; sd R DLC, trng LF cl L to R in CP, bk R DLW in BJO,-;)</t>
  </si>
  <si>
    <t xml:space="preserve">FT - </t>
  </si>
  <si>
    <t xml:space="preserve">CP fcg DLC - Fwd L, sd R DLC, XLIB sway L, bk R DLC; sd L LOD, XRIB sway R, fwd L LOD, sd R LOD; XLIB sway L, bk R LOD, sd &amp; fwd L DLW, fwd R in CBJO lowering; (CP fcg DRW - Bk R, sd L DLC, XRIB &amp; open head, sd &amp; fwd L DLC &amp; close head; sd R LOD, XLIB, bk R DLC, sd L LOD; XRIB &amp; open head, fwd L LOD &amp; close head, sd &amp; bk R DLW, bk L DLW;)</t>
  </si>
  <si>
    <t xml:space="preserve">FT - Three Step</t>
  </si>
  <si>
    <t xml:space="preserve">Three Step</t>
  </si>
  <si>
    <t xml:space="preserve">BJO DLW -  fwd L,  -,  fwd R,  fwd L; (BJO bkng DLW -  bk R,  -,  bk L,  bk R;)</t>
  </si>
  <si>
    <t xml:space="preserve">FT - Throwaway Oversway</t>
  </si>
  <si>
    <t xml:space="preserve">Throwaway Oversway</t>
  </si>
  <si>
    <t xml:space="preserve">SCP facing LOD – Fwd &amp; sd L trn LF, -, lower &amp; extend R bk, -; (SCP facing LOD – Fwd &amp; sd R trn LF, -, lower &amp; extend L bk, -;)</t>
  </si>
  <si>
    <t xml:space="preserve">FT - Tipple Chassé</t>
  </si>
  <si>
    <t xml:space="preserve">Tipple Chassé</t>
  </si>
  <si>
    <t xml:space="preserve">CP DRC - Bk L trn RF sway L, -, sd R remove sway/cls L to R sway R cont RF trn, fwd &amp; sd R CP-LOD; (CP DLW - Fwd R trn RF sway R, -, sd L remove sway/cls R to L sway L cont RF trn, bk &amp; sd L CP-LOD;)</t>
  </si>
  <si>
    <t xml:space="preserve">Top Spin ???</t>
  </si>
  <si>
    <t xml:space="preserve">Start in CP DRW – Bk R starting LF trn, -, sd &amp; slightly fwd L cont LF trn to BJO LOD/fwd R outsd ptr and spin LF on R toe, bk L to BJO DLC; (Start in CP DLC – Fwd L starting LF trn, -, sd R cont LF trn to BJO RLOD/bk L and spin LF on L toe, fwd R to BJO DRW;)</t>
  </si>
  <si>
    <t xml:space="preserve">FT - Traveling Contra Check</t>
  </si>
  <si>
    <t xml:space="preserve">Traveling Contra Check</t>
  </si>
  <si>
    <t xml:space="preserve">CP facing LOD - Relax R knee trn body slightly LF fwd L, -, cl R to L, fwd L SCP-LOD; (CP facing RLOD - Relax L knee trn body slightly LF bk R, -, trn RF sml sd L, fwd R SCP;)</t>
  </si>
  <si>
    <t xml:space="preserve">FT - Traveling Hover Cross</t>
  </si>
  <si>
    <t xml:space="preserve">Traveling Hover Cross</t>
  </si>
  <si>
    <t xml:space="preserve">CP DLW - Fwd R strtng RF turn, -, trng RF sd L, cont RF trn sd R; cont RF trn fwd L in SCAR, fwd R CP-LOD, fwd &amp; sd L, fwd R BJO-DLC; (CP bkng DLW - Bk L strtng RF trn, -, trng RF cl R to L (heel turn), trng RF sd L DLW; trng RF bk R in SCAR, bk L CP fc RLOD, bk &amp; sd R, bk L in BJO;)</t>
  </si>
  <si>
    <t xml:space="preserve">FT - Whiplash</t>
  </si>
  <si>
    <t xml:space="preserve">Whiplash</t>
  </si>
  <si>
    <t xml:space="preserve">SCP DLW - Fwd R, -, point L fwd and sd BJO-DLW, -; (SCP DLW - Fwd L, -, swvl LF &amp; point R bk and sd BJO, -;)</t>
  </si>
  <si>
    <t xml:space="preserve">FT - Wing</t>
  </si>
  <si>
    <t xml:space="preserve">Wing</t>
  </si>
  <si>
    <t xml:space="preserve">SCP DLW - Fwd and across R, -, draw L toward R, tch L to R in SCAR DLC; (SCP DLW - Fwd L, -, fwd R trng LF arnd M, fwd L cont trn LF SCAR;)</t>
  </si>
  <si>
    <t xml:space="preserve">FT - Natural Promenade Zig Zag</t>
  </si>
  <si>
    <t xml:space="preserve">Natural Promenade Zig Zag</t>
  </si>
  <si>
    <t xml:space="preserve">SCP mvng LOD - fwd R strtng RF trn, -, sd L cont trn, bk R SCAR/DRW strtng LF trn; sd &amp; sltly fwd L cont trn, fwd R BJO/DLW, (SCP mvng LOD - fwd L, -, fwd R, fwd L SCAR face DLC strtng LF trn; sd R cont trn,  bk L BJO face DRC,)</t>
  </si>
  <si>
    <t xml:space="preserve">JV - Advanced Stop And Go</t>
  </si>
  <si>
    <t xml:space="preserve">Advanced Stop And Go</t>
  </si>
  <si>
    <t xml:space="preserve">Handshake hold fcg lady &amp; LOD -  rk bk L,  rec R,  Chassé fwd L/R,  L lead lady to rt sd trng lady 1/2 LF under joined hands to end bhnd back &amp; sltly to rt sd;  XRIFL,  rec L,  Chassé bk R/L,  R lead lady to turn 1/2 RF under joined raised hands end in handshake hold fcg lady &amp; LOD; (Handshake hold fcg man &amp; RLOD -  rk bk R,  rec L,  Chassé fwd R/L,  R trng 1/2 LF under joined hands;  rk bk L,  rec R,  Chassé fwd R/L,  R trng 1/2 RF under joined hands end in handshake hold fcg Man &amp; RLOD;)</t>
  </si>
  <si>
    <t xml:space="preserve">JV</t>
  </si>
  <si>
    <t xml:space="preserve">JV - American Spin</t>
  </si>
  <si>
    <t xml:space="preserve">American Spin</t>
  </si>
  <si>
    <t xml:space="preserve">OP fcg, fcg wall -  rk bk L,  rec R,  chassé in place L/R, L lead lady to spin RF;  chassé in place R/L, R to OP fcg fcg wall, (OP fcg, fcg COH -  rk bk R,  rec L,  chassé in place R/L, R spin RF 1 full trn;  chassé L/R, L to OP fcg fcg COH,)</t>
  </si>
  <si>
    <t xml:space="preserve">JV - Arm Circles and Hip Bumps</t>
  </si>
  <si>
    <t xml:space="preserve">Arm Circles and Hip Bumps</t>
  </si>
  <si>
    <t xml:space="preserve">DBL HND HOLD L over R fcg lady and LOD - Rk bk L, rec R ldng W fwd, trng R almost cl L to R trng lady L undr raised jnd L hnds qkly lwr jnd hnds, cont trng lady undr raised jnd R hnds stp in pl R complete a 1/4 RF trn qkly lwr jnd R hnds over top of jnd L hnds to end fcg lady &amp; Wall; Strt a RF trn stpg in pl L undr raised jnd R hnds qkly lwr jnd hnds, comp 1 full RF trn stpg in pl R undr raised jnd L hnds qkly lwr jnd L hnds over top of jnd R hnds, stp in pl L trng lady to the L undr raised jnd L hnds then qkly lwr jnd hnds, stp in pl R cont trng lady undr raised jnd R hnds then lwr jnd R hnds over top of jnd L hnds; Strt a RF trn trng lady LF stpg almost in pl L, comp a 1/4 RF trn stpg almost in pl R ending in L sd-by-sd pos with jnd X’d Hnd Hld R hnds on top fcg RLOD, hld on R ft raise R hnds over head &amp; pl R hnds on R shldr, -; Hld on R ft raise L hnds over lady's head &amp; pl L hnds on lady's L shldr, -, rk sd L &amp; bump L hip to lady's R hip lightly then move hip away, hld on L &amp; bump L hip to lady's R hip lightly then move hip away; Release hnds Chassé R/L,R apart trng 1/4 LF with L hnd sldg down lady's R arm to jn hnds &amp; end in LOP fcg lady &amp; Wall, (DBL Hnd Hold L over R fcg man &amp; RLOD - Rk bk R, rec fwd L strtg a L trn, trng L 1/2 undr raised jnd L hnds stp sd &amp; slightly bk R qkly lwr jnd hnds, cont trng L 1/4 undr raised jnd R hnds stp almost in pl on L end fcg man &amp; COH qkly lwr jnd R hnds over top of jnd L hnds; Stp in pl on R as man starts a RF trn undr raised jnd R hnds qkly lwr jnd hnds, stp in pl on L as man comp RF trn undr raised jnd L hnds qkly lwr jnd L hnds over top of jnd R hnds, strt a LF trn on R undr raised jnd L hnds qkly lwr jnd hnds, comp 1 full LF trn on L undr raised jnd R hnds qkly lwr jnd R hnds over top jnd L hnds, stp in pl R strtg a LF trn, stp in pl L complete a 1/4 LF trn to end in sd-by-sd pos with jnd X’d Hnd Hld R hnds on top of L hnds fcg RLOD, hold on L ft raise R hnds over man's head &amp; pl R hnds on man's R shldr, -; Hld on L ft raise L hnds over head &amp; pl L hnds on L shldr, -, rk sd R &amp; bump R hip to man's L hip lightly then move hip away, hold on R &amp; bump R hip to man's L hip lightly then move hip away; Release hnds Chassé L/R,L apart trng 1/4 RF with R hnd sldg down man's L arm to jn hnds &amp; end in LOP fcg man &amp; COH,)</t>
  </si>
  <si>
    <t xml:space="preserve">JV - Ball Change</t>
  </si>
  <si>
    <t xml:space="preserve">Ball Change</t>
  </si>
  <si>
    <t xml:space="preserve">1/2 open, fcg LOD  - /in place L,  in place R, (1/2 open, fcg LOD  - /in place R,  in place L,)</t>
  </si>
  <si>
    <t xml:space="preserve">JV - Basic Rock</t>
  </si>
  <si>
    <t xml:space="preserve">Basic Rock</t>
  </si>
  <si>
    <t xml:space="preserve">CP fcng WALL - rk apt L, rec R in pl, chassé sd L/cl R, sd L; Chassé sd R/cl L, sd R, (CP fcng COH - rk apt R, rec L, chassé sd R/cl L, sd R; Chassé sd L/cl R, sd L,)</t>
  </si>
  <si>
    <t xml:space="preserve">JV - Boogie Walks</t>
  </si>
  <si>
    <t xml:space="preserve">Boogie Walks</t>
  </si>
  <si>
    <t xml:space="preserve">Op fcg LOD - Rise on R ft push the body fwd as the L ft moves fwd &amp; circles 1/8 to the left ending diag fwd on the ball of ft then whole ft lwr into knee with R leg back knee bent heel raised and toe on floor, -, Draw R ft to L rising on L push the body fwd as the R ft moves fwd &amp; circles 1/8 to the R ending diag fwd on the ball of ft then whole ft lwr into knee L leg back knee bent heel raised and toe on floor, -; Draw L to R rising on R   push the body fwd as the L ft moves fwd &amp; circles 1/8 to the left ending diag fwd on the ball of ft then whole ft lwr into knee with R leg back knee bent heel raised and toe on floor,-, Draw R ft to L rising on L ft push the body fwd as the R ft moves fwd &amp; circles 1/8 to the R end diag fwd on the ball of ft then whole ft lwr into knee draw L to R, -; (Step #)</t>
  </si>
  <si>
    <t xml:space="preserve">JV - Camel Walks</t>
  </si>
  <si>
    <t xml:space="preserve">Camel Walks</t>
  </si>
  <si>
    <t xml:space="preserve">OP fcg LOD - Wgt on R push off R bending R knee &amp; ankle sltly R with heel raised &amp; otsd edge of toe on floor at the same time stp sd &amp; fwd L on strtg leg,  Lk R with a strtg leg loosely bhnd L at the same time bend L knee &amp; ankle sltly L with heel raised &amp; otsd edge of toe on floor, Push off R bending R knee &amp; ankle sltly R with heel raised &amp; otsd edge of toe on floor at the same time stp sd &amp; fwd L on strtg leg, Push off L bending L knee &amp; ankle sltly L with heel raised &amp; otsd edge of toe on floor at the same time stp sd &amp; fwd R on strtg leg; Lk L with strtg leg loosely bhnd R at the same time bend R knee &amp; ankle sltly R with heel raised &amp; outsd edge of toe on floor, Push off L bending L knee &amp; ankle sltly L with heel raised &amp; outsd edge of toe on floor at the same time stp sd &amp; fwd R on strtg leg, Push off R bending R knee &amp; ankle sltly R with heel raised and outsd edge of toe on floor at the same time stp sd &amp; fwd L on strtg leg, Lk R with strtg leg loosely bhnd L at the same time bend L knee &amp; ankle sltly L with heel raised and outside edge of toe on floor; (Step #)</t>
  </si>
  <si>
    <t xml:space="preserve">JV - Catapult</t>
  </si>
  <si>
    <t xml:space="preserve">Catapult</t>
  </si>
  <si>
    <t xml:space="preserve">(Lady in back) low dbl handhold bhnd the back fcg LOD - rk fwd L,  rec R in pl leading Lady fwd &amp; release R/R hands,  cont leading lady fwd &amp; past left sd chasse in pl L/R,  L leading lady to strt a rt trn;  release L/L hands as lady spins rt chasse in pl R/L,  R end in LOP fcg LOD, (Tandem Position (Man in front) low dbl handhold fcg LOD - rk bk R,  rec fwd L release R/R hands, chasse fwd R/L,  R past Man's left sd strtg to turn rt;  Release jnd left hands &amp; cont trng L/R,  L comp 1 2 trn end in LOP fcg Man &amp; RLOD,)</t>
  </si>
  <si>
    <t xml:space="preserve">JV - Change Hands Behind the Back</t>
  </si>
  <si>
    <t xml:space="preserve">Change Hands Behind the Back</t>
  </si>
  <si>
    <t xml:space="preserve">OP fcg, fcg wall - Rk bk L, rec R, chassé fwd L/R, L strtg LF trn place right hand over lady's R hand releasing L hand hold; chassé R/L, R chg lady's R hand into L hand behind the back comp 1/2 LF trn to OP fcg, fcg COH, (OP fcg, fcg COH - Rk bk R, rec L, chassé fwd R/L, R strtg RF trn; cont trng chassé L/R, L comp 1/2 RF trn to OP fcg, fcg wall,)</t>
  </si>
  <si>
    <t xml:space="preserve">JV - Change Places Left to Right</t>
  </si>
  <si>
    <t xml:space="preserve">Change Places Left to Right</t>
  </si>
  <si>
    <t xml:space="preserve">OP fcg, fcg LOD - Rk bk L, rec R, chassé L/R, L trng 1/4 RF raising jnd hands; chassé R/L, R to OP fcg wall, (OP fcg, fcg RLOD - Rk bk R, rec L, chassé fwd R/L, R trng 3/4 LF undr jnd hands fc man &amp; COH in LOP; chassé L/R, L to OP fcg COH,)</t>
  </si>
  <si>
    <t xml:space="preserve">JV - Change Places Right to Left</t>
  </si>
  <si>
    <t xml:space="preserve">Change Places Right to Left</t>
  </si>
  <si>
    <t xml:space="preserve">CP fcg wall - Rk bk L trng 1/8 LF to SCP, rec R, chassé sd L/R, L raising jnd hands &amp; strt to trn lady RF; chassé fwd R/L, R lead lady to comp trn &amp; lower jnd hands to OP fcg LOD, (CP fcg COH - Rk bk R trng 1/4 RF to SCP, rec L LF trn, cont trng chassé sd R/L, R; cont trng chassé bk L/R, L lwr jnd hands to OP fcg RLOD,)</t>
  </si>
  <si>
    <t xml:space="preserve">JV - Change Places Right to Left with Double Spin</t>
  </si>
  <si>
    <t xml:space="preserve">Change Places Right to Left with Double Spin</t>
  </si>
  <si>
    <t xml:space="preserve">CP fcg WALL - Rk bk L trng 1/8 L trng Lady R to SCP, Rec R in pl, Chasse fwd L/R, L &amp; lead Lady to trn R undr raised jnd L/R hnds; Cont trng Lady R undr raised jnd hnds chasse fwd R/L, R trng L 1/8 lwrng jnd hnds to end in LOP fcg Lady &amp; LOD, (CP fcg COH - Rk bk R trng 1/4 R to SCP, Rec L trng L, Stp sd R completing a 1/4 L trn / cl L to R, strt a R trn &amp; stp fwd R spin about 1 1/8 on R ft undr raised jnd hnds; Cont spin R undr raised jnd hnds spin chasse in pl L/R L comp a 1 &amp; 3/4 R trn lwr jnd hnds to end in LOP fcg Man &amp; RLOD,)</t>
  </si>
  <si>
    <t xml:space="preserve">JV - Change Places Right to Left with Simple Spin</t>
  </si>
  <si>
    <t xml:space="preserve">Change Places Right to Left with Simple Spin</t>
  </si>
  <si>
    <t xml:space="preserve">CP fcg WALL - Rk bk L trng 1/8 L to SCP, rec R in pl no trn, Chasse fwd L/R,L ldng lady to trn R undr raised jnd L-R hnds; Cont trng lady undr raised hnds stp fwd R trng LF 1/8, fwd L, R, L; Chasse fwd R/L,R cont trng lady R undr jnd hnds lwrng jnd hnds end in LOP fcg lady &amp; LOD, (CP fcg COH - Rk bk R trng 1/4 RF to SCP, rec L strtg a L trn, sd R completing a 1/4 LF trn almost to CP fcg COH/cl L to R, fwd R LOD qkly strtg a RF trn undr raised jnd hnds; Cont trng RF 1/2 on R undr jnd hnds stp sd &amp; sltly bk L fc RLOD, cont trng  1/2 on L stp fwd R LOD, Cont trng  1/2 on R stp sd &amp; sltly bk L fc RLOD, cont trng  1/2 on L stp fwd R fc LOD; Cont trng  1/2 undr jnd hnds Chasse L/R,L lwrng jnd hnds end in LOP fcg man &amp; RLOD,)</t>
  </si>
  <si>
    <t xml:space="preserve">JV - Chasse Roll </t>
  </si>
  <si>
    <t xml:space="preserve">Chasse Roll </t>
  </si>
  <si>
    <t xml:space="preserve">CP fcg Wall - rk bk L trng left 1/8 to SCP,  rec R trng rt 1/8 to CP,  release hands and chasse sd L/R,L trng rt 2 to bk to bk pos;  chasse sd R/L,R trng rt 2 to fc ptr, chasse sd L/R,L end in OP fcg Lady &amp; Wall; (CP fcg COH - rk bk R trng rt 1/4 to SCP,  rec L trng left 1/4 to CP, release hands chasse sd R/L,R trng left 2 to bk to bk pos; chasse sd L/R,L trng left 2 to fc ptr, chasse sd R/L,R end in OP fcg Man &amp; COH;)</t>
  </si>
  <si>
    <t xml:space="preserve">JV - Chicken Walks</t>
  </si>
  <si>
    <t xml:space="preserve">Chicken Walks</t>
  </si>
  <si>
    <t xml:space="preserve">OP fcg, fcg LOD - Bk L, -, bk R, -; bk L, bk R, bk L, bk R;  (OP fcg, fcg RLOD - Swvl on L step fwd R, -, swvl on R step fwd L, -; swvl on L step fwd R, swvl on R step fwd L, swvl on L step fwd R, swvl on R step fwd L;)</t>
  </si>
  <si>
    <t xml:space="preserve">JV - Chopper </t>
  </si>
  <si>
    <t xml:space="preserve">Chopper </t>
  </si>
  <si>
    <t xml:space="preserve">Hndshk Hld fcg lady &amp; Wall - Rk bk L, rec in pl R strt to trn lady LF, Chasse in pl L/R,L spin lady LF circling jnd hnds CCW over lady's head to a low Hndshk pos; Circling jnd hnds CCW spin RF 1 full trn R/L,R undr jnd hnds to a low Hndshk pos, Chasse in pl L/R,L spin lady LF circling jnd hnds CCW over lady's head to a low Hndshk pos; Circling jnd hnds CCW spin RF 1 full trn R/L,R undr jnd hnds to a low Hndshk pos, rk bk L, rec R in pl fc lady &amp; Wall; (Hndshk Hld fcg man &amp; COH - Rk bk R, rec in pl L strt a LF trn, spin LF 1 full trn in pl R/L,R undr jnd hnds circling jnd hnds CCW over head to a low Hndshk pos; Chasse in pl L/R,L circling jnd hnds CCW over man's head to a low Hndshk pos, spin LF 1 full trn in pl R/L,R undr jnd hnds circling jnd hnds CCW over head to a low Hndshk pos; Chasse in pl L/R,L circle jnd hnds CCW over man's head to a low Hndshk pos, rk bk R, rec L in pl fc man &amp; COH;)</t>
  </si>
  <si>
    <t xml:space="preserve">JV - Chugging   </t>
  </si>
  <si>
    <t xml:space="preserve">Chugging   </t>
  </si>
  <si>
    <t xml:space="preserve">Low Dbl Hndhld fcg lady &amp; WALL - Rk bk L, rec R, Chassé in pl L/R,L trng sltly L to fc btw WALL &amp; DLW extend R hnd out draw L hnd close to bdy trng lady L (inward); Chassé in pl R/L,R trng sltly L to fc DLW ext L hnd out draw R hnd close to body trng Lady R (away), Chassé in pl L/R,L trng 1/8 L to fc LOD extend R hnd out draw L hnd close to bdy trng lady L (inward); Chassé in pl R/L,R trng 1/8 L to fc DLC ext L hnd out draw R hnd close to body trng Lady R (away), Chassé in pl L/R,L trng 1/8 L to fc COH extend R hnd out draw L hnd close to body trng Lady L (inward); Chassé in pl R/L,R ldng Lady to spin R rel hnds to end in LOP fcg Lady &amp; COH,(Note: Chassé in pl trng sltly L on each Chassé ldng lady to circ arnd man's pos.) (Low Dbl Hndhld fcg man &amp; COH - Rk bk R, Rec L, Chassé R/L,R almost in pl trng L 1/4 (inward) twd man to fc RLOD; Chassé fwd very sml steps L/R,L trng R 1/2 (away) from man fc LOD, Chassé R/L,R almost in pl trng L 1/4 (inward) twd man to fc COH; Chassé fwd very sml steps L/R,L trng R 1/2 (away) from man fc WALL, Chassé R/L,R almost in pl trng L 1/4 (inward) twd man fc LOD; rel hnds spin 1 1/4 R in pl L/R,L end in LOP fcg man &amp; WALL,  )</t>
  </si>
  <si>
    <t xml:space="preserve">JV - Circular Jive Walks</t>
  </si>
  <si>
    <t xml:space="preserve">Circular Jive Walks</t>
  </si>
  <si>
    <t xml:space="preserve">CP fcg Wall - Bk L trng L 1/8 fc DLW trng W RF to SCP, rec R in pl trng Lady L, bk wheel CCW L/R,L leading lady to circ CCW &amp; swvl RF EO stp 5; Cont bk wheel CCW Chasse bk L/R,L trng W L on last stp to end in CP fcg Wall comp 1 full LF trn,  (CP fcg COH - Rk bk R SCP trng 1/4 RF to fc LOD, rec L trn 1/4 LF to fc COH, Chasse fwd wheel CCW R/L,R Hip Twist RF on last stp; Cont wheel CCW Chasse fwd L/R,L Hip Twist L on last stp end in CP fcg COH comp 1 full LF trn, )</t>
  </si>
  <si>
    <t xml:space="preserve">JV - Coca Rola</t>
  </si>
  <si>
    <t xml:space="preserve">Coca Rola</t>
  </si>
  <si>
    <t xml:space="preserve">OP fcg Wall - swvl on R trng 1/8 RF XLIFR small step hold R in bk of L (CBMP),  swvl on L trng 1/4 LF hold R in bk of L (CBMP) step bk on R,  swvl on R trng 1/4 RF step bk &amp; sd L,  swvl on L trng 1/4 LF XRIFL CBMP small step hold L in bk of R;  swvl on R trng 1/4 RF XLIFR small step hold R in bk of L (CBMP),  swvl on L trng 1/4 LF hold R in bk of L (CBMP) step bk on R,  swvl on R trng 1/4 RF step bk &amp; sd L,  swvl on L trng 1/4 LF XRIFL CBMP small step; ()</t>
  </si>
  <si>
    <t xml:space="preserve">JV - Curly Whip</t>
  </si>
  <si>
    <t xml:space="preserve">Curly Whip</t>
  </si>
  <si>
    <t xml:space="preserve">CP fcg wall - rk fwd L, rec R strtg RF trn, Chassé sd L/R, L trng 1/2 RF trng lady LF (CP fcg COH - rk bk R, rec L strtg LF trn, Chassé fwd R/L, R trng 1/2 LF under jnd L/R hands trng qkly on last step end in CP fcg wall;)</t>
  </si>
  <si>
    <t xml:space="preserve">JV - Double Whip Turn</t>
  </si>
  <si>
    <t xml:space="preserve">Double Whip Turn</t>
  </si>
  <si>
    <t xml:space="preserve">CP fcg Wall - XRIBL strtg a RF trn,  cont trng sd L,  XRIBL cont trng,  sd L;  Chassé R/L,  R comp 1 1/2 RF trn end fcg COH, (CP fcg COH -  Fwd L strtg RF trn,  cont trng fwd R btw M's ft,  fwd L cont trng,  fwd R btw M's ft;  Chassé L/R,  L comp 1 1/2 RF trn end fcg wall,)</t>
  </si>
  <si>
    <t xml:space="preserve">JV - Even Count Stop And Go</t>
  </si>
  <si>
    <t xml:space="preserve">Even Count Stop And Go</t>
  </si>
  <si>
    <t xml:space="preserve">LOP fcg lady &amp; wall -  rk bk L,  rec R,  sd L trng 1/4 RF,  cl R to L pl right hand on lady's left shoulder blade;  diag fwd L to a press line,  rec R,  cl L to R,  sd R trng 1/4 LF to LOP fcg lady &amp; wall; (LOP fcg man &amp; COH -  rk bk R,  rec L,  fwd R trng RF,  bk L comp 1/2 RF trn;  bk R to a "sit line",  rec L,  fwd R trng LF,  bk L comp 1/2 LF trn to LOP fcg man &amp; COH;)</t>
  </si>
  <si>
    <t xml:space="preserve">JV - Fallaway Rock</t>
  </si>
  <si>
    <t xml:space="preserve">Fallaway Rock</t>
  </si>
  <si>
    <t xml:space="preserve">CP fcng WALL - Rk bk L trng 1/8 LF, rec R trng 1/8 RF, Chassé sd L/cl R, sd L; Chassé sd R/cl L, sd R, (CP fcng COH - Rk bk R trng 1/4 RF, rec L trng 1/4 LF, Chassé sd R/cl L, sd R; Chassé sd L/cl R, sd L,)</t>
  </si>
  <si>
    <t xml:space="preserve">JV - Fallaway Throwaway</t>
  </si>
  <si>
    <t xml:space="preserve">Fallaway Throwaway</t>
  </si>
  <si>
    <t xml:space="preserve">CP fcg wall - Rk bk L trng 1/8 LF to SCP, rec R, chassé fwd &amp; sd R/L, R; trng LF 1/8 chassé fwd R/L, R lwr hands leading lady away to OP fcg ending fcg LOD; (CP fcg COH - Rk bk R trng 1/4 RF to SCP, rec R strtng LF trn, cont trng chassé R/L, R; chassé bk L/R, L comp 1/2 LF trn ending in OP fcg RLOD;)</t>
  </si>
  <si>
    <t xml:space="preserve">JV - Flea Hops</t>
  </si>
  <si>
    <t xml:space="preserve">Flea Hops</t>
  </si>
  <si>
    <t xml:space="preserve">OP fcg WALL - Hop on R (lift L sltly) sliding sltly left/cl L to R, Hop on L (lift R sltly) sliding sltly R/cl R to L, Hop on R (lift L sltly) sliding sltly left/tap L toe near R, Hop on R (lift L sltly) sliding sltly left/cl L to R; Hop on L (lift R sltly) sliding sltly R/tap R toe near L, Hop on L (lift R sltly) sliding sltly R/cl R to L,  (Step #)</t>
  </si>
  <si>
    <t xml:space="preserve">JV - Flicks Into Break</t>
  </si>
  <si>
    <t xml:space="preserve">Flicks Into Break</t>
  </si>
  <si>
    <t xml:space="preserve">CP fcg WALL -  rk bk L trng 1/8 LF to SCP,  rec R,  pt L,  step L;  pt R,  step R,  pt L,  step L;  flick R over L,  cl R to L to CP,  flick L over R in RSCP,  cl L to R to CP;  flick R over L in SCP,  cl R to L to CP,  flick L over R in RSCP,  cl L to R to CP;  fwd RIFL in SCP, hold, -/rec L part wt,  rec R;  (CP fcg COH  -  rk bk R trng 1/8 RF to SCP,  rec L,  pt R,  step R; pt, L, step L, pt R, step R;  flick L over R,  cl L to R to CP,  flick R over L in RSCP,  cl R to L to CP;  flick L over R in SCP, cl L to R to CP,  flick R over L in RSCP,  cl R to L to CP;  fwd LIFR in SCP,  hold,  -/rec R part wt, rec L;)</t>
  </si>
  <si>
    <t xml:space="preserve">JV - Flick Crosses</t>
  </si>
  <si>
    <t xml:space="preserve">Flick Crosses</t>
  </si>
  <si>
    <t xml:space="preserve">Dbl Hndhld fcg Lady &amp; WALL - Rk bk L, Rec R, Hop on R trng 1/8 LF flk L fwd to DLW, Spring &amp; trn 1/8 RF XLIFR with R in bk sltly off flr to fc Lady &amp; WALL;  Hop on L trng 1/8 LF flk R fwd to DRW, spring &amp; trn 1/8 RF XRIFL with L in bk sltly off flr to fc Lady &amp; WALL, Hop on R trng 1/8 LF flk L fwd to DLW, Spring &amp; trn 1/8 RF XLIFR with R in bk sltly off flr to fc Lady &amp; WALL;  Hop on L trng 1/8 LF flk R fwd to DRW, Spring &amp; trn 1/8 RF XRIFL with L in bk sltly off flr to fc Lady &amp; WALL, Rk bk L, Rec R; (Dbl hndhld fcg Man &amp; COH -  Rk bk R, Rec L, Hop on L trng 1/8 RF flk R fwd to DLC, Spring &amp; trn 1/8 LF XRIFL with L in bk sltly off flr to fc Man &amp; COH;  Hop on R trng 1/8 RF flk L fwd to DRC, Spring &amp; trn 1/8 LF XLIFR with R in bk sltly off flr to fc Man &amp; COH, Hop on L trng 1/8 RF flk R fwd to DLC,  Spring &amp; trn 1/8 LF XRIFL with R in bk sltly off flr to fc Man &amp; COH;  Hop on L trng 1/8 RF flk L fwd to DRC, Spring &amp; trn 1/8 LF XLIFR with R in bk sltly off flr to fc Man &amp; COH, Rk bk L, Rec R; )</t>
  </si>
  <si>
    <t xml:space="preserve">JV - Jive Chassé Left and Right</t>
  </si>
  <si>
    <t xml:space="preserve">Jive Chassé Left and Right</t>
  </si>
  <si>
    <t xml:space="preserve">CP fcg Wall - Sd L/cl R to L, sd L, sd R/cl L to R, sd R; (CP fcg COH - Sd R/cl L to R, sd R, sd L/cl R to L, sd L;)</t>
  </si>
  <si>
    <t xml:space="preserve">JV - Jive Walks</t>
  </si>
  <si>
    <t xml:space="preserve">Jive Walks</t>
  </si>
  <si>
    <t xml:space="preserve">CP fcg wall - Rk bk L to SCP, rec R trng lady LF, Chassé fwd L/R, L; trng lady RF Chassé fwd R/L, R, (CP fcg COH - Rk bk R SCP, rec L, trng 1/4 LF Chassé sd R/L, R; trng 1/4 RF Chassé fwd L/R, L,)</t>
  </si>
  <si>
    <t xml:space="preserve">JV - Kick, Ball Change</t>
  </si>
  <si>
    <t xml:space="preserve">Kick, Ball Change</t>
  </si>
  <si>
    <t xml:space="preserve">OP fcg, fcg wall - Kick L fwd/step L, in place R, (OP fcg, fcg COH  - Kick R fwd/step R, in place L,)</t>
  </si>
  <si>
    <t xml:space="preserve">JV - Left Turning Triples</t>
  </si>
  <si>
    <t xml:space="preserve">Left Turning Triples</t>
  </si>
  <si>
    <t xml:space="preserve">CP fcng WALL - Chassé fwd L/R, L trng 1/4 LF, cont trng Chassé sd R/L, R comp 1/4 LF trn end fcng COH; (CP fcng COH - Chassé sd &amp; bk R/L, R trng 1/4 LF, cont trng Chassé sd L/R, L comp 1/4 LF trn end fcng WALL;)</t>
  </si>
  <si>
    <t xml:space="preserve">JV - Left Turning Fallaway Rock</t>
  </si>
  <si>
    <t xml:space="preserve">Left Turning Fallaway Rock</t>
  </si>
  <si>
    <t xml:space="preserve">CP fcg Wall - Rk bk L trng 1/8 LF to SCP, rec R trng 1/8 RF to CP, Chassé fwd L/R, L trng 1/4 LF; cont trng Chassé sd R/L, R comp 1/4 LF trn end fcg COH, (CP fcg COH - Rk bk R trng 1/4 RF to SCP, rec L trng 1/4 LF to CP, Chassé sd R/L, R trng 1/4 LF; cont trng Chassé sd L/R, L comp 1/4 LF trn end fcg Wall,)</t>
  </si>
  <si>
    <t xml:space="preserve">JV - Lindy Catch</t>
  </si>
  <si>
    <t xml:space="preserve">Lindy Catch</t>
  </si>
  <si>
    <t xml:space="preserve">LOP fcg Lady &amp; LOD - Rk bk L, Rec fwd R twd lady's R sd, release hand hold pl R hand on lady's waist Chasse RF L/R,L sliding hand arnd lady's back ending behind &amp; on lady's left sd fcg RLOD; Fwd R cont circling arnd lady release hand from lady's waist,  Fwd L trn to fc lady &amp; LOD, Chasse fwd R/L,R to LOP fcg lady &amp; LOD; (LOP fcg man &amp; RLOD -  Rk bk R,  Rec fwd L, Release jnd hands chasse R/L,R almost in place ckng;  Bk L,  Bk R, Chasse bk L/R,L to LOP fcg man &amp; RLOD;)</t>
  </si>
  <si>
    <t xml:space="preserve">JV - Link</t>
  </si>
  <si>
    <t xml:space="preserve">Link</t>
  </si>
  <si>
    <t xml:space="preserve">OP fcg, fcg wall - Rk bk L, rec R, chassé fwd L/R, L to CP; (OP fcg, fcg COH - Rk bk R, rec L, chassé fwd R/L, R to CP;)</t>
  </si>
  <si>
    <t xml:space="preserve">JV - Link Rock</t>
  </si>
  <si>
    <t xml:space="preserve">Link Rock</t>
  </si>
  <si>
    <t xml:space="preserve">OP fcg, fcg wall - Rk bk L, rec R, chassé fwd L/R, L to CP; chassé sd R/L, R, (OP fcg, fcg COH - Rk bk R, rec L, chassé fwd R/L, R to CP; chassé sd L/R, L,)</t>
  </si>
  <si>
    <t xml:space="preserve">JV - Marchessi </t>
  </si>
  <si>
    <t xml:space="preserve">Marchessi </t>
  </si>
  <si>
    <t xml:space="preserve">Loose CP fcg WALL - (sml stps thruout)  ()</t>
  </si>
  <si>
    <t xml:space="preserve">JV - Miami Special</t>
  </si>
  <si>
    <t xml:space="preserve">Miami Special</t>
  </si>
  <si>
    <t xml:space="preserve">Handshake hold fcg lady &amp; wall - Rk bk L, Rec fwd R trn R 1/8 to fc lady's bk raise jnd hands above head, cont trng L,R/L under jnd hands comp 5/8 trn pl jnd hands behind neck; release jnd hands Chasse apt R,L/R to LOP fcg LOD,  (Handshake hold fcg man COH - Rk bk R, Rec fwd L trng left 1/8 in front of man raise jnd hands above head, cont trng R,L/R under jnd hands comp 5/8 trn pl jnd hands behind man's neck; Release hands Chasse apt L,R/L with R hand sliding down man's left arm to LOP fcg LOD,)</t>
  </si>
  <si>
    <t xml:space="preserve">JV - Mooch</t>
  </si>
  <si>
    <t xml:space="preserve">Mooch</t>
  </si>
  <si>
    <t xml:space="preserve">CP fcg WALL -  Rk bk L trng L 1/4 trng Lady R to loose SCP fc LOD, Rec R in pl lead lady fwd,  (CP fcg COH - Rk bk R trng R 1/4 to loose SCP fc LOD, Rec L in pl, Flk R fwd, Cl R to L;  Flk L fwd, Cl L to R, Rk bk R, Rec L strtg a L trn; Maintain jnd hnds &amp; slide L hnd to M=s R arm Chasse R/L,R trng 1/2 L to loose CSCP to fc RLOD, Rk bk L, Rec R in pl; Flk L fwd, Cl L to R, Flk R fwd, Cl R to L;  Rk bk L, Rec R trng R, Chasse sd L/R,L trng 1/2 R to loose SCP fc LOD;  Rk bk R, Rec L in pl, Flk R fwd, Cl R to L;  Flk L fwd, Cl L to R, )</t>
  </si>
  <si>
    <t xml:space="preserve">JV - Neck Slide</t>
  </si>
  <si>
    <t xml:space="preserve">Neck Slide</t>
  </si>
  <si>
    <t xml:space="preserve"> OP Dbl hndhld fcg Lady &amp; Wall - Rk bk L,  fwd R twd lady's R sd raise jnd hnds above heads, Chassé fwd L/R,L release &amp; place hnds on R shldrs;  Fwd R, L trng RF R hand sliding down lady's R arm; Cont trng  Chassé R/L,R comp a 3/4 trn end in hndshk hold fcg lady &amp; LOD; (OP Dbl hndhld fcg Man &amp; COH - Rk bk R, fwd L twd man's R sd raise jnd hnds above heads, Chassé fwd R/L,R release &amp; place hnds on R shldrs; Fwd L, R trng RF R hand sliding down man's R arm; Cont trng Chassé L/R,L comp a 3/4 trn end in hndshk hold fcg man &amp; RLOD; )</t>
  </si>
  <si>
    <t xml:space="preserve">JV - New York With Springs</t>
  </si>
  <si>
    <t xml:space="preserve">New York With Springs </t>
  </si>
  <si>
    <t xml:space="preserve">"V" LOP fcg lady &amp; DRW - Trng RF 1/8 spring fwd L with R ft in bk sltly raised off flr leading lady to trn LF &amp; spring fwd to end in Sd-by-Sd LOP fcg RLOD, spring bk to R with L ft in frnt &amp; sltly raised off flr leading lady to spring bk, trng LF 3/8 spring sd on L with R ft in bk &amp; sltly raised off flr chg to R-L hnds leading lady to trn RF &amp; spring sd ending in "V" OP pos fcg lady &amp; DLW, trng 1/8 LF spring fwd R with L ft in bk &amp; sltly raised off flr leading lady to trn RF &amp; spring fwd to end in Sd-by-SD OP fcg LOD; Spring bk to L with R in frnt &amp; sltly raised off flr leading lady to spring bk, trng RF 3/8 spring sd on R with L ft in bk &amp; sltly raised off flr chg to L-R hnds leading lady to trn LF &amp; spring sd to end in “V” LOP fcg lady &amp; DRW, trng RF 1/8 spring fwd L with R ft in bk sltly raised off flr leading lady to trn LF &amp; spring fwd to end in Sd-by-Sd LOP fcg RLOD, hold in pl on L maint R ft &amp; knee pos hldg lady in pl; Hold in pl on L maint R ft &amp; knee pos hldg lady in pl, rec bk take part wgt on R leading lady bk/rplc wgt fwd to L leading lady fwd, spin lady RF releasing hnds &amp; Chasse in pl trng LF 1/4 cl R to L/in pl L, in pl R to end in LOP fcg lady &amp; WALL; ("V" LOP facing man &amp; DRC  - Trng 1/8 LF spring fwd R with L ft in bk sltly raised off flr to end in Sd-by-Sd LOP fcg RLOD, spring bk to L with R ft in frnt sltly raised off flr, trng RF 3/8 spring sd on R chg to L-R hnds with L ft in bk sltly raised off flr in "V" OP fcg man &amp; DLC, trng 1/8 RF spring fwd L with R ft in bk sltly raised off flr to end in Sd-by-SD OP fcg LOD; Spring bk to R with L in frnt &amp; sltly raised off flr, trng LF 3/8 spring sd on L with R ft in bk &amp; sltly raised off flr chg to R-L hnds end in "V" LOP fcg man &amp; DRC, trng LF 1/8 spring fwd R with L ft in bk sltly raised off flr to end in Sd-by-Sd LOP fcg RLOD, hold in pl on R maint L ft &amp; knee pos; Hold in pl on R maint L ft &amp; knee pos, take part wgt on L/rplc wgt to R, release hnds spin RF 1 1/4 trns in pl L,R/L to end in LOP fcg man &amp; COH;)</t>
  </si>
  <si>
    <t xml:space="preserve">JV - Point Steps</t>
  </si>
  <si>
    <t xml:space="preserve">Point Steps</t>
  </si>
  <si>
    <t xml:space="preserve">SCP fcg DLW - pt L,  step L,  pt R,  step R;  (SCP fcg DLC  - pt R,  step R,  pt L,  step L;)</t>
  </si>
  <si>
    <t xml:space="preserve">JV - Pretzel Turn</t>
  </si>
  <si>
    <t xml:space="preserve">Pretzel Turn</t>
  </si>
  <si>
    <t xml:space="preserve">CP fcg WALL -  Rk bk L to SCP,  Rec R to CP,  Chassé sd L/R,L strtg to trn RF release rt hand maintain L/R handhold thruout; cont trng Chassé sd R/L,R to bk to bk pos with jnd L/R hands behind bk, XLIFR twd DLC in "V" bk to bk pos with R hand extended fwd, Rec R strtg LF trn; cont trng Chassé Sd L/R,L, R/L,R to CP fcg Wall; (CP fcg COH - Rk bk R to SCP, Rec L to CP, Chassé sd R/L,R strtg to trn LF maintain R/L handhold thruout; cont trng Chassé sd L/R,L to bk to bk pos with jnd R/L hnds behind bk, XRIFL twd DLW in "V" bk to bk pos with L hand extend fwd, Rec L strtg RF trn; Cont trng Chassé Sd R/L,R, L/R,L to CP fcg COH;)</t>
  </si>
  <si>
    <t xml:space="preserve">JV - Reverse Whip</t>
  </si>
  <si>
    <t xml:space="preserve">Reverse Whip</t>
  </si>
  <si>
    <t xml:space="preserve">CP fcg wall - rk bk L trng 1/8 to SCP, rec R to CP, cont trng lead lady to trn LF (CP fcg COH -  rk bk R trng 1/4 RF to SCP,  rec L trng 1/4 LF to CP,  sd R/cl L to R,  sd &amp; sltly bk R;  XLIBR,  bk R,  Chassé L/R, L comp 1 full trn end CP fcg COH;)</t>
  </si>
  <si>
    <t xml:space="preserve">JV - Right Turning Fallaway Rock</t>
  </si>
  <si>
    <t xml:space="preserve">Right Turning Fallaway Rock</t>
  </si>
  <si>
    <t xml:space="preserve">CP fcg Wall - Rk bk L trng 1/8 LF to SCP, rec R trng 1/8 RF to CP, Chassé fwd L/R, L trng 1/4 RF; cont trng Chassé sd R/L, R comp 1/4 RF trn end fcg COH, (CP fcg COH - Rk bk R trng 1/4 RF to SCP,  rec L trng 1/4 LF to CP, Chassé sd R/L, R trng 1/4 RF; cont trng Chassé sd L/R, L comp 1/4 RF trn end fcg wall,)</t>
  </si>
  <si>
    <t xml:space="preserve">JV - Right Turning Triples</t>
  </si>
  <si>
    <t xml:space="preserve">Right Turning Triples</t>
  </si>
  <si>
    <t xml:space="preserve">CP fcng WALL - Chassé sd &amp; bk L/R, L trng 1/4 RF, cont trng Chassé sd R/L, R comp 1/4 RF trn end fcng COH; (CP fcng COH - Chassé fwd R/L, R trng 1/4 RF, cont trng Chassé sd L/R, L comp 1/4 RF trn end fcng WALL;)</t>
  </si>
  <si>
    <t xml:space="preserve">JV - Riverboat Shuffle</t>
  </si>
  <si>
    <t xml:space="preserve">Riverboat Shuffle</t>
  </si>
  <si>
    <t xml:space="preserve">OP fcg lady &amp; WALL no hnds jnd - XRIFL trng sltly L,  sd L trng sltly R,  XRIBL trng sltly R,  sd L trng sltly L;  XRIFL trng sltly L,  sd L trng sltly R,  XRIBL trng sltly R,  sd L trng sltly L; (OP fcg man &amp; COH no hnds jnd - XLIFR trng sltly R,  sd R trng sltly L,  XLIBR trng sltly left,  sd R trng sltly R;  XLIFR trng sltly R,  sd R trng sltly L,  XLIBR trng sltly L,  sd R trng sltly R;)</t>
  </si>
  <si>
    <t xml:space="preserve">JV - Rock The Boat</t>
  </si>
  <si>
    <t xml:space="preserve">Rock The Boat</t>
  </si>
  <si>
    <t xml:space="preserve">SCP fcg LOD - Fwd L with L &amp; R legs strtg &amp; body tilted sltly fwd, -, cl R to L bending R &amp; L knees strtg body to sit Pos, -; Fwd L with L &amp; R legs strtg &amp; body tilted sltly  fwd, -, cl R to L bending R &amp; L knees strtg body to Sit Pos, -; (SCP fcg LOD - Fwd R with R &amp; L legs strtg &amp; body tilted sltly fwd, -, cl L to R bending L &amp; R knees strtg body to sit Pos, -; Fwd R with R &amp; L legs strtg &amp; body tilted sltly fwd, -, cl L to R bending L &amp; R knees strtg body to Sit Pos, -;)</t>
  </si>
  <si>
    <t xml:space="preserve">JV - Rolling Off the Arms</t>
  </si>
  <si>
    <t xml:space="preserve">Rolling Off the Arms</t>
  </si>
  <si>
    <t xml:space="preserve">OP fcg w/Hand shake hold fcg wall -  rk bk L,  rec R strtg RF trn,  cont trng Chassé fwd L/R, L lead lady to trn left end on right side in crook of right arm man left arm extended out to sd jnd R/R hand on lady's right hip fcg RLOD;  wheel fwd R,  L trng 1/2,  cont trng Chassé fwd R/L, R trng 1/4 RF release hands end OP fcg wall; (OP fcg w/Hand shake hold fcg COH -  rk bk R,  rec L strtg LF trn,  cont trng Chassé fwd R/L, R to man's right side in crook of man's right arm left arm extended out to sd jnd R/R hands on right hip fcg RLOD;  wheel bk L, R trng 1/2 LF,  cont trng Chassé L/R, L comp 3/4 RF trn fc man &amp; COH in OP fcg;)</t>
  </si>
  <si>
    <t xml:space="preserve">JV - Rooster Walks</t>
  </si>
  <si>
    <t xml:space="preserve">Rooster Walks</t>
  </si>
  <si>
    <t xml:space="preserve">LOP fcg, fcg LOD - Fwd L, -, fwd R, -; Strut Fwd L, Fwd R, Fwd L, Fwd R;  (OP fcg, fcg RLOD – W bk R, -, Bk L, -; Bk R, Bk L, Bk R, Bk L;)</t>
  </si>
  <si>
    <t xml:space="preserve">JV - Rotary Zig Zag </t>
  </si>
  <si>
    <t xml:space="preserve">Rotary Zig Zag </t>
  </si>
  <si>
    <t xml:space="preserve">CP fcg LOD  -  Fwd L twd LOD strtg a R trn lwr &amp; extend L arm fwd strt trng lady R,  (Note: On steps 1 thru 7 the R ft remains in place &amp; swvl on each step of a RF turn.)</t>
  </si>
  <si>
    <t xml:space="preserve">JV - Sailors Shuffle</t>
  </si>
  <si>
    <t xml:space="preserve">Sailors Shuffle</t>
  </si>
  <si>
    <t xml:space="preserve">Bfy fcg Wall - L bhnd R/sd R,  sd L, (Bfy fcg COH - R bhnd L/sd L, sd R,)</t>
  </si>
  <si>
    <t xml:space="preserve">JV - Shadow Stalking Walks  </t>
  </si>
  <si>
    <t xml:space="preserve">Shadow Stalking Walks  </t>
  </si>
  <si>
    <t xml:space="preserve">SHDW pos fcg LOD - Travng LOD on all steps - lwrng sltly trn &amp; sway sltly L ptg fwd L, stp fwd L sml stp trng sltly R strgtng bdy, lwrng sltly trn &amp; sway sltly R ptg fwd R, stp fwd R sml stp trng sltly L strgtng bdy ; lwrng sltly trn &amp; sway sltly L ptg fwd L, stp fwd L sml stp trng sltly R strgtng, trn &amp; sway sltly R ptg fwd R, stp fwd R sml stp trng sltly L strgtng;  (Step #)</t>
  </si>
  <si>
    <t xml:space="preserve">JV - Shag Step</t>
  </si>
  <si>
    <t xml:space="preserve">Shag Step</t>
  </si>
  <si>
    <t xml:space="preserve">Start in CP fcng WALL - (Bounce action on all stps) - stp in pl on L, rise in pl on L kicking R to sd, cl R to L, rise on R in pl kicking L to the sd; cl L to R, stp in pl R, (Start in CP fcng COH - (Bounce action on all stps) - stp in pl on R, rise in pl on R kicking L to sd, cl L to R, rise on L in pl kicking R to the sd; cl R to L, stp in pl L,)</t>
  </si>
  <si>
    <t xml:space="preserve">JV - She Go He Go</t>
  </si>
  <si>
    <t xml:space="preserve">She Go He Go</t>
  </si>
  <si>
    <t xml:space="preserve">LOP fcg lady &amp; wall -  rk bk L,  rec R,  Chassé L/R,  L trng 1/8 RF leading lady to turn LF under joined hands; Chassé R/L,  R under joined hands trng 5/8 LF end LOP fcg lady &amp; COH,  (LOP fcg man &amp; COH -  rk bk R,  rec L,  Chassé fwd R/L,  R trng 1/2 LF under joined hands to fc wall;  Chassé sd &amp; bk L/R,  L end LOP fcg man &amp; wall,)</t>
  </si>
  <si>
    <t xml:space="preserve">JV - Shoulder Shove </t>
  </si>
  <si>
    <t xml:space="preserve">Shoulder Shove </t>
  </si>
  <si>
    <t xml:space="preserve">LOP fcg Lady &amp; Wall - Rk bk L,  Rec R,  chasse fwd L,R/L trng 1/4 rt leading lady fwd to trn left to a sd by sd pos fcg RLOD lwrng sltly to tch man's left &amp; lady's R shldrs; chasse away R,L/R trng 1/4 left trng lady R to LOP fcg lady &amp; Wall, ()</t>
  </si>
  <si>
    <t xml:space="preserve">JV - Shoulder Spin </t>
  </si>
  <si>
    <t xml:space="preserve">Shoulder Spin </t>
  </si>
  <si>
    <t xml:space="preserve">Hndshk hld fcg lady &amp; WALL - Rk bk L, Rec R, Chasse in pl L,R/L trng 1/8 L fc DLW lead W fwd twd R sd trng lady undr jnd raised hnds;  Chasse in pl R,L/R trng 1/4 L fc DLC lwrng &amp; moving R hnd across bk at waist level ldng lady bhnd bk to L sd to end in RSCP,  maint jnd hnds rk bk L ld lady bk, rec R ld lady fwd;  Chasse fwd L,R/L ldng lady fwd plcg L hnd on lady's R shldr relng jnd hnds spin lady R with L hnd on last stp of Chasse, Chasse in pl R,L/R trng 1/8 L jn lead hnds to end LOP fcg lady &amp; COH; (Hndshk hld fcg man &amp; COH - Rk bk R, Rec L, Chasse fwd R,L/R trng 1/2 L undr jnd raised hnds twd man’s R sd to fc WALL;  lwr &amp; maint hndhld chasse fwd L,R/L bhnd man's bk to man’s L sd trng 1/8 L to fc DLW end in RSCP, maint hndhld rk bk R, rec L;  Chasse fwd R,L/R relng jnd hnds to spin R on last stp of Chasse, Cont spin in pl L,R/L trng R 1 &amp; 1/8 trns jn lead hnds to end LOP fcg man &amp; WALL;)</t>
  </si>
  <si>
    <t xml:space="preserve">JV - Side Breaks</t>
  </si>
  <si>
    <t xml:space="preserve">Side Breaks</t>
  </si>
  <si>
    <t xml:space="preserve">OP fcg Wall - Wt on R push off R stp sd L (sml stp),  push off L stp sd R  (sml stp) end with both legs straight,  Cl L twd R, Cl R to L lwr sltly into both knees;  Push off R stp sd L (sml stp)/push off L stp sd R (sml stp) end with both legs strtg,  Cl L twd R/Cl R to L lwr sltly into both knees, (Step #)</t>
  </si>
  <si>
    <t xml:space="preserve">JV - Simple Spin</t>
  </si>
  <si>
    <t xml:space="preserve">Simple Spin</t>
  </si>
  <si>
    <t xml:space="preserve">OP fcg pos, fcg RLOD jnd hands low &amp; fwd -  sd &amp; bk L strtg LF trn take jnd hands bk twd LOD releasing hands spin lady RF,  cont trng cl R to L comp 1/4 LF trn rejoin hands to OP fcg pos, fcg ptr &amp; wall, (OP fcg pos, fcg RLOD jnd hands low &amp; fwd -  swvl RF on L trng 1/2 RF step fwd R small step fcg LOD,  cont trng spin 3/4 on R step bk &amp; sd L to OP fcg pos, fcg COH, )</t>
  </si>
  <si>
    <t xml:space="preserve">JV - Spanish Arms</t>
  </si>
  <si>
    <t xml:space="preserve">Spanish Arms</t>
  </si>
  <si>
    <t xml:space="preserve">Dbl hndhld pos fcg lady &amp; Wall-  rk bk L,  rec R strtg a R trn leading lady to strt a left trn undr raised jnd L &amp; lady=s R hnd with jnd R &amp; lady=s left hnd low, cont trng Chassé L/R, L comp 1/4 RF trn with lady in front both fcg RLOD jnd L/R hands above lady=s head jnd R/L hnds low arnd lady's waist and strt to lead lady to trn R EO 5;  trng 1/4 R leading lady to trn right Chassé fwd R/L, R ending in a low dbl hndhld pos fcg lady &amp; COH, (Start in Dbl hndhld pos fcg man &amp; COH - rk bk R, rec L strtg a left trn undr raised jnd R &amp; man=s left hand, cont trng Chassé R/L, R end in front of man fcg RLOD to start a 3/4 R trn end of step 5 on R foot; cont trng &amp; Chassé bk L/R, L ending in low dbl hndhld pos fcg man &amp; Wall)</t>
  </si>
  <si>
    <t xml:space="preserve">JV - Stop and Go </t>
  </si>
  <si>
    <t xml:space="preserve">Stop and Go </t>
  </si>
  <si>
    <t xml:space="preserve">LOP fcg lady &amp;Wall - rk bk L, rec R, Chassé fwd L/R, L trng lady 1/2 LF undr jnd L/R hands to right side lwr jnd hnds in frnt of lady &amp; place R hnd on lady's left shldr blade;   ck fwd R, Rec L, Chassé bk R/L, R raising jnd hnds trng lady 1/2 RF undr jnd hnds to end LOP fcg lady &amp; wall; (LOP fcg man &amp; COH -  rk bk R,  rec L,  Chassé R/L, R trng 1/2 LF undr jnd hnds to man's R side end fcg wall;  rk bk L,  rec R,  Chassé L/R, L trng R 1/2 undr jnd hnds end in LOP fcg man &amp; COH;)</t>
  </si>
  <si>
    <t xml:space="preserve">JV - Stop and Go with Spins</t>
  </si>
  <si>
    <t xml:space="preserve">Stop and Go with Spins</t>
  </si>
  <si>
    <t xml:space="preserve">LOP fcg LADY &amp; LOD - rk bk L, rec R ld lady fwd twd R sd comm trng lady L, chasse fwd L/R,L cont trng lady L undr raised jnd hnds to R sd lwr jnd hnds in frnt of lady &amp; pl R hnd on lady’s R shldr blade;  Ck fwd R (CBM &amp; CBMP) , rec L comm to trn lady R undr raised jnd hnds, fwd R,L sml steps cont trng lady undr jnd hnds; Chassé fwd R/L,R cont trng lady R undr jnd hnds then lwrng jnd hnds to end in LOP fcg lady &amp; LOD, (LOP fcg man &amp; RLOD - rk bk R, rec fwd L comm a L trn, Chassé fwd R/L,R trng 1/2 L undr raised jnd hnds to man’s R sd lwrng jnd hnds in frnt to end fcg LOD;  bk L to Sit line pos, rec fwd R comm a R trn, cont trng R 1/2 on R undr raised hnds stpg sd &amp; sltly bk L to fc RLOD, cont trng R 1/2 on L undr raised hnds stp fwd R to fc LOD; cont trng R 1/2 undr raised hnds Chassé L/R,L lwrng jnd hnds to end in LOP fcg man &amp; RLOD,)</t>
  </si>
  <si>
    <t xml:space="preserve">JV - Swivel Walks</t>
  </si>
  <si>
    <t xml:space="preserve">Swivel Walks</t>
  </si>
  <si>
    <t xml:space="preserve">SCP fcg LOD -  Fwd L,  XRIFL (CBMP),  Fwd L,  XRIFL (CBMP);  (SCP fcg LOD - Swvl on L trng 1/4 left stp sd R,  Swvl on R trng 1/4 rt stp fwd L,  Swvl on L trng 1/4 left stp sd R,  Swvl on R trng 1/4 rt stp fwd L; )</t>
  </si>
  <si>
    <t xml:space="preserve">JV - Throwaway</t>
  </si>
  <si>
    <t xml:space="preserve">Throwaway</t>
  </si>
  <si>
    <t xml:space="preserve">SCP fcg DLW - Chassé fwd &amp; sd L/R, L lwrng jnd hands &amp; releasing R hndhld to lead lady away to LOP, Chassé fwd R/L, R trng left 1/8 to LOP fcng lady &amp; LOD;  (SCP fcg LOD - Chassé fwd R/L, R trng left, Chassé bk L/R, L compl 1/2 trn ending in LOP fcng man &amp; RLOD;)</t>
  </si>
  <si>
    <t xml:space="preserve">JV - Toe Heel Swivels</t>
  </si>
  <si>
    <t xml:space="preserve">Toe Heel Swivels</t>
  </si>
  <si>
    <t xml:space="preserve">Bfy fcg Wall - Swvl RF on R pl L toe to sd of R no wt, Swvl LF on R pl L heel to sd of R no wt, Swvl RF on R XLIFR (sml step),  swvl LF on L pl R toe to sd of L no wt;  swvl RF on L pl R heel sd of L no wt,  swvl LF on L XRIFL (sml step) end fcg DLW, (Bfy fcg COH - Swvl LF on L pl R toe to sd of L no wt, Swvl RF on L pl R heel to sd of L no wt, Swvl LF on L XRIFL (small step), Swvl RF on R pl L toe to sd of R no wt; Swvl LF on R pl L heel to sd of R no wt, Swvl RF on R XLIFR (sml step) end fcg DLC,)</t>
  </si>
  <si>
    <t xml:space="preserve">JV - Traveling Sand Steps</t>
  </si>
  <si>
    <t xml:space="preserve">Traveling Sand Steps</t>
  </si>
  <si>
    <t xml:space="preserve">BFLY pos fcg WALL - swvlg 1/8 RF on R with ft ptg DRW tch L toe to instep of R, swvlg 1/4 LF on R stp sd sml stp on L with ft ptg DLW, swvlg 1/4 RF on L tch R heel to flr with R ft ptg DRW, swvlg 1/4 LF on L with ft ptg DLW XRIFL CBMP; swvlg 1/4 RF on R with ft ptg DRW tch L toe to instep of R, swvlg 1/4 LF on R stp sd sml stp on L with ft ptg DLW, swvlg 1/4 RF on L tch R heel to flr with R ft ptg DRW, swvlg 1/4 LF on L with ft ptg DLW XRIFL CBMP; ( BFLY pos fcg COH - swvlg 1/8 LF on L with ft ptg DRC tch R toe to instep of L, swvlg 1/4 RF on L stp sd sml stp on R with ft ptg DLC, swvl 1/4 LF on R tch L heel to flr with L ft ptg DRC, swvlg 1/4 RF on R with ft ptg DLC XLIFR CBMP;  swvlg 1/4 LF on L with ft ptg DRC tch R toe to instep of L, swvlg R1/4 on L stp sd sml stp on R with ft ptg DLC, swvlg 1/4 LF on R tch L heel to flr with L ft ptg DRC, swvlg R1/4 on R with ft ptg DLC XLIFR CBMP;)</t>
  </si>
  <si>
    <t xml:space="preserve">JV - Triple Wheel</t>
  </si>
  <si>
    <t xml:space="preserve">Triple Wheel</t>
  </si>
  <si>
    <t xml:space="preserve">Hndshk hld fcg Lady &amp; Wall - Rk bk L, rec R lead Lady fwd twd R sd, trng RF Chasse fwd L, R/L trng Lady LF &amp; pat Lady's bk with L hand; Cont trng Chasse fwd R, L/R trng Lady RF, Chasse fwd L, R/L trng Lady LF &amp; pat Lady's bk; spin Lady RF rel hnds Chasse R, L/R to LOP fc Lady &amp; COH,  (Hndshk hld fcg Man &amp; COH - Rk bk R, rec fwd L twd Man's R sd, trng LF Chasse fwd R, L/R; Trng RF Chasse fwd L, R/L &amp; pat M's bk with L hand, trng sltly LF Chasse fwd R, L/R fc COH; rel hnds spin RF in pl L, R/L compng 1 1/2 trn to LOP fc Man &amp; Wall,)</t>
  </si>
  <si>
    <t xml:space="preserve">JV - Turnstile</t>
  </si>
  <si>
    <t xml:space="preserve">Turnstile</t>
  </si>
  <si>
    <t xml:space="preserve">Hndshk pos fcg lady &amp; WALL - rk bk L, rec fwd on R ldng lady fwd twd the R sd, rel &amp; ext hnds sd &amp; down sltly away from hips (Penguin wing pos) Chassé fwd L, R, L twd lady’s R sd contacting R wrists to spin LF on the L while spinning lady RF (maint ft pos almost in pl on all spins with L ft);  stp sd R in momentary Tandem pos with lady in bk contacting L wrists cont trng LF, contacting R wrists in momentary Tandem pos with lady in frnt spin LF on the L while spinning lady RF, stp sd R in momentary Tandem pos with lady in bk contacting L wrists cont trng LF, contacting R wrists in momentary Tandem pos with lady in frnt spin LF on the L while spinning lady RF;  cont trng RF chasse R/L,R,  (Hndshk pos fcg man &amp; COH - rk bk R, rec fwd on L twd mans R sd, rel jnd hnds &amp; ext hnds sd &amp; down sltly away from hips (Penguin wing pos) Chassé fwd R/L,R twd man’s R sd contacting R wrists to spin RF on the R;  cont trng RF contact L wrists in momentary Tandem pos in bk of man &amp; trn man LF, contact R wrists in frnt of man in momentary Tandem pos &amp; cont trng RF,  cont trng RF contact L wrists in momentary Tandem pos in bk of man &amp; trn man LF, contact R wrists in frnt of man in momentary Tandem pos &amp; cont trng RF;  cont trng RF chasse L/R, L to end in LOP fcg man &amp; WALL,)</t>
  </si>
  <si>
    <t xml:space="preserve">JV - Whip Spin</t>
  </si>
  <si>
    <t xml:space="preserve">Whip Spin</t>
  </si>
  <si>
    <t xml:space="preserve">CP fcg WALL- XRIBL strtg a R trn, cont trng sd L to complete 1/2 R trn fcg COH, main wgt on L lwr into knee strgtng R leg &amp; pt ft fwd in CBMP with a slt R body sway raising jnd hnds (Creating a line) lead W to trn R, held pos on L &amp; cont trng W R undr raised jnd hnds/Still trng W R rec fwd to R trng qkly L 1/2 undr raised jnd hnds (SWITCH reversing the previous line) to a flexed R knee with L leg straight &amp; ft ptg fwd in CBMP lwrg jnd hnds to end in LOP fcg Lady &amp; Wall; (CP fcg COH - Fwd L to BJO strtg a R trn, Cont trng fwd R small stp bet M's ft to comp a 1/2 R trn fcg WALL, Trn R 1/4 on R ft &amp; stp sd L raising jnd hnds with slt L bdy sway to fc RLOD, Cont trng R 1/2 undr raised jnd hnds on L ft &amp; stp sd R maint L bdy sway fc LOD/Cont trng R 3/4 spinning on R ft &amp; stpg bk on L lwrng jnd hnds to end in LOP fcg Man &amp; COH;    )</t>
  </si>
  <si>
    <t xml:space="preserve">JV - Whip Throwaway</t>
  </si>
  <si>
    <t xml:space="preserve">Whip Throwaway</t>
  </si>
  <si>
    <t xml:space="preserve">CP fcg wall - XRIBL strtg a RF trn, cont trng sd L release R hndhld, Chassé fwd R/L, R sml steps lead lady away comp 3/4 RF trn end in LOP fcg LOD; (CP fcg COH - Fwd L to man's R sd strtg a RF trn, Cont trng fwd R btw man's feet to CP, Still trng Chassé bk L/R, L comp 3/4 RF trn end in LOP fcg RLOD;)</t>
  </si>
  <si>
    <t xml:space="preserve">JV - Whip</t>
  </si>
  <si>
    <t xml:space="preserve">Whip</t>
  </si>
  <si>
    <t xml:space="preserve">CP fcg Wall - XRIBL strtg a RF trn, cont trn sd L, Chassé R/L, R comp 3/4 RF trn; (CP fcg COH -  fwd L to BJO strtg RF trn,  cont trn fwd R btw man's feet,  Chassé L/R, L comp 3/4 RF trn;)</t>
  </si>
  <si>
    <t xml:space="preserve">JV - Windmill</t>
  </si>
  <si>
    <t xml:space="preserve">Windmill</t>
  </si>
  <si>
    <t xml:space="preserve">OP Dbl Hndhld fcng Lady &amp; wall - Rk bk L, Rec R strtg LF trn, Cont trng chassé L/R, L comp 1/4 LF trn fcng LOD;  Cont trng chassé R/L, R comp 1/4 LF trn fcng COH, (OP Dbl Hndhld, fcng COH - Rk bk R, Rec L strtg LF trn, Cont trng chassé R/L, R comp 1/4 LF trn fcng RLOD; Cont trng chassé L/R, L comp 1/4 LF trn fcng Wall,)</t>
  </si>
  <si>
    <t xml:space="preserve">MB - Advanced Scallop</t>
  </si>
  <si>
    <t xml:space="preserve">Advanced Scallop</t>
  </si>
  <si>
    <t xml:space="preserve">CP fcng WALL - Sd L, rec in pl R, XLIBR trng 1/8 LF, -; flare R bhnd L taking wgt on R trng 1/4 RF, stp sd L trng 1/8 to fc WALL in CP, cl R to L, -; (CP fcng COH - Bk R trng 1/2 RF to fc WALL, rec L swvl to BJO fcg COH, XRIFL swvl to SCAR fcg LOD, -; thru L, sd R trng 1/4 LF, cl L to R, -;)</t>
  </si>
  <si>
    <t xml:space="preserve">MB</t>
  </si>
  <si>
    <t xml:space="preserve">MB - Aida</t>
  </si>
  <si>
    <t xml:space="preserve">OP LOD – Fwd R, fwd L trn sharply RF LOP RLOD, bk R to “V” bk-bk position, -; (OP RLOD – Fwd L, fwd R trn sharply LF LOP RLOD, bk L to “V” bk-bk position, -;)</t>
  </si>
  <si>
    <t xml:space="preserve">MB - Arm Check</t>
  </si>
  <si>
    <t xml:space="preserve">Arm Check</t>
  </si>
  <si>
    <t xml:space="preserve">LOP-fcg wall – Bk L, rec R, fwd L to W’s R sd as chg to hold W’s R wrist with R hand, -; fwd R push W’s R arm as trn 1/2 LF, rec L, sd R, -; (LOP-fcg COH – Bk R, rec L, fwd R to M’s R sd as extend R arm to sd, -; fwd L trng RF, step R cont RF trn, sd L, -;)</t>
  </si>
  <si>
    <t xml:space="preserve">MB - Back Basic</t>
  </si>
  <si>
    <t xml:space="preserve">CP LOD - Bk L, rec R, fwd L,-; (CP RLOD - Fwd L, rec R, bk L,-;)</t>
  </si>
  <si>
    <t xml:space="preserve">MB - Back Progressive Basic</t>
  </si>
  <si>
    <t xml:space="preserve">Back Progressive Basic</t>
  </si>
  <si>
    <t xml:space="preserve">CP fcg LOD - bk R, rec in pl L, fwd R, -; (CP fcg RLOD - fwd L, rec in pl R, bk L, -;)</t>
  </si>
  <si>
    <t xml:space="preserve">MB - Basic Movement</t>
  </si>
  <si>
    <t xml:space="preserve">CP WALL - Fwd L, rec to R, bk L,-; Bk R, rec to L, fwd R,-; (CP COH - Bk R, rec to L, fwd R,-; Fwd L, rec to R, bk L,-;)</t>
  </si>
  <si>
    <t xml:space="preserve">MB - Break Back to Semi</t>
  </si>
  <si>
    <t xml:space="preserve">Break Back to Semi</t>
  </si>
  <si>
    <t xml:space="preserve">CP WALL - Bk L, rec R, sd L,-; (CP COH - Bk R, rec L, sd R,-;)</t>
  </si>
  <si>
    <t xml:space="preserve">MB - Crossbody</t>
  </si>
  <si>
    <t xml:space="preserve">Crossbody</t>
  </si>
  <si>
    <t xml:space="preserve">CP wall - Fwd L, rec R commence LF trn, sd L, -; bk R cont LF trn, rec L complete trn, sd R, -; (CP COH - Bk R, rec L, fwd R, -; fwd L commence LF trn, fwd R complete LF trn, sd L, -;)</t>
  </si>
  <si>
    <t xml:space="preserve">MB - Cucaracha</t>
  </si>
  <si>
    <t xml:space="preserve">CP WALL - Sd L, rec R, cl L,-; (CP COH - Sd R, rec L, cl R,-;)</t>
  </si>
  <si>
    <t xml:space="preserve">MB - Forward Basic</t>
  </si>
  <si>
    <t xml:space="preserve">Forward Basic</t>
  </si>
  <si>
    <t xml:space="preserve">CP LOD - Fwd L, rec R, bk L,-; (CP RLOD - Bk R, rec L, fwd R,-;)</t>
  </si>
  <si>
    <t xml:space="preserve">MB - Forward Progressive Basic</t>
  </si>
  <si>
    <t xml:space="preserve">Forward Progressive Basic</t>
  </si>
  <si>
    <t xml:space="preserve">CP fcng LOD - fwd L, rec in pl R, bk L, -;  (CP fcng RLOD - bk R, rec in pl L, fwd R, -;)</t>
  </si>
  <si>
    <t xml:space="preserve">MB - New Yorker</t>
  </si>
  <si>
    <t xml:space="preserve">LOP fcg WALL - Thru L, rec R, sd L, -; (LOP fcg COH - Thru R, rec L, sd R, -;)</t>
  </si>
  <si>
    <t xml:space="preserve">MB - Patty Cake Tap</t>
  </si>
  <si>
    <t xml:space="preserve">Patty Cake Tap</t>
  </si>
  <si>
    <t xml:space="preserve">LOP LOD – Bk L, rec R, fwd L trn LF Bfly COH, -; pt R thru twd RLOD, swvl RF on L LOP LOD, bk R, -; (LOP LOD – Bk R, rec L, fwd R trn RF Bfly wall, -; pt L thru twd RLOD, swvl LF on R LOP LOD, bk L, -;)</t>
  </si>
  <si>
    <t xml:space="preserve">MB - Progressive Basic</t>
  </si>
  <si>
    <t xml:space="preserve">Progressive Basic</t>
  </si>
  <si>
    <t xml:space="preserve">CP LOD - Fwd L, rec R, bk L, -; Bk R, rec L, fwd R, -; (CP RLOD - Bk R, rec L, fwd R, -; Fwd L, rec R, bk L, -;)</t>
  </si>
  <si>
    <t xml:space="preserve">MB - Scallop</t>
  </si>
  <si>
    <t xml:space="preserve">Scallop</t>
  </si>
  <si>
    <t xml:space="preserve">CP WALL  Bk L, rec R, sd L,; Thru R, sd L, cl R,; (CP COH  Bk R, rec L, sd R,; Thru L, sd R, cl L,;)</t>
  </si>
  <si>
    <t xml:space="preserve">MB - Side Basic</t>
  </si>
  <si>
    <t xml:space="preserve">Side Basic</t>
  </si>
  <si>
    <t xml:space="preserve">CP fcg LOD - fwd L, rec in pl L, sd L, -; bk R, rec L in pl, sd R, -; (CP fcg RLOD - bk R, rec L in pl, sd R, -; fwd L, rec in pl R, sd L, -;)</t>
  </si>
  <si>
    <t xml:space="preserve">MG - Advanced Side Break</t>
  </si>
  <si>
    <t xml:space="preserve">Advanced Side Break</t>
  </si>
  <si>
    <t xml:space="preserve">CP fcg WALL - cl L to R, sd R, rec L, cl R to L; sd L, rec R, cl L to R, sd R; rec L, cl R to L,   (CP fcg COH - sd R, bk L, rec R, sd L; bk R, rec L, sd R, bk L; rec R, sd L, rk bk R, rec L;)</t>
  </si>
  <si>
    <t xml:space="preserve">MG</t>
  </si>
  <si>
    <t xml:space="preserve">MG - Advanced Stair Step</t>
  </si>
  <si>
    <t xml:space="preserve">Advanced Stair Step</t>
  </si>
  <si>
    <t xml:space="preserve">CP fcg LOD - fwd L,  cl R to L,  sd L comm RF trn,  cl R to L comp 1/8 RF trn fcg DLW;  fwd L comm a LF trn,  cl R to L comp a 1/8 LF trn fcg LOD;    (CP fcg RLOD - bk R, cl L to R, sd R comm a RF trn, cl L to R comp 1/8 RF trn fcg DLW; bk R comm a LF trn, cl L to R comp a 1/8 LF trn fcg RLOD;)</t>
  </si>
  <si>
    <t xml:space="preserve">MG - Alternate Wrap</t>
  </si>
  <si>
    <t xml:space="preserve">Alternate Wrap</t>
  </si>
  <si>
    <t xml:space="preserve">Wrap Pos lady on R sd fcg LOD - (maint jnd L-R hndhld thruout) Cl L to R,  rel jnd R-L hnds &amp; stp sd R ckng with R arm ext out &amp; lady in L Wrap Pos,  rec L trng LF unwrapping lady &amp; comm wrpng into lady=s R arm,  comp a 1/2 trn fcg RLOD in Wrap Pos in lady=s R arm stp sd R ckng with R arm ext out; rec L trng LF unwrapping to wrap lady,  comp a 1/2 trn to fc LOD wrpng lady in a L Wrap Pos stp sd R ckng with R arm ext out,  rec L trng lady LF, cont ldng lady to CP cl L to R fcg LOD;  (Wrap Pos on man=s R sd fcg LOD - (maint jnd R-L hndhld thruout) XRIFL, rel jnd L-R hnds &amp; stp sd L ckng with L arm ext out in L Wrap Pos,  rec R trng LF unwrapping to wrap man,  comp a 1/2 trn to fc RLOD wrpng man in R arm in a R Wrap Pos &amp; stp sd L ckng with R arm ext out;  rec R trng LF unwrapping man,  comp a 1/2 trn to fc LOD wrpng into man’s L arm in a L Wrap Pos stp sd L ckng with R arm ext out, comm a L trn stp fwd R, cont trng L cl L to R in CP;)</t>
  </si>
  <si>
    <t xml:space="preserve">MG - Arm Slide</t>
  </si>
  <si>
    <t xml:space="preserve">Arm Slide</t>
  </si>
  <si>
    <t xml:space="preserve">CP fcg WALL - rel both hnds stpng apt to plc &amp; maint hnds palms up undr lady's arms with the hnds sldg undr lady's arms as sml bk steps are used for the separation to a jnd hnds pos on stp 8 - bk L,R,L,R;  L,R,L,R jn hnds; rel jnd hnds taking sml steps fwd L,R,L,R;  L,R,L,R sldg hnds undr lady’s arms fwd to CP on stp 16; (CP fcg COH - rel both hnds stpng apt to plc &amp; maint hnds palms down on top of man=s arm with light pressure sldg the hnds down the man=s arms as sml bk steps are used for the separation R,L,R,L;  R,L,R,L jn hnds on step 8;  rel jnd hnds taking sml steps fwd R,L,R,L;  R,L,R,L sldng hnds on top of man’s arms to CP on stp 16;)</t>
  </si>
  <si>
    <t xml:space="preserve">MG - Back Break</t>
  </si>
  <si>
    <t xml:space="preserve">Back Break</t>
  </si>
  <si>
    <t xml:space="preserve">CP WALL - sd L, trng LF sd R, trng LF bk L, trng RF fwd R;  (CP COH - sd R, trng RF sd L, trng RF bk R, trng LF fwd L;)</t>
  </si>
  <si>
    <t xml:space="preserve">MG - Back Spot Turn</t>
  </si>
  <si>
    <t xml:space="preserve">Back Spot Turn</t>
  </si>
  <si>
    <t xml:space="preserve">CP Wall - sd L, XRIBL, sd L, XRIBL; sd L, XRIBL, sd L, cl R; (CP COH - XRIFL, sd L, XRIFL, sd L; XRIFL, sd L, XRIFL, cl L;)</t>
  </si>
  <si>
    <t xml:space="preserve">MG - Chassé 4</t>
  </si>
  <si>
    <t xml:space="preserve">Chassé 4</t>
  </si>
  <si>
    <t xml:space="preserve">CP fcg WALL - sd L, cl R almost to L, sd L, cl R almost to L;  (CP fcg COH - sd R, cl L almost to R, sd R, cl L almost to R;)</t>
  </si>
  <si>
    <t xml:space="preserve">MG - </t>
  </si>
  <si>
    <t xml:space="preserve">Sd by Sd pos slt apt right hand hold at shldr level fcg WALL - Fwd L, fwd R, fwd L, fwd R; fwd L, fwd R, sd &amp; fwd L, cl R to L;  (Sd by Sd pos slt apt right hand hold at shldr level fcg COH - Fwd R, fwd L, fwd R, fwd L; fwd R, fwd L trn LF undr jnd right hnds, bk R, sd L sml stp;)</t>
  </si>
  <si>
    <t xml:space="preserve">MG - Conga Break</t>
  </si>
  <si>
    <t xml:space="preserve">Conga Break</t>
  </si>
  <si>
    <t xml:space="preserve">CP fcng WALL - snap to SCP stpng twd LOD on L, fwd R, swvl on R cl L to R, swvl on L /stp sltly bk R, xtnd L H fwd;  (CP RLOD - snap to SCP stpng twd LOD on R, fwd L, swvl on L cl R to L, swvl on R /stp sltly bk L, xtnd R H fwd; )</t>
  </si>
  <si>
    <t xml:space="preserve">MG - Conga Walks</t>
  </si>
  <si>
    <t xml:space="preserve">Conga Walks</t>
  </si>
  <si>
    <t xml:space="preserve">SCP LOD - sd &amp; fwd L, fwd R, swvl RF cl L to R, swvl LF sd &amp; bk R/tch L heel to fl fwd;  (SCP LOD - sd and &amp; fwd R, fwd L, swvl LF cl R to L, swvl RF sd and bk L/tch R heel to fl fwd;)</t>
  </si>
  <si>
    <t xml:space="preserve">MG - Forward and Back Conga</t>
  </si>
  <si>
    <t xml:space="preserve">Forward and Back Conga</t>
  </si>
  <si>
    <t xml:space="preserve">OP low dbl handhold fcg lady &amp; WALL - fwd L, fwd R, fwd L, pt R fwd no wgt; bk R, bk L, bk R, pt L bk no wgt;  (OP low dbl handhold fcg man &amp; COH - bk R, bk L, bk R, pt L bk no weight; fwd L, fwd R, fwd L, pt R fwd no wgt;)</t>
  </si>
  <si>
    <t xml:space="preserve">MG - Forward Basic</t>
  </si>
  <si>
    <t xml:space="preserve">CP LOD - fwd L, fwd R, fwd L, fwd R;  (CP RLOD - bk R, bk L, bk R, bk L;)</t>
  </si>
  <si>
    <t xml:space="preserve">MG - Forward Spot Turn</t>
  </si>
  <si>
    <t xml:space="preserve">Forward Spot Turn</t>
  </si>
  <si>
    <t xml:space="preserve">CP LOD - Trn LF fwd L, cont trn fwd R, cont trn rplc wgt to L, cont trn fwd R;  (CP RLOD - Trn LF sd &amp; bk R, cont trn sd L, cont trn sd &amp; bk R, cont trn sd L;)</t>
  </si>
  <si>
    <t xml:space="preserve">MG - Left Turning Rock</t>
  </si>
  <si>
    <t xml:space="preserve">Left Turning Rock</t>
  </si>
  <si>
    <t xml:space="preserve">CP WALL - Trng LF fwd L, trng LF bk R, sd L, cl R almost to L;  (CP COH - trng LF bk R, trng LF fwd L, sd R, cl L almost to R; )</t>
  </si>
  <si>
    <t xml:space="preserve">MG - Mark Time</t>
  </si>
  <si>
    <t xml:space="preserve">Mark Time</t>
  </si>
  <si>
    <t xml:space="preserve">CP fcg WALL - stp in pl L, stp in pl R, stp in pl L, stp in pl R; (CP fcg COH - stp in pl R, stp in pl L, stp in pl R, stp in pl L;)</t>
  </si>
  <si>
    <t xml:space="preserve">MG - Merengue Glide</t>
  </si>
  <si>
    <t xml:space="preserve">Merengue Glide</t>
  </si>
  <si>
    <t xml:space="preserve">CP fcg WALL - sd L/cl R to L, sd L/cl R to L, sd L, cl R to L; (CP fcg COH  - sd R/cl L to R, sd R/cl L to R, sd R, cl L to R;)</t>
  </si>
  <si>
    <t xml:space="preserve">MG - Open Break</t>
  </si>
  <si>
    <t xml:space="preserve">CP fwd L, sd R, bk L, rec R; (CP bk R, fwd L, sd R, rec L;                   )</t>
  </si>
  <si>
    <t xml:space="preserve">MG - Promenade Swivels</t>
  </si>
  <si>
    <t xml:space="preserve">Promenade Swivels</t>
  </si>
  <si>
    <t xml:space="preserve">SCP moving LOD - sd L, fwd R, sd L, cl R to L;  (SCP moving LOD - sd R, fwd L, sd R, cl L to R;)</t>
  </si>
  <si>
    <t xml:space="preserve">MG - Separation</t>
  </si>
  <si>
    <t xml:space="preserve">Separation</t>
  </si>
  <si>
    <t xml:space="preserve">CP fcg WALL - bk L, bk R, bk L, bk R; fwd L, fwd R, fwd L, fwd R;  (CP fcg COH - bk R, bk L, bk R, bk L; fwd R, fwd L, fwd R, fwd L;)</t>
  </si>
  <si>
    <t xml:space="preserve">MG - Side Basic</t>
  </si>
  <si>
    <t xml:space="preserve">Start in CP - Sd L, cl R, sd L, cl R; (Start in CP - Sd R, cl L, sd R, cl L;)</t>
  </si>
  <si>
    <t xml:space="preserve">MG - Side Break</t>
  </si>
  <si>
    <t xml:space="preserve">Side Break</t>
  </si>
  <si>
    <t xml:space="preserve">CP LOD - sd L, cl R to L, sd L, rec to R;  (CP RLOD - sd R, cl L to R, sd R, rec to L;)</t>
  </si>
  <si>
    <t xml:space="preserve">MG - Side Separation</t>
  </si>
  <si>
    <t xml:space="preserve">Side Separation</t>
  </si>
  <si>
    <t xml:space="preserve">CP - Stp sd L, cl R, sd L, tch R; sd R, cl L, sd R, tch L; sd L, cl R, sd L, cl R; sd L, cl R, sd L, cl R;  (CP - Stp sd R, cl L, sd R, cl L; sd R, cl L, sd R, tch L; sd L, cl R, sd L, cl R; sd L, cl R, sd L, tch R;                                                        )</t>
  </si>
  <si>
    <t xml:space="preserve">MG - Stair Step</t>
  </si>
  <si>
    <t xml:space="preserve">Stair Step</t>
  </si>
  <si>
    <t xml:space="preserve">CP fcg WALL - Fwd L, cl R, sd L, cl R;  (CP fcg COH - bk R, cl L, sd R, cl L;)</t>
  </si>
  <si>
    <t xml:space="preserve">MG - Swivel Point Freeze</t>
  </si>
  <si>
    <t xml:space="preserve">Swivel Point Freeze</t>
  </si>
  <si>
    <t xml:space="preserve">CP WALL - bk L, rec R, pt L, freeze (hold) ; (CP COH - bk R, rec L, pt R, freeze (hold) ;  )</t>
  </si>
  <si>
    <t xml:space="preserve">MG - Tunnel</t>
  </si>
  <si>
    <t xml:space="preserve">Tunnel</t>
  </si>
  <si>
    <t xml:space="preserve">OP fcg lady &amp; Wall with jnd R hnds over jnd L hnds - (Hnds remain jnd for 3 meas) ()</t>
  </si>
  <si>
    <t xml:space="preserve">MG - Wrap</t>
  </si>
  <si>
    <t xml:space="preserve">Wrap</t>
  </si>
  <si>
    <t xml:space="preserve">OP dbl handhold extended arms fcg lady &amp; WALL- fwd L, fwd R, cl L, in Pl R; (OP dbl handhold extended arms fcg man &amp; COH - fwd R, fwd L comm LF trn, cont LF trn sd &amp; fwd R, bk L;)</t>
  </si>
  <si>
    <t xml:space="preserve">PD - Appel to CP</t>
  </si>
  <si>
    <t xml:space="preserve">Appel to CP</t>
  </si>
  <si>
    <t xml:space="preserve">CP fcng ptnr and wall - In place R, (CP fcng ptnr and COH  - In place L,)</t>
  </si>
  <si>
    <t xml:space="preserve">PD</t>
  </si>
  <si>
    <t xml:space="preserve">PD - Appel to PP</t>
  </si>
  <si>
    <t xml:space="preserve">Appel to PP</t>
  </si>
  <si>
    <t xml:space="preserve">PD - Backward Basic</t>
  </si>
  <si>
    <t xml:space="preserve">Backward Basic</t>
  </si>
  <si>
    <t xml:space="preserve">CP fcng LOD - Bk R, bk L, bk R, bk L;  (CP fcng RLOD - Fwd L, fwd R,  fwd L, fwd R;)</t>
  </si>
  <si>
    <t xml:space="preserve">PD - Chassé To Left</t>
  </si>
  <si>
    <t xml:space="preserve">Chassé To Left</t>
  </si>
  <si>
    <t xml:space="preserve">CP fcng ptnr and wall -  sd L,  cl R to L,  sd L,  cl R to L; (CP fcng ptnr and COH  -  sd R,  cl L to R,  sd R,  cl L to R;)</t>
  </si>
  <si>
    <t xml:space="preserve">PD - Chassé To Right</t>
  </si>
  <si>
    <t xml:space="preserve">Chassé To Right</t>
  </si>
  <si>
    <t xml:space="preserve">CP fcg COH  - Sd R, cl L to R, sd R, cl L to R; (CP fcg wall - Sd L, cl R to L, sd R, cl R to L;)</t>
  </si>
  <si>
    <t xml:space="preserve">PD - Coup de Pique</t>
  </si>
  <si>
    <t xml:space="preserve">Coup de Pique</t>
  </si>
  <si>
    <t xml:space="preserve">CP fcng COH - Sd L trng sltly L, pt R thru twd RLOD, cl R to L in CP, bk L in SCP [Fallaway]; cl R to L in CP, in pl L, (CP fcng Wall - Sd R trng sltly R, pt L thru twd RLOD, cl L to R in CP; bk R in SCP [Fallaway]; cl L to R in CP, in pl R,)</t>
  </si>
  <si>
    <t xml:space="preserve">CP fcng COH - Appel R, sd L trng sltly L, pt R thru twd RLOD, cl R to L in CP; bk L trng 1/8 L to SCP [Fallaway], cl R to L in CP, (CP fcng Wall - Appel L, sd R trng sltly R, pt L thru twd RLOD, cl L to R in CP; bk R trng 1/8 R to SCP [Fallaway], cl L to R in CP,)</t>
  </si>
  <si>
    <t xml:space="preserve">CP fcng COH - XRIFL ptng R twd RLOD trng L 1/8 to SCP, cl R to L trng 1/8 R to CP, bk L trng 1/8 L to SCP, cl R to L trng 1/8 R to CP; bk L trng 1/8 L to SCP, cl R to L trng 1/8 R to CP/cl L to R, sd R, cl L to R; (CP fcng WALL - XLIFR ptng L twd RLOD trng R 1/8 to SCP, cl L to R trng 1/8 L to CP, bk R trng 1/8 R to SCP, cl L to R trng 1/8 L to CP; bk R trng 1/8 R to SCP, cl L to R trng 1/8 L to CP/cl R to L, sd L, cl R to L;)</t>
  </si>
  <si>
    <t xml:space="preserve">PD - Deplacement</t>
  </si>
  <si>
    <t xml:space="preserve">Deplacement</t>
  </si>
  <si>
    <t xml:space="preserve">CP LOD - Fwd R, fwd L, side R 1/4 LF trn, cl L to R; (CP RLOD - Bk L, bk R, side L 1/4 LF trn, cl R to L;)</t>
  </si>
  <si>
    <t xml:space="preserve">PD - Ecart</t>
  </si>
  <si>
    <t xml:space="preserve">Ecart</t>
  </si>
  <si>
    <t xml:space="preserve">CP fcng WALL - Appel R, fwd L, sd &amp; sltly bk in SCP, XLIBR in SCP;  (CP fcng COH  - Appel L, bk R, sd &amp; sltly bk L in SCP, XRIBL in SCP;)</t>
  </si>
  <si>
    <t xml:space="preserve">PD - Elevation</t>
  </si>
  <si>
    <t xml:space="preserve">Elevation</t>
  </si>
  <si>
    <t xml:space="preserve"> (The Elevation Up, generally cued as Up Elevation, is danced “Up” on the toes (or ball-of foot) with legs straight, although not locked, while dancing a Chassé Left (see Fig 7 &amp; 8) or Chassé Right (see Fig 9).)</t>
  </si>
  <si>
    <t xml:space="preserve">PD - Fallaway Ending to Separation</t>
  </si>
  <si>
    <t xml:space="preserve">Fallaway Ending to Separation</t>
  </si>
  <si>
    <t xml:space="preserve">BJO LOD - Fwd R trng 1/4 RF in BJO, fwd L in BJO trng 1/4 RF, bk &amp; sltly sd R (in Fallaway Position) trng 1/8 RF, bk L (in Fallaway Position); sd R trng 1/8 RF, cl L to R, sd R, Cl L to R; (BJO RLOD - Fwd L trng 1/4 RF in BJO, fwd R in BJO trng 1/4 RF, bk &amp; sltly sd L (in Fallaway Position) trng 3/8 RF, bk R (in Fallaway Position); sd L trng 1/8 LF, cl R to L, sd L, cl R to L;)</t>
  </si>
  <si>
    <t xml:space="preserve">PD - Forward Basic</t>
  </si>
  <si>
    <t xml:space="preserve">CP fcg ptr and LOD -  fwd R,  fwd L,  fwd R,  fwd L;  (CP fcg ptr and RLOD -  bk L,  bk R,  bk L,  bk R;)</t>
  </si>
  <si>
    <t xml:space="preserve">PD - Fregolina</t>
  </si>
  <si>
    <t xml:space="preserve">Fregolina</t>
  </si>
  <si>
    <t xml:space="preserve">CP WALL - 1-8 of the Sixteen; ; in place (no steps); ; ; ;  in place (no steps), , sd R, cl L to R; (CP COH - 1-6 of the Sixteen; , , sd &amp; sltly bk L trng 1/8 RF, bk R trng 3/8 RF; fwd L, fwd R, fwd L, fwd R (spiral full trn) passing in front of man &amp; curving LF to end on man's L sd fcg wall; fwd L, fwd R, fwd L, fwd R passing behind man &amp; curving LF to end on man's R sd fcg COH; bk L, bk R, bk L, bk R passing behind man curving RF to end on man's L sd fcg wall; fwd L, fwd R, fwd L, fwd R passing behind man curving LF to man's R sd to end in front of man fcg RLOD (preparing to spin); spin RF 3/4 on R &amp; cl L to R, Sur Place R, sd L, cl R to L;)</t>
  </si>
  <si>
    <t xml:space="preserve">PD - Grand Circle</t>
  </si>
  <si>
    <t xml:space="preserve">Grand Circle</t>
  </si>
  <si>
    <t xml:space="preserve">Start in CP WL - Appel R, sd L, thru R crossing in front of L, twist LF with feet in place wt on balls of both feet - end w/L ft fwd wt on L; , , , ; Thru R, cl L to R to CP fcg WL, (Start in CP COH - Appel L, sd R, thru L commencing trn LF, fwd R circling LF arnd M with no sway; L, R, L, R; Thru L, cl R to L to CP fcg COH,)</t>
  </si>
  <si>
    <t xml:space="preserve">PD - The Huit</t>
  </si>
  <si>
    <t xml:space="preserve">The Huit</t>
  </si>
  <si>
    <t xml:space="preserve">SCP DLW - Fwd R in SCP, cl L to R trng 1/8 RF, Sur Place 6 - R, L; R, L, R, L; (SCP DLC - Fwd L in SCP, sd R trng 1/8 LF, rplc wt to L trng 1/8 LF, fwd &amp; across R; sd L trng 1/8 RF, rplc wt to R trng 1/8 RF, fwd L toward ptr strtng to trn LF, Cl R to L trng 1/8 LF;)</t>
  </si>
  <si>
    <t xml:space="preserve">PD - Left Foot Variation</t>
  </si>
  <si>
    <t xml:space="preserve">Left Foot Variation</t>
  </si>
  <si>
    <t xml:space="preserve">CP LOD - Fwd L, fwd R, fwd L, point R fwd outside ptr (BJO)/cl R to L; point L to side, cl L to R, sd R, cl L to R;  (CP RLOD - Bk R, bk L, bk R, point L bk/cl L to R; point R to side, cl R to L, sd L, cl R to L;)</t>
  </si>
  <si>
    <t xml:space="preserve">PD - Promenade Close</t>
  </si>
  <si>
    <t xml:space="preserve">Promenade Close</t>
  </si>
  <si>
    <t xml:space="preserve">Start in SCP LOD - Thru R in SCP, cl L to R to CP fcg wall, sd R, cl L to R; (Start in SCP LOD - Thru L in SCP, cl R to L to CP fcg COH, sd L, c1 R to L;)</t>
  </si>
  <si>
    <t xml:space="preserve">PD - Promenade Link</t>
  </si>
  <si>
    <t xml:space="preserve">Promenade Link</t>
  </si>
  <si>
    <t xml:space="preserve">CP fcg wall - Appel R to PP, sd L LOD SCP, fwd R LOD SCP CBMP, cl L CP LOD;  (CP fcg COH  - Appel L to PP, sd R LOD SCP, fwd L LOD SCP CBMP, cl R CP RLOD;)</t>
  </si>
  <si>
    <t xml:space="preserve">PD - Separation</t>
  </si>
  <si>
    <t xml:space="preserve">CP LOD - Appel R, fwd L, cl R, Sur Place L; Sur Place 4 steps R, L, R, L CP LOD;  (CP RLOD - Appel L, bk R, bk L, cl R; fwd basic movement 4 steps L, R, L, R CP RLOD;)</t>
  </si>
  <si>
    <t xml:space="preserve">PD - Sixteen</t>
  </si>
  <si>
    <t xml:space="preserve">Sixteen</t>
  </si>
  <si>
    <t xml:space="preserve">CP WALL - Appel R, sd L in PP trng 1/8 LF, fwd R in SCP, sd &amp; bk L trng 3/8 RF; bk R,  bk L, cl R to L trng 1/4 RF, Sur Place L; Sur Place 8 steps R, L, R, L;  R, L, R, L; (CP COH - Appel L, sd R in SCP trng 1/8 RF, fwd L in SCP trng 1/8 RF, fwd R; fwd L, fwd R outside ptr start to trn RF, sd L trng 1/4 RF, rplc wt to R trng 1/8 RF; fwd &amp; across L, sd R trng 1/8 LF, rplc wt to L trng 1/8 LF, fwd &amp; across R; sd L trng 1/8 RF, rplc wt to R trng 1/8 RF, fwd L towards ptr strtng to trn LF, cl R to L trng 1/8 LF;)</t>
  </si>
  <si>
    <t xml:space="preserve">PD - Slip Appel</t>
  </si>
  <si>
    <t xml:space="preserve">Slip Appel</t>
  </si>
  <si>
    <t xml:space="preserve">CP fcng ptnr and COH  - sltly bk R, (CP fcng ptnr and wall - sltly fwd L,)</t>
  </si>
  <si>
    <t xml:space="preserve">PD - Sur Place</t>
  </si>
  <si>
    <t xml:space="preserve">Sur Place</t>
  </si>
  <si>
    <t xml:space="preserve">CP fcng ptnr and wall-  In place R,  L,  R,  L; (CP fcng ptnr and COH -  In place L,  R,  L,  R;)</t>
  </si>
  <si>
    <t xml:space="preserve">QS - Back Lock Step</t>
  </si>
  <si>
    <t xml:space="preserve">Back Lock Step</t>
  </si>
  <si>
    <t xml:space="preserve">CP backing DLW -  bk L in BJO,  -,  bk R,  lk LIFR;  bk R,  -, (CP DLW -  fwd R in BJO,  -,  fwd L,  lk RIBL;  fwd R,  -,)</t>
  </si>
  <si>
    <t xml:space="preserve">QS</t>
  </si>
  <si>
    <t xml:space="preserve">QS - Big Top</t>
  </si>
  <si>
    <t xml:space="preserve">Start in SCP DLC - Thru R to DLC, trng body LF lead W to CP, cont trng LF XLIB, cont trng LF as slip R bk to CP DLW;  (Start in SCP DLC - Thru L to DLC, fwd &amp; sd R trng LF to fc M, rise on R cont trng LF, cont trng LF as slip L fwd to CP DRC;)</t>
  </si>
  <si>
    <t xml:space="preserve">QS - Chair and Slip Pivot</t>
  </si>
  <si>
    <t xml:space="preserve">Chair and Slip Pivot</t>
  </si>
  <si>
    <t xml:space="preserve">SCP DLW - Fwd R w/strong lwrng and ckng action, -, rec L &amp; start trng LF, comp 1/4 LF turn slip R bk to CP DLC; (SCP DLW - Fwd L w/strong lwrng and ckng action, -, rec R &amp; start trng LF, comp 3/4 LF turn slip L fwd to CP DRW;)</t>
  </si>
  <si>
    <t xml:space="preserve">QS - Change of Direction</t>
  </si>
  <si>
    <t xml:space="preserve">CP DLW - strtg LF trn fwd L, -, cont LF trn diagonally fwd R, -; swvl on R and draw L to R no wt,  -,  (CP backing DLW - strtg LF trn bk R, -, cont LF trn diagonally bk L, -; swvl on L and draw R to L no wt, -,)</t>
  </si>
  <si>
    <t xml:space="preserve">QS - Chasse Reverse Turn </t>
  </si>
  <si>
    <t xml:space="preserve">Chasse Reverse Turn </t>
  </si>
  <si>
    <t xml:space="preserve"> (CP DRW - Bk R prep LF trn, -, sd L trng LF, cl R cont trn to fc LOD; fwd L prep LF trn, -, sd R trng LF, cl L comp 3/8 LF trn; bk R to BJO DRC, -,  )</t>
  </si>
  <si>
    <t xml:space="preserve">QS - Chasse Roll</t>
  </si>
  <si>
    <t xml:space="preserve">Chasse Roll</t>
  </si>
  <si>
    <t xml:space="preserve">In CP LOD - Sd R, cl L, fwd R btw W's feet pvt 1/2 RF to CP RLOD, -; (In CP RLOD - Sd L, cl R, bk L pvt 1/2 RF to CP LOD, -;)</t>
  </si>
  <si>
    <t xml:space="preserve">QS - Closed Impetus </t>
  </si>
  <si>
    <t xml:space="preserve">Closed Impetus </t>
  </si>
  <si>
    <t xml:space="preserve">CP RLOD - Bk L trng RF, -, heel trn on L closing R, -; contng RF trn bk L to CP DLW, -,  (Start in CP LOD – Fwd R btw M’s ft trng RF, -, contng RF trn sd L arnd M, -; brush R ft to L &amp; fwd R btw M’s ft to CP DRC, -,)</t>
  </si>
  <si>
    <t xml:space="preserve">QS - Closed Telemark</t>
  </si>
  <si>
    <t xml:space="preserve">CP DLC – Fwd L strtng LF trn, -, contng LF trn sd R DLC, -; contng LF trn sd &amp; fwd L DLW w/L sd ld prepng to step fwd outsd ptr, -, (CP DRW – Bk R strtng LF trn, -, cont LF trn on R heel &amp; cl L (heel trn), -; sd &amp; bk R w/R sd ld, -,)</t>
  </si>
  <si>
    <t xml:space="preserve">QS - Contra Check and Slip </t>
  </si>
  <si>
    <t xml:space="preserve">Contra Check and Slip </t>
  </si>
  <si>
    <t xml:space="preserve">Start in CP DLC - Lwr into R leg trng body sltly LF fwd L look at ptr, -, rec R trng body sltly RF, cont RF trn as slip L bk past R ft to CP DLW; (Start in CP DRW - Lwr into L leg trng body sltly LF, -, bk R into relaxed R knee look well to L, rec L trng body sltly RF, cont RF trn as slip R fwd past L ft to CP DRC;)</t>
  </si>
  <si>
    <t xml:space="preserve">QS - Contra Check and Switch </t>
  </si>
  <si>
    <t xml:space="preserve">Contra Check and Switch </t>
  </si>
  <si>
    <t xml:space="preserve">CP DRW – Ck fwd L in CBMP w/R sd ld &amp; lookg at ptr, -; rec R leaving feet in plc &amp; qkly swvl 1/2 RF btw steps 2 &amp; 3, -; rec bk L to end in CP DLC w/R leg xtndd fwd btw W’s legs, -; (CP DLC – Ck bk R in CBMP sltly flexing knees w/L sd ld lookg well to L, -; rec L leaving feet in plc &amp; qkly swvl 1/2 RF btw steps 2 &amp; 3, -; rec fwd R to end in CP DRW w/L leg xtndd bk, -;)</t>
  </si>
  <si>
    <t xml:space="preserve">QS - Cross Chasse</t>
  </si>
  <si>
    <t xml:space="preserve">Cross Chasse</t>
  </si>
  <si>
    <t xml:space="preserve">CP DLW -  fwd L, -, sd R, cl L to R;  (CP facing DRC moving DLW -  bk R, -, sd L, cl R to L;)</t>
  </si>
  <si>
    <t xml:space="preserve">QS - Cross Swivel</t>
  </si>
  <si>
    <t xml:space="preserve">Cross Swivel</t>
  </si>
  <si>
    <t xml:space="preserve">CP DLW - fwd L,  -,  trng LF on L draw R to L no wt,  -;  (CP backing DLW - bk R,  -,  trng LF on R draw L to R no wt,  -;)</t>
  </si>
  <si>
    <t xml:space="preserve">QS - Double Reverse Spin</t>
  </si>
  <si>
    <t xml:space="preserve"> (CP fcg DRW - Bk R trng LF, -, cl L to R (Heel Turn), -; sd R LOD, XLIF of R trng LF,)</t>
  </si>
  <si>
    <t xml:space="preserve">QS - Drag Hesitation</t>
  </si>
  <si>
    <t xml:space="preserve">Drag Hesitation</t>
  </si>
  <si>
    <t xml:space="preserve">CP LOD – Fwd L trng 1/4 LF, -, sd R trng 1/8 LF to CP DRC, -; draw L to R w/no weight to BJO DRC, -, (CP RLOD – Bk R trng 1/4LF, -, sd L trng 1/8 LF to CP DLW, -; draw R to L w/no weight to BJO DLW, -,)</t>
  </si>
  <si>
    <t xml:space="preserve">QS - Fishtail</t>
  </si>
  <si>
    <t xml:space="preserve">Fishtail</t>
  </si>
  <si>
    <t xml:space="preserve">BJO moving DLC - trng sltly RF fwd R in BJO, -, trng RF cross LIBR, trng RF fwd &amp; sltly sd R; fwd L, lk RIBL, fwd L, -; (BJO backing DLC - trng sltly RF bk L in BJO, -, trng RF cross RIFL, trng RF bk &amp; sltly sd L;  bk R, lk LIFR, bk R,  -;)</t>
  </si>
  <si>
    <t xml:space="preserve">QS - Forward Lock Step</t>
  </si>
  <si>
    <t xml:space="preserve">Forward Lock Step</t>
  </si>
  <si>
    <t xml:space="preserve">CP moving DLW - fwd R in BJO, -,  fwd L,  lk RIBL;  fwd L, -, (CP backing DLW - bk L in BJO, -,  bk R,  lk LIFR;  bk R, -,)</t>
  </si>
  <si>
    <t xml:space="preserve">QS - Forward Tipple Chasse </t>
  </si>
  <si>
    <t xml:space="preserve">Forward Tipple Chasse </t>
  </si>
  <si>
    <t xml:space="preserve">Start in BJO DLW - Fwd R trng RF, -, cont to trn RF sd L, cl R; sd L to CP RLOD, -,  (Start in BJO DRC – Bk L trng RF, -, cont to trn RF sd R, cl L; sd R to CP LOD, -,)</t>
  </si>
  <si>
    <t xml:space="preserve">QS - Four Quick Run</t>
  </si>
  <si>
    <t xml:space="preserve">Four Quick Run</t>
  </si>
  <si>
    <t xml:space="preserve">Start in CP DLW - Sd &amp; sltly fwd L on toe, fwd R to BJO fcg DLW, sd &amp; fwd L, XRIB;   (Start in CP DRC - Sd &amp; sltly bk R, bk L to BJO fcg DRC, bk R, XLIF;)</t>
  </si>
  <si>
    <t xml:space="preserve">QS - Hairpin</t>
  </si>
  <si>
    <t xml:space="preserve">Start in CP LOD - Fwd R on heel rising to toe &amp; trng RF, fwd L on toe twd WALL &amp; swivel 1/8 RF, fwd R to BJO DRW ckng, -; (Start in CP RLOD - Bk L trng RF, bk R &amp; swivel 1/8 RF w/R sd ldng, bk L to BJO DLC ckng, -;)</t>
  </si>
  <si>
    <t xml:space="preserve">QS - Hesitation Change</t>
  </si>
  <si>
    <t xml:space="preserve">CP fcng RLOD - Bk L comm a RF trn,  -, sd R sml stp to fc DLC,  -; draw L to R without wgt,  -, (CP fcng LOD - Fwd R LOD comm a RF trn,  -, sd L comp a 3/8 RF trn to fc DRW,  -; draw R to L without wgt,  -,)</t>
  </si>
  <si>
    <t xml:space="preserve">QS - Hinge</t>
  </si>
  <si>
    <t xml:space="preserve">CP RLOD – Bk R LOD strtng to turn LF, -, contng to turn LF sd &amp; bk L DLW, -; lower w/slt LF body turn &amp; hold w/head to R, -, (CP LOD – Fwd L LOD strtng to turn LF, -, contng to turn LF sd &amp; fwd R w/head R, -; contng LF turn bk L under body lowering into knee w/head well L &amp; R toe ptd fwd, -,)</t>
  </si>
  <si>
    <t xml:space="preserve">QS - Hover Corte</t>
  </si>
  <si>
    <t xml:space="preserve">Hover Corte</t>
  </si>
  <si>
    <t xml:space="preserve">CP backing LOD - trng LF bk R,  -,  trng LF sd &amp; sltly fwd L,  -;  sd &amp; sltly bk R,  -,  (CP moving LOD - trng LF fwd L,  -,  trng LF sd R,  -;  diagonally fwd L,  -,)</t>
  </si>
  <si>
    <t xml:space="preserve">QS - 									     </t>
  </si>
  <si>
    <t xml:space="preserve">									     </t>
  </si>
  <si>
    <t xml:space="preserve">CP DLW – Fwd L, -, sd &amp; fwd R w/rise trng 1/8* RF, sd &amp; fwd L to SCP LOD*; (CP DRC – Bk R, -, sd &amp; bk L w/rise trng 1/8* RF, sd &amp; fwd R to SCP LOD*;)</t>
  </si>
  <si>
    <t xml:space="preserve">QS - Natural Pivot Turn</t>
  </si>
  <si>
    <t xml:space="preserve">Natural Pivot Turn</t>
  </si>
  <si>
    <t xml:space="preserve">CP fcg DLW - fwd R strtg to trn RF, -, still trng RF sd L fc DRW, cl R to L fcg RLOD; pivoting RF bk L to fc LOD, -,  (CP fcg DRC - bk L strtg to trn RF, -, still trng RF sd R to fc DLC, cl L to R fcg LOD; pivoting RF fwd R to fc RLOD, -,)</t>
  </si>
  <si>
    <t xml:space="preserve">QS - Natural Turn</t>
  </si>
  <si>
    <t xml:space="preserve">CP DLW - fwd R strtg RF trn,  -, trng RF sd L, trng RF cl R to L; trng sltly bk L,  -, trng RF sd R small step,  -; fwd L,  -, (CP backing DLW - bk L strtg RF trn,  -, trng RF sd R, trng RF cl L to R; trng sltly RF fwd R,  -,  trng RF sd L,  -;  bk R,  -,)</t>
  </si>
  <si>
    <t xml:space="preserve">CP DLW - fwd R strt RF trn, -,  trng RF sd L,  trng RF cl R to L;  trng slightly bk L, -,  trng RF sd R small step, -;  draw L to R no wgt, -, (CP backing DLW - bk L strt RF trn, -,  trng RF sd R,   trng RF cl L to R;  trng slightly RF fwd R, -,  trng RF sd L, -;  draw R to L no wgt, -,)</t>
  </si>
  <si>
    <t xml:space="preserve">QS - Open Telemark</t>
  </si>
  <si>
    <t xml:space="preserve">CP fcg DLC - Fwd L comm a LF trn, -, sd R comp a 1/4 LF trn, -; cont trng LF 1/2 stp sd &amp; fwd L in SCP DLW,  -, (CP fcg DRW - Bk R slt LF trn, -, cl L to R cont trng LF on R then chg wgt to L (heel trn), -; sd &amp; fwd R in SCP DLW, -,)</t>
  </si>
  <si>
    <t xml:space="preserve">QS - Outside Spin</t>
  </si>
  <si>
    <t xml:space="preserve">Outside Spin</t>
  </si>
  <si>
    <t xml:space="preserve">Start in BJO DRC - Trng strongly RF sml bk L, -, fwd R otsd ptr heel to toe contng RF trn, -; sd L on toe contng RF trn to CP DRC, -, (Start in BJO DLW - Trng RF reach fwd R otsd ptr heel to toe, -, cl L contng trn on toes of both feet, -; fwd R btw M’s ft to CP DLW, -,)</t>
  </si>
  <si>
    <t xml:space="preserve">QS - Progressive Chasse</t>
  </si>
  <si>
    <t xml:space="preserve">Progressive Chasse</t>
  </si>
  <si>
    <t xml:space="preserve">CP facing DRW - Bk R strtg LF trn, -, trng LF sd L, cl R to L; sd &amp; sltly fwd L, -, (CP moving DLC - Fwd L strtg LF trn, -, trng LF sd R, trng LF cl L to R; sd &amp; bk R, -,)</t>
  </si>
  <si>
    <t xml:space="preserve">QS - Promenade Sway</t>
  </si>
  <si>
    <t xml:space="preserve">SCP LOD - Fwd &amp; sd L and stretch upper body upwards looking over jnd hnds, -, (SCP LOD - Fwd &amp; sd R and stretch upper body upwards looking over jnd hnds, -, )</t>
  </si>
  <si>
    <t xml:space="preserve">QS - Quarter Turns</t>
  </si>
  <si>
    <t xml:space="preserve">Quarter Turns</t>
  </si>
  <si>
    <t xml:space="preserve">CP fcg DLW - Fwd R strtg RF trn, -, sd L, trng RF cl R to L; sd &amp; bk L, -, strtg LF trn bk R,  -;  trng LF on R heel bring L to R, finish LF heel trn to DLW cl L to R sltly fwd no wt, (CP fcg DRC - Bk L strtg RF trn,  -, sd R, trng RF cl L to R; sd &amp; fwd R,  -, fwd L strtg LF trn,  -;  sd R, cl L to R trng LF,)</t>
  </si>
  <si>
    <t xml:space="preserve">QS - Quarter Turn and Progressive Chassé</t>
  </si>
  <si>
    <t xml:space="preserve">Quarter Turn and Progressive Chassé</t>
  </si>
  <si>
    <t xml:space="preserve">CP DLW - strtg RF trn fwd R, -, trng RF sd L,  cl R to L;  sd &amp; bk L, -,  strtg LF turn  bk R, -;  trng LF sd L,  cl R to L, sd &amp; fwd L, -;  fwd R to BJO DLW, -, (CP backing DLW - strtg RF trn bk L, -, trng RF sd R, cl L to R;  sd &amp; fwd R, -,  strtg LF trn fwd L,-; trng LF sd R, trng LF cl L to R, sd &amp; bk R,-;  bk L to BJO DRC, -, )</t>
  </si>
  <si>
    <t xml:space="preserve">QS - Quick Open Reverse Turn</t>
  </si>
  <si>
    <t xml:space="preserve">Quick Open Reverse Turn</t>
  </si>
  <si>
    <t xml:space="preserve">CP DLC - Fwd R, -, fwd L strtg LF trn, trng LF sd R; bk L in BJO, -, (CP bkg DLC - Bk L, -, bk R strtg LF trn, trng LF sd &amp; sltly fwd L; fwd R in BJO, -,)</t>
  </si>
  <si>
    <t xml:space="preserve">QS - Reverse Corté</t>
  </si>
  <si>
    <t xml:space="preserve">Start in CP RLOD - Bk R comm LF turn (heel turn), -, cont turn on R heel drawing L then cl L &amp; cont turn on toes of both ft, hold xfrng full wgt to R &amp; lwrng to heel; (Start in CP LOD - Fwd L heel to toe comm LF trn, -, sml sd R trng 1/4 LF to fc COH, trng another 1/8 LF cl L to CP DLW; )</t>
  </si>
  <si>
    <t xml:space="preserve">QS - Reverse Fallaway and Slip</t>
  </si>
  <si>
    <t xml:space="preserve">CP DLC - Fwd L start LF trn, -, sd &amp; bk R LOD, bk L DLC to Fallaway Position; bk R COH pvtng LF to CP DLW, -, (CP DRW - Bk R start LF trn, -, sd &amp; bk L, small bk R DLC to Fallaway Position w/ strong L trn; fwd L COH cont LF trn to CP DRC, -,)</t>
  </si>
  <si>
    <t xml:space="preserve">:</t>
  </si>
  <si>
    <t xml:space="preserve">QS - Rudolph Ronde &amp; Slip </t>
  </si>
  <si>
    <t xml:space="preserve">Rudolph Ronde &amp; Slip </t>
  </si>
  <si>
    <t xml:space="preserve">CP DLW – Fwd R DLW on relaxed R leg &amp; rotate body RF, -, rec L,-; pvtng LF on L slip R bk to CP DLC, -, (CP DRC – Bk L DLW a small step &amp; begin a CW Rondé w/ the R leg keeping the toe down &amp; trng hd R, -, comp Rondé &amp; step bk R under body, -; pvtng LF on R slip L fwd to CP DRW, -,)</t>
  </si>
  <si>
    <t xml:space="preserve">QS - 									</t>
  </si>
  <si>
    <t xml:space="preserve">									</t>
  </si>
  <si>
    <t xml:space="preserve">CP LOD - Fwd L LOD w/L sd ld prepng for RF trn, XRIB trng 1/4 RF, sd &amp; bk L pvtng 1/2 RF, -; contng to trn RF fwd R to CP LOD, -, (CP RLOD – Bk R LOD strtng RF trn, XLIF trng 1/4 RF, -; fwd R btw M’s ft pvtng 1/2 RF, -; contng to trn RF sd &amp; bk L to CP RLOD, -,)</t>
  </si>
  <si>
    <t xml:space="preserve">QS - Running Back Locks</t>
  </si>
  <si>
    <t xml:space="preserve">Running Back Locks</t>
  </si>
  <si>
    <t xml:space="preserve">BJO bkng LOD - R shldr ldng throughout all steps on toe bk R, lk LIFR, bk R, bk L; bk R, lk LIFR, bk R toe to heel, -;  (BJO moving LOD - L shldr ldng throughout all steps on toe fwd L, lk RIBL, fwd L, fwd R; fwd L, lk RIBL, fwd L toe to heel, -;)</t>
  </si>
  <si>
    <t xml:space="preserve">QS - Running Finish</t>
  </si>
  <si>
    <t xml:space="preserve">Running Finish</t>
  </si>
  <si>
    <t xml:space="preserve">Facing DRC and backing LOD with right shoulder leading - bk L in BJO strtg to trn RF, trng RF sd &amp; fwd R,  fwd L left shoulder leading, -;  (facing DLW with left shoulder leading - fwd R in BJO strtg to trn RF,  trng RF sd L, bk R right shoulder leading, -;)</t>
  </si>
  <si>
    <t xml:space="preserve">QS - Running Right Turn</t>
  </si>
  <si>
    <t xml:space="preserve">Running Right Turn</t>
  </si>
  <si>
    <t xml:space="preserve">CP fcng DLW - fwd R strtg RF trn, -, trng RF sd L, trng RF cl R to L; pivot RF bk L, -, trng RF fwd R,  -;  trng RF sd L,  -,  trng RF bk R,  -;  bk L in BJO,  trng RF sd R, trng RF fwd L,  -;  (CP fcng DRC - bk L strtg RF trn, -, trng RF sd R, trn RF cl L to R; pivoting RF fwd R, -, trng RF bk L, -;  cl R to L trng RF on L then chg wgt,  -,  trng RF fwd L,  -;  fwd R in BJO,  trng RF sd L,  trng RF bk R,  -;)</t>
  </si>
  <si>
    <t xml:space="preserve">CP DLC - sd &amp; sltly fwd L strtng LF trn, cl R contng LF trn, bk L strtng RF turn, cl R contng RF trn; fwd L to LOD, lk RIBL, (CP DRW - sd &amp; sltly bk R strtng LF trn, cl L contng LF trn, fwd R outside ptnr strtng RF trn, sd L across man contng RF trn; bk R to LOD, lk LIFR, )</t>
  </si>
  <si>
    <t xml:space="preserve">QS - Spin And Twist</t>
  </si>
  <si>
    <t xml:space="preserve">Spin And Twist</t>
  </si>
  <si>
    <t xml:space="preserve">CP RLOD - Bk L pvtng 3/8 RF, -, fwd R pvtng 3/8 RF, -; sd L arnd W contng RF trn, -/XRIB, begin RF twist trn on both ft, cont RF twist turn xfrng wgt to R &amp; rise on R; compng RF turn on ball of R to CP DLW bk L DRC, - (CP LOD - Fwd R pvtng 3/8 RF, -, back L pvtng 3/8 RF, -; cl R for heel trn, -/fwd L arnd M, fwd R arnd M, sd L arnd M starting to rise; contng to rise brush R to L &amp; step fwd R btw M’s ft, - )</t>
  </si>
  <si>
    <t xml:space="preserve">QS - Spin Turn</t>
  </si>
  <si>
    <t xml:space="preserve">CP facing RLOD - Bk L pivoting RF, -, trng RF fwd R, -; trng RF sltly sd &amp; bk L, -, (CP facing LOD - Fwd R pivoting RF, -, trng RF bk L, -; trng RF sd &amp; fwd R, -,)</t>
  </si>
  <si>
    <t xml:space="preserve">QS - Stutter</t>
  </si>
  <si>
    <t xml:space="preserve">Stutter</t>
  </si>
  <si>
    <t xml:space="preserve">BJO DLW – Fwd L DLW/XRIB, fwd L, sd R, cl L; fwd R outside ptr DLW/XLIB, fwd R to BJO DLW, (BJO – Bk R DLW/XLIF, bk R, sd L to CP, cl R; bk L/XRIF, bk L to BJO, )</t>
  </si>
  <si>
    <t xml:space="preserve">QS - Telespin</t>
  </si>
  <si>
    <t xml:space="preserve">CP DLC - Fwd L DLC trng LF, -, sd R DLC contng LF turn, sd &amp; bk L to SCP LOD/begin LF spin on L; cont LF spin, sd R DLC to CP, sd &amp; fwd L to SCP DLW, -;  (CP DRW - Bk R DLC trng LF, -, (heel turn on R) cl L, sd &amp; fwd R to SCP LOD/fwd L trng LF; fwd &amp; sd R DLC, contng LF turn cl L to CP, sd &amp; fwd R to SCP DLW, -;)</t>
  </si>
  <si>
    <t xml:space="preserve">QS - Throwaway Oversway </t>
  </si>
  <si>
    <t xml:space="preserve">Throwaway Oversway </t>
  </si>
  <si>
    <t xml:space="preserve">Start in CP DRC.   Bk R starting slt LF trn, -, bk L trng LF, start trng head to R; cont LF trn on L, -, comp LF trn on relaxed L leg to fc DLW w/ head to R, -; (Start in CP DLW.  Fwd L starting slt LF trn, -, fwd R w/ head to R trng LF, start trng hd to L &amp; drawing L to R; cont LF trn on R &amp; cont drawing L past R, -, comp LF trn on relaxed R leg to fc DRC xtndng L bk w/ head to L, -;)</t>
  </si>
  <si>
    <t xml:space="preserve">QS - Tipple Chasse to the Right</t>
  </si>
  <si>
    <t xml:space="preserve">Tipple Chasse to the Right</t>
  </si>
  <si>
    <t xml:space="preserve">CP fcg DRC moving LOD - Bk L strt RF trn, -, sd R cont trn, cont trn cl L to R; sd &amp; fwd R, -,  (CP fcg DLW moving LOD - Fwd R strt RF trn, -, sd L cont trn, cont trn cl R to L; sd &amp; bk L, -,)</t>
  </si>
  <si>
    <t xml:space="preserve">QS - Tipsy Point</t>
  </si>
  <si>
    <t xml:space="preserve">Tipsy Point</t>
  </si>
  <si>
    <t xml:space="preserve">SCP DLW - strtg RF trn fwd R, -, with qk lift on R toe to create light spring &amp; cont RF trn land sd on L toe with L sway keeping head to L &amp; immediately lowering by relaxing L knee/with increased lowering and sway tap R toe bhnd L looking well to L, -; (SCP DLW - with slight RF trn fwd L, -, with qk lift on L toe to create light spring land side on R with R sway keeping head to R &amp; immediately lowering by relaxing R knee/with increased lowering and sway tap L toe bhnd R looking well to R, -;)</t>
  </si>
  <si>
    <t xml:space="preserve">QS - </t>
  </si>
  <si>
    <t xml:space="preserve">Start in CP DRW – Bk R starting LF trn, sd &amp; slightly fwd L cont LF trn to BJO LOD, fwd R outsd ptr and spin LF on R toe, -; bk L to BJO DLC, -, (Start in CP DLC – Fwd L starting LF trn, sd R cont LF trn to BJO RLOD, bk L and spin LF on L toe, -; fwd R to BJO DRW, -,)</t>
  </si>
  <si>
    <t xml:space="preserve">QS - Traveling Contra Check</t>
  </si>
  <si>
    <t xml:space="preserve">CP LOD - Fwd L DLW w/R sd ldng, -, trng RF cl R near L &amp; rise strtng to ld w/L sd, trng lady to SCP step sd &amp; fwd L to LOD; (CP RLOD - Bk R DLW well under body, -, sml sd L &amp; rise strtng to trn RF, brush R to L &amp; step fwd L to SCP;)</t>
  </si>
  <si>
    <t xml:space="preserve">QS - V - 6 </t>
  </si>
  <si>
    <t xml:space="preserve">V - 6 </t>
  </si>
  <si>
    <t xml:space="preserve">CP backing DLC - bk R right shoulder leading, lk LIFR, bk R right shoulder leading, -; bk L in BJO, -, bk R strtg to trn LF, trng LF sd &amp; fwd L moving DLW left shoulder leading;  (CP moving DLC - fwd L left shoulder leading, lk RIBL, fwd L left shoulder leading, -;  fwd R in BJO, -,  fwd L strtg to trn LF,  still trng LF sd &amp; slightly bk R backing DLW;)</t>
  </si>
  <si>
    <t xml:space="preserve">QS - Zig Zag</t>
  </si>
  <si>
    <t xml:space="preserve">Zig Zag</t>
  </si>
  <si>
    <t xml:space="preserve">CP facing and moving LOD - fwd L strtg LF trn, -, trn LF sd R, -; bk L in BJO,  -, trn RF sd R a small step (heel pull), -; fwd L, -, (CP facing RLOD and moving LOD - bk R strtg LF trn,  -, cl L to R trn LF (heel trn), -; trng RF fwd R in BJO,  -, trng RF sd L, -; bk R,  -,)</t>
  </si>
  <si>
    <t xml:space="preserve">RB - Advanced Alemana</t>
  </si>
  <si>
    <t xml:space="preserve">Left Open Facing Position fcng wall - Fwd L, rec to R, sd L trng RF; XRIB, sd L, cl R; (Left Open Facing Position fcng COH - Bk R, rec L, fwd R trng RF; fwd L trng RF, fwd R trng RF, fwd L trng RF;)</t>
  </si>
  <si>
    <t xml:space="preserve">RB</t>
  </si>
  <si>
    <t xml:space="preserve">RB - Advanced Hip Twist</t>
  </si>
  <si>
    <t xml:space="preserve">CP fcg WL - Fwd L trng RF, rec to R trng LF, bk L, -;  (CP fcg COH - Trng RF on L bk R, rec to L trn LF, fwd R across body, hip-twist RF; )</t>
  </si>
  <si>
    <t xml:space="preserve">RB - Advanced Sliding Door</t>
  </si>
  <si>
    <t xml:space="preserve">Skaters fcg LOD – Sd &amp; fwd L, rec R, XLIB, - ; depress on L pt R sd &amp; bk lng ln, rec L, cl R, - ; (Skaters fcg LOD – Sd &amp; bk R, rec L, XRIF, - ; sd L lng ln, rec R, XLIB, - ;)</t>
  </si>
  <si>
    <t xml:space="preserve">RB - Aida</t>
  </si>
  <si>
    <t xml:space="preserve">CP fcg WALL - bk R trng 1/4 RF, bk L trng 1/8 RF, bk R,-; (CP fcg COH - bk L trng 1/4 LF, bk R trng 1/8 LF, bk L,-;)</t>
  </si>
  <si>
    <t xml:space="preserve">RB - Alemana</t>
  </si>
  <si>
    <t xml:space="preserve">Alemana</t>
  </si>
  <si>
    <t xml:space="preserve">Fan position, fcg wall - fwd L,   rec to R, cl L to R, -; Bk R, rec to L, cl R to L, -; (Fan position, fcg RLOD -  cl R to L,  fwd L,  fwd R strtg RF trn, -;  trng RF fwd L,  trng RF fwd R,  trng RF fwd L into CP, -;)</t>
  </si>
  <si>
    <t xml:space="preserve">Open facing position, fcg wall - fwd L, rec to R, cl L to R, -; bk R, rec to L, cl R to L, -; (Open facing position, fcg COH - bk R, rec to L, fwd R a small step strtg RF trn, -; fwd L trng RF, fwd R trng RF, fwd L to CP, -;)</t>
  </si>
  <si>
    <t xml:space="preserve">RB - Basic Movement</t>
  </si>
  <si>
    <t xml:space="preserve">CP wall - fwd L, rec R, sd &amp; sltly bk L, -; bk R, rec L, sd &amp; sltly fwd R, -; (CP COH - bk R, rec L, sd &amp; sltly fwd R, -;   fwd L, rec R, sd &amp; sltly bk L, -;)</t>
  </si>
  <si>
    <t xml:space="preserve">RB - Continuous Circular Hip Twist </t>
  </si>
  <si>
    <t xml:space="preserve">Continuous Circular Hip Twist </t>
  </si>
  <si>
    <t xml:space="preserve">CP fcg WL - Fwd L trng RF, rec to R trng LF, XLIB toe to R heel, -; sd &amp; bk R cont LF trn, XLIB toe to R heel, sd &amp; bk R cont LF trn, XLIB toe to R heel, -; sd &amp; bk R cont LF trn, XLIB toe to R heel, sd &amp; bk R cont LF trn, XLIB toe to R heel, -;  (CP fcg COH - Trng RF on L bk R, rec to L trn LF, fwd R acrs bdy, -; hip-twist RF fwd L, hip-twist LF fwd R acrs bdy, hip-twist RF fwd L, -; hip-twist LF fwd R acrs bdy, hip-twist RF fwd L, hip-twist LF fwd R acrs bdy, -;)</t>
  </si>
  <si>
    <t xml:space="preserve">RB - Closed Hip Twist</t>
  </si>
  <si>
    <t xml:space="preserve">CP fcg wall - Sd L, rec to R, cl L to R, -; bk R, rec to L trn sltly LF, sd &amp; sltly fwd R; (CP fcg COH - Trng RF on L bk R, rec to L trn LF, fwd R across body, -/trn RF on R; fwd L across body, fwd R trng LF to end bk on R, bk L;)</t>
  </si>
  <si>
    <t xml:space="preserve">RB - Continuous Natural Top</t>
  </si>
  <si>
    <t xml:space="preserve">CP fcg WALL, feet apart w/R ft free  XRIB trng RF, sd L trng RF, XRIB trng RF, -; sd L trng RF, XRIB trng RF, sd L trng RF, -; XRIB trng RF, sd L trng RF, cl R CP WL, -; (CP fcg COH, feet apart w/L ft free  Sd L trng RF, XRIF trng RF, sd L trng RF, -; XRIF trng full LF, sd L trng RF, XRIF trng RF, -; sd L trng RF, XRIF trng full LF, sd L CP COH, -;)</t>
  </si>
  <si>
    <t xml:space="preserve">RB - Crab Walks</t>
  </si>
  <si>
    <t xml:space="preserve">BFLY wall – XRIF, sd L, XRIF, -; sd L, XRIF, sd L, -; (BFLY COH – XLIF, sd R, XLIF, -; sd R, XLIF, sd R, -;)</t>
  </si>
  <si>
    <t xml:space="preserve">RB - Cross Basic</t>
  </si>
  <si>
    <t xml:space="preserve">CP wall – XLIF R start LF trn, rec R cont trng LF, finng LF trn sd L, -; XRIB L start LF trn, rec L cont trng LF, finng LF trn sd R, -; (CP COH – XRIB L start LF trn, rec L cont trng LF, finng LF trn sd R, -; XLIF R start LF trn, rec R cont trng LF, finng LF trn sd L, -; )</t>
  </si>
  <si>
    <t xml:space="preserve">RB - Cross Body</t>
  </si>
  <si>
    <t xml:space="preserve">CP wall – fwd L, rec R, trng 1/8 LF sd L, -; cont trn bk R, small fwd L, sd &amp; fwd R, -; (CP RLOD – bk R, rec L, fwd R, -; fwd L, fwd R trng 1/2 LF, sd &amp; bk L, -;)</t>
  </si>
  <si>
    <t xml:space="preserve">RB - Cucaracha</t>
  </si>
  <si>
    <t xml:space="preserve">CP fcg wall -  sd L w/part wt,  rec R,  cl L to R, -; (CP fcg COH -  sd R w/part wt,  rec L,  cl R to L, -;)</t>
  </si>
  <si>
    <t xml:space="preserve">RB - Curl </t>
  </si>
  <si>
    <t xml:space="preserve">LOP fcng wall - Fwd L, rec R, cl L; bk R, rec L, sd R; (LOP fcng COH - Bk R, rec L, fwd R trng 5/8 LF; fwd L, fwd R trng LF, bk L;)</t>
  </si>
  <si>
    <t xml:space="preserve">RB - Fan</t>
  </si>
  <si>
    <t xml:space="preserve">After Hip Twist fcg wall – Bk R, trng sltly LF rec L, sd &amp; sltly fwd R, -;   (After Hip Twist fcg LOD - Fwd L, fwd R then trn LF, bk L, -;)</t>
  </si>
  <si>
    <t xml:space="preserve">RB - Fan </t>
  </si>
  <si>
    <t xml:space="preserve">Fan </t>
  </si>
  <si>
    <t xml:space="preserve">CP fcg wall - bk R, trng sltly LF rec to L, sd &amp; sltly fwd R, -; (CP fcg COH - fwd L, strtg LF trn bk &amp; sltly sd R, contng trn bk L, -;)</t>
  </si>
  <si>
    <t xml:space="preserve">RB - Fencing Line</t>
  </si>
  <si>
    <t xml:space="preserve">OP fcg WALL - stp fwd &amp; across R with L trng 1/8 RF, rec in pl on R trng 1/8 LF, sd L, -; (OP fcg COH - stp fwd &amp; across L with R trng 1/8 LF, rec in pl on L trng 1/8 RF, sd R, -;)</t>
  </si>
  <si>
    <t xml:space="preserve">RB - Flirt</t>
  </si>
  <si>
    <t xml:space="preserve">Flirt</t>
  </si>
  <si>
    <t xml:space="preserve">Left Open fcg position fcg wall – fwd L, rec R, sd L, -; bk R, rec L, sd R, -; (Left Open fcg position fcg COH– bk R, fwd L, fwd R trng 1/2, -; bk L, rec R, sd L, -;)</t>
  </si>
  <si>
    <t xml:space="preserve">RB - Hand to Hand</t>
  </si>
  <si>
    <t xml:space="preserve">OP fcg, fcg wall - trng LF 1/4 bk L, rec to R, trng RF 1/4 sd L, -; (OP fcg, fcg COH - trng RF 1/4 bk R, rec to L, trng LF 1/4 sd R, -;)</t>
  </si>
  <si>
    <t xml:space="preserve">RB - Hockey Stick</t>
  </si>
  <si>
    <t xml:space="preserve">Fan position, fcg wall - fwd L, rec to R, cl L to R, -; bk R, trng RF rec to L, fwd R, -; (Fan position, fcg RLOD - cl R to L, fwd L, fwd R, -; trng LF fwd L, fwd R trng LF to end bkg, bk L, -;)</t>
  </si>
  <si>
    <t xml:space="preserve">RB - Kiki Walks</t>
  </si>
  <si>
    <t xml:space="preserve">Kiki Walks</t>
  </si>
  <si>
    <t xml:space="preserve">Right Side-by-Side Pos. fcg LOD - Fwd R, fwd L, fwd R, -; fwd L, fwd R, fwd L, -; (Right Side-by-Side Pos. fcg LOD - Fwd L, fwd R, fwd L, -; fwd R, fwd L, fwd R, -;)</t>
  </si>
  <si>
    <t xml:space="preserve">RB - Lariat</t>
  </si>
  <si>
    <t xml:space="preserve">LOP fc wall, lady to right side  sd L, rec R, cl L, ; sd R, rec L, cl L, ; (LOP fc COH, to man's right side  fwd R trng RF, fwd L trng RF, fwd R trng RF, ; fwd L trng RF, fwd R trng RF, fwd L trng RF, ;)</t>
  </si>
  <si>
    <t xml:space="preserve">RB - Latin Whisk</t>
  </si>
  <si>
    <t xml:space="preserve">Latin Whisk</t>
  </si>
  <si>
    <t xml:space="preserve">CP wall – XLIB R, rec R, sd L, -;  (CP COH – XRIB L, rec L, sd R, -;)</t>
  </si>
  <si>
    <t xml:space="preserve">RB - Natural Top</t>
  </si>
  <si>
    <t xml:space="preserve">CP fcg WALL, feet apart w/R ft free  XRIB trng RF, sd L trng RF, XRIB trng RF, -; sd L trng RF, XRIB trng RF, sd L trng RF, -; XRIB trng RF, sd L trng RF, cl R, -; (CP fcg COH, feet apart w/L ft free  Sd L trng RF, XRIF trng RF, sd L trng RF, -; XRIF trng RF, sd L trng RF, XRIF trng RF, -; sd L trng RF, XRIF trng RF trng RF, cl L, -;)</t>
  </si>
  <si>
    <t xml:space="preserve">RB - New Yorker</t>
  </si>
  <si>
    <t xml:space="preserve">LOP fcg ptnr &amp; WL - trng 1/4 RF fwd L RLOD, rec to R strtg LF trn, cont trn sd L; (LOP fcg ptnr &amp; COH - trng 1/4 LF fwd R RLOD, rec to L strtg trn RF, cont trn sd R;)</t>
  </si>
  <si>
    <t xml:space="preserve">RB - Opening Out</t>
  </si>
  <si>
    <t xml:space="preserve">CP fc wall  Sd L, rec R, cl L, ; sd R, rec L, cl L, ; (CP fc COH  Bk R trng RF, rec L, fwd R trng LF, ; bk L trng LF, rec R, fwd L trng RF, ;)</t>
  </si>
  <si>
    <t xml:space="preserve">RB - Open Hip Twist</t>
  </si>
  <si>
    <t xml:space="preserve">OP fcg, fcg wall - Fwd L, rec to R, cl L to R, -; Bk R, rec to L trn sltly LF, sd &amp; sltly fwd R, -; (OP fcg, fcg COH - Bk R, rec to L, fwd R, -/trn RF on R; fwd L across body, fwd R trng LF to end bk on R, bk L, -;)</t>
  </si>
  <si>
    <t xml:space="preserve">RB - Reverse Underarm Turn</t>
  </si>
  <si>
    <t xml:space="preserve">LOP fcng lady &amp; WALL B fwd L trng 1/8 RF, rec R trng 1/8 LF, sd L, -;  (LOP fcng man &amp; COH B fwd R trng 3/8 LF, rec L trng 1/2  LF, sd R trng 1/8 LF, -; )</t>
  </si>
  <si>
    <t xml:space="preserve">RB - Shoulder to Shoulder</t>
  </si>
  <si>
    <t xml:space="preserve">BFLY pos fcg WALL B fwd L SCAR, rec R, sd L, -; fwd R BJO, rec L, sd R, -; (BFLY pos fcg COH B bk R SCAR, rec L, sd R, -; bk L BJO, rec R, sd L, -;)</t>
  </si>
  <si>
    <t xml:space="preserve">RB - Side Step</t>
  </si>
  <si>
    <t xml:space="preserve">Side Step</t>
  </si>
  <si>
    <t xml:space="preserve">CP wall - sd L, cl R to L, sd L, -; cl R to L, sd L, cl R to L, -; (CP COH - sd R, cl L to R, sd R, -; cl L to R, sd R, cl L to R, -;)</t>
  </si>
  <si>
    <t xml:space="preserve">RB - Sliding Doors</t>
  </si>
  <si>
    <t xml:space="preserve">Sliding Doors</t>
  </si>
  <si>
    <t xml:space="preserve">Skaters pos fcg LOD L hnds jnd w/R hnd at lady’s shldr blade B sd L ld lady bk, rec R, cl L to R ldng lady in front to tandem, -; sd R ld lady sd, rec L ldng lady to return to tandem, cl R to L ldng lady to rtn to R sd, -; (Skaters pos fcg LOD L hnds jnd w/R arm xtnd out - bk &amp; sd R, rec L, XRIF, -; sd L, rec R, XLIB, -;)</t>
  </si>
  <si>
    <t xml:space="preserve">RB - Spiral </t>
  </si>
  <si>
    <t xml:space="preserve">CP fcng wall - Sd L, rec R, cl L; bk R, cl L, fwd R; ()</t>
  </si>
  <si>
    <t xml:space="preserve">RB - Spot Turn</t>
  </si>
  <si>
    <t xml:space="preserve">OP fcg, fcg wall - trng LF fwd R, trng LF rec to L, trng LF sd R, -; (OP fcg, fcg COH - trng RF fwd L, trng RF rec to L, trng RF sd L, -;)</t>
  </si>
  <si>
    <t xml:space="preserve">RB - Stop &amp; Go Hockey Stick</t>
  </si>
  <si>
    <t xml:space="preserve">Fan position fcg wall - Fwd L, rec to R, cl L, -; ck fwd &amp; acrs R, rec to L, sd R, -; (Fan position fcg RLOD - Cl R to L, fwd L, fwd R spiral 3/8 LF; ck bk L, rec R, fwd L spiral 3/8 RF;)</t>
  </si>
  <si>
    <t xml:space="preserve">RB - Sweetheart</t>
  </si>
  <si>
    <t xml:space="preserve">OP fcg WALL [handshake]  Fwd L, rec R, sd L, -; fwd R, rec L, sd R, -; fwd L, rec R, sd L, -; (OP fcg COH [hndshk]  Bk R, rec L trng LF, sd &amp; bk R, -; bk L, rec R, sd L, -; bk R, rec L, sd R, -;)</t>
  </si>
  <si>
    <t xml:space="preserve">RB - Three Alemanas</t>
  </si>
  <si>
    <t xml:space="preserve">Three Alemanas</t>
  </si>
  <si>
    <t xml:space="preserve">Fan Pos. fcg WL - Fwd L, rec R, cl L, -; bk R, rec L, cl R, -; sd L, rec R, cl L, -; bk R, rec L, cl R, -; (Fan Pos. fcg RLOD - Cl R, fwd L, fwd R start RF trn,-; fwd L trng RF, fwd R trng RF, )</t>
  </si>
  <si>
    <t xml:space="preserve">RB - Three Threes</t>
  </si>
  <si>
    <t xml:space="preserve">Three Threes</t>
  </si>
  <si>
    <t xml:space="preserve">LOP fcg WL - Fwd L, rec R, cl L, -; bk R, rec L, cl R, -; sd &amp; fwd L, rec R, cl L, -; bk R, rec L, cl R, -; (LOP fcg COH - Bk R, rec L, fwd R trng 1/2 RF, -; cl L, cl R, cl L spin LF full trn, -; sd &amp; bk R, rec L, fwd R trng 1/2 RF, -; fwd L trng 1/2 RF, fwd R trng 3/8 RF, fwd L trng 1/8 RF to CP, -;)</t>
  </si>
  <si>
    <t xml:space="preserve">RB - Turkish Towel</t>
  </si>
  <si>
    <t xml:space="preserve">OP fcg WALL hndshk pos  Fwd L, rec R, sd L, -; bk R, rec L, sd R, -; bk L, rec R, sd L, -; bk R, rec L, sd R, -; (OP fcg COH, hndshk pos  Bk R, rec L, fwd R, -; fwd L trng RF, fwd R trng RF, fwd L trng RF, -; fwd R, rec L, sd R, -; fwd L, rec R, sd L, -;)</t>
  </si>
  <si>
    <t xml:space="preserve">RB - Underarm Turn</t>
  </si>
  <si>
    <t xml:space="preserve">LOP fcg lady &amp; WALL - bk R trng 1/8 RF, rec L trng 1/8 LF, sd R,-;  (LOP fcg man &amp; COH B fwd L trng 3/8 RF, rec L trng 1/2 RF, sd L 1/8 trng RF,-; )</t>
  </si>
  <si>
    <t xml:space="preserve">SB - Alternative Basic Movement</t>
  </si>
  <si>
    <t xml:space="preserve">Alternative Basic Movement</t>
  </si>
  <si>
    <t xml:space="preserve">CP WALL - fwd L/cl R to L part wgt, rplc wgt to L, bk R/cl L to R part wgt, rplc wgt to R; (CP COH - bk R/cl L to R part wgt, rplc wgt to R,   fwd L/cl R to L part wgt, rplc wgt to L;)</t>
  </si>
  <si>
    <t xml:space="preserve">SB</t>
  </si>
  <si>
    <t xml:space="preserve">SB - Basic Movement</t>
  </si>
  <si>
    <t xml:space="preserve">CP fcg WALL - fwd L,  cl R to L with pressure &amp; no wgt,   bk R, cl L to R with pressure &amp; no wgt; (CP fcg COH -   bk R, cl L to R with pressure &amp; no wgt,   fwd L, cl R to L with pressure &amp; no wgt;)</t>
  </si>
  <si>
    <t xml:space="preserve">SB - Bota Fogos to SCP and RSCP</t>
  </si>
  <si>
    <t xml:space="preserve">Bota Fogos to SCP and RSCP</t>
  </si>
  <si>
    <t xml:space="preserve">CP-wall - Fwd L/fwd and sd R trn SCP-LOD, rec on L, fwd R comm. RF trn/sd L cont RF trn, rec on R RSCP-RLOD; fwd L comm. LF trn/sd R cont LF trn, rec on L SCP-LOD, (CP-fcg COH - Bk R/bk and sd L trn SCP-LOD, rec on R, fwd L comm. LF trn/sd R cont LF trn, rec on L RSCP-RLOD; fwd R comm. RF trn/sd L cont RF trn, rec on R SCP-LOD)</t>
  </si>
  <si>
    <t xml:space="preserve">SB - Circular Volta Left Face</t>
  </si>
  <si>
    <t xml:space="preserve">Circular Volta Left Face</t>
  </si>
  <si>
    <t xml:space="preserve">SCAR fcg DRW rotate LF – XLIF of L/sd R, L in place/sd R, L in place/sd R, L in place to CP DLW; (SCAR fcg DLC – XLIF of R/sd R, XLIF of R/sd R, XLIF of R/sd R, L in place to CP fcg DRC;)</t>
  </si>
  <si>
    <t xml:space="preserve">SB - Circular Volta Right Face</t>
  </si>
  <si>
    <t xml:space="preserve">Circular Volta Right Face</t>
  </si>
  <si>
    <t xml:space="preserve">BJO -DLW rotate RF – XRIF of L/sd L, R in place/sd L, R in place/sd L, R in place to CP -DRW; (BJO fcg DRC – XRIF of L/sd L, XRIF of L/sd L, XRIF of L/sd L, R in place to CP fcg DLC;)</t>
  </si>
  <si>
    <t xml:space="preserve">SB - Contra Bota Fogos</t>
  </si>
  <si>
    <t xml:space="preserve">Contra Bota Fogos</t>
  </si>
  <si>
    <t xml:space="preserve">Bfly BJO-LOD - Fwd R comm. RF trn/sd L cont RF trn, fwd R Bfly SCAR-RLOD, fwd L comm. LF trn/sd R cont LF trn, fwd L Bfly BJO-LOD; (Bfly BJO fcg RLOD - Fwd R comm. RF trn/sd L cont RF trn, fwd R Bfly SCAR fcg LOD, fwd L comm. LF trn/sd R cont LF trn, fwd L Bfly BJO-LOD;)</t>
  </si>
  <si>
    <t xml:space="preserve">SB - Corta Jaca</t>
  </si>
  <si>
    <t xml:space="preserve">Corta Jaca</t>
  </si>
  <si>
    <t xml:space="preserve">CP LOD - Fwd L,-, fwd &amp; slt sd R on H, slide L ft to sd to the right; bk &amp; slt sd R on B; slide L sd to the right, fwd &amp; slt sd R on heel, slide L sd to the right; (CP RLOD - Bk R,-, bk &amp; slt sd on B, slide R sd to the left; fwd &amp; slt sd L on heel slide R sd to the left, bk &amp; sd L on the B; slide R sd to the left;)</t>
  </si>
  <si>
    <t xml:space="preserve">SB - Criss Cross Voltas</t>
  </si>
  <si>
    <t xml:space="preserve">Criss Cross Voltas</t>
  </si>
  <si>
    <t xml:space="preserve">“V” OP fcg DLW moving wall lead hnd jnd – XLIF of R/sd R, XLIF of R/sd R, XLIF of R/sd R, XLIF crv LF “V” OP fcg DLC cross beh W; moving COH XRIF of L/sd L, XRIF of L/sd L, XRIF of L/sd L, XRIF crv RF OP fcg wall cross beh W; (“V” OP fcg DLC moving COH lead hnds jnd – XRIF of L/sd L, XRIF of L/sd L, XRIF of L/sd L, XRIF crv RF “V” OP fcg DLW cross IF M; moving wall XLIF of R/sd R, XLIF of R/sd R, XLIF of R/sd R, XLIF crv LF OP fcg COH cross IF M;)</t>
  </si>
  <si>
    <t xml:space="preserve">SB - Curving Volta Left Face</t>
  </si>
  <si>
    <t xml:space="preserve">Curving Volta Left Face</t>
  </si>
  <si>
    <t xml:space="preserve">Bfly-wall curve LF – XLIF of R/sd R, XLIF of R/sd R, XLIF of R/sd R, XLIF of R Bfly-COH; (Bfly fcg COH curve LF – XRIF of L/sd L, XRIF of L/sd L, XRIF of L/sd L, XRIF of L Bfly fcg wall;)</t>
  </si>
  <si>
    <t xml:space="preserve">SB - Curving Volta Right Face</t>
  </si>
  <si>
    <t xml:space="preserve">Curving Volta Right Face</t>
  </si>
  <si>
    <t xml:space="preserve">Bfly-wall curve RF – XRIF of L/sd L, XRIF of L/sd L, XRIF of L/sd L, XRIF of L Bfly-COH; (Bfly fcg COH curve RF – XLIF of R/sd R, XLIF of R/sd R, XLIF of R/sd R, XLIF of R Bfly fcg wall;)</t>
  </si>
  <si>
    <t xml:space="preserve">SB - Foot Change [BJO to SCP to opposite footwork]</t>
  </si>
  <si>
    <t xml:space="preserve">Foot Change [BJO to SCP to opposite footwork]</t>
  </si>
  <si>
    <t xml:space="preserve">Bfly BJO-LOD – (there are four options) (rk fwd R/rec L, rk fwd R/rec L SCP-LOD,)</t>
  </si>
  <si>
    <t xml:space="preserve">SB - Foot Change [SCP to BJO to same footwork]</t>
  </si>
  <si>
    <t xml:space="preserve">Foot Change [SCP to BJO to same footwork]</t>
  </si>
  <si>
    <t xml:space="preserve">SCP-LOD – (there are four options) (rk fwd R/rec L, rk fwd R/rec L Bfly-BJO LOD,)</t>
  </si>
  <si>
    <t xml:space="preserve">SB - Marchessi</t>
  </si>
  <si>
    <t xml:space="preserve">Marchessi</t>
  </si>
  <si>
    <t xml:space="preserve">CP-wall - lead hnds low - L heel fwd/rec R, L toe bk/rec R, L heel fwd/rec R, L heel fwd/rec R; L toe bk/rec R, L heel fwd/rec R, L toe bk/rec R, L toe bk/rec R; (CP-COH - lead hnds low - R toe bk/rec L, R heel fwd/rec L, R toe bk/rec L, R toe bk/rec L; R heel fwd/rec L, R toe bk/rec L, R heel fwd/rec L, R heel fwd/rec L;)</t>
  </si>
  <si>
    <t xml:space="preserve">SB - Maypole</t>
  </si>
  <si>
    <t xml:space="preserve">Maypole</t>
  </si>
  <si>
    <t xml:space="preserve">LOF fcg wall rotate LF around Lady – XLIF of L/sd R, L in place/sd R, L in place/sd R, L in place to fc wall; (LOF fcg COH rotate RF on spot – XRIF of L/sd L, R in place/sd L, R in place/sd L, R in place to fc COH;)</t>
  </si>
  <si>
    <t xml:space="preserve">SB - Natural Roll</t>
  </si>
  <si>
    <t xml:space="preserve">Natural Roll</t>
  </si>
  <si>
    <t xml:space="preserve">CP-LOD - Fwd R comm. RF trn poise bk, sd L cont RF trn poise bk &amp; to R/cl R to L fcg RLOD, bk L cont RF trn poise fwd, sd R cont RF trn poise fwd &amp; to L/cl L to R fcg LOD; (CP-RLOD - Bk L comm. RF trn poise fwd, sd R cont RF trn poise fwd &amp; to L/cl L to R fcg LOD, fwd R comm. RF trn poise bk, sd L cont RF trn poise bk &amp; to R/cl R to L fcg RLOD;)</t>
  </si>
  <si>
    <t xml:space="preserve">SB - Open Rocks</t>
  </si>
  <si>
    <t xml:space="preserve">Open Rocks</t>
  </si>
  <si>
    <t xml:space="preserve">CP fcg LOD wgt on L  - Fwd R rel left hnd trn Lady RF,-, fwd L ck Lady with right hnd on bk, rplc wgt to L trn Lady RF with right hnd;  Fwd L cont trng Lady,-, fwd R rel right hnd &amp; ck Lady with left hnd on bk, rplc wgt to L trng Lady RF with left hnd;  (CP fcg RLOD wgt on R - Bk L comm RF trn,-, bk R comp a 1/4 RF trn, rplc wgt to L comp a LF trn; Bk R cont trng LF, - , bk L comp a 3/8 LF trn, rplc wgt to R comm a RF trn; )</t>
  </si>
  <si>
    <t xml:space="preserve">SB - Plait</t>
  </si>
  <si>
    <t xml:space="preserve">Plait</t>
  </si>
  <si>
    <t xml:space="preserve">CP fcg RLOD - (Brace arms &amp; maintain throughout) stp bk R to LCP, (Sml stps follow) bk L, bk R/bk L, bk R; bk L, bk R, bk L/bk R, bk L; (CP fcg LOD - (Brace arms &amp; maintain shldrs square with man throughout only hips &amp; ft trng) Swvl LF 1/8 on R fwd L, swvl RF 1/4 on L fwd R, swvl LF 1/4 on R fwd L/swvl RF 1/4 on L fwd R, swvl LF 1/4 on R fwd L; Swvl RF 1/4 on L fwd R, swvl LF 1/4 on R fwd L, swvl RF 1/4 on L fwd R/swvl LF 1/4 on R fwd L; )</t>
  </si>
  <si>
    <t xml:space="preserve">SB - Reverse Roll</t>
  </si>
  <si>
    <t xml:space="preserve">Reverse Roll</t>
  </si>
  <si>
    <t xml:space="preserve">CP-LOD - Fwd L comm LF trn poise fwd &amp; to R, sd &amp; bk R cont LF trn poise fwd &amp; to L/XLIF of R with L sway fcg DRC, bk &amp; sd R cont LF trn poise bk &amp; to L, small sd L cont LF trn poise bk &amp; to R/cl R to L with R sway fcg DLW; (CP-DRW - Bk R comm LF trn poise bk &amp; to L, small sd L cont LF trn poise bk &amp; to R/cl R to L sway right fcg LOD, fwd L cont LF trn poise fwd &amp; to R, bk &amp; sd R cont LF trn poise fwd/XLIF of R with L sway fcg DRC;)</t>
  </si>
  <si>
    <t xml:space="preserve">SB - Reverse Turn</t>
  </si>
  <si>
    <t xml:space="preserve">Reverse Turn</t>
  </si>
  <si>
    <t xml:space="preserve">CP DLC - fwd L/sd &amp; bk R, XLIFR, bk R/sd L, cl R to L;    (CP DRW - bk R/sd L, cl R to L, fwd L/sd &amp; bk R, XLIFR;  )</t>
  </si>
  <si>
    <t xml:space="preserve">SB - Rolling Off the Arm</t>
  </si>
  <si>
    <t xml:space="preserve">Rolling Off the Arm</t>
  </si>
  <si>
    <t xml:space="preserve">Right Sd by SD Wrap Pos Dbl Hndhld fcg LOD - (Whisk to left) rel lady’s L hnd &amp; ld lady to trn RF w/R hnd &amp; stp sd L/XRIBL, rec in pl L,  (Whisk to right) lead lady to trn R &amp; stp sd R/XLIBR, rec in pl R lead lady to R Sd by Sd Wrap Pos fcg LOD; (Right Sd by Sd Wrap Pos Dbl Hndhld fcg LOD - With R hndhld stp fwd R comm RF trn/cont trng stp sd L, comp 1 full trn stp sd R end fcg LOD in LOP, comm a LF trn stp fwd L/cont trng stp sd R, cont trng comp 1 full trn stp sd L end in R Sd by Sd Wrap Pos fcg LOD.)</t>
  </si>
  <si>
    <t xml:space="preserve">SB - Shadow Bota Fogos</t>
  </si>
  <si>
    <t xml:space="preserve">Shadow Bota Fogos</t>
  </si>
  <si>
    <t xml:space="preserve">Open Promenade with Left to Right hnd hold fcg DLW -   fwd L/sd R partial wgt, rec onto L,   fwd R/sd L partial wgt, rec to R; (Open Promenade with R to L hand hold fcg DLC -   fwd R/sd L partial wgt, rec onto R,   fwd L/ sd R partial wgt, rec onto L;)</t>
  </si>
  <si>
    <t xml:space="preserve">SB - Samba Side Walk</t>
  </si>
  <si>
    <t xml:space="preserve">Samba Side Walk</t>
  </si>
  <si>
    <t xml:space="preserve">SCP moving LOD - fwd R, -/sd L, pull R to L, -; (SCP moving LOD - fwd L, -/sd R, pull L to R, -;)</t>
  </si>
  <si>
    <t xml:space="preserve">SB - Spot Volta Left Face</t>
  </si>
  <si>
    <t xml:space="preserve">Spot Volta Left Face</t>
  </si>
  <si>
    <t xml:space="preserve">OP-fcg wall rotate LF – XLIF of R/sd R, L in place/sd R, L in place/sd R, L in place to fc; (OP fcg COH rotate RF – XRIF of L/sd L, R in place/sd L, R in place/sd L, R in place to fc;)</t>
  </si>
  <si>
    <t xml:space="preserve">SB - Spot Volta’s Right Face</t>
  </si>
  <si>
    <t xml:space="preserve">Spot Volta’s Right Face</t>
  </si>
  <si>
    <t xml:space="preserve">OP-fcg wall rotate RF – XRIF of L/sd L, R in place/sd L, R in place/sd L, R in place to fc; (OP-fcg COH rotate LF – XLIF of R/sd R, L in place/sd R, L in place/sd R, L in place to fc;)</t>
  </si>
  <si>
    <t xml:space="preserve">SB - Stationary Samba Walks</t>
  </si>
  <si>
    <t xml:space="preserve">Stationary Samba Walks</t>
  </si>
  <si>
    <t xml:space="preserve">CP fcg WALL - cl L to R/bk R part wgt, draw L twd R, Cl R to L/bk L part wgt, draw R twd L; (CP fcg COH - cl R to L/bk L part wgt, draw R twd L, Cl L to R/bk L part wgt, draw R twd L;)</t>
  </si>
  <si>
    <t xml:space="preserve">SB - Traveling Bota Fogo</t>
  </si>
  <si>
    <t xml:space="preserve">Traveling Bota Fogo</t>
  </si>
  <si>
    <t xml:space="preserve">CP fcg DLW - fwd L to SCAR comm a LF trn, cont trng on L stp sd R part wgt, comp 1/4 LF trn rec L end fcg DLC, Fwd R to BJO comm a RF trn, cont trng on R stp sd L part wgt, comp 1/4 RF trn rec R end fcg DLW Lady in frnt and on left sd; (CP fcg DRC - Bk R comm a LF trn in SCAR, cont trng on L stp sd R part wgt, comp 1/4 LF trn rec L end fcg DLC, Fwd R to BJO comm a RF trn, cont trng on R stp sd L part wgt, comp 1/4 RF trn rec R end fcg DRC in frnt and on left sd of Man;)</t>
  </si>
  <si>
    <t xml:space="preserve">SB - Traveling Volta to Left</t>
  </si>
  <si>
    <t xml:space="preserve">Traveling Volta to Left</t>
  </si>
  <si>
    <t xml:space="preserve">OP-fcg wall moving LOD – XRIF of L/sd L, XRIF of L/sd L, XRIF of L/sd L, XRIF; (OP-fcg fcg COH moving LOD – XLIF of R/sd R, XLIF of R/sd R, XLIF of R/sd R, XLIF;)</t>
  </si>
  <si>
    <t xml:space="preserve">SB - Traveling Volta to Right</t>
  </si>
  <si>
    <t xml:space="preserve">Traveling Volta to Right</t>
  </si>
  <si>
    <t xml:space="preserve">OP-fcg COH moving LOD – XLIF of R/sd R, XLIF of R/sd R, XLIF of R/sd R, XLIF; (OP-fcg fcg wall moving LOD – XRIF of L/sd L, XRIF of L/sd L, XRIF of L/sd L, XRIF;)</t>
  </si>
  <si>
    <t xml:space="preserve">SB - Volta Movement</t>
  </si>
  <si>
    <t xml:space="preserve">Volta Movement</t>
  </si>
  <si>
    <t xml:space="preserve">Fcg LOD - (Trng left throughout) - XLIFR &amp; stp sd &amp; slt bk R part wgt, XLIFR &amp; stp sd &amp; slt bk R part wgt comp 1/2 LF trn to fc RLOD, XLIFR &amp; stp sd &amp; slt bk R part wgt, XLIFR sd &amp; slt bk R part wgt to end fcg LOD; (Step #)</t>
  </si>
  <si>
    <t xml:space="preserve">Fcg LOD wgt on L ft - (Trng RF throughout) - XRIFL/ stp sd &amp; slt bk L part wgt, XRIFL/ sd &amp; slt bk L part wgt comp 1/2 RF trn to fc RLOD, XRIFL / sd &amp; slt bk L part wgt, XRIFL / sd &amp; slt bk L part wgt to end fcg LOD; (Step #)</t>
  </si>
  <si>
    <t xml:space="preserve">SB - Samba Walks</t>
  </si>
  <si>
    <t xml:space="preserve">Samba Walks</t>
  </si>
  <si>
    <t xml:space="preserve">SCP moving LOD - fwd L, -/bk R, pull L bk, -; fwd R, -/bk L, pull R bk, -; (SCP moving LOD - fwd R, -/bk L, pull R bk, -; fwd L, -/bk R, pull L bk, -;)</t>
  </si>
  <si>
    <t xml:space="preserve">SB - Samba Whisks</t>
  </si>
  <si>
    <t xml:space="preserve">Samba Whisks</t>
  </si>
  <si>
    <t xml:space="preserve">CP fcg wall - sd L, -/XRIBL, rec L, -; sd R, -/XLIBR, rec R, -; (CP fcg COH - sd R, -/XLIBR, rec R, -; sd L, -/XRIBL, rec L, -;)</t>
  </si>
  <si>
    <t xml:space="preserve">ST - Alternate Basic</t>
  </si>
  <si>
    <t xml:space="preserve">Alternate Basic</t>
  </si>
  <si>
    <t xml:space="preserve">Loose CP fcg ptr &amp; wall -   Sd L, -, R small Rondé twd ptr pull bk past L, XLIFR;   Sd R, -, L small Rondé twd ptr pull bk past R, XRIFL;  (Loose CP fcg ptr &amp; COH -   Sd R, -, L small Rondé twd ptr pull bk past R, XRIFL;   Sd L, -, R small Rondé twd ptr pull bk past L, XLIFR;)</t>
  </si>
  <si>
    <t xml:space="preserve">ST</t>
  </si>
  <si>
    <t xml:space="preserve">ST - Basic</t>
  </si>
  <si>
    <t xml:space="preserve">Loose CP fc ptr &amp; wall -    Sd L, -, XRIBL, rec L;   Sd R, -, XLIBR, rec R;  (Loose CP fc ptr &amp; COH -   Sd R, -, XLIBR, rec R;   Sd L, -, XRIBL, rec L;)</t>
  </si>
  <si>
    <t xml:space="preserve">ST - Inside Roll</t>
  </si>
  <si>
    <t xml:space="preserve">Inside Roll</t>
  </si>
  <si>
    <t xml:space="preserve">LOF fcg WL - Sd R, -, XLIF, sd R, -; (LOF fcg COH - Sd &amp; fwd L starting LF trn, -, XRIF cont trn, sd L cont trn;)</t>
  </si>
  <si>
    <t xml:space="preserve">ST - Left Turn with Inside Roll</t>
  </si>
  <si>
    <t xml:space="preserve">Left Turn with Inside Roll</t>
  </si>
  <si>
    <t xml:space="preserve">CP fcg LOD, (On last step of preceding figure - fwd and slightly across LOD on R unless noted otherwise.)  -   fwd L trn LF to DLC, -, sd R, XLIFR blending to CP;   sd R, -,   XLIBR,   rec R; (CP fcg RLOD (On last step of preceding figure - fwd L starting LF turn to a pick up LOD, unless noted otherwise.)  -   bk R starting LF trn, -,   sd &amp; fwd L trng LF under lead arms,   fwd R cont LF trn to fc ptr in CP (1 1/4 revolutions);   sd L, -,   XRIBL,   rec L;)</t>
  </si>
  <si>
    <t xml:space="preserve">ST - Lunge Basic</t>
  </si>
  <si>
    <t xml:space="preserve">Lunge Basic</t>
  </si>
  <si>
    <t xml:space="preserve">OP fcg ptr and the wall, both hands joined (butterfly).  -   Sd L w/slight lunge action, -, rec R, XLIFR; Sd R w/slight lunge action, -, rec L, XRIFL; (OP fcg ptr and COH, both hands joined (butterfly).  -   Sd R w/slight lunge action, -, rec L, XRIFL; Sd L w/slight lunge action, -, rec R, XLIFR;)</t>
  </si>
  <si>
    <t xml:space="preserve">ST - Open Basic</t>
  </si>
  <si>
    <t xml:space="preserve">Open Basic</t>
  </si>
  <si>
    <t xml:space="preserve">OP fcg ptr &amp; wall both hands joined (butterfly) -   Sd &amp; fwd L, -, XRIBL to left half-open, rec L; Sd &amp; fwd R, -, XLIBR to right half-open, rec R; (OP fcg ptr &amp; COH both hands joined (butterfly) -   Sd &amp; fwd R, -, XLIBR to left half-open, rec R; Sd &amp; fwd L, -, XRIBL to right half-open, rec L;)</t>
  </si>
  <si>
    <t xml:space="preserve">ST - Outside Roll</t>
  </si>
  <si>
    <t xml:space="preserve">Outside Roll</t>
  </si>
  <si>
    <t xml:space="preserve">LOF fcg WL - Sd L, -, XRIF, sd L; (LOF fcg COH - Sd &amp; fwd R starting RF trn, -, XLIF cont trn, sd R cont trn;)</t>
  </si>
  <si>
    <t xml:space="preserve">ST - Reverse Underarm Turn</t>
  </si>
  <si>
    <t xml:space="preserve">BFLY fcg WL - Sd R, -, XLIF of R, rec R; (BFLY fcg COH - Sd L comm LF trn under joined lead hands, -, XRIF of L trng LF, rec fwd L cont LF turn to fc ptr;)</t>
  </si>
  <si>
    <t xml:space="preserve">ST - Right Turn with Outside Roll</t>
  </si>
  <si>
    <t xml:space="preserve">Right Turn with Outside Roll</t>
  </si>
  <si>
    <t xml:space="preserve">CP fcg RLOD - Bk L comm R trn, - , R sml Rondé CW in bk of L fc COH, XLIFR blending to CP; sd R, - , XLIBR, rec R; (CP fcg LOD -  fwd R comm R trn, - ,fwd and sd L trng R  undr lead arms, sd &amp; fwd R comp 11/4 trn CP;  sd L, - , XRIBL, rec L;)</t>
  </si>
  <si>
    <t xml:space="preserve">ST - Side Basic</t>
  </si>
  <si>
    <t xml:space="preserve">Loose CP fcg WL - Sd L, -, XRIB of L, rec L; (Loose CP fcg COH - Sd R, -, XLIB of R, rec R;)</t>
  </si>
  <si>
    <t xml:space="preserve">ST - Sweetheart Run</t>
  </si>
  <si>
    <t xml:space="preserve">Sweetheart Run</t>
  </si>
  <si>
    <t xml:space="preserve">Wrapped Pos. fcg LOD, Same Footwork – Fwd L, -, fwd R, fwd L; (Wrapped Pos. fcg LOD, Same Footwork – Fwd L, -, fwd R, fwd L;)</t>
  </si>
  <si>
    <t xml:space="preserve">ST - Switches</t>
  </si>
  <si>
    <t xml:space="preserve">Switches</t>
  </si>
  <si>
    <t xml:space="preserve">Half-Open LOD  -   sd &amp; bk L trng RF cont RF trn to left half open,  -,  fwd R,  fwd L;  fwd R to half open,  -,  fwd L,  fwd R; (Half-Open LOD  -   fwd R to left half open,  -,  fwd L,  fwd R strtng to trn RF;   sd &amp; bk L trng RF cont RF trn to half open,  -,  fwd R,  fwd L;)</t>
  </si>
  <si>
    <t xml:space="preserve">ST - Traveling Cross Chasses</t>
  </si>
  <si>
    <t xml:space="preserve">Traveling Cross Chasses</t>
  </si>
  <si>
    <t xml:space="preserve">Fcg LOD, Dbl Hnd hld at waist level elbows in - Fwd L with R shldr lead DLW, -, sd &amp; fwd R DW, XLIF of R progress DLW; Sd &amp; fwd R trn LF 1/4 to L shldr lead DLC, -, sd &amp; fwd L, XRIF of L progress DLC; (Fcg RLOD, Dbl Hnd hld at waist level elbows in - Bk R, -, sd &amp; bk L, XRIF of L; sd &amp; bk L, -, sd &amp; bk R, XLIF of R;)</t>
  </si>
  <si>
    <t xml:space="preserve">ST - Underarm Turn</t>
  </si>
  <si>
    <t xml:space="preserve">LOP fcg WL - Sd L raising jnd lead hnds palm to palm, -, XRIB of L, rec L; (LOP fcg COH - Sd R raising jnd lead hnds palm to palm, -, XLIF of R trng RF under jnd lead hnds, cont trng RF sd &amp; forward R to end fcg ptr;)</t>
  </si>
  <si>
    <t xml:space="preserve">TG - Back Corté</t>
  </si>
  <si>
    <t xml:space="preserve">Back Corté</t>
  </si>
  <si>
    <t xml:space="preserve">CP fcng DRW - bk L in CP, -, bk R in CBMP &amp; CP trng 1/8 LF, sd &amp; slt fwd L trng 1/8 LF; cl R to L slt bk in CP, -,  (CP fcng DLC - fwd R in CP, -, fwd L in CBMP &amp; trng 1/8 LF, sd &amp; slt bk R trng 1/8 LF; cl L to R slt fwd in CP, -,)</t>
  </si>
  <si>
    <t xml:space="preserve">TG</t>
  </si>
  <si>
    <t xml:space="preserve">TG - Back Open Promenade</t>
  </si>
  <si>
    <t xml:space="preserve">Back Open Promenade</t>
  </si>
  <si>
    <t xml:space="preserve">SCP fcng LOD - sd L in SCP, -, fwd R in SCP, trng RF 1/4 sd &amp; slt bk L; bk R, -,  (SCP fcng LOD - sd R in SCP, -, fwd L in SCP, trng RF 1/4 sd &amp; slt fwd R; fwd L, -,)</t>
  </si>
  <si>
    <t xml:space="preserve">TG - Brush Tap</t>
  </si>
  <si>
    <t xml:space="preserve">Brush Tap</t>
  </si>
  <si>
    <t xml:space="preserve">CP fcng DLW - fwd L, trng slt LF sd R, brush L to R slt sd L no wgt, -;  (CP fcng DRC - bk R, trng slt LF sd L, brush R to L slt sd R no wgt, -;)</t>
  </si>
  <si>
    <t xml:space="preserve">TG - Chase</t>
  </si>
  <si>
    <t xml:space="preserve">SCP fcng LOD - sd &amp; fwd L in SCP, -, fwd R LOD in CBMP in SCP trng slt LF, trng slt RF sd &amp; slt fwd L; trng sharply RF fwd R in CBMP in BJO ck, bk L in CBMP in BJO trng 1/8 RF to BJO DRC, trng RF sd R a sml stp in SCP with L slt sd no wgt ready to move DLC, -; (SCP fcng LOD - sd &amp; fwd R in SCP, -, fwd L LOD in CBMP in SCP, trng LF into CP sd &amp; slt bk R; trng RF bk L in CBMP in BJO ck, fwd R in CBMP in BJO trng 1/8 RF, trng RF sd L ending in SCP with R slt sd no wgt ready to move DLC, -;)</t>
  </si>
  <si>
    <t xml:space="preserve">TG - Closed Promenade</t>
  </si>
  <si>
    <t xml:space="preserve">Closed Promenade</t>
  </si>
  <si>
    <t xml:space="preserve">SCP fcng LOD - sd &amp; fwd L in SCP, -, fwd R in SCP, sd &amp; slt fwd L;  cl R to L slt bk, -,  (SCP fcng LOD - sd &amp; fwd R in SCP, -, fwd L in SCP, trn LF sd &amp; bk R in CP; cl L to R slt fwd, -,)</t>
  </si>
  <si>
    <t xml:space="preserve">TG - Contra Check and Slip</t>
  </si>
  <si>
    <t xml:space="preserve">CP fcng DLW - Ck fwd L in CBMP sltly flexing knees strong R sd ld, -, rec R, slip bk L trng RF; (CP fcng DRC - Ck bk R in CBMP sltly flexing knees strong L sd ld, -, rec L, slip fwd R trng RF;)</t>
  </si>
  <si>
    <t xml:space="preserve">TG - Contra Check and Switch</t>
  </si>
  <si>
    <t xml:space="preserve">CP fcng DRC - Ck fwd L in CBMP sltly flexing knees strong R sd ld, -, rec R comm RF trn leaving L in plc, cont RF trn to DLW rec L soft knees R xtnded fwd btwn W’s legs; (CP fcng DLW - Ck bk R in CBMP sltly flexing knees strong L sd ld, -, rec L comm RF trn leaving R in plc, cont RF trn to DRC rec R soft knees L xtnded bk;)</t>
  </si>
  <si>
    <t xml:space="preserve">TG - Contra Check &amp; Tap</t>
  </si>
  <si>
    <t xml:space="preserve">Contra Check &amp; Tap</t>
  </si>
  <si>
    <t xml:space="preserve">CP fcg DLW - Fwd L in CBMP sltly flexing knees, -, rec R, L ptd to sd in SCP; (CP fcg DRC - Bk R in CBMP sltly flexing knees, -, rec L, R ptd to sd in SCP;)</t>
  </si>
  <si>
    <t xml:space="preserve">TG - Contra Check – Hi Line and Slip</t>
  </si>
  <si>
    <t xml:space="preserve">Contra Check – Hi Line and Slip</t>
  </si>
  <si>
    <t xml:space="preserve">CP fcng DLW - Fwd L in CBMP sltly flexing knees, -, rec R, sd L/R bk in CBMP fcg DLC; (CP fcng DRC - Bk R in CBMP sltly flexing, -, rec L, sd R/L fwd in CBMP fcg DRW;)</t>
  </si>
  <si>
    <t xml:space="preserve">TG - Double Closed Promenade</t>
  </si>
  <si>
    <t xml:space="preserve">Double Closed Promenade</t>
  </si>
  <si>
    <t xml:space="preserve">SCP fcng LOD - sd &amp; fwd L in SCP, -, fwd R in SCP, slt LF trng sd &amp; fwd L to CP; slt RF trng to SCP fwd R, slt LF trng sd &amp; fwd L to CP, cl R to L slt bk, -; (SCP LOD - sd &amp; fwd R in SCP, -, fwd L in SCP, trng LF to CP sd &amp; bk R; trng RF to SCP fwd L, trng LF to CP sd &amp; bk R, cl L to R slt fwd, -;)</t>
  </si>
  <si>
    <t xml:space="preserve">TG - Double Open Promenade</t>
  </si>
  <si>
    <t xml:space="preserve">Double Open Promenade</t>
  </si>
  <si>
    <t xml:space="preserve">SCP fcng LOD - sd &amp; fwd L in SCP, -, fwd R in SCP, slt LF trng sd &amp; fwd L to CP; slt RF trng to SCP fwd R, slt LF trng sd &amp; fwd L to CP, fwd R outsd lady to BJO, -; (SCP fcng LOD - sd &amp; fwd R in SCP, -, fwd L in SCP, trng LF to CP sd &amp; bk R; trng RF to SCP fwd L, trng LF to CP sd &amp; bk R, bk L in CBMP, -;)</t>
  </si>
  <si>
    <t xml:space="preserve">TG - Drop Oversway</t>
  </si>
  <si>
    <t xml:space="preserve">Drop Oversway</t>
  </si>
  <si>
    <t xml:space="preserve">CP fcng DLC - fwd L in CBMP, trng LF sd &amp; slt bk R, cont LF trng sd L LOD,-;  sharply sway &amp; look R,-, (CP fcng DRW - bk R, trng LF cl L H to R H T ptg DLW, cont trng fwd &amp; sd R LOD,-;  sharply sway &amp; look well L, -,)</t>
  </si>
  <si>
    <t xml:space="preserve">SCP fcng LOD - sd &amp; fwd L LOD, -;  (SCP fcng LOD - sd &amp; fwd R LOD, -;)</t>
  </si>
  <si>
    <t xml:space="preserve">TG - Fallaway Four Step</t>
  </si>
  <si>
    <t xml:space="preserve">Fallaway Four Step</t>
  </si>
  <si>
    <t xml:space="preserve">CP fcng DLW - fwd L in CP, sd &amp; slt bk R RLOD in SCP, bk L in SCP, cl R to L in SCP;  (CP fcng DRC - bk R in CP, sd &amp; slt bk L RLOD in SCP, bk R in SCP, cl L to R in SCP;)</t>
  </si>
  <si>
    <t xml:space="preserve">TG - Fallaway Promenade</t>
  </si>
  <si>
    <t xml:space="preserve">Fallaway Promenade</t>
  </si>
  <si>
    <t xml:space="preserve">SCP fcng LOD - sd L in SCP, -, fwd R in SCP &amp; CBMP suggest R trn, trng RF 1/4 sd L in SCP;  bk R in falwy, -, bk L in CBMP &amp; falwy, cl R to L in SCP;  (SCP fcng LOD - sd R in SCP, -, fwd L in SCP &amp; CBMP, trng RF 1/4 sd R in SCP;  bk L in falwy, -, bk R in CBMP &amp; falwy, cl L to R in SCP;)</t>
  </si>
  <si>
    <t xml:space="preserve">TG - Five Step</t>
  </si>
  <si>
    <t xml:space="preserve">Five Step</t>
  </si>
  <si>
    <t xml:space="preserve">CP fcng DLW - fwd L, sd &amp; bk R, bk L in BJO, sml bk R; trn sharply to SCP &amp; tap, -, (CP fcng DRC - bk R, sd &amp; fwd L, fwd R in BJO, fwd L in-line; trn sharply to SCP &amp; tap, -,)</t>
  </si>
  <si>
    <t xml:space="preserve">TG - Four Step Change</t>
  </si>
  <si>
    <t xml:space="preserve">Four Step Change</t>
  </si>
  <si>
    <t xml:space="preserve">CP fcng DLW - fwd L in CP, trng 1/4 LF sd &amp; slt bk R DRW, cl L to R slt fwd, sml bk R CP DLC;  (CP fcng DRC - bk R in CP, trng 1/4 LF sd &amp; slt fwd L DRW, cl R to L slt bk, sml fwd L;)</t>
  </si>
  <si>
    <t xml:space="preserve">TG - Four-By-Five Step</t>
  </si>
  <si>
    <t xml:space="preserve">Four-By-Five Step</t>
  </si>
  <si>
    <t xml:space="preserve">CP DLW - fwd L, sd &amp; bk R, bk L to BJO, swvlg RF to SCAR cl R; fwd L in SCAR, trng LF to BJO sd &amp; bk R, bk L in BJO, sml bk R; trn sharply to SCP &amp; tap, -, (CP DRC - bk R, sd &amp; fwd L, fwd R outsd man, swvlg RF to SCAR cl L; bk R in SCAR, trng LF to BJO sd &amp; fwd L, fwd R in BJO, fwd L to CP; trn sharply to SCP &amp; tap, -,)</t>
  </si>
  <si>
    <t xml:space="preserve">TG - Four Step</t>
  </si>
  <si>
    <t xml:space="preserve">Four Step</t>
  </si>
  <si>
    <t xml:space="preserve">CP fcng DLW - fwd L, sd &amp; bk R, bk L in BJO, trng sltly R cl R to L in SCP LOD;  (CP fcng DRC - bk R, sd &amp; fwd L, fwd R in BJO, trng R cl L to R in SCP LOD;)</t>
  </si>
  <si>
    <t xml:space="preserve">TG - Left Foot Back Rock</t>
  </si>
  <si>
    <t xml:space="preserve">Left Foot Back Rock</t>
  </si>
  <si>
    <t xml:space="preserve">CP fcng LOD - bk L, rec R, sml bk L, -;  (CP fcng RLOD - fwd R, rec L, sml fwd R, -;)</t>
  </si>
  <si>
    <t xml:space="preserve">TG - Natural Twist Turn</t>
  </si>
  <si>
    <t xml:space="preserve">SCP fcng LOD - sd &amp; fwd L in SCP, -, fwd R in SCP and CBMP suggest a R trn, trng RF sd L across lady's LOD; XRIB of L, -, twist RF, xfr all wgt to R in SCP DLC; (SCP fcng LOD - sd &amp; fwd R in SCP, -, fwd L in SCP and CBMP, fwd R btw man's ft trng slt LF; fwd L trng slt RF, -, trng RF fwd R in BJO and CBMP swvl 2 RF, sd &amp; bk L in SCP;)</t>
  </si>
  <si>
    <t xml:space="preserve">TG - Natural Fallaway Twist Turn</t>
  </si>
  <si>
    <t xml:space="preserve">Natural Fallaway Twist Turn</t>
  </si>
  <si>
    <t xml:space="preserve">SCP fcng LOD - sd &amp; fwd L in SCP, -, fwd R in SCP, slt LF trng sd &amp; fwd L to CP; slt RF trng to SCP  fwd R, slt LF trng sd &amp; fwd L to CP, fwd R outsd lady to BJO, -; (SCP fcng LOD - sd &amp; fwd R in SCP, -, fwd L in SCP, trng LF to CP sd &amp; bk R; trng RF to SCP fwd L, trng LF to CP sd &amp; bk R, bk L in CBMP, -;)</t>
  </si>
  <si>
    <t xml:space="preserve">TG - Natural Promenade Turn</t>
  </si>
  <si>
    <t xml:space="preserve">Natural Promenade Turn</t>
  </si>
  <si>
    <t xml:space="preserve">SCP fcng LOD - sd L in SCP, -, fwd R in SCP &amp; CBMP, trng RF sd &amp; bk L across the lady's LOD; cont RF trn fwd R, -/slt sd L no wgt in SCP, (SCP fcng LOD - sd R in SCP, -, fwd L in SCP &amp; CBMP, fwd R btw man's ft trng RF;  trng RF sd &amp; slt bk L, -/slt sd R no wgt in SCP, )</t>
  </si>
  <si>
    <t xml:space="preserve">TG - Open Promenade</t>
  </si>
  <si>
    <t xml:space="preserve">Open Promenade</t>
  </si>
  <si>
    <t xml:space="preserve">SCP LOD - sd &amp; fwd L, -, fwd R in SCP, sd &amp; slt fwd L;  fwd R in BJO, -,  (SCP LOD - sd &amp; fwd R, -, fwd L in SCP, trng LF sd &amp; bk R in CP;  bk L in BJO, -,)</t>
  </si>
  <si>
    <t xml:space="preserve">TG - Open Reverse Turn</t>
  </si>
  <si>
    <t xml:space="preserve">CP fcng DLC - fwd L, trng 1/4 LF sd &amp; bk R, trng LF bk L to CP, -; bk R, sd &amp; fwd L ptng DLW, trng LF cl R to L slt bk in CP DLW, -;  (CP fcng DRW - bk R, trng LF cl L to R, fwd R to CP, -; fwd L in CP, trn LF sd &amp; slt bk R, cl L to R slt fwd in CP, -;)</t>
  </si>
  <si>
    <t xml:space="preserve">CP fcng DLC - fwd L, trng 1/4 LF sd &amp; bk R, trng LF bk L to CP, -; bk R, sd &amp; fwd L ptng DLW, fwd R to CBJO DLW,  -;  (CP fcng DRW - bk R, trng LF cl L to R, fwd R, -; fwd L to CP, trng LF sd &amp; slt bk R, bk L in CBJO, -;)</t>
  </si>
  <si>
    <t xml:space="preserve">CP fcng DLC - fwd L, trng LF sd &amp; bk R, bk L in BJO, -; trng LF bk R to CP, sd &amp; fwd L ptng DLW, trng LF cl R to L slt bk in CP DLW, -;  (CP fcng DRW - bk R, trng LF sd &amp; slt fwd L ptng LOD, fwd R in BJO, -; fwd L to CP, trng LF sd &amp; slt bk R, cl L to R slt fwd in CP, -;)</t>
  </si>
  <si>
    <t xml:space="preserve">CP fcng DLC - fwd L, trng LF sd &amp; bk R, bk L in BJO, -; trng LF bk R to CP, sd &amp; fwd L ptng DLW, fwd R to CBJO DLW, -;  (CP fcng DRW - bk R, trng LF sd &amp; slt fwd L ptng LOD, fwd R in BJO, -; fwd L to CP, trng LF sd &amp; slt bk R, bk L in CBJO, -;)</t>
  </si>
  <si>
    <t xml:space="preserve">TG - Outside Swivel Promenade Link</t>
  </si>
  <si>
    <t xml:space="preserve">Outside Swivel Promenade Link</t>
  </si>
  <si>
    <t xml:space="preserve">CP or BJO fcng LOD having taken a bk stp on R with R shldr ldng - bk L LOD CBMP &amp; CBM in BJO trng lady to SCP, -, sml fwd CBMP XRIFL, picking lady up to CP slt sd L no wgt; (CP or BJO fcng LOD having taken a fwd stp on L with L shldr ldng - fwd R CBMP &amp; CBM in BJO then drawing L to R svl RF into SCP, -, fwd LXIFR in CBMP &amp; CBM swvlg LF on L into CP, slt sd R no wgt;)</t>
  </si>
  <si>
    <t xml:space="preserve">TG - Outside Swivel</t>
  </si>
  <si>
    <t xml:space="preserve">BJO – bk L RLOD trng slightly RF to SCP DLC, -, (BJO - fwd R RLOD swvlng 1/4 RF to SCP DLC, -,)</t>
  </si>
  <si>
    <t xml:space="preserve">TG - Oversway</t>
  </si>
  <si>
    <t xml:space="preserve">Oversway</t>
  </si>
  <si>
    <t xml:space="preserve">CP fcng DLC - fwd L in CBMP, trng LF sd &amp; slt bk R, cont LF trng sd L LOD, -;  (CP fcng DRW - bk R, trng LF cl L H to R H wth T ptg DLW, cont trng fwd &amp; sd R LOD, -;)</t>
  </si>
  <si>
    <t xml:space="preserve">TG - Progressive Link</t>
  </si>
  <si>
    <t xml:space="preserve">Progressive Link</t>
  </si>
  <si>
    <t xml:space="preserve">CP fcng DLW - Sd &amp; fwd L, trng the bdy to R on L ft sd &amp; bk R end SCP LOD,  (CP fcng DRC - bk R, swvlg 1/4 RF on R ft sd &amp; bk L,)</t>
  </si>
  <si>
    <t xml:space="preserve">TG - Progressive Side Step</t>
  </si>
  <si>
    <t xml:space="preserve">Progressive Side Step</t>
  </si>
  <si>
    <t xml:space="preserve">CP fcng LOD - fwd L, sd &amp; slt bk R, fwd L, -;  (CP fcng RLOD - bk R, sd &amp; slt fwd L, bk R, -;)</t>
  </si>
  <si>
    <t xml:space="preserve">TG - Promenade Link</t>
  </si>
  <si>
    <t xml:space="preserve">SCP fcng LOD - sd &amp; fwd L, -, sml fwd R in SCP, slt sd L no wgt end CP LOD; (SCP fcng LOD - sd &amp; fwd R, -, fwd L in SCP trng LF on L into CP, slt sd R no wgt;)</t>
  </si>
  <si>
    <t xml:space="preserve">TG - Promenade Quarter Beat</t>
  </si>
  <si>
    <t xml:space="preserve">Promenade Quarter Beat</t>
  </si>
  <si>
    <t xml:space="preserve">SCP fcng LOD - sd &amp; fwd L in SCP, -, fwd R in SCP, sd &amp; fwd L in SCP; cl R to L in SCP/tap sd L in SCP, -,  (SCP fcng LOD - sd &amp; fwd R in SCP, -, fwd L in SCP, sd &amp; fwd R in SCP; cl L to R in SCP/tap sd R in SCP, -,)</t>
  </si>
  <si>
    <t xml:space="preserve">TG - Promenade Sway</t>
  </si>
  <si>
    <t xml:space="preserve">SCP LOD – Fwd and sd L stretch body upwards, -, (SCP LOD – Fwd and sd R stretch body upwards, -,)</t>
  </si>
  <si>
    <t xml:space="preserve">TG - Promenade</t>
  </si>
  <si>
    <t xml:space="preserve">Promenade</t>
  </si>
  <si>
    <t xml:space="preserve">SCP fcng LOD - Sd &amp; fwd L in SCP, -, fwd R in SCP, sd L in SCP; cl R to L slt bk, -,  (SCP fcng LOD - Sd &amp; fwd R in SCP, -, fwd L in SCP, sd R in SCP; cl L to R slt bk, -,)</t>
  </si>
  <si>
    <t xml:space="preserve">TG - Quarter Beats</t>
  </si>
  <si>
    <t xml:space="preserve">Quarter Beats</t>
  </si>
  <si>
    <t xml:space="preserve">Fcg DW in SCP - bk L sml stp CBMP/bk R sml stp, rec L/cl R, plc L sd and fwd w/o wgt in SCP, -;  (Fcg DC in SCP - bk R sml stp CBMP/bk L sml stp, rec R/cl L, plc R sd and fwd w/o wgt in SCP, -;)</t>
  </si>
  <si>
    <t xml:space="preserve">TG - Reverse Fallaway and Slip</t>
  </si>
  <si>
    <t xml:space="preserve">CP fcng DLC - Fwd L starting LF trn, sd &amp; bk R LOD, bk L SCP bkg twd DLC, trn LF bk R COH pivot CP to LOD; (CP fcg DRW - Bk R trng LF, sd &amp; bk L, bk R DLC SCP bkg twd DLC, fwd LOD cont LF trn CP to RLOD;)</t>
  </si>
  <si>
    <t xml:space="preserve">TG - Reverse Fallaway</t>
  </si>
  <si>
    <t xml:space="preserve">CP fcng DLC - Fwd L starting LF trn, -, sd &amp; bk R LOD, bk L SCP bkg twd DLC; (CP fcng DRW - Bk R trng LF, -, bk L, bk R DLC SCP bkg twd DLC;)</t>
  </si>
  <si>
    <t xml:space="preserve">TG - Right Foot Back Rock</t>
  </si>
  <si>
    <t xml:space="preserve">Right Foot Back Rock</t>
  </si>
  <si>
    <t xml:space="preserve">CP fcng RLOD - bk R, rec L, sml bk R, -;  (CP fcng LOD - fwd L, rec R, sml fwd L, -;)</t>
  </si>
  <si>
    <t xml:space="preserve">TG - Right Lunge Roll and Slip</t>
  </si>
  <si>
    <t xml:space="preserve">Right Lunge Roll and Slip</t>
  </si>
  <si>
    <t xml:space="preserve">Start in CP DLW – Fwd &amp; sd R into relaxed R knee looking at ptr, -, roll body RF then roll LF as rec L, -; cont LF trn and slip R bk past L ft to CP DLC, -, (Start in CP DRC – Bk &amp; sd L into relaxed L knee looking well to L, -, roll body RF then roll LF as rec R, -; cont LF trn and slip L fwd past R ft to CP DRW, -,)</t>
  </si>
  <si>
    <t xml:space="preserve">TG - Rock Turn</t>
  </si>
  <si>
    <t xml:space="preserve">Rock Turn</t>
  </si>
  <si>
    <t xml:space="preserve">CP fcng DLW - fwd R in CP, -, sd &amp; bk L trng 1/8 RF, rk fwd R trng 1/8 RF; sml bk L in CP, -, bk R in CBMP &amp; CBM trng 1/8 LF, sd &amp; slt fwd L trng 1/8 LF; cl R to L in CP, -,  (CP fcng DRC - bk L in CP, -, sd &amp; fwd R trng 1/8 RF, rk bk L trng 1/8 RF; sml fwd R in CP, -, fwd L in CBMP &amp; trng 1/8 LF, sd &amp; slt bk R trng 1/8 LF; cl L to R in CP, -,)</t>
  </si>
  <si>
    <t xml:space="preserve">TG - Rudolph Rondé &amp; Slip</t>
  </si>
  <si>
    <t xml:space="preserve">Rudolph Rondé &amp; Slip</t>
  </si>
  <si>
    <t xml:space="preserve">CP DLW – Fwd R DLW on relaxed R leg rotating hips 1/8 RF, -, rec L, pull R bk past L in CP turning 3/8 LF to DLC; (CP DRC – Bk L DLW  with a small step beginning a CW Rondé with the R keeping R toe down &amp; turning head R, -, complete Rondé stepping bk R under body, turning LF slip L fwd in CP;)</t>
  </si>
  <si>
    <t xml:space="preserve">TG - 										</t>
  </si>
  <si>
    <t xml:space="preserve">										</t>
  </si>
  <si>
    <t xml:space="preserve">CP fcg DLW - Fwd L trng RF 1/4, cross R bhd L trng RF 1/4, bk L trng RF 3/8, fwd R to CP fcg LOD;  (CP fcg DRC - Bk R trng RF 1/4 cross L IF R trng RF 1/4, fwd R trng RF 3/8, bk L to CP fcg RLOD;)</t>
  </si>
  <si>
    <t xml:space="preserve">TG - Same Foot Lunge</t>
  </si>
  <si>
    <t xml:space="preserve">Mod SCP COH R ft free – Sd R, -, relax R knee look R and stretch L side, trn hips R stretch R side and look L; (Mod SCP DRW R ft free – XRIB well under body, -, stretch R side trn head to L, stretch L side trn head to R;)</t>
  </si>
  <si>
    <t xml:space="preserve">TG - Spanish Drag</t>
  </si>
  <si>
    <t xml:space="preserve">Spanish Drag</t>
  </si>
  <si>
    <t xml:space="preserve">Start in right lunge position.  Compress right knee / sd L staying low, -, draw R to L, -; -, -, Close R to L/ lower and turn to SCP fcg WL, -; (Start in right lunge position.  Compress left knee / sd R staying low, -, draw L to R, -; -, -, cl )</t>
  </si>
  <si>
    <t xml:space="preserve">TG - Stalking Walks</t>
  </si>
  <si>
    <t xml:space="preserve">Stalking Walks</t>
  </si>
  <si>
    <t xml:space="preserve">SCP fcng LOD - Fwd L in SCP lift &amp; comm R ft thru, -, extnd R fwd LOD, -; fwd R in SCP lift &amp; comm L ft fwd, -, extnd L fwd LOD sway R, -; (SCP fcng LOD - Fwd R in SCP lift &amp; comm L ft thru, -, extnd L fwd LOD, -; fwd L in SCP lift &amp; comm R ft fwd, -, extnd R fwd LOD sway L, -;)</t>
  </si>
  <si>
    <t xml:space="preserve">TG - Tango Walks</t>
  </si>
  <si>
    <t xml:space="preserve">Tango Walks</t>
  </si>
  <si>
    <t xml:space="preserve">CP fcng LOD - fwd L, -, fwd R, -;  (CP fcng RLOD - bk R, -, bk L, -;)</t>
  </si>
  <si>
    <t xml:space="preserve">TG - Throwaway Oversway</t>
  </si>
  <si>
    <t xml:space="preserve">SCP LOD – Fwd &amp; sd L trng LF, -, lower &amp; extend R bk, -; (SCP LOD – Fwd &amp; sd R trng LF, -, lower &amp; extend L bk, -;)</t>
  </si>
  <si>
    <t xml:space="preserve">TG - Turning Five Step</t>
  </si>
  <si>
    <t xml:space="preserve">Turning Five Step</t>
  </si>
  <si>
    <t xml:space="preserve">CP fcng DLC - Fwd L trng LF, sd &amp; bk R cont trng, bk L CBJO DLC, bk R sml stp to CP; trng sharply LF to SCP and tap, -, (CP fcng DRW - Bk R trng LF, sd &amp; fwd L cont trng, fwd R outsd ptnr, fwd L sml stp to CP;  trng sharply RF to SCP and tap, -,)</t>
  </si>
  <si>
    <t xml:space="preserve">TG - Turning Four Step</t>
  </si>
  <si>
    <t xml:space="preserve">Turning Four Step</t>
  </si>
  <si>
    <t xml:space="preserve">CP fcng DLC - fwd L trng LF, sd &amp; bk R cont trng, bk L BJO DLC, cl R slt bk SCP;  (CP fcng DRW - bk R trng LF, sd L cont trng, fwd R outsd ptnr, cl L slt bk SCP;)</t>
  </si>
  <si>
    <t xml:space="preserve">TG - Viennese Turns</t>
  </si>
  <si>
    <t xml:space="preserve">Viennese Turns</t>
  </si>
  <si>
    <t xml:space="preserve">CP fcng DLC - Fwd L, trng LF sd &amp; slt bk R, trng LF XLIF of R fc RLOD, -; bk R, trng LF sd &amp; slt fwd L, trng LF cl R to L DLW, -; (CP fcng DRW - Bk R, trng LF sd &amp; fwd L, trng LF cl R to L, -; fwd L, trng LF sd &amp; slt bk R, trng LF XLIF, -;)</t>
  </si>
  <si>
    <t xml:space="preserve">TG - Viennese Turn Closed Finish</t>
  </si>
  <si>
    <t xml:space="preserve">Viennese Turn Closed Finish</t>
  </si>
  <si>
    <t xml:space="preserve">CP fcng DLC - Fwd L, trng LF sd &amp; slt bk R, trng LF XLIF of R fc RLOD, -; bk R, trng LF sd &amp; slt fwd L, trng LF cl R to L DLW, -; (CP fcng DRW - Bk R, trng LF sd &amp; fwd L, trng LF cl R to L, -; fwd L, trng LF sd &amp; slt bk R, trng LF cl L to R, -;)</t>
  </si>
  <si>
    <t xml:space="preserve">VW - Backward Change</t>
  </si>
  <si>
    <t xml:space="preserve">Backward Change</t>
  </si>
  <si>
    <t xml:space="preserve">CP fcng DRW - bk L comp a 1/8 RF trn,  bk R w/R shldr leading travng LOD,  cl L to R fc RLOD;  (CP fcng DLC - fwd R comp a RF trn, fwd L w/L shldr leading trvng LOD, cl R to L fc LOD;)</t>
  </si>
  <si>
    <t xml:space="preserve">VW</t>
  </si>
  <si>
    <t xml:space="preserve">VW - Contra Check, Ronde and Slip Pivot</t>
  </si>
  <si>
    <t xml:space="preserve">Contra Check, Ronde and Slip Pivot</t>
  </si>
  <si>
    <t xml:space="preserve">CP fcng LOD - fwd L trng bdy sltly LF 1/8, rec bk on R trng bdy RF 1/8, trng sltly RF sd &amp; sltly bk L sml stp; sd R sml stp trng RF 1/8 twd lady leading lady to Ronde, -, bk L in SCP; bk R trng LF 1/8 slip to CP fcng LOD, - , draw &amp; tch L to R;   (CP fcng RLOD - bk R trng bdy sltly LF1/8, rec fwd on L trng bdy sltly RF 1/8, fwd R sml stp btw M’s ft; sml stp fwd &amp; swvl on L 1/4 RF Ronde with R, - , cont trng 1/8 RF on L stp bk R twd RLOD end in SCP; swvl on R trn LF 3/8, cont trng 1/8 slip L fwd to CP, tch R to L;)</t>
  </si>
  <si>
    <t xml:space="preserve">VW - Contra Check Change</t>
  </si>
  <si>
    <t xml:space="preserve">Contra Check Change</t>
  </si>
  <si>
    <t xml:space="preserve">CP fcng LOD - fwd L in CBM &amp; CBMP trng 1/8 LF ckg, rec in pl on R trng 1/8 RF, stp bk &amp; sltly sd trng 1/4 RF to fc WALL; (CP fcng RLOD - bk R in CBM &amp; CBMP trng 1/8 LF ckg, rec in pl on L trng 1/8 RF, fwd R btw man’s ft trng 1/4 RF;)</t>
  </si>
  <si>
    <t xml:space="preserve">VW - Cross Swivel to Closed Wing</t>
  </si>
  <si>
    <t xml:space="preserve">Cross Swivel to Closed Wing</t>
  </si>
  <si>
    <t xml:space="preserve">CP fcng DLW - fwd L comm a LF trn, cont trng 1/4 swvl on L to fc DLC with R ft held in bk of L, draw R near to L no wgt; fwd R blending to BJO, comm draw of L to R,  cont draw L to R no wgt end in compact SDCAR fcng DLC;  (CP fcng DRC - bk R comm a LF trn, cont trng 1/4 swvl on R to fc DRW, cl L to R no wgt; bk L twd DLC blending to BJO, sd &amp; sltly bk R sml stp, sml stp fwd to a compact SDCAR fcng DRW;)</t>
  </si>
  <si>
    <t xml:space="preserve">VW - Explosion to Cross Checks</t>
  </si>
  <si>
    <t xml:space="preserve">Explosion to Cross Checks</t>
  </si>
  <si>
    <t xml:space="preserve">CP fcng WALL - sd L,-, cl R to L in dbl hndhld;  apt on L trn to Explo pos DLC,-,-;  rec on R, XLIFR, rec on R;  sd L, XRIFL, rec on L;  sd R ld W to undr arm trn, -, cl L to R;  sd R,-, tch L to R in CP LOD; (CP fcng COH - sd R, -, cl L to R in dbl hndhld;  apt on R trn to Explo pos DLW,-,-;  rec on L, XRIFL,  rec on L;  sd R, XLIFR, rec on R strt LF undrm trn;  cont trng  L,-R/L, R; sd L blend to CP fcng RLOD, draw R to L,-,-; )</t>
  </si>
  <si>
    <t xml:space="preserve">VW - Explosion and Cross Rolls</t>
  </si>
  <si>
    <t xml:space="preserve">Explosion and Cross Rolls</t>
  </si>
  <si>
    <t xml:space="preserve">Dbl hndhld fcng lady &amp; LOD -  rel L hnd &amp; stp apt on L trng 3/8 to fc DRC Explo pos, -, -;  rec on R rejn &amp; raise hnds ldg lady to undr arm trn, -, tch L to R as lady ends in L Shdw Wrp pos;  rel L/R hndhld stp bk &amp; apt on L ldg lady awy to Explo pos fc RLOD, -, -;  rec on R strt RF trn ldg lady to a solo trn &amp; rel hndhld, cont trng on L, cl R to L blend to loose CP fcng LOD; (Dbl hnd hld fcng RLOD -  rel R hnd &amp; stp apt on R trng 3/8 RF to fc DLC Explo pos, -, -;     rec in pl on L rejn R hnd &amp; raise hnds to strt a LF undr arm trn, cont trng on R, cont trng on L to end in L Shdw Wrp pos fcng COH;  rel R hnd &amp; stp bk &amp; apt on R to fc DRC Explo pos, -, -;   rec on L rel hndhld &amp;strt LF trn, cont solo roll R,L to end in loose CP fcng RLOD;)</t>
  </si>
  <si>
    <t xml:space="preserve">VW - Explosion to Wrap </t>
  </si>
  <si>
    <t xml:space="preserve">Explosion to Wrap </t>
  </si>
  <si>
    <t xml:space="preserve">Dbl Hndhld fcng lady &amp; LOD - rel L hnd &amp; stp apt on L trng 3/8 LF to fc DRC Explo pos ,-,-; rec on R trng 1/8 RF to fc COH drwg L no wgt to R ldg lady to R Wrp pos,-,-;  bk L trng LF unwrp lady, sd R still trng, sd L trng to comp a  LF trn fcng DLW in Explo pos L arm ext out shldr high; (Dbl Hndhld fcng man &amp; RLOD - rel man’s R hnd stp bk R trng RF to fc DLC in explosion pos R arm ext out shldr high,-,-; rec on L comm a LF trn to a Wrp pos, cont trng LF on R, cont trng on L comp 1 full LF trn in Wrp pos on man’s R sd;  unwrapping fwd R trng 1/8 LF &amp; ckg, bk L trng RF on L, cont trng sd R comp a 3/4 RF trn to fc DRW in Explo pos R arm ext out shldr high;)</t>
  </si>
  <si>
    <t xml:space="preserve">VW - Extended Open Box Turns</t>
  </si>
  <si>
    <t xml:space="preserve">Extended Open Box Turns</t>
  </si>
  <si>
    <t xml:space="preserve">R Sd by Sd Waist hld pos w/L arm ext fcng LOD -  bk L trng 1/8 RF, cont trng 1/4 sd R, cont trng 1/8 fwd L to fc RLOD;  fwd R trng 1/8 RF, cont trng 1/4 sd L, cont trng 1/8 bk R to fc LOD;  bk L trng 1/8 RF, cont trng 1/4 sd R, cont trng 1/8 fwd L to fc RLOD;  fwd R trng 1/8 RF, cont trng 1/4 sd L, cont trng 1/8 bk R to end fcng LOD;    (R Sd by Sd Waist hld pos w/R arm ext fcng RLOD -  fwd R trng 1/8 RF, cont trng 1/4 sd L, cont trng 1/8 bk R to fc LOD;  bk L trng 1/8 RF, cont trng 1/4 sd R, cont trng  fwd L to fc RLOD;  fwd R trng 1/8 RF , cont trng 1/4 sd L, cont trng 1/8 bk R to fc LOD;   bk L trng 1/8 RF, cont trng 1/4 sd  R, cont trng fwd L to end fcng RLOD; )</t>
  </si>
  <si>
    <t xml:space="preserve">VW - Forward Change</t>
  </si>
  <si>
    <t xml:space="preserve">Forward Change</t>
  </si>
  <si>
    <t xml:space="preserve">CP fcng nearly LOD - fwd R start RF trn, fwd L w/L shldr lead, cl R to L fc btw LOD &amp; DLW;   (CP fcng nearly RLOD - bk L strt RF trn, bk R w/R shldr lead, cl L to R fc btw RLOD &amp; DRC;)</t>
  </si>
  <si>
    <t xml:space="preserve">CP fcng LOD - fwd L strt LF trn, cont trn fwd R sd &amp; slt fwd to fc DLC, cl L to R;  (CP fcng RLOD - bk R strt LF trn, cont trn diag bk L fc DRW, cl R to L;)</t>
  </si>
  <si>
    <t xml:space="preserve">VW - Natural Turn</t>
  </si>
  <si>
    <t xml:space="preserve">CP fcng LOD - fwd R strt RF trn, cont trng sd L, cont trng cl R to L fc DRW; bk L strtg RF trn, cont trng sd R pointing DLC, cont trng cl L to R to fc LOD; (CP fcng RLOD - bk L strt RF trn, cont trng sd R, cont trng cl L to R; fwd R strt RF trn, cont trng sd L, cont trng cl L to R to fc RLOD;)</t>
  </si>
  <si>
    <t xml:space="preserve">VW - Natural Fleckerl</t>
  </si>
  <si>
    <t xml:space="preserve">Natural Fleckerl</t>
  </si>
  <si>
    <t xml:space="preserve">CP fcng WALL on B of L - pvt 1/4 RF on B of L stp fwd R sml stp with strong CBM btw W’s ft with bdy ovrtrng to face LOD,  pvt on B of R rotating RF 3/8 stp sd on L with wgt on both ft fcng DRW,  cont trng RF 3/8 on B of R maint L in pl allowing R to XIFL chg wgt to R fc COH;  pvt 1/4 RF on B of R stp fwd L endg as a sd stp with bdy ovrtrng to fc LOD,  swing R in sml arc arnd bk of L (XRIBL) cont rotation trng RF 3/8 on B of L &amp; partial wgt on R to end fcg DRW,  cont trng RF 3/8 allowing ft to uncross sltly apt chg wgt to L to end fcg COH; (Rotation of the body without sway or rise is required through out with continuous turning on all steps) (CP fcng COH on B of R - trng 1/4 RF on B of R stp fwd L endg as a sd stp with bdy ovrtrng to fc LOD,  pvt on B of L swing R in sml arc arnd bk of L (XRIBL) cont rotation trng RF 3/8 on B of L chg wgt to R end fcg DRW,  cont trng RF 3/8 on R allow ft to uncross stp sd on L to end with ft sltly apt fcg COH;  cont trng RF 1/4 on B of L stp fwd R sml stp with strong CBM btw M’s ft with bdy ovrtrng to fc LOD,  pvt 3/8 on B of R stp sd on B of L a sml stp,  XRIFL maint R in pl cont trng 3/8 RF on B of L chg wgt to R &amp; fc COH;  (Rotation of the body without sway or rise is required through out with continuous turning on all steps))</t>
  </si>
  <si>
    <t xml:space="preserve">VW - Off Beat Spin</t>
  </si>
  <si>
    <t xml:space="preserve">Off Beat Spin</t>
  </si>
  <si>
    <t xml:space="preserve">CP fcng LOD - fwd R LOD strt a RF spin, cont spin on L in CBMP, cont spin on L end fcng LOD; fwd R LOD strt a RF spin, cont spin on L in CBMP, cont spin on L end fcng LOD; (CP fcng RLOD - bk L LOD strt a RF spin with R btw M’s ft, cont spin on R with L in bk in CBMP, cont spin on R end fcng RLOD; bk L LOD strt a RF spin with R btw M’s ft, cont spin on R with L in bk in CBMP, cont spin on R end fcng RLOD;)</t>
  </si>
  <si>
    <t xml:space="preserve">VW - Reverse Fleckerl</t>
  </si>
  <si>
    <t xml:space="preserve">Reverse Fleckerl</t>
  </si>
  <si>
    <t xml:space="preserve">CP fcng COH - pvt 1/4 LF on B of R stp fwd L sml stp sltly across R w/strong CBM btw W’s ft to fc LOD,  pvt on B of L rotating LF 3/8 stp sd w/partial wgt on R to fc DLW,  rotating 3/8 LF on B’s of both ft LXIFR taking wgt on L to fc COH;  cont trng LF 1/4 pvt on B of L w/bdy ovrtrng fwd R endg as a sd stp to fc RLOD,  cont trng 3/8 LF pvt on B of R ft XLIBR end w/wgt on B’s of bth ft fcg DLW, cont trng 3/8 LF until ft uncross sltly apt to end w/wgt on R ft fcg COH;  (CP fcng WALL - pvtg 1/4 LF on B of L stp fwd HB on R endg sd fcg LOD,  cont trng 3/8 LF pvt on B OF R XLIBR end on B of L &amp; fc DRC,  cont trng 3/8 LF pvt on B of L until ft uncross end w/wgt on R and ft sltly apt fcg WALL;  using strong CBM &amp; CBMP w/bdy ovrtrng pvt 1/4 LF on B of R slip fwd L sml stp btw M’s ft to end fcg LOD,  cont trng 3/8 LF pvt on B of L stp sd endg on B of R to fc DRC, cont trng 3/8 on B of R allowing L to XIFR endg on B of L to fc WALL;)</t>
  </si>
  <si>
    <t xml:space="preserve">VW - Reverse Turn   </t>
  </si>
  <si>
    <t xml:space="preserve">Reverse Turn   </t>
  </si>
  <si>
    <t xml:space="preserve">CP fcng LOD - Fwd L strt LF trn, cont trng sd &amp; sltly bk R,  cont trng X LIFR to fc RLOD; bk R RLOD strt LF trn, sd L cont trng, cont trng cl R to L fc LOD;  (CP fcng RLOD - Bk R strt LF trn,  cont trng sd L,  cont trng cl R to L;  fwd L strt LF trn,  cont trn sd R, cont trng XLIFR fc RLOD;)</t>
  </si>
  <si>
    <t xml:space="preserve">VW - Right Hinge</t>
  </si>
  <si>
    <t xml:space="preserve">Right Hinge</t>
  </si>
  <si>
    <t xml:space="preserve">CP fcng DLC -sd R trng R 1/8, cont trng body R 1/8 to fc LOD, flex R knee in; cont trng slide L twd DRC, rise on R trng L, cl L to R to CP ;  (CP fcng DRW - sd L to fc RLOD, trn RF brush R to L, trn bring R bk; sd &amp; bk twd WALL, rise trn LF,  cl LIFR fc DRW;)</t>
  </si>
  <si>
    <t xml:space="preserve">VW - Shadow Wheel to Underarm Turn</t>
  </si>
  <si>
    <t xml:space="preserve">Shadow Wheel to Underarm Turn</t>
  </si>
  <si>
    <t xml:space="preserve">SKTRS pos fcng LOD on L - fwd R trng RF raising jnd L hnds, sd L cont trng rel R hndhld &amp; ldg lady twd L sd, stp bk R cont trng RF &amp; ldg lady undr raised jnd L hnds to L SHDW pos lwrg hnds to end fcng almost DRC;  bk L cont trng RF pl R hnd bhnd bk jng R/R hnds, sd R rel L/L hnds ldg lady bhnd bk to R sd , fwd L sml stp to fc LOD ldg lady fwd in R SHDW pos; fwd R in CBMP ldg lady fwd raising R/R hnds, hold pos &amp; ld lady to undr arm trn, cl L to R as lady cont trng; stp sd R in frnt of lady, drw L to R lwrg hnds, tch L to R rel hnds blending to CP fcng LOD; (SKTRS pos fcng LOD on L  - fwd R trng RF raising jnd L hnds, sd L cont trng RF &amp; strt undr arm trn trvlg in frnt &amp; twd man’s L sd, cont trng stp bk on R lwring jnd hnds in frnt; bk L cont trng to end in bk of man jng R/R hnds bhnd man’s bk, rel L hndhld mvng twd man’s R sd, fwd L sml stp to R SHDW pos; fwd R twd LOD raising R/R hnds, fwd L strt a RF undr arm trn, cont trng on R to end fcng WALL;  cont trng on L, fwd R twd man &amp; RLOD, blend to CP &amp; cl L to R;)</t>
  </si>
  <si>
    <t xml:space="preserve">VW - Throwaway Oversway Line</t>
  </si>
  <si>
    <t xml:space="preserve">Throwaway Oversway Line</t>
  </si>
  <si>
    <t xml:space="preserve">CP fcng LOD - sd &amp; slty bk L trng 1/4 LF, cont trng 1/8 LF w/upper bdy, cont a slt LF bdy trn with R in pl; lwr wth full ext of R &amp; bdy trng to LOD, rise on L trng RF 1/4, drw R no wgt twd L end in CP fcg LOD; (CP fcng RLOD - sd &amp; sltly fwd R trng 1/4 LF, cont trng 1/8 LF brush L to R, cont trng sltly LF on R &amp; prepare for throwaway strtg to ext L bkwd w/o wgt; lwrg fully ext L bk, rise on R trng RF 1/4, cont trng RF 1/4 brush L to R no wgt end in CP fcng RLOD;)</t>
  </si>
  <si>
    <t xml:space="preserve">WZ - Backward Passing Change *</t>
  </si>
  <si>
    <t xml:space="preserve">Backward Passing Change *</t>
  </si>
  <si>
    <t xml:space="preserve">CP backing DLW - bk R, trng slightly left bk L, bk R in CP; (CP moving DLW - fwd L, trng slightly left fwd R, fwd L in CP;)</t>
  </si>
  <si>
    <t xml:space="preserve">WZ</t>
  </si>
  <si>
    <t xml:space="preserve">WZ - </t>
  </si>
  <si>
    <t xml:space="preserve">Start in CP DLC - Bk L strtng RF trn, sd &amp; sltly bk R comp 1/4 RF trn &amp; leading W to SCP, loosely XLIB to SCP DLW. (Start in CP DRW - Fwd R strtng RF trn, sd L comp 3/8 RF trn, loosely XRIB cont to turn RF 1/8 to fc DLC in SCP.)</t>
  </si>
  <si>
    <t xml:space="preserve">WZ - Back Whisk </t>
  </si>
  <si>
    <t xml:space="preserve">Back Whisk </t>
  </si>
  <si>
    <t xml:space="preserve">CP fcng DLW - Bk L, diag bk R, XLIBR in SCP; (CP fcng RLC - Fwd R to BJO strtng a RF trn, sd L trng 1/8 RF, XRIBL trng 1/8 RF in SCP;)</t>
  </si>
  <si>
    <t xml:space="preserve">WZ - Big Top</t>
  </si>
  <si>
    <t xml:space="preserve">SCP DLC - fwd R DLC beginning LF turn/cont LF turn on R keeping L under body, trng LF transfer wt to L, cont LF turn on L slipping R bk to CP DLW;  (SCP DC - Fwd L DC turning LF to CP/sd R cont LF turn, cont trng LF feet together, slip L fwd to CP;)</t>
  </si>
  <si>
    <t xml:space="preserve">WZ - Chair and Slip Pivot</t>
  </si>
  <si>
    <t xml:space="preserve">SCP DLW - Fwd R w/strong lwrng and ckng action, rec L &amp; start trng LF, comp 1/4 LF turn slip R bk to CP DLC; (SCP DLW - Fwd L w/strong lwrng and ckng action, rec R &amp; start trng LF, comp 3/4 LF turn slip L fwd to CP DRW;)</t>
  </si>
  <si>
    <t xml:space="preserve">WZ - Change of Direction </t>
  </si>
  <si>
    <t xml:space="preserve">Change of Direction </t>
  </si>
  <si>
    <t xml:space="preserve">Start in CP DLW – Fwd L starting slt LF trn, fwd R contng slt LF trn, swvlng on R comp ¼ LF trn to fc DLC &amp; draw L to R; (Start in CP DRC – Bk R starting slt LF trn, bk L contng slt LF trn, swvlng on L comp ¼ LF trn to fc DRW &amp; draw R to L;)</t>
  </si>
  <si>
    <t xml:space="preserve">WZ - Chassé to the Right</t>
  </si>
  <si>
    <t xml:space="preserve">Chassé to the Right</t>
  </si>
  <si>
    <t xml:space="preserve">CP LOD -  fwd L LOD trng LF,  sd &amp; bk R DLW in bjo/cl L to R,  bk R DLW;  (CP RLOD -  bk R LOD trng LF,  sd &amp; fwd L DLW in bjo/cl R to L,  fwd L DLW;)</t>
  </si>
  <si>
    <t xml:space="preserve">WZ - Chassé</t>
  </si>
  <si>
    <t xml:space="preserve">Chassé</t>
  </si>
  <si>
    <t xml:space="preserve">SCP DLW -  fwd R in SCP DLW, sd &amp; fwd L DLW left shoulder leading/cl R to L,  fwd L left shoulder leading DLW; (SCP DLW -  fwd L in SCP DLW trng LF,  sd &amp; bk R DLW right shoulder leading/cl L to R,  bk R right shoulder leading DLW; )</t>
  </si>
  <si>
    <t xml:space="preserve">WZ - Checked Natural Turn and Slip Pivot</t>
  </si>
  <si>
    <t xml:space="preserve">CP DLW - fwd R DLW trng RF, sd and fwd L twd LOD checking RF trn, bk R trng LF (Slip Pivot) to fc DC;  (CP DRC - bk L DLW trng RF, sd and fwd LOD trng head well R, pivoting LF on R fwd L DRW (Slip Pivot);)</t>
  </si>
  <si>
    <t xml:space="preserve">WZ - Checked Reverse Turn &amp; Slip Pivot</t>
  </si>
  <si>
    <t xml:space="preserve">Checked Reverse Turn &amp; Slip Pivot</t>
  </si>
  <si>
    <t xml:space="preserve">CP DLC - trng LF fwd L DLC, sd &amp; fwd R LOD checking trn &amp; shaping R with head R, transfer wt to L pivoting RF to DLW in CP;  (CP DRC - trng LF bk R DLC, sd &amp; fwd L LOD shaping L, pivoting RF on L slip R fwd;)</t>
  </si>
  <si>
    <t xml:space="preserve">WZ - Closed Wing </t>
  </si>
  <si>
    <t xml:space="preserve">Closed Wing </t>
  </si>
  <si>
    <t xml:space="preserve">Contra BJO fcng DLC - fwd R in BJO, comm to cl L to R, cl L to R w/o wgt in SCAR; (Contra BJO fcng DRW - bk L in BJO twd DRW, sd &amp; sltly bk R sml stp, fwd L to SCAR;)</t>
  </si>
  <si>
    <t xml:space="preserve">WZ - Closed Change</t>
  </si>
  <si>
    <t xml:space="preserve">Closed Change</t>
  </si>
  <si>
    <t xml:space="preserve">CP fcg DLW- fwd L DLW, sd &amp; sltly fwd R, cl L to R;  (CP fcg DRC - bk R DLW, sd &amp; sltly bk L, cl R to L;)</t>
  </si>
  <si>
    <t xml:space="preserve">CP fcng DLC- fwd R DLC, sd &amp; sltly fwd L, cl R to L;  (CP fcng DRW - bk L DLC, sd &amp; sltly bk R, cl RL to R ;)</t>
  </si>
  <si>
    <t xml:space="preserve">WZ - Closed Impetus </t>
  </si>
  <si>
    <t xml:space="preserve">Start in CP RLOD - Bk L trng RF, heel trn on L cl R, cont RF trn bk L to CP DLW;  (Start in CP LOD – Fwd R btw M’s ft trng RF, cont RF trn sd L arnd M, brush R ft to L &amp; fwd R btw M’s ft to CP DRC;)</t>
  </si>
  <si>
    <t xml:space="preserve">WZ - Closed Telemark</t>
  </si>
  <si>
    <t xml:space="preserve">CP DLC - trng LF fwd L DLC, continuing LF trn sd R DLC, fwd L DLW with L shoulder lead preparing to step fwd outside ptr;  (CP DRC - trng LF bk R DLC, continuing LF turn cl L to R (Heel Turn) and tnsfr wt to L,  bk R DLW with R shoulder lead;)</t>
  </si>
  <si>
    <t xml:space="preserve">WZ - Contra Check and Slip </t>
  </si>
  <si>
    <t xml:space="preserve">Start in CP DLC - Lwr into R leg trng body sltly LF fwd L look at ptr, rec R trng body sltly RF, cont RF trn as slip L bk past R ft to CP DLW; (Start in CP DRW - Lwr into L leg trng body sltly LF bk R into relaxed R knee look well to L, rec L trng body sltly RF, cont RF trn as slip R fwd past L ft to CP DRC;)</t>
  </si>
  <si>
    <t xml:space="preserve">WZ - Contra Check &amp; Switch</t>
  </si>
  <si>
    <t xml:space="preserve">Contra Check &amp; Switch</t>
  </si>
  <si>
    <t xml:space="preserve">CP WALL - Lwrng into R leg while trng body sltly LF fwd L, rec R trng 1/2 RF, bk L;  (CP COH - Lwrng into L leg while trng body sltly LF bk R, rec L trng 1/2 RF, fwd R;)</t>
  </si>
  <si>
    <t xml:space="preserve">WZ - Contra Check</t>
  </si>
  <si>
    <t xml:space="preserve">CP wall - Lowering into R knee &amp; trng body sltly LF fwd L, rec bk R, bk L;  (CP COH - Lowering into L knee &amp; turning body sltly LF bk R, rec fwd L, fwd R;)</t>
  </si>
  <si>
    <t xml:space="preserve">WZ - Cross Hesitation</t>
  </si>
  <si>
    <t xml:space="preserve">Cross Hesitation</t>
  </si>
  <si>
    <t xml:space="preserve">SCP DLC - Fwd R, cl L to R no wgt, h1d; (SCP DLC - Fwd L XIFR strt trng LF, cont trng comp a 1/4 LF trn sd R, cont trng 1/8 LF cl L to R to fc DRW;)</t>
  </si>
  <si>
    <t xml:space="preserve">WZ - Curved Feather</t>
  </si>
  <si>
    <t xml:space="preserve">CP DLW - fwd R DLW turning RF, fwd L cont RF turn, swiveling RF on L fwd R outside lady(CBMP); (CP DCR - bk L DLW turning RF, bk R cont RF turn, swiveling RF on R place L behind R (CBMP) with head well left;)</t>
  </si>
  <si>
    <t xml:space="preserve">WZ - Developé</t>
  </si>
  <si>
    <t xml:space="preserve">Whisk POS DLC - Keeping wt on L turn body slightly LF turning head right, hold, hold;  (Whisk POS DLC - Swivel LF on R foot trng the head to the left while drawing L foot to R foot &amp; raising L foot to about knee ht, extend L foot fwd DRW straightening the L leg, lower the L foot to the R without changing wt;)</t>
  </si>
  <si>
    <t xml:space="preserve">WZ - Double Open Telemark</t>
  </si>
  <si>
    <t xml:space="preserve">CP DLC - fwd L DLC trng LF, sd R DLC cont LF trn, sd &amp; sltly fwd L LOD in SCP; fwd R LOD in SCP trng lady to CP, fwd L LOD trng LF/sd R DLC cont LF turn, sd &amp; fwd L DLW in SCP; (CP DRW - bk R DLC trng LF, cl L to R (Heel Turn) cont LF turn, sd &amp; fwd R LOD in SCP; fwd L LOD in SCP trng LF to CP, bk R LOD trng LF/cl L to R (Toe Spin) cont LF turn, sd &amp; fwd R DLW in SCP;)</t>
  </si>
  <si>
    <t xml:space="preserve">WZ - Double Reverse Spin</t>
  </si>
  <si>
    <t xml:space="preserve">CP DLC - fwd L trng LF, sd R DLC, cont LF spin cl L to R without wt to DLW;  (CP DRW - trng LF bk R DLC, cl L to R (Heel Turn)/sd R LOD, trng LF XLIF of R;)</t>
  </si>
  <si>
    <t xml:space="preserve">WZ - Drag Hesitation</t>
  </si>
  <si>
    <t xml:space="preserve">CP LOD – Fwd L trng 1/4 LF, sd R trng 1/8 LF to CP DRC, draw L to R w/no weight to BJO DRC; (CP RLOD – Bk R trng ¼ LF, sd L trng 1/8 LF to CP DLW, draw R to L w/no weight to BJO DLW;)</t>
  </si>
  <si>
    <t xml:space="preserve">WZ - Eros Line</t>
  </si>
  <si>
    <t xml:space="preserve">Eros Line</t>
  </si>
  <si>
    <t xml:space="preserve">CP LOD -  Fwd R LOD with a small step elevating hips with head well left,  hold shaping left sd twd lady,  hold;  (CP RLOD -  Bk L LOD with a small step raising R leg,  turning head right extend R leg bk from the hip with the R toe pointed down,  lower R to L without wt;)</t>
  </si>
  <si>
    <t xml:space="preserve">WZ - Fallaway Whisk</t>
  </si>
  <si>
    <t xml:space="preserve">Fallaway Whisk</t>
  </si>
  <si>
    <t xml:space="preserve">CP fcng RLOD - Bk L twd LOD strt a RF trn, sd &amp; sltly bk R cont trng, XLIBR comp a 3/8 RF trn end in Falwy pos fcng DLC; (CP fcng LOD - Fwd L twd LOD strt a RF tm, sd R trng 3/8 RF, cont trng 1/4 RF stp bk L to end in Falwy pos fcng DRC;)</t>
  </si>
  <si>
    <t xml:space="preserve">WZ - Forward Tipple Chasse </t>
  </si>
  <si>
    <t xml:space="preserve">Start in BJO DLW - Fwd R trng RF, cont to trn RF sd L/cl R, sd L to CP RLOD;  (Start in BJO DRC – Bk L trng RF, cont to trn RF sd R/cl L. sd R to CP LOD;)</t>
  </si>
  <si>
    <t xml:space="preserve">WZ - Hairpin</t>
  </si>
  <si>
    <t xml:space="preserve">CP RLOD - Bk L LOD pivoting 1/2 RF, fwd R LOD turning RF/fwd L twd wall, swiveling RF on L &amp; ckng fwd movement fwd R DRW outside lady with left side lead; (CP LOD - Fwd R LOD pivoting 1/2 RF, bk L LOD turning RF/bk R twd wall, swiveling RF on R pl LIBR with R side lead;)</t>
  </si>
  <si>
    <t xml:space="preserve">WZ - Heel Pull</t>
  </si>
  <si>
    <t xml:space="preserve">Heel Pull</t>
  </si>
  <si>
    <t xml:space="preserve">Start in CP RLOD - Bk L strtng RF trn, pull R heel bk past L ft as cont trn on L heel, transfer wgt to R to end in CP DLC; (Start in CP LOD - Fwd R btw M’s ft trng RF, fwd &amp; sd L cont to trn, draw R to L in CP DRW;)</t>
  </si>
  <si>
    <t xml:space="preserve">WZ - Hesitation Change</t>
  </si>
  <si>
    <t xml:space="preserve">CP RLOD - bk L LOD beginning to pull R heel bk, pull R heel past L turning RF &amp; stepping sd &amp; fwd R LOD with a small step to face DLC, draw L twd R without wt; (CP LOD - fwd R LOD, turning RF sd &amp; bk L LOD, draw R twd L without wt facing DRW in CP;)</t>
  </si>
  <si>
    <t xml:space="preserve">WZ - Hinge</t>
  </si>
  <si>
    <t xml:space="preserve">CP RLOD - Bk R LOD w/slt LF trn, sd &amp; bk L trng LF, w/slt LF body trn hold on L trng head R;  (CP LOD - Fwd L LOD, sd &amp; fwd R trng LF w/head R, cont LF turn bk L DLW with head well left &amp; R toe pointed fwd DRC;)</t>
  </si>
  <si>
    <t xml:space="preserve">WZ - Hover Corte	</t>
  </si>
  <si>
    <t xml:space="preserve">Hover Corte	</t>
  </si>
  <si>
    <t xml:space="preserve">CP RLOD -  bk R LOD, trng LF sd &amp; fwd LOD, hovering on L to face LOD bk R RLOD with slight R shoulder lead; (CP LOD -  fwd L LOD turning LF, sd &amp; fwd R LOD cont LF turn &amp; beginning to hover, completing LF turn &amp; hovering on R fwd L RLOD preparing to step outside ptnr;)</t>
  </si>
  <si>
    <t xml:space="preserve">WZ - Hover Cross Ending</t>
  </si>
  <si>
    <t xml:space="preserve">Hover Cross Ending</t>
  </si>
  <si>
    <t xml:space="preserve">Loose CP DLC – Cross L in front of R no turn, rec on R/diag fwd L with L sd lead, fwd R outside ptr in BJO; (Loose CP DWR – Cross R bhnd L slight RF trn, rec on L/bk &amp; sd R small step, bk L with R sd leading in BJO;)</t>
  </si>
  <si>
    <t xml:space="preserve">WZ - Jeté Point</t>
  </si>
  <si>
    <t xml:space="preserve">Jeté Point</t>
  </si>
  <si>
    <t xml:space="preserve">SCP LOD - Fwd R LOD,  turning slightly RF almost square to lady sd &amp; fwd L LOD on toe lowering immediately to heel &amp; turning head R with R sway,  hold with R toe pointed RLOD;  (SCP LOD - Fwd L LOD,  turning slightly LF sd &amp; fwd R LOD on toe lowering immediately to heel &amp; turning head L with L sway,  hold with L toe pointed RLOD;)</t>
  </si>
  <si>
    <t xml:space="preserve">WZ - Left Turning Lock</t>
  </si>
  <si>
    <t xml:space="preserve">CP DRW -  trn sltly RF bk R DLC right shoulder leading/lk LIFR,  bk R DLC trng 1/4 LF, sd &amp; fwd L DLW left shoulder leading; (CP DLC - trn sltly RF fwd L DLC left shoulder leading/lk RIBL,  fwd L DLC trng 1/4 LF,  sd &amp; bk R DLW right shoulder leading;)</t>
  </si>
  <si>
    <t xml:space="preserve">WZ - Left Whisk</t>
  </si>
  <si>
    <t xml:space="preserve">Left Whisk</t>
  </si>
  <si>
    <t xml:space="preserve">SCP fcng DLW - Fwd RXIFL CBMP twd LOD, sd &amp; sltly fwd on L trng sltly LF, X RIBL in tight RSCP fcng DLW; (SCP fcng DC - fwd LXIFR CBMP twd LOD strtng a LF trn, sd &amp; sltly bk on R twd DLW comp a 1/4 LF trn, cont trng 1/8 LF XLIBR CBMP twd LOD to end in tight RSCP fcng RLOD;)</t>
  </si>
  <si>
    <t xml:space="preserve">CP LOD - Bk R twd LOD strt a LF trn, sd &amp; sItly fwd L cont trng, XRIBL comp, a 3/8 LF trn end in tight RSCP fcng DLW; (CP RLOD - Fwd L twd LOD strt a LF trn, sd &amp; sltly bk R trng 3/8 LF, cont trng 1/8 LF stp bk L twd LOD end in tight RSCP fcng RLOD;)</t>
  </si>
  <si>
    <t xml:space="preserve">WZ - Lilt Pivot</t>
  </si>
  <si>
    <t xml:space="preserve">Start in SCP RLOD -   Lwrng into L knee fwd R heel to toe, w/o chg of wgt turn body sltly LF to ld W to fold to CP, fwd L on toe ckng; (Start in SCP RLOD.  Lwrng into R knee fwd L heel to toe, swvl 1/2 LF on L toe square in frnt of M w/o chg of wgt keeping head to R, bk R on toe ckng;)</t>
  </si>
  <si>
    <t xml:space="preserve">WZ - Link to Promenade</t>
  </si>
  <si>
    <t xml:space="preserve">Link to Promenade</t>
  </si>
  <si>
    <t xml:space="preserve">BJO DLC - fwd R DLC outside lady in BJO, swiveling RF to CP cl L to R without wt, rising on R &amp; turning lady to SCP sd &amp; fwd L DLC;  (BJO DWR - bk L DLC in BJO, swiveling RF to CP cl R to L without wt, rising on L &amp; turning to SCP sd &amp; fwd R;)</t>
  </si>
  <si>
    <t xml:space="preserve">WZ - Mini-Telespin</t>
  </si>
  <si>
    <t xml:space="preserve">CP DLC - fwd L trng LF, sd R DLC cont LF turn, pt L LOD in SCP/rec L &amp; lead Lady to CP; spin LF on L, sd R LOD to CP fcng COH, draw L to R no wgt; (CP DWR - bk R trng LF, cl L to R cont LF turn (Heel Turn),  sd &amp; fwd R LOD in SCP/fwd L LOD trng LF to CP; pvt LF on R, sd on L LOD, draw R to L no wgt;)</t>
  </si>
  <si>
    <t xml:space="preserve">WZ - Natural Hover Cross</t>
  </si>
  <si>
    <t xml:space="preserve">BJO DLW -  fwd R DLW in BJO trng RF,  sd L DLW cont RF turn,  sd R DLW;  fwd L LOD in SDCAR with strong R sd,  rec R,  turning LF on R fwd L DLC with left shoulder lead preparing to step in BJO; (BJO DRC -  bk L DLW trng RF,  sd R DLW cont RF turn,  sd L DLW;  bk R with L sd lead,  rec L, trng LF on L bk R DLC with R shoulder lead;)</t>
  </si>
  <si>
    <t xml:space="preserve">WZ - Natural Hover Fallaway</t>
  </si>
  <si>
    <t xml:space="preserve">Start in SCP DLW - Fwd R heel to toe, trng 1/4 RF fwd &amp; sd L on toe still in SCP, bk R to SCP DRW; (Start in SCP DLW - Fwd L heel to toe, trng 1/8 RF fwd R still in SCP, trng 1/8 RF bk L to SCP; )</t>
  </si>
  <si>
    <t xml:space="preserve">WZ - Natural Telemark</t>
  </si>
  <si>
    <t xml:space="preserve">BJO DLW - trng RF fwd R in BJO DLW outside ptr, cont RF turn sd L DLW in CP,  cont RF turn sd &amp; fwd R LOD with R shoulder lead ready to step in SCAR; (BJO DRC -  trng RF bk L DLW in BJO,  fwd R DLC in CP cont RF turn, cont RF turn sd &amp; bk L LOD with L shoulder lead ready to step in SCAR;)</t>
  </si>
  <si>
    <t xml:space="preserve">WZ - Natural Turn</t>
  </si>
  <si>
    <t xml:space="preserve">CP fcng DLW - fwd R DLW turning RF, sd L DLW cont RF turn, cont RF turn cl R to L in CP fcg RLOD; bk L LOD turning RF, sd R LOD cont RF turn, cont RF turn cl L to R in CP fcng DLC; (CP fcng DRC - bk L DLW turning RF, sd R DLW cont RF turn, cont RF turn cl L to R in CP fcng LOD; fwd R LOD turning RF, sd L LOD cont RF turn, cont RF turn cl R to L in CP fcng DRW;)</t>
  </si>
  <si>
    <t xml:space="preserve">WZ - Natural Weave</t>
  </si>
  <si>
    <t xml:space="preserve">CP fcg DLW - Fwd R strtg RF turn, contng to turn RF sd L, bk R DLC;  bk L in BJO, bk R to CP strtg to turn LF, comp 1/4 LF turn sd &amp; fwd L to BJO DLW; (CP fcg DRC - Bk L strtg RF turn, cont to turn RF on L heel &amp; cl R &amp; rise [heel turn], fwd L; fwd R outsd ptr, fwd L to CP strtg to turn LF, comp 1/4 LF trn sd &amp; bk R to BJO;)</t>
  </si>
  <si>
    <t xml:space="preserve">WZ - Open Impetus </t>
  </si>
  <si>
    <t xml:space="preserve">Open Impetus </t>
  </si>
  <si>
    <t xml:space="preserve">CP fcng RLOD - Back L trng RF, cont trng cl R to L to fc DLC, fwd L to end in SCP DLC; (CP fcng LOD - Fwd R trng RF, cont turn side L, brush R to L stepping side on R to end in SCP;)</t>
  </si>
  <si>
    <t xml:space="preserve">WZ - Open Natural Turn</t>
  </si>
  <si>
    <t xml:space="preserve">SCP LOD - fwd R LOD in SCP strtg trng RF, trng RF sd &amp; bk L LOD, trng RF bk R LOD R shoulder leading; (SCP RLOD - fwd L LOD in SCP, trng RF fwd R LOD, trng RF fwd L LOD L shoulder leading;)</t>
  </si>
  <si>
    <t xml:space="preserve">WZ - Open Reverse Turn</t>
  </si>
  <si>
    <t xml:space="preserve">CP DLC - Fwd L strtg LF trn, sd &amp; bk R cont LF turn, bk L LOD to BJO RLOD;   (CP - Bk R DLC strtg LF trn, sd &amp; fwd L, fwd R outsd ptr to BJO;  )</t>
  </si>
  <si>
    <t xml:space="preserve">WZ - Open Telemark</t>
  </si>
  <si>
    <t xml:space="preserve">CP DLC - fwd L slight body trn LF, cont trng LF sd R, cont trng LF sd &amp; fwd L in SCP DLW; (CP backing DLC - bk R slight LF trn, close L to R trng LF on R then chg wt to L (heel turn),  cont trng LF sd &amp; fwd R in SCP DLW;)</t>
  </si>
  <si>
    <t xml:space="preserve">WZ - Outside Change</t>
  </si>
  <si>
    <t xml:space="preserve">CP fcng DRW - bk L, bk R trng LF, sd &amp; slightly fwd L DLW ready to step in BJO;  (CP fcng DLC - fwd R, fwd L trng LF, sd &amp; slightly bk R DLW;)</t>
  </si>
  <si>
    <t xml:space="preserve">WZ - Outside Spin </t>
  </si>
  <si>
    <t xml:space="preserve">BJO LOD -  trng RF bk L a small step,  fwd R LOD turning RF,  cont RF turn sd L in CP DLC; (BJO RLOD -  fwd R RLOD in BJO turning RF,  cl L to R pivoting RF on toes,  fwd R in CP;)</t>
  </si>
  <si>
    <t xml:space="preserve">WZ - Promenade Sway</t>
  </si>
  <si>
    <t xml:space="preserve">SCP LOD - ……., fwd &amp; sd L and stretch upper body upwards looking over jnd hnds, -; (SCP LOD - ……, fwd &amp; sd R and stretch upper body upwards looking over jnd hnds, -;)</t>
  </si>
  <si>
    <t xml:space="preserve">WZ - Quick Lock-Slow Lock</t>
  </si>
  <si>
    <t xml:space="preserve">Quick Lock-Slow Lock</t>
  </si>
  <si>
    <t xml:space="preserve">BJO DWR - bk R DLC with R sd lead/lk LIFR, bk R DLC, lk LIFR;  (BJO DLC - fwd L DLC with L sd lead/lk RIBL, fwd L DLC, lk RIBL;)</t>
  </si>
  <si>
    <t xml:space="preserve">WZ - Quick Open Reverse</t>
  </si>
  <si>
    <t xml:space="preserve">BJO DLC - fwd R in BJO, fwd L DLC trng LF/sd &amp; bk R LOD with R shoulder lead, bk L LOD in BJO; (BJO DRW - bk L in BJO, bk R DLC trng LF/sd &amp; fwd L LOD with L shoulder lead, fwd R LOD in BJO;)</t>
  </si>
  <si>
    <t xml:space="preserve">WZ - Reverse Corte</t>
  </si>
  <si>
    <t xml:space="preserve">Reverse Corte</t>
  </si>
  <si>
    <t xml:space="preserve">CP fcng RLOD - Bk R (heel trn) twd LOD comm a LF trn, comp a 3/8 LF trn on R fcng DLW cl L with no wgt to R, hold maintain pos; (CP fcng LOD - fwd L twd LOD comm. a LF trn, sd R comp a 1/4 LF trn fcng COH, cont trng 1/8 LF cl L to R fcng DRC;)</t>
  </si>
  <si>
    <t xml:space="preserve">WZ - Reverse Fallaway and Slip Pivot</t>
  </si>
  <si>
    <t xml:space="preserve">Reverse Fallaway and Slip Pivot</t>
  </si>
  <si>
    <t xml:space="preserve">CP DLC - fwd L DLC trng LF, sd &amp; bk R DLC/bk L with R sd lead, pivoting LF on L pull R bk past L completing LF pivot on R in CP LOD; (CP DRW - bk R DLC turning LF, sd &amp; bk L DLC/bk R with L sd lead, pivoting LF on R slip L fwd in CP;)</t>
  </si>
  <si>
    <t xml:space="preserve">WZ - Reverse Fallaway</t>
  </si>
  <si>
    <t xml:space="preserve">CP DLC - Fwd L start 1/4 LF trn, sd &amp; bk R LOD, bk L LOD to SCP RLOD;   (CP DRW - Bk R, sd &amp; bk L LOD, bk R DLC to SCP RLOD;  )</t>
  </si>
  <si>
    <t xml:space="preserve">WZ - Reverse Turn</t>
  </si>
  <si>
    <t xml:space="preserve">CP fcng DLC - fwd L DLC trng LF, cont trng 1/4 sd R DLC, cont trng 1/8 cl L to R fcng RLOD; bk R RLOD trng LF, cont trng sd L twd LOD ft ptng DLW, cl R to L comp a 3/8 trn end fcng DLW; (CP fcng RLOD - bk R DLC trng LF, cont trng sd L twd LOD ft ptng DLC, cl R to L comp a 3/8 trn fcng LOD; fwd.  L LOD trng LF, cont trng 1/4 sd R LOD, cont trng 1/8 cl R to L end fcng DRC;)</t>
  </si>
  <si>
    <t xml:space="preserve">WZ - Right Lunge Roll And Slip </t>
  </si>
  <si>
    <t xml:space="preserve">Right Lunge Roll And Slip </t>
  </si>
  <si>
    <t xml:space="preserve">Start in CP DLW - Fwd &amp; sd R into a relaxed R knee looking at ptr, roll body RF then LF as rec L, cont LF trn as slip R bk past L ft to CP DLC;  (Start in CP DRC - Sd &amp; bk L on toe into a relaxed L knee looking well to L, roll body RF then LF as rec R, cont LF trn as slip L fwd past R ft to CP DRW; )</t>
  </si>
  <si>
    <t xml:space="preserve">WZ - Right Turning Lock to SCP</t>
  </si>
  <si>
    <t xml:space="preserve">Right Turning Lock to SCP</t>
  </si>
  <si>
    <t xml:space="preserve">CP DRC -  bk R LOD right shoulder leading/lk LIFR,  trng RF sd &amp; fwd R LOD,  trng lady to SCP sd &amp; fwd L DLC; (CP DLC -  fwd L LOD left shoulder leading/lk RIBL,  trng RF sd &amp; bk L LOD,  trng to SCP sd &amp; fwd R DLC;)</t>
  </si>
  <si>
    <t xml:space="preserve">WZ - Ripple Chasse </t>
  </si>
  <si>
    <t xml:space="preserve">Ripple Chasse </t>
  </si>
  <si>
    <t xml:space="preserve">Start in SCP DLW - Fwd R initiating R sway, sd &amp; fwd L w/R sway/cl R maintain sway, sd &amp; fwd L dissolve sway; (Start in SCP DLW – Fwd L initiating L sway, sd &amp; fwd R w/L sway/cl L maintain sway, sd &amp; fwd R dissolve sway; )</t>
  </si>
  <si>
    <t xml:space="preserve">WZ - Rising Lock</t>
  </si>
  <si>
    <t xml:space="preserve">Rising Lock</t>
  </si>
  <si>
    <t xml:space="preserve">CP RLOD -  bk R LOD trng LF,  sd &amp; fwd L LOD,  rising on L lk RIBL in CP LOD;  (CP LOD -  fwd L LOD trng LF,  sd &amp; bk R LOD,  rising on R lk LIFR;)</t>
  </si>
  <si>
    <t xml:space="preserve">WZ - Ronde and Slip</t>
  </si>
  <si>
    <t xml:space="preserve">Ronde and Slip</t>
  </si>
  <si>
    <t xml:space="preserve">Start in CP DLW - Lwr into R knee &amp; ronde L ft in wide CCW circ, XLIB, lead W to CP rise on L &amp; pull R bk twd DRW to end CP DLC; (Start in CP DRC - Lwr into L knee &amp; ronde R ft in wide CW circ, XRIB, rise &amp; swvl LF on R ft keeping L leg in front to end CP DRW;)</t>
  </si>
  <si>
    <t xml:space="preserve">WZ - Rudolph Ronde &amp; Slip Pivot</t>
  </si>
  <si>
    <t xml:space="preserve">Rudolph Ronde &amp; Slip Pivot</t>
  </si>
  <si>
    <t xml:space="preserve">CP DLW - Fwd R DLW on relaxed R leg rotating hips RF, rec L, pivoting LF on L pull R bk past L in CP DC;  (CP DRC - Bk L DLW with a small step beginning a CW ronde with the R keeping the R toe down &amp; turning head R, complete ronde stepping bk R under body, pivoting LF on R slip L fwd in CP;)</t>
  </si>
  <si>
    <t xml:space="preserve">WZ - Rumba Cross</t>
  </si>
  <si>
    <t xml:space="preserve">CP LOD - Fwd L LOD with left sd lead/XRIB of L pvtng RF, sd &amp; sltly bk L cont. trn, sd R; (CP RLOD - Bk R LOD strt RF trn/XLIF of R pvtng RF, sd &amp; fwd R sml stp cont trn, sd L;)</t>
  </si>
  <si>
    <t xml:space="preserve">WZ - Running Open Natural Turn</t>
  </si>
  <si>
    <t xml:space="preserve">Running Open Natural Turn</t>
  </si>
  <si>
    <t xml:space="preserve">SCP DLC -  Fwd R DLC trng RF,  sd &amp; bk L DLC/bk R DLC w/R sd lead,  bk L DLC w/R sd lead; (SCP DLC -  Fwd L DLC,  fwd R DLC trng RF w/head L in CP/fwd L DLC w/L sd lead,  fwd R DLC o/s M w/L sd lead;)</t>
  </si>
  <si>
    <t xml:space="preserve">WZ - Running Spin</t>
  </si>
  <si>
    <t xml:space="preserve">Running Spin</t>
  </si>
  <si>
    <t xml:space="preserve">CP RLOD -  bk  L LOD pivoting RF,  fwd R LOD cont RF trn/sd &amp; bk L DLC,  bk R DLC with R side lead; (CP LOD - fwd R LOD pivoting RF,  bk L LOD cont RF trn/sd &amp; fwd R DLC, fwd L DLC with L side lead;)</t>
  </si>
  <si>
    <t xml:space="preserve">WZ - Same Foot Lunge</t>
  </si>
  <si>
    <t xml:space="preserve">MOD SCP COH - sd R LOD partial wt,  take full wt on R with a relaxed knee and looking to right and left side stretched, hold; (MOD SCP WALL - XRIB of L partial wt well under body with head L shaping to L,  take full wt on R stretching and looking more to the left, hold;)</t>
  </si>
  <si>
    <t xml:space="preserve">WZ - Spin And Twist</t>
  </si>
  <si>
    <t xml:space="preserve">CP RLOD - bk L LOD pivoting RF, fwd R LOD cont RF pivot, sd L Wall; XRIB of L beginning RF turn on ball of R &amp; heel of L/cont RF turn, complete turn facing DLW with wt on R, rising on R step bk L DRC; (CP LOD - fwd R LOD pivoting RF, bk L LOD cont RF pivot, cl R to L; fwd CW around M L/R, L with L sd lead, rising on L step fwd R DRC;)</t>
  </si>
  <si>
    <t xml:space="preserve">WZ - Spin Turn</t>
  </si>
  <si>
    <t xml:space="preserve">CP facing RLOD - bk L pivoting RF, trng RF fwd R, sd &amp; slightly bk L;  (CP facing LOD - fwd R pivoting RF, trng RF bk &amp; slightly sd L, brush R to L then sd &amp; slightly fwd;)</t>
  </si>
  <si>
    <t xml:space="preserve">WZ - Split Ronde</t>
  </si>
  <si>
    <t xml:space="preserve">Split Ronde</t>
  </si>
  <si>
    <t xml:space="preserve">Start in CP LOD - Lwr into R knee ronde L ft in wide CCW circ, XLIB trng LF, bk R to end CP DRW; (Start in CP RLOD (See General Notes) - Lwr into R knee ronde L in wide CCW circ, XLIB trng LF, small sd R cont trn/slip fwd L to CP DLC;)</t>
  </si>
  <si>
    <t xml:space="preserve">WZ - Telespin</t>
  </si>
  <si>
    <t xml:space="preserve">CP DLC - Fwd L DLC trng LF, sd R DLC cont LF turn, sd &amp; bk LOD in SCP; begin LF spin on L, sd R DLC to CP facing wall, sd &amp; fwd L DLW in BJO; (CP DRW - Bk R DLC trng LF, (Heel Turn on R) cl L to R, sd &amp; fwd R LOD in SCP; fwd L LOD turning LF/fwd &amp; sd R DLC, trng LF cl L to R in CP, bk R DLW in BJO;)</t>
  </si>
  <si>
    <t xml:space="preserve">WZ - Three Fallaways</t>
  </si>
  <si>
    <t xml:space="preserve">Three Fallaways</t>
  </si>
  <si>
    <t xml:space="preserve">Start in CP DLC - Fwd L trng LF, cont trn sd R trng W to SCP, XLIB to SCP DRW; bk R DLC trng slightly LF ldng W to CP, sd L contng to ld W arnd to own L sd, XRIB to RSCP RLOD; slip fwd L trng LF, sd R trng LF, XLIB to SCP bkg twd DLW; (Start in CP DRW - Bk R trng LF, cont turn sd L, XRIB to SCP DRW;  slip fwd L trng LF to CP, sd R acrs M contng LF trn, XLIB to RSCP RLOD;  bk R trng LF, sd L trng LF, XRIB to SCP bkg twd DLW;)</t>
  </si>
  <si>
    <t xml:space="preserve">WZ - Throwaway Oversway</t>
  </si>
  <si>
    <t xml:space="preserve">CP DRC -  Bk R DLW with knee relaxed,  bk L DLW shaping left,  begin LF trn on L starting to trn head to R;  Cont LF trn on L,  complete LF trn on relaxed L leg to fc DLW with head to R shaping R,  cont to shape R; (CP DLW -  Fwd L DLW,  fwd R shaping R with head R,  begin LF trn on relaxed R leg starting to trn head left;  Cont LF trn on R with left sd twd man, complete LF trn shaping left with head left drawing L twd R, cont to shape up &amp; out to left extending L bk DLW;)</t>
  </si>
  <si>
    <t xml:space="preserve">WZ - Tipple Chassé</t>
  </si>
  <si>
    <t xml:space="preserve">CP DRC – Bk L strtg RF turn, sd R with R sway/cl L, sd &amp; fwd R to CP DLW; (CP DLW – Fwd R strtg RF turn, sd L with L sway/cl R, sd L &amp; bk to CP;)</t>
  </si>
  <si>
    <t xml:space="preserve">Start in CP DRW – Bk R starting LF trn, sd &amp; slightly fwd L cont LF trn to BJO LOD/fwd R outsd ptr and spin LF on R toe, bk L to BJO DLC. (Start in CP DLC – Fwd L starting LF trn, sd R cont LF trn to BJO RLOD/bk L and spin LF on L toe, fwd R to BJO DRW.)</t>
  </si>
  <si>
    <t xml:space="preserve">WZ - Traveling Contra Check</t>
  </si>
  <si>
    <t xml:space="preserve">CP LOD -  Fwd L LOD stepping across body,  swiveling RF on L to CP close R to L,  hovering on R &amp; turning lady to SCP sd &amp; fwd L LOD; (CP RLOD -  Bk R LOD stepping under body,  swiveling RF on R to CP close L to R,  hovering on L &amp; turning to SCP sd &amp; fwd R LOD;)</t>
  </si>
  <si>
    <t xml:space="preserve">WZ - Weave from Promenade</t>
  </si>
  <si>
    <t xml:space="preserve">Weave from Promenade</t>
  </si>
  <si>
    <t xml:space="preserve">SCP DLC - fwd &amp; sltly across R in SCP, trng sltly LF fwd L, trng LF sd &amp; bk R;  bk L in BJO,  trng LF bk R in CP,  trng LF sd &amp; slightly fwd L left shoulder leading; (SCP DLC - fwd L in SCP, trng LF sd &amp; bk R, trng LF sd &amp; sltly fwd L left shoulder leading; fwd R in BJO,  trng LF fwd L into CP,  trng LF sd &amp; bk R right shoulder leading;)</t>
  </si>
  <si>
    <t xml:space="preserve">WZ - Whiplash </t>
  </si>
  <si>
    <t xml:space="preserve">Whiplash </t>
  </si>
  <si>
    <t xml:space="preserve">SCP fcng DLW - Fwd R twd LOD, pt L blend to CP chg sway, bk L in line lose sway; (CP fcng DLC - Fwd L twd LOD, ronde R blend to CP &amp; chg sway, fwd R outsd man lose sway;)</t>
  </si>
  <si>
    <t xml:space="preserve">WZ - Whisk </t>
  </si>
  <si>
    <t xml:space="preserve">Whisk </t>
  </si>
  <si>
    <t xml:space="preserve">CP fcng DLW - Fwd L, sd R &amp; sltly fwd, XLIBR in SCP; (CP fcng RLC - Bk R, diag bk L, XRIBL in SCP;)</t>
  </si>
  <si>
    <t xml:space="preserve">WZ - Wing</t>
  </si>
  <si>
    <t xml:space="preserve">SCP LOD - Fwd R CBMP ptng twd LOD XIFL with slt bdy trn in SCP, draw L to R with slt LF bdy trn, cl L to R no wgt with s1t LF bdy trn to fc DLC; (SCP COH - Fwd L trng 1/8 LF to fc COH, fwd R twd man's L sd cont trng LF 1/8 to fc DRC, fwd L cont trng LF 1/4 to SCAR pos fcng DRW;)</t>
  </si>
  <si>
    <t xml:space="preserve">SCP LOD - Fwd XRIFL CBMP twd LOD in SCP, draw L to R trng bdy LF to fc LOD, cl L to R no wgt trng 1/8 LF to fc DLC; (SCP LOD - Fwd L trng 1/8 LF to fc COH, fwd R twd man's L sd cont trng LF 1/8 to fc DRC, fwd L cont trng LF 1/4 to SCAR pos fcng DRW;)</t>
  </si>
  <si>
    <t xml:space="preserve">WC - Alternating Underarm Turn</t>
  </si>
  <si>
    <t xml:space="preserve">Alternating Underarm Turn</t>
  </si>
  <si>
    <t xml:space="preserve">OP fcg ptr and LOD - bk L, fwd &amp; sd R to lady's right sd, swvl 1/4 RF to fc WALL then sd L/rec R trn 1/4 RF to fc RLOD,   sltly fwd L; fwd R trn 1/2 LF to fc LOD/rec L trn 1/2 LF to fc RLOD, bk R under body,  (OP fcg ptr and RLOD - fwd R, fwd L, strt LF trn sd &amp; fwd R/cont LF trn to fc WALL XLIF of R, cont LF trn to fc LOD stp bk R; (anchor) L bk under body/replace wt to R, replace wt to L,)</t>
  </si>
  <si>
    <t xml:space="preserve">WC</t>
  </si>
  <si>
    <t xml:space="preserve">WC - Anchor Step</t>
  </si>
  <si>
    <t xml:space="preserve">Anchor Step</t>
  </si>
  <si>
    <t xml:space="preserve">OP fcg ptnr &amp; LOD – R ft bk under body/replace wgt to L, replace wgt to R, (OP fcg ptnr &amp; RLOD – L ft bk under body/replace wgt to R, replace wgt to L,)</t>
  </si>
  <si>
    <t xml:space="preserve">WC - Cheek to Cheek</t>
  </si>
  <si>
    <t xml:space="preserve">Cheek to Cheek</t>
  </si>
  <si>
    <t xml:space="preserve">OP fcg ptr and LOD -  bk L,  fwd R strt RF spin to face wall,  cont RF spin on R to RLOD,  fwd L trn 1/2 LF to LOD;  (anchor) R bk under body/replace wt to L,  replace wt to R, (OP fcg ptr and RLOD -  fwd R,  fwd L strt LF spin to WALL,  cont LF spin on L to LOD,  fwd R trn 1/2 RF to RLOD;  (anchor) L bk under body/replace wt to R,  replace wt to L,)</t>
  </si>
  <si>
    <t xml:space="preserve">WC - Closed Whip</t>
  </si>
  <si>
    <t xml:space="preserve">Closed Whip</t>
  </si>
  <si>
    <t xml:space="preserve">OP fcg ptr and LOD - bk L, fwd &amp; sd R to lady's right sd, swvl 1/4 RF to fc WALL then sd L/rec R trn 1/4 RF to fc RLOD, fwd L; XRIB of L trn 1/2 RF to fc LOD, fwd L twd lady, (anchor) bk R under body/replace wt to L, replace wt to R to end with lady to your right side and man's body oriented to WALL;   (OP fcg ptr and RLOD - fwd R, fwd L trn 1/2 RF to fc LOD, bk R/cl L to R, fwd R btw man's feet; Swvl 1/2 RF to fc RLOD then rk bk L, rec R, swvl 1/4 RF to fc COH then sd L/cl R to L trn 1/4 RF to fc LOD, bk L under body to fc LOD;)</t>
  </si>
  <si>
    <t xml:space="preserve">WC - Double Resist Sugar Push</t>
  </si>
  <si>
    <t xml:space="preserve">Double Resist Sugar Push</t>
  </si>
  <si>
    <t xml:space="preserve">OP fcg ptr and LOD - bk L, cl R to L, tap L fwd, cl L to R; tap R bk, cl R to L, (OP fcg ptr and RLOD - fwd R, fwd L, kick R past the man &amp; across your body (Reaching man's right arm if possible), sltly bk R; kick L bk, in place L,)</t>
  </si>
  <si>
    <t xml:space="preserve">WC - Double Whip</t>
  </si>
  <si>
    <t xml:space="preserve">Double Whip</t>
  </si>
  <si>
    <t xml:space="preserve">OP fcg lady and LOD - Bk L, rec slight fwd R, swvl 1/4 RF to fc WALL sd L/rec R trn 1/4 RF to fc RLOD, sd L; Rec R trn 1/2 RF to fc LOD, sd L. rec R trn 1/2 RF to fc RLOD, sd L; (Anchor) R ft bk under body/replace wgt to L, replace wgt to R,  (OP fcg man and RLOD - Fwd R, fwd L trn 1/2 RF to fc LOD, bk R/cl L to R, fwd R btw M's feet; swvl 1/2 RF to fc RLOD bk L, fwd R, swvl 1/2 RF to fc LOD bk L, bk R; (Anchor) L ft bk under body/replace wgt to R, replace wgt to L,)</t>
  </si>
  <si>
    <t xml:space="preserve">WC - Exit From Hammerlock</t>
  </si>
  <si>
    <t xml:space="preserve">Exit From Hammerlock</t>
  </si>
  <si>
    <t xml:space="preserve">OP fcg ptr and LOD - bk L,  fwd &amp; sd R to lady's right sd,  swvl 1/4 RF to fc WALL then sd L/rec R trn 1/4 RF to fc RLOD,  sltly fwd L;  (anchor) bk R under body/replace wt to L, sltly bk &amp; replace wt to R,  (OP fcg ptr and RLOD - fwd R, fwd L trn 1/2 LF to fc LOD, bk R trn 1/2 LF to fc RLOD/fwd L trn 1/2 LF to fc LOD, bk R; (anchor) bk L under body/replace wt to R, rplc wt to L,)</t>
  </si>
  <si>
    <t xml:space="preserve">WC - Face Loop Sugar Push</t>
  </si>
  <si>
    <t xml:space="preserve">Face Loop Sugar Push</t>
  </si>
  <si>
    <t xml:space="preserve">OP fcg ptr and LOD -  bk L,  bk R,  tap L,  fwd L;  (anchor) R bk under body/replace wt to L,  replace wt to R, (OP fcg ptr and RLOD -  fwd R,  fwd L,  tap R bhnd L,  bk R;  (anchor) L bk under body/replace wt to R,  replace wt to L,)</t>
  </si>
  <si>
    <t xml:space="preserve">WC - Forearm with Double Spin</t>
  </si>
  <si>
    <t xml:space="preserve">Forearm with Double Spin</t>
  </si>
  <si>
    <t xml:space="preserve">OP fcg ptr and LOD -  bk L,  fwd &amp; sd R to lady's right sd,  swvl 1/4 RF to the WALL then sd L/rec R and trn 1/4 RF to RLOD,  fwd L;  (anchor) bk R under body/replace wt to L,  slightly bk &amp; replace wt to R, (OP fcg ptr and RLOD - fwd R, fwd L, swvl 1/4 LF to WALL then sd R/cl L to R, swvl 1/4 RF to RLOD then fwd R &amp; spin 1/2 RF to LOD; bk L almost in place trng 1/2 RF to RLOD/small fwd R almost in place trng 1/2 RF to fc LOD, bk L under body,)</t>
  </si>
  <si>
    <t xml:space="preserve">WC - Forearm Spin</t>
  </si>
  <si>
    <t xml:space="preserve">Forearm Spin</t>
  </si>
  <si>
    <t xml:space="preserve">OP fcg ptr and LOD -  bk L,  fwd &amp; sd R to lady's right sd,  swvl 1/4 RF to the WALL then sd L/rec R and turn 1/4 RF to RLOD,  fwd L;  (anchor) bk R under body/replace wt to L,  replace wt slightly bk R, (OP fcg ptr and RLOD - fwd R, fwd L, swvl 1/4 LF to WALL then sd R/cl L to R, swvl 1/4 RF to RLOD then fwd R &amp; spin 1/2 RF to fc LOD; (anchor) bk L under body/replace wt to R, replace wt to L,)</t>
  </si>
  <si>
    <t xml:space="preserve">WC - Left Side Pass and Tuck</t>
  </si>
  <si>
    <t xml:space="preserve">Left Side Pass and Tuck</t>
  </si>
  <si>
    <t xml:space="preserve">OP fcg ptr and LOD -  swvl 1/4 LF to COH  sd L,  swvl 1/4 LF to RLOD  rec R,  cl L to R/in place R,  fwd L;  (Anchor) bk R under body/replace wt to L,  sltly bk &amp; replace wt to R, (OP fcg ptr and RLOD -  fwd R,  fwd L,  swvl 1/4 LF to wall  sd R/cl L to R trn 1/4 LF to LOD,  swvl 1/2 RF to RLOD  fwd R;  (Anchor)  swvl 1/2 RF to fc LOD  bk L under body/replace wt to R,  replace wt to L,)</t>
  </si>
  <si>
    <t xml:space="preserve">WC - Left Side Pass</t>
  </si>
  <si>
    <t xml:space="preserve">Left Side Pass</t>
  </si>
  <si>
    <t xml:space="preserve">OP fcg ptr and LOD -  swvl 1/4 LF to COH  sd L,  swvl 1/4 LF to RLOD  rec R,  cl L to R/in place R,  fwd L;  (anchor) bk R under body/replace wt to L,  sltly bk &amp; replace wt to R,  (OP fcg ptr and RLOD -  fwd R,  fwd L,  strt LF trn  sd &amp; fwd R/XLIF of R cont LF trn to wall,  cont LF trn to LOD  bk R;  (anchor)  bk L under body/replace wt to R,  replace wt to L,)</t>
  </si>
  <si>
    <t xml:space="preserve">WC - Left Side Pass with Tuck and Spin</t>
  </si>
  <si>
    <t xml:space="preserve">Left Side Pass with Tuck and Spin</t>
  </si>
  <si>
    <t xml:space="preserve">OP fcg ptr and LOD -  svl 1/4 LF to COH  sd L,  svl 1/4 LF to RLOD  rec R,  cl L to R/in place R, fwd L;  (anchor) bk R under body/replace wt to L,  sltly bk &amp; replace wt to R,  (OP fcg ptr and RLOD -  fwd R,  fwd L,  svl 1/4 LF to wall  sd R/cl L to R trn 1/4 LF to LOD,  strt RF trn to RLOD  fwd R spin RF on R to fc LOD;  (anchor)  bk L under body/replace wt to R,  replace wt to L,)</t>
  </si>
  <si>
    <t xml:space="preserve">WC - Left Side Pass &amp; Tuck to Hammerlock</t>
  </si>
  <si>
    <t xml:space="preserve">Left Side Pass &amp; Tuck to Hammerlock</t>
  </si>
  <si>
    <t xml:space="preserve">OP fcg ptr and LOD -  swvl 1/4 LF to COH then sd L,  swvl 1/4 LF to RLOD then rec R,  cl L to R/in place R,  fwd L;   (anchor) bk R under body/replace wt to L,  replace wt slight bk on R,  (OP fcg ptr and RLOD - fwd R, fwd L, swvl 1/4 LF to WALL then sd R/cl L to R trn 1/4 LF to LOD, swvl 1/2 RF to RLOD then fwd R; swvl 1/2 RF to LOD then bk L a small step almost in place/in place R, bk L under body,)</t>
  </si>
  <si>
    <t xml:space="preserve">WC - Man's Underarm Turn</t>
  </si>
  <si>
    <t xml:space="preserve">Man's Underarm Turn</t>
  </si>
  <si>
    <t xml:space="preserve">OP fcg ptr and LOD -  bk L,  fwd &amp; sd R to lady's left sd,  swvl 1/4 RF to wall  sd L/rec R trn 1/4 RF to RLOD,  sltly fwd L;  (anchor) bk R under body/replace wt to L,  sltly bk &amp; replace wt to R,  (OP fcg ptr and RLOD -  fwd R,  fwd L,  swvl 1/8 LF to DRW  sd &amp; fwd R/XLIF of R trn 1/8 LF to wall,  swvl 1/4 LF to LOD  bk R;  (anchor) bk L under body/replace wt to R,  replace wt to L,)</t>
  </si>
  <si>
    <t xml:space="preserve">WC - One Handed Whip</t>
  </si>
  <si>
    <t xml:space="preserve">One Handed Whip</t>
  </si>
  <si>
    <t xml:space="preserve">OP fcg ptr and LOD -  bk L,  fwd &amp; sd R to lady's right sd,  swvl 1/4 RF to fc WALL then sd L/rec R trn 1/4 RF to fc RLOD,  fwd L;  XRIB of L trn 1/2 RF to fc LOD,  fwd L twd lady,  (anchor) R ft bk under body/rplc wt to L,  rplc wt to R;  (Options on steps 6 &amp; 7:  lift R and swvl RF to fc lady then step in place R,  sd L,  -  or Walk fwd R around W starting RF trn,  cont RF trn sd &amp; fwd L,) (OP fcg ptr and RLOD - fwd R, fwd L trn 1/2 LF to fc LOD, bk R/cl L to R, fwd R btw man's feet; swvl 1/2 RF to fc RLOD then bk L, swvl 1/2 RF to fc LOD then fwd R, swvl 1/2 RF to fc RLOD (anchor) L ft bk under body/rplc wt to R, rplc wt to L;)</t>
  </si>
  <si>
    <t xml:space="preserve">WC - Overtuck</t>
  </si>
  <si>
    <t xml:space="preserve">Overtuck</t>
  </si>
  <si>
    <t xml:space="preserve">Tandem both fcg LOD with right hands joined -  fwd L,  rec R,  cl L to R/in place R,  fwd L; (anchor) R bk under body/rplc wt to L,  sltly bk &amp; replace wt to R,  (Tandem fcg LOD with right hands joined - fwd R, fwd L, swvl 1/2 LF to fc RLOD then bk R/swvl 1/2 LF to fc LOD then fwd L, fwd R; swvl 1/2 RF to fc RLOD then bk L/swvl 1/2 RF to fc LOD then fwd R, swvl 1/2 LF to fc RLOD then bk L under body,)</t>
  </si>
  <si>
    <t xml:space="preserve">WC - Reverse Sugar Push </t>
  </si>
  <si>
    <t xml:space="preserve">Reverse Sugar Push </t>
  </si>
  <si>
    <t xml:space="preserve">Note:  The man and lady have exactly the same footwork and body mechanics. ()</t>
  </si>
  <si>
    <t xml:space="preserve">WC - Right Side Pass</t>
  </si>
  <si>
    <t xml:space="preserve">Right Side Pass</t>
  </si>
  <si>
    <t xml:space="preserve">TANDEM both fcg LOD with right hands jnd -  fwd L,  rec R,  cl L to R/in place R,  fwd L;  (anchor) R bk under body/replace wt to L,  sltly bk &amp; replace wt to R, (TANDEM fcg LOD with right hands jnd -  fwd R,  fwd L,  strtg LF trn sd &amp; fwd R/XLIF of R cont LF trn to COH,  contg LF trn to RLOD  bk R;  (anchor) L bk under body/replace wt to R,  replace wt to L,)</t>
  </si>
  <si>
    <t xml:space="preserve">WC - Right Side Pass w/Lady's Underarm Turn</t>
  </si>
  <si>
    <t xml:space="preserve">Right Side Pass w/Lady's Underarm Turn</t>
  </si>
  <si>
    <t xml:space="preserve">TANDEM both fcg LOD with right hands jnd -  fwd L,  rec R,  cl L to R/in place R,  fwd L;  (Anchor) R bk under body/replace wt to L,  sltly bk &amp; replace wt to R, (TANDEM fcg LOD sltly bhnd Man with right hands jnd -  fwd R,  fwd L trn 1/2 LF to RLOD,  bk R trn 1/2 LF to LOD/fwd L trn 1/2 LF to RLOD,  bk R;  (Anchor) L bk under body/replace wt to R,  replace wt to L,)</t>
  </si>
  <si>
    <t xml:space="preserve">WC - Side Whip </t>
  </si>
  <si>
    <t xml:space="preserve">Side Whip </t>
  </si>
  <si>
    <t xml:space="preserve">OP fcg ptr and LOD - bk L,  fwd &amp; sd R to lady's right sd,  point the left foot to LOD/-,-; hold,  rec L,  (Anchor) bk R under body/replace wt to L,  sltly bk &amp; replace wt to R; (OP fcg ptr and RLOD - fwd R,  fwd L trn 1/2 RF to fc LOD,  bk R/cl L to R,  fwd R;  fwd L,  fwd R trn 1/2 LF to fc RLOD,  (Anchor) L ft bk under body/replace wt to R,  replace wt to L;)</t>
  </si>
  <si>
    <t xml:space="preserve">WC - Sugar Bump</t>
  </si>
  <si>
    <t xml:space="preserve">Sugar Bump</t>
  </si>
  <si>
    <t xml:space="preserve">OP fcg ptnr and LOD - bk L, fwd R strt RF spin, cont spin fc LOD, bk L;  (anchor) R bk under body/replace wt to L, replace wt to R, (OP fcg ptnr and RLOD - fwd R, fwd L strt LF spin, cont spin fc RLOD, bk R;  (anchor) L bk under body/replace wt to R, replace wt to L,)</t>
  </si>
  <si>
    <t xml:space="preserve">WC - Sugar Push</t>
  </si>
  <si>
    <t xml:space="preserve">Sugar Push</t>
  </si>
  <si>
    <t xml:space="preserve">OP fcg ptnr and LOD - bk L, bk R, tap L, fwd L;  (anchor) R bk under body/replace wt to L, replace wt to R,  (OP fcg ptnr and RLOD - fwd R, fwd L, tap R bhnd L, bk R;  (anchor) L bk under body/replace wt to R, replace wt to L,)</t>
  </si>
  <si>
    <t xml:space="preserve">WC - Sugar Tuck and Spin</t>
  </si>
  <si>
    <t xml:space="preserve">Sugar Tuck and Spin</t>
  </si>
  <si>
    <t xml:space="preserve">OP fcg ptr and LOD - bk L, bk R, tap L, fwd L;  (anchor) R bk under body/replace wt to L, replace wt to R, (OP fcg ptr and RLOD - fwd R, fwd L, tap R beside L, swvl 1/2 RF to fc LOD fwd R spin 1/2 RF to fc RLOD;  (anchor) bk L under body/replace wt to R, replace wt to L,)</t>
  </si>
  <si>
    <t xml:space="preserve">WC - Surprise Whip</t>
  </si>
  <si>
    <t xml:space="preserve">Surprise Whip</t>
  </si>
  <si>
    <t xml:space="preserve">OP fcg ptr and LOD -  bk L,  fwd &amp; sd R to lady's right side,  swvl 1/4 RF to wall sd L/rec R trn 1/4 RF to RLOD,  fwd L;  rk fwd R,  rec L,  bk R under body/replace wt to L,  replace wt to R; (OP fcg ptr and RLOD -  fwd R,  fwd L trng 1/2 RF to LOD,  bk R/cl L to R,  fwd R btw man's feet;  swvl 1/2 RF on R to RLOD &amp; rk bk L,  rec to R,  swvl 1/4 RF to wall &amp; step sd L/XRIFL trng 1/4 RF to LOD,  bk L well under body;)</t>
  </si>
  <si>
    <t xml:space="preserve">WC - Throwout</t>
  </si>
  <si>
    <t xml:space="preserve">Throwout</t>
  </si>
  <si>
    <t xml:space="preserve">In a loose CP fcg WALL (the lady is fcg LOD well back in the man's extended right arm)-  fwd L,  rec R,  cl L to R/in place R,  fwd L;  (Anchor) bk R under body/replace wt to L,  replace wt to R sltly bk, (In a loose CP fcg LOD well back in the man's extended right arm (the man is facing the wall) - fwd R, fwd L, swvl 1/8 LF to DLC then sd &amp; fwd R/XLIF of R trn 1/8 LF to COH, swvl 1/4 LF to RLOD then bk R; (Anchor) bk L under body/replace wt to R, replace wt to L,)</t>
  </si>
  <si>
    <t xml:space="preserve">WC - Traveling Side Pass</t>
  </si>
  <si>
    <t xml:space="preserve">Traveling Side Pass</t>
  </si>
  <si>
    <t xml:space="preserve">TANDEM both fcg LOD with right hands jnd -  fwd L,  rec R,  cl L to R/in place R,  fwd L;  Fwd R/fwd L, fwd R,  (TANDEM fcg LOD with right hands jnd - fwd R, fwd L, swvl 3/4 LF to fc DRW bk L/swvl 1/2 LF to fc DLC fwd L, swvl 1/2 LF to fc DRW bk R;   XLIB of R trn 1/4 LF to fc DLW/slight sd R trn 1/8 LF to fc LOD, slight fwd L,)</t>
  </si>
  <si>
    <t xml:space="preserve">WC - Triple Whip</t>
  </si>
  <si>
    <t xml:space="preserve">Triple Whip</t>
  </si>
  <si>
    <t xml:space="preserve">OP fcg ptnr and LOD - Bk L, rec slight fwd R, swvl 1/4 RF to fc WALL sd L/rec R trn 1/4 RF to fc LOD, sd L; Rec R trn 1/2 RF to fc LOD, sd L, rec R trn 1/2 RF to fc RLOD, sd L; Rec R trn 1/2 RF to fc LOD, sd L, (Anchor) R ft bk under body/replace wgt to L, replace wgt to R;   (OP fcg ptnr and RLOD - Fwd R, fwd L trn 1/2 RF to fc LOD, bk R/cl L to R, fwd R btw M's feet; swvl 1/2 RF to fc RLOD bk L, fwd R, swvl 1/2 RF to fc LOD bk L, fwd R; swvl 1/2 RF to fc RLOD bk L, bk R, (Anchor) L ft bk under body/replace wgt to R, replace wgt to L;)</t>
  </si>
  <si>
    <t xml:space="preserve">WC - Tummy Whip</t>
  </si>
  <si>
    <t xml:space="preserve">Tummy Whip</t>
  </si>
  <si>
    <t xml:space="preserve">OP fcg ptr and LOD - bk L,  fwd &amp; sd R to lady's right side,  swvl 1/4 RF to fc WALL the sd L/rec R trn 1/4 RF to fc RLOD,  fwd L;   XRIB of L trng 1/2 RF to fc LOD,  fwd L twd lady,  (anchor) bk R under body/replace wt to L,  replace w t to R;  Options on beats 5 and 6 -- standing on L lift R with RF swvl in place then to fc lady then take wt,  sd L, --  or walk fwd R around lady comm RF trn,  cont RF trn sd &amp; fwd L,  (OP fcg ptr and RLOD - fwd R,  fwd L,  fwd R/cl L to R,  bk R btw man's feet;   bk L,  bk R,  (anchor)bk L under body/replace wt to R,  replace wt to L;)</t>
  </si>
  <si>
    <t xml:space="preserve">WC - Tummy Whip with Lady's Free Turn</t>
  </si>
  <si>
    <t xml:space="preserve">Tummy Whip with Lady's Free Turn</t>
  </si>
  <si>
    <t xml:space="preserve">OP fcg ptr and LOD -  bk L,  fwd &amp; sd R to lady's right side,  swvl 1/4 RF to fc WALL then sd L/rec R trn 1/4 RF to fc RLOD,  fwd L;   XRIB of L trn 1/2 RF to fc LOD,  fwd L twd lady,  (anchor) bk R under body/rplc wt to L,  rplc wt to R;  (Options on steps 6 and 7: Still on L - lift with RF swvl in place R to fc lady,  sd L, or  - Walk fwd R around lady comm RF trn,  cont RF trn sd &amp; fwd L,) (OP fcg ptr and RLOD -  fwd R,  fwd L,  fwd R/cl L to R,  bk R btw man's feet;  bk L trn 1/2 RF to fc LOD,  fwd R trn 1/2 RF to fc RLOD,  small bk L almost in place trn 1/2 RF to fc LOD/small fwd R almost in place trn 1/2 RF to fc RLOD,  bk L under body;)</t>
  </si>
  <si>
    <t xml:space="preserve">WC - Turning Basic</t>
  </si>
  <si>
    <t xml:space="preserve">OP fcg ptr and LOD -  bk L,  fwd &amp; sd R to lady's right side,  swvl 1/4 RF to fc WALL sd L/rec R trn 1/4 RF to fc RLOD,  sltly fwd L;   (Anchor) bk R under body/replace wt to L, sltly bk &amp; replace wt to R with man's body oriented to WALL maintain loose CP established in step 3,  (OP fcg ptr and RLOD -  fwd R,  fwd L trn 1/2 RF to fc LOD,  bk R/cl L to R,  fwd R btw man's feet;  swvl 1/4 RF to fc WALL sd L/cl R to L trn 1/4 RF to fc LOD,  bk L under body,)</t>
  </si>
  <si>
    <t xml:space="preserve">WC - Two-Handed Alternating Underarm Turn</t>
  </si>
  <si>
    <t xml:space="preserve">Two-Handed Alternating Underarm Turn</t>
  </si>
  <si>
    <t xml:space="preserve">OP fcg ptr and LOD -  bk L,  fwd &amp; sd R to lady's right side,  swvl 1/4 RF to fc WALL then  sd L/rec R trn 1/4 RF to fc RLOD,   fwd L;   XRIB of L trn 1/2 RF to fc LOD/in place L trn 1/2 RF to fc RLOD,   bk R under body,  (OP fcg ptr and RLOD -  fwd R,  fwd L,  swvl 1/8 LF to fc DRW sd &amp; fwd R/XLIF of R trn 1/8 LF to fc WALL,  swvl 1/4 LF to fc LOD then bk R;  (anchor) L ft bk under body/replace wt to R,  replace wt to L,)</t>
  </si>
  <si>
    <t xml:space="preserve">WC - Underarm Turn to Closed Position</t>
  </si>
  <si>
    <t xml:space="preserve">Underarm Turn to Closed Position</t>
  </si>
  <si>
    <t xml:space="preserve">OP fcg ptr and LOD - bk L, fwd &amp; sd R to lady's right side, swvl 1/4 RF to fc wall then sd L/rec to R trn 1/4 RF to fc RLOD, sltly fwd L; swvl 1/4 RF to fc COH then sd R/cl L to R, sltly sd R to end in loose CP, (Note: This figure is used as a transition figure to insert East Coast Swing or jive figures.)  (OP fcg ptr and RLOD - fwd R, fwd L, swvl 1/8 LF to fc DRW then sd &amp; fwd R/XLIF of R trn 1/8 LF to fc wall, swvl 1/4 LF to fc LOD then step bk R; (Anchor) bk L under body/rplc wt to R, rplc wt to L,)</t>
  </si>
  <si>
    <t xml:space="preserve">WC - Underarm Turn to Man's Hammerlock</t>
  </si>
  <si>
    <t xml:space="preserve">Underarm Turn to Man's Hammerlock</t>
  </si>
  <si>
    <t xml:space="preserve">OP fcg ptr and LOD -   bk L,   fwd &amp; sd R to lady's right side,   swvl 1/4 RF to fc wall then sd L/rec R trn 1/4 RF to fc RLOD,   sltly fwd L;   XRIB of L trn 1/2 RF to fc LOD/in place L trn 1/2 RF to fc RLOD, bk R under body, (OP fcg ptr and RLOD -   fwd R,   fwd L,   swvl 1/8 LF to fc DRW then sd &amp; fwd R/XLIF of R trn 1/8 LF to fc wall, swvl 1/4 LF to fc LOD then bk R; (anchor) bk L under body/rplc wt to R, rplc wt to L,)</t>
  </si>
  <si>
    <t xml:space="preserve">WC - Underarm Turn</t>
  </si>
  <si>
    <t xml:space="preserve">OP fcg ptr and LOD -  bk L,  fwd &amp; sd R to lady's right sd,  swvl 1/4 RF to wall  sd L/rec R trn 1/4 RF to RLOD,  sltly fwd L;  (anchor) bk R under body/replace wt to L,  sltly bk &amp; replace wt to R,  (OP fcg ptr and RLOD -  fwd R,  fwd L,  swvl 1/8 LF to DRW  sd &amp; fwd R/XLIF of R trn 1/8 LF to wall,  swvl 1/4 LF to LOD  bk R;  (anchor) bk L under body/replace wt to R,  replace wt to L,)</t>
  </si>
  <si>
    <t xml:space="preserve">WC - Underarm Turn, Hook and Snap, Freeze</t>
  </si>
  <si>
    <t xml:space="preserve">Underarm Turn, Hook and Snap, Freeze</t>
  </si>
  <si>
    <t xml:space="preserve">OP fcg ptnr and LOD - bk L, fwd &amp; sd R to lady's right side, swvl 1/4 RF to wall sd L/rec R trn 1/4 RF to RLOD, fwd L; XRIB of L trn 1/2 RF to LOD/in place L, fwd R, trn (snap bk) 1/2 LF to RLOD, freeze; (OP fcg ptnr and RLOD - fwd R, fwd L, swvl 1/8 LF sd &amp; fwd R/XLIF of R trn 1/8 LF to wall, swvl 1/4 LF to LOD bk R; XLIB of R trn 1/2 LF to RLOD/in place R, fwd L, turn (snap bk) 1/2 RF to LOD, freeze;)</t>
  </si>
  <si>
    <t xml:space="preserve">WC - Underarm Turn, Hook and Snap </t>
  </si>
  <si>
    <t xml:space="preserve">Underarm Turn, Hook and Snap </t>
  </si>
  <si>
    <t xml:space="preserve">OP fcg ptr and LOD -  bk L,  fwd &amp; sd R to lady's right side,  swvl 1/4 RF to wall  sd L/rec R trn 1/4 RF to RLOD,  fwd L;  XRIB of L trn 1/2 RF to LOD/in place L,  fwd R trn 1/2 LF to RLOD, (OP fcg ptr and RLOD - fwd R, fwd L, swvl 1/8 LF to DRW sd &amp; fwd R/XLIF of R trn 1/8 LF to wall, swvl 1/4 LF to LOD bk R; XLIB of R trn 1/2 LF to RLOD/in place R, fwd L trn 1/2 RF to LOD,)</t>
  </si>
  <si>
    <t xml:space="preserve">WC - Underarm Whip</t>
  </si>
  <si>
    <t xml:space="preserve">Underarm Whip</t>
  </si>
  <si>
    <t xml:space="preserve">OP fcg ptr and LOD - bk L,  fwd &amp; sd R to lady's right side,  swvl 1/4 RF to  wall sd L/rec R trn 1/4 RF to RLOD,  fwd L;  XRIB of L trn 1/2 RF to LOD,  fwd L twd W,  (Anchor) R  bk under body/replace wt to L,  replace wt to R; (OP fcg ptr and RLOD - fwd R,  fwd L trn 1/2 LF to LOD,  bk R/cl L to R,  fwd R btw man's feet;  Swvl 1/2 RF on R to RLOD  bk L,  swvl 1/2 RF on L to LOD  fwd R,  swvl 1/2 RF on R to RLOD (Anchor) bk L under body/replace wt to R,  replace wt to L;)</t>
  </si>
  <si>
    <t xml:space="preserve">WC - Whip Turn</t>
  </si>
  <si>
    <t xml:space="preserve">Whip Turn</t>
  </si>
  <si>
    <t xml:space="preserve">OP fcg ptr and LOD -  bk L,  fwd &amp; sd R to lady's right side,  swvl 1/4 RF to wall  sd L/rec R trn 1/4 RF to RLOD,  fwd L;  XRIB of L trn 1/2 RF to LOD,  fwd L,  (anchor) bk R under body/replace wt to L,  replace wt to R; (OP fcg ptr and RLOD -  fwd R,  fwd L trn 1/2 RF to LOD,  bk R/cl L to R,  fwd R btw man's feet;  Swvl 1/2 RF to RLOD  bk L,  bk R,  (anchor) bk L under body/replace wt to R,  replace wt to L;)</t>
  </si>
  <si>
    <t xml:space="preserve">WC - Whip with Hand Changes Behind the Back</t>
  </si>
  <si>
    <t xml:space="preserve">Whip with Hand Changes Behind the Back</t>
  </si>
  <si>
    <t xml:space="preserve">OP fcg ptr and LOD -  bk L,  fwd &amp; sd R to lady's right sd,  swvl 1/4 RF to fc Wall sd L/rec R cont 1/4 RF trn to fc RLOD,  fwd L;   bk L a small step,  swvl 1/2 LF on R to fc LOD then fwd L,  swvl 1/4 LF on L to fc COH then sd R twd lady/cl L to R,  sd R; (OP fcg ptr and RLOD -  fwd R,  fwd L trn 1/2 RF to fc LOD,  bk R/cl L to R,  fwd R btw man's feet;  swvl 1/2 RF on R to fc RLOD then bk L,  swvl 1/2 RF on L to fc LOD then fwd R,  swvl 1/2 RF on R to fc RLOD then (anchor)L bk under body/rplc wt to R,  rplc wt to L;)</t>
  </si>
  <si>
    <t xml:space="preserve">WC - Whip with Hand Change Behind the Back</t>
  </si>
  <si>
    <t xml:space="preserve">Whip with Hand Change Behind the Back</t>
  </si>
  <si>
    <t xml:space="preserve">OP fcg ptr and LOD -  bk L,  fwd &amp; sd R to lady's right side,  swvl 1/4 RF to fc WALL then step sd L/rec R trn 1/4 RF to fc RLOD,  fwd L;   XRIF of L trn 1/2 RF to fc LOD,  fwd L twd lady,  (anchor) bk R under body/rplc wt to L,  rplc wt to R;   (Options on  steps 6 and 7:   Still on L lift with RF swvl in place R to fc lady,  sd L,  -  or walk fwd R around lady comm RF trn,  cont RF trn sd &amp; fwd L,) (OP fcg ptr and RLOD -  fwd R,  fwd L trn 1/2 RF to fc LOD,  bk R/cl L to R,  fwd R btw man's feet;  swvl 1/2 RF on R to fc RLOD the bk L,  swvl 1/2 RF on L to fc LOD then fwd R,  swvl 1/2 RF on R to fc RLOD/ (anchor) bk L under body/rplc wt to R,  rplc wt to L;)</t>
  </si>
  <si>
    <t xml:space="preserve">WC - Whip Inside Underarm Turn</t>
  </si>
  <si>
    <t xml:space="preserve">Whip Inside Underarm Turn</t>
  </si>
  <si>
    <t xml:space="preserve">OP fcg ptr and LOD -  bk L,  fwd &amp; sd R to lady's right sd,  swvl 1/4 RF sd L/rec R trn 1/4 RF to RLOD,  fwd L;  XRIB of L trn 1/2 RF to LOD,  fwd L,  (anchor) bk R under body/replace wt to L,  replace wt to R; (OP fcg ptr and RLOD -  fwd R,  fwd L trn 1/2 RF to LOD,  bk R/cl L to R,  fwd R btw man's feet;  fwd L trn 1/2 LF to RLOD,  bk R,  (anchor) bk L under body/replace wt to R,  replace wt to L;)</t>
  </si>
  <si>
    <t xml:space="preserve">WC - Whip</t>
  </si>
  <si>
    <t xml:space="preserve">OP fcg ptnr and LOD - Bk L, rec slight fwd R, svl 1/4 RF to fc WALL sd L/rec R trn 1/4 RF to fc RLOD, sd L; Rec R trn 1/2 RF to fc LOD, sd L, (anchor) R ft bk under body/replace wgt to L, replace wgt to R;  (OP fcg ptnr and RLOD - Fwd R, fwd L trn 1/2 RF to fc LOD, bk R/cl L to R, fwd R btw M's feet; swvl 1/2 RF to fc RLOD bk L, bk R, (anchor) L ft bk under body/replace wgt to R, replace wgt to L;)</t>
  </si>
  <si>
    <t xml:space="preserve">WC - Whip Outside Underarm Turn</t>
  </si>
  <si>
    <t xml:space="preserve">Whip Outside Underarm Turn</t>
  </si>
  <si>
    <t xml:space="preserve">OP fcg ptr and LOD -  bk L,  fwd &amp; sd R to lady's right sd,  swvl 1/4 RF sd L/rec R trn 1/4 RF to RLOD,  fwd L;  XRIB of L trn 1/2 RF to LOD,  fwd L,  (Anchor) bk R under body/replace wt to L,  replace wt to R; (OP fcg ptr and RLOD -  fwd R,  fwd L trn 1/2 RF to LOD,  bk R/cl L to R,  fwd R btw man's feet;  swvl 1/2 RF on R to RLOD  bk L,  swvl 1/2 RF on L to LOD  fwd R,  (Anchor) swvl 1/2 RF on R to RLOD bk L under body/replace wt to R,  replace wt to L;)</t>
  </si>
  <si>
    <t xml:space="preserve">WC - Wrapped Whip to Hammerlock</t>
  </si>
  <si>
    <t xml:space="preserve">Wrapped Whip to Hammerlock</t>
  </si>
  <si>
    <t xml:space="preserve">OP fcg ptr and LOD -  bk L,  fwd &amp; sd R to lady's right side,  swvl 1/4 RF to fc WALL then sd L/rec R trn 1/4 RF to fc RLOD,  fwd L;   XRIB of L trn 1/2 trn 1/2 RF to fc LOD,  fwd L twd lady,  (anchor) R bk under body/rplc wt to L,  rplc wt to R;   (Options on steps 6 &amp; 7: Still on L lift with RF swvl step in place  on R to fc W,  sd L - or - walk fwd R around W strtng RF trn, cont RF trn sd &amp; fwd L,) (OP fcg ptr and RLOD - fwd R, fwd L, fwd R/cl L to R, bk R btw man's feet; bk L trn 1/2 RF to fc LOD, fwd R trn 1/2 RF to fc RLOD, small bk L almost in place trn 1/2 RF to fc LOD/small fwd R almost in place trn 1/2 RF to fc RLOD, bk L;)</t>
  </si>
  <si>
    <t xml:space="preserve">WC - Wrapped Whip</t>
  </si>
  <si>
    <t xml:space="preserve">Wrapped Whip</t>
  </si>
  <si>
    <t xml:space="preserve">OP fcg ptr and LOD -  bk L,  fwd &amp; sd R to lady's right side,  swvl 1/4 RF to wall  sd L/rec R trn 1/4 RF to RLOD,  fwd L;  XRIB of L to LOD,  fwd L,  (anchor) bk R under body/replace wt to L,  replace wt to R; (OP fcg ptr and RLOD -  fwd R,  fwd L,  fwd R/cl L to R,  bk R btw man's feet;  bk L,  bk R,  (anchor) bk L under body/replace wt to R,  replace wt to L;)</t>
  </si>
  <si>
    <t xml:space="preserve">WC - Wrapped Whip with Lady's Free Turn</t>
  </si>
  <si>
    <t xml:space="preserve">Wrapped Whip with Lady's Free Turn</t>
  </si>
  <si>
    <t xml:space="preserve">OP fcg ptr and LOD -  bk L,  fwd &amp; sd R to lady's right sd,  swvl 1/4 RF to fc WALL then sd L/rec R trn 1/4 RF to fc RLOD,  fwd L;  XRIB of L trn 1/2 RF to fc LOD,  fwd L twd lady,  (anchor) R bk under body/rplc wt to L,  rplc wt to R;  (Options on steps 6 &amp; 7:  Still on L lift R with RF swvl then in place R to fc lady,  sd L - or - walk fwd R around lady starting RF trn, cont RF trn sd &amp; fwd L,) (OP fcg ptr and RLOD - fwd R, fwd L, fwd R/cl L to R, bk R btw man's feet; bk L trn 1/2 RF to fc LOD, fwd R trn 1/2 RF to fc RLOD, bk L a small step almost in place trn 1/2 RF to fc LOD/fwd R a small step almost in place trn 1/2 RF to fc RLOD, bk L;)</t>
  </si>
  <si>
    <t xml:space="preserve">BL - RAL - Aida</t>
  </si>
  <si>
    <t xml:space="preserve">sd L to mod slght open "V" shape twd prtnr, -, thru R, turning RF stp sd L; cont RF turn bk R in aida line, (sd R to mod slght open "V" shape twd prtnr, -, thru L, turning LF stp sd R; cont LF turn bk L in aida line,)</t>
  </si>
  <si>
    <t xml:space="preserve">BL - RAL - Basic</t>
  </si>
  <si>
    <t xml:space="preserve">sd L with body rise, -, bk R with slipping action, fwd L; sd R with bodyrise, -, fwd L with slipping action, bk R; (sd R with body rise, -, fwd L with slipping action, bk R; sd L withbody rise, -, bk R with slipping action, fwd L; )</t>
  </si>
  <si>
    <t xml:space="preserve">BL - RAL - Bolero Walks</t>
  </si>
  <si>
    <t xml:space="preserve">Bolero Walks</t>
  </si>
  <si>
    <t xml:space="preserve">fwd L with body rise, -, fwd R, fwd L; fwd R withbody rise, -, fwd L, fwd R; (fwd L with body rise, -, fwd R, fwd L; fwd R withbody rise, -, fwd L, fwd R; )</t>
  </si>
  <si>
    <t xml:space="preserve">BL - RAL - Contra Break</t>
  </si>
  <si>
    <t xml:space="preserve">With R h&amp;s jned sd &amp; fwd R with R sd stretch, -, slip fwd L small stp with R shoulder lead to contra chk action, rec bk R; (With R h&amp;s jned sd &amp; bk L with L sd stretch, -, slip bk R with L sd lead to contra chk action, rec fwd L; )</t>
  </si>
  <si>
    <t xml:space="preserve">BL - RAL - Cross Body</t>
  </si>
  <si>
    <t xml:space="preserve">sd &amp; bk L turning LF, -, bk R with slipping action turning LF, fwd L turning LF; (sd &amp; fwd R, -, fwd L Xing IF of man turning LF, small sd R;)</t>
  </si>
  <si>
    <t xml:space="preserve">BL - RAL - Cuddle</t>
  </si>
  <si>
    <t xml:space="preserve">From CP sd R with R sd stretch giving woman a slght L sd lead to open her out, -, sd L with L sd stretch, rec R change to R sd stretch placing L h&amp; on woM's R shoulder blade leading her to CP; (sd L with L sd stretch turning 1/2 RF, -, bk R with R sd stretch extnd free arm out to the sd, rec L changing to L sd stretch turning 1/2 LF place R h&amp; on M's L shoulder blending to CP; )</t>
  </si>
  <si>
    <t xml:space="preserve">BL - RAL - Fence Line</t>
  </si>
  <si>
    <t xml:space="preserve">In Bfly pos sd with body rise, -, X lunge thru with bent kneelooking in the direction of lunge, bk; (In Bfly pos sd with body rise, -, X lunge thru with bent kneelooking in the direction of lunge, bk; )</t>
  </si>
  <si>
    <t xml:space="preserve">BL - RAL - Forward Break</t>
  </si>
  <si>
    <t xml:space="preserve">sd &amp; fwd R with body rise to L Open Facing, -, fwd L with contra chklike action, bk R; (sd &amp; bk L with body rise to L Open Facing, -, bk R with contra chklike action, fwd L; )</t>
  </si>
  <si>
    <t xml:space="preserve">BL - RAL - Half Moon</t>
  </si>
  <si>
    <t xml:space="preserve">sd R comm RF turn with R sd stretch slght "V" shape twd prtnr, -, cont turning RF slip fwd L shaping to prtnr, rec bk R turning to fac prtnr; turning 1/4 LF sd &amp; fwd L with L sd stretch, -, slip bk R shaping to prtnr, fwd L cont turning 1/4 to fac prtnr; (sd L comm LF turn with L sd stretch slght "V" shape twd prtnr, -, cont turning LF slip fwd R shaping to prtnr, rec bk L turning to fac prtnr; turning 1/4 RF sd &amp; fwd R raising L arm turning slghtly away from prtnr but looking at &amp; shaping to prtnr, -, slip fwd L IF of man turning LF 1/2, bk R cont turning 1/4 LF to fac prtnr; )</t>
  </si>
  <si>
    <t xml:space="preserve">BL - RAL - Hand to Hand</t>
  </si>
  <si>
    <t xml:space="preserve">sd with body rise, -, swiveling 1/4 on wgted ft to L Open (when starting with lead ft) or Open (when starting with trail ft) stp bk lowering, fwd turning to fac;  (sd with body rise, -, swiveling 1/4 on wgted ft to L Open (when starting with lead ft) or Open (when starting with trail ft) stp bk lowering, fwd turning to fac;  )</t>
  </si>
  <si>
    <t xml:space="preserve">BL - RAL - Hip Lift</t>
  </si>
  <si>
    <t xml:space="preserve">sd bringing free ft to wgted ft, -, with slght pressure on free ft lifthip, lower hip; (sd bringing free ft to wgted ft, -, with slght pressure on free ft lifthip, lower hip; )</t>
  </si>
  <si>
    <t xml:space="preserve">BL - RAL - Hip Rocks</t>
  </si>
  <si>
    <t xml:space="preserve">Rock sd L rolling hip sd &amp; bk, -, rec R with hip roll, rec L with hip roll; (Rock sd R rolling hip sd &amp; bk, -, rec L with hip roll, rec R with hip roll;)</t>
  </si>
  <si>
    <t xml:space="preserve">BL - RAL - Horseshoe Turn</t>
  </si>
  <si>
    <t xml:space="preserve">sd &amp; fwd R with R sd stretch to a "V" pos, -, slip thru L with a chking action cont to shape to prtnr, rec R raising lead h&amp;s; fwd L comm LF turn, -, fwd R comm circle walk, fwd L complete circle walk to fac prtnr; (sd &amp; fwd L with L sd stretch to "V" pos, -, slip thru R with chking action cont to shape to prtnr, rec L raising lead h&amp;s; fwd R comm RF turn, -, fwd L cont RF circle walk under jned lead h&amp;s, fwd R complete circle walk to fac prtnr; )</t>
  </si>
  <si>
    <t xml:space="preserve">BL - RAL - Left Pass</t>
  </si>
  <si>
    <t xml:space="preserve">fwd L to contra SCAR comm to turn prtnr RF, -, bk R with slipping action, fwd L turning LF; (fwd R turning 1/4 RF with bk to prtnr, -, sd &amp; fwd strong LF turn, bk R;)</t>
  </si>
  <si>
    <t xml:space="preserve">BL - RAL - Lunge Break</t>
  </si>
  <si>
    <t xml:space="preserve">sd &amp; fwd R with body rise to L Open Facing, -, comm slght RF body turn lowering on R leading woman bk extnd L to sd &amp; bk, comm slght LF body turn rising on R to rec;  (sd &amp; bk L with body rise to L Open Facing, -, bk R with contra chklike action, fwd L; )</t>
  </si>
  <si>
    <t xml:space="preserve">BL - RAL - New Yorker</t>
  </si>
  <si>
    <t xml:space="preserve">sd with body rise, -, fwd with slipping action lowering &amp; commturn to sd by sd pos, bk comm turn to fac prtnr; (sd with body rise, -, fwd with slipping action lowering &amp; commturn to sd by sd pos, bk comm turn to fac prtnr; )</t>
  </si>
  <si>
    <t xml:space="preserve">BL - RAL - Open Break</t>
  </si>
  <si>
    <t xml:space="preserve">sd &amp; fwd R with body rise to L Open Facing, -, bk L lowering, fwdR; (sd &amp; bk L with body rise to L Open Facing, -, bk R lowering, fwdL; )</t>
  </si>
  <si>
    <t xml:space="preserve">RL</t>
  </si>
  <si>
    <t xml:space="preserve">BL - RAL - Opening Out</t>
  </si>
  <si>
    <t xml:space="preserve">From Bfly pos sd &amp; fwd with body rise comm body rotn in the direction of wgted ft, -, lower on wgted ft complete upper body turn &amp; extnd free ft to sd, rise &amp; rot in Bfly pos; (From Bfly pos sd &amp; bk with body rise comm body rotn to match prtnr, -, X in bk lowering, fwd in Bfly pos;)</t>
  </si>
  <si>
    <t xml:space="preserve">BL - RAL - Reverse Underarm Turn</t>
  </si>
  <si>
    <t xml:space="preserve">sd R with body rise, -, X L IF of R lowering, bk R; (sd L with body rise comm LF turn under jned lead h&amp;s, -, X R IF lowering &amp; cont turn 1/2 LF, fwd L complete LF turn to fac prtnr;  )</t>
  </si>
  <si>
    <t xml:space="preserve">BL - RAL - Riff turn</t>
  </si>
  <si>
    <t xml:space="preserve">sd L raise lead h&amp;s to start woman into R spin, close R to L as woman completes spin, sd L keeping lead h&amp;s up, close R to L; (sd &amp; fwd R comm R spin, close L to R spinning R completing one full turn under lead h&amp;s, fwd R comm R spin, close L to R completing second full spin under lead h&amp;s; )</t>
  </si>
  <si>
    <t xml:space="preserve">BL - RAL - Right Pass</t>
  </si>
  <si>
    <t xml:space="preserve">fwd &amp; sd L comm RF turn raise lead h&amp;s to create window, -, X R in bk of L cont RF turn, fwd L; (fwd R, -, fwd L commg LF turn, bk R cont LF turn under raised lead h&amp;s to fac prtnr;)</t>
  </si>
  <si>
    <t xml:space="preserve">BL - RAL - Shoulder to Shoulder</t>
  </si>
  <si>
    <t xml:space="preserve">From Bfly pos sd with body rise, -, X IF to Bfly sdcar/BJOpos lowering, bk turning to fac prtnr; (From Bfly pos sd with body rise, -, X in bk to Bfly sdcar/BJOpos lowering, fwd to fac prtnr; )</t>
  </si>
  <si>
    <t xml:space="preserve">BL - RAL - Spot Turn</t>
  </si>
  <si>
    <t xml:space="preserve">Facing prtnr sd with body rise comm body turn, -, X IFlowering &amp; cont turn on Xing ft 1/2, fwd complete turn 1/4 to fac prtnr; (Facing prtnr sd with body rise comm body turn, -, X IFlowering &amp; cont turn on Xing ft 1/2, fwd complete turn 1/4 to fac prtnr; )</t>
  </si>
  <si>
    <t xml:space="preserve">BL - RAL - Sweetheart</t>
  </si>
  <si>
    <t xml:space="preserve">sd R with R sd stretch, -, slip fwd L with R sd lead to contra chk action, rec R with L sd stretch; (sd L with L sd stretch, -, slip bk R with L sd lead to contra chk action, rec L with R sd stretch; )</t>
  </si>
  <si>
    <t xml:space="preserve">BL - RAL - Switch Cross</t>
  </si>
  <si>
    <t xml:space="preserve">Switch Cross</t>
  </si>
  <si>
    <t xml:space="preserve">Turning LF to fac prtnr sd L chking bringing jned h&amp;s thru, -, rec R, X L IF turning LF to fac prtnr; (Turning RF to fac prtnr sd R chking bringing jned h&amp;s thru, -, rec L, X R IF turning RF to fac prtnr;)</t>
  </si>
  <si>
    <t xml:space="preserve">BL - RAL - Switch Rock</t>
  </si>
  <si>
    <t xml:space="preserve">Turning LF to fac prtnr sd L chking bringing jned h&amp;s thru, -, rec R, sd &amp; fwd L; (Turning RF to fac prtnr sd R chking bringing jned h&amp;s thru, -, rec L, sd &amp; fwd R;)</t>
  </si>
  <si>
    <t xml:space="preserve">BL - RAL - Time Step</t>
  </si>
  <si>
    <t xml:space="preserve">stp sd with body rise, -, X in bk lowering, fwd; (stp sd with body rise, -, X in bk lowering, fwd; )</t>
  </si>
  <si>
    <t xml:space="preserve">BL - RAL - Turning Basic</t>
  </si>
  <si>
    <t xml:space="preserve">sd L, -, bk R turning 1/4 LF with slip pivot action, sd &amp; fwd L turning 1/4 LF; sd R, -, fwd L with contra chk like action, bk R; (sd R, -, fwd L turning 1/4 LF with slip pivot action, sd &amp; bk R turning 1/4 LF; sd L, -, bk R with contra chk like action, fwd L;)</t>
  </si>
  <si>
    <t xml:space="preserve">BL - RAL - Underarm Turn</t>
  </si>
  <si>
    <t xml:space="preserve">sd L with body rise, -, X R in bk of L lowering, fwd L; (sd R with body rise comm RF turn under jned lead h&amp;s, -, X L IF lowering &amp; cont turning 1/2 RF, fwd R complete RF turn to fac prtnr;  )</t>
  </si>
  <si>
    <t xml:space="preserve">CH - RAL - Advanced Alemana</t>
  </si>
  <si>
    <t xml:space="preserve">fwd L, rec R, turning 1/8 RF small sd L/R, L; X R inbk of L turning RF, sd L completing 3/8 RF turn, in place R/L, R; (bk R, rec L, small sd R/L, R comm RF swivel; cont RF turn under jned lead h&amp;s fwd L, cont RF turn fwd R, cont turn fwd L to fac prtnr/close R, sd L;  )</t>
  </si>
  <si>
    <t xml:space="preserve">CH - RAL - Advanced Hip Twist</t>
  </si>
  <si>
    <t xml:space="preserve">fwd L on ball of ft with pressure into floor &amp; slght body turn to R, rec R, bk L almost in bk of R with push action but do not allow wgt to drop bk/rec R, close L;  (On wgted ft swivel 1/2 RF bk R, rec L swivel 1/2 LF,fwd R outsd prtnr/close L, fwd R swivel 1/4 RF; )</t>
  </si>
  <si>
    <t xml:space="preserve">CH - RAL - Advanced Sliding Door</t>
  </si>
  <si>
    <t xml:space="preserve">fwd on ball of L ft pressure into floor &amp; body turn to R, rec R, in place L/R, L turning 1/4 LF; slide R ft to sd into a point with body turning to L no wgt change, rec upR still no wgt change, in place R/L, R turning 1/4 RF;  (bk R keep pressure into floor with ball of L ft as body turns to R, rec L with slght body turn to L, fwd &amp; aX in line with the supporting ft R/L, R; sd L with body stretch to L in lunge line, rec R, bk &amp; aX in line with the supporting ft L/R, L;  )</t>
  </si>
  <si>
    <t xml:space="preserve">CH - RAL - Aida</t>
  </si>
  <si>
    <t xml:space="preserve">fwd R turning RF, sd L continuing RF turn, bk R/lock L IF of R, bk R; (fwd L turning LF, sd R continuing LF turn, bk L/lock R IF of L, bk L;)</t>
  </si>
  <si>
    <t xml:space="preserve">CH - RAL - Alemana</t>
  </si>
  <si>
    <t xml:space="preserve">fwd L, rec R, sd L/close R, sd L leading woman to turn RF; bk R, rec L, sd R/close L, sd R; (bk R, rec L, sd R/close L, sd R comm RF swivel; cont RF turn under jned lead h&amp;s fwd L, cont RF turn fwd R, sd L/close R, sd L;)</t>
  </si>
  <si>
    <t xml:space="preserve">CH - RAL - Alemana from Fan</t>
  </si>
  <si>
    <t xml:space="preserve">fwd L, rec R, sd L/close R, sd L leading woman to turn RF; bk R, rec L, sd R/close L, sd R; (Close R, fwd L, fwd R/fwd L, fwd R comm RF swivel to fac prtnr; cont RF turn under jned lead h&amp;s fwd L, cont RF turn fwd R, sd L/close R, sd L;)</t>
  </si>
  <si>
    <t xml:space="preserve">CH - RAL - Back Basic</t>
  </si>
  <si>
    <t xml:space="preserve">bk R, rec L, fwd R/close L, fwd R; (fwd L, rec R, bk L/close R, bk L; )</t>
  </si>
  <si>
    <t xml:space="preserve">CH - RAL - Ballerina Wheel</t>
  </si>
  <si>
    <t xml:space="preserve">Ballerina Wheel</t>
  </si>
  <si>
    <t xml:space="preserve">fwd L, R, L/R, L; fwd R, L, R/L, R; (With wgt on L raise R about knee high with ft about 6" IF of L knee with toe pointed down &amp; knee of R leg upward diagonally to R from toe &amp; holding pos as man walks woman around in circle;  )</t>
  </si>
  <si>
    <t xml:space="preserve">CH - RAL - Basic</t>
  </si>
  <si>
    <t xml:space="preserve">fwd L, rec R, sd L/close R, sd L; bk R, rec L, sdR/close L, sd R; (bk R, rec L, sd R/close L, sd R; fwd L, rec R, sdL/close R, sd L; )</t>
  </si>
  <si>
    <t xml:space="preserve">CH - RAL - Break</t>
  </si>
  <si>
    <t xml:space="preserve">Break</t>
  </si>
  <si>
    <t xml:space="preserve">Swiveling sharply on wgted ft stp bk to designated pos,rec, fwd/close, fwd; (Swiveling sharply on wgted ft stp bk to designated pos,rec, fwd/close, fwd; )</t>
  </si>
  <si>
    <t xml:space="preserve">CH - RAL - Challenge Chase</t>
  </si>
  <si>
    <t xml:space="preserve">Challenge Chase</t>
  </si>
  <si>
    <t xml:space="preserve">fwd L turning 1/2 RF, fwd R, cont to turn RF 1 1/2 revolutions L/R, L to fac prtnr; rock bk R, rec fwd L, fwd R/close L, fwd R; repeat the first two measures;;  (bk R, rec L, fwd R/close L, fwd R; fwd L turning 1/2 RF, fwd R, cont to turn RF 1 1/2 revolutions L/R, L; repeat the first two measures;;  )</t>
  </si>
  <si>
    <t xml:space="preserve">CH - RAL - Chase</t>
  </si>
  <si>
    <t xml:space="preserve">fwd L comm RF turn 1/2, rec fwd R, fwd L/close R, fwd L; fwd R comm LF turn 1/2, rec fwd L, fwd R/close L, fwd R; fwd L, rec R, bk L/close R, bk L; bk R, rec L, fwd R/close L, fwd R;  (bk R with no turn, rec L, fwd R/close L, fwd R; fwd L comm RF turn 1/2, rec fwd R, fwd L/close R, fwd L; fwd R comm LF turn 1/2, rec fwd L, fwd R/close L, fwd R; fwd L with no turn, rec R, bk L/close R, bk L;  )</t>
  </si>
  <si>
    <t xml:space="preserve">CH - RAL - Chase Peek-a-Boo</t>
  </si>
  <si>
    <t xml:space="preserve">Chase Peek-a-Boo</t>
  </si>
  <si>
    <t xml:space="preserve">fwd L turning sharply 1/2 RF to t&amp;em (man IF), rec R, fwd L/close R, fwd L; sd R looking over L shoulder, rec L, close R/in place L, in place R; sd L looking over R shoulder, rec R, close L/in place R, in place L; fwd R turning sharply 1/2 LF, rec L, fwd R/close L, fwd R;  (bk R, rec L, fwd R/close L, fwd R; sd L, rec R, close L/in place R, in place L; sd R, rec L, close R/in place L, R; fwd L, rec R, bk L/close R, bk L;  )</t>
  </si>
  <si>
    <t xml:space="preserve">CH - RAL - Closed Hip Twist</t>
  </si>
  <si>
    <t xml:space="preserve">Giving woman a slght L sd lead with R sd stretch to open her out chk fwd L, rec R with slght R sd lead to lead woman to close, small sd L/close R, sd L with slght L sd lead to turn woman ending with slght R sd stretch;  (With slght L sd stretch turn RF up to 1/2 bk R, rec L turning LF up to 1/2, small sd R/close L, small sd R swiveling 1/4 RF on R touching L to R no wgt with slght L sd stretch;  )</t>
  </si>
  <si>
    <t xml:space="preserve">CH - RAL - Continuous Natural Top</t>
  </si>
  <si>
    <t xml:space="preserve">X R in bk of L, sd L, X R in bk of L/sd L, X R in bk of L; sd L, X R in bk of L, sd L/X R in bk of L, sd L; X R in bk of L, sd L, X R in bk of L/sd L, close R;  (sd L, X R IF of L, sd L/X R IF of L, sd L; fwd R make full turn LF under jned lead h&amp;s, fwd L to CP, fwd R/L, R; fwd L, fwd R turn LF under jned lead h&amp;s, fwd L/fwd R, fwd &amp; sd turn R to CP;  )</t>
  </si>
  <si>
    <t xml:space="preserve">CH - RAL - Crab Walks</t>
  </si>
  <si>
    <t xml:space="preserve">X R IF of L, sd L, X R IF of L/sd L, X R IFof L; sd L, X R IF of L, sd L/close R, sd L; (X L IF of R, sd R, X L IF of R/sd R, X L infront of R; sd R, X L IF of R, sd R/close L, sd R; )</t>
  </si>
  <si>
    <t xml:space="preserve">CH - RAL - Cross Basic</t>
  </si>
  <si>
    <t xml:space="preserve">X L IF of R turning 1/4 LF, rec bk R, sd L/close R, sd L; X R in bk of L turning 1/4 LF, rec fwd L, sd R/close L, sd R;  (X R in bk of L turning 1/4 LF, rec fwd L, sd R/ close L, sd R; X L IF of R turning 1/4 LF, rec bk R, sd L/close R, sd L;  )</t>
  </si>
  <si>
    <t xml:space="preserve">CH - RAL - Cross Body</t>
  </si>
  <si>
    <t xml:space="preserve">fwd L, rec R turning LF, [ft turned about 1/4 turn body turned 1/8 turn] sd L/close R, sd L; bk R behind L cont LF turn, rec L, sd R/close L, sd R; (bk R, rec L, fwd R/close L, fwd R twd man staying on R sd ending in an L-shaped pos; fwd L commcg to turn L, fwd R turning 1/2 LF, sd L/close R, sd &amp; bk L;)</t>
  </si>
  <si>
    <t xml:space="preserve">CH - RAL - Cucaracha</t>
  </si>
  <si>
    <t xml:space="preserve">sd, rec, close/stp, stp in place; (sd, rec, close/stp, stp in place; )</t>
  </si>
  <si>
    <t xml:space="preserve">CH - RAL - Cuddle</t>
  </si>
  <si>
    <t xml:space="preserve">From CP giving woman a slght L sd lead to open her out with slght R sd stretch sd L with L sd stretch, rec R, close L with R sd stretch placing L h&amp; on woM's R shoulder blade/stp in place R, stp in place L leading woman to CP;  (With slght L sd stretch turn 1/2 RF bk R with R sd stretch free arm out to sd, rec L with L sd stretch, fwd R with L sd stretch place R h&amp; on M's L shoulder turning 1/2 LF/close L, sd R blending to CP;  )</t>
  </si>
  <si>
    <t xml:space="preserve">CH - RAL - Curl</t>
  </si>
  <si>
    <t xml:space="preserve">Curl</t>
  </si>
  <si>
    <t xml:space="preserve">From L Open Facing pos fwd L, rec R, bk L nearly closed to R/ close R raise L h&amp;, close L leading woman to turn [swivel] LF under raised L h&amp;;  (From L Open Facing pos bk R, rec L, fwd R/ close L,fwd R swiveling 1/2 to 5/8 LF turn IF of man &amp; facing same direction; )</t>
  </si>
  <si>
    <t xml:space="preserve">CH - RAL - Develope </t>
  </si>
  <si>
    <t xml:space="preserve">Develope </t>
  </si>
  <si>
    <t xml:space="preserve">fwd L outsd prtnr chking, -, -, -; (bk R, -, bring L ft up R leg to insd of R knee, extnd L ft fwd;)</t>
  </si>
  <si>
    <t xml:space="preserve">CH - RAL - Double Cubans</t>
  </si>
  <si>
    <t xml:space="preserve">Double Cubans</t>
  </si>
  <si>
    <t xml:space="preserve">X/rec, sd/rec, X/rec, sd; X/rec, sd/rec, X/rec, sd; (X/rec, sd/rec, X/rec, sd; X/rec, sd/rec, X/rec, sd; )</t>
  </si>
  <si>
    <t xml:space="preserve">CH - RAL - Fan from 1/2 Basic</t>
  </si>
  <si>
    <t xml:space="preserve">bk R, rec L, sd R/close L, sd R; (fwd L, turning LF stp sd &amp; bk R making 1/4 turn to L, bk L/lock R IF, bk L leaving R extnded fwd with no wgt;)</t>
  </si>
  <si>
    <t xml:space="preserve">CH - RAL - Fence Line</t>
  </si>
  <si>
    <t xml:space="preserve">In Bfly X lunge thru with bent knee looking in the direction of lunge,rec turning to fac prtnr, stp sd/close, sd; (In Bfly X lunge thru with bent knee looking in the direction of lunge,rec turning to fac prtnr, stp sd/close, sd; )</t>
  </si>
  <si>
    <t xml:space="preserve">CH - RAL - Flirt</t>
  </si>
  <si>
    <t xml:space="preserve">fwd L, rec R, sd L/close R, sd L; bk R, rec L, sd R/close L, sd R; (Rock bk R, rec L turning LF, cont turn to Varsouvienne pos sd R/close L, sd R; rock bk L, rec R, sd L/close R, sd L moving to her L IF of the man to L Varsouvienne pos;)</t>
  </si>
  <si>
    <t xml:space="preserve">CH - RAL - Follow My Leader</t>
  </si>
  <si>
    <t xml:space="preserve">Follow My Leader</t>
  </si>
  <si>
    <t xml:space="preserve">fwd R, L, R/L, R making 5/8 circle to R; fwd L, R, L/R, L making 3/4 circle to L; fwd R, L, R/L, R making 3/4 circle to R; fwd L, R, L/R, L making 5/8 circle to L; bk R, rec L, in place R/L, R no turn;  (fwd L, R, L/R, L making 1 &amp; 1/8 turn to R; fwd R, L, R/L, R making 3/4 turn to L; fwd L, R, L/R, L making 3/4 turn to R; fwd R, L, R/L, R making 3/4 turn to L; fwd L, R, L/R, L making 5/8 turn to R;  )</t>
  </si>
  <si>
    <t xml:space="preserve">CH - RAL - Forward Basic</t>
  </si>
  <si>
    <t xml:space="preserve">fwd L, rec R, bk L/close R, bk L; (bk R, rec L, fwd R/close L, fwd R; )</t>
  </si>
  <si>
    <t xml:space="preserve">CH - RAL - Full Natural Top</t>
  </si>
  <si>
    <t xml:space="preserve">Full Natural Top</t>
  </si>
  <si>
    <t xml:space="preserve">X R in bk of L turning RF, sd L cont turn, X R in bk of L cont turn/sd L cont turn, X R in bk of L cont turn; sd L cont turn, X R in bk of L cont turn, sd L cont turn/X R in bk of L cont turn, sd L cont turn; X R in bk of L cont turn, sd L cont turn, X R in bk of L cont turn/sd L complete turn, close R;  (sd L turning RF, X R IF of L cont turn, sd L/ X R IF of L cont turn, sd L; X R IF of L cont turn, sd L cont turn, X R IF of L/sd L cont turn, X R IF of L cont turn; sd L cont turn, X R IF of L cont turn, sd L/X R IF of L cont turn, close L;  )</t>
  </si>
  <si>
    <t xml:space="preserve">CH - RAL - Full Reverse Top</t>
  </si>
  <si>
    <t xml:space="preserve">Full Reverse Top</t>
  </si>
  <si>
    <t xml:space="preserve">fwd &amp; sd R turning LF, swivel on all of L ft cont LF turn taking wgt on R to end L Xed IF of R, fwd &amp; sd R turning LF/swivel on ball of L ft cont LF turn taking wgt on L to end L Xed IF of R, fwd &amp; sd R turning LF; swivel on ball of L ft cont LF turn taking wgt on L to end L Xed IF of R, fwd &amp; sd R turning LF, swivel on ball of L ft cont LF turn taking wgt on L to end L Xed IF of R, fwd &amp; sd R turning LF, swivel on ball of L ft cont LF turn taking wgt on L to end L Xed IF of R; fwd &amp; sd R turning LF, swivel on ball of L ft cont LF turn taking wgt on L to end L Xed IF of R, fwd &amp; sd R turning LF/swivel on ball of L ft cont LF turn taking wgt on L to end L Xed IF of R, sd R turning LF;  (X L in bk of R with LF turn, cont turn bk &amp; sd R, X L in bk of R with LF turn/cont turn bk &amp; sd R, X L in bk of R with LF turn; cont turn bk &amp; sd R, X L in bk of R with LF turn, cont turn bk &amp; sd R/X L in bk of R with LF turn, cont turn bk &amp; sd R; X L in bk of R with LF turn, cont turn bk &amp; sd R, X L in bk of R with LF turn/cont turn bk &amp; sd R, sd L;  )</t>
  </si>
  <si>
    <t xml:space="preserve">CH - RAL - Hand to Hand</t>
  </si>
  <si>
    <t xml:space="preserve">Swiveling sharply 1/4 on wgted ft stp bk to Open (with lead ft)or L Open (with trail ft), rec turning 1/4 to fac prtnr, sd/close, sd; (Swiveling sharply 1/4 on wgted ft stp bk to Open (with lead ft)or L Open (with trail ft), rec turning 1/4 to fac prtnr, sd/close, sd; )</t>
  </si>
  <si>
    <t xml:space="preserve">CH - RAL - Hockey Stick</t>
  </si>
  <si>
    <t xml:space="preserve">fwd L, rec R, in place L/R, L; bk R, rec L, fwd R/close L, fwd R ending diagonal reverse LOD &amp; wall; (Close R, fwd L, fwd R/L, R; fwd L, fwd R turning L to fac prtnr, bk L/close R, bk L on a diagonal;)</t>
  </si>
  <si>
    <t xml:space="preserve">CH - RAL - La Suiza</t>
  </si>
  <si>
    <t xml:space="preserve">La Suiza</t>
  </si>
  <si>
    <t xml:space="preserve">sd L/lift on L flicking R aX IF of L, X R IF/lift on R flickingL sd &amp; bk, sd L/close R, sd L; (sd R/lift on R flicking L aX IF of R, X L IF/lift on Lflicking R sd &amp; bk, sd R/close L, sd R; )</t>
  </si>
  <si>
    <t xml:space="preserve">CH - RAL - Lariat</t>
  </si>
  <si>
    <t xml:space="preserve">stp in place L, R, L/R, L; R, L, R/L, R; (Circle man clockwise with jned lead h&amp;s fwd R, fwd L, fwd R/close L, fwd R; fwd L, fwd R, fwd L/close R turning to fac prtnr, sd L;  )</t>
  </si>
  <si>
    <t xml:space="preserve">CH - RAL - Natural Opening Out</t>
  </si>
  <si>
    <t xml:space="preserve">Natural Opening Out</t>
  </si>
  <si>
    <t xml:space="preserve">Giving woman a slght L sd lead with R sd stretch to open her out chk fwd L on ball of ft with pressure into floor &amp; shaping to prtnr, rec R with slght R sd lead to lead woman to CP, sd L/close R, sd L;  (With slght L sd stretch turn 1/2 RF bk R with R sd stretch, rec L with L sd stretch turning LF 1/2 blending to CP, sd R/close L, sd R;  )</t>
  </si>
  <si>
    <t xml:space="preserve">CH - RAL - New Yorker</t>
  </si>
  <si>
    <t xml:space="preserve">From indicated facing pos comm turn &amp; stp thru with straight legturning to a sd by sd pos, rec to fac prtnr, sd/close, sd to indicated pos; (From indicated facing pos comm turn &amp; stp thru with straight legturning to a sd by sd pos, rec to fac prtnr, sd/close, sd to indicated pos; )</t>
  </si>
  <si>
    <t xml:space="preserve">CH - RAL - Open Break</t>
  </si>
  <si>
    <t xml:space="preserve">From indicated facing pos rock apart strongly on L to L Open Facing pos while extnding free arm up with palm out, rec on R lowering free arm, sd L/close R, sd L;  (From indicated facing pos rock apart strongly on R to L Open Facing pos while extnding free arm up with palm out, rec on L lowering free arm, sd R/close L, sd R;  )</t>
  </si>
  <si>
    <t xml:space="preserve">CH - RAL - Open Hip Twist</t>
  </si>
  <si>
    <t xml:space="preserve">chk fwd L, rec R, small bk L/close R, bk L pushing arm fwdgently to turn woman; (Rock bk R, rec L, fwd R/fwd L, fwd R swivel 1/4 Rfac on R; )</t>
  </si>
  <si>
    <t xml:space="preserve">CH - RAL - Parallel Chase</t>
  </si>
  <si>
    <t xml:space="preserve">Parallel Chase</t>
  </si>
  <si>
    <t xml:space="preserve">sd L turning RF, rec fwd R turning RF, fwd L/close R, fwd L; sd R turning LF, rec fwd L turning LF, fwd R/close L, fwd R; (sd L turning RF, rec fwd R turning RF, fwd L/close R, fwd L; sd R turning LF, rec fwd L turning LF, fwd R/close L, fwd R;)</t>
  </si>
  <si>
    <t xml:space="preserve">CH - RAL - Reverse Underarm Turn</t>
  </si>
  <si>
    <t xml:space="preserve">X L IF, rec R, sd L/close R, sd L; (comm LF turn Xing R IF of L under jned lead h&amp;s turning1/2, cont turn rec L to fac prtnr, sd R/close L, sd R; )</t>
  </si>
  <si>
    <t xml:space="preserve">CH - RAL - Rope Spin</t>
  </si>
  <si>
    <t xml:space="preserve">Rope Spin</t>
  </si>
  <si>
    <t xml:space="preserve">Push sd L, rec R, in place L/R, L; push sd R, rec L, in placeR/L, R; (On last stp of previous figure spiral RF on L to end IF of M's R sd then fwd R, L, R/L, R; fwd L, R, L/R, L around man clockwise to end facing man;  )</t>
  </si>
  <si>
    <t xml:space="preserve">CH - RAL - Sand Step</t>
  </si>
  <si>
    <t xml:space="preserve">Sand Step</t>
  </si>
  <si>
    <t xml:space="preserve">Swiveling slghtly to R on the R ft rot the L knee inward in order to touch the L toe to the instp of the R ft [no wgt change], swiveling slghtly to L on the R ft rot the L knee outward in order to touch the L heel to the floor [no wgt change], swiveling slghtly to R on the R ft X L IF/sd R, X L IF;  (Swiveling slghtly to L on the L ft rot the R knee inward in order to touch the R toe to the instp of the L ft [no wgt change], swiveling slghtly to R on the L ft rot the R knee outward in order to touch the R heel to the floor [no wgt change], swiveling slghtly to L on the L ft X R IF/sd L, X R IF;  )</t>
  </si>
  <si>
    <t xml:space="preserve">CH - RAL - Shoulder to Shoulder</t>
  </si>
  <si>
    <t xml:space="preserve">From Bfly pos fwd L to Bfly sdcar, rec R to fac, sd L/closeR, sd L; (From Bfly pos bk R to Bfly sdcar, rec L to fac, sdR/close L, sd R; )</t>
  </si>
  <si>
    <t xml:space="preserve">CH - RAL - Side Walks</t>
  </si>
  <si>
    <t xml:space="preserve">Side Walks</t>
  </si>
  <si>
    <t xml:space="preserve">sd, close, sd/close, sd; close, sd, close/sd, close; (sd, close, sd/close, sd; close, sd, close/sd, close; )</t>
  </si>
  <si>
    <t xml:space="preserve">CH - RAL - Single Cuban</t>
  </si>
  <si>
    <t xml:space="preserve">Single Cuban</t>
  </si>
  <si>
    <t xml:space="preserve">X/rec, sd, X/rec, sd; (X/rec, sd, X/rec, sd; )</t>
  </si>
  <si>
    <t xml:space="preserve">CH - RAL - Sit Line</t>
  </si>
  <si>
    <t xml:space="preserve">Sit Line</t>
  </si>
  <si>
    <t xml:space="preserve">Small stp bk L relax knee leave R leg extnded free arm up &amp; slght fwdbody poise, rec R, sd L/close R, sd L; (Small stp bk R relax knee leave L leg extnded free arm up &amp; slght fwdbody poise, rec L, sd R/close L, sd R; )</t>
  </si>
  <si>
    <t xml:space="preserve">CH - RAL - Sliding Door</t>
  </si>
  <si>
    <t xml:space="preserve">Sliding Door</t>
  </si>
  <si>
    <t xml:space="preserve">prtnrs start facing the same direction. Rock apart, rec releasing h&amp;s, X IF changing sds still facing same direction as the woman Xes IF of man/sd, X IF;  (prtnrs start facing the same direction. Rock apart, rec releasing h&amp;s, X IF changing sds still facing same direction as the woman Xes IF of man/sd, X IF;  )</t>
  </si>
  <si>
    <t xml:space="preserve">CH - RAL - Spot Turn</t>
  </si>
  <si>
    <t xml:space="preserve">comm turn X IF turning on Xing ft 1/2, rec completeturn to fac prtnr, sd/close, sd; (comm turn X IF turning on Xing ft 1/2, rec completeturn to fac prtnr, sd/close, sd; )</t>
  </si>
  <si>
    <t xml:space="preserve">CH - RAL - Stop &amp; Go Hockey Stick</t>
  </si>
  <si>
    <t xml:space="preserve">chk fwd L, rec R raising L arm to lead woman to a LF underarm turn, in place L/R, L; chk fwd R L sd stretch shaping to prtnr placing R h&amp; on woM's L shoulder blade to chk her movement, rec L raising L arm to lead woman to RF underarm turn, in place R/L, R;  (Close R, fwd L, fwd R/L, R turning 1/2 LF under jned h&amp;s to end at M's R sd; [man catches woman with R h&amp; on woM's L shoulder blade to chk her movement] rock bk L, rec R, fwd L/R, L turning 1/2 RF under jned h&amp;s to end facing man in fan pos;  )</t>
  </si>
  <si>
    <t xml:space="preserve">CH - RAL - Sweetheart</t>
  </si>
  <si>
    <t xml:space="preserve">chk fwd L with R sd lead into contra chk like action, rec Rstraightening body, sd L/close R, sd L; (bk R with L sd lead into contra chk like action, rec L straighteningbody, sd R/close L, sd R; )</t>
  </si>
  <si>
    <t xml:space="preserve">CH - RAL - Switch Cross</t>
  </si>
  <si>
    <t xml:space="preserve">Turning LF to fac prtnr sd L chking bringing jned h&amp;s thru, rec R, X L IF turning LF to fac prtnr/sd R, X L IF; (Turning RF to fac prtnr sd R chking bringing jned h&amp;s thru, rec L, X R IF turning RF to fac prtnr/sd L, X R IF;)</t>
  </si>
  <si>
    <t xml:space="preserve">CH - RAL - Switch Rock</t>
  </si>
  <si>
    <t xml:space="preserve">Turning LF to fac prtnr sd L chking bringing jned h&amp;s thru, rec R, sd L/close R, sd L; (Turning RF to fac prtnr sd R chking bringing jned h&amp;s thru, rec L, sd R/close L, sd R;)</t>
  </si>
  <si>
    <t xml:space="preserve">CH - RAL - Time Step</t>
  </si>
  <si>
    <t xml:space="preserve">X in bk, rec, sd/close, sd; (X in bk, rec, sd/close, sd; )</t>
  </si>
  <si>
    <t xml:space="preserve">CH - RAL - Traveling Door</t>
  </si>
  <si>
    <t xml:space="preserve">Traveling Door</t>
  </si>
  <si>
    <t xml:space="preserve">Rock sd, rec, X IF/sd, X IF; (Rock sd, rec, X IF/sd, X IF; )</t>
  </si>
  <si>
    <t xml:space="preserve">CH - RAL - Triple Cha Back</t>
  </si>
  <si>
    <t xml:space="preserve">Triple Cha Back</t>
  </si>
  <si>
    <t xml:space="preserve">fwd R, rec L, bk R/lock L IF of R, bk R; bk L/lock R IF of L, bk L, bk R/lock L IF of R, bk R; (bk L, rec R, fwd L/lock R in bk of L, fwd L; fwd R/lock L in bk of R, fwd R, fwd L/lock R in bk of L, fwd L;)</t>
  </si>
  <si>
    <t xml:space="preserve">CH - RAL - Triple Cha Forward</t>
  </si>
  <si>
    <t xml:space="preserve">Triple Cha Forward</t>
  </si>
  <si>
    <t xml:space="preserve">bk L, rec R, fwd L/lock R in bk of L, fwd L; fwd R/lock L in bk of R, fwd R, fwd L/lock R in bk of L, fwd L; (fwd R, rec L, bk R/lock L IF of R, bk R; bk L/lock R IF of L, bk L, bk R/lock L IF of R, bk R;)</t>
  </si>
  <si>
    <t xml:space="preserve">CH - RAL - Turkish Towel</t>
  </si>
  <si>
    <t xml:space="preserve">fwd L, rec R, sd L/close R, sd L; bk R, rec L, sd R/close L, sd R to end Man’s L Varsouvienne pos; chk bk L, rec R, sd L/close R, sd L now to woM's L sd; chk bk R, rec L, sd R/close L, sd R now to woM's R sd;  (bk R, rec L, sd &amp; fwd R/close L, fwd R; X L IF of R turning RF under jned h&amp;s, fwd R continuing turn, fwd L/R, L around man to end in bk of &amp; to his L sd jning L h&amp;s; chk fwd R, rec L, sd R/close L, sd R to M's R sd; chk fwd L, rec R, sd L/close R, sd L to M's L sd;  )</t>
  </si>
  <si>
    <t xml:space="preserve">CH - RAL - Umbrella Turn #1</t>
  </si>
  <si>
    <t xml:space="preserve">Umbrella Turn</t>
  </si>
  <si>
    <t xml:space="preserve">fwd L, rec R, bk L/close R, bk L; bk R, rec L, fwd R/close L, fwd R; fwd L, rec R, bk L/close R, bk L; bk R, rec L turn L 1/4 to fac prtnr, sd R/close L, sd R; (bk R, rec L, fwd R/close L, fwd R; fwd L turning 1/2 RF under jned h&amp;s, rec R, fwd L/close R, fwd L; fwd R turning 1/2 LF under jned h&amp;s, rec L, fwd R/close L, fwd R; fwd L turning 1/2 RF under jned h&amp;s, rec R cont turn to fac prtnr, sd L/close R, sd L;)</t>
  </si>
  <si>
    <t xml:space="preserve">CH - RAL - Umbrella Turn #2</t>
  </si>
  <si>
    <t xml:space="preserve">fwd L, rec R, bk L/close R, bk L; bk R, rec L, fwd R/close L, fwd R; fwd L, rec R, bk L/close R, bk L; bk R, rec L turn L 1/4 to fac prtnr, sd R/close L, sd R; (bk R, rec L, fwd R turning ½ LF under jned h&amp;s/close L, bk R; bk L, rec R, fwd L turning ½ RF under jned h&amp;s/close R, bk L; bk R rec L, fwd R turning ½ LF under jned h&amp;s/close L, bk R; bk L, rec R, fwd L turning ¼ RF under jned h&amp;s to fac prtnr/close R, sd L;)</t>
  </si>
  <si>
    <t xml:space="preserve">CH - RAL - Underarm Turn</t>
  </si>
  <si>
    <t xml:space="preserve">Raising jned lead h&amp;s turn body slghtly RF &amp; X R ft behind, recL squaring body to fac prtnr, sd R/close L, sd R; (X L IF under jned lead h&amp;s comm 1/2 RF turn, rec Rcomplete RF turn to fac prtnr, sd L/close R, sd L; )</t>
  </si>
  <si>
    <t xml:space="preserve">CH - RAL - Walk</t>
  </si>
  <si>
    <t xml:space="preserve">Walk</t>
  </si>
  <si>
    <t xml:space="preserve">In designated pos stp fwd, fwd, fwd/close, fwd; (In designated pos stp fwd, fwd, fwd/close, fwd; )</t>
  </si>
  <si>
    <t xml:space="preserve">CH - RAL - Whip</t>
  </si>
  <si>
    <t xml:space="preserve">bk R comm 1/4 LF turn, cont turn 1/4 rec fwd L , sdR/close L, sd R; (fwd L outsd man on his L sd, fwd R comm LF turn 1/2,sd L/close R, sd L; )</t>
  </si>
  <si>
    <t xml:space="preserve">FT - RAL  - Outside Change to BJO</t>
  </si>
  <si>
    <t xml:space="preserve">Outside Change BJO</t>
  </si>
  <si>
    <t xml:space="preserve">bk L, -, bk R turning LF, sd &amp; fwd L outsd prtnr to BJO pos; (fwd R, -, fwd L turning LF, sd &amp; bk R to BJO pos;)</t>
  </si>
  <si>
    <t xml:space="preserve">FT - RAL  - Outside Change to SCP</t>
  </si>
  <si>
    <t xml:space="preserve">Outside Change SCP</t>
  </si>
  <si>
    <t xml:space="preserve">bk L, -, bk R turning LF, sd &amp; fwd L to semi-CP; (fwd R, -, fwd L turning LF, sd &amp; fwd R to semi-CP;)</t>
  </si>
  <si>
    <t xml:space="preserve">FT - RAL - Back Curving Three Step</t>
  </si>
  <si>
    <t xml:space="preserve">Back Curving Three Step</t>
  </si>
  <si>
    <t xml:space="preserve">bk R comm to turn LF, -, bk L passing well under body with L sd stretch cont LF turn, with L sd stretch banking into the curve bk R well under the body;  (fwd L comm to turn LF, -, fwd R passing well under the body with R sd stretch cont to LF turn, with R sd stretch fwd L well under body;  )</t>
  </si>
  <si>
    <t xml:space="preserve">FT - RAL - Back Feather</t>
  </si>
  <si>
    <t xml:space="preserve">bk L, -, bk R with R shoulder leading, bk L to CBMP; (fwd R, -, fwd L with L shoulder leading, fwd R to CBMP;)</t>
  </si>
  <si>
    <t xml:space="preserve">FT - RAL - Back Hover</t>
  </si>
  <si>
    <t xml:space="preserve">Back Hover</t>
  </si>
  <si>
    <t xml:space="preserve">bk, -, sd &amp; bk with a slght rise, rec; (fwd, -, sd &amp; fwd with a slght rise &amp; brush free ft to supporting ft, rec; )</t>
  </si>
  <si>
    <t xml:space="preserve">FT - RAL - Back Hover Telemark</t>
  </si>
  <si>
    <t xml:space="preserve">Back Hover Telemark</t>
  </si>
  <si>
    <t xml:space="preserve">comm RF upper body turn bk L, -, sd &amp; fwd R continuing turn rising slghtly [hovering] with body turning up to 3/8 RF, sd &amp; fwd L small stp on toe to semi-CP; (comm RF upper body turn fwd on R between M's ft turning RF, -, sd &amp; fwd L continuing RF turn rising slghtly [hovering], sd &amp; fwd R stp on toe to semi-CP;)</t>
  </si>
  <si>
    <t xml:space="preserve">FT - RAL - Back Three Step</t>
  </si>
  <si>
    <t xml:space="preserve">Back Three Step</t>
  </si>
  <si>
    <t xml:space="preserve">Starting with R ft, bk three passing stps; (Starting with L ft, fwd three passing stps with a heel lead on stps 1 &amp; 2 rising to toe on stp 3;)</t>
  </si>
  <si>
    <t xml:space="preserve">FT - RAL - Back Turning Whisk</t>
  </si>
  <si>
    <t xml:space="preserve">Back Turning Whisk</t>
  </si>
  <si>
    <t xml:space="preserve">bk L comm to turn RF with slght R sd stretch, -, sd &amp; bk R cont RF upper body turn with R sd stretch, X L behind R to tight semi-CP;  (fwd R comm to turn RF with slght L sd stretch, -, staying well into M's R arm sd &amp; fwd L cont RF upper body turn with L sd stretch, X R behind L in tight semi-CP;  )</t>
  </si>
  <si>
    <t xml:space="preserve">FT - RAL - Back Whisk</t>
  </si>
  <si>
    <t xml:space="preserve">Back Whisk</t>
  </si>
  <si>
    <t xml:space="preserve">bk L, -, bk &amp; sd on R, X L in bk of R finishing in semi-CP; (fwd R, -, fwd &amp; sd L, X R in bk of L finishing in SCP;)</t>
  </si>
  <si>
    <t xml:space="preserve">FT - RAL - Big Top</t>
  </si>
  <si>
    <t xml:space="preserve">fwd R commcg LF spin [no sway], -, cont LF spin X L in bk of R [with R sd stretch], continuing LF spin slip R a small stp bk past L [no sway];  (fwd L starting to pick up commcg LF spin, -,continuing LF spinfwd R around M's L sd, continuing LF spin brush L to R fwd L; )</t>
  </si>
  <si>
    <t xml:space="preserve">FT - RAL - Box</t>
  </si>
  <si>
    <t xml:space="preserve">Box</t>
  </si>
  <si>
    <t xml:space="preserve">fwd L, -, sd R, close L; bk R, -, sd L, close R; (bk R, -, sd L, close R; fwd L, -, sd R, close L; 1. # Box Finish box fin Box Finish SQQ; BK TRN, -, SD, CL; (FWD TRN, -, SD, CL;) MAN: bk R turning LF, -, sd L, close R; WOMAN: fwd L turning LF, -, sd R, close L;  )</t>
  </si>
  <si>
    <t xml:space="preserve">FT - RAL - Box Finish</t>
  </si>
  <si>
    <t xml:space="preserve">Box Finish</t>
  </si>
  <si>
    <t xml:space="preserve">bk R turning LF, -, sd L, close R; (fwd L turning LF, -, sd R, close L; )</t>
  </si>
  <si>
    <t xml:space="preserve">FT - RAL - Chair</t>
  </si>
  <si>
    <t xml:space="preserve">Chair</t>
  </si>
  <si>
    <t xml:space="preserve">fwd R lunge stp, -, (fwd L lunge stp, -, )</t>
  </si>
  <si>
    <t xml:space="preserve">FT - RAL - Chair and Slip</t>
  </si>
  <si>
    <t xml:space="preserve">Chair &amp; Slip</t>
  </si>
  <si>
    <t xml:space="preserve">From semi-CP chk thru R with lunge action , -, rec L [no rise], with slght LF upper body turn slip R behind L continuing turn 1/8 to the L to CP to end facing diagonal LOD &amp; COH; (From semi-CP chk thru L with lunge action, -, rec R [no rise], swivel LF on R &amp; stp fwd L outsd M's R ft to CP;)</t>
  </si>
  <si>
    <t xml:space="preserve">FT - RAL - Change of Direction</t>
  </si>
  <si>
    <t xml:space="preserve">fwd L diagonally line &amp; wall, -, fwd R diagonally line &amp; wall R shoulder leading turning LF starting to draw L to R, finish drawing L to R; (bk R diagonally line &amp; wall, -, bk L diagonally line &amp; wall L shoulder leading turning LF starting to draw R to L, finish drawing R to L;)</t>
  </si>
  <si>
    <t xml:space="preserve">FT - RAL - Chasse</t>
  </si>
  <si>
    <t xml:space="preserve">Chasse</t>
  </si>
  <si>
    <t xml:space="preserve">sd L/close R, sd L, (sd R/close L, sd R, )</t>
  </si>
  <si>
    <t xml:space="preserve">FT - RAL - Check &amp; Weave</t>
  </si>
  <si>
    <t xml:space="preserve">Check &amp; Weave</t>
  </si>
  <si>
    <t xml:space="preserve">Slip R ft bk under body with a slght contra chk action, -, fwd L comm to turn LF, sd R [1/8 LF turn between stps 1 &amp; 2 of the weave] with R sd lead &amp; slght R sd stretch preparing to lead woman outsd prtnr; with R sd stretch bk L in CBMP cont 1/8 LF turn between stps 2 &amp; 3 of the weave, bk R to a momentary CP cont to turn LF, sd &amp; fwd L with L sd stretch [1/4 LF turn between stps 4 &amp; 5 of the weave body turns less], with L sd stretch fwd R in CBMP outsd prtnr;  (Slip L ft fwd under body with a slght contra chk action, -, bk R comm to turn LF, sd L [1/4 LF turn between stps 1 &amp; 2 of the weave] with L sd lead &amp; slght L sd stretch preparing to stp outsd prtnr; with L sd stretch fwd R in CBMP outsd prtnr, fwd L to a momentary CP cont to turn LF, sd &amp; bk R with R sd stretch [1/8 LF turn between stps 4 &amp; 5 of the weave], with R sd stretch bk L in CBMP [1/8 LF turn between stps 5 &amp; 6 of the weave body turns less];  )</t>
  </si>
  <si>
    <t xml:space="preserve">FT - RAL - Checked Natural Slip</t>
  </si>
  <si>
    <t xml:space="preserve">Checked Natural Slip</t>
  </si>
  <si>
    <t xml:space="preserve">fwd R [no sway], -, fwd L on toe turning RF [with L sd stretch] chking fwd motion [cont L sd stretch], turning LF rec bk on R continuing LF turn to fac diagonal LOD &amp; COH [no sway];  (bk L, -, close R to L rise to toes turning RF chking bk motion,turning LF slip L fwd to CP continuing LF turn; )</t>
  </si>
  <si>
    <t xml:space="preserve">FT - RAL - Checked Reverse Slip</t>
  </si>
  <si>
    <t xml:space="preserve">Checked Reverse Slip</t>
  </si>
  <si>
    <t xml:space="preserve">fwd L [no sway], -, fwd R on toe turning LF [with R sd stretch] chking fwd motion [cont R sd stretch], turning RF rec bk on L continuing RF turn to fac diagonal LOD &amp; wall [no sway];  (bk R, -, close L to R rise to toes turning LF chking bk motion,turning RF slip R fwd to CP continuing RF turn; )</t>
  </si>
  <si>
    <t xml:space="preserve">FT - RAL - Closed Impetus</t>
  </si>
  <si>
    <t xml:space="preserve">Closed Impetus</t>
  </si>
  <si>
    <t xml:space="preserve">comm RF upper body turn bk L, -, close R to L [heel turn] cont turn, sd &amp; bk L to CP; (comm RF upper body turn fwd R between M's ft heel to toe turning 1/2 RF, -, sd &amp; fwd L cont RF turn around man &amp; brush R to L, fwd R between M's ft to CP;)</t>
  </si>
  <si>
    <t xml:space="preserve">FT - RAL - Closed Wing</t>
  </si>
  <si>
    <t xml:space="preserve">fwd R, -, draw L to R with LF upper body turn, continuing upper body turn touch L; (bk L, -, sd R aX man, fwd L to sdcar pos;)</t>
  </si>
  <si>
    <t xml:space="preserve">FT - RAL - Continuous Hover Cross</t>
  </si>
  <si>
    <t xml:space="preserve">Continuous Hover Cross</t>
  </si>
  <si>
    <t xml:space="preserve">fwd R diagonal LOD &amp; wall commcg RF turn [no sway], -, cont RF turn sd L diagonal LOD &amp; wall facing diagonal reverse LOD &amp; wall [with L sd stretch], with a strong RF turn on L small stp R diagonal LOD &amp; wall facing diagonal LOD &amp; COH [cont with L sd stretch]; fwd L aX R to CBMP [blending to R sd stretch], close R to L [cont R sd stretch], bk L in CBMP [cont R sd stretch], bk R to CP [no sway]; sd &amp; fwd L with a L sd lead [with L sd stretch], fwd R in Contra BJO pos [with L sd stretch],  (bk L commcg a RF turn, -, [heel turn] close R [no wgt] cont RF turn &amp; change wgt to R, sd L to CP; bk R to CBMP, sd L to CP, fwd R to CBMP, fwd L to CP; sd &amp; bk R, bk L in Contra BJO pos,  )</t>
  </si>
  <si>
    <t xml:space="preserve">FT - RAL - Contra Check</t>
  </si>
  <si>
    <t xml:space="preserve">comm LF upper body turn flexing knees with strong R sd lead chkfwd L in CBMP, -, (comm LF upper body turn flexing knees with strong L sd lead bk Rin CBMP looking well to L, -, )</t>
  </si>
  <si>
    <t xml:space="preserve">FT - RAL - Contra Check &amp; Slip</t>
  </si>
  <si>
    <t xml:space="preserve">Contra Check &amp; Slip</t>
  </si>
  <si>
    <t xml:space="preserve">comm LF upper body turn flexing knees with strong R sd lead chk fwd L in CBMP, -, rec R, slipping L bk past R under the body with up to 3/8 RF turn;  (comm LF upper body turn flexing knees with strong L sd lead bk R in CBMP looking well to L, -, rec L, slip fwd R under the body with up to 3/8 RF turn; ROUNDALAB ST&amp;ARD FOXTROT Phase V of Round Dancing - 3 - Phase V – FT 9/1/2009  )</t>
  </si>
  <si>
    <t xml:space="preserve">FT - RAL - Contra Check &amp; Switch</t>
  </si>
  <si>
    <t xml:space="preserve">comm LF upper body turn flexing knees with strong R sd lead chk fwd L in CBMP, -, rec R comm strong RF turn leaving L ft almost in place, cont strong RF turn rec L soft knees throughout with up to 5/8 RF turn;  (comm LF upper body turn flexing knees with strong L sd lead bk R in CBMP looking well to the L, -, rec L comm RF turn leaving R ft almost in place, cont RF turn rec R between M's ft with soft knees throughout with up to 5/8 RF turn;  )</t>
  </si>
  <si>
    <t xml:space="preserve">FT - RAL - Cross Hesitation</t>
  </si>
  <si>
    <t xml:space="preserve">Thru R, -, comm 1/4 to 3/8 LF turn on R touching L, -; (Thru L, -, sd R around man turning LF, continuing turn close L to R in CBMP;)</t>
  </si>
  <si>
    <t xml:space="preserve">FT - RAL - Cross Hover</t>
  </si>
  <si>
    <t xml:space="preserve">Cross Hover</t>
  </si>
  <si>
    <t xml:space="preserve">From sdcar pos fwd L with slght Xing action commcg to rise &amp; beginning a 1/4 LF turn, -, sd &amp; slghtly fwd R continuing to rise &amp; completing the 1/4 LF turn, diagonally fwd to BJO pos lowering at end of stp; (From sdcar pos bk R with slght Xing action commcg to rise in body &amp; beginning a 1/4 LF turn, -, sd &amp; slghtly bk L continuing to rise &amp; completing the 1/4 LF turn, diagonally bk to BJO pos lowering at end of stp; )</t>
  </si>
  <si>
    <t xml:space="preserve">FT - RAL - Cross Pivot</t>
  </si>
  <si>
    <t xml:space="preserve">Cross Pivot</t>
  </si>
  <si>
    <t xml:space="preserve">From semi-CP fwd R IF of woman beginning a RF turn, -, sd L continuing RF turn, fwd R to sdcar pos; (From semi-CP fwd L small stp comm RF turn, -, fwd R between M's ft heel to toe pivoting 1/2 RF, sd &amp; bk L to sdcar pos;)</t>
  </si>
  <si>
    <t xml:space="preserve">FT - RAL - Cross Swivel</t>
  </si>
  <si>
    <t xml:space="preserve">fwd L, -, swiveling on L ft &amp; turning LF point R twds LOD, chk fwd on R twd reverse LOD in CBMP; (bk R, -, swiveling on R ft &amp; turning LF point L ft twds LOD, chk bk on L twd reverse LOD in CBMP;)</t>
  </si>
  <si>
    <t xml:space="preserve">FT - RAL - Curved Feather</t>
  </si>
  <si>
    <t xml:space="preserve">fwd R in CBMP comm to turn RF, -, with L sd stretch cont RF turn sd &amp; fwd L, cont upper body turn to R with L sd stretch fwd R outsd prtnr in CBMP;  (fwd L in CBMP comm to turn RF, -, staying well into M's R arm with R sd stretch cont RF turn sd &amp; bk R, cont RF upper body turn with R sd stretch bk L in CBMP;  )</t>
  </si>
  <si>
    <t xml:space="preserve">FT - RAL - Curving Three Step</t>
  </si>
  <si>
    <t xml:space="preserve">fwd L comm to turn LF, -, fwd R passing well under the body with R sd stretch cont LF turn, with R sd stretch banking into the curve fwd L well under the body;  (bk R comm to turn LF, -, bk L passing well under the body with Lsd stretch cont LF turn, with strong L sd stretch bk R well under the body; )</t>
  </si>
  <si>
    <t xml:space="preserve">FT - RAL - Develope </t>
  </si>
  <si>
    <t xml:space="preserve">FT - RAL - Diamond Turn</t>
  </si>
  <si>
    <t xml:space="preserve">Diamond Turn</t>
  </si>
  <si>
    <t xml:space="preserve">fwd L turning LF on the diagonal, -, continuing LF turn sd R, bk L with the prtnr outsd the man in CBMP; staying in CBMP &amp; turning LF bk R, -, sd L, fwd R outsd prtnr in CBMP; fwd L turning LF on the diagonal, -, sd R, bk L with the prtnr outsd man in CBMP; bk R continuing LF turn, -, sd L, fwd R to designated pos &amp; facing direction; (bk R turning LF on the diagonal, -, continuing LF turn sd L, fwd R outsd prtnr; fwd L turning LF, -, sd R, bk L; bk R turning L R outsd prtnr; fwd L turning LF, -, sd R, bk L; bk R turning LF, -, sd L, fwd R outsd prtnr; fwd L turning LF, -, sd R, bk L to designated pos &amp; facing direction;)</t>
  </si>
  <si>
    <t xml:space="preserve">FT - RAL - Double Natural Spin</t>
  </si>
  <si>
    <t xml:space="preserve">R turning figure from CP fwd R turning body RF, -, fwd &amp; sd L continuing a RF turn on L ft with spinning action [often 1 full turn], touch R to L CBMP;  (bk L turning body RF, -, close R to L for heel turn continuing RF turn on ball of R, sd &amp; fwd L around man/fwd R outsd prtnr's R sd to CBMP; * Double Reverse Overspin dbl rev ovrspn Double Reverse Overspin SQQ&amp;; FWD TRN, -, FWD &amp; SD, SPN/ FWD TRN; (SQ&amp;Q&amp;;) (BK TRN, -, HEEL TRN/SD &amp; BK TRN, XIF/ BK TRN;) MAN: fwd L comm LF upper body turn,-, cont LF turn fwd &amp; sd R [3/8 to 1/2 LF turn between stps 1 &amp; 2], spin up to 1/2 LF between stps 2 &amp; 3 on ball of R bringing L ft under body besd R with no wgt flexed knees/small stp fwd L [almost in place] spin LF to complete 1 1/4 to 1 1/2 revolutions &amp; end in CP; WOMAN: bk R comm to turn LF,-, L ft closes to R heel turn turning 1/2 LF/sd &amp; slghtly bk R cont LF turn, X L IF of R/bk &amp; slghtly sd small stp R turning LF completing 1 1/4 to 1/2 revolutions &amp; end in CP;  )</t>
  </si>
  <si>
    <t xml:space="preserve">FT - RAL - Double Reverse Spin</t>
  </si>
  <si>
    <t xml:space="preserve">fwd L comm to turn LF, -, sd R [3/8 LF turn between stps 1 &amp; 2], spin up to 1/2 LF between stps 2 &amp; 3 on ball of R bringing L ft under body besd R with no wgt flexed knees;  (bk R comm to turn LF, -, L ft closes to R heel turn turning 1/2 LF between stps 1 &amp; 2/sd &amp; slghtly bk R cont LF turn, X L IF of R;  )</t>
  </si>
  <si>
    <t xml:space="preserve">FT - RAL - Double Telemark</t>
  </si>
  <si>
    <t xml:space="preserve">Double Telemark</t>
  </si>
  <si>
    <t xml:space="preserve">From CP fwd L turning body LF [no sway], -, sd R continuing LF turn [with R sd stretch], sd &amp; fwd L to complete 7/8 LF turn [no sway]; fwd R with a heel lead starting a LF turn/fwd L continuing LF turn [no sway], sd &amp; fwd R [with R sd stretch], cont LF turn sd &amp; fwd L to tight semi-CP completing the second 7/8 turn [no sway], -;  (bk R starting a LF body turn, -, bk L to R for a heel turn &amp; transfer wgt to L, a strong stp fwd R; fwd L turning LF to CP/bk R starting a LF turn, bk L to R for a toe spin &amp; transfer wgt to L, fwd R to tight semi-CP, -;  )</t>
  </si>
  <si>
    <t xml:space="preserve">FT - RAL - Eros Line</t>
  </si>
  <si>
    <t xml:space="preserve">comm slght RF body turn with L knee flexed sd R ft flat between woM's ft, -, cont R sd stretch as R leg straightens leading woman to raise her R leg with an upward stretch of the R sd of the body &amp; a L sway while looking twd woman, -;  (comm slght RF body turn with R knee flexed sd L, -, cont L sd stretch raise R leg from the floor for the Eros Line moving R knee bk turning the leg out so that the R toe &amp; heel are parallel to the floor with strong L sd stretch &amp; R sway with head well to R, -;  )</t>
  </si>
  <si>
    <t xml:space="preserve">FT - RAL - Feather</t>
  </si>
  <si>
    <t xml:space="preserve">From semi-CP fwd R, -, fwd L, fwd R outsd the woman in CBMP; (From semi-CP thru L turning LF twd prtnr, -, sd &amp; bk R, bk L in CBMP;)</t>
  </si>
  <si>
    <t xml:space="preserve">FT - RAL - Feather Finish</t>
  </si>
  <si>
    <t xml:space="preserve">bk R turning LF, -, sd &amp; fwd L, fwd R outsd woman Xing R leg IF of L at thighs to CBMP; (fwd L turning LF, -, sd &amp; bk R, bk L Xing leg in bk of R at thighs;)</t>
  </si>
  <si>
    <t xml:space="preserve">FT - RAL - Forward Chasse to Semi-Closed</t>
  </si>
  <si>
    <t xml:space="preserve">Forward Chasse to Semi-Closed</t>
  </si>
  <si>
    <t xml:space="preserve">fwd R comm turn to fac, -, sd L/close R, sd L turning to Semi-CP; (bk L comm turn to fac, -, sd R/close L, sd R turning to Semi- CP; 2. From Semi-CP to BJO pos:  )</t>
  </si>
  <si>
    <t xml:space="preserve">FT - RAL - Forward Hover</t>
  </si>
  <si>
    <t xml:space="preserve">Forward Hover</t>
  </si>
  <si>
    <t xml:space="preserve">fwd L, -, sd &amp; fwd R with a slght rise, rec on L; (bk R, -, sd L &amp; bk with a slght rise, rec on R; )</t>
  </si>
  <si>
    <t xml:space="preserve">FT - RAL - Forward Run Two</t>
  </si>
  <si>
    <t xml:space="preserve">Forward Run Two</t>
  </si>
  <si>
    <t xml:space="preserve">fwd, -, fwd, fwd; (bk, -, bk, bk; )</t>
  </si>
  <si>
    <t xml:space="preserve">FT - RAL - Forward Tipple Chasse</t>
  </si>
  <si>
    <t xml:space="preserve">Forward Tipple Chasse</t>
  </si>
  <si>
    <t xml:space="preserve">comm slght RF upper body turn fwd R turning RF, -, cont RF turn 1/4 between stps 1 &amp; 2 sd L/close R, cont RF turn 1/8 between stps 3 &amp; 4 sd &amp; slghtly bk L;  (comm slght RF upper body turn bk L turning RF, -, cont RF turn 1/4 between stps 1 &amp; 2 sd R/close L, cont RF turn 1/8 between stps 3 &amp; 4 sd &amp; slghtly fwd R;  )</t>
  </si>
  <si>
    <t xml:space="preserve">FT - RAL - Hairpin</t>
  </si>
  <si>
    <t xml:space="preserve">fwd R comm to turn RF heel to toe between woM's ft, -, with L sd stretch fwd L brushing thighs turning RF, cont RF turn swiveling RF with strong L sd stretch banking into the turn fwd R outsd prtnr in tight CBMP on toes;  (bk &amp; slghtly sd on L comm to turn RF, -, with R sd stretch bk R well under the body turning R, cont RF turn swiveling RF with strong R sd stretch bk L in tight CBMP on toes;  )</t>
  </si>
  <si>
    <t xml:space="preserve">FT - RAL - Heel Pull</t>
  </si>
  <si>
    <t xml:space="preserve">bk L starting RF turn, -, continuing turn on L heel pull R ft bk to L transferring wgt to R at end of stp ending sd with ft slghtly apart, -; (fwd R turning RF, -, continuing RF turn sd L, draw R to L;)</t>
  </si>
  <si>
    <t xml:space="preserve">FT - RAL - Hesitation Change</t>
  </si>
  <si>
    <t xml:space="preserve">comm RF upper body turn bk L, -, sd R continuing RF turn, starting to draw L to R, finish drawing L to R; (comm RF upper body turn fwd R, -, sd L continuing RF turn, starting to draw R to L, finish drawing R to L;)</t>
  </si>
  <si>
    <t xml:space="preserve">FT - RAL - Hinge</t>
  </si>
  <si>
    <t xml:space="preserve">From CP bk R comm to turn LF, -, sd &amp; slghtly fwd L with up to 1/4 turn between stps 1 &amp; 2 comm L sd stretch, cont L sd stretch leading woman to X her L ft behind her R keeping L sd in to prtnr relaxing L knee &amp; turning R knee to sway R &amp; look at woman, -;  (fwd L comm to turn LF, -, sd R up to 1/4 turn between stps 1 &amp; 2 comm R sd stretch &amp; cont R sd stretch swivel LF, X L in bk of R keeping L sd in to prtnr relaxing L knee [head to L with shoulders almost parallel to prtnr] with no wgt on R;  )</t>
  </si>
  <si>
    <t xml:space="preserve">FT - RAL - Hover</t>
  </si>
  <si>
    <t xml:space="preserve">Hover</t>
  </si>
  <si>
    <t xml:space="preserve">fwd L to CP, -, fwd &amp; sd R rising to ball of ft, rec L totight Semi-CP; (bk R to CP, -, bk &amp; sd L turning to Semi-CP &amp;rising to ball of ft, rec R to tight Semi-CP; )</t>
  </si>
  <si>
    <t xml:space="preserve">FT - RAL - Hover Corte</t>
  </si>
  <si>
    <t xml:space="preserve">bk R starting LF turn, -, sd &amp; fwd L with hovering action continuing body turn, rec R in BJO pos; (fwd L turning LF, -, sd &amp; fwd R with hovering action, rec L outsd the man to BJO pos;)</t>
  </si>
  <si>
    <t xml:space="preserve">FT - RAL - Hover Cross Ending</t>
  </si>
  <si>
    <t xml:space="preserve">With R sd stretch fwd L in CBMP outsd prtnr on toe, rec R, with Lsd lead sd &amp; fwd L, with a L sd stretch fwd R in CBMP outsd prtnr; (With L sd stretch bk R in CBMP on toe, rec L, with R sd lead sd&amp; bk R small stp, bk L in CBMP; )</t>
  </si>
  <si>
    <t xml:space="preserve">FT - RAL - Hover Fallaway</t>
  </si>
  <si>
    <t xml:space="preserve">Hover Fallaway</t>
  </si>
  <si>
    <t xml:space="preserve">Staying in Semi-CP throughout fwd R, -, fwd L rising to ball of ft &amp; chking, rec on R; (Staying in Semi-CP throughout fwd L, -, fwd R rising to ball of ft &amp; chking, rec on L; )</t>
  </si>
  <si>
    <t xml:space="preserve">FT - RAL - Hover Telemark</t>
  </si>
  <si>
    <t xml:space="preserve">fwd L, -, diagonal sd &amp; fwd R rising slghtly [hovering] with body turning 1/8 to 1/4 RF, fwd L small stp on toes to semi-CP; (bk R, -, diagonal sd &amp; bk L with hovering action &amp; body turning 1/8 to 1/4 RF, fwd R small stp on toes to semi-CP;)</t>
  </si>
  <si>
    <t xml:space="preserve">FT - RAL - Impetus to Semi-Closed Position</t>
  </si>
  <si>
    <t xml:space="preserve">Impetus to Semi-Closed Position</t>
  </si>
  <si>
    <t xml:space="preserve">Usually starts in CP soft or flexed knees throughout comm RF upper body turn bk L, -, close R to L [heel turn] cont RF turn [usually a total of about 3/8 turn], complete turn fwd L in tight Semi-CP;  (Usually starts in CP soft or flexed knees throughout comm RF upper body turn fwd R between M's ft heel to toe pivoting 1/2 RF, -, sd &amp; fwd L cont turn around man brush R to L, complete turn fwd R;  )</t>
  </si>
  <si>
    <t xml:space="preserve">FT - RAL - In and Out Runs</t>
  </si>
  <si>
    <t xml:space="preserve">In and Out Runs</t>
  </si>
  <si>
    <t xml:space="preserve">fwd R starting RF turn, -, sd &amp; bk diagonal LOD &amp; wall on L to CP, bk R to BJO pos; using CBM bk L turning RF, -, sd &amp; fwd R between woM's ft continuing RF turn, fwd L to semi-CP; (fwd L, -, fwd R between M's ft, fwd L outsd the man in BJO pos; using CBM fwd R starting RF turn, -, fwd &amp; sd L continuing RF turn, fwd R to semi-CP;)</t>
  </si>
  <si>
    <t xml:space="preserve">FT - RAL - Jete Point</t>
  </si>
  <si>
    <t xml:space="preserve">Jete Point</t>
  </si>
  <si>
    <t xml:space="preserve">fwd onto ball then lowering to flat of ft with springing action/extnd other ft to sd with insd edge of ft in contact with floor swaying &amp; head looking in direction of extnded ft,  (fwd onto ball then lowering to flat of ft with springing action/extnd other ft to sd with insd edge of ft in contact with floor swaying &amp; head looking in direction of extnded ft,  )</t>
  </si>
  <si>
    <t xml:space="preserve">FT - RAL - Left Feather</t>
  </si>
  <si>
    <t xml:space="preserve">fwd L,-, fwd R with R sd leading, fwd L outsd prtnr to sdcar pos; fwd &amp; sd R turning LF 1/8 to contra body, bk L turning LF 1/8 to BJO pos,  (bk R,-, bk L with L sd leading, bk R to sd car pos; bk &amp;sd L turning LF to contra body, fwd R outsd prtnr to BJO pos, )</t>
  </si>
  <si>
    <t xml:space="preserve">FT - RAL - Left Turning Box</t>
  </si>
  <si>
    <t xml:space="preserve">Left Turning Box</t>
  </si>
  <si>
    <t xml:space="preserve">fwd L comm LF upper body turn, -, fwd &amp; sd R complete 1/4 turn, close L; bk R comm LF upper body turn, -, bk &amp; sd L complete 1/4 turn, close R; repeat first two measures;; (bk R comm a LF upper body turn, -, bk &amp; sd L complete 1/4 turn, close R; fwd L comm LF upper body turn, -, fwd &amp; sd R complete 1/4 turn, close L; repeat first two measures;; )</t>
  </si>
  <si>
    <t xml:space="preserve">FT - RAL - Left Turns</t>
  </si>
  <si>
    <t xml:space="preserve">Left Turns</t>
  </si>
  <si>
    <t xml:space="preserve">fwd L comm LF upper body turn, -, cont to turn [up to 1/2] sd &amp; bk R, close L; bk R comm LF upper body turn, -, cont to turn [up to 1/2] sd &amp; fwd L, complete turn close R;  (bk R comm LF upper body turn, -, cont to turn sd &amp; fwd L, complete turn close R; fwd L comm LF upper body turn, -, cont to turn sd &amp; bk R, complete turn close L;  )</t>
  </si>
  <si>
    <t xml:space="preserve">FT - RAL - Left Whisk</t>
  </si>
  <si>
    <t xml:space="preserve">Thru R in momentary semi-CP, -, sd &amp; fwd L to CP, X R well behind L to reverse semi-CP turning upper body to L; (Thru L, -, sd &amp; slghtly bk R to CP, X L well behind R;)</t>
  </si>
  <si>
    <t xml:space="preserve">FT - RAL - Lilt</t>
  </si>
  <si>
    <t xml:space="preserve">Lilt</t>
  </si>
  <si>
    <t xml:space="preserve">From closed, BJO, or sdcar poss fwd R, close L to R rising onto toes &amp; keeping knees bent, or From semi-CP thru R, close L to R rising onto toes &amp; keeping knees bent,  (From closed, BJO, or sdcar poss bk L, close R to L rising onto toes &amp; keeping knees bent, or From semi-CP thru L, close R to L rising on toes &amp; keeping knees bent,  )</t>
  </si>
  <si>
    <t xml:space="preserve">FT - RAL - Lilt Pivot</t>
  </si>
  <si>
    <t xml:space="preserve">From semi-CP fwd R with lilting action body turning LF picking upwoman, -/fwd L lowering &amp; pivoting LF, (From semi-CP fwd L with lilting action body turning LF to closedpos, -/fwd R lowering &amp; pivoting LF, )</t>
  </si>
  <si>
    <t xml:space="preserve">FT - RAL - Link to Promenade</t>
  </si>
  <si>
    <t xml:space="preserve">fwd R, -, touch L to R, fwd L [with R sd stretch]; (bk L turning RF, -, touch R to L, fwd R; )</t>
  </si>
  <si>
    <t xml:space="preserve">FT - RAL - Maneuver</t>
  </si>
  <si>
    <t xml:space="preserve">Maneuver</t>
  </si>
  <si>
    <t xml:space="preserve">comm RF turn fwd R, -, cont RF turn to fac prtnr sd L,complete turn close R; (Small fwd L, -, sd R, close L; )</t>
  </si>
  <si>
    <t xml:space="preserve">FT - RAL - Mini Telespin</t>
  </si>
  <si>
    <t xml:space="preserve">Mini Telespin</t>
  </si>
  <si>
    <t xml:space="preserve">fwd L comm to turn LF, -, sd R turning 3/8 LF between stps 1 &amp; 2, bk &amp; sd L no wgt light pressure insd edge of toe keeping L sd in to woman/turn body LF no wgt to lead the woman to CP comm LF spin; fwd L cont to spin LF on L drawing R to L under body, close R flexing knees, hold, -;  (bk R comm to turn LF, -, L ft closes to R heel turn turning 1/2 LF between stps 1 &amp; 2, fwd R keeping R sd in to man/fwd L turning LF twd prtnr head to the R; fwd R to CP keeping head to the L spinning LF drawing L to R under body, close L flexing knees, hold, -;  )</t>
  </si>
  <si>
    <t xml:space="preserve">FT - RAL - Natural Fallaway Whisk</t>
  </si>
  <si>
    <t xml:space="preserve">Natural Fallaway Whisk</t>
  </si>
  <si>
    <t xml:space="preserve">Thru R in CBMP comm to turn RF, sd &amp; bk L 3/8 RF turn between stps 1 &amp; 2, cont turn sd &amp; slghtly bk R body turns less than 3/8 RF between stps 2 &amp; 3, cont body turn to R with strong R sd stretch L ft passes under the body Xing in bk;  (Thru L in CBMP, fwd R between M's ft staying well into M's R arm, comm to turn RF sd L [3/8 RF turn between stps 2 &amp; 3], cont body turn RF with strong L sd stretch R ft passes under the body Xing in bk;  )</t>
  </si>
  <si>
    <t xml:space="preserve">FT - RAL - Natural Hover Cross</t>
  </si>
  <si>
    <t xml:space="preserve">fwd R diagonal LOD &amp; wall comm to turn RF, -, sd L with L sd stretch [1/4 RF turn between stps 1 &amp; 2], cont RF turn sd R [1/2 RF turn between stps 2 &amp; 3 body turns less facing diagonal LOD &amp; COH]; with R sd stretch fwd L outsd prtnr in CBMP on toe, rec R with slght L sd lead, sd &amp; fwd L, with L sd stretch fwd R outsd prtnr in CBMP on toe;  (bk L comm to turn RF, -, R ft closes to L heel turn with a R sd stretch turning RF 3/8 between stps 1 &amp; 2, cont RF turn sd L [3/8 RF turn between stps 2 &amp; 3] to CP; with L sd stretch bk R in CBMP on toe, rec L with slght R sd lead, sd &amp; bk R, with R sd stretch bk L in CBMP;  )</t>
  </si>
  <si>
    <t xml:space="preserve">FT - RAL - Natural Hover Fallaway</t>
  </si>
  <si>
    <t xml:space="preserve">fwd R with slght RF body turn, -, fwd L on toe turning RF with slow rise, rec R; (fwd L, -, fwd R on toe turning RF with slow rise, rec L;)</t>
  </si>
  <si>
    <t xml:space="preserve">FT - RAL - Natural Telemark</t>
  </si>
  <si>
    <t xml:space="preserve">fwd R comm to turn RF, -, sd L with L sd stretch [1/4 RF turn between stps 1 &amp; 2], cont RF turn sd &amp; fwd R small stp [1/2 RF turn between stps 2 &amp; 3];  (bk L comm to turn RF, -, R ft closes to L heel turn with R sd stretch turning 3/8 RF between stps 1 &amp; 2, staying well into M's R arm cont RF turn sd &amp; slghtly bk L [3/8 RF turn between stps 2 &amp; 3];  )</t>
  </si>
  <si>
    <t xml:space="preserve">FT - RAL - Natural Turn</t>
  </si>
  <si>
    <t xml:space="preserve">comm RF upper body turn fwd R heel to toe, -, sd L aX LOD, bk R; bk L starting RF turn, -, cont turn on L heel pull R ft bk to L transferring wgt to R at end of stp ending sd with ft slghtly apart, fwd L; (comm RF upper body turn bk L, -, close R [heel turn] cont turn, fwd L; fwd R heel to toe cont RF turn, -, sd L aX LOD, bk R;)</t>
  </si>
  <si>
    <t xml:space="preserve">FT - RAL - Natural Turn One Half</t>
  </si>
  <si>
    <t xml:space="preserve">Half Natural Turn</t>
  </si>
  <si>
    <t xml:space="preserve">comm RF upper body turn fwd R heel to toe, -, sd L aX LOD, bk R; (comm RF upper body turn bk L, -, close R [heel turn] cont turn, fwd L;)</t>
  </si>
  <si>
    <t xml:space="preserve">FT - RAL - Natural Twist Turn</t>
  </si>
  <si>
    <t xml:space="preserve">fwd R turning RF [no sway], -, sd &amp; bk L to CP facing reverse LOD [with L sd stretch], X R in bk of L no wgt [cont L sd stretch]; unwind RF with wgt now on both ft [no sway], -, cont unwind RF &amp; allow ft to unX changing wgt to R [with L sd stretch], bk L to CP [with L sd stretch];  (fwd L, -, fwd R between M's ft to CP, fwd L in CBMP around man; fwd R around man, -, swivel sharply RF on R &amp; close L, fwd R to CP;  )</t>
  </si>
  <si>
    <t xml:space="preserve">FT - RAL - Natural Weave</t>
  </si>
  <si>
    <t xml:space="preserve">fwd R comm to turn RF, -, sd L with L sd stretch [under 1/4 RF turn between stps 1 &amp; 2], with R sd lead bk R diagonal LOD &amp; COH preparing to lead woman outsd prtnr [slght RF turn between stps 2 &amp; 3]; with R sd stretch bk L in CBMP, bk R comm LF turn passing through CP, with L sd stretch sd &amp; fwd L preparing to stp outsd prtnr turning 1/4 LF between stps 5 &amp; 6 body turns less, with L sd stretch fwd R in CBMP outsd prtnr diagonal LOD &amp; wall;  (bk L comm to turn RF, -, R ft closes to L heel turn with R sd stretch turning 1/4 RF between stps 1 &amp; 2, with L sd lead fwd L preparing to stp outsd prtnr; with L sd stretch fwd R in CBMP outsd prtnr, fwd L comm to turn LF passing through CP, with R sd stretch sd R turning LF 1/8 between stps 5 &amp; 6, with R sd stretch bk L turning LF 1/8 between stps 6 &amp; 7 body turns less diagonal LOD &amp; wall;  )</t>
  </si>
  <si>
    <t xml:space="preserve">FT - RAL - Open Natural Turn</t>
  </si>
  <si>
    <t xml:space="preserve">comm RF upper body turn fwd R heel to toe, -, sd L aX LOD, cont slght RF upper body turn bk R leading prtnr to stp outsd the man to BJO pos; (comm RF upper body turn bk L, -, close R [heel turn] cont turn, fwd L outsd prtnr to BJO pos;)</t>
  </si>
  <si>
    <t xml:space="preserve">FT - RAL - Open Reverse Turn</t>
  </si>
  <si>
    <t xml:space="preserve">fwd L turning LF 1/8 to 1/4, -, cont LF turn sd R, bk L to CBMP; (bk R turning L 1/8 to 1/4, -, cont LF turn sd L, fwd R to CBMP;)</t>
  </si>
  <si>
    <t xml:space="preserve">FT - RAL - Outside Check</t>
  </si>
  <si>
    <t xml:space="preserve">bk R turning LF, -, sd &amp; fwd L, chk fwd R outsd prtnr to CBMP; (fwd L turning LF, -, sd &amp; bk R, chk bk L outsd prtnr to CBMP;)</t>
  </si>
  <si>
    <t xml:space="preserve">FT - RAL - Outside Spin</t>
  </si>
  <si>
    <t xml:space="preserve">In CBMP preparing to lead woman outsd prtnr comm RF body turn toeing in with R sd lead bk L in CBMP small stp 3/8 turn RF on stp 1, -, fwd R in CBMP heel to toe cont to turn RF, [3/8 RF turn between stps 2 &amp; 3] sd &amp; bk L to end in CP 1/4 RF turn on 3;  (comm RF body turn with L sd lead staying well into the M's R arm R ft fwd in CBMP outsd prtnr heel toe, -, L ft closes to R pivot on toes of both ft 5/8 turn between stps 1 &amp; 2, cont to turn RF 1/4 between stps 2 &amp; 3 fwd R between M's ft to end in CP 1/8 RF turn on stp 3;  )</t>
  </si>
  <si>
    <t xml:space="preserve">FT - RAL - Outside Swivel</t>
  </si>
  <si>
    <t xml:space="preserve">bk L in CMBP, -, X R IF of L with no wgt, -; (In BJO pos fwd on R, -, swivel RF on ball of R ft ending in semi-CP, -;)</t>
  </si>
  <si>
    <t xml:space="preserve">FT - RAL - Oversway</t>
  </si>
  <si>
    <t xml:space="preserve">sd L relaxing L knee leaving R leg extnded &amp; stretching L sd of body, -, (sd R relaxing R knee leaving L leg extnded &amp; stretching R sd looking well to L, -,)</t>
  </si>
  <si>
    <t xml:space="preserve">FT - RAL - Pivot Right Face Double</t>
  </si>
  <si>
    <t xml:space="preserve">Pivot 4</t>
  </si>
  <si>
    <t xml:space="preserve">Usually starts in CP facing reverse LOD with soft or flexed knees throughout comm RF upper body turn bk L toe turning on ball of ft approximately 1/2 RF, -, continuing turn fwd R between woM's ft heel to toe turning approximately 1/2, -; continuing turn bk L toe turning on ball of ft approximately 1/2 RF, -, continuing turn fwd R between woM's ft heel to toe turning RF to end in pos &amp; facing direction indicated, -; (Usually starts in CP facing LOD with soft or flexed knees throughout comm RF upper body turn fwd R between M's ft heel to toe turning approximately 1/2 RF, -, continuing turn bk L toe turning on ball of ft approximately 1/2 RF, -; continuing turn fwd R between M's ft heel to toe turning approximately 1/2 RF, -, continuing turn bk L toe turning on ball of ft to end in pos &amp; facing direction indicated, -;)</t>
  </si>
  <si>
    <t xml:space="preserve">FT - RAL - Pivot to Hairpin</t>
  </si>
  <si>
    <t xml:space="preserve">Pivot to Hairpin</t>
  </si>
  <si>
    <t xml:space="preserve">bk L pivoting 1/2 RF [no sway], -, fwd R/L strong curve to R [withL sd stretch], fwd R outsd prtnr chking on toe in CBMP [with L sd stretch]; (fwd R pivoting 1/2 RF, -, bk L/R curving RF, bk Lstrong R curve high on toes in CBMP; )</t>
  </si>
  <si>
    <t xml:space="preserve">FT - RAL - Progressive Box</t>
  </si>
  <si>
    <t xml:space="preserve">Progressive Box</t>
  </si>
  <si>
    <t xml:space="preserve">In CP fwd L, -, sd R, close L; fwd R, -, sd L, close R; (bk R, -, sd L, close R; bk L, -, sd R, close L; )</t>
  </si>
  <si>
    <t xml:space="preserve">FT - RAL - Progressive Wing</t>
  </si>
  <si>
    <t xml:space="preserve">Progressive Wing</t>
  </si>
  <si>
    <t xml:space="preserve">fwd R comm slght LF turn, -, fwd &amp; sd L cont LF turn, X R behind L to end in sdcar pos; (fwd L comm slght LF turn, -, fwd R around man cont slght LF turn, fwd L around man completing LF turn to end in sdcar pos;)</t>
  </si>
  <si>
    <t xml:space="preserve">FT - RAL - Promenade Sway</t>
  </si>
  <si>
    <t xml:space="preserve">sd &amp; fwd L turning to semi-CP &amp; stretching body upward to look over jned lead h&amp;s, -, relax L knee, -; (sd &amp; fwd R turning to semi-CP &amp; stretching body upward to look over jned lead h&amp;s, -, relax R knee, -;)</t>
  </si>
  <si>
    <t xml:space="preserve">FT - RAL - Promenade Weave</t>
  </si>
  <si>
    <t xml:space="preserve">From semi-CP diagonal LOD &amp; COH fwd R, -, fwd L comm LF turn, sd &amp; slghtly bk on R to BJO pos diagonal LOD &amp; COH; bk L in CBMP diagonal LOD &amp; COH, bk R comm LF turn &amp; lead woman to CP, sd &amp; slghtly fwd L diagonal LOD &amp; wall, fwd R outsd prtnr to CBMP diagonal LOD &amp; wall; (From semi-CP diagonal LOD &amp; COH fwd L, -, sd &amp; slghtly bk R comm LF turn to BJO pos facing reverse LOD &amp; wall, cont turning on R ft until facing LOD then fwd L diagonal LOD; fwd R to CBMP, fwd L diagonal LOD &amp; COH comm LF turn, cont LF turn sd &amp; slghtly bk R facing COH, bk L to CBMP to end bking diagonal LOD &amp; wall;)</t>
  </si>
  <si>
    <t xml:space="preserve">FT - RAL - Quick Diamond 4</t>
  </si>
  <si>
    <t xml:space="preserve">Quick Diamond 4</t>
  </si>
  <si>
    <t xml:space="preserve">fwd L on the diagonal comm LF turn, cont LF turn sd R, bk L, bk R to designated pos &amp; facing direction; (bk R on the diagonal comm LF turn, cont LF turn sd L/fwd R, fwd L to designated pos &amp; facing direction;)</t>
  </si>
  <si>
    <t xml:space="preserve">FT - RAL - Quick Open Reverse</t>
  </si>
  <si>
    <t xml:space="preserve">fwd R in CBMP outsd prtnr, -, fwd L comm to turn LF/sd &amp;bk R [1/4 LF turn between stps 2 &amp; 3], with R sd stretch bk L in CBMP; (bk L in CBMP, -, bk R comm to turn LF/sd &amp; fwd L [3/8LF turn between stps 2 &amp; 3], with L sd stretch fwd R outsd prtnr in CBMP; )</t>
  </si>
  <si>
    <t xml:space="preserve">FT - RAL - Reverse Corte</t>
  </si>
  <si>
    <t xml:space="preserve">bk R turning LF [no sway], -, cont LF turn on R [with L sdstretch], continuing LF turn to CBMP touch L to R [with L sd stretch]; (fwd L, -, fwd R turning LF, close L to R to CBMP; )</t>
  </si>
  <si>
    <t xml:space="preserve">FT - RAL - Reverse Fallaway from CP</t>
  </si>
  <si>
    <t xml:space="preserve">From CP fwd L turning LF, -, sd R, X L in bk of R; (From CP bk R turning LF, -, sd L, X R in bk;)</t>
  </si>
  <si>
    <t xml:space="preserve">FT - RAL - Reverse Fallaway from SCP</t>
  </si>
  <si>
    <t xml:space="preserve">From semi-CP thru R with slght body turn to L, -, fwd L turning LF, rec on R; (From semi-CP thru L with slght body turn to L, -, bk R turning LF, rec on L;)</t>
  </si>
  <si>
    <t xml:space="preserve">FT - RAL - Reverse Fallaway Slip</t>
  </si>
  <si>
    <t xml:space="preserve">Reverse Fallaway Slip</t>
  </si>
  <si>
    <t xml:space="preserve">fwd L comm to turn LF, bk R with L sd lead in fallaway pos [1/4 LF turn between stps 1 &amp; 2], L bk in CBMP well under body in fallaway pos [1/8 turn between stps 2 &amp; 3 body turns less], turning LF slip R past L toeing in with small stp bk on R L ft stays fwd in CBMP cont LF turn 1/4 between stps 3 &amp; 4 flexing into R knee;  (bk R, bk L with L sd lead in fallaway pos, bk R in CBMP well under body in fallaway pos 5/8 turn LF on stp 3, cont LF turn slip L past R fwd L in CBMP into CP flexing L knee;  )</t>
  </si>
  <si>
    <t xml:space="preserve">FT - RAL - Reverse Impetus</t>
  </si>
  <si>
    <t xml:space="preserve">Reverse Impetus</t>
  </si>
  <si>
    <t xml:space="preserve">bk R comm to turn LF, -, L closes to R with L sd stretch heel turn rising on ball of L ft turning LF 1/2 between stps 1 &amp; 2, cont LF turn with L sd stretch on ball of L ft sd &amp; bk R [1/4 LF turn between stps 2 &amp; 3];  (fwd L comm to turn LF staying well into M's R arm, -, with R sd stretch sd &amp; fwd R rising on ball of R ft bring L ft bk to brush by R ft [1/2 LF turn between stps 1 &amp; 2], cont LF turn with R sd stretch on ball of R ft fwd L [1/4 LF turn between stps 2 &amp; 3];  )</t>
  </si>
  <si>
    <t xml:space="preserve">FT - RAL - Reverse Pivot</t>
  </si>
  <si>
    <t xml:space="preserve">Reverse Pivot</t>
  </si>
  <si>
    <t xml:space="preserve">bk R small stp with toes turned in pivoting LF on ball of R ft while holdingL ft fwd. wgt should be kept fwd [with no stretch]. (fwd L small stp pivoting LF on ball of L ft while holding R ft bk. )</t>
  </si>
  <si>
    <t xml:space="preserve">FT - RAL - Reverse Turn</t>
  </si>
  <si>
    <t xml:space="preserve">fwd L starting LF body turn, -, sd R continuing turn, bk L LOD to CP; bk R continuing LF turn, -, sd &amp; slghtly fwd L diagonal LOD &amp; wall, fwd R to CBMP; (bk R starting LF turn, -, close L to R (heel turn) continuing turn, fwd R to CP; fwd L continuing LF turn, -, sd R to diagonal LOD &amp; wall, bk L to CBMP diagonal LOD &amp; wall;)</t>
  </si>
  <si>
    <t xml:space="preserve">FT - RAL - Reverse Turn One Half</t>
  </si>
  <si>
    <t xml:space="preserve">Half Reverse Turn</t>
  </si>
  <si>
    <t xml:space="preserve">fwd L starting LF body turn, -, sd R continuing turn, bk L LOD to CP; (bk R starting LF body turn, -, close L to R [heel turn] continuing turn, fwd R to CP;)</t>
  </si>
  <si>
    <t xml:space="preserve">FT - RAL - Reverse Wave</t>
  </si>
  <si>
    <t xml:space="preserve">Reverse Wave</t>
  </si>
  <si>
    <t xml:space="preserve">fwd L starting LF body turn up to 3/8, -, sd R line of progression, bk L diagonally; bk R line of progression, -, bk L, bk R curving LF to end facing reverse line of progression; (bk R starting LF body turn up to 3/8, -, close L to R [heel turn], fwd R diagonally; fwd L, -, fwd R, fwd L curving to end facing line of progression;)</t>
  </si>
  <si>
    <t xml:space="preserve">FT - RAL - Right Lunge</t>
  </si>
  <si>
    <t xml:space="preserve">Right Lunge</t>
  </si>
  <si>
    <t xml:space="preserve">Flex L knee move sd &amp; slghtly fwd onto R keeping L sd in twd prtnr &amp; as wgt is taken on R flex R knee &amp; make slght LF body turn &amp; look at prtnr, -, (Flex R knee move sd &amp; slghtly bk on to L keeping R sd in twd prtnr &amp; as wgt is taken on L flex L knee &amp; make slght LF body turn, -,)</t>
  </si>
  <si>
    <t xml:space="preserve">FT - RAL - Right Lunge Roll &amp; Slip</t>
  </si>
  <si>
    <t xml:space="preserve">Right Lunge Roll &amp; Slip</t>
  </si>
  <si>
    <t xml:space="preserve">sd &amp; fwd R, -, rolling RF up to 3/8 rec L, slip R past L; (sd &amp; bk L, -, rolling RF up to 3/8 rec R, fwd L; )</t>
  </si>
  <si>
    <t xml:space="preserve">FT - RAL - Right Turning Lock</t>
  </si>
  <si>
    <t xml:space="preserve">bk R bking LOD with R sd lead comm to turn RF/X L IF of R to fac COH, with slght L sd stretch cont to turn upper body RF sd &amp; fwd R between woM's ft cont to turn RF, fwd L to semi-CP, -;  (fwd L with L sd lead comm to turn RF/X R in bk of L, with slght R sd stretch fwd &amp; sd L staying well into the M's R arm cont to turn RF, fwd R to semi-CP, -;  )</t>
  </si>
  <si>
    <t xml:space="preserve">FT - RAL - Right Turns</t>
  </si>
  <si>
    <t xml:space="preserve">Right Turns</t>
  </si>
  <si>
    <t xml:space="preserve">bk L comm up to 1/4 RF turn, -, sd R twd Line of Progression cont turn up to 1/4 RF, complete turn close L; fwd R comm up to 1/4 RF turn, -, sd L diagonally aX Line of Progression cont turn up to 1/4 RF, complete turn close R;  (fwd R comm up to 1/4 RF turn, -, sd L diagonally aX Line of Progression cont turn up to 1/4 RF, complete turn close R; bk L comm up to 1/4 RF turn, -, sd R twd Line of Progression cont turn up to 1/4 RF, complete turn close L;  )</t>
  </si>
  <si>
    <t xml:space="preserve">FT - RAL - Ripple Chasse</t>
  </si>
  <si>
    <t xml:space="preserve">Ripple Chasse</t>
  </si>
  <si>
    <t xml:space="preserve">Thru R in CBMP, -, sd &amp; slghtly fwd L with slght L sd stretch/cont L sd stretch into a R sway as you close R to L looking to R holding sway, sd &amp; fwd L losing sway blending to semi-CP;  (Thru L in CBMP, -, sd &amp; slghtly fwd R with slght R sd stretch/cont R sd stretch into a L sway as you close L to R looking to L holding sway, sd &amp; fwd R losing sway blending to semi-CP;  )</t>
  </si>
  <si>
    <t xml:space="preserve">FT - RAL - Rising Lock</t>
  </si>
  <si>
    <t xml:space="preserve">bk R comm to turn LF, -, sd &amp; fwd L [3/8 LF turn betweenstps 1 &amp; 2 body turns less], X R in bk of L as body completes turn; (fwd L comm to turn LF, -, sd &amp; bk R [1/4 LF turnbetween stps 1 &amp; 2], X L IF of R [1/8 LF turn between stps 2 &amp; 3]; )</t>
  </si>
  <si>
    <t xml:space="preserve">FT - RAL - Ronde &amp; Slip</t>
  </si>
  <si>
    <t xml:space="preserve">Ronde &amp; Slip</t>
  </si>
  <si>
    <t xml:space="preserve">Ronde L counter clockwise &amp; X behind R with no wgt [with R sd stretch], -, bk L &amp; rise turning LF [no sway], slip bk small R stp keeping L leg extnded [with R sd stretch];  (Ronde R clockwise &amp; X behind L no wgt, -, bk R start a LF turn on the ball of R ft [thighs locked &amp; L leg extnded], fwd L slip continuing LF turn placing L ft near M's R ft;  )</t>
  </si>
  <si>
    <t xml:space="preserve">FT - RAL - Royal Spin</t>
  </si>
  <si>
    <t xml:space="preserve">Royal Spin</t>
  </si>
  <si>
    <t xml:space="preserve">In BJO pos comm RF body turn toeing in with R sd lead bk L small stp in CBMP [3/8 turn RF on stp 1], -, fwd R outsd prtnr in CBMP heel to toe cont to turn RF, L ft passes under body with L sd lead fwd L [5/8 RF turn between stps 2 &amp; 3];  (comm RF body turn with a L sd lead staying well into M's R arm fwd R in CBMP heel to toe outsd prtnr, -, cont to turn RF as L ft curls in small ronde clockwise raising L knee to bring L ft to R knee toes pointed down [5/8 RF turn on ball of R ft between stps 1 &amp; 2], cont to turn RF touch L to R [3/8 RF turn on ball of R ft between stps 2 &amp; 3]; ROUNDALAB ST&amp;ARD FOXTROT Phase V of Round Dancing - 11 - Phase V – FT 9/1/2009  )</t>
  </si>
  <si>
    <t xml:space="preserve">FT - RAL - Rudolph Ronde</t>
  </si>
  <si>
    <t xml:space="preserve">Rudolph Ronde</t>
  </si>
  <si>
    <t xml:space="preserve">fwd R between prtnr's ft as if to start a RF pivot but stop action by flexing R knee while keeping L ft bk allowing L sd to remain in to the woman [with L sd stretch], -,  (bk L turning RF to semi-CP allowing R leg to ronde clockwise keeping R sd in to the man with R leg Xing behind L leg at end of ronde no wgt change, -,  )</t>
  </si>
  <si>
    <t xml:space="preserve">FT - RAL - Rudolph Ronde &amp; Slip</t>
  </si>
  <si>
    <t xml:space="preserve">Rudolph Rone &amp; Slip</t>
  </si>
  <si>
    <t xml:space="preserve">fwd R between woM's ft as if to start a RF pivot but stop action by flexing R knee while keeping L ft bk continuing body turn allowing L sd to remain twd woman [with L sd stretch], -, bk L, bk R with rise &amp; cont LF turn [keeping L leg extnded];  (bk L turning RF to semi-CP allowing R leg to ronde clockwise keeping R sd twd man with R leg Xing behind L leg at end of ronde, -, bk R starting a LF pivot on the ball of R ft [thighs locked &amp; L leg extnded], fwd L slip continuing LF turn placing L ft near M's R ft;  )</t>
  </si>
  <si>
    <t xml:space="preserve">FT - RAL - Rumba Cross</t>
  </si>
  <si>
    <t xml:space="preserve">fwd L with L shoulder leading [with L sd stretch], -, Xing R in bk of L turning RF on toes [cont L sd stretch]/continuing RF turn bk L [no sway], fwd R [with R sd stretch];  (bk R, -, Xing L IF of R turning RF on toes/continuing Rfac turn fwd R between M's ft pivot, bk L; )</t>
  </si>
  <si>
    <t xml:space="preserve">FT - RAL - Running Hover</t>
  </si>
  <si>
    <t xml:space="preserve">Running Hover</t>
  </si>
  <si>
    <t xml:space="preserve">fwd R to BJO [with L sd stretch], -, fwd L to CP [nosway]/fwd &amp; sd R [with R sd stretch], fwd L [cont R sd stretch]; (bk L, -, bk R/bk &amp; sd L turning to tight semi-CP, fwdR; )</t>
  </si>
  <si>
    <t xml:space="preserve">FT - RAL - Running Open Natural</t>
  </si>
  <si>
    <t xml:space="preserve">Running Open Natural</t>
  </si>
  <si>
    <t xml:space="preserve">Thru R in CBMP comm to turn RF, -, sd &amp; bk L with slght L sd stretch [3/8 RF turn between stps 1 &amp; 2]/bk R with R sd lead preparing to lead woman outsd prtnr in CBMP [1/8 turn R between stps 2 &amp; 3], with slght R sd stretch bk L in CBMP;  (Thru L in CBMP comm upper body RF turn, -, staying well into M's R arm with slght R sd stretch fwd R/fwd L with L sd lead preparing to stp outsd prtnr in CBMP, with slght L sd stretch fwd R outsd prtnr in CBMP;  )</t>
  </si>
  <si>
    <t xml:space="preserve">FT - RAL - Running Spin</t>
  </si>
  <si>
    <t xml:space="preserve">bk L pivoting 1/2 RF [no sway], -, fwd R [with L sd stretch] continuingRF turn/sd L, bk R in CBMP [with R sd stretch]; (fwd R pivoting 1/2 RF, -, bk L continuing RF turn/sd R,fwd L in CBMP; )</t>
  </si>
  <si>
    <t xml:space="preserve">FT - RAL - Same Foot Lunge</t>
  </si>
  <si>
    <t xml:space="preserve">sd &amp; slghtly fwd R looking R [with R sd stretch] , -, (bk R well under body turning body LF &amp; looking well to L, -, )</t>
  </si>
  <si>
    <t xml:space="preserve">FT - RAL - Slip Pivot</t>
  </si>
  <si>
    <t xml:space="preserve">Slip Pivot</t>
  </si>
  <si>
    <t xml:space="preserve">bk L, -, bk R comm LF turn [keeping L leg extnded], fwd L; (bk R comm LF pivot on ball of ft [thighs locked L leg extnded], -,fwd L complete LF turn placing L ft near M's R ft, bk R; )</t>
  </si>
  <si>
    <t xml:space="preserve">FT - RAL - Slow Side Lock</t>
  </si>
  <si>
    <t xml:space="preserve">Thru R, -, sd &amp; fwd L to CP, X R in bk of L turning slghtly LF; (Thru L starting LF turn, -, sd &amp; bk R continuing LF turn to CP, X L IF of R;)</t>
  </si>
  <si>
    <t xml:space="preserve">FT - RAL - Spin &amp; Double Twist</t>
  </si>
  <si>
    <t xml:space="preserve">Spin &amp; Double Twist</t>
  </si>
  <si>
    <t xml:space="preserve">bk L pivoting RF [with L sd stretch], -, fwd R heel to ball continuing RF turn [cont with L sd stretch], sd L twd diagonal LOD &amp; wall [no sway]; X R in bk of L with only partial wgt/unwind RF, cont to unwind RF changing wgt to R [no sway], -, cont turning RF sd L diagonal LOD &amp; wall [no sway], -; X R in bk of L with only partial wgt/unwind RF, cont to unwind RF changing wgt to R [no sway], -, cont turning RF rise &amp; stp sd &amp; bk L [no sway], -;  (fwd R between M's ft pivoting RF, -, bk L turning RF, close R to L facing diagonal LOD &amp; COH; fwd L/R around man, fwd L turning RF to fac diagonal LOD &amp; COH, close R to L, -; fwd L/R around man, fwd L turning RF, fwd R between M's ft, -;  )</t>
  </si>
  <si>
    <t xml:space="preserve">FT - RAL - Spin &amp; Twist</t>
  </si>
  <si>
    <t xml:space="preserve">Spin &amp; Twist</t>
  </si>
  <si>
    <t xml:space="preserve">bk L pivoting RF [with L sd stretch], -, fwd R heel to ball continuing RF turn [cont with L sd stretch], sd L twd diagonal LOD &amp; wall; X R in bk of L with only partial wgt/unwind RF changing wgt to R [no sway], cont turning RF on R, stp sd L diagonal LOD &amp; wall [no sway], -;  (fwd R between M's ft pivoting RF, -, bk L turning RF, close R to L facing diagonal LOD &amp; COH; fwd L/R around man, fwd L turning RF, fwd R between M's ft, -;  )</t>
  </si>
  <si>
    <t xml:space="preserve">FT - RAL - Spin Turn</t>
  </si>
  <si>
    <t xml:space="preserve">comm RF upper body turn bk L toe pivoting 1/2 RF to fac Line of Progression, -, fwd R between woM's ft heel to toe cont RF turn keeping L leg extnded bk &amp; sd, complete turn sd &amp; bk on L;  (comm RF upper body turn fwd R between M's ft heel to toepivoting 1/2 RF, -, bk L toe cont turn brush R to L, complete turn fwd R; )</t>
  </si>
  <si>
    <t xml:space="preserve">FT - RAL - Syncopated Whisk</t>
  </si>
  <si>
    <t xml:space="preserve">Syncopated Whisk</t>
  </si>
  <si>
    <t xml:space="preserve">Thru R in CBMP, -, L hip turns twds prtnr close L to R in CP/sd R with slght R sd stretch, with R sd stretch &amp; slght RF body turn X L in bk of R to tight semi-CP;  (Thru L in CBMP, -, R hip turns twds prtnr close R to L in CP/sd L with slght L sd stretch, with L sd stretch X R in bk of L to tight semi-CP;  )</t>
  </si>
  <si>
    <t xml:space="preserve">FT - RAL - Telefeather</t>
  </si>
  <si>
    <t xml:space="preserve">fwd L turning LF [with R sd stretch], -, fwd &amp; sd R continuing turn [cont R sd stretch], sd &amp; bk L with partial wgt keeping L sd in twd woman [cont R sd stretch]; spin LF taking full wgt on L/cont LF spin, sd R cont turning LF [no sway], sd &amp; fwd L to BJO [with L sd stretch], fwd R [with L sd stretch];  (bk R turning LF, -, bring L to R starting a heel turn &amp; gradually change wgt to L continuing LF turn, fwd R continuing LF turn; keeping R sd in twd man fwd L/R, cont turn toe spin &amp; close L, cont turning LF sd &amp; bk R to BJO, bk L;  )</t>
  </si>
  <si>
    <t xml:space="preserve">FT - RAL - Telemark to BJO Position</t>
  </si>
  <si>
    <t xml:space="preserve">Telemark to BJO</t>
  </si>
  <si>
    <t xml:space="preserve">fwd L [or from sdcar pos fwd L outsd woman] commcg to turn LF, -, fwd &amp; sd R around woman close to woM's ft turning LF, fwd &amp; sd L to end in a tight BJO pos; (bk R commcg LF heel turn on R heel bringing L besd R with no wgt, -, cont LF turn on R heel &amp; change wgt to L, bk &amp; sd R;)</t>
  </si>
  <si>
    <t xml:space="preserve">FT - RAL - Telemark to SCP Position</t>
  </si>
  <si>
    <t xml:space="preserve">Telemark to SCP</t>
  </si>
  <si>
    <t xml:space="preserve">fwd L commcg to turn LF, -, sd R continuing LF turn, sd &amp; slghtly fwd L to end in tight semi-CP; (bk R commcg to turn L bringing L besd R with no wgt, -, turn LF on R heel [heel turn] &amp; change wgt to L, sd &amp; slghtly fwd R to end in tight semi-CP;)</t>
  </si>
  <si>
    <t xml:space="preserve">FT - RAL - Teleronde</t>
  </si>
  <si>
    <t xml:space="preserve">Teleronde</t>
  </si>
  <si>
    <t xml:space="preserve">fwd L commcg LF turn [with R sd stretch], -, fwd R continuing LF turn [cont R sd stretch], sd &amp; bk L with partial wgt keeping L sd in twd woman [cont R sd stretch]; spin LF taking full wgt on L /cont spin, sd R continuing LF turn [no sway], bk L [no sway], -;  (bk R comm LF heel turn, -, close L no wgt &amp; cont heel turn changing wgt to L, fwd R; keep R sd in twd man fwd L lifting R leg up straight fwd turning LF on L, cont LF turn, fwd R, -;  )</t>
  </si>
  <si>
    <t xml:space="preserve">FT - RAL - Telespin to Banjo</t>
  </si>
  <si>
    <t xml:space="preserve">Telespin to Banjo</t>
  </si>
  <si>
    <t xml:space="preserve">fwd L commcg LF turn [with a R sd stretch], -, fwd &amp; sd R continuing LF turn [cont R sd stretch], sd &amp; bk L with partial wgt keeping L sd in twd woman [with R sd stretch]/with partial wgt comm LF body turn; taking full wgt on L spin LF, sd R cont LF turn [no sway], cont LF turn sd &amp; fwd L to BJO pos diagonal LOD &amp; wall, -;  (bk R commcg LF turn, -, bring L to R starting a heel turn &amp; gradually change wgt to L continuing LF turn, fwd R continuing LF turn/keeping R sd in twd man fwd L; fwd R comm LF toe spin, cont toe spin close L, sd &amp; bk R to BJO pos, -;  )</t>
  </si>
  <si>
    <t xml:space="preserve">FT - RAL - Telespin to CP</t>
  </si>
  <si>
    <t xml:space="preserve">Telespin to CP</t>
  </si>
  <si>
    <t xml:space="preserve">fwd L commcg LF turn [with a R sd stretch], -, fwd &amp; sd R continuing LF turn [cont R sd stretch], sd &amp; bk L with partial wgt keeping L sd in twd woman [with R sd stretch]/with partial wgt comm LF body turn; taking full wgt on L spin LF [no sway], sd R cont LF turn [no sway], bk L [no sway], -;  (bk R commcg LF turn, -, bring L to R starting a heel turn &amp; gradually change wgt to L continuing LF turn, fwd R continuing LF turn/keeping R sd in twd the man fwd L; fwd R comm LF toe spin, cont toe spin close L, fwd R, -;  )</t>
  </si>
  <si>
    <t xml:space="preserve">FT - RAL - Telespin to SCP</t>
  </si>
  <si>
    <t xml:space="preserve">Telespin to SCP</t>
  </si>
  <si>
    <t xml:space="preserve">fwd L commcg LF turn [with a R sd stretch], -, fwd &amp; sd R continuing LF turn [cont R sd stretch], sd &amp; bk L with partial wgt keeping L sd in twd woman [with R sd stretch]/with partial wgt comm LF body turn; taking full wgt on L spin LF, sd R cont LF turn [no sway], cont LF turn sd &amp; fwd L to semi-CP diagonal LOD &amp; wall [with R sd stretch], -;  (bk R commcg LF turn, -, bring L to R starting a heel turn &amp; gradually change wgt to L continuing LF turn, fwd R continuing LF turn/keeping R sd in twd man fwd L; fwd R comm LF toe spin, cont toe spin close L, sd &amp; fwd R to semi-CP diagonal LOD &amp; wall [with L sd stretch], -;  )</t>
  </si>
  <si>
    <t xml:space="preserve">FT - RAL - Teleswivel</t>
  </si>
  <si>
    <t xml:space="preserve">Teleswivel</t>
  </si>
  <si>
    <t xml:space="preserve">fwd L commcg LF turn [with R sd stretch], fwd &amp; sd R cont LF turn [with R sd stretch], bk L well under body cont LF turn [cont R sd stretch], slght swivel LF on L allowing R to X IF no wgt [no sway];  (bk R comm LF turn, bringing L besd R no wgt turn LF on R [heel turn] change wgt to L, fwd R outsd prtnr, swivel RF to semi-CP; )</t>
  </si>
  <si>
    <t xml:space="preserve">FT - RAL - Three Fallaways</t>
  </si>
  <si>
    <t xml:space="preserve">In CP fwd L turning LF [with R sd stretch], -, sd R [with R sd stretch], X L in bk of R to semi-CP [with R sd stretch]; bk R turning LF to CP [no sway], -, sd &amp; fwd L [with L sd stretch], X R well behind L to reverse semi-CP [with L sd stretch]; fwd L turning LF [blending to R sd stretch], -, sd R [cont R sd stretch], X L in bk of R to semi-CP [cont R sd stretch];  (In CP bk R turning L, -, sd L, X R in bk of L to semi-CP; turning LF fwd L slipping to CP, -, sd &amp; slghtly bk R to reverse semi-CP, X L well behind R to semi-CP; bk R turning LF, -, sd L, X R in bk of L to semi-CP;  )</t>
  </si>
  <si>
    <t xml:space="preserve">FT - RAL - Three Step</t>
  </si>
  <si>
    <t xml:space="preserve">Starting with L ft, three fwd passing stps with heel lead on stps 1 &amp; 2 rising to toe on stp 3; (Starting with R ft, three bkward passing stps;)</t>
  </si>
  <si>
    <t xml:space="preserve">FT - RAL - Throwaway Oversway</t>
  </si>
  <si>
    <t xml:space="preserve">sd &amp; fwd L relaxing L knee &amp; allowing R to point sd &amp; bk whilekeeping R sd in twd woman &amp; looking at her [with L sd stretch], -, (sd &amp; fwd R turning LF while relaxing R knee &amp; sliding L ft bk under body past the R ft to point bk meanwhile looking well to the L &amp; keeping L sd in twd man, -,  )</t>
  </si>
  <si>
    <t xml:space="preserve">FT - RAL - Thru Chasse to Banjo</t>
  </si>
  <si>
    <t xml:space="preserve">Thru Chasse to Banjo</t>
  </si>
  <si>
    <t xml:space="preserve">Thru R comm turn to fac, -, sd L/close R, sd L to BJO pos; (Thru L comm turn to fac, -, sd R/close L, sd R to BJO pos;3. From Semi-CP to Semi-CP: )</t>
  </si>
  <si>
    <t xml:space="preserve">FT - RAL - Thru Chasse to Semi-Closed</t>
  </si>
  <si>
    <t xml:space="preserve">Thru Chasse to Semi-Closed</t>
  </si>
  <si>
    <t xml:space="preserve">Thru R comm turn to fac, -, sd L/close R, sd L to SCPpos; (Thru L comm turn to fac, -, sd R/close L, sd R to Semi-CP; ROUNDALAB ST&amp;ARD FOXTROT Phase III of Round Dancing - 3 - Phase III - FT 9/1/2009 4. From CP to BJO pos:  )</t>
  </si>
  <si>
    <t xml:space="preserve">FT - RAL - Thru Hover</t>
  </si>
  <si>
    <t xml:space="preserve">Thru Hover</t>
  </si>
  <si>
    <t xml:space="preserve">Thru, -, fwd with slght rise turning as necessary, rec to designated pos; (Thru , -, fwd with slght rise turning as necessary &amp; brush free ft to supporting ft, rec to designated pos; )</t>
  </si>
  <si>
    <t xml:space="preserve">FT - RAL - Tipple Chasse</t>
  </si>
  <si>
    <t xml:space="preserve">Tipple Chasse</t>
  </si>
  <si>
    <t xml:space="preserve">comm RF upper body turn bk L turning RF, -, sd R with slght L sd stretch turning 1/4 RF between stps 1 &amp; 2/close L, sd &amp; slghtly fwd R [1/8 RF turn between stps 3 &amp; 4];  (comm RF upper body turn fwd R turning RF, -, cont turning RF small stp sd L with slght R sd stretch [1/4 RF turn between stps 1 &amp; 2]/close R, sd &amp; slghtly bk L [1/8 RF turn between stps 3 &amp; 4];  )</t>
  </si>
  <si>
    <t xml:space="preserve">FT - RAL - Top Spin</t>
  </si>
  <si>
    <t xml:space="preserve">Top Spin</t>
  </si>
  <si>
    <t xml:space="preserve">Starting from a feather or any feather finish pos in CBMP outsd prtnr with wgt on ball of R ft spin LF keeping L leg extnded bk [1/8 LF turn between the preceding stp &amp; stp 1]; bk L in CBMP, bk R turning 1/8 LF between stps 1 &amp; 2, with L sd stretch sd &amp; slghtly fwd L [1/4 LF turn between stps 2 &amp; 3 body turns less], with L sd stretch fwd R in CBMP outsd prtnr;  (Starting from any feather or feather finish pos in CBMP with wgt on ball of L ft spin LF keeping R leg extnded fwd [1/8 LF turn between the preceding stp &amp; stp 1]; fwd R in CBMP outsd prtnr, fwd L turning 1/8 LF between stps 1 &amp; 2, with R sd stretch sd &amp; slghtly bk R [1/8 LF turn between stps 2 &amp; 3, with R sd stretch bk L in CBMP [1/8 LF turn between stps 3 &amp; 4 body turns less];  )</t>
  </si>
  <si>
    <t xml:space="preserve">FT - RAL - Traveling Contra Check</t>
  </si>
  <si>
    <t xml:space="preserve">fwd L with contra body motion with upper body turned to the L, -, close R risingto toes, fwd L in semi-CP; (bk R turning RF, -, close L rising to toes, fwd in semi-CP; )</t>
  </si>
  <si>
    <t xml:space="preserve">FT - RAL - Traveling Hover Cross</t>
  </si>
  <si>
    <t xml:space="preserve">fwd R diagonal LOD &amp; wall comm RF turn [with L sd stretch], -, sd L twd diagonal LOD &amp; wall facing diagonal reverse LOD &amp; wall cont strong RF turn [cont L sd stretch], sd R twd diagonal LOD &amp; wall facing diagonal line of line &amp; COH [blending to R sd stretch]; fwd L aX R in CBMP [cont with R sd stretch], fwd &amp; sd R blend to CP, fwd L blend to CBMP [with L sd stretch], fwd R to BJO pos [cont with L sd stretch];  (bk L comm a RF turn, -, [heel turn] close R no wgt cont RF turn &amp; change wgt to R, sd L; bk R with L sd stretch to CBMP, bk &amp; sd L blend to CP, bk R blend to CBMP, bk L to BJO pos;  )</t>
  </si>
  <si>
    <t xml:space="preserve">FT - RAL - Traveling Swivel</t>
  </si>
  <si>
    <t xml:space="preserve">Traveling Swivel</t>
  </si>
  <si>
    <t xml:space="preserve">fwd L turning LF [with R sd stretch], sd R swiveling LF [cont R sd stretch], bk L twd diagonal LOD &amp; COH swiveling LF leaving R leg extnded fwd in CBMP [cont R sd stretch], thru R to diagonal LOD &amp; wall in semi-CP [cont R sd stretch];  (bk R turning LF, [heel turn] close L &amp; cont turning LF, fwd R outsd prtnr &amp; flick L up in bk from knee with a slght swivel RF ending in semi-CP, thru L to diagonal LOD &amp; wall;  )</t>
  </si>
  <si>
    <t xml:space="preserve">FT - RAL - Tumble Turn</t>
  </si>
  <si>
    <t xml:space="preserve">Tumble Turn</t>
  </si>
  <si>
    <t xml:space="preserve">bk R turning 1/4 LF, -, sd L/fwd R outsd prtnr using strong CBMP rising, cont LF rotn with R sd stretch fwd L lowering with LF pivoting action;  (fwd L turning 1/4 LF, -, sd R/bk L outsd prtnr using strong CBMP rising, cont LF rotn with L sd stretch bk R lowering with LF pivoting action;  )</t>
  </si>
  <si>
    <t xml:space="preserve">FT - RAL - Turn LF &amp; Right chasse BJO</t>
  </si>
  <si>
    <t xml:space="preserve">Turn LF &amp; Right chasse BJO</t>
  </si>
  <si>
    <t xml:space="preserve">fwd L comm LF upper body turn, -, sd R cont turn Lfac/close L, sd R complete turn to BJO pos; (bk R comm LF upper body turn, -, sd L cont turn Lfac/close R, sd L complete turn to BJO pos; )</t>
  </si>
  <si>
    <t xml:space="preserve">FT - RAL - Turning Lock</t>
  </si>
  <si>
    <t xml:space="preserve">Turning Lock</t>
  </si>
  <si>
    <t xml:space="preserve">bk R with R sd lead &amp; R sd stretch/X L IF of R, bk &amp; slghtly sd R comm to turn LF, sd &amp; slghtly fwd L to CBMP [1/4 LF turn between stps 3 &amp; 4 body turns less], -;  (fwd L with L sd lead &amp; L sd stretch/X R in bk of L, fwd &amp; slghtly sd L comm to turn LF, sd &amp; slghtly bk R to CBMP [1/4 LF turn between stps 3 &amp; 4 body turns less], -;  )</t>
  </si>
  <si>
    <t xml:space="preserve">FT - RAL - Twisty Vine</t>
  </si>
  <si>
    <t xml:space="preserve">Twisty Vine</t>
  </si>
  <si>
    <t xml:space="preserve">sd L, -, X R in bk to sdcar pos, sd L to CP; (sd R, -, X L IF to sdcar pos, sd R to CP; )</t>
  </si>
  <si>
    <t xml:space="preserve">FT - RAL - Vine</t>
  </si>
  <si>
    <t xml:space="preserve">Vine</t>
  </si>
  <si>
    <t xml:space="preserve">sd L, -, X R in bk, sd L; (sd R, -, X L in bk, sd R; )</t>
  </si>
  <si>
    <t xml:space="preserve">FT - RAL - Weave to BJO Position</t>
  </si>
  <si>
    <t xml:space="preserve">Weave to BJO</t>
  </si>
  <si>
    <t xml:space="preserve">fwd R diagonal LOD &amp; COH, -, fwd L comm LF turn , cont turn sd &amp; slghtly bk R to fac diagonal reverse LOD &amp; COH; bk L LOD leading woman to stp outsd to CBMP, -, bk R cont LF turn, sd &amp; fwd L diagonal LOD &amp; wall to BJO pos preparing to stp outsd of prtnr; (fwd L diagonal LOD &amp; COH comm LF turn, -, cont turn sd &amp; slghtly bk R to fac diagonal reverse LOD &amp; wall, cont turn sd &amp; fwd L LOD; fwd R LOD outsd the prtnr to CBMP, -, fwd L LOD cont turn, sd &amp; slghtly bk R diagonal LOD &amp; wall to BJO pos;)</t>
  </si>
  <si>
    <t xml:space="preserve">FT - RAL - Weave to SCP Position</t>
  </si>
  <si>
    <t xml:space="preserve">Weave to SCP</t>
  </si>
  <si>
    <t xml:space="preserve">fwd R diagonal LOD &amp; COH, -, fwd L comm LF turn, cont turn sd &amp; slghtly bk R to fac diagonal reverse LOD &amp; COH; bk L LOD leading woman to stp outsd to CBMP, -, bk R cont LF turn, sd &amp; fwd L diagonal LOD &amp; wall to semi-CP; (fwd L diagonal LOD &amp; COH comm LF turn, -, cont turn sd &amp; slghtly bk R to fac diagonal reverse LOD &amp; wall, cont turn sd &amp; fwd L LOD; fwd R LOD outsd the prtnr to CBMP, -, fwd L LOD cont turn, sd R diagonal LOD to semi-CP;)</t>
  </si>
  <si>
    <t xml:space="preserve">FT - RAL - Whiplash</t>
  </si>
  <si>
    <t xml:space="preserve">From semi-CP thru R, -, turning body RF point L hold ending in CP, -; (From semi-CP thru L, -, swivel on L to fac prtnr &amp; point R hold ending in CP, -;)</t>
  </si>
  <si>
    <t xml:space="preserve">FT - RAL - Whisk</t>
  </si>
  <si>
    <t xml:space="preserve">Whisk</t>
  </si>
  <si>
    <t xml:space="preserve">In Closed or BJO pos fwd L to CP, -, fwd &amp; sd R commcg rise to ball of ft, X L in bk of R continuing to full rise on ball of ft ending in a tight Semi-CP;  (In Closed or BJO pos bk R to CP, -, bk &amp; sd L commcg to rise to ball of ft, X R in bk of L continuing to full rise on ball of ft ending in a tight Semi-CP;  )</t>
  </si>
  <si>
    <t xml:space="preserve">FT - RAL - Wing</t>
  </si>
  <si>
    <t xml:space="preserve">In Semi-CP fwd R, -, draw L twd R, touch L to R turningupper part of body LF with L sd stretch; (fwd L beginning to X IF of man comm turn slghtly LF, -, fwd R around man cont to turn slghtly LF, fwd L around man complete slght LF turn to end in a tight sdcar pos;  )</t>
  </si>
  <si>
    <t xml:space="preserve">FT - RAL - Zig Zag</t>
  </si>
  <si>
    <t xml:space="preserve">fwd R in CBMP comm to turn RF, -, sd L preparing to lead woman outsd prtnr [1/8 RF turn between stps 1 &amp; 2], bk R in CBMP comm to turn LF; with L sd stretch sd L preparing to stp outsd prtnr [1/8 LF turn between stps 3 &amp; 4], with L sd stretch fwd R in CBMP outsd prtnr,  (fwd L in CBMP, -, fwd R preparing to stp outsd prtnr, fwd L in CBMP outsd prtnr comm LF turn; with R sd stretch sd R to CBMP [1/8 LF turn between stps 3 &amp; 4], with R sd stretch bk L in CBMP,  )</t>
  </si>
  <si>
    <t xml:space="preserve">FT- RAL - Drag Hesitation</t>
  </si>
  <si>
    <t xml:space="preserve">fwd L, -, beginning LF turn sd R continuing LF turn, draw L twd R ending in BJO pos; (bk R, -, beginning LF turn sd L continuing LF turn, draw R twd L ending in BJO pos;)</t>
  </si>
  <si>
    <t xml:space="preserve">JV - RAL - American Spin</t>
  </si>
  <si>
    <t xml:space="preserve">Rock bk [or apart] on L, rec R, sd L/close R to L, sd L; sd R/close L to R, sd R, (Rock bk [or apart] on R, rec L, sd R/close L to R, sd R spinning RF one full turn; sd L/close R to L, sd L,)</t>
  </si>
  <si>
    <t xml:space="preserve">JV - RAL - Basic Rock</t>
  </si>
  <si>
    <t xml:space="preserve">In facing pos rock apart L, rec on R, sd L/close R, sd L; sdR/close L, sd R, (In facing pos rock apart R, rec on L, sd R/close L, sd R; sdL/close R, sd L, )</t>
  </si>
  <si>
    <t xml:space="preserve">JV - RAL - Catapult</t>
  </si>
  <si>
    <t xml:space="preserve">fwd L, rec R, in place L/R, L; in place R/L, R, (Rock bk R, rec L, fwd R comm RF turn/sd L contRF turn, spin RF on R; in place L/R, L to fac prtnr, )</t>
  </si>
  <si>
    <t xml:space="preserve">JV - RAL - Change Hands Behind Back</t>
  </si>
  <si>
    <t xml:space="preserve">Change Hands Behind Back</t>
  </si>
  <si>
    <t xml:space="preserve">Rock apart L, rec R, fwd L starting 1/4 LF turn &amp; placing R h&amp; over woM's R h&amp;/close R, fwd L releasing L h&amp; &amp; completing 1/4 LF turn to T&amp;em pos IF of woman; sd &amp; bk R starting 1/4 LF turn &amp; placing L h&amp; behind M's bk/close L transferring woM's R h&amp; to M's L h&amp; behind his bk, sd &amp; bk R completing 1/4 LF turn,  (Rock apart R, rec L, fwd R starting 1/4 RF turn/close L, fwd R completing 1/4 RF turn to T&amp;em pos behind man; sd &amp; bk L starting 1/4 RF turn/close R, sd &amp; bk L completing 1/4 RF turn,  )</t>
  </si>
  <si>
    <t xml:space="preserve">JV - RAL - Change Left to Right</t>
  </si>
  <si>
    <t xml:space="preserve">Change Left to Right</t>
  </si>
  <si>
    <t xml:space="preserve">Rock bk L, rec R, sd L/close R, sd L comm 1/4 RF turn;sd R/close L, sd R, (Rock bk R, rec L, fwd R/close L, fwd R comm up to 3/4 LF turn under jned lead h&amp;s; sd L/close R, sd L complete LF turn to fac prtnr,  )</t>
  </si>
  <si>
    <t xml:space="preserve">JV - RAL - Change Right to Left</t>
  </si>
  <si>
    <t xml:space="preserve">Change Right to Left</t>
  </si>
  <si>
    <t xml:space="preserve">Rock bk L to Semi-CP, rec R, sd L/close R, sd Lcomm 1/4 LF turn; sd &amp; fwd R/close L, sd R, (Rock bk R to Semi-CP, rec L, sd R/close L, fwd R comm 3/4 RF turn under jned lead h&amp;s; sd &amp; slghtly bk L/close R, sd &amp; bk L,  )</t>
  </si>
  <si>
    <t xml:space="preserve">JV - RAL - Chasse</t>
  </si>
  <si>
    <t xml:space="preserve">In indicated facing pos sd/close, sd, (In indicated facing pos sd/close, sd, )</t>
  </si>
  <si>
    <t xml:space="preserve">JV - RAL - Chasse Roll</t>
  </si>
  <si>
    <t xml:space="preserve">Rock bk L to semi-CP, rec R to fac, sd L/close R, sd L turning R to bk-to-bk pos; sd R/close L, sd R cont turn to fac, sd L/close R, sd L end facing prtnr complete one full turn;  (Rock bk R to semi-CP, rec L to fac, sd R/close L, sd R turning LF to bk-to-bk pos; sd L/close R, sd L cont turn to fac, sd R/close L, sd R end facing prtnr complete 1 full turn;  )</t>
  </si>
  <si>
    <t xml:space="preserve">JV - RAL - Chicken Walks</t>
  </si>
  <si>
    <t xml:space="preserve">bk L, bk R, bk L, bk R; (fwd R, fwd L, fwd R, fwd L;)</t>
  </si>
  <si>
    <t xml:space="preserve">JV - RAL - Chopper</t>
  </si>
  <si>
    <t xml:space="preserve">Chopper</t>
  </si>
  <si>
    <t xml:space="preserve">In place L/R, L, spinning full turn RF in place R/L, R; in place L/R,L, spinning full turn RF in place R/L, R; (Spin full turn LF in place R/L, R, in place L/R, L; spin full turn Lfac in place R/L, R, in place L/R, L; )</t>
  </si>
  <si>
    <t xml:space="preserve">JV - RAL - Coca Rola</t>
  </si>
  <si>
    <t xml:space="preserve">Swivel slghtly RF on R &amp; X L IF of R, swivel slghtly LF on L &amp; stp bk R, swivel slghtly RF on R &amp; stp sd L, swivel slghtly LF on L &amp; stp fwd R aX L; repeat ftwork of first measure;  (Swivel slghtly RF on R &amp; X L IF of R, swivel slghtly LF on L &amp; stp bk R, swivel slghtly RF on R &amp; stp sd L, swivel slghtly LF on L &amp; stp fwd R aX L; repeat ftwork of first measure;  )</t>
  </si>
  <si>
    <t xml:space="preserve">JV - RAL - Continuous Chasse</t>
  </si>
  <si>
    <t xml:space="preserve">Continuous Chasse</t>
  </si>
  <si>
    <t xml:space="preserve">In indicated facing pos sd/close, sd/close, sd/close, sd; (sd/close, sd/close, sd/close, sd;)</t>
  </si>
  <si>
    <t xml:space="preserve">JV - RAL - Curly Whip</t>
  </si>
  <si>
    <t xml:space="preserve">fwd L, rec R, sd L/close R, sd L turning 1/8 to R; X R inbk of L, sd L, sd R/close L, sd R turning 7/8 RF over 5 stps; (bk R, rec L comm LF turn, sd R/close L, sd R making 7/8 turn LF under jned lead over last 4 stps; sd L, X R IF of L, sd L/close R, sd L making 7/8 turn RF over 5 stps;  )</t>
  </si>
  <si>
    <t xml:space="preserve">JV - RAL - Fallaway Rock</t>
  </si>
  <si>
    <t xml:space="preserve">In CP rock bk L to Semi-CP, rec on R to fac, sdL/close R, sd L; sd R/close L, sd R, (In CP rock bk R to Semi-CP, rec on L to fac, sdR/close L, sd R; sd L/close R, sd L, )</t>
  </si>
  <si>
    <t xml:space="preserve">JV - RAL - Fallaway Throwaway</t>
  </si>
  <si>
    <t xml:space="preserve">Rock bk L, rec R, sd L/close R, sd L; sd R/close L, sd Rcomm up to 1/4 LF turn on triples, (Rock bk R, rec L, pick up R/L, R; sd &amp; bk L/close R, sdL comm up to 1/2 turn on the triples, )</t>
  </si>
  <si>
    <t xml:space="preserve">JV - RAL - Flea Hops</t>
  </si>
  <si>
    <t xml:space="preserve">Hop on R pulling slghtly to L; close L/hop on L pulling slghtly to R, close R/hop on R pulling slghtly to L, tap L close to R no wgt/hop on R pulling slghtly to L, close L/hop on L pulling slghtly to R; tap R close to L no wgt/hop on L pulling slghtly to R, close R,  (Hop on R pulling slghtly to L; close L/hop on L pulling slghtly to R, close R/hop on R pulling slghtly to L, tap L close to R no wgt/hop on R pulling slghtly to L, close L/hop on L pulling slghtly to R; tap R close to L no wgt/hop on L pulling slghtly to R, close R,  )</t>
  </si>
  <si>
    <t xml:space="preserve">JV - RAL - Flicks into Breaks</t>
  </si>
  <si>
    <t xml:space="preserve">Flicks into Breaks</t>
  </si>
  <si>
    <t xml:space="preserve">Rock bk L, rec R, point L, stp L fwd; point R thru, stp R fwd, point L, stp L fwd; kick R thru, stp to R sd on R, kick L thru, stp to L sd on L; kick R thru, stp to R sd on R, kick L thru, stp to L sd on L; stp fwd on R, -, -/rec on ball of L, fwd R;  (Rock bk R, rec L, point R, stp R fwd; point L thru, stp L fwd, point R, stp R fwd; kick L thru, stp to L sd on L, kick R thru, stp to R sd on R, kick L thru, stp to L sd on L, kick R thru, stp to R sd on R; stp fwd on L, -, -/rec on ball of R, fwd L;  )</t>
  </si>
  <si>
    <t xml:space="preserve">JV - RAL - Jive Walks</t>
  </si>
  <si>
    <t xml:space="preserve">Rock bk L, rec R to Semi-CP, fwd L/R, L; fwdR/L, R, (Rock bk R, rec L to Semi-CP, fwd R/L, R; fwdL/R, L, )</t>
  </si>
  <si>
    <t xml:space="preserve">JV - RAL - Kick Ball Change</t>
  </si>
  <si>
    <t xml:space="preserve">Kick Ball Change</t>
  </si>
  <si>
    <t xml:space="preserve">In designated pos kick free ft fwd/take wgt on ball of that ft,replace wgt on other ft, (In designated pos kick free ft fwd/take wgt on ball of that ft,replace wgt on other ft, )</t>
  </si>
  <si>
    <t xml:space="preserve">JV - RAL - Left Turning Fallaway</t>
  </si>
  <si>
    <t xml:space="preserve">Left Turning Fallaway</t>
  </si>
  <si>
    <t xml:space="preserve">Rock bk L to Semi-CP, rec R to fac, comm ¼ LF turn sd L/close R, complete turn sd L; comm 1/4 LF turn sd R/close L, complete turn sd R,  (Rock bk R to Semi-CP, rec on L to fac, comm 1/4 LF turn sd R/close L, complete turn sd R; comm 1/4 LF turn sd L/close R, complete turn sd L,  )</t>
  </si>
  <si>
    <t xml:space="preserve">JV - RAL - Lindy Catch</t>
  </si>
  <si>
    <t xml:space="preserve">Rock apart L, rec R, fwd L/R, L moving RF around woman catching her at waist with R h&amp; releasing L h&amp; [man is in bk of woman with R arm around her waist]; fwd R, L continuing around woman, fwd R/L, R to L open facing pos; (Rock apart R, rec L, fwd R/L, R [woman IF of man]; bk L, R still facing same direction [no turn], bk L/R, L to L open facing prtnr;)</t>
  </si>
  <si>
    <t xml:space="preserve">JV - RAL - Link</t>
  </si>
  <si>
    <t xml:space="preserve">Rock bk L, rec R, small triple fwd L/R,L to CP; (Rock bk R, rec L, small triple fwd R/L, R to CP; )</t>
  </si>
  <si>
    <t xml:space="preserve">JV - RAL - Link Rock</t>
  </si>
  <si>
    <t xml:space="preserve">Rock bk L, rec R, small triple fwd L/R, L; sd R/L, R to CP, (Rock bk R, rec L, small triple fwd R/L, R; sd L/R, L toCP, )</t>
  </si>
  <si>
    <t xml:space="preserve">JV - RAL - Marchessi</t>
  </si>
  <si>
    <t xml:space="preserve">Press L heel fwd shifting wgt to cause R ft to slghtly release from floor/rec to R in place, press L toe bk shifting wgt to cause R ft to slghtly release from floor/rec to R in place, press L heel fwd shifting wgt to cause R ft to slghtly release from floor/rec to R in place, press L heel fwd shifting wgt fwd to cause R ft to slghtly release from floor/rec to R in place; press L toe bk shifting wgt to cause R ft to slghtly release from floor/rec to R in place, press L heel fwd shifting wgt to cause R ft to slghtly release from floor/rec to R in place, press L toe bk shifting wgt to cause R ft to slghtly release from floor/rec to R in place, press L toe bk shifting wgt to cause R ft to slghtly release from floor/rec to R in place; (Press R toe bk shifting wgt to cause L ft to slghtly release from floor/rec to L in place, press R heel fwd shifting wgt to cause L ft to slghtly release from floor/rec to L in place, press R toe bk shifting wgt to cause L ft to slghtly release from floor/rec to L in place, press R toe bk shifting wgt to cause L ft to slghtly release from floor/rec to L in place; press R heel fwd shifting wgt to cause L ft to slghtly release from floor/rec to L in place, press R toe bk shifting wgt to cause L ft to slghtly release from floor/rec to L in place, press R heel fwd shifting wgt to cause L ft to slghtly release from floor/rec to L in place, press R heel fwd shifting wgt to cause L ft to slghtly release from floor/rec to L in place;</t>
  </si>
  <si>
    <t xml:space="preserve">JV - RAL - Miami Special</t>
  </si>
  <si>
    <t xml:space="preserve">Rock apart L, rec R, fwd L/R, L turning RF 3/4 to lead woman to turn LF under jned R h&amp;s putting jned h&amp;s over M's head so h&amp;s rest behind M's neck; sd R/L, R, (Rock apart R, rec L, fwd R/L, R turn LF 3/4 under jned R h&amp;s; sd L/R, L, release h&amp; hold &amp; slide R h&amp; down M's L arm ending M's L &amp; woM's R h&amp;s jned in L open pos,)</t>
  </si>
  <si>
    <t xml:space="preserve">JV - RAL - Mooch</t>
  </si>
  <si>
    <t xml:space="preserve">Rock bk L, rec R, flick L fwd from knee slghtly off floor, close L; flick R fwd from knee slghtly off floor, close R, rock bk L, rec R; turning RF 1/2 sd L/close R, sd L, rock bk R, rec L; flick R fwd from knee slghtly off floor, close R, flick L fwd from knee slghtly off floor, close L; rock bk R, rec L, turning LF 1/2 sd R/close L, sd R;  (Rock bk R, rec L, flick R fwd from knee slghtly off floor, close R; flick L fwd from knee slghtly off floor, close L, rock bk R, rec L; turning LF 1/2 sd R/close L, sd R, rock bk L, rec R; flick L fwd from knee slghtly off floor, close L, flick R fwd from knee slghtly off floor, close R; rock bk L, rec R, turning RF 1/2 sd L/close R, sd L;  )</t>
  </si>
  <si>
    <t xml:space="preserve">JV - RAL - Neck Slide</t>
  </si>
  <si>
    <t xml:space="preserve">With both h&amp;s jned facing prtnr &amp; wall rock bk L, rec R raising jned h&amp;s up &amp; over prtnr’s heads, fwd L/close R to L, fwd L releasing hold &amp; placing R h&amp; to rest on prtnr's R shoulder ending woman on M's R sd; wheel 1/2 RF fwd R, fwd L cont RF turn allowing R h&amp; to slide down prtnr’s arm, fwd R turning 1/4 R to fac LOD/close L to R, small stp sd R to jn R h&amp;s;  (With both h&amp;s jned facing prtnr &amp; COH rock bk on R, rec L raising jned h&amp;s up &amp; over prtnr’s heads, fwd R/close L to R, fwd R releasing h&amp; hold &amp; placing R h&amp; to rest on prtnr’s R shoulder ending man on woman’s R sd; wheel 1/2 RF fwd L, fwd R cont RF turn allowing R h&amp; to slide down prtnr’s arm, fwd L turning 1/4 R to fac reverse LOD/close R, sd L to jn R h&amp;s;  )</t>
  </si>
  <si>
    <t xml:space="preserve">JV - RAL - off the Arm</t>
  </si>
  <si>
    <t xml:space="preserve">off the Arm</t>
  </si>
  <si>
    <t xml:space="preserve">bk L, rec R, 3 small stps turning 1/4 RF fwd L/fwd R, fwd L; wheel 2 turning 1/2 RF fwd R, fwd L, 3 small stps turning 1/4 RF fwd R/close L, fwd R;  (bk R, rec L, 3 stps turning 1/4 LF fwd R/fwd L, fwd R; wheel 2 turning 1/2 RF bk L, bk R, in place commcg RF turn L/R, fwd L completing 1 full RF turn;  )</t>
  </si>
  <si>
    <t xml:space="preserve">JV - RAL - Point Step</t>
  </si>
  <si>
    <t xml:space="preserve">Point Step</t>
  </si>
  <si>
    <t xml:space="preserve">Point fwd with outsd edge of ft in contact with floor, smallfwd, (Point fwd with outsd edge of ft in contact with floor, smallfwd, )</t>
  </si>
  <si>
    <t xml:space="preserve">JV - RAL - Pretzel Turn</t>
  </si>
  <si>
    <t xml:space="preserve">Rock bk L, rec R turning R to fac prtnr, sd L/close R, sd L turning 1/2 RF keeping man’s L &amp; woM's R h&amp;s jned [prtnrs are in a bk to bk pos]; sd R/close L, sd R turning up to 1/4 RF [prtnrs are in a bk to bk “V” pos with M's L &amp; woM's R h&amp;s jned behind bks], rock fwd L Xing IF to direction of travel with R h&amp; extnded fwd, rec R turning up to 1/4 LF; sd L/close R, sd L turning 1/2 LF to fac prtnr still retaining M's L &amp; woM's R h&amp;s, sd R/close L, sd R; (Rock bk R, rec L turning L to fac prtnr, sd R/close L, sd R turning 1/2 LF keeping M's L &amp; woM's R h&amp;s jned [prtnrs are in a bk to bk pos]; sd L/close R, sd L turning up to 1/4 LF [prtnrs are in a bk to bk “V” pos with M's L &amp; woM's R h&amp;s jned behind bks], rock fwd R Xing IF to direction of travel with L h&amp; extnded fwd under M's, rec L turning up to 1/4 RF; sd R/close L, sd R turning 1/2 RF to fac prtnr still retaining M's L &amp; woM's R h&amp;s, sd L/close R, sd L;)</t>
  </si>
  <si>
    <t xml:space="preserve">JV - RAL - Progressive Rock</t>
  </si>
  <si>
    <t xml:space="preserve">Progressive Rock</t>
  </si>
  <si>
    <t xml:space="preserve">In Bfly pos rock apart, rec, rock apart, rec; (In Bfly pos rock apart, rec, rock apart, rec; )</t>
  </si>
  <si>
    <t xml:space="preserve">JV - RAL - Right Turning Fallaway</t>
  </si>
  <si>
    <t xml:space="preserve">Right Turning Fallaway</t>
  </si>
  <si>
    <t xml:space="preserve">Rock bk L to Semi-CP, rec R to fac, comm1/4 RF turn sd L/close R, complete turn sd L; comm 1/4 RF turn sd R/close L, complete turn sd R,  (Rock bk R to Semi-CP, rec L to fac, comm 1/4 RF turn sd R/close L, complete turn sd R; comm1/4 RF turn sd L/close R, complete sd L,  )</t>
  </si>
  <si>
    <t xml:space="preserve">JV - RAL - Right Turning Triple</t>
  </si>
  <si>
    <t xml:space="preserve">Right Turning Triple</t>
  </si>
  <si>
    <t xml:space="preserve">comm 1/4 RF turn sd L/close R, sd L, comm1/4 RF turn sd R/close L, complete turn sd R; (comm 1/4 RF turn sd R/close L, sd R, comm1/4 RFsd L/close R, complete turn sd L; )</t>
  </si>
  <si>
    <t xml:space="preserve">JV - RAL - Riverboat Shuffle</t>
  </si>
  <si>
    <t xml:space="preserve">X R thru &amp; lower R shoulder as you X arms IF of body &amp; snap fingers, sd L &amp; unX arms, X R ft behind L &amp; lower L shoulder slghtly, sd L; (X L thru &amp; lower L shoulder as you X arms IF of body &amp; snap fingers, sd R &amp; unX arms, X L behind R &amp; lower R shoulder slghtly, sd R;)</t>
  </si>
  <si>
    <t xml:space="preserve">JV - RAL - Rock the Boat</t>
  </si>
  <si>
    <t xml:space="preserve">Rock the Boat</t>
  </si>
  <si>
    <t xml:space="preserve">fwd L with straight knee leaning fwd, with rocking motion &amp; relaxed knees close R leaning bkward, (fwd R with straight knee leaning fwd, with rocking motion &amp; relaxed knees close L leaning bkward, )</t>
  </si>
  <si>
    <t xml:space="preserve">JV - RAL - Sailor Shuffle</t>
  </si>
  <si>
    <t xml:space="preserve">Sailor Shuffle</t>
  </si>
  <si>
    <t xml:space="preserve">X L in bk of R/sd R, sd L, X R in bk of L/sd L, sd R; (X R in bk of L/sd L, sd R, X L in bk of R/sd R, sd L;)</t>
  </si>
  <si>
    <t xml:space="preserve">JV - RAL - Shag Step</t>
  </si>
  <si>
    <t xml:space="preserve">stp in place L, lift on L, stp in place R, lift on R; stp in place L,stp in place R, (stp in place L, lift on L, stp in place R, lift on R; stp in place L,stp in place R, )</t>
  </si>
  <si>
    <t xml:space="preserve">JV - RAL - She Go, He Go</t>
  </si>
  <si>
    <t xml:space="preserve">She Go, He Go</t>
  </si>
  <si>
    <t xml:space="preserve">Rock apart L, rec R, fwd L/close R, fwd L turning RF 1/8 to 1/4 to look at woM's bk; fwd R turning LF 5/8 to 3/4 turn under jned lead h&amp;s/close L, sd R to end facing prtnr,  (Rock apart R, rec L, fwd R turning LF 1/2 under jned lead h&amp;s/close L, fwd R complete LF turn; sd L/close R, sd L to end facing prtnr,  )</t>
  </si>
  <si>
    <t xml:space="preserve">JV - RAL - Shoulder Roll</t>
  </si>
  <si>
    <t xml:space="preserve">Shoulder Roll</t>
  </si>
  <si>
    <t xml:space="preserve">Facing prtnr with M's R &amp; woM's R h&amp;s jned rock apart L, rec R, small sd L/close R, sd L commcg RF underarm turn; complete RF turn sd R/close L, sd R,  (Facing prtnr with M's R &amp; woM's R h&amp;s jned rock apart R, rec L, small fwd triple R/L, R turning LF one full turn under jned h&amp;s; triple in place L/R, L,  )</t>
  </si>
  <si>
    <t xml:space="preserve">JV - RAL - Shoulder Shove</t>
  </si>
  <si>
    <t xml:space="preserve">Shoulder Shove</t>
  </si>
  <si>
    <t xml:space="preserve">Rock apart L, rec R turning RF, sd L/close R, sd L twd prtnr bringing M's L &amp; woM's R shoulders together turning LF to fac prtnr; bk R/close L, bk R, (Rock apart R, rec L turning LF, sd R/close L, sd R twd prtnr bringing M's L &amp; woM's R shoulders together turning RF to fac prtnr; sd L/close R, sd L,)</t>
  </si>
  <si>
    <t xml:space="preserve">JV - RAL - Side Breaks</t>
  </si>
  <si>
    <t xml:space="preserve">Push stp L/push stp R, close L/close R, push stp L/push stp R, close L/close R; (Push stp R/push stp L, close R/close L, push stp R/push stp L, close R/close L;)</t>
  </si>
  <si>
    <t xml:space="preserve">JV - RAL - Simple Spin</t>
  </si>
  <si>
    <t xml:space="preserve">In place L, R, (Spin full turn RF in place R, small stp sd L, )</t>
  </si>
  <si>
    <t xml:space="preserve">JV - RAL - Spanish Arms</t>
  </si>
  <si>
    <t xml:space="preserve">Rock bk L, rec R turning RF, sd L/close R, sd L continuing RF turn; sd R/close L, sd R, (Rock bk R, rec L turning 1/4 LF, sd R/close L, sd R turning 3/4 RF; sd L/close R, sd L,)</t>
  </si>
  <si>
    <t xml:space="preserve">JV - RAL - Stop and Go</t>
  </si>
  <si>
    <t xml:space="preserve">Stop and Go</t>
  </si>
  <si>
    <t xml:space="preserve">Rock bk L, rec R, fwd L/close R, fwd L [man catches woman with R h&amp; on woman’s L shoulder blade at end of triple to stop her movement]; rock fwd R, rec L, small bk R/close L, bk R;  (Rock bk R, rec L, fwd R comm 1/2 LF turn/close L, bk R complete 1/2 LF turn under jned h&amp;s to end at M's R sd; [man catches woman with R h&amp; on woM's L shoulder blade at end of triple to stop her movement] rock bk L, rec R, fwd L comm 1/2 RF turn/close R, bk L complete 1/2 RF turn under jned h&amp;s to end facing man;  )</t>
  </si>
  <si>
    <t xml:space="preserve">JV - RAL - Swivel Walks</t>
  </si>
  <si>
    <t xml:space="preserve">Swivel walk fwd indicated number &amp; timing of stps placing each ftdirectly IF of the other. (Swivel walk fwd indicated number &amp; timing of stps placing each ftdirectly IF of the other. )</t>
  </si>
  <si>
    <t xml:space="preserve">JV - RAL - Throwaway</t>
  </si>
  <si>
    <t xml:space="preserve">sd L/close R, sd L, sd R/close L, sd R comm up to 1/4 LFturn on triples; (Pick up R/L, R, sd &amp; bk L/close R, sd L comm up to 1/2 turnon the triples; )</t>
  </si>
  <si>
    <t xml:space="preserve">JV - RAL - Traveling Sand Step</t>
  </si>
  <si>
    <t xml:space="preserve">Traveling Sand Step</t>
  </si>
  <si>
    <t xml:space="preserve">Swiveling RF on R ft touch L toe to instp of R ft with toe pointed inward, swiveling LF on R ft small sd L, swiveling RF on L ft touch R heel to floor toe pointed outward, swiveling LF on L ft X R IF; (Swiveling LF on L ft touch R toe to instp of L ft with toe pointed inward, swiveling RF on L ft small sd R, swiveling LF on R ft touch L heel to floor toe pointed outward, swiveling RF on R ft X L IF;)</t>
  </si>
  <si>
    <t xml:space="preserve">JV - RAL - Triple</t>
  </si>
  <si>
    <t xml:space="preserve">Triple</t>
  </si>
  <si>
    <t xml:space="preserve">In designated pos beginning with free ft fwd/close, fwd, (Beginning with free ft fwd/close, fwd, )</t>
  </si>
  <si>
    <t xml:space="preserve">JV - RAL - Triple Wheel</t>
  </si>
  <si>
    <t xml:space="preserve">Rock apart L, rec R to R h&amp;s jned in modified open facing pos, comm RF wheel sd L/close R, sd L turning in twd prtnr &amp; touch her bk with M's L h&amp;; cont RF wheel sd R/close L, sd R turning away from prtnr, cont RF wheel sd L/close R, sd L turning in twd prtnr &amp; touch her bk with M's L h&amp;; leading the woman to spin RF sd R/close L, sd R, (Rock apart R, rec L to R h&amp;s jned turning 1/4 LF, comm RF wheel sd R/close L, sd R turning away from prtnr; cont RF wheel sd L/close R, sd L turning twd prtnr &amp; touch his bk with woM's L h&amp;, cont RF wheel sd R/close L, sd R spinning RF on R ft to fac prtnr; sd L/close R, sd L,)</t>
  </si>
  <si>
    <t xml:space="preserve">JV - RAL - Whip Spin</t>
  </si>
  <si>
    <t xml:space="preserve">X R in bk of L turning, sd L turning, in place R/L, R making 7/8 turnto R over entire figure; (fwd L turning, fwd R X IF of L between M's ft, spin 1 &amp; 1/2RF on R in place L/R, L; )</t>
  </si>
  <si>
    <t xml:space="preserve">JV - RAL - Whip Throwaway</t>
  </si>
  <si>
    <t xml:space="preserve">X R in bk of L toe turned out comm RF turn, sd L cont RF turn releasing hold with R h&amp;, almost in place sd R/close L, sd R making up to one full turn to end facing prtnr in L open pos;  (fwd L twd M's R sd turning RF, fwd R between M's ft cont RF turn, sd &amp; slghtly bk L/close R, sd L to end facing prtnr in L open facing;  )</t>
  </si>
  <si>
    <t xml:space="preserve">JV - RAL - Whip Turn</t>
  </si>
  <si>
    <t xml:space="preserve">X R in bk of L toe turned out comm turning RF, sd L contRF turn chasse sd R/close L, sd R complete up to 1 full RF turn; (fwd L twd M's R sd comm turning RF, fwd R between M's ft cont RF turn, chasse sd L/close R, sd L complete up to 1 full RF turn;  )</t>
  </si>
  <si>
    <t xml:space="preserve">JV - RAL - Windmill</t>
  </si>
  <si>
    <t xml:space="preserve">Rock bk L, rec R starting 1/4 LF turn, fwd L IF/close R, fwd L completing 1/4 LF turn; sd R starting 1/4 LF turn/close L, sd R completing 1/4 LF turn, (Rock bk R, rec L starting 1/4 LF turn, fwd R/close L, fwd R completing 1/4 LF turn; sd L starting 1/4 LF turn/close R, sd L completing 1/4 LF turn,)</t>
  </si>
  <si>
    <t xml:space="preserve">MB - RAL - Aida</t>
  </si>
  <si>
    <t xml:space="preserve">fwd R turning RF, sd L continuing RF turn, bk R, -; (fwd L turning LF, sd R continuing LF turn, bk L, -;)</t>
  </si>
  <si>
    <t xml:space="preserve">MB - RAL - Arm Check</t>
  </si>
  <si>
    <t xml:space="preserve">Rock apart L, rec R, sd &amp; fwd L twd woM's R sd release jned lead h&amp;s &amp; take woM's R wrist in M's R h&amp;, -; fwd R turn 1/2 LF lead woman to spin RF &amp; drop h&amp;s, fwd L, close R, -;  (Rock apart R, rec L, fwd R twd M's R sd, -; spin RF1 1/2 L, R, L, -; )</t>
  </si>
  <si>
    <t xml:space="preserve">MB - RAL - Back Basic</t>
  </si>
  <si>
    <t xml:space="preserve">bk R, rec L, fwd R, -; (fwd L, rec R, bk L, -; )</t>
  </si>
  <si>
    <t xml:space="preserve">MB - RAL - Basic</t>
  </si>
  <si>
    <t xml:space="preserve">fwd L, rec R, sd L, -; bk R, rec L, sd R, -; (bk R, rec L, sd R, -; fwd L, rec R, sd L, -; )</t>
  </si>
  <si>
    <t xml:space="preserve">MB - RAL - Break</t>
  </si>
  <si>
    <t xml:space="preserve">Swiveling sharply on wgted ft stp bk to designated pos,rec, fwd, -; (Swiveling sharply on wgted ft stp bk to designated pos,rec, fwd, -; )</t>
  </si>
  <si>
    <t xml:space="preserve">MB - RAL - Chase</t>
  </si>
  <si>
    <t xml:space="preserve">fwd L comm RF turn 1/2, rec fwd R, fwd L, -; fwd R comm LF turn 1/2, rec fwd L, fwd R, -; fwd L with no turn, rec R, bk L, -; bk R with no turn, rec L, fwd R, -;  (bk R with no turn, rec L, fwd R, -; fwd L comm RF turn 1/2, rec fwd R, fwd L, -; fwd R comm LF turn 1/2, rec fwd L, fwd R, -; fwd L with no turn, rec R, bk L, -;  )</t>
  </si>
  <si>
    <t xml:space="preserve">MB - RAL - Cross Body</t>
  </si>
  <si>
    <t xml:space="preserve">fwd L, rec R, sd L turning LF [ft turned about 1/4 turn, body turned 1/8 turn], -; bk R cont LF turn, small fwd L, sd &amp; fwd R, -; (bk R, rec L, fwd R twd man staying on R sd ending in an L-shaped pos, -; fwd L commcg to turn L, fwd R turning 1/2 LF end with R ft bk, sd &amp; bk L, -;)</t>
  </si>
  <si>
    <t xml:space="preserve">MB - RAL - Forward Basic</t>
  </si>
  <si>
    <t xml:space="preserve">fwd L, rec R, bk L, -; (bk R, rec L, fwd R, -; )</t>
  </si>
  <si>
    <t xml:space="preserve">MB - RAL - New Yorker</t>
  </si>
  <si>
    <t xml:space="preserve">From indicated facing pos stp thru with straight leg sd by sdpos, rec to fac prtnr, sd to indicated pos, -; (From indicated facing pos stp thru with straight leg sd by sdpos, rec to fac prtnr, sd to indicated pos, -; )</t>
  </si>
  <si>
    <t xml:space="preserve">MB - RAL - Open Break</t>
  </si>
  <si>
    <t xml:space="preserve">From indicated facing pos rock apart strongly on L to L Open Facing poswhile extnding free arm up with palm out, rec on R lowering free arm, sd L, -; (From indicated facing pos rock apart strongly on R to L Open Facing poswhile extnding free arm up with palm out, rec on L lowering free arm, sd R, -; )</t>
  </si>
  <si>
    <t xml:space="preserve">MB - RAL - Patty Cake Tap</t>
  </si>
  <si>
    <t xml:space="preserve">Patty Cake Tape</t>
  </si>
  <si>
    <t xml:space="preserve">Starting in L open pos lift R knee swivel LF 1/4 on L to fac prtnr place trailing h&amp; palm to palm look twd LOD &amp; X R IF tap R toe twd LOD, -, lift R knee swivel RF 1/4 on L to L open pos bk R, -; (In L open pos lift L knee swivel RF 1/4 on R to fac prtnr place trailing h&amp; palm-to-palm look twd LOD &amp; X L IF tap L toe twd LOD, -, lift L knee swivel LF 1/4 on R to L open pos bk L, -;)</t>
  </si>
  <si>
    <t xml:space="preserve">MB - RAL - Progressive Basic</t>
  </si>
  <si>
    <t xml:space="preserve">Progressive  Basic</t>
  </si>
  <si>
    <t xml:space="preserve">Rock fwd L, rec R, bk small stp on L, -; rock bk R, rec L, fwd small stp on R, -; (Rock bk R, rec L, fwd small stp on R, -; rock fwd L, rec R, bk small stp on L, -;)</t>
  </si>
  <si>
    <t xml:space="preserve">MB - RAL - Spot Turn</t>
  </si>
  <si>
    <t xml:space="preserve">X IF comm ½ turn on Xing ft, rec complete turn tofac prtnr, stp sd, -; (X IF comm ½ turn on Xing ft, rec complete turn tofac prtnr, stp sd, -; )</t>
  </si>
  <si>
    <t xml:space="preserve">MR - RAL - Arm Slide</t>
  </si>
  <si>
    <t xml:space="preserve">bk L, bk R, bk L, bk R; fwd L, fwd R, fwd L, fwdR; (bk R, bk L, bk R, bk L; fwd R, fwd L, fwd R,fwd L; )</t>
  </si>
  <si>
    <t xml:space="preserve">MR</t>
  </si>
  <si>
    <t xml:space="preserve">MR - RAL - Basic</t>
  </si>
  <si>
    <t xml:space="preserve">sd L, close R, sd L, close R; (sd R, close L, sd R, close L; )</t>
  </si>
  <si>
    <t xml:space="preserve">MR - RAL - Conga Break</t>
  </si>
  <si>
    <t xml:space="preserve">In semi-CP fwd L, fwd R, swiveling RF on R X L IF of R/stp in place R, flexing R knee tap L heel fwd with upper body slghtly leaning fwd; (In semi-CP fwd R, fwd L, swiveling LF on L X R IF of L/stp in place L, flexing L knee tap heel fwd with upper body slghtly leaning fwd;)</t>
  </si>
  <si>
    <t xml:space="preserve">MR - RAL - Conga Walks Forward &amp; Back</t>
  </si>
  <si>
    <t xml:space="preserve">Conga Walks Forward &amp; Back</t>
  </si>
  <si>
    <t xml:space="preserve">fwd L, fwd R, fwd L, flexing L knee tap R bk leaning upper body fwd; bk R, bk L, bk R, flexing R knee tap L fwd leaning upper body bkward;  (bk R, bk L, bk R, flexing R knee tap L fwd leaning upper body bkward; fwd L, fwd R, fwd L, flexing L knee tap R bk leaning upper body fwd;  )</t>
  </si>
  <si>
    <t xml:space="preserve">MR - RAL - Conga Walks Left &amp; Right</t>
  </si>
  <si>
    <t xml:space="preserve">Conga Walks Left &amp; Right</t>
  </si>
  <si>
    <t xml:space="preserve">sd L, X R IF of L, sd L with slght upper body turn to the R, flexing L knee tap R toe to the sd leaning upper body L &amp; slghtly bk; sd R, X L IF of R, sd R with slght upper body turn to the L, flexing R knee tap L toe to the sd leaning upper body R &amp; slghtly bk;  (sd R, X L IF of R, sd R with slght upper body turn to the L, flexing R knee tap L toe to the sd leaning upper body R &amp; slghtly bk; sd L, X R IF of L, sd L with slght upper body turn to the R, flexing L knee tap R toe to the sd leaning upper body L &amp; slghtly bk;  )</t>
  </si>
  <si>
    <t xml:space="preserve">MR - RAL - Forward Stair</t>
  </si>
  <si>
    <t xml:space="preserve">Forward Stair</t>
  </si>
  <si>
    <t xml:space="preserve">fwd L, close R, sd L, close R; (bk R, close L, sd R, close L; )</t>
  </si>
  <si>
    <t xml:space="preserve">MR - RAL - Glide</t>
  </si>
  <si>
    <t xml:space="preserve">Glide</t>
  </si>
  <si>
    <t xml:space="preserve">sd L/close R, sd L/close R, sd L, close R; (sd R/close L, sd R/close L, sd R, close L;)</t>
  </si>
  <si>
    <t xml:space="preserve">MR - RAL - Promenade</t>
  </si>
  <si>
    <t xml:space="preserve">In Semi-CP fwd L, fwd R comm turn, fac prtnr sd L,close R; (In Semi-CP fwd R, fwd L comm turn, fac prtnr sdR, close L; )</t>
  </si>
  <si>
    <t xml:space="preserve">MR - RAL - Side Stair</t>
  </si>
  <si>
    <t xml:space="preserve">Side Stair</t>
  </si>
  <si>
    <t xml:space="preserve">sd L, close R, fwd L, close R; (sd R, close L, bk R, close L; )</t>
  </si>
  <si>
    <t xml:space="preserve">PD - RAL - Appel</t>
  </si>
  <si>
    <t xml:space="preserve">Appel</t>
  </si>
  <si>
    <t xml:space="preserve">Firmly lower R ft, (Firmly lower L ft, )</t>
  </si>
  <si>
    <t xml:space="preserve">PD - RAL - Attack</t>
  </si>
  <si>
    <t xml:space="preserve">Attack</t>
  </si>
  <si>
    <t xml:space="preserve">Appel R, fwd L turning 1/4 LF, sd R, close L; (Appel L, bk R turning 1/4 LF, sd L, close R; )</t>
  </si>
  <si>
    <t xml:space="preserve">PD - RAL - Banderillas</t>
  </si>
  <si>
    <t xml:space="preserve">Banderillas</t>
  </si>
  <si>
    <t xml:space="preserve">In place R, L, R, L; appel on R, sd L wide stp, close R, in place L;fwd R outsd prtnr, sd L small stp to CP, close R, in place L; (In place L, R, L, R; appel on L, in place R, L, R; bk L outsdprtnr, sd R to CP, close L, in place R; )</t>
  </si>
  <si>
    <t xml:space="preserve">PD - RAL - Basic Back</t>
  </si>
  <si>
    <t xml:space="preserve">Basic Back</t>
  </si>
  <si>
    <t xml:space="preserve">bk R, bk L, bk R, bk L; (fwd L, fwd R, fwd L, fwd R; )</t>
  </si>
  <si>
    <t xml:space="preserve">PD - RAL - Basic Forward</t>
  </si>
  <si>
    <t xml:space="preserve">Basic Forward</t>
  </si>
  <si>
    <t xml:space="preserve">Appel R, fwd L, fwd R, fwd L; (Appel L, bk R, bk L, bk R; )</t>
  </si>
  <si>
    <t xml:space="preserve">PD - RAL - Chasse Cape</t>
  </si>
  <si>
    <t xml:space="preserve">Chasse Cape</t>
  </si>
  <si>
    <t xml:space="preserve">Appel on R, sd L to Semi-CP LOD, thru R turning RF, sd &amp; bk L to CP Reverse LOD; bk R turning RF, bk L with prtnr outsd pivot RF, fwd R outsd prtnr cont turn to fac wall in CP, sd L/close R; sd &amp; bk L, bk R prtnr outsd pivot LF, fwd L outsd prtnr cont turn to fac COH in CP, sd R/close L; sd &amp; bk R, bk L prtnr outsd pivot RF, fwd R outsd prtnr cont turn to fac Wall in CP, sd L/close R; sd &amp; bk L, bk R prtnr outsd pivot LF, fwd L outsd prtnr cont turn to fac Diagonal LOD &amp; COH &amp; release hold with R h&amp;, sd R to L open pos facing LOD; fwd L ball of ft to LOD turning body 1/8 RF into press line, -, -, -; turning LF close L facing COH/in place R, in place L, sd R, close L to end CP facing COH; sd R, close L, sd R, close L;  (Appel on L, sd R to Semi-CP LOD, thru L turning RF, fwd R to CP man facing Reverse LOD; fwd L turning RF, fwd R outsd prtnr spin RF, close L prtnr outsd cont turn to CP man facing Wall, sd R/close L; sd &amp; fwd R, fwd L outsd prtnr spin LF, close R prtnr outsd cont turn to CP man facing COH, sd L/close R; sd &amp; fwd L, fwd R outsd prtnr spin RF, close L prtnr outsd cont turn to CP man facing Wall, sd R/close L; sd &amp; fwd R, fwd L outsd prtnr spin LF, close R prtnr outsd, sd &amp; fwd L to L Open pos facing LOD; fwd R ball of ft to LOD turning body 1/8 LF into press line, -, -, -; fwd R small stp turning RF/cont RF spin on R under jned h&amp;s close L facing wall, in place R, sd L, close R to CP man facing COH; sd L, close R, sd L, close R; PASO DOBLE ROUNDALAB ST&amp;ARD Phase VI of Round Dancing - 2 - Phase VI – PD 9/1/2009  )</t>
  </si>
  <si>
    <t xml:space="preserve">PD - RAL - Chasses Left</t>
  </si>
  <si>
    <t xml:space="preserve">Chasses Left</t>
  </si>
  <si>
    <t xml:space="preserve">Appel R, sd L, close R, sd L; (Appel L, sd R, close L, sd R;)</t>
  </si>
  <si>
    <t xml:space="preserve">PD - RAL - Chasses Right</t>
  </si>
  <si>
    <t xml:space="preserve">Chasses Right</t>
  </si>
  <si>
    <t xml:space="preserve">sd R, close L, sd R, close L; (sd L, close R, sd L, close R;)</t>
  </si>
  <si>
    <t xml:space="preserve">PD - RAL - Coup de Pique</t>
  </si>
  <si>
    <t xml:space="preserve">Point R thru in semi-CP, close R in CP, behind L in semi-CP, close R in CP; behind L in semi-CP, sd R in CP/close L, sd R, close L;  (Point L thru in semi-CP, close L in CP, behind R in semi-CP, close L in CP; behind R in semi-CP, sd L in CP/close R, sd L, close R;  )</t>
  </si>
  <si>
    <t xml:space="preserve">PD - RAL - Ecart</t>
  </si>
  <si>
    <t xml:space="preserve">Appel R, fwd L, sd R, X L in bk of R; (Appel L, bk R, sd L, X R in bk of L; )</t>
  </si>
  <si>
    <t xml:space="preserve">PD - RAL - Elevations Down</t>
  </si>
  <si>
    <t xml:space="preserve">Elevations Down</t>
  </si>
  <si>
    <t xml:space="preserve">PD - RAL - Elevations Up</t>
  </si>
  <si>
    <t xml:space="preserve">Elevations Up</t>
  </si>
  <si>
    <t xml:space="preserve">PD - RAL - Fallaway Reverse</t>
  </si>
  <si>
    <t xml:space="preserve">Fallaway Reverse</t>
  </si>
  <si>
    <t xml:space="preserve">Appel on R slghtly bk [slip appel] turning LF, fwd L cont turning LF, sd R cont turning LF to semi-CP, bk L; bk R turning LF, fwd L cont LF turn, sd R, close L;  (Appel on L with slght fwd [slip appel] turning LF, bk R cont turning LF, sd L cont turning LF to semi-CP, bk R; fwd L turning LF, bk R cont LF turn, sd L, close R;  )</t>
  </si>
  <si>
    <t xml:space="preserve">PD - RAL - Farol</t>
  </si>
  <si>
    <t xml:space="preserve">Farol</t>
  </si>
  <si>
    <t xml:space="preserve">Appel on R, sd L to Semi-CP, thru R turning RF, bk L to CP facing Reverse LOD; bk R, bk L prtnr outsd turning RF, close R cont turn, in place L to end facing COH in double h&amp;hold pos; -, -, -, -; -, -, -, -; -, -, sd R, close L;  (Appel on L, sd R to Semi-CP, thru L, fwd R to CP man facing Reverse LOD; fwd L, fwd R outsd prtnr turning RF, sd L cont turn to fac Reverse LOD &amp; Wall, bk R to double h&amp;hold; moving IF of man to his L sd fwd L, R, L, R spiral LF; moving in bk of man to his R sd fwd L, R, L releasing M's L &amp; woM's R h&amp;s, fwd R to Reverse LOD IF of man to end facing Reverse LOD &amp; place palms of M's L &amp; woM's R h&amp; together; spin RF 3/4 on R releasing h&amp;s &amp; closing L, in place R to CP man facing COH, sd L, close R;  )</t>
  </si>
  <si>
    <t xml:space="preserve">PD - RAL - Flamenco Taps</t>
  </si>
  <si>
    <t xml:space="preserve">Flamenco Taps</t>
  </si>
  <si>
    <t xml:space="preserve">stp L ft in place, tap R toe behind L/tap R toe behind L, rec bk R, rec fwd L [press line]; (stp R ft in place, tap L toe behind R/tap L toe behind R, rec bk L, rec fwd R [press line];)</t>
  </si>
  <si>
    <t xml:space="preserve">PD - RAL - Fregolina</t>
  </si>
  <si>
    <t xml:space="preserve">Appel on R, sd L to Semi-CP, thru R turning RF, bk L to CP facing Reverse LOD; bk R, bk L prtnr outsd turning RF, close R cont turn, in place L to fac COH in double h&amp;hold [M's L &amp; woM's R &amp; M's R &amp; woM's L]; -, -, -, -; -, -, -, -; -, -, -, -; -, -, -, -; -, -, sd R, close L;  (Appel on L, sd R to Semi-CP, thru L turning RF, fwd R to CP man facing Reverse LOD; fwd L, fwd R outsd prtnr turning RF, sd L cont turn to fac Reverse LOD &amp; Wall, bk R to double h&amp;hold; moving IF of man to his L sd fwd L, R, L, R spiral LF; moving in bk of man to his R sd fwd L, R, L, R; moving in bk of man to his L sd bk L, R, L, R; moving in bk of man to his R sd fwd L, R, L releasing M's L &amp; woM's R h&amp;s, fwd R to Reverse LOD IF of man to end facing Reverse LOD place palms of M's L &amp; woM's R h&amp;s together; spin RF 3/4 on R releasing h&amp;s &amp; close L, in place R to CP man facing COH, sd L, close R;  )</t>
  </si>
  <si>
    <t xml:space="preserve">PD - RAL - Grand Circle</t>
  </si>
  <si>
    <t xml:space="preserve">Thru R, twist LF leaving both ft in place, cont twist, cont twist; cont twist, cont twist, cont twist, cont twist ending with L fwd with wgt; thru R turning LF, close L,  (Thru L, fwd R, with small fwd stps circle around prtnr L, R; L,R, L, R; thru L turning LF, close R, )</t>
  </si>
  <si>
    <t xml:space="preserve">PD - RAL - La Passe</t>
  </si>
  <si>
    <t xml:space="preserve">La Passe</t>
  </si>
  <si>
    <t xml:space="preserve">Appel on R, sd L to Semi-CP, thru R turning RF, sd &amp; bk L to CP; bk R turning RF, bk L prtnr outsd cont turn, fwd R, -; -, fwd L, -, -; fwd R, -, -, close L;  (Appel on L, sd R to Semi-CP, thru L turning RF, fwd R to CP; fwd L turning RF, fwd R outsd prtnr, sd &amp; bk L turning RF, sd R; fwd &amp; aX man on L, sd &amp; bk R turning LF to Reverse Semi-CP, sd L, fwd &amp; aX man on R; sd &amp; bk L turning RF to Semi-CP, sd R, fwd L twd prtnr, close R;  )</t>
  </si>
  <si>
    <t xml:space="preserve">PD - RAL - Left Foot Coup de Pique</t>
  </si>
  <si>
    <t xml:space="preserve">Left Foot Coup de Pique</t>
  </si>
  <si>
    <t xml:space="preserve">sd L, point R thru in semi-CP, close R in CP, behind Lin semi-CP; close R in CP, in place L, (sd R, point L thru in semi-CP, close L in CP, behindR in semi-CP; close L in CP, in place R, )</t>
  </si>
  <si>
    <t xml:space="preserve">PD - RAL - Promenade Close</t>
  </si>
  <si>
    <t xml:space="preserve">Thru R in semi-CP turning RF, close L to CP, sd R, close L; (Thru L in semi-CP turning LF, close R to CP, sd L, close R; )</t>
  </si>
  <si>
    <t xml:space="preserve">PD - RAL - Promenade Link</t>
  </si>
  <si>
    <t xml:space="preserve">Appel on R, sd L to semi-CP, thru R turning LF, close L; (Appel on L, sd R to semi-CP, thru L turning LF, close R; )</t>
  </si>
  <si>
    <t xml:space="preserve">PD - RAL - Promenade to CP</t>
  </si>
  <si>
    <t xml:space="preserve">Promenade to CP</t>
  </si>
  <si>
    <t xml:space="preserve">Appel on R, sd L to semi-CP, thru R turning RF, sd &amp; bk L to CP; bk R with R shoulder lead cont turning RF, bk L outsd prtnr cont turn, sd R to CP, close L;  (Appel on L, sd R to semi-CP, thru L turning RF, fwd R to CP; fwd L with L shoulder lead turning RF, fwd R outsd prtnr cont turn, sd L to CP, close R;  )</t>
  </si>
  <si>
    <t xml:space="preserve">PD - RAL - Separation</t>
  </si>
  <si>
    <t xml:space="preserve">Appel R, fwd L, close R, in place L; in place R, L, R, L; (Appel L, bk R, bk L, close R; 4 small stps fwd L, R, L, R; )</t>
  </si>
  <si>
    <t xml:space="preserve">PD - RAL - Shadow Attack</t>
  </si>
  <si>
    <t xml:space="preserve">Shadow Attack</t>
  </si>
  <si>
    <t xml:space="preserve">fwd L turning body LF, rec R, bk L turning body RF, rec R; fwd L, X R IF of L, close L rising high on toes, drop flexing knees &amp; lowering heels with wgt on L;  (fwd L turning body LF, rec R, bk L turning body RF, rec R; fwd L, X R IF of L, rising high on toes of both ft twist 1/2 LF allowing ft to unX as you fac prtnr, drop flexing knees &amp; lowering heels with wgt on R;  )</t>
  </si>
  <si>
    <t xml:space="preserve">PD - RAL - Sixteen</t>
  </si>
  <si>
    <t xml:space="preserve">Appel R, sd L to semi-CP, thru R turning RF, sd &amp; bk L to CP; bk R with R shoulder lead, cont bk L outsd prtnr turning RF, close R in CP, in place L; in place R, L, R, L; in place R, L, R, L;  (Appel L, sd R to semi-CP, thru L, fwd R; fwd L, fwd R, fwd L turning RF, rec R; fwd L, fwd R turning LF, rec L, fwd R; fwd L turning RF, rec R, fwd L turning LF to fac prtnr, close R to L;  )</t>
  </si>
  <si>
    <t xml:space="preserve">PD - RAL - Sur Place</t>
  </si>
  <si>
    <t xml:space="preserve">stp in place on balls of ft R, L, R, L; (stp in place on balls of ft L, R, L, R; )</t>
  </si>
  <si>
    <t xml:space="preserve">PD - RAL - Syncopated Separation</t>
  </si>
  <si>
    <t xml:space="preserve">Syncopated Separation</t>
  </si>
  <si>
    <t xml:space="preserve">Appel R, fwd L, close R, in place L; X R in bk of L, X L in bk of R, X R in bk of L, X L in bk of R; close R/point L to sd, close L/point R to sd, X R behind L turning LF, cont to turn sd L/X R IF of L; twist LF allowing ft to unX, cont twist LF, cont twist LF, cont twist LF ending with wgt on R; fwd L turning LF, sd R cont turn, close L, in place R;  (Appel L, bk R, bk L, close R; X L IF of R, X R IF of L, X L IF of R, X R IF on L; close L/point R to sd, close R/point L to sd, fwd L turning LF aX IF of prtnr ending outsd prtnr on his L sd, cont turn sd R/X L in bk of R; turning RF sd &amp; fwd R to semi-CP, fwd L, fwd R, fwd L turning LF to CP; bk R turning LF, sd L cont turn, close R, in place L;  )</t>
  </si>
  <si>
    <t xml:space="preserve">PD - RAL - The Cape (Huit)</t>
  </si>
  <si>
    <t xml:space="preserve">The Cape</t>
  </si>
  <si>
    <t xml:space="preserve">Thru R in semi-CP, close L, in place R, L; in place R, L, R, L; (Thru L in semi-CP, sd R turning LF, rec L in reverse semi-CP, thru R; sd L turning RF, rec R in semi-CP, fwd L starting turn twd prtnr, close R to CP; )</t>
  </si>
  <si>
    <t xml:space="preserve">PD - RAL - Traveling Spins from Counter Promenade</t>
  </si>
  <si>
    <t xml:space="preserve">Traveling Spins from Counter Promenade</t>
  </si>
  <si>
    <t xml:space="preserve">Appel R, sd L to Semi-CP, thru R turning RF, sd &amp; bk L cont turn; sd R to Reverse Semi-CP release hold with R h&amp;, thru L, sd &amp; fwd R, thru L; sd &amp; fwd R to CP, sd L to Semi-CP,  (Appel L, sd R to Semi-CP, thru L turning RF, fwd R cont turn; sd L to Reverse Semi-CP spiral RF, fwd R cont turn, sd L spiral RF, fwd R cont turn; sd &amp; bk L to CP, sd R to Semi-CP,  )</t>
  </si>
  <si>
    <t xml:space="preserve">PD - RAL - Traveling Spins from Promenade</t>
  </si>
  <si>
    <t xml:space="preserve">Traveling Spins from Promenade</t>
  </si>
  <si>
    <t xml:space="preserve">Appel R, sd L to Semi-CP, thru R release hold with R h&amp;, sd &amp; fwd L; thru R, sd &amp; fwd L, thru R, sd &amp; fwd L to Semi-CP;  (Appel L, sd R to Semi-CP, thru L spiral RF, fwd R; thru L spiral RF, fwd R, thru L spiral RF, fwd R to Semi-CP;  )</t>
  </si>
  <si>
    <t xml:space="preserve">QS - RAL - Back Turning Whisk</t>
  </si>
  <si>
    <t xml:space="preserve">bk L comm to turn RF with slght R sd stretch, , sd &amp; bk R cont RF upper body turn with R sd stretch, X L behind R to tight semi CP;  (fwd R comm to turn RF with slght L sd stretch, , staying well in M's R arm sd &amp; fwd L, cont RF upper body turn with L sd stretch, X R behind L in tight semi CP;  )</t>
  </si>
  <si>
    <t xml:space="preserve">QS - RAL - Back Whisk</t>
  </si>
  <si>
    <t xml:space="preserve">bk L, bk &amp; sd on R, X L in bk of R finishing in semi-CP, -; (fwd R, fwd &amp; sd L, X R in bk of L finishing in semi-CP, -; )</t>
  </si>
  <si>
    <t xml:space="preserve">QS - RAL - Big Top</t>
  </si>
  <si>
    <t xml:space="preserve">fwd R body turn LF [no sway], -, spin LF on R X L in bk ofR CBMP,-; continuing LF turn rise slip R a small stp bk past L,-, (fwd L starting to pick up commcg LF turn, -/fwd R around M'sL sd spin LF, continuing LF spin brush L to R,-; fwd L,-, )</t>
  </si>
  <si>
    <t xml:space="preserve">QS - RAL - Chair and Slip</t>
  </si>
  <si>
    <t xml:space="preserve">From semi-CP chk thru R with lunge action, -, rec L rise &amp; turn LF, small stp bk on R toe ending in CP; (From semi-CP chk thru L with lunge action, -, rec R rise, swivel LF on R &amp; stp fwd L outsd M's R ft to CP; )</t>
  </si>
  <si>
    <t xml:space="preserve">QS - RAL - Change of Direction</t>
  </si>
  <si>
    <t xml:space="preserve">fwd L diagonally line &amp; wall, -, fwd R diagonally line &amp; wall R shoulder leading &amp; turn LF, -; draw L to R &amp; brush, -, (bk R diagonally line &amp; wall, -, bk L diagonally line &amp; wall L shoulder leading &amp; turn LF, -; draw R to L &amp; brush, -, )</t>
  </si>
  <si>
    <t xml:space="preserve">QS - RAL - Charleston Crosses</t>
  </si>
  <si>
    <t xml:space="preserve">Charleston Crosses</t>
  </si>
  <si>
    <t xml:space="preserve">sd L swiveling on balls of both ft turning L heel out to L &amp; R heel out to R, swiveling on balls of both ft X R IF of L turning R heel out to L &amp; L heel out to R, (sd R swiveling on balls of both ft turning R heel out to R &amp; L heel out to L, swiveling on balls of both ft X L in bk of R turning L heel out to R &amp; R heel out to L, )</t>
  </si>
  <si>
    <t xml:space="preserve">QS - RAL - Chasse Roll</t>
  </si>
  <si>
    <t xml:space="preserve">sd R, close L comm RF turn, [almost 1/4 RF turn between stps 2 &amp; 3] sd &amp; fwd R between woM's ft turn head to R with L sd stretch &amp; R sway with a roll action pivoting 1/8 to1/4 RF, -;  (sd L, close R comm RF turn, [almost 1/4 RF turn between stps 2 &amp; 3] sd &amp; bk L with R sd stretch &amp; L sway look well to L pivoting 1/8 to 1/4 RF, -;  )</t>
  </si>
  <si>
    <t xml:space="preserve">QS - RAL - Closed Impetus</t>
  </si>
  <si>
    <t xml:space="preserve">comm RF upper body turn bk L, -, close R to L [heel turn] cont turn, -; sd &amp; bk L to CP, -, (comm RF upper body turn fwd R between M's ft heel to toe pivoting 1/2 RF, -, sd &amp; fwd L cont RF turn around man &amp; brush R to L, -; fwd R between M's ft to CP, -, )</t>
  </si>
  <si>
    <t xml:space="preserve">QS - RAL - Contra Check</t>
  </si>
  <si>
    <t xml:space="preserve">comm LF upper body turn flexing knees with strong R sd lead chkfwd L in CBMP, -, (comm LF upper body turn flexing knees with strong L sd lead bkR in CBMP looking well to L, -, )</t>
  </si>
  <si>
    <t xml:space="preserve">QS - RAL - Contra Check &amp; Slip</t>
  </si>
  <si>
    <t xml:space="preserve">comm LF upper body turn flexing knees with strong R sd lead chk fwd L in CBMP, -, rec R, slipping L bk past R under the body with up to 3/8 RF turn;  (comm LF upper body turn flexing knees with strong L sd lead bk R in CBMP looking well to L, -, rec L, slip fwd R under the body with up to 3/8 RF turn;  )</t>
  </si>
  <si>
    <t xml:space="preserve">QS - RAL - Contra Check &amp; Switch</t>
  </si>
  <si>
    <t xml:space="preserve">QS - RAL - CP Telespin to Closed</t>
  </si>
  <si>
    <t xml:space="preserve">CP Telespin to Closed</t>
  </si>
  <si>
    <t xml:space="preserve">fwd L commcg LF turn [with a R sd stretch], -, fwd &amp; sd R continuing LF turn [cont R sd stretch], sd &amp; bk L with partial wgt keeping L sd in twd woman [with R sd stretch]/with partial wgt comm LF body turn; taking full wgt on L spin LF [no sway], sd R cont LF turn [no sway], bk L [no sway], -;  (bk R commcg LF turn, -, bring L to R starting a heel turn &amp; gradually change wgt to L continuing LF turn, fwd R continuing LF turn/keeping R sd in twd man fwd L; fwd R comm LF toe spin, cont toe spin close L, fwd R, -;  )</t>
  </si>
  <si>
    <t xml:space="preserve">QS - RAL - Cross Chasse</t>
  </si>
  <si>
    <t xml:space="preserve">fwd L, -, fwd &amp; sd R slght turn LF, close L; fwd R to BJO, -, (bk R, -, bk &amp; sd L turn LF, close R; bk L to BJO, -, )</t>
  </si>
  <si>
    <t xml:space="preserve">QS - RAL - Cross Hesitation</t>
  </si>
  <si>
    <t xml:space="preserve">From semi CP thru R, -, comm 1/4 to 3/8 LF turn on R leaving L leg extnded, -; (From semi CP thru L, -, sd R around man turning LF, continuing LF turn close L to R to BJO pos; )</t>
  </si>
  <si>
    <t xml:space="preserve">QS - RAL - Develope </t>
  </si>
  <si>
    <t xml:space="preserve">fwd L outsd prtnr chking, -, -, -; (bk R, -, bring L ft up R leg to insd of R knee, extnd L ft fwd; )</t>
  </si>
  <si>
    <t xml:space="preserve">QS - RAL - Double Reverse Spin</t>
  </si>
  <si>
    <t xml:space="preserve">fwd L comm to turn LF, -, sd R [3/8 LF turn between stps1 &amp; 2], -; spin up to 1/2 LF between stps 2 &amp; 3 on ball of R, bring L ft under body besd R no wgt with flexed knees,  (bk R comm to turn LF, -, L ft closes to R heel turn turning 1/2 LF between stps 1 &amp; 2, -; sd &amp; slghtly bk R cont LF turn, X L IF of R,  )</t>
  </si>
  <si>
    <t xml:space="preserve">QS - RAL - Drag Hesitation</t>
  </si>
  <si>
    <t xml:space="preserve">fwd L beginning LF turn, -, sd R continuing LF turn, draw L twd R to BJO pos preparing woman to stp outsd; (bk R beginning LF turn, -, sd L continuing LF turn, draw R twd L to BJO pos; )</t>
  </si>
  <si>
    <t xml:space="preserve">QS - RAL - Fishtail</t>
  </si>
  <si>
    <t xml:space="preserve">In BJO pos X L behind R but not tightly, as body comms to turn RF take a small stp to sd on R completing 1/4 RF body turn, fwd L with L shoulder lead, X R behind L but not tightly;  (In BJO pos X R IF of L but not tightly, as body comms to turn RF take a small stp to sd on L completing 1/4 RF body turn, bk R with R shoulder lead, X L IF of R but not tightly;  )</t>
  </si>
  <si>
    <t xml:space="preserve">QS - RAL - Flicker</t>
  </si>
  <si>
    <t xml:space="preserve">Flicker</t>
  </si>
  <si>
    <t xml:space="preserve">St&amp;ing on toes with both ft together turn both heels out/bring both heels bk together, turn both heels out/bring both heels together,</t>
  </si>
  <si>
    <t xml:space="preserve">QS - RAL - Forward Tipple Chasse</t>
  </si>
  <si>
    <t xml:space="preserve">comm slght RF upper body turn fwd R turning RF, -, cont RF turn 1/4 between stps 1 &amp; 2 sd L/close R, cont RF turn 1/8 between stps 3 &amp; 4 sd &amp; slghtly bk L;  (comm slght RF upper body turn bk L turning RF, -, cont R turn 1/4 between stps 1 &amp; 2 sd R/close L, cont RF turn 1/8 between stps 3 &amp; 4 sd &amp; slghtly fwd R;  )</t>
  </si>
  <si>
    <t xml:space="preserve">QS - RAL - Four Quick Run</t>
  </si>
  <si>
    <t xml:space="preserve">fwd L, X R behind L, fwd L, fwd R ending in CBMP; (bk R, X L IF of R, bk R, bk L ending in CBMP; )</t>
  </si>
  <si>
    <t xml:space="preserve">QS - RAL - Hairpin</t>
  </si>
  <si>
    <t xml:space="preserve">QS - RAL - Half Natural Turn</t>
  </si>
  <si>
    <t xml:space="preserve">comm RF turn fwd R heel to toe, -, sd L aX LOD, bk R; (comm RF turn bk L, -; close R to L [heel turn] cont RF turn, fwd L; )</t>
  </si>
  <si>
    <t xml:space="preserve">QS - RAL - Heel Pull</t>
  </si>
  <si>
    <t xml:space="preserve">bk L starting RF turn, -, cont RF turn on L pull R heel twd L &amp; change wgt to R, -; (fwd R turning RF, -, sd L, draw R to L; )</t>
  </si>
  <si>
    <t xml:space="preserve">QS - RAL - Hesitation Change</t>
  </si>
  <si>
    <t xml:space="preserve">bk L turning RF, -, sd R turning slghtly RF, -; draw L to R, -, (fwd R turning RF, -, sd L turning slghtly RF, -; draw R to L, -, )</t>
  </si>
  <si>
    <t xml:space="preserve">QS - RAL - Hinge</t>
  </si>
  <si>
    <t xml:space="preserve">From CP bk R comm to turn LF, -, sd &amp; slghtly fwd L with up to 1/4 turn between stps 1 &amp; 2 comm L sd stretch cont L sd stretch leading woman to X her L ft behind her R keeping L sd in to prtnr, -; relaxing L knee &amp; turning R knee to sway R &amp; look at woman, -,  (fwd L comm to turn LF, -, sd R up to 1/4 turn between stps 1 &amp; 2 comm R sd stretch cont R sd stretch swiveling LF, -; X L in bk of R keeping L sd in to prtnr relaxing L knee [head to L with shoulders almost parallel to prtnr] with no wgt on R, -,  )</t>
  </si>
  <si>
    <t xml:space="preserve">QS - RAL - Hover</t>
  </si>
  <si>
    <t xml:space="preserve">From BJO or CP fwd L to CP, -, fwd &amp; sd Rrising to ball of ft, -; rec fwd L to tight Semi-CP, -, (From BJO or CP bk R to CP, -, bk &amp; sd L turning to Semi-CP &amp; rising to ball of ft, -; rec fwd R to tight Semi-CP, -,  )</t>
  </si>
  <si>
    <t xml:space="preserve">QS - RAL - Hover Corte</t>
  </si>
  <si>
    <t xml:space="preserve">bk R comm LF turn, -, sd &amp; fwd L with hovering action,-; rec on R to BJO pos with R sd leading,-, (fwd L comm LF turn, -, sd &amp; fwd R with hovering action,-; rec on L to BJO pos with L sd leading,-, )</t>
  </si>
  <si>
    <t xml:space="preserve">QS - RAL - Hover Telemark</t>
  </si>
  <si>
    <t xml:space="preserve">fwd L, -, diagonal sd &amp; fwd R rising slghtly [hovering] with body turning 1/8 to 1/4 RF, -; fwd L small stp on toes to semi-CP, -, (bk R, -, diagonal sd &amp; bk L with hovering action &amp; body turning 1/8 to 1/4 RF, -; fwd R small stp on toes to semi-CP,-, )</t>
  </si>
  <si>
    <t xml:space="preserve">QS - RAL - Impetus to Semi-Closed Position</t>
  </si>
  <si>
    <t xml:space="preserve">comm RF upper body turn bk L, -, close R to L [heel turn, usually a total of about 3/8 turn] cont RF turn, -; complete turn fwd L in tight Semi-CP, -,  (comm RF upper body turn fwd R between M's ft heel to toe pivoting 1/2 RF, -, sd &amp; fwd L cont RF turn around man brush R to L, -, complete turn fwd R in tight Semi-CP, -,  )</t>
  </si>
  <si>
    <t xml:space="preserve">QS - RAL - In and Out Runs</t>
  </si>
  <si>
    <t xml:space="preserve">fwd R starting RF turn, -, sd &amp; bk diagonal LOD &amp; wall on L to CP, bk R with R sd leading to BJO pos; bk L turning RF, -, sd &amp; fwd R between woM's ft continuing RF turn, fwd L to semi-CP; (fwd L, -, fwd R between M's ft, fwd L with L sd leading to BJO pos; fwd R starting RF turn, -, fwd &amp; sd L continuing RF turn, fwd R to semi-CP; )</t>
  </si>
  <si>
    <t xml:space="preserve">QS - RAL - Jete Point</t>
  </si>
  <si>
    <t xml:space="preserve">fwd onto ball then lowering to flat of ft with springing action/extnd other ft to sd with insd edge of ft in contact with floor swaying the head looking in direction of extnded ft,  (fwd onto ball then lowering to flat of ft with spring action/extnd other ft to sd with insd edge of ft in contact with floor swaying &amp; head looking in direction of extnded ft,  )</t>
  </si>
  <si>
    <t xml:space="preserve">QS - RAL - Left Whisk</t>
  </si>
  <si>
    <t xml:space="preserve">Thru R to momentary semi-CP, -, sd &amp; fwd L to CP, -; X R well behind L to reverse semi-CP turning upper body to L, -, (Thru L, -, sd &amp; slghtly bk R to CP, -; X L well behind R, -, )</t>
  </si>
  <si>
    <t xml:space="preserve">QS - RAL - Mini Telespin</t>
  </si>
  <si>
    <t xml:space="preserve">fwd L comm to turn LF, -, sd R turning 3/8 LF between stps 1 &amp; 2, -; bk &amp; sd L no wgt light pressure insd edge of toe keeping L sd in to woman/turn body LF no wgt to lead the woman to CP comm LF spin, -, fwd L cont to spin LF on L drawing R to L under body, close R flexing knees; hold, -,  (bk R comm to turn LF, -, L ft closes to R heel turn turning 1/2 LF between stps 1 &amp; 2, -; fwd R keeping R sd in to man/fwd L turning LF twd prtnr, -, fwd R to CP keeping head to the L spinning LF drawing L to R under body, close L flexing knees; hold, -,  )</t>
  </si>
  <si>
    <t xml:space="preserve">QS - RAL - Natural Hover Fallaway</t>
  </si>
  <si>
    <t xml:space="preserve">fwd R with slght body turn to R, -, fwd L on toe turning to R with slow rise, -; rec bk on R, -, (fwd L, -, fwd R on toe turning RF with slow rise, -; rec bk on L, -, )</t>
  </si>
  <si>
    <t xml:space="preserve">QS - RAL - Natural Turn</t>
  </si>
  <si>
    <t xml:space="preserve">comm RF turn fwd R heel to toe, -, sd L aX LOD, bk R; bk L starting RF turn, -, cont RF turn on L heel pull R ft bk to L transferring wgt to R at end of stp ending with ft slghtly apart, -; (comm RF turn bk L, -, close R to L [heel turn] cont RF turn, fwd L; fwd R heel to toe cont RF turn, -, sd L aX LOD, -; )</t>
  </si>
  <si>
    <t xml:space="preserve">QS - RAL - Open Natural Turn</t>
  </si>
  <si>
    <t xml:space="preserve">comm RF upper body turn fwd R heel to toe, -, sd L aX LOD, cont RF upper body turn to lead prtnr to stp outsd bk R with R sd leading to BJO pos; (fwd L in CBMP, -, fwd R to CP, fwd L outsd prtnr with L sd leading to BJO pos; )</t>
  </si>
  <si>
    <t xml:space="preserve">QS - RAL - Outside Change  SCP</t>
  </si>
  <si>
    <t xml:space="preserve">bk L, -, bk R turning LF, sd &amp; fwd L to semi-CP; (fwd R, -, fwd L turning LF, sd &amp; fwd R to semi-CP; )</t>
  </si>
  <si>
    <t xml:space="preserve">QS - RAL - Outside Change BJO</t>
  </si>
  <si>
    <t xml:space="preserve">bk L, -, bk R turning LF, sd &amp; fwd L outsd prtnr to BJO pos; (fwd R, -, fwd L turning LF, sd &amp; bk R to BJO pos; )</t>
  </si>
  <si>
    <t xml:space="preserve">QS - RAL - Outside Spin</t>
  </si>
  <si>
    <t xml:space="preserve">In BJO pos comm RF body turn toeing in with R sd lead bk L small stp 3/8 turn RF on stp1, -, fwd R in CBMP heel to toe cont to turn RF, -; [3/8 RF turn between stps 2 &amp; 3] sd &amp; bk L to end in CP 1/4 turn on stp 3, -,  (comm RF body turn with L sd lead staying well into the M's R arm R ft fwd heel to toe, -, L ft closes to R pivot on toes of both ft 5/8 turn between stps 1 &amp; 2, -; cont to turn RF 1/4 between stps 2 &amp; 3 fwd R between M's ft to end in CP 1/8 RF turn on stp 3, -,  )</t>
  </si>
  <si>
    <t xml:space="preserve">QS - RAL - Outside Swivel</t>
  </si>
  <si>
    <t xml:space="preserve">bk L in BJO, -, body turn RF to X R IF of L with no wgt to SCP, -; (fwd R in BJO, -, swivel RF on ball of R ft ending in SCP )</t>
  </si>
  <si>
    <t xml:space="preserve">QS - RAL - Pivot 4</t>
  </si>
  <si>
    <t xml:space="preserve">QS - RAL - Pivot to Hairpin</t>
  </si>
  <si>
    <t xml:space="preserve">bk L pivoting 1/2 RF [no sway], -, fwd R, -; L strong curve to R [withL sd stretch], fwd R outsd prtnr chking on toe in BJO [with L sd stretch], (fwd R pivoting 1/2 RF, -, bk L, -; bk R strong curve RF,bk L chking on toes in BJO, )</t>
  </si>
  <si>
    <t xml:space="preserve">QS - RAL - Progressive Chasse</t>
  </si>
  <si>
    <t xml:space="preserve">bk R, -, sd L turning slghtly LF, close R; sd &amp; slghtly fwd L outsd the prtnr to BJO pos, -, (fwd L, -, sd R turning slghtly LF, close L; sd &amp; slghtly bk R to BJO pos, -, )</t>
  </si>
  <si>
    <t xml:space="preserve">QS - RAL - Promenade Sway</t>
  </si>
  <si>
    <t xml:space="preserve">sd &amp; fwd L turning to semi-CP &amp; stretching body upward to look over jned lead h&amp;s, -, relax L knee, -; (sd &amp; fwd R turning to semi-CP &amp; stretching body upward to look over jned lead h&amp;s, -, relax R knee, -; )</t>
  </si>
  <si>
    <t xml:space="preserve">QS - RAL - Quarter Turns</t>
  </si>
  <si>
    <t xml:space="preserve">fwd L, -, fwd R turning RF 1/8, -; sd L, close R turn RF 1/8, sd &amp; bk L diagonal line &amp; center, -; bk R, -, touch L besd R toe pointing diagonal line &amp; wall, turn LF on R heel to end ft parallel CP diagonal line &amp; wall; (bk R, -, bk L turning RF 1/8, -; sd R, close L turn RF 1/8, sd &amp; fwd R diagonal line &amp; center, -; fwd L diagonal line &amp; center turn LF 1/8, -, sd R continuing turn, close L; )</t>
  </si>
  <si>
    <t xml:space="preserve">QS - RAL - Quarter Turns and Progressive Chasse</t>
  </si>
  <si>
    <t xml:space="preserve">Quarter Turns and Progressive Chasse</t>
  </si>
  <si>
    <t xml:space="preserve">fwd L, -, fwd R turning RF 1/8, -; sd L, close R turning RF 1/8, sd &amp; bk L diagonal line &amp; center, -; bk R turn LF 1/8, -, sd L, close R turn LF 1/8; sd &amp; slghtly fwd L BJO diagonal line &amp; wall, -, (bk R, -, bk L turning RF 1/8, -; sd R, close L turn RF 1/8, sd &amp; fwd R diagonal line &amp; center, -; fwd L diagonal line &amp; center turn LF 1/8, -, sd R, close L turn LF 1/8; sd &amp; slghtly bk R to BJO diagonal line &amp; wall, -, )</t>
  </si>
  <si>
    <t xml:space="preserve">QS - RAL - Quick Open Reverse</t>
  </si>
  <si>
    <t xml:space="preserve">fwd R in BJO, - , fwd L comm to turn LF heel lead, -; sd &amp;bk R [1/4 LF turn between stps 2 &amp; 3], with R sd stretch bk L in BJO, (bk L in BJO, - , bk R comm to turn LF, -; sd &amp; fwd L [3/8LF turn between stps 2 &amp; 3], with L sd stretch fwd R outsd prtnr in BJO, )</t>
  </si>
  <si>
    <t xml:space="preserve">QS - RAL - Reverse Chasse Turn</t>
  </si>
  <si>
    <t xml:space="preserve">Reverse Chasse Turn</t>
  </si>
  <si>
    <t xml:space="preserve">fwd L turning LF, -, sd R continuing LF turn, close L facing reverse LOD; bk R turning LF, -, touch L besd R with toe pointing diagonal LOD &amp; wall, LF turn on R heel to end ft parallel CP diagonal line &amp; wall; (bk R turning LF, -, sd L continuing LF turn, close R; fwd L turning LF, -, sd R continuing LF turn, close L; )</t>
  </si>
  <si>
    <t xml:space="preserve">QS - RAL - Reverse Corte</t>
  </si>
  <si>
    <t xml:space="preserve">bk R turning LF [no sway], -, cont LF turn on R [with L sdstretch], -; continuing LF turn to BJO touch L to R [with L sd stretch], -, (fwd L, -, fwd R turning LF, -; close L to R to BJO, -, )</t>
  </si>
  <si>
    <t xml:space="preserve">QS - RAL - Reverse Fallaway from CP</t>
  </si>
  <si>
    <t xml:space="preserve">From CP fwd L turning LF, -, sd R, X L in bk of R; (From CP bk R turning LF, -, sd L, X R in bk; )</t>
  </si>
  <si>
    <t xml:space="preserve">QS - RAL - Reverse Fallaway from SCP</t>
  </si>
  <si>
    <t xml:space="preserve">Reverse Fallaway from SCP</t>
  </si>
  <si>
    <t xml:space="preserve">From semi-CP thru R with slght body turn to L, -, fwd L turning Lfac, rec on R; (From semi-CP thru L with slght body turn to L, -, bk R turning LF, rec on L, Note: When starting in semi-CP, turn is usually 3/8 LF. Ends in a tight “V” semi-CP.  )</t>
  </si>
  <si>
    <t xml:space="preserve">QS - RAL - Reverse Fallaway Slip</t>
  </si>
  <si>
    <t xml:space="preserve">fwd L comm to turn LF, -, bk R with L sd lead in fallaway pos [1/4 LF turn between stps 1 &amp; 2], L bk in CBMP well under body in fallaway pos [1/8 turn between stps 2 &amp; 3 body turns less]; turning LF slip R past L toeing in with small stp bk on R L ft stays fwd in CBMP cont LF turn 1/4 between stps 3 &amp; 4 flexing into R knee, -,  (bk R, -, bk L with L sd lead in fallaway pos, bk R in CBMP well under body in fallaway pos 5/8 turn LF on stp 3; cont LF turn slip L past R fwd L in CBMP to CP flexing L knee, -,  )</t>
  </si>
  <si>
    <t xml:space="preserve">QS - RAL - Reverse Pivot</t>
  </si>
  <si>
    <t xml:space="preserve">bk R small stp with toes turned in pivoting LF on ball of R ft while holdingL ft fwd. wgt should be kept fwd. (fwd L small stp pivoting LF on ball of L ft while holding R ft bk. )</t>
  </si>
  <si>
    <t xml:space="preserve">QS - RAL - Rudolph Ronde</t>
  </si>
  <si>
    <t xml:space="preserve">QS - RAL - Rudolph Ronde &amp; Slip</t>
  </si>
  <si>
    <t xml:space="preserve">Rudolph Ronde &amp; Slip</t>
  </si>
  <si>
    <t xml:space="preserve">fwd R between woM's ft as if to start a RF pivot but stop action by flexing R knee while keeping L ft bk continuing body turn allowing L sd to remain twd woman [with L sd stretch], - , stop RF turn bk L [no sway], rise turn body LF bk R &amp; cont LF turn { leave L leg fwd after the slip][no sway];  (bk L turning RF to semi CP allowing R leg to ronde clockwise keeping R sd twd man with R leg Xing behind L leg at end of ronde, -, bk R starting a LF pivot on the ball of R ft [thighs locked &amp; L leg extnded], fwd L slip continuing LF turn placing L ft near M's R ft;  )</t>
  </si>
  <si>
    <t xml:space="preserve">QS - RAL - Rumba Cross</t>
  </si>
  <si>
    <t xml:space="preserve">fwd L with L shoulder leading [with R sd stretch], turning RF on toes Xing R in bk of L [change to L sd stretch], continuing RF turn slip L bk [no sway], fwd R;  (bk R with R sway, turning RF changing to L sway X L IF ofR on toes, continuing RF turn fwd R between M's ft pivot, bk L; )</t>
  </si>
  <si>
    <t xml:space="preserve">QS - RAL - Running Back Locks</t>
  </si>
  <si>
    <t xml:space="preserve">bk R, lock L IF of R, bk R, bk L; bk R, lock L IF of R, bk R, -; (fwd L, lock R in bk of L, fwd L, fwd R; fwd L, lock R in bk of L, fwd L, -; )</t>
  </si>
  <si>
    <t xml:space="preserve">QS - RAL - Running Finish</t>
  </si>
  <si>
    <t xml:space="preserve">With R sd lead bk L in CBMP leading woman outsd prtnr comm to turn RF, -, with R sd stretch sd &amp; slghtly fwd R [3/8 RF turn between stps 1 &amp; 2 body turns less], with R sd stretch fwd L with L sd leading in CBMP body turning RF;  (With L sd lead fwd R in CBMP outsd prtnr comm to turn RF, -, with L sd stretch sd L [1/4 RF turn between stps1 &amp; 2], with L sd stretch bk R with R shoulder leading in CBMP [1/8 RF turn between stps 2 &amp; 3];  )</t>
  </si>
  <si>
    <t xml:space="preserve">QS - RAL - Running Forward Locks</t>
  </si>
  <si>
    <t xml:space="preserve">Running Forward Locks</t>
  </si>
  <si>
    <t xml:space="preserve">fwd L, lock R in bk of L, fwd L, fwd R; fwd L, lock R in bk of L, fwd L, -; (fwd L, lock R in bk of L, fwd L, fwd R; fwd L, lock R in bk of L, fwd L, -; )</t>
  </si>
  <si>
    <t xml:space="preserve">QS - RAL - Scoop</t>
  </si>
  <si>
    <t xml:space="preserve">Scoop</t>
  </si>
  <si>
    <t xml:space="preserve">Starting &amp; ending in CP slide L with L sd stretch [long sd stp], -, withL sd stretch close R [1/8 LF turn between stps 1 &amp; 2, -; (Starting &amp; ending in CP slide R with R sd stretch [long sd stp], -, with R sd stretch close L [1/8 LF turn between stps 1 &amp; 2, -; QUICKstp ROUNDALAB ST&amp;ARD Phase V of Round Dancing - 6 - Phase V – QS 9/1/2009  )</t>
  </si>
  <si>
    <t xml:space="preserve">QS - RAL - Six Quick Twinkle</t>
  </si>
  <si>
    <t xml:space="preserve">Six Quick Twinkle</t>
  </si>
  <si>
    <t xml:space="preserve">sd &amp; fwd L with L sd stretch, turn LF to BJO close R, bk L in BJO losing L sd stretch comm RF turn, with R sd stretch cont to turn RF close R; with L sd lead fwd L in BJO, lock R in bk of L,  (sd &amp; bk R with R sd stretch, turn LF to BJO close L, fwd R in BJO losing R sd stretch comm RF turn, with L sd stretch cont to turn RF close L; with R sd lead bk R in BJO, lock L IF of R,  )</t>
  </si>
  <si>
    <t xml:space="preserve">QS - RAL - Spin &amp; Double Twist</t>
  </si>
  <si>
    <t xml:space="preserve">bk L pivoting RF [with L sd stretch], -, fwd R heel to ball continuing RF turn [no sway], sd L twd diagonal LOD &amp; wall; X R in bk of L with only partial wgt/unwind RF, cont to unwind RF changing wgt to R [no sway], cont turning RF sd L diagonal LOD &amp; wall [no sway], -; X R in bk of L with only partial wgt [no sway]/unwind RF, cont to unwind RF changing wgt to R [no sway], cont turning RF rise &amp; stp sd &amp; bk L [no sway], -;  (fwd R between M's ft pivoting RF, -, bk L turning RF, close R to L facing diagonal LOD &amp; COH; fwd L/R around man, fwd L turning RF to fac diagonal LOD &amp; COH, close R to L, -; fwd L/R around man, fwd L turning RF, fwd R between M's ft, -;  )</t>
  </si>
  <si>
    <t xml:space="preserve">QS - RAL - Spin and Twist</t>
  </si>
  <si>
    <t xml:space="preserve">bk L pivoting RF [with L sd stretch], -, fwd R heel to ball continuing RF turn [no sway], sd L twd diagonal LOD &amp; wall [no sway]; X R in bk of L with only partial wgt [no sway]/unwind RF, cont to unwind RF changing wgt to R [no sway], cont turning RF stp sd L diagonal LOD &amp; wall [no sway], -;  (fwd R between M's ft pivoting RF, -, bk L turning RF, close R to L facing diagonal LOD &amp; COH; fwd L/R around man, fwd L turning RF, fwd R between M's ft, -;  )</t>
  </si>
  <si>
    <t xml:space="preserve">QS - RAL - Spin Turn</t>
  </si>
  <si>
    <t xml:space="preserve">comm RF upper body turn bk L toe pivoting 1/2 RF to fac Line of Progression, -, fwd R between woM's ft heel to toe cont turn leave L leg extnded bk &amp; sd, -; complete turn rec sd &amp; bk on L, -,  (comm RF upper body turn fwd R between M's ft heel to toe pivoting 1/2 RF, -, bk L toe cont turn brush R to L, -; complete turn fwd R, -,  )</t>
  </si>
  <si>
    <t xml:space="preserve">QS - RAL - Stutter</t>
  </si>
  <si>
    <t xml:space="preserve">fwd L with L sd lead, lock R in bk of L, fwd L, -; sd R with Rsd stretch to CP, fwd L with L sd lead preparing to stp outsd prtnr, (bk R with R sd lead, lock L IF of R, bk R, -; sd L with Lsd stretch to CP, bk R with R sd lead, )</t>
  </si>
  <si>
    <t xml:space="preserve">QS - RAL - Telemark to BJO</t>
  </si>
  <si>
    <t xml:space="preserve">Telemark BJO</t>
  </si>
  <si>
    <t xml:space="preserve">In CP fwd L [or from sdcar pos fwd L outsd woman] commcg to turn LF, -, fwd &amp; sd R around woman close to woM's ft turning LF, -; fwd &amp; sd L to end in a tight BJO pos, -, (bk R commcg LF heel turn on R heel bringing L besd R with no wgt, -, cont LF turn on R heel &amp; change wgt to L, -; bk &amp; sd R, -, )</t>
  </si>
  <si>
    <t xml:space="preserve">QS - RAL - Telemark to SCP</t>
  </si>
  <si>
    <t xml:space="preserve">Telemark SCP</t>
  </si>
  <si>
    <t xml:space="preserve">In CP fwd L commcg to turn LF, -, sd R continuing LF turn, -; sd &amp; slghtly fwd L to end in tight semi-CP, -, (In CP bk R commcg to turn LF bringing L besd R with no wgt, -, turn LF on R heel [heel turn] &amp; change wgt to L, -; sd &amp; slghtly fwd R to end in tight semi-CP, -, )</t>
  </si>
  <si>
    <t xml:space="preserve">QS - RAL - Telespin to Banjo</t>
  </si>
  <si>
    <t xml:space="preserve">QS - RAL - Telespin to SCP</t>
  </si>
  <si>
    <t xml:space="preserve">QS - RAL - Throwaway Oversway</t>
  </si>
  <si>
    <t xml:space="preserve">sd &amp; fwd L relaxing L knee &amp; allowing R to point sd &amp; bk whilekeeping R sd in twd woman &amp; looking at her [with L sd stretch] , -, (sd &amp; fwd R turning LF while relaxing R knee &amp; sliding L ft bk under body past the R ft to point bk meanwhile looking well to the L &amp; keeping L sd in twd man, -,  )</t>
  </si>
  <si>
    <t xml:space="preserve">QS - RAL - Tipple Chasse</t>
  </si>
  <si>
    <t xml:space="preserve">comm RF upper body turn bk L turning RF, -, sd R with slght L sd stretch turning 1/4 RF between stps 1 &amp; 2, close L; sd &amp; slghtly fwd R [1/8 RF turn between stps 3 &amp; 4], -,  (comm RF upper body turn fwd R turning RF, -, sd L with slght R sd stretch turning 1/4 RF turn between stps 1 &amp; 2], close R; sd &amp; slghtly bk L [1/8 RF turn between stps 3 &amp; 4], -,  )</t>
  </si>
  <si>
    <t xml:space="preserve">QS - RAL - Tipsy Point</t>
  </si>
  <si>
    <t xml:space="preserve">In semi CP thru R comm to turn RF/staying in semi CP with head to L sd L [1/4 RF turn between stps 1 &amp; 2] lower &amp; relax L knee with R sd stretch, - , tap R toe well behind L ft maintaining R sd stretch with head to L, - ;  (In semi CP thru L comm to turn RF/staying in semi CP with head to R sd R [1/4 RF turn between stps 1 &amp; 2] lower &amp; relax R knee with L sd stretch, - , tap L toe well behind R ft maintaining L sd stretch with head to R, - ;  )</t>
  </si>
  <si>
    <t xml:space="preserve">QS - RAL - Top Spin</t>
  </si>
  <si>
    <t xml:space="preserve">Starting from a feather or any feather finish pos in CBMP outsd prtnr with wgt on ball of R ft spin LF keeping L leg extnded bk [1/8 LF turn between the preceding stp &amp; stp 1]; bk L in CBMP, bk R turning 1/8 LF between stps 1 &amp; 2, with L sd stretch sd &amp; slghtly fwd L [1/4 turn LF between stps 2 &amp; 3 body turns less], with L sd stretch fwd R in CBMP outsd prtnr;  (Starting from a feather or any feather finish pos in CBMP with wgt on ball of L ft spin LF keeping R leg extnded fwd [1/8 LF turn between the preceding stp &amp; stp 1]; fwd R in CBMP outsd prtnr, fwd L turning 1/8 LF between stps 1 &amp; 2, with R sd stretch sd &amp; slghtly bk R [1/8 turn LF between stps 2 &amp; 3, with R sd stretch bk L in CBMP [1/8 turn LF between stps 3 &amp; 4 body turns less];  )</t>
  </si>
  <si>
    <t xml:space="preserve">QS - RAL - Traveling Contra Check</t>
  </si>
  <si>
    <t xml:space="preserve">fwd L with contra body motion with upper body turned to the L [with R sd stretch], -, close R rising to toes [no sway], -; fwd L in semi-CP [with R sd stretch], -,  (bk R turning RF, -, close L rising to toes, -; fwd in SCPpos, -, )</t>
  </si>
  <si>
    <t xml:space="preserve">QS - RAL - Tumble Turn</t>
  </si>
  <si>
    <t xml:space="preserve">QS - RAL - Turning Lock</t>
  </si>
  <si>
    <t xml:space="preserve">bk R with R sd lead &amp; R sd stretch, X L IF of R, bk &amp; slghtly sd R comm to turn LF, -; sd &amp; slghtly fwd L to CBMP making 1/4 LF turn between stps 3 &amp; 4 as body turns less, -,  (fwd L with L sd lead &amp; L sd stretch, X R in bk of L, fwd &amp; slghtly sd L commcg to turn LF, -; sd &amp; slghtly bk R to CBMP making 1/4 LF turn between stps 3 &amp; 4 as body turns less, -,  )</t>
  </si>
  <si>
    <t xml:space="preserve">QS - RAL - V-6</t>
  </si>
  <si>
    <t xml:space="preserve">V-6</t>
  </si>
  <si>
    <t xml:space="preserve">With R sd lead bk R [BJO with R sd stretch], lock L IF of R [with R sd stretch], bk R [with R sd stretch], ; bk L [with R sd stretch], , bk R turning LF [no sway], sd &amp; fwd L [BJO with L sd stretch];  (With L sd lead fwd L, lock R in bk of L, fwd L, ; fwd Routsd prtnr, , fwd L turning LF, sd &amp; bk R; )</t>
  </si>
  <si>
    <t xml:space="preserve">QS - RAL - Viennese Turns</t>
  </si>
  <si>
    <t xml:space="preserve">fwd L commcg LF turn, -, sd R continuing LF turn, X L IF of R; bk R continuing LF turn, -, sd L continuing LF turn, close R to L; (bk R commcg LF turn, -, sd L continuing LF turn, close R to L; fwd L continuing LF turn, -, sd R continuing LF turn, X L IF of R; )</t>
  </si>
  <si>
    <t xml:space="preserve">QS - RAL - Whaletail</t>
  </si>
  <si>
    <t xml:space="preserve">Whaletail</t>
  </si>
  <si>
    <t xml:space="preserve">In BJO pos X L behind R but not tightly, as body comms to turn RF take a small stp to sd on R completing 1/4 RF body turn, fwd L with L shoulder lead, X R behind L but not tightly; sd L comm LF body turn, close R completing 1/4 body turn L, X L behind R comm RF body turn, sd R completing 1/4 body turn R;  (In BJO pos X R IF of L but not tightly, as body comms to turn R take a small stp to sd on L completing 1/4 RF body turn, bk R with R shoulder lead, X L IF of R but not tightly; sd R comm LF body turn, close L completing 1/4 body turn L, X R IF of L comm RF body turn, sd L completing 1/4 body turn R;  )</t>
  </si>
  <si>
    <t xml:space="preserve">QS - RAL - Whisk</t>
  </si>
  <si>
    <t xml:space="preserve">In Closed or BJO pos fwd L to CP, -, fwd &amp; sd R commcg rise to ball of ft, -; X L in bk of R continuing to full rise to ball of ft ending in tight Semi-CP, -,  (In Closed or BJO pos bk R to CP, -, bk &amp; sd L commcg to rise to ball of ft, -; X R in bk of L continuing to full rise to ball of ft ending in a tight Semi-CP, -,  )</t>
  </si>
  <si>
    <t xml:space="preserve">QS - RAL - Wing</t>
  </si>
  <si>
    <t xml:space="preserve">In Semi-CP fwd R, -, draw L twd R, -; touch L to R turningupper part of body LF with R sd stretch, -, (fwd L beginning to X IF of man comm turning slghtly LF, -, fwd R around man cont to turn slghtly LF, -; fwd L around man cont to turn slghtly LF to end in a tight sdcar pos, -,  )</t>
  </si>
  <si>
    <t xml:space="preserve">QS - RAL - Woodpeckers</t>
  </si>
  <si>
    <t xml:space="preserve">Woodpeckers</t>
  </si>
  <si>
    <t xml:space="preserve">Any numbers of hops or lifts on one ft at the same time tapping toe ofother ft on floor in bk of supporting ft shaping twd the wgted ft. (Any numbers of hops or lifts on one ft at the same time tapping toe ofother ft on floor in bk of supporting ft shaping twd the wgted ft. )</t>
  </si>
  <si>
    <t xml:space="preserve">QS - RAL - Zig Zag</t>
  </si>
  <si>
    <t xml:space="preserve">fwd R in CBMP comm to turn RF, -, sd L to CBMP preparing to lead woman outsd prtnr [1/8 RF turn between stps 1 &amp; 2], bk R in CBMP comm to turn LF; with L sd stretch sd L to CBMP preparing to stp outsd prtnr [1/8 turn LF between stps 3 &amp; 4], with L sd stretch fwd R in CBMP outsd prtnr,  (fwd L in CBMP, -, fwd R to CBMP preparing to stp outsd prtnr, fwd L in CBMP outsd prtnr commcg LF turn; with R sd stretch sd R to CBMP [1/8 LF turn between stps 3 &amp; 4], with R sd stretch bk L in CBMP outsd prtnr,  )</t>
  </si>
  <si>
    <t xml:space="preserve">RB - RAL - Advanced Alemana</t>
  </si>
  <si>
    <t xml:space="preserve">fwd L, rec R, turning 1/8 RF small sd L, -; X R in bk of Lturning RF, sd L completing 3/8 RF turn, close R, -; (bk R, rec L, small sd R comm RF swivel, -; cont RF turn under jned lead h&amp;s fwd L, continuing RF turn fwd R, continuing turn fwd L to fac prtnr, -;  )</t>
  </si>
  <si>
    <t xml:space="preserve">RB - RAL - Advanced Hip Twist</t>
  </si>
  <si>
    <t xml:space="preserve">fwd L on ball of ft with pressure into floor &amp; slght body turn to R, recR, bk L almost in bk of R with push action but do not allow wgt to drop bk, -; (On wgted ft swivel 1/2 RF bk R, rec L swivel 1/2 LF,fwd R outsd prtnr swivel 1/4 RF, -; )</t>
  </si>
  <si>
    <t xml:space="preserve">RB - RAL - Advanced Sliding Door</t>
  </si>
  <si>
    <t xml:space="preserve">fwd L on ball of ft pressure into floor &amp; body turn to R, rec R, X L behind R turning 1/4 LF, -; slide R ft to sd into a point with body turn to L no wgt change, rec upR no wgt change, close R turning RF, -;  (bk R but keep pressure into floor with ball of ft as the body turns to R, rec L with slght body turn to L, fwd &amp; aX in line with the supporting ft R, -; sd L with body stretch to L in lunge line, rec R, bk &amp; aX in line with the supporting ft L, -;  )</t>
  </si>
  <si>
    <t xml:space="preserve">RB - RAL - Aida</t>
  </si>
  <si>
    <t xml:space="preserve">fwd R turning RF, sd L continuing RF turn, bk R, -; (fwd L turning LF, sd R continuing LF turn, bk L, -; )</t>
  </si>
  <si>
    <t xml:space="preserve">RB - RAL - Alemana from Facing</t>
  </si>
  <si>
    <t xml:space="preserve">fwd L, rec R, close L leading woman to turn RF, -; bk R, rec L, sd R, -; (bk R, rec L, sd R comm RF swivel, -, cont RF turn under jned lead h&amp;s fwd L, cont RF turn fwd R, sd L, -; )</t>
  </si>
  <si>
    <t xml:space="preserve">RB - RAL - Alemana from Fan</t>
  </si>
  <si>
    <t xml:space="preserve">fwd L, rec R, close L leading woman to turn RF, -; bk R, rec L, sd R, -; (Close R, fwd L, fwd R comm RF swivel to fac prtnr, -; cont RF turn under jned lead h&amp;s fwd L, cont RF turn fwd R, sd L, -; )</t>
  </si>
  <si>
    <t xml:space="preserve">RB - RAL - Back Basic</t>
  </si>
  <si>
    <t xml:space="preserve">RB - RAL - Ballerina Wheel</t>
  </si>
  <si>
    <t xml:space="preserve">fwd L, R, L, -; fwd R, L, R, -; (With wgt on L raise R about knee high with ft about 6" IF of L knee with toe pointed down &amp; knee of R leg upward diagonally to R from toe &amp; holding pos as man walks woman around in circle;;  )</t>
  </si>
  <si>
    <t xml:space="preserve">RB - RAL - Basic</t>
  </si>
  <si>
    <t xml:space="preserve">RB - RAL - Break</t>
  </si>
  <si>
    <t xml:space="preserve">RB - RAL - Chase</t>
  </si>
  <si>
    <t xml:space="preserve">fwd L comm 1/2 RF turn, rec fwd R, fwd L, -; fwd R comm 1/2 LF turn, rec fwd L, fwd R, -; fwd L, rec R, bk L, -; bk R, rec L, fwd R, -;  (bk R with no turn, rec L, fwd R, -; fwd L comm 1/2 RF turn, rec fwd R, fwd L, -; fwd R comm 1/2 LF turn, rec fwd L, fwd R, -; fwd L with no turn, rec R, bk L, -;  )</t>
  </si>
  <si>
    <t xml:space="preserve">RB - RAL - Chase-Peek-a-Boo</t>
  </si>
  <si>
    <t xml:space="preserve">Chase-Peek-a-Boo</t>
  </si>
  <si>
    <t xml:space="preserve">fwd L turning sharply 1/2 RF to T&amp;em (man IF), rec R, fwd L, -; sd R looking over L shoulder, rec L, close R, -; sd L looking over R shoulder, rec R, close L, -; fwd R turning sharply 1/2 LF, rec L, fwd R, -;  (bk R, rec L, fwd R, -; sd L, rec R, close L, -; sdR, rec L, close R, -; fwd L, rec R, bk L, -; )</t>
  </si>
  <si>
    <t xml:space="preserve">RB - RAL - Circle Away and Together</t>
  </si>
  <si>
    <t xml:space="preserve">Circle Away and Together</t>
  </si>
  <si>
    <t xml:space="preserve">Separating from prtnr &amp; moving away in a circular pattern fwd, fwd, fwd, -; continuing circular pattern twd prtnr fwd, fwd, fwd to designated pos, -; (Separating from prtnr &amp; moving away in a circular pattern fwd, fwd, fwd, -; continuing circular pattern twd prtnr fwd, fwd, fwd to designated pos, -; )</t>
  </si>
  <si>
    <t xml:space="preserve">RB - RAL - Circular Hip Twist</t>
  </si>
  <si>
    <t xml:space="preserve">Circular Hip Twist</t>
  </si>
  <si>
    <t xml:space="preserve">fwd L, rec R, X L in bk of R, -; sd &amp; bk R making 1/8 LF turn lead woman to swivel RF, X L in bk of R turning &amp; bking LF lead woman to swivel LF, sd &amp; bk R turning LF lead woman to swivel RF, -; X L in bk of R turning LF lead woman to swivel LF, sd &amp; bk R turning LF lead woman to swivel RF, close L lead woman to swivel LF, -;  (Swivel on L stp bk R turning 1/2 RF, rec L start LF turn, fwd R outsd prtnr completing 5/8 LF turn, -; swivel 1/2 RF stp fwd L, swivel 1/2 LF stp fwd R, swivel 1/2 RF stp fwd L, -; swivel 1/2 LF stp fwd R, swivel 1/2 RF stp fwd L, swivel 1/2 LF stp fwd R to fac, -;  )</t>
  </si>
  <si>
    <t xml:space="preserve">RB - RAL - Closed Hip Twist</t>
  </si>
  <si>
    <t xml:space="preserve">Giving woman a slght L sd lead with R sd stretch to open her out rock sd &amp; slghtly fwd L, rec R with slght R sd lead to lead woman to close, close L to R with slght L sd lead to turn woman ending with slght R sd stretch, -;  (With slght L sd stretch turn RF up to 1/2 bk R, rec L turning LF up to 1/2, sd R small stp swivel 1/4 RF on R touching L to R no wgt with slght L sd stretch, -;  )</t>
  </si>
  <si>
    <t xml:space="preserve">RB - RAL - Continuous Natural Top</t>
  </si>
  <si>
    <t xml:space="preserve">X R in bk of L, sd L, X R in bk of L, -; sd L, X R in bkof L, sd L, -; X R in bk of L, sd L, close R, -; (sd L, X R IF of L, sd L ending in CP, -; fwd R making a full LF turn to contra BJO pos, fwd L, fwd R, -; fwd L, fwd R making a full LF turn to fac prtnr, sd L, -;  )</t>
  </si>
  <si>
    <t xml:space="preserve">RB - RAL - Corte</t>
  </si>
  <si>
    <t xml:space="preserve">Corte</t>
  </si>
  <si>
    <t xml:space="preserve">Usually in CP stp bk &amp; sd L using lowering action with supporting legrelaxed. (Usually in CP stp fwd &amp; sd R using lowering action withsupporting leg relaxed. )</t>
  </si>
  <si>
    <t xml:space="preserve">RB - RAL - Crab Walks</t>
  </si>
  <si>
    <t xml:space="preserve">X R IF of L, sd L, X R IF of L, -; sd L, X R IFof L, sd L, -; (X L IF of R, sd R, X L IF of R, -; sd R, X L infront of R, sd R, -; )</t>
  </si>
  <si>
    <t xml:space="preserve">RB - RAL - Cross Basic</t>
  </si>
  <si>
    <t xml:space="preserve">X L IF of R turning 1/4 LF, rec bk on R, sd L, -; X R in bk of L turning 1/4 LF, rec fwd L, sd R, -; (X R in bk of L turning 1/4 LF, rec fwd on L, sd R, -;X L IF of R turning 1/4 LF, rec bk R, sd L, -; )</t>
  </si>
  <si>
    <t xml:space="preserve">RB - RAL - Cross Body</t>
  </si>
  <si>
    <t xml:space="preserve">fwd L, rec R, sd L turning LF [ft turned about 1/4 turn body turned 1/8 turn], -; bk R cont LF turn, small fwd L, sd &amp; fwd R, -; (bk R, rec L, fwd R twd man staying on R sd ending in an L-shaped pos, -; fwd L commcg to turn L, fwd R turning 1/2 LF end with R ft bk, sd &amp; bk L, -; )</t>
  </si>
  <si>
    <t xml:space="preserve">RB - RAL - Cucaracha</t>
  </si>
  <si>
    <t xml:space="preserve">sd, rec, close, -; (sd, rec, close, -; )</t>
  </si>
  <si>
    <t xml:space="preserve">RB - RAL - Cuddle</t>
  </si>
  <si>
    <t xml:space="preserve">From CP sd L with insd edge pressure lowering the lead h&amp;s &amp; releasing the tension in the R arm as well as turning the upper body RF to lead the woman’s opening, rec R with tension in R arm to lead the woM's return to fac &amp; straightening body, close L to Cuddle pos, -;.  (From CP swiveling up to 1/2 RF on L ft &amp; with R sd stretch stp sd R to approximately 1/2 open, rec L with L sd stretch starting LF turn, fwd &amp; sd R placing R h&amp; on M's L shoulder, -;.  )</t>
  </si>
  <si>
    <t xml:space="preserve">RB - RAL - Curl</t>
  </si>
  <si>
    <t xml:space="preserve">fwd L, rec R, close L leading woman to turn [swivel] LF under raisedL h&amp;, -; (bk R, rec L, fwd R start LF turn, cont turn to complete 1/2to 5/8 turn IF of man &amp; facing the same direction, -; )</t>
  </si>
  <si>
    <t xml:space="preserve">RB - RAL - Develope </t>
  </si>
  <si>
    <t xml:space="preserve">RB - RAL - Door</t>
  </si>
  <si>
    <t xml:space="preserve">Door</t>
  </si>
  <si>
    <t xml:space="preserve">Rock sd, rec, X IF, -; (Rock sd, rec, X IF, -; )</t>
  </si>
  <si>
    <t xml:space="preserve">RB - RAL - Fan</t>
  </si>
  <si>
    <t xml:space="preserve">bk R, rec L, sd R, -; (fwd L, turning LF stp sd &amp; bk R making 1/4 turn to L, bk L leaving R extnded fwd with no wgt, -; )</t>
  </si>
  <si>
    <t xml:space="preserve">RB - RAL - Fence Line</t>
  </si>
  <si>
    <t xml:space="preserve">In Bfly X lunge thru with bent knee looking in the direction of lunge,rec turning to fac prtnr, stp sd, -; (In Bfly X lunge thru with bent knee looking in the direction of lunge,rec turning to fac prtnr, stp sd, -; )</t>
  </si>
  <si>
    <t xml:space="preserve">RB - RAL - Flirt</t>
  </si>
  <si>
    <t xml:space="preserve">fwd L, rec R, sd L, -; bk R, rec L, sd R, -; (bk R, fwd L, fwd R turning LF to Varsouvienne pos, -; bk L, rec R, sd L moving to her L IF of the man to end in L Varsouvienne pos, -; )</t>
  </si>
  <si>
    <t xml:space="preserve">RB - RAL - Forward Basic</t>
  </si>
  <si>
    <t xml:space="preserve">RB - RAL - Full Natural Top</t>
  </si>
  <si>
    <t xml:space="preserve">comm with R ft X in bk, sd, X in bk, -; sd, X in bk,sd, -; X in bk, sd, close, -; (comm with L ft sd, X IF, sd, -; X IF, sd, X IF,-; sd, X IF, close, -; )</t>
  </si>
  <si>
    <t xml:space="preserve">RB - RAL - Full Reverse Top</t>
  </si>
  <si>
    <t xml:space="preserve">fwd &amp; sd R turning LF, swivel on ball of L ft cont LF turn taking wgt on L to end L Xed IF of R, fwd &amp; sd R turning LF, -; swivel on ball of L ft cont LF turn taking wgt on L to end L Xed IF of R, fwd &amp; sd R turning LF, swivel on ball of L ft cont LF turn taking wgt on L to end L Xed IF of R, -; fwd &amp; sd R turning LF, swivel on ball of L ft cont LF turn taking wgt on L to end L Xed IF of R, sd R turning LF, -;  (X L in bk of R with LF turn, cont turn bk &amp; sd R, X L in bk of R with LF turn, -; cont turn bk &amp; sd R, X L in bk of R with LF turn, cont turn bk &amp; sd R, -; X L in bk of R with LF turn, cont turn bk &amp; sd R, sd L, -;  )</t>
  </si>
  <si>
    <t xml:space="preserve">RB - RAL - Hand to Hand</t>
  </si>
  <si>
    <t xml:space="preserve">Swiveling sharply 1/4 on wgted ft stp bk to Open (with lead ft)or L Open (with trail ft), rec turning 1/4 to fac prtnr, sd, -; (Swiveling sharply 1/4 on wgted ft stp bk to Open (with lead ft)or L Open (with trail ft), rec turning 1/4 to fac prtnr, sd, -; )</t>
  </si>
  <si>
    <t xml:space="preserve">RB - RAL - Hockey Stick</t>
  </si>
  <si>
    <t xml:space="preserve">fwd L, rec R, close L, -; bk R, rec L, fwd R following the woman -; (Close R, fwd L, fwd R, -; fwd L, fwd R turning LF to fac prtnr, sd &amp; bk L, -; )</t>
  </si>
  <si>
    <t xml:space="preserve">RB - RAL - Horse and Cart</t>
  </si>
  <si>
    <t xml:space="preserve">Horse and Cart</t>
  </si>
  <si>
    <t xml:space="preserve">Starting in skaters pos with M's R h&amp; on the front of woM's R hip bone fwd L with slght body turn R, rec R comm body turn to L, L behind R with toe turned out, cont turn to L &amp; swivel 3/8 to L on both ft; -; extnd R to sd without wgt using a slght ronde action, cont to turn L on L ft with L knee flexed &amp; R leg straight &amp; insd edge of R toe skimming the floor making up to two revolutions, -, -, -;  (bk R with body turn to R, rec L commcg body turn to L, then take 11 small running stps fwd circling to the L around the man R/L, R/L; R/L, R/L, R/L, R;  )</t>
  </si>
  <si>
    <t xml:space="preserve">RB - RAL - Kiki Walks</t>
  </si>
  <si>
    <t xml:space="preserve">In designated pos take six stps fwd placing each ft directly infront of supporting ft. (In designated pos take six stps fwd placing each ft directly infront of supporting ft. )</t>
  </si>
  <si>
    <t xml:space="preserve">RB - RAL - Lariat</t>
  </si>
  <si>
    <t xml:space="preserve">stp in place L, R, L, -; R, L, R, -; (Circle man clockwise with jned lead h&amp;s fwd R, fwd L, fwd R, -;fwd L, fwd R, sd L ending facing man, -; )</t>
  </si>
  <si>
    <t xml:space="preserve">RB - RAL - Latin Whisk</t>
  </si>
  <si>
    <t xml:space="preserve">X L behind R, rec R, sd L, -; (X R behind L, rec L, sd R, -; )</t>
  </si>
  <si>
    <t xml:space="preserve">RB - RAL - Natural Opening Out</t>
  </si>
  <si>
    <t xml:space="preserve">Giving woman a slght L sd lead with R sd stretch to open her out sd L insd edge onto ball of ft with pressure into floor, rec R with slght R sd lead to lead woman to CP, close L to R, -;  (With slght L sd stretch 1/2 RF bk R with R sd stretch, rec Lwith L sd stretch turning LF 1/2 blending to CP, sd R, -; )</t>
  </si>
  <si>
    <t xml:space="preserve">RB - RAL - New Yorker</t>
  </si>
  <si>
    <t xml:space="preserve">From indicated facing pos stp thru with straight leg to sd by sdpos, rec to fac prtnr, sd to indicated pos, -; (From indicated facing pos stp thru with straight leg to sd by sdpos, rec to fac prtnr, sd to indicated pos, -; )</t>
  </si>
  <si>
    <t xml:space="preserve">RB - RAL - Open Break</t>
  </si>
  <si>
    <t xml:space="preserve">RB - RAL - Open Hip Twist</t>
  </si>
  <si>
    <t xml:space="preserve">chk fwd L, rec R, close L to R, -; (bk R, rec L, fwd R twd man with tension in R arm whichcauses woman to swivel 1/4 RF on R on count of "&amp;", -; )</t>
  </si>
  <si>
    <t xml:space="preserve">RB - RAL - Parallel Breaks</t>
  </si>
  <si>
    <t xml:space="preserve">Parallel Breaks</t>
  </si>
  <si>
    <t xml:space="preserve">bk R lead woman aX IF of man, rec L comm a 1/4 LF turn, sd &amp; fwd R complete 1/4 LF turn to fac line, - [think whip woman action for this move]; fwd L, fwd R comm LF turn 1/2 on ball of R, sd &amp; bk L complete turn to fac wall, - [think whip man action for this move];  (fwd L, fwd R comm LF turn 1/2 on ball of R, sd &amp; bk L complete turn to fac wall, -; bk R lead man aX IF of woman, rec L comm 1/4 LF turn, sd &amp; fwd R complete 1/4 LF turn to fac line, -;  )</t>
  </si>
  <si>
    <t xml:space="preserve">RB - RAL - Progressive Walks</t>
  </si>
  <si>
    <t xml:space="preserve">Progressive Walks</t>
  </si>
  <si>
    <t xml:space="preserve">fwd or bkward stps. (fwd or bkward stps. )</t>
  </si>
  <si>
    <t xml:space="preserve">RB - RAL - Reverse Underarm Turn</t>
  </si>
  <si>
    <t xml:space="preserve">X L IF, rec R, sd L, -; (X R IF under jned lead h&amp;s comm LF turn 1/2 , rec Lcomplete LF turn to fac prtnr, sd R, -; )</t>
  </si>
  <si>
    <t xml:space="preserve">RB - RAL - Rope Spin</t>
  </si>
  <si>
    <t xml:space="preserve">Push sd L, rec R, close L, -; push sd R, rec L, close R, -; (On last stp of previous figure spiral RF on L to end to M's R sd; fwd R, L, R, -; fwd L, fwd R, fwd &amp; sd L around man clockwise to end facing man, -;  )</t>
  </si>
  <si>
    <t xml:space="preserve">RB - RAL - Same Foot Lunge</t>
  </si>
  <si>
    <t xml:space="preserve">sd &amp; slghtly fwd R looking R (bk R well under body turning body to L &amp; looking well to L )</t>
  </si>
  <si>
    <t xml:space="preserve">RB - RAL - Sand Step</t>
  </si>
  <si>
    <t xml:space="preserve">Swiveling slghtly to R on the R ft rot the L knee inward in order to touch the L toe to the instp of the R ft [no wgt change], swiveling slghtly to L on the R ft rot the L knee outward in order to touch the L heel to the floor [no wgt change], swiveling slghtly to R on the R ft X L IF, -;  (Swiveling slghtly to L on the L ft rot the R knee inward in order to touch the R toe to the instp of the L ft [no wgt change], swiveling slghtly to R on the L ft rot the R knee outward in order to touch the R heel to the floor [no wgt change], swiveling slghtly to L on the L ft X R IF, -;  )</t>
  </si>
  <si>
    <t xml:space="preserve">RB - RAL - Shoulder to Shoulder</t>
  </si>
  <si>
    <t xml:space="preserve">From Bfly pos fwd L to Bfly sdcar pos, rec R to fac, sdL, -; (From Bfly pos bk R to Bfly sdcar pos, rec L to fac,sd R, -; )</t>
  </si>
  <si>
    <t xml:space="preserve">RB - RAL - Side Walks</t>
  </si>
  <si>
    <t xml:space="preserve">sd, close, sd, -; close, sd, close, -; (sd, close, sd, -; close, sd, close, -; )</t>
  </si>
  <si>
    <t xml:space="preserve">RB - RAL - Sit Line</t>
  </si>
  <si>
    <t xml:space="preserve">Small stp bk L relax knee leave R leg extnded free arm up &amp; slghtly fwdbody poise, rec R, close L, -; (Small stp bk R relax knee leave L leg extnded free arm up &amp; slghtlyfwd body poise, rec L, close R, -; )</t>
  </si>
  <si>
    <t xml:space="preserve">RB - RAL - Sliding Door</t>
  </si>
  <si>
    <t xml:space="preserve">prtnrs start facing the same direction. Rock apart, rec releasing h&amp;s, X IF changing sds still facing same direction as the woman Xes IF of man, -;  (prtnrs start facing the same direction. Rock apart, rec releasing h&amp;s, X IF changing sds still facing same direction as the woman Xes IF of man, -;  )</t>
  </si>
  <si>
    <t xml:space="preserve">RB - RAL - Spot Turn</t>
  </si>
  <si>
    <t xml:space="preserve">X IF comm 1/2 turn on Xing ft , rec complete turn tofac prtnr, stp sd, -; (X IF comm 1/2 turn on Xing ft , rec complete turn tofac prtnr, stp sd, -; )</t>
  </si>
  <si>
    <t xml:space="preserve">RB - RAL - Stop &amp; Go Hockey Stick</t>
  </si>
  <si>
    <t xml:space="preserve">chk fwd L, rec R raising L arm to lead woman to a LF underarm turn, close L to R, -; chk fwd R with L sd stretch shaping to prtnr placing R h&amp; on woM's L shoulder blade to chk her movement, rec L raising L arm to lead woman to a RF underarm turn, close R, -;  (Close R, fwd L, fwd R turning 1/2 LF under jned h&amp;s to end at M's R sd, -; chk bk L [man catches woman with R h&amp; on woM's L shoulder blade at end of stp to chk her movement], rec R, fwd L turning 1/2 RF under jned h&amp;s to end facing man in fan pos, -; )</t>
  </si>
  <si>
    <t xml:space="preserve">RB - RAL - Sweetheart</t>
  </si>
  <si>
    <t xml:space="preserve">chk fwd L with R sd lead into contra chk like action, rec R straightening body, sd L, -; (bk R with L sd lead into a contra chk like action, rec L, straightening body, sd R, -; )</t>
  </si>
  <si>
    <t xml:space="preserve">RB - RAL - Switch Cross</t>
  </si>
  <si>
    <t xml:space="preserve">Turning LF to fac prtnr sd L chking bringing jned h&amp;s thru, rec R, X L IF turning LF to fac prtnr, -; (Turning RF to fac prtnr sd R chking bringing jned h&amp;s thru, rec L, X R IF turning RF to fac prtnr, -; )</t>
  </si>
  <si>
    <t xml:space="preserve">RB - RAL - Switch Rock</t>
  </si>
  <si>
    <t xml:space="preserve">Turning LF to fac prtnr sd L chking bringing jned h&amp;s thru, rec R, sd L, -; (Turning RF to fac prtnr sd R chking bringing jned h&amp;s thru, rec L, sd R, -; )</t>
  </si>
  <si>
    <t xml:space="preserve">RB - RAL - Three Alemanas</t>
  </si>
  <si>
    <t xml:space="preserve">fwd L, rec R, close L, -; bk R, rec L, close R, -; sd L,rec R, close L, -; bk R, rec L, close R, -; (Close R, fwd L, fwd R starting a RF turn, -; cont RF turn fwd L, fwd R, fwd L [completing 1 3/4 RF turn], -; starting a sharp LF turn fwd R, fwd L, fwd R [completing 1 1/2 LF turn], -; starting a sharp RF turn fwd L, fwd R, fwd L [completing 1 full turn], -;  )</t>
  </si>
  <si>
    <t xml:space="preserve">RB - RAL - Three Threes</t>
  </si>
  <si>
    <t xml:space="preserve">fwd L, rec R, close L, -; bk R, rec L, close R, -; sd &amp;fwd L, rec R, close L, -; bk R, rec L, fwd R, -; (bk R, fwd L, fwd R swivel RF 1/2, -; in place L, in place R, in place L spin LF 1 full turn, -; sd &amp; bk R, rec L, fwd R swivel 1/2 RF, -; fwd L swivel 1/2 RF, fwd R swivel 1/2 RF, fwd L, -;  )</t>
  </si>
  <si>
    <t xml:space="preserve">RB - RAL - Thru Serpiente</t>
  </si>
  <si>
    <t xml:space="preserve">Thru Serpiente</t>
  </si>
  <si>
    <t xml:space="preserve">In a facing pos thru R, sd L, behind R, fan L counterclockwise; behindL, sd R, thru L, fan R counterclockwise; (In a facing pos thru L, sd R, behind L, fan R clockwise; behind R,sd L, thru R, fan L clockwise; )</t>
  </si>
  <si>
    <t xml:space="preserve">RB - RAL - Time Step</t>
  </si>
  <si>
    <t xml:space="preserve">X in bk, rec, sd, -; (X in bk, rec, sd, -; )</t>
  </si>
  <si>
    <t xml:space="preserve">RB - RAL - Tornillo Wheel</t>
  </si>
  <si>
    <t xml:space="preserve">Tornillo Wheel</t>
  </si>
  <si>
    <t xml:space="preserve">fwd R, L, R, -; fwd L, R, L, -; (Bring L ft up to R knee looking well to L &amp; staying on R toe throughoutthe 2 measures keeping R knee relaxed while man walks around, -, -, -; -, -, -, -; )</t>
  </si>
  <si>
    <t xml:space="preserve">RB - RAL - Turkish Towel</t>
  </si>
  <si>
    <t xml:space="preserve">fwd L, rec R, sd L, -; bk R, rec L, sd R to end Varsouvienne pos with man IF of woman to her R sd, -; chk bk L, rec R, sd L now to woM's L sd, -; chk bk R, rec L, sd R now to woM's R sd, -;  (bk R, rec L, sd &amp; fwd R, -; X L IF of R turning RF under jned R h&amp;s, fwd R continuing turn, fwd L around man to end in bk of &amp; to his L sd jning L h&amp;s, -; chk fwd R, rec L, sd R to M's R sd, -; chk fwd L, rec R, sd L to M's L sd, -;  )</t>
  </si>
  <si>
    <t xml:space="preserve">RB - RAL - Underarm Turn</t>
  </si>
  <si>
    <t xml:space="preserve">Raising jned lead h&amp;s turn body slghtly RF &amp; X R ft behind,rec L squaring body to fac prtnr, sd R, -; (X L IF under jned lead h&amp;s comm 1/2 RF turn, recR complete RF turn to fac prtnr, sd L, -; )</t>
  </si>
  <si>
    <t xml:space="preserve">RB - RAL - Whip</t>
  </si>
  <si>
    <t xml:space="preserve">bk R comm 1/4 LF turn, rec fwd L turning 1/4 to completeturn, sd R, -; (fwd L outsd man on his L sd, fwd R comm 1/2 LF turn,sd L, -; )</t>
  </si>
  <si>
    <t xml:space="preserve">SB - RAL - Bota Fogo</t>
  </si>
  <si>
    <t xml:space="preserve">Bota Fogo</t>
  </si>
  <si>
    <t xml:space="preserve">fwd L/sd R on insd edge of toe, rec L, fwd R/sd L on insdedge of toe, rec R; (bk R/sd L on insd edge of toe, rec R, bk L/sd R on insdedge of toe, rec L; )</t>
  </si>
  <si>
    <t xml:space="preserve">SB - RAL - Bota Fogo to Semi-Closed &amp; Reverse Semi-Closed Position</t>
  </si>
  <si>
    <t xml:space="preserve">Bota Fogo to Semi-Closed &amp; Reverse Semi-Closed Position</t>
  </si>
  <si>
    <t xml:space="preserve">fwd L/sd R on insd edge of toe turning LF, rec L in semi-CP, thru R/sd L on insd edge of toe turning RF, rec R in reverse semi-CP; thru L/sd R on insd edge of toe turning 1/4 LF, rec R in semi-CP,  (bk R/sd L on insd edge of toe turning 1/8 RF, rec R in semi-CP, thru L/sd R on insd edge of toe turning 1/4 LF, rec L in reverse semi-CP; thru R/sd L on insd edge of toe turning 1/4 RF, rec R in semi-CP,  )</t>
  </si>
  <si>
    <t xml:space="preserve">SB - RAL - Box</t>
  </si>
  <si>
    <t xml:space="preserve">fwd L/sd R on insd edge of ball of ft, close L, bk R/sd L on insd edge of ball of ft, close R; (bk R/sd L on insd edge of ball of ft, close R, fwd L/sd R on insd edge of ball of ft, close L; )</t>
  </si>
  <si>
    <t xml:space="preserve">SB - RAL - Circular Volta</t>
  </si>
  <si>
    <t xml:space="preserve">Circular Volta</t>
  </si>
  <si>
    <t xml:space="preserve">X L IF of R/sd &amp; slghtly bk R insd edge of toe, X L IF of R/sd &amp; slghtly bk R insd edge of toe, X L IF of R/sd &amp; slghtly bk R insd edge of toe, X L IF of R turn LF one full turn; (X R IF of L/sd &amp; slghtly bk L insd edge of toe, X R IF of L/sd &amp; slghtly bk L insd edge of toe, X R IF of L/sd &amp; slghtly bk L insd edge of toe, X R IF of L; )</t>
  </si>
  <si>
    <t xml:space="preserve">SB - RAL - Contra Bota Fogo</t>
  </si>
  <si>
    <t xml:space="preserve">Contra Bota Fogo</t>
  </si>
  <si>
    <t xml:space="preserve">fwd R outsd prtnr/sd &amp; fwd L on insd edge of toe turning 1/4 RF, move R slghtly twd L to contra sdcar pos, fwd L outsd prtnr/sd &amp; fwd R on insd edge of toe turning 1/4 LF, move L slghtly twd R to contra BJO pos;  (fwd R outsd prtnr/sd &amp; fwd L on insd edge of toe turning 1/4 RF, move R slghtly twd L to contra sdcar pos, fwd L outsd prtnr/sd &amp; fwd R on insd edge of toe turning 1/4 LF, move L slghtly twd R to contra BJO pos;  )</t>
  </si>
  <si>
    <t xml:space="preserve">SB - RAL - Copas</t>
  </si>
  <si>
    <t xml:space="preserve">Copas</t>
  </si>
  <si>
    <t xml:space="preserve">Same as 4 Samba Walks, the first one in open pos or L open pos, the second one with bk to prtnr moving apart; the third one in L open pos or open pos, the fourth one facing prtnr coming together. No h&amp;s jned;</t>
  </si>
  <si>
    <t xml:space="preserve">SB - RAL - Corta Jaca</t>
  </si>
  <si>
    <t xml:space="preserve">fwd R heel flat, fwd &amp; sd L on heel/slide R sdward to L with flat ft, bk &amp; sd L on toe/slide R sdward to L with flat ft, fwd &amp; sd L on heel/slide R sdward to L with flat ft;  (bk L, bk &amp; sd R on toe/slide L sdward to R with flat ft, fwd &amp; sd R on heel/slide L sdward to R with flat ft, bk &amp; sd R on toe/slide L sdward to R with flat ft;  )</t>
  </si>
  <si>
    <t xml:space="preserve">SB - RAL - Criss Cross Volta</t>
  </si>
  <si>
    <t xml:space="preserve">Criss Cross Volta</t>
  </si>
  <si>
    <t xml:space="preserve">X L IF of R/sd &amp; slghtly bk R insd edge of toe, X L IF of R/sd &amp; slghtly bk R insd edge of toe, X L IF of R/sd &amp; slghtly bk R insd edge of toe, X L IF of R turn 1/4 LF changing sds under jned lead h&amp;s; (X R IF of L/sd &amp; slghtly bk L insd edge of toe, X R IF of L/sd &amp; slghtly bk L insd edge of toe, X R IF of L/sd &amp; slghtly bk L insd edge of toe, X R IF of L; )</t>
  </si>
  <si>
    <t xml:space="preserve">SB - RAL - Cruzado</t>
  </si>
  <si>
    <t xml:space="preserve">Cruzado</t>
  </si>
  <si>
    <t xml:space="preserve">bk L, X R in bk loosely turning 1/4 LF/sd &amp; fwd L, fwd R outsd prtnr, X L loosely IF of R turning 1/4 LF/sd &amp; bk R; bk L, X R in bk loosely turning 1/4 LF/sd &amp; fwd L, fwd R outsd prtnr, X L loosely IF of R turning 1/4 LF/sd &amp; bk R;  (fwd R outsd prtnr, X L IF loosely turning 1/4 LF/sd &amp; bk R, bk L, X R in bk loosely turning 1/4 LF/sd &amp; fwd L; fwd R outsd prtnr, X L IF loosely turning 1/4 LF/sd &amp; bk R, bk L, X R in bk loosely turning 1/4 LF/sd &amp; fwd L;  )</t>
  </si>
  <si>
    <t xml:space="preserve">SB - RAL - Curving Volta</t>
  </si>
  <si>
    <t xml:space="preserve">Curving Volta</t>
  </si>
  <si>
    <t xml:space="preserve">X L IF of R/sd &amp; slghtly bk R insd edge of toe, X L IF of R/sd &amp; slghtly bk R insd edge of toe, X L IF of R/sd &amp; slghtly bk R insd edge of toe, X L IF of R turn 1/2 LF ; (X R IF of L/sd &amp; slghtly bk L insd edge of toe, X R IF of L/sd &amp; slghtly bk L insd edge of toe, X R IF of L/sd &amp; slghtly bk L insd edge of toe, X R IF of L; )</t>
  </si>
  <si>
    <t xml:space="preserve">SB - RAL - Full Basic</t>
  </si>
  <si>
    <t xml:space="preserve">Full Basic</t>
  </si>
  <si>
    <t xml:space="preserve">fwd L/close R, in place L, bk R/close L, in place R; (bk R/close L, in place R, fwd L/close R, in place L; )</t>
  </si>
  <si>
    <t xml:space="preserve">SB - RAL - Lazy Samba Turns</t>
  </si>
  <si>
    <t xml:space="preserve">Lazy Samba Turns</t>
  </si>
  <si>
    <t xml:space="preserve">fwd L turning 1/8 LF/close R, in place L, bk R turning 1/8 LF/close L, in place R; (bk R turning 1/8 LF/close L, in place R, fwd turning 1/8 LF/close R, in place L; )</t>
  </si>
  <si>
    <t xml:space="preserve">SB - RAL - Left Turns</t>
  </si>
  <si>
    <t xml:space="preserve">fwd L turning 1/4 LF/sd R on insd edge of ball of ft, close L, bk R turning 1/4 LF/sd L on insd edge of ball of ft, close R; (bk R turning 1/4 LF/sd L on insd edge of ball of ft, close R, fwd L turning 1/4 LF/sd R on insd edge of ball of ft, close L; )</t>
  </si>
  <si>
    <t xml:space="preserve">SB - RAL - Marchessi</t>
  </si>
  <si>
    <t xml:space="preserve">Press L heel fwd shifting wgt to cause R ft to slghtly release from floor/rec to R in place, press L toe bk shifting wgt to cause R ft to slghtly release from floor/rec to R in place, press L heel fwd shifting wgt to cause R ft to slghtly release from floor/rec to R in place, press L heel fwd shifting wgt fwd to cause R ft to slghtly release from floor/rec to R in place; press L toe bk shifting wgt to cause R ft to slghtly release from floor/rec to R in place, press L heel fwd shifting wgt to cause R ft to slghtly release from floor/rec to R in place, press L toe bk shifting wgt to cause R ft to slghtly release from floor/rec to R in place, press L toe bk shifting wgt to cause R ft to slghtly release from floor/rec to R in place; (Press R toe bk shifting wgt to cause L ft to slghtly release from floor/rec to L in place, press R heel fwd shifting wgt to cause L ft to slghtly release from floor/rec to L in place, press R toe bk shifting wgt to cause L ft to slghtly release from floor/rec to L in place, press R toe bk shifting wgt to cause L ft to slghtly release from floor/rec to L in place; press R heel fwd shifting wgt to cause L ft to slghtly release from floor/rec to L in place, press R toe bk shifting wgt to cause L ft to slghtly release from floor/rec to L in place, press R heel fwd shifting wgt to cause L ft to slghtly release from floor/rec to L in place, press R heel fwd shifting wgt to cause L ft to slghtly release from floor/rec to L in place;)</t>
  </si>
  <si>
    <t xml:space="preserve">SB - RAL - Maypole</t>
  </si>
  <si>
    <t xml:space="preserve">The woman does a spot volta under jned h&amp;s one direction while the man does a circular volta the other direction around the woman;</t>
  </si>
  <si>
    <t xml:space="preserve">SB - RAL - Natural Roll</t>
  </si>
  <si>
    <t xml:space="preserve">fwd R leaning bk &amp; turning RF, sd L leaning R &amp; turning RF/close R, bk L leaning fwd &amp; turning RF, sd R leaning L &amp; turning RF/close L;  (bk L leaning fwd &amp; turning RF, sd R leaning L &amp; turning RF/close L, fwd R leaning bk &amp; turning RF, sd L leaning R &amp; turning RF/close R;  )</t>
  </si>
  <si>
    <t xml:space="preserve">SB - RAL - Plait</t>
  </si>
  <si>
    <t xml:space="preserve">bk R, bk L, bk R/bk L, bk R; bk L, bk R, bk L/bkR, bk L; (Swiveling on R 1/8 LF fwd L, swiveling on L 1/4 RF fwd R, swiveling on R 1/4 LF fwd L/swiveling on L 1/4 RF fwd R, swiveling on R 1/4 LF fwd L; swiveling on L 1/4 RF fwd R, swiveling on R 1/4 LF fwd L, swiveling on L 1/4 RF fwd R/swiveling on R 1/4 LF fwd L, swiveling on L 1/4 RF fwd R;  )</t>
  </si>
  <si>
    <t xml:space="preserve">SB - RAL - Reverse Barrel Roll</t>
  </si>
  <si>
    <t xml:space="preserve">Reverse Barrel Roll</t>
  </si>
  <si>
    <t xml:space="preserve">fwd L turning LF &amp; rolling body fwd &amp; Rward, sd &amp; bk R cont turn &amp; rolling body fwd &amp; Lward/X L IF rolling body Lward, bk R turning LF &amp; rolling body bk &amp; Lward, sd L cont turn &amp; rolling body bk &amp; Rward/close R rolling body Rward;  (bk R turning LF &amp; rolling body bk &amp; Lward, sd L cont turn &amp; rolling body bk &amp; Rward/close R rolling body Rward, fwd L turning LF &amp; rolling body fwd &amp; Rward, sd &amp; bk R cont turn &amp; rolling body fwd &amp; Lward/X L IF rolling body Lward;  )</t>
  </si>
  <si>
    <t xml:space="preserve">SB - RAL - Reverse Turn</t>
  </si>
  <si>
    <t xml:space="preserve">fwd L turning LF/sd R, X L IF of R cont turning, bk R cont turning/sd L, close R; (bk R turning LF/sd L, close R, fwd L cont turning/sd R, X L IF of R cont turning; )</t>
  </si>
  <si>
    <t xml:space="preserve">SB - RAL - Rolling Off the Arm</t>
  </si>
  <si>
    <t xml:space="preserve">sd L/X R in bk, rec L, sd R/X L in bk, rec R; (fwd R turning RF/sd L cont turn, sd R, fwd L turningLF/sd R cont turn, sd L; )</t>
  </si>
  <si>
    <t xml:space="preserve">SB - RAL - Samba Runs</t>
  </si>
  <si>
    <t xml:space="preserve">Samba Runs</t>
  </si>
  <si>
    <t xml:space="preserve">fwd R looking over R shoulder, -, fwd L turning RF IF of woman, fwd R to half open; (Thru L looking over L shoulder, -, fwd R between M's ft turning head twd prtnr, fwd L to half open; )</t>
  </si>
  <si>
    <t xml:space="preserve">SB - RAL - Samba Walks</t>
  </si>
  <si>
    <t xml:space="preserve">fwd L/place R bk on insd edge of toe, pull L bk twd R about 3 inches flat ft, fwd R/place L bk on insd edge of toe, pull R bk twd L about 3 inches flat ft; (fwd R/place L bk on insd edge of toe, pull R bk twd L about 3 inches flat ft, fwd L/place R bk on insd edge of toe, pull L bk twd R about 3 inches flat ft; )</t>
  </si>
  <si>
    <t xml:space="preserve">SB - RAL - Shadow Bota Fogos</t>
  </si>
  <si>
    <t xml:space="preserve">fwd L Xing behind woman/sd &amp; fwd R on insd edge of toe turning 1/4 LF, rec L, fwd R Xing behind woman/sd &amp; fwd L on insd edge of toe turning 1/4 RF, rec R;  (fwd R Xing IF of man/sd &amp; fwd L on insd edge of toe turning 1/4 RF, rec R, fwd L Xing IF of man/sd &amp; fwd R on insd edge of toe turning 1/4 LF, rec L;  )</t>
  </si>
  <si>
    <t xml:space="preserve">SB - RAL - Side Samba Walks</t>
  </si>
  <si>
    <t xml:space="preserve">Side Samba Walk</t>
  </si>
  <si>
    <t xml:space="preserve">fwd R/sd L on insd edge of toe, pull R sd twd L about 3 inches flat ft, (fwd L/sd R on insd edge of toe, pull L sd twd R about 3 inches flat ft, )</t>
  </si>
  <si>
    <t xml:space="preserve">SB - RAL - Spot Volta</t>
  </si>
  <si>
    <t xml:space="preserve">Spot Volta</t>
  </si>
  <si>
    <t xml:space="preserve">A Volta turning L or R making up to 2 complete turns in 7 stps with the ball of the front or Xing ft remaining on one spot. This is a solo turning movement;</t>
  </si>
  <si>
    <t xml:space="preserve">SB - RAL - Stationary Walks</t>
  </si>
  <si>
    <t xml:space="preserve">Stationary Walks</t>
  </si>
  <si>
    <t xml:space="preserve">Close L to R slghtly fwd/bk R, draw L slghtly twds R, (Close R to L slghtly fwd/bk L, draw R slghtly twds L, )</t>
  </si>
  <si>
    <t xml:space="preserve">SB - RAL - Traveling Back Locks</t>
  </si>
  <si>
    <t xml:space="preserve">Traveling Back Locks</t>
  </si>
  <si>
    <t xml:space="preserve">Turning 1/8 RF bk L/bk R, lock L IF of R, bk R turning 1/4 LF/bk L, lock R IF of L; turning 1/4 RF bk L/bk R, lock L IF of R, bk R turning 1/4 LF/bk L, lock R IF of L; (Turning 1/8 LF bk R/bk L, lock R IF of L, bk L turning 1/4 RF/bk R, lock L IF of R; turning 1/4 LF bk R/bk L, lock R IF of L, bk L turning 1/4 RF/bk R, lock L IF of R; )</t>
  </si>
  <si>
    <t xml:space="preserve">SB - RAL - Traveling Bota Fogos</t>
  </si>
  <si>
    <t xml:space="preserve">Traveling Bota Fogos</t>
  </si>
  <si>
    <t xml:space="preserve">fwd L/sd &amp; fwd R on insd edge of toe turning 1/8 LF, rec L, fwd R outsd prtnr/sd &amp; fwd L on insd edge of toe turning 1/4 RF, rec R; fwd L outsd prtnr/sd &amp; fwd R on insd edge of toe turning 1/4 LF, rec L, fwd R outsd prtnr/sd &amp; fwd L on insd edge of toe turning 1/4 RF, rec R;  (bk R/sd &amp; bk L on insd edge of toe turning 1/8 LF, rec R, bk L outsd prtnr/sd &amp; bk R on insd edge of toe turning 1/4 RF, rec L; bk R outsd prtnr/sd &amp; bk L on insd edge of toe turning 1/4 LF, rec R, bk L outsd prtnr/sd &amp; bk R on insd edge of toe turning 1/4 RF, rec L;  )</t>
  </si>
  <si>
    <t xml:space="preserve">SB - RAL - Traveling Locks</t>
  </si>
  <si>
    <t xml:space="preserve">Traveling Locks</t>
  </si>
  <si>
    <t xml:space="preserve">fwd R turn 1/8 RF/lock L in bk of R, fwd R, fwd L turn 1/4 LF/lock R in bk of L, fwd L; fwd R turn 1/4 RF/lock L in bk of R, fwd R, fwd L turn 1/4 LF/lock R in bk of L, fwd L; (fwd L turn 1/8 LF/lock R in bk of L, fwd L, fwd R 1/4 turn RF/lock L in bk of R, fwd R; fwd L turn 1/4 LF/lock R in bk of L, fwd L, fwd R turn 1/4 RF/lock L in bk of R, fwd R; )</t>
  </si>
  <si>
    <t xml:space="preserve">SB - RAL - Traveling Volta</t>
  </si>
  <si>
    <t xml:space="preserve">Traveling Volta</t>
  </si>
  <si>
    <t xml:space="preserve">A Volta starting with the L ft traveling to the R or starting with the R ft traveling to the L. There is no turn. This is not a solo movement;</t>
  </si>
  <si>
    <t xml:space="preserve">SB - RAL - Turning Traveling Volta</t>
  </si>
  <si>
    <t xml:space="preserve">Turning Traveling Volta</t>
  </si>
  <si>
    <t xml:space="preserve">A Traveling Volta starting with the L ft turning 1/2 to L on first stp then traveling to the R or starting with the R ft turning 1/2 to R on first stp then traveling to the L;</t>
  </si>
  <si>
    <t xml:space="preserve">SB - RAL - Volta</t>
  </si>
  <si>
    <t xml:space="preserve">Volta</t>
  </si>
  <si>
    <t xml:space="preserve">X L IF of R/sd &amp; slghtly bk R insd edge of toe, X L IF of R/sd &amp; slghtly bk R insd edge of toe, X L IF of R/sd &amp; slghtly bk R insd edge of toe, X L IF of R ; (X R IF of L/sd &amp; slghtly bk L insd edge of toe, X R IF of L/sd &amp; slghtly bk L insd edge of toe, X R IF of L/sd &amp; slghtly bk L insd edge of toe, X R IF of L; )</t>
  </si>
  <si>
    <t xml:space="preserve">SB - RAL - Whisk Left and Right</t>
  </si>
  <si>
    <t xml:space="preserve">Whisk Left and Right</t>
  </si>
  <si>
    <t xml:space="preserve">sd L/X R in bk of L, rec in place L, sd R/X L in bk of R, rec in place R; (sd R/X L in bk of R, rec in place R, sd L/X R in bk of L, rec in place L; )</t>
  </si>
  <si>
    <t xml:space="preserve">Rock apart L, rec R, sd L, -; sd R, -, (Rock apart R, rec L, sd R, -; sd L, -, )</t>
  </si>
  <si>
    <t xml:space="preserve">SS</t>
  </si>
  <si>
    <t xml:space="preserve">Rock apart L, rec R placing R h&amp; over woM's R h&amp;, fwd L releasing L h&amp; &amp; turning 1/4 LF to T&amp;em pos IF of woman placing L h&amp; behind bk; transfer woM's R h&amp; to M's L h&amp; &amp; stp sd &amp; bk R turning 1/4 LF, -,  (Rock apart R, rec L, fwd R turning 1/4 RF to T&amp;empos behind man, -; sd &amp; bk L turning 1/4 RF, -, )</t>
  </si>
  <si>
    <t xml:space="preserve">Rock apart L, rec R raising jned lead h&amp;s, fwd L turning 1/4 Rfac, -; sd R, -, (Rock apart R, rec L, fwd R spinning 3/4 LF under jned leadh&amp;s, -; sd L, -, )</t>
  </si>
  <si>
    <t xml:space="preserve">From CP turn to Semi-CP to rock bk L, rec R, fwd &amp; sd L , -; raise jned lead h&amp;s to lead woM's underarm turn &amp; stp sd R turning 1/8 LF to L Open Facing pos, -,  (From CP turn to Semi-CP to rock bk R, rec L, fwd &amp; sd R starting to stp IF of man, -; spin approximately 5/8 RF under jned lead h&amp;s on ball of R ft &amp; stp bk L to L Open Facing pos, - ,  )</t>
  </si>
  <si>
    <t xml:space="preserve">From CP turn to SCP to rock bk L, rec R to facprtnr, sd L, -; sd R, -, (From CP turn to SCP to rock bk R, rec L to facprtnr, sd R, -; sd L, -, )</t>
  </si>
  <si>
    <t xml:space="preserve">From CP turn to Semi-CP to rock bk L, rec R,fwd L with slght LF turn, -; sd R to L Open Facing pos, -, (From CP turn to Semi-CP to rock bk R, rec L starting LF turn, fwd R completing 1/2 LF turn, -; bk L to L Open Facing pos,  )</t>
  </si>
  <si>
    <t xml:space="preserve">Rock apart L, rec R, fwd L to CP, -; sd R, -, (Rock apart R, rec L, fwd R to CP, -; sd L, -, )</t>
  </si>
  <si>
    <t xml:space="preserve">From Semi-CP fwd L with slght LF turn, -, sd R to L Open Facing pos, -; (From Semi-CP fwd R commcg LF turn, -, complete 1/2 LF turn stpping bk L, -; )</t>
  </si>
  <si>
    <t xml:space="preserve">ST - RAL - Basic</t>
  </si>
  <si>
    <t xml:space="preserve">sd L, -, X R in bk of L, rec L; sd R, -, X L in bk of R,rec R; (sd R, -, X L in bk of R, rec R; sd L, -, X R in bk ofL, rec L; )</t>
  </si>
  <si>
    <t xml:space="preserve">ST - RAL - Basic Ending</t>
  </si>
  <si>
    <t xml:space="preserve">Basic Ending</t>
  </si>
  <si>
    <t xml:space="preserve">sd R, -, X L in bk of R, rec on R; (sd L, -, X R in bk of L, rec on L; )</t>
  </si>
  <si>
    <t xml:space="preserve">ST - RAL - Left Turn with Inside Roll</t>
  </si>
  <si>
    <t xml:space="preserve">fwd L comm 1/4 LF turn, -, sd R, X L IF of R to fac prtnr; (bk R comm 1/4 LF turn, -, sd L turning LF under lead h&amp;s, cont turning LF sd R to fac prtnr; )</t>
  </si>
  <si>
    <t xml:space="preserve">ST - RAL - Lunge Basic</t>
  </si>
  <si>
    <t xml:space="preserve">sd with slght lunge action, -, rec, X IF; (sd with slght lunge action, -, rec, X IF; )</t>
  </si>
  <si>
    <t xml:space="preserve">ST - RAL - Open Basic</t>
  </si>
  <si>
    <t xml:space="preserve">stp sd &amp; open body either Half Open or L Half Open pos, -,X free ft behind wgted ft, rec; (stp sd &amp; open body either Half Open or L Half Open pos, -,X free ft behind wgted ft, rec; )</t>
  </si>
  <si>
    <t xml:space="preserve">ST - RAL - Reverse Underarm Turn</t>
  </si>
  <si>
    <t xml:space="preserve">sd R to jn lead h&amp;s palm-to-palm, -, X L IF of R, rec R; (sd L comm LF turn under jned lead h&amp;s, -, X R over L to Line of Progression cont turning LF 1/2, rec fwd on L complete turn to fac prtnr;  )</t>
  </si>
  <si>
    <t xml:space="preserve">ST - RAL - Right Turn with Outside Roll</t>
  </si>
  <si>
    <t xml:space="preserve">Xing front of woman sd &amp; bk L end facing reverse line of progression, -, sd &amp; bk R almost Xing in bk turning 1/4 RF leading woman under jned lead h&amp;s, X L IF of R to fac prtnr; (fwd R comm RF twirl under lead h&amp;s, -, fwd L, fwd &amp; sd R to fac prtnr; )</t>
  </si>
  <si>
    <t xml:space="preserve">ST - RAL - Side Basic</t>
  </si>
  <si>
    <t xml:space="preserve">sd L, -, X R in bk of L, rec L; (sd R, -, X L in bk of R, rec R; )</t>
  </si>
  <si>
    <t xml:space="preserve">ST - RAL - Sweetheart Runs</t>
  </si>
  <si>
    <t xml:space="preserve">Sweetheart Runs</t>
  </si>
  <si>
    <t xml:space="preserve">In wrapped pos facing LOD fwd R, -, fwd L, fwd R; (In wrapped pos facing LOD fwd R, -, fwd L, fwd R; )</t>
  </si>
  <si>
    <t xml:space="preserve">ST - RAL - Switches</t>
  </si>
  <si>
    <t xml:space="preserve">X IF of woman sd L to half open pos, -, fwd R, fwd L; fwd R, -, fwd L, fwd R; (fwd R, -, fwd L, fwd R; X IF of man sd L to half open pos, -, fwd R, fwd L; )</t>
  </si>
  <si>
    <t xml:space="preserve">ST - RAL - Traveling Chasses</t>
  </si>
  <si>
    <t xml:space="preserve">Traveling Chasses</t>
  </si>
  <si>
    <t xml:space="preserve">fwd L comm turning LF diagonally aX Line of Progression with R shoulder lead both h&amp;s jned going down &amp; in to hip level, -, sd R diagonal Line of Progression, close L to R; fwd R comm turning RF diagonally aX Line of Progression with L shoulder lead, -, sd L diagonal Line of Progression, close R to L;  (bk R comm turning LF diagonally aX Line of Progression with L shoulder lead both h&amp;s jned going down &amp; in to hip level, -, sd L diagonal Line of Progression, close R to L; bk L comm turning RF diagonally to Line of Progression with R shoulder lead, -, sd R diagonal to Line of Progression, close L to R;  )</t>
  </si>
  <si>
    <t xml:space="preserve">ST - RAL - Traveling Cross Chasses</t>
  </si>
  <si>
    <t xml:space="preserve">stp sd &amp; fwd turning L diagonal LOD &amp; COH with L ft blend to R shoulder lead with both h&amp;s jned going down &amp; in to hip level, -, sd &amp; fwd R diagonal LOD &amp; wall, X L IF of R; sd &amp; fwd R turning R diagonal LOD &amp; wall blend to L shoulder lead, -, sd L diagonal LOD &amp; COH, X R IF of L; (bk &amp; sd R blend to L shoulder lead with both h&amp;s jned going down &amp; in to hip level, -, bk &amp; sd L diagonal LOD &amp; wall, X R IF of L; bk &amp; sd L blend to R shoulder lead, -, bk &amp; sd R diagonal LOD &amp; COH, X L IF of R; )</t>
  </si>
  <si>
    <t xml:space="preserve">ST - RAL - Triple Traveler</t>
  </si>
  <si>
    <t xml:space="preserve">Triple Traveler</t>
  </si>
  <si>
    <t xml:space="preserve">fwd L comm LF upper body turn to lead the woman to M's L sd raising lead h&amp;s to start woman into L turn, -, fwd R, fwd L; fwd R spiral LF under jned h&amp;s, -, fwd L, fwd R; fwd L bring jned h&amp;s down &amp; bk in a continuous circular motion to lead woman into a RF turn, -, fwd &amp; sd R to fac prtnr, X L IF of R;  (bk R turn 1/4 L, -, cont turn sd &amp; fwd L turning 1/2 under jned lead h&amp;s, sd &amp; fwd R cont turn to fac LOD &amp;/or progression; fwd L, -, R, L; fwd R comm RF turn, -, sd L cont RF turn under lead h&amp;s, fwd R to fac prtnr;  )</t>
  </si>
  <si>
    <t xml:space="preserve">ST - RAL - Underarm Turn</t>
  </si>
  <si>
    <t xml:space="preserve">sd L to jn lead h&amp;s palm-to-palm, -, X R in bk of L, rec L; (sd R comm to turn RF under jned lead h&amp;s, -, X L over R to Line of Progression cont turn RF 1/2, rec fwd on R complete turn to fac prtnr; ROUNDALAB ST&amp;ARD TANGO Phase III of Round Dancing - 1 - Phase III – TG 9/1/2009  )</t>
  </si>
  <si>
    <t xml:space="preserve">TG - RAL - Advance Corte</t>
  </si>
  <si>
    <t xml:space="preserve">Advance Corte</t>
  </si>
  <si>
    <t xml:space="preserve">bk &amp; sd L with lowering action &amp; supporting leg relaxed, draw R to L turning to semi-CP, stp thru R, -; (fwd R, draw L to R to semi-CP, stp thru L, -; )</t>
  </si>
  <si>
    <t xml:space="preserve">TG - RAL - Back Corte</t>
  </si>
  <si>
    <t xml:space="preserve">bk L with L shoulder lead, -, bk R comm turning 1/4 LF, cont Lfac turn sd &amp; fwd L; close R to L, -, (fwd R with R shoulder lead, -, fwd L comm turning 1/4 LF,cont LF turn sd &amp; bk R; close L to R, -, )</t>
  </si>
  <si>
    <t xml:space="preserve">TG - RAL - Back Open Promenade</t>
  </si>
  <si>
    <t xml:space="preserve">sd &amp; fwd L, -, thru R comm turning 1/4 RF, cont RF turnsd &amp; bk L to CP; chk bk R with slght LF body turn, -, (sd &amp; fwd R, -, thru L, sd &amp; fwd R to CP; chkfwd L with slght LF body turn, -, )</t>
  </si>
  <si>
    <t xml:space="preserve">TG - RAL - Back Twinkle</t>
  </si>
  <si>
    <t xml:space="preserve">Back Twinkle</t>
  </si>
  <si>
    <t xml:space="preserve">bk L, close R to L at instp of L ft, tap L sd &amp; fwd, -; (bk R, close L to R at instp of R ft, tap R sd &amp; fwd, -; )</t>
  </si>
  <si>
    <t xml:space="preserve">TG - RAL - Brush Tap</t>
  </si>
  <si>
    <t xml:space="preserve">fwd L turning LF, small sd &amp; bk R/brush L to R, tap L to sd, -; (bk R turning LF, small sd &amp; fwd L/brush R to L, tap R tosd, -; )</t>
  </si>
  <si>
    <t xml:space="preserve">TG - RAL - Chase</t>
  </si>
  <si>
    <t xml:space="preserve">sd &amp; fwd L, -, fwd R turning RF, sd L to CP; sharp RF turn 1/4 chk fwd on R outsd prtnr, rec bk L turning RF another 1/8 to CP,  (sd &amp; fwd R, -, fwd L, sd &amp; fwd R to CP; sharpRF turn chk bk L in CBMP, rec fwd R, )</t>
  </si>
  <si>
    <t xml:space="preserve">TG - RAL - Closed Promenade</t>
  </si>
  <si>
    <t xml:space="preserve">sd &amp; fwd L, -, thru R, sd &amp; fwd L; close R, -, (sd &amp; fwd R, -, thru L, sd &amp; bk R turning LF to closedpos; close L, -, )</t>
  </si>
  <si>
    <t xml:space="preserve">TG - RAL - Contra Check</t>
  </si>
  <si>
    <t xml:space="preserve">comm upper body turn to the L flexing knees with strong R sd lead chkfwd L in CBMP, -, (comm upper body turn to the L flexing knees with strong L sd lead bkR in CBMP looking well to the L, -, )</t>
  </si>
  <si>
    <t xml:space="preserve">TG - RAL - Contra Check &amp; Slip</t>
  </si>
  <si>
    <t xml:space="preserve">comm upper body turn to the L flexing knees with strong R sd lead chk fwd L in CBMP, -, rec R, slipping L bk past R under the body with up to 3/8 RF turn;  (comm upper body turn to the L flexing knees with strong L sd lead bk R in CBMP looking well to the L, -, rec L, slip fwd R under the body with up to 3/8 RF turn; ROUNDALAB ST&amp;ARD TANGO Phase V of Round Dancing - 3 - Phase V – TG 9/1/2009  )</t>
  </si>
  <si>
    <t xml:space="preserve">TG - RAL - Contra Check &amp; Switch</t>
  </si>
  <si>
    <t xml:space="preserve">comm upper body turn to the L flexing knees with strong R sd lead chk fwd L in CBMP, -, rec R comm strong RF turn leaving L ft almost in place, cont strong RF turn rec L soft knees throughout with up to 5/8 RF turn;  (comm upper body turn to the L flexing knees with strong L sd lead bk R in CBMP looking well to the L, -, rec L comm RF turn leaving R ft almost in place, cont RF turn rec R between M's ft with soft knees throughout with up to 5/8 RF turn;  )</t>
  </si>
  <si>
    <t xml:space="preserve">TG - RAL - Corte</t>
  </si>
  <si>
    <t xml:space="preserve">Usually in CP stp bk &amp; sd on L using lowering action with supportingleg relaxed, -, (Usually in CP stp fwd on R using lowering action with supportingleg relaxed, -, )</t>
  </si>
  <si>
    <t xml:space="preserve">TG - RAL - Criss Cross</t>
  </si>
  <si>
    <t xml:space="preserve">Criss Cross</t>
  </si>
  <si>
    <t xml:space="preserve">sd &amp; fwd L to loose Semi-CP, -, thru R swivel to ReverseSCP, -, thru L, sd R to CP, draw L to R, -; (sd &amp; fwd R to loose Semi-CP, -, thru L swivel to ReverseSemi-CP, -; thru R, sd L, draw R to L, -; )</t>
  </si>
  <si>
    <t xml:space="preserve">TG - RAL - Develope </t>
  </si>
  <si>
    <t xml:space="preserve">fwd L outsd prtnr chking, -, -, -; (fwd L outsd prtnr chking, -, -, -; )</t>
  </si>
  <si>
    <t xml:space="preserve">TG - RAL - Doble Cruz</t>
  </si>
  <si>
    <t xml:space="preserve">Doble Cruz</t>
  </si>
  <si>
    <t xml:space="preserve">fwd L to semi-CP, -, thru R, sd L to CP; X R in bk of L, ronde L, X L in bk of R starting a 1/4 LF turn, bk R to contra BJO pos; (fwd R to semi-CP, -, thru L, sd R to CP; X L in bk of R, ronde R, X R in bk of L starting a 3/4 LF turn, cont turn fwd L to contra BJO pos; )</t>
  </si>
  <si>
    <t xml:space="preserve">TG - RAL - Double Closed Promenade</t>
  </si>
  <si>
    <t xml:space="preserve">sd &amp; fwd L, -, fwd R, sd &amp; fwd L; fwd R, sd &amp; fwdL, close R, -; (sd &amp; fwd R, -, fwd L, sd &amp; bk R turning LF to CP; turning to semi-CP fwd L, sd &amp; bk R turning LF to CP, close L, -;  )</t>
  </si>
  <si>
    <t xml:space="preserve">TG - RAL - Double Open Promenade</t>
  </si>
  <si>
    <t xml:space="preserve">sd &amp; fwd L, -, fwd R, sd &amp; fwd L; fwd R, sd &amp; fwdL, fwd R outsd prtnr, -; (sd &amp; fwd R, -, fwd L, sd &amp; bk R turning LF to CP; turning to semi-CP fwd L, sd &amp; bk R turning LF to CP, bk L in CBMP, -;  )</t>
  </si>
  <si>
    <t xml:space="preserve">TG - RAL - Double Telemark</t>
  </si>
  <si>
    <t xml:space="preserve">From CP fwd L turning body LF, -, sd R continuing turn, sd &amp; fwd L to complete 7/8 turn; fwd R with a heel lead starting a L turn/fwd L continuing turn, sd &amp; fwd R, cont turn sd &amp; fwd L to tight semi-CP completing the second 7/8 turn, -;  (bk R starting a LF body turn, -, bk L to R for a heel turn &amp; transfer wgt to L, a strong stp fwd R; fwd L turning LF to CP/bk R starting a LF turn, bk L to R for a toe spin &amp; transfer wgt to L, fwd R to a tight semi-CP, -;  )</t>
  </si>
  <si>
    <t xml:space="preserve">TG - RAL - Drop Oversway</t>
  </si>
  <si>
    <t xml:space="preserve">fwd L turning LF, sd R cont turn, sd &amp; fwd L stretching body upward, -; sharply flex L knee &amp; sway to the R allowing R ft to slide into a point to the sd while looking at prtnr &amp; keeping body &amp; knees facing prtnr, -,  (bk R turning LF, close L to R cont heel turn, sd &amp; fwd R stretching body upward, -; sharply flex R knee &amp; sway to the L allowing L ft to slide into a point to the sd while looking well to the L keeping body &amp; knees facing prtnr, -,  )</t>
  </si>
  <si>
    <t xml:space="preserve">TG - RAL - Five Step</t>
  </si>
  <si>
    <t xml:space="preserve">fwd L, sd &amp; bk R, bk L outsd prtnr to CBMP, small sd &amp; bkR to CP; turning to semi-CP with no wgt change, -, (bk R, sd &amp; fwd L, fwd R outsd prtnr, small fwd L toCP; turning to semi-CP with no wgt change, -, )</t>
  </si>
  <si>
    <t xml:space="preserve">TG - RAL - Four Step</t>
  </si>
  <si>
    <t xml:space="preserve">fwd L, sd &amp; bk R, bk L prtnr outsd to CBMP, small sd &amp; bkR; (bk R, sd &amp; fwd L, fwd R outsd prtnr, small sd &amp; bk Lturning RF to semi-CP; )</t>
  </si>
  <si>
    <t xml:space="preserve">TG - RAL - Gaucho Turn</t>
  </si>
  <si>
    <t xml:space="preserve">Gaucho Turn</t>
  </si>
  <si>
    <t xml:space="preserve">Usually in CP rock fwd L, rec bk R with a 1/4 L turn, (Usually in CP rock bk R, rec fwd L with a 1/4 L turn, )</t>
  </si>
  <si>
    <t xml:space="preserve">TG - RAL - Jete Point</t>
  </si>
  <si>
    <t xml:space="preserve">fwd onto ball of ft lowering to flat of ft with spring action/extnd other ft to sd with insd edge of ft in contact with floor swaying &amp; head looking in direction of extnded ft, -,  (fwd onto ball of ft lowering to flat of ft with spring action/extnd other ft to sd with insd edge of ft in contact with floor swaying &amp; head looking in direction of extnded ft (if starting from semi-CP woman would pickup to CP on springing stp &amp; extension of ft &amp; sway would be same as previously stated), -,  )</t>
  </si>
  <si>
    <t xml:space="preserve">TG - RAL - Left Foot Basic</t>
  </si>
  <si>
    <t xml:space="preserve">Left Foot Basic</t>
  </si>
  <si>
    <t xml:space="preserve">TG - RAL - Leg Crawl</t>
  </si>
  <si>
    <t xml:space="preserve">Leg Crawl</t>
  </si>
  <si>
    <t xml:space="preserve">rec L keeping R leg extnded sd, -, small bk R in CP, -; (rec R &amp; lift leg up along M's outer thigh with toe pointed to floor, -, bring  leg down &amp; small fwd L, -; )</t>
  </si>
  <si>
    <t xml:space="preserve">TG - RAL - Natural Promenade Turn</t>
  </si>
  <si>
    <t xml:space="preserve">sd &amp; fwd L, -, fwd R turning RF to CP facing reverse LOD, sd &amp; bk L pivoting RF to fac LOD; fwd R to semi-CP, -,  (sd &amp; fwd R, -, fwd L, fwd R between M's ft pivoting Rfac; bk L turn to semi-CP, -, )</t>
  </si>
  <si>
    <t xml:space="preserve">TG - RAL - Natural Twist Turn</t>
  </si>
  <si>
    <t xml:space="preserve">sd &amp; fwd L, -, fwd R turning RF, sd &amp; bk L to CP facing reverse LOD; X R in bk of L with no wgt on R, -, unwind RF with wgt now on both ft, cont unwinding RF allowing ft to unX &amp; changing wgt to R &amp; ending in semi-CP facing diagonal LOD &amp; COH;  (sd &amp; fwd R, -, fwd L, fwd R between M's ft to CP; fwd L in CBMP around man, -, fwd R twd diagonal reverse LOD &amp; wall around man, swivel sharply RF on R &amp; close L near R &amp; slghtly bk ending in semi-CP;  )</t>
  </si>
  <si>
    <t xml:space="preserve">TG - RAL - Open Natural Turn</t>
  </si>
  <si>
    <t xml:space="preserve">comm RF upper body turn fwd R heel to flat ft, sd L aX LOD, cont slght RF upper body turn to lead prtnr to stp outsd bk R to BJO pos, -; (comm RF upper body turn bk L, close R [heel turn] cont turn, fwd L outsd prtnr to BJO pos, -; )</t>
  </si>
  <si>
    <t xml:space="preserve">TG - RAL - Open Promenade</t>
  </si>
  <si>
    <t xml:space="preserve">sd &amp; fwd L, -, thru R, sd &amp; fwd L; fwd R outsd prtnr, -, (sd &amp; fwd R, -, thru L, turning LF sd &amp; bk R in closedpos; bk L prtnr outsd in CBMP, -, )</t>
  </si>
  <si>
    <t xml:space="preserve">TG - RAL - Open Reverse Turn Closed Finish</t>
  </si>
  <si>
    <t xml:space="preserve">Open Reverse Turn Closed Finish</t>
  </si>
  <si>
    <t xml:space="preserve">fwd L turning LF, fwd R continuing turn, bk L in CBMP reverse line of progression, -; bk R turning LF, sd &amp; fwd L, close R near L in CP, -; (bk R turning LF, sd L, fwd R outsd prtnr in CBMP, -; fwd L turning LF, sd &amp; bk R, close L near R to CP, -; )</t>
  </si>
  <si>
    <t xml:space="preserve">TG - RAL - Outside Swivel</t>
  </si>
  <si>
    <t xml:space="preserve">bk L in CBMP, X R IF of L with no wgt, -, -; (fwd R in CBMP, swivel RF on ball of R ft ending in semi-CP, -, -; )</t>
  </si>
  <si>
    <t xml:space="preserve">TG - RAL - Outside Swivel &amp; Tap</t>
  </si>
  <si>
    <t xml:space="preserve">Outside Swivel &amp; Tap</t>
  </si>
  <si>
    <t xml:space="preserve">bk L bringing R sd bk, -, thru R, tap L sd &amp; fwd; (fwd R outsd prtnr swivel RF on R bring L to R no wgt, -,thru L, tap R sd &amp; fwd; )</t>
  </si>
  <si>
    <t xml:space="preserve">TG - RAL - Outside Swivel Link</t>
  </si>
  <si>
    <t xml:space="preserve">Outside Swivel Link</t>
  </si>
  <si>
    <t xml:space="preserve">bk L bringing R sd bk prtnr outsd, -, thru R turn L up to 1/4, touch Lto R; (fwd R outsd prtnr swivel RF on R bring L to R no wgt, -,thru L, swivel LF to CP touch R to L; )</t>
  </si>
  <si>
    <t xml:space="preserve">TG - RAL - Oversway</t>
  </si>
  <si>
    <t xml:space="preserve">sd L relaxing L knee leaving R leg extnded &amp; stretching L sd of body &amp; looking in designated direction, -, (sd R relaxing R knee leaving L leg extnded &amp; stretching R sd looking well to the L, -, )</t>
  </si>
  <si>
    <t xml:space="preserve">TG - RAL - Pivot 4</t>
  </si>
  <si>
    <t xml:space="preserve">Usually starts in CP facing reverse LOD with soft or flexed knees throughout comm RF upper body turn bk L toe turning on ball of ft approximately 1/2 RF, -, continuing turn fwd R between woM's ft heel to toe turning approximately 1/2, -; continuing turn bk L toe turning on ball of ft approximately 1/2 RF, -, continuing turn fwd R between woM's ft heel to toe turning RF to end in pos &amp; facing direction indicated, -; (Usually starts in CP facing LOD with soft or flexed knees throughout comm RF upper body turn fwd R between M's ft heel to toe turning approximately 1/2 RF, -, continuing turn bk L toe turning on ball of ft approximately 1/2 RF, -; continuing turn fwd R between M's ft heel to toe turning approximately 1/2 RF, -, continuing turn bk L toe turning on ball of ft to end in pos &amp; facing direction indicated, -; )</t>
  </si>
  <si>
    <t xml:space="preserve">TG - RAL - Progressive Link</t>
  </si>
  <si>
    <t xml:space="preserve">fwd L, turn body RF small sd &amp; bk R to SCP, (bk R, turning RF small sd &amp; bk L to SCP, )</t>
  </si>
  <si>
    <t xml:space="preserve">TG - RAL - Progressive Side Step</t>
  </si>
  <si>
    <t xml:space="preserve">fwd L, small sd &amp; bk R insd edge of ft, (bk R, small sd &amp; fwd L, )</t>
  </si>
  <si>
    <t xml:space="preserve">TG - RAL - Promenade</t>
  </si>
  <si>
    <t xml:space="preserve">sd &amp; fwd L, -, thru R, sd &amp; fwd L; close R, -, (sd &amp; fwd R, -, thru L, sd &amp; fwd R; close L, -, )</t>
  </si>
  <si>
    <t xml:space="preserve">TG - RAL - Promenade Link</t>
  </si>
  <si>
    <t xml:space="preserve">sd &amp; fwd L, -, thru R, tap L to sd of R; (sd &amp; fwd R, -, thru L turning LF to CP, tap R sd ofL; )</t>
  </si>
  <si>
    <t xml:space="preserve">TG - RAL - Promenade Quarter Beats</t>
  </si>
  <si>
    <t xml:space="preserve">Promenade Quarter Beats</t>
  </si>
  <si>
    <t xml:space="preserve">sd &amp; fwd L, -, thru R, sd &amp; fwd L on ball of ft/close R to L onball of ft; sharply lower R heel compressing knee &amp; tap L sd &amp; fwd, -, (sd &amp; fwd R, -, thru L, sd &amp; fwd R on ball of ft/close L toR on ball of ft; sharply lower L heel compressing knee &amp; tap R sd &amp; fwd, -, )</t>
  </si>
  <si>
    <t xml:space="preserve">TG - RAL - Promenade Sway</t>
  </si>
  <si>
    <t xml:space="preserve">sd &amp; fwd L turning to semi-CP look over jned lead h&amp;s, -, relax L knee, -; (sd &amp; fwd R turning to semi-CP look over jned lead h&amp;s, -, relax R knee, -; )</t>
  </si>
  <si>
    <t xml:space="preserve">TG - RAL - Promenade Tap</t>
  </si>
  <si>
    <t xml:space="preserve">Promenade Tap</t>
  </si>
  <si>
    <t xml:space="preserve">sd &amp; fwd L, -, thru R, tap L sd &amp; fwd; (sd &amp; fwd R, -, thru L, tap R sd &amp; fwd; )</t>
  </si>
  <si>
    <t xml:space="preserve">TG - RAL - Quarter Beats</t>
  </si>
  <si>
    <t xml:space="preserve">Small stp bk L/small stp sd &amp; bk R, replace wgt to L sd &amp;fwd/close R, tap L sd &amp; fwd, -; (Small stp bk R/small stp sd &amp; bk L, replace wgt to R sd &amp;fwd/close L, tap R sd &amp; fwd, -; )</t>
  </si>
  <si>
    <t xml:space="preserve">TG - RAL - Reverse Fallaway from CP</t>
  </si>
  <si>
    <t xml:space="preserve">TG - RAL - Reverse Fallaway from SCP</t>
  </si>
  <si>
    <t xml:space="preserve">From semi-CP thru R with slght body turn to L, -, fwd L turning LF, rec on R; (From semi-CP thru L with slght body turn to L, -, bk R turning LF, rec on L; )</t>
  </si>
  <si>
    <t xml:space="preserve">TG - RAL - Reverse Fallaway Slip</t>
  </si>
  <si>
    <t xml:space="preserve">fwd L turning LF, sd R, X L in bk well under body, turning LFslip R past L with small stp on toe; (bk R turning LF, sd L, X R in bk well under body, slip LFon R &amp; stp L fwd into CP; )</t>
  </si>
  <si>
    <t xml:space="preserve">TG - RAL - Reverse Pivot</t>
  </si>
  <si>
    <t xml:space="preserve">bk R small stp with toes turned in pivoting to the L on ball of R ft whileholding L ft fwd. wgt should be kept fwd. (fwd L small stp pivoting to the L on ball of L ft while holding R ftbk. )</t>
  </si>
  <si>
    <t xml:space="preserve">TG - RAL - Reverse Turn Closed Finish</t>
  </si>
  <si>
    <t xml:space="preserve">Reverse Turn Closed Finish</t>
  </si>
  <si>
    <t xml:space="preserve">fwd L turning LF, sd &amp; bk R cont L turn, bk L, -; bk R turn LF, sd &amp; fwd L, close R to L, -; (bk R turning LF, close L to R continuing heel turn, fwd R between M's ft, -; fwd L turning LF, sd &amp; bk R, close L to R, -; )</t>
  </si>
  <si>
    <t xml:space="preserve">TG - RAL - Reverse Turn Open Finish</t>
  </si>
  <si>
    <t xml:space="preserve">Reverse Turn Open Finish</t>
  </si>
  <si>
    <t xml:space="preserve">fwd L turning LF, sd &amp; bk R cont L turn, bk L in CP, -; bk R turning L, sd &amp; fwd L, fwd R outsd prtnr in CBMP, -; (bk R turning LF, close L to R continuing heel turn, fwd R between M's ft in CP, -; fwd L turning L, sd &amp; bk R, bk L to CBMP, -; )</t>
  </si>
  <si>
    <t xml:space="preserve">TG - RAL - Right Foot Basic</t>
  </si>
  <si>
    <t xml:space="preserve">Right Foot Basic</t>
  </si>
  <si>
    <t xml:space="preserve">bk R with a slght LF turn, -, sd &amp; fwd L to BJO, -; fwd R in CBMP, fwd L, close R to CP, -; (fwd L with a slght LF turn, -, sd &amp; bk R to BJO, -; bk L in CMBP, bk R, X L IF of R to CP, -; )</t>
  </si>
  <si>
    <t xml:space="preserve">TG - RAL - Right Lunge</t>
  </si>
  <si>
    <t xml:space="preserve">Flex L knee move sd &amp; slghtly fwd onto R keeping L sd in twd prtnr &amp; as wgt is taken on R flex R knee &amp; make slght body turn to L &amp; look at prtnr, -, (Flex R knee move sd &amp; slghtly bk onto L keeping R sd in twd prtnr &amp; as wgt is taken on L flex L knee &amp; make slght body turn to L, -, )</t>
  </si>
  <si>
    <t xml:space="preserve">TG - RAL - Right Lunge Roll &amp; Slip</t>
  </si>
  <si>
    <t xml:space="preserve">TG - RAL - Rock Turn</t>
  </si>
  <si>
    <t xml:space="preserve">bk L comm turn 1/4 RF, cont turn rock fwd R, rec bk L, -; bk R comm 1/4 LF turn, cont turn sd &amp; fwd L, close R to L, -;  (fwd R comm turn 1/4 RF, cont 1/4 turn rock bk L, rec fwd R, -; fwd L comm 1/4 LF turn, cont 1/4 turn sd &amp; bk R, close L to R, -;  )</t>
  </si>
  <si>
    <t xml:space="preserve">TG - RAL - Ronde &amp; Slip</t>
  </si>
  <si>
    <t xml:space="preserve">Ronde L counter clockwise &amp; X behind R no wgt, -, bk L &amp; rise turningLF, slip bk small R stp keeping L leg extnded; (Ronde R clockwise &amp; X behind L no wgt, -, bk R start a LF turn on the ball of R ft [thighs locked &amp; L leg extnded], fwd L slip continuing LF turn placing L ft near M's R ft;  )</t>
  </si>
  <si>
    <t xml:space="preserve">TG - RAL - Rudolph Ronde</t>
  </si>
  <si>
    <t xml:space="preserve">fwd R between prtnr's ft as if to start a RF pivot but stop action byflexing R knee while keeping L ft bk allowing L sd to remain in to the woman, -, (bk L turning RF to semi-CP allowing R leg to ronde clockwise keeping R sd into the man with R leg Xing behind L leg at end of ronde no wgt change, -,  )</t>
  </si>
  <si>
    <t xml:space="preserve">TG - RAL - Rudolph Ronde &amp; Slip</t>
  </si>
  <si>
    <t xml:space="preserve">fwd R between woM's ft as if to start a RF pivot but stop action by flexing R knee while keeping L ft bk continuing body turn allowing L sd to remain twd the woman, -, bk L, bk R with rise &amp; cont LF turn [keeping L leg extnded];  (bk L turning RF to semi-CP allowing R leg to ronde clockwise keeping R sd into the man with R leg Xing behind L leg at end of ronde, -, bk R starting a LF pivot on the ball of R ft [thighs locked &amp; L leg extnded], fwd L slip continuing LF turn placing L ft near M's R ft;  )</t>
  </si>
  <si>
    <t xml:space="preserve">TG - RAL - Rumba Cross</t>
  </si>
  <si>
    <t xml:space="preserve">fwd L with L shoulder leading, Xing R in bk of L turning RF ontoes, continuing turn bk L, -; fwd R between woM's ft continuing RF turn, -, (bk R, Xing L IF of R turning RF on toes, continuing turnfwd R between M's ft pivot, -; bk L continuing RF turn, -, )</t>
  </si>
  <si>
    <t xml:space="preserve">TG - RAL - Same Foot Lunge</t>
  </si>
  <si>
    <t xml:space="preserve">sd &amp; slghtly fwd R looking R, -, (bk R well under body turning body to L &amp; looking well to L, -, )</t>
  </si>
  <si>
    <t xml:space="preserve">TG - RAL - Serpiente</t>
  </si>
  <si>
    <t xml:space="preserve">Serpiente</t>
  </si>
  <si>
    <t xml:space="preserve">In facing pos sd L, behind R, fan L counterclockwise, - ; behind L; sd R,thru L, fan R counterclockwise; (In facing pos sd R, behind L, fan R clockwise, - ; behind R; sd L,thru R, fan L clockwise; )</t>
  </si>
  <si>
    <t xml:space="preserve">TG - RAL - Side Corte</t>
  </si>
  <si>
    <t xml:space="preserve">Side Corte</t>
  </si>
  <si>
    <t xml:space="preserve">stp sd L flexing supporting knee &amp; turning to Reverse Semi-CP leavingR leg extnded with toe pointing to floor, -, (stp sd R flexing supporting knee &amp; turning to Reverse Semi-CPleaving L leg extnded with toe pointing to floor, -, )</t>
  </si>
  <si>
    <t xml:space="preserve">TG - RAL - Simple Basic</t>
  </si>
  <si>
    <t xml:space="preserve">Simple Basic</t>
  </si>
  <si>
    <t xml:space="preserve">TG - RAL - Slow Ochos</t>
  </si>
  <si>
    <t xml:space="preserve">Slow Ochos</t>
  </si>
  <si>
    <t xml:space="preserve">bk L, -, draw R touching woman’s ft leading woman to swivel, -; hold, -, touch R to L leading woman to swivel, -; (fwd R, -, swivel RF on R collecting L, -; fwd L, -, swivel LF on L collecting R, -; )</t>
  </si>
  <si>
    <t xml:space="preserve">TG - RAL - Spanish Drag</t>
  </si>
  <si>
    <t xml:space="preserve">rec L leaving R leg extnded sd changing sway &amp; draw R slowly twd L, -, (rec R leaving L leg extnded sd changing sway &amp; draw L slowly twd R, -, )</t>
  </si>
  <si>
    <t xml:space="preserve">TG - RAL - Stalking Walks</t>
  </si>
  <si>
    <t xml:space="preserve">bk L comm RF turn with slght R sd stretch, sd R cont Rfac upper body turn with R sd stretch, X L behind R to tight semi-CP; (fwd R comm RF turn with slght L sd stretch, staying well in M's R arm sd L cont RF upper body turn with L sd stretch, X R behind L in tight semi-CP;  )</t>
  </si>
  <si>
    <t xml:space="preserve">TG - RAL - Swivel Basic</t>
  </si>
  <si>
    <t xml:space="preserve">Swivel Basic</t>
  </si>
  <si>
    <t xml:space="preserve">TG - RAL - Tango Draw</t>
  </si>
  <si>
    <t xml:space="preserve">fwd L, fwd &amp; sd R, draw L to R with no wgt, -; (bk R, bk &amp; sd L, draw R to L with no wgt, -; )</t>
  </si>
  <si>
    <t xml:space="preserve">TG - RAL - Telemark to SCP</t>
  </si>
  <si>
    <t xml:space="preserve">In CP fwd L commcg to turn LF, sd R continuing turn, sd&amp; slghtly fwd L to end in tight semi-CP, -; (In CP bk R commcg to turn LF bringing L besd R with no wgt, cont turn LF on R heel [heel turn] &amp; change wgt to L, stp sd &amp; slghtly fwd R to end in tight semi-CP, -; )</t>
  </si>
  <si>
    <t xml:space="preserve">TG - RAL - Telespin</t>
  </si>
  <si>
    <t xml:space="preserve">fwd L turning LF, -, fwd &amp; sd R continuing turn, sd &amp; bk L with partial wgt keeping L sd fwd twd woman; spin LF taking full wgt to L/cont spin, sd R cont turn, bk L, -;  (bk R turning LF, -, bring L to R starting a heel turn &amp; gradually change wgt to L continuing turn, fwd R continuing the turn; keeping R sd in twd the man stp fwd L/R, cont turn toe spin &amp; close L, fwd R, -;  )</t>
  </si>
  <si>
    <t xml:space="preserve">TG - RAL - Teleswivel</t>
  </si>
  <si>
    <t xml:space="preserve">fwd L comm LF turn, fwd &amp; sd R cont turn, bk L well under body &amp; swivel slghtly LF on L allowing R to X IF no wgt [no sway], -;  (bk R comm LF turn, bring L to R [heel close], fwd R outsdprtnr/swivel RF to semi-CP, -; )</t>
  </si>
  <si>
    <t xml:space="preserve">TG - RAL - Throwaway Oversway</t>
  </si>
  <si>
    <t xml:space="preserve">sd &amp; fwd L relaxing L knee &amp; allowing R to point sd &amp; bk whilekeeping R sd in twd the woman &amp; looking at her, -, (sd &amp; fwd R turning LF while relaxing R knee &amp; sliding L ft bk under body past the R ft to point bk meanwhile looking well to the L &amp; keeping L sd in twd the man, -,  )</t>
  </si>
  <si>
    <t xml:space="preserve">TG - RAL - Traveling Swivel</t>
  </si>
  <si>
    <t xml:space="preserve">fwd L turning LF, sd R swiveling LF, bk L twd diagonal LOD &amp; COH swiveling LF leaving R leg extnded fwd in CBMP, -; thru R to diagonal LOD &amp; wall in semi-CP, touch L sd &amp; fwd,  (bk R turning LF, heel close the L &amp; cont turning LF, fwd R outsd prtnr &amp; flick L up in bk from knee with a slght swivel RF ending in semi-CP, fwd L to diagonal LOD &amp; wall; touch R sd &amp; fwd, -,  )</t>
  </si>
  <si>
    <t xml:space="preserve">TG - RAL - Turning Tango Close</t>
  </si>
  <si>
    <t xml:space="preserve">Turning Tango Close</t>
  </si>
  <si>
    <t xml:space="preserve">fwd L turning LF, sd R continuing LF turn, close L to CP, -; (bk R turning LF, sd L continuing LF turn, X R in bk of L to CP, -; )</t>
  </si>
  <si>
    <t xml:space="preserve">TG - RAL - Viennese Turns</t>
  </si>
  <si>
    <t xml:space="preserve">fwd L turning LF, sd &amp; bk R swiveling sharply on R/X L IF of R, bk R turning LF, sd &amp; fwd L continuing turn/close R in CP facing line of progression; (bk R turning LF, sd &amp; fwd L continuing turn/close R, fwd L turning LF, sd &amp; bk R swiveling sharply on R/X L IF of R in CP man facing line of progression; )</t>
  </si>
  <si>
    <t xml:space="preserve">TG - RAL - Walk</t>
  </si>
  <si>
    <t xml:space="preserve">fwd L slghtly aX the R, -, fwd R slghtly to the sd, -; (bk R slghtly behind the L, -, bk L slghtly to the sd, -; )</t>
  </si>
  <si>
    <t xml:space="preserve">TG - RAL - Whisk</t>
  </si>
  <si>
    <t xml:space="preserve">In Closed or BJO pos fwd L to CP, fwd &amp; sd R, XL in bk of R ending in tight Semi-CP, -; (In Closed or BJO pos bk R to CP, bk &amp; sd L, XR in bk of L ending in a tight Semi-CP, -; )</t>
  </si>
  <si>
    <t xml:space="preserve">TS - RAL - Back Lock</t>
  </si>
  <si>
    <t xml:space="preserve">Back Lock</t>
  </si>
  <si>
    <t xml:space="preserve">stp bk L, X R IF of L taking wgt, (stp bk R, X L IF of R taking wgt, )</t>
  </si>
  <si>
    <t xml:space="preserve">II</t>
  </si>
  <si>
    <t xml:space="preserve">TS</t>
  </si>
  <si>
    <t xml:space="preserve">TS - RAL - Back Lock Back</t>
  </si>
  <si>
    <t xml:space="preserve">Back Lock Back</t>
  </si>
  <si>
    <t xml:space="preserve">stp bkward, X free ft IF of supporting ft taking wgt onXing ft, stp bk again, -; (stp bkward, X free ft IF of supporting ft taking wgt onXing ft, stp bk again, -; )</t>
  </si>
  <si>
    <t xml:space="preserve">TS - RAL - Back to Back</t>
  </si>
  <si>
    <t xml:space="preserve">Back to Back</t>
  </si>
  <si>
    <t xml:space="preserve">sd R, close L, sd R turning 1/2 RF or to designated pos, -; (sd L, close R, sd L turning 1/2 LF or to designated pos, -; TWO stp ROUNDALAB ST&amp;ARD Phase II of Round Dancing - 2 - Phase II – TS 9/1/2009  )</t>
  </si>
  <si>
    <t xml:space="preserve">TS - RAL - Balance Away</t>
  </si>
  <si>
    <t xml:space="preserve">Balance Away</t>
  </si>
  <si>
    <t xml:space="preserve">stp diagonally away, stp in place, stp in place, -; (stp diagonally away, stp in place, stp in place, -; )</t>
  </si>
  <si>
    <t xml:space="preserve">TS - RAL - Balance Together</t>
  </si>
  <si>
    <t xml:space="preserve">Balance Together</t>
  </si>
  <si>
    <t xml:space="preserve">stp together, stp besd supporting ft with ball of free ft, stp in place, -; TWO stp ROUNDALAB ST&amp;ARD Phase II of Round Dancing - 12 - Phase II – TS 9/1/2009  (stp together, stp besd supporting ft with ball of free ft, stp in place, -; TWO stp ROUNDALAB ST&amp;ARD Phase II of Round Dancing - 12 - Phase II – TS 9/1/2009  )</t>
  </si>
  <si>
    <t xml:space="preserve">TS - RAL - Basketball Turn 1</t>
  </si>
  <si>
    <t xml:space="preserve">Basketball Turn</t>
  </si>
  <si>
    <t xml:space="preserve"> Beginning in Open pos with wgt on M's R ft stp fwd L &amp; chk turning 1/4 RF, -, rec on R continuing RF turn to end facing the opposite direction from starting pos, -; cont by stpping fwd L &amp; chk turning 1/4 RF, -, rec on R continuing RF turn to end facing starting pos unless otherwise indicated, -;  (Beginning in Open pos with wgt on woM's L ft stp fwd R &amp; chk turning 1/4 LF, -, rec on L continuing LF turn to end facing the opposite direction from starting pos, -; cont by stpping fwd R &amp; chk turning 1/4 LF, -, rec on L continuing LF turn to end facing starting pos unless otherwise indicated, -; )</t>
  </si>
  <si>
    <t xml:space="preserve">TS - RAL - Basketball Turn 2</t>
  </si>
  <si>
    <t xml:space="preserve">Beginning in Open pos with wgt on M's L ft stp fwd R &amp; chk turning 1/4 LF, -, rec on L continuing turning LF to end facing the opposite direction from starting pos, -; cont by stpping fwd R &amp; chk turning 1/4 LF, -, rec on L continuing LF turn to end facing starting pos unless otherwise indicated, -;  (Beginning in Open pos with wgt on woM's R ft stp fwd L &amp; chk turning 1/4 RF, -, rec on R ft continuing turning RF to end facing the opposite direction from starting pos, -; cont by stpping fwd L &amp; chk turning 1/4 RF, -, rec on R continuing RF turn to end facing starting pos unless otherwise indicated, -;  )</t>
  </si>
  <si>
    <t xml:space="preserve">TS - RAL - Breakaway</t>
  </si>
  <si>
    <t xml:space="preserve">Breakaway</t>
  </si>
  <si>
    <t xml:space="preserve">First stp is to the sd commcg a turn to Open or L Open, cont turning to Openor L Open rocking bkward on second stp, rec to facing pos on third stp, -; (First stp is to the sd commcg a turn to Open or L Open, cont turning toOpen or L Open rocking bkward on second stp, rec to facing pos on third stp, -; )</t>
  </si>
  <si>
    <t xml:space="preserve">TS - RAL - Broken Box</t>
  </si>
  <si>
    <t xml:space="preserve">Broken Box</t>
  </si>
  <si>
    <t xml:space="preserve">sd L, close R, fwd L, -; rock fwd R, -, rec L, -; sd R, close L, bk R, -; rock bk L, -, rec R, -; (sd R, close L, bk R, -; rock bkward L, -, rec R, -; sd L, close R, fwd L, -; rock fwd R, -, rec L, -; )</t>
  </si>
  <si>
    <t xml:space="preserve">TS - RAL - Change Sides</t>
  </si>
  <si>
    <t xml:space="preserve">Change Sides</t>
  </si>
  <si>
    <t xml:space="preserve">fwd L, close R, fwd L, -; (fwd R, close L, fwd R, -; )</t>
  </si>
  <si>
    <t xml:space="preserve">TS - RAL - Charleston</t>
  </si>
  <si>
    <t xml:space="preserve">Charleston</t>
  </si>
  <si>
    <t xml:space="preserve">In Open pos fwd L, -, point R fwd, -; bk R, -, point L bk, -; (In Open pos fwd R, -, point L fwd, -; bk L, -, point Rbk, -; )</t>
  </si>
  <si>
    <t xml:space="preserve">TS - RAL - Check</t>
  </si>
  <si>
    <t xml:space="preserve">Check</t>
  </si>
  <si>
    <t xml:space="preserve">A stp to stop motion for a change of direction. New directions need not be exact opposite of previous direction, (A stp to stop motion for a change of direction. New directions need not be exact opposite of previous direction, )</t>
  </si>
  <si>
    <t xml:space="preserve">TS - RAL - Circle Box</t>
  </si>
  <si>
    <t xml:space="preserve">Circle Box</t>
  </si>
  <si>
    <t xml:space="preserve">Beginning with prtnrs facing release contact sd L, close R, fwd L, -; sd R, close L, bk R, -; (Moving away from prtnr with a RF circular pattern fwd R, close L, fwd R, - [turning approximately 180 degrees]; continuing circular pattern twd prtnr fwd L, close R, fwd L, - turning 180 degrees or to designated pos; )</t>
  </si>
  <si>
    <t xml:space="preserve">TS - RAL - Circle Chase</t>
  </si>
  <si>
    <t xml:space="preserve">Circle Chase</t>
  </si>
  <si>
    <t xml:space="preserve">Starting from a sd by sd pos facing Line of Progression begin to travel individually in a LF circular pattern fwd, close, fwd to T&amp;em, - ; continuing to curve individually fwd, close, fwd to end sd by sd facing Reverse Line of Progression, -; continuing to curve individually fwd, close, fwd to T&amp;em, -; completing the circular pattern fwd, close, fwd to end in designated pos, -;  (Starting from a sd by sd pos facing Line of Progression begin to travel individually in a LF circular pattern fwd, close, fwd to T&amp;em, - ; continuing to curve individually fwd, close, fwd to end sd by sd facing Reverse Line of Progression, -; continuing to curve individually fwd, close, fwd to T&amp;em, -; completing the circular pattern fwd, close, fwd to end in designated pos, -;  )</t>
  </si>
  <si>
    <t xml:space="preserve">TS - RAL - Circle Pickup</t>
  </si>
  <si>
    <t xml:space="preserve">Circle Pickup</t>
  </si>
  <si>
    <t xml:space="preserve">In Open pos fwd L, close R, bk L, -; (In Open pos make a LF circular pattern in three stps [turning approximately 180 degrees] fwd R, fwd L, fwd R as in a pickup blending to CP, -;  )</t>
  </si>
  <si>
    <t xml:space="preserve">TS - RAL - Cut</t>
  </si>
  <si>
    <t xml:space="preserve">Cut</t>
  </si>
  <si>
    <t xml:space="preserve">X L IF of &amp; beyond R taking wgt, stp bk R, (X R IF of &amp; beyond L taking wgt, stp bk L, )</t>
  </si>
  <si>
    <t xml:space="preserve">TS - RAL - Cut Back</t>
  </si>
  <si>
    <t xml:space="preserve">Cut Back</t>
  </si>
  <si>
    <t xml:space="preserve">TS - RAL - Dip</t>
  </si>
  <si>
    <t xml:space="preserve">Dip</t>
  </si>
  <si>
    <t xml:space="preserve">stp in direction indicated &amp; take full wgt with the knee relaxed or slghtly bent. The other leg remains extnded with the knee &amp; ankle forming a straight line from the hip &amp; the toe remaining on the floor.  (stp in direction indicated &amp; take full wgt with the knee relaxed or slghtly bent. The other leg remains extnded with the knee &amp; ankle forming a straight line from the hip &amp; the toe remaining on the floor.  )</t>
  </si>
  <si>
    <t xml:space="preserve">TS - RAL - Door</t>
  </si>
  <si>
    <t xml:space="preserve">sd R or L, rec, X IF, -; (sd R or L, rec, X IF, -; )</t>
  </si>
  <si>
    <t xml:space="preserve">TS - RAL - Double Hitch</t>
  </si>
  <si>
    <t xml:space="preserve">Double Hitch</t>
  </si>
  <si>
    <t xml:space="preserve">In CP fwd L, close R, bk L, -; bk R, close L, fwdR, -; (In CP bk R, close L, fwd R, -; fwd L, close R, bkL, -; )</t>
  </si>
  <si>
    <t xml:space="preserve">TS - RAL - Face to Face</t>
  </si>
  <si>
    <t xml:space="preserve">Face to Face</t>
  </si>
  <si>
    <t xml:space="preserve">sd L, close R, sd L turning 1/2 LF to a bk to bk pos, -; (sd R, close L, sd R turning 1/2 RF to a bk to bk pos, -; )</t>
  </si>
  <si>
    <t xml:space="preserve">TS - RAL - Face to Face and Back to Back</t>
  </si>
  <si>
    <t xml:space="preserve">Face to Face and Back to Back</t>
  </si>
  <si>
    <t xml:space="preserve">sd L, close R, sd L turning 1/2 LF to a bk to bk pos, -; sd R,close L, sd R turning 1/2 RF or to designated pos, -; (sd R, close L, sd R turning 1/2 RF to a bk to bk pos, -; sdL, close R, sd L turning 1/2 LF or to designated pos, -; )</t>
  </si>
  <si>
    <t xml:space="preserve">TS - RAL - Fishtail</t>
  </si>
  <si>
    <t xml:space="preserve">In BJO pos X L behind R but not tightly, as body comms to turn R take a small stp to sd on R completing 1/4 RF body turn, fwd L with L shoulder leading, X R behind L but not tightly;  (In BJO pos X R IF of L but not tightly, as body comms to turn R take a small stp to sd on L completing 1/4 RF body turn, bk R with R shoulder leading, X L IF of R but not tightly;  )</t>
  </si>
  <si>
    <t xml:space="preserve">TS - RAL - Forward Lock</t>
  </si>
  <si>
    <t xml:space="preserve">Forward Lock</t>
  </si>
  <si>
    <t xml:space="preserve">stp fwd L, X R behind L taking wgt, (stp fwd R, X L behind R taking wgt, )</t>
  </si>
  <si>
    <t xml:space="preserve">TS - RAL - Forward Lock Forward</t>
  </si>
  <si>
    <t xml:space="preserve">Forward Lock Forward</t>
  </si>
  <si>
    <t xml:space="preserve">stp fwd, X the free ft in bk of the supporting ft taking wgt on Xing ft, stp fwd again, -; (stp fwd, X the free ft in bk of the supporting ft taking wgt on Xing ft, stp fwd again, -; )</t>
  </si>
  <si>
    <t xml:space="preserve">TS - RAL - Forward Stair</t>
  </si>
  <si>
    <t xml:space="preserve">In CP fwd L, close R, sd L, close R; (In CP bk R, close L, sd R, close L; )</t>
  </si>
  <si>
    <t xml:space="preserve">TS - RAL - Front Limp</t>
  </si>
  <si>
    <t xml:space="preserve">Front Limp</t>
  </si>
  <si>
    <t xml:space="preserve">A 1-count figure fwd or sdward in the direction indicated, bending knee&amp; chking motion. (A 1-count figure fwd or sdward in the direction indicated, bending knee&amp; chking motion. )</t>
  </si>
  <si>
    <t xml:space="preserve">TS - RAL - Hitch</t>
  </si>
  <si>
    <t xml:space="preserve">Hitch</t>
  </si>
  <si>
    <t xml:space="preserve">A stp fwd or bkward as indicated, followed by a close stp, followedby a stp in opposite direction, -; (A stp fwd or bkward as indicated, followed by a close stp, followedby a stp in opposite direction, -; )</t>
  </si>
  <si>
    <t xml:space="preserve">TS - RAL - Hitch Four</t>
  </si>
  <si>
    <t xml:space="preserve">Hitch Four</t>
  </si>
  <si>
    <t xml:space="preserve">In CP fwd L, close R, bk L, close R; (In CP bk R, close L, fwd R, close L; )</t>
  </si>
  <si>
    <t xml:space="preserve">TS - RAL - Hitch Scissors</t>
  </si>
  <si>
    <t xml:space="preserve">Hitch Scissors</t>
  </si>
  <si>
    <t xml:space="preserve">fwd L, close R, bk L, -; (fwd R [turning 1/4 LF], close L, X R IF [ending in BJOpos], -; )</t>
  </si>
  <si>
    <t xml:space="preserve">TS - RAL - Hop</t>
  </si>
  <si>
    <t xml:space="preserve">Hop</t>
  </si>
  <si>
    <t xml:space="preserve">With supporting ft or ft rise slghtly from the floor returning to the floor on the same ft or ft,   (With supporting ft or ft rise slghtly from the floor returning to the floor on the same ft or ft,  )</t>
  </si>
  <si>
    <t xml:space="preserve">TS - RAL - Lace Across or Back</t>
  </si>
  <si>
    <t xml:space="preserve">Lace Across or Back</t>
  </si>
  <si>
    <t xml:space="preserve">Passing behind woman with lead h&amp;s jned moving diagonally aX Line ofProgression fwd L, close R, fwd L, -; (Passing IF of man under jned lead h&amp;s &amp; moving diagonally aX Line ofProgression fwd R, close L, fwd R, -; )</t>
  </si>
  <si>
    <t xml:space="preserve">TS - RAL - Left Turning Box</t>
  </si>
  <si>
    <t xml:space="preserve">sd on L, close R, fwd L turn 1/4 LF, -; sd R, close L, bk R turn 1/4 LF, -; sd L, close R, fwd L turn 1/4 LF, -; sd R, close L, bk R turn 1/4 LF, -; (sd R, close L, bk R turn 1/4 LF, -; sd L, close R, fwd L turn 1/4 LF, -; sd R, close L, bk R turn 1/4 LF, -; sd L, close R, fwd L turn 1/4 LF, -; )</t>
  </si>
  <si>
    <t xml:space="preserve">TS - RAL - Limp</t>
  </si>
  <si>
    <t xml:space="preserve">Limp</t>
  </si>
  <si>
    <t xml:space="preserve">TS - RAL - Lock</t>
  </si>
  <si>
    <t xml:space="preserve">Lock</t>
  </si>
  <si>
    <t xml:space="preserve">TS - RAL - Lunge</t>
  </si>
  <si>
    <t xml:space="preserve">Lunge</t>
  </si>
  <si>
    <t xml:space="preserve">In CP fwd R comm RF upper body turn completing [up to1/2] RF turn, (In CP bk L comm RF upper body turn completing [up to1/2] RF turn, )</t>
  </si>
  <si>
    <t xml:space="preserve">TS - RAL - Maneuver</t>
  </si>
  <si>
    <t xml:space="preserve">TS - RAL - Open Box</t>
  </si>
  <si>
    <t xml:space="preserve">Open Box</t>
  </si>
  <si>
    <t xml:space="preserve"> In Open pos sd, close, fwd, -; sd, close, bk, -; ( In Open pos sd, close, fwd, -; sd, close, bk, -; )</t>
  </si>
  <si>
    <t xml:space="preserve">TS - RAL - Open Reverse Box</t>
  </si>
  <si>
    <t xml:space="preserve">Open Reverse Box</t>
  </si>
  <si>
    <t xml:space="preserve">In Open pos sd, close, bk, -; sd, close, fwd, -; (In Open pos sd, close, bk, -; sd, close, fwd, -; )</t>
  </si>
  <si>
    <t xml:space="preserve">TS - RAL - Open Vine</t>
  </si>
  <si>
    <t xml:space="preserve">Open Vine</t>
  </si>
  <si>
    <t xml:space="preserve">sd R or L, -, X in bk, -; sd in same direction, -, X infront, -; (sd R or L, -, X in bk, -; sd in same direction, -, X infront, -; )</t>
  </si>
  <si>
    <t xml:space="preserve">TS - RAL - Pivot 2</t>
  </si>
  <si>
    <t xml:space="preserve">Pivot 2</t>
  </si>
  <si>
    <t xml:space="preserve">Usually starts in CP soft or flexed knees throughout comm RF upper body turn bk L toe turning on ball of ft approximately 1/2 RF, -, fwd R between woM's ft heel to toe continuing RF turn to end in pos &amp; facing direction as indicated, -;  (Usually starts in CP soft or flexed knees throughout comm RF upper body turn fwd R between M's ft heel to toe turning approximately 1/2 RF, -, bk L toe turning on ball of ft continuing RF turn to end in pos &amp; facing direction as indicated ,-;  )</t>
  </si>
  <si>
    <t xml:space="preserve">TS - RAL - Progressive Box</t>
  </si>
  <si>
    <t xml:space="preserve">sd L, close R, fwd L, -; sd R, close L, fwd R, -; (sd R, close L, bk R, -; sd L, close R, bk L, -; )</t>
  </si>
  <si>
    <t xml:space="preserve">TS - RAL - Progressive Scissors</t>
  </si>
  <si>
    <t xml:space="preserve">Progressive Scissors</t>
  </si>
  <si>
    <t xml:space="preserve">A 3 stp figure which always starts with a sd stp, the second stp is aclose, the third stp Xes past the wgted ft, -; (A 3 stp figure which always starts with a sd stp, the second stp is aclose, the third stp Xes past the wgted ft, -; )</t>
  </si>
  <si>
    <t xml:space="preserve">TS - RAL - Quick Two Step</t>
  </si>
  <si>
    <t xml:space="preserve">Quick Two Step</t>
  </si>
  <si>
    <t xml:space="preserve">In designated pos beginning with free ft fwd/close, fwd, (In designated pos beginning with free ft fwd/close, fwd, )</t>
  </si>
  <si>
    <t xml:space="preserve">TS - RAL - Reverse Twirl</t>
  </si>
  <si>
    <t xml:space="preserve">Reverse Twirl</t>
  </si>
  <si>
    <t xml:space="preserve">With prtnrs facing M's L &amp; woM's R h&amp;s jned sd &amp; fwd R toReverse Line of Progression, close L, fwd R, -; (sd &amp; fwd L turning 1/2 LF under jned h&amp;s, sd &amp; bk R turning 1/2 LF, sd L, -;  )</t>
  </si>
  <si>
    <t xml:space="preserve">TS - RAL - Reverse Twirl Vine</t>
  </si>
  <si>
    <t xml:space="preserve">Reverse Twirl Vine</t>
  </si>
  <si>
    <t xml:space="preserve">With prtnrs facing man’s L &amp; woman’s R h&amp;s jned sd R, X L inbk, sd R, -; (sd &amp; fwd L turning 1/2 LF under jned h&amp;s, sd &amp; bk Rturning 1/2 LF, sd L, -; )</t>
  </si>
  <si>
    <t xml:space="preserve">TS - RAL - Right Turning Box</t>
  </si>
  <si>
    <t xml:space="preserve">Right Turning Box</t>
  </si>
  <si>
    <t xml:space="preserve">sd L, close R, bk L turn 1/4 RF, -; sd R, close L, fwd R turn 1/4 RF, -; sd L, close R, bk L turn 1/4 RF, -; sd R, close L, fwd R turn 1/4 RF, -; (sd R, close L, fwd R turn 1/4 RF, -; sd L, close R, bk L turn 1/4 RF, -; sd R, close L, fwd R turn 1/4 RF, -; sd L, close R, bk L turn 1/4 RF, -; )</t>
  </si>
  <si>
    <t xml:space="preserve">TS - RAL - Rock</t>
  </si>
  <si>
    <t xml:space="preserve">Rock</t>
  </si>
  <si>
    <t xml:space="preserve">A series of stps with a rocking action transferring the wgt from one ft to the other by stpping either fwd, bkward or sdward. The number of stps to do will be indicated, (A series of stps with a rocking action transferring the wgt from one ft to the other by stpping either fwd, bkward or sdward. The number of stps to do will be indicated,)</t>
  </si>
  <si>
    <t xml:space="preserve">TS - RAL - Roll</t>
  </si>
  <si>
    <t xml:space="preserve">Roll</t>
  </si>
  <si>
    <t xml:space="preserve">A R or L individual turn with each stp progressing in designateddirection to end in designated pos. (A R or L individual turn with each stp progressing in designateddirection to end in designated pos. )</t>
  </si>
  <si>
    <t xml:space="preserve">TS - RAL - Sand Step</t>
  </si>
  <si>
    <t xml:space="preserve">A four count figure using a swiveling action of the supporting ft each count as you touch the toe of the free ft to the instp of the supporting ft [no wgt change], touch the heel of the free ft to the instp of the supporting ft [no wgt change], X the free ft aX &amp; IF of the supporting ft taking wgt, -;  (A four count figure using a swiveling action of the supporting ft each count as you touch the toe of the free ft to the instp of the supporting ft [no wgt change], touch the heel of the free ft to the instp of the supporting ft [no wgt change], X the free ft aX &amp; IF of the supporting ft taking wgt, -;  )</t>
  </si>
  <si>
    <t xml:space="preserve">TS - RAL - Scissors</t>
  </si>
  <si>
    <t xml:space="preserve">Scissors</t>
  </si>
  <si>
    <t xml:space="preserve">A three stp figure which always starts with a sd stp, the second stp is a close, the third stp Xes past the wgted ft, -;. Instructions will indicate which prtnr Xes IF &amp; which Xes in bk as they change to sdcar, BJO or other poss. There is no progression.  (A three stp figure which always starts with a sd stp, the second stp is a close, the third stp Xes past the wgted ft, -;. Instructions will indicate which prtnr Xes IF &amp; which Xes in bk as they change to sdcar, BJO or other poss. There is no progression.  )</t>
  </si>
  <si>
    <t xml:space="preserve">TS - RAL - Scissors Hitch</t>
  </si>
  <si>
    <t xml:space="preserve">Scissors Hitch</t>
  </si>
  <si>
    <t xml:space="preserve">fwd L [turning 1/4 RF], close R, X L IF, - [ending in sdcarpos]; (fwd R, close L, bk R, -; )</t>
  </si>
  <si>
    <t xml:space="preserve">TS - RAL - Scissors Thru</t>
  </si>
  <si>
    <t xml:space="preserve">Scissors Thru</t>
  </si>
  <si>
    <t xml:space="preserve">A three stp figure which always starts with a sd stp, the second stp is aclose, the third stp Xes IF past the wgted ft, -; (A three stp figure which always starts with a sd stp, the second stp is aclose, the third stp Xes IF past the wgted ft, -; )</t>
  </si>
  <si>
    <t xml:space="preserve">TS - RAL - Scoot</t>
  </si>
  <si>
    <t xml:space="preserve">Scoot</t>
  </si>
  <si>
    <t xml:space="preserve">fwd, close, fwd, close; ROUNDALAB ST&amp;ARD TWO stp Phase II of Round Dancing - 11 - Phase II – TS 9/1/2009  (fwd, close, fwd, close; ROUNDALAB ST&amp;ARD TWO stp Phase II of Round Dancing - 11 - Phase II – TS 9/1/2009  )</t>
  </si>
  <si>
    <t xml:space="preserve">TS - RAL - Side Stair</t>
  </si>
  <si>
    <t xml:space="preserve">In CP sd L, close R, fwd L, close R; (In CP sd R, close L, bk R, close L; )</t>
  </si>
  <si>
    <t xml:space="preserve">TS - RAL - Skate</t>
  </si>
  <si>
    <t xml:space="preserve">Skate</t>
  </si>
  <si>
    <t xml:space="preserve">Releasing contact with prtnr swivel LF on R &amp; stp fwd on L/draw R to L [swinging arms to L], -, swivel RF on L &amp; stp fwd on R/draw L to R [swinging arms to R], -;  (Swivel RF on L &amp; stp fwd on R/draw L to R [swinging arms to R], -, swivel LF on R &amp; stp fwd on L/draw R to L [swinging arms to L], -;  )</t>
  </si>
  <si>
    <t xml:space="preserve">TS - RAL - Skip</t>
  </si>
  <si>
    <t xml:space="preserve">Skip</t>
  </si>
  <si>
    <t xml:space="preserve">To progress by hopping lightly on first one ft &amp; then the other. Timingmay vary. (To progress by hopping lightly on first one ft &amp; then the other. Timingmay vary. )</t>
  </si>
  <si>
    <t xml:space="preserve">TS - RAL - Sliding Door</t>
  </si>
  <si>
    <t xml:space="preserve">prtnrs start facing same direction. Rock apart, -, rec releasing h&amp;s, -; X IF, sd, X IF changing sds still facing the same direction as woman Xes IF of man, -;  (prtnrs start facing same direction. Rock apart, -, rec releasing h&amp;s, -; X IF, sd, X IF changing sds still facing the same direction as woman Xes IF of man, -;  )</t>
  </si>
  <si>
    <t xml:space="preserve">TS - RAL - Solo Left Turning Box</t>
  </si>
  <si>
    <t xml:space="preserve">Solo Left Turning Box</t>
  </si>
  <si>
    <t xml:space="preserve">sd L, close R, fwd L turn 1/4 LF, - [prtnrs are now R shoulder to R shoulder]; sd R, close L, bk R turn 1/4 LF, - [prtnrs are now bk to bk]; sd L, close R, fwd L turn 1/4 LF, - [prtnrs are now L shoulder to L shoulder]; sd R, close L, bk R turning 1/4 LF, - [prtnrs are now facing]; (sd R, close L, bk R turn 1/4 LF, - [prtnrs are now R shoulder to R shoulder]; sd L, close R, fwd L turn 1/4 LF, - [prtnrs are now bk to bk]; sd R, close L, bk R turn 1/4 LF, - [prtnrs are now L shoulder to L shoulder]; sd L, close R, fwd L turn 1/4 LF, - [prtnrs are now facing]; )</t>
  </si>
  <si>
    <t xml:space="preserve">TS - RAL - Spin</t>
  </si>
  <si>
    <t xml:space="preserve">Spin</t>
  </si>
  <si>
    <t xml:space="preserve">With wgt on ball of R ft comm LF spin by swiveling before taking wgt on L near R, swivel on L before taking wgt on R near L, swivel on R before taking wgt on L near R, -;  (With wgt on ball of L ft comm RF spin by swiveling before taking wgt on R near L, swivel on R before taking wgt on L near R, swivel on L before taking wgt on R near L, -;  )</t>
  </si>
  <si>
    <t xml:space="preserve">TS - RAL - Strolling Vine</t>
  </si>
  <si>
    <t xml:space="preserve">Strolling Vine</t>
  </si>
  <si>
    <t xml:space="preserve">In CP comm slght RF upper body turn sd L, -, with slght LF upper body turn X R in bk of L, -; cont turn sd L, cont turn close R, cont turn sd L, -; comm slght LF upper body turn sd R, -, with slght RF upper body turn X L in bk of R, -; cont turn sd R, cont turn close L, cont turn sd R, -;  (In CP comm slght RF upper body turn sd R, -, with slght LF upper body turn X L IF of R, -; cont turn sd R, cont turn close L, cont turn sd R, -; comm slght LF upper body turn sd L, -, with slght RF upper body turn X R IF of L, -; cont turn sd L, cont turn close R, cont turn sd L, -; TWO stp ROUNDALAB ST&amp;ARD Phase III of Round Dancing - 2 - Phase III – TS 9/1/2009  )</t>
  </si>
  <si>
    <t xml:space="preserve">TS - RAL - Susie Q</t>
  </si>
  <si>
    <t xml:space="preserve">Susie Q</t>
  </si>
  <si>
    <t xml:space="preserve">In Bfly pos X L thru to L heel swiveling on R toe, sd R swiveling on L heel, X L thru to L heel swiveling on R toe, flare R counterclockwise to fac prtnr; X R thru to R heel swiveling on L toe, sd L swiveling on R heel, X R thru to R heel swiveling on L toe, -;  (In Bfly pos X R thru to R heel swiveling on L toe, sd L swiveling on R heel, X R thru to R heel swiveling on L toe, flare L clockwise to fac prtnr; X L thru to L heel swiveling on R toe, sd R swiveling on L heel, X L thru to L heel swiveling on R toe, -;  )</t>
  </si>
  <si>
    <t xml:space="preserve">TS - RAL - Swivel</t>
  </si>
  <si>
    <t xml:space="preserve"> Swivel</t>
  </si>
  <si>
    <t xml:space="preserve">A stp taken on the ball of the ft with the motion of the next stp or bodymovement causing the ft to turn at the point of contact. (A stp taken on the ball of the ft with the motion of the next stp or bodymovement causing the ft to turn at the point of contact. )</t>
  </si>
  <si>
    <t xml:space="preserve">TS - RAL - Traveling Box</t>
  </si>
  <si>
    <t xml:space="preserve">Traveling Box</t>
  </si>
  <si>
    <t xml:space="preserve">sd L, close R, fwd L, -; turning to Reverse Semi-CP walk fwd R, -, fwd L, -; blending to CP sd R, close L, bk R, -; blend to Semi-CP walk fwd L, -, fwd R, -; (sd R, close L, bk R, -; turning to Reverse Semi-CP walk fwd L, -, fwd R, -; blending to CP sd L, close R, fwd L, -; blend to Semi-CP walk fwd R, -, fwd L, -; )</t>
  </si>
  <si>
    <t xml:space="preserve">TS - RAL - Traveling Door</t>
  </si>
  <si>
    <t xml:space="preserve">sd R or L, -, rec, -; X IF, sd, X IF, -; (sd R or L, -, rec, -; X IF, sd, X IF, -; )</t>
  </si>
  <si>
    <t xml:space="preserve">TS - RAL - Twirl</t>
  </si>
  <si>
    <t xml:space="preserve">Twirl</t>
  </si>
  <si>
    <t xml:space="preserve">With prtnrs facing M's L &amp; woM's R h&amp; jned sd &amp; fwd L to facline of progression, close R, fwd L, -; (sd &amp; fwd R turning 1/2 RF under jned h&amp;s, sd &amp; bk Lturning 1/2 RF, sd R, -; )</t>
  </si>
  <si>
    <t xml:space="preserve">TS - RAL - Twirl Vine</t>
  </si>
  <si>
    <t xml:space="preserve">Twirl Vine</t>
  </si>
  <si>
    <t xml:space="preserve">With prtnrs facing man’s L &amp; woman’s R h&amp; jned sd L, X R in bk,sd L, -; (sd &amp; fwd R turning 1/2 RF under jned h&amp;s, sd &amp; bk Lturning 1/2 RF, sd R, -; )</t>
  </si>
  <si>
    <t xml:space="preserve">TS - RAL - Twisty Vine</t>
  </si>
  <si>
    <t xml:space="preserve">comm slght RF upper body turn sd &amp; bk L, X R in bk of L,comm slght LF upper body turn sd &amp; fwd L, X R IF of L; (comm slght RF upper body turn sd &amp; fwd R, X L IF ofR, comm slght LF upper body turn sd &amp; bk R, X L in bk of R; )</t>
  </si>
  <si>
    <t xml:space="preserve">TS - RAL - Two Left Turning Two Steps</t>
  </si>
  <si>
    <t xml:space="preserve">Two Left Turning Two Steps</t>
  </si>
  <si>
    <t xml:space="preserve">sd L comm LF turn, close R cont LF body turn, fwd L complete up to 1/2 LF turn, -; sd R comm LF turn, close L cont LF body turn, bk R complete up to 1/2 LF turn, -;  (sd R comm LF turn, close L cont LF body turn, bk R complete up to 1/2 LF turn, -; sd L comm LF turn, close R cont LF body turn, fwd L complete up to 1/2 LF turn, -;  )</t>
  </si>
  <si>
    <t xml:space="preserve">TS - RAL - Two Turning Two Steps</t>
  </si>
  <si>
    <t xml:space="preserve">Two Turning Two Steps</t>
  </si>
  <si>
    <t xml:space="preserve">sd L, close R comm RF turn, sd &amp; bk L aX Line of Progression complete 1/2 RF turn, -; sd R, close L comm RF turn, fwd R complete 1/2 RF turn, -;  (sd R, close L comm RF turn, fwd R complete 1/2 RF turn, -; sd L, close R comm RF turn, sd &amp; bk L aX Line of Progression complete 1/2 RF turn, -;  )</t>
  </si>
  <si>
    <t xml:space="preserve">TS - RAL - Unwind</t>
  </si>
  <si>
    <t xml:space="preserve">Unwind</t>
  </si>
  <si>
    <t xml:space="preserve">sd R or L, X in bk, sd in the same direction, X IF; (sd R or L, X in bk, sd in the same direction, X IF; )</t>
  </si>
  <si>
    <t xml:space="preserve">TS - RAL - Vine</t>
  </si>
  <si>
    <t xml:space="preserve">TS - RAL - Vine Apart &amp; Together</t>
  </si>
  <si>
    <t xml:space="preserve">Vine Apart &amp; Together</t>
  </si>
  <si>
    <t xml:space="preserve">With prtnrs facing same direction release contact &amp; moving apart sd,X in bk, sd, -; moving together sd, X in bk, sd, -; (With prtnrs facing same direction release contact &amp; moving apart sd,X in bk, sd, -; moving together sd, X in bk, sd, -; )</t>
  </si>
  <si>
    <t xml:space="preserve">TS - RAL - Vine Eight</t>
  </si>
  <si>
    <t xml:space="preserve">Vine Eight</t>
  </si>
  <si>
    <t xml:space="preserve">Vine Four done 2 times in succession. (Vine Four done 2 times in succession. )</t>
  </si>
  <si>
    <t xml:space="preserve">TS - RAL - Vine Four</t>
  </si>
  <si>
    <t xml:space="preserve">Vine Four</t>
  </si>
  <si>
    <t xml:space="preserve">sd R or L, X in bk, sd in same direction, X IF; (sd R or L, X in bk, sd in same direction, X IF; )</t>
  </si>
  <si>
    <t xml:space="preserve">TS - RAL - Vine Three</t>
  </si>
  <si>
    <t xml:space="preserve">Vine Three</t>
  </si>
  <si>
    <t xml:space="preserve">sd R or L, X in bk, sd in same direction, -; (sd R or L, X in bk, sd in same direction, -; )</t>
  </si>
  <si>
    <t xml:space="preserve">TS - RAL - Whaletail</t>
  </si>
  <si>
    <t xml:space="preserve">In BJO pos X L behind R but not tightly, as body comms to turn R take a small stp to sd on R completing 1/4 RF body turn, fwd L with L shoulder leading, X R behind L but not tightly; sd L commcg LF body turn, close R completing 1/4 body turn L, X L behind R commcg RF body turn, sd R completing 1/4 body turn R;  (In BJO pos X R IF of L but not tightly, as body comms to turn R take a small stp to sd on L completing 1/4 RF body turn, bk R with R shoulder leading, X L IF of R but not tightly; sd R commcg LF body turn, close L completing 1/4 body turn L, X R IF of L commcg RF body turn, sd L completing 1/4 body turn R;  )</t>
  </si>
  <si>
    <t xml:space="preserve">TS - RAL - Wheel</t>
  </si>
  <si>
    <t xml:space="preserve">Wheel</t>
  </si>
  <si>
    <t xml:space="preserve">In BJO pos begin RF turn fwd L, close R, fwd L, -; fwd R,close L, fwd R, - [ending in designated pos]; (In BJO pos begin RF turn fwd R, close L, fwd R, -; fwdL, close R, fwd L, - [ending in designated pos]; )</t>
  </si>
  <si>
    <t xml:space="preserve">WC - RAL - Alternating Underarm Turn</t>
  </si>
  <si>
    <t xml:space="preserve">bk L, fwd R turning 1/4 RF, sd L turning 1/4 RF/fwd R,fwd L spinning LF under jned R h&amp;s to fac prtnr; inplace R/ R, L, (fwd R, fwd L turning 1/4 LF under lead h&amp;s, sd R/X L infront of R turning 1/4 LF, bk R; in place L/R, L, )</t>
  </si>
  <si>
    <t xml:space="preserve">WC - RAL - Anchor</t>
  </si>
  <si>
    <t xml:space="preserve">Anchor</t>
  </si>
  <si>
    <t xml:space="preserve">In place R/L, bk R, (In place L/R, L, )</t>
  </si>
  <si>
    <t xml:space="preserve">WC - RAL - Cheek to Cheek</t>
  </si>
  <si>
    <t xml:space="preserve">bk L, rec fwd R comm RF turn, lift L knee up cont RF turn touching M's L hip to woM's R hip, X L IF of R turning LF to fac prtnr; in place R/L, R,  (fwd R, fwd L comm LF turn, lift R knee up cont LF turn touching R hip to M's L hip, X R IF of L turning RF to fac prtnr; in place L/R, L,  )</t>
  </si>
  <si>
    <t xml:space="preserve">WC - RAL - Cheerleader</t>
  </si>
  <si>
    <t xml:space="preserve">Cheerleader</t>
  </si>
  <si>
    <t xml:space="preserve">X L IF/stp R sd, tap L heel to L/sd L, X R IF/stp Lsd, tap R heel to the R; (X R IF/stp L sd, tap R heel to the R/sd R, X L infront/stp R sd, tap L heel to the L; )</t>
  </si>
  <si>
    <t xml:space="preserve">WC - RAL - Coaster</t>
  </si>
  <si>
    <t xml:space="preserve">Coaster</t>
  </si>
  <si>
    <t xml:space="preserve">X R in bk of L/small sd L, small sd R, (bk L/close R to L, fwd L, )</t>
  </si>
  <si>
    <t xml:space="preserve">WC - RAL - Faceloop</t>
  </si>
  <si>
    <t xml:space="preserve">Faceloop</t>
  </si>
  <si>
    <t xml:space="preserve">bk L, bk &amp; sd R placing jned R h&amp;s over M's head to neck &amp;place L h&amp; to lady's R hip, (fwd R, fwd L with slght RF turn placing jned R h&amp;s overman’s head to neck, )</t>
  </si>
  <si>
    <t xml:space="preserve">WC - RAL - French Cross</t>
  </si>
  <si>
    <t xml:space="preserve">French Cross</t>
  </si>
  <si>
    <t xml:space="preserve">(fwd R turning 1/4 LF/X L IF continuing LF turn, bk R, )</t>
  </si>
  <si>
    <t xml:space="preserve">WC - RAL - Left Side Pass</t>
  </si>
  <si>
    <t xml:space="preserve">bk L turning LF, close R turning LF leading woman to M's L sd, fwd L/close R, fwd L; in place R/ L, R, (fwd R, fwd L passing on M's L sd, fwd R/L, R turning LF; in place L/ R, L, )</t>
  </si>
  <si>
    <t xml:space="preserve">WC - RAL - Man's Underarm Turn</t>
  </si>
  <si>
    <t xml:space="preserve">bk L, fwd R turning 1/4 RF under jned lead h&amp;s, sd L turn 1/4 RF/fwd R, fwd L; in place R / L, R, (fwd R, fwd L turn 1/4 LF, sd R/X L IF turn 1/4 LF, bk R; in place L/ R, L, )</t>
  </si>
  <si>
    <t xml:space="preserve">WC - RAL - Right Side Pass</t>
  </si>
  <si>
    <t xml:space="preserve">fwd L, rec bk R, close L/in place R, fwd L; in place R / L, R, (fwd R, fwd L, fwd R turning 1/4 LF/X L IF turn 1/4 LF, bk R; in place L/ R, L, )</t>
  </si>
  <si>
    <t xml:space="preserve">WC - RAL - Side Breaks</t>
  </si>
  <si>
    <t xml:space="preserve">Push stp L/push stp R, close L/close R, push stp L/push stp R, close L/close R; (Push stp R/push stp L, close R/close L, push stp R/push stp L, close R/close L; )</t>
  </si>
  <si>
    <t xml:space="preserve">WC - RAL - Side Whip</t>
  </si>
  <si>
    <t xml:space="preserve">Side Whip</t>
  </si>
  <si>
    <t xml:space="preserve">bk L, rec fwd &amp; sd R moving to woM's R sd turning 1/4 RF to an L-shaped semi-CP placing R h&amp; on woM's bk, point L [no wgt], hold; hold, fwd L turning 1/4 LF, in place R/ L, R;  (fwd R, fwd L turning 1/2 RF, bk R/close L to R, fwdR; fwd L, fwd R turn 1/2 LF to fac prtnr, in place L/R, L; )</t>
  </si>
  <si>
    <t xml:space="preserve">WC - RAL - Sugar Bump</t>
  </si>
  <si>
    <t xml:space="preserve">bk L, rec fwd R comm RF turn 1/4, lift L knee up cont RF turn touching L hip to woM's R hip cont to turn RF rolling bottoms, releasing lead h&amp;s fwd L cont RF turn to fac prtnr jning lead h&amp;s; in place R/L, R,  (fwd R, fwd L comm LF turn, lift R knee up cont LF turn touching R hip to M's L hip cont to turn LF rolling bottoms, releasing lead h&amp;s fwd R cont LF turn to fac prtnr jning lead h&amp;s; in place L/R, L,  )</t>
  </si>
  <si>
    <t xml:space="preserve">WC - RAL - Sugar Push</t>
  </si>
  <si>
    <t xml:space="preserve">bk L, bk R, touch L to R, fwd L; in place R / L, R, (fwd R, fwd L, touch R to L, bk R; in place L/ R, L, )</t>
  </si>
  <si>
    <t xml:space="preserve">WC - RAL - Sugar Push Hook Turn</t>
  </si>
  <si>
    <t xml:space="preserve">Sugar Push Hook Turn</t>
  </si>
  <si>
    <t xml:space="preserve">bk L, bk R, touch L, fwd L turning 1/4 RF; hook R behind L turning 1/4 RF taking jned h&amp;s over head/sd L bringing jned h&amp;s to near R hip, close R &amp; change to man’s &amp; woM's R h&amp;s jned [woman now behind man in t&amp;em],  (fwd R, fwd L, touch R,bk R; in place L/R, L.[now behindman in t&amp;em R h&amp;s jned], )</t>
  </si>
  <si>
    <t xml:space="preserve">WC - RAL - Surprise Whip</t>
  </si>
  <si>
    <t xml:space="preserve">bk L, rec fwd &amp; sd R moving to woM's R sd comm RF turn 1/4 to CP, sd L cont RF turn 1/4 rec fwd R, sd &amp; fwd L complete 1/2 RF turn; chk fwd R CBMP turning upper body strongly to the R leading woman to turn sharply to the R &amp; stopping woman with M's R h&amp; on woM's bk ending in an L-shaped semi-CP looking at prtnr, rec bk L raising jned lead h&amp;s, in place R / L, R;  (fwd R, fwd L turning RF 1/2, bk R/close L to R, fwd R between M's ft turning sharply RF 1/2 keeping L leg close to R &amp; under the body; chk bk L, rec fwd R turning RF under jned lead h&amp;s to fac prtnr, in place L/ R, L; ROUNDALAB ST&amp;ARD WEST COAST SWING Phase V of Round Dancing - 3 - Phase V - WC 9/1/2009  )</t>
  </si>
  <si>
    <t xml:space="preserve">WC - RAL - Throwout</t>
  </si>
  <si>
    <t xml:space="preserve">sd L/close R, sd L starting LF turn 1/4 to LOD, in place R / L, R; (sd R starting a LF turn/close L, cont LF turn bk R, in place L / R, L; )</t>
  </si>
  <si>
    <t xml:space="preserve">WC - RAL - Traveling Side Pass</t>
  </si>
  <si>
    <t xml:space="preserve">fwd L, rec bk R, close L/in place R, fwd L; fwd R/fwd L, fwd R, (fwd R, fwd L comm LF turn, in place R/L, fwd Rcontinuing LF turn to end behind man to his R sd; in place L/R, L, )</t>
  </si>
  <si>
    <t xml:space="preserve">WC - RAL - Triple Travel with Roll</t>
  </si>
  <si>
    <t xml:space="preserve">Triple Travel with Roll</t>
  </si>
  <si>
    <t xml:space="preserve">sd R/close L, sd &amp; fwd R comm RF turn 1/4, fwd L cont RF turn 3/4, fwd R cont RF turn 1/2 [making a 1 1/2 turn] to a L h&amp; star; sd L/close R, sd L turning LF 1/2 to a R h&amp; star, sd R/close L, sd R turning RF 1/2 to a L h&amp; star; sd L/close R, sd &amp; fwd L comm LF turn 1/4, fwd R cont LF turn 1/2, fwd L cont LF turn 1/2 [making a 1 1/4 turn] to fac prtnr jn lead h&amp;s; in place R/ L, R,  (sd L/close R, sd &amp; bk R comm RF turn 1/4, fwd R cont RF turn 3/4, fwd L cont RF turn 1/2 [making a 1 1/2 turn] to a L h&amp; star; sd R/close L, sd R turning 1/2 LF to a R h&amp; star, sd L/close R, sd L turning RF 1/2 to a L h&amp; star, sd R/close L, sd &amp; bk R comm LF turn 1/4, fwd L cont LF turn 1/2, fwd R cont LF turn 1/2 [making a 1 1/4 turn] to fac prtnr jn lead h&amp;s; in place L/ R, L,  )</t>
  </si>
  <si>
    <t xml:space="preserve">WC - RAL - Tuck and Spin</t>
  </si>
  <si>
    <t xml:space="preserve">Tuck and Spin</t>
  </si>
  <si>
    <t xml:space="preserve">bk L, bk R to tight Bfly pos h&amp;s low, touch L to R, fwd L raise jned lead h&amp;s with soft pull on trailing h&amp;s; in place R / L, R, (fwd R, fwd L slght turn RF to tight Bfly, touch R to L, turn RF under jned lead h&amp;s fwd R spinning RF to fac prtnr; in place L / R, L, )</t>
  </si>
  <si>
    <t xml:space="preserve">WC - RAL - Tummy Whip</t>
  </si>
  <si>
    <t xml:space="preserve">bk L, rec fwd &amp; sd R moving to woM's R sd releasing jned h&amp;s turning 1/4 RF, sd L turning 1/4 RF/fwd R, sd &amp; fwd L; X R in bk of L turning 1/2 RF to fac prtnr, fwd L, in place R / L, R;  (fwd R, fwd L, fwd R/close L to R, bk R; bk L, bkR, in place L / R, L; )</t>
  </si>
  <si>
    <t xml:space="preserve">WC - RAL - Underarm Turn</t>
  </si>
  <si>
    <t xml:space="preserve">bk L turning RF, fwd R turning RF, fwd L/close R, fwd L; in place R / L, R, (fwd R, fwd L under jned lead h&amp;s, fwd R/L, R turning LF; in place L/ R, L, )</t>
  </si>
  <si>
    <t xml:space="preserve">WC - RAL - Whip Inside Turn</t>
  </si>
  <si>
    <t xml:space="preserve">Whip Inside Turn</t>
  </si>
  <si>
    <t xml:space="preserve">bk &amp; sd L starting a RF turn, fwd R completing 1/2 RF turn to Loose CP, cont turn small sd L/close R, sd L; cont turn X R in bk, sd L, behind R/sd L, close R completing 1/2 RF turn;  (fwd R starting a RF turn, fwd L completing 1/2 turn to Loose CP, bk R/close L, fwd R; fwd L starting a LF turn, fwd R completing 1/2 LF turn, in place L/in place R, in place L;  )</t>
  </si>
  <si>
    <t xml:space="preserve">WC - RAL - Whip Outside turn</t>
  </si>
  <si>
    <t xml:space="preserve">Whip Outside turn</t>
  </si>
  <si>
    <t xml:space="preserve">Rock bk L, fwd R to woM's R sd swiveling RF 1/4, as woman passes stp sd L/fwd R turning R 1/4 to CP, fwd L; X R in bk of L, turn 1/2 leading woman to turn R under jned h&amp;s, rock fwd L, rec R under the body/L in place, in place R;  (fwd R, fwd L passing man turn RF 1/2 to fac man, bk R/close L to CP, fwd R between M's ft; under jned h&amp;s swivel RF 1/2 on R bk L, swivel 1/2 RF on L fwd R, swivel 1/2 RF on R bk L under body/in place R, in place L;  )</t>
  </si>
  <si>
    <t xml:space="preserve">WC - RAL - Whip Turn</t>
  </si>
  <si>
    <t xml:space="preserve">bk L, rec fwd &amp; sd R moving to woM's R sd turning 1/4 RF to CP, sd L turning 1/4 RF/fwd R, sd &amp; fwd L; X R in bk of L turning 1/2 RF, fwd L to L open facing pos,in place R/ / L, R;  (fwd R, fwd L turning RF 1/2 to CP, bk R/close L to R, fwd R between M's ft turning 1/2 RF; bk L, bk R, in place L / R, L;  )</t>
  </si>
  <si>
    <t xml:space="preserve">WC - RAL - Wrapped Whip</t>
  </si>
  <si>
    <t xml:space="preserve">bk L to double h&amp;hold, rec R turning 1/4 RF, bring M's L &amp; woM's R h&amp;s in &amp; over woM's head sd L cont RF turn/close R, sd &amp; fwd L in wrapped pos; X R in bk of L turning RF release M's R &amp; woM's L h&amp;s, sd L turning RF to fac LOD, in place R/ L, R; (fwd R, fwd L, fwd R/close L, bk R; bk L, bk R, in place L/ R, L; )</t>
  </si>
  <si>
    <t xml:space="preserve">WZ - RAL - Back Back/Lock Back</t>
  </si>
  <si>
    <t xml:space="preserve">Back Back/Lock Back</t>
  </si>
  <si>
    <t xml:space="preserve">In BJO pos bk L, bk R/lock L IF of R, bk R; (In BJO pos fwd R, fwd L/lock R in bk of L, fwd L; )</t>
  </si>
  <si>
    <t xml:space="preserve">WZ - RAL - Back Hover Telemark</t>
  </si>
  <si>
    <t xml:space="preserve">comm RF upper body turn bk L, cont turn sd &amp; fwd R rising slghtly [hovering] with body turning 1/8 to 1/4 RF, fwd L small stp on toe to semi-CP; (comm RF upper body turn fwd on R between M's ft pivoting 1/2 RF, sd fwd L cont RF turn rising slghtly (hovering) with body turning 1/8 to 1/4 RF, fwd R stp on toe to semi-CP; )</t>
  </si>
  <si>
    <t xml:space="preserve">WZ - RAL - Back Passing Change</t>
  </si>
  <si>
    <t xml:space="preserve">Back Passing Change</t>
  </si>
  <si>
    <t xml:space="preserve">bk L, bk R, bk L; (fwd R, fwd L, fwd R; )</t>
  </si>
  <si>
    <t xml:space="preserve">WZ - RAL - Back Turning Whisk</t>
  </si>
  <si>
    <t xml:space="preserve">WZ - RAL - Back Twinkle</t>
  </si>
  <si>
    <t xml:space="preserve">bk L turning RF 1/4, sd R cont RF turn, close L ending in LOpen pos ; (bk R turning LF 1/4, sd L continuing LF turn, close R ending inL Open pos ; )</t>
  </si>
  <si>
    <t xml:space="preserve">WZ - RAL - Back Waltz</t>
  </si>
  <si>
    <t xml:space="preserve">Back Waltz</t>
  </si>
  <si>
    <t xml:space="preserve">In CP bk, bk &amp; slghtly sd, close; (In CP fwd, fwd &amp; slghtly sd, close; )</t>
  </si>
  <si>
    <t xml:space="preserve">WZ - RAL - Back Whisk</t>
  </si>
  <si>
    <t xml:space="preserve">bk L, bk &amp; sd on R, X L in bk of R finishing in semi-CP; (fwd R, fwd &amp; sd L, X R in bk of L finishing in semi-CP; )</t>
  </si>
  <si>
    <t xml:space="preserve">WZ - RAL - Big Top</t>
  </si>
  <si>
    <t xml:space="preserve">fwd R [with R sd stretch] commcg LF spin, cont LF spin X L in bk of R [with no sway], continuing LF spin slip R a small stp bk past L [with no sway];  (fwd L starting to pick up commcg LF spin, continuing LF spinfwd R around M's L sd, continuing LF spin brush L to R fwd L; )</t>
  </si>
  <si>
    <t xml:space="preserve">WZ - RAL - Box Finish</t>
  </si>
  <si>
    <t xml:space="preserve">bk R comm LF turn, sd L, close R; (fwd L comm LF turn, sd R, close L; )</t>
  </si>
  <si>
    <t xml:space="preserve">WZ - RAL - Chair</t>
  </si>
  <si>
    <t xml:space="preserve">fwd R lunge stp, (fwd L lunge stp, )</t>
  </si>
  <si>
    <t xml:space="preserve">WZ - RAL - Chair and Slip</t>
  </si>
  <si>
    <t xml:space="preserve">From semi-CP chk thru R with lunge action as for Chair rec L [no rise], with slght LF upper body turn slip R behind L continuing turn to end facing diagonal LOD &amp; COH; (From semi-CP chk thru L with lunge action rec R [no rise], swivel LF on R &amp; stp fwd L outsd M's R ft to CP; )</t>
  </si>
  <si>
    <t xml:space="preserve">WZ - RAL - Change of Direction</t>
  </si>
  <si>
    <t xml:space="preserve">fwd L diagonally line &amp; wall, fwd R diagonally line &amp; wall R shoulder leading &amp; turn LF, draw L to R &amp; brush; (bk R diagonally line &amp; wall, bk L diagonally line &amp; wall L shoulder leading turn LF, draw R to L &amp; brush; )</t>
  </si>
  <si>
    <t xml:space="preserve">WZ - RAL - Checked Natural Slip</t>
  </si>
  <si>
    <t xml:space="preserve">fwd R, fwd L on toe turning RF [with L sd stretch] chking fwd motion [with no stretch but sway to L], turning LF rec bk on R continuing LF turn to fac diagonal LOD &amp; COH ;  (bk L, close R to L rise to toes turning RF chking bk motion, turningLF slip L fwd to CP continuing LF turn; )</t>
  </si>
  <si>
    <t xml:space="preserve">WZ - RAL - Checked Reverse Slip</t>
  </si>
  <si>
    <t xml:space="preserve">fwd L, fwd R on toe turning LF [with R sd stretch] chking fwd motion [with no stretch but sway to R], turning RF rec bk on L continuing RF turn to fac diagonal LOD &amp; wall;  (bk R, close L to R rise to toes turning LF chking bk motion, turningRF slip R fwd to CP continuing RF turn; )</t>
  </si>
  <si>
    <t xml:space="preserve">WZ - RAL - Closed Impetus</t>
  </si>
  <si>
    <t xml:space="preserve">comm RF upper body turn bk L, close R to L [heel turn] cont turn, sd &amp; bk L to CP; (comm RF upper body turn fwd R between M's ft heel to toe pivoting 1/2 RF, sd &amp; fwd L cont RF turn around man &amp; brush R to L, fwd R between M's ft to CP; )</t>
  </si>
  <si>
    <t xml:space="preserve">WZ - RAL - Closed Wing</t>
  </si>
  <si>
    <t xml:space="preserve">fwd R, draw L to R with LF upper body turn, touch L; (bk L, sd R aX man, fwd L to sdcar pos; )</t>
  </si>
  <si>
    <t xml:space="preserve">WZ - RAL - Continuous Hover Cross</t>
  </si>
  <si>
    <t xml:space="preserve">fwd R diagonal LOD &amp; wall commcg RF turn [with L sd stretch], cont RF turn sd L diagonal LOD &amp; wall facing diagonal reverse LOD &amp; wall [with no sway], with a strong RF turn on L small stp R diagonal LOD &amp; wall facing diagonal LOD &amp; COH [with R sd stretch]; fwd L aX R to Contra sdcar pos [with R sd stretch], close R to L [with R sd stretch], bk L in Contra BJO pos [with R sd stretch]; bk R to CP [with no sway], sd &amp; fwd L with a L sd lead [with L sd stretch], fwd R in Contra BJO pos [with L sd stretch];  (bk L commcg a RF turn, [heel turn] close R [no wgt] cont RF turn &amp; change wgt to R, sd L to CP; bk R to Contra sdcar pos, sd L to CP, fwd R to Contra BJO pos; fwd L to CP, sd &amp; bk R, bk L in Contra BJO pos;  )</t>
  </si>
  <si>
    <t xml:space="preserve">WZ - RAL - Continuous Wing</t>
  </si>
  <si>
    <t xml:space="preserve">Continuous Wing</t>
  </si>
  <si>
    <t xml:space="preserve">St&amp;ing on L ft with body facing wall turn body sharply LF &amp; spin on L ft for two measures taking wgt on the R ft on the last "&amp;" count ending in sdcar pos facing reverse LOD [with R sd stretch];;  (fwd L tightly around man with a strong L lead head turned strongly to L, runR/L, R/L; R/L, R/L, R/L to end in sdcar pos;; )</t>
  </si>
  <si>
    <t xml:space="preserve">WZ - RAL - Contra Check</t>
  </si>
  <si>
    <t xml:space="preserve">comm LF upper body turn flexing knees with strong R sd lead chkfwd L in CBMP, (comm LF upper body turn flexing knees with strong L sd lead bk Rin CBMP looking well to L, )</t>
  </si>
  <si>
    <t xml:space="preserve">WZ - RAL - Contra Check &amp; Slip</t>
  </si>
  <si>
    <t xml:space="preserve">comm LF upper body turn flexing knees with strong R sd lead chk fwd L in CBMP, rec R, slipping L bk past R under the body with up to 3/8 RF turn;  (comm LF upper body turn flexing knees with strong L sd lead bk R in CBMP looking well to L, rec L, slip fwd R under the body with up to 3/8 RF turn; WALTZ ROUNDALAB ST&amp;ARD Phase V of Round Dancing - 2 - Phase V – WZ 9/1/2009  )</t>
  </si>
  <si>
    <t xml:space="preserve">WZ - RAL - Contra Check &amp; Switch</t>
  </si>
  <si>
    <t xml:space="preserve">comm LF upper body turn flexing knees with strong R sd lead chk fwd L in CBMP, rec R comm strong RF turn leaving L ft almost in place, cont strong RF turn rec L soft knees throughout with up to 5/8 RF turn;  (comm upper body turn to the L flexing knees with strong L sd lead bk R with R in CBMP looking well to the L, rec L comm RF turn leaving R ft almost in place, cont RF turn rec R between M's ft with soft knees throughout with up to 5/8 RF turn;  )</t>
  </si>
  <si>
    <t xml:space="preserve">WZ - RAL - Cross Hesitation</t>
  </si>
  <si>
    <t xml:space="preserve">Thru R, comm 1/4 to 3/8 LF turn on R touching L, -; (Thru L, sd R around man turning LF, continuing turn close L to R to BJO pos; )</t>
  </si>
  <si>
    <t xml:space="preserve">WZ - RAL - Cross Pivot</t>
  </si>
  <si>
    <t xml:space="preserve">From semi-CP fwd R IF of woman beginning a RF turn, sd L continuing RF turn, fwd R to sdcar pos; (From semi-CP fwd L small stp comm RF turn, fwd R between M's ft heel to toe pivoting 1/2 RF, sd &amp; bk L to sdcar pos; )</t>
  </si>
  <si>
    <t xml:space="preserve">WZ - RAL - Cross Swivel</t>
  </si>
  <si>
    <t xml:space="preserve">fwd L, swiveling on L ft &amp; turning LF point twd LOD, chk fwd on R twds reverse LOD in CBMP; (bk R, swiveling on R ft &amp; turning LF point L ft twds LOD, chk bk on L twds reverse LOD in CBMP; )</t>
  </si>
  <si>
    <t xml:space="preserve">WZ - RAL - Curved Feather</t>
  </si>
  <si>
    <t xml:space="preserve">fwd R in CBMP comm to turn RF, with L sd stretch cont RF turn sd &amp; fwd L, cont upper body turn to R with L sd stretch fwd R outsd prtnr in CBMP diagonally reverse LOD &amp; wall;  (fwd L in CBMP comm to turn RF, staying well in M's R arm with R sd stretch cont RF turn sd &amp; bk R, cont upper body turn to R with R sd stretch bk L in CBMP;  )</t>
  </si>
  <si>
    <t xml:space="preserve">WZ - RAL - Develope </t>
  </si>
  <si>
    <t xml:space="preserve">fwd L outsd prtnr chking, -, -; (bk R, bring L ft up R leg to insd of R knee, extnd L ft fwd; )</t>
  </si>
  <si>
    <t xml:space="preserve">WZ - RAL - Diamond Turn</t>
  </si>
  <si>
    <t xml:space="preserve">fwd L turning LF on the diagonal, continuing LF turn sd R, bk L with the prtnr outsd the man in CBMP; staying in CBMP &amp; turning LF stp R, sd L, fwd R outsd prtnr in CBMP; fwd L turning LF on the diagonal, sd R, bk L with the woman outsd the man in CBMP; bk R continuing LF turn, sd L, fwd R to designated pos &amp; facing direction; (bk R turning LF on the diagonal, continuing LF turn sd L, fwd R outsd prtnr; fwd L turning LF, sd R, bk L; bk R turning LF, sd L, fwd R outsd prtnr; fwd L turning LF, sd R, bk L to designated pos &amp; facing direction; )</t>
  </si>
  <si>
    <t xml:space="preserve">WZ - RAL - Double Natural Spin</t>
  </si>
  <si>
    <t xml:space="preserve">R turning figure from CP fwd R turning body RF, fwd &amp; sd L continuing a RF turn on L ft with spinning action [often one full turn], touch R to L Contra BJO pos;  (bk L turning body RF, close R to L for heel turn continuing RF turn on ball of R/sd &amp; fwd L around man, fwd R outsd prtnr's R sd to Contra BJO pos;  )</t>
  </si>
  <si>
    <t xml:space="preserve">WZ - RAL - Double Reverse Spin</t>
  </si>
  <si>
    <t xml:space="preserve">fwd L comm LF turn, sd R [3/8 LF turn between stps1 &amp; 2], spin up to 1/2 LF between stps 2 &amp; 3 on ball of R bringing L ft under body besd R no wgt flexed knees;  (bk R comm to turn LF, L ft closes to R heel turn turning 1/2 LF between stps 1 &amp; 2/sd &amp; slghtly bk R cont LF turn, X L IF of R;  )</t>
  </si>
  <si>
    <t xml:space="preserve">WZ - RAL - Double Telemark</t>
  </si>
  <si>
    <t xml:space="preserve">From CP fwd L turning body LF [no sway], sd R continuing LF turn [with R sd stretch], sd &amp; fwd L to complete 7/8 LF turn [no sway]; fwd R with a heel lead starting a LF turn/fwd L continuing LF turn [no sway], sd &amp; fwd R [with R sd stretch], cont LF turn sd &amp; fwd L to tight Semi-CP completing the second 7/8 turn [no sway];  (bk R starting a LF body turn, bk L to R for a heel turn &amp; transfer wgt to L, a strong stp fwd R; fwd L turning LF to CP/bk R starting a LF turn, bk L to R for a toe spin &amp; transfer wgt to L, fwd R to a tight Semi-CP;  )</t>
  </si>
  <si>
    <t xml:space="preserve">WZ - RAL - Drag Hesitation</t>
  </si>
  <si>
    <t xml:space="preserve">fwd L beginning LF turn, sd R continuing LF turn, draw L twd R ending in BJO pos; (bk R beginning LF turn, sd L continuing LF turn, draw R twd L ending in BJO pos; )</t>
  </si>
  <si>
    <t xml:space="preserve">WZ - RAL - ending position]</t>
  </si>
  <si>
    <t xml:space="preserve">ending position]</t>
  </si>
  <si>
    <t xml:space="preserve">WZ - RAL - Eros Line</t>
  </si>
  <si>
    <t xml:space="preserve">comm slght RF body turn with L knee flexed sd R ft flat between woM's ft, with cont R sd stretch as R leg straightens leading woman to raise her R leg with an upward stretch of the R sd of the body &amp; a L sway while looking twd woman, -;  (comm slght RF body turn with R knee flexed sd L, cont L sd stretch raise R leg from the floor for the Eros Line moving R knee bk turning the leg out so that the R toe &amp; heel are parallel to the floor with strong L sd stretch &amp; R sway with head well to R, -;  )</t>
  </si>
  <si>
    <t xml:space="preserve">WZ - RAL - Forward Lock Fwd</t>
  </si>
  <si>
    <t xml:space="preserve">In BJO pos fwd R, fwd L/lock R in bk of L, fwd L; (In BJO pos bk L, bk R/lock L IF of R, bk R; )</t>
  </si>
  <si>
    <t xml:space="preserve">WZ - RAL - Forward Chasse to Semi-Closed</t>
  </si>
  <si>
    <t xml:space="preserve">fwd R comm turn to fac, sd L/close R, sd L to SCPpos; (bk L comm turn to fac, sd R/close L, sd R to Semi-CP; WALTZ ROUNDALAB ST&amp;ARD Phase III of Round Dancing - 2 - Phase III – WZ 9/1/2009 2. From Semi-CP to BJO pos:  )</t>
  </si>
  <si>
    <t xml:space="preserve">WZ - RAL - Forward Tipple Chasse</t>
  </si>
  <si>
    <t xml:space="preserve">comm slght RF upper body turn fwd R turning RF, cont RF turn 1/4 between stps 1 &amp; 2 sd L/close R, cont RF turn 1/8 between stps 3 &amp; 4 sd &amp; slghtly bk L;  (comm slght RF upper body turn bk L turning RF, cont RF turn 1/4 between stps 1 &amp; 2 sd R/close L, cont RF turn 1/8 between stps 3 &amp; 4 sd &amp; slghtly fwd R;  )</t>
  </si>
  <si>
    <t xml:space="preserve">WZ - RAL - Hairpin</t>
  </si>
  <si>
    <t xml:space="preserve">fwd R comm to turn RF heel to toe between woM's ft, with L sd stretch fwd L brushing thighs turning RF, cont RF turn swiveling RF with strong L sd stretch banking into the turn fwd R outsd prtnr in tight CBMP on toes;  (bk &amp; slghtly sd on L comm to turn RF, with R sd stretch bk R well under the body turning R, cont RF turn swiveling RF with strong R sd stretch bk L in tight CBMP on toes;  )</t>
  </si>
  <si>
    <t xml:space="preserve">WZ - RAL - Heel Pull</t>
  </si>
  <si>
    <t xml:space="preserve">bk L starting RF turn, cont RF turn on L heel pull R ft bk to L transferring wgt to R at end of stp ending sd with ft slghtly apart, -; (fwd R turning RF, cont RF turn sd L, draw R to L; )</t>
  </si>
  <si>
    <t xml:space="preserve">WZ - RAL - Hesitation Change</t>
  </si>
  <si>
    <t xml:space="preserve">comm RF upper body turn bk L, sd R continuing RF turn, draw L to R; (comm RF upper body turn fwd R, sd L continuing RF turn, draw R to L; )</t>
  </si>
  <si>
    <t xml:space="preserve">WZ - RAL - Hinge</t>
  </si>
  <si>
    <t xml:space="preserve">From CP bk R comm to turn LF, sd &amp; slghtly fwd L with up to 1/4 turn between stps 1 &amp; 2 comm L sd stretch cont L sd stretch leading woman to X her L ft behind her R keeping L sd in to prtnr, relaxing L knee &amp; turning R knee to sway R to look at woman;  (fwd L comm to turn LF, sd R up to 1/4 turn between stps 1 &amp; 2 comm R sd stretch &amp; cont R sd stretch swivel LF, X L in bk of R keeping L sd in twd prtnr, relaxing L knee [head to L with shoulders almost parallel to prtnr] with no wgt on R;  )</t>
  </si>
  <si>
    <t xml:space="preserve">WZ - RAL - Hover</t>
  </si>
  <si>
    <t xml:space="preserve">fwd L to CP, fwd &amp; sd R rising to ball of ft, rec L totight Semi-CP; (bk R to CP, bk &amp; sd L turning to Semi-CP &amp;rising to ball of ft, rec R to tight Semi-CP; )</t>
  </si>
  <si>
    <t xml:space="preserve">WZ - RAL - Hover Corte</t>
  </si>
  <si>
    <t xml:space="preserve">bk R starting LF turn, sd &amp; fwd L with hovering action continuing body turn, rec R with R sd leading to BJO pos; (fwd L turning LF, sd &amp; fwd R with hovering action, rec L with L sd leading to BJO pos; )</t>
  </si>
  <si>
    <t xml:space="preserve">WZ - RAL - Hover Cross Ending</t>
  </si>
  <si>
    <t xml:space="preserve">With R sd stretch fwd L aX R on toe/rec R, with L sd lead sd&amp; fwd L, with a L sd stretch fwd R outsd prtnr in CBMP; (With L sd stretch bk R aX L on toe/rec L, with R sd lead sd&amp; bk R small stp, bk L in CBMP; )</t>
  </si>
  <si>
    <t xml:space="preserve">WZ - RAL - Hover Telemark</t>
  </si>
  <si>
    <t xml:space="preserve">fwd L, diagonal sd &amp; fwd R rising slghtly [hovering] with body turning 1/8 to 1/4 RF, fwd L small stp on toes to semi-CP; (bk R, diagonal sd &amp; bk L with hovering action &amp; body turning 1/8 to 1/4 RF, fwd R small stp on toes to semi-CP; )</t>
  </si>
  <si>
    <t xml:space="preserve">WZ - RAL - Impetus to Semi-Closed Position</t>
  </si>
  <si>
    <t xml:space="preserve">Usually starts in CP soft or flexed knees throughout comm RF upper body turn bk L, close R [heel turn] cont RF turn [usually a total of about 3/8 turn], complete turn fwd L in tight Semi-CP;  (Usually starts in CP soft or flexed knees throughout comm RF upper body turn fwd R between M's ft heel to toe pivoting 1/2 RF, sd &amp; fwd L cont RF turn around man brush R to L, complete turn fwd R;  )</t>
  </si>
  <si>
    <t xml:space="preserve">WZ - RAL - In and Out Runs</t>
  </si>
  <si>
    <t xml:space="preserve">fwd R starting RF turn, sd &amp; bk diagonal LOD &amp; wall on L to CP, bk R with R sd leading to BJO pos; bk L turning RF, sd &amp; fwd R between woM's ft continuing RF turn, fwd L to semi-CP; (fwd L, fwd R between M's ft, fwd L outsd prtnr with L sd leading to BJO pos; fwd R starting RF turn, fwd &amp; sd L continuing turn, fwd R to semi-CP; )</t>
  </si>
  <si>
    <t xml:space="preserve">WZ - RAL - Jete Point</t>
  </si>
  <si>
    <t xml:space="preserve">WZ - RAL - Left Whisk</t>
  </si>
  <si>
    <t xml:space="preserve">Thru R to momentary semi-CP, sd &amp; fwd L to CP, X R well behind L to reverse semi-CP turning upper body to L; (Thru L, sd &amp; slghtly bk R to CP, X L well behind R; )</t>
  </si>
  <si>
    <t xml:space="preserve">WZ - RAL - Lilt Pivot</t>
  </si>
  <si>
    <t xml:space="preserve">From semi-CP fwd R with lilting action body turning LF picking upwoman/fwd L lowering &amp; pivoting LF, (From semi-CP fwd L with lilting action body turning LF to CP/fwd R lowering &amp; pivoting LF, )</t>
  </si>
  <si>
    <t xml:space="preserve">WZ - RAL - Link to Promenade</t>
  </si>
  <si>
    <t xml:space="preserve">fwd R [with L sd stretch], touch L to R [no sway], fwd L [with R sdstretch]; (bk L turning RF, touch R to L, fwd R; )</t>
  </si>
  <si>
    <t xml:space="preserve">WZ - RAL - Mini Telespin</t>
  </si>
  <si>
    <t xml:space="preserve">fwd L comm to turn LF, sd R turning 3/8 LF between stps 1 &amp; 2, bk &amp; sd L no wgt light pressure insd edge of toe keeping L sd in to woman/turn body LF no wgt to lead woman to CP comm spin LF; fwd L cont spin LF on L drawing R to L under body, close R flexing knees, hold;  (bk R comm to turn LF, L ft closes to R heel turn turning 1/2 LF between stps 1 &amp; 2, fwd R keeping R sd in to man/fwd L turning LF twd prtnr head to the R; fwd R to CP head to the L spinning LF drawing L to R under body, close L flexing knees, hold;  )</t>
  </si>
  <si>
    <t xml:space="preserve">WZ - RAL - Natural Hover Cross</t>
  </si>
  <si>
    <t xml:space="preserve">fwd R diagonal LOD &amp; wall comm to turn RF, sd L with L sd stretch [1/4 RF turn between stps 1 &amp; 2], cont RF turn sd R [1/2 RF turn between stps 2 &amp; 3 body turns less facing diagonal LOD &amp; COH]/with R sd stretch fwd L outsd prtnr in CBMP on toes; rec R with slght L sd lead, sd &amp; fwd L, with L sd stretch fwd R outsd prtnr in CBMP on toes;  (bk L comm to turn RF, R ft closes to L heel turn with a R sd stretch turning RF 3/8 between stps 1 &amp; 2, cont RF turn sd L [3/8 RF turn between stps 2 &amp; 3] to CP/with L sd stretch bk R in CBMP on toe; rec L with slght R sd lead, sd &amp; bk R, with R sd stretch bk L in CBMP;  )</t>
  </si>
  <si>
    <t xml:space="preserve">WZ - RAL - Natural Hover Fallaway</t>
  </si>
  <si>
    <t xml:space="preserve">fwd R with slght RF body turn, fwd L on toe turning RF with slow rise, rec R; (fwd L, fwd R on toe turning RF with slow rise, rec L; )</t>
  </si>
  <si>
    <t xml:space="preserve">WZ - RAL - Natural Telemark</t>
  </si>
  <si>
    <t xml:space="preserve">fwd R comm to turn RF, sd L with L sd stretch [1/4 RF turn between stps 1 &amp; 2], cont RF turn sd &amp; fwd R small stp [1/2 RF turn between stps 2 &amp; 3];  (bk L comm to turn RF, R ft closes to L heel turn with R sd stretch turning 3/8 RF between stps 1 &amp; 2, staying well in man’s R arm cont RF turn sd &amp; slghtly bk L [3/8 RF turn between stps 2 &amp; 3;  )</t>
  </si>
  <si>
    <t xml:space="preserve">WZ - RAL - Natural Weave</t>
  </si>
  <si>
    <t xml:space="preserve">fwd R comm to turn RF, sd L with L sd stretch [a little under 1/4 RF turn between stps 1 &amp; 2], with R sd lead bk R diagonal LOD &amp; COH preparing to lead woman outsd prtnr [slght RF turn between stps 2 &amp; 3]; with R sd stretch bk L in CBMP, bk R comm LF turn passing through CP, with L sd stretch sd &amp; fwd L [1/4 LF turn between stps 5 &amp; 6 body turns less] in CBMP;  (bk L comm to turn RF, R ft closes to L heel turn with R sd stretch turning 1/4 RF between stps 1 &amp; 2, with L sd lead fwd L preparing to stp in CBMP outsd prtnr; with L sd stretch fwd R in CBMP outsd prtnr, fwd L comm to turn LF passing through CP, with R sd stretch sd R [1/4 turn between stps 5 &amp; 6] in CBMP;  )</t>
  </si>
  <si>
    <t xml:space="preserve">WZ - RAL - Open Finish</t>
  </si>
  <si>
    <t xml:space="preserve">Open Finish</t>
  </si>
  <si>
    <t xml:space="preserve">bk R turning LF, sd &amp; fwd L, fwd R outsd prtnr to CBMP ; (fwd L turning LF, sd &amp; bk R, bk L to CBMP; )</t>
  </si>
  <si>
    <t xml:space="preserve">WZ - RAL - Open Natural Turn</t>
  </si>
  <si>
    <t xml:space="preserve">In CP comm RF upper body turn fwd R heel to toe, sd L aX LOD, cont slght RF upper body turn to lead prtnr to stp outsd bk R with R sd leading to BJO pos; (In CP comm RF upper body turn bk L, sd R aX LOD, fwd L outsd prtnr with L sd leading to BJO pos; )</t>
  </si>
  <si>
    <t xml:space="preserve">WZ - RAL - Open Reverse Turn</t>
  </si>
  <si>
    <t xml:space="preserve">In CP fwd L turning LF 1/8 to 1/4, cont LF turn sd R, bk L to CBMP; (In CP bk R turning L 1/8 to 1/4, cont LF turn sd L, fwd R to CBMP; )</t>
  </si>
  <si>
    <t xml:space="preserve">WZ - RAL - Outside Change BJO</t>
  </si>
  <si>
    <t xml:space="preserve">bk L, bk R turning LF, sd &amp; fwd L with L sd leading to BJO pos; (fwd R, fwd L turning LF, sd &amp; bk R with R sd leading to BJO pos; )</t>
  </si>
  <si>
    <t xml:space="preserve">WZ - RAL - Outside Change SCP</t>
  </si>
  <si>
    <t xml:space="preserve">bk L, bk R turning LF, sd &amp; fwd L to semi-CP; (fwd R, fwd L turning LF, sd &amp; fwd R to semi-CP; )</t>
  </si>
  <si>
    <t xml:space="preserve">WZ - RAL - Outside Check</t>
  </si>
  <si>
    <t xml:space="preserve">bk R turning LF, sd &amp; fwd L, chk fwd R outsd prtnr to CBMP; (fwd L turning LF, sd &amp; bk R, chk bk L outsd prtnr to CBMP; )</t>
  </si>
  <si>
    <t xml:space="preserve">WZ - RAL - Outside Spin</t>
  </si>
  <si>
    <t xml:space="preserve">In CBMP preparing to lead woman outsd prtnr comm RF body turn toeing in with R sd lead bk L in CBMP small stp 3/8 turn to R on stp 1, fwd R in CBMP heel to toe cont to turn RF, [3/8 RF turn between stps 2 &amp; 3] sd &amp; bk L to end in CP 1/4 RF turn on 3;  (comm RF body turn with L sd lead staying well in the M's R arm R ft fwd in CBMP outsd prtnr heel toe, L ft closes to R ft on toes of both ft 5/8 turn between stps 1 &amp; 2, cont to turn RF 1/4 between stps 2 &amp; 3 fwd R between M's ft to end in CP 1/8 RF turn on stp 3;  )</t>
  </si>
  <si>
    <t xml:space="preserve">WZ - RAL - Oversway</t>
  </si>
  <si>
    <t xml:space="preserve">sd L relaxing L knee leaving R leg extnded &amp; stretching L sd of body &amp; looking in designated direction, (sd R relaxing R knee leaving L leg extnded &amp; stretching R sd looking well to the L, )</t>
  </si>
  <si>
    <t xml:space="preserve">WZ - RAL - Pivot to Hairpin</t>
  </si>
  <si>
    <t xml:space="preserve">bk L pivoting 1/2 RF [no sway], fwd R/L strong curve to R [with L sd stretch], fwd R outsd prtnr chking on toe in Contra BJO pos [with L sd stretch];  (fwd R pivoting 1/2 RF, bk L/R curving RF, bk L strongR curve high on toes in Contra BJO pos; )</t>
  </si>
  <si>
    <t xml:space="preserve">WZ - RAL - Progressive Wing</t>
  </si>
  <si>
    <t xml:space="preserve">fwd R comm slght LF turn, fwd &amp; sd L cont LF turn, X R behind L to end in sdcar pos; (fwd L comm slght LF turn, fwd R around man cont slght LF turn, fwd L around man completing LF turn to end in sdcar pos; )</t>
  </si>
  <si>
    <t xml:space="preserve">WZ - RAL - Promenade Sway</t>
  </si>
  <si>
    <t xml:space="preserve">sd &amp; fwd L turning to semi-CP &amp; stretching L sd of body slghtly upward to look over jned lead h&amp;s, relax L knee, (sd &amp; fwd R turning to semi-CP &amp; stretching R sd of body slghtly upward to look over jned lead h&amp;s, relax R knee, )</t>
  </si>
  <si>
    <t xml:space="preserve">WZ - RAL - Quick Diamond 4</t>
  </si>
  <si>
    <t xml:space="preserve">fwd L on the diagonal commcg LF turn, continuing LF turn sd R/bk L, bk R to designated pos &amp; facing direction; (bk R on the diagonal commcg LF turn, continuing LF turn sd L/fwd R, fwd L to designated pos &amp; facing direction; )</t>
  </si>
  <si>
    <t xml:space="preserve">WZ - RAL - Quick Lock Slow Lock</t>
  </si>
  <si>
    <t xml:space="preserve">Quick Lock Slow Lock</t>
  </si>
  <si>
    <t xml:space="preserve">With R sd lead &amp; R sd stretch bk R/lock L IF, bk R, lock L infront; (With L sd lead &amp; L sd stretch fwd L/lock R in bk, fwd L, lockR in bk; )</t>
  </si>
  <si>
    <t xml:space="preserve">WZ - RAL - Quick Open Reverse</t>
  </si>
  <si>
    <t xml:space="preserve">fwd R in CBMP, fwd L comm to turn LF/sd &amp; bk R [1/4 Lfac turn between stps 2 &amp; 3, with R sd stretch bk L in CBMP; (bk L in CBMP, bk R comm to turn LF/sd &amp; fwd L [3/8 Lfac turn between stps 2 &amp; 3], with L sd stretch fwd R outsd prtnr in CBMP; )</t>
  </si>
  <si>
    <t xml:space="preserve">WZ - RAL - R chasse to BJO</t>
  </si>
  <si>
    <t xml:space="preserve">R chasse to BJO</t>
  </si>
  <si>
    <t xml:space="preserve">fwd L comm LF upper body turn, sd R cont turn/close L,sd R complete turn to BJO pos; (bk R comm LF upper body turn, sd L cont turn /close R,sd L complete turn to BJO pos; )</t>
  </si>
  <si>
    <t xml:space="preserve">WZ - RAL - Reverse Corte</t>
  </si>
  <si>
    <t xml:space="preserve">bk R turning LF [no sway], cont LF turn on R [with L sd stretch],continuing LF turn to Contra BJO pos touch L to R [with L sd stretch]; (fwd L, fwd R turning LF, close L to R to Contra BJO pos; )</t>
  </si>
  <si>
    <t xml:space="preserve">WZ - RAL - Reverse Fallaway from CP</t>
  </si>
  <si>
    <t xml:space="preserve">From CP fwd L turning LF, sd R, X L in bk of R; (From CP bk R turning LF, sd L, X R in bk; )</t>
  </si>
  <si>
    <t xml:space="preserve">WZ - RAL - Reverse Fallaway from SCP</t>
  </si>
  <si>
    <t xml:space="preserve">From semi-CP thru R with slght body turn to L, fwd L turning LF, rec on R; (From semi-CP thru L with slght body turn to L, bk R turning LF, rec on L; )</t>
  </si>
  <si>
    <t xml:space="preserve">WZ - RAL - Reverse Fallaway Slip</t>
  </si>
  <si>
    <t xml:space="preserve">fwd L comm to turn LF, bk R with L sd lead in fallaway pos [1/4 LF turn between stps 1 &amp; 2]/L bk in CBMP well under body in fallaway pos [1/8 turn between stps 2 &amp; 3 body turns less], turning LF slip R past L toeing in with small stp bk on R L ft stays fwd in CBMP continuing LF turn 1/4 between stps 3 &amp; 4 flexing into R knee;  (bk R, bk L with L sd lead in fallaway pos/bk R in CBMP well under body in fallaway pos 5/8 turn LF on stp 3, cont LF turn slip L past R fwd L in CBMP into CP flexing L knee;  )</t>
  </si>
  <si>
    <t xml:space="preserve">WZ - RAL - Reverse Impetus</t>
  </si>
  <si>
    <t xml:space="preserve">bk R comm to turn LF, L closes to R with L sd stretch heel turn rising on ball of L ft turning LF 1/2 between stps 1 &amp; 2, cont LF turn with L sd stretch on ball of L ft sd &amp; bk R [1/4 LF turn between stps2 &amp; 3];  (fwd L comm to turn LF staying well into M's R arm, with R sd stretch sd &amp; fwd R rising on ball of R ft bring L ft bk to brush up by R ft [1/2 LF turn between stps 1 &amp; 2], cont LF turn with R sd stretch on ball of R ft fwd L [1/4 LF turn between stps 2 &amp; 3];  )</t>
  </si>
  <si>
    <t xml:space="preserve">WZ - RAL - Reverse Pivot</t>
  </si>
  <si>
    <t xml:space="preserve">WZ - RAL - Right Lunge</t>
  </si>
  <si>
    <t xml:space="preserve">Flex L knee move sd &amp; slghtly fwd onto R keeping L sd in twd prtnr &amp; as wgt is taken on R flex R knee &amp; make slght LF body turn &amp; look at prtnr, (Flex R knee move sd &amp; slghtly bk on to L keeping R sd in twd  prtnr &amp; as wgt is taken on L flex L knee &amp; make slght LF body turn, )</t>
  </si>
  <si>
    <t xml:space="preserve">WZ - RAL - Right Lunge Roll &amp; Slip</t>
  </si>
  <si>
    <t xml:space="preserve">sd &amp; fwd R, rolling RF up to 3/8 rec L, slip R past L; (sd &amp; bk L, rolling RF up to 3/8 rec R, fwd L; )</t>
  </si>
  <si>
    <t xml:space="preserve">WZ - RAL - Right Turning Lock</t>
  </si>
  <si>
    <t xml:space="preserve">bk R bking LOD with R sd lead comm to turn RF/X L IF of R to fac COH, with slght L sd stretch cont to turn upper body RF sd &amp; fwd R between woM's ft cont to turn RF, fwd L to semi-CP;  (fwd L with L sd lead comm to turn RF/X R in bk of L, with slght R sd stretch fwd &amp; sd L staying well into the M's R arm cont to turn RF, fwd R to semi-CP;  )</t>
  </si>
  <si>
    <t xml:space="preserve">WZ - RAL - Ripple Chasse</t>
  </si>
  <si>
    <t xml:space="preserve">Thru R in CBMP, sd &amp; slghtly fwd L with slght L sd stretch/cont L sd stretch into R sway as you close R to L looking to R holding sway, sd &amp; fwd L losing sway blending to semi-CP;  (Thru L in CBMP, sd &amp; slghtly fwd R with slght R sd stretch/cont R sd stretch into a L sway as you close L to R looking to L holding sway, sd &amp; fwd R losing sway blending to semi-CP;  )</t>
  </si>
  <si>
    <t xml:space="preserve">WZ - RAL - Rising Lock</t>
  </si>
  <si>
    <t xml:space="preserve">bk R comm to turn LF, sd &amp; fwd L [3/8 LF turn betweenstps 1 &amp; 2 body turns less], X R in bk of L body completes turn; (fwd L comm turn LF, sd &amp; bk R [1/4 LF turn betweenstps 1 &amp; 2], X L IF of R [1/8 LF turn between stps 2 &amp; 3]; )</t>
  </si>
  <si>
    <t xml:space="preserve">WZ - RAL - Ronde &amp; Slip</t>
  </si>
  <si>
    <t xml:space="preserve">Ronde L counter clockwise &amp; X behind R no wgt [with R sd stretch], bk L &amp; rise turning LF [no sway], slip bk small R stp keeping L leg extnded [no sway];  (Ronde R clockwise &amp; X behind L no wgt, bk R start a LF turn on the ball of R ft [thighs locked &amp; L leg extnded], fwd L slip continuing LF turn placing L ft near M's R ft;  )</t>
  </si>
  <si>
    <t xml:space="preserve">WZ - RAL - Royal Spin</t>
  </si>
  <si>
    <t xml:space="preserve">In BJO pos comm RF body turn toeing in with R sd lead bk L small stp in CBMP [3/8 turn RF on stp 1], fwd R outsd prtnr CBMP heel to toe cont to turn RF, L ft passes under body with L sd lead fwd L to CBMP [5/8 RF turn between stps 2 &amp; 3];  (comm RF body turn with a L sd lead staying well into M's R arm fwd R in CBMP heel to toe outsd prtnr, cont to turn RF as L ft curls in small ronde clockwise raising L knee to bring L ft to R knee toes pointed down [5/8 RF turn on ball of R ft between stps 1 &amp; 2], cont to turn RF touch L to R [3/8 RF turn on ball of R ft between stps 2 &amp; 3] ending in CBMP;  )</t>
  </si>
  <si>
    <t xml:space="preserve">WZ - RAL - Rudolph Ronde</t>
  </si>
  <si>
    <t xml:space="preserve">fwd R between prtnr's ft as if to start a RF pivot but stop action by flexing R knee while keeping L ft bk allowing L sd to remain in to the woman [with L sd stretch],  (bk L turning RF to Semi-CP allowing R leg to ronde clockwise keeping R sd in to man with R leg Xing behind L leg at end of ronde no wgt change,  )</t>
  </si>
  <si>
    <t xml:space="preserve">WZ - RAL - Rudolph Ronde &amp; Slip</t>
  </si>
  <si>
    <t xml:space="preserve">fwd R between woM's ft as if to start a RF pivot but stop action by flexing R knee while keeping L ft bk continuing body turn allowing L sd to remain in to the woman [with L sd stretch], bk L [no sway], bk R with rise &amp; cont LF turn [no sway &amp; keeping L leg extnded];  (bk L turning RF to Semi-CP allowing R leg to ronde clockwise keeping R sd in to man with R leg Xing behind L leg at end of ronde, bk R starting a LF pivot on the ball of R ft [thighs locked &amp; L leg extnded], fwd L slip continuing LF turn placing L ft near M's R ft;  )</t>
  </si>
  <si>
    <t xml:space="preserve">WZ - RAL - Rumba Cross</t>
  </si>
  <si>
    <t xml:space="preserve">fwd L with L shoulder leading [with L sd stretch]/Xing R in bk of L turning RF on toes [with L sd stretch], continuing RF turn bk L [with L sd stretch], fwd R [no stretch];  (bk R/Xing L IF of R turning RF on toes, continuing RFturn fwd R between M's ft pivot, bk L; )</t>
  </si>
  <si>
    <t xml:space="preserve">WZ - RAL - Running Hover</t>
  </si>
  <si>
    <t xml:space="preserve">fwd R [no sway], fwd L in CP [no sway]/fwd &amp; sd R[with R sd stretch], fwd L [no sway]; (bk L, bk R/bk &amp; sd L turning to tight Semi-CP, fwdR; )</t>
  </si>
  <si>
    <t xml:space="preserve">WZ - RAL - Running Open Natural</t>
  </si>
  <si>
    <t xml:space="preserve">Thru R in CBMP comm to turn RF, sd &amp; bk L with slght L sd stretch [3/8 RF turn between stps 1 &amp; 2]/bk R with R sd lead preparing to lead woman outsd prtnr [1/8 RF turn between stps 2 &amp; 3], with slght R sd stretch bk L in CBMP;  (Thru L in CBMP comm upper body turn RF staying well into M's R arm with slght R sd stretch fwd R/fwd L with L sd lead preparing to stp outsd prtnr, with slght L sd stretch fwd R outsd prtnr in CBMP;  )</t>
  </si>
  <si>
    <t xml:space="preserve">WZ - RAL - Running Spin</t>
  </si>
  <si>
    <t xml:space="preserve">bk L pivoting 1/2 RF [no sway], fwd R continuing RF turn [with Lsd stretch]/sd L [no sway], bk R in Contra BJO pos [with R sd stretch]; (fwd R pivoting 1/2 RF, bk L continuing RF turn/sd R,fwd L in Contra BJO pos; )</t>
  </si>
  <si>
    <t xml:space="preserve">WZ - RAL - Same Foot Lunge</t>
  </si>
  <si>
    <t xml:space="preserve">sd &amp; slghtly fwd R looking R [with R sd stretch], (bk R well under body turning body LF &amp; looking well to L, )</t>
  </si>
  <si>
    <t xml:space="preserve">WZ - RAL - Slip Pivot</t>
  </si>
  <si>
    <t xml:space="preserve">bk L, bk R comm LF turn [keeping L leg extnded], fwd L; (bk R comm LF turn pivot on ball of ft [thighs locked L legextnded], fwd L complete L turn placing L ft near M's R ft, bk R; )</t>
  </si>
  <si>
    <t xml:space="preserve">WZ - RAL - Slow Side Lock</t>
  </si>
  <si>
    <t xml:space="preserve">Thru R, sd &amp; fwd L to CP, X R in bk of L turning slghtly LF; (Thru L starting LF turn, sd &amp; bk R continuing LF turn to CP, X L IF of R; )</t>
  </si>
  <si>
    <t xml:space="preserve">WZ - RAL - Spin &amp; Double Twist</t>
  </si>
  <si>
    <t xml:space="preserve">bk L pivoting RF [with L sd stretch], fwd R heel to ball continuing RF turn [with L sd stretch], sd L twd diagonal LOD &amp; wall [no sway]; X R in bk of L with only partial wgt [no sway], unwind RF changing wgt to R [no sway], cont turning RF stp sd L diagonal LOD &amp; wall [no sway]; X R in bk of L with only partial wgt [no sway], unwind RF changing wgt to R [no sway], cont turning RF rise &amp; stp sd &amp; bk L [no sway];  (fwd R between M's ft pivoting RF, bk L continuing RF pivot, close R to L facing diagonal LOD &amp; COH; fwd L/R around man, fwd L turning RF to fac diagonal LOD &amp; COH, close R to L; fwd L/R around man, fwd L turning RF, fwd R between M's ft;  )</t>
  </si>
  <si>
    <t xml:space="preserve">WZ - RAL - Spin &amp; Twist</t>
  </si>
  <si>
    <t xml:space="preserve">bk L pivoting RF [with L sd stretch], fwd R continuing RF turn [with L sd stretch], sd L twd diagonal LOD &amp; wall [no sway]; X R in bk of L with only partial wgt, unwind RF changing wgt to R [no sway], cont turning RF [no sway] stp sd &amp; bk L [no sway];  (fwd R between M's ft pivot, bk L turning RF, close R to L facing diagonal LOD &amp; COH; fwd L/R around man, fwd L turning RF, fwd R between M's ft;  )</t>
  </si>
  <si>
    <t xml:space="preserve">WZ - RAL - Spin Turn</t>
  </si>
  <si>
    <t xml:space="preserve">comm RF upper body turn bk L pivoting 1/2 RF to fac line of progression, fwd R between woM's ft heel to toe cont turn leaving L leg extnded bk &amp; sd, complete turn rec sd &amp; bk L;  (comm RF upper body turn fwd R between M's ft heel to toe pivoting 1/2 RF, bk L toe cont turn brush R to L, complete sd &amp; fwd R;  )</t>
  </si>
  <si>
    <t xml:space="preserve">WZ - RAL - Split Ronde</t>
  </si>
  <si>
    <t xml:space="preserve">Lowering on R ronde L leg counter-clockwise turning LF, X L in bk ofR continuing to turn LF, cont LF turn slip R bk; (Lowering on R ronde L leg counter-clockwise turning LF, X L in bk ofR continuing to turn LF/sd &amp; bk R, continuing LF turn slip L IF; )</t>
  </si>
  <si>
    <t xml:space="preserve">WZ - RAL - Swivel Whisk</t>
  </si>
  <si>
    <t xml:space="preserve">Swivel Whisk</t>
  </si>
  <si>
    <t xml:space="preserve">bk L with R sd lead comm to turn R allow R ft to move slghtly Lwards aX the front of the L ft without wgt, cont body turn to R with R sd stretch leading woman outsd prtnr, swivel slghtly to R cont upper body turn to R with R sd stretch in tight semi-CP R ft remains fwd near L ft no wgt;  (fwd R with L sd lead comm to turn R, sd L staying well into M's R arm 3/8 turn between 1 &amp; 2, swivel slghtly to the R with L sd stretch R ft passes under the body past the L ft Xing R in bk of L in tight semi-CP 1/8 turn between 2 &amp; 3;  )</t>
  </si>
  <si>
    <t xml:space="preserve">WZ - RAL - Syncopated Whisk</t>
  </si>
  <si>
    <t xml:space="preserve">Thru R in CBMP/L hip turns twd prtnr close L to R in CP, sd R with slght R sd stretch, with R sd stretch &amp; slght RF body turn X L in bk of R to tight semi-CP;  (Thru L in CBMP/R hip turns twd prtnr close R to L in CP, sd L with slght L sd stretch, with L sd stretch X R in bk of L to tight semi-CP;  )</t>
  </si>
  <si>
    <t xml:space="preserve">WZ - RAL - Telemark to BJO</t>
  </si>
  <si>
    <t xml:space="preserve">fwd L [or from sdcar pos fwd L outsd woman] commcg to turn LF, fwd &amp; sd R around woman close to woM's ft turning LF, fwd &amp; sd L to end in a tight BJO pos; (bk R commcg LF heel turn on R heel bringing L besd R with no wgt, cont LF turn on R heel &amp; change wgt to L, bk &amp; sd R; )</t>
  </si>
  <si>
    <t xml:space="preserve">WZ - RAL - Telemark to SCP</t>
  </si>
  <si>
    <t xml:space="preserve">fwd L commcg to turn LF, sd R continuing LF turn, sd &amp; slghtly fwd L to end in tight semi-CP; (bk R commcg to turn L bringing L besd R with no wgt, turn LF on R heel (heel turn) &amp; change wgt to L, sd &amp; slghtly fwd R to end in tight semi-CP; )</t>
  </si>
  <si>
    <t xml:space="preserve">WZ - RAL - Teleronde</t>
  </si>
  <si>
    <t xml:space="preserve">fwd L commcg LF turn [with R sd stretch], fwd R continuing LF turn [with R sd stretch], sd &amp; bk L keep L sd in twd woman [with R sd stretch]; spin LF on L [no sway], sd R continuing LF turn [no sway], bk L [no sway];  (bk R comm LF heel turn, close L no wgt &amp; cont heel turn changing wgt to L, fwd R; keep R sd in twd man fwd L lifting R leg up straight fwd turning LF on L, cont LF turn, fwd R;  )</t>
  </si>
  <si>
    <t xml:space="preserve">WZ - RAL - Telespin to Banjo</t>
  </si>
  <si>
    <t xml:space="preserve">fwd L commcg LF turn [with R sd stretch], fwd &amp; sd R continuing LF turn [cont R sd stretch], sd &amp; bk L with partial wgt keeping L sd in twd woman [cont R sd stretch]/with partial wgt comm LF body turn; taking full wgt on L spin LF [no sway], sd R cont turn [no sway], cont LF turn sd &amp; fwd L to BJO pos diagonal LOD &amp; wall;  (bk R commcg LF turn, bring L to R starting a heel turn &amp; gradually change wgt to L continuing LF turn, fwd R continuing LF turn/keeping R sd in twd man fwd L; fwd R comm LF toe spin, cont toe spin close L, sd &amp; bk R to BJO pos;  )</t>
  </si>
  <si>
    <t xml:space="preserve">WZ - RAL - Telespin to CP</t>
  </si>
  <si>
    <t xml:space="preserve">CP Telespin to CP</t>
  </si>
  <si>
    <t xml:space="preserve">fwd L commcg LF turn [with R sd stretch], fwd &amp; sd R continuing LF turn [cont R sd stretch], sd &amp; bk L with partial wgt keeping L sd in twd woman [cont R sd stretch]/with partial wgt comm LF body turn; taking full wgt on L spin LF [no sway], sd R cont LF turn [no sway], bk L [no sway];  (bk R commcg LF turn, bring L to R starting a heel turn &amp; gradually change wgt to L continuing LF turn, fwd R continuing LF turn/keeping R sd in twd man fwd L; fwd R comm LF toe spin, cont toe spin close L, fwd R;  )</t>
  </si>
  <si>
    <t xml:space="preserve">WZ - RAL - Telespin to SCP</t>
  </si>
  <si>
    <t xml:space="preserve">fwd L commcg LF turn [with R sd stretch], fwd &amp; sd R continuing LF turn [cont R sd stretch], sd &amp; bk L with partial wgt keeping L sd in twd woman [cont R sd stretch]/with partial wgt comm LF body turn; taking full wgt on L spin LF [no sway], sd R cont LF turn [no sway], cont LF turn sd &amp; fwd L to Semi-CP diagonal LOD &amp; wall [with R sd stretch];  (bk R commcg LF turn, bring L to R starting a heel turn &amp; gradually change wgt to L continuing LF turn, fwd R continuing LF turn/keeping R sd in twd man fwd L; fwd R comm LF toe spin, cont toe spin close L, sd &amp; fwd R to Semi-CP diagonal LOD &amp; wall [with L sd stretch];  )</t>
  </si>
  <si>
    <t xml:space="preserve">WZ - RAL - Three Fallaways</t>
  </si>
  <si>
    <t xml:space="preserve">In CP fwd L turning LF [with R sd stretch], sd R [with R sd stretch], X L in bk of R to Semi-CP [with R sd stretch]; bk R turning LF to CP [no sway], sd &amp; fwd L [with L sd stretch], X R well behind L to Reverse Semi-CP [with L sd stretch]; fwd L turning LF [blending to R sd stretch], sd R [with R sd stretch], X L in bk of R to Semi-CP [with R sd stretch];  (From CP bk R turning L, sd L, X R in bk of L to Semi-CP; turning LF fwd L slipping to CP, sd &amp; slghtly bk R to Reverse Semi-CP, X L well behind R to Semi-CP; bk R turning LF, sd L, X R in bk of L to Semi-CP;  )</t>
  </si>
  <si>
    <t xml:space="preserve">WZ - RAL - Throwaway Oversway</t>
  </si>
  <si>
    <t xml:space="preserve">sd &amp; fwd L relaxing L knee &amp; allowing R to point sd &amp; bk whilekeeping R sd in twd woman &amp; looking at her [with L sd stretch], (sd &amp; fwd R turning LF while relaxing R knee &amp; sliding L ft bk under body past the R ft to point bk meanwhile looking well to the L &amp; keeping L sd in twd man,  )</t>
  </si>
  <si>
    <t xml:space="preserve">WZ - RAL - Thru Chasse to Banjo</t>
  </si>
  <si>
    <t xml:space="preserve">Thru R comm turn to fac, sd L/close R, sd L to BJO pos; (Thru L comm turn to fac, sd R/close L, sd R to BJO pos;3. From Semi-CP to Semi-CP: )</t>
  </si>
  <si>
    <t xml:space="preserve">WZ - RAL - Thru Chasse to Semi-Closed</t>
  </si>
  <si>
    <t xml:space="preserve">Thru R comm turn to fac, sd L/close R, sd L to SCPpos; (Thru L comm turn to fac, sd R/close L, sd R to Semi-CP; 4. From CP to BJO pos:  )</t>
  </si>
  <si>
    <t xml:space="preserve">WZ - RAL - Tipple Chasse</t>
  </si>
  <si>
    <t xml:space="preserve">comm RF upper body turn bk L turning RF, sd R with slght L sd stretch turning 1/4 RF between stps 1 &amp; 2/close L, sd &amp; slghtly fwd R [1/8 RF turn between stps 3 &amp; 4];  (comm RF upper body turn fwd R turning RF, cont turning RF sd L with slght R sd stretch [1/4 RF turn between stps 1 &amp; 2]/close R, sd &amp; slghtly bk L [1/8 turn RF turn between stps3 &amp; 4];  )</t>
  </si>
  <si>
    <t xml:space="preserve">WZ - RAL - Top Spin</t>
  </si>
  <si>
    <t xml:space="preserve">bk R comm to turn LF, with L sd stretch sd &amp; slghtly fwd L [3/8 LF turn between stps 1 &amp; 2 body turns less]/with L sd stretch fwd R in CBMP outsd prtnr spin LF keeping L leg extnded bk [1/8 LF turn on stp 3], bk L in CBMP;  (fwd L comm to turn LF, with R sd stretch sd &amp; slghtly bk R [1/4 LF turn between stps 1 &amp; 2]/with R sd stretch bk L in CBMP [1/8 LF turn between stps 2 &amp; 3 body turns less] spin LF keeping R leg extnded fwd [1/8 LF turn on stp 3], fwd R in CBMP;  )</t>
  </si>
  <si>
    <t xml:space="preserve">WZ - RAL - Traveling Contra Check</t>
  </si>
  <si>
    <t xml:space="preserve">fwd L using contra body motion with upper body turned to the L [with R sd stretch], close R &amp; rise to toes [no sway], fwd L in Semi-CP [with R sd stretch];  (bk R turning RF, close L &amp; rise to toes, fwd R in SCPpos; )</t>
  </si>
  <si>
    <t xml:space="preserve">WZ - RAL - Tumble Turn</t>
  </si>
  <si>
    <t xml:space="preserve">bk R turning 1/4 LF, sd L/fwd R outsd prtnr using strong CBMP rising, cont LF rotn with R sd stretch fwd L lowering with LF pivoting action;  (fwd L turning 1/4 LF, sd R/bk L outsd prtnr using strong CBMP rising, cont LF rotn with L sd stretch bk R lowering with LF pivoting action;  )</t>
  </si>
  <si>
    <t xml:space="preserve">WZ - RAL - Turning Lock</t>
  </si>
  <si>
    <t xml:space="preserve">bk R with R sd lead &amp; R sd stretch/X L IF of R, bk &amp; slghtly sd R starting to turn LF, sd &amp; slghtly fwd L to CBMP making 1/4 LF turn between stps 3 &amp; 4 as body turns less;  (fwd L with L sd lead &amp; L sd stretch/X R in bk of L, fwd &amp; slghtly sd L starting to turn LF, sd &amp; slghtly bk R to CBMP making 1/4 LF turn between stps 3 &amp; 4 as body turns less;  )</t>
  </si>
  <si>
    <t xml:space="preserve">WZ - RAL - Viennese Cross</t>
  </si>
  <si>
    <t xml:space="preserve">Viennese Cross</t>
  </si>
  <si>
    <t xml:space="preserve">Thru R with LF upper body rotn, fwd L commcg a LF turn, sd R continuing LF turn/X L IF of R; (Thru L turning LF to CP, bk R commcg a LF turn, sd L continuing LF turn/close R to the L; )</t>
  </si>
  <si>
    <t xml:space="preserve">WZ - RAL - Viennese Turns</t>
  </si>
  <si>
    <t xml:space="preserve">fwd L commcg LF turn, sd R continuing LF turn, X L IF of R; bk R continuing LF turn, sd L continuing LF turn, close R to L; (bk R commcg LF turn, sd L continuing LF turn, close R to L; fwd L continuing LF turn, sd R continuing LF turn, X L IF of R; )</t>
  </si>
  <si>
    <t xml:space="preserve">WZ - RAL - Weave to BJO</t>
  </si>
  <si>
    <t xml:space="preserve">fwd R diagonal LOD &amp; COH, fwd L comm LF turn, cont turn sd &amp; slghtly bk R to fac diagonal reverse LOD &amp; COH; bk L LOD leading woman to stp outsd to CBMP, bk R cont LF turn, sd &amp; fwd L diagonal LOD &amp; wall to BJO pos preparing to stp outsd prtnr; (fwd L diagonal LOD &amp; COH comm LF turn, cont turn sd &amp; slghtly bk R to fac diagonal reverse LOD &amp; wall, cont turn sd &amp; fwd L LOD; fwd R LOD outsd the prtnr to CBMP, fwd L LOD cont turn, sd &amp; slghtly bk R diagonal LOD &amp; wall to BJO pos; )</t>
  </si>
  <si>
    <t xml:space="preserve">WZ - RAL - Weave to SCP</t>
  </si>
  <si>
    <t xml:space="preserve">fwd R diagonal LOD &amp; COH, fwd L comm LF turn, cont turn sd &amp; slghtly bk R to fac diagonal reverse LOD &amp; COH; bk L LOD leading woman to stp outsd to CBMP, bk R cont LF turn, sd &amp; fwd L diagonal LOD &amp; wall to semi-CP; (fwd L diagonal LOD &amp; COH comm LF turn, cont turn sd &amp; slghtly bk R to fac diagonal reverse LOD &amp; wall, cont turn sd &amp; fwd L LOD; fwd R LOD outsd the prtnr to CBMP, fwd L LOD cont turn, sd R diagonal LOD to semi-CP; )</t>
  </si>
  <si>
    <t xml:space="preserve">WZ - RAL - Whiplash</t>
  </si>
  <si>
    <t xml:space="preserve">From semi-CP thru R, turning body RF point L hold ending in CP, -; (From semi-CP thru L, swivel on L to fac prtnr &amp; point R hold ending in CP, -; )</t>
  </si>
  <si>
    <t xml:space="preserve">WZ - RAL - Whisk</t>
  </si>
  <si>
    <t xml:space="preserve">In Closed or BJO pos fwd L to CP, fwd &amp; sd R commcg rise to ball of ft, X L in bk of R continuing to full rise on ball of ft ending in tight Semi-CP;  (In Closed or BJO pos bk R to CP, bk &amp; sd L commcg to rise to ball of ft, X R in bk of L continuing to full rise on ball of ft ending in a tight Semi-CP;  )</t>
  </si>
  <si>
    <t xml:space="preserve">WZ - RAL - Wing</t>
  </si>
  <si>
    <t xml:space="preserve">In Semi-CP fwd R, draw L twd R, touch L to R turningupper part of body LF with L sd stretch; (fwd L beginning to X IF of man comm turning slghtly LF, fwd R around man cont to turn slghtly LF, fwd L around man complete slghtly LF turn to end in a tight sdcar pos;  )</t>
  </si>
  <si>
    <t xml:space="preserve">WZ - RAL- CP/LOD Dipped BK</t>
  </si>
  <si>
    <t xml:space="preserve">Dipped Bk</t>
  </si>
  <si>
    <r>
      <rPr>
        <sz val="11"/>
        <color rgb="FF000000"/>
        <rFont val="Calibri"/>
        <family val="2"/>
      </rPr>
      <t xml:space="preserve">Dipped bk on man's lft (</t>
    </r>
    <r>
      <rPr>
        <sz val="11"/>
        <color rgb="FF0066CC"/>
        <rFont val="Calibri"/>
        <family val="2"/>
      </rPr>
      <t xml:space="preserve">dipped fwd on R</t>
    </r>
    <r>
      <rPr>
        <sz val="11"/>
        <color rgb="FF000000"/>
        <rFont val="Calibri"/>
        <family val="2"/>
      </rPr>
      <t xml:space="preserve">)</t>
    </r>
  </si>
  <si>
    <t xml:space="preserve">WZ - RAL - Thru &amp; Syncopated Vine</t>
  </si>
  <si>
    <t xml:space="preserve">Syn Vine</t>
  </si>
  <si>
    <t xml:space="preserve">In Semi-CP thru R, sd L, cls R to L/ sd L ; (fwd L, sd R, cls L to R/ sd R ;)</t>
  </si>
  <si>
    <t xml:space="preserve">WZ - RAL - 2 Left Trns</t>
  </si>
  <si>
    <t xml:space="preserve">2 Left Trns</t>
  </si>
  <si>
    <t xml:space="preserve">WZ - RAL - Syncopated Swivels</t>
  </si>
  <si>
    <t xml:space="preserve">Syn Swvls</t>
  </si>
  <si>
    <t xml:space="preserve">In Semi-CP thru R/ small sd L CPW, cls R to L &amp; swivel bk to Semi-CP, fwd L ;</t>
  </si>
  <si>
    <t xml:space="preserve">WZ - RAL - Progressive Box</t>
  </si>
  <si>
    <t xml:space="preserve">Prog Box</t>
  </si>
  <si>
    <r>
      <rPr>
        <sz val="11"/>
        <color rgb="FF000000"/>
        <rFont val="Calibri"/>
        <family val="2"/>
      </rPr>
      <t xml:space="preserve">Fwd L, Sd R, Cls L to R ; Fwd R, Cls R to L ; (</t>
    </r>
    <r>
      <rPr>
        <sz val="11"/>
        <color rgb="FF0066CC"/>
        <rFont val="Calibri"/>
        <family val="2"/>
      </rPr>
      <t xml:space="preserve">Bk R, Sd L, Fwd L ; Sd R, Cls L to R ;</t>
    </r>
    <r>
      <rPr>
        <sz val="11"/>
        <color rgb="FF000000"/>
        <rFont val="Calibri"/>
        <family val="2"/>
      </rPr>
      <t xml:space="preserve">)</t>
    </r>
  </si>
  <si>
    <t xml:space="preserve">WZ - RAL - Rec Draw Tch</t>
  </si>
  <si>
    <t xml:space="preserve">Rec, Drw, Tch</t>
  </si>
  <si>
    <r>
      <rPr>
        <sz val="11"/>
        <color rgb="FF000000"/>
        <rFont val="Calibri"/>
        <family val="2"/>
      </rPr>
      <t xml:space="preserve">Rec R, Draw L, Tch L to R ; (</t>
    </r>
    <r>
      <rPr>
        <sz val="11"/>
        <color rgb="FF0066CC"/>
        <rFont val="Calibri"/>
        <family val="2"/>
      </rPr>
      <t xml:space="preserve">Rec L, Draw R, Tch R to L ;</t>
    </r>
    <r>
      <rPr>
        <sz val="11"/>
        <rFont val="Calibri"/>
        <family val="2"/>
      </rPr>
      <t xml:space="preserve">)</t>
    </r>
  </si>
  <si>
    <t xml:space="preserve">WZ - RAL - Box</t>
  </si>
  <si>
    <r>
      <rPr>
        <sz val="11"/>
        <color rgb="FF000000"/>
        <rFont val="Calibri"/>
        <family val="2"/>
      </rPr>
      <t xml:space="preserve">Fwd L, Sd R, Cls L to R, Bk R ; Sd L, Cls R to L ; (</t>
    </r>
    <r>
      <rPr>
        <sz val="11"/>
        <color rgb="FF0066CC"/>
        <rFont val="Calibri"/>
        <family val="2"/>
      </rPr>
      <t xml:space="preserve">Bk R, Sd L, Fwd L ; Sd R, Cls L to R ;</t>
    </r>
    <r>
      <rPr>
        <sz val="11"/>
        <color rgb="FF000000"/>
        <rFont val="Calibri"/>
        <family val="2"/>
      </rPr>
      <t xml:space="preserve">)</t>
    </r>
  </si>
  <si>
    <t xml:space="preserve">RB - RAL - Start Hockey Stick</t>
  </si>
  <si>
    <t xml:space="preserve">Start Hockey Stick</t>
  </si>
  <si>
    <t xml:space="preserve">fwd L, rec R, close L, -; (Close R, fwd L, fwd R, -; </t>
  </si>
  <si>
    <t xml:space="preserve">RB - RAL - Finish Hockey Stick</t>
  </si>
  <si>
    <t xml:space="preserve">Finish Hockey Stick</t>
  </si>
  <si>
    <t xml:space="preserve">bk R, rec L, fwd R following the woman -; (fwd L, fwd R turning LF to fac prtnr, sd &amp; bk L, -; )</t>
  </si>
  <si>
    <t xml:space="preserve">RB - RAL - Cross Swivels</t>
  </si>
  <si>
    <t xml:space="preserve">Cross Swivels</t>
  </si>
  <si>
    <t xml:space="preserve">sd L, rec R, sd L, rec R ; (fwd R swiveling to twd man &amp; rev point L, fwd L  swiveling to LOD &amp; prtnr pnt R to fc prtnr;)</t>
  </si>
  <si>
    <t xml:space="preserve">RB - RAL - Chase w/Underarm Pass</t>
  </si>
  <si>
    <t xml:space="preserve">Chase w/Underarm Pass</t>
  </si>
  <si>
    <t xml:space="preserve">fwd trn, rec, fwd,- ; bk, rec, sd,-; (bk,rec,fwd,-; fwd, fwd, trn, sd,-;) </t>
  </si>
  <si>
    <t xml:space="preserve">WZ - RAL - Side Draw</t>
  </si>
  <si>
    <t xml:space="preserve">Sd Draw</t>
  </si>
  <si>
    <t xml:space="preserve">Sd L or R, draw R to L or L to R,-;</t>
  </si>
  <si>
    <t xml:space="preserve">WZ - RAL - Balance Left &amp; Right</t>
  </si>
  <si>
    <t xml:space="preserve">Bal L &amp; Rt</t>
  </si>
  <si>
    <r>
      <rPr>
        <sz val="11"/>
        <color rgb="FF000000"/>
        <rFont val="Calibri"/>
        <family val="2"/>
      </rPr>
      <t xml:space="preserve">Sd L, xross bhnd R w/rise, Sd R; Sd R, xross bhnd L w/rise, Sd R; </t>
    </r>
    <r>
      <rPr>
        <sz val="11"/>
        <color rgb="FF800080"/>
        <rFont val="Calibri"/>
        <family val="2"/>
      </rPr>
      <t xml:space="preserve">(Sd R, xross bhnd L w/rise, Sd R; Sd L, xross bhnd R w/rise, Sd L;)</t>
    </r>
  </si>
  <si>
    <t xml:space="preserve">WZ - RAL - Waltz Away</t>
  </si>
  <si>
    <t xml:space="preserve">Waltz Away</t>
  </si>
  <si>
    <r>
      <rPr>
        <sz val="11"/>
        <color rgb="FF000000"/>
        <rFont val="Calibri"/>
        <family val="2"/>
      </rPr>
      <t xml:space="preserve">With inside hands joined forward turning away from partner left, side &amp;
forward [to a slight Back to Back] right, close left; </t>
    </r>
    <r>
      <rPr>
        <sz val="11"/>
        <color rgb="FF800080"/>
        <rFont val="Calibri"/>
        <family val="2"/>
      </rPr>
      <t xml:space="preserve">(With inside hands joined forward turning away from partner right, side &amp; forward [to a slight Back to Back] left, close right; )</t>
    </r>
  </si>
  <si>
    <t xml:space="preserve">WZ - RAL - Waltz Away &amp; Together</t>
  </si>
  <si>
    <t xml:space="preserve">Waltz Away &amp; Tog</t>
  </si>
  <si>
    <t xml:space="preserve">WZ - RAL - Twinkle Thru </t>
  </si>
  <si>
    <t xml:space="preserve">Twinkle Thru</t>
  </si>
  <si>
    <t xml:space="preserve">Through commence turn to face partner, side completing turn to a Facing V Position, close;</t>
  </si>
  <si>
    <t xml:space="preserve">WZ - RAL - Thru Face Close</t>
  </si>
  <si>
    <t xml:space="preserve">Thru Fc Clse</t>
  </si>
  <si>
    <r>
      <rPr>
        <sz val="11"/>
        <color rgb="FF000000"/>
        <rFont val="Calibri"/>
        <family val="2"/>
      </rPr>
      <t xml:space="preserve">Forward R with a reaching step, side L in the direction of the free foot, close R to L; </t>
    </r>
    <r>
      <rPr>
        <sz val="11"/>
        <color rgb="FF800080"/>
        <rFont val="Calibri"/>
        <family val="2"/>
      </rPr>
      <t xml:space="preserve">(Forward L with a reaching step, side R in the direction of the free foot, close L to R;)</t>
    </r>
  </si>
  <si>
    <t xml:space="preserve">WZ - RAL - Left Quarter Turning Box</t>
  </si>
  <si>
    <t xml:space="preserve">Lft Qtr Trng Box</t>
  </si>
  <si>
    <t xml:space="preserve">Forward L commence 1/4 left face turn, complete turn side R, close L; back R commence 1/4 left face turn, complete turn side L, close R; forward L commence 1/4 left face turn, complete trn side R, close R; back right commence 1/4 left face turn, complete turn side L, close R; (Back R commence 1/4 left face turn, comlete turn side L, close R;  forward L commence 1/4 left face turn, complete turn side R, close L; back R commence 1/4 left face turn, complete turn side L, close R; forward L commence 1/4 left face turn, complete turn side R, close L;)</t>
  </si>
  <si>
    <t xml:space="preserve">WZ - RAL - Pick Up</t>
  </si>
  <si>
    <t xml:space="preserve">Pk Up</t>
  </si>
  <si>
    <r>
      <rPr>
        <sz val="11"/>
        <color rgb="FF000000"/>
        <rFont val="Calibri"/>
        <family val="2"/>
      </rPr>
      <t xml:space="preserve">Thru right commence left turn [leading lady to Closed Position], side and forward left;</t>
    </r>
    <r>
      <rPr>
        <sz val="11"/>
        <color rgb="FF800080"/>
        <rFont val="Calibri"/>
        <family val="2"/>
      </rPr>
      <t xml:space="preserve"> (thru left commence left turn to Closed Position, side and back right completing
turn, close left;)
</t>
    </r>
  </si>
  <si>
    <t xml:space="preserve">WZ - RAL - Twirl Vine</t>
  </si>
  <si>
    <t xml:space="preserve">Twrl Vin</t>
  </si>
  <si>
    <t xml:space="preserve">With partners facing man's left and woman's right hands joined side and forward L to face Line of Progression, forward R, close L; (Side and forward R turning 1/2 right face under joined hands, side and back L turning 1/2 right face, side R;)</t>
  </si>
  <si>
    <t xml:space="preserve">WZ - RAL - Thru &amp; Pick Up</t>
  </si>
  <si>
    <t xml:space="preserve">Thru &amp; Pk Up</t>
  </si>
  <si>
    <r>
      <rPr>
        <sz val="11"/>
        <color rgb="FF000000"/>
        <rFont val="Calibri"/>
        <family val="2"/>
      </rPr>
      <t xml:space="preserve">Thru right commence left turn [leading lady to Closed Position], side and forward left completing turn, close right; </t>
    </r>
    <r>
      <rPr>
        <sz val="11"/>
        <color rgb="FF800080"/>
        <rFont val="Calibri"/>
        <family val="2"/>
      </rPr>
      <t xml:space="preserve">(Thru left commence left turn to Closed Position, side and back right completing turn, close left;)</t>
    </r>
  </si>
  <si>
    <t xml:space="preserve">WZ - RAL - Forward Walz</t>
  </si>
  <si>
    <t xml:space="preserve">Fwd Wlz</t>
  </si>
  <si>
    <r>
      <rPr>
        <sz val="11"/>
        <color rgb="FF000000"/>
        <rFont val="Calibri"/>
        <family val="2"/>
      </rPr>
      <t xml:space="preserve">In Closed Position forward, forward and slightly side, close;</t>
    </r>
    <r>
      <rPr>
        <sz val="11"/>
        <color rgb="FF800080"/>
        <rFont val="Calibri"/>
        <family val="2"/>
      </rPr>
      <t xml:space="preserve"> (in Closed Position back, back and slightly side, close;)
</t>
    </r>
  </si>
  <si>
    <t xml:space="preserve">Parts </t>
  </si>
  <si>
    <t xml:space="preserve">Foot Switch</t>
  </si>
  <si>
    <t xml:space="preserve">Store backup </t>
  </si>
  <si>
    <t xml:space="preserve">Because We Believe</t>
  </si>
  <si>
    <t xml:space="preserve">data here</t>
  </si>
  <si>
    <t xml:space="preserve">==&gt;</t>
  </si>
  <si>
    <t xml:space="preserve">B(1-14)</t>
  </si>
</sst>
</file>

<file path=xl/styles.xml><?xml version="1.0" encoding="utf-8"?>
<styleSheet xmlns="http://schemas.openxmlformats.org/spreadsheetml/2006/main">
  <numFmts count="15">
    <numFmt numFmtId="164" formatCode="General"/>
    <numFmt numFmtId="165" formatCode="@"/>
    <numFmt numFmtId="166" formatCode="[$-409]m/d/yyyy\ h:mm"/>
    <numFmt numFmtId="167" formatCode="@&quot;    &quot;"/>
    <numFmt numFmtId="168" formatCode="&quot;   &quot;0"/>
    <numFmt numFmtId="169" formatCode="General"/>
    <numFmt numFmtId="170" formatCode="\5"/>
    <numFmt numFmtId="171" formatCode="\Te&quot;xt&quot;"/>
    <numFmt numFmtId="172" formatCode="&quot;1-2&quot;"/>
    <numFmt numFmtId="173" formatCode="&quot;3-4&quot;"/>
    <numFmt numFmtId="174" formatCode="&quot;5-6&quot;"/>
    <numFmt numFmtId="175" formatCode="\6"/>
    <numFmt numFmtId="176" formatCode="&quot;5-8&quot;"/>
    <numFmt numFmtId="177" formatCode="&quot;11&quot;"/>
    <numFmt numFmtId="178" formatCode="&quot;7-8&quot;"/>
  </numFmts>
  <fonts count="55">
    <font>
      <sz val="11"/>
      <color rgb="FF000000"/>
      <name val="Calibri"/>
      <family val="2"/>
    </font>
    <font>
      <sz val="10"/>
      <name val="Arial"/>
      <family val="0"/>
    </font>
    <font>
      <sz val="10"/>
      <name val="Arial"/>
      <family val="0"/>
    </font>
    <font>
      <sz val="10"/>
      <name val="Arial"/>
      <family val="0"/>
    </font>
    <font>
      <b val="true"/>
      <u val="single"/>
      <sz val="14"/>
      <color rgb="FF000000"/>
      <name val="Calibri"/>
      <family val="2"/>
    </font>
    <font>
      <b val="true"/>
      <sz val="14"/>
      <color rgb="FF000000"/>
      <name val="Calibri"/>
      <family val="2"/>
    </font>
    <font>
      <b val="true"/>
      <sz val="11"/>
      <color rgb="FF000000"/>
      <name val="Calibri"/>
      <family val="2"/>
    </font>
    <font>
      <b val="true"/>
      <i val="true"/>
      <sz val="14"/>
      <color rgb="FF000000"/>
      <name val="Baskerville Old Face"/>
      <family val="1"/>
    </font>
    <font>
      <b val="true"/>
      <i val="true"/>
      <sz val="12"/>
      <color rgb="FF000000"/>
      <name val="Calibri"/>
      <family val="2"/>
    </font>
    <font>
      <sz val="10"/>
      <color rgb="FF000000"/>
      <name val="Calibri"/>
      <family val="2"/>
    </font>
    <font>
      <sz val="11"/>
      <color rgb="FFCCFFFF"/>
      <name val="Calibri"/>
      <family val="2"/>
    </font>
    <font>
      <sz val="44"/>
      <color rgb="FFFF0000"/>
      <name val="Calibri"/>
      <family val="0"/>
    </font>
    <font>
      <sz val="11"/>
      <color rgb="FF000000"/>
      <name val="Calibri"/>
      <family val="0"/>
    </font>
    <font>
      <b val="true"/>
      <i val="true"/>
      <sz val="14"/>
      <color rgb="FF333399"/>
      <name val="Baskerville Old Face"/>
      <family val="1"/>
    </font>
    <font>
      <b val="true"/>
      <i val="true"/>
      <sz val="12"/>
      <name val="Calibri"/>
      <family val="2"/>
    </font>
    <font>
      <sz val="12"/>
      <name val="Arial Narrow"/>
      <family val="2"/>
    </font>
    <font>
      <sz val="12"/>
      <color rgb="FF000000"/>
      <name val="Arial Narrow"/>
      <family val="2"/>
    </font>
    <font>
      <b val="true"/>
      <i val="true"/>
      <sz val="13"/>
      <color rgb="FF000000"/>
      <name val="Calibri"/>
      <family val="2"/>
    </font>
    <font>
      <sz val="11"/>
      <color rgb="FFFFFFFF"/>
      <name val="Calibri"/>
      <family val="2"/>
    </font>
    <font>
      <b val="true"/>
      <sz val="8"/>
      <color rgb="FF000000"/>
      <name val="Calibri"/>
      <family val="2"/>
    </font>
    <font>
      <b val="true"/>
      <i val="true"/>
      <sz val="11"/>
      <color rgb="FF000000"/>
      <name val="Calibri"/>
      <family val="2"/>
    </font>
    <font>
      <sz val="8"/>
      <color rgb="FF000000"/>
      <name val="Calibri"/>
      <family val="2"/>
    </font>
    <font>
      <sz val="12"/>
      <color rgb="FF000000"/>
      <name val="Calibri"/>
      <family val="2"/>
    </font>
    <font>
      <b val="true"/>
      <i val="true"/>
      <sz val="12"/>
      <color rgb="FF333399"/>
      <name val="Bradley Hand ITC"/>
      <family val="4"/>
    </font>
    <font>
      <b val="true"/>
      <i val="true"/>
      <sz val="13"/>
      <color rgb="FFFF0000"/>
      <name val="Calibri"/>
      <family val="2"/>
    </font>
    <font>
      <b val="true"/>
      <i val="true"/>
      <sz val="13"/>
      <name val="Calibri"/>
      <family val="2"/>
    </font>
    <font>
      <sz val="16"/>
      <color rgb="FF000000"/>
      <name val="Calibri"/>
      <family val="2"/>
    </font>
    <font>
      <b val="true"/>
      <sz val="16"/>
      <color rgb="FFFF0000"/>
      <name val="Arial"/>
      <family val="2"/>
    </font>
    <font>
      <sz val="16"/>
      <color rgb="FF000000"/>
      <name val="Arial Narrow"/>
      <family val="2"/>
    </font>
    <font>
      <b val="true"/>
      <sz val="16"/>
      <color rgb="FF000000"/>
      <name val="Arial"/>
      <family val="2"/>
    </font>
    <font>
      <b val="true"/>
      <sz val="12"/>
      <color rgb="FF000000"/>
      <name val="Arial"/>
      <family val="2"/>
    </font>
    <font>
      <sz val="16"/>
      <color rgb="FFFF0000"/>
      <name val="Calibri"/>
      <family val="2"/>
    </font>
    <font>
      <b val="true"/>
      <sz val="16"/>
      <color rgb="FF339966"/>
      <name val="Arial"/>
      <family val="2"/>
    </font>
    <font>
      <b val="true"/>
      <sz val="16"/>
      <color rgb="FF333399"/>
      <name val="Arial"/>
      <family val="2"/>
    </font>
    <font>
      <b val="true"/>
      <sz val="16"/>
      <color rgb="FF800080"/>
      <name val="Arial"/>
      <family val="2"/>
    </font>
    <font>
      <b val="true"/>
      <i val="true"/>
      <sz val="13"/>
      <color rgb="FF000000"/>
      <name val="Calibri"/>
      <family val="0"/>
    </font>
    <font>
      <i val="true"/>
      <u val="single"/>
      <sz val="24"/>
      <color rgb="FF000000"/>
      <name val="Goudy Stout"/>
      <family val="1"/>
    </font>
    <font>
      <b val="true"/>
      <i val="true"/>
      <sz val="22"/>
      <name val="Baskerville Old Face"/>
      <family val="1"/>
    </font>
    <font>
      <i val="true"/>
      <u val="single"/>
      <sz val="28"/>
      <color rgb="FF000000"/>
      <name val="Goudy Stout"/>
      <family val="1"/>
    </font>
    <font>
      <sz val="14"/>
      <color rgb="FF000000"/>
      <name val="Calibri"/>
      <family val="2"/>
    </font>
    <font>
      <i val="true"/>
      <sz val="14"/>
      <color rgb="FF000000"/>
      <name val="Calibri"/>
      <family val="2"/>
    </font>
    <font>
      <b val="true"/>
      <i val="true"/>
      <sz val="16"/>
      <color rgb="FF000000"/>
      <name val="Calibri"/>
      <family val="2"/>
    </font>
    <font>
      <b val="true"/>
      <u val="single"/>
      <sz val="16"/>
      <color rgb="FF000000"/>
      <name val="Calibri"/>
      <family val="2"/>
    </font>
    <font>
      <i val="true"/>
      <sz val="14"/>
      <name val="Calibri"/>
      <family val="2"/>
    </font>
    <font>
      <sz val="14"/>
      <name val="Calibri"/>
      <family val="2"/>
    </font>
    <font>
      <sz val="14"/>
      <color rgb="FF800080"/>
      <name val="Calibri"/>
      <family val="2"/>
    </font>
    <font>
      <b val="true"/>
      <sz val="20"/>
      <color rgb="FF000000"/>
      <name val="Calibri"/>
      <family val="2"/>
    </font>
    <font>
      <b val="true"/>
      <i val="true"/>
      <sz val="14"/>
      <color rgb="FF000000"/>
      <name val="Calibri"/>
      <family val="2"/>
    </font>
    <font>
      <b val="true"/>
      <sz val="12"/>
      <color rgb="FF000000"/>
      <name val="Calibri"/>
      <family val="2"/>
    </font>
    <font>
      <sz val="10"/>
      <color rgb="FF000000"/>
      <name val="Arial"/>
      <family val="2"/>
    </font>
    <font>
      <sz val="10"/>
      <color rgb="FF0066CC"/>
      <name val="Arial"/>
      <family val="2"/>
    </font>
    <font>
      <sz val="10"/>
      <name val="Arial"/>
      <family val="2"/>
    </font>
    <font>
      <sz val="11"/>
      <name val="Calibri"/>
      <family val="2"/>
    </font>
    <font>
      <sz val="11"/>
      <color rgb="FF0066CC"/>
      <name val="Calibri"/>
      <family val="2"/>
    </font>
    <font>
      <sz val="11"/>
      <color rgb="FF800080"/>
      <name val="Calibri"/>
      <family val="2"/>
    </font>
  </fonts>
  <fills count="10">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33CCCC"/>
        <bgColor rgb="FF00CCFF"/>
      </patternFill>
    </fill>
    <fill>
      <patternFill patternType="solid">
        <fgColor rgb="FFCCCCFF"/>
        <bgColor rgb="FFC0C0C0"/>
      </patternFill>
    </fill>
    <fill>
      <patternFill patternType="solid">
        <fgColor rgb="FFFF0000"/>
        <bgColor rgb="FF993300"/>
      </patternFill>
    </fill>
  </fills>
  <borders count="4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333399"/>
      </left>
      <right/>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right style="thick">
        <color rgb="FF003366"/>
      </right>
      <top style="thin">
        <color rgb="FF003366"/>
      </top>
      <bottom/>
      <diagonal/>
    </border>
    <border diagonalUp="false" diagonalDown="false">
      <left/>
      <right style="thick">
        <color rgb="FF003366"/>
      </right>
      <top/>
      <bottom/>
      <diagonal/>
    </border>
    <border diagonalUp="false" diagonalDown="false">
      <left style="thin">
        <color rgb="FF003366"/>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color rgb="FF003366"/>
      </left>
      <right/>
      <top/>
      <bottom style="thick">
        <color rgb="FF003366"/>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top/>
      <bottom/>
      <diagonal/>
    </border>
    <border diagonalUp="false" diagonalDown="false">
      <left/>
      <right style="medium"/>
      <top/>
      <bottom/>
      <diagonal/>
    </border>
    <border diagonalUp="false" diagonalDown="false">
      <left style="double"/>
      <right style="double"/>
      <top style="double"/>
      <bottom style="double"/>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ck"/>
      <top style="thin"/>
      <bottom style="thick"/>
      <diagonal/>
    </border>
    <border diagonalUp="false" diagonalDown="false">
      <left style="thick">
        <color rgb="FF003366"/>
      </left>
      <right/>
      <top/>
      <bottom style="thick">
        <color rgb="FF003366"/>
      </bottom>
      <diagonal/>
    </border>
    <border diagonalUp="false" diagonalDown="false">
      <left style="thick">
        <color rgb="FF003366"/>
      </left>
      <right/>
      <top/>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style="thick"/>
      <top/>
      <bottom style="thick"/>
      <diagonal/>
    </border>
    <border diagonalUp="false" diagonalDown="false">
      <left style="mediumDashDot">
        <color rgb="FF333399"/>
      </left>
      <right style="mediumDashDot">
        <color rgb="FF333399"/>
      </right>
      <top style="mediumDashDot">
        <color rgb="FF333399"/>
      </top>
      <bottom/>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color rgb="FFFF0000"/>
      </bottom>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7" fillId="4" borderId="8"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true">
      <alignment horizontal="left"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5" borderId="13" xfId="0"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true" applyAlignment="true" applyProtection="true">
      <alignment horizontal="general" vertical="bottom" textRotation="0" wrapText="false" indent="0" shrinkToFit="false"/>
      <protection locked="true" hidden="false"/>
    </xf>
    <xf numFmtId="164" fontId="8" fillId="5" borderId="12" xfId="0" applyFont="true" applyBorder="true" applyAlignment="true" applyProtection="true">
      <alignment horizontal="general" vertical="bottom" textRotation="0" wrapText="false" indent="0" shrinkToFit="false"/>
      <protection locked="true" hidden="false"/>
    </xf>
    <xf numFmtId="164" fontId="0" fillId="6" borderId="15" xfId="0" applyFont="true" applyBorder="true" applyAlignment="true" applyProtection="true">
      <alignment horizontal="center" vertical="bottom" textRotation="0" wrapText="false" indent="0" shrinkToFit="false"/>
      <protection locked="false" hidden="false"/>
    </xf>
    <xf numFmtId="164" fontId="0" fillId="6" borderId="16" xfId="0" applyFont="fals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0" fillId="5" borderId="17" xfId="0" applyFont="true" applyBorder="true" applyAlignment="true" applyProtection="true">
      <alignment horizontal="left" vertical="center" textRotation="0" wrapText="false" indent="0" shrinkToFit="false"/>
      <protection locked="true" hidden="false"/>
    </xf>
    <xf numFmtId="164" fontId="8" fillId="5" borderId="18" xfId="0" applyFont="true" applyBorder="true" applyAlignment="true" applyProtection="true">
      <alignment horizontal="general" vertical="bottom" textRotation="0" wrapText="false" indent="0" shrinkToFit="false"/>
      <protection locked="true" hidden="false"/>
    </xf>
    <xf numFmtId="164" fontId="8" fillId="5" borderId="19" xfId="0" applyFont="true" applyBorder="true" applyAlignment="true" applyProtection="true">
      <alignment horizontal="general" vertical="bottom" textRotation="0" wrapText="false" indent="0" shrinkToFit="false"/>
      <protection locked="true" hidden="false"/>
    </xf>
    <xf numFmtId="164" fontId="8" fillId="3" borderId="12"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6" borderId="20" xfId="0" applyFont="true" applyBorder="true" applyAlignment="true" applyProtection="true">
      <alignment horizontal="center" vertical="bottom" textRotation="0" wrapText="false" indent="0" shrinkToFit="false"/>
      <protection locked="false" hidden="false"/>
    </xf>
    <xf numFmtId="164" fontId="0" fillId="6" borderId="21" xfId="0" applyFont="fals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9" fillId="3" borderId="12"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8" fillId="3" borderId="22" xfId="0" applyFont="true" applyBorder="true" applyAlignment="true" applyProtection="false">
      <alignment horizontal="center" vertical="bottom" textRotation="0" wrapText="false" indent="0" shrinkToFit="false"/>
      <protection locked="true" hidden="false"/>
    </xf>
    <xf numFmtId="164" fontId="9" fillId="3" borderId="2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6" borderId="23" xfId="0" applyFont="false" applyBorder="true" applyAlignment="true" applyProtection="true">
      <alignment horizontal="center" vertical="bottom" textRotation="0" wrapText="false" indent="0" shrinkToFit="false"/>
      <protection locked="false" hidden="false"/>
    </xf>
    <xf numFmtId="164" fontId="0" fillId="6" borderId="24"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10" fillId="6" borderId="25"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10" fillId="6" borderId="26"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0" fillId="6" borderId="27" xfId="0" applyFont="false" applyBorder="true" applyAlignment="true" applyProtection="true">
      <alignment horizontal="center" vertical="center" textRotation="0" wrapText="false" indent="0" shrinkToFit="false"/>
      <protection locked="fals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7" borderId="4" xfId="0" applyFont="false" applyBorder="true" applyAlignment="true" applyProtection="false">
      <alignment horizontal="general" vertical="bottom" textRotation="0" wrapText="true" indent="0" shrinkToFit="false"/>
      <protection locked="true" hidden="false"/>
    </xf>
    <xf numFmtId="164" fontId="0" fillId="7" borderId="5" xfId="0" applyFont="false" applyBorder="true" applyAlignment="true" applyProtection="false">
      <alignment horizontal="center" vertical="bottom" textRotation="0" wrapText="true" indent="0" shrinkToFit="false"/>
      <protection locked="true" hidden="false"/>
    </xf>
    <xf numFmtId="164" fontId="0" fillId="7" borderId="5" xfId="0" applyFont="false" applyBorder="true" applyAlignment="true" applyProtection="false">
      <alignment horizontal="general" vertical="bottom" textRotation="0" wrapText="true" indent="0" shrinkToFit="false"/>
      <protection locked="true" hidden="false"/>
    </xf>
    <xf numFmtId="164" fontId="0" fillId="7" borderId="5" xfId="0" applyFont="false" applyBorder="true" applyAlignment="true" applyProtection="false">
      <alignment horizontal="general" vertical="center" textRotation="0" wrapText="true" indent="0" shrinkToFit="false"/>
      <protection locked="true" hidden="false"/>
    </xf>
    <xf numFmtId="164" fontId="0" fillId="7" borderId="5" xfId="0" applyFont="false" applyBorder="true" applyAlignment="true" applyProtection="false">
      <alignment horizontal="center" vertical="center" textRotation="0" wrapText="true" indent="0" shrinkToFit="false"/>
      <protection locked="true" hidden="false"/>
    </xf>
    <xf numFmtId="164" fontId="0" fillId="7" borderId="6" xfId="0" applyFont="false" applyBorder="true" applyAlignment="true" applyProtection="false">
      <alignment horizontal="general" vertical="bottom" textRotation="0" wrapText="true" indent="0" shrinkToFit="false"/>
      <protection locked="true" hidden="false"/>
    </xf>
    <xf numFmtId="164" fontId="0" fillId="7" borderId="29" xfId="0" applyFont="false" applyBorder="true" applyAlignment="true" applyProtection="false">
      <alignment horizontal="general" vertical="bottom" textRotation="0" wrapText="true" indent="0" shrinkToFit="false"/>
      <protection locked="true" hidden="false"/>
    </xf>
    <xf numFmtId="164" fontId="13" fillId="8" borderId="8"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5" fontId="15" fillId="6" borderId="30"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false">
      <alignment horizontal="right" vertical="center" textRotation="0" wrapText="false" indent="0" shrinkToFit="false"/>
      <protection locked="true" hidden="false"/>
    </xf>
    <xf numFmtId="165" fontId="16" fillId="6" borderId="30" xfId="0" applyFont="true" applyBorder="true" applyAlignment="true" applyProtection="true">
      <alignment horizontal="general" vertical="center" textRotation="0" wrapText="false" indent="0" shrinkToFit="false"/>
      <protection locked="fals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7" borderId="1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5" fontId="15" fillId="6" borderId="31"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5" fontId="16" fillId="6" borderId="31" xfId="0" applyFont="true" applyBorder="true" applyAlignment="true" applyProtection="true">
      <alignment horizontal="left" vertical="center" textRotation="0" wrapText="false" indent="0" shrinkToFit="false"/>
      <protection locked="false" hidden="false"/>
    </xf>
    <xf numFmtId="164" fontId="0" fillId="6" borderId="0" xfId="0" applyFont="false" applyBorder="true" applyAlignment="true" applyProtection="true">
      <alignment horizontal="center" vertical="center" textRotation="0" wrapText="true" indent="0" shrinkToFit="false"/>
      <protection locked="fals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5" fontId="16" fillId="6" borderId="31" xfId="0" applyFont="true" applyBorder="true" applyAlignment="true" applyProtection="true">
      <alignment horizontal="general" vertical="center" textRotation="0" wrapText="false" indent="0" shrinkToFit="false"/>
      <protection locked="false" hidden="false"/>
    </xf>
    <xf numFmtId="164" fontId="2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right" vertical="center" textRotation="0" wrapText="true" indent="0" shrinkToFit="false"/>
      <protection locked="true" hidden="false"/>
    </xf>
    <xf numFmtId="165" fontId="15" fillId="6" borderId="32" xfId="0" applyFont="true" applyBorder="true" applyAlignment="true" applyProtection="true">
      <alignment horizontal="general" vertical="center" textRotation="0" wrapText="false" indent="0" shrinkToFit="false"/>
      <protection locked="false" hidden="false"/>
    </xf>
    <xf numFmtId="165" fontId="16" fillId="6" borderId="32" xfId="0" applyFont="true" applyBorder="true" applyAlignment="true" applyProtection="true">
      <alignment horizontal="general" vertical="center" textRotation="0" wrapText="false" indent="0" shrinkToFit="false"/>
      <protection locked="false" hidden="false"/>
    </xf>
    <xf numFmtId="164" fontId="21" fillId="3"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22" fillId="6" borderId="0"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3" borderId="0" xfId="0" applyFont="true" applyBorder="false" applyAlignment="true" applyProtection="false">
      <alignment horizontal="right" vertical="center" textRotation="0" wrapText="true" indent="0" shrinkToFit="false"/>
      <protection locked="true" hidden="false"/>
    </xf>
    <xf numFmtId="168" fontId="0" fillId="3" borderId="0" xfId="0" applyFont="false" applyBorder="fals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false">
      <alignment horizontal="center" vertical="bottom" textRotation="0" wrapText="true" indent="0" shrinkToFit="false"/>
      <protection locked="true" hidden="false"/>
    </xf>
    <xf numFmtId="164" fontId="23" fillId="3" borderId="33" xfId="0" applyFont="true" applyBorder="true" applyAlignment="true" applyProtection="false">
      <alignment horizontal="center" vertical="bottom"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4" fontId="17" fillId="7" borderId="34" xfId="0" applyFont="true" applyBorder="true" applyAlignment="true" applyProtection="false">
      <alignment horizontal="center" vertical="center" textRotation="0" wrapText="true" indent="0" shrinkToFit="false"/>
      <protection locked="true" hidden="false"/>
    </xf>
    <xf numFmtId="164" fontId="17" fillId="7" borderId="34" xfId="0"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false">
      <alignment horizontal="center" vertical="top" textRotation="0" wrapText="true" indent="0" shrinkToFit="false"/>
      <protection locked="true" hidden="false"/>
    </xf>
    <xf numFmtId="164" fontId="17" fillId="7" borderId="14" xfId="0" applyFont="true" applyBorder="true" applyAlignment="true" applyProtection="false">
      <alignment horizontal="center" vertical="top" textRotation="0" wrapText="true" indent="0" shrinkToFit="false"/>
      <protection locked="true" hidden="false"/>
    </xf>
    <xf numFmtId="164" fontId="24" fillId="7" borderId="36" xfId="0" applyFont="true" applyBorder="true" applyAlignment="true" applyProtection="false">
      <alignment horizontal="center" vertical="top" textRotation="0" wrapText="true" indent="0" shrinkToFit="false"/>
      <protection locked="true" hidden="false"/>
    </xf>
    <xf numFmtId="164" fontId="25" fillId="7" borderId="14" xfId="0" applyFont="true" applyBorder="true" applyAlignment="true" applyProtection="false">
      <alignment horizontal="center" vertical="top" textRotation="0" wrapText="true" indent="0" shrinkToFit="false"/>
      <protection locked="true" hidden="false"/>
    </xf>
    <xf numFmtId="164" fontId="17" fillId="7" borderId="14" xfId="0" applyFont="true" applyBorder="true" applyAlignment="true" applyProtection="false">
      <alignment horizontal="center" vertical="top" textRotation="0" wrapText="false" indent="0" shrinkToFit="false"/>
      <protection locked="true" hidden="false"/>
    </xf>
    <xf numFmtId="164" fontId="26" fillId="7" borderId="29" xfId="0" applyFont="true" applyBorder="true" applyAlignment="true" applyProtection="false">
      <alignment horizontal="general" vertical="top" textRotation="0" wrapText="true" indent="0" shrinkToFit="false"/>
      <protection locked="true" hidden="false"/>
    </xf>
    <xf numFmtId="164" fontId="27" fillId="3" borderId="0" xfId="0" applyFont="true" applyBorder="false" applyAlignment="true" applyProtection="false">
      <alignment horizontal="center" vertical="top" textRotation="0" wrapText="true" indent="0" shrinkToFit="false"/>
      <protection locked="true" hidden="false"/>
    </xf>
    <xf numFmtId="164" fontId="26" fillId="6" borderId="37" xfId="0" applyFont="true" applyBorder="true" applyAlignment="true" applyProtection="true">
      <alignment horizontal="left" vertical="top" textRotation="0" wrapText="true" indent="0" shrinkToFit="false"/>
      <protection locked="false" hidden="false"/>
    </xf>
    <xf numFmtId="165" fontId="28" fillId="6" borderId="38" xfId="0" applyFont="true" applyBorder="true" applyAlignment="true" applyProtection="true">
      <alignment horizontal="general" vertical="top" textRotation="0" wrapText="true" indent="0" shrinkToFit="false"/>
      <protection locked="false" hidden="false"/>
    </xf>
    <xf numFmtId="169" fontId="28" fillId="3" borderId="39"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center" vertical="top" textRotation="0" wrapText="true" indent="0" shrinkToFit="false"/>
      <protection locked="false" hidden="false"/>
    </xf>
    <xf numFmtId="169" fontId="26" fillId="0" borderId="0" xfId="0" applyFont="true" applyBorder="false" applyAlignment="true" applyProtection="true">
      <alignment horizontal="left" vertical="top" textRotation="0" wrapText="true" indent="0" shrinkToFit="false"/>
      <protection locked="false" hidden="false"/>
    </xf>
    <xf numFmtId="169" fontId="26" fillId="0" borderId="0" xfId="0" applyFont="true" applyBorder="false" applyAlignment="true" applyProtection="false">
      <alignment horizontal="center" vertical="top" textRotation="0" wrapText="true" indent="0" shrinkToFit="false"/>
      <protection locked="true" hidden="false"/>
    </xf>
    <xf numFmtId="164" fontId="26" fillId="6" borderId="38" xfId="0" applyFont="true" applyBorder="true" applyAlignment="true" applyProtection="true">
      <alignment horizontal="center" vertical="top" textRotation="0" wrapText="true" indent="0" shrinkToFit="false"/>
      <protection locked="false" hidden="false"/>
    </xf>
    <xf numFmtId="164" fontId="26" fillId="3" borderId="0" xfId="0" applyFont="true" applyBorder="false" applyAlignment="true" applyProtection="false">
      <alignment horizontal="general" vertical="top" textRotation="0" wrapText="true" indent="0" shrinkToFit="false"/>
      <protection locked="true" hidden="false"/>
    </xf>
    <xf numFmtId="169" fontId="29" fillId="3" borderId="0" xfId="0" applyFont="true" applyBorder="false" applyAlignment="true" applyProtection="false">
      <alignment horizontal="center" vertical="top" textRotation="0" wrapText="true" indent="0" shrinkToFit="false"/>
      <protection locked="true" hidden="false"/>
    </xf>
    <xf numFmtId="164" fontId="30" fillId="3" borderId="0" xfId="0" applyFont="true" applyBorder="false" applyAlignment="true" applyProtection="false">
      <alignment horizontal="center" vertical="top" textRotation="0" wrapText="true" indent="0" shrinkToFit="false"/>
      <protection locked="true" hidden="false"/>
    </xf>
    <xf numFmtId="164" fontId="0" fillId="7"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1" fillId="6" borderId="40" xfId="0" applyFont="true" applyBorder="true" applyAlignment="true" applyProtection="true">
      <alignment horizontal="left" vertical="top" textRotation="0" wrapText="true" indent="0" shrinkToFit="false"/>
      <protection locked="false" hidden="false"/>
    </xf>
    <xf numFmtId="165" fontId="28" fillId="6" borderId="41" xfId="0" applyFont="true" applyBorder="true" applyAlignment="true" applyProtection="true">
      <alignment horizontal="general" vertical="top" textRotation="0" wrapText="true" indent="0" shrinkToFit="false"/>
      <protection locked="false" hidden="false"/>
    </xf>
    <xf numFmtId="169" fontId="28" fillId="3" borderId="42" xfId="0" applyFont="true" applyBorder="true" applyAlignment="true" applyProtection="true">
      <alignment horizontal="left" vertical="top" textRotation="0" wrapText="true" indent="0" shrinkToFit="false"/>
      <protection locked="true" hidden="false"/>
    </xf>
    <xf numFmtId="169" fontId="26" fillId="0" borderId="0" xfId="0" applyFont="true" applyBorder="false" applyAlignment="true" applyProtection="false">
      <alignment horizontal="left" vertical="top" textRotation="0" wrapText="true" indent="0" shrinkToFit="false"/>
      <protection locked="true" hidden="false"/>
    </xf>
    <xf numFmtId="164" fontId="26" fillId="6" borderId="41" xfId="0" applyFont="true" applyBorder="true" applyAlignment="true" applyProtection="true">
      <alignment horizontal="center" vertical="top" textRotation="0" wrapText="true" indent="0" shrinkToFit="false"/>
      <protection locked="false" hidden="false"/>
    </xf>
    <xf numFmtId="164" fontId="29" fillId="3" borderId="0" xfId="0" applyFont="true" applyBorder="false" applyAlignment="true" applyProtection="false">
      <alignment horizontal="general" vertical="top" textRotation="0" wrapText="true" indent="0" shrinkToFit="false"/>
      <protection locked="true" hidden="false"/>
    </xf>
    <xf numFmtId="164" fontId="26" fillId="6" borderId="40" xfId="0" applyFont="true" applyBorder="true" applyAlignment="true" applyProtection="true">
      <alignment horizontal="left" vertical="top" textRotation="0" wrapText="true" indent="0" shrinkToFit="false"/>
      <protection locked="false" hidden="false"/>
    </xf>
    <xf numFmtId="164" fontId="28" fillId="6" borderId="41" xfId="0" applyFont="true" applyBorder="true" applyAlignment="true" applyProtection="true">
      <alignment horizontal="general" vertical="top" textRotation="0" wrapText="true" indent="0" shrinkToFit="false"/>
      <protection locked="false" hidden="false"/>
    </xf>
    <xf numFmtId="164" fontId="26" fillId="7" borderId="29" xfId="0" applyFont="true" applyBorder="true" applyAlignment="true" applyProtection="false">
      <alignment horizontal="general" vertical="bottom" textRotation="0" wrapText="true" indent="0" shrinkToFit="false"/>
      <protection locked="true" hidden="false"/>
    </xf>
    <xf numFmtId="164" fontId="29" fillId="7" borderId="0" xfId="0" applyFont="true" applyBorder="false" applyAlignment="true" applyProtection="false">
      <alignment horizontal="center" vertical="bottom" textRotation="0" wrapText="true" indent="0" shrinkToFit="false"/>
      <protection locked="true" hidden="false"/>
    </xf>
    <xf numFmtId="164" fontId="26" fillId="7" borderId="43" xfId="0" applyFont="true" applyBorder="true" applyAlignment="true" applyProtection="true">
      <alignment horizontal="left" vertical="center" textRotation="0" wrapText="true" indent="0" shrinkToFit="false"/>
      <protection locked="false" hidden="false"/>
    </xf>
    <xf numFmtId="164" fontId="28" fillId="7" borderId="43" xfId="0" applyFont="true" applyBorder="true" applyAlignment="true" applyProtection="false">
      <alignment horizontal="general" vertical="center" textRotation="0" wrapText="true" indent="0" shrinkToFit="false"/>
      <protection locked="true" hidden="false"/>
    </xf>
    <xf numFmtId="164" fontId="28" fillId="7" borderId="43" xfId="0" applyFont="true" applyBorder="true" applyAlignment="true" applyProtection="true">
      <alignment horizontal="left" vertical="center" textRotation="0" wrapText="true" indent="0" shrinkToFit="false"/>
      <protection locked="true" hidden="false"/>
    </xf>
    <xf numFmtId="164" fontId="26" fillId="7" borderId="0" xfId="0" applyFont="true" applyBorder="false" applyAlignment="true" applyProtection="true">
      <alignment horizontal="center" vertical="bottom" textRotation="0" wrapText="true" indent="0" shrinkToFit="false"/>
      <protection locked="false" hidden="false"/>
    </xf>
    <xf numFmtId="164" fontId="26" fillId="7" borderId="0" xfId="0" applyFont="true" applyBorder="false" applyAlignment="true" applyProtection="false">
      <alignment horizontal="left" vertical="bottom" textRotation="0" wrapText="true" indent="0" shrinkToFit="false"/>
      <protection locked="true" hidden="false"/>
    </xf>
    <xf numFmtId="164" fontId="26" fillId="7" borderId="0" xfId="0" applyFont="true" applyBorder="fals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true">
      <alignment horizontal="center" vertical="center" textRotation="0" wrapText="true" indent="0" shrinkToFit="false"/>
      <protection locked="false" hidden="false"/>
    </xf>
    <xf numFmtId="164" fontId="26" fillId="7" borderId="0" xfId="0" applyFont="true" applyBorder="false" applyAlignment="true" applyProtection="false">
      <alignment horizontal="general" vertical="bottom" textRotation="0" wrapText="true" indent="0" shrinkToFit="false"/>
      <protection locked="true" hidden="false"/>
    </xf>
    <xf numFmtId="164" fontId="29" fillId="7" borderId="0" xfId="0" applyFont="true" applyBorder="false" applyAlignment="true" applyProtection="false">
      <alignment horizontal="general" vertical="bottom" textRotation="0" wrapText="true" indent="0" shrinkToFit="false"/>
      <protection locked="true" hidden="false"/>
    </xf>
    <xf numFmtId="164" fontId="30" fillId="7" borderId="0" xfId="0" applyFont="true" applyBorder="false" applyAlignment="true" applyProtection="false">
      <alignment horizontal="center" vertical="bottom" textRotation="0" wrapText="true" indent="0" shrinkToFit="false"/>
      <protection locked="true" hidden="false"/>
    </xf>
    <xf numFmtId="164" fontId="32" fillId="3" borderId="0" xfId="0" applyFont="true" applyBorder="false" applyAlignment="true" applyProtection="false">
      <alignment horizontal="center" vertical="top" textRotation="0" wrapText="true" indent="0" shrinkToFit="false"/>
      <protection locked="true" hidden="false"/>
    </xf>
    <xf numFmtId="164" fontId="26" fillId="6" borderId="44" xfId="0" applyFont="true" applyBorder="true" applyAlignment="true" applyProtection="true">
      <alignment horizontal="center" vertical="top" textRotation="0" wrapText="true" indent="0" shrinkToFit="false"/>
      <protection locked="false" hidden="false"/>
    </xf>
    <xf numFmtId="164" fontId="33" fillId="3" borderId="0" xfId="0" applyFont="true" applyBorder="false" applyAlignment="true" applyProtection="false">
      <alignment horizontal="center" vertical="top" textRotation="0" wrapText="true" indent="0" shrinkToFit="false"/>
      <protection locked="true" hidden="false"/>
    </xf>
    <xf numFmtId="164" fontId="34" fillId="3" borderId="0" xfId="0" applyFont="true" applyBorder="false" applyAlignment="true" applyProtection="false">
      <alignment horizontal="center" vertical="top" textRotation="0" wrapText="true" indent="0" shrinkToFit="false"/>
      <protection locked="true" hidden="false"/>
    </xf>
    <xf numFmtId="164" fontId="28" fillId="7" borderId="43" xfId="0" applyFont="true" applyBorder="true" applyAlignment="true" applyProtection="true">
      <alignment horizontal="general" vertical="bottom" textRotation="0" wrapText="true" indent="0" shrinkToFit="false"/>
      <protection locked="true" hidden="false"/>
    </xf>
    <xf numFmtId="164" fontId="26" fillId="7" borderId="0" xfId="0" applyFont="true" applyBorder="false" applyAlignment="true" applyProtection="true">
      <alignment horizontal="left" vertical="center" textRotation="0" wrapText="true" indent="0" shrinkToFit="false"/>
      <protection locked="false" hidden="false"/>
    </xf>
    <xf numFmtId="164" fontId="28" fillId="7" borderId="0" xfId="0" applyFont="true" applyBorder="false" applyAlignment="true" applyProtection="false">
      <alignment horizontal="general" vertical="center" textRotation="0" wrapText="true" indent="0" shrinkToFit="false"/>
      <protection locked="true" hidden="false"/>
    </xf>
    <xf numFmtId="164" fontId="28" fillId="7" borderId="0" xfId="0" applyFont="true" applyBorder="false" applyAlignment="true" applyProtection="true">
      <alignment horizontal="general"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5" fontId="37" fillId="4" borderId="0"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5" fontId="15" fillId="4" borderId="0" xfId="0" applyFont="true" applyBorder="true" applyAlignment="true" applyProtection="true">
      <alignment horizontal="general" vertical="center" textRotation="0" wrapText="false" indent="0" shrinkToFit="false"/>
      <protection locked="false" hidden="false"/>
    </xf>
    <xf numFmtId="164" fontId="0" fillId="4" borderId="0" xfId="0" applyFont="true" applyBorder="true" applyAlignment="true" applyProtection="false">
      <alignment horizontal="right" vertical="bottom" textRotation="0" wrapText="false" indent="0" shrinkToFit="false"/>
      <protection locked="true" hidden="false"/>
    </xf>
    <xf numFmtId="165" fontId="16" fillId="4" borderId="0" xfId="0" applyFont="true" applyBorder="true" applyAlignment="true" applyProtection="true">
      <alignment horizontal="left" vertical="center" textRotation="0" wrapText="false" indent="0" shrinkToFit="false"/>
      <protection locked="false" hidden="false"/>
    </xf>
    <xf numFmtId="164" fontId="0" fillId="4" borderId="45" xfId="0" applyFont="true" applyBorder="true" applyAlignment="true" applyProtection="false">
      <alignment horizontal="center" vertical="center" textRotation="0" wrapText="false" indent="0" shrinkToFit="false"/>
      <protection locked="true" hidden="false"/>
    </xf>
    <xf numFmtId="165" fontId="16" fillId="4" borderId="0"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true" applyProtection="false">
      <alignment horizontal="center" vertical="top" textRotation="0" wrapText="false" indent="0" shrinkToFit="false"/>
      <protection locked="true" hidden="false"/>
    </xf>
    <xf numFmtId="171" fontId="40"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true" applyAlignment="true" applyProtection="false">
      <alignment horizontal="center" vertical="bottom" textRotation="0" wrapText="false" indent="0" shrinkToFit="false"/>
      <protection locked="true" hidden="false"/>
    </xf>
    <xf numFmtId="171" fontId="42" fillId="0" borderId="0" xfId="0" applyFont="true" applyBorder="false" applyAlignment="true" applyProtection="false">
      <alignment horizontal="center" vertical="bottom" textRotation="0" wrapText="false" indent="0" shrinkToFit="false"/>
      <protection locked="true" hidden="false"/>
    </xf>
    <xf numFmtId="171" fontId="4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2" fontId="39" fillId="0" borderId="0" xfId="0" applyFont="true" applyBorder="false" applyAlignment="true" applyProtection="false">
      <alignment horizontal="center" vertical="top" textRotation="0" wrapText="false" indent="0" shrinkToFit="false"/>
      <protection locked="true" hidden="false"/>
    </xf>
    <xf numFmtId="171" fontId="40" fillId="0" borderId="0" xfId="0" applyFont="true" applyBorder="true" applyAlignment="true" applyProtection="false">
      <alignment horizontal="justify" vertical="center" textRotation="0" wrapText="true" indent="0" shrinkToFit="false"/>
      <protection locked="true" hidden="false"/>
    </xf>
    <xf numFmtId="173" fontId="39" fillId="0" borderId="0" xfId="0" applyFont="true" applyBorder="false" applyAlignment="true" applyProtection="false">
      <alignment horizontal="center" vertical="top" textRotation="0" wrapText="false" indent="0" shrinkToFit="false"/>
      <protection locked="true" hidden="false"/>
    </xf>
    <xf numFmtId="171" fontId="42" fillId="0" borderId="0" xfId="0" applyFont="true" applyBorder="false" applyAlignment="true" applyProtection="false">
      <alignment horizontal="center" vertical="top" textRotation="0" wrapText="false" indent="0" shrinkToFit="false"/>
      <protection locked="true" hidden="false"/>
    </xf>
    <xf numFmtId="171" fontId="42" fillId="0" borderId="0" xfId="0" applyFont="true" applyBorder="true" applyAlignment="true" applyProtection="false">
      <alignment horizontal="left" vertical="center" textRotation="0" wrapText="true" indent="0" shrinkToFit="false"/>
      <protection locked="true" hidden="false"/>
    </xf>
    <xf numFmtId="174" fontId="39" fillId="0" borderId="0" xfId="0" applyFont="true" applyBorder="false" applyAlignment="true" applyProtection="false">
      <alignment horizontal="center" vertical="top" textRotation="0" wrapText="false" indent="0" shrinkToFit="false"/>
      <protection locked="true" hidden="false"/>
    </xf>
    <xf numFmtId="171" fontId="39" fillId="0" borderId="0" xfId="0" applyFont="true" applyBorder="false" applyAlignment="true" applyProtection="false">
      <alignment horizontal="center" vertical="top" textRotation="0" wrapText="false" indent="0" shrinkToFit="false"/>
      <protection locked="true" hidden="false"/>
    </xf>
    <xf numFmtId="175" fontId="39" fillId="0" borderId="0" xfId="0" applyFont="true" applyBorder="false" applyAlignment="true" applyProtection="false">
      <alignment horizontal="center" vertical="top" textRotation="0" wrapText="false" indent="0" shrinkToFit="false"/>
      <protection locked="true" hidden="false"/>
    </xf>
    <xf numFmtId="171" fontId="41" fillId="0" borderId="0" xfId="0" applyFont="true" applyBorder="true" applyAlignment="true" applyProtection="false">
      <alignment horizontal="center" vertical="top" textRotation="0" wrapText="false" indent="0" shrinkToFit="false"/>
      <protection locked="true" hidden="false"/>
    </xf>
    <xf numFmtId="176" fontId="42"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71" fontId="40" fillId="0" borderId="0" xfId="0" applyFont="true" applyBorder="true" applyAlignment="true" applyProtection="false">
      <alignment horizontal="justify" vertical="top" textRotation="0" wrapText="tru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top" textRotation="0" wrapText="false" indent="0" shrinkToFit="false"/>
      <protection locked="true" hidden="false"/>
    </xf>
    <xf numFmtId="177" fontId="40" fillId="0" borderId="0" xfId="0" applyFont="true" applyBorder="true" applyAlignment="true" applyProtection="false">
      <alignment horizontal="justify" vertical="center" textRotation="0" wrapText="true" indent="0" shrinkToFit="false"/>
      <protection locked="true" hidden="false"/>
    </xf>
    <xf numFmtId="165" fontId="39" fillId="0" borderId="0" xfId="0" applyFont="true" applyBorder="false" applyAlignment="true" applyProtection="false">
      <alignment horizontal="center" vertical="top" textRotation="0" wrapText="true" indent="0" shrinkToFit="false"/>
      <protection locked="true" hidden="false"/>
    </xf>
    <xf numFmtId="171" fontId="40"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78" fontId="39" fillId="0" borderId="0" xfId="0" applyFont="true" applyBorder="false" applyAlignment="true" applyProtection="false">
      <alignment horizontal="center" vertical="top" textRotation="0" wrapText="false" indent="0" shrinkToFit="false"/>
      <protection locked="true" hidden="false"/>
    </xf>
    <xf numFmtId="171" fontId="40"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1" fontId="46" fillId="0" borderId="0" xfId="0" applyFont="true" applyBorder="true" applyAlignment="true" applyProtection="false">
      <alignment horizontal="center" vertical="bottom" textRotation="0" wrapText="false" indent="0" shrinkToFit="false"/>
      <protection locked="true" hidden="false"/>
    </xf>
    <xf numFmtId="171" fontId="47"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tru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bottom" textRotation="0" wrapText="false" indent="0" shrinkToFit="false"/>
      <protection locked="true" hidden="false"/>
    </xf>
    <xf numFmtId="164" fontId="48" fillId="0" borderId="46"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8280</xdr:colOff>
      <xdr:row>2</xdr:row>
      <xdr:rowOff>167760</xdr:rowOff>
    </xdr:from>
    <xdr:to>
      <xdr:col>6</xdr:col>
      <xdr:colOff>141120</xdr:colOff>
      <xdr:row>17</xdr:row>
      <xdr:rowOff>30600</xdr:rowOff>
    </xdr:to>
    <xdr:sp>
      <xdr:nvSpPr>
        <xdr:cNvPr id="0" name="Rectangle 1"/>
        <xdr:cNvSpPr/>
      </xdr:nvSpPr>
      <xdr:spPr>
        <a:xfrm>
          <a:off x="2872080" y="602280"/>
          <a:ext cx="2152080" cy="2727720"/>
        </a:xfrm>
        <a:prstGeom prst="rect">
          <a:avLst/>
        </a:prstGeom>
        <a:solidFill>
          <a:srgbClr val="dbeef4">
            <a:alpha val="31000"/>
          </a:srgbClr>
        </a:solidFill>
        <a:ln w="12600">
          <a:solidFill>
            <a:srgbClr val="4f81bd"/>
          </a:solidFill>
          <a:bevel/>
        </a:ln>
        <a:effectLst>
          <a:outerShdw dist="76367" dir="2700000" blurRad="0" rotWithShape="0">
            <a:srgbClr val="4f81bd">
              <a:alpha val="26000"/>
            </a:srgbClr>
          </a:outerShdw>
        </a:effectLst>
      </xdr:spPr>
      <xdr:style>
        <a:lnRef idx="0"/>
        <a:fillRef idx="0"/>
        <a:effectRef idx="0"/>
        <a:fontRef idx="minor"/>
      </xdr:style>
    </xdr:sp>
    <xdr:clientData/>
  </xdr:twoCellAnchor>
  <xdr:twoCellAnchor editAs="oneCell">
    <xdr:from>
      <xdr:col>3</xdr:col>
      <xdr:colOff>30960</xdr:colOff>
      <xdr:row>3</xdr:row>
      <xdr:rowOff>60840</xdr:rowOff>
    </xdr:from>
    <xdr:to>
      <xdr:col>3</xdr:col>
      <xdr:colOff>525600</xdr:colOff>
      <xdr:row>6</xdr:row>
      <xdr:rowOff>84240</xdr:rowOff>
    </xdr:to>
    <xdr:sp>
      <xdr:nvSpPr>
        <xdr:cNvPr id="1" name="Rectangle 2"/>
        <xdr:cNvSpPr/>
      </xdr:nvSpPr>
      <xdr:spPr>
        <a:xfrm>
          <a:off x="2174760" y="678240"/>
          <a:ext cx="494640" cy="632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0000"/>
              </a:solidFill>
              <a:latin typeface="Calibri"/>
            </a:rPr>
            <a:t>1</a:t>
          </a:r>
          <a:endParaRPr b="0" lang="en-US" sz="4400" spc="-1" strike="noStrike">
            <a:latin typeface="Times New Roman"/>
          </a:endParaRPr>
        </a:p>
      </xdr:txBody>
    </xdr:sp>
    <xdr:clientData/>
  </xdr:twoCellAnchor>
  <xdr:twoCellAnchor editAs="oneCell">
    <xdr:from>
      <xdr:col>7</xdr:col>
      <xdr:colOff>430200</xdr:colOff>
      <xdr:row>12</xdr:row>
      <xdr:rowOff>137160</xdr:rowOff>
    </xdr:from>
    <xdr:to>
      <xdr:col>10</xdr:col>
      <xdr:colOff>253800</xdr:colOff>
      <xdr:row>22</xdr:row>
      <xdr:rowOff>37800</xdr:rowOff>
    </xdr:to>
    <xdr:pic>
      <xdr:nvPicPr>
        <xdr:cNvPr id="2" name="Picture 17" descr="C:\Users\cantrell.CIT\AppData\Local\Microsoft\Windows\Temporary Internet Files\Content.IE5\LOQJ4D2Z\MCj04159780000[1].wmf"/>
        <xdr:cNvPicPr/>
      </xdr:nvPicPr>
      <xdr:blipFill>
        <a:blip r:embed="rId1"/>
        <a:stretch/>
      </xdr:blipFill>
      <xdr:spPr>
        <a:xfrm>
          <a:off x="5775120" y="2514600"/>
          <a:ext cx="1728360" cy="1752480"/>
        </a:xfrm>
        <a:prstGeom prst="rect">
          <a:avLst/>
        </a:prstGeom>
        <a:ln w="0">
          <a:noFill/>
        </a:ln>
      </xdr:spPr>
    </xdr:pic>
    <xdr:clientData/>
  </xdr:twoCellAnchor>
  <xdr:twoCellAnchor editAs="oneCell">
    <xdr:from>
      <xdr:col>3</xdr:col>
      <xdr:colOff>30960</xdr:colOff>
      <xdr:row>17</xdr:row>
      <xdr:rowOff>83520</xdr:rowOff>
    </xdr:from>
    <xdr:to>
      <xdr:col>3</xdr:col>
      <xdr:colOff>533520</xdr:colOff>
      <xdr:row>20</xdr:row>
      <xdr:rowOff>99360</xdr:rowOff>
    </xdr:to>
    <xdr:sp>
      <xdr:nvSpPr>
        <xdr:cNvPr id="3" name="Rectangle 4"/>
        <xdr:cNvSpPr/>
      </xdr:nvSpPr>
      <xdr:spPr>
        <a:xfrm>
          <a:off x="2174760" y="3382920"/>
          <a:ext cx="502560" cy="564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0000"/>
              </a:solidFill>
              <a:latin typeface="Calibri"/>
            </a:rPr>
            <a:t>2</a:t>
          </a:r>
          <a:endParaRPr b="0" lang="en-US" sz="4400" spc="-1" strike="noStrike">
            <a:latin typeface="Times New Roman"/>
          </a:endParaRPr>
        </a:p>
      </xdr:txBody>
    </xdr:sp>
    <xdr:clientData/>
  </xdr:twoCellAnchor>
  <xdr:twoCellAnchor editAs="oneCell">
    <xdr:from>
      <xdr:col>10</xdr:col>
      <xdr:colOff>39600</xdr:colOff>
      <xdr:row>8</xdr:row>
      <xdr:rowOff>91440</xdr:rowOff>
    </xdr:from>
    <xdr:to>
      <xdr:col>10</xdr:col>
      <xdr:colOff>561600</xdr:colOff>
      <xdr:row>11</xdr:row>
      <xdr:rowOff>145080</xdr:rowOff>
    </xdr:to>
    <xdr:sp>
      <xdr:nvSpPr>
        <xdr:cNvPr id="4" name="Rectangle 5"/>
        <xdr:cNvSpPr/>
      </xdr:nvSpPr>
      <xdr:spPr>
        <a:xfrm>
          <a:off x="7289280" y="1729800"/>
          <a:ext cx="522000" cy="609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0000"/>
              </a:solidFill>
              <a:latin typeface="Calibri"/>
            </a:rPr>
            <a:t>4</a:t>
          </a:r>
          <a:endParaRPr b="0" lang="en-US" sz="4400" spc="-1" strike="noStrike">
            <a:latin typeface="Times New Roman"/>
          </a:endParaRPr>
        </a:p>
      </xdr:txBody>
    </xdr:sp>
    <xdr:clientData/>
  </xdr:twoCellAnchor>
  <xdr:twoCellAnchor editAs="oneCell">
    <xdr:from>
      <xdr:col>7</xdr:col>
      <xdr:colOff>421920</xdr:colOff>
      <xdr:row>9</xdr:row>
      <xdr:rowOff>60840</xdr:rowOff>
    </xdr:from>
    <xdr:to>
      <xdr:col>9</xdr:col>
      <xdr:colOff>592920</xdr:colOff>
      <xdr:row>11</xdr:row>
      <xdr:rowOff>7920</xdr:rowOff>
    </xdr:to>
    <xdr:clientData/>
  </xdr:twoCellAnchor>
  <xdr:twoCellAnchor editAs="oneCell">
    <xdr:from>
      <xdr:col>1</xdr:col>
      <xdr:colOff>54360</xdr:colOff>
      <xdr:row>18</xdr:row>
      <xdr:rowOff>15120</xdr:rowOff>
    </xdr:from>
    <xdr:to>
      <xdr:col>1</xdr:col>
      <xdr:colOff>212400</xdr:colOff>
      <xdr:row>18</xdr:row>
      <xdr:rowOff>167400</xdr:rowOff>
    </xdr:to>
    <xdr:clientData/>
  </xdr:twoCellAnchor>
  <xdr:twoCellAnchor editAs="oneCell">
    <xdr:from>
      <xdr:col>1</xdr:col>
      <xdr:colOff>54360</xdr:colOff>
      <xdr:row>19</xdr:row>
      <xdr:rowOff>23040</xdr:rowOff>
    </xdr:from>
    <xdr:to>
      <xdr:col>1</xdr:col>
      <xdr:colOff>212400</xdr:colOff>
      <xdr:row>19</xdr:row>
      <xdr:rowOff>174960</xdr:rowOff>
    </xdr:to>
    <xdr:clientData/>
  </xdr:twoCellAnchor>
  <xdr:twoCellAnchor editAs="oneCell">
    <xdr:from>
      <xdr:col>1</xdr:col>
      <xdr:colOff>249840</xdr:colOff>
      <xdr:row>18</xdr:row>
      <xdr:rowOff>7920</xdr:rowOff>
    </xdr:from>
    <xdr:to>
      <xdr:col>2</xdr:col>
      <xdr:colOff>681480</xdr:colOff>
      <xdr:row>19</xdr:row>
      <xdr:rowOff>7920</xdr:rowOff>
    </xdr:to>
    <xdr:sp>
      <xdr:nvSpPr>
        <xdr:cNvPr id="5" name="TextBox 3"/>
        <xdr:cNvSpPr/>
      </xdr:nvSpPr>
      <xdr:spPr>
        <a:xfrm>
          <a:off x="468360" y="3490200"/>
          <a:ext cx="1394280" cy="182880"/>
        </a:xfrm>
        <a:prstGeom prst="rect">
          <a:avLst/>
        </a:prstGeom>
        <a:solidFill>
          <a:srgbClr val="b9cde5"/>
        </a:solidFill>
        <a:ln w="9360">
          <a:solidFill>
            <a:srgbClr val="000000"/>
          </a:solidFill>
          <a:miter/>
        </a:ln>
      </xdr:spPr>
      <xdr:style>
        <a:lnRef idx="0"/>
        <a:fillRef idx="0"/>
        <a:effectRef idx="0"/>
        <a:fontRef idx="minor"/>
      </xdr:style>
      <xdr:txBody>
        <a:bodyPr wrap="none" lIns="90000" rIns="90000" tIns="0" bIns="0" anchor="ctr">
          <a:noAutofit/>
        </a:bodyPr>
        <a:p>
          <a:r>
            <a:rPr b="0" lang="en-US" sz="1100" spc="-1" strike="noStrike">
              <a:solidFill>
                <a:srgbClr val="000000"/>
              </a:solidFill>
              <a:latin typeface="Calibri"/>
            </a:rPr>
            <a:t>Use stored sequence</a:t>
          </a:r>
          <a:endParaRPr b="0" lang="en-US" sz="1100" spc="-1" strike="noStrike">
            <a:latin typeface="Times New Roman"/>
          </a:endParaRPr>
        </a:p>
      </xdr:txBody>
    </xdr:sp>
    <xdr:clientData/>
  </xdr:twoCellAnchor>
  <xdr:twoCellAnchor editAs="oneCell">
    <xdr:from>
      <xdr:col>1</xdr:col>
      <xdr:colOff>249840</xdr:colOff>
      <xdr:row>19</xdr:row>
      <xdr:rowOff>7920</xdr:rowOff>
    </xdr:from>
    <xdr:to>
      <xdr:col>2</xdr:col>
      <xdr:colOff>681480</xdr:colOff>
      <xdr:row>20</xdr:row>
      <xdr:rowOff>7920</xdr:rowOff>
    </xdr:to>
    <xdr:sp>
      <xdr:nvSpPr>
        <xdr:cNvPr id="6" name="TextBox 10"/>
        <xdr:cNvSpPr/>
      </xdr:nvSpPr>
      <xdr:spPr>
        <a:xfrm>
          <a:off x="468360" y="3673080"/>
          <a:ext cx="1394280" cy="182880"/>
        </a:xfrm>
        <a:prstGeom prst="rect">
          <a:avLst/>
        </a:prstGeom>
        <a:solidFill>
          <a:srgbClr val="b9cde5"/>
        </a:solidFill>
        <a:ln w="9360">
          <a:solidFill>
            <a:srgbClr val="000000"/>
          </a:solidFill>
          <a:miter/>
        </a:ln>
      </xdr:spPr>
      <xdr:style>
        <a:lnRef idx="0"/>
        <a:fillRef idx="0"/>
        <a:effectRef idx="0"/>
        <a:fontRef idx="minor"/>
      </xdr:style>
      <xdr:txBody>
        <a:bodyPr wrap="none" lIns="90000" rIns="90000" tIns="0" bIns="0" anchor="ctr">
          <a:noAutofit/>
        </a:bodyPr>
        <a:p>
          <a:r>
            <a:rPr b="0" lang="en-US" sz="1100" spc="-1" strike="noStrike">
              <a:solidFill>
                <a:srgbClr val="000000"/>
              </a:solidFill>
              <a:latin typeface="Calibri"/>
            </a:rPr>
            <a:t>Use stored figures</a:t>
          </a:r>
          <a:endParaRPr b="0" lang="en-US" sz="1100" spc="-1" strike="noStrike">
            <a:latin typeface="Times New Roman"/>
          </a:endParaRPr>
        </a:p>
      </xdr:txBody>
    </xdr:sp>
    <xdr:clientData/>
  </xdr:twoCellAnchor>
  <xdr:twoCellAnchor editAs="oneCell">
    <xdr:from>
      <xdr:col>3</xdr:col>
      <xdr:colOff>30960</xdr:colOff>
      <xdr:row>21</xdr:row>
      <xdr:rowOff>15480</xdr:rowOff>
    </xdr:from>
    <xdr:to>
      <xdr:col>3</xdr:col>
      <xdr:colOff>533520</xdr:colOff>
      <xdr:row>23</xdr:row>
      <xdr:rowOff>190440</xdr:rowOff>
    </xdr:to>
    <xdr:sp>
      <xdr:nvSpPr>
        <xdr:cNvPr id="7" name="Rectangle 12"/>
        <xdr:cNvSpPr/>
      </xdr:nvSpPr>
      <xdr:spPr>
        <a:xfrm>
          <a:off x="2174760" y="4046400"/>
          <a:ext cx="502560" cy="563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0000"/>
              </a:solidFill>
              <a:latin typeface="Calibri"/>
            </a:rPr>
            <a:t>3</a:t>
          </a:r>
          <a:endParaRPr b="0" lang="en-US" sz="4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47480</xdr:colOff>
      <xdr:row>7</xdr:row>
      <xdr:rowOff>198360</xdr:rowOff>
    </xdr:from>
    <xdr:to>
      <xdr:col>4</xdr:col>
      <xdr:colOff>448200</xdr:colOff>
      <xdr:row>15</xdr:row>
      <xdr:rowOff>7920</xdr:rowOff>
    </xdr:to>
    <xdr:sp>
      <xdr:nvSpPr>
        <xdr:cNvPr id="8" name="Rectangle 1"/>
        <xdr:cNvSpPr/>
      </xdr:nvSpPr>
      <xdr:spPr>
        <a:xfrm>
          <a:off x="5111280" y="1630800"/>
          <a:ext cx="886320" cy="1451880"/>
        </a:xfrm>
        <a:prstGeom prst="rect">
          <a:avLst/>
        </a:prstGeom>
        <a:solidFill>
          <a:srgbClr val="dbeef4">
            <a:alpha val="36000"/>
          </a:srgbClr>
        </a:solidFill>
        <a:ln w="12600">
          <a:solidFill>
            <a:srgbClr val="4f81bd"/>
          </a:solidFill>
          <a:miter/>
        </a:ln>
        <a:effectLst>
          <a:outerShdw dist="50911" dir="2700000" blurRad="0" rotWithShape="0">
            <a:srgbClr val="000000">
              <a:alpha val="26000"/>
            </a:srgbClr>
          </a:outerShdw>
        </a:effectLst>
      </xdr:spPr>
      <xdr:style>
        <a:lnRef idx="0"/>
        <a:fillRef idx="0"/>
        <a:effectRef idx="0"/>
        <a:fontRef idx="minor"/>
      </xdr:style>
    </xdr:sp>
    <xdr:clientData/>
  </xdr:twoCellAnchor>
  <xdr:twoCellAnchor editAs="oneCell">
    <xdr:from>
      <xdr:col>27</xdr:col>
      <xdr:colOff>16200</xdr:colOff>
      <xdr:row>2</xdr:row>
      <xdr:rowOff>7200</xdr:rowOff>
    </xdr:from>
    <xdr:to>
      <xdr:col>29</xdr:col>
      <xdr:colOff>368280</xdr:colOff>
      <xdr:row>2</xdr:row>
      <xdr:rowOff>190440</xdr:rowOff>
    </xdr:to>
    <xdr:clientData/>
  </xdr:twoCellAnchor>
  <xdr:twoCellAnchor editAs="oneCell">
    <xdr:from>
      <xdr:col>11</xdr:col>
      <xdr:colOff>23400</xdr:colOff>
      <xdr:row>2</xdr:row>
      <xdr:rowOff>30600</xdr:rowOff>
    </xdr:from>
    <xdr:to>
      <xdr:col>11</xdr:col>
      <xdr:colOff>171720</xdr:colOff>
      <xdr:row>2</xdr:row>
      <xdr:rowOff>175320</xdr:rowOff>
    </xdr:to>
    <xdr:clientData/>
  </xdr:twoCellAnchor>
  <xdr:twoCellAnchor editAs="oneCell">
    <xdr:from>
      <xdr:col>11</xdr:col>
      <xdr:colOff>23400</xdr:colOff>
      <xdr:row>3</xdr:row>
      <xdr:rowOff>30240</xdr:rowOff>
    </xdr:from>
    <xdr:to>
      <xdr:col>11</xdr:col>
      <xdr:colOff>171720</xdr:colOff>
      <xdr:row>3</xdr:row>
      <xdr:rowOff>174960</xdr:rowOff>
    </xdr:to>
    <xdr:clientData/>
  </xdr:twoCellAnchor>
  <xdr:twoCellAnchor editAs="oneCell">
    <xdr:from>
      <xdr:col>11</xdr:col>
      <xdr:colOff>23400</xdr:colOff>
      <xdr:row>4</xdr:row>
      <xdr:rowOff>30240</xdr:rowOff>
    </xdr:from>
    <xdr:to>
      <xdr:col>11</xdr:col>
      <xdr:colOff>171720</xdr:colOff>
      <xdr:row>4</xdr:row>
      <xdr:rowOff>174960</xdr:rowOff>
    </xdr:to>
    <xdr:clientData/>
  </xdr:twoCellAnchor>
  <xdr:twoCellAnchor editAs="oneCell">
    <xdr:from>
      <xdr:col>11</xdr:col>
      <xdr:colOff>23400</xdr:colOff>
      <xdr:row>5</xdr:row>
      <xdr:rowOff>29880</xdr:rowOff>
    </xdr:from>
    <xdr:to>
      <xdr:col>11</xdr:col>
      <xdr:colOff>171720</xdr:colOff>
      <xdr:row>5</xdr:row>
      <xdr:rowOff>174600</xdr:rowOff>
    </xdr:to>
    <xdr:clientData/>
  </xdr:twoCellAnchor>
  <xdr:twoCellAnchor editAs="oneCell">
    <xdr:from>
      <xdr:col>11</xdr:col>
      <xdr:colOff>23400</xdr:colOff>
      <xdr:row>6</xdr:row>
      <xdr:rowOff>22320</xdr:rowOff>
    </xdr:from>
    <xdr:to>
      <xdr:col>11</xdr:col>
      <xdr:colOff>171720</xdr:colOff>
      <xdr:row>6</xdr:row>
      <xdr:rowOff>167040</xdr:rowOff>
    </xdr:to>
    <xdr:clientData/>
  </xdr:twoCellAnchor>
  <xdr:twoCellAnchor editAs="oneCell">
    <xdr:from>
      <xdr:col>11</xdr:col>
      <xdr:colOff>23400</xdr:colOff>
      <xdr:row>7</xdr:row>
      <xdr:rowOff>30960</xdr:rowOff>
    </xdr:from>
    <xdr:to>
      <xdr:col>11</xdr:col>
      <xdr:colOff>171720</xdr:colOff>
      <xdr:row>7</xdr:row>
      <xdr:rowOff>176040</xdr:rowOff>
    </xdr:to>
    <xdr:clientData/>
  </xdr:twoCellAnchor>
  <xdr:twoCellAnchor editAs="oneCell">
    <xdr:from>
      <xdr:col>27</xdr:col>
      <xdr:colOff>164520</xdr:colOff>
      <xdr:row>5</xdr:row>
      <xdr:rowOff>29880</xdr:rowOff>
    </xdr:from>
    <xdr:to>
      <xdr:col>27</xdr:col>
      <xdr:colOff>282600</xdr:colOff>
      <xdr:row>5</xdr:row>
      <xdr:rowOff>144720</xdr:rowOff>
    </xdr:to>
    <xdr:clientData/>
  </xdr:twoCellAnchor>
  <xdr:twoCellAnchor editAs="oneCell">
    <xdr:from>
      <xdr:col>12</xdr:col>
      <xdr:colOff>47880</xdr:colOff>
      <xdr:row>9</xdr:row>
      <xdr:rowOff>7560</xdr:rowOff>
    </xdr:from>
    <xdr:to>
      <xdr:col>13</xdr:col>
      <xdr:colOff>282600</xdr:colOff>
      <xdr:row>10</xdr:row>
      <xdr:rowOff>106920</xdr:rowOff>
    </xdr:to>
    <xdr:clientData/>
  </xdr:twoCellAnchor>
  <xdr:twoCellAnchor editAs="oneCell">
    <xdr:from>
      <xdr:col>13</xdr:col>
      <xdr:colOff>63000</xdr:colOff>
      <xdr:row>16</xdr:row>
      <xdr:rowOff>61200</xdr:rowOff>
    </xdr:from>
    <xdr:to>
      <xdr:col>13</xdr:col>
      <xdr:colOff>1370880</xdr:colOff>
      <xdr:row>17</xdr:row>
      <xdr:rowOff>174960</xdr:rowOff>
    </xdr:to>
    <xdr:clientData/>
  </xdr:twoCellAnchor>
  <xdr:twoCellAnchor editAs="oneCell">
    <xdr:from>
      <xdr:col>12</xdr:col>
      <xdr:colOff>63000</xdr:colOff>
      <xdr:row>16</xdr:row>
      <xdr:rowOff>61200</xdr:rowOff>
    </xdr:from>
    <xdr:to>
      <xdr:col>12</xdr:col>
      <xdr:colOff>1371240</xdr:colOff>
      <xdr:row>17</xdr:row>
      <xdr:rowOff>174960</xdr:rowOff>
    </xdr:to>
    <xdr:clientData/>
  </xdr:twoCellAnchor>
  <xdr:twoCellAnchor editAs="oneCell">
    <xdr:from>
      <xdr:col>13</xdr:col>
      <xdr:colOff>63000</xdr:colOff>
      <xdr:row>41</xdr:row>
      <xdr:rowOff>62640</xdr:rowOff>
    </xdr:from>
    <xdr:to>
      <xdr:col>13</xdr:col>
      <xdr:colOff>1370880</xdr:colOff>
      <xdr:row>41</xdr:row>
      <xdr:rowOff>441720</xdr:rowOff>
    </xdr:to>
    <xdr:clientData/>
  </xdr:twoCellAnchor>
  <xdr:twoCellAnchor editAs="oneCell">
    <xdr:from>
      <xdr:col>12</xdr:col>
      <xdr:colOff>63000</xdr:colOff>
      <xdr:row>41</xdr:row>
      <xdr:rowOff>62640</xdr:rowOff>
    </xdr:from>
    <xdr:to>
      <xdr:col>12</xdr:col>
      <xdr:colOff>1371240</xdr:colOff>
      <xdr:row>41</xdr:row>
      <xdr:rowOff>441720</xdr:rowOff>
    </xdr:to>
    <xdr:clientData/>
  </xdr:twoCellAnchor>
  <xdr:twoCellAnchor editAs="oneCell">
    <xdr:from>
      <xdr:col>12</xdr:col>
      <xdr:colOff>63000</xdr:colOff>
      <xdr:row>66</xdr:row>
      <xdr:rowOff>62640</xdr:rowOff>
    </xdr:from>
    <xdr:to>
      <xdr:col>12</xdr:col>
      <xdr:colOff>1371240</xdr:colOff>
      <xdr:row>66</xdr:row>
      <xdr:rowOff>441720</xdr:rowOff>
    </xdr:to>
    <xdr:clientData/>
  </xdr:twoCellAnchor>
  <xdr:twoCellAnchor editAs="oneCell">
    <xdr:from>
      <xdr:col>13</xdr:col>
      <xdr:colOff>63000</xdr:colOff>
      <xdr:row>66</xdr:row>
      <xdr:rowOff>62640</xdr:rowOff>
    </xdr:from>
    <xdr:to>
      <xdr:col>13</xdr:col>
      <xdr:colOff>1370880</xdr:colOff>
      <xdr:row>66</xdr:row>
      <xdr:rowOff>441720</xdr:rowOff>
    </xdr:to>
    <xdr:clientData/>
  </xdr:twoCellAnchor>
  <xdr:twoCellAnchor editAs="oneCell">
    <xdr:from>
      <xdr:col>12</xdr:col>
      <xdr:colOff>63000</xdr:colOff>
      <xdr:row>91</xdr:row>
      <xdr:rowOff>58320</xdr:rowOff>
    </xdr:from>
    <xdr:to>
      <xdr:col>12</xdr:col>
      <xdr:colOff>1371240</xdr:colOff>
      <xdr:row>91</xdr:row>
      <xdr:rowOff>437760</xdr:rowOff>
    </xdr:to>
    <xdr:clientData/>
  </xdr:twoCellAnchor>
  <xdr:twoCellAnchor editAs="oneCell">
    <xdr:from>
      <xdr:col>13</xdr:col>
      <xdr:colOff>63000</xdr:colOff>
      <xdr:row>91</xdr:row>
      <xdr:rowOff>58320</xdr:rowOff>
    </xdr:from>
    <xdr:to>
      <xdr:col>13</xdr:col>
      <xdr:colOff>1370880</xdr:colOff>
      <xdr:row>91</xdr:row>
      <xdr:rowOff>437760</xdr:rowOff>
    </xdr:to>
    <xdr:clientData/>
  </xdr:twoCellAnchor>
  <xdr:twoCellAnchor editAs="absolute">
    <xdr:from>
      <xdr:col>12</xdr:col>
      <xdr:colOff>54720</xdr:colOff>
      <xdr:row>340</xdr:row>
      <xdr:rowOff>0</xdr:rowOff>
    </xdr:from>
    <xdr:to>
      <xdr:col>12</xdr:col>
      <xdr:colOff>1379520</xdr:colOff>
      <xdr:row>341</xdr:row>
      <xdr:rowOff>53640</xdr:rowOff>
    </xdr:to>
    <xdr:clientData/>
  </xdr:twoCellAnchor>
  <xdr:twoCellAnchor editAs="absolute">
    <xdr:from>
      <xdr:col>13</xdr:col>
      <xdr:colOff>54360</xdr:colOff>
      <xdr:row>340</xdr:row>
      <xdr:rowOff>0</xdr:rowOff>
    </xdr:from>
    <xdr:to>
      <xdr:col>13</xdr:col>
      <xdr:colOff>1379160</xdr:colOff>
      <xdr:row>341</xdr:row>
      <xdr:rowOff>53640</xdr:rowOff>
    </xdr:to>
    <xdr:clientData/>
  </xdr:twoCellAnchor>
  <xdr:twoCellAnchor editAs="absolute">
    <xdr:from>
      <xdr:col>13</xdr:col>
      <xdr:colOff>54360</xdr:colOff>
      <xdr:row>340</xdr:row>
      <xdr:rowOff>0</xdr:rowOff>
    </xdr:from>
    <xdr:to>
      <xdr:col>13</xdr:col>
      <xdr:colOff>1379160</xdr:colOff>
      <xdr:row>341</xdr:row>
      <xdr:rowOff>53640</xdr:rowOff>
    </xdr:to>
    <xdr:clientData/>
  </xdr:twoCellAnchor>
  <xdr:twoCellAnchor editAs="absolute">
    <xdr:from>
      <xdr:col>13</xdr:col>
      <xdr:colOff>54360</xdr:colOff>
      <xdr:row>340</xdr:row>
      <xdr:rowOff>0</xdr:rowOff>
    </xdr:from>
    <xdr:to>
      <xdr:col>13</xdr:col>
      <xdr:colOff>1379160</xdr:colOff>
      <xdr:row>341</xdr:row>
      <xdr:rowOff>53640</xdr:rowOff>
    </xdr:to>
    <xdr:clientData/>
  </xdr:twoCellAnchor>
  <xdr:twoCellAnchor editAs="absolute">
    <xdr:from>
      <xdr:col>12</xdr:col>
      <xdr:colOff>54720</xdr:colOff>
      <xdr:row>340</xdr:row>
      <xdr:rowOff>0</xdr:rowOff>
    </xdr:from>
    <xdr:to>
      <xdr:col>12</xdr:col>
      <xdr:colOff>1379520</xdr:colOff>
      <xdr:row>341</xdr:row>
      <xdr:rowOff>53640</xdr:rowOff>
    </xdr:to>
    <xdr:clientData/>
  </xdr:twoCellAnchor>
  <xdr:twoCellAnchor editAs="oneCell">
    <xdr:from>
      <xdr:col>12</xdr:col>
      <xdr:colOff>47880</xdr:colOff>
      <xdr:row>10</xdr:row>
      <xdr:rowOff>198720</xdr:rowOff>
    </xdr:from>
    <xdr:to>
      <xdr:col>13</xdr:col>
      <xdr:colOff>282600</xdr:colOff>
      <xdr:row>12</xdr:row>
      <xdr:rowOff>106920</xdr:rowOff>
    </xdr:to>
    <xdr:clientData/>
  </xdr:twoCellAnchor>
  <xdr:twoCellAnchor editAs="oneCell">
    <xdr:from>
      <xdr:col>5</xdr:col>
      <xdr:colOff>3093120</xdr:colOff>
      <xdr:row>14</xdr:row>
      <xdr:rowOff>0</xdr:rowOff>
    </xdr:from>
    <xdr:to>
      <xdr:col>12</xdr:col>
      <xdr:colOff>166680</xdr:colOff>
      <xdr:row>15</xdr:row>
      <xdr:rowOff>30240</xdr:rowOff>
    </xdr:to>
    <xdr:sp>
      <xdr:nvSpPr>
        <xdr:cNvPr id="9" name="TextBox 2"/>
        <xdr:cNvSpPr/>
      </xdr:nvSpPr>
      <xdr:spPr>
        <a:xfrm>
          <a:off x="11045880" y="2874600"/>
          <a:ext cx="533520" cy="230400"/>
        </a:xfrm>
        <a:prstGeom prst="rect">
          <a:avLst/>
        </a:prstGeom>
        <a:solidFill>
          <a:srgbClr val="93cddd"/>
        </a:solidFill>
        <a:ln w="0">
          <a:noFill/>
        </a:ln>
      </xdr:spPr>
      <xdr:style>
        <a:lnRef idx="0"/>
        <a:fillRef idx="0"/>
        <a:effectRef idx="0"/>
        <a:fontRef idx="minor"/>
      </xdr:style>
      <xdr:txBody>
        <a:bodyPr wrap="none" lIns="0" rIns="0" tIns="0" bIns="0" anchor="ctr">
          <a:noAutofit/>
        </a:bodyPr>
        <a:p>
          <a:pPr algn="ctr"/>
          <a:r>
            <a:rPr b="1" i="1" lang="en-US" sz="1300" spc="-1" strike="noStrike">
              <a:solidFill>
                <a:srgbClr val="000000"/>
              </a:solidFill>
              <a:latin typeface="Calibri"/>
            </a:rPr>
            <a:t>Switch</a:t>
          </a:r>
          <a:endParaRPr b="0" lang="en-US" sz="1300" spc="-1" strike="noStrike">
            <a:latin typeface="Times New Roman"/>
          </a:endParaRPr>
        </a:p>
      </xdr:txBody>
    </xdr:sp>
    <xdr:clientData/>
  </xdr:twoCellAnchor>
  <xdr:twoCellAnchor editAs="oneCell">
    <xdr:from>
      <xdr:col>12</xdr:col>
      <xdr:colOff>63000</xdr:colOff>
      <xdr:row>116</xdr:row>
      <xdr:rowOff>60480</xdr:rowOff>
    </xdr:from>
    <xdr:to>
      <xdr:col>12</xdr:col>
      <xdr:colOff>1371240</xdr:colOff>
      <xdr:row>116</xdr:row>
      <xdr:rowOff>441720</xdr:rowOff>
    </xdr:to>
    <xdr:clientData/>
  </xdr:twoCellAnchor>
  <xdr:twoCellAnchor editAs="oneCell">
    <xdr:from>
      <xdr:col>13</xdr:col>
      <xdr:colOff>63000</xdr:colOff>
      <xdr:row>116</xdr:row>
      <xdr:rowOff>60480</xdr:rowOff>
    </xdr:from>
    <xdr:to>
      <xdr:col>13</xdr:col>
      <xdr:colOff>1370880</xdr:colOff>
      <xdr:row>116</xdr:row>
      <xdr:rowOff>441720</xdr:rowOff>
    </xdr:to>
    <xdr:clientData/>
  </xdr:twoCellAnchor>
  <xdr:twoCellAnchor editAs="absolute">
    <xdr:from>
      <xdr:col>12</xdr:col>
      <xdr:colOff>54720</xdr:colOff>
      <xdr:row>340</xdr:row>
      <xdr:rowOff>0</xdr:rowOff>
    </xdr:from>
    <xdr:to>
      <xdr:col>12</xdr:col>
      <xdr:colOff>1379520</xdr:colOff>
      <xdr:row>341</xdr:row>
      <xdr:rowOff>53640</xdr:rowOff>
    </xdr:to>
    <xdr:clientData/>
  </xdr:twoCellAnchor>
  <xdr:twoCellAnchor editAs="absolute">
    <xdr:from>
      <xdr:col>13</xdr:col>
      <xdr:colOff>54360</xdr:colOff>
      <xdr:row>340</xdr:row>
      <xdr:rowOff>0</xdr:rowOff>
    </xdr:from>
    <xdr:to>
      <xdr:col>13</xdr:col>
      <xdr:colOff>1379160</xdr:colOff>
      <xdr:row>341</xdr:row>
      <xdr:rowOff>53640</xdr:rowOff>
    </xdr:to>
    <xdr:clientData/>
  </xdr:twoCellAnchor>
  <xdr:twoCellAnchor editAs="absolute">
    <xdr:from>
      <xdr:col>12</xdr:col>
      <xdr:colOff>54720</xdr:colOff>
      <xdr:row>340</xdr:row>
      <xdr:rowOff>0</xdr:rowOff>
    </xdr:from>
    <xdr:to>
      <xdr:col>12</xdr:col>
      <xdr:colOff>1379520</xdr:colOff>
      <xdr:row>341</xdr:row>
      <xdr:rowOff>53640</xdr:rowOff>
    </xdr:to>
    <xdr:clientData/>
  </xdr:twoCellAnchor>
  <xdr:twoCellAnchor editAs="absolute">
    <xdr:from>
      <xdr:col>13</xdr:col>
      <xdr:colOff>54360</xdr:colOff>
      <xdr:row>340</xdr:row>
      <xdr:rowOff>0</xdr:rowOff>
    </xdr:from>
    <xdr:to>
      <xdr:col>13</xdr:col>
      <xdr:colOff>1379160</xdr:colOff>
      <xdr:row>341</xdr:row>
      <xdr:rowOff>53640</xdr:rowOff>
    </xdr:to>
    <xdr:clientData/>
  </xdr:twoCellAnchor>
  <xdr:twoCellAnchor editAs="absolute">
    <xdr:from>
      <xdr:col>12</xdr:col>
      <xdr:colOff>54720</xdr:colOff>
      <xdr:row>340</xdr:row>
      <xdr:rowOff>0</xdr:rowOff>
    </xdr:from>
    <xdr:to>
      <xdr:col>12</xdr:col>
      <xdr:colOff>1379520</xdr:colOff>
      <xdr:row>341</xdr:row>
      <xdr:rowOff>53640</xdr:rowOff>
    </xdr:to>
    <xdr:clientData/>
  </xdr:twoCellAnchor>
  <xdr:twoCellAnchor editAs="absolute">
    <xdr:from>
      <xdr:col>12</xdr:col>
      <xdr:colOff>54720</xdr:colOff>
      <xdr:row>340</xdr:row>
      <xdr:rowOff>0</xdr:rowOff>
    </xdr:from>
    <xdr:to>
      <xdr:col>12</xdr:col>
      <xdr:colOff>1379520</xdr:colOff>
      <xdr:row>341</xdr:row>
      <xdr:rowOff>53640</xdr:rowOff>
    </xdr:to>
    <xdr:clientData/>
  </xdr:twoCellAnchor>
  <xdr:twoCellAnchor editAs="absolute">
    <xdr:from>
      <xdr:col>13</xdr:col>
      <xdr:colOff>54360</xdr:colOff>
      <xdr:row>340</xdr:row>
      <xdr:rowOff>0</xdr:rowOff>
    </xdr:from>
    <xdr:to>
      <xdr:col>13</xdr:col>
      <xdr:colOff>1379160</xdr:colOff>
      <xdr:row>341</xdr:row>
      <xdr:rowOff>53640</xdr:rowOff>
    </xdr:to>
    <xdr:clientData/>
  </xdr:twoCellAnchor>
  <xdr:twoCellAnchor editAs="absolute">
    <xdr:from>
      <xdr:col>12</xdr:col>
      <xdr:colOff>54720</xdr:colOff>
      <xdr:row>340</xdr:row>
      <xdr:rowOff>0</xdr:rowOff>
    </xdr:from>
    <xdr:to>
      <xdr:col>12</xdr:col>
      <xdr:colOff>1379520</xdr:colOff>
      <xdr:row>341</xdr:row>
      <xdr:rowOff>53640</xdr:rowOff>
    </xdr:to>
    <xdr:clientData/>
  </xdr:twoCellAnchor>
  <xdr:twoCellAnchor editAs="absolute">
    <xdr:from>
      <xdr:col>12</xdr:col>
      <xdr:colOff>54720</xdr:colOff>
      <xdr:row>340</xdr:row>
      <xdr:rowOff>0</xdr:rowOff>
    </xdr:from>
    <xdr:to>
      <xdr:col>12</xdr:col>
      <xdr:colOff>1379520</xdr:colOff>
      <xdr:row>341</xdr:row>
      <xdr:rowOff>53640</xdr:rowOff>
    </xdr:to>
    <xdr:clientData/>
  </xdr:twoCellAnchor>
  <xdr:twoCellAnchor editAs="absolute">
    <xdr:from>
      <xdr:col>13</xdr:col>
      <xdr:colOff>54360</xdr:colOff>
      <xdr:row>340</xdr:row>
      <xdr:rowOff>0</xdr:rowOff>
    </xdr:from>
    <xdr:to>
      <xdr:col>13</xdr:col>
      <xdr:colOff>1379160</xdr:colOff>
      <xdr:row>341</xdr:row>
      <xdr:rowOff>53640</xdr:rowOff>
    </xdr:to>
    <xdr:clientData/>
  </xdr:twoCellAnchor>
  <xdr:twoCellAnchor editAs="absolute">
    <xdr:from>
      <xdr:col>13</xdr:col>
      <xdr:colOff>54360</xdr:colOff>
      <xdr:row>340</xdr:row>
      <xdr:rowOff>0</xdr:rowOff>
    </xdr:from>
    <xdr:to>
      <xdr:col>13</xdr:col>
      <xdr:colOff>1379160</xdr:colOff>
      <xdr:row>341</xdr:row>
      <xdr:rowOff>53640</xdr:rowOff>
    </xdr:to>
    <xdr:clientData/>
  </xdr:twoCellAnchor>
  <xdr:twoCellAnchor editAs="oneCell">
    <xdr:from>
      <xdr:col>3</xdr:col>
      <xdr:colOff>15840</xdr:colOff>
      <xdr:row>16</xdr:row>
      <xdr:rowOff>7200</xdr:rowOff>
    </xdr:from>
    <xdr:to>
      <xdr:col>4</xdr:col>
      <xdr:colOff>18720</xdr:colOff>
      <xdr:row>16</xdr:row>
      <xdr:rowOff>259200</xdr:rowOff>
    </xdr:to>
    <xdr:clientData/>
  </xdr:twoCellAnchor>
  <xdr:twoCellAnchor editAs="oneCell">
    <xdr:from>
      <xdr:col>5</xdr:col>
      <xdr:colOff>3242880</xdr:colOff>
      <xdr:row>16</xdr:row>
      <xdr:rowOff>30240</xdr:rowOff>
    </xdr:from>
    <xdr:to>
      <xdr:col>12</xdr:col>
      <xdr:colOff>1440</xdr:colOff>
      <xdr:row>16</xdr:row>
      <xdr:rowOff>243720</xdr:rowOff>
    </xdr:to>
    <xdr:clientData/>
  </xdr:twoCellAnchor>
  <xdr:twoCellAnchor editAs="oneCell">
    <xdr:from>
      <xdr:col>3</xdr:col>
      <xdr:colOff>15840</xdr:colOff>
      <xdr:row>17</xdr:row>
      <xdr:rowOff>7200</xdr:rowOff>
    </xdr:from>
    <xdr:to>
      <xdr:col>4</xdr:col>
      <xdr:colOff>18720</xdr:colOff>
      <xdr:row>17</xdr:row>
      <xdr:rowOff>259200</xdr:rowOff>
    </xdr:to>
    <xdr:clientData/>
  </xdr:twoCellAnchor>
  <xdr:twoCellAnchor editAs="oneCell">
    <xdr:from>
      <xdr:col>5</xdr:col>
      <xdr:colOff>3242880</xdr:colOff>
      <xdr:row>17</xdr:row>
      <xdr:rowOff>30240</xdr:rowOff>
    </xdr:from>
    <xdr:to>
      <xdr:col>12</xdr:col>
      <xdr:colOff>1440</xdr:colOff>
      <xdr:row>17</xdr:row>
      <xdr:rowOff>243720</xdr:rowOff>
    </xdr:to>
    <xdr:clientData/>
  </xdr:twoCellAnchor>
  <xdr:twoCellAnchor editAs="oneCell">
    <xdr:from>
      <xdr:col>3</xdr:col>
      <xdr:colOff>15840</xdr:colOff>
      <xdr:row>18</xdr:row>
      <xdr:rowOff>7560</xdr:rowOff>
    </xdr:from>
    <xdr:to>
      <xdr:col>4</xdr:col>
      <xdr:colOff>18720</xdr:colOff>
      <xdr:row>18</xdr:row>
      <xdr:rowOff>259560</xdr:rowOff>
    </xdr:to>
    <xdr:clientData/>
  </xdr:twoCellAnchor>
  <xdr:twoCellAnchor editAs="oneCell">
    <xdr:from>
      <xdr:col>5</xdr:col>
      <xdr:colOff>3242880</xdr:colOff>
      <xdr:row>18</xdr:row>
      <xdr:rowOff>30240</xdr:rowOff>
    </xdr:from>
    <xdr:to>
      <xdr:col>12</xdr:col>
      <xdr:colOff>1440</xdr:colOff>
      <xdr:row>18</xdr:row>
      <xdr:rowOff>244080</xdr:rowOff>
    </xdr:to>
    <xdr:clientData/>
  </xdr:twoCellAnchor>
  <xdr:twoCellAnchor editAs="oneCell">
    <xdr:from>
      <xdr:col>3</xdr:col>
      <xdr:colOff>15840</xdr:colOff>
      <xdr:row>19</xdr:row>
      <xdr:rowOff>7560</xdr:rowOff>
    </xdr:from>
    <xdr:to>
      <xdr:col>4</xdr:col>
      <xdr:colOff>18720</xdr:colOff>
      <xdr:row>19</xdr:row>
      <xdr:rowOff>259560</xdr:rowOff>
    </xdr:to>
    <xdr:clientData/>
  </xdr:twoCellAnchor>
  <xdr:twoCellAnchor editAs="oneCell">
    <xdr:from>
      <xdr:col>5</xdr:col>
      <xdr:colOff>3242880</xdr:colOff>
      <xdr:row>19</xdr:row>
      <xdr:rowOff>30240</xdr:rowOff>
    </xdr:from>
    <xdr:to>
      <xdr:col>12</xdr:col>
      <xdr:colOff>1440</xdr:colOff>
      <xdr:row>19</xdr:row>
      <xdr:rowOff>243720</xdr:rowOff>
    </xdr:to>
    <xdr:clientData/>
  </xdr:twoCellAnchor>
  <xdr:twoCellAnchor editAs="oneCell">
    <xdr:from>
      <xdr:col>3</xdr:col>
      <xdr:colOff>15840</xdr:colOff>
      <xdr:row>20</xdr:row>
      <xdr:rowOff>8280</xdr:rowOff>
    </xdr:from>
    <xdr:to>
      <xdr:col>4</xdr:col>
      <xdr:colOff>18720</xdr:colOff>
      <xdr:row>20</xdr:row>
      <xdr:rowOff>258480</xdr:rowOff>
    </xdr:to>
    <xdr:clientData/>
  </xdr:twoCellAnchor>
  <xdr:twoCellAnchor editAs="oneCell">
    <xdr:from>
      <xdr:col>5</xdr:col>
      <xdr:colOff>3242880</xdr:colOff>
      <xdr:row>20</xdr:row>
      <xdr:rowOff>29160</xdr:rowOff>
    </xdr:from>
    <xdr:to>
      <xdr:col>12</xdr:col>
      <xdr:colOff>1440</xdr:colOff>
      <xdr:row>20</xdr:row>
      <xdr:rowOff>245880</xdr:rowOff>
    </xdr:to>
    <xdr:clientData/>
  </xdr:twoCellAnchor>
  <xdr:twoCellAnchor editAs="oneCell">
    <xdr:from>
      <xdr:col>3</xdr:col>
      <xdr:colOff>15840</xdr:colOff>
      <xdr:row>21</xdr:row>
      <xdr:rowOff>8640</xdr:rowOff>
    </xdr:from>
    <xdr:to>
      <xdr:col>4</xdr:col>
      <xdr:colOff>18720</xdr:colOff>
      <xdr:row>21</xdr:row>
      <xdr:rowOff>258480</xdr:rowOff>
    </xdr:to>
    <xdr:clientData/>
  </xdr:twoCellAnchor>
  <xdr:twoCellAnchor editAs="oneCell">
    <xdr:from>
      <xdr:col>5</xdr:col>
      <xdr:colOff>3242880</xdr:colOff>
      <xdr:row>21</xdr:row>
      <xdr:rowOff>29160</xdr:rowOff>
    </xdr:from>
    <xdr:to>
      <xdr:col>12</xdr:col>
      <xdr:colOff>1440</xdr:colOff>
      <xdr:row>21</xdr:row>
      <xdr:rowOff>245880</xdr:rowOff>
    </xdr:to>
    <xdr:clientData/>
  </xdr:twoCellAnchor>
  <xdr:twoCellAnchor editAs="oneCell">
    <xdr:from>
      <xdr:col>3</xdr:col>
      <xdr:colOff>15840</xdr:colOff>
      <xdr:row>22</xdr:row>
      <xdr:rowOff>6120</xdr:rowOff>
    </xdr:from>
    <xdr:to>
      <xdr:col>4</xdr:col>
      <xdr:colOff>18720</xdr:colOff>
      <xdr:row>22</xdr:row>
      <xdr:rowOff>259200</xdr:rowOff>
    </xdr:to>
    <xdr:clientData/>
  </xdr:twoCellAnchor>
  <xdr:twoCellAnchor editAs="oneCell">
    <xdr:from>
      <xdr:col>5</xdr:col>
      <xdr:colOff>3242880</xdr:colOff>
      <xdr:row>22</xdr:row>
      <xdr:rowOff>31320</xdr:rowOff>
    </xdr:from>
    <xdr:to>
      <xdr:col>12</xdr:col>
      <xdr:colOff>1440</xdr:colOff>
      <xdr:row>22</xdr:row>
      <xdr:rowOff>243720</xdr:rowOff>
    </xdr:to>
    <xdr:clientData/>
  </xdr:twoCellAnchor>
  <xdr:twoCellAnchor editAs="oneCell">
    <xdr:from>
      <xdr:col>3</xdr:col>
      <xdr:colOff>15840</xdr:colOff>
      <xdr:row>23</xdr:row>
      <xdr:rowOff>7560</xdr:rowOff>
    </xdr:from>
    <xdr:to>
      <xdr:col>4</xdr:col>
      <xdr:colOff>18720</xdr:colOff>
      <xdr:row>23</xdr:row>
      <xdr:rowOff>259560</xdr:rowOff>
    </xdr:to>
    <xdr:clientData/>
  </xdr:twoCellAnchor>
  <xdr:twoCellAnchor editAs="oneCell">
    <xdr:from>
      <xdr:col>5</xdr:col>
      <xdr:colOff>3242880</xdr:colOff>
      <xdr:row>23</xdr:row>
      <xdr:rowOff>30240</xdr:rowOff>
    </xdr:from>
    <xdr:to>
      <xdr:col>12</xdr:col>
      <xdr:colOff>1440</xdr:colOff>
      <xdr:row>23</xdr:row>
      <xdr:rowOff>243720</xdr:rowOff>
    </xdr:to>
    <xdr:clientData/>
  </xdr:twoCellAnchor>
  <xdr:twoCellAnchor editAs="oneCell">
    <xdr:from>
      <xdr:col>3</xdr:col>
      <xdr:colOff>15840</xdr:colOff>
      <xdr:row>41</xdr:row>
      <xdr:rowOff>8280</xdr:rowOff>
    </xdr:from>
    <xdr:to>
      <xdr:col>4</xdr:col>
      <xdr:colOff>18720</xdr:colOff>
      <xdr:row>41</xdr:row>
      <xdr:rowOff>258480</xdr:rowOff>
    </xdr:to>
    <xdr:clientData/>
  </xdr:twoCellAnchor>
  <xdr:twoCellAnchor editAs="oneCell">
    <xdr:from>
      <xdr:col>5</xdr:col>
      <xdr:colOff>3242880</xdr:colOff>
      <xdr:row>41</xdr:row>
      <xdr:rowOff>29160</xdr:rowOff>
    </xdr:from>
    <xdr:to>
      <xdr:col>12</xdr:col>
      <xdr:colOff>1440</xdr:colOff>
      <xdr:row>41</xdr:row>
      <xdr:rowOff>245880</xdr:rowOff>
    </xdr:to>
    <xdr:clientData/>
  </xdr:twoCellAnchor>
  <xdr:twoCellAnchor editAs="oneCell">
    <xdr:from>
      <xdr:col>3</xdr:col>
      <xdr:colOff>15840</xdr:colOff>
      <xdr:row>42</xdr:row>
      <xdr:rowOff>8280</xdr:rowOff>
    </xdr:from>
    <xdr:to>
      <xdr:col>4</xdr:col>
      <xdr:colOff>18720</xdr:colOff>
      <xdr:row>42</xdr:row>
      <xdr:rowOff>258480</xdr:rowOff>
    </xdr:to>
    <xdr:clientData/>
  </xdr:twoCellAnchor>
  <xdr:twoCellAnchor editAs="oneCell">
    <xdr:from>
      <xdr:col>5</xdr:col>
      <xdr:colOff>3242880</xdr:colOff>
      <xdr:row>42</xdr:row>
      <xdr:rowOff>29160</xdr:rowOff>
    </xdr:from>
    <xdr:to>
      <xdr:col>12</xdr:col>
      <xdr:colOff>1440</xdr:colOff>
      <xdr:row>42</xdr:row>
      <xdr:rowOff>245880</xdr:rowOff>
    </xdr:to>
    <xdr:clientData/>
  </xdr:twoCellAnchor>
  <xdr:twoCellAnchor editAs="oneCell">
    <xdr:from>
      <xdr:col>3</xdr:col>
      <xdr:colOff>15840</xdr:colOff>
      <xdr:row>43</xdr:row>
      <xdr:rowOff>9000</xdr:rowOff>
    </xdr:from>
    <xdr:to>
      <xdr:col>4</xdr:col>
      <xdr:colOff>18720</xdr:colOff>
      <xdr:row>43</xdr:row>
      <xdr:rowOff>257760</xdr:rowOff>
    </xdr:to>
    <xdr:clientData/>
  </xdr:twoCellAnchor>
  <xdr:twoCellAnchor editAs="oneCell">
    <xdr:from>
      <xdr:col>5</xdr:col>
      <xdr:colOff>3242880</xdr:colOff>
      <xdr:row>43</xdr:row>
      <xdr:rowOff>30240</xdr:rowOff>
    </xdr:from>
    <xdr:to>
      <xdr:col>12</xdr:col>
      <xdr:colOff>1440</xdr:colOff>
      <xdr:row>43</xdr:row>
      <xdr:rowOff>242640</xdr:rowOff>
    </xdr:to>
    <xdr:clientData/>
  </xdr:twoCellAnchor>
  <xdr:twoCellAnchor editAs="oneCell">
    <xdr:from>
      <xdr:col>3</xdr:col>
      <xdr:colOff>15840</xdr:colOff>
      <xdr:row>44</xdr:row>
      <xdr:rowOff>7200</xdr:rowOff>
    </xdr:from>
    <xdr:to>
      <xdr:col>4</xdr:col>
      <xdr:colOff>18720</xdr:colOff>
      <xdr:row>44</xdr:row>
      <xdr:rowOff>259200</xdr:rowOff>
    </xdr:to>
    <xdr:clientData/>
  </xdr:twoCellAnchor>
  <xdr:twoCellAnchor editAs="oneCell">
    <xdr:from>
      <xdr:col>5</xdr:col>
      <xdr:colOff>3242880</xdr:colOff>
      <xdr:row>44</xdr:row>
      <xdr:rowOff>29880</xdr:rowOff>
    </xdr:from>
    <xdr:to>
      <xdr:col>12</xdr:col>
      <xdr:colOff>1440</xdr:colOff>
      <xdr:row>44</xdr:row>
      <xdr:rowOff>243720</xdr:rowOff>
    </xdr:to>
    <xdr:clientData/>
  </xdr:twoCellAnchor>
  <xdr:twoCellAnchor editAs="oneCell">
    <xdr:from>
      <xdr:col>3</xdr:col>
      <xdr:colOff>15840</xdr:colOff>
      <xdr:row>45</xdr:row>
      <xdr:rowOff>8640</xdr:rowOff>
    </xdr:from>
    <xdr:to>
      <xdr:col>4</xdr:col>
      <xdr:colOff>18720</xdr:colOff>
      <xdr:row>45</xdr:row>
      <xdr:rowOff>258480</xdr:rowOff>
    </xdr:to>
    <xdr:clientData/>
  </xdr:twoCellAnchor>
  <xdr:twoCellAnchor editAs="oneCell">
    <xdr:from>
      <xdr:col>5</xdr:col>
      <xdr:colOff>3242880</xdr:colOff>
      <xdr:row>45</xdr:row>
      <xdr:rowOff>29160</xdr:rowOff>
    </xdr:from>
    <xdr:to>
      <xdr:col>12</xdr:col>
      <xdr:colOff>1440</xdr:colOff>
      <xdr:row>45</xdr:row>
      <xdr:rowOff>245880</xdr:rowOff>
    </xdr:to>
    <xdr:clientData/>
  </xdr:twoCellAnchor>
  <xdr:twoCellAnchor editAs="oneCell">
    <xdr:from>
      <xdr:col>3</xdr:col>
      <xdr:colOff>15840</xdr:colOff>
      <xdr:row>46</xdr:row>
      <xdr:rowOff>20880</xdr:rowOff>
    </xdr:from>
    <xdr:to>
      <xdr:col>4</xdr:col>
      <xdr:colOff>18720</xdr:colOff>
      <xdr:row>46</xdr:row>
      <xdr:rowOff>645840</xdr:rowOff>
    </xdr:to>
    <xdr:clientData/>
  </xdr:twoCellAnchor>
  <xdr:twoCellAnchor editAs="oneCell">
    <xdr:from>
      <xdr:col>5</xdr:col>
      <xdr:colOff>3242880</xdr:colOff>
      <xdr:row>46</xdr:row>
      <xdr:rowOff>78120</xdr:rowOff>
    </xdr:from>
    <xdr:to>
      <xdr:col>12</xdr:col>
      <xdr:colOff>1440</xdr:colOff>
      <xdr:row>46</xdr:row>
      <xdr:rowOff>609480</xdr:rowOff>
    </xdr:to>
    <xdr:clientData/>
  </xdr:twoCellAnchor>
  <xdr:twoCellAnchor editAs="oneCell">
    <xdr:from>
      <xdr:col>3</xdr:col>
      <xdr:colOff>15840</xdr:colOff>
      <xdr:row>47</xdr:row>
      <xdr:rowOff>6120</xdr:rowOff>
    </xdr:from>
    <xdr:to>
      <xdr:col>4</xdr:col>
      <xdr:colOff>18720</xdr:colOff>
      <xdr:row>47</xdr:row>
      <xdr:rowOff>259200</xdr:rowOff>
    </xdr:to>
    <xdr:clientData/>
  </xdr:twoCellAnchor>
  <xdr:twoCellAnchor editAs="oneCell">
    <xdr:from>
      <xdr:col>5</xdr:col>
      <xdr:colOff>3242880</xdr:colOff>
      <xdr:row>47</xdr:row>
      <xdr:rowOff>31320</xdr:rowOff>
    </xdr:from>
    <xdr:to>
      <xdr:col>12</xdr:col>
      <xdr:colOff>1440</xdr:colOff>
      <xdr:row>47</xdr:row>
      <xdr:rowOff>243720</xdr:rowOff>
    </xdr:to>
    <xdr:clientData/>
  </xdr:twoCellAnchor>
  <xdr:twoCellAnchor editAs="oneCell">
    <xdr:from>
      <xdr:col>3</xdr:col>
      <xdr:colOff>15840</xdr:colOff>
      <xdr:row>48</xdr:row>
      <xdr:rowOff>7560</xdr:rowOff>
    </xdr:from>
    <xdr:to>
      <xdr:col>4</xdr:col>
      <xdr:colOff>18720</xdr:colOff>
      <xdr:row>48</xdr:row>
      <xdr:rowOff>259560</xdr:rowOff>
    </xdr:to>
    <xdr:clientData/>
  </xdr:twoCellAnchor>
  <xdr:twoCellAnchor editAs="oneCell">
    <xdr:from>
      <xdr:col>5</xdr:col>
      <xdr:colOff>3242880</xdr:colOff>
      <xdr:row>48</xdr:row>
      <xdr:rowOff>30240</xdr:rowOff>
    </xdr:from>
    <xdr:to>
      <xdr:col>12</xdr:col>
      <xdr:colOff>1440</xdr:colOff>
      <xdr:row>48</xdr:row>
      <xdr:rowOff>244080</xdr:rowOff>
    </xdr:to>
    <xdr:clientData/>
  </xdr:twoCellAnchor>
  <xdr:twoCellAnchor editAs="oneCell">
    <xdr:from>
      <xdr:col>3</xdr:col>
      <xdr:colOff>15840</xdr:colOff>
      <xdr:row>66</xdr:row>
      <xdr:rowOff>8280</xdr:rowOff>
    </xdr:from>
    <xdr:to>
      <xdr:col>4</xdr:col>
      <xdr:colOff>18720</xdr:colOff>
      <xdr:row>66</xdr:row>
      <xdr:rowOff>258480</xdr:rowOff>
    </xdr:to>
    <xdr:clientData/>
  </xdr:twoCellAnchor>
  <xdr:twoCellAnchor editAs="oneCell">
    <xdr:from>
      <xdr:col>5</xdr:col>
      <xdr:colOff>3242880</xdr:colOff>
      <xdr:row>66</xdr:row>
      <xdr:rowOff>29160</xdr:rowOff>
    </xdr:from>
    <xdr:to>
      <xdr:col>12</xdr:col>
      <xdr:colOff>1440</xdr:colOff>
      <xdr:row>66</xdr:row>
      <xdr:rowOff>245880</xdr:rowOff>
    </xdr:to>
    <xdr:clientData/>
  </xdr:twoCellAnchor>
  <xdr:twoCellAnchor editAs="oneCell">
    <xdr:from>
      <xdr:col>3</xdr:col>
      <xdr:colOff>15840</xdr:colOff>
      <xdr:row>67</xdr:row>
      <xdr:rowOff>7560</xdr:rowOff>
    </xdr:from>
    <xdr:to>
      <xdr:col>4</xdr:col>
      <xdr:colOff>18720</xdr:colOff>
      <xdr:row>67</xdr:row>
      <xdr:rowOff>259560</xdr:rowOff>
    </xdr:to>
    <xdr:clientData/>
  </xdr:twoCellAnchor>
  <xdr:twoCellAnchor editAs="oneCell">
    <xdr:from>
      <xdr:col>5</xdr:col>
      <xdr:colOff>3242880</xdr:colOff>
      <xdr:row>67</xdr:row>
      <xdr:rowOff>30240</xdr:rowOff>
    </xdr:from>
    <xdr:to>
      <xdr:col>12</xdr:col>
      <xdr:colOff>1440</xdr:colOff>
      <xdr:row>67</xdr:row>
      <xdr:rowOff>244080</xdr:rowOff>
    </xdr:to>
    <xdr:clientData/>
  </xdr:twoCellAnchor>
  <xdr:twoCellAnchor editAs="oneCell">
    <xdr:from>
      <xdr:col>3</xdr:col>
      <xdr:colOff>15840</xdr:colOff>
      <xdr:row>68</xdr:row>
      <xdr:rowOff>29160</xdr:rowOff>
    </xdr:from>
    <xdr:to>
      <xdr:col>4</xdr:col>
      <xdr:colOff>18720</xdr:colOff>
      <xdr:row>68</xdr:row>
      <xdr:rowOff>904320</xdr:rowOff>
    </xdr:to>
    <xdr:clientData/>
  </xdr:twoCellAnchor>
  <xdr:twoCellAnchor editAs="oneCell">
    <xdr:from>
      <xdr:col>5</xdr:col>
      <xdr:colOff>3242880</xdr:colOff>
      <xdr:row>68</xdr:row>
      <xdr:rowOff>109440</xdr:rowOff>
    </xdr:from>
    <xdr:to>
      <xdr:col>12</xdr:col>
      <xdr:colOff>1440</xdr:colOff>
      <xdr:row>68</xdr:row>
      <xdr:rowOff>853200</xdr:rowOff>
    </xdr:to>
    <xdr:clientData/>
  </xdr:twoCellAnchor>
  <xdr:twoCellAnchor editAs="oneCell">
    <xdr:from>
      <xdr:col>3</xdr:col>
      <xdr:colOff>15840</xdr:colOff>
      <xdr:row>69</xdr:row>
      <xdr:rowOff>15480</xdr:rowOff>
    </xdr:from>
    <xdr:to>
      <xdr:col>4</xdr:col>
      <xdr:colOff>18720</xdr:colOff>
      <xdr:row>69</xdr:row>
      <xdr:rowOff>387720</xdr:rowOff>
    </xdr:to>
    <xdr:clientData/>
  </xdr:twoCellAnchor>
  <xdr:twoCellAnchor editAs="oneCell">
    <xdr:from>
      <xdr:col>5</xdr:col>
      <xdr:colOff>3242880</xdr:colOff>
      <xdr:row>69</xdr:row>
      <xdr:rowOff>46800</xdr:rowOff>
    </xdr:from>
    <xdr:to>
      <xdr:col>12</xdr:col>
      <xdr:colOff>1440</xdr:colOff>
      <xdr:row>69</xdr:row>
      <xdr:rowOff>365760</xdr:rowOff>
    </xdr:to>
    <xdr:clientData/>
  </xdr:twoCellAnchor>
  <xdr:twoCellAnchor editAs="oneCell">
    <xdr:from>
      <xdr:col>3</xdr:col>
      <xdr:colOff>15840</xdr:colOff>
      <xdr:row>70</xdr:row>
      <xdr:rowOff>15480</xdr:rowOff>
    </xdr:from>
    <xdr:to>
      <xdr:col>4</xdr:col>
      <xdr:colOff>18720</xdr:colOff>
      <xdr:row>70</xdr:row>
      <xdr:rowOff>387360</xdr:rowOff>
    </xdr:to>
    <xdr:clientData/>
  </xdr:twoCellAnchor>
  <xdr:twoCellAnchor editAs="oneCell">
    <xdr:from>
      <xdr:col>5</xdr:col>
      <xdr:colOff>3242880</xdr:colOff>
      <xdr:row>70</xdr:row>
      <xdr:rowOff>46800</xdr:rowOff>
    </xdr:from>
    <xdr:to>
      <xdr:col>12</xdr:col>
      <xdr:colOff>1440</xdr:colOff>
      <xdr:row>70</xdr:row>
      <xdr:rowOff>365400</xdr:rowOff>
    </xdr:to>
    <xdr:clientData/>
  </xdr:twoCellAnchor>
  <xdr:twoCellAnchor editAs="oneCell">
    <xdr:from>
      <xdr:col>3</xdr:col>
      <xdr:colOff>15840</xdr:colOff>
      <xdr:row>71</xdr:row>
      <xdr:rowOff>20880</xdr:rowOff>
    </xdr:from>
    <xdr:to>
      <xdr:col>4</xdr:col>
      <xdr:colOff>18720</xdr:colOff>
      <xdr:row>71</xdr:row>
      <xdr:rowOff>645840</xdr:rowOff>
    </xdr:to>
    <xdr:clientData/>
  </xdr:twoCellAnchor>
  <xdr:twoCellAnchor editAs="oneCell">
    <xdr:from>
      <xdr:col>5</xdr:col>
      <xdr:colOff>3242880</xdr:colOff>
      <xdr:row>71</xdr:row>
      <xdr:rowOff>78120</xdr:rowOff>
    </xdr:from>
    <xdr:to>
      <xdr:col>12</xdr:col>
      <xdr:colOff>1440</xdr:colOff>
      <xdr:row>71</xdr:row>
      <xdr:rowOff>609480</xdr:rowOff>
    </xdr:to>
    <xdr:clientData/>
  </xdr:twoCellAnchor>
  <xdr:twoCellAnchor editAs="oneCell">
    <xdr:from>
      <xdr:col>3</xdr:col>
      <xdr:colOff>15840</xdr:colOff>
      <xdr:row>72</xdr:row>
      <xdr:rowOff>6480</xdr:rowOff>
    </xdr:from>
    <xdr:to>
      <xdr:col>4</xdr:col>
      <xdr:colOff>18720</xdr:colOff>
      <xdr:row>72</xdr:row>
      <xdr:rowOff>259560</xdr:rowOff>
    </xdr:to>
    <xdr:clientData/>
  </xdr:twoCellAnchor>
  <xdr:twoCellAnchor editAs="oneCell">
    <xdr:from>
      <xdr:col>5</xdr:col>
      <xdr:colOff>3242880</xdr:colOff>
      <xdr:row>72</xdr:row>
      <xdr:rowOff>31320</xdr:rowOff>
    </xdr:from>
    <xdr:to>
      <xdr:col>12</xdr:col>
      <xdr:colOff>1440</xdr:colOff>
      <xdr:row>72</xdr:row>
      <xdr:rowOff>243720</xdr:rowOff>
    </xdr:to>
    <xdr:clientData/>
  </xdr:twoCellAnchor>
  <xdr:twoCellAnchor editAs="oneCell">
    <xdr:from>
      <xdr:col>3</xdr:col>
      <xdr:colOff>15840</xdr:colOff>
      <xdr:row>73</xdr:row>
      <xdr:rowOff>7200</xdr:rowOff>
    </xdr:from>
    <xdr:to>
      <xdr:col>4</xdr:col>
      <xdr:colOff>18720</xdr:colOff>
      <xdr:row>73</xdr:row>
      <xdr:rowOff>259200</xdr:rowOff>
    </xdr:to>
    <xdr:clientData/>
  </xdr:twoCellAnchor>
  <xdr:twoCellAnchor editAs="oneCell">
    <xdr:from>
      <xdr:col>5</xdr:col>
      <xdr:colOff>3242880</xdr:colOff>
      <xdr:row>73</xdr:row>
      <xdr:rowOff>30240</xdr:rowOff>
    </xdr:from>
    <xdr:to>
      <xdr:col>12</xdr:col>
      <xdr:colOff>1440</xdr:colOff>
      <xdr:row>73</xdr:row>
      <xdr:rowOff>243720</xdr:rowOff>
    </xdr:to>
    <xdr:clientData/>
  </xdr:twoCellAnchor>
  <xdr:twoCellAnchor editAs="oneCell">
    <xdr:from>
      <xdr:col>3</xdr:col>
      <xdr:colOff>15840</xdr:colOff>
      <xdr:row>74</xdr:row>
      <xdr:rowOff>29160</xdr:rowOff>
    </xdr:from>
    <xdr:to>
      <xdr:col>4</xdr:col>
      <xdr:colOff>18720</xdr:colOff>
      <xdr:row>74</xdr:row>
      <xdr:rowOff>903960</xdr:rowOff>
    </xdr:to>
    <xdr:clientData/>
  </xdr:twoCellAnchor>
  <xdr:twoCellAnchor editAs="oneCell">
    <xdr:from>
      <xdr:col>5</xdr:col>
      <xdr:colOff>3242880</xdr:colOff>
      <xdr:row>74</xdr:row>
      <xdr:rowOff>109080</xdr:rowOff>
    </xdr:from>
    <xdr:to>
      <xdr:col>12</xdr:col>
      <xdr:colOff>1440</xdr:colOff>
      <xdr:row>74</xdr:row>
      <xdr:rowOff>853200</xdr:rowOff>
    </xdr:to>
    <xdr:clientData/>
  </xdr:twoCellAnchor>
  <xdr:twoCellAnchor editAs="oneCell">
    <xdr:from>
      <xdr:col>3</xdr:col>
      <xdr:colOff>15840</xdr:colOff>
      <xdr:row>75</xdr:row>
      <xdr:rowOff>15840</xdr:rowOff>
    </xdr:from>
    <xdr:to>
      <xdr:col>4</xdr:col>
      <xdr:colOff>18720</xdr:colOff>
      <xdr:row>75</xdr:row>
      <xdr:rowOff>387720</xdr:rowOff>
    </xdr:to>
    <xdr:clientData/>
  </xdr:twoCellAnchor>
  <xdr:twoCellAnchor editAs="oneCell">
    <xdr:from>
      <xdr:col>5</xdr:col>
      <xdr:colOff>3242880</xdr:colOff>
      <xdr:row>75</xdr:row>
      <xdr:rowOff>47160</xdr:rowOff>
    </xdr:from>
    <xdr:to>
      <xdr:col>12</xdr:col>
      <xdr:colOff>1440</xdr:colOff>
      <xdr:row>75</xdr:row>
      <xdr:rowOff>365760</xdr:rowOff>
    </xdr:to>
    <xdr:clientData/>
  </xdr:twoCellAnchor>
  <xdr:twoCellAnchor editAs="oneCell">
    <xdr:from>
      <xdr:col>3</xdr:col>
      <xdr:colOff>15840</xdr:colOff>
      <xdr:row>76</xdr:row>
      <xdr:rowOff>15480</xdr:rowOff>
    </xdr:from>
    <xdr:to>
      <xdr:col>4</xdr:col>
      <xdr:colOff>18720</xdr:colOff>
      <xdr:row>76</xdr:row>
      <xdr:rowOff>387360</xdr:rowOff>
    </xdr:to>
    <xdr:clientData/>
  </xdr:twoCellAnchor>
  <xdr:twoCellAnchor editAs="oneCell">
    <xdr:from>
      <xdr:col>5</xdr:col>
      <xdr:colOff>3242880</xdr:colOff>
      <xdr:row>76</xdr:row>
      <xdr:rowOff>46800</xdr:rowOff>
    </xdr:from>
    <xdr:to>
      <xdr:col>12</xdr:col>
      <xdr:colOff>1440</xdr:colOff>
      <xdr:row>76</xdr:row>
      <xdr:rowOff>365760</xdr:rowOff>
    </xdr:to>
    <xdr:clientData/>
  </xdr:twoCellAnchor>
  <xdr:twoCellAnchor editAs="oneCell">
    <xdr:from>
      <xdr:col>3</xdr:col>
      <xdr:colOff>15840</xdr:colOff>
      <xdr:row>77</xdr:row>
      <xdr:rowOff>20880</xdr:rowOff>
    </xdr:from>
    <xdr:to>
      <xdr:col>4</xdr:col>
      <xdr:colOff>18720</xdr:colOff>
      <xdr:row>77</xdr:row>
      <xdr:rowOff>646200</xdr:rowOff>
    </xdr:to>
    <xdr:clientData/>
  </xdr:twoCellAnchor>
  <xdr:twoCellAnchor editAs="oneCell">
    <xdr:from>
      <xdr:col>5</xdr:col>
      <xdr:colOff>3242880</xdr:colOff>
      <xdr:row>77</xdr:row>
      <xdr:rowOff>78120</xdr:rowOff>
    </xdr:from>
    <xdr:to>
      <xdr:col>12</xdr:col>
      <xdr:colOff>1440</xdr:colOff>
      <xdr:row>77</xdr:row>
      <xdr:rowOff>609480</xdr:rowOff>
    </xdr:to>
    <xdr:clientData/>
  </xdr:twoCellAnchor>
  <xdr:twoCellAnchor editAs="oneCell">
    <xdr:from>
      <xdr:col>3</xdr:col>
      <xdr:colOff>15840</xdr:colOff>
      <xdr:row>78</xdr:row>
      <xdr:rowOff>30960</xdr:rowOff>
    </xdr:from>
    <xdr:to>
      <xdr:col>4</xdr:col>
      <xdr:colOff>18720</xdr:colOff>
      <xdr:row>78</xdr:row>
      <xdr:rowOff>1296720</xdr:rowOff>
    </xdr:to>
    <xdr:clientData/>
  </xdr:twoCellAnchor>
  <xdr:twoCellAnchor editAs="oneCell">
    <xdr:from>
      <xdr:col>5</xdr:col>
      <xdr:colOff>3242880</xdr:colOff>
      <xdr:row>78</xdr:row>
      <xdr:rowOff>156240</xdr:rowOff>
    </xdr:from>
    <xdr:to>
      <xdr:col>12</xdr:col>
      <xdr:colOff>1440</xdr:colOff>
      <xdr:row>78</xdr:row>
      <xdr:rowOff>1218600</xdr:rowOff>
    </xdr:to>
    <xdr:clientData/>
  </xdr:twoCellAnchor>
  <xdr:twoCellAnchor editAs="oneCell">
    <xdr:from>
      <xdr:col>3</xdr:col>
      <xdr:colOff>15840</xdr:colOff>
      <xdr:row>79</xdr:row>
      <xdr:rowOff>7200</xdr:rowOff>
    </xdr:from>
    <xdr:to>
      <xdr:col>4</xdr:col>
      <xdr:colOff>18720</xdr:colOff>
      <xdr:row>79</xdr:row>
      <xdr:rowOff>259560</xdr:rowOff>
    </xdr:to>
    <xdr:clientData/>
  </xdr:twoCellAnchor>
  <xdr:twoCellAnchor editAs="oneCell">
    <xdr:from>
      <xdr:col>5</xdr:col>
      <xdr:colOff>3242880</xdr:colOff>
      <xdr:row>79</xdr:row>
      <xdr:rowOff>30240</xdr:rowOff>
    </xdr:from>
    <xdr:to>
      <xdr:col>12</xdr:col>
      <xdr:colOff>1440</xdr:colOff>
      <xdr:row>79</xdr:row>
      <xdr:rowOff>243720</xdr:rowOff>
    </xdr:to>
    <xdr:clientData/>
  </xdr:twoCellAnchor>
  <xdr:twoCellAnchor editAs="oneCell">
    <xdr:from>
      <xdr:col>3</xdr:col>
      <xdr:colOff>15840</xdr:colOff>
      <xdr:row>80</xdr:row>
      <xdr:rowOff>7200</xdr:rowOff>
    </xdr:from>
    <xdr:to>
      <xdr:col>4</xdr:col>
      <xdr:colOff>18720</xdr:colOff>
      <xdr:row>80</xdr:row>
      <xdr:rowOff>259200</xdr:rowOff>
    </xdr:to>
    <xdr:clientData/>
  </xdr:twoCellAnchor>
  <xdr:twoCellAnchor editAs="oneCell">
    <xdr:from>
      <xdr:col>5</xdr:col>
      <xdr:colOff>3242880</xdr:colOff>
      <xdr:row>80</xdr:row>
      <xdr:rowOff>30240</xdr:rowOff>
    </xdr:from>
    <xdr:to>
      <xdr:col>12</xdr:col>
      <xdr:colOff>1440</xdr:colOff>
      <xdr:row>80</xdr:row>
      <xdr:rowOff>243720</xdr:rowOff>
    </xdr:to>
    <xdr:clientData/>
  </xdr:twoCellAnchor>
  <xdr:twoCellAnchor editAs="oneCell">
    <xdr:from>
      <xdr:col>3</xdr:col>
      <xdr:colOff>15840</xdr:colOff>
      <xdr:row>81</xdr:row>
      <xdr:rowOff>7200</xdr:rowOff>
    </xdr:from>
    <xdr:to>
      <xdr:col>4</xdr:col>
      <xdr:colOff>18720</xdr:colOff>
      <xdr:row>81</xdr:row>
      <xdr:rowOff>259200</xdr:rowOff>
    </xdr:to>
    <xdr:clientData/>
  </xdr:twoCellAnchor>
  <xdr:twoCellAnchor editAs="oneCell">
    <xdr:from>
      <xdr:col>5</xdr:col>
      <xdr:colOff>3242880</xdr:colOff>
      <xdr:row>81</xdr:row>
      <xdr:rowOff>30240</xdr:rowOff>
    </xdr:from>
    <xdr:to>
      <xdr:col>12</xdr:col>
      <xdr:colOff>1440</xdr:colOff>
      <xdr:row>81</xdr:row>
      <xdr:rowOff>243720</xdr:rowOff>
    </xdr:to>
    <xdr:clientData/>
  </xdr:twoCellAnchor>
  <xdr:twoCellAnchor editAs="oneCell">
    <xdr:from>
      <xdr:col>3</xdr:col>
      <xdr:colOff>15840</xdr:colOff>
      <xdr:row>91</xdr:row>
      <xdr:rowOff>7560</xdr:rowOff>
    </xdr:from>
    <xdr:to>
      <xdr:col>4</xdr:col>
      <xdr:colOff>18720</xdr:colOff>
      <xdr:row>91</xdr:row>
      <xdr:rowOff>262800</xdr:rowOff>
    </xdr:to>
    <xdr:clientData/>
  </xdr:twoCellAnchor>
  <xdr:twoCellAnchor editAs="oneCell">
    <xdr:from>
      <xdr:col>5</xdr:col>
      <xdr:colOff>3242880</xdr:colOff>
      <xdr:row>91</xdr:row>
      <xdr:rowOff>29160</xdr:rowOff>
    </xdr:from>
    <xdr:to>
      <xdr:col>12</xdr:col>
      <xdr:colOff>1440</xdr:colOff>
      <xdr:row>91</xdr:row>
      <xdr:rowOff>240840</xdr:rowOff>
    </xdr:to>
    <xdr:clientData/>
  </xdr:twoCellAnchor>
  <xdr:twoCellAnchor editAs="oneCell">
    <xdr:from>
      <xdr:col>3</xdr:col>
      <xdr:colOff>15840</xdr:colOff>
      <xdr:row>92</xdr:row>
      <xdr:rowOff>20880</xdr:rowOff>
    </xdr:from>
    <xdr:to>
      <xdr:col>4</xdr:col>
      <xdr:colOff>18720</xdr:colOff>
      <xdr:row>92</xdr:row>
      <xdr:rowOff>645840</xdr:rowOff>
    </xdr:to>
    <xdr:clientData/>
  </xdr:twoCellAnchor>
  <xdr:twoCellAnchor editAs="oneCell">
    <xdr:from>
      <xdr:col>5</xdr:col>
      <xdr:colOff>3242880</xdr:colOff>
      <xdr:row>92</xdr:row>
      <xdr:rowOff>78120</xdr:rowOff>
    </xdr:from>
    <xdr:to>
      <xdr:col>12</xdr:col>
      <xdr:colOff>1440</xdr:colOff>
      <xdr:row>92</xdr:row>
      <xdr:rowOff>609480</xdr:rowOff>
    </xdr:to>
    <xdr:clientData/>
  </xdr:twoCellAnchor>
  <xdr:twoCellAnchor editAs="oneCell">
    <xdr:from>
      <xdr:col>3</xdr:col>
      <xdr:colOff>15840</xdr:colOff>
      <xdr:row>93</xdr:row>
      <xdr:rowOff>8280</xdr:rowOff>
    </xdr:from>
    <xdr:to>
      <xdr:col>4</xdr:col>
      <xdr:colOff>18720</xdr:colOff>
      <xdr:row>93</xdr:row>
      <xdr:rowOff>258480</xdr:rowOff>
    </xdr:to>
    <xdr:clientData/>
  </xdr:twoCellAnchor>
  <xdr:twoCellAnchor editAs="oneCell">
    <xdr:from>
      <xdr:col>5</xdr:col>
      <xdr:colOff>3242880</xdr:colOff>
      <xdr:row>93</xdr:row>
      <xdr:rowOff>29160</xdr:rowOff>
    </xdr:from>
    <xdr:to>
      <xdr:col>12</xdr:col>
      <xdr:colOff>1440</xdr:colOff>
      <xdr:row>93</xdr:row>
      <xdr:rowOff>245880</xdr:rowOff>
    </xdr:to>
    <xdr:clientData/>
  </xdr:twoCellAnchor>
  <xdr:twoCellAnchor editAs="oneCell">
    <xdr:from>
      <xdr:col>3</xdr:col>
      <xdr:colOff>15840</xdr:colOff>
      <xdr:row>94</xdr:row>
      <xdr:rowOff>7200</xdr:rowOff>
    </xdr:from>
    <xdr:to>
      <xdr:col>4</xdr:col>
      <xdr:colOff>18720</xdr:colOff>
      <xdr:row>94</xdr:row>
      <xdr:rowOff>259200</xdr:rowOff>
    </xdr:to>
    <xdr:clientData/>
  </xdr:twoCellAnchor>
  <xdr:twoCellAnchor editAs="oneCell">
    <xdr:from>
      <xdr:col>5</xdr:col>
      <xdr:colOff>3242880</xdr:colOff>
      <xdr:row>94</xdr:row>
      <xdr:rowOff>30240</xdr:rowOff>
    </xdr:from>
    <xdr:to>
      <xdr:col>12</xdr:col>
      <xdr:colOff>1440</xdr:colOff>
      <xdr:row>94</xdr:row>
      <xdr:rowOff>243720</xdr:rowOff>
    </xdr:to>
    <xdr:clientData/>
  </xdr:twoCellAnchor>
  <xdr:twoCellAnchor editAs="oneCell">
    <xdr:from>
      <xdr:col>3</xdr:col>
      <xdr:colOff>15840</xdr:colOff>
      <xdr:row>95</xdr:row>
      <xdr:rowOff>29160</xdr:rowOff>
    </xdr:from>
    <xdr:to>
      <xdr:col>4</xdr:col>
      <xdr:colOff>18720</xdr:colOff>
      <xdr:row>95</xdr:row>
      <xdr:rowOff>904320</xdr:rowOff>
    </xdr:to>
    <xdr:clientData/>
  </xdr:twoCellAnchor>
  <xdr:twoCellAnchor editAs="oneCell">
    <xdr:from>
      <xdr:col>5</xdr:col>
      <xdr:colOff>3242880</xdr:colOff>
      <xdr:row>95</xdr:row>
      <xdr:rowOff>109440</xdr:rowOff>
    </xdr:from>
    <xdr:to>
      <xdr:col>12</xdr:col>
      <xdr:colOff>1440</xdr:colOff>
      <xdr:row>95</xdr:row>
      <xdr:rowOff>853560</xdr:rowOff>
    </xdr:to>
    <xdr:clientData/>
  </xdr:twoCellAnchor>
  <xdr:twoCellAnchor editAs="oneCell">
    <xdr:from>
      <xdr:col>3</xdr:col>
      <xdr:colOff>15840</xdr:colOff>
      <xdr:row>96</xdr:row>
      <xdr:rowOff>15840</xdr:rowOff>
    </xdr:from>
    <xdr:to>
      <xdr:col>4</xdr:col>
      <xdr:colOff>18720</xdr:colOff>
      <xdr:row>96</xdr:row>
      <xdr:rowOff>387720</xdr:rowOff>
    </xdr:to>
    <xdr:clientData/>
  </xdr:twoCellAnchor>
  <xdr:twoCellAnchor editAs="oneCell">
    <xdr:from>
      <xdr:col>5</xdr:col>
      <xdr:colOff>3242880</xdr:colOff>
      <xdr:row>96</xdr:row>
      <xdr:rowOff>47160</xdr:rowOff>
    </xdr:from>
    <xdr:to>
      <xdr:col>12</xdr:col>
      <xdr:colOff>1440</xdr:colOff>
      <xdr:row>96</xdr:row>
      <xdr:rowOff>365760</xdr:rowOff>
    </xdr:to>
    <xdr:clientData/>
  </xdr:twoCellAnchor>
  <xdr:twoCellAnchor editAs="oneCell">
    <xdr:from>
      <xdr:col>3</xdr:col>
      <xdr:colOff>15840</xdr:colOff>
      <xdr:row>97</xdr:row>
      <xdr:rowOff>6120</xdr:rowOff>
    </xdr:from>
    <xdr:to>
      <xdr:col>4</xdr:col>
      <xdr:colOff>18720</xdr:colOff>
      <xdr:row>97</xdr:row>
      <xdr:rowOff>259200</xdr:rowOff>
    </xdr:to>
    <xdr:clientData/>
  </xdr:twoCellAnchor>
  <xdr:twoCellAnchor editAs="oneCell">
    <xdr:from>
      <xdr:col>5</xdr:col>
      <xdr:colOff>3242880</xdr:colOff>
      <xdr:row>97</xdr:row>
      <xdr:rowOff>31320</xdr:rowOff>
    </xdr:from>
    <xdr:to>
      <xdr:col>12</xdr:col>
      <xdr:colOff>1440</xdr:colOff>
      <xdr:row>97</xdr:row>
      <xdr:rowOff>243720</xdr:rowOff>
    </xdr:to>
    <xdr:clientData/>
  </xdr:twoCellAnchor>
  <xdr:twoCellAnchor editAs="oneCell">
    <xdr:from>
      <xdr:col>3</xdr:col>
      <xdr:colOff>15840</xdr:colOff>
      <xdr:row>98</xdr:row>
      <xdr:rowOff>6480</xdr:rowOff>
    </xdr:from>
    <xdr:to>
      <xdr:col>4</xdr:col>
      <xdr:colOff>18720</xdr:colOff>
      <xdr:row>98</xdr:row>
      <xdr:rowOff>259560</xdr:rowOff>
    </xdr:to>
    <xdr:clientData/>
  </xdr:twoCellAnchor>
  <xdr:twoCellAnchor editAs="oneCell">
    <xdr:from>
      <xdr:col>5</xdr:col>
      <xdr:colOff>3242880</xdr:colOff>
      <xdr:row>98</xdr:row>
      <xdr:rowOff>31320</xdr:rowOff>
    </xdr:from>
    <xdr:to>
      <xdr:col>12</xdr:col>
      <xdr:colOff>1440</xdr:colOff>
      <xdr:row>98</xdr:row>
      <xdr:rowOff>243720</xdr:rowOff>
    </xdr:to>
    <xdr:clientData/>
  </xdr:twoCellAnchor>
  <xdr:twoCellAnchor editAs="oneCell">
    <xdr:from>
      <xdr:col>3</xdr:col>
      <xdr:colOff>15840</xdr:colOff>
      <xdr:row>99</xdr:row>
      <xdr:rowOff>15480</xdr:rowOff>
    </xdr:from>
    <xdr:to>
      <xdr:col>4</xdr:col>
      <xdr:colOff>18720</xdr:colOff>
      <xdr:row>99</xdr:row>
      <xdr:rowOff>387360</xdr:rowOff>
    </xdr:to>
    <xdr:clientData/>
  </xdr:twoCellAnchor>
  <xdr:twoCellAnchor editAs="oneCell">
    <xdr:from>
      <xdr:col>5</xdr:col>
      <xdr:colOff>3242880</xdr:colOff>
      <xdr:row>99</xdr:row>
      <xdr:rowOff>46800</xdr:rowOff>
    </xdr:from>
    <xdr:to>
      <xdr:col>12</xdr:col>
      <xdr:colOff>1440</xdr:colOff>
      <xdr:row>99</xdr:row>
      <xdr:rowOff>365760</xdr:rowOff>
    </xdr:to>
    <xdr:clientData/>
  </xdr:twoCellAnchor>
  <xdr:twoCellAnchor editAs="oneCell">
    <xdr:from>
      <xdr:col>3</xdr:col>
      <xdr:colOff>15840</xdr:colOff>
      <xdr:row>100</xdr:row>
      <xdr:rowOff>25200</xdr:rowOff>
    </xdr:from>
    <xdr:to>
      <xdr:col>4</xdr:col>
      <xdr:colOff>18720</xdr:colOff>
      <xdr:row>100</xdr:row>
      <xdr:rowOff>775080</xdr:rowOff>
    </xdr:to>
    <xdr:clientData/>
  </xdr:twoCellAnchor>
  <xdr:twoCellAnchor editAs="oneCell">
    <xdr:from>
      <xdr:col>5</xdr:col>
      <xdr:colOff>3242880</xdr:colOff>
      <xdr:row>100</xdr:row>
      <xdr:rowOff>93960</xdr:rowOff>
    </xdr:from>
    <xdr:to>
      <xdr:col>12</xdr:col>
      <xdr:colOff>1440</xdr:colOff>
      <xdr:row>100</xdr:row>
      <xdr:rowOff>731520</xdr:rowOff>
    </xdr:to>
    <xdr:clientData/>
  </xdr:twoCellAnchor>
  <xdr:twoCellAnchor editAs="oneCell">
    <xdr:from>
      <xdr:col>3</xdr:col>
      <xdr:colOff>15840</xdr:colOff>
      <xdr:row>116</xdr:row>
      <xdr:rowOff>8280</xdr:rowOff>
    </xdr:from>
    <xdr:to>
      <xdr:col>4</xdr:col>
      <xdr:colOff>18720</xdr:colOff>
      <xdr:row>116</xdr:row>
      <xdr:rowOff>258480</xdr:rowOff>
    </xdr:to>
    <xdr:clientData/>
  </xdr:twoCellAnchor>
  <xdr:twoCellAnchor editAs="oneCell">
    <xdr:from>
      <xdr:col>5</xdr:col>
      <xdr:colOff>3242880</xdr:colOff>
      <xdr:row>116</xdr:row>
      <xdr:rowOff>31320</xdr:rowOff>
    </xdr:from>
    <xdr:to>
      <xdr:col>12</xdr:col>
      <xdr:colOff>1440</xdr:colOff>
      <xdr:row>116</xdr:row>
      <xdr:rowOff>243720</xdr:rowOff>
    </xdr:to>
    <xdr:clientData/>
  </xdr:twoCellAnchor>
  <xdr:twoCellAnchor editAs="oneCell">
    <xdr:from>
      <xdr:col>3</xdr:col>
      <xdr:colOff>15840</xdr:colOff>
      <xdr:row>117</xdr:row>
      <xdr:rowOff>7200</xdr:rowOff>
    </xdr:from>
    <xdr:to>
      <xdr:col>4</xdr:col>
      <xdr:colOff>18720</xdr:colOff>
      <xdr:row>117</xdr:row>
      <xdr:rowOff>259200</xdr:rowOff>
    </xdr:to>
    <xdr:clientData/>
  </xdr:twoCellAnchor>
  <xdr:twoCellAnchor editAs="oneCell">
    <xdr:from>
      <xdr:col>5</xdr:col>
      <xdr:colOff>3242880</xdr:colOff>
      <xdr:row>117</xdr:row>
      <xdr:rowOff>30240</xdr:rowOff>
    </xdr:from>
    <xdr:to>
      <xdr:col>12</xdr:col>
      <xdr:colOff>1440</xdr:colOff>
      <xdr:row>117</xdr:row>
      <xdr:rowOff>243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7800</xdr:colOff>
      <xdr:row>1</xdr:row>
      <xdr:rowOff>121680</xdr:rowOff>
    </xdr:from>
    <xdr:to>
      <xdr:col>14</xdr:col>
      <xdr:colOff>56160</xdr:colOff>
      <xdr:row>7</xdr:row>
      <xdr:rowOff>53280</xdr:rowOff>
    </xdr:to>
    <xdr:pic>
      <xdr:nvPicPr>
        <xdr:cNvPr id="10" name="Picture 1" descr=""/>
        <xdr:cNvPicPr/>
      </xdr:nvPicPr>
      <xdr:blipFill>
        <a:blip r:embed="rId1"/>
        <a:stretch/>
      </xdr:blipFill>
      <xdr:spPr>
        <a:xfrm>
          <a:off x="6667920" y="556200"/>
          <a:ext cx="173988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c2" descr="TAC Manual Copy" hidden="0"/>
            <xdr:cNvSpPr/>
          </xdr:nvSpPr>
          <xdr:spPr>
            <a:xfrm>
              <a:off x="0" y="0"/>
              <a:ext cx="0" cy="0"/>
            </a:xfrm>
            <a:prstGeom prst="rect">
              <a:avLst/>
            </a:prstGeom>
          </xdr:spPr>
          <xdr:txBody>
            <a:bodyPr anchor="ctr">
              <a:noAutofit/>
            </a:bodyPr>
            <a:p>
              <a:r>
                <a:t>TAC Manual Copy</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bob@dreamarounds.com"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2" min="2" style="0" width="70.66"/>
  </cols>
  <sheetData>
    <row r="1" customFormat="false" ht="15" hidden="false" customHeight="false" outlineLevel="0" collapsed="false"/>
    <row r="2" customFormat="false" ht="18" hidden="false" customHeight="false" outlineLevel="0" collapsed="false">
      <c r="B2" s="1" t="s">
        <v>0</v>
      </c>
    </row>
    <row r="3" customFormat="false" ht="14.4" hidden="false" customHeight="false" outlineLevel="0" collapsed="false">
      <c r="B3" s="2"/>
    </row>
    <row r="4" customFormat="false" ht="14.4" hidden="false" customHeight="false" outlineLevel="0" collapsed="false">
      <c r="B4" s="2" t="s">
        <v>1</v>
      </c>
    </row>
    <row r="5" customFormat="false" ht="14.4" hidden="false" customHeight="false" outlineLevel="0" collapsed="false">
      <c r="B5" s="2" t="s">
        <v>2</v>
      </c>
    </row>
    <row r="6" customFormat="false" ht="14.4" hidden="false" customHeight="false" outlineLevel="0" collapsed="false">
      <c r="B6" s="2" t="s">
        <v>3</v>
      </c>
    </row>
    <row r="7" customFormat="false" ht="14.4" hidden="false" customHeight="false" outlineLevel="0" collapsed="false">
      <c r="B7" s="2" t="s">
        <v>4</v>
      </c>
    </row>
    <row r="8" customFormat="false" ht="14.4" hidden="false" customHeight="false" outlineLevel="0" collapsed="false">
      <c r="B8" s="2" t="s">
        <v>5</v>
      </c>
    </row>
    <row r="9" customFormat="false" ht="14.4" hidden="false" customHeight="false" outlineLevel="0" collapsed="false">
      <c r="B9" s="2" t="s">
        <v>6</v>
      </c>
    </row>
    <row r="10" customFormat="false" ht="14.4" hidden="false" customHeight="false" outlineLevel="0" collapsed="false">
      <c r="B10" s="2"/>
    </row>
    <row r="11" customFormat="false" ht="14.4" hidden="false" customHeight="false" outlineLevel="0" collapsed="false">
      <c r="B11" s="2" t="s">
        <v>7</v>
      </c>
    </row>
    <row r="12" customFormat="false" ht="14.4" hidden="false" customHeight="false" outlineLevel="0" collapsed="false">
      <c r="B12" s="2" t="s">
        <v>8</v>
      </c>
    </row>
    <row r="13" customFormat="false" ht="14.4" hidden="false" customHeight="false" outlineLevel="0" collapsed="false">
      <c r="B13" s="2" t="s">
        <v>9</v>
      </c>
    </row>
    <row r="14" customFormat="false" ht="14.4" hidden="false" customHeight="false" outlineLevel="0" collapsed="false">
      <c r="B14" s="2"/>
    </row>
    <row r="15" customFormat="false" ht="14.4" hidden="false" customHeight="false" outlineLevel="0" collapsed="false">
      <c r="B15" s="2" t="s">
        <v>10</v>
      </c>
    </row>
    <row r="16" customFormat="false" ht="14.4" hidden="false" customHeight="false" outlineLevel="0" collapsed="false">
      <c r="B16" s="2" t="s">
        <v>11</v>
      </c>
    </row>
    <row r="17" customFormat="false" ht="14.4" hidden="false" customHeight="false" outlineLevel="0" collapsed="false">
      <c r="B17" s="2" t="s">
        <v>12</v>
      </c>
    </row>
    <row r="18" customFormat="false" ht="14.4" hidden="false" customHeight="false" outlineLevel="0" collapsed="false">
      <c r="B18" s="2" t="s">
        <v>13</v>
      </c>
    </row>
    <row r="19" customFormat="false" ht="14.4" hidden="false" customHeight="false" outlineLevel="0" collapsed="false">
      <c r="B19" s="2" t="s">
        <v>14</v>
      </c>
    </row>
    <row r="20" customFormat="false" ht="14.4" hidden="false" customHeight="false" outlineLevel="0" collapsed="false">
      <c r="B20" s="2"/>
    </row>
    <row r="21" customFormat="false" ht="14.4" hidden="false" customHeight="false" outlineLevel="0" collapsed="false">
      <c r="B21" s="2" t="s">
        <v>15</v>
      </c>
    </row>
    <row r="22" customFormat="false" ht="14.4" hidden="false" customHeight="false" outlineLevel="0" collapsed="false">
      <c r="B22" s="2" t="s">
        <v>16</v>
      </c>
    </row>
    <row r="23" customFormat="false" ht="14.4" hidden="false" customHeight="false" outlineLevel="0" collapsed="false">
      <c r="B23" s="2" t="s">
        <v>17</v>
      </c>
    </row>
    <row r="24" customFormat="false" ht="14.4" hidden="false" customHeight="false" outlineLevel="0" collapsed="false">
      <c r="B24" s="2" t="s">
        <v>18</v>
      </c>
    </row>
    <row r="25" customFormat="false" ht="14.4" hidden="false" customHeight="false" outlineLevel="0" collapsed="false">
      <c r="B25" s="2" t="s">
        <v>19</v>
      </c>
    </row>
    <row r="26" customFormat="false" ht="14.4" hidden="false" customHeight="false" outlineLevel="0" collapsed="false">
      <c r="B26" s="2" t="s">
        <v>20</v>
      </c>
    </row>
    <row r="27" customFormat="false" ht="14.4" hidden="false" customHeight="false" outlineLevel="0" collapsed="false">
      <c r="B27" s="2" t="s">
        <v>21</v>
      </c>
    </row>
    <row r="28" customFormat="false" ht="14.4" hidden="false" customHeight="false" outlineLevel="0" collapsed="false">
      <c r="B28" s="2" t="s">
        <v>22</v>
      </c>
    </row>
    <row r="29" customFormat="false" ht="14.4" hidden="false" customHeight="false" outlineLevel="0" collapsed="false">
      <c r="B29" s="2" t="s">
        <v>23</v>
      </c>
    </row>
    <row r="30" customFormat="false" ht="14.4" hidden="false" customHeight="false" outlineLevel="0" collapsed="false">
      <c r="B30" s="2" t="s">
        <v>24</v>
      </c>
    </row>
    <row r="31" customFormat="false" ht="14.4" hidden="false" customHeight="false" outlineLevel="0" collapsed="false">
      <c r="B31" s="2" t="s">
        <v>25</v>
      </c>
    </row>
    <row r="32" customFormat="false" ht="14.4" hidden="false" customHeight="false" outlineLevel="0" collapsed="false">
      <c r="B32" s="2" t="s">
        <v>26</v>
      </c>
    </row>
    <row r="33" customFormat="false" ht="14.4" hidden="false" customHeight="false" outlineLevel="0" collapsed="false">
      <c r="B33" s="2" t="s">
        <v>27</v>
      </c>
    </row>
    <row r="34" customFormat="false" ht="14.4" hidden="false" customHeight="false" outlineLevel="0" collapsed="false">
      <c r="B34" s="2" t="s">
        <v>28</v>
      </c>
    </row>
    <row r="35" customFormat="false" ht="14.4" hidden="false" customHeight="false" outlineLevel="0" collapsed="false">
      <c r="B35" s="2"/>
    </row>
    <row r="36" customFormat="false" ht="14.4" hidden="false" customHeight="false" outlineLevel="0" collapsed="false">
      <c r="B36" s="2" t="s">
        <v>29</v>
      </c>
    </row>
    <row r="37" customFormat="false" ht="14.4" hidden="false" customHeight="false" outlineLevel="0" collapsed="false">
      <c r="B37" s="2" t="s">
        <v>30</v>
      </c>
    </row>
    <row r="38" customFormat="false" ht="14.4" hidden="false" customHeight="false" outlineLevel="0" collapsed="false">
      <c r="B38" s="2" t="s">
        <v>31</v>
      </c>
    </row>
    <row r="39" customFormat="false" ht="14.4" hidden="false" customHeight="false" outlineLevel="0" collapsed="false">
      <c r="B39" s="2" t="s">
        <v>32</v>
      </c>
    </row>
    <row r="40" customFormat="false" ht="14.4" hidden="false" customHeight="false" outlineLevel="0" collapsed="false">
      <c r="B40" s="2" t="s">
        <v>33</v>
      </c>
    </row>
    <row r="41" customFormat="false" ht="14.4" hidden="false" customHeight="false" outlineLevel="0" collapsed="false">
      <c r="B41" s="2"/>
    </row>
    <row r="42" customFormat="false" ht="14.4" hidden="false" customHeight="false" outlineLevel="0" collapsed="false">
      <c r="B42" s="3" t="s">
        <v>34</v>
      </c>
      <c r="D42" s="0" t="s">
        <v>35</v>
      </c>
    </row>
    <row r="43" customFormat="false" ht="14.4" hidden="false" customHeight="false" outlineLevel="0" collapsed="false">
      <c r="B43" s="2" t="s">
        <v>36</v>
      </c>
      <c r="D43" s="0" t="s">
        <v>37</v>
      </c>
    </row>
    <row r="44" customFormat="false" ht="14.4" hidden="false" customHeight="false" outlineLevel="0" collapsed="false">
      <c r="B44" s="2" t="s">
        <v>38</v>
      </c>
      <c r="D44" s="0" t="s">
        <v>39</v>
      </c>
    </row>
    <row r="45" customFormat="false" ht="14.4" hidden="false" customHeight="false" outlineLevel="0" collapsed="false">
      <c r="B45" s="2" t="s">
        <v>40</v>
      </c>
    </row>
    <row r="46" customFormat="false" ht="14.4" hidden="false" customHeight="false" outlineLevel="0" collapsed="false">
      <c r="B46" s="2" t="s">
        <v>41</v>
      </c>
    </row>
    <row r="47" customFormat="false" ht="14.4" hidden="false" customHeight="false" outlineLevel="0" collapsed="false">
      <c r="B47" s="2" t="s">
        <v>42</v>
      </c>
    </row>
    <row r="48" customFormat="false" ht="14.4" hidden="false" customHeight="false" outlineLevel="0" collapsed="false">
      <c r="B48" s="2" t="s">
        <v>43</v>
      </c>
    </row>
    <row r="49" customFormat="false" ht="14.4" hidden="false" customHeight="false" outlineLevel="0" collapsed="false">
      <c r="B49" s="2" t="s">
        <v>44</v>
      </c>
    </row>
    <row r="50" customFormat="false" ht="14.4" hidden="false" customHeight="false" outlineLevel="0" collapsed="false">
      <c r="B50" s="2" t="s">
        <v>45</v>
      </c>
    </row>
    <row r="51" customFormat="false" ht="14.4" hidden="false" customHeight="false" outlineLevel="0" collapsed="false">
      <c r="B51" s="2" t="s">
        <v>46</v>
      </c>
    </row>
    <row r="52" customFormat="false" ht="14.4" hidden="false" customHeight="false" outlineLevel="0" collapsed="false">
      <c r="B52" s="2" t="s">
        <v>47</v>
      </c>
    </row>
    <row r="53" customFormat="false" ht="14.4" hidden="false" customHeight="false" outlineLevel="0" collapsed="false">
      <c r="B53" s="2" t="s">
        <v>48</v>
      </c>
    </row>
    <row r="54" customFormat="false" ht="14.4" hidden="false" customHeight="false" outlineLevel="0" collapsed="false">
      <c r="B54" s="2" t="s">
        <v>49</v>
      </c>
    </row>
    <row r="55" customFormat="false" ht="14.4" hidden="false" customHeight="false" outlineLevel="0" collapsed="false">
      <c r="B55" s="2"/>
    </row>
    <row r="56" customFormat="false" ht="14.4" hidden="false" customHeight="false" outlineLevel="0" collapsed="false">
      <c r="B56" s="3" t="s">
        <v>50</v>
      </c>
      <c r="D56" s="0" t="s">
        <v>51</v>
      </c>
    </row>
    <row r="57" customFormat="false" ht="14.4" hidden="false" customHeight="false" outlineLevel="0" collapsed="false">
      <c r="B57" s="2" t="s">
        <v>52</v>
      </c>
      <c r="D57" s="0" t="s">
        <v>53</v>
      </c>
    </row>
    <row r="58" customFormat="false" ht="14.4" hidden="false" customHeight="false" outlineLevel="0" collapsed="false">
      <c r="B58" s="2" t="s">
        <v>54</v>
      </c>
    </row>
    <row r="59" customFormat="false" ht="14.4" hidden="false" customHeight="false" outlineLevel="0" collapsed="false">
      <c r="B59" s="2" t="s">
        <v>55</v>
      </c>
    </row>
    <row r="60" customFormat="false" ht="14.4" hidden="false" customHeight="false" outlineLevel="0" collapsed="false">
      <c r="B60" s="2" t="s">
        <v>56</v>
      </c>
    </row>
    <row r="61" customFormat="false" ht="14.4" hidden="false" customHeight="false" outlineLevel="0" collapsed="false">
      <c r="B61" s="2" t="s">
        <v>57</v>
      </c>
    </row>
    <row r="62" customFormat="false" ht="14.4" hidden="false" customHeight="false" outlineLevel="0" collapsed="false">
      <c r="B62" s="2" t="s">
        <v>58</v>
      </c>
    </row>
    <row r="63" customFormat="false" ht="14.4" hidden="false" customHeight="false" outlineLevel="0" collapsed="false">
      <c r="B63" s="2" t="s">
        <v>59</v>
      </c>
    </row>
    <row r="64" customFormat="false" ht="14.4" hidden="false" customHeight="false" outlineLevel="0" collapsed="false">
      <c r="B64" s="2" t="s">
        <v>60</v>
      </c>
    </row>
    <row r="65" customFormat="false" ht="14.4" hidden="false" customHeight="false" outlineLevel="0" collapsed="false">
      <c r="B65" s="2" t="s">
        <v>61</v>
      </c>
    </row>
    <row r="66" customFormat="false" ht="14.4" hidden="false" customHeight="false" outlineLevel="0" collapsed="false">
      <c r="B66" s="2" t="s">
        <v>62</v>
      </c>
    </row>
    <row r="67" customFormat="false" ht="14.4" hidden="false" customHeight="false" outlineLevel="0" collapsed="false">
      <c r="B67" s="2" t="s">
        <v>63</v>
      </c>
    </row>
    <row r="68" customFormat="false" ht="14.4" hidden="false" customHeight="false" outlineLevel="0" collapsed="false">
      <c r="B68" s="2" t="s">
        <v>64</v>
      </c>
    </row>
    <row r="69" customFormat="false" ht="14.4" hidden="false" customHeight="false" outlineLevel="0" collapsed="false">
      <c r="B69" s="2" t="s">
        <v>65</v>
      </c>
    </row>
    <row r="70" customFormat="false" ht="14.4" hidden="false" customHeight="false" outlineLevel="0" collapsed="false">
      <c r="B70" s="2" t="s">
        <v>66</v>
      </c>
    </row>
    <row r="71" customFormat="false" ht="14.4" hidden="false" customHeight="false" outlineLevel="0" collapsed="false">
      <c r="B71" s="2" t="s">
        <v>67</v>
      </c>
    </row>
    <row r="72" customFormat="false" ht="14.4" hidden="false" customHeight="false" outlineLevel="0" collapsed="false">
      <c r="B72" s="2" t="s">
        <v>68</v>
      </c>
    </row>
    <row r="73" customFormat="false" ht="14.4" hidden="false" customHeight="false" outlineLevel="0" collapsed="false">
      <c r="B73" s="2" t="s">
        <v>69</v>
      </c>
    </row>
    <row r="74" customFormat="false" ht="14.4" hidden="false" customHeight="false" outlineLevel="0" collapsed="false">
      <c r="B74" s="2" t="s">
        <v>70</v>
      </c>
    </row>
    <row r="75" customFormat="false" ht="14.4" hidden="false" customHeight="false" outlineLevel="0" collapsed="false">
      <c r="B75" s="2" t="s">
        <v>71</v>
      </c>
    </row>
    <row r="76" customFormat="false" ht="14.4" hidden="false" customHeight="false" outlineLevel="0" collapsed="false">
      <c r="B76" s="2" t="s">
        <v>72</v>
      </c>
    </row>
    <row r="77" customFormat="false" ht="14.4" hidden="false" customHeight="false" outlineLevel="0" collapsed="false">
      <c r="B77" s="2" t="s">
        <v>73</v>
      </c>
    </row>
    <row r="78" customFormat="false" ht="14.4" hidden="false" customHeight="false" outlineLevel="0" collapsed="false">
      <c r="B78" s="2" t="s">
        <v>74</v>
      </c>
    </row>
    <row r="79" customFormat="false" ht="14.4" hidden="false" customHeight="false" outlineLevel="0" collapsed="false">
      <c r="B79" s="2"/>
    </row>
    <row r="80" customFormat="false" ht="14.4" hidden="false" customHeight="false" outlineLevel="0" collapsed="false">
      <c r="B80" s="3" t="s">
        <v>75</v>
      </c>
    </row>
    <row r="81" customFormat="false" ht="14.4" hidden="false" customHeight="false" outlineLevel="0" collapsed="false">
      <c r="B81" s="2" t="s">
        <v>76</v>
      </c>
    </row>
    <row r="82" customFormat="false" ht="14.4" hidden="false" customHeight="false" outlineLevel="0" collapsed="false">
      <c r="B82" s="2" t="s">
        <v>77</v>
      </c>
    </row>
    <row r="83" customFormat="false" ht="14.4" hidden="false" customHeight="false" outlineLevel="0" collapsed="false">
      <c r="B83" s="2" t="s">
        <v>78</v>
      </c>
    </row>
    <row r="84" customFormat="false" ht="14.4" hidden="false" customHeight="false" outlineLevel="0" collapsed="false">
      <c r="B84" s="2" t="s">
        <v>79</v>
      </c>
    </row>
    <row r="85" customFormat="false" ht="14.4" hidden="false" customHeight="false" outlineLevel="0" collapsed="false">
      <c r="B85" s="2" t="s">
        <v>80</v>
      </c>
    </row>
    <row r="86" customFormat="false" ht="14.4" hidden="false" customHeight="false" outlineLevel="0" collapsed="false">
      <c r="B86" s="2" t="s">
        <v>81</v>
      </c>
    </row>
    <row r="87" customFormat="false" ht="14.4" hidden="false" customHeight="false" outlineLevel="0" collapsed="false">
      <c r="B87" s="2"/>
    </row>
    <row r="88" customFormat="false" ht="14.4" hidden="false" customHeight="false" outlineLevel="0" collapsed="false">
      <c r="B88" s="2" t="s">
        <v>82</v>
      </c>
    </row>
    <row r="89" customFormat="false" ht="14.4" hidden="false" customHeight="false" outlineLevel="0" collapsed="false">
      <c r="B89" s="2" t="s">
        <v>83</v>
      </c>
    </row>
    <row r="90" customFormat="false" ht="14.4" hidden="false" customHeight="false" outlineLevel="0" collapsed="false">
      <c r="B90" s="2"/>
    </row>
    <row r="91" customFormat="false" ht="15" hidden="false" customHeight="false" outlineLevel="0" collapsed="false">
      <c r="B91" s="4" t="s">
        <v>84</v>
      </c>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2" colorId="64" zoomScale="130" zoomScaleNormal="130" zoomScalePageLayoutView="100" workbookViewId="0">
      <selection pane="topLeft" activeCell="B17" activeCellId="0" sqref="B17"/>
    </sheetView>
  </sheetViews>
  <sheetFormatPr defaultColWidth="8.96484375" defaultRowHeight="14.4" zeroHeight="false" outlineLevelRow="0" outlineLevelCol="0"/>
  <cols>
    <col collapsed="false" customWidth="true" hidden="false" outlineLevel="0" max="1" min="1" style="0" width="3.1"/>
    <col collapsed="false" customWidth="true" hidden="false" outlineLevel="0" max="3" min="2" style="0" width="13.66"/>
    <col collapsed="false" customWidth="true" hidden="false" outlineLevel="0" max="4" min="4" style="0" width="11.55"/>
    <col collapsed="false" customWidth="true" hidden="false" outlineLevel="0" max="6" min="5" style="0" width="13.66"/>
    <col collapsed="false" customWidth="true" hidden="false" outlineLevel="0" max="7" min="7" style="0" width="6.55"/>
    <col collapsed="false" customWidth="true" hidden="false" outlineLevel="0" max="8" min="8" style="0" width="9.1"/>
    <col collapsed="false" customWidth="true" hidden="false" outlineLevel="0" max="12" min="12" style="0" width="3.43"/>
  </cols>
  <sheetData>
    <row r="1" customFormat="false" ht="15.6" hidden="false" customHeight="false" outlineLevel="0" collapsed="false">
      <c r="A1" s="5"/>
      <c r="B1" s="6"/>
      <c r="C1" s="6"/>
      <c r="D1" s="6"/>
      <c r="E1" s="7"/>
      <c r="F1" s="6"/>
      <c r="G1" s="6"/>
      <c r="H1" s="7"/>
      <c r="I1" s="7"/>
      <c r="J1" s="6"/>
      <c r="K1" s="6"/>
      <c r="L1" s="8"/>
      <c r="M1" s="9"/>
      <c r="N1" s="9"/>
      <c r="O1" s="10"/>
      <c r="P1" s="10"/>
    </row>
    <row r="2" customFormat="false" ht="18.6" hidden="false" customHeight="false" outlineLevel="0" collapsed="false">
      <c r="A2" s="11"/>
      <c r="B2" s="12" t="s">
        <v>85</v>
      </c>
      <c r="C2" s="12"/>
      <c r="D2" s="13"/>
      <c r="E2" s="14"/>
      <c r="F2" s="13"/>
      <c r="G2" s="13"/>
      <c r="H2" s="15" t="s">
        <v>86</v>
      </c>
      <c r="I2" s="16"/>
      <c r="J2" s="17"/>
      <c r="K2" s="18"/>
      <c r="L2" s="19"/>
      <c r="M2" s="9"/>
      <c r="N2" s="9"/>
      <c r="O2" s="10"/>
      <c r="P2" s="10"/>
    </row>
    <row r="3" customFormat="false" ht="14.4" hidden="false" customHeight="false" outlineLevel="0" collapsed="false">
      <c r="A3" s="11"/>
      <c r="B3" s="13"/>
      <c r="C3" s="13"/>
      <c r="D3" s="13"/>
      <c r="E3" s="13"/>
      <c r="F3" s="13"/>
      <c r="G3" s="13"/>
      <c r="H3" s="20" t="s">
        <v>87</v>
      </c>
      <c r="I3" s="21"/>
      <c r="J3" s="22"/>
      <c r="K3" s="23"/>
      <c r="L3" s="19"/>
      <c r="M3" s="9"/>
      <c r="N3" s="9"/>
      <c r="O3" s="10"/>
      <c r="P3" s="10"/>
    </row>
    <row r="4" customFormat="false" ht="16.2" hidden="false" customHeight="false" outlineLevel="0" collapsed="false">
      <c r="A4" s="11"/>
      <c r="B4" s="24" t="s">
        <v>88</v>
      </c>
      <c r="C4" s="24" t="s">
        <v>89</v>
      </c>
      <c r="D4" s="13"/>
      <c r="E4" s="25" t="s">
        <v>90</v>
      </c>
      <c r="F4" s="25" t="s">
        <v>89</v>
      </c>
      <c r="G4" s="13"/>
      <c r="H4" s="20" t="s">
        <v>91</v>
      </c>
      <c r="I4" s="26"/>
      <c r="J4" s="26"/>
      <c r="K4" s="27"/>
      <c r="L4" s="19"/>
      <c r="M4" s="9"/>
      <c r="N4" s="9"/>
      <c r="O4" s="10"/>
      <c r="P4" s="10"/>
    </row>
    <row r="5" customFormat="false" ht="16.2" hidden="false" customHeight="false" outlineLevel="0" collapsed="false">
      <c r="A5" s="11"/>
      <c r="B5" s="28" t="s">
        <v>92</v>
      </c>
      <c r="C5" s="29" t="n">
        <v>8</v>
      </c>
      <c r="D5" s="13"/>
      <c r="E5" s="30" t="s">
        <v>92</v>
      </c>
      <c r="F5" s="31" t="n">
        <v>8</v>
      </c>
      <c r="G5" s="32"/>
      <c r="H5" s="33" t="s">
        <v>93</v>
      </c>
      <c r="I5" s="34"/>
      <c r="J5" s="34"/>
      <c r="K5" s="35"/>
      <c r="L5" s="36"/>
      <c r="M5" s="37"/>
      <c r="N5" s="9"/>
      <c r="O5" s="10"/>
      <c r="P5" s="10"/>
    </row>
    <row r="6" customFormat="false" ht="15.6" hidden="false" customHeight="false" outlineLevel="0" collapsed="false">
      <c r="A6" s="11"/>
      <c r="B6" s="38" t="s">
        <v>94</v>
      </c>
      <c r="C6" s="39" t="n">
        <v>8</v>
      </c>
      <c r="D6" s="13"/>
      <c r="E6" s="40" t="s">
        <v>94</v>
      </c>
      <c r="F6" s="40" t="n">
        <v>8</v>
      </c>
      <c r="G6" s="32"/>
      <c r="H6" s="13"/>
      <c r="I6" s="13"/>
      <c r="J6" s="41"/>
      <c r="K6" s="41"/>
      <c r="L6" s="42"/>
      <c r="M6" s="43"/>
      <c r="N6" s="9"/>
      <c r="O6" s="10"/>
      <c r="P6" s="10"/>
    </row>
    <row r="7" customFormat="false" ht="16.8" hidden="false" customHeight="false" outlineLevel="0" collapsed="false">
      <c r="A7" s="11"/>
      <c r="B7" s="38" t="s">
        <v>95</v>
      </c>
      <c r="C7" s="39" t="n">
        <v>16</v>
      </c>
      <c r="D7" s="13"/>
      <c r="E7" s="40" t="s">
        <v>95</v>
      </c>
      <c r="F7" s="40" t="n">
        <v>16</v>
      </c>
      <c r="G7" s="32"/>
      <c r="H7" s="44" t="s">
        <v>96</v>
      </c>
      <c r="I7" s="44"/>
      <c r="J7" s="44"/>
      <c r="K7" s="44"/>
      <c r="L7" s="19"/>
      <c r="M7" s="9"/>
      <c r="N7" s="9"/>
      <c r="O7" s="10"/>
      <c r="P7" s="10"/>
    </row>
    <row r="8" customFormat="false" ht="15.6" hidden="false" customHeight="false" outlineLevel="0" collapsed="false">
      <c r="A8" s="11"/>
      <c r="B8" s="38" t="s">
        <v>97</v>
      </c>
      <c r="C8" s="39" t="n">
        <v>10</v>
      </c>
      <c r="D8" s="13"/>
      <c r="E8" s="40" t="s">
        <v>97</v>
      </c>
      <c r="F8" s="40" t="n">
        <v>10</v>
      </c>
      <c r="G8" s="32"/>
      <c r="H8" s="45" t="s">
        <v>98</v>
      </c>
      <c r="I8" s="45"/>
      <c r="J8" s="45"/>
      <c r="K8" s="45"/>
      <c r="L8" s="19"/>
      <c r="M8" s="9"/>
      <c r="N8" s="9"/>
      <c r="O8" s="10"/>
      <c r="P8" s="10"/>
    </row>
    <row r="9" customFormat="false" ht="15" hidden="false" customHeight="false" outlineLevel="0" collapsed="false">
      <c r="A9" s="11"/>
      <c r="B9" s="38" t="s">
        <v>94</v>
      </c>
      <c r="C9" s="39" t="n">
        <v>8</v>
      </c>
      <c r="D9" s="13"/>
      <c r="E9" s="40" t="s">
        <v>99</v>
      </c>
      <c r="F9" s="40" t="n">
        <v>1</v>
      </c>
      <c r="G9" s="32"/>
      <c r="H9" s="46"/>
      <c r="I9" s="13"/>
      <c r="J9" s="13"/>
      <c r="K9" s="13"/>
      <c r="L9" s="19"/>
      <c r="M9" s="9"/>
      <c r="N9" s="9"/>
      <c r="O9" s="10"/>
      <c r="P9" s="10"/>
    </row>
    <row r="10" customFormat="false" ht="14.4" hidden="false" customHeight="false" outlineLevel="0" collapsed="false">
      <c r="A10" s="11"/>
      <c r="B10" s="38" t="s">
        <v>95</v>
      </c>
      <c r="C10" s="39" t="n">
        <v>16</v>
      </c>
      <c r="D10" s="13"/>
      <c r="E10" s="40"/>
      <c r="F10" s="40"/>
      <c r="G10" s="13"/>
      <c r="H10" s="13"/>
      <c r="I10" s="13"/>
      <c r="J10" s="13"/>
      <c r="K10" s="13"/>
      <c r="L10" s="19"/>
      <c r="M10" s="9"/>
      <c r="N10" s="9"/>
      <c r="O10" s="10"/>
      <c r="P10" s="10"/>
    </row>
    <row r="11" customFormat="false" ht="14.4" hidden="false" customHeight="false" outlineLevel="0" collapsed="false">
      <c r="A11" s="11"/>
      <c r="B11" s="38" t="s">
        <v>97</v>
      </c>
      <c r="C11" s="39" t="n">
        <v>10</v>
      </c>
      <c r="D11" s="13"/>
      <c r="E11" s="40"/>
      <c r="F11" s="40"/>
      <c r="G11" s="13"/>
      <c r="H11" s="13"/>
      <c r="I11" s="13"/>
      <c r="J11" s="13"/>
      <c r="K11" s="13"/>
      <c r="L11" s="19"/>
      <c r="M11" s="9"/>
      <c r="N11" s="9"/>
      <c r="O11" s="10"/>
      <c r="P11" s="10"/>
    </row>
    <row r="12" customFormat="false" ht="14.4" hidden="false" customHeight="false" outlineLevel="0" collapsed="false">
      <c r="A12" s="11"/>
      <c r="B12" s="38" t="s">
        <v>99</v>
      </c>
      <c r="C12" s="39" t="n">
        <v>1</v>
      </c>
      <c r="D12" s="13"/>
      <c r="E12" s="40"/>
      <c r="F12" s="40"/>
      <c r="G12" s="13"/>
      <c r="H12" s="13"/>
      <c r="I12" s="13"/>
      <c r="J12" s="13"/>
      <c r="K12" s="13"/>
      <c r="L12" s="19"/>
      <c r="M12" s="9"/>
      <c r="N12" s="9"/>
      <c r="O12" s="10"/>
      <c r="P12" s="10"/>
    </row>
    <row r="13" customFormat="false" ht="14.4" hidden="false" customHeight="false" outlineLevel="0" collapsed="false">
      <c r="A13" s="11"/>
      <c r="B13" s="38"/>
      <c r="C13" s="39"/>
      <c r="D13" s="13"/>
      <c r="E13" s="40"/>
      <c r="F13" s="40"/>
      <c r="G13" s="13"/>
      <c r="H13" s="13"/>
      <c r="I13" s="13"/>
      <c r="J13" s="13"/>
      <c r="K13" s="13"/>
      <c r="L13" s="19"/>
      <c r="M13" s="9"/>
      <c r="N13" s="9"/>
      <c r="O13" s="10"/>
      <c r="P13" s="10"/>
    </row>
    <row r="14" customFormat="false" ht="14.4" hidden="false" customHeight="false" outlineLevel="0" collapsed="false">
      <c r="A14" s="11"/>
      <c r="B14" s="38"/>
      <c r="C14" s="39"/>
      <c r="D14" s="13"/>
      <c r="E14" s="40"/>
      <c r="F14" s="40"/>
      <c r="G14" s="13"/>
      <c r="H14" s="13"/>
      <c r="I14" s="13"/>
      <c r="J14" s="13"/>
      <c r="K14" s="13"/>
      <c r="L14" s="19"/>
      <c r="M14" s="9"/>
      <c r="N14" s="9"/>
      <c r="O14" s="10"/>
      <c r="P14" s="10"/>
    </row>
    <row r="15" customFormat="false" ht="14.4" hidden="false" customHeight="false" outlineLevel="0" collapsed="false">
      <c r="A15" s="11"/>
      <c r="B15" s="38"/>
      <c r="C15" s="39"/>
      <c r="D15" s="13"/>
      <c r="E15" s="40"/>
      <c r="F15" s="40"/>
      <c r="G15" s="13"/>
      <c r="H15" s="13"/>
      <c r="I15" s="13"/>
      <c r="J15" s="13"/>
      <c r="K15" s="13"/>
      <c r="L15" s="19"/>
      <c r="M15" s="9"/>
      <c r="N15" s="9"/>
      <c r="O15" s="10"/>
      <c r="P15" s="10"/>
    </row>
    <row r="16" customFormat="false" ht="14.4" hidden="false" customHeight="false" outlineLevel="0" collapsed="false">
      <c r="A16" s="11"/>
      <c r="B16" s="38"/>
      <c r="C16" s="39"/>
      <c r="D16" s="13"/>
      <c r="E16" s="40"/>
      <c r="F16" s="40"/>
      <c r="G16" s="13"/>
      <c r="H16" s="13"/>
      <c r="I16" s="13"/>
      <c r="J16" s="13"/>
      <c r="K16" s="13"/>
      <c r="L16" s="19"/>
      <c r="M16" s="9"/>
      <c r="N16" s="9"/>
      <c r="O16" s="10"/>
      <c r="P16" s="10"/>
    </row>
    <row r="17" customFormat="false" ht="15" hidden="false" customHeight="false" outlineLevel="0" collapsed="false">
      <c r="A17" s="11"/>
      <c r="B17" s="47"/>
      <c r="C17" s="48"/>
      <c r="D17" s="13"/>
      <c r="E17" s="49"/>
      <c r="F17" s="40"/>
      <c r="G17" s="13"/>
      <c r="H17" s="13"/>
      <c r="I17" s="13"/>
      <c r="J17" s="14"/>
      <c r="K17" s="13"/>
      <c r="L17" s="19"/>
      <c r="M17" s="9"/>
      <c r="N17" s="50"/>
      <c r="O17" s="10"/>
      <c r="P17" s="10"/>
    </row>
    <row r="18" customFormat="false" ht="14.4" hidden="false" customHeight="false" outlineLevel="0" collapsed="false">
      <c r="A18" s="11"/>
      <c r="B18" s="51" t="s">
        <v>100</v>
      </c>
      <c r="C18" s="51" t="n">
        <f aca="false">SUM(C5:C17)</f>
        <v>77</v>
      </c>
      <c r="D18" s="13"/>
      <c r="E18" s="52"/>
      <c r="F18" s="13"/>
      <c r="G18" s="13"/>
      <c r="H18" s="13"/>
      <c r="I18" s="13"/>
      <c r="J18" s="14"/>
      <c r="K18" s="13"/>
      <c r="L18" s="19"/>
      <c r="M18" s="9"/>
      <c r="N18" s="50"/>
      <c r="O18" s="10"/>
      <c r="P18" s="10"/>
    </row>
    <row r="19" customFormat="false" ht="14.4" hidden="false" customHeight="false" outlineLevel="0" collapsed="false">
      <c r="A19" s="11"/>
      <c r="B19" s="53" t="b">
        <f aca="false">FALSE()</f>
        <v>0</v>
      </c>
      <c r="C19" s="54"/>
      <c r="D19" s="13"/>
      <c r="E19" s="52"/>
      <c r="F19" s="13"/>
      <c r="G19" s="13"/>
      <c r="H19" s="13"/>
      <c r="I19" s="13"/>
      <c r="J19" s="14"/>
      <c r="K19" s="13"/>
      <c r="L19" s="19"/>
      <c r="M19" s="9"/>
      <c r="N19" s="50"/>
      <c r="O19" s="10"/>
      <c r="P19" s="10"/>
    </row>
    <row r="20" customFormat="false" ht="14.4" hidden="false" customHeight="false" outlineLevel="0" collapsed="false">
      <c r="A20" s="11"/>
      <c r="B20" s="55" t="b">
        <f aca="false">TRUE()</f>
        <v>1</v>
      </c>
      <c r="C20" s="13"/>
      <c r="D20" s="13"/>
      <c r="E20" s="13"/>
      <c r="F20" s="13"/>
      <c r="G20" s="13"/>
      <c r="H20" s="13"/>
      <c r="I20" s="13"/>
      <c r="J20" s="14"/>
      <c r="K20" s="13"/>
      <c r="L20" s="19"/>
      <c r="M20" s="9"/>
      <c r="N20" s="50"/>
      <c r="O20" s="10"/>
      <c r="P20" s="10"/>
    </row>
    <row r="21" customFormat="false" ht="14.4" hidden="false" customHeight="false" outlineLevel="0" collapsed="false">
      <c r="A21" s="11"/>
      <c r="B21" s="13"/>
      <c r="C21" s="13"/>
      <c r="D21" s="13"/>
      <c r="E21" s="13"/>
      <c r="F21" s="13"/>
      <c r="G21" s="13"/>
      <c r="H21" s="13"/>
      <c r="I21" s="13"/>
      <c r="J21" s="14"/>
      <c r="K21" s="13"/>
      <c r="L21" s="19"/>
      <c r="M21" s="9"/>
      <c r="N21" s="50"/>
      <c r="O21" s="10"/>
      <c r="P21" s="10"/>
    </row>
    <row r="22" customFormat="false" ht="15.6" hidden="false" customHeight="false" outlineLevel="0" collapsed="false">
      <c r="A22" s="11"/>
      <c r="B22" s="56" t="s">
        <v>101</v>
      </c>
      <c r="C22" s="56"/>
      <c r="D22" s="13"/>
      <c r="E22" s="13"/>
      <c r="F22" s="13"/>
      <c r="G22" s="13"/>
      <c r="H22" s="13"/>
      <c r="I22" s="13"/>
      <c r="J22" s="14"/>
      <c r="K22" s="13"/>
      <c r="L22" s="19"/>
      <c r="M22" s="9"/>
      <c r="N22" s="50"/>
      <c r="O22" s="10"/>
      <c r="P22" s="10"/>
    </row>
    <row r="23" customFormat="false" ht="15" hidden="false" customHeight="false" outlineLevel="0" collapsed="false">
      <c r="A23" s="11"/>
      <c r="B23" s="57" t="n">
        <v>16</v>
      </c>
      <c r="C23" s="57"/>
      <c r="D23" s="13"/>
      <c r="E23" s="13"/>
      <c r="F23" s="13"/>
      <c r="G23" s="13"/>
      <c r="H23" s="13"/>
      <c r="I23" s="13"/>
      <c r="J23" s="14"/>
      <c r="K23" s="13"/>
      <c r="L23" s="19"/>
      <c r="M23" s="9"/>
      <c r="N23" s="50"/>
      <c r="O23" s="10"/>
      <c r="P23" s="10"/>
    </row>
    <row r="24" customFormat="false" ht="15" hidden="false" customHeight="false" outlineLevel="0" collapsed="false">
      <c r="A24" s="11"/>
      <c r="B24" s="13"/>
      <c r="C24" s="13"/>
      <c r="D24" s="13"/>
      <c r="E24" s="13"/>
      <c r="F24" s="13"/>
      <c r="G24" s="13"/>
      <c r="H24" s="13"/>
      <c r="I24" s="13"/>
      <c r="J24" s="14"/>
      <c r="K24" s="13"/>
      <c r="L24" s="19"/>
      <c r="M24" s="9"/>
      <c r="N24" s="50"/>
      <c r="O24" s="10"/>
      <c r="P24" s="10"/>
    </row>
    <row r="25" customFormat="false" ht="15" hidden="false" customHeight="false" outlineLevel="0" collapsed="false">
      <c r="A25" s="58"/>
      <c r="B25" s="59"/>
      <c r="C25" s="59"/>
      <c r="D25" s="59"/>
      <c r="E25" s="59"/>
      <c r="F25" s="59"/>
      <c r="G25" s="59"/>
      <c r="H25" s="59"/>
      <c r="I25" s="59"/>
      <c r="J25" s="59"/>
      <c r="K25" s="59"/>
      <c r="L25" s="60"/>
      <c r="M25" s="50"/>
      <c r="N25" s="50"/>
    </row>
    <row r="26" customFormat="false" ht="15" hidden="true" customHeight="false" outlineLevel="0" collapsed="false">
      <c r="B26" s="61" t="n">
        <v>11</v>
      </c>
    </row>
    <row r="27" customFormat="false" ht="15" hidden="true" customHeight="false" outlineLevel="0" collapsed="false">
      <c r="B27" s="61" t="n">
        <v>12</v>
      </c>
    </row>
    <row r="28" customFormat="false" ht="15" hidden="true" customHeight="false" outlineLevel="0" collapsed="false">
      <c r="B28" s="61" t="n">
        <v>13</v>
      </c>
    </row>
    <row r="29" customFormat="false" ht="15" hidden="true" customHeight="false" outlineLevel="0" collapsed="false">
      <c r="B29" s="61" t="n">
        <v>14</v>
      </c>
    </row>
    <row r="30" customFormat="false" ht="15" hidden="true" customHeight="false" outlineLevel="0" collapsed="false">
      <c r="B30" s="61" t="n">
        <v>15</v>
      </c>
    </row>
    <row r="31" customFormat="false" ht="15" hidden="true" customHeight="false" outlineLevel="0" collapsed="false">
      <c r="B31" s="61" t="n">
        <v>16</v>
      </c>
    </row>
    <row r="32" customFormat="false" ht="15" hidden="true" customHeight="false" outlineLevel="0" collapsed="false">
      <c r="B32" s="61" t="n">
        <v>17</v>
      </c>
    </row>
    <row r="33" customFormat="false" ht="15" hidden="false" customHeight="false" outlineLevel="0" collapsed="false"/>
  </sheetData>
  <sheetProtection sheet="true" objects="true" scenarios="true" selectLockedCells="true"/>
  <mergeCells count="5">
    <mergeCell ref="B2:C2"/>
    <mergeCell ref="H7:K7"/>
    <mergeCell ref="H8:K8"/>
    <mergeCell ref="B22:C22"/>
    <mergeCell ref="B23:C23"/>
  </mergeCells>
  <dataValidations count="3">
    <dataValidation allowBlank="true" errorStyle="stop" operator="between" showDropDown="false" showErrorMessage="true" showInputMessage="false" sqref="E5 E17" type="custom">
      <formula1>OR(E17="Introduction",E17="A",E17="B",E17="C",E17="D",E17="E",E17="Interlude-1",E17="Interlude-2",E17="Interlude-3",E17="Bridge-1",E17="Bridge-2",E17="Bridge-3",E17="End")</formula1>
      <formula2>0</formula2>
    </dataValidation>
    <dataValidation allowBlank="true" error="max of 24 figures" errorStyle="stop" operator="between" showDropDown="false" showErrorMessage="true" showInputMessage="false" sqref="C5:C6 F5 C7:C17" type="decimal">
      <formula1>0</formula1>
      <formula2>24</formula2>
    </dataValidation>
    <dataValidation allowBlank="false" error="Values of 11 to 17 allowed" errorStyle="stop" operator="between" prompt="  " promptTitle="Template Font Size" showDropDown="false" showErrorMessage="true" showInputMessage="false" sqref="B23:C23" type="list">
      <formula1>$B$26:$B$32</formula1>
      <formula2>0</formula2>
    </dataValidation>
  </dataValidations>
  <printOptions headings="false" gridLines="false" gridLinesSet="true" horizontalCentered="false" verticalCentered="false"/>
  <pageMargins left="0" right="0.698611111111111" top="0.0166666666666667"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2"/>
  <sheetViews>
    <sheetView showFormulas="false" showGridLines="false" showRowColHeaders="true" showZeros="true" rightToLeft="false" tabSelected="false" showOutlineSymbols="true" defaultGridColor="true" view="normal" topLeftCell="A96" colorId="64" zoomScale="85" zoomScaleNormal="85" zoomScalePageLayoutView="100" workbookViewId="0">
      <selection pane="topLeft" activeCell="E17" activeCellId="0" sqref="E17"/>
    </sheetView>
  </sheetViews>
  <sheetFormatPr defaultColWidth="8.875" defaultRowHeight="14.4" zeroHeight="false" outlineLevelRow="0" outlineLevelCol="0"/>
  <cols>
    <col collapsed="false" customWidth="true" hidden="false" outlineLevel="0" max="1" min="1" style="62" width="3.43"/>
    <col collapsed="false" customWidth="true" hidden="false" outlineLevel="0" max="2" min="2" style="63" width="22.32"/>
    <col collapsed="false" customWidth="true" hidden="false" outlineLevel="0" max="3" min="3" style="63" width="14.87"/>
    <col collapsed="false" customWidth="true" hidden="false" outlineLevel="0" max="4" min="4" style="62" width="38.1"/>
    <col collapsed="false" customWidth="true" hidden="false" outlineLevel="0" max="5" min="5" style="64" width="34.1"/>
    <col collapsed="false" customWidth="true" hidden="false" outlineLevel="0" max="6" min="6" style="62" width="46.32"/>
    <col collapsed="false" customWidth="true" hidden="true" outlineLevel="0" max="7" min="7" style="63" width="12.32"/>
    <col collapsed="false" customWidth="true" hidden="true" outlineLevel="0" max="8" min="8" style="63" width="50.77"/>
    <col collapsed="false" customWidth="true" hidden="true" outlineLevel="0" max="11" min="9" style="63" width="11.66"/>
    <col collapsed="false" customWidth="true" hidden="false" outlineLevel="0" max="12" min="12" style="65" width="2.77"/>
    <col collapsed="false" customWidth="true" hidden="false" outlineLevel="0" max="14" min="13" style="62" width="20.32"/>
    <col collapsed="false" customWidth="true" hidden="false" outlineLevel="0" max="16" min="15" style="62" width="13.55"/>
    <col collapsed="false" customWidth="true" hidden="false" outlineLevel="0" max="17" min="17" style="63" width="8.55"/>
    <col collapsed="false" customWidth="true" hidden="false" outlineLevel="0" max="18" min="18" style="62" width="2.99"/>
    <col collapsed="false" customWidth="false" hidden="false" outlineLevel="0" max="27" min="19" style="62" width="8.87"/>
    <col collapsed="false" customWidth="true" hidden="false" outlineLevel="0" max="28" min="28" style="62" width="14.66"/>
    <col collapsed="false" customWidth="false" hidden="false" outlineLevel="0" max="257" min="29" style="62" width="8.87"/>
  </cols>
  <sheetData>
    <row r="1" customFormat="false" ht="15.6" hidden="false" customHeight="false" outlineLevel="0" collapsed="false">
      <c r="A1" s="66"/>
      <c r="B1" s="67"/>
      <c r="C1" s="67"/>
      <c r="D1" s="68"/>
      <c r="E1" s="69"/>
      <c r="F1" s="68"/>
      <c r="G1" s="67"/>
      <c r="H1" s="67"/>
      <c r="I1" s="67"/>
      <c r="J1" s="67"/>
      <c r="K1" s="67"/>
      <c r="L1" s="70"/>
      <c r="M1" s="68"/>
      <c r="N1" s="68"/>
      <c r="O1" s="68"/>
      <c r="P1" s="68"/>
      <c r="Q1" s="67"/>
      <c r="R1" s="71"/>
    </row>
    <row r="2" customFormat="false" ht="18" hidden="false" customHeight="true" outlineLevel="0" collapsed="false">
      <c r="A2" s="72"/>
      <c r="B2" s="73" t="s">
        <v>102</v>
      </c>
      <c r="C2" s="74" t="s">
        <v>103</v>
      </c>
      <c r="D2" s="75" t="s">
        <v>104</v>
      </c>
      <c r="E2" s="76" t="s">
        <v>105</v>
      </c>
      <c r="F2" s="77" t="s">
        <v>106</v>
      </c>
      <c r="L2" s="78" t="s">
        <v>107</v>
      </c>
      <c r="M2" s="78"/>
      <c r="N2" s="78"/>
      <c r="O2" s="79"/>
      <c r="P2" s="79"/>
      <c r="Q2" s="80"/>
      <c r="R2" s="81"/>
      <c r="AB2" s="82" t="s">
        <v>108</v>
      </c>
    </row>
    <row r="3" customFormat="false" ht="16.2" hidden="false" customHeight="false" outlineLevel="0" collapsed="false">
      <c r="A3" s="72"/>
      <c r="B3" s="73"/>
      <c r="C3" s="83" t="s">
        <v>109</v>
      </c>
      <c r="D3" s="84" t="s">
        <v>110</v>
      </c>
      <c r="E3" s="85" t="s">
        <v>111</v>
      </c>
      <c r="F3" s="86" t="s">
        <v>112</v>
      </c>
      <c r="L3" s="87" t="b">
        <f aca="false">TRUE()</f>
        <v>1</v>
      </c>
      <c r="M3" s="88" t="s">
        <v>113</v>
      </c>
      <c r="N3" s="88"/>
      <c r="O3" s="89"/>
      <c r="P3" s="89"/>
      <c r="Q3" s="90"/>
      <c r="R3" s="81"/>
      <c r="T3" s="91" t="n">
        <v>1</v>
      </c>
      <c r="AB3" s="92"/>
      <c r="AC3" s="92"/>
      <c r="AD3" s="92"/>
      <c r="AE3" s="92"/>
    </row>
    <row r="4" customFormat="false" ht="15.6" hidden="false" customHeight="false" outlineLevel="0" collapsed="false">
      <c r="A4" s="72"/>
      <c r="B4" s="93" t="s">
        <v>114</v>
      </c>
      <c r="C4" s="83" t="s">
        <v>115</v>
      </c>
      <c r="D4" s="84" t="s">
        <v>116</v>
      </c>
      <c r="E4" s="85" t="s">
        <v>117</v>
      </c>
      <c r="F4" s="94" t="s">
        <v>118</v>
      </c>
      <c r="L4" s="87" t="b">
        <f aca="false">TRUE()</f>
        <v>1</v>
      </c>
      <c r="M4" s="88" t="s">
        <v>119</v>
      </c>
      <c r="N4" s="88"/>
      <c r="O4" s="89"/>
      <c r="P4" s="89"/>
      <c r="Q4" s="90"/>
      <c r="R4" s="81"/>
      <c r="AB4" s="92"/>
      <c r="AC4" s="92"/>
      <c r="AD4" s="92"/>
      <c r="AE4" s="92"/>
    </row>
    <row r="5" customFormat="false" ht="15.6" hidden="false" customHeight="false" outlineLevel="0" collapsed="false">
      <c r="A5" s="72"/>
      <c r="B5" s="95"/>
      <c r="C5" s="83" t="s">
        <v>120</v>
      </c>
      <c r="D5" s="84" t="s">
        <v>121</v>
      </c>
      <c r="E5" s="85" t="s">
        <v>122</v>
      </c>
      <c r="F5" s="86" t="s">
        <v>123</v>
      </c>
      <c r="L5" s="87" t="b">
        <f aca="false">TRUE()</f>
        <v>1</v>
      </c>
      <c r="M5" s="96" t="s">
        <v>124</v>
      </c>
      <c r="N5" s="97"/>
      <c r="O5" s="89"/>
      <c r="P5" s="89"/>
      <c r="Q5" s="90"/>
      <c r="R5" s="81"/>
      <c r="AB5" s="82" t="s">
        <v>125</v>
      </c>
    </row>
    <row r="6" customFormat="false" ht="15.6" hidden="false" customHeight="false" outlineLevel="0" collapsed="false">
      <c r="A6" s="72"/>
      <c r="B6" s="95"/>
      <c r="C6" s="83" t="s">
        <v>126</v>
      </c>
      <c r="D6" s="84" t="s">
        <v>127</v>
      </c>
      <c r="E6" s="85" t="s">
        <v>128</v>
      </c>
      <c r="F6" s="94" t="s">
        <v>129</v>
      </c>
      <c r="L6" s="87" t="b">
        <f aca="false">TRUE()</f>
        <v>1</v>
      </c>
      <c r="M6" s="96" t="s">
        <v>130</v>
      </c>
      <c r="N6" s="97"/>
      <c r="O6" s="89"/>
      <c r="P6" s="89"/>
      <c r="Q6" s="90"/>
      <c r="R6" s="81"/>
      <c r="AB6" s="92"/>
    </row>
    <row r="7" customFormat="false" ht="16.2" hidden="false" customHeight="false" outlineLevel="0" collapsed="false">
      <c r="A7" s="72"/>
      <c r="B7" s="98"/>
      <c r="C7" s="83" t="s">
        <v>131</v>
      </c>
      <c r="D7" s="99" t="s">
        <v>132</v>
      </c>
      <c r="E7" s="83" t="s">
        <v>133</v>
      </c>
      <c r="F7" s="100" t="s">
        <v>134</v>
      </c>
      <c r="L7" s="87" t="b">
        <f aca="false">FALSE()</f>
        <v>0</v>
      </c>
      <c r="M7" s="96" t="s">
        <v>135</v>
      </c>
      <c r="N7" s="97"/>
      <c r="O7" s="89"/>
      <c r="P7" s="89"/>
      <c r="Q7" s="90"/>
      <c r="R7" s="81"/>
    </row>
    <row r="8" customFormat="false" ht="16.8" hidden="false" customHeight="false" outlineLevel="0" collapsed="false">
      <c r="A8" s="72"/>
      <c r="B8" s="101"/>
      <c r="C8" s="90"/>
      <c r="D8" s="102" t="s">
        <v>136</v>
      </c>
      <c r="E8" s="103" t="s">
        <v>137</v>
      </c>
      <c r="F8" s="89"/>
      <c r="L8" s="104" t="b">
        <f aca="false">FALSE()</f>
        <v>0</v>
      </c>
      <c r="M8" s="105"/>
      <c r="N8" s="105"/>
      <c r="O8" s="89"/>
      <c r="P8" s="89"/>
      <c r="Q8" s="90"/>
      <c r="R8" s="81"/>
      <c r="AB8" s="106"/>
    </row>
    <row r="9" customFormat="false" ht="16.8" hidden="false" customHeight="false" outlineLevel="0" collapsed="false">
      <c r="A9" s="72"/>
      <c r="B9" s="101"/>
      <c r="C9" s="90"/>
      <c r="D9" s="107" t="s">
        <v>138</v>
      </c>
      <c r="E9" s="108" t="n">
        <f aca="false">COUNTIF(K$17:K$120,D9)</f>
        <v>0</v>
      </c>
      <c r="F9" s="109" t="s">
        <v>139</v>
      </c>
      <c r="G9" s="110"/>
      <c r="H9" s="110"/>
      <c r="I9" s="110"/>
      <c r="J9" s="110"/>
      <c r="K9" s="110"/>
      <c r="L9" s="111"/>
      <c r="M9" s="89"/>
      <c r="N9" s="89"/>
      <c r="O9" s="89"/>
      <c r="P9" s="89"/>
      <c r="Q9" s="90"/>
      <c r="R9" s="81"/>
    </row>
    <row r="10" customFormat="false" ht="16.8" hidden="false" customHeight="false" outlineLevel="0" collapsed="false">
      <c r="A10" s="72"/>
      <c r="B10" s="101"/>
      <c r="C10" s="90"/>
      <c r="D10" s="107" t="s">
        <v>140</v>
      </c>
      <c r="E10" s="108" t="n">
        <f aca="false">COUNTIF(K$17:K$120,D10)</f>
        <v>0</v>
      </c>
      <c r="F10" s="112" t="s">
        <v>98</v>
      </c>
      <c r="G10" s="110"/>
      <c r="H10" s="110"/>
      <c r="I10" s="110"/>
      <c r="J10" s="110"/>
      <c r="K10" s="110"/>
      <c r="L10" s="111"/>
      <c r="M10" s="89"/>
      <c r="N10" s="89"/>
      <c r="O10" s="89"/>
      <c r="P10" s="89"/>
      <c r="Q10" s="90"/>
      <c r="R10" s="81"/>
    </row>
    <row r="11" customFormat="false" ht="16.2" hidden="false" customHeight="false" outlineLevel="0" collapsed="false">
      <c r="A11" s="72"/>
      <c r="B11" s="101"/>
      <c r="C11" s="90"/>
      <c r="D11" s="107" t="s">
        <v>141</v>
      </c>
      <c r="E11" s="108" t="n">
        <f aca="false">COUNTIF(K$17:K$120,D11)</f>
        <v>0</v>
      </c>
      <c r="F11" s="89"/>
      <c r="G11" s="110"/>
      <c r="H11" s="110"/>
      <c r="I11" s="110"/>
      <c r="J11" s="110"/>
      <c r="K11" s="110"/>
      <c r="L11" s="111"/>
      <c r="M11" s="89"/>
      <c r="N11" s="89"/>
      <c r="O11" s="89"/>
      <c r="P11" s="89"/>
      <c r="Q11" s="90"/>
      <c r="R11" s="81"/>
    </row>
    <row r="12" customFormat="false" ht="15.6" hidden="false" customHeight="false" outlineLevel="0" collapsed="false">
      <c r="A12" s="72"/>
      <c r="B12" s="101"/>
      <c r="C12" s="90"/>
      <c r="D12" s="107" t="s">
        <v>142</v>
      </c>
      <c r="E12" s="108" t="n">
        <f aca="false">COUNTIF(K$17:K$120,D12)</f>
        <v>0</v>
      </c>
      <c r="F12" s="89"/>
      <c r="G12" s="110"/>
      <c r="H12" s="110"/>
      <c r="I12" s="110"/>
      <c r="J12" s="110"/>
      <c r="K12" s="110"/>
      <c r="L12" s="111"/>
      <c r="M12" s="89"/>
      <c r="N12" s="89"/>
      <c r="O12" s="89"/>
      <c r="P12" s="89"/>
      <c r="Q12" s="90"/>
      <c r="R12" s="81"/>
    </row>
    <row r="13" customFormat="false" ht="15.6" hidden="false" customHeight="false" outlineLevel="0" collapsed="false">
      <c r="A13" s="72"/>
      <c r="B13" s="101"/>
      <c r="C13" s="90"/>
      <c r="D13" s="107" t="s">
        <v>143</v>
      </c>
      <c r="E13" s="108" t="n">
        <f aca="false">COUNTIF(K$17:K$120,D13)</f>
        <v>0</v>
      </c>
      <c r="F13" s="89"/>
      <c r="G13" s="110"/>
      <c r="H13" s="110"/>
      <c r="I13" s="110"/>
      <c r="J13" s="110"/>
      <c r="K13" s="110"/>
      <c r="L13" s="111"/>
      <c r="M13" s="89"/>
      <c r="N13" s="89"/>
      <c r="O13" s="89"/>
      <c r="P13" s="89"/>
      <c r="Q13" s="90"/>
      <c r="R13" s="81"/>
    </row>
    <row r="14" customFormat="false" ht="15.75" hidden="false" customHeight="true" outlineLevel="0" collapsed="false">
      <c r="A14" s="72"/>
      <c r="B14" s="101"/>
      <c r="C14" s="90"/>
      <c r="D14" s="107" t="s">
        <v>144</v>
      </c>
      <c r="E14" s="108" t="n">
        <f aca="false">COUNTIF(K$17:K$120,D14)</f>
        <v>0</v>
      </c>
      <c r="F14" s="89"/>
      <c r="G14" s="110"/>
      <c r="H14" s="110"/>
      <c r="I14" s="110"/>
      <c r="J14" s="110"/>
      <c r="K14" s="110"/>
      <c r="L14" s="111"/>
      <c r="M14" s="89"/>
      <c r="N14" s="89"/>
      <c r="O14" s="89"/>
      <c r="P14" s="89"/>
      <c r="Q14" s="90"/>
      <c r="R14" s="81"/>
    </row>
    <row r="15" customFormat="false" ht="15.75" hidden="false" customHeight="true" outlineLevel="0" collapsed="false">
      <c r="A15" s="72"/>
      <c r="B15" s="113" t="s">
        <v>145</v>
      </c>
      <c r="C15" s="90"/>
      <c r="D15" s="107" t="s">
        <v>146</v>
      </c>
      <c r="E15" s="108" t="n">
        <f aca="false">COUNTIF(K$17:K$120,D15)</f>
        <v>0</v>
      </c>
      <c r="F15" s="89"/>
      <c r="G15" s="110" t="s">
        <v>147</v>
      </c>
      <c r="L15" s="114"/>
      <c r="M15" s="89"/>
      <c r="N15" s="89"/>
      <c r="O15" s="115" t="s">
        <v>148</v>
      </c>
      <c r="P15" s="116" t="s">
        <v>148</v>
      </c>
      <c r="Q15" s="117" t="s">
        <v>149</v>
      </c>
      <c r="R15" s="81"/>
    </row>
    <row r="16" customFormat="false" ht="18" hidden="false" customHeight="true" outlineLevel="0" collapsed="false">
      <c r="A16" s="72"/>
      <c r="B16" s="118" t="s">
        <v>150</v>
      </c>
      <c r="C16" s="118" t="s">
        <v>151</v>
      </c>
      <c r="D16" s="118" t="s">
        <v>152</v>
      </c>
      <c r="E16" s="118" t="s">
        <v>153</v>
      </c>
      <c r="F16" s="118" t="s">
        <v>154</v>
      </c>
      <c r="G16" s="119" t="s">
        <v>155</v>
      </c>
      <c r="H16" s="120" t="s">
        <v>156</v>
      </c>
      <c r="I16" s="120" t="s">
        <v>157</v>
      </c>
      <c r="J16" s="120" t="s">
        <v>158</v>
      </c>
      <c r="K16" s="121" t="s">
        <v>136</v>
      </c>
      <c r="L16" s="122" t="s">
        <v>159</v>
      </c>
      <c r="M16" s="118" t="s">
        <v>160</v>
      </c>
      <c r="N16" s="118"/>
      <c r="O16" s="119" t="s">
        <v>161</v>
      </c>
      <c r="P16" s="119" t="s">
        <v>89</v>
      </c>
      <c r="Q16" s="119" t="s">
        <v>162</v>
      </c>
      <c r="R16" s="81"/>
    </row>
    <row r="17" s="136" customFormat="true" ht="21" hidden="false" customHeight="false" outlineLevel="0" collapsed="false">
      <c r="A17" s="123"/>
      <c r="B17" s="124" t="s">
        <v>92</v>
      </c>
      <c r="C17" s="124" t="n">
        <v>1</v>
      </c>
      <c r="D17" s="125"/>
      <c r="E17" s="126"/>
      <c r="F17" s="127" t="e">
        <f aca="false">H17</f>
        <v>#REF!</v>
      </c>
      <c r="G17" s="128" t="n">
        <v>2</v>
      </c>
      <c r="H17" s="129" t="e">
        <f aca="true">INDIRECT("Figures!D"&amp;TEXT(1+$G17,"0"),TRUE())</f>
        <v>#REF!</v>
      </c>
      <c r="I17" s="130" t="e">
        <f aca="true">INDIRECT("Figures!C"&amp;TEXT(1+$G17,"0"),TRUE())</f>
        <v>#REF!</v>
      </c>
      <c r="J17" s="130" t="e">
        <f aca="true">INDIRECT("Figures!E"&amp;TEXT(1+$G17,"0"),TRUE())</f>
        <v>#REF!</v>
      </c>
      <c r="K17" s="130" t="e">
        <f aca="true">INDIRECT("Figures!F"&amp;TEXT(1+$G17,"0"),TRUE())</f>
        <v>#REF!</v>
      </c>
      <c r="L17" s="131" t="b">
        <f aca="false">FALSE()</f>
        <v>0</v>
      </c>
      <c r="M17" s="132"/>
      <c r="N17" s="132"/>
      <c r="O17" s="133" t="n">
        <f aca="false">COUNTIF(G17:G40,"&gt;1")</f>
        <v>7</v>
      </c>
      <c r="P17" s="133" t="e">
        <f aca="false">SUMIF(G17:G40,"&gt;1",J17:J40)</f>
        <v>#REF!</v>
      </c>
      <c r="Q17" s="134"/>
      <c r="R17" s="135"/>
    </row>
    <row r="18" s="136" customFormat="true" ht="21" hidden="false" customHeight="false" outlineLevel="0" collapsed="false">
      <c r="A18" s="123"/>
      <c r="B18" s="124" t="s">
        <v>92</v>
      </c>
      <c r="C18" s="124" t="n">
        <v>2</v>
      </c>
      <c r="D18" s="137"/>
      <c r="E18" s="138"/>
      <c r="F18" s="139" t="e">
        <f aca="false">H18</f>
        <v>#REF!</v>
      </c>
      <c r="G18" s="128" t="n">
        <v>2</v>
      </c>
      <c r="H18" s="140" t="e">
        <f aca="true">INDIRECT("Figures!D"&amp;TEXT(1+$G18,"0"),TRUE())</f>
        <v>#REF!</v>
      </c>
      <c r="I18" s="130" t="e">
        <f aca="true">INDIRECT("Figures!C"&amp;TEXT(1+$G18,"0"),TRUE())</f>
        <v>#REF!</v>
      </c>
      <c r="J18" s="130" t="e">
        <f aca="true">INDIRECT("Figures!E"&amp;TEXT(1+$G18,"0"),TRUE())</f>
        <v>#REF!</v>
      </c>
      <c r="K18" s="130" t="e">
        <f aca="true">INDIRECT("Figures!F"&amp;TEXT(1+$G18,"0"),TRUE())</f>
        <v>#REF!</v>
      </c>
      <c r="L18" s="141" t="b">
        <f aca="false">FALSE()</f>
        <v>0</v>
      </c>
      <c r="M18" s="132"/>
      <c r="N18" s="132"/>
      <c r="O18" s="142"/>
      <c r="P18" s="142"/>
      <c r="Q18" s="134"/>
      <c r="R18" s="135"/>
    </row>
    <row r="19" s="136" customFormat="true" ht="21" hidden="false" customHeight="false" outlineLevel="0" collapsed="false">
      <c r="A19" s="123"/>
      <c r="B19" s="124" t="s">
        <v>92</v>
      </c>
      <c r="C19" s="124" t="n">
        <v>3</v>
      </c>
      <c r="D19" s="143"/>
      <c r="E19" s="138"/>
      <c r="F19" s="139" t="e">
        <f aca="false">H19</f>
        <v>#REF!</v>
      </c>
      <c r="G19" s="128" t="n">
        <v>1531</v>
      </c>
      <c r="H19" s="140" t="e">
        <f aca="true">INDIRECT("Figures!D"&amp;TEXT(1+$G19,"0"),TRUE())</f>
        <v>#REF!</v>
      </c>
      <c r="I19" s="130" t="e">
        <f aca="true">INDIRECT("Figures!C"&amp;TEXT(1+$G19,"0"),TRUE())</f>
        <v>#REF!</v>
      </c>
      <c r="J19" s="130" t="e">
        <f aca="true">INDIRECT("Figures!E"&amp;TEXT(1+$G19,"0"),TRUE())</f>
        <v>#REF!</v>
      </c>
      <c r="K19" s="130" t="e">
        <f aca="true">INDIRECT("Figures!F"&amp;TEXT(1+$G19,"0"),TRUE())</f>
        <v>#REF!</v>
      </c>
      <c r="L19" s="141" t="b">
        <f aca="false">FALSE()</f>
        <v>0</v>
      </c>
      <c r="M19" s="132"/>
      <c r="N19" s="132"/>
      <c r="O19" s="142"/>
      <c r="P19" s="142"/>
      <c r="Q19" s="134" t="s">
        <v>163</v>
      </c>
      <c r="R19" s="135"/>
    </row>
    <row r="20" s="136" customFormat="true" ht="21" hidden="false" customHeight="false" outlineLevel="0" collapsed="false">
      <c r="A20" s="123"/>
      <c r="B20" s="124" t="s">
        <v>92</v>
      </c>
      <c r="C20" s="124" t="n">
        <v>4</v>
      </c>
      <c r="D20" s="143"/>
      <c r="E20" s="138"/>
      <c r="F20" s="139" t="e">
        <f aca="false">H20</f>
        <v>#REF!</v>
      </c>
      <c r="G20" s="128" t="n">
        <v>1531</v>
      </c>
      <c r="H20" s="140" t="e">
        <f aca="true">INDIRECT("Figures!D"&amp;TEXT(1+$G20,"0"),TRUE())</f>
        <v>#REF!</v>
      </c>
      <c r="I20" s="130" t="e">
        <f aca="true">INDIRECT("Figures!C"&amp;TEXT(1+$G20,"0"),TRUE())</f>
        <v>#REF!</v>
      </c>
      <c r="J20" s="130" t="e">
        <f aca="true">INDIRECT("Figures!E"&amp;TEXT(1+$G20,"0"),TRUE())</f>
        <v>#REF!</v>
      </c>
      <c r="K20" s="130" t="e">
        <f aca="true">INDIRECT("Figures!F"&amp;TEXT(1+$G20,"0"),TRUE())</f>
        <v>#REF!</v>
      </c>
      <c r="L20" s="141" t="b">
        <f aca="false">FALSE()</f>
        <v>0</v>
      </c>
      <c r="M20" s="132"/>
      <c r="N20" s="132"/>
      <c r="O20" s="142"/>
      <c r="P20" s="142"/>
      <c r="Q20" s="134" t="s">
        <v>163</v>
      </c>
      <c r="R20" s="135"/>
    </row>
    <row r="21" s="136" customFormat="true" ht="84" hidden="false" customHeight="false" outlineLevel="0" collapsed="false">
      <c r="A21" s="123"/>
      <c r="B21" s="124" t="s">
        <v>92</v>
      </c>
      <c r="C21" s="124" t="n">
        <v>5</v>
      </c>
      <c r="D21" s="143"/>
      <c r="E21" s="138"/>
      <c r="F21" s="139" t="e">
        <f aca="false">H21</f>
        <v>#REF!</v>
      </c>
      <c r="G21" s="128" t="n">
        <v>1541</v>
      </c>
      <c r="H21" s="140" t="e">
        <f aca="true">INDIRECT("Figures!D"&amp;TEXT(1+$G21,"0"),TRUE())</f>
        <v>#REF!</v>
      </c>
      <c r="I21" s="130" t="e">
        <f aca="true">INDIRECT("Figures!C"&amp;TEXT(1+$G21,"0"),TRUE())</f>
        <v>#REF!</v>
      </c>
      <c r="J21" s="130" t="e">
        <f aca="true">INDIRECT("Figures!E"&amp;TEXT(1+$G21,"0"),TRUE())</f>
        <v>#REF!</v>
      </c>
      <c r="K21" s="130" t="e">
        <f aca="true">INDIRECT("Figures!F"&amp;TEXT(1+$G21,"0"),TRUE())</f>
        <v>#REF!</v>
      </c>
      <c r="L21" s="141" t="b">
        <f aca="false">FALSE()</f>
        <v>0</v>
      </c>
      <c r="M21" s="132"/>
      <c r="N21" s="132"/>
      <c r="O21" s="142"/>
      <c r="P21" s="142"/>
      <c r="Q21" s="134" t="s">
        <v>163</v>
      </c>
      <c r="R21" s="135"/>
    </row>
    <row r="22" s="136" customFormat="true" ht="84" hidden="false" customHeight="false" outlineLevel="0" collapsed="false">
      <c r="A22" s="123"/>
      <c r="B22" s="124" t="s">
        <v>92</v>
      </c>
      <c r="C22" s="124" t="n">
        <v>6</v>
      </c>
      <c r="D22" s="143"/>
      <c r="E22" s="144"/>
      <c r="F22" s="139" t="e">
        <f aca="false">H22</f>
        <v>#REF!</v>
      </c>
      <c r="G22" s="128" t="n">
        <v>1541</v>
      </c>
      <c r="H22" s="140" t="e">
        <f aca="true">INDIRECT("Figures!D"&amp;TEXT(1+$G22,"0"),TRUE())</f>
        <v>#REF!</v>
      </c>
      <c r="I22" s="130" t="e">
        <f aca="true">INDIRECT("Figures!C"&amp;TEXT(1+$G22,"0"),TRUE())</f>
        <v>#REF!</v>
      </c>
      <c r="J22" s="130" t="e">
        <f aca="true">INDIRECT("Figures!E"&amp;TEXT(1+$G22,"0"),TRUE())</f>
        <v>#REF!</v>
      </c>
      <c r="K22" s="130" t="e">
        <f aca="true">INDIRECT("Figures!F"&amp;TEXT(1+$G22,"0"),TRUE())</f>
        <v>#REF!</v>
      </c>
      <c r="L22" s="141" t="b">
        <f aca="false">FALSE()</f>
        <v>0</v>
      </c>
      <c r="M22" s="132"/>
      <c r="N22" s="132"/>
      <c r="O22" s="142"/>
      <c r="P22" s="142"/>
      <c r="Q22" s="134" t="s">
        <v>163</v>
      </c>
      <c r="R22" s="135"/>
    </row>
    <row r="23" s="136" customFormat="true" ht="63" hidden="false" customHeight="false" outlineLevel="0" collapsed="false">
      <c r="A23" s="123"/>
      <c r="B23" s="124" t="s">
        <v>92</v>
      </c>
      <c r="C23" s="124" t="n">
        <v>7</v>
      </c>
      <c r="D23" s="143"/>
      <c r="E23" s="144"/>
      <c r="F23" s="139" t="e">
        <f aca="false">H23</f>
        <v>#REF!</v>
      </c>
      <c r="G23" s="128" t="n">
        <v>1530</v>
      </c>
      <c r="H23" s="140" t="e">
        <f aca="true">INDIRECT("Figures!D"&amp;TEXT(1+$G23,"0"),TRUE())</f>
        <v>#REF!</v>
      </c>
      <c r="I23" s="130" t="e">
        <f aca="true">INDIRECT("Figures!C"&amp;TEXT(1+$G23,"0"),TRUE())</f>
        <v>#REF!</v>
      </c>
      <c r="J23" s="130" t="e">
        <f aca="true">INDIRECT("Figures!E"&amp;TEXT(1+$G23,"0"),TRUE())</f>
        <v>#REF!</v>
      </c>
      <c r="K23" s="130" t="e">
        <f aca="true">INDIRECT("Figures!F"&amp;TEXT(1+$G23,"0"),TRUE())</f>
        <v>#REF!</v>
      </c>
      <c r="L23" s="141" t="b">
        <f aca="false">FALSE()</f>
        <v>0</v>
      </c>
      <c r="M23" s="132"/>
      <c r="N23" s="132"/>
      <c r="O23" s="142"/>
      <c r="P23" s="142"/>
      <c r="Q23" s="134" t="s">
        <v>163</v>
      </c>
      <c r="R23" s="135"/>
    </row>
    <row r="24" s="136" customFormat="true" ht="21" hidden="false" customHeight="false" outlineLevel="0" collapsed="false">
      <c r="A24" s="123"/>
      <c r="B24" s="124" t="s">
        <v>92</v>
      </c>
      <c r="C24" s="124" t="n">
        <v>8</v>
      </c>
      <c r="D24" s="143"/>
      <c r="E24" s="144"/>
      <c r="F24" s="139" t="e">
        <f aca="false">H24</f>
        <v>#REF!</v>
      </c>
      <c r="G24" s="128" t="n">
        <v>1</v>
      </c>
      <c r="H24" s="140" t="e">
        <f aca="true">INDIRECT("Figures!D"&amp;TEXT(1+$G24,"0"),TRUE())</f>
        <v>#REF!</v>
      </c>
      <c r="I24" s="130" t="e">
        <f aca="true">INDIRECT("Figures!C"&amp;TEXT(1+$G24,"0"),TRUE())</f>
        <v>#REF!</v>
      </c>
      <c r="J24" s="130" t="e">
        <f aca="true">INDIRECT("Figures!E"&amp;TEXT(1+$G24,"0"),TRUE())</f>
        <v>#REF!</v>
      </c>
      <c r="K24" s="130" t="e">
        <f aca="true">INDIRECT("Figures!F"&amp;TEXT(1+$G24,"0"),TRUE())</f>
        <v>#REF!</v>
      </c>
      <c r="L24" s="141" t="b">
        <f aca="false">FALSE()</f>
        <v>0</v>
      </c>
      <c r="M24" s="132"/>
      <c r="N24" s="132"/>
      <c r="O24" s="142"/>
      <c r="P24" s="142"/>
      <c r="Q24" s="134"/>
      <c r="R24" s="135"/>
    </row>
    <row r="25" s="136" customFormat="true" ht="19.95" hidden="true" customHeight="true" outlineLevel="0" collapsed="false">
      <c r="A25" s="123"/>
      <c r="B25" s="124"/>
      <c r="C25" s="124" t="n">
        <v>9</v>
      </c>
      <c r="D25" s="143"/>
      <c r="E25" s="144"/>
      <c r="F25" s="139" t="e">
        <f aca="false">H25</f>
        <v>#REF!</v>
      </c>
      <c r="G25" s="128" t="n">
        <v>1</v>
      </c>
      <c r="H25" s="140" t="e">
        <f aca="true">INDIRECT("Figures!D"&amp;TEXT(1+$G25,"0"),TRUE())</f>
        <v>#REF!</v>
      </c>
      <c r="I25" s="130" t="e">
        <f aca="true">INDIRECT("Figures!C"&amp;TEXT(1+$G25,"0"),TRUE())</f>
        <v>#REF!</v>
      </c>
      <c r="J25" s="130" t="e">
        <f aca="true">INDIRECT("Figures!E"&amp;TEXT(1+$G25,"0"),TRUE())</f>
        <v>#REF!</v>
      </c>
      <c r="K25" s="130" t="e">
        <f aca="true">INDIRECT("Figures!F"&amp;TEXT(1+$G25,"0"),TRUE())</f>
        <v>#REF!</v>
      </c>
      <c r="L25" s="141" t="b">
        <f aca="false">FALSE()</f>
        <v>0</v>
      </c>
      <c r="M25" s="132"/>
      <c r="N25" s="132"/>
      <c r="O25" s="142"/>
      <c r="P25" s="142"/>
      <c r="Q25" s="134"/>
      <c r="R25" s="135"/>
    </row>
    <row r="26" s="136" customFormat="true" ht="19.95" hidden="true" customHeight="true" outlineLevel="0" collapsed="false">
      <c r="A26" s="123"/>
      <c r="B26" s="124"/>
      <c r="C26" s="124" t="n">
        <v>10</v>
      </c>
      <c r="D26" s="143"/>
      <c r="E26" s="144"/>
      <c r="F26" s="139" t="e">
        <f aca="false">H26</f>
        <v>#REF!</v>
      </c>
      <c r="G26" s="128" t="n">
        <v>1</v>
      </c>
      <c r="H26" s="140" t="e">
        <f aca="true">INDIRECT("Figures!D"&amp;TEXT(1+$G26,"0"),TRUE())</f>
        <v>#REF!</v>
      </c>
      <c r="I26" s="130" t="e">
        <f aca="true">INDIRECT("Figures!C"&amp;TEXT(1+$G26,"0"),TRUE())</f>
        <v>#REF!</v>
      </c>
      <c r="J26" s="130" t="e">
        <f aca="true">INDIRECT("Figures!E"&amp;TEXT(1+$G26,"0"),TRUE())</f>
        <v>#REF!</v>
      </c>
      <c r="K26" s="130" t="e">
        <f aca="true">INDIRECT("Figures!F"&amp;TEXT(1+$G26,"0"),TRUE())</f>
        <v>#REF!</v>
      </c>
      <c r="L26" s="141" t="b">
        <f aca="false">FALSE()</f>
        <v>0</v>
      </c>
      <c r="M26" s="132"/>
      <c r="N26" s="132"/>
      <c r="O26" s="142"/>
      <c r="P26" s="142"/>
      <c r="Q26" s="134"/>
      <c r="R26" s="135"/>
    </row>
    <row r="27" s="136" customFormat="true" ht="19.95" hidden="true" customHeight="true" outlineLevel="0" collapsed="false">
      <c r="A27" s="123"/>
      <c r="B27" s="124"/>
      <c r="C27" s="124" t="n">
        <v>11</v>
      </c>
      <c r="D27" s="143"/>
      <c r="E27" s="144"/>
      <c r="F27" s="139" t="e">
        <f aca="false">H27</f>
        <v>#REF!</v>
      </c>
      <c r="G27" s="128" t="n">
        <v>1</v>
      </c>
      <c r="H27" s="140" t="e">
        <f aca="true">INDIRECT("Figures!D"&amp;TEXT(1+$G27,"0"),TRUE())</f>
        <v>#REF!</v>
      </c>
      <c r="I27" s="130" t="e">
        <f aca="true">INDIRECT("Figures!C"&amp;TEXT(1+$G27,"0"),TRUE())</f>
        <v>#REF!</v>
      </c>
      <c r="J27" s="130" t="e">
        <f aca="true">INDIRECT("Figures!E"&amp;TEXT(1+$G27,"0"),TRUE())</f>
        <v>#REF!</v>
      </c>
      <c r="K27" s="130" t="e">
        <f aca="true">INDIRECT("Figures!F"&amp;TEXT(1+$G27,"0"),TRUE())</f>
        <v>#REF!</v>
      </c>
      <c r="L27" s="141" t="b">
        <f aca="false">FALSE()</f>
        <v>0</v>
      </c>
      <c r="M27" s="132"/>
      <c r="N27" s="132"/>
      <c r="O27" s="142"/>
      <c r="P27" s="142"/>
      <c r="Q27" s="134"/>
      <c r="R27" s="135"/>
    </row>
    <row r="28" s="136" customFormat="true" ht="19.95" hidden="true" customHeight="true" outlineLevel="0" collapsed="false">
      <c r="A28" s="123"/>
      <c r="B28" s="124"/>
      <c r="C28" s="124" t="n">
        <v>12</v>
      </c>
      <c r="D28" s="143"/>
      <c r="E28" s="144"/>
      <c r="F28" s="139" t="e">
        <f aca="false">H28</f>
        <v>#REF!</v>
      </c>
      <c r="G28" s="128" t="n">
        <v>1</v>
      </c>
      <c r="H28" s="140" t="e">
        <f aca="true">INDIRECT("Figures!D"&amp;TEXT(1+$G28,"0"),TRUE())</f>
        <v>#REF!</v>
      </c>
      <c r="I28" s="130" t="e">
        <f aca="true">INDIRECT("Figures!C"&amp;TEXT(1+$G28,"0"),TRUE())</f>
        <v>#REF!</v>
      </c>
      <c r="J28" s="130" t="e">
        <f aca="true">INDIRECT("Figures!E"&amp;TEXT(1+$G28,"0"),TRUE())</f>
        <v>#REF!</v>
      </c>
      <c r="K28" s="130" t="e">
        <f aca="true">INDIRECT("Figures!F"&amp;TEXT(1+$G28,"0"),TRUE())</f>
        <v>#REF!</v>
      </c>
      <c r="L28" s="141" t="b">
        <f aca="false">FALSE()</f>
        <v>0</v>
      </c>
      <c r="M28" s="132"/>
      <c r="N28" s="132"/>
      <c r="O28" s="142"/>
      <c r="P28" s="142"/>
      <c r="Q28" s="134"/>
      <c r="R28" s="135"/>
    </row>
    <row r="29" s="136" customFormat="true" ht="19.95" hidden="true" customHeight="true" outlineLevel="0" collapsed="false">
      <c r="A29" s="123"/>
      <c r="B29" s="124"/>
      <c r="C29" s="124" t="n">
        <v>13</v>
      </c>
      <c r="D29" s="143"/>
      <c r="E29" s="144"/>
      <c r="F29" s="139" t="e">
        <f aca="false">H29</f>
        <v>#REF!</v>
      </c>
      <c r="G29" s="128" t="n">
        <v>1</v>
      </c>
      <c r="H29" s="140" t="e">
        <f aca="true">INDIRECT("Figures!D"&amp;TEXT(1+$G29,"0"),TRUE())</f>
        <v>#REF!</v>
      </c>
      <c r="I29" s="130" t="e">
        <f aca="true">INDIRECT("Figures!C"&amp;TEXT(1+$G29,"0"),TRUE())</f>
        <v>#REF!</v>
      </c>
      <c r="J29" s="130" t="e">
        <f aca="true">INDIRECT("Figures!E"&amp;TEXT(1+$G29,"0"),TRUE())</f>
        <v>#REF!</v>
      </c>
      <c r="K29" s="130" t="e">
        <f aca="true">INDIRECT("Figures!F"&amp;TEXT(1+$G29,"0"),TRUE())</f>
        <v>#REF!</v>
      </c>
      <c r="L29" s="141" t="b">
        <f aca="false">FALSE()</f>
        <v>0</v>
      </c>
      <c r="M29" s="132"/>
      <c r="N29" s="132"/>
      <c r="O29" s="142"/>
      <c r="P29" s="142"/>
      <c r="Q29" s="134"/>
      <c r="R29" s="135"/>
    </row>
    <row r="30" s="136" customFormat="true" ht="19.95" hidden="true" customHeight="true" outlineLevel="0" collapsed="false">
      <c r="A30" s="123"/>
      <c r="B30" s="124"/>
      <c r="C30" s="124" t="n">
        <v>14</v>
      </c>
      <c r="D30" s="143"/>
      <c r="E30" s="144"/>
      <c r="F30" s="139" t="e">
        <f aca="false">H30</f>
        <v>#REF!</v>
      </c>
      <c r="G30" s="128" t="n">
        <v>1</v>
      </c>
      <c r="H30" s="140" t="e">
        <f aca="true">INDIRECT("Figures!D"&amp;TEXT(1+$G30,"0"),TRUE())</f>
        <v>#REF!</v>
      </c>
      <c r="I30" s="130" t="e">
        <f aca="true">INDIRECT("Figures!C"&amp;TEXT(1+$G30,"0"),TRUE())</f>
        <v>#REF!</v>
      </c>
      <c r="J30" s="130" t="e">
        <f aca="true">INDIRECT("Figures!E"&amp;TEXT(1+$G30,"0"),TRUE())</f>
        <v>#REF!</v>
      </c>
      <c r="K30" s="130" t="e">
        <f aca="true">INDIRECT("Figures!F"&amp;TEXT(1+$G30,"0"),TRUE())</f>
        <v>#REF!</v>
      </c>
      <c r="L30" s="141" t="b">
        <f aca="false">FALSE()</f>
        <v>0</v>
      </c>
      <c r="M30" s="132"/>
      <c r="N30" s="132"/>
      <c r="O30" s="142"/>
      <c r="P30" s="142"/>
      <c r="Q30" s="134"/>
      <c r="R30" s="135"/>
    </row>
    <row r="31" s="136" customFormat="true" ht="19.95" hidden="true" customHeight="true" outlineLevel="0" collapsed="false">
      <c r="A31" s="123"/>
      <c r="B31" s="124"/>
      <c r="C31" s="124" t="n">
        <v>15</v>
      </c>
      <c r="D31" s="143"/>
      <c r="E31" s="144"/>
      <c r="F31" s="139" t="e">
        <f aca="false">H31</f>
        <v>#REF!</v>
      </c>
      <c r="G31" s="128" t="n">
        <v>1</v>
      </c>
      <c r="H31" s="140" t="e">
        <f aca="true">INDIRECT("Figures!D"&amp;TEXT(1+$G31,"0"),TRUE())</f>
        <v>#REF!</v>
      </c>
      <c r="I31" s="130" t="e">
        <f aca="true">INDIRECT("Figures!C"&amp;TEXT(1+$G31,"0"),TRUE())</f>
        <v>#REF!</v>
      </c>
      <c r="J31" s="130" t="e">
        <f aca="true">INDIRECT("Figures!E"&amp;TEXT(1+$G31,"0"),TRUE())</f>
        <v>#REF!</v>
      </c>
      <c r="K31" s="130" t="e">
        <f aca="true">INDIRECT("Figures!F"&amp;TEXT(1+$G31,"0"),TRUE())</f>
        <v>#REF!</v>
      </c>
      <c r="L31" s="141" t="b">
        <f aca="false">FALSE()</f>
        <v>0</v>
      </c>
      <c r="M31" s="132"/>
      <c r="N31" s="132"/>
      <c r="O31" s="142"/>
      <c r="P31" s="142"/>
      <c r="Q31" s="134"/>
      <c r="R31" s="135"/>
    </row>
    <row r="32" s="136" customFormat="true" ht="19.95" hidden="true" customHeight="true" outlineLevel="0" collapsed="false">
      <c r="A32" s="123"/>
      <c r="B32" s="124"/>
      <c r="C32" s="124" t="n">
        <v>16</v>
      </c>
      <c r="D32" s="143"/>
      <c r="E32" s="144"/>
      <c r="F32" s="139" t="e">
        <f aca="false">H32</f>
        <v>#REF!</v>
      </c>
      <c r="G32" s="128" t="n">
        <v>1</v>
      </c>
      <c r="H32" s="140" t="e">
        <f aca="true">INDIRECT("Figures!D"&amp;TEXT(1+$G32,"0"),TRUE())</f>
        <v>#REF!</v>
      </c>
      <c r="I32" s="130" t="e">
        <f aca="true">INDIRECT("Figures!C"&amp;TEXT(1+$G32,"0"),TRUE())</f>
        <v>#REF!</v>
      </c>
      <c r="J32" s="130" t="e">
        <f aca="true">INDIRECT("Figures!E"&amp;TEXT(1+$G32,"0"),TRUE())</f>
        <v>#REF!</v>
      </c>
      <c r="K32" s="130" t="e">
        <f aca="true">INDIRECT("Figures!F"&amp;TEXT(1+$G32,"0"),TRUE())</f>
        <v>#REF!</v>
      </c>
      <c r="L32" s="141" t="b">
        <f aca="false">FALSE()</f>
        <v>0</v>
      </c>
      <c r="M32" s="132"/>
      <c r="N32" s="132"/>
      <c r="O32" s="142"/>
      <c r="P32" s="142"/>
      <c r="Q32" s="134"/>
      <c r="R32" s="135"/>
    </row>
    <row r="33" s="136" customFormat="true" ht="19.95" hidden="true" customHeight="true" outlineLevel="0" collapsed="false">
      <c r="A33" s="123"/>
      <c r="B33" s="124"/>
      <c r="C33" s="124" t="n">
        <v>17</v>
      </c>
      <c r="D33" s="143"/>
      <c r="E33" s="144"/>
      <c r="F33" s="139" t="e">
        <f aca="false">H33</f>
        <v>#REF!</v>
      </c>
      <c r="G33" s="128" t="n">
        <v>1</v>
      </c>
      <c r="H33" s="140" t="e">
        <f aca="true">INDIRECT("Figures!D"&amp;TEXT(1+$G33,"0"),TRUE())</f>
        <v>#REF!</v>
      </c>
      <c r="I33" s="130" t="e">
        <f aca="true">INDIRECT("Figures!C"&amp;TEXT(1+$G33,"0"),TRUE())</f>
        <v>#REF!</v>
      </c>
      <c r="J33" s="130" t="e">
        <f aca="true">INDIRECT("Figures!E"&amp;TEXT(1+$G33,"0"),TRUE())</f>
        <v>#REF!</v>
      </c>
      <c r="K33" s="130" t="e">
        <f aca="true">INDIRECT("Figures!F"&amp;TEXT(1+$G33,"0"),TRUE())</f>
        <v>#REF!</v>
      </c>
      <c r="L33" s="141" t="b">
        <f aca="false">FALSE()</f>
        <v>0</v>
      </c>
      <c r="M33" s="132"/>
      <c r="N33" s="132"/>
      <c r="O33" s="142"/>
      <c r="P33" s="142"/>
      <c r="Q33" s="134"/>
      <c r="R33" s="135"/>
    </row>
    <row r="34" s="136" customFormat="true" ht="19.95" hidden="true" customHeight="true" outlineLevel="0" collapsed="false">
      <c r="A34" s="123"/>
      <c r="B34" s="124"/>
      <c r="C34" s="124" t="n">
        <v>18</v>
      </c>
      <c r="D34" s="143"/>
      <c r="E34" s="144"/>
      <c r="F34" s="139" t="e">
        <f aca="false">H34</f>
        <v>#REF!</v>
      </c>
      <c r="G34" s="128" t="n">
        <v>1</v>
      </c>
      <c r="H34" s="140" t="e">
        <f aca="true">INDIRECT("Figures!D"&amp;TEXT(1+$G34,"0"),TRUE())</f>
        <v>#REF!</v>
      </c>
      <c r="I34" s="130" t="e">
        <f aca="true">INDIRECT("Figures!C"&amp;TEXT(1+$G34,"0"),TRUE())</f>
        <v>#REF!</v>
      </c>
      <c r="J34" s="130" t="e">
        <f aca="true">INDIRECT("Figures!E"&amp;TEXT(1+$G34,"0"),TRUE())</f>
        <v>#REF!</v>
      </c>
      <c r="K34" s="130" t="e">
        <f aca="true">INDIRECT("Figures!F"&amp;TEXT(1+$G34,"0"),TRUE())</f>
        <v>#REF!</v>
      </c>
      <c r="L34" s="141" t="b">
        <f aca="false">FALSE()</f>
        <v>0</v>
      </c>
      <c r="M34" s="132"/>
      <c r="N34" s="132"/>
      <c r="O34" s="142"/>
      <c r="P34" s="142"/>
      <c r="Q34" s="134"/>
      <c r="R34" s="135"/>
    </row>
    <row r="35" s="136" customFormat="true" ht="19.95" hidden="true" customHeight="true" outlineLevel="0" collapsed="false">
      <c r="A35" s="123"/>
      <c r="B35" s="124"/>
      <c r="C35" s="124" t="n">
        <v>19</v>
      </c>
      <c r="D35" s="143"/>
      <c r="E35" s="144"/>
      <c r="F35" s="139" t="e">
        <f aca="false">H35</f>
        <v>#REF!</v>
      </c>
      <c r="G35" s="128" t="n">
        <v>1</v>
      </c>
      <c r="H35" s="140" t="e">
        <f aca="true">INDIRECT("Figures!D"&amp;TEXT(1+$G35,"0"),TRUE())</f>
        <v>#REF!</v>
      </c>
      <c r="I35" s="130" t="e">
        <f aca="true">INDIRECT("Figures!C"&amp;TEXT(1+$G35,"0"),TRUE())</f>
        <v>#REF!</v>
      </c>
      <c r="J35" s="130" t="e">
        <f aca="true">INDIRECT("Figures!E"&amp;TEXT(1+$G35,"0"),TRUE())</f>
        <v>#REF!</v>
      </c>
      <c r="K35" s="130" t="e">
        <f aca="true">INDIRECT("Figures!F"&amp;TEXT(1+$G35,"0"),TRUE())</f>
        <v>#REF!</v>
      </c>
      <c r="L35" s="141" t="b">
        <f aca="false">FALSE()</f>
        <v>0</v>
      </c>
      <c r="M35" s="132"/>
      <c r="N35" s="132"/>
      <c r="O35" s="142"/>
      <c r="P35" s="142"/>
      <c r="Q35" s="134"/>
      <c r="R35" s="135"/>
    </row>
    <row r="36" s="136" customFormat="true" ht="19.95" hidden="true" customHeight="true" outlineLevel="0" collapsed="false">
      <c r="A36" s="123"/>
      <c r="B36" s="124"/>
      <c r="C36" s="124" t="n">
        <v>20</v>
      </c>
      <c r="D36" s="143"/>
      <c r="E36" s="144"/>
      <c r="F36" s="139" t="e">
        <f aca="false">H36</f>
        <v>#REF!</v>
      </c>
      <c r="G36" s="128" t="n">
        <v>1</v>
      </c>
      <c r="H36" s="140" t="e">
        <f aca="true">INDIRECT("Figures!D"&amp;TEXT(1+$G36,"0"),TRUE())</f>
        <v>#REF!</v>
      </c>
      <c r="I36" s="130" t="e">
        <f aca="true">INDIRECT("Figures!C"&amp;TEXT(1+$G36,"0"),TRUE())</f>
        <v>#REF!</v>
      </c>
      <c r="J36" s="130" t="e">
        <f aca="true">INDIRECT("Figures!E"&amp;TEXT(1+$G36,"0"),TRUE())</f>
        <v>#REF!</v>
      </c>
      <c r="K36" s="130" t="e">
        <f aca="true">INDIRECT("Figures!F"&amp;TEXT(1+$G36,"0"),TRUE())</f>
        <v>#REF!</v>
      </c>
      <c r="L36" s="141" t="b">
        <f aca="false">FALSE()</f>
        <v>0</v>
      </c>
      <c r="M36" s="132"/>
      <c r="N36" s="132"/>
      <c r="O36" s="142"/>
      <c r="P36" s="142"/>
      <c r="Q36" s="134"/>
      <c r="R36" s="135"/>
    </row>
    <row r="37" s="136" customFormat="true" ht="19.95" hidden="true" customHeight="true" outlineLevel="0" collapsed="false">
      <c r="A37" s="123"/>
      <c r="B37" s="124"/>
      <c r="C37" s="124" t="n">
        <v>21</v>
      </c>
      <c r="D37" s="143"/>
      <c r="E37" s="144"/>
      <c r="F37" s="139" t="e">
        <f aca="false">H37</f>
        <v>#REF!</v>
      </c>
      <c r="G37" s="128" t="n">
        <v>1</v>
      </c>
      <c r="H37" s="140" t="e">
        <f aca="true">INDIRECT("Figures!D"&amp;TEXT(1+$G37,"0"),TRUE())</f>
        <v>#REF!</v>
      </c>
      <c r="I37" s="130" t="e">
        <f aca="true">INDIRECT("Figures!C"&amp;TEXT(1+$G37,"0"),TRUE())</f>
        <v>#REF!</v>
      </c>
      <c r="J37" s="130" t="e">
        <f aca="true">INDIRECT("Figures!E"&amp;TEXT(1+$G37,"0"),TRUE())</f>
        <v>#REF!</v>
      </c>
      <c r="K37" s="130" t="e">
        <f aca="true">INDIRECT("Figures!F"&amp;TEXT(1+$G37,"0"),TRUE())</f>
        <v>#REF!</v>
      </c>
      <c r="L37" s="141" t="b">
        <f aca="false">FALSE()</f>
        <v>0</v>
      </c>
      <c r="M37" s="132"/>
      <c r="N37" s="132"/>
      <c r="O37" s="142"/>
      <c r="P37" s="142"/>
      <c r="Q37" s="134"/>
      <c r="R37" s="135"/>
    </row>
    <row r="38" s="136" customFormat="true" ht="19.95" hidden="true" customHeight="true" outlineLevel="0" collapsed="false">
      <c r="A38" s="123"/>
      <c r="B38" s="124"/>
      <c r="C38" s="124" t="n">
        <v>22</v>
      </c>
      <c r="D38" s="143"/>
      <c r="E38" s="144"/>
      <c r="F38" s="139" t="e">
        <f aca="false">H38</f>
        <v>#REF!</v>
      </c>
      <c r="G38" s="128" t="n">
        <v>1</v>
      </c>
      <c r="H38" s="140" t="e">
        <f aca="true">INDIRECT("Figures!D"&amp;TEXT(1+$G38,"0"),TRUE())</f>
        <v>#REF!</v>
      </c>
      <c r="I38" s="130" t="e">
        <f aca="true">INDIRECT("Figures!C"&amp;TEXT(1+$G38,"0"),TRUE())</f>
        <v>#REF!</v>
      </c>
      <c r="J38" s="130" t="e">
        <f aca="true">INDIRECT("Figures!E"&amp;TEXT(1+$G38,"0"),TRUE())</f>
        <v>#REF!</v>
      </c>
      <c r="K38" s="130" t="e">
        <f aca="true">INDIRECT("Figures!F"&amp;TEXT(1+$G38,"0"),TRUE())</f>
        <v>#REF!</v>
      </c>
      <c r="L38" s="141" t="b">
        <f aca="false">FALSE()</f>
        <v>0</v>
      </c>
      <c r="M38" s="132"/>
      <c r="N38" s="132"/>
      <c r="O38" s="142"/>
      <c r="P38" s="142"/>
      <c r="Q38" s="134"/>
      <c r="R38" s="135"/>
    </row>
    <row r="39" s="136" customFormat="true" ht="19.95" hidden="true" customHeight="true" outlineLevel="0" collapsed="false">
      <c r="A39" s="123"/>
      <c r="B39" s="124"/>
      <c r="C39" s="124" t="n">
        <v>23</v>
      </c>
      <c r="D39" s="143"/>
      <c r="E39" s="144"/>
      <c r="F39" s="139" t="e">
        <f aca="false">H39</f>
        <v>#REF!</v>
      </c>
      <c r="G39" s="128" t="n">
        <v>1</v>
      </c>
      <c r="H39" s="140" t="e">
        <f aca="true">INDIRECT("Figures!D"&amp;TEXT(1+$G39,"0"),TRUE())</f>
        <v>#REF!</v>
      </c>
      <c r="I39" s="130" t="e">
        <f aca="true">INDIRECT("Figures!C"&amp;TEXT(1+$G39,"0"),TRUE())</f>
        <v>#REF!</v>
      </c>
      <c r="J39" s="130" t="e">
        <f aca="true">INDIRECT("Figures!E"&amp;TEXT(1+$G39,"0"),TRUE())</f>
        <v>#REF!</v>
      </c>
      <c r="K39" s="130" t="e">
        <f aca="true">INDIRECT("Figures!F"&amp;TEXT(1+$G39,"0"),TRUE())</f>
        <v>#REF!</v>
      </c>
      <c r="L39" s="141" t="b">
        <f aca="false">FALSE()</f>
        <v>0</v>
      </c>
      <c r="M39" s="132"/>
      <c r="N39" s="132"/>
      <c r="O39" s="142"/>
      <c r="P39" s="142"/>
      <c r="Q39" s="134"/>
      <c r="R39" s="135"/>
    </row>
    <row r="40" s="136" customFormat="true" ht="19.95" hidden="true" customHeight="true" outlineLevel="0" collapsed="false">
      <c r="A40" s="123"/>
      <c r="B40" s="124"/>
      <c r="C40" s="124" t="n">
        <v>24</v>
      </c>
      <c r="D40" s="143"/>
      <c r="E40" s="144"/>
      <c r="F40" s="139" t="e">
        <f aca="false">H40</f>
        <v>#REF!</v>
      </c>
      <c r="G40" s="128" t="n">
        <v>1</v>
      </c>
      <c r="H40" s="140" t="e">
        <f aca="true">INDIRECT("Figures!D"&amp;TEXT(1+$G40,"0"),TRUE())</f>
        <v>#REF!</v>
      </c>
      <c r="I40" s="130" t="e">
        <f aca="true">INDIRECT("Figures!C"&amp;TEXT(1+$G40,"0"),TRUE())</f>
        <v>#REF!</v>
      </c>
      <c r="J40" s="130" t="e">
        <f aca="true">INDIRECT("Figures!E"&amp;TEXT(1+$G40,"0"),TRUE())</f>
        <v>#REF!</v>
      </c>
      <c r="K40" s="130" t="e">
        <f aca="true">INDIRECT("Figures!F"&amp;TEXT(1+$G40,"0"),TRUE())</f>
        <v>#REF!</v>
      </c>
      <c r="L40" s="141" t="b">
        <f aca="false">FALSE()</f>
        <v>0</v>
      </c>
      <c r="M40" s="132"/>
      <c r="N40" s="132"/>
      <c r="O40" s="142"/>
      <c r="P40" s="142"/>
      <c r="Q40" s="134"/>
      <c r="R40" s="135"/>
    </row>
    <row r="41" customFormat="false" ht="19.95" hidden="false" customHeight="true" outlineLevel="0" collapsed="false">
      <c r="A41" s="145"/>
      <c r="B41" s="146"/>
      <c r="C41" s="146"/>
      <c r="D41" s="147"/>
      <c r="E41" s="148"/>
      <c r="F41" s="149"/>
      <c r="G41" s="150"/>
      <c r="H41" s="151"/>
      <c r="I41" s="152"/>
      <c r="J41" s="152"/>
      <c r="K41" s="152"/>
      <c r="L41" s="153"/>
      <c r="M41" s="154"/>
      <c r="N41" s="154"/>
      <c r="O41" s="155"/>
      <c r="P41" s="155"/>
      <c r="Q41" s="156" t="s">
        <v>164</v>
      </c>
      <c r="R41" s="81"/>
    </row>
    <row r="42" s="136" customFormat="true" ht="84" hidden="false" customHeight="false" outlineLevel="0" collapsed="false">
      <c r="A42" s="123"/>
      <c r="B42" s="157" t="s">
        <v>94</v>
      </c>
      <c r="C42" s="157" t="n">
        <v>1</v>
      </c>
      <c r="D42" s="143"/>
      <c r="E42" s="144"/>
      <c r="F42" s="139" t="e">
        <f aca="false">H42</f>
        <v>#REF!</v>
      </c>
      <c r="G42" s="128" t="n">
        <v>1541</v>
      </c>
      <c r="H42" s="140" t="e">
        <f aca="true">INDIRECT("Figures!D"&amp;TEXT(1+$G42,"0"),TRUE())</f>
        <v>#REF!</v>
      </c>
      <c r="I42" s="130" t="e">
        <f aca="true">INDIRECT("Figures!C"&amp;TEXT(1+$G42,"0"),TRUE())</f>
        <v>#REF!</v>
      </c>
      <c r="J42" s="130" t="e">
        <f aca="true">INDIRECT("Figures!E"&amp;TEXT(1+$G42,"0"),TRUE())</f>
        <v>#REF!</v>
      </c>
      <c r="K42" s="130" t="e">
        <f aca="true">INDIRECT("Figures!F"&amp;TEXT(1+$G42,"0"),TRUE())</f>
        <v>#REF!</v>
      </c>
      <c r="L42" s="158" t="b">
        <f aca="false">FALSE()</f>
        <v>0</v>
      </c>
      <c r="M42" s="132"/>
      <c r="N42" s="132"/>
      <c r="O42" s="133" t="n">
        <f aca="false">COUNTIF(G42:G65,"&gt;1")</f>
        <v>6</v>
      </c>
      <c r="P42" s="133" t="e">
        <f aca="false">SUMIF(G42:G65,"&gt;1",J42:J65)</f>
        <v>#REF!</v>
      </c>
      <c r="Q42" s="134" t="s">
        <v>163</v>
      </c>
      <c r="R42" s="135"/>
    </row>
    <row r="43" s="136" customFormat="true" ht="84" hidden="false" customHeight="false" outlineLevel="0" collapsed="false">
      <c r="A43" s="123"/>
      <c r="B43" s="157" t="s">
        <v>94</v>
      </c>
      <c r="C43" s="157" t="n">
        <v>2</v>
      </c>
      <c r="D43" s="143"/>
      <c r="E43" s="144"/>
      <c r="F43" s="139" t="e">
        <f aca="false">H43</f>
        <v>#REF!</v>
      </c>
      <c r="G43" s="128" t="n">
        <v>1541</v>
      </c>
      <c r="H43" s="140" t="e">
        <f aca="true">INDIRECT("Figures!D"&amp;TEXT(1+$G43,"0"),TRUE())</f>
        <v>#REF!</v>
      </c>
      <c r="I43" s="130" t="e">
        <f aca="true">INDIRECT("Figures!C"&amp;TEXT(1+$G43,"0"),TRUE())</f>
        <v>#REF!</v>
      </c>
      <c r="J43" s="130" t="e">
        <f aca="true">INDIRECT("Figures!E"&amp;TEXT(1+$G43,"0"),TRUE())</f>
        <v>#REF!</v>
      </c>
      <c r="K43" s="130" t="e">
        <f aca="true">INDIRECT("Figures!F"&amp;TEXT(1+$G43,"0"),TRUE())</f>
        <v>#REF!</v>
      </c>
      <c r="L43" s="141" t="b">
        <f aca="false">FALSE()</f>
        <v>0</v>
      </c>
      <c r="M43" s="132"/>
      <c r="N43" s="132"/>
      <c r="O43" s="142"/>
      <c r="P43" s="142"/>
      <c r="Q43" s="134" t="s">
        <v>163</v>
      </c>
      <c r="R43" s="135"/>
    </row>
    <row r="44" s="136" customFormat="true" ht="61.2" hidden="false" customHeight="false" outlineLevel="0" collapsed="false">
      <c r="A44" s="123"/>
      <c r="B44" s="157" t="s">
        <v>94</v>
      </c>
      <c r="C44" s="157" t="n">
        <v>3</v>
      </c>
      <c r="D44" s="143"/>
      <c r="E44" s="144"/>
      <c r="F44" s="139" t="e">
        <f aca="false">H44</f>
        <v>#REF!</v>
      </c>
      <c r="G44" s="128" t="n">
        <v>1528</v>
      </c>
      <c r="H44" s="140" t="e">
        <f aca="true">INDIRECT("Figures!D"&amp;TEXT(1+$G44,"0"),TRUE())</f>
        <v>#REF!</v>
      </c>
      <c r="I44" s="130" t="e">
        <f aca="true">INDIRECT("Figures!C"&amp;TEXT(1+$G44,"0"),TRUE())</f>
        <v>#REF!</v>
      </c>
      <c r="J44" s="130" t="e">
        <f aca="true">INDIRECT("Figures!E"&amp;TEXT(1+$G44,"0"),TRUE())</f>
        <v>#REF!</v>
      </c>
      <c r="K44" s="130" t="e">
        <f aca="true">INDIRECT("Figures!F"&amp;TEXT(1+$G44,"0"),TRUE())</f>
        <v>#REF!</v>
      </c>
      <c r="L44" s="141" t="b">
        <f aca="false">FALSE()</f>
        <v>0</v>
      </c>
      <c r="M44" s="132"/>
      <c r="N44" s="132"/>
      <c r="O44" s="142"/>
      <c r="P44" s="142"/>
      <c r="Q44" s="134" t="s">
        <v>163</v>
      </c>
      <c r="R44" s="135"/>
    </row>
    <row r="45" s="136" customFormat="true" ht="21" hidden="false" customHeight="false" outlineLevel="0" collapsed="false">
      <c r="A45" s="123"/>
      <c r="B45" s="157" t="s">
        <v>94</v>
      </c>
      <c r="C45" s="157" t="n">
        <v>4</v>
      </c>
      <c r="D45" s="143"/>
      <c r="E45" s="144"/>
      <c r="F45" s="139" t="e">
        <f aca="false">H45</f>
        <v>#REF!</v>
      </c>
      <c r="G45" s="128" t="n">
        <v>1</v>
      </c>
      <c r="H45" s="140" t="e">
        <f aca="true">INDIRECT("Figures!D"&amp;TEXT(1+$G45,"0"),TRUE())</f>
        <v>#REF!</v>
      </c>
      <c r="I45" s="130" t="e">
        <f aca="true">INDIRECT("Figures!C"&amp;TEXT(1+$G45,"0"),TRUE())</f>
        <v>#REF!</v>
      </c>
      <c r="J45" s="130" t="e">
        <f aca="true">INDIRECT("Figures!E"&amp;TEXT(1+$G45,"0"),TRUE())</f>
        <v>#REF!</v>
      </c>
      <c r="K45" s="130" t="e">
        <f aca="true">INDIRECT("Figures!F"&amp;TEXT(1+$G45,"0"),TRUE())</f>
        <v>#REF!</v>
      </c>
      <c r="L45" s="141" t="b">
        <f aca="false">FALSE()</f>
        <v>0</v>
      </c>
      <c r="M45" s="132"/>
      <c r="N45" s="132"/>
      <c r="O45" s="142"/>
      <c r="P45" s="142"/>
      <c r="Q45" s="134"/>
      <c r="R45" s="135"/>
    </row>
    <row r="46" s="136" customFormat="true" ht="84" hidden="false" customHeight="false" outlineLevel="0" collapsed="false">
      <c r="A46" s="123"/>
      <c r="B46" s="157" t="s">
        <v>94</v>
      </c>
      <c r="C46" s="157" t="n">
        <v>5</v>
      </c>
      <c r="D46" s="143"/>
      <c r="E46" s="144"/>
      <c r="F46" s="139" t="e">
        <f aca="false">H46</f>
        <v>#REF!</v>
      </c>
      <c r="G46" s="128" t="n">
        <v>1541</v>
      </c>
      <c r="H46" s="140" t="e">
        <f aca="true">INDIRECT("Figures!D"&amp;TEXT(1+$G46,"0"),TRUE())</f>
        <v>#REF!</v>
      </c>
      <c r="I46" s="130" t="e">
        <f aca="true">INDIRECT("Figures!C"&amp;TEXT(1+$G46,"0"),TRUE())</f>
        <v>#REF!</v>
      </c>
      <c r="J46" s="130" t="e">
        <f aca="true">INDIRECT("Figures!E"&amp;TEXT(1+$G46,"0"),TRUE())</f>
        <v>#REF!</v>
      </c>
      <c r="K46" s="130" t="e">
        <f aca="true">INDIRECT("Figures!F"&amp;TEXT(1+$G46,"0"),TRUE())</f>
        <v>#REF!</v>
      </c>
      <c r="L46" s="141" t="b">
        <f aca="false">FALSE()</f>
        <v>0</v>
      </c>
      <c r="M46" s="132"/>
      <c r="N46" s="132"/>
      <c r="O46" s="142"/>
      <c r="P46" s="142"/>
      <c r="Q46" s="134" t="s">
        <v>163</v>
      </c>
      <c r="R46" s="135"/>
    </row>
    <row r="47" s="136" customFormat="true" ht="105" hidden="false" customHeight="false" outlineLevel="0" collapsed="false">
      <c r="A47" s="123"/>
      <c r="B47" s="157" t="s">
        <v>94</v>
      </c>
      <c r="C47" s="157" t="n">
        <v>6</v>
      </c>
      <c r="D47" s="143"/>
      <c r="E47" s="144"/>
      <c r="F47" s="139" t="e">
        <f aca="false">H47</f>
        <v>#REF!</v>
      </c>
      <c r="G47" s="128" t="n">
        <v>1536</v>
      </c>
      <c r="H47" s="140" t="e">
        <f aca="true">INDIRECT("Figures!D"&amp;TEXT(1+$G47,"0"),TRUE())</f>
        <v>#REF!</v>
      </c>
      <c r="I47" s="130" t="e">
        <f aca="true">INDIRECT("Figures!C"&amp;TEXT(1+$G47,"0"),TRUE())</f>
        <v>#REF!</v>
      </c>
      <c r="J47" s="130" t="e">
        <f aca="true">INDIRECT("Figures!E"&amp;TEXT(1+$G47,"0"),TRUE())</f>
        <v>#REF!</v>
      </c>
      <c r="K47" s="130" t="e">
        <f aca="true">INDIRECT("Figures!F"&amp;TEXT(1+$G47,"0"),TRUE())</f>
        <v>#REF!</v>
      </c>
      <c r="L47" s="141" t="b">
        <f aca="false">FALSE()</f>
        <v>0</v>
      </c>
      <c r="M47" s="132"/>
      <c r="N47" s="132"/>
      <c r="O47" s="142"/>
      <c r="P47" s="142"/>
      <c r="Q47" s="134" t="s">
        <v>165</v>
      </c>
      <c r="R47" s="135"/>
    </row>
    <row r="48" s="136" customFormat="true" ht="63" hidden="false" customHeight="false" outlineLevel="0" collapsed="false">
      <c r="A48" s="123"/>
      <c r="B48" s="157" t="s">
        <v>94</v>
      </c>
      <c r="C48" s="157" t="n">
        <v>7</v>
      </c>
      <c r="D48" s="143"/>
      <c r="E48" s="144"/>
      <c r="F48" s="139" t="e">
        <f aca="false">H48</f>
        <v>#REF!</v>
      </c>
      <c r="G48" s="128" t="n">
        <v>1530</v>
      </c>
      <c r="H48" s="140" t="e">
        <f aca="true">INDIRECT("Figures!D"&amp;TEXT(1+$G48,"0"),TRUE())</f>
        <v>#REF!</v>
      </c>
      <c r="I48" s="130" t="e">
        <f aca="true">INDIRECT("Figures!C"&amp;TEXT(1+$G48,"0"),TRUE())</f>
        <v>#REF!</v>
      </c>
      <c r="J48" s="130" t="e">
        <f aca="true">INDIRECT("Figures!E"&amp;TEXT(1+$G48,"0"),TRUE())</f>
        <v>#REF!</v>
      </c>
      <c r="K48" s="130" t="e">
        <f aca="true">INDIRECT("Figures!F"&amp;TEXT(1+$G48,"0"),TRUE())</f>
        <v>#REF!</v>
      </c>
      <c r="L48" s="141" t="b">
        <f aca="false">FALSE()</f>
        <v>0</v>
      </c>
      <c r="M48" s="132"/>
      <c r="N48" s="132"/>
      <c r="O48" s="142"/>
      <c r="P48" s="142"/>
      <c r="Q48" s="134" t="s">
        <v>163</v>
      </c>
      <c r="R48" s="135"/>
    </row>
    <row r="49" s="136" customFormat="true" ht="21" hidden="false" customHeight="false" outlineLevel="0" collapsed="false">
      <c r="A49" s="123"/>
      <c r="B49" s="157" t="s">
        <v>94</v>
      </c>
      <c r="C49" s="157" t="n">
        <v>8</v>
      </c>
      <c r="D49" s="143"/>
      <c r="E49" s="144"/>
      <c r="F49" s="139" t="e">
        <f aca="false">H49</f>
        <v>#REF!</v>
      </c>
      <c r="G49" s="128" t="n">
        <v>1</v>
      </c>
      <c r="H49" s="140" t="e">
        <f aca="true">INDIRECT("Figures!D"&amp;TEXT(1+$G49,"0"),TRUE())</f>
        <v>#REF!</v>
      </c>
      <c r="I49" s="130" t="e">
        <f aca="true">INDIRECT("Figures!C"&amp;TEXT(1+$G49,"0"),TRUE())</f>
        <v>#REF!</v>
      </c>
      <c r="J49" s="130" t="e">
        <f aca="true">INDIRECT("Figures!E"&amp;TEXT(1+$G49,"0"),TRUE())</f>
        <v>#REF!</v>
      </c>
      <c r="K49" s="130" t="e">
        <f aca="true">INDIRECT("Figures!F"&amp;TEXT(1+$G49,"0"),TRUE())</f>
        <v>#REF!</v>
      </c>
      <c r="L49" s="141" t="b">
        <f aca="false">FALSE()</f>
        <v>0</v>
      </c>
      <c r="M49" s="132"/>
      <c r="N49" s="132"/>
      <c r="O49" s="142"/>
      <c r="P49" s="142"/>
      <c r="Q49" s="134"/>
      <c r="R49" s="135"/>
    </row>
    <row r="50" s="136" customFormat="true" ht="19.95" hidden="true" customHeight="true" outlineLevel="0" collapsed="false">
      <c r="A50" s="123"/>
      <c r="B50" s="157"/>
      <c r="C50" s="157" t="n">
        <v>9</v>
      </c>
      <c r="D50" s="143"/>
      <c r="E50" s="144"/>
      <c r="F50" s="139" t="e">
        <f aca="false">H50</f>
        <v>#REF!</v>
      </c>
      <c r="G50" s="128" t="n">
        <v>1</v>
      </c>
      <c r="H50" s="140" t="e">
        <f aca="true">INDIRECT("Figures!D"&amp;TEXT(1+$G50,"0"),TRUE())</f>
        <v>#REF!</v>
      </c>
      <c r="I50" s="130" t="e">
        <f aca="true">INDIRECT("Figures!C"&amp;TEXT(1+$G50,"0"),TRUE())</f>
        <v>#REF!</v>
      </c>
      <c r="J50" s="130" t="e">
        <f aca="true">INDIRECT("Figures!E"&amp;TEXT(1+$G50,"0"),TRUE())</f>
        <v>#REF!</v>
      </c>
      <c r="K50" s="130" t="e">
        <f aca="true">INDIRECT("Figures!F"&amp;TEXT(1+$G50,"0"),TRUE())</f>
        <v>#REF!</v>
      </c>
      <c r="L50" s="141" t="b">
        <f aca="false">FALSE()</f>
        <v>0</v>
      </c>
      <c r="M50" s="132"/>
      <c r="N50" s="132"/>
      <c r="O50" s="142"/>
      <c r="P50" s="142"/>
      <c r="Q50" s="134" t="s">
        <v>165</v>
      </c>
      <c r="R50" s="135"/>
    </row>
    <row r="51" s="136" customFormat="true" ht="19.95" hidden="true" customHeight="true" outlineLevel="0" collapsed="false">
      <c r="A51" s="123"/>
      <c r="B51" s="157"/>
      <c r="C51" s="157" t="n">
        <v>10</v>
      </c>
      <c r="D51" s="143"/>
      <c r="E51" s="144"/>
      <c r="F51" s="139" t="e">
        <f aca="false">H51</f>
        <v>#REF!</v>
      </c>
      <c r="G51" s="128" t="n">
        <v>1</v>
      </c>
      <c r="H51" s="140" t="e">
        <f aca="true">INDIRECT("Figures!D"&amp;TEXT(1+$G51,"0"),TRUE())</f>
        <v>#REF!</v>
      </c>
      <c r="I51" s="130" t="e">
        <f aca="true">INDIRECT("Figures!C"&amp;TEXT(1+$G51,"0"),TRUE())</f>
        <v>#REF!</v>
      </c>
      <c r="J51" s="130" t="e">
        <f aca="true">INDIRECT("Figures!E"&amp;TEXT(1+$G51,"0"),TRUE())</f>
        <v>#REF!</v>
      </c>
      <c r="K51" s="130" t="e">
        <f aca="true">INDIRECT("Figures!F"&amp;TEXT(1+$G51,"0"),TRUE())</f>
        <v>#REF!</v>
      </c>
      <c r="L51" s="141" t="b">
        <f aca="false">FALSE()</f>
        <v>0</v>
      </c>
      <c r="M51" s="132"/>
      <c r="N51" s="132"/>
      <c r="O51" s="142"/>
      <c r="P51" s="142"/>
      <c r="Q51" s="134" t="s">
        <v>163</v>
      </c>
      <c r="R51" s="135"/>
    </row>
    <row r="52" s="136" customFormat="true" ht="19.95" hidden="true" customHeight="true" outlineLevel="0" collapsed="false">
      <c r="A52" s="123"/>
      <c r="B52" s="157"/>
      <c r="C52" s="157" t="n">
        <v>11</v>
      </c>
      <c r="D52" s="143"/>
      <c r="E52" s="144"/>
      <c r="F52" s="139" t="e">
        <f aca="false">H52</f>
        <v>#REF!</v>
      </c>
      <c r="G52" s="128" t="n">
        <v>1</v>
      </c>
      <c r="H52" s="140" t="e">
        <f aca="true">INDIRECT("Figures!D"&amp;TEXT(1+$G52,"0"),TRUE())</f>
        <v>#REF!</v>
      </c>
      <c r="I52" s="130" t="e">
        <f aca="true">INDIRECT("Figures!C"&amp;TEXT(1+$G52,"0"),TRUE())</f>
        <v>#REF!</v>
      </c>
      <c r="J52" s="130" t="e">
        <f aca="true">INDIRECT("Figures!E"&amp;TEXT(1+$G52,"0"),TRUE())</f>
        <v>#REF!</v>
      </c>
      <c r="K52" s="130" t="e">
        <f aca="true">INDIRECT("Figures!F"&amp;TEXT(1+$G52,"0"),TRUE())</f>
        <v>#REF!</v>
      </c>
      <c r="L52" s="141" t="b">
        <f aca="false">FALSE()</f>
        <v>0</v>
      </c>
      <c r="M52" s="132"/>
      <c r="N52" s="132"/>
      <c r="O52" s="142"/>
      <c r="P52" s="142"/>
      <c r="Q52" s="134" t="s">
        <v>163</v>
      </c>
      <c r="R52" s="135"/>
    </row>
    <row r="53" s="136" customFormat="true" ht="19.95" hidden="true" customHeight="true" outlineLevel="0" collapsed="false">
      <c r="A53" s="123"/>
      <c r="B53" s="157"/>
      <c r="C53" s="157" t="n">
        <v>12</v>
      </c>
      <c r="D53" s="143"/>
      <c r="E53" s="144"/>
      <c r="F53" s="139" t="e">
        <f aca="false">H53</f>
        <v>#REF!</v>
      </c>
      <c r="G53" s="128" t="n">
        <v>1</v>
      </c>
      <c r="H53" s="140" t="e">
        <f aca="true">INDIRECT("Figures!D"&amp;TEXT(1+$G53,"0"),TRUE())</f>
        <v>#REF!</v>
      </c>
      <c r="I53" s="130" t="e">
        <f aca="true">INDIRECT("Figures!C"&amp;TEXT(1+$G53,"0"),TRUE())</f>
        <v>#REF!</v>
      </c>
      <c r="J53" s="130" t="e">
        <f aca="true">INDIRECT("Figures!E"&amp;TEXT(1+$G53,"0"),TRUE())</f>
        <v>#REF!</v>
      </c>
      <c r="K53" s="130" t="e">
        <f aca="true">INDIRECT("Figures!F"&amp;TEXT(1+$G53,"0"),TRUE())</f>
        <v>#REF!</v>
      </c>
      <c r="L53" s="141" t="b">
        <f aca="false">FALSE()</f>
        <v>0</v>
      </c>
      <c r="M53" s="132"/>
      <c r="N53" s="132"/>
      <c r="O53" s="142"/>
      <c r="P53" s="142"/>
      <c r="Q53" s="134" t="s">
        <v>163</v>
      </c>
      <c r="R53" s="135"/>
    </row>
    <row r="54" s="136" customFormat="true" ht="19.95" hidden="true" customHeight="true" outlineLevel="0" collapsed="false">
      <c r="A54" s="123"/>
      <c r="B54" s="157"/>
      <c r="C54" s="157" t="n">
        <v>13</v>
      </c>
      <c r="D54" s="143"/>
      <c r="E54" s="144"/>
      <c r="F54" s="139" t="e">
        <f aca="false">H54</f>
        <v>#REF!</v>
      </c>
      <c r="G54" s="128" t="n">
        <v>1</v>
      </c>
      <c r="H54" s="140" t="e">
        <f aca="true">INDIRECT("Figures!D"&amp;TEXT(1+$G54,"0"),TRUE())</f>
        <v>#REF!</v>
      </c>
      <c r="I54" s="130" t="e">
        <f aca="true">INDIRECT("Figures!C"&amp;TEXT(1+$G54,"0"),TRUE())</f>
        <v>#REF!</v>
      </c>
      <c r="J54" s="130" t="e">
        <f aca="true">INDIRECT("Figures!E"&amp;TEXT(1+$G54,"0"),TRUE())</f>
        <v>#REF!</v>
      </c>
      <c r="K54" s="130" t="e">
        <f aca="true">INDIRECT("Figures!F"&amp;TEXT(1+$G54,"0"),TRUE())</f>
        <v>#REF!</v>
      </c>
      <c r="L54" s="141" t="b">
        <f aca="false">FALSE()</f>
        <v>0</v>
      </c>
      <c r="M54" s="132"/>
      <c r="N54" s="132"/>
      <c r="O54" s="142"/>
      <c r="P54" s="142"/>
      <c r="Q54" s="134" t="s">
        <v>163</v>
      </c>
      <c r="R54" s="135"/>
    </row>
    <row r="55" s="136" customFormat="true" ht="19.95" hidden="true" customHeight="true" outlineLevel="0" collapsed="false">
      <c r="A55" s="123"/>
      <c r="B55" s="157"/>
      <c r="C55" s="157" t="n">
        <v>14</v>
      </c>
      <c r="D55" s="143"/>
      <c r="E55" s="144"/>
      <c r="F55" s="139" t="e">
        <f aca="false">H55</f>
        <v>#REF!</v>
      </c>
      <c r="G55" s="128" t="n">
        <v>1</v>
      </c>
      <c r="H55" s="140" t="e">
        <f aca="true">INDIRECT("Figures!D"&amp;TEXT(1+$G55,"0"),TRUE())</f>
        <v>#REF!</v>
      </c>
      <c r="I55" s="130" t="e">
        <f aca="true">INDIRECT("Figures!C"&amp;TEXT(1+$G55,"0"),TRUE())</f>
        <v>#REF!</v>
      </c>
      <c r="J55" s="130" t="e">
        <f aca="true">INDIRECT("Figures!E"&amp;TEXT(1+$G55,"0"),TRUE())</f>
        <v>#REF!</v>
      </c>
      <c r="K55" s="130" t="e">
        <f aca="true">INDIRECT("Figures!F"&amp;TEXT(1+$G55,"0"),TRUE())</f>
        <v>#REF!</v>
      </c>
      <c r="L55" s="141" t="b">
        <f aca="false">FALSE()</f>
        <v>0</v>
      </c>
      <c r="M55" s="132"/>
      <c r="N55" s="132"/>
      <c r="O55" s="142"/>
      <c r="P55" s="142"/>
      <c r="Q55" s="134"/>
      <c r="R55" s="135"/>
    </row>
    <row r="56" s="136" customFormat="true" ht="19.95" hidden="true" customHeight="true" outlineLevel="0" collapsed="false">
      <c r="A56" s="123"/>
      <c r="B56" s="157"/>
      <c r="C56" s="157" t="n">
        <v>15</v>
      </c>
      <c r="D56" s="143"/>
      <c r="E56" s="144"/>
      <c r="F56" s="139" t="e">
        <f aca="false">H56</f>
        <v>#REF!</v>
      </c>
      <c r="G56" s="128" t="n">
        <v>1</v>
      </c>
      <c r="H56" s="140" t="e">
        <f aca="true">INDIRECT("Figures!D"&amp;TEXT(1+$G56,"0"),TRUE())</f>
        <v>#REF!</v>
      </c>
      <c r="I56" s="130" t="e">
        <f aca="true">INDIRECT("Figures!C"&amp;TEXT(1+$G56,"0"),TRUE())</f>
        <v>#REF!</v>
      </c>
      <c r="J56" s="130" t="e">
        <f aca="true">INDIRECT("Figures!E"&amp;TEXT(1+$G56,"0"),TRUE())</f>
        <v>#REF!</v>
      </c>
      <c r="K56" s="130" t="e">
        <f aca="true">INDIRECT("Figures!F"&amp;TEXT(1+$G56,"0"),TRUE())</f>
        <v>#REF!</v>
      </c>
      <c r="L56" s="141" t="b">
        <f aca="false">FALSE()</f>
        <v>0</v>
      </c>
      <c r="M56" s="132"/>
      <c r="N56" s="132"/>
      <c r="O56" s="142"/>
      <c r="P56" s="142"/>
      <c r="Q56" s="134"/>
      <c r="R56" s="135"/>
    </row>
    <row r="57" s="136" customFormat="true" ht="19.95" hidden="true" customHeight="true" outlineLevel="0" collapsed="false">
      <c r="A57" s="123"/>
      <c r="B57" s="157"/>
      <c r="C57" s="157" t="n">
        <v>16</v>
      </c>
      <c r="D57" s="143"/>
      <c r="E57" s="144"/>
      <c r="F57" s="139" t="e">
        <f aca="false">H57</f>
        <v>#REF!</v>
      </c>
      <c r="G57" s="128" t="n">
        <v>1</v>
      </c>
      <c r="H57" s="140" t="e">
        <f aca="true">INDIRECT("Figures!D"&amp;TEXT(1+$G57,"0"),TRUE())</f>
        <v>#REF!</v>
      </c>
      <c r="I57" s="130" t="e">
        <f aca="true">INDIRECT("Figures!C"&amp;TEXT(1+$G57,"0"),TRUE())</f>
        <v>#REF!</v>
      </c>
      <c r="J57" s="130" t="e">
        <f aca="true">INDIRECT("Figures!E"&amp;TEXT(1+$G57,"0"),TRUE())</f>
        <v>#REF!</v>
      </c>
      <c r="K57" s="130" t="e">
        <f aca="true">INDIRECT("Figures!F"&amp;TEXT(1+$G57,"0"),TRUE())</f>
        <v>#REF!</v>
      </c>
      <c r="L57" s="141" t="b">
        <f aca="false">FALSE()</f>
        <v>0</v>
      </c>
      <c r="M57" s="132"/>
      <c r="N57" s="132"/>
      <c r="O57" s="142"/>
      <c r="P57" s="142"/>
      <c r="Q57" s="134"/>
      <c r="R57" s="135"/>
    </row>
    <row r="58" s="136" customFormat="true" ht="19.95" hidden="true" customHeight="true" outlineLevel="0" collapsed="false">
      <c r="A58" s="123"/>
      <c r="B58" s="157"/>
      <c r="C58" s="157" t="n">
        <v>17</v>
      </c>
      <c r="D58" s="143"/>
      <c r="E58" s="144"/>
      <c r="F58" s="139" t="e">
        <f aca="false">H58</f>
        <v>#REF!</v>
      </c>
      <c r="G58" s="128" t="n">
        <v>1</v>
      </c>
      <c r="H58" s="140" t="e">
        <f aca="true">INDIRECT("Figures!D"&amp;TEXT(1+$G58,"0"),TRUE())</f>
        <v>#REF!</v>
      </c>
      <c r="I58" s="130" t="e">
        <f aca="true">INDIRECT("Figures!C"&amp;TEXT(1+$G58,"0"),TRUE())</f>
        <v>#REF!</v>
      </c>
      <c r="J58" s="130" t="e">
        <f aca="true">INDIRECT("Figures!E"&amp;TEXT(1+$G58,"0"),TRUE())</f>
        <v>#REF!</v>
      </c>
      <c r="K58" s="130" t="e">
        <f aca="true">INDIRECT("Figures!F"&amp;TEXT(1+$G58,"0"),TRUE())</f>
        <v>#REF!</v>
      </c>
      <c r="L58" s="141" t="b">
        <f aca="false">FALSE()</f>
        <v>0</v>
      </c>
      <c r="M58" s="132"/>
      <c r="N58" s="132"/>
      <c r="O58" s="142"/>
      <c r="P58" s="142"/>
      <c r="Q58" s="134"/>
      <c r="R58" s="135"/>
    </row>
    <row r="59" s="136" customFormat="true" ht="19.95" hidden="true" customHeight="true" outlineLevel="0" collapsed="false">
      <c r="A59" s="123"/>
      <c r="B59" s="157"/>
      <c r="C59" s="157" t="n">
        <v>18</v>
      </c>
      <c r="D59" s="143"/>
      <c r="E59" s="144"/>
      <c r="F59" s="139" t="e">
        <f aca="false">H59</f>
        <v>#REF!</v>
      </c>
      <c r="G59" s="128" t="n">
        <v>1</v>
      </c>
      <c r="H59" s="140" t="e">
        <f aca="true">INDIRECT("Figures!D"&amp;TEXT(1+$G59,"0"),TRUE())</f>
        <v>#REF!</v>
      </c>
      <c r="I59" s="130" t="e">
        <f aca="true">INDIRECT("Figures!C"&amp;TEXT(1+$G59,"0"),TRUE())</f>
        <v>#REF!</v>
      </c>
      <c r="J59" s="130" t="e">
        <f aca="true">INDIRECT("Figures!E"&amp;TEXT(1+$G59,"0"),TRUE())</f>
        <v>#REF!</v>
      </c>
      <c r="K59" s="130" t="e">
        <f aca="true">INDIRECT("Figures!F"&amp;TEXT(1+$G59,"0"),TRUE())</f>
        <v>#REF!</v>
      </c>
      <c r="L59" s="141" t="b">
        <f aca="false">FALSE()</f>
        <v>0</v>
      </c>
      <c r="M59" s="132"/>
      <c r="N59" s="132"/>
      <c r="O59" s="142"/>
      <c r="P59" s="142"/>
      <c r="Q59" s="134"/>
      <c r="R59" s="135"/>
    </row>
    <row r="60" s="136" customFormat="true" ht="19.95" hidden="true" customHeight="true" outlineLevel="0" collapsed="false">
      <c r="A60" s="123"/>
      <c r="B60" s="157"/>
      <c r="C60" s="157" t="n">
        <v>19</v>
      </c>
      <c r="D60" s="143"/>
      <c r="E60" s="144"/>
      <c r="F60" s="139" t="e">
        <f aca="false">H60</f>
        <v>#REF!</v>
      </c>
      <c r="G60" s="128" t="n">
        <v>1</v>
      </c>
      <c r="H60" s="140" t="e">
        <f aca="true">INDIRECT("Figures!D"&amp;TEXT(1+$G60,"0"),TRUE())</f>
        <v>#REF!</v>
      </c>
      <c r="I60" s="130" t="e">
        <f aca="true">INDIRECT("Figures!C"&amp;TEXT(1+$G60,"0"),TRUE())</f>
        <v>#REF!</v>
      </c>
      <c r="J60" s="130" t="e">
        <f aca="true">INDIRECT("Figures!E"&amp;TEXT(1+$G60,"0"),TRUE())</f>
        <v>#REF!</v>
      </c>
      <c r="K60" s="130" t="e">
        <f aca="true">INDIRECT("Figures!F"&amp;TEXT(1+$G60,"0"),TRUE())</f>
        <v>#REF!</v>
      </c>
      <c r="L60" s="141" t="b">
        <f aca="false">FALSE()</f>
        <v>0</v>
      </c>
      <c r="M60" s="132"/>
      <c r="N60" s="132"/>
      <c r="O60" s="142"/>
      <c r="P60" s="142"/>
      <c r="Q60" s="134"/>
      <c r="R60" s="135"/>
    </row>
    <row r="61" s="136" customFormat="true" ht="19.95" hidden="true" customHeight="true" outlineLevel="0" collapsed="false">
      <c r="A61" s="123"/>
      <c r="B61" s="157"/>
      <c r="C61" s="157" t="n">
        <v>20</v>
      </c>
      <c r="D61" s="143"/>
      <c r="E61" s="144"/>
      <c r="F61" s="139" t="e">
        <f aca="false">H61</f>
        <v>#REF!</v>
      </c>
      <c r="G61" s="128" t="n">
        <v>1</v>
      </c>
      <c r="H61" s="140" t="e">
        <f aca="true">INDIRECT("Figures!D"&amp;TEXT(1+$G61,"0"),TRUE())</f>
        <v>#REF!</v>
      </c>
      <c r="I61" s="130" t="e">
        <f aca="true">INDIRECT("Figures!C"&amp;TEXT(1+$G61,"0"),TRUE())</f>
        <v>#REF!</v>
      </c>
      <c r="J61" s="130" t="e">
        <f aca="true">INDIRECT("Figures!E"&amp;TEXT(1+$G61,"0"),TRUE())</f>
        <v>#REF!</v>
      </c>
      <c r="K61" s="130" t="e">
        <f aca="true">INDIRECT("Figures!F"&amp;TEXT(1+$G61,"0"),TRUE())</f>
        <v>#REF!</v>
      </c>
      <c r="L61" s="141" t="b">
        <f aca="false">FALSE()</f>
        <v>0</v>
      </c>
      <c r="M61" s="132"/>
      <c r="N61" s="132"/>
      <c r="O61" s="142"/>
      <c r="P61" s="142"/>
      <c r="Q61" s="134"/>
      <c r="R61" s="135"/>
    </row>
    <row r="62" s="136" customFormat="true" ht="19.95" hidden="true" customHeight="true" outlineLevel="0" collapsed="false">
      <c r="A62" s="123"/>
      <c r="B62" s="157"/>
      <c r="C62" s="157" t="n">
        <v>21</v>
      </c>
      <c r="D62" s="143"/>
      <c r="E62" s="144"/>
      <c r="F62" s="139" t="e">
        <f aca="false">H62</f>
        <v>#REF!</v>
      </c>
      <c r="G62" s="128" t="n">
        <v>1</v>
      </c>
      <c r="H62" s="140" t="e">
        <f aca="true">INDIRECT("Figures!D"&amp;TEXT(1+$G62,"0"),TRUE())</f>
        <v>#REF!</v>
      </c>
      <c r="I62" s="130" t="e">
        <f aca="true">INDIRECT("Figures!C"&amp;TEXT(1+$G62,"0"),TRUE())</f>
        <v>#REF!</v>
      </c>
      <c r="J62" s="130" t="e">
        <f aca="true">INDIRECT("Figures!E"&amp;TEXT(1+$G62,"0"),TRUE())</f>
        <v>#REF!</v>
      </c>
      <c r="K62" s="130" t="e">
        <f aca="true">INDIRECT("Figures!F"&amp;TEXT(1+$G62,"0"),TRUE())</f>
        <v>#REF!</v>
      </c>
      <c r="L62" s="141" t="b">
        <f aca="false">FALSE()</f>
        <v>0</v>
      </c>
      <c r="M62" s="132"/>
      <c r="N62" s="132"/>
      <c r="O62" s="142"/>
      <c r="P62" s="142"/>
      <c r="Q62" s="134"/>
      <c r="R62" s="135"/>
    </row>
    <row r="63" s="136" customFormat="true" ht="19.95" hidden="true" customHeight="true" outlineLevel="0" collapsed="false">
      <c r="A63" s="123"/>
      <c r="B63" s="157"/>
      <c r="C63" s="157" t="n">
        <v>22</v>
      </c>
      <c r="D63" s="143"/>
      <c r="E63" s="144"/>
      <c r="F63" s="139" t="e">
        <f aca="false">H63</f>
        <v>#REF!</v>
      </c>
      <c r="G63" s="128" t="n">
        <v>1</v>
      </c>
      <c r="H63" s="140" t="e">
        <f aca="true">INDIRECT("Figures!D"&amp;TEXT(1+$G63,"0"),TRUE())</f>
        <v>#REF!</v>
      </c>
      <c r="I63" s="130" t="e">
        <f aca="true">INDIRECT("Figures!C"&amp;TEXT(1+$G63,"0"),TRUE())</f>
        <v>#REF!</v>
      </c>
      <c r="J63" s="130" t="e">
        <f aca="true">INDIRECT("Figures!E"&amp;TEXT(1+$G63,"0"),TRUE())</f>
        <v>#REF!</v>
      </c>
      <c r="K63" s="130" t="e">
        <f aca="true">INDIRECT("Figures!F"&amp;TEXT(1+$G63,"0"),TRUE())</f>
        <v>#REF!</v>
      </c>
      <c r="L63" s="141" t="b">
        <f aca="false">FALSE()</f>
        <v>0</v>
      </c>
      <c r="M63" s="132"/>
      <c r="N63" s="132"/>
      <c r="O63" s="142"/>
      <c r="P63" s="142"/>
      <c r="Q63" s="134"/>
      <c r="R63" s="135"/>
    </row>
    <row r="64" s="136" customFormat="true" ht="19.95" hidden="true" customHeight="true" outlineLevel="0" collapsed="false">
      <c r="A64" s="123"/>
      <c r="B64" s="157"/>
      <c r="C64" s="157" t="n">
        <v>23</v>
      </c>
      <c r="D64" s="143"/>
      <c r="E64" s="144"/>
      <c r="F64" s="139" t="e">
        <f aca="false">H64</f>
        <v>#REF!</v>
      </c>
      <c r="G64" s="128" t="n">
        <v>1</v>
      </c>
      <c r="H64" s="140" t="e">
        <f aca="true">INDIRECT("Figures!D"&amp;TEXT(1+$G64,"0"),TRUE())</f>
        <v>#REF!</v>
      </c>
      <c r="I64" s="130" t="e">
        <f aca="true">INDIRECT("Figures!C"&amp;TEXT(1+$G64,"0"),TRUE())</f>
        <v>#REF!</v>
      </c>
      <c r="J64" s="130" t="e">
        <f aca="true">INDIRECT("Figures!E"&amp;TEXT(1+$G64,"0"),TRUE())</f>
        <v>#REF!</v>
      </c>
      <c r="K64" s="130" t="e">
        <f aca="true">INDIRECT("Figures!F"&amp;TEXT(1+$G64,"0"),TRUE())</f>
        <v>#REF!</v>
      </c>
      <c r="L64" s="141" t="b">
        <f aca="false">FALSE()</f>
        <v>0</v>
      </c>
      <c r="M64" s="132"/>
      <c r="N64" s="132"/>
      <c r="O64" s="142"/>
      <c r="P64" s="142"/>
      <c r="Q64" s="134"/>
      <c r="R64" s="135"/>
    </row>
    <row r="65" s="136" customFormat="true" ht="19.95" hidden="true" customHeight="true" outlineLevel="0" collapsed="false">
      <c r="A65" s="123"/>
      <c r="B65" s="157"/>
      <c r="C65" s="157" t="n">
        <v>24</v>
      </c>
      <c r="D65" s="143"/>
      <c r="E65" s="144"/>
      <c r="F65" s="139" t="e">
        <f aca="false">H65</f>
        <v>#REF!</v>
      </c>
      <c r="G65" s="128" t="n">
        <v>1</v>
      </c>
      <c r="H65" s="140" t="e">
        <f aca="true">INDIRECT("Figures!D"&amp;TEXT(1+$G65,"0"),TRUE())</f>
        <v>#REF!</v>
      </c>
      <c r="I65" s="130" t="e">
        <f aca="true">INDIRECT("Figures!C"&amp;TEXT(1+$G65,"0"),TRUE())</f>
        <v>#REF!</v>
      </c>
      <c r="J65" s="130" t="e">
        <f aca="true">INDIRECT("Figures!E"&amp;TEXT(1+$G65,"0"),TRUE())</f>
        <v>#REF!</v>
      </c>
      <c r="K65" s="130" t="e">
        <f aca="true">INDIRECT("Figures!F"&amp;TEXT(1+$G65,"0"),TRUE())</f>
        <v>#REF!</v>
      </c>
      <c r="L65" s="141" t="b">
        <f aca="false">FALSE()</f>
        <v>0</v>
      </c>
      <c r="M65" s="132"/>
      <c r="N65" s="132"/>
      <c r="O65" s="142"/>
      <c r="P65" s="142"/>
      <c r="Q65" s="134"/>
      <c r="R65" s="135"/>
    </row>
    <row r="66" customFormat="false" ht="19.95" hidden="false" customHeight="true" outlineLevel="0" collapsed="false">
      <c r="A66" s="145"/>
      <c r="B66" s="146"/>
      <c r="C66" s="146"/>
      <c r="D66" s="147"/>
      <c r="E66" s="148"/>
      <c r="F66" s="149"/>
      <c r="G66" s="150"/>
      <c r="H66" s="151"/>
      <c r="I66" s="152"/>
      <c r="J66" s="152"/>
      <c r="K66" s="152"/>
      <c r="L66" s="153"/>
      <c r="M66" s="154"/>
      <c r="N66" s="154"/>
      <c r="O66" s="155"/>
      <c r="P66" s="155"/>
      <c r="Q66" s="156" t="s">
        <v>164</v>
      </c>
      <c r="R66" s="81"/>
    </row>
    <row r="67" s="136" customFormat="true" ht="84" hidden="false" customHeight="false" outlineLevel="0" collapsed="false">
      <c r="A67" s="123"/>
      <c r="B67" s="159" t="s">
        <v>95</v>
      </c>
      <c r="C67" s="159" t="n">
        <v>1</v>
      </c>
      <c r="D67" s="143"/>
      <c r="E67" s="144"/>
      <c r="F67" s="139" t="e">
        <f aca="false">H67</f>
        <v>#REF!</v>
      </c>
      <c r="G67" s="128" t="n">
        <v>1532</v>
      </c>
      <c r="H67" s="140" t="e">
        <f aca="true">INDIRECT("Figures!D"&amp;TEXT(1+$G67,"0"),TRUE())</f>
        <v>#REF!</v>
      </c>
      <c r="I67" s="130" t="e">
        <f aca="true">INDIRECT("Figures!C"&amp;TEXT(1+$G67,"0"),TRUE())</f>
        <v>#REF!</v>
      </c>
      <c r="J67" s="130" t="e">
        <f aca="true">INDIRECT("Figures!E"&amp;TEXT(1+$G67,"0"),TRUE())</f>
        <v>#REF!</v>
      </c>
      <c r="K67" s="130" t="e">
        <f aca="true">INDIRECT("Figures!F"&amp;TEXT(1+$G67,"0"),TRUE())</f>
        <v>#REF!</v>
      </c>
      <c r="L67" s="158" t="b">
        <f aca="false">FALSE()</f>
        <v>0</v>
      </c>
      <c r="M67" s="132"/>
      <c r="N67" s="132"/>
      <c r="O67" s="133" t="n">
        <f aca="false">COUNTIF(G67:G90,"&gt;1")</f>
        <v>11</v>
      </c>
      <c r="P67" s="133" t="e">
        <f aca="false">SUMIF(G67:G90,"&gt;1",J67:J90)</f>
        <v>#REF!</v>
      </c>
      <c r="Q67" s="134" t="s">
        <v>163</v>
      </c>
      <c r="R67" s="135"/>
    </row>
    <row r="68" s="136" customFormat="true" ht="21" hidden="false" customHeight="false" outlineLevel="0" collapsed="false">
      <c r="A68" s="123"/>
      <c r="B68" s="159" t="s">
        <v>95</v>
      </c>
      <c r="C68" s="159" t="n">
        <v>2</v>
      </c>
      <c r="D68" s="143"/>
      <c r="E68" s="144"/>
      <c r="F68" s="139" t="e">
        <f aca="false">H68</f>
        <v>#REF!</v>
      </c>
      <c r="G68" s="128" t="n">
        <v>1</v>
      </c>
      <c r="H68" s="140" t="e">
        <f aca="true">INDIRECT("Figures!D"&amp;TEXT(1+$G68,"0"),TRUE())</f>
        <v>#REF!</v>
      </c>
      <c r="I68" s="130" t="e">
        <f aca="true">INDIRECT("Figures!C"&amp;TEXT(1+$G68,"0"),TRUE())</f>
        <v>#REF!</v>
      </c>
      <c r="J68" s="130" t="e">
        <f aca="true">INDIRECT("Figures!E"&amp;TEXT(1+$G68,"0"),TRUE())</f>
        <v>#REF!</v>
      </c>
      <c r="K68" s="130" t="e">
        <f aca="true">INDIRECT("Figures!F"&amp;TEXT(1+$G68,"0"),TRUE())</f>
        <v>#REF!</v>
      </c>
      <c r="L68" s="141" t="b">
        <f aca="false">FALSE()</f>
        <v>0</v>
      </c>
      <c r="M68" s="132"/>
      <c r="N68" s="132"/>
      <c r="O68" s="142"/>
      <c r="P68" s="142"/>
      <c r="Q68" s="134"/>
      <c r="R68" s="135"/>
    </row>
    <row r="69" s="136" customFormat="true" ht="147" hidden="false" customHeight="false" outlineLevel="0" collapsed="false">
      <c r="A69" s="123"/>
      <c r="B69" s="159" t="s">
        <v>95</v>
      </c>
      <c r="C69" s="159" t="n">
        <v>3</v>
      </c>
      <c r="D69" s="143"/>
      <c r="E69" s="144"/>
      <c r="F69" s="139" t="e">
        <f aca="false">H69</f>
        <v>#REF!</v>
      </c>
      <c r="G69" s="128" t="n">
        <v>1533</v>
      </c>
      <c r="H69" s="140" t="e">
        <f aca="true">INDIRECT("Figures!D"&amp;TEXT(1+$G69,"0"),TRUE())</f>
        <v>#REF!</v>
      </c>
      <c r="I69" s="130" t="e">
        <f aca="true">INDIRECT("Figures!C"&amp;TEXT(1+$G69,"0"),TRUE())</f>
        <v>#REF!</v>
      </c>
      <c r="J69" s="130" t="e">
        <f aca="true">INDIRECT("Figures!E"&amp;TEXT(1+$G69,"0"),TRUE())</f>
        <v>#REF!</v>
      </c>
      <c r="K69" s="130" t="e">
        <f aca="true">INDIRECT("Figures!F"&amp;TEXT(1+$G69,"0"),TRUE())</f>
        <v>#REF!</v>
      </c>
      <c r="L69" s="141" t="b">
        <f aca="false">FALSE()</f>
        <v>0</v>
      </c>
      <c r="M69" s="132"/>
      <c r="N69" s="132"/>
      <c r="O69" s="142"/>
      <c r="P69" s="142"/>
      <c r="Q69" s="134" t="s">
        <v>163</v>
      </c>
      <c r="R69" s="135"/>
    </row>
    <row r="70" s="136" customFormat="true" ht="63" hidden="false" customHeight="false" outlineLevel="0" collapsed="false">
      <c r="A70" s="123"/>
      <c r="B70" s="159" t="s">
        <v>95</v>
      </c>
      <c r="C70" s="159" t="n">
        <v>4</v>
      </c>
      <c r="D70" s="143"/>
      <c r="E70" s="144"/>
      <c r="F70" s="139" t="e">
        <f aca="false">H70</f>
        <v>#REF!</v>
      </c>
      <c r="G70" s="128" t="n">
        <v>1535</v>
      </c>
      <c r="H70" s="140" t="e">
        <f aca="true">INDIRECT("Figures!D"&amp;TEXT(1+$G70,"0"),TRUE())</f>
        <v>#REF!</v>
      </c>
      <c r="I70" s="130" t="e">
        <f aca="true">INDIRECT("Figures!C"&amp;TEXT(1+$G70,"0"),TRUE())</f>
        <v>#REF!</v>
      </c>
      <c r="J70" s="130" t="e">
        <f aca="true">INDIRECT("Figures!E"&amp;TEXT(1+$G70,"0"),TRUE())</f>
        <v>#REF!</v>
      </c>
      <c r="K70" s="130" t="e">
        <f aca="true">INDIRECT("Figures!F"&amp;TEXT(1+$G70,"0"),TRUE())</f>
        <v>#REF!</v>
      </c>
      <c r="L70" s="141" t="b">
        <f aca="false">FALSE()</f>
        <v>0</v>
      </c>
      <c r="M70" s="132"/>
      <c r="N70" s="132"/>
      <c r="O70" s="142"/>
      <c r="P70" s="142"/>
      <c r="Q70" s="134" t="s">
        <v>163</v>
      </c>
      <c r="R70" s="135"/>
    </row>
    <row r="71" s="136" customFormat="true" ht="63" hidden="false" customHeight="false" outlineLevel="0" collapsed="false">
      <c r="A71" s="123"/>
      <c r="B71" s="159" t="s">
        <v>95</v>
      </c>
      <c r="C71" s="159" t="n">
        <v>5</v>
      </c>
      <c r="D71" s="143"/>
      <c r="E71" s="144"/>
      <c r="F71" s="139" t="e">
        <f aca="false">H71</f>
        <v>#REF!</v>
      </c>
      <c r="G71" s="128" t="n">
        <v>1535</v>
      </c>
      <c r="H71" s="140" t="e">
        <f aca="true">INDIRECT("Figures!D"&amp;TEXT(1+$G71,"0"),TRUE())</f>
        <v>#REF!</v>
      </c>
      <c r="I71" s="130" t="e">
        <f aca="true">INDIRECT("Figures!C"&amp;TEXT(1+$G71,"0"),TRUE())</f>
        <v>#REF!</v>
      </c>
      <c r="J71" s="130" t="e">
        <f aca="true">INDIRECT("Figures!E"&amp;TEXT(1+$G71,"0"),TRUE())</f>
        <v>#REF!</v>
      </c>
      <c r="K71" s="130" t="e">
        <f aca="true">INDIRECT("Figures!F"&amp;TEXT(1+$G71,"0"),TRUE())</f>
        <v>#REF!</v>
      </c>
      <c r="L71" s="141" t="b">
        <f aca="false">FALSE()</f>
        <v>0</v>
      </c>
      <c r="M71" s="132"/>
      <c r="N71" s="132"/>
      <c r="O71" s="142"/>
      <c r="P71" s="142"/>
      <c r="Q71" s="134" t="s">
        <v>163</v>
      </c>
      <c r="R71" s="135"/>
    </row>
    <row r="72" s="136" customFormat="true" ht="105" hidden="false" customHeight="false" outlineLevel="0" collapsed="false">
      <c r="A72" s="123"/>
      <c r="B72" s="159" t="s">
        <v>95</v>
      </c>
      <c r="C72" s="159" t="n">
        <v>6</v>
      </c>
      <c r="D72" s="143"/>
      <c r="E72" s="144"/>
      <c r="F72" s="139" t="e">
        <f aca="false">H72</f>
        <v>#REF!</v>
      </c>
      <c r="G72" s="128" t="n">
        <v>1536</v>
      </c>
      <c r="H72" s="140" t="e">
        <f aca="true">INDIRECT("Figures!D"&amp;TEXT(1+$G72,"0"),TRUE())</f>
        <v>#REF!</v>
      </c>
      <c r="I72" s="130" t="e">
        <f aca="true">INDIRECT("Figures!C"&amp;TEXT(1+$G72,"0"),TRUE())</f>
        <v>#REF!</v>
      </c>
      <c r="J72" s="130" t="e">
        <f aca="true">INDIRECT("Figures!E"&amp;TEXT(1+$G72,"0"),TRUE())</f>
        <v>#REF!</v>
      </c>
      <c r="K72" s="130" t="e">
        <f aca="true">INDIRECT("Figures!F"&amp;TEXT(1+$G72,"0"),TRUE())</f>
        <v>#REF!</v>
      </c>
      <c r="L72" s="141" t="b">
        <f aca="false">FALSE()</f>
        <v>0</v>
      </c>
      <c r="M72" s="132"/>
      <c r="N72" s="132"/>
      <c r="O72" s="142"/>
      <c r="P72" s="142"/>
      <c r="Q72" s="134" t="s">
        <v>165</v>
      </c>
      <c r="R72" s="135"/>
    </row>
    <row r="73" s="136" customFormat="true" ht="63" hidden="false" customHeight="false" outlineLevel="0" collapsed="false">
      <c r="A73" s="123"/>
      <c r="B73" s="159" t="s">
        <v>95</v>
      </c>
      <c r="C73" s="159" t="n">
        <v>7</v>
      </c>
      <c r="D73" s="143"/>
      <c r="E73" s="144"/>
      <c r="F73" s="139" t="e">
        <f aca="false">H73</f>
        <v>#REF!</v>
      </c>
      <c r="G73" s="128" t="n">
        <v>1530</v>
      </c>
      <c r="H73" s="140" t="e">
        <f aca="true">INDIRECT("Figures!D"&amp;TEXT(1+$G73,"0"),TRUE())</f>
        <v>#REF!</v>
      </c>
      <c r="I73" s="130" t="e">
        <f aca="true">INDIRECT("Figures!C"&amp;TEXT(1+$G73,"0"),TRUE())</f>
        <v>#REF!</v>
      </c>
      <c r="J73" s="130" t="e">
        <f aca="true">INDIRECT("Figures!E"&amp;TEXT(1+$G73,"0"),TRUE())</f>
        <v>#REF!</v>
      </c>
      <c r="K73" s="130" t="e">
        <f aca="true">INDIRECT("Figures!F"&amp;TEXT(1+$G73,"0"),TRUE())</f>
        <v>#REF!</v>
      </c>
      <c r="L73" s="141" t="b">
        <f aca="false">FALSE()</f>
        <v>0</v>
      </c>
      <c r="M73" s="132"/>
      <c r="N73" s="132"/>
      <c r="O73" s="142"/>
      <c r="P73" s="142"/>
      <c r="Q73" s="134" t="s">
        <v>163</v>
      </c>
      <c r="R73" s="135"/>
    </row>
    <row r="74" s="136" customFormat="true" ht="21" hidden="false" customHeight="false" outlineLevel="0" collapsed="false">
      <c r="A74" s="123"/>
      <c r="B74" s="159" t="s">
        <v>95</v>
      </c>
      <c r="C74" s="159" t="n">
        <v>8</v>
      </c>
      <c r="D74" s="143"/>
      <c r="E74" s="144"/>
      <c r="F74" s="139" t="e">
        <f aca="false">H74</f>
        <v>#REF!</v>
      </c>
      <c r="G74" s="128" t="n">
        <v>1</v>
      </c>
      <c r="H74" s="140" t="e">
        <f aca="true">INDIRECT("Figures!D"&amp;TEXT(1+$G74,"0"),TRUE())</f>
        <v>#REF!</v>
      </c>
      <c r="I74" s="130" t="e">
        <f aca="true">INDIRECT("Figures!C"&amp;TEXT(1+$G74,"0"),TRUE())</f>
        <v>#REF!</v>
      </c>
      <c r="J74" s="130" t="e">
        <f aca="true">INDIRECT("Figures!E"&amp;TEXT(1+$G74,"0"),TRUE())</f>
        <v>#REF!</v>
      </c>
      <c r="K74" s="130" t="e">
        <f aca="true">INDIRECT("Figures!F"&amp;TEXT(1+$G74,"0"),TRUE())</f>
        <v>#REF!</v>
      </c>
      <c r="L74" s="141" t="b">
        <f aca="false">FALSE()</f>
        <v>0</v>
      </c>
      <c r="M74" s="132"/>
      <c r="N74" s="132"/>
      <c r="O74" s="142"/>
      <c r="P74" s="142"/>
      <c r="Q74" s="134"/>
      <c r="R74" s="135"/>
    </row>
    <row r="75" s="136" customFormat="true" ht="147" hidden="false" customHeight="false" outlineLevel="0" collapsed="false">
      <c r="A75" s="123"/>
      <c r="B75" s="159" t="s">
        <v>95</v>
      </c>
      <c r="C75" s="159" t="n">
        <v>9</v>
      </c>
      <c r="D75" s="143"/>
      <c r="E75" s="144"/>
      <c r="F75" s="139" t="e">
        <f aca="false">H75</f>
        <v>#REF!</v>
      </c>
      <c r="G75" s="128" t="n">
        <v>1533</v>
      </c>
      <c r="H75" s="140" t="e">
        <f aca="true">INDIRECT("Figures!D"&amp;TEXT(1+$G75,"0"),TRUE())</f>
        <v>#REF!</v>
      </c>
      <c r="I75" s="130" t="e">
        <f aca="true">INDIRECT("Figures!C"&amp;TEXT(1+$G75,"0"),TRUE())</f>
        <v>#REF!</v>
      </c>
      <c r="J75" s="130" t="e">
        <f aca="true">INDIRECT("Figures!E"&amp;TEXT(1+$G75,"0"),TRUE())</f>
        <v>#REF!</v>
      </c>
      <c r="K75" s="130" t="e">
        <f aca="true">INDIRECT("Figures!F"&amp;TEXT(1+$G75,"0"),TRUE())</f>
        <v>#REF!</v>
      </c>
      <c r="L75" s="141" t="b">
        <f aca="false">FALSE()</f>
        <v>0</v>
      </c>
      <c r="M75" s="132"/>
      <c r="N75" s="132"/>
      <c r="O75" s="142"/>
      <c r="P75" s="142"/>
      <c r="Q75" s="134" t="s">
        <v>163</v>
      </c>
      <c r="R75" s="135"/>
    </row>
    <row r="76" s="136" customFormat="true" ht="63" hidden="false" customHeight="false" outlineLevel="0" collapsed="false">
      <c r="A76" s="123"/>
      <c r="B76" s="159" t="s">
        <v>95</v>
      </c>
      <c r="C76" s="159" t="n">
        <v>10</v>
      </c>
      <c r="D76" s="143"/>
      <c r="E76" s="144"/>
      <c r="F76" s="139" t="e">
        <f aca="false">H76</f>
        <v>#REF!</v>
      </c>
      <c r="G76" s="128" t="n">
        <v>1535</v>
      </c>
      <c r="H76" s="140" t="e">
        <f aca="true">INDIRECT("Figures!D"&amp;TEXT(1+$G76,"0"),TRUE())</f>
        <v>#REF!</v>
      </c>
      <c r="I76" s="130" t="e">
        <f aca="true">INDIRECT("Figures!C"&amp;TEXT(1+$G76,"0"),TRUE())</f>
        <v>#REF!</v>
      </c>
      <c r="J76" s="130" t="e">
        <f aca="true">INDIRECT("Figures!E"&amp;TEXT(1+$G76,"0"),TRUE())</f>
        <v>#REF!</v>
      </c>
      <c r="K76" s="130" t="e">
        <f aca="true">INDIRECT("Figures!F"&amp;TEXT(1+$G76,"0"),TRUE())</f>
        <v>#REF!</v>
      </c>
      <c r="L76" s="141" t="b">
        <f aca="false">FALSE()</f>
        <v>0</v>
      </c>
      <c r="M76" s="132"/>
      <c r="N76" s="132"/>
      <c r="O76" s="142"/>
      <c r="P76" s="142"/>
      <c r="Q76" s="134" t="s">
        <v>163</v>
      </c>
      <c r="R76" s="135"/>
    </row>
    <row r="77" s="136" customFormat="true" ht="63" hidden="false" customHeight="false" outlineLevel="0" collapsed="false">
      <c r="A77" s="123"/>
      <c r="B77" s="159" t="s">
        <v>95</v>
      </c>
      <c r="C77" s="159" t="n">
        <v>11</v>
      </c>
      <c r="D77" s="143"/>
      <c r="E77" s="144"/>
      <c r="F77" s="139" t="e">
        <f aca="false">H77</f>
        <v>#REF!</v>
      </c>
      <c r="G77" s="128" t="n">
        <v>1535</v>
      </c>
      <c r="H77" s="140" t="e">
        <f aca="true">INDIRECT("Figures!D"&amp;TEXT(1+$G77,"0"),TRUE())</f>
        <v>#REF!</v>
      </c>
      <c r="I77" s="130" t="e">
        <f aca="true">INDIRECT("Figures!C"&amp;TEXT(1+$G77,"0"),TRUE())</f>
        <v>#REF!</v>
      </c>
      <c r="J77" s="130" t="e">
        <f aca="true">INDIRECT("Figures!E"&amp;TEXT(1+$G77,"0"),TRUE())</f>
        <v>#REF!</v>
      </c>
      <c r="K77" s="130" t="e">
        <f aca="true">INDIRECT("Figures!F"&amp;TEXT(1+$G77,"0"),TRUE())</f>
        <v>#REF!</v>
      </c>
      <c r="L77" s="141" t="b">
        <f aca="false">FALSE()</f>
        <v>0</v>
      </c>
      <c r="M77" s="132"/>
      <c r="N77" s="132"/>
      <c r="O77" s="142"/>
      <c r="P77" s="142"/>
      <c r="Q77" s="134" t="s">
        <v>163</v>
      </c>
      <c r="R77" s="135"/>
    </row>
    <row r="78" s="136" customFormat="true" ht="105" hidden="false" customHeight="false" outlineLevel="0" collapsed="false">
      <c r="A78" s="123"/>
      <c r="B78" s="159" t="s">
        <v>95</v>
      </c>
      <c r="C78" s="159" t="n">
        <v>12</v>
      </c>
      <c r="D78" s="143"/>
      <c r="E78" s="144"/>
      <c r="F78" s="139" t="e">
        <f aca="false">H78</f>
        <v>#REF!</v>
      </c>
      <c r="G78" s="128" t="n">
        <v>1536</v>
      </c>
      <c r="H78" s="140" t="e">
        <f aca="true">INDIRECT("Figures!D"&amp;TEXT(1+$G78,"0"),TRUE())</f>
        <v>#REF!</v>
      </c>
      <c r="I78" s="130" t="e">
        <f aca="true">INDIRECT("Figures!C"&amp;TEXT(1+$G78,"0"),TRUE())</f>
        <v>#REF!</v>
      </c>
      <c r="J78" s="130" t="e">
        <f aca="true">INDIRECT("Figures!E"&amp;TEXT(1+$G78,"0"),TRUE())</f>
        <v>#REF!</v>
      </c>
      <c r="K78" s="130" t="e">
        <f aca="true">INDIRECT("Figures!F"&amp;TEXT(1+$G78,"0"),TRUE())</f>
        <v>#REF!</v>
      </c>
      <c r="L78" s="141" t="b">
        <f aca="false">FALSE()</f>
        <v>0</v>
      </c>
      <c r="M78" s="132"/>
      <c r="N78" s="132"/>
      <c r="O78" s="142"/>
      <c r="P78" s="142"/>
      <c r="Q78" s="134" t="s">
        <v>165</v>
      </c>
      <c r="R78" s="135"/>
    </row>
    <row r="79" s="136" customFormat="true" ht="315" hidden="false" customHeight="false" outlineLevel="0" collapsed="false">
      <c r="A79" s="123"/>
      <c r="B79" s="159" t="s">
        <v>95</v>
      </c>
      <c r="C79" s="159" t="n">
        <v>13</v>
      </c>
      <c r="D79" s="143"/>
      <c r="E79" s="144"/>
      <c r="F79" s="139" t="e">
        <f aca="false">H79</f>
        <v>#REF!</v>
      </c>
      <c r="G79" s="128" t="n">
        <v>1537</v>
      </c>
      <c r="H79" s="140" t="e">
        <f aca="true">INDIRECT("Figures!D"&amp;TEXT(1+$G79,"0"),TRUE())</f>
        <v>#REF!</v>
      </c>
      <c r="I79" s="130" t="e">
        <f aca="true">INDIRECT("Figures!C"&amp;TEXT(1+$G79,"0"),TRUE())</f>
        <v>#REF!</v>
      </c>
      <c r="J79" s="130" t="e">
        <f aca="true">INDIRECT("Figures!E"&amp;TEXT(1+$G79,"0"),TRUE())</f>
        <v>#REF!</v>
      </c>
      <c r="K79" s="130" t="e">
        <f aca="true">INDIRECT("Figures!F"&amp;TEXT(1+$G79,"0"),TRUE())</f>
        <v>#REF!</v>
      </c>
      <c r="L79" s="141" t="b">
        <f aca="false">FALSE()</f>
        <v>0</v>
      </c>
      <c r="M79" s="132"/>
      <c r="N79" s="132"/>
      <c r="O79" s="142"/>
      <c r="P79" s="142"/>
      <c r="Q79" s="134" t="s">
        <v>163</v>
      </c>
      <c r="R79" s="135"/>
    </row>
    <row r="80" s="136" customFormat="true" ht="21" hidden="false" customHeight="false" outlineLevel="0" collapsed="false">
      <c r="A80" s="123"/>
      <c r="B80" s="159" t="s">
        <v>95</v>
      </c>
      <c r="C80" s="159" t="n">
        <v>14</v>
      </c>
      <c r="D80" s="143"/>
      <c r="E80" s="144"/>
      <c r="F80" s="139" t="e">
        <f aca="false">H80</f>
        <v>#REF!</v>
      </c>
      <c r="G80" s="128" t="n">
        <v>1</v>
      </c>
      <c r="H80" s="140" t="e">
        <f aca="true">INDIRECT("Figures!D"&amp;TEXT(1+$G80,"0"),TRUE())</f>
        <v>#REF!</v>
      </c>
      <c r="I80" s="130" t="e">
        <f aca="true">INDIRECT("Figures!C"&amp;TEXT(1+$G80,"0"),TRUE())</f>
        <v>#REF!</v>
      </c>
      <c r="J80" s="130" t="e">
        <f aca="true">INDIRECT("Figures!E"&amp;TEXT(1+$G80,"0"),TRUE())</f>
        <v>#REF!</v>
      </c>
      <c r="K80" s="130" t="e">
        <f aca="true">INDIRECT("Figures!F"&amp;TEXT(1+$G80,"0"),TRUE())</f>
        <v>#REF!</v>
      </c>
      <c r="L80" s="141" t="b">
        <f aca="false">FALSE()</f>
        <v>0</v>
      </c>
      <c r="M80" s="132"/>
      <c r="N80" s="132"/>
      <c r="O80" s="142"/>
      <c r="P80" s="142"/>
      <c r="Q80" s="134"/>
      <c r="R80" s="135"/>
    </row>
    <row r="81" s="136" customFormat="true" ht="21" hidden="false" customHeight="false" outlineLevel="0" collapsed="false">
      <c r="A81" s="123"/>
      <c r="B81" s="159" t="s">
        <v>95</v>
      </c>
      <c r="C81" s="159" t="n">
        <v>15</v>
      </c>
      <c r="D81" s="143"/>
      <c r="E81" s="144"/>
      <c r="F81" s="139" t="e">
        <f aca="false">H81</f>
        <v>#REF!</v>
      </c>
      <c r="G81" s="128" t="n">
        <v>1</v>
      </c>
      <c r="H81" s="140" t="e">
        <f aca="true">INDIRECT("Figures!D"&amp;TEXT(1+$G81,"0"),TRUE())</f>
        <v>#REF!</v>
      </c>
      <c r="I81" s="130" t="e">
        <f aca="true">INDIRECT("Figures!C"&amp;TEXT(1+$G81,"0"),TRUE())</f>
        <v>#REF!</v>
      </c>
      <c r="J81" s="130" t="e">
        <f aca="true">INDIRECT("Figures!E"&amp;TEXT(1+$G81,"0"),TRUE())</f>
        <v>#REF!</v>
      </c>
      <c r="K81" s="130" t="e">
        <f aca="true">INDIRECT("Figures!F"&amp;TEXT(1+$G81,"0"),TRUE())</f>
        <v>#REF!</v>
      </c>
      <c r="L81" s="141" t="b">
        <f aca="false">FALSE()</f>
        <v>0</v>
      </c>
      <c r="M81" s="132"/>
      <c r="N81" s="132"/>
      <c r="O81" s="142"/>
      <c r="P81" s="142"/>
      <c r="Q81" s="134"/>
      <c r="R81" s="135"/>
    </row>
    <row r="82" s="136" customFormat="true" ht="21" hidden="false" customHeight="false" outlineLevel="0" collapsed="false">
      <c r="A82" s="123"/>
      <c r="B82" s="159" t="s">
        <v>95</v>
      </c>
      <c r="C82" s="159" t="n">
        <v>16</v>
      </c>
      <c r="D82" s="143"/>
      <c r="E82" s="144"/>
      <c r="F82" s="139" t="e">
        <f aca="false">H82</f>
        <v>#REF!</v>
      </c>
      <c r="G82" s="128" t="n">
        <v>1</v>
      </c>
      <c r="H82" s="140" t="e">
        <f aca="true">INDIRECT("Figures!D"&amp;TEXT(1+$G82,"0"),TRUE())</f>
        <v>#REF!</v>
      </c>
      <c r="I82" s="130" t="e">
        <f aca="true">INDIRECT("Figures!C"&amp;TEXT(1+$G82,"0"),TRUE())</f>
        <v>#REF!</v>
      </c>
      <c r="J82" s="130" t="e">
        <f aca="true">INDIRECT("Figures!E"&amp;TEXT(1+$G82,"0"),TRUE())</f>
        <v>#REF!</v>
      </c>
      <c r="K82" s="130" t="e">
        <f aca="true">INDIRECT("Figures!F"&amp;TEXT(1+$G82,"0"),TRUE())</f>
        <v>#REF!</v>
      </c>
      <c r="L82" s="141" t="b">
        <f aca="false">FALSE()</f>
        <v>0</v>
      </c>
      <c r="M82" s="132"/>
      <c r="N82" s="132"/>
      <c r="O82" s="142"/>
      <c r="P82" s="142"/>
      <c r="Q82" s="134"/>
      <c r="R82" s="135"/>
    </row>
    <row r="83" s="136" customFormat="true" ht="19.95" hidden="true" customHeight="true" outlineLevel="0" collapsed="false">
      <c r="A83" s="123"/>
      <c r="B83" s="159"/>
      <c r="C83" s="159" t="n">
        <v>17</v>
      </c>
      <c r="D83" s="143"/>
      <c r="E83" s="144"/>
      <c r="F83" s="139" t="e">
        <f aca="false">H83</f>
        <v>#REF!</v>
      </c>
      <c r="G83" s="128" t="n">
        <v>1</v>
      </c>
      <c r="H83" s="140" t="e">
        <f aca="true">INDIRECT("Figures!D"&amp;TEXT(1+$G83,"0"),TRUE())</f>
        <v>#REF!</v>
      </c>
      <c r="I83" s="130" t="e">
        <f aca="true">INDIRECT("Figures!C"&amp;TEXT(1+$G83,"0"),TRUE())</f>
        <v>#REF!</v>
      </c>
      <c r="J83" s="130" t="e">
        <f aca="true">INDIRECT("Figures!E"&amp;TEXT(1+$G83,"0"),TRUE())</f>
        <v>#REF!</v>
      </c>
      <c r="K83" s="130" t="e">
        <f aca="true">INDIRECT("Figures!F"&amp;TEXT(1+$G83,"0"),TRUE())</f>
        <v>#REF!</v>
      </c>
      <c r="L83" s="141" t="b">
        <f aca="false">FALSE()</f>
        <v>0</v>
      </c>
      <c r="M83" s="132"/>
      <c r="N83" s="132"/>
      <c r="O83" s="142"/>
      <c r="P83" s="142"/>
      <c r="Q83" s="134"/>
      <c r="R83" s="135"/>
    </row>
    <row r="84" s="136" customFormat="true" ht="19.95" hidden="true" customHeight="true" outlineLevel="0" collapsed="false">
      <c r="A84" s="123"/>
      <c r="B84" s="159"/>
      <c r="C84" s="159" t="n">
        <v>18</v>
      </c>
      <c r="D84" s="143"/>
      <c r="E84" s="144"/>
      <c r="F84" s="139" t="e">
        <f aca="false">H84</f>
        <v>#REF!</v>
      </c>
      <c r="G84" s="128" t="n">
        <v>1</v>
      </c>
      <c r="H84" s="140" t="e">
        <f aca="true">INDIRECT("Figures!D"&amp;TEXT(1+$G84,"0"),TRUE())</f>
        <v>#REF!</v>
      </c>
      <c r="I84" s="130" t="e">
        <f aca="true">INDIRECT("Figures!C"&amp;TEXT(1+$G84,"0"),TRUE())</f>
        <v>#REF!</v>
      </c>
      <c r="J84" s="130" t="e">
        <f aca="true">INDIRECT("Figures!E"&amp;TEXT(1+$G84,"0"),TRUE())</f>
        <v>#REF!</v>
      </c>
      <c r="K84" s="130" t="e">
        <f aca="true">INDIRECT("Figures!F"&amp;TEXT(1+$G84,"0"),TRUE())</f>
        <v>#REF!</v>
      </c>
      <c r="L84" s="141" t="b">
        <f aca="false">FALSE()</f>
        <v>0</v>
      </c>
      <c r="M84" s="132"/>
      <c r="N84" s="132"/>
      <c r="O84" s="142"/>
      <c r="P84" s="142"/>
      <c r="Q84" s="134"/>
      <c r="R84" s="135"/>
    </row>
    <row r="85" s="136" customFormat="true" ht="19.95" hidden="true" customHeight="true" outlineLevel="0" collapsed="false">
      <c r="A85" s="123"/>
      <c r="B85" s="159"/>
      <c r="C85" s="159" t="n">
        <v>19</v>
      </c>
      <c r="D85" s="143"/>
      <c r="E85" s="144"/>
      <c r="F85" s="139" t="e">
        <f aca="false">H85</f>
        <v>#REF!</v>
      </c>
      <c r="G85" s="128" t="n">
        <v>1</v>
      </c>
      <c r="H85" s="140" t="e">
        <f aca="true">INDIRECT("Figures!D"&amp;TEXT(1+$G85,"0"),TRUE())</f>
        <v>#REF!</v>
      </c>
      <c r="I85" s="130" t="e">
        <f aca="true">INDIRECT("Figures!C"&amp;TEXT(1+$G85,"0"),TRUE())</f>
        <v>#REF!</v>
      </c>
      <c r="J85" s="130" t="e">
        <f aca="true">INDIRECT("Figures!E"&amp;TEXT(1+$G85,"0"),TRUE())</f>
        <v>#REF!</v>
      </c>
      <c r="K85" s="130" t="e">
        <f aca="true">INDIRECT("Figures!F"&amp;TEXT(1+$G85,"0"),TRUE())</f>
        <v>#REF!</v>
      </c>
      <c r="L85" s="141" t="b">
        <f aca="false">FALSE()</f>
        <v>0</v>
      </c>
      <c r="M85" s="132"/>
      <c r="N85" s="132"/>
      <c r="O85" s="142"/>
      <c r="P85" s="142"/>
      <c r="Q85" s="134"/>
      <c r="R85" s="135"/>
    </row>
    <row r="86" s="136" customFormat="true" ht="19.95" hidden="true" customHeight="true" outlineLevel="0" collapsed="false">
      <c r="A86" s="123"/>
      <c r="B86" s="159"/>
      <c r="C86" s="159" t="n">
        <v>20</v>
      </c>
      <c r="D86" s="143"/>
      <c r="E86" s="144"/>
      <c r="F86" s="139" t="e">
        <f aca="false">H86</f>
        <v>#REF!</v>
      </c>
      <c r="G86" s="128" t="n">
        <v>1</v>
      </c>
      <c r="H86" s="140" t="e">
        <f aca="true">INDIRECT("Figures!D"&amp;TEXT(1+$G86,"0"),TRUE())</f>
        <v>#REF!</v>
      </c>
      <c r="I86" s="130" t="e">
        <f aca="true">INDIRECT("Figures!C"&amp;TEXT(1+$G86,"0"),TRUE())</f>
        <v>#REF!</v>
      </c>
      <c r="J86" s="130" t="e">
        <f aca="true">INDIRECT("Figures!E"&amp;TEXT(1+$G86,"0"),TRUE())</f>
        <v>#REF!</v>
      </c>
      <c r="K86" s="130" t="e">
        <f aca="true">INDIRECT("Figures!F"&amp;TEXT(1+$G86,"0"),TRUE())</f>
        <v>#REF!</v>
      </c>
      <c r="L86" s="141" t="b">
        <f aca="false">FALSE()</f>
        <v>0</v>
      </c>
      <c r="M86" s="132"/>
      <c r="N86" s="132"/>
      <c r="O86" s="142"/>
      <c r="P86" s="142"/>
      <c r="Q86" s="134"/>
      <c r="R86" s="135"/>
    </row>
    <row r="87" s="136" customFormat="true" ht="19.95" hidden="true" customHeight="true" outlineLevel="0" collapsed="false">
      <c r="A87" s="123"/>
      <c r="B87" s="159"/>
      <c r="C87" s="159" t="n">
        <v>21</v>
      </c>
      <c r="D87" s="143"/>
      <c r="E87" s="144"/>
      <c r="F87" s="139" t="e">
        <f aca="false">H87</f>
        <v>#REF!</v>
      </c>
      <c r="G87" s="128" t="n">
        <v>1</v>
      </c>
      <c r="H87" s="140" t="e">
        <f aca="true">INDIRECT("Figures!D"&amp;TEXT(1+$G87,"0"),TRUE())</f>
        <v>#REF!</v>
      </c>
      <c r="I87" s="130" t="e">
        <f aca="true">INDIRECT("Figures!C"&amp;TEXT(1+$G87,"0"),TRUE())</f>
        <v>#REF!</v>
      </c>
      <c r="J87" s="130" t="e">
        <f aca="true">INDIRECT("Figures!E"&amp;TEXT(1+$G87,"0"),TRUE())</f>
        <v>#REF!</v>
      </c>
      <c r="K87" s="130" t="e">
        <f aca="true">INDIRECT("Figures!F"&amp;TEXT(1+$G87,"0"),TRUE())</f>
        <v>#REF!</v>
      </c>
      <c r="L87" s="141" t="b">
        <f aca="false">FALSE()</f>
        <v>0</v>
      </c>
      <c r="M87" s="132"/>
      <c r="N87" s="132"/>
      <c r="O87" s="142"/>
      <c r="P87" s="142"/>
      <c r="Q87" s="134"/>
      <c r="R87" s="135"/>
    </row>
    <row r="88" s="136" customFormat="true" ht="19.95" hidden="true" customHeight="true" outlineLevel="0" collapsed="false">
      <c r="A88" s="123"/>
      <c r="B88" s="159"/>
      <c r="C88" s="159" t="n">
        <v>22</v>
      </c>
      <c r="D88" s="143"/>
      <c r="E88" s="144"/>
      <c r="F88" s="139" t="e">
        <f aca="false">H88</f>
        <v>#REF!</v>
      </c>
      <c r="G88" s="128" t="n">
        <v>1</v>
      </c>
      <c r="H88" s="140" t="e">
        <f aca="true">INDIRECT("Figures!D"&amp;TEXT(1+$G88,"0"),TRUE())</f>
        <v>#REF!</v>
      </c>
      <c r="I88" s="130" t="e">
        <f aca="true">INDIRECT("Figures!C"&amp;TEXT(1+$G88,"0"),TRUE())</f>
        <v>#REF!</v>
      </c>
      <c r="J88" s="130" t="e">
        <f aca="true">INDIRECT("Figures!E"&amp;TEXT(1+$G88,"0"),TRUE())</f>
        <v>#REF!</v>
      </c>
      <c r="K88" s="130" t="e">
        <f aca="true">INDIRECT("Figures!F"&amp;TEXT(1+$G88,"0"),TRUE())</f>
        <v>#REF!</v>
      </c>
      <c r="L88" s="141" t="b">
        <f aca="false">FALSE()</f>
        <v>0</v>
      </c>
      <c r="M88" s="132"/>
      <c r="N88" s="132"/>
      <c r="O88" s="142"/>
      <c r="P88" s="142"/>
      <c r="Q88" s="134"/>
      <c r="R88" s="135"/>
    </row>
    <row r="89" s="136" customFormat="true" ht="19.95" hidden="true" customHeight="true" outlineLevel="0" collapsed="false">
      <c r="A89" s="123"/>
      <c r="B89" s="159"/>
      <c r="C89" s="159" t="n">
        <v>23</v>
      </c>
      <c r="D89" s="143"/>
      <c r="E89" s="144"/>
      <c r="F89" s="139" t="e">
        <f aca="false">H89</f>
        <v>#REF!</v>
      </c>
      <c r="G89" s="128" t="n">
        <v>1</v>
      </c>
      <c r="H89" s="140" t="e">
        <f aca="true">INDIRECT("Figures!D"&amp;TEXT(1+$G89,"0"),TRUE())</f>
        <v>#REF!</v>
      </c>
      <c r="I89" s="130" t="e">
        <f aca="true">INDIRECT("Figures!C"&amp;TEXT(1+$G89,"0"),TRUE())</f>
        <v>#REF!</v>
      </c>
      <c r="J89" s="130" t="e">
        <f aca="true">INDIRECT("Figures!E"&amp;TEXT(1+$G89,"0"),TRUE())</f>
        <v>#REF!</v>
      </c>
      <c r="K89" s="130" t="e">
        <f aca="true">INDIRECT("Figures!F"&amp;TEXT(1+$G89,"0"),TRUE())</f>
        <v>#REF!</v>
      </c>
      <c r="L89" s="141" t="b">
        <f aca="false">FALSE()</f>
        <v>0</v>
      </c>
      <c r="M89" s="132"/>
      <c r="N89" s="132"/>
      <c r="O89" s="142"/>
      <c r="P89" s="142"/>
      <c r="Q89" s="134"/>
      <c r="R89" s="135"/>
    </row>
    <row r="90" s="136" customFormat="true" ht="19.95" hidden="true" customHeight="true" outlineLevel="0" collapsed="false">
      <c r="A90" s="123"/>
      <c r="B90" s="159"/>
      <c r="C90" s="159" t="n">
        <v>24</v>
      </c>
      <c r="D90" s="143"/>
      <c r="E90" s="144"/>
      <c r="F90" s="139" t="e">
        <f aca="false">H90</f>
        <v>#REF!</v>
      </c>
      <c r="G90" s="128" t="n">
        <v>1</v>
      </c>
      <c r="H90" s="140" t="e">
        <f aca="true">INDIRECT("Figures!D"&amp;TEXT(1+$G90,"0"),TRUE())</f>
        <v>#REF!</v>
      </c>
      <c r="I90" s="130" t="e">
        <f aca="true">INDIRECT("Figures!C"&amp;TEXT(1+$G90,"0"),TRUE())</f>
        <v>#REF!</v>
      </c>
      <c r="J90" s="130" t="e">
        <f aca="true">INDIRECT("Figures!E"&amp;TEXT(1+$G90,"0"),TRUE())</f>
        <v>#REF!</v>
      </c>
      <c r="K90" s="130" t="e">
        <f aca="true">INDIRECT("Figures!F"&amp;TEXT(1+$G90,"0"),TRUE())</f>
        <v>#REF!</v>
      </c>
      <c r="L90" s="141" t="b">
        <f aca="false">FALSE()</f>
        <v>0</v>
      </c>
      <c r="M90" s="132"/>
      <c r="N90" s="132"/>
      <c r="O90" s="142"/>
      <c r="P90" s="142"/>
      <c r="Q90" s="134"/>
      <c r="R90" s="135"/>
    </row>
    <row r="91" customFormat="false" ht="19.95" hidden="false" customHeight="true" outlineLevel="0" collapsed="false">
      <c r="A91" s="145"/>
      <c r="B91" s="146"/>
      <c r="C91" s="146"/>
      <c r="D91" s="147"/>
      <c r="E91" s="148"/>
      <c r="F91" s="149"/>
      <c r="G91" s="150"/>
      <c r="H91" s="151"/>
      <c r="I91" s="152"/>
      <c r="J91" s="152"/>
      <c r="K91" s="152"/>
      <c r="L91" s="153"/>
      <c r="M91" s="154"/>
      <c r="N91" s="154"/>
      <c r="O91" s="155"/>
      <c r="P91" s="155"/>
      <c r="Q91" s="156" t="s">
        <v>164</v>
      </c>
      <c r="R91" s="81"/>
    </row>
    <row r="92" s="136" customFormat="true" ht="147" hidden="false" customHeight="false" outlineLevel="0" collapsed="false">
      <c r="A92" s="123"/>
      <c r="B92" s="160" t="s">
        <v>97</v>
      </c>
      <c r="C92" s="160" t="n">
        <v>1</v>
      </c>
      <c r="D92" s="143"/>
      <c r="E92" s="144"/>
      <c r="F92" s="139" t="e">
        <f aca="false">H92</f>
        <v>#REF!</v>
      </c>
      <c r="G92" s="128" t="n">
        <v>1539</v>
      </c>
      <c r="H92" s="140" t="e">
        <f aca="true">INDIRECT("Figures!D"&amp;TEXT(1+$G92,"0"),TRUE())</f>
        <v>#REF!</v>
      </c>
      <c r="I92" s="130" t="e">
        <f aca="true">INDIRECT("Figures!C"&amp;TEXT(1+$G92,"0"),TRUE())</f>
        <v>#REF!</v>
      </c>
      <c r="J92" s="130" t="e">
        <f aca="true">INDIRECT("Figures!E"&amp;TEXT(1+$G92,"0"),TRUE())</f>
        <v>#REF!</v>
      </c>
      <c r="K92" s="130" t="e">
        <f aca="true">INDIRECT("Figures!F"&amp;TEXT(1+$G92,"0"),TRUE())</f>
        <v>#REF!</v>
      </c>
      <c r="L92" s="158" t="b">
        <f aca="false">FALSE()</f>
        <v>0</v>
      </c>
      <c r="M92" s="132"/>
      <c r="N92" s="132"/>
      <c r="O92" s="133" t="n">
        <f aca="false">COUNTIF(G92:G115,"&gt;1")</f>
        <v>9</v>
      </c>
      <c r="P92" s="133" t="e">
        <f aca="false">SUMIF(G92:G115,"&gt;1",J92:J115)</f>
        <v>#REF!</v>
      </c>
      <c r="Q92" s="134" t="s">
        <v>163</v>
      </c>
      <c r="R92" s="135"/>
    </row>
    <row r="93" s="136" customFormat="true" ht="105" hidden="false" customHeight="false" outlineLevel="0" collapsed="false">
      <c r="A93" s="123"/>
      <c r="B93" s="160" t="s">
        <v>97</v>
      </c>
      <c r="C93" s="160" t="n">
        <v>2</v>
      </c>
      <c r="D93" s="143"/>
      <c r="E93" s="144"/>
      <c r="F93" s="139" t="e">
        <f aca="false">H93</f>
        <v>#REF!</v>
      </c>
      <c r="G93" s="128" t="n">
        <v>1536</v>
      </c>
      <c r="H93" s="140" t="e">
        <f aca="true">INDIRECT("Figures!D"&amp;TEXT(1+$G93,"0"),TRUE())</f>
        <v>#REF!</v>
      </c>
      <c r="I93" s="130" t="e">
        <f aca="true">INDIRECT("Figures!C"&amp;TEXT(1+$G93,"0"),TRUE())</f>
        <v>#REF!</v>
      </c>
      <c r="J93" s="130" t="e">
        <f aca="true">INDIRECT("Figures!E"&amp;TEXT(1+$G93,"0"),TRUE())</f>
        <v>#REF!</v>
      </c>
      <c r="K93" s="130" t="e">
        <f aca="true">INDIRECT("Figures!F"&amp;TEXT(1+$G93,"0"),TRUE())</f>
        <v>#REF!</v>
      </c>
      <c r="L93" s="141" t="b">
        <f aca="false">FALSE()</f>
        <v>0</v>
      </c>
      <c r="M93" s="132"/>
      <c r="N93" s="132"/>
      <c r="O93" s="142"/>
      <c r="P93" s="142"/>
      <c r="Q93" s="134" t="s">
        <v>165</v>
      </c>
      <c r="R93" s="135"/>
    </row>
    <row r="94" s="136" customFormat="true" ht="84" hidden="false" customHeight="false" outlineLevel="0" collapsed="false">
      <c r="A94" s="123"/>
      <c r="B94" s="160" t="s">
        <v>97</v>
      </c>
      <c r="C94" s="160" t="n">
        <v>3</v>
      </c>
      <c r="D94" s="143"/>
      <c r="E94" s="144"/>
      <c r="F94" s="139" t="e">
        <f aca="false">H94</f>
        <v>#REF!</v>
      </c>
      <c r="G94" s="128" t="n">
        <v>1532</v>
      </c>
      <c r="H94" s="140" t="e">
        <f aca="true">INDIRECT("Figures!D"&amp;TEXT(1+$G94,"0"),TRUE())</f>
        <v>#REF!</v>
      </c>
      <c r="I94" s="130" t="e">
        <f aca="true">INDIRECT("Figures!C"&amp;TEXT(1+$G94,"0"),TRUE())</f>
        <v>#REF!</v>
      </c>
      <c r="J94" s="130" t="e">
        <f aca="true">INDIRECT("Figures!E"&amp;TEXT(1+$G94,"0"),TRUE())</f>
        <v>#REF!</v>
      </c>
      <c r="K94" s="130" t="e">
        <f aca="true">INDIRECT("Figures!F"&amp;TEXT(1+$G94,"0"),TRUE())</f>
        <v>#REF!</v>
      </c>
      <c r="L94" s="141" t="b">
        <f aca="false">FALSE()</f>
        <v>0</v>
      </c>
      <c r="M94" s="132"/>
      <c r="N94" s="132"/>
      <c r="O94" s="142"/>
      <c r="P94" s="142"/>
      <c r="Q94" s="134" t="s">
        <v>163</v>
      </c>
      <c r="R94" s="135"/>
    </row>
    <row r="95" s="136" customFormat="true" ht="21" hidden="false" customHeight="false" outlineLevel="0" collapsed="false">
      <c r="A95" s="123"/>
      <c r="B95" s="160" t="s">
        <v>97</v>
      </c>
      <c r="C95" s="160" t="n">
        <v>4</v>
      </c>
      <c r="D95" s="143"/>
      <c r="E95" s="144"/>
      <c r="F95" s="139" t="e">
        <f aca="false">H95</f>
        <v>#REF!</v>
      </c>
      <c r="G95" s="128" t="n">
        <v>1</v>
      </c>
      <c r="H95" s="140" t="e">
        <f aca="true">INDIRECT("Figures!D"&amp;TEXT(1+$G95,"0"),TRUE())</f>
        <v>#REF!</v>
      </c>
      <c r="I95" s="130" t="e">
        <f aca="true">INDIRECT("Figures!C"&amp;TEXT(1+$G95,"0"),TRUE())</f>
        <v>#REF!</v>
      </c>
      <c r="J95" s="130" t="e">
        <f aca="true">INDIRECT("Figures!E"&amp;TEXT(1+$G95,"0"),TRUE())</f>
        <v>#REF!</v>
      </c>
      <c r="K95" s="130" t="e">
        <f aca="true">INDIRECT("Figures!F"&amp;TEXT(1+$G95,"0"),TRUE())</f>
        <v>#REF!</v>
      </c>
      <c r="L95" s="141" t="b">
        <f aca="false">FALSE()</f>
        <v>0</v>
      </c>
      <c r="M95" s="132"/>
      <c r="N95" s="132"/>
      <c r="O95" s="142"/>
      <c r="P95" s="142"/>
      <c r="Q95" s="134"/>
      <c r="R95" s="135"/>
    </row>
    <row r="96" s="136" customFormat="true" ht="147" hidden="false" customHeight="false" outlineLevel="0" collapsed="false">
      <c r="A96" s="123"/>
      <c r="B96" s="160" t="s">
        <v>97</v>
      </c>
      <c r="C96" s="160" t="n">
        <v>5</v>
      </c>
      <c r="D96" s="143"/>
      <c r="E96" s="144"/>
      <c r="F96" s="139" t="e">
        <f aca="false">H96</f>
        <v>#REF!</v>
      </c>
      <c r="G96" s="128" t="n">
        <v>1533</v>
      </c>
      <c r="H96" s="140" t="e">
        <f aca="true">INDIRECT("Figures!D"&amp;TEXT(1+$G96,"0"),TRUE())</f>
        <v>#REF!</v>
      </c>
      <c r="I96" s="130" t="e">
        <f aca="true">INDIRECT("Figures!C"&amp;TEXT(1+$G96,"0"),TRUE())</f>
        <v>#REF!</v>
      </c>
      <c r="J96" s="130" t="e">
        <f aca="true">INDIRECT("Figures!E"&amp;TEXT(1+$G96,"0"),TRUE())</f>
        <v>#REF!</v>
      </c>
      <c r="K96" s="130" t="e">
        <f aca="true">INDIRECT("Figures!F"&amp;TEXT(1+$G96,"0"),TRUE())</f>
        <v>#REF!</v>
      </c>
      <c r="L96" s="141" t="b">
        <f aca="false">FALSE()</f>
        <v>0</v>
      </c>
      <c r="M96" s="132"/>
      <c r="N96" s="132"/>
      <c r="O96" s="142"/>
      <c r="P96" s="142"/>
      <c r="Q96" s="134" t="s">
        <v>163</v>
      </c>
      <c r="R96" s="135"/>
    </row>
    <row r="97" s="136" customFormat="true" ht="63" hidden="false" customHeight="false" outlineLevel="0" collapsed="false">
      <c r="A97" s="123"/>
      <c r="B97" s="160" t="s">
        <v>97</v>
      </c>
      <c r="C97" s="160" t="n">
        <v>6</v>
      </c>
      <c r="D97" s="143"/>
      <c r="E97" s="144"/>
      <c r="F97" s="139" t="e">
        <f aca="false">H97</f>
        <v>#REF!</v>
      </c>
      <c r="G97" s="128" t="n">
        <v>1535</v>
      </c>
      <c r="H97" s="140" t="e">
        <f aca="true">INDIRECT("Figures!D"&amp;TEXT(1+$G97,"0"),TRUE())</f>
        <v>#REF!</v>
      </c>
      <c r="I97" s="130" t="e">
        <f aca="true">INDIRECT("Figures!C"&amp;TEXT(1+$G97,"0"),TRUE())</f>
        <v>#REF!</v>
      </c>
      <c r="J97" s="130" t="e">
        <f aca="true">INDIRECT("Figures!E"&amp;TEXT(1+$G97,"0"),TRUE())</f>
        <v>#REF!</v>
      </c>
      <c r="K97" s="130" t="e">
        <f aca="true">INDIRECT("Figures!F"&amp;TEXT(1+$G97,"0"),TRUE())</f>
        <v>#REF!</v>
      </c>
      <c r="L97" s="141" t="b">
        <f aca="false">FALSE()</f>
        <v>0</v>
      </c>
      <c r="M97" s="132"/>
      <c r="N97" s="132"/>
      <c r="O97" s="142"/>
      <c r="P97" s="142"/>
      <c r="Q97" s="134" t="s">
        <v>163</v>
      </c>
      <c r="R97" s="135"/>
    </row>
    <row r="98" s="136" customFormat="true" ht="63" hidden="false" customHeight="false" outlineLevel="0" collapsed="false">
      <c r="A98" s="123"/>
      <c r="B98" s="160" t="s">
        <v>97</v>
      </c>
      <c r="C98" s="160" t="n">
        <v>7</v>
      </c>
      <c r="D98" s="143"/>
      <c r="E98" s="144"/>
      <c r="F98" s="139" t="e">
        <f aca="false">H98</f>
        <v>#REF!</v>
      </c>
      <c r="G98" s="128" t="n">
        <v>1426</v>
      </c>
      <c r="H98" s="140" t="e">
        <f aca="true">INDIRECT("Figures!D"&amp;TEXT(1+$G98,"0"),TRUE())</f>
        <v>#REF!</v>
      </c>
      <c r="I98" s="130" t="e">
        <f aca="true">INDIRECT("Figures!C"&amp;TEXT(1+$G98,"0"),TRUE())</f>
        <v>#REF!</v>
      </c>
      <c r="J98" s="130" t="e">
        <f aca="true">INDIRECT("Figures!E"&amp;TEXT(1+$G98,"0"),TRUE())</f>
        <v>#REF!</v>
      </c>
      <c r="K98" s="130" t="e">
        <f aca="true">INDIRECT("Figures!F"&amp;TEXT(1+$G98,"0"),TRUE())</f>
        <v>#REF!</v>
      </c>
      <c r="L98" s="141" t="b">
        <f aca="false">FALSE()</f>
        <v>0</v>
      </c>
      <c r="M98" s="132"/>
      <c r="N98" s="132"/>
      <c r="O98" s="142"/>
      <c r="P98" s="142"/>
      <c r="Q98" s="134" t="s">
        <v>165</v>
      </c>
      <c r="R98" s="135"/>
    </row>
    <row r="99" s="136" customFormat="true" ht="63" hidden="false" customHeight="false" outlineLevel="0" collapsed="false">
      <c r="A99" s="123"/>
      <c r="B99" s="160" t="s">
        <v>97</v>
      </c>
      <c r="C99" s="160" t="n">
        <v>8</v>
      </c>
      <c r="D99" s="143"/>
      <c r="E99" s="144"/>
      <c r="F99" s="139" t="e">
        <f aca="false">H99</f>
        <v>#REF!</v>
      </c>
      <c r="G99" s="128" t="n">
        <v>1426</v>
      </c>
      <c r="H99" s="140" t="e">
        <f aca="true">INDIRECT("Figures!D"&amp;TEXT(1+$G99,"0"),TRUE())</f>
        <v>#REF!</v>
      </c>
      <c r="I99" s="130" t="e">
        <f aca="true">INDIRECT("Figures!C"&amp;TEXT(1+$G99,"0"),TRUE())</f>
        <v>#REF!</v>
      </c>
      <c r="J99" s="130" t="e">
        <f aca="true">INDIRECT("Figures!E"&amp;TEXT(1+$G99,"0"),TRUE())</f>
        <v>#REF!</v>
      </c>
      <c r="K99" s="130" t="e">
        <f aca="true">INDIRECT("Figures!F"&amp;TEXT(1+$G99,"0"),TRUE())</f>
        <v>#REF!</v>
      </c>
      <c r="L99" s="141" t="b">
        <f aca="false">FALSE()</f>
        <v>0</v>
      </c>
      <c r="M99" s="132"/>
      <c r="N99" s="132"/>
      <c r="O99" s="142"/>
      <c r="P99" s="142"/>
      <c r="Q99" s="134" t="s">
        <v>165</v>
      </c>
      <c r="R99" s="135"/>
    </row>
    <row r="100" s="136" customFormat="true" ht="63" hidden="false" customHeight="false" outlineLevel="0" collapsed="false">
      <c r="A100" s="123"/>
      <c r="B100" s="160" t="s">
        <v>97</v>
      </c>
      <c r="C100" s="160" t="n">
        <v>9</v>
      </c>
      <c r="D100" s="143"/>
      <c r="E100" s="144"/>
      <c r="F100" s="139" t="e">
        <f aca="false">H100</f>
        <v>#REF!</v>
      </c>
      <c r="G100" s="128" t="n">
        <v>1535</v>
      </c>
      <c r="H100" s="140" t="e">
        <f aca="true">INDIRECT("Figures!D"&amp;TEXT(1+$G100,"0"),TRUE())</f>
        <v>#REF!</v>
      </c>
      <c r="I100" s="130" t="e">
        <f aca="true">INDIRECT("Figures!C"&amp;TEXT(1+$G100,"0"),TRUE())</f>
        <v>#REF!</v>
      </c>
      <c r="J100" s="130" t="e">
        <f aca="true">INDIRECT("Figures!E"&amp;TEXT(1+$G100,"0"),TRUE())</f>
        <v>#REF!</v>
      </c>
      <c r="K100" s="130" t="e">
        <f aca="true">INDIRECT("Figures!F"&amp;TEXT(1+$G100,"0"),TRUE())</f>
        <v>#REF!</v>
      </c>
      <c r="L100" s="141" t="b">
        <f aca="false">FALSE()</f>
        <v>0</v>
      </c>
      <c r="M100" s="132"/>
      <c r="N100" s="132"/>
      <c r="O100" s="142"/>
      <c r="P100" s="142"/>
      <c r="Q100" s="134" t="s">
        <v>163</v>
      </c>
      <c r="R100" s="135"/>
    </row>
    <row r="101" s="136" customFormat="true" ht="126" hidden="false" customHeight="false" outlineLevel="0" collapsed="false">
      <c r="A101" s="123"/>
      <c r="B101" s="160" t="s">
        <v>97</v>
      </c>
      <c r="C101" s="160" t="n">
        <v>10</v>
      </c>
      <c r="D101" s="143"/>
      <c r="E101" s="144"/>
      <c r="F101" s="139" t="e">
        <f aca="false">H101</f>
        <v>#REF!</v>
      </c>
      <c r="G101" s="128" t="n">
        <v>1540</v>
      </c>
      <c r="H101" s="140" t="e">
        <f aca="true">INDIRECT("Figures!D"&amp;TEXT(1+$G101,"0"),TRUE())</f>
        <v>#REF!</v>
      </c>
      <c r="I101" s="130" t="e">
        <f aca="true">INDIRECT("Figures!C"&amp;TEXT(1+$G101,"0"),TRUE())</f>
        <v>#REF!</v>
      </c>
      <c r="J101" s="130" t="e">
        <f aca="true">INDIRECT("Figures!E"&amp;TEXT(1+$G101,"0"),TRUE())</f>
        <v>#REF!</v>
      </c>
      <c r="K101" s="130" t="e">
        <f aca="true">INDIRECT("Figures!F"&amp;TEXT(1+$G101,"0"),TRUE())</f>
        <v>#REF!</v>
      </c>
      <c r="L101" s="141" t="b">
        <f aca="false">FALSE()</f>
        <v>0</v>
      </c>
      <c r="M101" s="132"/>
      <c r="N101" s="132"/>
      <c r="O101" s="142"/>
      <c r="P101" s="142"/>
      <c r="Q101" s="134" t="s">
        <v>165</v>
      </c>
      <c r="R101" s="135"/>
    </row>
    <row r="102" s="136" customFormat="true" ht="19.95" hidden="true" customHeight="true" outlineLevel="0" collapsed="false">
      <c r="A102" s="123"/>
      <c r="B102" s="160"/>
      <c r="C102" s="160" t="n">
        <v>11</v>
      </c>
      <c r="D102" s="143"/>
      <c r="E102" s="144"/>
      <c r="F102" s="139" t="e">
        <f aca="false">H102</f>
        <v>#REF!</v>
      </c>
      <c r="G102" s="128" t="n">
        <v>1</v>
      </c>
      <c r="H102" s="140" t="e">
        <f aca="true">INDIRECT("Figures!D"&amp;TEXT(1+$G102,"0"),TRUE())</f>
        <v>#REF!</v>
      </c>
      <c r="I102" s="130" t="e">
        <f aca="true">INDIRECT("Figures!C"&amp;TEXT(1+$G102,"0"),TRUE())</f>
        <v>#REF!</v>
      </c>
      <c r="J102" s="130" t="e">
        <f aca="true">INDIRECT("Figures!E"&amp;TEXT(1+$G102,"0"),TRUE())</f>
        <v>#REF!</v>
      </c>
      <c r="K102" s="130" t="e">
        <f aca="true">INDIRECT("Figures!F"&amp;TEXT(1+$G102,"0"),TRUE())</f>
        <v>#REF!</v>
      </c>
      <c r="L102" s="141" t="b">
        <f aca="false">FALSE()</f>
        <v>0</v>
      </c>
      <c r="M102" s="132"/>
      <c r="N102" s="132"/>
      <c r="O102" s="142"/>
      <c r="P102" s="142"/>
      <c r="Q102" s="134" t="s">
        <v>163</v>
      </c>
      <c r="R102" s="135"/>
    </row>
    <row r="103" s="136" customFormat="true" ht="19.95" hidden="true" customHeight="true" outlineLevel="0" collapsed="false">
      <c r="A103" s="123"/>
      <c r="B103" s="160"/>
      <c r="C103" s="160" t="n">
        <v>12</v>
      </c>
      <c r="D103" s="143"/>
      <c r="E103" s="144"/>
      <c r="F103" s="139" t="e">
        <f aca="false">H103</f>
        <v>#REF!</v>
      </c>
      <c r="G103" s="128" t="n">
        <v>1</v>
      </c>
      <c r="H103" s="140" t="e">
        <f aca="true">INDIRECT("Figures!D"&amp;TEXT(1+$G103,"0"),TRUE())</f>
        <v>#REF!</v>
      </c>
      <c r="I103" s="130" t="e">
        <f aca="true">INDIRECT("Figures!C"&amp;TEXT(1+$G103,"0"),TRUE())</f>
        <v>#REF!</v>
      </c>
      <c r="J103" s="130" t="e">
        <f aca="true">INDIRECT("Figures!E"&amp;TEXT(1+$G103,"0"),TRUE())</f>
        <v>#REF!</v>
      </c>
      <c r="K103" s="130" t="e">
        <f aca="true">INDIRECT("Figures!F"&amp;TEXT(1+$G103,"0"),TRUE())</f>
        <v>#REF!</v>
      </c>
      <c r="L103" s="141" t="b">
        <f aca="false">FALSE()</f>
        <v>0</v>
      </c>
      <c r="M103" s="132"/>
      <c r="N103" s="132"/>
      <c r="O103" s="142"/>
      <c r="P103" s="142"/>
      <c r="Q103" s="134"/>
      <c r="R103" s="135"/>
    </row>
    <row r="104" s="136" customFormat="true" ht="19.95" hidden="true" customHeight="true" outlineLevel="0" collapsed="false">
      <c r="A104" s="123"/>
      <c r="B104" s="160"/>
      <c r="C104" s="160" t="n">
        <v>13</v>
      </c>
      <c r="D104" s="143"/>
      <c r="E104" s="144"/>
      <c r="F104" s="139" t="e">
        <f aca="false">H104</f>
        <v>#REF!</v>
      </c>
      <c r="G104" s="128" t="n">
        <v>1</v>
      </c>
      <c r="H104" s="140" t="e">
        <f aca="true">INDIRECT("Figures!D"&amp;TEXT(1+$G104,"0"),TRUE())</f>
        <v>#REF!</v>
      </c>
      <c r="I104" s="130" t="e">
        <f aca="true">INDIRECT("Figures!C"&amp;TEXT(1+$G104,"0"),TRUE())</f>
        <v>#REF!</v>
      </c>
      <c r="J104" s="130" t="e">
        <f aca="true">INDIRECT("Figures!E"&amp;TEXT(1+$G104,"0"),TRUE())</f>
        <v>#REF!</v>
      </c>
      <c r="K104" s="130" t="e">
        <f aca="true">INDIRECT("Figures!F"&amp;TEXT(1+$G104,"0"),TRUE())</f>
        <v>#REF!</v>
      </c>
      <c r="L104" s="141" t="b">
        <f aca="false">FALSE()</f>
        <v>0</v>
      </c>
      <c r="M104" s="132"/>
      <c r="N104" s="132"/>
      <c r="O104" s="142"/>
      <c r="P104" s="142"/>
      <c r="Q104" s="134"/>
      <c r="R104" s="135"/>
    </row>
    <row r="105" s="136" customFormat="true" ht="19.95" hidden="true" customHeight="true" outlineLevel="0" collapsed="false">
      <c r="A105" s="123"/>
      <c r="B105" s="160"/>
      <c r="C105" s="160" t="n">
        <v>14</v>
      </c>
      <c r="D105" s="143"/>
      <c r="E105" s="144"/>
      <c r="F105" s="139" t="e">
        <f aca="false">H105</f>
        <v>#REF!</v>
      </c>
      <c r="G105" s="128" t="n">
        <v>1</v>
      </c>
      <c r="H105" s="140" t="e">
        <f aca="true">INDIRECT("Figures!D"&amp;TEXT(1+$G105,"0"),TRUE())</f>
        <v>#REF!</v>
      </c>
      <c r="I105" s="130" t="e">
        <f aca="true">INDIRECT("Figures!C"&amp;TEXT(1+$G105,"0"),TRUE())</f>
        <v>#REF!</v>
      </c>
      <c r="J105" s="130" t="e">
        <f aca="true">INDIRECT("Figures!E"&amp;TEXT(1+$G105,"0"),TRUE())</f>
        <v>#REF!</v>
      </c>
      <c r="K105" s="130" t="e">
        <f aca="true">INDIRECT("Figures!F"&amp;TEXT(1+$G105,"0"),TRUE())</f>
        <v>#REF!</v>
      </c>
      <c r="L105" s="141" t="b">
        <f aca="false">FALSE()</f>
        <v>0</v>
      </c>
      <c r="M105" s="132"/>
      <c r="N105" s="132"/>
      <c r="O105" s="142"/>
      <c r="P105" s="142"/>
      <c r="Q105" s="134" t="s">
        <v>165</v>
      </c>
      <c r="R105" s="135"/>
    </row>
    <row r="106" s="136" customFormat="true" ht="19.95" hidden="true" customHeight="true" outlineLevel="0" collapsed="false">
      <c r="A106" s="123"/>
      <c r="B106" s="160"/>
      <c r="C106" s="160" t="n">
        <v>15</v>
      </c>
      <c r="D106" s="143"/>
      <c r="E106" s="144"/>
      <c r="F106" s="139" t="e">
        <f aca="false">H106</f>
        <v>#REF!</v>
      </c>
      <c r="G106" s="128" t="n">
        <v>1</v>
      </c>
      <c r="H106" s="140" t="e">
        <f aca="true">INDIRECT("Figures!D"&amp;TEXT(1+$G106,"0"),TRUE())</f>
        <v>#REF!</v>
      </c>
      <c r="I106" s="130" t="e">
        <f aca="true">INDIRECT("Figures!C"&amp;TEXT(1+$G106,"0"),TRUE())</f>
        <v>#REF!</v>
      </c>
      <c r="J106" s="130" t="e">
        <f aca="true">INDIRECT("Figures!E"&amp;TEXT(1+$G106,"0"),TRUE())</f>
        <v>#REF!</v>
      </c>
      <c r="K106" s="130" t="e">
        <f aca="true">INDIRECT("Figures!F"&amp;TEXT(1+$G106,"0"),TRUE())</f>
        <v>#REF!</v>
      </c>
      <c r="L106" s="141" t="b">
        <f aca="false">FALSE()</f>
        <v>0</v>
      </c>
      <c r="M106" s="132"/>
      <c r="N106" s="132"/>
      <c r="O106" s="142"/>
      <c r="P106" s="142"/>
      <c r="Q106" s="134"/>
      <c r="R106" s="135"/>
    </row>
    <row r="107" s="136" customFormat="true" ht="19.95" hidden="true" customHeight="true" outlineLevel="0" collapsed="false">
      <c r="A107" s="123"/>
      <c r="B107" s="160"/>
      <c r="C107" s="160" t="n">
        <v>16</v>
      </c>
      <c r="D107" s="143"/>
      <c r="E107" s="144"/>
      <c r="F107" s="139" t="e">
        <f aca="false">H107</f>
        <v>#REF!</v>
      </c>
      <c r="G107" s="128" t="n">
        <v>1</v>
      </c>
      <c r="H107" s="140" t="e">
        <f aca="true">INDIRECT("Figures!D"&amp;TEXT(1+$G107,"0"),TRUE())</f>
        <v>#REF!</v>
      </c>
      <c r="I107" s="130" t="e">
        <f aca="true">INDIRECT("Figures!C"&amp;TEXT(1+$G107,"0"),TRUE())</f>
        <v>#REF!</v>
      </c>
      <c r="J107" s="130" t="e">
        <f aca="true">INDIRECT("Figures!E"&amp;TEXT(1+$G107,"0"),TRUE())</f>
        <v>#REF!</v>
      </c>
      <c r="K107" s="130" t="e">
        <f aca="true">INDIRECT("Figures!F"&amp;TEXT(1+$G107,"0"),TRUE())</f>
        <v>#REF!</v>
      </c>
      <c r="L107" s="141" t="b">
        <f aca="false">FALSE()</f>
        <v>0</v>
      </c>
      <c r="M107" s="132"/>
      <c r="N107" s="132"/>
      <c r="O107" s="142"/>
      <c r="P107" s="142"/>
      <c r="Q107" s="134"/>
      <c r="R107" s="135"/>
    </row>
    <row r="108" s="136" customFormat="true" ht="19.95" hidden="true" customHeight="true" outlineLevel="0" collapsed="false">
      <c r="A108" s="123"/>
      <c r="B108" s="160"/>
      <c r="C108" s="160" t="n">
        <v>17</v>
      </c>
      <c r="D108" s="143"/>
      <c r="E108" s="144"/>
      <c r="F108" s="139" t="e">
        <f aca="false">H108</f>
        <v>#REF!</v>
      </c>
      <c r="G108" s="128" t="n">
        <v>1</v>
      </c>
      <c r="H108" s="140" t="e">
        <f aca="true">INDIRECT("Figures!D"&amp;TEXT(1+$G108,"0"),TRUE())</f>
        <v>#REF!</v>
      </c>
      <c r="I108" s="130" t="e">
        <f aca="true">INDIRECT("Figures!C"&amp;TEXT(1+$G108,"0"),TRUE())</f>
        <v>#REF!</v>
      </c>
      <c r="J108" s="130" t="e">
        <f aca="true">INDIRECT("Figures!E"&amp;TEXT(1+$G108,"0"),TRUE())</f>
        <v>#REF!</v>
      </c>
      <c r="K108" s="130" t="e">
        <f aca="true">INDIRECT("Figures!F"&amp;TEXT(1+$G108,"0"),TRUE())</f>
        <v>#REF!</v>
      </c>
      <c r="L108" s="141" t="b">
        <f aca="false">FALSE()</f>
        <v>0</v>
      </c>
      <c r="M108" s="132"/>
      <c r="N108" s="132"/>
      <c r="O108" s="142"/>
      <c r="P108" s="142"/>
      <c r="Q108" s="134"/>
      <c r="R108" s="135"/>
    </row>
    <row r="109" s="136" customFormat="true" ht="19.95" hidden="true" customHeight="true" outlineLevel="0" collapsed="false">
      <c r="A109" s="123"/>
      <c r="B109" s="160"/>
      <c r="C109" s="160" t="n">
        <v>18</v>
      </c>
      <c r="D109" s="143"/>
      <c r="E109" s="144"/>
      <c r="F109" s="139" t="e">
        <f aca="false">H109</f>
        <v>#REF!</v>
      </c>
      <c r="G109" s="128" t="n">
        <v>1</v>
      </c>
      <c r="H109" s="140" t="e">
        <f aca="true">INDIRECT("Figures!D"&amp;TEXT(1+$G109,"0"),TRUE())</f>
        <v>#REF!</v>
      </c>
      <c r="I109" s="130" t="e">
        <f aca="true">INDIRECT("Figures!C"&amp;TEXT(1+$G109,"0"),TRUE())</f>
        <v>#REF!</v>
      </c>
      <c r="J109" s="130" t="e">
        <f aca="true">INDIRECT("Figures!E"&amp;TEXT(1+$G109,"0"),TRUE())</f>
        <v>#REF!</v>
      </c>
      <c r="K109" s="130" t="e">
        <f aca="true">INDIRECT("Figures!F"&amp;TEXT(1+$G109,"0"),TRUE())</f>
        <v>#REF!</v>
      </c>
      <c r="L109" s="141" t="b">
        <f aca="false">FALSE()</f>
        <v>0</v>
      </c>
      <c r="M109" s="132"/>
      <c r="N109" s="132"/>
      <c r="O109" s="142"/>
      <c r="P109" s="142"/>
      <c r="Q109" s="134"/>
      <c r="R109" s="135"/>
    </row>
    <row r="110" s="136" customFormat="true" ht="19.95" hidden="true" customHeight="true" outlineLevel="0" collapsed="false">
      <c r="A110" s="123"/>
      <c r="B110" s="160"/>
      <c r="C110" s="160" t="n">
        <v>19</v>
      </c>
      <c r="D110" s="143"/>
      <c r="E110" s="144"/>
      <c r="F110" s="139" t="e">
        <f aca="false">H110</f>
        <v>#REF!</v>
      </c>
      <c r="G110" s="128" t="n">
        <v>1</v>
      </c>
      <c r="H110" s="140" t="e">
        <f aca="true">INDIRECT("Figures!D"&amp;TEXT(1+$G110,"0"),TRUE())</f>
        <v>#REF!</v>
      </c>
      <c r="I110" s="130" t="e">
        <f aca="true">INDIRECT("Figures!C"&amp;TEXT(1+$G110,"0"),TRUE())</f>
        <v>#REF!</v>
      </c>
      <c r="J110" s="130" t="e">
        <f aca="true">INDIRECT("Figures!E"&amp;TEXT(1+$G110,"0"),TRUE())</f>
        <v>#REF!</v>
      </c>
      <c r="K110" s="130" t="e">
        <f aca="true">INDIRECT("Figures!F"&amp;TEXT(1+$G110,"0"),TRUE())</f>
        <v>#REF!</v>
      </c>
      <c r="L110" s="141" t="b">
        <f aca="false">FALSE()</f>
        <v>0</v>
      </c>
      <c r="M110" s="132"/>
      <c r="N110" s="132"/>
      <c r="O110" s="142"/>
      <c r="P110" s="142"/>
      <c r="Q110" s="134"/>
      <c r="R110" s="135"/>
    </row>
    <row r="111" s="136" customFormat="true" ht="19.95" hidden="true" customHeight="true" outlineLevel="0" collapsed="false">
      <c r="A111" s="123"/>
      <c r="B111" s="160"/>
      <c r="C111" s="160" t="n">
        <v>20</v>
      </c>
      <c r="D111" s="143"/>
      <c r="E111" s="144"/>
      <c r="F111" s="139" t="e">
        <f aca="false">H111</f>
        <v>#REF!</v>
      </c>
      <c r="G111" s="128" t="n">
        <v>1</v>
      </c>
      <c r="H111" s="140" t="e">
        <f aca="true">INDIRECT("Figures!D"&amp;TEXT(1+$G111,"0"),TRUE())</f>
        <v>#REF!</v>
      </c>
      <c r="I111" s="130" t="e">
        <f aca="true">INDIRECT("Figures!C"&amp;TEXT(1+$G111,"0"),TRUE())</f>
        <v>#REF!</v>
      </c>
      <c r="J111" s="130" t="e">
        <f aca="true">INDIRECT("Figures!E"&amp;TEXT(1+$G111,"0"),TRUE())</f>
        <v>#REF!</v>
      </c>
      <c r="K111" s="130" t="e">
        <f aca="true">INDIRECT("Figures!F"&amp;TEXT(1+$G111,"0"),TRUE())</f>
        <v>#REF!</v>
      </c>
      <c r="L111" s="141" t="b">
        <f aca="false">FALSE()</f>
        <v>0</v>
      </c>
      <c r="M111" s="132"/>
      <c r="N111" s="132"/>
      <c r="O111" s="142"/>
      <c r="P111" s="142"/>
      <c r="Q111" s="134"/>
      <c r="R111" s="135"/>
    </row>
    <row r="112" s="136" customFormat="true" ht="19.95" hidden="true" customHeight="true" outlineLevel="0" collapsed="false">
      <c r="A112" s="123"/>
      <c r="B112" s="160"/>
      <c r="C112" s="160" t="n">
        <v>21</v>
      </c>
      <c r="D112" s="143"/>
      <c r="E112" s="144"/>
      <c r="F112" s="139" t="e">
        <f aca="false">H112</f>
        <v>#REF!</v>
      </c>
      <c r="G112" s="128" t="n">
        <v>1</v>
      </c>
      <c r="H112" s="140" t="e">
        <f aca="true">INDIRECT("Figures!D"&amp;TEXT(1+$G112,"0"),TRUE())</f>
        <v>#REF!</v>
      </c>
      <c r="I112" s="130" t="e">
        <f aca="true">INDIRECT("Figures!C"&amp;TEXT(1+$G112,"0"),TRUE())</f>
        <v>#REF!</v>
      </c>
      <c r="J112" s="130" t="e">
        <f aca="true">INDIRECT("Figures!E"&amp;TEXT(1+$G112,"0"),TRUE())</f>
        <v>#REF!</v>
      </c>
      <c r="K112" s="130" t="e">
        <f aca="true">INDIRECT("Figures!F"&amp;TEXT(1+$G112,"0"),TRUE())</f>
        <v>#REF!</v>
      </c>
      <c r="L112" s="141" t="b">
        <f aca="false">FALSE()</f>
        <v>0</v>
      </c>
      <c r="M112" s="132"/>
      <c r="N112" s="132"/>
      <c r="O112" s="142"/>
      <c r="P112" s="142"/>
      <c r="Q112" s="134"/>
      <c r="R112" s="135"/>
    </row>
    <row r="113" s="136" customFormat="true" ht="19.95" hidden="true" customHeight="true" outlineLevel="0" collapsed="false">
      <c r="A113" s="123"/>
      <c r="B113" s="160"/>
      <c r="C113" s="160" t="n">
        <v>22</v>
      </c>
      <c r="D113" s="143"/>
      <c r="E113" s="144"/>
      <c r="F113" s="139" t="e">
        <f aca="false">H113</f>
        <v>#REF!</v>
      </c>
      <c r="G113" s="128" t="n">
        <v>1</v>
      </c>
      <c r="H113" s="140" t="e">
        <f aca="true">INDIRECT("Figures!D"&amp;TEXT(1+$G113,"0"),TRUE())</f>
        <v>#REF!</v>
      </c>
      <c r="I113" s="130" t="e">
        <f aca="true">INDIRECT("Figures!C"&amp;TEXT(1+$G113,"0"),TRUE())</f>
        <v>#REF!</v>
      </c>
      <c r="J113" s="130" t="e">
        <f aca="true">INDIRECT("Figures!E"&amp;TEXT(1+$G113,"0"),TRUE())</f>
        <v>#REF!</v>
      </c>
      <c r="K113" s="130" t="e">
        <f aca="true">INDIRECT("Figures!F"&amp;TEXT(1+$G113,"0"),TRUE())</f>
        <v>#REF!</v>
      </c>
      <c r="L113" s="141" t="b">
        <f aca="false">FALSE()</f>
        <v>0</v>
      </c>
      <c r="M113" s="132"/>
      <c r="N113" s="132"/>
      <c r="O113" s="142"/>
      <c r="P113" s="142"/>
      <c r="Q113" s="134"/>
      <c r="R113" s="135"/>
    </row>
    <row r="114" s="136" customFormat="true" ht="19.95" hidden="true" customHeight="true" outlineLevel="0" collapsed="false">
      <c r="A114" s="123"/>
      <c r="B114" s="160"/>
      <c r="C114" s="160" t="n">
        <v>23</v>
      </c>
      <c r="D114" s="143"/>
      <c r="E114" s="144"/>
      <c r="F114" s="139" t="e">
        <f aca="false">H114</f>
        <v>#REF!</v>
      </c>
      <c r="G114" s="128" t="n">
        <v>1</v>
      </c>
      <c r="H114" s="140" t="e">
        <f aca="true">INDIRECT("Figures!D"&amp;TEXT(1+$G114,"0"),TRUE())</f>
        <v>#REF!</v>
      </c>
      <c r="I114" s="130" t="e">
        <f aca="true">INDIRECT("Figures!C"&amp;TEXT(1+$G114,"0"),TRUE())</f>
        <v>#REF!</v>
      </c>
      <c r="J114" s="130" t="e">
        <f aca="true">INDIRECT("Figures!E"&amp;TEXT(1+$G114,"0"),TRUE())</f>
        <v>#REF!</v>
      </c>
      <c r="K114" s="130" t="e">
        <f aca="true">INDIRECT("Figures!F"&amp;TEXT(1+$G114,"0"),TRUE())</f>
        <v>#REF!</v>
      </c>
      <c r="L114" s="141" t="b">
        <f aca="false">FALSE()</f>
        <v>0</v>
      </c>
      <c r="M114" s="132"/>
      <c r="N114" s="132"/>
      <c r="O114" s="142"/>
      <c r="P114" s="142"/>
      <c r="Q114" s="134"/>
      <c r="R114" s="135"/>
    </row>
    <row r="115" s="136" customFormat="true" ht="19.95" hidden="true" customHeight="true" outlineLevel="0" collapsed="false">
      <c r="A115" s="123"/>
      <c r="B115" s="160"/>
      <c r="C115" s="160" t="n">
        <v>24</v>
      </c>
      <c r="D115" s="143"/>
      <c r="E115" s="144"/>
      <c r="F115" s="139" t="e">
        <f aca="false">H115</f>
        <v>#REF!</v>
      </c>
      <c r="G115" s="128" t="n">
        <v>1</v>
      </c>
      <c r="H115" s="140" t="e">
        <f aca="true">INDIRECT("Figures!D"&amp;TEXT(1+$G115,"0"),TRUE())</f>
        <v>#REF!</v>
      </c>
      <c r="I115" s="130" t="e">
        <f aca="true">INDIRECT("Figures!C"&amp;TEXT(1+$G115,"0"),TRUE())</f>
        <v>#REF!</v>
      </c>
      <c r="J115" s="130" t="e">
        <f aca="true">INDIRECT("Figures!E"&amp;TEXT(1+$G115,"0"),TRUE())</f>
        <v>#REF!</v>
      </c>
      <c r="K115" s="130" t="e">
        <f aca="true">INDIRECT("Figures!F"&amp;TEXT(1+$G115,"0"),TRUE())</f>
        <v>#REF!</v>
      </c>
      <c r="L115" s="141" t="b">
        <f aca="false">FALSE()</f>
        <v>0</v>
      </c>
      <c r="M115" s="132"/>
      <c r="N115" s="132"/>
      <c r="O115" s="142"/>
      <c r="P115" s="142"/>
      <c r="Q115" s="134"/>
      <c r="R115" s="135"/>
    </row>
    <row r="116" customFormat="false" ht="19.95" hidden="false" customHeight="true" outlineLevel="0" collapsed="false">
      <c r="A116" s="145"/>
      <c r="B116" s="146"/>
      <c r="C116" s="146"/>
      <c r="D116" s="147"/>
      <c r="E116" s="148"/>
      <c r="F116" s="161"/>
      <c r="G116" s="150"/>
      <c r="H116" s="151"/>
      <c r="I116" s="152"/>
      <c r="J116" s="152"/>
      <c r="K116" s="152"/>
      <c r="L116" s="153"/>
      <c r="M116" s="154"/>
      <c r="N116" s="154"/>
      <c r="O116" s="155"/>
      <c r="P116" s="155"/>
      <c r="Q116" s="156" t="s">
        <v>164</v>
      </c>
      <c r="R116" s="81"/>
    </row>
    <row r="117" s="136" customFormat="true" ht="42" hidden="false" customHeight="false" outlineLevel="0" collapsed="false">
      <c r="A117" s="123"/>
      <c r="B117" s="160" t="s">
        <v>99</v>
      </c>
      <c r="C117" s="160" t="n">
        <v>1</v>
      </c>
      <c r="D117" s="143"/>
      <c r="E117" s="144"/>
      <c r="F117" s="139" t="e">
        <f aca="false">H117</f>
        <v>#REF!</v>
      </c>
      <c r="G117" s="128" t="n">
        <v>1524</v>
      </c>
      <c r="H117" s="140" t="e">
        <f aca="true">INDIRECT("Figures!D"&amp;TEXT(1+$G117,"0"),TRUE())</f>
        <v>#REF!</v>
      </c>
      <c r="I117" s="130" t="e">
        <f aca="true">INDIRECT("Figures!C"&amp;TEXT(1+$G117,"0"),TRUE())</f>
        <v>#REF!</v>
      </c>
      <c r="J117" s="130" t="e">
        <f aca="true">INDIRECT("Figures!E"&amp;TEXT(1+$G117,"0"),TRUE())</f>
        <v>#REF!</v>
      </c>
      <c r="K117" s="130" t="e">
        <f aca="true">INDIRECT("Figures!F"&amp;TEXT(1+$G117,"0"),TRUE())</f>
        <v>#REF!</v>
      </c>
      <c r="L117" s="158" t="b">
        <f aca="false">FALSE()</f>
        <v>0</v>
      </c>
      <c r="M117" s="132"/>
      <c r="N117" s="132"/>
      <c r="O117" s="133" t="n">
        <f aca="false">COUNTIF(G117:G140,"&gt;1")</f>
        <v>1</v>
      </c>
      <c r="P117" s="133" t="e">
        <f aca="false">SUMIF(G117:G140,"&gt;1",J117:J140)</f>
        <v>#REF!</v>
      </c>
      <c r="Q117" s="134" t="s">
        <v>163</v>
      </c>
      <c r="R117" s="135"/>
    </row>
    <row r="118" s="136" customFormat="true" ht="21" hidden="false" customHeight="false" outlineLevel="0" collapsed="false">
      <c r="A118" s="123"/>
      <c r="B118" s="160" t="s">
        <v>99</v>
      </c>
      <c r="C118" s="160" t="n">
        <v>2</v>
      </c>
      <c r="D118" s="143"/>
      <c r="E118" s="144"/>
      <c r="F118" s="139" t="e">
        <f aca="false">H118</f>
        <v>#REF!</v>
      </c>
      <c r="G118" s="128" t="n">
        <v>1</v>
      </c>
      <c r="H118" s="140" t="e">
        <f aca="true">INDIRECT("Figures!D"&amp;TEXT(1+$G118,"0"),TRUE())</f>
        <v>#REF!</v>
      </c>
      <c r="I118" s="130" t="e">
        <f aca="true">INDIRECT("Figures!C"&amp;TEXT(1+$G118,"0"),TRUE())</f>
        <v>#REF!</v>
      </c>
      <c r="J118" s="130" t="e">
        <f aca="true">INDIRECT("Figures!E"&amp;TEXT(1+$G118,"0"),TRUE())</f>
        <v>#REF!</v>
      </c>
      <c r="K118" s="130" t="e">
        <f aca="true">INDIRECT("Figures!F"&amp;TEXT(1+$G118,"0"),TRUE())</f>
        <v>#REF!</v>
      </c>
      <c r="L118" s="141" t="b">
        <f aca="false">FALSE()</f>
        <v>0</v>
      </c>
      <c r="M118" s="132"/>
      <c r="N118" s="132"/>
      <c r="O118" s="142"/>
      <c r="P118" s="142"/>
      <c r="Q118" s="134"/>
      <c r="R118" s="135"/>
    </row>
    <row r="119" s="136" customFormat="true" ht="19.95" hidden="true" customHeight="true" outlineLevel="0" collapsed="false">
      <c r="A119" s="123"/>
      <c r="B119" s="160"/>
      <c r="C119" s="160" t="n">
        <v>3</v>
      </c>
      <c r="D119" s="143"/>
      <c r="E119" s="144"/>
      <c r="F119" s="139" t="e">
        <f aca="false">H119</f>
        <v>#REF!</v>
      </c>
      <c r="G119" s="128" t="n">
        <v>1</v>
      </c>
      <c r="H119" s="140" t="e">
        <f aca="true">INDIRECT("Figures!D"&amp;TEXT(1+$G119,"0"),TRUE())</f>
        <v>#REF!</v>
      </c>
      <c r="I119" s="130" t="e">
        <f aca="true">INDIRECT("Figures!C"&amp;TEXT(1+$G119,"0"),TRUE())</f>
        <v>#REF!</v>
      </c>
      <c r="J119" s="130" t="e">
        <f aca="true">INDIRECT("Figures!E"&amp;TEXT(1+$G119,"0"),TRUE())</f>
        <v>#REF!</v>
      </c>
      <c r="K119" s="130" t="e">
        <f aca="true">INDIRECT("Figures!F"&amp;TEXT(1+$G119,"0"),TRUE())</f>
        <v>#REF!</v>
      </c>
      <c r="L119" s="141" t="b">
        <f aca="false">FALSE()</f>
        <v>0</v>
      </c>
      <c r="M119" s="132"/>
      <c r="N119" s="132"/>
      <c r="O119" s="142"/>
      <c r="P119" s="142"/>
      <c r="Q119" s="134"/>
      <c r="R119" s="135"/>
    </row>
    <row r="120" s="136" customFormat="true" ht="19.95" hidden="true" customHeight="true" outlineLevel="0" collapsed="false">
      <c r="A120" s="123"/>
      <c r="B120" s="160"/>
      <c r="C120" s="160" t="n">
        <v>4</v>
      </c>
      <c r="D120" s="143"/>
      <c r="E120" s="144"/>
      <c r="F120" s="139" t="e">
        <f aca="false">H120</f>
        <v>#REF!</v>
      </c>
      <c r="G120" s="128" t="n">
        <v>1</v>
      </c>
      <c r="H120" s="140" t="e">
        <f aca="true">INDIRECT("Figures!D"&amp;TEXT(1+$G120,"0"),TRUE())</f>
        <v>#REF!</v>
      </c>
      <c r="I120" s="130" t="e">
        <f aca="true">INDIRECT("Figures!C"&amp;TEXT(1+$G120,"0"),TRUE())</f>
        <v>#REF!</v>
      </c>
      <c r="J120" s="130" t="e">
        <f aca="true">INDIRECT("Figures!E"&amp;TEXT(1+$G120,"0"),TRUE())</f>
        <v>#REF!</v>
      </c>
      <c r="K120" s="130" t="e">
        <f aca="true">INDIRECT("Figures!F"&amp;TEXT(1+$G120,"0"),TRUE())</f>
        <v>#REF!</v>
      </c>
      <c r="L120" s="141" t="b">
        <f aca="false">FALSE()</f>
        <v>0</v>
      </c>
      <c r="M120" s="132"/>
      <c r="N120" s="132"/>
      <c r="O120" s="142"/>
      <c r="P120" s="142"/>
      <c r="Q120" s="134"/>
      <c r="R120" s="135"/>
    </row>
    <row r="121" s="136" customFormat="true" ht="19.95" hidden="true" customHeight="true" outlineLevel="0" collapsed="false">
      <c r="A121" s="123"/>
      <c r="B121" s="160"/>
      <c r="C121" s="160" t="n">
        <v>5</v>
      </c>
      <c r="D121" s="143"/>
      <c r="E121" s="144"/>
      <c r="F121" s="139" t="e">
        <f aca="false">H121</f>
        <v>#REF!</v>
      </c>
      <c r="G121" s="128" t="n">
        <v>1</v>
      </c>
      <c r="H121" s="140" t="e">
        <f aca="true">INDIRECT("Figures!D"&amp;TEXT(1+$G121,"0"),TRUE())</f>
        <v>#REF!</v>
      </c>
      <c r="I121" s="130" t="e">
        <f aca="true">INDIRECT("Figures!C"&amp;TEXT(1+$G121,"0"),TRUE())</f>
        <v>#REF!</v>
      </c>
      <c r="J121" s="130" t="e">
        <f aca="true">INDIRECT("Figures!E"&amp;TEXT(1+$G121,"0"),TRUE())</f>
        <v>#REF!</v>
      </c>
      <c r="K121" s="130" t="e">
        <f aca="true">INDIRECT("Figures!F"&amp;TEXT(1+$G121,"0"),TRUE())</f>
        <v>#REF!</v>
      </c>
      <c r="L121" s="141" t="b">
        <f aca="false">FALSE()</f>
        <v>0</v>
      </c>
      <c r="M121" s="132"/>
      <c r="N121" s="132"/>
      <c r="O121" s="142"/>
      <c r="P121" s="142"/>
      <c r="Q121" s="134"/>
      <c r="R121" s="135"/>
    </row>
    <row r="122" s="136" customFormat="true" ht="19.95" hidden="true" customHeight="true" outlineLevel="0" collapsed="false">
      <c r="A122" s="123"/>
      <c r="B122" s="160"/>
      <c r="C122" s="160" t="n">
        <v>6</v>
      </c>
      <c r="D122" s="143"/>
      <c r="E122" s="144"/>
      <c r="F122" s="139" t="e">
        <f aca="false">H122</f>
        <v>#REF!</v>
      </c>
      <c r="G122" s="128" t="n">
        <v>1</v>
      </c>
      <c r="H122" s="140" t="e">
        <f aca="true">INDIRECT("Figures!D"&amp;TEXT(1+$G122,"0"),TRUE())</f>
        <v>#REF!</v>
      </c>
      <c r="I122" s="130" t="e">
        <f aca="true">INDIRECT("Figures!C"&amp;TEXT(1+$G122,"0"),TRUE())</f>
        <v>#REF!</v>
      </c>
      <c r="J122" s="130" t="e">
        <f aca="true">INDIRECT("Figures!E"&amp;TEXT(1+$G122,"0"),TRUE())</f>
        <v>#REF!</v>
      </c>
      <c r="K122" s="130" t="e">
        <f aca="true">INDIRECT("Figures!F"&amp;TEXT(1+$G122,"0"),TRUE())</f>
        <v>#REF!</v>
      </c>
      <c r="L122" s="141" t="b">
        <f aca="false">FALSE()</f>
        <v>0</v>
      </c>
      <c r="M122" s="132"/>
      <c r="N122" s="132"/>
      <c r="O122" s="142"/>
      <c r="P122" s="142"/>
      <c r="Q122" s="134"/>
      <c r="R122" s="135"/>
    </row>
    <row r="123" s="136" customFormat="true" ht="19.95" hidden="true" customHeight="true" outlineLevel="0" collapsed="false">
      <c r="A123" s="123"/>
      <c r="B123" s="160"/>
      <c r="C123" s="160" t="n">
        <v>7</v>
      </c>
      <c r="D123" s="143"/>
      <c r="E123" s="144"/>
      <c r="F123" s="139" t="e">
        <f aca="false">H123</f>
        <v>#REF!</v>
      </c>
      <c r="G123" s="128" t="n">
        <v>1</v>
      </c>
      <c r="H123" s="140" t="e">
        <f aca="true">INDIRECT("Figures!D"&amp;TEXT(1+$G123,"0"),TRUE())</f>
        <v>#REF!</v>
      </c>
      <c r="I123" s="130" t="e">
        <f aca="true">INDIRECT("Figures!C"&amp;TEXT(1+$G123,"0"),TRUE())</f>
        <v>#REF!</v>
      </c>
      <c r="J123" s="130" t="e">
        <f aca="true">INDIRECT("Figures!E"&amp;TEXT(1+$G123,"0"),TRUE())</f>
        <v>#REF!</v>
      </c>
      <c r="K123" s="130" t="e">
        <f aca="true">INDIRECT("Figures!F"&amp;TEXT(1+$G123,"0"),TRUE())</f>
        <v>#REF!</v>
      </c>
      <c r="L123" s="141" t="b">
        <f aca="false">FALSE()</f>
        <v>0</v>
      </c>
      <c r="M123" s="132"/>
      <c r="N123" s="132"/>
      <c r="O123" s="142"/>
      <c r="P123" s="142"/>
      <c r="Q123" s="134"/>
      <c r="R123" s="135"/>
    </row>
    <row r="124" s="136" customFormat="true" ht="19.95" hidden="true" customHeight="true" outlineLevel="0" collapsed="false">
      <c r="A124" s="123"/>
      <c r="B124" s="160"/>
      <c r="C124" s="160" t="n">
        <v>8</v>
      </c>
      <c r="D124" s="143"/>
      <c r="E124" s="144"/>
      <c r="F124" s="139" t="e">
        <f aca="false">H124</f>
        <v>#REF!</v>
      </c>
      <c r="G124" s="128" t="n">
        <v>1</v>
      </c>
      <c r="H124" s="140" t="e">
        <f aca="true">INDIRECT("Figures!D"&amp;TEXT(1+$G124,"0"),TRUE())</f>
        <v>#REF!</v>
      </c>
      <c r="I124" s="130" t="e">
        <f aca="true">INDIRECT("Figures!C"&amp;TEXT(1+$G124,"0"),TRUE())</f>
        <v>#REF!</v>
      </c>
      <c r="J124" s="130" t="e">
        <f aca="true">INDIRECT("Figures!E"&amp;TEXT(1+$G124,"0"),TRUE())</f>
        <v>#REF!</v>
      </c>
      <c r="K124" s="130" t="e">
        <f aca="true">INDIRECT("Figures!F"&amp;TEXT(1+$G124,"0"),TRUE())</f>
        <v>#REF!</v>
      </c>
      <c r="L124" s="141" t="b">
        <f aca="false">FALSE()</f>
        <v>0</v>
      </c>
      <c r="M124" s="132"/>
      <c r="N124" s="132"/>
      <c r="O124" s="142"/>
      <c r="P124" s="142"/>
      <c r="Q124" s="134"/>
      <c r="R124" s="135"/>
    </row>
    <row r="125" s="136" customFormat="true" ht="19.95" hidden="true" customHeight="true" outlineLevel="0" collapsed="false">
      <c r="A125" s="123"/>
      <c r="B125" s="160"/>
      <c r="C125" s="160" t="n">
        <v>9</v>
      </c>
      <c r="D125" s="143"/>
      <c r="E125" s="144"/>
      <c r="F125" s="139" t="e">
        <f aca="false">H125</f>
        <v>#REF!</v>
      </c>
      <c r="G125" s="128" t="n">
        <v>1</v>
      </c>
      <c r="H125" s="140" t="e">
        <f aca="true">INDIRECT("Figures!D"&amp;TEXT(1+$G125,"0"),TRUE())</f>
        <v>#REF!</v>
      </c>
      <c r="I125" s="130" t="e">
        <f aca="true">INDIRECT("Figures!C"&amp;TEXT(1+$G125,"0"),TRUE())</f>
        <v>#REF!</v>
      </c>
      <c r="J125" s="130" t="e">
        <f aca="true">INDIRECT("Figures!E"&amp;TEXT(1+$G125,"0"),TRUE())</f>
        <v>#REF!</v>
      </c>
      <c r="K125" s="130" t="e">
        <f aca="true">INDIRECT("Figures!F"&amp;TEXT(1+$G125,"0"),TRUE())</f>
        <v>#REF!</v>
      </c>
      <c r="L125" s="141" t="b">
        <f aca="false">FALSE()</f>
        <v>0</v>
      </c>
      <c r="M125" s="132"/>
      <c r="N125" s="132"/>
      <c r="O125" s="142"/>
      <c r="P125" s="142"/>
      <c r="Q125" s="134"/>
      <c r="R125" s="135"/>
    </row>
    <row r="126" s="136" customFormat="true" ht="19.95" hidden="true" customHeight="true" outlineLevel="0" collapsed="false">
      <c r="A126" s="123"/>
      <c r="B126" s="160"/>
      <c r="C126" s="160" t="n">
        <v>10</v>
      </c>
      <c r="D126" s="143"/>
      <c r="E126" s="144"/>
      <c r="F126" s="139" t="e">
        <f aca="false">H126</f>
        <v>#REF!</v>
      </c>
      <c r="G126" s="128" t="n">
        <v>1</v>
      </c>
      <c r="H126" s="140" t="e">
        <f aca="true">INDIRECT("Figures!D"&amp;TEXT(1+$G126,"0"),TRUE())</f>
        <v>#REF!</v>
      </c>
      <c r="I126" s="130" t="e">
        <f aca="true">INDIRECT("Figures!C"&amp;TEXT(1+$G126,"0"),TRUE())</f>
        <v>#REF!</v>
      </c>
      <c r="J126" s="130" t="e">
        <f aca="true">INDIRECT("Figures!E"&amp;TEXT(1+$G126,"0"),TRUE())</f>
        <v>#REF!</v>
      </c>
      <c r="K126" s="130" t="e">
        <f aca="true">INDIRECT("Figures!F"&amp;TEXT(1+$G126,"0"),TRUE())</f>
        <v>#REF!</v>
      </c>
      <c r="L126" s="141" t="b">
        <f aca="false">FALSE()</f>
        <v>0</v>
      </c>
      <c r="M126" s="132"/>
      <c r="N126" s="132"/>
      <c r="O126" s="142"/>
      <c r="P126" s="142"/>
      <c r="Q126" s="134"/>
      <c r="R126" s="135"/>
    </row>
    <row r="127" s="136" customFormat="true" ht="19.95" hidden="true" customHeight="true" outlineLevel="0" collapsed="false">
      <c r="A127" s="123"/>
      <c r="B127" s="160"/>
      <c r="C127" s="160" t="n">
        <v>11</v>
      </c>
      <c r="D127" s="143"/>
      <c r="E127" s="144"/>
      <c r="F127" s="139" t="e">
        <f aca="false">H127</f>
        <v>#REF!</v>
      </c>
      <c r="G127" s="128" t="n">
        <v>1</v>
      </c>
      <c r="H127" s="140" t="e">
        <f aca="true">INDIRECT("Figures!D"&amp;TEXT(1+$G127,"0"),TRUE())</f>
        <v>#REF!</v>
      </c>
      <c r="I127" s="130" t="e">
        <f aca="true">INDIRECT("Figures!C"&amp;TEXT(1+$G127,"0"),TRUE())</f>
        <v>#REF!</v>
      </c>
      <c r="J127" s="130" t="e">
        <f aca="true">INDIRECT("Figures!E"&amp;TEXT(1+$G127,"0"),TRUE())</f>
        <v>#REF!</v>
      </c>
      <c r="K127" s="130" t="e">
        <f aca="true">INDIRECT("Figures!F"&amp;TEXT(1+$G127,"0"),TRUE())</f>
        <v>#REF!</v>
      </c>
      <c r="L127" s="141" t="b">
        <f aca="false">FALSE()</f>
        <v>0</v>
      </c>
      <c r="M127" s="132"/>
      <c r="N127" s="132"/>
      <c r="O127" s="142"/>
      <c r="P127" s="142"/>
      <c r="Q127" s="134"/>
      <c r="R127" s="135"/>
    </row>
    <row r="128" s="136" customFormat="true" ht="19.95" hidden="true" customHeight="true" outlineLevel="0" collapsed="false">
      <c r="A128" s="123"/>
      <c r="B128" s="160"/>
      <c r="C128" s="160" t="n">
        <v>12</v>
      </c>
      <c r="D128" s="143"/>
      <c r="E128" s="144"/>
      <c r="F128" s="139" t="e">
        <f aca="false">H128</f>
        <v>#REF!</v>
      </c>
      <c r="G128" s="128" t="n">
        <v>1</v>
      </c>
      <c r="H128" s="140" t="e">
        <f aca="true">INDIRECT("Figures!D"&amp;TEXT(1+$G128,"0"),TRUE())</f>
        <v>#REF!</v>
      </c>
      <c r="I128" s="130" t="e">
        <f aca="true">INDIRECT("Figures!C"&amp;TEXT(1+$G128,"0"),TRUE())</f>
        <v>#REF!</v>
      </c>
      <c r="J128" s="130" t="e">
        <f aca="true">INDIRECT("Figures!E"&amp;TEXT(1+$G128,"0"),TRUE())</f>
        <v>#REF!</v>
      </c>
      <c r="K128" s="130" t="e">
        <f aca="true">INDIRECT("Figures!F"&amp;TEXT(1+$G128,"0"),TRUE())</f>
        <v>#REF!</v>
      </c>
      <c r="L128" s="141" t="b">
        <f aca="false">FALSE()</f>
        <v>0</v>
      </c>
      <c r="M128" s="132"/>
      <c r="N128" s="132"/>
      <c r="O128" s="142"/>
      <c r="P128" s="142"/>
      <c r="Q128" s="134"/>
      <c r="R128" s="135"/>
    </row>
    <row r="129" s="136" customFormat="true" ht="19.95" hidden="true" customHeight="true" outlineLevel="0" collapsed="false">
      <c r="A129" s="123"/>
      <c r="B129" s="160"/>
      <c r="C129" s="160" t="n">
        <v>13</v>
      </c>
      <c r="D129" s="143"/>
      <c r="E129" s="144"/>
      <c r="F129" s="139" t="e">
        <f aca="false">H129</f>
        <v>#REF!</v>
      </c>
      <c r="G129" s="128" t="n">
        <v>1</v>
      </c>
      <c r="H129" s="140" t="e">
        <f aca="true">INDIRECT("Figures!D"&amp;TEXT(1+$G129,"0"),TRUE())</f>
        <v>#REF!</v>
      </c>
      <c r="I129" s="130" t="e">
        <f aca="true">INDIRECT("Figures!C"&amp;TEXT(1+$G129,"0"),TRUE())</f>
        <v>#REF!</v>
      </c>
      <c r="J129" s="130" t="e">
        <f aca="true">INDIRECT("Figures!E"&amp;TEXT(1+$G129,"0"),TRUE())</f>
        <v>#REF!</v>
      </c>
      <c r="K129" s="130" t="e">
        <f aca="true">INDIRECT("Figures!F"&amp;TEXT(1+$G129,"0"),TRUE())</f>
        <v>#REF!</v>
      </c>
      <c r="L129" s="141" t="b">
        <f aca="false">FALSE()</f>
        <v>0</v>
      </c>
      <c r="M129" s="132"/>
      <c r="N129" s="132"/>
      <c r="O129" s="142"/>
      <c r="P129" s="142"/>
      <c r="Q129" s="134"/>
      <c r="R129" s="135"/>
    </row>
    <row r="130" s="136" customFormat="true" ht="19.95" hidden="true" customHeight="true" outlineLevel="0" collapsed="false">
      <c r="A130" s="123"/>
      <c r="B130" s="160"/>
      <c r="C130" s="160" t="n">
        <v>14</v>
      </c>
      <c r="D130" s="143"/>
      <c r="E130" s="144"/>
      <c r="F130" s="139" t="e">
        <f aca="false">H130</f>
        <v>#REF!</v>
      </c>
      <c r="G130" s="128" t="n">
        <v>1</v>
      </c>
      <c r="H130" s="140" t="e">
        <f aca="true">INDIRECT("Figures!D"&amp;TEXT(1+$G130,"0"),TRUE())</f>
        <v>#REF!</v>
      </c>
      <c r="I130" s="130" t="e">
        <f aca="true">INDIRECT("Figures!C"&amp;TEXT(1+$G130,"0"),TRUE())</f>
        <v>#REF!</v>
      </c>
      <c r="J130" s="130" t="e">
        <f aca="true">INDIRECT("Figures!E"&amp;TEXT(1+$G130,"0"),TRUE())</f>
        <v>#REF!</v>
      </c>
      <c r="K130" s="130" t="e">
        <f aca="true">INDIRECT("Figures!F"&amp;TEXT(1+$G130,"0"),TRUE())</f>
        <v>#REF!</v>
      </c>
      <c r="L130" s="141" t="b">
        <f aca="false">FALSE()</f>
        <v>0</v>
      </c>
      <c r="M130" s="132"/>
      <c r="N130" s="132"/>
      <c r="O130" s="142"/>
      <c r="P130" s="142"/>
      <c r="Q130" s="134"/>
      <c r="R130" s="135"/>
    </row>
    <row r="131" s="136" customFormat="true" ht="19.95" hidden="true" customHeight="true" outlineLevel="0" collapsed="false">
      <c r="A131" s="123"/>
      <c r="B131" s="160"/>
      <c r="C131" s="160" t="n">
        <v>15</v>
      </c>
      <c r="D131" s="143"/>
      <c r="E131" s="144"/>
      <c r="F131" s="139" t="e">
        <f aca="false">H131</f>
        <v>#REF!</v>
      </c>
      <c r="G131" s="128" t="n">
        <v>1</v>
      </c>
      <c r="H131" s="140" t="e">
        <f aca="true">INDIRECT("Figures!D"&amp;TEXT(1+$G131,"0"),TRUE())</f>
        <v>#REF!</v>
      </c>
      <c r="I131" s="130" t="e">
        <f aca="true">INDIRECT("Figures!C"&amp;TEXT(1+$G131,"0"),TRUE())</f>
        <v>#REF!</v>
      </c>
      <c r="J131" s="130" t="e">
        <f aca="true">INDIRECT("Figures!E"&amp;TEXT(1+$G131,"0"),TRUE())</f>
        <v>#REF!</v>
      </c>
      <c r="K131" s="130" t="e">
        <f aca="true">INDIRECT("Figures!F"&amp;TEXT(1+$G131,"0"),TRUE())</f>
        <v>#REF!</v>
      </c>
      <c r="L131" s="141" t="b">
        <f aca="false">FALSE()</f>
        <v>0</v>
      </c>
      <c r="M131" s="132"/>
      <c r="N131" s="132"/>
      <c r="O131" s="142"/>
      <c r="P131" s="142"/>
      <c r="Q131" s="134"/>
      <c r="R131" s="135"/>
    </row>
    <row r="132" s="136" customFormat="true" ht="19.95" hidden="true" customHeight="true" outlineLevel="0" collapsed="false">
      <c r="A132" s="123"/>
      <c r="B132" s="160"/>
      <c r="C132" s="160" t="n">
        <v>16</v>
      </c>
      <c r="D132" s="143"/>
      <c r="E132" s="144"/>
      <c r="F132" s="139" t="e">
        <f aca="false">H132</f>
        <v>#REF!</v>
      </c>
      <c r="G132" s="128" t="n">
        <v>1</v>
      </c>
      <c r="H132" s="140" t="e">
        <f aca="true">INDIRECT("Figures!D"&amp;TEXT(1+$G132,"0"),TRUE())</f>
        <v>#REF!</v>
      </c>
      <c r="I132" s="130" t="e">
        <f aca="true">INDIRECT("Figures!C"&amp;TEXT(1+$G132,"0"),TRUE())</f>
        <v>#REF!</v>
      </c>
      <c r="J132" s="130" t="e">
        <f aca="true">INDIRECT("Figures!E"&amp;TEXT(1+$G132,"0"),TRUE())</f>
        <v>#REF!</v>
      </c>
      <c r="K132" s="130" t="e">
        <f aca="true">INDIRECT("Figures!F"&amp;TEXT(1+$G132,"0"),TRUE())</f>
        <v>#REF!</v>
      </c>
      <c r="L132" s="141" t="b">
        <f aca="false">FALSE()</f>
        <v>0</v>
      </c>
      <c r="M132" s="132"/>
      <c r="N132" s="132"/>
      <c r="O132" s="142"/>
      <c r="P132" s="142"/>
      <c r="Q132" s="134"/>
      <c r="R132" s="135"/>
    </row>
    <row r="133" s="136" customFormat="true" ht="19.95" hidden="true" customHeight="true" outlineLevel="0" collapsed="false">
      <c r="A133" s="123"/>
      <c r="B133" s="160"/>
      <c r="C133" s="160" t="n">
        <v>17</v>
      </c>
      <c r="D133" s="143"/>
      <c r="E133" s="144"/>
      <c r="F133" s="139" t="e">
        <f aca="false">H133</f>
        <v>#REF!</v>
      </c>
      <c r="G133" s="128" t="n">
        <v>1</v>
      </c>
      <c r="H133" s="140" t="e">
        <f aca="true">INDIRECT("Figures!D"&amp;TEXT(1+$G133,"0"),TRUE())</f>
        <v>#REF!</v>
      </c>
      <c r="I133" s="130" t="e">
        <f aca="true">INDIRECT("Figures!C"&amp;TEXT(1+$G133,"0"),TRUE())</f>
        <v>#REF!</v>
      </c>
      <c r="J133" s="130" t="e">
        <f aca="true">INDIRECT("Figures!E"&amp;TEXT(1+$G133,"0"),TRUE())</f>
        <v>#REF!</v>
      </c>
      <c r="K133" s="130" t="e">
        <f aca="true">INDIRECT("Figures!F"&amp;TEXT(1+$G133,"0"),TRUE())</f>
        <v>#REF!</v>
      </c>
      <c r="L133" s="141" t="b">
        <f aca="false">FALSE()</f>
        <v>0</v>
      </c>
      <c r="M133" s="132"/>
      <c r="N133" s="132"/>
      <c r="O133" s="142"/>
      <c r="P133" s="142"/>
      <c r="Q133" s="134"/>
      <c r="R133" s="135"/>
    </row>
    <row r="134" s="136" customFormat="true" ht="19.95" hidden="true" customHeight="true" outlineLevel="0" collapsed="false">
      <c r="A134" s="123"/>
      <c r="B134" s="160"/>
      <c r="C134" s="160" t="n">
        <v>18</v>
      </c>
      <c r="D134" s="143"/>
      <c r="E134" s="144"/>
      <c r="F134" s="139" t="e">
        <f aca="false">H134</f>
        <v>#REF!</v>
      </c>
      <c r="G134" s="128" t="n">
        <v>1</v>
      </c>
      <c r="H134" s="140" t="e">
        <f aca="true">INDIRECT("Figures!D"&amp;TEXT(1+$G134,"0"),TRUE())</f>
        <v>#REF!</v>
      </c>
      <c r="I134" s="130" t="e">
        <f aca="true">INDIRECT("Figures!C"&amp;TEXT(1+$G134,"0"),TRUE())</f>
        <v>#REF!</v>
      </c>
      <c r="J134" s="130" t="e">
        <f aca="true">INDIRECT("Figures!E"&amp;TEXT(1+$G134,"0"),TRUE())</f>
        <v>#REF!</v>
      </c>
      <c r="K134" s="130" t="e">
        <f aca="true">INDIRECT("Figures!F"&amp;TEXT(1+$G134,"0"),TRUE())</f>
        <v>#REF!</v>
      </c>
      <c r="L134" s="141" t="b">
        <f aca="false">FALSE()</f>
        <v>0</v>
      </c>
      <c r="M134" s="132"/>
      <c r="N134" s="132"/>
      <c r="O134" s="142"/>
      <c r="P134" s="142"/>
      <c r="Q134" s="134"/>
      <c r="R134" s="135"/>
    </row>
    <row r="135" s="136" customFormat="true" ht="19.95" hidden="true" customHeight="true" outlineLevel="0" collapsed="false">
      <c r="A135" s="123"/>
      <c r="B135" s="160"/>
      <c r="C135" s="160" t="n">
        <v>19</v>
      </c>
      <c r="D135" s="143"/>
      <c r="E135" s="144"/>
      <c r="F135" s="139" t="e">
        <f aca="false">H135</f>
        <v>#REF!</v>
      </c>
      <c r="G135" s="128" t="n">
        <v>1</v>
      </c>
      <c r="H135" s="140" t="e">
        <f aca="true">INDIRECT("Figures!D"&amp;TEXT(1+$G135,"0"),TRUE())</f>
        <v>#REF!</v>
      </c>
      <c r="I135" s="130" t="e">
        <f aca="true">INDIRECT("Figures!C"&amp;TEXT(1+$G135,"0"),TRUE())</f>
        <v>#REF!</v>
      </c>
      <c r="J135" s="130" t="e">
        <f aca="true">INDIRECT("Figures!E"&amp;TEXT(1+$G135,"0"),TRUE())</f>
        <v>#REF!</v>
      </c>
      <c r="K135" s="130" t="e">
        <f aca="true">INDIRECT("Figures!F"&amp;TEXT(1+$G135,"0"),TRUE())</f>
        <v>#REF!</v>
      </c>
      <c r="L135" s="141" t="b">
        <f aca="false">FALSE()</f>
        <v>0</v>
      </c>
      <c r="M135" s="132"/>
      <c r="N135" s="132"/>
      <c r="O135" s="142"/>
      <c r="P135" s="142"/>
      <c r="Q135" s="134"/>
      <c r="R135" s="135"/>
    </row>
    <row r="136" s="136" customFormat="true" ht="19.95" hidden="true" customHeight="true" outlineLevel="0" collapsed="false">
      <c r="A136" s="123"/>
      <c r="B136" s="160"/>
      <c r="C136" s="160" t="n">
        <v>20</v>
      </c>
      <c r="D136" s="143"/>
      <c r="E136" s="144"/>
      <c r="F136" s="139" t="e">
        <f aca="false">H136</f>
        <v>#REF!</v>
      </c>
      <c r="G136" s="128" t="n">
        <v>1</v>
      </c>
      <c r="H136" s="140" t="e">
        <f aca="true">INDIRECT("Figures!D"&amp;TEXT(1+$G136,"0"),TRUE())</f>
        <v>#REF!</v>
      </c>
      <c r="I136" s="130" t="e">
        <f aca="true">INDIRECT("Figures!C"&amp;TEXT(1+$G136,"0"),TRUE())</f>
        <v>#REF!</v>
      </c>
      <c r="J136" s="130" t="e">
        <f aca="true">INDIRECT("Figures!E"&amp;TEXT(1+$G136,"0"),TRUE())</f>
        <v>#REF!</v>
      </c>
      <c r="K136" s="130" t="e">
        <f aca="true">INDIRECT("Figures!F"&amp;TEXT(1+$G136,"0"),TRUE())</f>
        <v>#REF!</v>
      </c>
      <c r="L136" s="141" t="b">
        <f aca="false">FALSE()</f>
        <v>0</v>
      </c>
      <c r="M136" s="132"/>
      <c r="N136" s="132"/>
      <c r="O136" s="142"/>
      <c r="P136" s="142"/>
      <c r="Q136" s="134"/>
      <c r="R136" s="135"/>
    </row>
    <row r="137" s="136" customFormat="true" ht="19.95" hidden="true" customHeight="true" outlineLevel="0" collapsed="false">
      <c r="A137" s="123"/>
      <c r="B137" s="160"/>
      <c r="C137" s="160" t="n">
        <v>21</v>
      </c>
      <c r="D137" s="143"/>
      <c r="E137" s="144"/>
      <c r="F137" s="139" t="e">
        <f aca="false">H137</f>
        <v>#REF!</v>
      </c>
      <c r="G137" s="128" t="n">
        <v>1</v>
      </c>
      <c r="H137" s="140" t="e">
        <f aca="true">INDIRECT("Figures!D"&amp;TEXT(1+$G137,"0"),TRUE())</f>
        <v>#REF!</v>
      </c>
      <c r="I137" s="130" t="e">
        <f aca="true">INDIRECT("Figures!C"&amp;TEXT(1+$G137,"0"),TRUE())</f>
        <v>#REF!</v>
      </c>
      <c r="J137" s="130" t="e">
        <f aca="true">INDIRECT("Figures!E"&amp;TEXT(1+$G137,"0"),TRUE())</f>
        <v>#REF!</v>
      </c>
      <c r="K137" s="130" t="e">
        <f aca="true">INDIRECT("Figures!F"&amp;TEXT(1+$G137,"0"),TRUE())</f>
        <v>#REF!</v>
      </c>
      <c r="L137" s="141" t="b">
        <f aca="false">FALSE()</f>
        <v>0</v>
      </c>
      <c r="M137" s="132"/>
      <c r="N137" s="132"/>
      <c r="O137" s="142"/>
      <c r="P137" s="142"/>
      <c r="Q137" s="134"/>
      <c r="R137" s="135"/>
    </row>
    <row r="138" s="136" customFormat="true" ht="19.95" hidden="true" customHeight="true" outlineLevel="0" collapsed="false">
      <c r="A138" s="123"/>
      <c r="B138" s="160"/>
      <c r="C138" s="160" t="n">
        <v>22</v>
      </c>
      <c r="D138" s="143"/>
      <c r="E138" s="144"/>
      <c r="F138" s="139" t="e">
        <f aca="false">H138</f>
        <v>#REF!</v>
      </c>
      <c r="G138" s="128" t="n">
        <v>1</v>
      </c>
      <c r="H138" s="140" t="e">
        <f aca="true">INDIRECT("Figures!D"&amp;TEXT(1+$G138,"0"),TRUE())</f>
        <v>#REF!</v>
      </c>
      <c r="I138" s="130" t="e">
        <f aca="true">INDIRECT("Figures!C"&amp;TEXT(1+$G138,"0"),TRUE())</f>
        <v>#REF!</v>
      </c>
      <c r="J138" s="130" t="e">
        <f aca="true">INDIRECT("Figures!E"&amp;TEXT(1+$G138,"0"),TRUE())</f>
        <v>#REF!</v>
      </c>
      <c r="K138" s="130" t="e">
        <f aca="true">INDIRECT("Figures!F"&amp;TEXT(1+$G138,"0"),TRUE())</f>
        <v>#REF!</v>
      </c>
      <c r="L138" s="141" t="b">
        <f aca="false">FALSE()</f>
        <v>0</v>
      </c>
      <c r="M138" s="132"/>
      <c r="N138" s="132"/>
      <c r="O138" s="142"/>
      <c r="P138" s="142"/>
      <c r="Q138" s="134"/>
      <c r="R138" s="135"/>
    </row>
    <row r="139" s="136" customFormat="true" ht="19.95" hidden="true" customHeight="true" outlineLevel="0" collapsed="false">
      <c r="A139" s="123"/>
      <c r="B139" s="160"/>
      <c r="C139" s="160" t="n">
        <v>23</v>
      </c>
      <c r="D139" s="143"/>
      <c r="E139" s="144"/>
      <c r="F139" s="139" t="e">
        <f aca="false">H139</f>
        <v>#REF!</v>
      </c>
      <c r="G139" s="128" t="n">
        <v>1</v>
      </c>
      <c r="H139" s="140" t="e">
        <f aca="true">INDIRECT("Figures!D"&amp;TEXT(1+$G139,"0"),TRUE())</f>
        <v>#REF!</v>
      </c>
      <c r="I139" s="130" t="e">
        <f aca="true">INDIRECT("Figures!C"&amp;TEXT(1+$G139,"0"),TRUE())</f>
        <v>#REF!</v>
      </c>
      <c r="J139" s="130" t="e">
        <f aca="true">INDIRECT("Figures!E"&amp;TEXT(1+$G139,"0"),TRUE())</f>
        <v>#REF!</v>
      </c>
      <c r="K139" s="130" t="e">
        <f aca="true">INDIRECT("Figures!F"&amp;TEXT(1+$G139,"0"),TRUE())</f>
        <v>#REF!</v>
      </c>
      <c r="L139" s="141" t="b">
        <f aca="false">FALSE()</f>
        <v>0</v>
      </c>
      <c r="M139" s="132"/>
      <c r="N139" s="132"/>
      <c r="O139" s="142"/>
      <c r="P139" s="142"/>
      <c r="Q139" s="134"/>
      <c r="R139" s="135"/>
    </row>
    <row r="140" s="136" customFormat="true" ht="19.95" hidden="true" customHeight="true" outlineLevel="0" collapsed="false">
      <c r="A140" s="123"/>
      <c r="B140" s="160"/>
      <c r="C140" s="160" t="n">
        <v>24</v>
      </c>
      <c r="D140" s="143"/>
      <c r="E140" s="144"/>
      <c r="F140" s="139" t="e">
        <f aca="false">H140</f>
        <v>#REF!</v>
      </c>
      <c r="G140" s="128" t="n">
        <v>1</v>
      </c>
      <c r="H140" s="140" t="e">
        <f aca="true">INDIRECT("Figures!D"&amp;TEXT(1+$G140,"0"),TRUE())</f>
        <v>#REF!</v>
      </c>
      <c r="I140" s="130" t="e">
        <f aca="true">INDIRECT("Figures!C"&amp;TEXT(1+$G140,"0"),TRUE())</f>
        <v>#REF!</v>
      </c>
      <c r="J140" s="130" t="e">
        <f aca="true">INDIRECT("Figures!E"&amp;TEXT(1+$G140,"0"),TRUE())</f>
        <v>#REF!</v>
      </c>
      <c r="K140" s="130" t="e">
        <f aca="true">INDIRECT("Figures!F"&amp;TEXT(1+$G140,"0"),TRUE())</f>
        <v>#REF!</v>
      </c>
      <c r="L140" s="141" t="b">
        <f aca="false">FALSE()</f>
        <v>0</v>
      </c>
      <c r="M140" s="132"/>
      <c r="N140" s="132"/>
      <c r="O140" s="142"/>
      <c r="P140" s="142"/>
      <c r="Q140" s="134"/>
      <c r="R140" s="135"/>
    </row>
    <row r="141" customFormat="false" ht="19.95" hidden="true" customHeight="true" outlineLevel="0" collapsed="false">
      <c r="A141" s="145"/>
      <c r="B141" s="146"/>
      <c r="C141" s="146"/>
      <c r="D141" s="147"/>
      <c r="E141" s="148"/>
      <c r="F141" s="161"/>
      <c r="G141" s="150"/>
      <c r="H141" s="151"/>
      <c r="I141" s="152"/>
      <c r="J141" s="152"/>
      <c r="K141" s="152"/>
      <c r="L141" s="153"/>
      <c r="M141" s="154"/>
      <c r="N141" s="154"/>
      <c r="O141" s="155"/>
      <c r="P141" s="155"/>
      <c r="Q141" s="156" t="s">
        <v>164</v>
      </c>
      <c r="R141" s="81"/>
    </row>
    <row r="142" s="136" customFormat="true" ht="19.95" hidden="true" customHeight="true" outlineLevel="0" collapsed="false">
      <c r="A142" s="123"/>
      <c r="B142" s="160"/>
      <c r="C142" s="160" t="n">
        <v>1</v>
      </c>
      <c r="D142" s="143"/>
      <c r="E142" s="144"/>
      <c r="F142" s="139" t="e">
        <f aca="false">H142</f>
        <v>#REF!</v>
      </c>
      <c r="G142" s="128" t="n">
        <v>1</v>
      </c>
      <c r="H142" s="140" t="e">
        <f aca="true">INDIRECT("Figures!D"&amp;TEXT(1+$G142,"0"),TRUE())</f>
        <v>#REF!</v>
      </c>
      <c r="I142" s="130" t="e">
        <f aca="true">INDIRECT("Figures!C"&amp;TEXT(1+$G142,"0"),TRUE())</f>
        <v>#REF!</v>
      </c>
      <c r="J142" s="130" t="e">
        <f aca="true">INDIRECT("Figures!E"&amp;TEXT(1+$G142,"0"),TRUE())</f>
        <v>#REF!</v>
      </c>
      <c r="K142" s="130" t="e">
        <f aca="true">INDIRECT("Figures!F"&amp;TEXT(1+$G142,"0"),TRUE())</f>
        <v>#REF!</v>
      </c>
      <c r="L142" s="158" t="b">
        <f aca="false">FALSE()</f>
        <v>0</v>
      </c>
      <c r="M142" s="132"/>
      <c r="N142" s="132"/>
      <c r="O142" s="133" t="n">
        <f aca="false">COUNTIF(G142:G165,"&gt;1")</f>
        <v>0</v>
      </c>
      <c r="P142" s="133" t="n">
        <f aca="false">SUMIF(G142:G165,"&gt;1",J142:J165)</f>
        <v>0</v>
      </c>
      <c r="Q142" s="134"/>
      <c r="R142" s="135"/>
    </row>
    <row r="143" s="136" customFormat="true" ht="19.95" hidden="true" customHeight="true" outlineLevel="0" collapsed="false">
      <c r="A143" s="123"/>
      <c r="B143" s="160"/>
      <c r="C143" s="160" t="n">
        <v>2</v>
      </c>
      <c r="D143" s="143"/>
      <c r="E143" s="144"/>
      <c r="F143" s="139" t="e">
        <f aca="false">H143</f>
        <v>#REF!</v>
      </c>
      <c r="G143" s="128" t="n">
        <v>1</v>
      </c>
      <c r="H143" s="140" t="e">
        <f aca="true">INDIRECT("Figures!D"&amp;TEXT(1+$G143,"0"),TRUE())</f>
        <v>#REF!</v>
      </c>
      <c r="I143" s="130" t="e">
        <f aca="true">INDIRECT("Figures!C"&amp;TEXT(1+$G143,"0"),TRUE())</f>
        <v>#REF!</v>
      </c>
      <c r="J143" s="130" t="e">
        <f aca="true">INDIRECT("Figures!E"&amp;TEXT(1+$G143,"0"),TRUE())</f>
        <v>#REF!</v>
      </c>
      <c r="K143" s="130" t="e">
        <f aca="true">INDIRECT("Figures!F"&amp;TEXT(1+$G143,"0"),TRUE())</f>
        <v>#REF!</v>
      </c>
      <c r="L143" s="141" t="b">
        <f aca="false">FALSE()</f>
        <v>0</v>
      </c>
      <c r="M143" s="132"/>
      <c r="N143" s="132"/>
      <c r="O143" s="142"/>
      <c r="P143" s="142"/>
      <c r="Q143" s="134"/>
      <c r="R143" s="135"/>
    </row>
    <row r="144" s="136" customFormat="true" ht="19.95" hidden="true" customHeight="true" outlineLevel="0" collapsed="false">
      <c r="A144" s="123"/>
      <c r="B144" s="160"/>
      <c r="C144" s="160" t="n">
        <v>3</v>
      </c>
      <c r="D144" s="143"/>
      <c r="E144" s="144"/>
      <c r="F144" s="139" t="e">
        <f aca="false">H144</f>
        <v>#REF!</v>
      </c>
      <c r="G144" s="128" t="n">
        <v>1</v>
      </c>
      <c r="H144" s="140" t="e">
        <f aca="true">INDIRECT("Figures!D"&amp;TEXT(1+$G144,"0"),TRUE())</f>
        <v>#REF!</v>
      </c>
      <c r="I144" s="130" t="e">
        <f aca="true">INDIRECT("Figures!C"&amp;TEXT(1+$G144,"0"),TRUE())</f>
        <v>#REF!</v>
      </c>
      <c r="J144" s="130" t="e">
        <f aca="true">INDIRECT("Figures!E"&amp;TEXT(1+$G144,"0"),TRUE())</f>
        <v>#REF!</v>
      </c>
      <c r="K144" s="130" t="e">
        <f aca="true">INDIRECT("Figures!F"&amp;TEXT(1+$G144,"0"),TRUE())</f>
        <v>#REF!</v>
      </c>
      <c r="L144" s="141" t="b">
        <f aca="false">FALSE()</f>
        <v>0</v>
      </c>
      <c r="M144" s="132"/>
      <c r="N144" s="132"/>
      <c r="O144" s="142"/>
      <c r="P144" s="142"/>
      <c r="Q144" s="134"/>
      <c r="R144" s="135"/>
    </row>
    <row r="145" s="136" customFormat="true" ht="19.95" hidden="true" customHeight="true" outlineLevel="0" collapsed="false">
      <c r="A145" s="123"/>
      <c r="B145" s="160"/>
      <c r="C145" s="160" t="n">
        <v>4</v>
      </c>
      <c r="D145" s="143"/>
      <c r="E145" s="144"/>
      <c r="F145" s="139" t="e">
        <f aca="false">H145</f>
        <v>#REF!</v>
      </c>
      <c r="G145" s="128" t="n">
        <v>1</v>
      </c>
      <c r="H145" s="140" t="e">
        <f aca="true">INDIRECT("Figures!D"&amp;TEXT(1+$G145,"0"),TRUE())</f>
        <v>#REF!</v>
      </c>
      <c r="I145" s="130" t="e">
        <f aca="true">INDIRECT("Figures!C"&amp;TEXT(1+$G145,"0"),TRUE())</f>
        <v>#REF!</v>
      </c>
      <c r="J145" s="130" t="e">
        <f aca="true">INDIRECT("Figures!E"&amp;TEXT(1+$G145,"0"),TRUE())</f>
        <v>#REF!</v>
      </c>
      <c r="K145" s="130" t="e">
        <f aca="true">INDIRECT("Figures!F"&amp;TEXT(1+$G145,"0"),TRUE())</f>
        <v>#REF!</v>
      </c>
      <c r="L145" s="141" t="b">
        <f aca="false">FALSE()</f>
        <v>0</v>
      </c>
      <c r="M145" s="132"/>
      <c r="N145" s="132"/>
      <c r="O145" s="142"/>
      <c r="P145" s="142"/>
      <c r="Q145" s="134"/>
      <c r="R145" s="135"/>
    </row>
    <row r="146" s="136" customFormat="true" ht="19.95" hidden="true" customHeight="true" outlineLevel="0" collapsed="false">
      <c r="A146" s="123"/>
      <c r="B146" s="160"/>
      <c r="C146" s="160" t="n">
        <v>5</v>
      </c>
      <c r="D146" s="143"/>
      <c r="E146" s="144"/>
      <c r="F146" s="139" t="e">
        <f aca="false">H146</f>
        <v>#REF!</v>
      </c>
      <c r="G146" s="128" t="n">
        <v>1</v>
      </c>
      <c r="H146" s="140" t="e">
        <f aca="true">INDIRECT("Figures!D"&amp;TEXT(1+$G146,"0"),TRUE())</f>
        <v>#REF!</v>
      </c>
      <c r="I146" s="130" t="e">
        <f aca="true">INDIRECT("Figures!C"&amp;TEXT(1+$G146,"0"),TRUE())</f>
        <v>#REF!</v>
      </c>
      <c r="J146" s="130" t="e">
        <f aca="true">INDIRECT("Figures!E"&amp;TEXT(1+$G146,"0"),TRUE())</f>
        <v>#REF!</v>
      </c>
      <c r="K146" s="130" t="e">
        <f aca="true">INDIRECT("Figures!F"&amp;TEXT(1+$G146,"0"),TRUE())</f>
        <v>#REF!</v>
      </c>
      <c r="L146" s="141" t="b">
        <f aca="false">FALSE()</f>
        <v>0</v>
      </c>
      <c r="M146" s="132"/>
      <c r="N146" s="132"/>
      <c r="O146" s="142"/>
      <c r="P146" s="142"/>
      <c r="Q146" s="134"/>
      <c r="R146" s="135"/>
    </row>
    <row r="147" s="136" customFormat="true" ht="19.95" hidden="true" customHeight="true" outlineLevel="0" collapsed="false">
      <c r="A147" s="123"/>
      <c r="B147" s="160"/>
      <c r="C147" s="160" t="n">
        <v>6</v>
      </c>
      <c r="D147" s="143"/>
      <c r="E147" s="144"/>
      <c r="F147" s="139" t="e">
        <f aca="false">H147</f>
        <v>#REF!</v>
      </c>
      <c r="G147" s="128" t="n">
        <v>1</v>
      </c>
      <c r="H147" s="140" t="e">
        <f aca="true">INDIRECT("Figures!D"&amp;TEXT(1+$G147,"0"),TRUE())</f>
        <v>#REF!</v>
      </c>
      <c r="I147" s="130" t="e">
        <f aca="true">INDIRECT("Figures!C"&amp;TEXT(1+$G147,"0"),TRUE())</f>
        <v>#REF!</v>
      </c>
      <c r="J147" s="130" t="e">
        <f aca="true">INDIRECT("Figures!E"&amp;TEXT(1+$G147,"0"),TRUE())</f>
        <v>#REF!</v>
      </c>
      <c r="K147" s="130" t="e">
        <f aca="true">INDIRECT("Figures!F"&amp;TEXT(1+$G147,"0"),TRUE())</f>
        <v>#REF!</v>
      </c>
      <c r="L147" s="141" t="b">
        <f aca="false">FALSE()</f>
        <v>0</v>
      </c>
      <c r="M147" s="132"/>
      <c r="N147" s="132"/>
      <c r="O147" s="142"/>
      <c r="P147" s="142"/>
      <c r="Q147" s="134"/>
      <c r="R147" s="135"/>
    </row>
    <row r="148" s="136" customFormat="true" ht="19.95" hidden="true" customHeight="true" outlineLevel="0" collapsed="false">
      <c r="A148" s="123"/>
      <c r="B148" s="160"/>
      <c r="C148" s="160" t="n">
        <v>7</v>
      </c>
      <c r="D148" s="143"/>
      <c r="E148" s="144"/>
      <c r="F148" s="139" t="e">
        <f aca="false">H148</f>
        <v>#REF!</v>
      </c>
      <c r="G148" s="128" t="n">
        <v>1</v>
      </c>
      <c r="H148" s="140" t="e">
        <f aca="true">INDIRECT("Figures!D"&amp;TEXT(1+$G148,"0"),TRUE())</f>
        <v>#REF!</v>
      </c>
      <c r="I148" s="130" t="e">
        <f aca="true">INDIRECT("Figures!C"&amp;TEXT(1+$G148,"0"),TRUE())</f>
        <v>#REF!</v>
      </c>
      <c r="J148" s="130" t="e">
        <f aca="true">INDIRECT("Figures!E"&amp;TEXT(1+$G148,"0"),TRUE())</f>
        <v>#REF!</v>
      </c>
      <c r="K148" s="130" t="e">
        <f aca="true">INDIRECT("Figures!F"&amp;TEXT(1+$G148,"0"),TRUE())</f>
        <v>#REF!</v>
      </c>
      <c r="L148" s="141" t="b">
        <f aca="false">FALSE()</f>
        <v>0</v>
      </c>
      <c r="M148" s="132"/>
      <c r="N148" s="132"/>
      <c r="O148" s="142"/>
      <c r="P148" s="142"/>
      <c r="Q148" s="134"/>
      <c r="R148" s="135"/>
    </row>
    <row r="149" s="136" customFormat="true" ht="19.95" hidden="true" customHeight="true" outlineLevel="0" collapsed="false">
      <c r="A149" s="123"/>
      <c r="B149" s="160"/>
      <c r="C149" s="160" t="n">
        <v>8</v>
      </c>
      <c r="D149" s="143"/>
      <c r="E149" s="144"/>
      <c r="F149" s="139" t="e">
        <f aca="false">H149</f>
        <v>#REF!</v>
      </c>
      <c r="G149" s="128" t="n">
        <v>1</v>
      </c>
      <c r="H149" s="140" t="e">
        <f aca="true">INDIRECT("Figures!D"&amp;TEXT(1+$G149,"0"),TRUE())</f>
        <v>#REF!</v>
      </c>
      <c r="I149" s="130" t="e">
        <f aca="true">INDIRECT("Figures!C"&amp;TEXT(1+$G149,"0"),TRUE())</f>
        <v>#REF!</v>
      </c>
      <c r="J149" s="130" t="e">
        <f aca="true">INDIRECT("Figures!E"&amp;TEXT(1+$G149,"0"),TRUE())</f>
        <v>#REF!</v>
      </c>
      <c r="K149" s="130" t="e">
        <f aca="true">INDIRECT("Figures!F"&amp;TEXT(1+$G149,"0"),TRUE())</f>
        <v>#REF!</v>
      </c>
      <c r="L149" s="141" t="b">
        <f aca="false">FALSE()</f>
        <v>0</v>
      </c>
      <c r="M149" s="132"/>
      <c r="N149" s="132"/>
      <c r="O149" s="142"/>
      <c r="P149" s="142"/>
      <c r="Q149" s="134"/>
      <c r="R149" s="135"/>
    </row>
    <row r="150" s="136" customFormat="true" ht="19.95" hidden="true" customHeight="true" outlineLevel="0" collapsed="false">
      <c r="A150" s="123"/>
      <c r="B150" s="160"/>
      <c r="C150" s="160" t="n">
        <v>9</v>
      </c>
      <c r="D150" s="143"/>
      <c r="E150" s="144"/>
      <c r="F150" s="139" t="e">
        <f aca="false">H150</f>
        <v>#REF!</v>
      </c>
      <c r="G150" s="128" t="n">
        <v>1</v>
      </c>
      <c r="H150" s="140" t="e">
        <f aca="true">INDIRECT("Figures!D"&amp;TEXT(1+$G150,"0"),TRUE())</f>
        <v>#REF!</v>
      </c>
      <c r="I150" s="130" t="e">
        <f aca="true">INDIRECT("Figures!C"&amp;TEXT(1+$G150,"0"),TRUE())</f>
        <v>#REF!</v>
      </c>
      <c r="J150" s="130" t="e">
        <f aca="true">INDIRECT("Figures!E"&amp;TEXT(1+$G150,"0"),TRUE())</f>
        <v>#REF!</v>
      </c>
      <c r="K150" s="130" t="e">
        <f aca="true">INDIRECT("Figures!F"&amp;TEXT(1+$G150,"0"),TRUE())</f>
        <v>#REF!</v>
      </c>
      <c r="L150" s="141" t="b">
        <f aca="false">FALSE()</f>
        <v>0</v>
      </c>
      <c r="M150" s="132"/>
      <c r="N150" s="132"/>
      <c r="O150" s="142"/>
      <c r="P150" s="142"/>
      <c r="Q150" s="134"/>
      <c r="R150" s="135"/>
    </row>
    <row r="151" s="136" customFormat="true" ht="19.95" hidden="true" customHeight="true" outlineLevel="0" collapsed="false">
      <c r="A151" s="123"/>
      <c r="B151" s="160"/>
      <c r="C151" s="160" t="n">
        <v>10</v>
      </c>
      <c r="D151" s="143"/>
      <c r="E151" s="144"/>
      <c r="F151" s="139" t="e">
        <f aca="false">H151</f>
        <v>#REF!</v>
      </c>
      <c r="G151" s="128" t="n">
        <v>1</v>
      </c>
      <c r="H151" s="140" t="e">
        <f aca="true">INDIRECT("Figures!D"&amp;TEXT(1+$G151,"0"),TRUE())</f>
        <v>#REF!</v>
      </c>
      <c r="I151" s="130" t="e">
        <f aca="true">INDIRECT("Figures!C"&amp;TEXT(1+$G151,"0"),TRUE())</f>
        <v>#REF!</v>
      </c>
      <c r="J151" s="130" t="e">
        <f aca="true">INDIRECT("Figures!E"&amp;TEXT(1+$G151,"0"),TRUE())</f>
        <v>#REF!</v>
      </c>
      <c r="K151" s="130" t="e">
        <f aca="true">INDIRECT("Figures!F"&amp;TEXT(1+$G151,"0"),TRUE())</f>
        <v>#REF!</v>
      </c>
      <c r="L151" s="141" t="b">
        <f aca="false">FALSE()</f>
        <v>0</v>
      </c>
      <c r="M151" s="132"/>
      <c r="N151" s="132"/>
      <c r="O151" s="142"/>
      <c r="P151" s="142"/>
      <c r="Q151" s="134"/>
      <c r="R151" s="135"/>
    </row>
    <row r="152" s="136" customFormat="true" ht="19.95" hidden="true" customHeight="true" outlineLevel="0" collapsed="false">
      <c r="A152" s="123"/>
      <c r="B152" s="160"/>
      <c r="C152" s="160" t="n">
        <v>11</v>
      </c>
      <c r="D152" s="143"/>
      <c r="E152" s="144"/>
      <c r="F152" s="139" t="e">
        <f aca="false">H152</f>
        <v>#REF!</v>
      </c>
      <c r="G152" s="128" t="n">
        <v>1</v>
      </c>
      <c r="H152" s="140" t="e">
        <f aca="true">INDIRECT("Figures!D"&amp;TEXT(1+$G152,"0"),TRUE())</f>
        <v>#REF!</v>
      </c>
      <c r="I152" s="130" t="e">
        <f aca="true">INDIRECT("Figures!C"&amp;TEXT(1+$G152,"0"),TRUE())</f>
        <v>#REF!</v>
      </c>
      <c r="J152" s="130" t="e">
        <f aca="true">INDIRECT("Figures!E"&amp;TEXT(1+$G152,"0"),TRUE())</f>
        <v>#REF!</v>
      </c>
      <c r="K152" s="130" t="e">
        <f aca="true">INDIRECT("Figures!F"&amp;TEXT(1+$G152,"0"),TRUE())</f>
        <v>#REF!</v>
      </c>
      <c r="L152" s="141" t="b">
        <f aca="false">FALSE()</f>
        <v>0</v>
      </c>
      <c r="M152" s="132"/>
      <c r="N152" s="132"/>
      <c r="O152" s="142"/>
      <c r="P152" s="142"/>
      <c r="Q152" s="134"/>
      <c r="R152" s="135"/>
    </row>
    <row r="153" s="136" customFormat="true" ht="19.95" hidden="true" customHeight="true" outlineLevel="0" collapsed="false">
      <c r="A153" s="123"/>
      <c r="B153" s="160"/>
      <c r="C153" s="160" t="n">
        <v>12</v>
      </c>
      <c r="D153" s="143"/>
      <c r="E153" s="144"/>
      <c r="F153" s="139" t="e">
        <f aca="false">H153</f>
        <v>#REF!</v>
      </c>
      <c r="G153" s="128" t="n">
        <v>1</v>
      </c>
      <c r="H153" s="140" t="e">
        <f aca="true">INDIRECT("Figures!D"&amp;TEXT(1+$G153,"0"),TRUE())</f>
        <v>#REF!</v>
      </c>
      <c r="I153" s="130" t="e">
        <f aca="true">INDIRECT("Figures!C"&amp;TEXT(1+$G153,"0"),TRUE())</f>
        <v>#REF!</v>
      </c>
      <c r="J153" s="130" t="e">
        <f aca="true">INDIRECT("Figures!E"&amp;TEXT(1+$G153,"0"),TRUE())</f>
        <v>#REF!</v>
      </c>
      <c r="K153" s="130" t="e">
        <f aca="true">INDIRECT("Figures!F"&amp;TEXT(1+$G153,"0"),TRUE())</f>
        <v>#REF!</v>
      </c>
      <c r="L153" s="141" t="b">
        <f aca="false">FALSE()</f>
        <v>0</v>
      </c>
      <c r="M153" s="132"/>
      <c r="N153" s="132"/>
      <c r="O153" s="142"/>
      <c r="P153" s="142"/>
      <c r="Q153" s="134"/>
      <c r="R153" s="135"/>
    </row>
    <row r="154" s="136" customFormat="true" ht="19.95" hidden="true" customHeight="true" outlineLevel="0" collapsed="false">
      <c r="A154" s="123"/>
      <c r="B154" s="160"/>
      <c r="C154" s="160" t="n">
        <v>13</v>
      </c>
      <c r="D154" s="143"/>
      <c r="E154" s="144"/>
      <c r="F154" s="139" t="e">
        <f aca="false">H154</f>
        <v>#REF!</v>
      </c>
      <c r="G154" s="128" t="n">
        <v>1</v>
      </c>
      <c r="H154" s="140" t="e">
        <f aca="true">INDIRECT("Figures!D"&amp;TEXT(1+$G154,"0"),TRUE())</f>
        <v>#REF!</v>
      </c>
      <c r="I154" s="130" t="e">
        <f aca="true">INDIRECT("Figures!C"&amp;TEXT(1+$G154,"0"),TRUE())</f>
        <v>#REF!</v>
      </c>
      <c r="J154" s="130" t="e">
        <f aca="true">INDIRECT("Figures!E"&amp;TEXT(1+$G154,"0"),TRUE())</f>
        <v>#REF!</v>
      </c>
      <c r="K154" s="130" t="e">
        <f aca="true">INDIRECT("Figures!F"&amp;TEXT(1+$G154,"0"),TRUE())</f>
        <v>#REF!</v>
      </c>
      <c r="L154" s="141" t="b">
        <f aca="false">FALSE()</f>
        <v>0</v>
      </c>
      <c r="M154" s="132"/>
      <c r="N154" s="132"/>
      <c r="O154" s="142"/>
      <c r="P154" s="142"/>
      <c r="Q154" s="134"/>
      <c r="R154" s="135"/>
    </row>
    <row r="155" s="136" customFormat="true" ht="19.95" hidden="true" customHeight="true" outlineLevel="0" collapsed="false">
      <c r="A155" s="123"/>
      <c r="B155" s="160"/>
      <c r="C155" s="160" t="n">
        <v>14</v>
      </c>
      <c r="D155" s="143"/>
      <c r="E155" s="144"/>
      <c r="F155" s="139" t="e">
        <f aca="false">H155</f>
        <v>#REF!</v>
      </c>
      <c r="G155" s="128" t="n">
        <v>1</v>
      </c>
      <c r="H155" s="140" t="e">
        <f aca="true">INDIRECT("Figures!D"&amp;TEXT(1+$G155,"0"),TRUE())</f>
        <v>#REF!</v>
      </c>
      <c r="I155" s="130" t="e">
        <f aca="true">INDIRECT("Figures!C"&amp;TEXT(1+$G155,"0"),TRUE())</f>
        <v>#REF!</v>
      </c>
      <c r="J155" s="130" t="e">
        <f aca="true">INDIRECT("Figures!E"&amp;TEXT(1+$G155,"0"),TRUE())</f>
        <v>#REF!</v>
      </c>
      <c r="K155" s="130" t="e">
        <f aca="true">INDIRECT("Figures!F"&amp;TEXT(1+$G155,"0"),TRUE())</f>
        <v>#REF!</v>
      </c>
      <c r="L155" s="141" t="b">
        <f aca="false">FALSE()</f>
        <v>0</v>
      </c>
      <c r="M155" s="132"/>
      <c r="N155" s="132"/>
      <c r="O155" s="142"/>
      <c r="P155" s="142"/>
      <c r="Q155" s="134"/>
      <c r="R155" s="135"/>
    </row>
    <row r="156" s="136" customFormat="true" ht="19.95" hidden="true" customHeight="true" outlineLevel="0" collapsed="false">
      <c r="A156" s="123"/>
      <c r="B156" s="160"/>
      <c r="C156" s="160" t="n">
        <v>15</v>
      </c>
      <c r="D156" s="143"/>
      <c r="E156" s="144"/>
      <c r="F156" s="139" t="e">
        <f aca="false">H156</f>
        <v>#REF!</v>
      </c>
      <c r="G156" s="128" t="n">
        <v>1</v>
      </c>
      <c r="H156" s="140" t="e">
        <f aca="true">INDIRECT("Figures!D"&amp;TEXT(1+$G156,"0"),TRUE())</f>
        <v>#REF!</v>
      </c>
      <c r="I156" s="130" t="e">
        <f aca="true">INDIRECT("Figures!C"&amp;TEXT(1+$G156,"0"),TRUE())</f>
        <v>#REF!</v>
      </c>
      <c r="J156" s="130" t="e">
        <f aca="true">INDIRECT("Figures!E"&amp;TEXT(1+$G156,"0"),TRUE())</f>
        <v>#REF!</v>
      </c>
      <c r="K156" s="130" t="e">
        <f aca="true">INDIRECT("Figures!F"&amp;TEXT(1+$G156,"0"),TRUE())</f>
        <v>#REF!</v>
      </c>
      <c r="L156" s="141" t="b">
        <f aca="false">FALSE()</f>
        <v>0</v>
      </c>
      <c r="M156" s="132"/>
      <c r="N156" s="132"/>
      <c r="O156" s="142"/>
      <c r="P156" s="142"/>
      <c r="Q156" s="134"/>
      <c r="R156" s="135"/>
    </row>
    <row r="157" s="136" customFormat="true" ht="19.95" hidden="true" customHeight="true" outlineLevel="0" collapsed="false">
      <c r="A157" s="123"/>
      <c r="B157" s="160"/>
      <c r="C157" s="160" t="n">
        <v>16</v>
      </c>
      <c r="D157" s="143"/>
      <c r="E157" s="144"/>
      <c r="F157" s="139" t="e">
        <f aca="false">H157</f>
        <v>#REF!</v>
      </c>
      <c r="G157" s="128" t="n">
        <v>1</v>
      </c>
      <c r="H157" s="140" t="e">
        <f aca="true">INDIRECT("Figures!D"&amp;TEXT(1+$G157,"0"),TRUE())</f>
        <v>#REF!</v>
      </c>
      <c r="I157" s="130" t="e">
        <f aca="true">INDIRECT("Figures!C"&amp;TEXT(1+$G157,"0"),TRUE())</f>
        <v>#REF!</v>
      </c>
      <c r="J157" s="130" t="e">
        <f aca="true">INDIRECT("Figures!E"&amp;TEXT(1+$G157,"0"),TRUE())</f>
        <v>#REF!</v>
      </c>
      <c r="K157" s="130" t="e">
        <f aca="true">INDIRECT("Figures!F"&amp;TEXT(1+$G157,"0"),TRUE())</f>
        <v>#REF!</v>
      </c>
      <c r="L157" s="141" t="b">
        <f aca="false">FALSE()</f>
        <v>0</v>
      </c>
      <c r="M157" s="132"/>
      <c r="N157" s="132"/>
      <c r="O157" s="142"/>
      <c r="P157" s="142"/>
      <c r="Q157" s="134"/>
      <c r="R157" s="135"/>
    </row>
    <row r="158" s="136" customFormat="true" ht="19.95" hidden="true" customHeight="true" outlineLevel="0" collapsed="false">
      <c r="A158" s="123"/>
      <c r="B158" s="160"/>
      <c r="C158" s="160" t="n">
        <v>17</v>
      </c>
      <c r="D158" s="143"/>
      <c r="E158" s="144"/>
      <c r="F158" s="139" t="e">
        <f aca="false">H158</f>
        <v>#REF!</v>
      </c>
      <c r="G158" s="128" t="n">
        <v>1</v>
      </c>
      <c r="H158" s="140" t="e">
        <f aca="true">INDIRECT("Figures!D"&amp;TEXT(1+$G158,"0"),TRUE())</f>
        <v>#REF!</v>
      </c>
      <c r="I158" s="130" t="e">
        <f aca="true">INDIRECT("Figures!C"&amp;TEXT(1+$G158,"0"),TRUE())</f>
        <v>#REF!</v>
      </c>
      <c r="J158" s="130" t="e">
        <f aca="true">INDIRECT("Figures!E"&amp;TEXT(1+$G158,"0"),TRUE())</f>
        <v>#REF!</v>
      </c>
      <c r="K158" s="130" t="e">
        <f aca="true">INDIRECT("Figures!F"&amp;TEXT(1+$G158,"0"),TRUE())</f>
        <v>#REF!</v>
      </c>
      <c r="L158" s="141" t="b">
        <f aca="false">FALSE()</f>
        <v>0</v>
      </c>
      <c r="M158" s="132"/>
      <c r="N158" s="132"/>
      <c r="O158" s="142"/>
      <c r="P158" s="142"/>
      <c r="Q158" s="134"/>
      <c r="R158" s="135"/>
    </row>
    <row r="159" s="136" customFormat="true" ht="19.95" hidden="true" customHeight="true" outlineLevel="0" collapsed="false">
      <c r="A159" s="123"/>
      <c r="B159" s="160"/>
      <c r="C159" s="160" t="n">
        <v>18</v>
      </c>
      <c r="D159" s="143"/>
      <c r="E159" s="144"/>
      <c r="F159" s="139" t="e">
        <f aca="false">H159</f>
        <v>#REF!</v>
      </c>
      <c r="G159" s="128" t="n">
        <v>1</v>
      </c>
      <c r="H159" s="140" t="e">
        <f aca="true">INDIRECT("Figures!D"&amp;TEXT(1+$G159,"0"),TRUE())</f>
        <v>#REF!</v>
      </c>
      <c r="I159" s="130" t="e">
        <f aca="true">INDIRECT("Figures!C"&amp;TEXT(1+$G159,"0"),TRUE())</f>
        <v>#REF!</v>
      </c>
      <c r="J159" s="130" t="e">
        <f aca="true">INDIRECT("Figures!E"&amp;TEXT(1+$G159,"0"),TRUE())</f>
        <v>#REF!</v>
      </c>
      <c r="K159" s="130" t="e">
        <f aca="true">INDIRECT("Figures!F"&amp;TEXT(1+$G159,"0"),TRUE())</f>
        <v>#REF!</v>
      </c>
      <c r="L159" s="141" t="b">
        <f aca="false">FALSE()</f>
        <v>0</v>
      </c>
      <c r="M159" s="132"/>
      <c r="N159" s="132"/>
      <c r="O159" s="142"/>
      <c r="P159" s="142"/>
      <c r="Q159" s="134"/>
      <c r="R159" s="135"/>
    </row>
    <row r="160" s="136" customFormat="true" ht="19.95" hidden="true" customHeight="true" outlineLevel="0" collapsed="false">
      <c r="A160" s="123"/>
      <c r="B160" s="160"/>
      <c r="C160" s="160" t="n">
        <v>19</v>
      </c>
      <c r="D160" s="143"/>
      <c r="E160" s="144"/>
      <c r="F160" s="139" t="e">
        <f aca="false">H160</f>
        <v>#REF!</v>
      </c>
      <c r="G160" s="128" t="n">
        <v>1</v>
      </c>
      <c r="H160" s="140" t="e">
        <f aca="true">INDIRECT("Figures!D"&amp;TEXT(1+$G160,"0"),TRUE())</f>
        <v>#REF!</v>
      </c>
      <c r="I160" s="130" t="e">
        <f aca="true">INDIRECT("Figures!C"&amp;TEXT(1+$G160,"0"),TRUE())</f>
        <v>#REF!</v>
      </c>
      <c r="J160" s="130" t="e">
        <f aca="true">INDIRECT("Figures!E"&amp;TEXT(1+$G160,"0"),TRUE())</f>
        <v>#REF!</v>
      </c>
      <c r="K160" s="130" t="e">
        <f aca="true">INDIRECT("Figures!F"&amp;TEXT(1+$G160,"0"),TRUE())</f>
        <v>#REF!</v>
      </c>
      <c r="L160" s="141" t="b">
        <f aca="false">FALSE()</f>
        <v>0</v>
      </c>
      <c r="M160" s="132"/>
      <c r="N160" s="132"/>
      <c r="O160" s="142"/>
      <c r="P160" s="142"/>
      <c r="Q160" s="134"/>
      <c r="R160" s="135"/>
    </row>
    <row r="161" s="136" customFormat="true" ht="19.95" hidden="true" customHeight="true" outlineLevel="0" collapsed="false">
      <c r="A161" s="123"/>
      <c r="B161" s="160"/>
      <c r="C161" s="160" t="n">
        <v>20</v>
      </c>
      <c r="D161" s="143"/>
      <c r="E161" s="144"/>
      <c r="F161" s="139" t="e">
        <f aca="false">H161</f>
        <v>#REF!</v>
      </c>
      <c r="G161" s="128" t="n">
        <v>1</v>
      </c>
      <c r="H161" s="140" t="e">
        <f aca="true">INDIRECT("Figures!D"&amp;TEXT(1+$G161,"0"),TRUE())</f>
        <v>#REF!</v>
      </c>
      <c r="I161" s="130" t="e">
        <f aca="true">INDIRECT("Figures!C"&amp;TEXT(1+$G161,"0"),TRUE())</f>
        <v>#REF!</v>
      </c>
      <c r="J161" s="130" t="e">
        <f aca="true">INDIRECT("Figures!E"&amp;TEXT(1+$G161,"0"),TRUE())</f>
        <v>#REF!</v>
      </c>
      <c r="K161" s="130" t="e">
        <f aca="true">INDIRECT("Figures!F"&amp;TEXT(1+$G161,"0"),TRUE())</f>
        <v>#REF!</v>
      </c>
      <c r="L161" s="141" t="b">
        <f aca="false">FALSE()</f>
        <v>0</v>
      </c>
      <c r="M161" s="132"/>
      <c r="N161" s="132"/>
      <c r="O161" s="142"/>
      <c r="P161" s="142"/>
      <c r="Q161" s="134"/>
      <c r="R161" s="135"/>
    </row>
    <row r="162" s="136" customFormat="true" ht="19.95" hidden="true" customHeight="true" outlineLevel="0" collapsed="false">
      <c r="A162" s="123"/>
      <c r="B162" s="160"/>
      <c r="C162" s="160" t="n">
        <v>21</v>
      </c>
      <c r="D162" s="143"/>
      <c r="E162" s="144"/>
      <c r="F162" s="139" t="e">
        <f aca="false">H162</f>
        <v>#REF!</v>
      </c>
      <c r="G162" s="128" t="n">
        <v>1</v>
      </c>
      <c r="H162" s="140" t="e">
        <f aca="true">INDIRECT("Figures!D"&amp;TEXT(1+$G162,"0"),TRUE())</f>
        <v>#REF!</v>
      </c>
      <c r="I162" s="130" t="e">
        <f aca="true">INDIRECT("Figures!C"&amp;TEXT(1+$G162,"0"),TRUE())</f>
        <v>#REF!</v>
      </c>
      <c r="J162" s="130" t="e">
        <f aca="true">INDIRECT("Figures!E"&amp;TEXT(1+$G162,"0"),TRUE())</f>
        <v>#REF!</v>
      </c>
      <c r="K162" s="130" t="e">
        <f aca="true">INDIRECT("Figures!F"&amp;TEXT(1+$G162,"0"),TRUE())</f>
        <v>#REF!</v>
      </c>
      <c r="L162" s="141" t="b">
        <f aca="false">FALSE()</f>
        <v>0</v>
      </c>
      <c r="M162" s="132"/>
      <c r="N162" s="132"/>
      <c r="O162" s="142"/>
      <c r="P162" s="142"/>
      <c r="Q162" s="134"/>
      <c r="R162" s="135"/>
    </row>
    <row r="163" s="136" customFormat="true" ht="19.95" hidden="true" customHeight="true" outlineLevel="0" collapsed="false">
      <c r="A163" s="123"/>
      <c r="B163" s="160"/>
      <c r="C163" s="160" t="n">
        <v>22</v>
      </c>
      <c r="D163" s="143"/>
      <c r="E163" s="144"/>
      <c r="F163" s="139" t="e">
        <f aca="false">H163</f>
        <v>#REF!</v>
      </c>
      <c r="G163" s="128" t="n">
        <v>1</v>
      </c>
      <c r="H163" s="140" t="e">
        <f aca="true">INDIRECT("Figures!D"&amp;TEXT(1+$G163,"0"),TRUE())</f>
        <v>#REF!</v>
      </c>
      <c r="I163" s="130" t="e">
        <f aca="true">INDIRECT("Figures!C"&amp;TEXT(1+$G163,"0"),TRUE())</f>
        <v>#REF!</v>
      </c>
      <c r="J163" s="130" t="e">
        <f aca="true">INDIRECT("Figures!E"&amp;TEXT(1+$G163,"0"),TRUE())</f>
        <v>#REF!</v>
      </c>
      <c r="K163" s="130" t="e">
        <f aca="true">INDIRECT("Figures!F"&amp;TEXT(1+$G163,"0"),TRUE())</f>
        <v>#REF!</v>
      </c>
      <c r="L163" s="141" t="b">
        <f aca="false">FALSE()</f>
        <v>0</v>
      </c>
      <c r="M163" s="132"/>
      <c r="N163" s="132"/>
      <c r="O163" s="142"/>
      <c r="P163" s="142"/>
      <c r="Q163" s="134"/>
      <c r="R163" s="135"/>
    </row>
    <row r="164" s="136" customFormat="true" ht="19.95" hidden="true" customHeight="true" outlineLevel="0" collapsed="false">
      <c r="A164" s="123"/>
      <c r="B164" s="160"/>
      <c r="C164" s="160" t="n">
        <v>23</v>
      </c>
      <c r="D164" s="143"/>
      <c r="E164" s="144"/>
      <c r="F164" s="139" t="e">
        <f aca="false">H164</f>
        <v>#REF!</v>
      </c>
      <c r="G164" s="128" t="n">
        <v>1</v>
      </c>
      <c r="H164" s="140" t="e">
        <f aca="true">INDIRECT("Figures!D"&amp;TEXT(1+$G164,"0"),TRUE())</f>
        <v>#REF!</v>
      </c>
      <c r="I164" s="130" t="e">
        <f aca="true">INDIRECT("Figures!C"&amp;TEXT(1+$G164,"0"),TRUE())</f>
        <v>#REF!</v>
      </c>
      <c r="J164" s="130" t="e">
        <f aca="true">INDIRECT("Figures!E"&amp;TEXT(1+$G164,"0"),TRUE())</f>
        <v>#REF!</v>
      </c>
      <c r="K164" s="130" t="e">
        <f aca="true">INDIRECT("Figures!F"&amp;TEXT(1+$G164,"0"),TRUE())</f>
        <v>#REF!</v>
      </c>
      <c r="L164" s="141" t="b">
        <f aca="false">FALSE()</f>
        <v>0</v>
      </c>
      <c r="M164" s="132"/>
      <c r="N164" s="132"/>
      <c r="O164" s="142"/>
      <c r="P164" s="142"/>
      <c r="Q164" s="134"/>
      <c r="R164" s="135"/>
    </row>
    <row r="165" s="136" customFormat="true" ht="19.95" hidden="true" customHeight="true" outlineLevel="0" collapsed="false">
      <c r="A165" s="123"/>
      <c r="B165" s="160"/>
      <c r="C165" s="160" t="n">
        <v>24</v>
      </c>
      <c r="D165" s="143"/>
      <c r="E165" s="144"/>
      <c r="F165" s="139" t="e">
        <f aca="false">H165</f>
        <v>#REF!</v>
      </c>
      <c r="G165" s="128" t="n">
        <v>1</v>
      </c>
      <c r="H165" s="140" t="e">
        <f aca="true">INDIRECT("Figures!D"&amp;TEXT(1+$G165,"0"),TRUE())</f>
        <v>#REF!</v>
      </c>
      <c r="I165" s="130" t="e">
        <f aca="true">INDIRECT("Figures!C"&amp;TEXT(1+$G165,"0"),TRUE())</f>
        <v>#REF!</v>
      </c>
      <c r="J165" s="130" t="e">
        <f aca="true">INDIRECT("Figures!E"&amp;TEXT(1+$G165,"0"),TRUE())</f>
        <v>#REF!</v>
      </c>
      <c r="K165" s="130" t="e">
        <f aca="true">INDIRECT("Figures!F"&amp;TEXT(1+$G165,"0"),TRUE())</f>
        <v>#REF!</v>
      </c>
      <c r="L165" s="141" t="b">
        <f aca="false">FALSE()</f>
        <v>0</v>
      </c>
      <c r="M165" s="132"/>
      <c r="N165" s="132"/>
      <c r="O165" s="142"/>
      <c r="P165" s="142"/>
      <c r="Q165" s="134"/>
      <c r="R165" s="135"/>
    </row>
    <row r="166" customFormat="false" ht="19.95" hidden="true" customHeight="true" outlineLevel="0" collapsed="false">
      <c r="A166" s="145"/>
      <c r="B166" s="146"/>
      <c r="C166" s="146"/>
      <c r="D166" s="147"/>
      <c r="E166" s="148"/>
      <c r="F166" s="161"/>
      <c r="G166" s="150"/>
      <c r="H166" s="151"/>
      <c r="I166" s="152"/>
      <c r="J166" s="152"/>
      <c r="K166" s="152"/>
      <c r="L166" s="153"/>
      <c r="M166" s="154"/>
      <c r="N166" s="154"/>
      <c r="O166" s="155"/>
      <c r="P166" s="155"/>
      <c r="Q166" s="156" t="s">
        <v>164</v>
      </c>
      <c r="R166" s="81"/>
    </row>
    <row r="167" s="136" customFormat="true" ht="19.95" hidden="true" customHeight="true" outlineLevel="0" collapsed="false">
      <c r="A167" s="123"/>
      <c r="B167" s="160"/>
      <c r="C167" s="160" t="n">
        <v>1</v>
      </c>
      <c r="D167" s="143"/>
      <c r="E167" s="144"/>
      <c r="F167" s="139" t="e">
        <f aca="false">H167</f>
        <v>#REF!</v>
      </c>
      <c r="G167" s="128" t="n">
        <v>1</v>
      </c>
      <c r="H167" s="140" t="e">
        <f aca="true">INDIRECT("Figures!D"&amp;TEXT(1+$G167,"0"),TRUE())</f>
        <v>#REF!</v>
      </c>
      <c r="I167" s="130" t="e">
        <f aca="true">INDIRECT("Figures!C"&amp;TEXT(1+$G167,"0"),TRUE())</f>
        <v>#REF!</v>
      </c>
      <c r="J167" s="130" t="e">
        <f aca="true">INDIRECT("Figures!E"&amp;TEXT(1+$G167,"0"),TRUE())</f>
        <v>#REF!</v>
      </c>
      <c r="K167" s="130" t="e">
        <f aca="true">INDIRECT("Figures!F"&amp;TEXT(1+$G167,"0"),TRUE())</f>
        <v>#REF!</v>
      </c>
      <c r="L167" s="158" t="b">
        <f aca="false">FALSE()</f>
        <v>0</v>
      </c>
      <c r="M167" s="132"/>
      <c r="N167" s="132"/>
      <c r="O167" s="133" t="n">
        <f aca="false">COUNTIF(G167:G190,"&gt;1")</f>
        <v>0</v>
      </c>
      <c r="P167" s="133" t="n">
        <f aca="false">SUMIF(G167:G190,"&gt;1",J167:J190)</f>
        <v>0</v>
      </c>
      <c r="Q167" s="134"/>
      <c r="R167" s="135"/>
    </row>
    <row r="168" s="136" customFormat="true" ht="19.95" hidden="true" customHeight="true" outlineLevel="0" collapsed="false">
      <c r="A168" s="123"/>
      <c r="B168" s="160"/>
      <c r="C168" s="160" t="n">
        <v>2</v>
      </c>
      <c r="D168" s="143"/>
      <c r="E168" s="144"/>
      <c r="F168" s="139" t="e">
        <f aca="false">H168</f>
        <v>#REF!</v>
      </c>
      <c r="G168" s="128" t="n">
        <v>1</v>
      </c>
      <c r="H168" s="140" t="e">
        <f aca="true">INDIRECT("Figures!D"&amp;TEXT(1+$G168,"0"),TRUE())</f>
        <v>#REF!</v>
      </c>
      <c r="I168" s="130" t="e">
        <f aca="true">INDIRECT("Figures!C"&amp;TEXT(1+$G168,"0"),TRUE())</f>
        <v>#REF!</v>
      </c>
      <c r="J168" s="130" t="e">
        <f aca="true">INDIRECT("Figures!E"&amp;TEXT(1+$G168,"0"),TRUE())</f>
        <v>#REF!</v>
      </c>
      <c r="K168" s="130" t="e">
        <f aca="true">INDIRECT("Figures!F"&amp;TEXT(1+$G168,"0"),TRUE())</f>
        <v>#REF!</v>
      </c>
      <c r="L168" s="141" t="b">
        <f aca="false">FALSE()</f>
        <v>0</v>
      </c>
      <c r="M168" s="132"/>
      <c r="N168" s="132"/>
      <c r="O168" s="142"/>
      <c r="P168" s="142"/>
      <c r="Q168" s="134"/>
      <c r="R168" s="135"/>
    </row>
    <row r="169" s="136" customFormat="true" ht="19.95" hidden="true" customHeight="true" outlineLevel="0" collapsed="false">
      <c r="A169" s="123"/>
      <c r="B169" s="160"/>
      <c r="C169" s="160" t="n">
        <v>3</v>
      </c>
      <c r="D169" s="143"/>
      <c r="E169" s="144"/>
      <c r="F169" s="139" t="e">
        <f aca="false">H169</f>
        <v>#REF!</v>
      </c>
      <c r="G169" s="128" t="n">
        <v>1</v>
      </c>
      <c r="H169" s="140" t="e">
        <f aca="true">INDIRECT("Figures!D"&amp;TEXT(1+$G169,"0"),TRUE())</f>
        <v>#REF!</v>
      </c>
      <c r="I169" s="130" t="e">
        <f aca="true">INDIRECT("Figures!C"&amp;TEXT(1+$G169,"0"),TRUE())</f>
        <v>#REF!</v>
      </c>
      <c r="J169" s="130" t="e">
        <f aca="true">INDIRECT("Figures!E"&amp;TEXT(1+$G169,"0"),TRUE())</f>
        <v>#REF!</v>
      </c>
      <c r="K169" s="130" t="e">
        <f aca="true">INDIRECT("Figures!F"&amp;TEXT(1+$G169,"0"),TRUE())</f>
        <v>#REF!</v>
      </c>
      <c r="L169" s="141" t="b">
        <f aca="false">FALSE()</f>
        <v>0</v>
      </c>
      <c r="M169" s="132"/>
      <c r="N169" s="132"/>
      <c r="O169" s="142"/>
      <c r="P169" s="142"/>
      <c r="Q169" s="134"/>
      <c r="R169" s="135"/>
    </row>
    <row r="170" s="136" customFormat="true" ht="19.95" hidden="true" customHeight="true" outlineLevel="0" collapsed="false">
      <c r="A170" s="123"/>
      <c r="B170" s="160"/>
      <c r="C170" s="160" t="n">
        <v>4</v>
      </c>
      <c r="D170" s="143"/>
      <c r="E170" s="144"/>
      <c r="F170" s="139" t="e">
        <f aca="false">H170</f>
        <v>#REF!</v>
      </c>
      <c r="G170" s="128" t="n">
        <v>1</v>
      </c>
      <c r="H170" s="140" t="e">
        <f aca="true">INDIRECT("Figures!D"&amp;TEXT(1+$G170,"0"),TRUE())</f>
        <v>#REF!</v>
      </c>
      <c r="I170" s="130" t="e">
        <f aca="true">INDIRECT("Figures!C"&amp;TEXT(1+$G170,"0"),TRUE())</f>
        <v>#REF!</v>
      </c>
      <c r="J170" s="130" t="e">
        <f aca="true">INDIRECT("Figures!E"&amp;TEXT(1+$G170,"0"),TRUE())</f>
        <v>#REF!</v>
      </c>
      <c r="K170" s="130" t="e">
        <f aca="true">INDIRECT("Figures!F"&amp;TEXT(1+$G170,"0"),TRUE())</f>
        <v>#REF!</v>
      </c>
      <c r="L170" s="141" t="b">
        <f aca="false">FALSE()</f>
        <v>0</v>
      </c>
      <c r="M170" s="132"/>
      <c r="N170" s="132"/>
      <c r="O170" s="142"/>
      <c r="P170" s="142"/>
      <c r="Q170" s="134"/>
      <c r="R170" s="135"/>
    </row>
    <row r="171" s="136" customFormat="true" ht="19.95" hidden="true" customHeight="true" outlineLevel="0" collapsed="false">
      <c r="A171" s="123"/>
      <c r="B171" s="160"/>
      <c r="C171" s="160" t="n">
        <v>5</v>
      </c>
      <c r="D171" s="143"/>
      <c r="E171" s="144"/>
      <c r="F171" s="139" t="e">
        <f aca="false">H171</f>
        <v>#REF!</v>
      </c>
      <c r="G171" s="128" t="n">
        <v>1</v>
      </c>
      <c r="H171" s="140" t="e">
        <f aca="true">INDIRECT("Figures!D"&amp;TEXT(1+$G171,"0"),TRUE())</f>
        <v>#REF!</v>
      </c>
      <c r="I171" s="130" t="e">
        <f aca="true">INDIRECT("Figures!C"&amp;TEXT(1+$G171,"0"),TRUE())</f>
        <v>#REF!</v>
      </c>
      <c r="J171" s="130" t="e">
        <f aca="true">INDIRECT("Figures!E"&amp;TEXT(1+$G171,"0"),TRUE())</f>
        <v>#REF!</v>
      </c>
      <c r="K171" s="130" t="e">
        <f aca="true">INDIRECT("Figures!F"&amp;TEXT(1+$G171,"0"),TRUE())</f>
        <v>#REF!</v>
      </c>
      <c r="L171" s="141" t="b">
        <f aca="false">FALSE()</f>
        <v>0</v>
      </c>
      <c r="M171" s="132"/>
      <c r="N171" s="132"/>
      <c r="O171" s="142"/>
      <c r="P171" s="142"/>
      <c r="Q171" s="134"/>
      <c r="R171" s="135"/>
    </row>
    <row r="172" s="136" customFormat="true" ht="19.95" hidden="true" customHeight="true" outlineLevel="0" collapsed="false">
      <c r="A172" s="123"/>
      <c r="B172" s="160"/>
      <c r="C172" s="160" t="n">
        <v>6</v>
      </c>
      <c r="D172" s="143"/>
      <c r="E172" s="144"/>
      <c r="F172" s="139" t="e">
        <f aca="false">H172</f>
        <v>#REF!</v>
      </c>
      <c r="G172" s="128" t="n">
        <v>1</v>
      </c>
      <c r="H172" s="140" t="e">
        <f aca="true">INDIRECT("Figures!D"&amp;TEXT(1+$G172,"0"),TRUE())</f>
        <v>#REF!</v>
      </c>
      <c r="I172" s="130" t="e">
        <f aca="true">INDIRECT("Figures!C"&amp;TEXT(1+$G172,"0"),TRUE())</f>
        <v>#REF!</v>
      </c>
      <c r="J172" s="130" t="e">
        <f aca="true">INDIRECT("Figures!E"&amp;TEXT(1+$G172,"0"),TRUE())</f>
        <v>#REF!</v>
      </c>
      <c r="K172" s="130" t="e">
        <f aca="true">INDIRECT("Figures!F"&amp;TEXT(1+$G172,"0"),TRUE())</f>
        <v>#REF!</v>
      </c>
      <c r="L172" s="141" t="b">
        <f aca="false">FALSE()</f>
        <v>0</v>
      </c>
      <c r="M172" s="132"/>
      <c r="N172" s="132"/>
      <c r="O172" s="142"/>
      <c r="P172" s="142"/>
      <c r="Q172" s="134"/>
      <c r="R172" s="135"/>
    </row>
    <row r="173" s="136" customFormat="true" ht="19.95" hidden="true" customHeight="true" outlineLevel="0" collapsed="false">
      <c r="A173" s="123"/>
      <c r="B173" s="160"/>
      <c r="C173" s="160" t="n">
        <v>7</v>
      </c>
      <c r="D173" s="143"/>
      <c r="E173" s="144"/>
      <c r="F173" s="139" t="e">
        <f aca="false">H173</f>
        <v>#REF!</v>
      </c>
      <c r="G173" s="128" t="n">
        <v>1</v>
      </c>
      <c r="H173" s="140" t="e">
        <f aca="true">INDIRECT("Figures!D"&amp;TEXT(1+$G173,"0"),TRUE())</f>
        <v>#REF!</v>
      </c>
      <c r="I173" s="130" t="e">
        <f aca="true">INDIRECT("Figures!C"&amp;TEXT(1+$G173,"0"),TRUE())</f>
        <v>#REF!</v>
      </c>
      <c r="J173" s="130" t="e">
        <f aca="true">INDIRECT("Figures!E"&amp;TEXT(1+$G173,"0"),TRUE())</f>
        <v>#REF!</v>
      </c>
      <c r="K173" s="130" t="e">
        <f aca="true">INDIRECT("Figures!F"&amp;TEXT(1+$G173,"0"),TRUE())</f>
        <v>#REF!</v>
      </c>
      <c r="L173" s="141" t="b">
        <f aca="false">FALSE()</f>
        <v>0</v>
      </c>
      <c r="M173" s="132"/>
      <c r="N173" s="132"/>
      <c r="O173" s="142"/>
      <c r="P173" s="142"/>
      <c r="Q173" s="134"/>
      <c r="R173" s="135"/>
    </row>
    <row r="174" s="136" customFormat="true" ht="19.95" hidden="true" customHeight="true" outlineLevel="0" collapsed="false">
      <c r="A174" s="123"/>
      <c r="B174" s="160"/>
      <c r="C174" s="160" t="n">
        <v>8</v>
      </c>
      <c r="D174" s="143"/>
      <c r="E174" s="144"/>
      <c r="F174" s="139" t="e">
        <f aca="false">H174</f>
        <v>#REF!</v>
      </c>
      <c r="G174" s="128" t="n">
        <v>1</v>
      </c>
      <c r="H174" s="140" t="e">
        <f aca="true">INDIRECT("Figures!D"&amp;TEXT(1+$G174,"0"),TRUE())</f>
        <v>#REF!</v>
      </c>
      <c r="I174" s="130" t="e">
        <f aca="true">INDIRECT("Figures!C"&amp;TEXT(1+$G174,"0"),TRUE())</f>
        <v>#REF!</v>
      </c>
      <c r="J174" s="130" t="e">
        <f aca="true">INDIRECT("Figures!E"&amp;TEXT(1+$G174,"0"),TRUE())</f>
        <v>#REF!</v>
      </c>
      <c r="K174" s="130" t="e">
        <f aca="true">INDIRECT("Figures!F"&amp;TEXT(1+$G174,"0"),TRUE())</f>
        <v>#REF!</v>
      </c>
      <c r="L174" s="141" t="b">
        <f aca="false">FALSE()</f>
        <v>0</v>
      </c>
      <c r="M174" s="132"/>
      <c r="N174" s="132"/>
      <c r="O174" s="142"/>
      <c r="P174" s="142"/>
      <c r="Q174" s="134"/>
      <c r="R174" s="135"/>
    </row>
    <row r="175" s="136" customFormat="true" ht="19.95" hidden="true" customHeight="true" outlineLevel="0" collapsed="false">
      <c r="A175" s="123"/>
      <c r="B175" s="160"/>
      <c r="C175" s="160" t="n">
        <v>9</v>
      </c>
      <c r="D175" s="143"/>
      <c r="E175" s="144"/>
      <c r="F175" s="139" t="e">
        <f aca="false">H175</f>
        <v>#REF!</v>
      </c>
      <c r="G175" s="128" t="n">
        <v>1</v>
      </c>
      <c r="H175" s="140" t="e">
        <f aca="true">INDIRECT("Figures!D"&amp;TEXT(1+$G175,"0"),TRUE())</f>
        <v>#REF!</v>
      </c>
      <c r="I175" s="130" t="e">
        <f aca="true">INDIRECT("Figures!C"&amp;TEXT(1+$G175,"0"),TRUE())</f>
        <v>#REF!</v>
      </c>
      <c r="J175" s="130" t="e">
        <f aca="true">INDIRECT("Figures!E"&amp;TEXT(1+$G175,"0"),TRUE())</f>
        <v>#REF!</v>
      </c>
      <c r="K175" s="130" t="e">
        <f aca="true">INDIRECT("Figures!F"&amp;TEXT(1+$G175,"0"),TRUE())</f>
        <v>#REF!</v>
      </c>
      <c r="L175" s="141" t="b">
        <f aca="false">FALSE()</f>
        <v>0</v>
      </c>
      <c r="M175" s="132"/>
      <c r="N175" s="132"/>
      <c r="O175" s="142"/>
      <c r="P175" s="142"/>
      <c r="Q175" s="134"/>
      <c r="R175" s="135"/>
    </row>
    <row r="176" s="136" customFormat="true" ht="19.95" hidden="true" customHeight="true" outlineLevel="0" collapsed="false">
      <c r="A176" s="123"/>
      <c r="B176" s="160"/>
      <c r="C176" s="160" t="n">
        <v>10</v>
      </c>
      <c r="D176" s="143"/>
      <c r="E176" s="144"/>
      <c r="F176" s="139" t="e">
        <f aca="false">H176</f>
        <v>#REF!</v>
      </c>
      <c r="G176" s="128" t="n">
        <v>1</v>
      </c>
      <c r="H176" s="140" t="e">
        <f aca="true">INDIRECT("Figures!D"&amp;TEXT(1+$G176,"0"),TRUE())</f>
        <v>#REF!</v>
      </c>
      <c r="I176" s="130" t="e">
        <f aca="true">INDIRECT("Figures!C"&amp;TEXT(1+$G176,"0"),TRUE())</f>
        <v>#REF!</v>
      </c>
      <c r="J176" s="130" t="e">
        <f aca="true">INDIRECT("Figures!E"&amp;TEXT(1+$G176,"0"),TRUE())</f>
        <v>#REF!</v>
      </c>
      <c r="K176" s="130" t="e">
        <f aca="true">INDIRECT("Figures!F"&amp;TEXT(1+$G176,"0"),TRUE())</f>
        <v>#REF!</v>
      </c>
      <c r="L176" s="141" t="b">
        <f aca="false">FALSE()</f>
        <v>0</v>
      </c>
      <c r="M176" s="132"/>
      <c r="N176" s="132"/>
      <c r="O176" s="142"/>
      <c r="P176" s="142"/>
      <c r="Q176" s="134"/>
      <c r="R176" s="135"/>
    </row>
    <row r="177" s="136" customFormat="true" ht="19.95" hidden="true" customHeight="true" outlineLevel="0" collapsed="false">
      <c r="A177" s="123"/>
      <c r="B177" s="160"/>
      <c r="C177" s="160" t="n">
        <v>11</v>
      </c>
      <c r="D177" s="143"/>
      <c r="E177" s="144"/>
      <c r="F177" s="139" t="e">
        <f aca="false">H177</f>
        <v>#REF!</v>
      </c>
      <c r="G177" s="128" t="n">
        <v>1</v>
      </c>
      <c r="H177" s="140" t="e">
        <f aca="true">INDIRECT("Figures!D"&amp;TEXT(1+$G177,"0"),TRUE())</f>
        <v>#REF!</v>
      </c>
      <c r="I177" s="130" t="e">
        <f aca="true">INDIRECT("Figures!C"&amp;TEXT(1+$G177,"0"),TRUE())</f>
        <v>#REF!</v>
      </c>
      <c r="J177" s="130" t="e">
        <f aca="true">INDIRECT("Figures!E"&amp;TEXT(1+$G177,"0"),TRUE())</f>
        <v>#REF!</v>
      </c>
      <c r="K177" s="130" t="e">
        <f aca="true">INDIRECT("Figures!F"&amp;TEXT(1+$G177,"0"),TRUE())</f>
        <v>#REF!</v>
      </c>
      <c r="L177" s="141" t="b">
        <f aca="false">FALSE()</f>
        <v>0</v>
      </c>
      <c r="M177" s="132"/>
      <c r="N177" s="132"/>
      <c r="O177" s="142"/>
      <c r="P177" s="142"/>
      <c r="Q177" s="134"/>
      <c r="R177" s="135"/>
    </row>
    <row r="178" s="136" customFormat="true" ht="19.95" hidden="true" customHeight="true" outlineLevel="0" collapsed="false">
      <c r="A178" s="123"/>
      <c r="B178" s="160"/>
      <c r="C178" s="160" t="n">
        <v>12</v>
      </c>
      <c r="D178" s="143"/>
      <c r="E178" s="144"/>
      <c r="F178" s="139" t="e">
        <f aca="false">H178</f>
        <v>#REF!</v>
      </c>
      <c r="G178" s="128" t="n">
        <v>1</v>
      </c>
      <c r="H178" s="140" t="e">
        <f aca="true">INDIRECT("Figures!D"&amp;TEXT(1+$G178,"0"),TRUE())</f>
        <v>#REF!</v>
      </c>
      <c r="I178" s="130" t="e">
        <f aca="true">INDIRECT("Figures!C"&amp;TEXT(1+$G178,"0"),TRUE())</f>
        <v>#REF!</v>
      </c>
      <c r="J178" s="130" t="e">
        <f aca="true">INDIRECT("Figures!E"&amp;TEXT(1+$G178,"0"),TRUE())</f>
        <v>#REF!</v>
      </c>
      <c r="K178" s="130" t="e">
        <f aca="true">INDIRECT("Figures!F"&amp;TEXT(1+$G178,"0"),TRUE())</f>
        <v>#REF!</v>
      </c>
      <c r="L178" s="141" t="b">
        <f aca="false">FALSE()</f>
        <v>0</v>
      </c>
      <c r="M178" s="132"/>
      <c r="N178" s="132"/>
      <c r="O178" s="142"/>
      <c r="P178" s="142"/>
      <c r="Q178" s="134"/>
      <c r="R178" s="135"/>
    </row>
    <row r="179" s="136" customFormat="true" ht="19.95" hidden="true" customHeight="true" outlineLevel="0" collapsed="false">
      <c r="A179" s="123"/>
      <c r="B179" s="160"/>
      <c r="C179" s="160" t="n">
        <v>13</v>
      </c>
      <c r="D179" s="143"/>
      <c r="E179" s="144"/>
      <c r="F179" s="139" t="e">
        <f aca="false">H179</f>
        <v>#REF!</v>
      </c>
      <c r="G179" s="128" t="n">
        <v>1</v>
      </c>
      <c r="H179" s="140" t="e">
        <f aca="true">INDIRECT("Figures!D"&amp;TEXT(1+$G179,"0"),TRUE())</f>
        <v>#REF!</v>
      </c>
      <c r="I179" s="130" t="e">
        <f aca="true">INDIRECT("Figures!C"&amp;TEXT(1+$G179,"0"),TRUE())</f>
        <v>#REF!</v>
      </c>
      <c r="J179" s="130" t="e">
        <f aca="true">INDIRECT("Figures!E"&amp;TEXT(1+$G179,"0"),TRUE())</f>
        <v>#REF!</v>
      </c>
      <c r="K179" s="130" t="e">
        <f aca="true">INDIRECT("Figures!F"&amp;TEXT(1+$G179,"0"),TRUE())</f>
        <v>#REF!</v>
      </c>
      <c r="L179" s="141" t="b">
        <f aca="false">FALSE()</f>
        <v>0</v>
      </c>
      <c r="M179" s="132"/>
      <c r="N179" s="132"/>
      <c r="O179" s="142"/>
      <c r="P179" s="142"/>
      <c r="Q179" s="134"/>
      <c r="R179" s="135"/>
    </row>
    <row r="180" s="136" customFormat="true" ht="19.95" hidden="true" customHeight="true" outlineLevel="0" collapsed="false">
      <c r="A180" s="123"/>
      <c r="B180" s="160"/>
      <c r="C180" s="160" t="n">
        <v>14</v>
      </c>
      <c r="D180" s="143"/>
      <c r="E180" s="144"/>
      <c r="F180" s="139" t="e">
        <f aca="false">H180</f>
        <v>#REF!</v>
      </c>
      <c r="G180" s="128" t="n">
        <v>1</v>
      </c>
      <c r="H180" s="140" t="e">
        <f aca="true">INDIRECT("Figures!D"&amp;TEXT(1+$G180,"0"),TRUE())</f>
        <v>#REF!</v>
      </c>
      <c r="I180" s="130" t="e">
        <f aca="true">INDIRECT("Figures!C"&amp;TEXT(1+$G180,"0"),TRUE())</f>
        <v>#REF!</v>
      </c>
      <c r="J180" s="130" t="e">
        <f aca="true">INDIRECT("Figures!E"&amp;TEXT(1+$G180,"0"),TRUE())</f>
        <v>#REF!</v>
      </c>
      <c r="K180" s="130" t="e">
        <f aca="true">INDIRECT("Figures!F"&amp;TEXT(1+$G180,"0"),TRUE())</f>
        <v>#REF!</v>
      </c>
      <c r="L180" s="141" t="b">
        <f aca="false">FALSE()</f>
        <v>0</v>
      </c>
      <c r="M180" s="132"/>
      <c r="N180" s="132"/>
      <c r="O180" s="142"/>
      <c r="P180" s="142"/>
      <c r="Q180" s="134"/>
      <c r="R180" s="135"/>
    </row>
    <row r="181" s="136" customFormat="true" ht="19.95" hidden="true" customHeight="true" outlineLevel="0" collapsed="false">
      <c r="A181" s="123"/>
      <c r="B181" s="160"/>
      <c r="C181" s="160" t="n">
        <v>15</v>
      </c>
      <c r="D181" s="143"/>
      <c r="E181" s="144"/>
      <c r="F181" s="139" t="e">
        <f aca="false">H181</f>
        <v>#REF!</v>
      </c>
      <c r="G181" s="128" t="n">
        <v>1</v>
      </c>
      <c r="H181" s="140" t="e">
        <f aca="true">INDIRECT("Figures!D"&amp;TEXT(1+$G181,"0"),TRUE())</f>
        <v>#REF!</v>
      </c>
      <c r="I181" s="130" t="e">
        <f aca="true">INDIRECT("Figures!C"&amp;TEXT(1+$G181,"0"),TRUE())</f>
        <v>#REF!</v>
      </c>
      <c r="J181" s="130" t="e">
        <f aca="true">INDIRECT("Figures!E"&amp;TEXT(1+$G181,"0"),TRUE())</f>
        <v>#REF!</v>
      </c>
      <c r="K181" s="130" t="e">
        <f aca="true">INDIRECT("Figures!F"&amp;TEXT(1+$G181,"0"),TRUE())</f>
        <v>#REF!</v>
      </c>
      <c r="L181" s="141" t="b">
        <f aca="false">FALSE()</f>
        <v>0</v>
      </c>
      <c r="M181" s="132"/>
      <c r="N181" s="132"/>
      <c r="O181" s="142"/>
      <c r="P181" s="142"/>
      <c r="Q181" s="134"/>
      <c r="R181" s="135"/>
    </row>
    <row r="182" s="136" customFormat="true" ht="19.95" hidden="true" customHeight="true" outlineLevel="0" collapsed="false">
      <c r="A182" s="123"/>
      <c r="B182" s="160"/>
      <c r="C182" s="160" t="n">
        <v>16</v>
      </c>
      <c r="D182" s="143"/>
      <c r="E182" s="144"/>
      <c r="F182" s="139" t="e">
        <f aca="false">H182</f>
        <v>#REF!</v>
      </c>
      <c r="G182" s="128" t="n">
        <v>1</v>
      </c>
      <c r="H182" s="140" t="e">
        <f aca="true">INDIRECT("Figures!D"&amp;TEXT(1+$G182,"0"),TRUE())</f>
        <v>#REF!</v>
      </c>
      <c r="I182" s="130" t="e">
        <f aca="true">INDIRECT("Figures!C"&amp;TEXT(1+$G182,"0"),TRUE())</f>
        <v>#REF!</v>
      </c>
      <c r="J182" s="130" t="e">
        <f aca="true">INDIRECT("Figures!E"&amp;TEXT(1+$G182,"0"),TRUE())</f>
        <v>#REF!</v>
      </c>
      <c r="K182" s="130" t="e">
        <f aca="true">INDIRECT("Figures!F"&amp;TEXT(1+$G182,"0"),TRUE())</f>
        <v>#REF!</v>
      </c>
      <c r="L182" s="141" t="b">
        <f aca="false">FALSE()</f>
        <v>0</v>
      </c>
      <c r="M182" s="132"/>
      <c r="N182" s="132"/>
      <c r="O182" s="142"/>
      <c r="P182" s="142"/>
      <c r="Q182" s="134"/>
      <c r="R182" s="135"/>
    </row>
    <row r="183" s="136" customFormat="true" ht="19.95" hidden="true" customHeight="true" outlineLevel="0" collapsed="false">
      <c r="A183" s="123"/>
      <c r="B183" s="160"/>
      <c r="C183" s="160" t="n">
        <v>17</v>
      </c>
      <c r="D183" s="143"/>
      <c r="E183" s="144"/>
      <c r="F183" s="139" t="e">
        <f aca="false">H183</f>
        <v>#REF!</v>
      </c>
      <c r="G183" s="128" t="n">
        <v>1</v>
      </c>
      <c r="H183" s="140" t="e">
        <f aca="true">INDIRECT("Figures!D"&amp;TEXT(1+$G183,"0"),TRUE())</f>
        <v>#REF!</v>
      </c>
      <c r="I183" s="130" t="e">
        <f aca="true">INDIRECT("Figures!C"&amp;TEXT(1+$G183,"0"),TRUE())</f>
        <v>#REF!</v>
      </c>
      <c r="J183" s="130" t="e">
        <f aca="true">INDIRECT("Figures!E"&amp;TEXT(1+$G183,"0"),TRUE())</f>
        <v>#REF!</v>
      </c>
      <c r="K183" s="130" t="e">
        <f aca="true">INDIRECT("Figures!F"&amp;TEXT(1+$G183,"0"),TRUE())</f>
        <v>#REF!</v>
      </c>
      <c r="L183" s="141" t="b">
        <f aca="false">FALSE()</f>
        <v>0</v>
      </c>
      <c r="M183" s="132"/>
      <c r="N183" s="132"/>
      <c r="O183" s="142"/>
      <c r="P183" s="142"/>
      <c r="Q183" s="134"/>
      <c r="R183" s="135"/>
    </row>
    <row r="184" s="136" customFormat="true" ht="19.95" hidden="true" customHeight="true" outlineLevel="0" collapsed="false">
      <c r="A184" s="123"/>
      <c r="B184" s="160"/>
      <c r="C184" s="160" t="n">
        <v>18</v>
      </c>
      <c r="D184" s="143"/>
      <c r="E184" s="144"/>
      <c r="F184" s="139" t="e">
        <f aca="false">H184</f>
        <v>#REF!</v>
      </c>
      <c r="G184" s="128" t="n">
        <v>1</v>
      </c>
      <c r="H184" s="140" t="e">
        <f aca="true">INDIRECT("Figures!D"&amp;TEXT(1+$G184,"0"),TRUE())</f>
        <v>#REF!</v>
      </c>
      <c r="I184" s="130" t="e">
        <f aca="true">INDIRECT("Figures!C"&amp;TEXT(1+$G184,"0"),TRUE())</f>
        <v>#REF!</v>
      </c>
      <c r="J184" s="130" t="e">
        <f aca="true">INDIRECT("Figures!E"&amp;TEXT(1+$G184,"0"),TRUE())</f>
        <v>#REF!</v>
      </c>
      <c r="K184" s="130" t="e">
        <f aca="true">INDIRECT("Figures!F"&amp;TEXT(1+$G184,"0"),TRUE())</f>
        <v>#REF!</v>
      </c>
      <c r="L184" s="141" t="b">
        <f aca="false">FALSE()</f>
        <v>0</v>
      </c>
      <c r="M184" s="132"/>
      <c r="N184" s="132"/>
      <c r="O184" s="142"/>
      <c r="P184" s="142"/>
      <c r="Q184" s="134"/>
      <c r="R184" s="135"/>
    </row>
    <row r="185" s="136" customFormat="true" ht="19.95" hidden="true" customHeight="true" outlineLevel="0" collapsed="false">
      <c r="A185" s="123"/>
      <c r="B185" s="160"/>
      <c r="C185" s="160" t="n">
        <v>19</v>
      </c>
      <c r="D185" s="143"/>
      <c r="E185" s="144"/>
      <c r="F185" s="139" t="e">
        <f aca="false">H185</f>
        <v>#REF!</v>
      </c>
      <c r="G185" s="128" t="n">
        <v>1</v>
      </c>
      <c r="H185" s="140" t="e">
        <f aca="true">INDIRECT("Figures!D"&amp;TEXT(1+$G185,"0"),TRUE())</f>
        <v>#REF!</v>
      </c>
      <c r="I185" s="130" t="e">
        <f aca="true">INDIRECT("Figures!C"&amp;TEXT(1+$G185,"0"),TRUE())</f>
        <v>#REF!</v>
      </c>
      <c r="J185" s="130" t="e">
        <f aca="true">INDIRECT("Figures!E"&amp;TEXT(1+$G185,"0"),TRUE())</f>
        <v>#REF!</v>
      </c>
      <c r="K185" s="130" t="e">
        <f aca="true">INDIRECT("Figures!F"&amp;TEXT(1+$G185,"0"),TRUE())</f>
        <v>#REF!</v>
      </c>
      <c r="L185" s="141" t="b">
        <f aca="false">FALSE()</f>
        <v>0</v>
      </c>
      <c r="M185" s="132"/>
      <c r="N185" s="132"/>
      <c r="O185" s="142"/>
      <c r="P185" s="142"/>
      <c r="Q185" s="134"/>
      <c r="R185" s="135"/>
    </row>
    <row r="186" s="136" customFormat="true" ht="19.95" hidden="true" customHeight="true" outlineLevel="0" collapsed="false">
      <c r="A186" s="123"/>
      <c r="B186" s="160"/>
      <c r="C186" s="160" t="n">
        <v>20</v>
      </c>
      <c r="D186" s="143"/>
      <c r="E186" s="144"/>
      <c r="F186" s="139" t="e">
        <f aca="false">H186</f>
        <v>#REF!</v>
      </c>
      <c r="G186" s="128" t="n">
        <v>1</v>
      </c>
      <c r="H186" s="140" t="e">
        <f aca="true">INDIRECT("Figures!D"&amp;TEXT(1+$G186,"0"),TRUE())</f>
        <v>#REF!</v>
      </c>
      <c r="I186" s="130" t="e">
        <f aca="true">INDIRECT("Figures!C"&amp;TEXT(1+$G186,"0"),TRUE())</f>
        <v>#REF!</v>
      </c>
      <c r="J186" s="130" t="e">
        <f aca="true">INDIRECT("Figures!E"&amp;TEXT(1+$G186,"0"),TRUE())</f>
        <v>#REF!</v>
      </c>
      <c r="K186" s="130" t="e">
        <f aca="true">INDIRECT("Figures!F"&amp;TEXT(1+$G186,"0"),TRUE())</f>
        <v>#REF!</v>
      </c>
      <c r="L186" s="141" t="b">
        <f aca="false">FALSE()</f>
        <v>0</v>
      </c>
      <c r="M186" s="132"/>
      <c r="N186" s="132"/>
      <c r="O186" s="142"/>
      <c r="P186" s="142"/>
      <c r="Q186" s="134"/>
      <c r="R186" s="135"/>
    </row>
    <row r="187" s="136" customFormat="true" ht="19.95" hidden="true" customHeight="true" outlineLevel="0" collapsed="false">
      <c r="A187" s="123"/>
      <c r="B187" s="160"/>
      <c r="C187" s="160" t="n">
        <v>21</v>
      </c>
      <c r="D187" s="143"/>
      <c r="E187" s="144"/>
      <c r="F187" s="139" t="e">
        <f aca="false">H187</f>
        <v>#REF!</v>
      </c>
      <c r="G187" s="128" t="n">
        <v>1</v>
      </c>
      <c r="H187" s="140" t="e">
        <f aca="true">INDIRECT("Figures!D"&amp;TEXT(1+$G187,"0"),TRUE())</f>
        <v>#REF!</v>
      </c>
      <c r="I187" s="130" t="e">
        <f aca="true">INDIRECT("Figures!C"&amp;TEXT(1+$G187,"0"),TRUE())</f>
        <v>#REF!</v>
      </c>
      <c r="J187" s="130" t="e">
        <f aca="true">INDIRECT("Figures!E"&amp;TEXT(1+$G187,"0"),TRUE())</f>
        <v>#REF!</v>
      </c>
      <c r="K187" s="130" t="e">
        <f aca="true">INDIRECT("Figures!F"&amp;TEXT(1+$G187,"0"),TRUE())</f>
        <v>#REF!</v>
      </c>
      <c r="L187" s="141" t="b">
        <f aca="false">FALSE()</f>
        <v>0</v>
      </c>
      <c r="M187" s="132"/>
      <c r="N187" s="132"/>
      <c r="O187" s="142"/>
      <c r="P187" s="142"/>
      <c r="Q187" s="134"/>
      <c r="R187" s="135"/>
    </row>
    <row r="188" s="136" customFormat="true" ht="19.95" hidden="true" customHeight="true" outlineLevel="0" collapsed="false">
      <c r="A188" s="123"/>
      <c r="B188" s="160"/>
      <c r="C188" s="160" t="n">
        <v>22</v>
      </c>
      <c r="D188" s="143"/>
      <c r="E188" s="144"/>
      <c r="F188" s="139" t="e">
        <f aca="false">H188</f>
        <v>#REF!</v>
      </c>
      <c r="G188" s="128" t="n">
        <v>1</v>
      </c>
      <c r="H188" s="140" t="e">
        <f aca="true">INDIRECT("Figures!D"&amp;TEXT(1+$G188,"0"),TRUE())</f>
        <v>#REF!</v>
      </c>
      <c r="I188" s="130" t="e">
        <f aca="true">INDIRECT("Figures!C"&amp;TEXT(1+$G188,"0"),TRUE())</f>
        <v>#REF!</v>
      </c>
      <c r="J188" s="130" t="e">
        <f aca="true">INDIRECT("Figures!E"&amp;TEXT(1+$G188,"0"),TRUE())</f>
        <v>#REF!</v>
      </c>
      <c r="K188" s="130" t="e">
        <f aca="true">INDIRECT("Figures!F"&amp;TEXT(1+$G188,"0"),TRUE())</f>
        <v>#REF!</v>
      </c>
      <c r="L188" s="141" t="b">
        <f aca="false">FALSE()</f>
        <v>0</v>
      </c>
      <c r="M188" s="132"/>
      <c r="N188" s="132"/>
      <c r="O188" s="142"/>
      <c r="P188" s="142"/>
      <c r="Q188" s="134"/>
      <c r="R188" s="135"/>
    </row>
    <row r="189" s="136" customFormat="true" ht="19.95" hidden="true" customHeight="true" outlineLevel="0" collapsed="false">
      <c r="A189" s="123"/>
      <c r="B189" s="160"/>
      <c r="C189" s="160" t="n">
        <v>23</v>
      </c>
      <c r="D189" s="143"/>
      <c r="E189" s="144"/>
      <c r="F189" s="139" t="e">
        <f aca="false">H189</f>
        <v>#REF!</v>
      </c>
      <c r="G189" s="128" t="n">
        <v>1</v>
      </c>
      <c r="H189" s="140" t="e">
        <f aca="true">INDIRECT("Figures!D"&amp;TEXT(1+$G189,"0"),TRUE())</f>
        <v>#REF!</v>
      </c>
      <c r="I189" s="130" t="e">
        <f aca="true">INDIRECT("Figures!C"&amp;TEXT(1+$G189,"0"),TRUE())</f>
        <v>#REF!</v>
      </c>
      <c r="J189" s="130" t="e">
        <f aca="true">INDIRECT("Figures!E"&amp;TEXT(1+$G189,"0"),TRUE())</f>
        <v>#REF!</v>
      </c>
      <c r="K189" s="130" t="e">
        <f aca="true">INDIRECT("Figures!F"&amp;TEXT(1+$G189,"0"),TRUE())</f>
        <v>#REF!</v>
      </c>
      <c r="L189" s="141" t="b">
        <f aca="false">FALSE()</f>
        <v>0</v>
      </c>
      <c r="M189" s="132"/>
      <c r="N189" s="132"/>
      <c r="O189" s="142"/>
      <c r="P189" s="142"/>
      <c r="Q189" s="134"/>
      <c r="R189" s="135"/>
    </row>
    <row r="190" s="136" customFormat="true" ht="19.95" hidden="true" customHeight="true" outlineLevel="0" collapsed="false">
      <c r="A190" s="123"/>
      <c r="B190" s="160"/>
      <c r="C190" s="160" t="n">
        <v>24</v>
      </c>
      <c r="D190" s="143"/>
      <c r="E190" s="144"/>
      <c r="F190" s="139" t="e">
        <f aca="false">H190</f>
        <v>#REF!</v>
      </c>
      <c r="G190" s="128" t="n">
        <v>1</v>
      </c>
      <c r="H190" s="140" t="e">
        <f aca="true">INDIRECT("Figures!D"&amp;TEXT(1+$G190,"0"),TRUE())</f>
        <v>#REF!</v>
      </c>
      <c r="I190" s="130" t="e">
        <f aca="true">INDIRECT("Figures!C"&amp;TEXT(1+$G190,"0"),TRUE())</f>
        <v>#REF!</v>
      </c>
      <c r="J190" s="130" t="e">
        <f aca="true">INDIRECT("Figures!E"&amp;TEXT(1+$G190,"0"),TRUE())</f>
        <v>#REF!</v>
      </c>
      <c r="K190" s="130" t="e">
        <f aca="true">INDIRECT("Figures!F"&amp;TEXT(1+$G190,"0"),TRUE())</f>
        <v>#REF!</v>
      </c>
      <c r="L190" s="141" t="b">
        <f aca="false">FALSE()</f>
        <v>0</v>
      </c>
      <c r="M190" s="132"/>
      <c r="N190" s="132"/>
      <c r="O190" s="142"/>
      <c r="P190" s="142"/>
      <c r="Q190" s="134"/>
      <c r="R190" s="135"/>
    </row>
    <row r="191" customFormat="false" ht="19.95" hidden="true" customHeight="true" outlineLevel="0" collapsed="false">
      <c r="A191" s="145"/>
      <c r="B191" s="146"/>
      <c r="C191" s="146"/>
      <c r="D191" s="147"/>
      <c r="E191" s="148"/>
      <c r="F191" s="161"/>
      <c r="G191" s="150"/>
      <c r="H191" s="151"/>
      <c r="I191" s="152"/>
      <c r="J191" s="152"/>
      <c r="K191" s="152"/>
      <c r="L191" s="153"/>
      <c r="M191" s="154"/>
      <c r="N191" s="154"/>
      <c r="O191" s="155"/>
      <c r="P191" s="155"/>
      <c r="Q191" s="156" t="s">
        <v>164</v>
      </c>
      <c r="R191" s="81"/>
    </row>
    <row r="192" s="136" customFormat="true" ht="19.95" hidden="true" customHeight="true" outlineLevel="0" collapsed="false">
      <c r="A192" s="123"/>
      <c r="B192" s="160"/>
      <c r="C192" s="160" t="n">
        <v>1</v>
      </c>
      <c r="D192" s="143"/>
      <c r="E192" s="144"/>
      <c r="F192" s="139" t="e">
        <f aca="false">H192</f>
        <v>#REF!</v>
      </c>
      <c r="G192" s="128" t="n">
        <v>1</v>
      </c>
      <c r="H192" s="140" t="e">
        <f aca="true">INDIRECT("Figures!D"&amp;TEXT(1+$G192,"0"),TRUE())</f>
        <v>#REF!</v>
      </c>
      <c r="I192" s="130" t="e">
        <f aca="true">INDIRECT("Figures!C"&amp;TEXT(1+$G192,"0"),TRUE())</f>
        <v>#REF!</v>
      </c>
      <c r="J192" s="130" t="e">
        <f aca="true">INDIRECT("Figures!E"&amp;TEXT(1+$G192,"0"),TRUE())</f>
        <v>#REF!</v>
      </c>
      <c r="K192" s="130" t="e">
        <f aca="true">INDIRECT("Figures!F"&amp;TEXT(1+$G192,"0"),TRUE())</f>
        <v>#REF!</v>
      </c>
      <c r="L192" s="158" t="b">
        <f aca="false">FALSE()</f>
        <v>0</v>
      </c>
      <c r="M192" s="132"/>
      <c r="N192" s="132"/>
      <c r="O192" s="133" t="n">
        <f aca="false">COUNTIF(G192:G215,"&gt;1")</f>
        <v>0</v>
      </c>
      <c r="P192" s="133" t="n">
        <f aca="false">SUMIF(G192:G215,"&gt;1",J192:J215)</f>
        <v>0</v>
      </c>
      <c r="Q192" s="134"/>
      <c r="R192" s="135"/>
    </row>
    <row r="193" s="136" customFormat="true" ht="19.95" hidden="true" customHeight="true" outlineLevel="0" collapsed="false">
      <c r="A193" s="123"/>
      <c r="B193" s="160"/>
      <c r="C193" s="160" t="n">
        <v>2</v>
      </c>
      <c r="D193" s="143"/>
      <c r="E193" s="144"/>
      <c r="F193" s="139" t="e">
        <f aca="false">H193</f>
        <v>#REF!</v>
      </c>
      <c r="G193" s="128" t="n">
        <v>1</v>
      </c>
      <c r="H193" s="140" t="e">
        <f aca="true">INDIRECT("Figures!D"&amp;TEXT(1+$G193,"0"),TRUE())</f>
        <v>#REF!</v>
      </c>
      <c r="I193" s="130" t="e">
        <f aca="true">INDIRECT("Figures!C"&amp;TEXT(1+$G193,"0"),TRUE())</f>
        <v>#REF!</v>
      </c>
      <c r="J193" s="130" t="e">
        <f aca="true">INDIRECT("Figures!E"&amp;TEXT(1+$G193,"0"),TRUE())</f>
        <v>#REF!</v>
      </c>
      <c r="K193" s="130" t="e">
        <f aca="true">INDIRECT("Figures!F"&amp;TEXT(1+$G193,"0"),TRUE())</f>
        <v>#REF!</v>
      </c>
      <c r="L193" s="141" t="b">
        <f aca="false">FALSE()</f>
        <v>0</v>
      </c>
      <c r="M193" s="132"/>
      <c r="N193" s="132"/>
      <c r="O193" s="142"/>
      <c r="P193" s="142"/>
      <c r="Q193" s="134"/>
      <c r="R193" s="135"/>
    </row>
    <row r="194" s="136" customFormat="true" ht="19.95" hidden="true" customHeight="true" outlineLevel="0" collapsed="false">
      <c r="A194" s="123"/>
      <c r="B194" s="160"/>
      <c r="C194" s="160" t="n">
        <v>3</v>
      </c>
      <c r="D194" s="143"/>
      <c r="E194" s="144"/>
      <c r="F194" s="139" t="e">
        <f aca="false">H194</f>
        <v>#REF!</v>
      </c>
      <c r="G194" s="128" t="n">
        <v>1</v>
      </c>
      <c r="H194" s="140" t="e">
        <f aca="true">INDIRECT("Figures!D"&amp;TEXT(1+$G194,"0"),TRUE())</f>
        <v>#REF!</v>
      </c>
      <c r="I194" s="130" t="e">
        <f aca="true">INDIRECT("Figures!C"&amp;TEXT(1+$G194,"0"),TRUE())</f>
        <v>#REF!</v>
      </c>
      <c r="J194" s="130" t="e">
        <f aca="true">INDIRECT("Figures!E"&amp;TEXT(1+$G194,"0"),TRUE())</f>
        <v>#REF!</v>
      </c>
      <c r="K194" s="130" t="e">
        <f aca="true">INDIRECT("Figures!F"&amp;TEXT(1+$G194,"0"),TRUE())</f>
        <v>#REF!</v>
      </c>
      <c r="L194" s="141" t="b">
        <f aca="false">FALSE()</f>
        <v>0</v>
      </c>
      <c r="M194" s="132"/>
      <c r="N194" s="132"/>
      <c r="O194" s="142"/>
      <c r="P194" s="142"/>
      <c r="Q194" s="134"/>
      <c r="R194" s="135"/>
    </row>
    <row r="195" s="136" customFormat="true" ht="19.95" hidden="true" customHeight="true" outlineLevel="0" collapsed="false">
      <c r="A195" s="123"/>
      <c r="B195" s="160"/>
      <c r="C195" s="160" t="n">
        <v>4</v>
      </c>
      <c r="D195" s="143"/>
      <c r="E195" s="144"/>
      <c r="F195" s="139" t="e">
        <f aca="false">H195</f>
        <v>#REF!</v>
      </c>
      <c r="G195" s="128" t="n">
        <v>1</v>
      </c>
      <c r="H195" s="140" t="e">
        <f aca="true">INDIRECT("Figures!D"&amp;TEXT(1+$G195,"0"),TRUE())</f>
        <v>#REF!</v>
      </c>
      <c r="I195" s="130" t="e">
        <f aca="true">INDIRECT("Figures!C"&amp;TEXT(1+$G195,"0"),TRUE())</f>
        <v>#REF!</v>
      </c>
      <c r="J195" s="130" t="e">
        <f aca="true">INDIRECT("Figures!E"&amp;TEXT(1+$G195,"0"),TRUE())</f>
        <v>#REF!</v>
      </c>
      <c r="K195" s="130" t="e">
        <f aca="true">INDIRECT("Figures!F"&amp;TEXT(1+$G195,"0"),TRUE())</f>
        <v>#REF!</v>
      </c>
      <c r="L195" s="141" t="b">
        <f aca="false">FALSE()</f>
        <v>0</v>
      </c>
      <c r="M195" s="132"/>
      <c r="N195" s="132"/>
      <c r="O195" s="142"/>
      <c r="P195" s="142"/>
      <c r="Q195" s="134"/>
      <c r="R195" s="135"/>
    </row>
    <row r="196" s="136" customFormat="true" ht="19.95" hidden="true" customHeight="true" outlineLevel="0" collapsed="false">
      <c r="A196" s="123"/>
      <c r="B196" s="160"/>
      <c r="C196" s="160" t="n">
        <v>5</v>
      </c>
      <c r="D196" s="143"/>
      <c r="E196" s="144"/>
      <c r="F196" s="139" t="e">
        <f aca="false">H196</f>
        <v>#REF!</v>
      </c>
      <c r="G196" s="128" t="n">
        <v>1</v>
      </c>
      <c r="H196" s="140" t="e">
        <f aca="true">INDIRECT("Figures!D"&amp;TEXT(1+$G196,"0"),TRUE())</f>
        <v>#REF!</v>
      </c>
      <c r="I196" s="130" t="e">
        <f aca="true">INDIRECT("Figures!C"&amp;TEXT(1+$G196,"0"),TRUE())</f>
        <v>#REF!</v>
      </c>
      <c r="J196" s="130" t="e">
        <f aca="true">INDIRECT("Figures!E"&amp;TEXT(1+$G196,"0"),TRUE())</f>
        <v>#REF!</v>
      </c>
      <c r="K196" s="130" t="e">
        <f aca="true">INDIRECT("Figures!F"&amp;TEXT(1+$G196,"0"),TRUE())</f>
        <v>#REF!</v>
      </c>
      <c r="L196" s="141" t="b">
        <f aca="false">FALSE()</f>
        <v>0</v>
      </c>
      <c r="M196" s="132"/>
      <c r="N196" s="132"/>
      <c r="O196" s="142"/>
      <c r="P196" s="142"/>
      <c r="Q196" s="134"/>
      <c r="R196" s="135"/>
    </row>
    <row r="197" s="136" customFormat="true" ht="19.95" hidden="true" customHeight="true" outlineLevel="0" collapsed="false">
      <c r="A197" s="123"/>
      <c r="B197" s="160"/>
      <c r="C197" s="160" t="n">
        <v>6</v>
      </c>
      <c r="D197" s="143"/>
      <c r="E197" s="144"/>
      <c r="F197" s="139" t="e">
        <f aca="false">H197</f>
        <v>#REF!</v>
      </c>
      <c r="G197" s="128" t="n">
        <v>1</v>
      </c>
      <c r="H197" s="140" t="e">
        <f aca="true">INDIRECT("Figures!D"&amp;TEXT(1+$G197,"0"),TRUE())</f>
        <v>#REF!</v>
      </c>
      <c r="I197" s="130" t="e">
        <f aca="true">INDIRECT("Figures!C"&amp;TEXT(1+$G197,"0"),TRUE())</f>
        <v>#REF!</v>
      </c>
      <c r="J197" s="130" t="e">
        <f aca="true">INDIRECT("Figures!E"&amp;TEXT(1+$G197,"0"),TRUE())</f>
        <v>#REF!</v>
      </c>
      <c r="K197" s="130" t="e">
        <f aca="true">INDIRECT("Figures!F"&amp;TEXT(1+$G197,"0"),TRUE())</f>
        <v>#REF!</v>
      </c>
      <c r="L197" s="141" t="b">
        <f aca="false">FALSE()</f>
        <v>0</v>
      </c>
      <c r="M197" s="132"/>
      <c r="N197" s="132"/>
      <c r="O197" s="142"/>
      <c r="P197" s="142"/>
      <c r="Q197" s="134"/>
      <c r="R197" s="135"/>
    </row>
    <row r="198" s="136" customFormat="true" ht="19.95" hidden="true" customHeight="true" outlineLevel="0" collapsed="false">
      <c r="A198" s="123"/>
      <c r="B198" s="160"/>
      <c r="C198" s="160" t="n">
        <v>7</v>
      </c>
      <c r="D198" s="143"/>
      <c r="E198" s="144"/>
      <c r="F198" s="139" t="e">
        <f aca="false">H198</f>
        <v>#REF!</v>
      </c>
      <c r="G198" s="128" t="n">
        <v>1</v>
      </c>
      <c r="H198" s="140" t="e">
        <f aca="true">INDIRECT("Figures!D"&amp;TEXT(1+$G198,"0"),TRUE())</f>
        <v>#REF!</v>
      </c>
      <c r="I198" s="130" t="e">
        <f aca="true">INDIRECT("Figures!C"&amp;TEXT(1+$G198,"0"),TRUE())</f>
        <v>#REF!</v>
      </c>
      <c r="J198" s="130" t="e">
        <f aca="true">INDIRECT("Figures!E"&amp;TEXT(1+$G198,"0"),TRUE())</f>
        <v>#REF!</v>
      </c>
      <c r="K198" s="130" t="e">
        <f aca="true">INDIRECT("Figures!F"&amp;TEXT(1+$G198,"0"),TRUE())</f>
        <v>#REF!</v>
      </c>
      <c r="L198" s="141" t="b">
        <f aca="false">FALSE()</f>
        <v>0</v>
      </c>
      <c r="M198" s="132"/>
      <c r="N198" s="132"/>
      <c r="O198" s="142"/>
      <c r="P198" s="142"/>
      <c r="Q198" s="134"/>
      <c r="R198" s="135"/>
    </row>
    <row r="199" s="136" customFormat="true" ht="19.95" hidden="true" customHeight="true" outlineLevel="0" collapsed="false">
      <c r="A199" s="123"/>
      <c r="B199" s="160"/>
      <c r="C199" s="160" t="n">
        <v>8</v>
      </c>
      <c r="D199" s="143"/>
      <c r="E199" s="144"/>
      <c r="F199" s="139" t="e">
        <f aca="false">H199</f>
        <v>#REF!</v>
      </c>
      <c r="G199" s="128" t="n">
        <v>1</v>
      </c>
      <c r="H199" s="140" t="e">
        <f aca="true">INDIRECT("Figures!D"&amp;TEXT(1+$G199,"0"),TRUE())</f>
        <v>#REF!</v>
      </c>
      <c r="I199" s="130" t="e">
        <f aca="true">INDIRECT("Figures!C"&amp;TEXT(1+$G199,"0"),TRUE())</f>
        <v>#REF!</v>
      </c>
      <c r="J199" s="130" t="e">
        <f aca="true">INDIRECT("Figures!E"&amp;TEXT(1+$G199,"0"),TRUE())</f>
        <v>#REF!</v>
      </c>
      <c r="K199" s="130" t="e">
        <f aca="true">INDIRECT("Figures!F"&amp;TEXT(1+$G199,"0"),TRUE())</f>
        <v>#REF!</v>
      </c>
      <c r="L199" s="141" t="b">
        <f aca="false">FALSE()</f>
        <v>0</v>
      </c>
      <c r="M199" s="132"/>
      <c r="N199" s="132"/>
      <c r="O199" s="142"/>
      <c r="P199" s="142"/>
      <c r="Q199" s="134"/>
      <c r="R199" s="135"/>
    </row>
    <row r="200" s="136" customFormat="true" ht="19.95" hidden="true" customHeight="true" outlineLevel="0" collapsed="false">
      <c r="A200" s="123"/>
      <c r="B200" s="160"/>
      <c r="C200" s="160" t="n">
        <v>9</v>
      </c>
      <c r="D200" s="143"/>
      <c r="E200" s="144"/>
      <c r="F200" s="139" t="e">
        <f aca="false">H200</f>
        <v>#REF!</v>
      </c>
      <c r="G200" s="128" t="n">
        <v>1</v>
      </c>
      <c r="H200" s="140" t="e">
        <f aca="true">INDIRECT("Figures!D"&amp;TEXT(1+$G200,"0"),TRUE())</f>
        <v>#REF!</v>
      </c>
      <c r="I200" s="130" t="e">
        <f aca="true">INDIRECT("Figures!C"&amp;TEXT(1+$G200,"0"),TRUE())</f>
        <v>#REF!</v>
      </c>
      <c r="J200" s="130" t="e">
        <f aca="true">INDIRECT("Figures!E"&amp;TEXT(1+$G200,"0"),TRUE())</f>
        <v>#REF!</v>
      </c>
      <c r="K200" s="130" t="e">
        <f aca="true">INDIRECT("Figures!F"&amp;TEXT(1+$G200,"0"),TRUE())</f>
        <v>#REF!</v>
      </c>
      <c r="L200" s="141" t="b">
        <f aca="false">FALSE()</f>
        <v>0</v>
      </c>
      <c r="M200" s="132"/>
      <c r="N200" s="132"/>
      <c r="O200" s="142"/>
      <c r="P200" s="142"/>
      <c r="Q200" s="134"/>
      <c r="R200" s="135"/>
    </row>
    <row r="201" s="136" customFormat="true" ht="19.95" hidden="true" customHeight="true" outlineLevel="0" collapsed="false">
      <c r="A201" s="123"/>
      <c r="B201" s="160"/>
      <c r="C201" s="160" t="n">
        <v>10</v>
      </c>
      <c r="D201" s="143"/>
      <c r="E201" s="144"/>
      <c r="F201" s="139" t="e">
        <f aca="false">H201</f>
        <v>#REF!</v>
      </c>
      <c r="G201" s="128" t="n">
        <v>1</v>
      </c>
      <c r="H201" s="140" t="e">
        <f aca="true">INDIRECT("Figures!D"&amp;TEXT(1+$G201,"0"),TRUE())</f>
        <v>#REF!</v>
      </c>
      <c r="I201" s="130" t="e">
        <f aca="true">INDIRECT("Figures!C"&amp;TEXT(1+$G201,"0"),TRUE())</f>
        <v>#REF!</v>
      </c>
      <c r="J201" s="130" t="e">
        <f aca="true">INDIRECT("Figures!E"&amp;TEXT(1+$G201,"0"),TRUE())</f>
        <v>#REF!</v>
      </c>
      <c r="K201" s="130" t="e">
        <f aca="true">INDIRECT("Figures!F"&amp;TEXT(1+$G201,"0"),TRUE())</f>
        <v>#REF!</v>
      </c>
      <c r="L201" s="141" t="b">
        <f aca="false">FALSE()</f>
        <v>0</v>
      </c>
      <c r="M201" s="132"/>
      <c r="N201" s="132"/>
      <c r="O201" s="142"/>
      <c r="P201" s="142"/>
      <c r="Q201" s="134"/>
      <c r="R201" s="135"/>
    </row>
    <row r="202" s="136" customFormat="true" ht="19.95" hidden="true" customHeight="true" outlineLevel="0" collapsed="false">
      <c r="A202" s="123"/>
      <c r="B202" s="160"/>
      <c r="C202" s="160" t="n">
        <v>11</v>
      </c>
      <c r="D202" s="143"/>
      <c r="E202" s="144"/>
      <c r="F202" s="139" t="e">
        <f aca="false">H202</f>
        <v>#REF!</v>
      </c>
      <c r="G202" s="128" t="n">
        <v>1</v>
      </c>
      <c r="H202" s="140" t="e">
        <f aca="true">INDIRECT("Figures!D"&amp;TEXT(1+$G202,"0"),TRUE())</f>
        <v>#REF!</v>
      </c>
      <c r="I202" s="130" t="e">
        <f aca="true">INDIRECT("Figures!C"&amp;TEXT(1+$G202,"0"),TRUE())</f>
        <v>#REF!</v>
      </c>
      <c r="J202" s="130" t="e">
        <f aca="true">INDIRECT("Figures!E"&amp;TEXT(1+$G202,"0"),TRUE())</f>
        <v>#REF!</v>
      </c>
      <c r="K202" s="130" t="e">
        <f aca="true">INDIRECT("Figures!F"&amp;TEXT(1+$G202,"0"),TRUE())</f>
        <v>#REF!</v>
      </c>
      <c r="L202" s="141" t="b">
        <f aca="false">FALSE()</f>
        <v>0</v>
      </c>
      <c r="M202" s="132"/>
      <c r="N202" s="132"/>
      <c r="O202" s="142"/>
      <c r="P202" s="142"/>
      <c r="Q202" s="134"/>
      <c r="R202" s="135"/>
    </row>
    <row r="203" s="136" customFormat="true" ht="19.95" hidden="true" customHeight="true" outlineLevel="0" collapsed="false">
      <c r="A203" s="123"/>
      <c r="B203" s="160"/>
      <c r="C203" s="160" t="n">
        <v>12</v>
      </c>
      <c r="D203" s="143"/>
      <c r="E203" s="144"/>
      <c r="F203" s="139" t="e">
        <f aca="false">H203</f>
        <v>#REF!</v>
      </c>
      <c r="G203" s="128" t="n">
        <v>1</v>
      </c>
      <c r="H203" s="140" t="e">
        <f aca="true">INDIRECT("Figures!D"&amp;TEXT(1+$G203,"0"),TRUE())</f>
        <v>#REF!</v>
      </c>
      <c r="I203" s="130" t="e">
        <f aca="true">INDIRECT("Figures!C"&amp;TEXT(1+$G203,"0"),TRUE())</f>
        <v>#REF!</v>
      </c>
      <c r="J203" s="130" t="e">
        <f aca="true">INDIRECT("Figures!E"&amp;TEXT(1+$G203,"0"),TRUE())</f>
        <v>#REF!</v>
      </c>
      <c r="K203" s="130" t="e">
        <f aca="true">INDIRECT("Figures!F"&amp;TEXT(1+$G203,"0"),TRUE())</f>
        <v>#REF!</v>
      </c>
      <c r="L203" s="141" t="b">
        <f aca="false">FALSE()</f>
        <v>0</v>
      </c>
      <c r="M203" s="132"/>
      <c r="N203" s="132"/>
      <c r="O203" s="142"/>
      <c r="P203" s="142"/>
      <c r="Q203" s="134"/>
      <c r="R203" s="135"/>
    </row>
    <row r="204" s="136" customFormat="true" ht="19.95" hidden="true" customHeight="true" outlineLevel="0" collapsed="false">
      <c r="A204" s="123"/>
      <c r="B204" s="160"/>
      <c r="C204" s="160" t="n">
        <v>13</v>
      </c>
      <c r="D204" s="143"/>
      <c r="E204" s="144"/>
      <c r="F204" s="139" t="e">
        <f aca="false">H204</f>
        <v>#REF!</v>
      </c>
      <c r="G204" s="128" t="n">
        <v>1</v>
      </c>
      <c r="H204" s="140" t="e">
        <f aca="true">INDIRECT("Figures!D"&amp;TEXT(1+$G204,"0"),TRUE())</f>
        <v>#REF!</v>
      </c>
      <c r="I204" s="130" t="e">
        <f aca="true">INDIRECT("Figures!C"&amp;TEXT(1+$G204,"0"),TRUE())</f>
        <v>#REF!</v>
      </c>
      <c r="J204" s="130" t="e">
        <f aca="true">INDIRECT("Figures!E"&amp;TEXT(1+$G204,"0"),TRUE())</f>
        <v>#REF!</v>
      </c>
      <c r="K204" s="130" t="e">
        <f aca="true">INDIRECT("Figures!F"&amp;TEXT(1+$G204,"0"),TRUE())</f>
        <v>#REF!</v>
      </c>
      <c r="L204" s="141" t="b">
        <f aca="false">FALSE()</f>
        <v>0</v>
      </c>
      <c r="M204" s="132"/>
      <c r="N204" s="132"/>
      <c r="O204" s="142"/>
      <c r="P204" s="142"/>
      <c r="Q204" s="134"/>
      <c r="R204" s="135"/>
    </row>
    <row r="205" s="136" customFormat="true" ht="19.95" hidden="true" customHeight="true" outlineLevel="0" collapsed="false">
      <c r="A205" s="123"/>
      <c r="B205" s="160"/>
      <c r="C205" s="160" t="n">
        <v>14</v>
      </c>
      <c r="D205" s="143"/>
      <c r="E205" s="144"/>
      <c r="F205" s="139" t="e">
        <f aca="false">H205</f>
        <v>#REF!</v>
      </c>
      <c r="G205" s="128" t="n">
        <v>1</v>
      </c>
      <c r="H205" s="140" t="e">
        <f aca="true">INDIRECT("Figures!D"&amp;TEXT(1+$G205,"0"),TRUE())</f>
        <v>#REF!</v>
      </c>
      <c r="I205" s="130" t="e">
        <f aca="true">INDIRECT("Figures!C"&amp;TEXT(1+$G205,"0"),TRUE())</f>
        <v>#REF!</v>
      </c>
      <c r="J205" s="130" t="e">
        <f aca="true">INDIRECT("Figures!E"&amp;TEXT(1+$G205,"0"),TRUE())</f>
        <v>#REF!</v>
      </c>
      <c r="K205" s="130" t="e">
        <f aca="true">INDIRECT("Figures!F"&amp;TEXT(1+$G205,"0"),TRUE())</f>
        <v>#REF!</v>
      </c>
      <c r="L205" s="141" t="b">
        <f aca="false">FALSE()</f>
        <v>0</v>
      </c>
      <c r="M205" s="132"/>
      <c r="N205" s="132"/>
      <c r="O205" s="142"/>
      <c r="P205" s="142"/>
      <c r="Q205" s="134"/>
      <c r="R205" s="135"/>
    </row>
    <row r="206" s="136" customFormat="true" ht="19.95" hidden="true" customHeight="true" outlineLevel="0" collapsed="false">
      <c r="A206" s="123"/>
      <c r="B206" s="160"/>
      <c r="C206" s="160" t="n">
        <v>15</v>
      </c>
      <c r="D206" s="143"/>
      <c r="E206" s="144"/>
      <c r="F206" s="139" t="e">
        <f aca="false">H206</f>
        <v>#REF!</v>
      </c>
      <c r="G206" s="128" t="n">
        <v>1</v>
      </c>
      <c r="H206" s="140" t="e">
        <f aca="true">INDIRECT("Figures!D"&amp;TEXT(1+$G206,"0"),TRUE())</f>
        <v>#REF!</v>
      </c>
      <c r="I206" s="130" t="e">
        <f aca="true">INDIRECT("Figures!C"&amp;TEXT(1+$G206,"0"),TRUE())</f>
        <v>#REF!</v>
      </c>
      <c r="J206" s="130" t="e">
        <f aca="true">INDIRECT("Figures!E"&amp;TEXT(1+$G206,"0"),TRUE())</f>
        <v>#REF!</v>
      </c>
      <c r="K206" s="130" t="e">
        <f aca="true">INDIRECT("Figures!F"&amp;TEXT(1+$G206,"0"),TRUE())</f>
        <v>#REF!</v>
      </c>
      <c r="L206" s="141" t="b">
        <f aca="false">FALSE()</f>
        <v>0</v>
      </c>
      <c r="M206" s="132"/>
      <c r="N206" s="132"/>
      <c r="O206" s="142"/>
      <c r="P206" s="142"/>
      <c r="Q206" s="134"/>
      <c r="R206" s="135"/>
    </row>
    <row r="207" s="136" customFormat="true" ht="19.95" hidden="true" customHeight="true" outlineLevel="0" collapsed="false">
      <c r="A207" s="123"/>
      <c r="B207" s="160"/>
      <c r="C207" s="160" t="n">
        <v>16</v>
      </c>
      <c r="D207" s="143"/>
      <c r="E207" s="144"/>
      <c r="F207" s="139" t="e">
        <f aca="false">H207</f>
        <v>#REF!</v>
      </c>
      <c r="G207" s="128" t="n">
        <v>1</v>
      </c>
      <c r="H207" s="140" t="e">
        <f aca="true">INDIRECT("Figures!D"&amp;TEXT(1+$G207,"0"),TRUE())</f>
        <v>#REF!</v>
      </c>
      <c r="I207" s="130" t="e">
        <f aca="true">INDIRECT("Figures!C"&amp;TEXT(1+$G207,"0"),TRUE())</f>
        <v>#REF!</v>
      </c>
      <c r="J207" s="130" t="e">
        <f aca="true">INDIRECT("Figures!E"&amp;TEXT(1+$G207,"0"),TRUE())</f>
        <v>#REF!</v>
      </c>
      <c r="K207" s="130" t="e">
        <f aca="true">INDIRECT("Figures!F"&amp;TEXT(1+$G207,"0"),TRUE())</f>
        <v>#REF!</v>
      </c>
      <c r="L207" s="141" t="b">
        <f aca="false">FALSE()</f>
        <v>0</v>
      </c>
      <c r="M207" s="132"/>
      <c r="N207" s="132"/>
      <c r="O207" s="142"/>
      <c r="P207" s="142"/>
      <c r="Q207" s="134"/>
      <c r="R207" s="135"/>
    </row>
    <row r="208" s="136" customFormat="true" ht="19.95" hidden="true" customHeight="true" outlineLevel="0" collapsed="false">
      <c r="A208" s="123"/>
      <c r="B208" s="160"/>
      <c r="C208" s="160" t="n">
        <v>17</v>
      </c>
      <c r="D208" s="143"/>
      <c r="E208" s="144"/>
      <c r="F208" s="139" t="e">
        <f aca="false">H208</f>
        <v>#REF!</v>
      </c>
      <c r="G208" s="128" t="n">
        <v>1</v>
      </c>
      <c r="H208" s="140" t="e">
        <f aca="true">INDIRECT("Figures!D"&amp;TEXT(1+$G208,"0"),TRUE())</f>
        <v>#REF!</v>
      </c>
      <c r="I208" s="130" t="e">
        <f aca="true">INDIRECT("Figures!C"&amp;TEXT(1+$G208,"0"),TRUE())</f>
        <v>#REF!</v>
      </c>
      <c r="J208" s="130" t="e">
        <f aca="true">INDIRECT("Figures!E"&amp;TEXT(1+$G208,"0"),TRUE())</f>
        <v>#REF!</v>
      </c>
      <c r="K208" s="130" t="e">
        <f aca="true">INDIRECT("Figures!F"&amp;TEXT(1+$G208,"0"),TRUE())</f>
        <v>#REF!</v>
      </c>
      <c r="L208" s="141" t="b">
        <f aca="false">FALSE()</f>
        <v>0</v>
      </c>
      <c r="M208" s="132"/>
      <c r="N208" s="132"/>
      <c r="O208" s="142"/>
      <c r="P208" s="142"/>
      <c r="Q208" s="134"/>
      <c r="R208" s="135"/>
    </row>
    <row r="209" s="136" customFormat="true" ht="19.95" hidden="true" customHeight="true" outlineLevel="0" collapsed="false">
      <c r="A209" s="123"/>
      <c r="B209" s="160"/>
      <c r="C209" s="160" t="n">
        <v>18</v>
      </c>
      <c r="D209" s="143"/>
      <c r="E209" s="144"/>
      <c r="F209" s="139" t="e">
        <f aca="false">H209</f>
        <v>#REF!</v>
      </c>
      <c r="G209" s="128" t="n">
        <v>1</v>
      </c>
      <c r="H209" s="140" t="e">
        <f aca="true">INDIRECT("Figures!D"&amp;TEXT(1+$G209,"0"),TRUE())</f>
        <v>#REF!</v>
      </c>
      <c r="I209" s="130" t="e">
        <f aca="true">INDIRECT("Figures!C"&amp;TEXT(1+$G209,"0"),TRUE())</f>
        <v>#REF!</v>
      </c>
      <c r="J209" s="130" t="e">
        <f aca="true">INDIRECT("Figures!E"&amp;TEXT(1+$G209,"0"),TRUE())</f>
        <v>#REF!</v>
      </c>
      <c r="K209" s="130" t="e">
        <f aca="true">INDIRECT("Figures!F"&amp;TEXT(1+$G209,"0"),TRUE())</f>
        <v>#REF!</v>
      </c>
      <c r="L209" s="141" t="b">
        <f aca="false">FALSE()</f>
        <v>0</v>
      </c>
      <c r="M209" s="132"/>
      <c r="N209" s="132"/>
      <c r="O209" s="142"/>
      <c r="P209" s="142"/>
      <c r="Q209" s="134"/>
      <c r="R209" s="135"/>
    </row>
    <row r="210" s="136" customFormat="true" ht="19.95" hidden="true" customHeight="true" outlineLevel="0" collapsed="false">
      <c r="A210" s="123"/>
      <c r="B210" s="160"/>
      <c r="C210" s="160" t="n">
        <v>19</v>
      </c>
      <c r="D210" s="143"/>
      <c r="E210" s="144"/>
      <c r="F210" s="139" t="e">
        <f aca="false">H210</f>
        <v>#REF!</v>
      </c>
      <c r="G210" s="128" t="n">
        <v>1</v>
      </c>
      <c r="H210" s="140" t="e">
        <f aca="true">INDIRECT("Figures!D"&amp;TEXT(1+$G210,"0"),TRUE())</f>
        <v>#REF!</v>
      </c>
      <c r="I210" s="130" t="e">
        <f aca="true">INDIRECT("Figures!C"&amp;TEXT(1+$G210,"0"),TRUE())</f>
        <v>#REF!</v>
      </c>
      <c r="J210" s="130" t="e">
        <f aca="true">INDIRECT("Figures!E"&amp;TEXT(1+$G210,"0"),TRUE())</f>
        <v>#REF!</v>
      </c>
      <c r="K210" s="130" t="e">
        <f aca="true">INDIRECT("Figures!F"&amp;TEXT(1+$G210,"0"),TRUE())</f>
        <v>#REF!</v>
      </c>
      <c r="L210" s="141" t="b">
        <f aca="false">FALSE()</f>
        <v>0</v>
      </c>
      <c r="M210" s="132"/>
      <c r="N210" s="132"/>
      <c r="O210" s="142"/>
      <c r="P210" s="142"/>
      <c r="Q210" s="134"/>
      <c r="R210" s="135"/>
    </row>
    <row r="211" s="136" customFormat="true" ht="19.95" hidden="true" customHeight="true" outlineLevel="0" collapsed="false">
      <c r="A211" s="123"/>
      <c r="B211" s="160"/>
      <c r="C211" s="160" t="n">
        <v>20</v>
      </c>
      <c r="D211" s="143"/>
      <c r="E211" s="144"/>
      <c r="F211" s="139" t="e">
        <f aca="false">H211</f>
        <v>#REF!</v>
      </c>
      <c r="G211" s="128" t="n">
        <v>1</v>
      </c>
      <c r="H211" s="140" t="e">
        <f aca="true">INDIRECT("Figures!D"&amp;TEXT(1+$G211,"0"),TRUE())</f>
        <v>#REF!</v>
      </c>
      <c r="I211" s="130" t="e">
        <f aca="true">INDIRECT("Figures!C"&amp;TEXT(1+$G211,"0"),TRUE())</f>
        <v>#REF!</v>
      </c>
      <c r="J211" s="130" t="e">
        <f aca="true">INDIRECT("Figures!E"&amp;TEXT(1+$G211,"0"),TRUE())</f>
        <v>#REF!</v>
      </c>
      <c r="K211" s="130" t="e">
        <f aca="true">INDIRECT("Figures!F"&amp;TEXT(1+$G211,"0"),TRUE())</f>
        <v>#REF!</v>
      </c>
      <c r="L211" s="141" t="b">
        <f aca="false">FALSE()</f>
        <v>0</v>
      </c>
      <c r="M211" s="132"/>
      <c r="N211" s="132"/>
      <c r="O211" s="142"/>
      <c r="P211" s="142"/>
      <c r="Q211" s="134"/>
      <c r="R211" s="135"/>
    </row>
    <row r="212" s="136" customFormat="true" ht="19.95" hidden="true" customHeight="true" outlineLevel="0" collapsed="false">
      <c r="A212" s="123"/>
      <c r="B212" s="160"/>
      <c r="C212" s="160" t="n">
        <v>21</v>
      </c>
      <c r="D212" s="143"/>
      <c r="E212" s="144"/>
      <c r="F212" s="139" t="e">
        <f aca="false">H212</f>
        <v>#REF!</v>
      </c>
      <c r="G212" s="128" t="n">
        <v>1</v>
      </c>
      <c r="H212" s="140" t="e">
        <f aca="true">INDIRECT("Figures!D"&amp;TEXT(1+$G212,"0"),TRUE())</f>
        <v>#REF!</v>
      </c>
      <c r="I212" s="130" t="e">
        <f aca="true">INDIRECT("Figures!C"&amp;TEXT(1+$G212,"0"),TRUE())</f>
        <v>#REF!</v>
      </c>
      <c r="J212" s="130" t="e">
        <f aca="true">INDIRECT("Figures!E"&amp;TEXT(1+$G212,"0"),TRUE())</f>
        <v>#REF!</v>
      </c>
      <c r="K212" s="130" t="e">
        <f aca="true">INDIRECT("Figures!F"&amp;TEXT(1+$G212,"0"),TRUE())</f>
        <v>#REF!</v>
      </c>
      <c r="L212" s="141" t="b">
        <f aca="false">FALSE()</f>
        <v>0</v>
      </c>
      <c r="M212" s="132"/>
      <c r="N212" s="132"/>
      <c r="O212" s="142"/>
      <c r="P212" s="142"/>
      <c r="Q212" s="134"/>
      <c r="R212" s="135"/>
    </row>
    <row r="213" s="136" customFormat="true" ht="19.95" hidden="true" customHeight="true" outlineLevel="0" collapsed="false">
      <c r="A213" s="123"/>
      <c r="B213" s="160"/>
      <c r="C213" s="160" t="n">
        <v>22</v>
      </c>
      <c r="D213" s="143"/>
      <c r="E213" s="144"/>
      <c r="F213" s="139" t="e">
        <f aca="false">H213</f>
        <v>#REF!</v>
      </c>
      <c r="G213" s="128" t="n">
        <v>1</v>
      </c>
      <c r="H213" s="140" t="e">
        <f aca="true">INDIRECT("Figures!D"&amp;TEXT(1+$G213,"0"),TRUE())</f>
        <v>#REF!</v>
      </c>
      <c r="I213" s="130" t="e">
        <f aca="true">INDIRECT("Figures!C"&amp;TEXT(1+$G213,"0"),TRUE())</f>
        <v>#REF!</v>
      </c>
      <c r="J213" s="130" t="e">
        <f aca="true">INDIRECT("Figures!E"&amp;TEXT(1+$G213,"0"),TRUE())</f>
        <v>#REF!</v>
      </c>
      <c r="K213" s="130" t="e">
        <f aca="true">INDIRECT("Figures!F"&amp;TEXT(1+$G213,"0"),TRUE())</f>
        <v>#REF!</v>
      </c>
      <c r="L213" s="141" t="b">
        <f aca="false">FALSE()</f>
        <v>0</v>
      </c>
      <c r="M213" s="132"/>
      <c r="N213" s="132"/>
      <c r="O213" s="142"/>
      <c r="P213" s="142"/>
      <c r="Q213" s="134"/>
      <c r="R213" s="135"/>
    </row>
    <row r="214" s="136" customFormat="true" ht="19.95" hidden="true" customHeight="true" outlineLevel="0" collapsed="false">
      <c r="A214" s="123"/>
      <c r="B214" s="160"/>
      <c r="C214" s="160" t="n">
        <v>23</v>
      </c>
      <c r="D214" s="143"/>
      <c r="E214" s="144"/>
      <c r="F214" s="139" t="e">
        <f aca="false">H214</f>
        <v>#REF!</v>
      </c>
      <c r="G214" s="128" t="n">
        <v>1</v>
      </c>
      <c r="H214" s="140" t="e">
        <f aca="true">INDIRECT("Figures!D"&amp;TEXT(1+$G214,"0"),TRUE())</f>
        <v>#REF!</v>
      </c>
      <c r="I214" s="130" t="e">
        <f aca="true">INDIRECT("Figures!C"&amp;TEXT(1+$G214,"0"),TRUE())</f>
        <v>#REF!</v>
      </c>
      <c r="J214" s="130" t="e">
        <f aca="true">INDIRECT("Figures!E"&amp;TEXT(1+$G214,"0"),TRUE())</f>
        <v>#REF!</v>
      </c>
      <c r="K214" s="130" t="e">
        <f aca="true">INDIRECT("Figures!F"&amp;TEXT(1+$G214,"0"),TRUE())</f>
        <v>#REF!</v>
      </c>
      <c r="L214" s="141" t="b">
        <f aca="false">FALSE()</f>
        <v>0</v>
      </c>
      <c r="M214" s="132"/>
      <c r="N214" s="132"/>
      <c r="O214" s="142"/>
      <c r="P214" s="142"/>
      <c r="Q214" s="134"/>
      <c r="R214" s="135"/>
    </row>
    <row r="215" s="136" customFormat="true" ht="19.95" hidden="true" customHeight="true" outlineLevel="0" collapsed="false">
      <c r="A215" s="123"/>
      <c r="B215" s="160"/>
      <c r="C215" s="160" t="n">
        <v>24</v>
      </c>
      <c r="D215" s="143"/>
      <c r="E215" s="144"/>
      <c r="F215" s="139" t="e">
        <f aca="false">H215</f>
        <v>#REF!</v>
      </c>
      <c r="G215" s="128" t="n">
        <v>1</v>
      </c>
      <c r="H215" s="140" t="e">
        <f aca="true">INDIRECT("Figures!D"&amp;TEXT(1+$G215,"0"),TRUE())</f>
        <v>#REF!</v>
      </c>
      <c r="I215" s="130" t="e">
        <f aca="true">INDIRECT("Figures!C"&amp;TEXT(1+$G215,"0"),TRUE())</f>
        <v>#REF!</v>
      </c>
      <c r="J215" s="130" t="e">
        <f aca="true">INDIRECT("Figures!E"&amp;TEXT(1+$G215,"0"),TRUE())</f>
        <v>#REF!</v>
      </c>
      <c r="K215" s="130" t="e">
        <f aca="true">INDIRECT("Figures!F"&amp;TEXT(1+$G215,"0"),TRUE())</f>
        <v>#REF!</v>
      </c>
      <c r="L215" s="141" t="b">
        <f aca="false">FALSE()</f>
        <v>0</v>
      </c>
      <c r="M215" s="132"/>
      <c r="N215" s="132"/>
      <c r="O215" s="142"/>
      <c r="P215" s="142"/>
      <c r="Q215" s="134"/>
      <c r="R215" s="135"/>
    </row>
    <row r="216" customFormat="false" ht="19.95" hidden="true" customHeight="true" outlineLevel="0" collapsed="false">
      <c r="A216" s="145"/>
      <c r="B216" s="146"/>
      <c r="C216" s="146"/>
      <c r="D216" s="147"/>
      <c r="E216" s="148"/>
      <c r="F216" s="161"/>
      <c r="G216" s="150"/>
      <c r="H216" s="151"/>
      <c r="I216" s="152"/>
      <c r="J216" s="152"/>
      <c r="K216" s="152"/>
      <c r="L216" s="153"/>
      <c r="M216" s="154"/>
      <c r="N216" s="154"/>
      <c r="O216" s="155"/>
      <c r="P216" s="155"/>
      <c r="Q216" s="156" t="s">
        <v>164</v>
      </c>
      <c r="R216" s="81"/>
    </row>
    <row r="217" s="136" customFormat="true" ht="19.95" hidden="true" customHeight="true" outlineLevel="0" collapsed="false">
      <c r="A217" s="123"/>
      <c r="B217" s="160"/>
      <c r="C217" s="160" t="n">
        <v>1</v>
      </c>
      <c r="D217" s="143"/>
      <c r="E217" s="144"/>
      <c r="F217" s="139" t="e">
        <f aca="false">H217</f>
        <v>#REF!</v>
      </c>
      <c r="G217" s="128" t="n">
        <v>1</v>
      </c>
      <c r="H217" s="140" t="e">
        <f aca="true">INDIRECT("Figures!D"&amp;TEXT(1+$G217,"0"),TRUE())</f>
        <v>#REF!</v>
      </c>
      <c r="I217" s="130" t="e">
        <f aca="true">INDIRECT("Figures!C"&amp;TEXT(1+$G217,"0"),TRUE())</f>
        <v>#REF!</v>
      </c>
      <c r="J217" s="130" t="e">
        <f aca="true">INDIRECT("Figures!E"&amp;TEXT(1+$G217,"0"),TRUE())</f>
        <v>#REF!</v>
      </c>
      <c r="K217" s="130" t="e">
        <f aca="true">INDIRECT("Figures!F"&amp;TEXT(1+$G217,"0"),TRUE())</f>
        <v>#REF!</v>
      </c>
      <c r="L217" s="158" t="b">
        <f aca="false">FALSE()</f>
        <v>0</v>
      </c>
      <c r="M217" s="132"/>
      <c r="N217" s="132"/>
      <c r="O217" s="133" t="n">
        <f aca="false">COUNTIF(G217:G240,"&gt;1")</f>
        <v>0</v>
      </c>
      <c r="P217" s="133" t="n">
        <f aca="false">SUMIF(G217:G240,"&gt;1",J217:J240)</f>
        <v>0</v>
      </c>
      <c r="Q217" s="134"/>
      <c r="R217" s="135"/>
    </row>
    <row r="218" s="136" customFormat="true" ht="19.95" hidden="true" customHeight="true" outlineLevel="0" collapsed="false">
      <c r="A218" s="123"/>
      <c r="B218" s="160"/>
      <c r="C218" s="160" t="n">
        <v>2</v>
      </c>
      <c r="D218" s="143"/>
      <c r="E218" s="144"/>
      <c r="F218" s="139" t="e">
        <f aca="false">H218</f>
        <v>#REF!</v>
      </c>
      <c r="G218" s="128" t="n">
        <v>1</v>
      </c>
      <c r="H218" s="140" t="e">
        <f aca="true">INDIRECT("Figures!D"&amp;TEXT(1+$G218,"0"),TRUE())</f>
        <v>#REF!</v>
      </c>
      <c r="I218" s="130" t="e">
        <f aca="true">INDIRECT("Figures!C"&amp;TEXT(1+$G218,"0"),TRUE())</f>
        <v>#REF!</v>
      </c>
      <c r="J218" s="130" t="e">
        <f aca="true">INDIRECT("Figures!E"&amp;TEXT(1+$G218,"0"),TRUE())</f>
        <v>#REF!</v>
      </c>
      <c r="K218" s="130" t="e">
        <f aca="true">INDIRECT("Figures!F"&amp;TEXT(1+$G218,"0"),TRUE())</f>
        <v>#REF!</v>
      </c>
      <c r="L218" s="141" t="b">
        <f aca="false">FALSE()</f>
        <v>0</v>
      </c>
      <c r="M218" s="132"/>
      <c r="N218" s="132"/>
      <c r="O218" s="142"/>
      <c r="P218" s="142"/>
      <c r="Q218" s="134"/>
      <c r="R218" s="135"/>
    </row>
    <row r="219" s="136" customFormat="true" ht="19.95" hidden="true" customHeight="true" outlineLevel="0" collapsed="false">
      <c r="A219" s="123"/>
      <c r="B219" s="160"/>
      <c r="C219" s="160" t="n">
        <v>3</v>
      </c>
      <c r="D219" s="143"/>
      <c r="E219" s="144"/>
      <c r="F219" s="139" t="e">
        <f aca="false">H219</f>
        <v>#REF!</v>
      </c>
      <c r="G219" s="128" t="n">
        <v>1</v>
      </c>
      <c r="H219" s="140" t="e">
        <f aca="true">INDIRECT("Figures!D"&amp;TEXT(1+$G219,"0"),TRUE())</f>
        <v>#REF!</v>
      </c>
      <c r="I219" s="130" t="e">
        <f aca="true">INDIRECT("Figures!C"&amp;TEXT(1+$G219,"0"),TRUE())</f>
        <v>#REF!</v>
      </c>
      <c r="J219" s="130" t="e">
        <f aca="true">INDIRECT("Figures!E"&amp;TEXT(1+$G219,"0"),TRUE())</f>
        <v>#REF!</v>
      </c>
      <c r="K219" s="130" t="e">
        <f aca="true">INDIRECT("Figures!F"&amp;TEXT(1+$G219,"0"),TRUE())</f>
        <v>#REF!</v>
      </c>
      <c r="L219" s="141" t="b">
        <f aca="false">FALSE()</f>
        <v>0</v>
      </c>
      <c r="M219" s="132"/>
      <c r="N219" s="132"/>
      <c r="O219" s="142"/>
      <c r="P219" s="142"/>
      <c r="Q219" s="134"/>
      <c r="R219" s="135"/>
    </row>
    <row r="220" s="136" customFormat="true" ht="19.95" hidden="true" customHeight="true" outlineLevel="0" collapsed="false">
      <c r="A220" s="123"/>
      <c r="B220" s="160"/>
      <c r="C220" s="160" t="n">
        <v>4</v>
      </c>
      <c r="D220" s="143"/>
      <c r="E220" s="144"/>
      <c r="F220" s="139" t="e">
        <f aca="false">H220</f>
        <v>#REF!</v>
      </c>
      <c r="G220" s="128" t="n">
        <v>1</v>
      </c>
      <c r="H220" s="140" t="e">
        <f aca="true">INDIRECT("Figures!D"&amp;TEXT(1+$G220,"0"),TRUE())</f>
        <v>#REF!</v>
      </c>
      <c r="I220" s="130" t="e">
        <f aca="true">INDIRECT("Figures!C"&amp;TEXT(1+$G220,"0"),TRUE())</f>
        <v>#REF!</v>
      </c>
      <c r="J220" s="130" t="e">
        <f aca="true">INDIRECT("Figures!E"&amp;TEXT(1+$G220,"0"),TRUE())</f>
        <v>#REF!</v>
      </c>
      <c r="K220" s="130" t="e">
        <f aca="true">INDIRECT("Figures!F"&amp;TEXT(1+$G220,"0"),TRUE())</f>
        <v>#REF!</v>
      </c>
      <c r="L220" s="141" t="b">
        <f aca="false">FALSE()</f>
        <v>0</v>
      </c>
      <c r="M220" s="132"/>
      <c r="N220" s="132"/>
      <c r="O220" s="142"/>
      <c r="P220" s="142"/>
      <c r="Q220" s="134"/>
      <c r="R220" s="135"/>
    </row>
    <row r="221" s="136" customFormat="true" ht="19.95" hidden="true" customHeight="true" outlineLevel="0" collapsed="false">
      <c r="A221" s="123"/>
      <c r="B221" s="160"/>
      <c r="C221" s="160" t="n">
        <v>5</v>
      </c>
      <c r="D221" s="143"/>
      <c r="E221" s="144"/>
      <c r="F221" s="139" t="e">
        <f aca="false">H221</f>
        <v>#REF!</v>
      </c>
      <c r="G221" s="128" t="n">
        <v>1</v>
      </c>
      <c r="H221" s="140" t="e">
        <f aca="true">INDIRECT("Figures!D"&amp;TEXT(1+$G221,"0"),TRUE())</f>
        <v>#REF!</v>
      </c>
      <c r="I221" s="130" t="e">
        <f aca="true">INDIRECT("Figures!C"&amp;TEXT(1+$G221,"0"),TRUE())</f>
        <v>#REF!</v>
      </c>
      <c r="J221" s="130" t="e">
        <f aca="true">INDIRECT("Figures!E"&amp;TEXT(1+$G221,"0"),TRUE())</f>
        <v>#REF!</v>
      </c>
      <c r="K221" s="130" t="e">
        <f aca="true">INDIRECT("Figures!F"&amp;TEXT(1+$G221,"0"),TRUE())</f>
        <v>#REF!</v>
      </c>
      <c r="L221" s="141" t="b">
        <f aca="false">FALSE()</f>
        <v>0</v>
      </c>
      <c r="M221" s="132"/>
      <c r="N221" s="132"/>
      <c r="O221" s="142"/>
      <c r="P221" s="142"/>
      <c r="Q221" s="134"/>
      <c r="R221" s="135"/>
    </row>
    <row r="222" s="136" customFormat="true" ht="19.95" hidden="true" customHeight="true" outlineLevel="0" collapsed="false">
      <c r="A222" s="123"/>
      <c r="B222" s="160"/>
      <c r="C222" s="160" t="n">
        <v>6</v>
      </c>
      <c r="D222" s="143"/>
      <c r="E222" s="144"/>
      <c r="F222" s="139" t="e">
        <f aca="false">H222</f>
        <v>#REF!</v>
      </c>
      <c r="G222" s="128" t="n">
        <v>1</v>
      </c>
      <c r="H222" s="140" t="e">
        <f aca="true">INDIRECT("Figures!D"&amp;TEXT(1+$G222,"0"),TRUE())</f>
        <v>#REF!</v>
      </c>
      <c r="I222" s="130" t="e">
        <f aca="true">INDIRECT("Figures!C"&amp;TEXT(1+$G222,"0"),TRUE())</f>
        <v>#REF!</v>
      </c>
      <c r="J222" s="130" t="e">
        <f aca="true">INDIRECT("Figures!E"&amp;TEXT(1+$G222,"0"),TRUE())</f>
        <v>#REF!</v>
      </c>
      <c r="K222" s="130" t="e">
        <f aca="true">INDIRECT("Figures!F"&amp;TEXT(1+$G222,"0"),TRUE())</f>
        <v>#REF!</v>
      </c>
      <c r="L222" s="141" t="b">
        <f aca="false">FALSE()</f>
        <v>0</v>
      </c>
      <c r="M222" s="132"/>
      <c r="N222" s="132"/>
      <c r="O222" s="142"/>
      <c r="P222" s="142"/>
      <c r="Q222" s="134"/>
      <c r="R222" s="135"/>
    </row>
    <row r="223" s="136" customFormat="true" ht="19.95" hidden="true" customHeight="true" outlineLevel="0" collapsed="false">
      <c r="A223" s="123"/>
      <c r="B223" s="160"/>
      <c r="C223" s="160" t="n">
        <v>7</v>
      </c>
      <c r="D223" s="143"/>
      <c r="E223" s="144"/>
      <c r="F223" s="139" t="e">
        <f aca="false">H223</f>
        <v>#REF!</v>
      </c>
      <c r="G223" s="128" t="n">
        <v>1</v>
      </c>
      <c r="H223" s="140" t="e">
        <f aca="true">INDIRECT("Figures!D"&amp;TEXT(1+$G223,"0"),TRUE())</f>
        <v>#REF!</v>
      </c>
      <c r="I223" s="130" t="e">
        <f aca="true">INDIRECT("Figures!C"&amp;TEXT(1+$G223,"0"),TRUE())</f>
        <v>#REF!</v>
      </c>
      <c r="J223" s="130" t="e">
        <f aca="true">INDIRECT("Figures!E"&amp;TEXT(1+$G223,"0"),TRUE())</f>
        <v>#REF!</v>
      </c>
      <c r="K223" s="130" t="e">
        <f aca="true">INDIRECT("Figures!F"&amp;TEXT(1+$G223,"0"),TRUE())</f>
        <v>#REF!</v>
      </c>
      <c r="L223" s="141" t="b">
        <f aca="false">FALSE()</f>
        <v>0</v>
      </c>
      <c r="M223" s="132"/>
      <c r="N223" s="132"/>
      <c r="O223" s="142"/>
      <c r="P223" s="142"/>
      <c r="Q223" s="134"/>
      <c r="R223" s="135"/>
    </row>
    <row r="224" s="136" customFormat="true" ht="19.95" hidden="true" customHeight="true" outlineLevel="0" collapsed="false">
      <c r="A224" s="123"/>
      <c r="B224" s="160"/>
      <c r="C224" s="160" t="n">
        <v>8</v>
      </c>
      <c r="D224" s="143"/>
      <c r="E224" s="144"/>
      <c r="F224" s="139" t="e">
        <f aca="false">H224</f>
        <v>#REF!</v>
      </c>
      <c r="G224" s="128" t="n">
        <v>1</v>
      </c>
      <c r="H224" s="140" t="e">
        <f aca="true">INDIRECT("Figures!D"&amp;TEXT(1+$G224,"0"),TRUE())</f>
        <v>#REF!</v>
      </c>
      <c r="I224" s="130" t="e">
        <f aca="true">INDIRECT("Figures!C"&amp;TEXT(1+$G224,"0"),TRUE())</f>
        <v>#REF!</v>
      </c>
      <c r="J224" s="130" t="e">
        <f aca="true">INDIRECT("Figures!E"&amp;TEXT(1+$G224,"0"),TRUE())</f>
        <v>#REF!</v>
      </c>
      <c r="K224" s="130" t="e">
        <f aca="true">INDIRECT("Figures!F"&amp;TEXT(1+$G224,"0"),TRUE())</f>
        <v>#REF!</v>
      </c>
      <c r="L224" s="141" t="b">
        <f aca="false">FALSE()</f>
        <v>0</v>
      </c>
      <c r="M224" s="132"/>
      <c r="N224" s="132"/>
      <c r="O224" s="142"/>
      <c r="P224" s="142"/>
      <c r="Q224" s="134"/>
      <c r="R224" s="135"/>
    </row>
    <row r="225" s="136" customFormat="true" ht="19.95" hidden="true" customHeight="true" outlineLevel="0" collapsed="false">
      <c r="A225" s="123"/>
      <c r="B225" s="160"/>
      <c r="C225" s="160" t="n">
        <v>9</v>
      </c>
      <c r="D225" s="143"/>
      <c r="E225" s="144"/>
      <c r="F225" s="139" t="e">
        <f aca="false">H225</f>
        <v>#REF!</v>
      </c>
      <c r="G225" s="128" t="n">
        <v>1</v>
      </c>
      <c r="H225" s="140" t="e">
        <f aca="true">INDIRECT("Figures!D"&amp;TEXT(1+$G225,"0"),TRUE())</f>
        <v>#REF!</v>
      </c>
      <c r="I225" s="130" t="e">
        <f aca="true">INDIRECT("Figures!C"&amp;TEXT(1+$G225,"0"),TRUE())</f>
        <v>#REF!</v>
      </c>
      <c r="J225" s="130" t="e">
        <f aca="true">INDIRECT("Figures!E"&amp;TEXT(1+$G225,"0"),TRUE())</f>
        <v>#REF!</v>
      </c>
      <c r="K225" s="130" t="e">
        <f aca="true">INDIRECT("Figures!F"&amp;TEXT(1+$G225,"0"),TRUE())</f>
        <v>#REF!</v>
      </c>
      <c r="L225" s="141" t="b">
        <f aca="false">FALSE()</f>
        <v>0</v>
      </c>
      <c r="M225" s="132"/>
      <c r="N225" s="132"/>
      <c r="O225" s="142"/>
      <c r="P225" s="142"/>
      <c r="Q225" s="134"/>
      <c r="R225" s="135"/>
    </row>
    <row r="226" s="136" customFormat="true" ht="19.95" hidden="true" customHeight="true" outlineLevel="0" collapsed="false">
      <c r="A226" s="123"/>
      <c r="B226" s="160"/>
      <c r="C226" s="160" t="n">
        <v>10</v>
      </c>
      <c r="D226" s="143"/>
      <c r="E226" s="144"/>
      <c r="F226" s="139" t="e">
        <f aca="false">H226</f>
        <v>#REF!</v>
      </c>
      <c r="G226" s="128" t="n">
        <v>1</v>
      </c>
      <c r="H226" s="140" t="e">
        <f aca="true">INDIRECT("Figures!D"&amp;TEXT(1+$G226,"0"),TRUE())</f>
        <v>#REF!</v>
      </c>
      <c r="I226" s="130" t="e">
        <f aca="true">INDIRECT("Figures!C"&amp;TEXT(1+$G226,"0"),TRUE())</f>
        <v>#REF!</v>
      </c>
      <c r="J226" s="130" t="e">
        <f aca="true">INDIRECT("Figures!E"&amp;TEXT(1+$G226,"0"),TRUE())</f>
        <v>#REF!</v>
      </c>
      <c r="K226" s="130" t="e">
        <f aca="true">INDIRECT("Figures!F"&amp;TEXT(1+$G226,"0"),TRUE())</f>
        <v>#REF!</v>
      </c>
      <c r="L226" s="141" t="b">
        <f aca="false">FALSE()</f>
        <v>0</v>
      </c>
      <c r="M226" s="132"/>
      <c r="N226" s="132"/>
      <c r="O226" s="142"/>
      <c r="P226" s="142"/>
      <c r="Q226" s="134"/>
      <c r="R226" s="135"/>
    </row>
    <row r="227" s="136" customFormat="true" ht="19.95" hidden="true" customHeight="true" outlineLevel="0" collapsed="false">
      <c r="A227" s="123"/>
      <c r="B227" s="160"/>
      <c r="C227" s="160" t="n">
        <v>11</v>
      </c>
      <c r="D227" s="143"/>
      <c r="E227" s="144"/>
      <c r="F227" s="139" t="e">
        <f aca="false">H227</f>
        <v>#REF!</v>
      </c>
      <c r="G227" s="128" t="n">
        <v>1</v>
      </c>
      <c r="H227" s="140" t="e">
        <f aca="true">INDIRECT("Figures!D"&amp;TEXT(1+$G227,"0"),TRUE())</f>
        <v>#REF!</v>
      </c>
      <c r="I227" s="130" t="e">
        <f aca="true">INDIRECT("Figures!C"&amp;TEXT(1+$G227,"0"),TRUE())</f>
        <v>#REF!</v>
      </c>
      <c r="J227" s="130" t="e">
        <f aca="true">INDIRECT("Figures!E"&amp;TEXT(1+$G227,"0"),TRUE())</f>
        <v>#REF!</v>
      </c>
      <c r="K227" s="130" t="e">
        <f aca="true">INDIRECT("Figures!F"&amp;TEXT(1+$G227,"0"),TRUE())</f>
        <v>#REF!</v>
      </c>
      <c r="L227" s="141" t="b">
        <f aca="false">FALSE()</f>
        <v>0</v>
      </c>
      <c r="M227" s="132"/>
      <c r="N227" s="132"/>
      <c r="O227" s="142"/>
      <c r="P227" s="142"/>
      <c r="Q227" s="134"/>
      <c r="R227" s="135"/>
    </row>
    <row r="228" s="136" customFormat="true" ht="19.95" hidden="true" customHeight="true" outlineLevel="0" collapsed="false">
      <c r="A228" s="123"/>
      <c r="B228" s="160"/>
      <c r="C228" s="160" t="n">
        <v>12</v>
      </c>
      <c r="D228" s="143"/>
      <c r="E228" s="144"/>
      <c r="F228" s="139" t="e">
        <f aca="false">H228</f>
        <v>#REF!</v>
      </c>
      <c r="G228" s="128" t="n">
        <v>1</v>
      </c>
      <c r="H228" s="140" t="e">
        <f aca="true">INDIRECT("Figures!D"&amp;TEXT(1+$G228,"0"),TRUE())</f>
        <v>#REF!</v>
      </c>
      <c r="I228" s="130" t="e">
        <f aca="true">INDIRECT("Figures!C"&amp;TEXT(1+$G228,"0"),TRUE())</f>
        <v>#REF!</v>
      </c>
      <c r="J228" s="130" t="e">
        <f aca="true">INDIRECT("Figures!E"&amp;TEXT(1+$G228,"0"),TRUE())</f>
        <v>#REF!</v>
      </c>
      <c r="K228" s="130" t="e">
        <f aca="true">INDIRECT("Figures!F"&amp;TEXT(1+$G228,"0"),TRUE())</f>
        <v>#REF!</v>
      </c>
      <c r="L228" s="141" t="b">
        <f aca="false">FALSE()</f>
        <v>0</v>
      </c>
      <c r="M228" s="132"/>
      <c r="N228" s="132"/>
      <c r="O228" s="142"/>
      <c r="P228" s="142"/>
      <c r="Q228" s="134"/>
      <c r="R228" s="135"/>
    </row>
    <row r="229" s="136" customFormat="true" ht="19.95" hidden="true" customHeight="true" outlineLevel="0" collapsed="false">
      <c r="A229" s="123"/>
      <c r="B229" s="160"/>
      <c r="C229" s="160" t="n">
        <v>13</v>
      </c>
      <c r="D229" s="143"/>
      <c r="E229" s="144"/>
      <c r="F229" s="139" t="e">
        <f aca="false">H229</f>
        <v>#REF!</v>
      </c>
      <c r="G229" s="128" t="n">
        <v>1</v>
      </c>
      <c r="H229" s="140" t="e">
        <f aca="true">INDIRECT("Figures!D"&amp;TEXT(1+$G229,"0"),TRUE())</f>
        <v>#REF!</v>
      </c>
      <c r="I229" s="130" t="e">
        <f aca="true">INDIRECT("Figures!C"&amp;TEXT(1+$G229,"0"),TRUE())</f>
        <v>#REF!</v>
      </c>
      <c r="J229" s="130" t="e">
        <f aca="true">INDIRECT("Figures!E"&amp;TEXT(1+$G229,"0"),TRUE())</f>
        <v>#REF!</v>
      </c>
      <c r="K229" s="130" t="e">
        <f aca="true">INDIRECT("Figures!F"&amp;TEXT(1+$G229,"0"),TRUE())</f>
        <v>#REF!</v>
      </c>
      <c r="L229" s="141" t="b">
        <f aca="false">FALSE()</f>
        <v>0</v>
      </c>
      <c r="M229" s="132"/>
      <c r="N229" s="132"/>
      <c r="O229" s="142"/>
      <c r="P229" s="142"/>
      <c r="Q229" s="134"/>
      <c r="R229" s="135"/>
    </row>
    <row r="230" s="136" customFormat="true" ht="19.95" hidden="true" customHeight="true" outlineLevel="0" collapsed="false">
      <c r="A230" s="123"/>
      <c r="B230" s="160"/>
      <c r="C230" s="160" t="n">
        <v>14</v>
      </c>
      <c r="D230" s="143"/>
      <c r="E230" s="144"/>
      <c r="F230" s="139" t="e">
        <f aca="false">H230</f>
        <v>#REF!</v>
      </c>
      <c r="G230" s="128" t="n">
        <v>1</v>
      </c>
      <c r="H230" s="140" t="e">
        <f aca="true">INDIRECT("Figures!D"&amp;TEXT(1+$G230,"0"),TRUE())</f>
        <v>#REF!</v>
      </c>
      <c r="I230" s="130" t="e">
        <f aca="true">INDIRECT("Figures!C"&amp;TEXT(1+$G230,"0"),TRUE())</f>
        <v>#REF!</v>
      </c>
      <c r="J230" s="130" t="e">
        <f aca="true">INDIRECT("Figures!E"&amp;TEXT(1+$G230,"0"),TRUE())</f>
        <v>#REF!</v>
      </c>
      <c r="K230" s="130" t="e">
        <f aca="true">INDIRECT("Figures!F"&amp;TEXT(1+$G230,"0"),TRUE())</f>
        <v>#REF!</v>
      </c>
      <c r="L230" s="141" t="b">
        <f aca="false">FALSE()</f>
        <v>0</v>
      </c>
      <c r="M230" s="132"/>
      <c r="N230" s="132"/>
      <c r="O230" s="142"/>
      <c r="P230" s="142"/>
      <c r="Q230" s="134"/>
      <c r="R230" s="135"/>
    </row>
    <row r="231" s="136" customFormat="true" ht="19.95" hidden="true" customHeight="true" outlineLevel="0" collapsed="false">
      <c r="A231" s="123"/>
      <c r="B231" s="160"/>
      <c r="C231" s="160" t="n">
        <v>15</v>
      </c>
      <c r="D231" s="143"/>
      <c r="E231" s="144"/>
      <c r="F231" s="139" t="e">
        <f aca="false">H231</f>
        <v>#REF!</v>
      </c>
      <c r="G231" s="128" t="n">
        <v>1</v>
      </c>
      <c r="H231" s="140" t="e">
        <f aca="true">INDIRECT("Figures!D"&amp;TEXT(1+$G231,"0"),TRUE())</f>
        <v>#REF!</v>
      </c>
      <c r="I231" s="130" t="e">
        <f aca="true">INDIRECT("Figures!C"&amp;TEXT(1+$G231,"0"),TRUE())</f>
        <v>#REF!</v>
      </c>
      <c r="J231" s="130" t="e">
        <f aca="true">INDIRECT("Figures!E"&amp;TEXT(1+$G231,"0"),TRUE())</f>
        <v>#REF!</v>
      </c>
      <c r="K231" s="130" t="e">
        <f aca="true">INDIRECT("Figures!F"&amp;TEXT(1+$G231,"0"),TRUE())</f>
        <v>#REF!</v>
      </c>
      <c r="L231" s="141" t="b">
        <f aca="false">FALSE()</f>
        <v>0</v>
      </c>
      <c r="M231" s="132"/>
      <c r="N231" s="132"/>
      <c r="O231" s="142"/>
      <c r="P231" s="142"/>
      <c r="Q231" s="134"/>
      <c r="R231" s="135"/>
    </row>
    <row r="232" s="136" customFormat="true" ht="19.95" hidden="true" customHeight="true" outlineLevel="0" collapsed="false">
      <c r="A232" s="123"/>
      <c r="B232" s="160"/>
      <c r="C232" s="160" t="n">
        <v>16</v>
      </c>
      <c r="D232" s="143"/>
      <c r="E232" s="144"/>
      <c r="F232" s="139" t="e">
        <f aca="false">H232</f>
        <v>#REF!</v>
      </c>
      <c r="G232" s="128" t="n">
        <v>1</v>
      </c>
      <c r="H232" s="140" t="e">
        <f aca="true">INDIRECT("Figures!D"&amp;TEXT(1+$G232,"0"),TRUE())</f>
        <v>#REF!</v>
      </c>
      <c r="I232" s="130" t="e">
        <f aca="true">INDIRECT("Figures!C"&amp;TEXT(1+$G232,"0"),TRUE())</f>
        <v>#REF!</v>
      </c>
      <c r="J232" s="130" t="e">
        <f aca="true">INDIRECT("Figures!E"&amp;TEXT(1+$G232,"0"),TRUE())</f>
        <v>#REF!</v>
      </c>
      <c r="K232" s="130" t="e">
        <f aca="true">INDIRECT("Figures!F"&amp;TEXT(1+$G232,"0"),TRUE())</f>
        <v>#REF!</v>
      </c>
      <c r="L232" s="141" t="b">
        <f aca="false">FALSE()</f>
        <v>0</v>
      </c>
      <c r="M232" s="132"/>
      <c r="N232" s="132"/>
      <c r="O232" s="142"/>
      <c r="P232" s="142"/>
      <c r="Q232" s="134"/>
      <c r="R232" s="135"/>
    </row>
    <row r="233" s="136" customFormat="true" ht="19.95" hidden="true" customHeight="true" outlineLevel="0" collapsed="false">
      <c r="A233" s="123"/>
      <c r="B233" s="160"/>
      <c r="C233" s="160" t="n">
        <v>17</v>
      </c>
      <c r="D233" s="143"/>
      <c r="E233" s="144"/>
      <c r="F233" s="139" t="e">
        <f aca="false">H233</f>
        <v>#REF!</v>
      </c>
      <c r="G233" s="128" t="n">
        <v>1</v>
      </c>
      <c r="H233" s="140" t="e">
        <f aca="true">INDIRECT("Figures!D"&amp;TEXT(1+$G233,"0"),TRUE())</f>
        <v>#REF!</v>
      </c>
      <c r="I233" s="130" t="e">
        <f aca="true">INDIRECT("Figures!C"&amp;TEXT(1+$G233,"0"),TRUE())</f>
        <v>#REF!</v>
      </c>
      <c r="J233" s="130" t="e">
        <f aca="true">INDIRECT("Figures!E"&amp;TEXT(1+$G233,"0"),TRUE())</f>
        <v>#REF!</v>
      </c>
      <c r="K233" s="130" t="e">
        <f aca="true">INDIRECT("Figures!F"&amp;TEXT(1+$G233,"0"),TRUE())</f>
        <v>#REF!</v>
      </c>
      <c r="L233" s="141" t="b">
        <f aca="false">FALSE()</f>
        <v>0</v>
      </c>
      <c r="M233" s="132"/>
      <c r="N233" s="132"/>
      <c r="O233" s="142"/>
      <c r="P233" s="142"/>
      <c r="Q233" s="134"/>
      <c r="R233" s="135"/>
    </row>
    <row r="234" s="136" customFormat="true" ht="19.95" hidden="true" customHeight="true" outlineLevel="0" collapsed="false">
      <c r="A234" s="123"/>
      <c r="B234" s="160"/>
      <c r="C234" s="160" t="n">
        <v>18</v>
      </c>
      <c r="D234" s="143"/>
      <c r="E234" s="144"/>
      <c r="F234" s="139" t="e">
        <f aca="false">H234</f>
        <v>#REF!</v>
      </c>
      <c r="G234" s="128" t="n">
        <v>1</v>
      </c>
      <c r="H234" s="140" t="e">
        <f aca="true">INDIRECT("Figures!D"&amp;TEXT(1+$G234,"0"),TRUE())</f>
        <v>#REF!</v>
      </c>
      <c r="I234" s="130" t="e">
        <f aca="true">INDIRECT("Figures!C"&amp;TEXT(1+$G234,"0"),TRUE())</f>
        <v>#REF!</v>
      </c>
      <c r="J234" s="130" t="e">
        <f aca="true">INDIRECT("Figures!E"&amp;TEXT(1+$G234,"0"),TRUE())</f>
        <v>#REF!</v>
      </c>
      <c r="K234" s="130" t="e">
        <f aca="true">INDIRECT("Figures!F"&amp;TEXT(1+$G234,"0"),TRUE())</f>
        <v>#REF!</v>
      </c>
      <c r="L234" s="141" t="b">
        <f aca="false">FALSE()</f>
        <v>0</v>
      </c>
      <c r="M234" s="132"/>
      <c r="N234" s="132"/>
      <c r="O234" s="142"/>
      <c r="P234" s="142"/>
      <c r="Q234" s="134"/>
      <c r="R234" s="135"/>
    </row>
    <row r="235" s="136" customFormat="true" ht="19.95" hidden="true" customHeight="true" outlineLevel="0" collapsed="false">
      <c r="A235" s="123"/>
      <c r="B235" s="160"/>
      <c r="C235" s="160" t="n">
        <v>19</v>
      </c>
      <c r="D235" s="143"/>
      <c r="E235" s="144"/>
      <c r="F235" s="139" t="e">
        <f aca="false">H235</f>
        <v>#REF!</v>
      </c>
      <c r="G235" s="128" t="n">
        <v>1</v>
      </c>
      <c r="H235" s="140" t="e">
        <f aca="true">INDIRECT("Figures!D"&amp;TEXT(1+$G235,"0"),TRUE())</f>
        <v>#REF!</v>
      </c>
      <c r="I235" s="130" t="e">
        <f aca="true">INDIRECT("Figures!C"&amp;TEXT(1+$G235,"0"),TRUE())</f>
        <v>#REF!</v>
      </c>
      <c r="J235" s="130" t="e">
        <f aca="true">INDIRECT("Figures!E"&amp;TEXT(1+$G235,"0"),TRUE())</f>
        <v>#REF!</v>
      </c>
      <c r="K235" s="130" t="e">
        <f aca="true">INDIRECT("Figures!F"&amp;TEXT(1+$G235,"0"),TRUE())</f>
        <v>#REF!</v>
      </c>
      <c r="L235" s="141" t="b">
        <f aca="false">FALSE()</f>
        <v>0</v>
      </c>
      <c r="M235" s="132"/>
      <c r="N235" s="132"/>
      <c r="O235" s="142"/>
      <c r="P235" s="142"/>
      <c r="Q235" s="134"/>
      <c r="R235" s="135"/>
    </row>
    <row r="236" s="136" customFormat="true" ht="19.95" hidden="true" customHeight="true" outlineLevel="0" collapsed="false">
      <c r="A236" s="123"/>
      <c r="B236" s="160"/>
      <c r="C236" s="160" t="n">
        <v>20</v>
      </c>
      <c r="D236" s="143"/>
      <c r="E236" s="144"/>
      <c r="F236" s="139" t="e">
        <f aca="false">H236</f>
        <v>#REF!</v>
      </c>
      <c r="G236" s="128" t="n">
        <v>1</v>
      </c>
      <c r="H236" s="140" t="e">
        <f aca="true">INDIRECT("Figures!D"&amp;TEXT(1+$G236,"0"),TRUE())</f>
        <v>#REF!</v>
      </c>
      <c r="I236" s="130" t="e">
        <f aca="true">INDIRECT("Figures!C"&amp;TEXT(1+$G236,"0"),TRUE())</f>
        <v>#REF!</v>
      </c>
      <c r="J236" s="130" t="e">
        <f aca="true">INDIRECT("Figures!E"&amp;TEXT(1+$G236,"0"),TRUE())</f>
        <v>#REF!</v>
      </c>
      <c r="K236" s="130" t="e">
        <f aca="true">INDIRECT("Figures!F"&amp;TEXT(1+$G236,"0"),TRUE())</f>
        <v>#REF!</v>
      </c>
      <c r="L236" s="141" t="b">
        <f aca="false">FALSE()</f>
        <v>0</v>
      </c>
      <c r="M236" s="132"/>
      <c r="N236" s="132"/>
      <c r="O236" s="142"/>
      <c r="P236" s="142"/>
      <c r="Q236" s="134"/>
      <c r="R236" s="135"/>
    </row>
    <row r="237" s="136" customFormat="true" ht="19.95" hidden="true" customHeight="true" outlineLevel="0" collapsed="false">
      <c r="A237" s="123"/>
      <c r="B237" s="160"/>
      <c r="C237" s="160" t="n">
        <v>21</v>
      </c>
      <c r="D237" s="143"/>
      <c r="E237" s="144"/>
      <c r="F237" s="139" t="e">
        <f aca="false">H237</f>
        <v>#REF!</v>
      </c>
      <c r="G237" s="128" t="n">
        <v>1</v>
      </c>
      <c r="H237" s="140" t="e">
        <f aca="true">INDIRECT("Figures!D"&amp;TEXT(1+$G237,"0"),TRUE())</f>
        <v>#REF!</v>
      </c>
      <c r="I237" s="130" t="e">
        <f aca="true">INDIRECT("Figures!C"&amp;TEXT(1+$G237,"0"),TRUE())</f>
        <v>#REF!</v>
      </c>
      <c r="J237" s="130" t="e">
        <f aca="true">INDIRECT("Figures!E"&amp;TEXT(1+$G237,"0"),TRUE())</f>
        <v>#REF!</v>
      </c>
      <c r="K237" s="130" t="e">
        <f aca="true">INDIRECT("Figures!F"&amp;TEXT(1+$G237,"0"),TRUE())</f>
        <v>#REF!</v>
      </c>
      <c r="L237" s="141" t="b">
        <f aca="false">FALSE()</f>
        <v>0</v>
      </c>
      <c r="M237" s="132"/>
      <c r="N237" s="132"/>
      <c r="O237" s="142"/>
      <c r="P237" s="142"/>
      <c r="Q237" s="134"/>
      <c r="R237" s="135"/>
    </row>
    <row r="238" s="136" customFormat="true" ht="19.95" hidden="true" customHeight="true" outlineLevel="0" collapsed="false">
      <c r="A238" s="123"/>
      <c r="B238" s="160"/>
      <c r="C238" s="160" t="n">
        <v>22</v>
      </c>
      <c r="D238" s="143"/>
      <c r="E238" s="144"/>
      <c r="F238" s="139" t="e">
        <f aca="false">H238</f>
        <v>#REF!</v>
      </c>
      <c r="G238" s="128" t="n">
        <v>1</v>
      </c>
      <c r="H238" s="140" t="e">
        <f aca="true">INDIRECT("Figures!D"&amp;TEXT(1+$G238,"0"),TRUE())</f>
        <v>#REF!</v>
      </c>
      <c r="I238" s="130" t="e">
        <f aca="true">INDIRECT("Figures!C"&amp;TEXT(1+$G238,"0"),TRUE())</f>
        <v>#REF!</v>
      </c>
      <c r="J238" s="130" t="e">
        <f aca="true">INDIRECT("Figures!E"&amp;TEXT(1+$G238,"0"),TRUE())</f>
        <v>#REF!</v>
      </c>
      <c r="K238" s="130" t="e">
        <f aca="true">INDIRECT("Figures!F"&amp;TEXT(1+$G238,"0"),TRUE())</f>
        <v>#REF!</v>
      </c>
      <c r="L238" s="141" t="b">
        <f aca="false">FALSE()</f>
        <v>0</v>
      </c>
      <c r="M238" s="132"/>
      <c r="N238" s="132"/>
      <c r="O238" s="142"/>
      <c r="P238" s="142"/>
      <c r="Q238" s="134"/>
      <c r="R238" s="135"/>
    </row>
    <row r="239" s="136" customFormat="true" ht="19.95" hidden="true" customHeight="true" outlineLevel="0" collapsed="false">
      <c r="A239" s="123"/>
      <c r="B239" s="160"/>
      <c r="C239" s="160" t="n">
        <v>23</v>
      </c>
      <c r="D239" s="143"/>
      <c r="E239" s="144"/>
      <c r="F239" s="139" t="e">
        <f aca="false">H239</f>
        <v>#REF!</v>
      </c>
      <c r="G239" s="128" t="n">
        <v>1</v>
      </c>
      <c r="H239" s="140" t="e">
        <f aca="true">INDIRECT("Figures!D"&amp;TEXT(1+$G239,"0"),TRUE())</f>
        <v>#REF!</v>
      </c>
      <c r="I239" s="130" t="e">
        <f aca="true">INDIRECT("Figures!C"&amp;TEXT(1+$G239,"0"),TRUE())</f>
        <v>#REF!</v>
      </c>
      <c r="J239" s="130" t="e">
        <f aca="true">INDIRECT("Figures!E"&amp;TEXT(1+$G239,"0"),TRUE())</f>
        <v>#REF!</v>
      </c>
      <c r="K239" s="130" t="e">
        <f aca="true">INDIRECT("Figures!F"&amp;TEXT(1+$G239,"0"),TRUE())</f>
        <v>#REF!</v>
      </c>
      <c r="L239" s="141" t="b">
        <f aca="false">FALSE()</f>
        <v>0</v>
      </c>
      <c r="M239" s="132"/>
      <c r="N239" s="132"/>
      <c r="O239" s="142"/>
      <c r="P239" s="142"/>
      <c r="Q239" s="134"/>
      <c r="R239" s="135"/>
    </row>
    <row r="240" s="136" customFormat="true" ht="19.95" hidden="true" customHeight="true" outlineLevel="0" collapsed="false">
      <c r="A240" s="123"/>
      <c r="B240" s="160"/>
      <c r="C240" s="160" t="n">
        <v>24</v>
      </c>
      <c r="D240" s="143"/>
      <c r="E240" s="144"/>
      <c r="F240" s="139" t="e">
        <f aca="false">H240</f>
        <v>#REF!</v>
      </c>
      <c r="G240" s="128" t="n">
        <v>1</v>
      </c>
      <c r="H240" s="140" t="e">
        <f aca="true">INDIRECT("Figures!D"&amp;TEXT(1+$G240,"0"),TRUE())</f>
        <v>#REF!</v>
      </c>
      <c r="I240" s="130" t="e">
        <f aca="true">INDIRECT("Figures!C"&amp;TEXT(1+$G240,"0"),TRUE())</f>
        <v>#REF!</v>
      </c>
      <c r="J240" s="130" t="e">
        <f aca="true">INDIRECT("Figures!E"&amp;TEXT(1+$G240,"0"),TRUE())</f>
        <v>#REF!</v>
      </c>
      <c r="K240" s="130" t="e">
        <f aca="true">INDIRECT("Figures!F"&amp;TEXT(1+$G240,"0"),TRUE())</f>
        <v>#REF!</v>
      </c>
      <c r="L240" s="141" t="b">
        <f aca="false">FALSE()</f>
        <v>0</v>
      </c>
      <c r="M240" s="132"/>
      <c r="N240" s="132"/>
      <c r="O240" s="142"/>
      <c r="P240" s="142"/>
      <c r="Q240" s="134"/>
      <c r="R240" s="135"/>
    </row>
    <row r="241" customFormat="false" ht="19.95" hidden="true" customHeight="true" outlineLevel="0" collapsed="false">
      <c r="A241" s="145"/>
      <c r="B241" s="146"/>
      <c r="C241" s="146"/>
      <c r="D241" s="147"/>
      <c r="E241" s="148"/>
      <c r="F241" s="161"/>
      <c r="G241" s="150"/>
      <c r="H241" s="151"/>
      <c r="I241" s="152"/>
      <c r="J241" s="152"/>
      <c r="K241" s="152"/>
      <c r="L241" s="153"/>
      <c r="M241" s="154"/>
      <c r="N241" s="154"/>
      <c r="O241" s="155"/>
      <c r="P241" s="155"/>
      <c r="Q241" s="156" t="s">
        <v>164</v>
      </c>
      <c r="R241" s="81"/>
    </row>
    <row r="242" s="136" customFormat="true" ht="19.95" hidden="true" customHeight="true" outlineLevel="0" collapsed="false">
      <c r="A242" s="123"/>
      <c r="B242" s="160"/>
      <c r="C242" s="160" t="n">
        <v>1</v>
      </c>
      <c r="D242" s="143"/>
      <c r="E242" s="144"/>
      <c r="F242" s="139" t="e">
        <f aca="false">H242</f>
        <v>#REF!</v>
      </c>
      <c r="G242" s="128" t="n">
        <v>1</v>
      </c>
      <c r="H242" s="140" t="e">
        <f aca="true">INDIRECT("Figures!D"&amp;TEXT(1+$G242,"0"),TRUE())</f>
        <v>#REF!</v>
      </c>
      <c r="I242" s="130" t="e">
        <f aca="true">INDIRECT("Figures!C"&amp;TEXT(1+$G242,"0"),TRUE())</f>
        <v>#REF!</v>
      </c>
      <c r="J242" s="130" t="e">
        <f aca="true">INDIRECT("Figures!E"&amp;TEXT(1+$G242,"0"),TRUE())</f>
        <v>#REF!</v>
      </c>
      <c r="K242" s="130" t="e">
        <f aca="true">INDIRECT("Figures!F"&amp;TEXT(1+$G242,"0"),TRUE())</f>
        <v>#REF!</v>
      </c>
      <c r="L242" s="158" t="b">
        <f aca="false">FALSE()</f>
        <v>0</v>
      </c>
      <c r="M242" s="132"/>
      <c r="N242" s="132"/>
      <c r="O242" s="133" t="n">
        <f aca="false">COUNTIF(G242:G265,"&gt;1")</f>
        <v>0</v>
      </c>
      <c r="P242" s="133" t="n">
        <f aca="false">SUMIF(G242:G265,"&gt;1",J242:J265)</f>
        <v>0</v>
      </c>
      <c r="Q242" s="134"/>
      <c r="R242" s="135"/>
    </row>
    <row r="243" s="136" customFormat="true" ht="19.95" hidden="true" customHeight="true" outlineLevel="0" collapsed="false">
      <c r="A243" s="123"/>
      <c r="B243" s="160"/>
      <c r="C243" s="160" t="n">
        <v>2</v>
      </c>
      <c r="D243" s="143"/>
      <c r="E243" s="144"/>
      <c r="F243" s="139" t="e">
        <f aca="false">H243</f>
        <v>#REF!</v>
      </c>
      <c r="G243" s="128" t="n">
        <v>1</v>
      </c>
      <c r="H243" s="140" t="e">
        <f aca="true">INDIRECT("Figures!D"&amp;TEXT(1+$G243,"0"),TRUE())</f>
        <v>#REF!</v>
      </c>
      <c r="I243" s="130" t="e">
        <f aca="true">INDIRECT("Figures!C"&amp;TEXT(1+$G243,"0"),TRUE())</f>
        <v>#REF!</v>
      </c>
      <c r="J243" s="130" t="e">
        <f aca="true">INDIRECT("Figures!E"&amp;TEXT(1+$G243,"0"),TRUE())</f>
        <v>#REF!</v>
      </c>
      <c r="K243" s="130" t="e">
        <f aca="true">INDIRECT("Figures!F"&amp;TEXT(1+$G243,"0"),TRUE())</f>
        <v>#REF!</v>
      </c>
      <c r="L243" s="141" t="b">
        <f aca="false">FALSE()</f>
        <v>0</v>
      </c>
      <c r="M243" s="132"/>
      <c r="N243" s="132"/>
      <c r="O243" s="142"/>
      <c r="P243" s="142"/>
      <c r="Q243" s="134"/>
      <c r="R243" s="135"/>
    </row>
    <row r="244" s="136" customFormat="true" ht="19.95" hidden="true" customHeight="true" outlineLevel="0" collapsed="false">
      <c r="A244" s="123"/>
      <c r="B244" s="160"/>
      <c r="C244" s="160" t="n">
        <v>3</v>
      </c>
      <c r="D244" s="143"/>
      <c r="E244" s="144"/>
      <c r="F244" s="139" t="e">
        <f aca="false">H244</f>
        <v>#REF!</v>
      </c>
      <c r="G244" s="128" t="n">
        <v>1</v>
      </c>
      <c r="H244" s="140" t="e">
        <f aca="true">INDIRECT("Figures!D"&amp;TEXT(1+$G244,"0"),TRUE())</f>
        <v>#REF!</v>
      </c>
      <c r="I244" s="130" t="e">
        <f aca="true">INDIRECT("Figures!C"&amp;TEXT(1+$G244,"0"),TRUE())</f>
        <v>#REF!</v>
      </c>
      <c r="J244" s="130" t="e">
        <f aca="true">INDIRECT("Figures!E"&amp;TEXT(1+$G244,"0"),TRUE())</f>
        <v>#REF!</v>
      </c>
      <c r="K244" s="130" t="e">
        <f aca="true">INDIRECT("Figures!F"&amp;TEXT(1+$G244,"0"),TRUE())</f>
        <v>#REF!</v>
      </c>
      <c r="L244" s="141" t="b">
        <f aca="false">FALSE()</f>
        <v>0</v>
      </c>
      <c r="M244" s="132"/>
      <c r="N244" s="132"/>
      <c r="O244" s="142"/>
      <c r="P244" s="142"/>
      <c r="Q244" s="134"/>
      <c r="R244" s="135"/>
    </row>
    <row r="245" s="136" customFormat="true" ht="19.95" hidden="true" customHeight="true" outlineLevel="0" collapsed="false">
      <c r="A245" s="123"/>
      <c r="B245" s="160"/>
      <c r="C245" s="160" t="n">
        <v>4</v>
      </c>
      <c r="D245" s="143"/>
      <c r="E245" s="144"/>
      <c r="F245" s="139" t="e">
        <f aca="false">H245</f>
        <v>#REF!</v>
      </c>
      <c r="G245" s="128" t="n">
        <v>1</v>
      </c>
      <c r="H245" s="140" t="e">
        <f aca="true">INDIRECT("Figures!D"&amp;TEXT(1+$G245,"0"),TRUE())</f>
        <v>#REF!</v>
      </c>
      <c r="I245" s="130" t="e">
        <f aca="true">INDIRECT("Figures!C"&amp;TEXT(1+$G245,"0"),TRUE())</f>
        <v>#REF!</v>
      </c>
      <c r="J245" s="130" t="e">
        <f aca="true">INDIRECT("Figures!E"&amp;TEXT(1+$G245,"0"),TRUE())</f>
        <v>#REF!</v>
      </c>
      <c r="K245" s="130" t="e">
        <f aca="true">INDIRECT("Figures!F"&amp;TEXT(1+$G245,"0"),TRUE())</f>
        <v>#REF!</v>
      </c>
      <c r="L245" s="141" t="b">
        <f aca="false">FALSE()</f>
        <v>0</v>
      </c>
      <c r="M245" s="132"/>
      <c r="N245" s="132"/>
      <c r="O245" s="142"/>
      <c r="P245" s="142"/>
      <c r="Q245" s="134"/>
      <c r="R245" s="135"/>
    </row>
    <row r="246" s="136" customFormat="true" ht="19.95" hidden="true" customHeight="true" outlineLevel="0" collapsed="false">
      <c r="A246" s="123"/>
      <c r="B246" s="160"/>
      <c r="C246" s="160" t="n">
        <v>5</v>
      </c>
      <c r="D246" s="143"/>
      <c r="E246" s="144"/>
      <c r="F246" s="139" t="e">
        <f aca="false">H246</f>
        <v>#REF!</v>
      </c>
      <c r="G246" s="128" t="n">
        <v>1</v>
      </c>
      <c r="H246" s="140" t="e">
        <f aca="true">INDIRECT("Figures!D"&amp;TEXT(1+$G246,"0"),TRUE())</f>
        <v>#REF!</v>
      </c>
      <c r="I246" s="130" t="e">
        <f aca="true">INDIRECT("Figures!C"&amp;TEXT(1+$G246,"0"),TRUE())</f>
        <v>#REF!</v>
      </c>
      <c r="J246" s="130" t="e">
        <f aca="true">INDIRECT("Figures!E"&amp;TEXT(1+$G246,"0"),TRUE())</f>
        <v>#REF!</v>
      </c>
      <c r="K246" s="130" t="e">
        <f aca="true">INDIRECT("Figures!F"&amp;TEXT(1+$G246,"0"),TRUE())</f>
        <v>#REF!</v>
      </c>
      <c r="L246" s="141" t="b">
        <f aca="false">FALSE()</f>
        <v>0</v>
      </c>
      <c r="M246" s="132"/>
      <c r="N246" s="132"/>
      <c r="O246" s="142"/>
      <c r="P246" s="142"/>
      <c r="Q246" s="134"/>
      <c r="R246" s="135"/>
    </row>
    <row r="247" s="136" customFormat="true" ht="19.95" hidden="true" customHeight="true" outlineLevel="0" collapsed="false">
      <c r="A247" s="123"/>
      <c r="B247" s="160"/>
      <c r="C247" s="160" t="n">
        <v>6</v>
      </c>
      <c r="D247" s="143"/>
      <c r="E247" s="144"/>
      <c r="F247" s="139" t="e">
        <f aca="false">H247</f>
        <v>#REF!</v>
      </c>
      <c r="G247" s="128" t="n">
        <v>1</v>
      </c>
      <c r="H247" s="140" t="e">
        <f aca="true">INDIRECT("Figures!D"&amp;TEXT(1+$G247,"0"),TRUE())</f>
        <v>#REF!</v>
      </c>
      <c r="I247" s="130" t="e">
        <f aca="true">INDIRECT("Figures!C"&amp;TEXT(1+$G247,"0"),TRUE())</f>
        <v>#REF!</v>
      </c>
      <c r="J247" s="130" t="e">
        <f aca="true">INDIRECT("Figures!E"&amp;TEXT(1+$G247,"0"),TRUE())</f>
        <v>#REF!</v>
      </c>
      <c r="K247" s="130" t="e">
        <f aca="true">INDIRECT("Figures!F"&amp;TEXT(1+$G247,"0"),TRUE())</f>
        <v>#REF!</v>
      </c>
      <c r="L247" s="141" t="b">
        <f aca="false">FALSE()</f>
        <v>0</v>
      </c>
      <c r="M247" s="132"/>
      <c r="N247" s="132"/>
      <c r="O247" s="142"/>
      <c r="P247" s="142"/>
      <c r="Q247" s="134"/>
      <c r="R247" s="135"/>
    </row>
    <row r="248" s="136" customFormat="true" ht="19.95" hidden="true" customHeight="true" outlineLevel="0" collapsed="false">
      <c r="A248" s="123"/>
      <c r="B248" s="160"/>
      <c r="C248" s="160" t="n">
        <v>7</v>
      </c>
      <c r="D248" s="143"/>
      <c r="E248" s="144"/>
      <c r="F248" s="139" t="e">
        <f aca="false">H248</f>
        <v>#REF!</v>
      </c>
      <c r="G248" s="128" t="n">
        <v>1</v>
      </c>
      <c r="H248" s="140" t="e">
        <f aca="true">INDIRECT("Figures!D"&amp;TEXT(1+$G248,"0"),TRUE())</f>
        <v>#REF!</v>
      </c>
      <c r="I248" s="130" t="e">
        <f aca="true">INDIRECT("Figures!C"&amp;TEXT(1+$G248,"0"),TRUE())</f>
        <v>#REF!</v>
      </c>
      <c r="J248" s="130" t="e">
        <f aca="true">INDIRECT("Figures!E"&amp;TEXT(1+$G248,"0"),TRUE())</f>
        <v>#REF!</v>
      </c>
      <c r="K248" s="130" t="e">
        <f aca="true">INDIRECT("Figures!F"&amp;TEXT(1+$G248,"0"),TRUE())</f>
        <v>#REF!</v>
      </c>
      <c r="L248" s="141" t="b">
        <f aca="false">FALSE()</f>
        <v>0</v>
      </c>
      <c r="M248" s="132"/>
      <c r="N248" s="132"/>
      <c r="O248" s="142"/>
      <c r="P248" s="142"/>
      <c r="Q248" s="134"/>
      <c r="R248" s="135"/>
    </row>
    <row r="249" s="136" customFormat="true" ht="19.95" hidden="true" customHeight="true" outlineLevel="0" collapsed="false">
      <c r="A249" s="123"/>
      <c r="B249" s="160"/>
      <c r="C249" s="160" t="n">
        <v>8</v>
      </c>
      <c r="D249" s="143"/>
      <c r="E249" s="144"/>
      <c r="F249" s="139" t="e">
        <f aca="false">H249</f>
        <v>#REF!</v>
      </c>
      <c r="G249" s="128" t="n">
        <v>1</v>
      </c>
      <c r="H249" s="140" t="e">
        <f aca="true">INDIRECT("Figures!D"&amp;TEXT(1+$G249,"0"),TRUE())</f>
        <v>#REF!</v>
      </c>
      <c r="I249" s="130" t="e">
        <f aca="true">INDIRECT("Figures!C"&amp;TEXT(1+$G249,"0"),TRUE())</f>
        <v>#REF!</v>
      </c>
      <c r="J249" s="130" t="e">
        <f aca="true">INDIRECT("Figures!E"&amp;TEXT(1+$G249,"0"),TRUE())</f>
        <v>#REF!</v>
      </c>
      <c r="K249" s="130" t="e">
        <f aca="true">INDIRECT("Figures!F"&amp;TEXT(1+$G249,"0"),TRUE())</f>
        <v>#REF!</v>
      </c>
      <c r="L249" s="141" t="b">
        <f aca="false">FALSE()</f>
        <v>0</v>
      </c>
      <c r="M249" s="132"/>
      <c r="N249" s="132"/>
      <c r="O249" s="142"/>
      <c r="P249" s="142"/>
      <c r="Q249" s="134"/>
      <c r="R249" s="135"/>
    </row>
    <row r="250" s="136" customFormat="true" ht="19.95" hidden="true" customHeight="true" outlineLevel="0" collapsed="false">
      <c r="A250" s="123"/>
      <c r="B250" s="160"/>
      <c r="C250" s="160" t="n">
        <v>9</v>
      </c>
      <c r="D250" s="143"/>
      <c r="E250" s="144"/>
      <c r="F250" s="139" t="e">
        <f aca="false">H250</f>
        <v>#REF!</v>
      </c>
      <c r="G250" s="128" t="n">
        <v>1</v>
      </c>
      <c r="H250" s="140" t="e">
        <f aca="true">INDIRECT("Figures!D"&amp;TEXT(1+$G250,"0"),TRUE())</f>
        <v>#REF!</v>
      </c>
      <c r="I250" s="130" t="e">
        <f aca="true">INDIRECT("Figures!C"&amp;TEXT(1+$G250,"0"),TRUE())</f>
        <v>#REF!</v>
      </c>
      <c r="J250" s="130" t="e">
        <f aca="true">INDIRECT("Figures!E"&amp;TEXT(1+$G250,"0"),TRUE())</f>
        <v>#REF!</v>
      </c>
      <c r="K250" s="130" t="e">
        <f aca="true">INDIRECT("Figures!F"&amp;TEXT(1+$G250,"0"),TRUE())</f>
        <v>#REF!</v>
      </c>
      <c r="L250" s="141" t="b">
        <f aca="false">FALSE()</f>
        <v>0</v>
      </c>
      <c r="M250" s="132"/>
      <c r="N250" s="132"/>
      <c r="O250" s="142"/>
      <c r="P250" s="142"/>
      <c r="Q250" s="134"/>
      <c r="R250" s="135"/>
    </row>
    <row r="251" s="136" customFormat="true" ht="19.95" hidden="true" customHeight="true" outlineLevel="0" collapsed="false">
      <c r="A251" s="123"/>
      <c r="B251" s="160"/>
      <c r="C251" s="160" t="n">
        <v>10</v>
      </c>
      <c r="D251" s="143"/>
      <c r="E251" s="144"/>
      <c r="F251" s="139" t="e">
        <f aca="false">H251</f>
        <v>#REF!</v>
      </c>
      <c r="G251" s="128" t="n">
        <v>1</v>
      </c>
      <c r="H251" s="140" t="e">
        <f aca="true">INDIRECT("Figures!D"&amp;TEXT(1+$G251,"0"),TRUE())</f>
        <v>#REF!</v>
      </c>
      <c r="I251" s="130" t="e">
        <f aca="true">INDIRECT("Figures!C"&amp;TEXT(1+$G251,"0"),TRUE())</f>
        <v>#REF!</v>
      </c>
      <c r="J251" s="130" t="e">
        <f aca="true">INDIRECT("Figures!E"&amp;TEXT(1+$G251,"0"),TRUE())</f>
        <v>#REF!</v>
      </c>
      <c r="K251" s="130" t="e">
        <f aca="true">INDIRECT("Figures!F"&amp;TEXT(1+$G251,"0"),TRUE())</f>
        <v>#REF!</v>
      </c>
      <c r="L251" s="141" t="b">
        <f aca="false">FALSE()</f>
        <v>0</v>
      </c>
      <c r="M251" s="132"/>
      <c r="N251" s="132"/>
      <c r="O251" s="142"/>
      <c r="P251" s="142"/>
      <c r="Q251" s="134"/>
      <c r="R251" s="135"/>
    </row>
    <row r="252" s="136" customFormat="true" ht="19.95" hidden="true" customHeight="true" outlineLevel="0" collapsed="false">
      <c r="A252" s="123"/>
      <c r="B252" s="160"/>
      <c r="C252" s="160" t="n">
        <v>11</v>
      </c>
      <c r="D252" s="143"/>
      <c r="E252" s="144"/>
      <c r="F252" s="139" t="e">
        <f aca="false">H252</f>
        <v>#REF!</v>
      </c>
      <c r="G252" s="128" t="n">
        <v>1</v>
      </c>
      <c r="H252" s="140" t="e">
        <f aca="true">INDIRECT("Figures!D"&amp;TEXT(1+$G252,"0"),TRUE())</f>
        <v>#REF!</v>
      </c>
      <c r="I252" s="130" t="e">
        <f aca="true">INDIRECT("Figures!C"&amp;TEXT(1+$G252,"0"),TRUE())</f>
        <v>#REF!</v>
      </c>
      <c r="J252" s="130" t="e">
        <f aca="true">INDIRECT("Figures!E"&amp;TEXT(1+$G252,"0"),TRUE())</f>
        <v>#REF!</v>
      </c>
      <c r="K252" s="130" t="e">
        <f aca="true">INDIRECT("Figures!F"&amp;TEXT(1+$G252,"0"),TRUE())</f>
        <v>#REF!</v>
      </c>
      <c r="L252" s="141" t="b">
        <f aca="false">FALSE()</f>
        <v>0</v>
      </c>
      <c r="M252" s="132"/>
      <c r="N252" s="132"/>
      <c r="O252" s="142"/>
      <c r="P252" s="142"/>
      <c r="Q252" s="134"/>
      <c r="R252" s="135"/>
    </row>
    <row r="253" s="136" customFormat="true" ht="19.95" hidden="true" customHeight="true" outlineLevel="0" collapsed="false">
      <c r="A253" s="123"/>
      <c r="B253" s="160"/>
      <c r="C253" s="160" t="n">
        <v>12</v>
      </c>
      <c r="D253" s="143"/>
      <c r="E253" s="144"/>
      <c r="F253" s="139" t="e">
        <f aca="false">H253</f>
        <v>#REF!</v>
      </c>
      <c r="G253" s="128" t="n">
        <v>1</v>
      </c>
      <c r="H253" s="140" t="e">
        <f aca="true">INDIRECT("Figures!D"&amp;TEXT(1+$G253,"0"),TRUE())</f>
        <v>#REF!</v>
      </c>
      <c r="I253" s="130" t="e">
        <f aca="true">INDIRECT("Figures!C"&amp;TEXT(1+$G253,"0"),TRUE())</f>
        <v>#REF!</v>
      </c>
      <c r="J253" s="130" t="e">
        <f aca="true">INDIRECT("Figures!E"&amp;TEXT(1+$G253,"0"),TRUE())</f>
        <v>#REF!</v>
      </c>
      <c r="K253" s="130" t="e">
        <f aca="true">INDIRECT("Figures!F"&amp;TEXT(1+$G253,"0"),TRUE())</f>
        <v>#REF!</v>
      </c>
      <c r="L253" s="141" t="b">
        <f aca="false">FALSE()</f>
        <v>0</v>
      </c>
      <c r="M253" s="132"/>
      <c r="N253" s="132"/>
      <c r="O253" s="142"/>
      <c r="P253" s="142"/>
      <c r="Q253" s="134"/>
      <c r="R253" s="135"/>
    </row>
    <row r="254" s="136" customFormat="true" ht="19.95" hidden="true" customHeight="true" outlineLevel="0" collapsed="false">
      <c r="A254" s="123"/>
      <c r="B254" s="160"/>
      <c r="C254" s="160" t="n">
        <v>13</v>
      </c>
      <c r="D254" s="143"/>
      <c r="E254" s="144"/>
      <c r="F254" s="139" t="e">
        <f aca="false">H254</f>
        <v>#REF!</v>
      </c>
      <c r="G254" s="128" t="n">
        <v>1</v>
      </c>
      <c r="H254" s="140" t="e">
        <f aca="true">INDIRECT("Figures!D"&amp;TEXT(1+$G254,"0"),TRUE())</f>
        <v>#REF!</v>
      </c>
      <c r="I254" s="130" t="e">
        <f aca="true">INDIRECT("Figures!C"&amp;TEXT(1+$G254,"0"),TRUE())</f>
        <v>#REF!</v>
      </c>
      <c r="J254" s="130" t="e">
        <f aca="true">INDIRECT("Figures!E"&amp;TEXT(1+$G254,"0"),TRUE())</f>
        <v>#REF!</v>
      </c>
      <c r="K254" s="130" t="e">
        <f aca="true">INDIRECT("Figures!F"&amp;TEXT(1+$G254,"0"),TRUE())</f>
        <v>#REF!</v>
      </c>
      <c r="L254" s="141" t="b">
        <f aca="false">FALSE()</f>
        <v>0</v>
      </c>
      <c r="M254" s="132"/>
      <c r="N254" s="132"/>
      <c r="O254" s="142"/>
      <c r="P254" s="142"/>
      <c r="Q254" s="134"/>
      <c r="R254" s="135"/>
    </row>
    <row r="255" s="136" customFormat="true" ht="19.95" hidden="true" customHeight="true" outlineLevel="0" collapsed="false">
      <c r="A255" s="123"/>
      <c r="B255" s="160"/>
      <c r="C255" s="160" t="n">
        <v>14</v>
      </c>
      <c r="D255" s="143"/>
      <c r="E255" s="144"/>
      <c r="F255" s="139" t="e">
        <f aca="false">H255</f>
        <v>#REF!</v>
      </c>
      <c r="G255" s="128" t="n">
        <v>1</v>
      </c>
      <c r="H255" s="140" t="e">
        <f aca="true">INDIRECT("Figures!D"&amp;TEXT(1+$G255,"0"),TRUE())</f>
        <v>#REF!</v>
      </c>
      <c r="I255" s="130" t="e">
        <f aca="true">INDIRECT("Figures!C"&amp;TEXT(1+$G255,"0"),TRUE())</f>
        <v>#REF!</v>
      </c>
      <c r="J255" s="130" t="e">
        <f aca="true">INDIRECT("Figures!E"&amp;TEXT(1+$G255,"0"),TRUE())</f>
        <v>#REF!</v>
      </c>
      <c r="K255" s="130" t="e">
        <f aca="true">INDIRECT("Figures!F"&amp;TEXT(1+$G255,"0"),TRUE())</f>
        <v>#REF!</v>
      </c>
      <c r="L255" s="141" t="b">
        <f aca="false">FALSE()</f>
        <v>0</v>
      </c>
      <c r="M255" s="132"/>
      <c r="N255" s="132"/>
      <c r="O255" s="142"/>
      <c r="P255" s="142"/>
      <c r="Q255" s="134"/>
      <c r="R255" s="135"/>
    </row>
    <row r="256" s="136" customFormat="true" ht="19.95" hidden="true" customHeight="true" outlineLevel="0" collapsed="false">
      <c r="A256" s="123"/>
      <c r="B256" s="160"/>
      <c r="C256" s="160" t="n">
        <v>15</v>
      </c>
      <c r="D256" s="143"/>
      <c r="E256" s="144"/>
      <c r="F256" s="139" t="e">
        <f aca="false">H256</f>
        <v>#REF!</v>
      </c>
      <c r="G256" s="128" t="n">
        <v>1</v>
      </c>
      <c r="H256" s="140" t="e">
        <f aca="true">INDIRECT("Figures!D"&amp;TEXT(1+$G256,"0"),TRUE())</f>
        <v>#REF!</v>
      </c>
      <c r="I256" s="130" t="e">
        <f aca="true">INDIRECT("Figures!C"&amp;TEXT(1+$G256,"0"),TRUE())</f>
        <v>#REF!</v>
      </c>
      <c r="J256" s="130" t="e">
        <f aca="true">INDIRECT("Figures!E"&amp;TEXT(1+$G256,"0"),TRUE())</f>
        <v>#REF!</v>
      </c>
      <c r="K256" s="130" t="e">
        <f aca="true">INDIRECT("Figures!F"&amp;TEXT(1+$G256,"0"),TRUE())</f>
        <v>#REF!</v>
      </c>
      <c r="L256" s="141" t="b">
        <f aca="false">FALSE()</f>
        <v>0</v>
      </c>
      <c r="M256" s="132"/>
      <c r="N256" s="132"/>
      <c r="O256" s="142"/>
      <c r="P256" s="142"/>
      <c r="Q256" s="134"/>
      <c r="R256" s="135"/>
    </row>
    <row r="257" s="136" customFormat="true" ht="19.95" hidden="true" customHeight="true" outlineLevel="0" collapsed="false">
      <c r="A257" s="123"/>
      <c r="B257" s="160"/>
      <c r="C257" s="160" t="n">
        <v>16</v>
      </c>
      <c r="D257" s="143"/>
      <c r="E257" s="144"/>
      <c r="F257" s="139" t="e">
        <f aca="false">H257</f>
        <v>#REF!</v>
      </c>
      <c r="G257" s="128" t="n">
        <v>1</v>
      </c>
      <c r="H257" s="140" t="e">
        <f aca="true">INDIRECT("Figures!D"&amp;TEXT(1+$G257,"0"),TRUE())</f>
        <v>#REF!</v>
      </c>
      <c r="I257" s="130" t="e">
        <f aca="true">INDIRECT("Figures!C"&amp;TEXT(1+$G257,"0"),TRUE())</f>
        <v>#REF!</v>
      </c>
      <c r="J257" s="130" t="e">
        <f aca="true">INDIRECT("Figures!E"&amp;TEXT(1+$G257,"0"),TRUE())</f>
        <v>#REF!</v>
      </c>
      <c r="K257" s="130" t="e">
        <f aca="true">INDIRECT("Figures!F"&amp;TEXT(1+$G257,"0"),TRUE())</f>
        <v>#REF!</v>
      </c>
      <c r="L257" s="141" t="b">
        <f aca="false">FALSE()</f>
        <v>0</v>
      </c>
      <c r="M257" s="132"/>
      <c r="N257" s="132"/>
      <c r="O257" s="142"/>
      <c r="P257" s="142"/>
      <c r="Q257" s="134"/>
      <c r="R257" s="135"/>
    </row>
    <row r="258" s="136" customFormat="true" ht="19.95" hidden="true" customHeight="true" outlineLevel="0" collapsed="false">
      <c r="A258" s="123"/>
      <c r="B258" s="160"/>
      <c r="C258" s="160" t="n">
        <v>17</v>
      </c>
      <c r="D258" s="143"/>
      <c r="E258" s="144"/>
      <c r="F258" s="139" t="e">
        <f aca="false">H258</f>
        <v>#REF!</v>
      </c>
      <c r="G258" s="128" t="n">
        <v>1</v>
      </c>
      <c r="H258" s="140" t="e">
        <f aca="true">INDIRECT("Figures!D"&amp;TEXT(1+$G258,"0"),TRUE())</f>
        <v>#REF!</v>
      </c>
      <c r="I258" s="130" t="e">
        <f aca="true">INDIRECT("Figures!C"&amp;TEXT(1+$G258,"0"),TRUE())</f>
        <v>#REF!</v>
      </c>
      <c r="J258" s="130" t="e">
        <f aca="true">INDIRECT("Figures!E"&amp;TEXT(1+$G258,"0"),TRUE())</f>
        <v>#REF!</v>
      </c>
      <c r="K258" s="130" t="e">
        <f aca="true">INDIRECT("Figures!F"&amp;TEXT(1+$G258,"0"),TRUE())</f>
        <v>#REF!</v>
      </c>
      <c r="L258" s="141" t="b">
        <f aca="false">FALSE()</f>
        <v>0</v>
      </c>
      <c r="M258" s="132"/>
      <c r="N258" s="132"/>
      <c r="O258" s="142"/>
      <c r="P258" s="142"/>
      <c r="Q258" s="134"/>
      <c r="R258" s="135"/>
    </row>
    <row r="259" s="136" customFormat="true" ht="19.95" hidden="true" customHeight="true" outlineLevel="0" collapsed="false">
      <c r="A259" s="123"/>
      <c r="B259" s="160"/>
      <c r="C259" s="160" t="n">
        <v>18</v>
      </c>
      <c r="D259" s="143"/>
      <c r="E259" s="144"/>
      <c r="F259" s="139" t="e">
        <f aca="false">H259</f>
        <v>#REF!</v>
      </c>
      <c r="G259" s="128" t="n">
        <v>1</v>
      </c>
      <c r="H259" s="140" t="e">
        <f aca="true">INDIRECT("Figures!D"&amp;TEXT(1+$G259,"0"),TRUE())</f>
        <v>#REF!</v>
      </c>
      <c r="I259" s="130" t="e">
        <f aca="true">INDIRECT("Figures!C"&amp;TEXT(1+$G259,"0"),TRUE())</f>
        <v>#REF!</v>
      </c>
      <c r="J259" s="130" t="e">
        <f aca="true">INDIRECT("Figures!E"&amp;TEXT(1+$G259,"0"),TRUE())</f>
        <v>#REF!</v>
      </c>
      <c r="K259" s="130" t="e">
        <f aca="true">INDIRECT("Figures!F"&amp;TEXT(1+$G259,"0"),TRUE())</f>
        <v>#REF!</v>
      </c>
      <c r="L259" s="141" t="b">
        <f aca="false">FALSE()</f>
        <v>0</v>
      </c>
      <c r="M259" s="132"/>
      <c r="N259" s="132"/>
      <c r="O259" s="142"/>
      <c r="P259" s="142"/>
      <c r="Q259" s="134"/>
      <c r="R259" s="135"/>
    </row>
    <row r="260" s="136" customFormat="true" ht="19.95" hidden="true" customHeight="true" outlineLevel="0" collapsed="false">
      <c r="A260" s="123"/>
      <c r="B260" s="160"/>
      <c r="C260" s="160" t="n">
        <v>19</v>
      </c>
      <c r="D260" s="143"/>
      <c r="E260" s="144"/>
      <c r="F260" s="139" t="e">
        <f aca="false">H260</f>
        <v>#REF!</v>
      </c>
      <c r="G260" s="128" t="n">
        <v>1</v>
      </c>
      <c r="H260" s="140" t="e">
        <f aca="true">INDIRECT("Figures!D"&amp;TEXT(1+$G260,"0"),TRUE())</f>
        <v>#REF!</v>
      </c>
      <c r="I260" s="130" t="e">
        <f aca="true">INDIRECT("Figures!C"&amp;TEXT(1+$G260,"0"),TRUE())</f>
        <v>#REF!</v>
      </c>
      <c r="J260" s="130" t="e">
        <f aca="true">INDIRECT("Figures!E"&amp;TEXT(1+$G260,"0"),TRUE())</f>
        <v>#REF!</v>
      </c>
      <c r="K260" s="130" t="e">
        <f aca="true">INDIRECT("Figures!F"&amp;TEXT(1+$G260,"0"),TRUE())</f>
        <v>#REF!</v>
      </c>
      <c r="L260" s="141" t="b">
        <f aca="false">FALSE()</f>
        <v>0</v>
      </c>
      <c r="M260" s="132"/>
      <c r="N260" s="132"/>
      <c r="O260" s="142"/>
      <c r="P260" s="142"/>
      <c r="Q260" s="134"/>
      <c r="R260" s="135"/>
    </row>
    <row r="261" s="136" customFormat="true" ht="19.95" hidden="true" customHeight="true" outlineLevel="0" collapsed="false">
      <c r="A261" s="123"/>
      <c r="B261" s="160"/>
      <c r="C261" s="160" t="n">
        <v>20</v>
      </c>
      <c r="D261" s="143"/>
      <c r="E261" s="144"/>
      <c r="F261" s="139" t="e">
        <f aca="false">H261</f>
        <v>#REF!</v>
      </c>
      <c r="G261" s="128" t="n">
        <v>1</v>
      </c>
      <c r="H261" s="140" t="e">
        <f aca="true">INDIRECT("Figures!D"&amp;TEXT(1+$G261,"0"),TRUE())</f>
        <v>#REF!</v>
      </c>
      <c r="I261" s="130" t="e">
        <f aca="true">INDIRECT("Figures!C"&amp;TEXT(1+$G261,"0"),TRUE())</f>
        <v>#REF!</v>
      </c>
      <c r="J261" s="130" t="e">
        <f aca="true">INDIRECT("Figures!E"&amp;TEXT(1+$G261,"0"),TRUE())</f>
        <v>#REF!</v>
      </c>
      <c r="K261" s="130" t="e">
        <f aca="true">INDIRECT("Figures!F"&amp;TEXT(1+$G261,"0"),TRUE())</f>
        <v>#REF!</v>
      </c>
      <c r="L261" s="141" t="b">
        <f aca="false">FALSE()</f>
        <v>0</v>
      </c>
      <c r="M261" s="132"/>
      <c r="N261" s="132"/>
      <c r="O261" s="142"/>
      <c r="P261" s="142"/>
      <c r="Q261" s="134"/>
      <c r="R261" s="135"/>
    </row>
    <row r="262" s="136" customFormat="true" ht="19.95" hidden="true" customHeight="true" outlineLevel="0" collapsed="false">
      <c r="A262" s="123"/>
      <c r="B262" s="160"/>
      <c r="C262" s="160" t="n">
        <v>21</v>
      </c>
      <c r="D262" s="143"/>
      <c r="E262" s="144"/>
      <c r="F262" s="139" t="e">
        <f aca="false">H262</f>
        <v>#REF!</v>
      </c>
      <c r="G262" s="128" t="n">
        <v>1</v>
      </c>
      <c r="H262" s="140" t="e">
        <f aca="true">INDIRECT("Figures!D"&amp;TEXT(1+$G262,"0"),TRUE())</f>
        <v>#REF!</v>
      </c>
      <c r="I262" s="130" t="e">
        <f aca="true">INDIRECT("Figures!C"&amp;TEXT(1+$G262,"0"),TRUE())</f>
        <v>#REF!</v>
      </c>
      <c r="J262" s="130" t="e">
        <f aca="true">INDIRECT("Figures!E"&amp;TEXT(1+$G262,"0"),TRUE())</f>
        <v>#REF!</v>
      </c>
      <c r="K262" s="130" t="e">
        <f aca="true">INDIRECT("Figures!F"&amp;TEXT(1+$G262,"0"),TRUE())</f>
        <v>#REF!</v>
      </c>
      <c r="L262" s="141" t="b">
        <f aca="false">FALSE()</f>
        <v>0</v>
      </c>
      <c r="M262" s="132"/>
      <c r="N262" s="132"/>
      <c r="O262" s="142"/>
      <c r="P262" s="142"/>
      <c r="Q262" s="134"/>
      <c r="R262" s="135"/>
    </row>
    <row r="263" s="136" customFormat="true" ht="19.95" hidden="true" customHeight="true" outlineLevel="0" collapsed="false">
      <c r="A263" s="123"/>
      <c r="B263" s="160"/>
      <c r="C263" s="160" t="n">
        <v>22</v>
      </c>
      <c r="D263" s="143"/>
      <c r="E263" s="144"/>
      <c r="F263" s="139" t="e">
        <f aca="false">H263</f>
        <v>#REF!</v>
      </c>
      <c r="G263" s="128" t="n">
        <v>1</v>
      </c>
      <c r="H263" s="140" t="e">
        <f aca="true">INDIRECT("Figures!D"&amp;TEXT(1+$G263,"0"),TRUE())</f>
        <v>#REF!</v>
      </c>
      <c r="I263" s="130" t="e">
        <f aca="true">INDIRECT("Figures!C"&amp;TEXT(1+$G263,"0"),TRUE())</f>
        <v>#REF!</v>
      </c>
      <c r="J263" s="130" t="e">
        <f aca="true">INDIRECT("Figures!E"&amp;TEXT(1+$G263,"0"),TRUE())</f>
        <v>#REF!</v>
      </c>
      <c r="K263" s="130" t="e">
        <f aca="true">INDIRECT("Figures!F"&amp;TEXT(1+$G263,"0"),TRUE())</f>
        <v>#REF!</v>
      </c>
      <c r="L263" s="141" t="b">
        <f aca="false">FALSE()</f>
        <v>0</v>
      </c>
      <c r="M263" s="132"/>
      <c r="N263" s="132"/>
      <c r="O263" s="142"/>
      <c r="P263" s="142"/>
      <c r="Q263" s="134"/>
      <c r="R263" s="135"/>
    </row>
    <row r="264" s="136" customFormat="true" ht="19.95" hidden="true" customHeight="true" outlineLevel="0" collapsed="false">
      <c r="A264" s="123"/>
      <c r="B264" s="160"/>
      <c r="C264" s="160" t="n">
        <v>23</v>
      </c>
      <c r="D264" s="143"/>
      <c r="E264" s="144"/>
      <c r="F264" s="139" t="e">
        <f aca="false">H264</f>
        <v>#REF!</v>
      </c>
      <c r="G264" s="128" t="n">
        <v>1</v>
      </c>
      <c r="H264" s="140" t="e">
        <f aca="true">INDIRECT("Figures!D"&amp;TEXT(1+$G264,"0"),TRUE())</f>
        <v>#REF!</v>
      </c>
      <c r="I264" s="130" t="e">
        <f aca="true">INDIRECT("Figures!C"&amp;TEXT(1+$G264,"0"),TRUE())</f>
        <v>#REF!</v>
      </c>
      <c r="J264" s="130" t="e">
        <f aca="true">INDIRECT("Figures!E"&amp;TEXT(1+$G264,"0"),TRUE())</f>
        <v>#REF!</v>
      </c>
      <c r="K264" s="130" t="e">
        <f aca="true">INDIRECT("Figures!F"&amp;TEXT(1+$G264,"0"),TRUE())</f>
        <v>#REF!</v>
      </c>
      <c r="L264" s="141" t="b">
        <f aca="false">FALSE()</f>
        <v>0</v>
      </c>
      <c r="M264" s="132"/>
      <c r="N264" s="132"/>
      <c r="O264" s="142"/>
      <c r="P264" s="142"/>
      <c r="Q264" s="134"/>
      <c r="R264" s="135"/>
    </row>
    <row r="265" s="136" customFormat="true" ht="19.95" hidden="true" customHeight="true" outlineLevel="0" collapsed="false">
      <c r="A265" s="123"/>
      <c r="B265" s="160"/>
      <c r="C265" s="160" t="n">
        <v>24</v>
      </c>
      <c r="D265" s="143"/>
      <c r="E265" s="144"/>
      <c r="F265" s="139" t="e">
        <f aca="false">H265</f>
        <v>#REF!</v>
      </c>
      <c r="G265" s="128" t="n">
        <v>1</v>
      </c>
      <c r="H265" s="140" t="e">
        <f aca="true">INDIRECT("Figures!D"&amp;TEXT(1+$G265,"0"),TRUE())</f>
        <v>#REF!</v>
      </c>
      <c r="I265" s="130" t="e">
        <f aca="true">INDIRECT("Figures!C"&amp;TEXT(1+$G265,"0"),TRUE())</f>
        <v>#REF!</v>
      </c>
      <c r="J265" s="130" t="e">
        <f aca="true">INDIRECT("Figures!E"&amp;TEXT(1+$G265,"0"),TRUE())</f>
        <v>#REF!</v>
      </c>
      <c r="K265" s="130" t="e">
        <f aca="true">INDIRECT("Figures!F"&amp;TEXT(1+$G265,"0"),TRUE())</f>
        <v>#REF!</v>
      </c>
      <c r="L265" s="141" t="b">
        <f aca="false">FALSE()</f>
        <v>0</v>
      </c>
      <c r="M265" s="132"/>
      <c r="N265" s="132"/>
      <c r="O265" s="142"/>
      <c r="P265" s="142"/>
      <c r="Q265" s="134"/>
      <c r="R265" s="135"/>
    </row>
    <row r="266" customFormat="false" ht="19.95" hidden="true" customHeight="true" outlineLevel="0" collapsed="false">
      <c r="A266" s="145"/>
      <c r="B266" s="146"/>
      <c r="C266" s="146"/>
      <c r="D266" s="147"/>
      <c r="E266" s="148"/>
      <c r="F266" s="161"/>
      <c r="G266" s="150"/>
      <c r="H266" s="151"/>
      <c r="I266" s="152"/>
      <c r="J266" s="152"/>
      <c r="K266" s="152"/>
      <c r="L266" s="153"/>
      <c r="M266" s="154"/>
      <c r="N266" s="154"/>
      <c r="O266" s="155"/>
      <c r="P266" s="155"/>
      <c r="Q266" s="156" t="s">
        <v>164</v>
      </c>
      <c r="R266" s="81"/>
    </row>
    <row r="267" s="136" customFormat="true" ht="19.95" hidden="true" customHeight="true" outlineLevel="0" collapsed="false">
      <c r="A267" s="123"/>
      <c r="B267" s="160"/>
      <c r="C267" s="160" t="n">
        <v>1</v>
      </c>
      <c r="D267" s="143"/>
      <c r="E267" s="144"/>
      <c r="F267" s="139" t="e">
        <f aca="false">H267</f>
        <v>#REF!</v>
      </c>
      <c r="G267" s="128" t="n">
        <v>1</v>
      </c>
      <c r="H267" s="140" t="e">
        <f aca="true">INDIRECT("Figures!D"&amp;TEXT(1+$G267,"0"),TRUE())</f>
        <v>#REF!</v>
      </c>
      <c r="I267" s="130" t="e">
        <f aca="true">INDIRECT("Figures!C"&amp;TEXT(1+$G267,"0"),TRUE())</f>
        <v>#REF!</v>
      </c>
      <c r="J267" s="130" t="e">
        <f aca="true">INDIRECT("Figures!E"&amp;TEXT(1+$G267,"0"),TRUE())</f>
        <v>#REF!</v>
      </c>
      <c r="K267" s="130" t="e">
        <f aca="true">INDIRECT("Figures!F"&amp;TEXT(1+$G267,"0"),TRUE())</f>
        <v>#REF!</v>
      </c>
      <c r="L267" s="158" t="b">
        <f aca="false">FALSE()</f>
        <v>0</v>
      </c>
      <c r="M267" s="132"/>
      <c r="N267" s="132"/>
      <c r="O267" s="133" t="n">
        <f aca="false">COUNTIF(G267:G290,"&gt;1")</f>
        <v>0</v>
      </c>
      <c r="P267" s="133" t="n">
        <f aca="false">SUMIF(G267:G290,"&gt;1",J267:J290)</f>
        <v>0</v>
      </c>
      <c r="Q267" s="134"/>
      <c r="R267" s="135"/>
    </row>
    <row r="268" s="136" customFormat="true" ht="19.95" hidden="true" customHeight="true" outlineLevel="0" collapsed="false">
      <c r="A268" s="123"/>
      <c r="B268" s="160"/>
      <c r="C268" s="160" t="n">
        <v>2</v>
      </c>
      <c r="D268" s="143"/>
      <c r="E268" s="144"/>
      <c r="F268" s="139" t="e">
        <f aca="false">H268</f>
        <v>#REF!</v>
      </c>
      <c r="G268" s="128" t="n">
        <v>1</v>
      </c>
      <c r="H268" s="140" t="e">
        <f aca="true">INDIRECT("Figures!D"&amp;TEXT(1+$G268,"0"),TRUE())</f>
        <v>#REF!</v>
      </c>
      <c r="I268" s="130" t="e">
        <f aca="true">INDIRECT("Figures!C"&amp;TEXT(1+$G268,"0"),TRUE())</f>
        <v>#REF!</v>
      </c>
      <c r="J268" s="130" t="e">
        <f aca="true">INDIRECT("Figures!E"&amp;TEXT(1+$G268,"0"),TRUE())</f>
        <v>#REF!</v>
      </c>
      <c r="K268" s="130" t="e">
        <f aca="true">INDIRECT("Figures!F"&amp;TEXT(1+$G268,"0"),TRUE())</f>
        <v>#REF!</v>
      </c>
      <c r="L268" s="141" t="b">
        <f aca="false">FALSE()</f>
        <v>0</v>
      </c>
      <c r="M268" s="132"/>
      <c r="N268" s="132"/>
      <c r="O268" s="142"/>
      <c r="P268" s="142"/>
      <c r="Q268" s="134"/>
      <c r="R268" s="135"/>
    </row>
    <row r="269" s="136" customFormat="true" ht="19.95" hidden="true" customHeight="true" outlineLevel="0" collapsed="false">
      <c r="A269" s="123"/>
      <c r="B269" s="160"/>
      <c r="C269" s="160" t="n">
        <v>3</v>
      </c>
      <c r="D269" s="143"/>
      <c r="E269" s="144"/>
      <c r="F269" s="139" t="e">
        <f aca="false">H269</f>
        <v>#REF!</v>
      </c>
      <c r="G269" s="128" t="n">
        <v>1</v>
      </c>
      <c r="H269" s="140" t="e">
        <f aca="true">INDIRECT("Figures!D"&amp;TEXT(1+$G269,"0"),TRUE())</f>
        <v>#REF!</v>
      </c>
      <c r="I269" s="130" t="e">
        <f aca="true">INDIRECT("Figures!C"&amp;TEXT(1+$G269,"0"),TRUE())</f>
        <v>#REF!</v>
      </c>
      <c r="J269" s="130" t="e">
        <f aca="true">INDIRECT("Figures!E"&amp;TEXT(1+$G269,"0"),TRUE())</f>
        <v>#REF!</v>
      </c>
      <c r="K269" s="130" t="e">
        <f aca="true">INDIRECT("Figures!F"&amp;TEXT(1+$G269,"0"),TRUE())</f>
        <v>#REF!</v>
      </c>
      <c r="L269" s="141" t="b">
        <f aca="false">FALSE()</f>
        <v>0</v>
      </c>
      <c r="M269" s="132"/>
      <c r="N269" s="132"/>
      <c r="O269" s="142"/>
      <c r="P269" s="142"/>
      <c r="Q269" s="134"/>
      <c r="R269" s="135"/>
    </row>
    <row r="270" s="136" customFormat="true" ht="19.95" hidden="true" customHeight="true" outlineLevel="0" collapsed="false">
      <c r="A270" s="123"/>
      <c r="B270" s="160"/>
      <c r="C270" s="160" t="n">
        <v>4</v>
      </c>
      <c r="D270" s="143"/>
      <c r="E270" s="144"/>
      <c r="F270" s="139" t="e">
        <f aca="false">H270</f>
        <v>#REF!</v>
      </c>
      <c r="G270" s="128" t="n">
        <v>1</v>
      </c>
      <c r="H270" s="140" t="e">
        <f aca="true">INDIRECT("Figures!D"&amp;TEXT(1+$G270,"0"),TRUE())</f>
        <v>#REF!</v>
      </c>
      <c r="I270" s="130" t="e">
        <f aca="true">INDIRECT("Figures!C"&amp;TEXT(1+$G270,"0"),TRUE())</f>
        <v>#REF!</v>
      </c>
      <c r="J270" s="130" t="e">
        <f aca="true">INDIRECT("Figures!E"&amp;TEXT(1+$G270,"0"),TRUE())</f>
        <v>#REF!</v>
      </c>
      <c r="K270" s="130" t="e">
        <f aca="true">INDIRECT("Figures!F"&amp;TEXT(1+$G270,"0"),TRUE())</f>
        <v>#REF!</v>
      </c>
      <c r="L270" s="141" t="b">
        <f aca="false">FALSE()</f>
        <v>0</v>
      </c>
      <c r="M270" s="132"/>
      <c r="N270" s="132"/>
      <c r="O270" s="142"/>
      <c r="P270" s="142"/>
      <c r="Q270" s="134"/>
      <c r="R270" s="135"/>
    </row>
    <row r="271" s="136" customFormat="true" ht="19.95" hidden="true" customHeight="true" outlineLevel="0" collapsed="false">
      <c r="A271" s="123"/>
      <c r="B271" s="160"/>
      <c r="C271" s="160" t="n">
        <v>5</v>
      </c>
      <c r="D271" s="143"/>
      <c r="E271" s="144"/>
      <c r="F271" s="139" t="e">
        <f aca="false">H271</f>
        <v>#REF!</v>
      </c>
      <c r="G271" s="128" t="n">
        <v>1</v>
      </c>
      <c r="H271" s="140" t="e">
        <f aca="true">INDIRECT("Figures!D"&amp;TEXT(1+$G271,"0"),TRUE())</f>
        <v>#REF!</v>
      </c>
      <c r="I271" s="130" t="e">
        <f aca="true">INDIRECT("Figures!C"&amp;TEXT(1+$G271,"0"),TRUE())</f>
        <v>#REF!</v>
      </c>
      <c r="J271" s="130" t="e">
        <f aca="true">INDIRECT("Figures!E"&amp;TEXT(1+$G271,"0"),TRUE())</f>
        <v>#REF!</v>
      </c>
      <c r="K271" s="130" t="e">
        <f aca="true">INDIRECT("Figures!F"&amp;TEXT(1+$G271,"0"),TRUE())</f>
        <v>#REF!</v>
      </c>
      <c r="L271" s="141" t="b">
        <f aca="false">FALSE()</f>
        <v>0</v>
      </c>
      <c r="M271" s="132"/>
      <c r="N271" s="132"/>
      <c r="O271" s="142"/>
      <c r="P271" s="142"/>
      <c r="Q271" s="134"/>
      <c r="R271" s="135"/>
    </row>
    <row r="272" s="136" customFormat="true" ht="19.95" hidden="true" customHeight="true" outlineLevel="0" collapsed="false">
      <c r="A272" s="123"/>
      <c r="B272" s="160"/>
      <c r="C272" s="160" t="n">
        <v>6</v>
      </c>
      <c r="D272" s="143"/>
      <c r="E272" s="144"/>
      <c r="F272" s="139" t="e">
        <f aca="false">H272</f>
        <v>#REF!</v>
      </c>
      <c r="G272" s="128" t="n">
        <v>1</v>
      </c>
      <c r="H272" s="140" t="e">
        <f aca="true">INDIRECT("Figures!D"&amp;TEXT(1+$G272,"0"),TRUE())</f>
        <v>#REF!</v>
      </c>
      <c r="I272" s="130" t="e">
        <f aca="true">INDIRECT("Figures!C"&amp;TEXT(1+$G272,"0"),TRUE())</f>
        <v>#REF!</v>
      </c>
      <c r="J272" s="130" t="e">
        <f aca="true">INDIRECT("Figures!E"&amp;TEXT(1+$G272,"0"),TRUE())</f>
        <v>#REF!</v>
      </c>
      <c r="K272" s="130" t="e">
        <f aca="true">INDIRECT("Figures!F"&amp;TEXT(1+$G272,"0"),TRUE())</f>
        <v>#REF!</v>
      </c>
      <c r="L272" s="141" t="b">
        <f aca="false">FALSE()</f>
        <v>0</v>
      </c>
      <c r="M272" s="132"/>
      <c r="N272" s="132"/>
      <c r="O272" s="142"/>
      <c r="P272" s="142"/>
      <c r="Q272" s="134"/>
      <c r="R272" s="135"/>
    </row>
    <row r="273" s="136" customFormat="true" ht="19.95" hidden="true" customHeight="true" outlineLevel="0" collapsed="false">
      <c r="A273" s="123"/>
      <c r="B273" s="160"/>
      <c r="C273" s="160" t="n">
        <v>7</v>
      </c>
      <c r="D273" s="143"/>
      <c r="E273" s="144"/>
      <c r="F273" s="139" t="e">
        <f aca="false">H273</f>
        <v>#REF!</v>
      </c>
      <c r="G273" s="128" t="n">
        <v>1</v>
      </c>
      <c r="H273" s="140" t="e">
        <f aca="true">INDIRECT("Figures!D"&amp;TEXT(1+$G273,"0"),TRUE())</f>
        <v>#REF!</v>
      </c>
      <c r="I273" s="130" t="e">
        <f aca="true">INDIRECT("Figures!C"&amp;TEXT(1+$G273,"0"),TRUE())</f>
        <v>#REF!</v>
      </c>
      <c r="J273" s="130" t="e">
        <f aca="true">INDIRECT("Figures!E"&amp;TEXT(1+$G273,"0"),TRUE())</f>
        <v>#REF!</v>
      </c>
      <c r="K273" s="130" t="e">
        <f aca="true">INDIRECT("Figures!F"&amp;TEXT(1+$G273,"0"),TRUE())</f>
        <v>#REF!</v>
      </c>
      <c r="L273" s="141" t="b">
        <f aca="false">FALSE()</f>
        <v>0</v>
      </c>
      <c r="M273" s="132"/>
      <c r="N273" s="132"/>
      <c r="O273" s="142"/>
      <c r="P273" s="142"/>
      <c r="Q273" s="134"/>
      <c r="R273" s="135"/>
    </row>
    <row r="274" s="136" customFormat="true" ht="19.95" hidden="true" customHeight="true" outlineLevel="0" collapsed="false">
      <c r="A274" s="123"/>
      <c r="B274" s="160"/>
      <c r="C274" s="160" t="n">
        <v>8</v>
      </c>
      <c r="D274" s="143"/>
      <c r="E274" s="144"/>
      <c r="F274" s="139" t="e">
        <f aca="false">H274</f>
        <v>#REF!</v>
      </c>
      <c r="G274" s="128" t="n">
        <v>1</v>
      </c>
      <c r="H274" s="140" t="e">
        <f aca="true">INDIRECT("Figures!D"&amp;TEXT(1+$G274,"0"),TRUE())</f>
        <v>#REF!</v>
      </c>
      <c r="I274" s="130" t="e">
        <f aca="true">INDIRECT("Figures!C"&amp;TEXT(1+$G274,"0"),TRUE())</f>
        <v>#REF!</v>
      </c>
      <c r="J274" s="130" t="e">
        <f aca="true">INDIRECT("Figures!E"&amp;TEXT(1+$G274,"0"),TRUE())</f>
        <v>#REF!</v>
      </c>
      <c r="K274" s="130" t="e">
        <f aca="true">INDIRECT("Figures!F"&amp;TEXT(1+$G274,"0"),TRUE())</f>
        <v>#REF!</v>
      </c>
      <c r="L274" s="141" t="b">
        <f aca="false">FALSE()</f>
        <v>0</v>
      </c>
      <c r="M274" s="132"/>
      <c r="N274" s="132"/>
      <c r="O274" s="142"/>
      <c r="P274" s="142"/>
      <c r="Q274" s="134"/>
      <c r="R274" s="135"/>
    </row>
    <row r="275" s="136" customFormat="true" ht="19.95" hidden="true" customHeight="true" outlineLevel="0" collapsed="false">
      <c r="A275" s="123"/>
      <c r="B275" s="160"/>
      <c r="C275" s="160" t="n">
        <v>9</v>
      </c>
      <c r="D275" s="143"/>
      <c r="E275" s="144"/>
      <c r="F275" s="139" t="e">
        <f aca="false">H275</f>
        <v>#REF!</v>
      </c>
      <c r="G275" s="128" t="n">
        <v>1</v>
      </c>
      <c r="H275" s="140" t="e">
        <f aca="true">INDIRECT("Figures!D"&amp;TEXT(1+$G275,"0"),TRUE())</f>
        <v>#REF!</v>
      </c>
      <c r="I275" s="130" t="e">
        <f aca="true">INDIRECT("Figures!C"&amp;TEXT(1+$G275,"0"),TRUE())</f>
        <v>#REF!</v>
      </c>
      <c r="J275" s="130" t="e">
        <f aca="true">INDIRECT("Figures!E"&amp;TEXT(1+$G275,"0"),TRUE())</f>
        <v>#REF!</v>
      </c>
      <c r="K275" s="130" t="e">
        <f aca="true">INDIRECT("Figures!F"&amp;TEXT(1+$G275,"0"),TRUE())</f>
        <v>#REF!</v>
      </c>
      <c r="L275" s="141" t="b">
        <f aca="false">FALSE()</f>
        <v>0</v>
      </c>
      <c r="M275" s="132"/>
      <c r="N275" s="132"/>
      <c r="O275" s="142"/>
      <c r="P275" s="142"/>
      <c r="Q275" s="134"/>
      <c r="R275" s="135"/>
    </row>
    <row r="276" s="136" customFormat="true" ht="19.95" hidden="true" customHeight="true" outlineLevel="0" collapsed="false">
      <c r="A276" s="123"/>
      <c r="B276" s="160"/>
      <c r="C276" s="160" t="n">
        <v>10</v>
      </c>
      <c r="D276" s="143"/>
      <c r="E276" s="144"/>
      <c r="F276" s="139" t="e">
        <f aca="false">H276</f>
        <v>#REF!</v>
      </c>
      <c r="G276" s="128" t="n">
        <v>1</v>
      </c>
      <c r="H276" s="140" t="e">
        <f aca="true">INDIRECT("Figures!D"&amp;TEXT(1+$G276,"0"),TRUE())</f>
        <v>#REF!</v>
      </c>
      <c r="I276" s="130" t="e">
        <f aca="true">INDIRECT("Figures!C"&amp;TEXT(1+$G276,"0"),TRUE())</f>
        <v>#REF!</v>
      </c>
      <c r="J276" s="130" t="e">
        <f aca="true">INDIRECT("Figures!E"&amp;TEXT(1+$G276,"0"),TRUE())</f>
        <v>#REF!</v>
      </c>
      <c r="K276" s="130" t="e">
        <f aca="true">INDIRECT("Figures!F"&amp;TEXT(1+$G276,"0"),TRUE())</f>
        <v>#REF!</v>
      </c>
      <c r="L276" s="141" t="b">
        <f aca="false">FALSE()</f>
        <v>0</v>
      </c>
      <c r="M276" s="132"/>
      <c r="N276" s="132"/>
      <c r="O276" s="142"/>
      <c r="P276" s="142"/>
      <c r="Q276" s="134"/>
      <c r="R276" s="135"/>
    </row>
    <row r="277" s="136" customFormat="true" ht="19.95" hidden="true" customHeight="true" outlineLevel="0" collapsed="false">
      <c r="A277" s="123"/>
      <c r="B277" s="160"/>
      <c r="C277" s="160" t="n">
        <v>11</v>
      </c>
      <c r="D277" s="143"/>
      <c r="E277" s="144"/>
      <c r="F277" s="139" t="e">
        <f aca="false">H277</f>
        <v>#REF!</v>
      </c>
      <c r="G277" s="128" t="n">
        <v>1</v>
      </c>
      <c r="H277" s="140" t="e">
        <f aca="true">INDIRECT("Figures!D"&amp;TEXT(1+$G277,"0"),TRUE())</f>
        <v>#REF!</v>
      </c>
      <c r="I277" s="130" t="e">
        <f aca="true">INDIRECT("Figures!C"&amp;TEXT(1+$G277,"0"),TRUE())</f>
        <v>#REF!</v>
      </c>
      <c r="J277" s="130" t="e">
        <f aca="true">INDIRECT("Figures!E"&amp;TEXT(1+$G277,"0"),TRUE())</f>
        <v>#REF!</v>
      </c>
      <c r="K277" s="130" t="e">
        <f aca="true">INDIRECT("Figures!F"&amp;TEXT(1+$G277,"0"),TRUE())</f>
        <v>#REF!</v>
      </c>
      <c r="L277" s="141" t="b">
        <f aca="false">FALSE()</f>
        <v>0</v>
      </c>
      <c r="M277" s="132"/>
      <c r="N277" s="132"/>
      <c r="O277" s="142"/>
      <c r="P277" s="142"/>
      <c r="Q277" s="134"/>
      <c r="R277" s="135"/>
    </row>
    <row r="278" s="136" customFormat="true" ht="19.95" hidden="true" customHeight="true" outlineLevel="0" collapsed="false">
      <c r="A278" s="123"/>
      <c r="B278" s="160"/>
      <c r="C278" s="160" t="n">
        <v>12</v>
      </c>
      <c r="D278" s="143"/>
      <c r="E278" s="144"/>
      <c r="F278" s="139" t="e">
        <f aca="false">H278</f>
        <v>#REF!</v>
      </c>
      <c r="G278" s="128" t="n">
        <v>1</v>
      </c>
      <c r="H278" s="140" t="e">
        <f aca="true">INDIRECT("Figures!D"&amp;TEXT(1+$G278,"0"),TRUE())</f>
        <v>#REF!</v>
      </c>
      <c r="I278" s="130" t="e">
        <f aca="true">INDIRECT("Figures!C"&amp;TEXT(1+$G278,"0"),TRUE())</f>
        <v>#REF!</v>
      </c>
      <c r="J278" s="130" t="e">
        <f aca="true">INDIRECT("Figures!E"&amp;TEXT(1+$G278,"0"),TRUE())</f>
        <v>#REF!</v>
      </c>
      <c r="K278" s="130" t="e">
        <f aca="true">INDIRECT("Figures!F"&amp;TEXT(1+$G278,"0"),TRUE())</f>
        <v>#REF!</v>
      </c>
      <c r="L278" s="141" t="b">
        <f aca="false">FALSE()</f>
        <v>0</v>
      </c>
      <c r="M278" s="132"/>
      <c r="N278" s="132"/>
      <c r="O278" s="142"/>
      <c r="P278" s="142"/>
      <c r="Q278" s="134"/>
      <c r="R278" s="135"/>
    </row>
    <row r="279" s="136" customFormat="true" ht="19.95" hidden="true" customHeight="true" outlineLevel="0" collapsed="false">
      <c r="A279" s="123"/>
      <c r="B279" s="160"/>
      <c r="C279" s="160" t="n">
        <v>13</v>
      </c>
      <c r="D279" s="143"/>
      <c r="E279" s="144"/>
      <c r="F279" s="139" t="e">
        <f aca="false">H279</f>
        <v>#REF!</v>
      </c>
      <c r="G279" s="128" t="n">
        <v>1</v>
      </c>
      <c r="H279" s="140" t="e">
        <f aca="true">INDIRECT("Figures!D"&amp;TEXT(1+$G279,"0"),TRUE())</f>
        <v>#REF!</v>
      </c>
      <c r="I279" s="130" t="e">
        <f aca="true">INDIRECT("Figures!C"&amp;TEXT(1+$G279,"0"),TRUE())</f>
        <v>#REF!</v>
      </c>
      <c r="J279" s="130" t="e">
        <f aca="true">INDIRECT("Figures!E"&amp;TEXT(1+$G279,"0"),TRUE())</f>
        <v>#REF!</v>
      </c>
      <c r="K279" s="130" t="e">
        <f aca="true">INDIRECT("Figures!F"&amp;TEXT(1+$G279,"0"),TRUE())</f>
        <v>#REF!</v>
      </c>
      <c r="L279" s="141" t="b">
        <f aca="false">FALSE()</f>
        <v>0</v>
      </c>
      <c r="M279" s="132"/>
      <c r="N279" s="132"/>
      <c r="O279" s="142"/>
      <c r="P279" s="142"/>
      <c r="Q279" s="134"/>
      <c r="R279" s="135"/>
    </row>
    <row r="280" s="136" customFormat="true" ht="19.95" hidden="true" customHeight="true" outlineLevel="0" collapsed="false">
      <c r="A280" s="123"/>
      <c r="B280" s="160"/>
      <c r="C280" s="160" t="n">
        <v>14</v>
      </c>
      <c r="D280" s="143"/>
      <c r="E280" s="144"/>
      <c r="F280" s="139" t="e">
        <f aca="false">H280</f>
        <v>#REF!</v>
      </c>
      <c r="G280" s="128" t="n">
        <v>1</v>
      </c>
      <c r="H280" s="140" t="e">
        <f aca="true">INDIRECT("Figures!D"&amp;TEXT(1+$G280,"0"),TRUE())</f>
        <v>#REF!</v>
      </c>
      <c r="I280" s="130" t="e">
        <f aca="true">INDIRECT("Figures!C"&amp;TEXT(1+$G280,"0"),TRUE())</f>
        <v>#REF!</v>
      </c>
      <c r="J280" s="130" t="e">
        <f aca="true">INDIRECT("Figures!E"&amp;TEXT(1+$G280,"0"),TRUE())</f>
        <v>#REF!</v>
      </c>
      <c r="K280" s="130" t="e">
        <f aca="true">INDIRECT("Figures!F"&amp;TEXT(1+$G280,"0"),TRUE())</f>
        <v>#REF!</v>
      </c>
      <c r="L280" s="141" t="b">
        <f aca="false">FALSE()</f>
        <v>0</v>
      </c>
      <c r="M280" s="132"/>
      <c r="N280" s="132"/>
      <c r="O280" s="142"/>
      <c r="P280" s="142"/>
      <c r="Q280" s="134"/>
      <c r="R280" s="135"/>
    </row>
    <row r="281" s="136" customFormat="true" ht="19.95" hidden="true" customHeight="true" outlineLevel="0" collapsed="false">
      <c r="A281" s="123"/>
      <c r="B281" s="160"/>
      <c r="C281" s="160" t="n">
        <v>15</v>
      </c>
      <c r="D281" s="143"/>
      <c r="E281" s="144"/>
      <c r="F281" s="139" t="e">
        <f aca="false">H281</f>
        <v>#REF!</v>
      </c>
      <c r="G281" s="128" t="n">
        <v>1</v>
      </c>
      <c r="H281" s="140" t="e">
        <f aca="true">INDIRECT("Figures!D"&amp;TEXT(1+$G281,"0"),TRUE())</f>
        <v>#REF!</v>
      </c>
      <c r="I281" s="130" t="e">
        <f aca="true">INDIRECT("Figures!C"&amp;TEXT(1+$G281,"0"),TRUE())</f>
        <v>#REF!</v>
      </c>
      <c r="J281" s="130" t="e">
        <f aca="true">INDIRECT("Figures!E"&amp;TEXT(1+$G281,"0"),TRUE())</f>
        <v>#REF!</v>
      </c>
      <c r="K281" s="130" t="e">
        <f aca="true">INDIRECT("Figures!F"&amp;TEXT(1+$G281,"0"),TRUE())</f>
        <v>#REF!</v>
      </c>
      <c r="L281" s="141" t="b">
        <f aca="false">FALSE()</f>
        <v>0</v>
      </c>
      <c r="M281" s="132"/>
      <c r="N281" s="132"/>
      <c r="O281" s="142"/>
      <c r="P281" s="142"/>
      <c r="Q281" s="134"/>
      <c r="R281" s="135"/>
    </row>
    <row r="282" s="136" customFormat="true" ht="19.95" hidden="true" customHeight="true" outlineLevel="0" collapsed="false">
      <c r="A282" s="123"/>
      <c r="B282" s="160"/>
      <c r="C282" s="160" t="n">
        <v>16</v>
      </c>
      <c r="D282" s="143"/>
      <c r="E282" s="144"/>
      <c r="F282" s="139" t="e">
        <f aca="false">H282</f>
        <v>#REF!</v>
      </c>
      <c r="G282" s="128" t="n">
        <v>1</v>
      </c>
      <c r="H282" s="140" t="e">
        <f aca="true">INDIRECT("Figures!D"&amp;TEXT(1+$G282,"0"),TRUE())</f>
        <v>#REF!</v>
      </c>
      <c r="I282" s="130" t="e">
        <f aca="true">INDIRECT("Figures!C"&amp;TEXT(1+$G282,"0"),TRUE())</f>
        <v>#REF!</v>
      </c>
      <c r="J282" s="130" t="e">
        <f aca="true">INDIRECT("Figures!E"&amp;TEXT(1+$G282,"0"),TRUE())</f>
        <v>#REF!</v>
      </c>
      <c r="K282" s="130" t="e">
        <f aca="true">INDIRECT("Figures!F"&amp;TEXT(1+$G282,"0"),TRUE())</f>
        <v>#REF!</v>
      </c>
      <c r="L282" s="141" t="b">
        <f aca="false">FALSE()</f>
        <v>0</v>
      </c>
      <c r="M282" s="132"/>
      <c r="N282" s="132"/>
      <c r="O282" s="142"/>
      <c r="P282" s="142"/>
      <c r="Q282" s="134"/>
      <c r="R282" s="135"/>
    </row>
    <row r="283" s="136" customFormat="true" ht="19.95" hidden="true" customHeight="true" outlineLevel="0" collapsed="false">
      <c r="A283" s="123"/>
      <c r="B283" s="160"/>
      <c r="C283" s="160" t="n">
        <v>17</v>
      </c>
      <c r="D283" s="143"/>
      <c r="E283" s="144"/>
      <c r="F283" s="139" t="e">
        <f aca="false">H283</f>
        <v>#REF!</v>
      </c>
      <c r="G283" s="128" t="n">
        <v>1</v>
      </c>
      <c r="H283" s="140" t="e">
        <f aca="true">INDIRECT("Figures!D"&amp;TEXT(1+$G283,"0"),TRUE())</f>
        <v>#REF!</v>
      </c>
      <c r="I283" s="130" t="e">
        <f aca="true">INDIRECT("Figures!C"&amp;TEXT(1+$G283,"0"),TRUE())</f>
        <v>#REF!</v>
      </c>
      <c r="J283" s="130" t="e">
        <f aca="true">INDIRECT("Figures!E"&amp;TEXT(1+$G283,"0"),TRUE())</f>
        <v>#REF!</v>
      </c>
      <c r="K283" s="130" t="e">
        <f aca="true">INDIRECT("Figures!F"&amp;TEXT(1+$G283,"0"),TRUE())</f>
        <v>#REF!</v>
      </c>
      <c r="L283" s="141" t="b">
        <f aca="false">FALSE()</f>
        <v>0</v>
      </c>
      <c r="M283" s="132"/>
      <c r="N283" s="132"/>
      <c r="O283" s="142"/>
      <c r="P283" s="142"/>
      <c r="Q283" s="134"/>
      <c r="R283" s="135"/>
    </row>
    <row r="284" s="136" customFormat="true" ht="19.95" hidden="true" customHeight="true" outlineLevel="0" collapsed="false">
      <c r="A284" s="123"/>
      <c r="B284" s="160"/>
      <c r="C284" s="160" t="n">
        <v>18</v>
      </c>
      <c r="D284" s="143"/>
      <c r="E284" s="144"/>
      <c r="F284" s="139" t="e">
        <f aca="false">H284</f>
        <v>#REF!</v>
      </c>
      <c r="G284" s="128" t="n">
        <v>1</v>
      </c>
      <c r="H284" s="140" t="e">
        <f aca="true">INDIRECT("Figures!D"&amp;TEXT(1+$G284,"0"),TRUE())</f>
        <v>#REF!</v>
      </c>
      <c r="I284" s="130" t="e">
        <f aca="true">INDIRECT("Figures!C"&amp;TEXT(1+$G284,"0"),TRUE())</f>
        <v>#REF!</v>
      </c>
      <c r="J284" s="130" t="e">
        <f aca="true">INDIRECT("Figures!E"&amp;TEXT(1+$G284,"0"),TRUE())</f>
        <v>#REF!</v>
      </c>
      <c r="K284" s="130" t="e">
        <f aca="true">INDIRECT("Figures!F"&amp;TEXT(1+$G284,"0"),TRUE())</f>
        <v>#REF!</v>
      </c>
      <c r="L284" s="141" t="b">
        <f aca="false">FALSE()</f>
        <v>0</v>
      </c>
      <c r="M284" s="132"/>
      <c r="N284" s="132"/>
      <c r="O284" s="142"/>
      <c r="P284" s="142"/>
      <c r="Q284" s="134"/>
      <c r="R284" s="135"/>
    </row>
    <row r="285" s="136" customFormat="true" ht="19.95" hidden="true" customHeight="true" outlineLevel="0" collapsed="false">
      <c r="A285" s="123"/>
      <c r="B285" s="160"/>
      <c r="C285" s="160" t="n">
        <v>19</v>
      </c>
      <c r="D285" s="143"/>
      <c r="E285" s="144"/>
      <c r="F285" s="139" t="e">
        <f aca="false">H285</f>
        <v>#REF!</v>
      </c>
      <c r="G285" s="128" t="n">
        <v>1</v>
      </c>
      <c r="H285" s="140" t="e">
        <f aca="true">INDIRECT("Figures!D"&amp;TEXT(1+$G285,"0"),TRUE())</f>
        <v>#REF!</v>
      </c>
      <c r="I285" s="130" t="e">
        <f aca="true">INDIRECT("Figures!C"&amp;TEXT(1+$G285,"0"),TRUE())</f>
        <v>#REF!</v>
      </c>
      <c r="J285" s="130" t="e">
        <f aca="true">INDIRECT("Figures!E"&amp;TEXT(1+$G285,"0"),TRUE())</f>
        <v>#REF!</v>
      </c>
      <c r="K285" s="130" t="e">
        <f aca="true">INDIRECT("Figures!F"&amp;TEXT(1+$G285,"0"),TRUE())</f>
        <v>#REF!</v>
      </c>
      <c r="L285" s="141" t="b">
        <f aca="false">FALSE()</f>
        <v>0</v>
      </c>
      <c r="M285" s="132"/>
      <c r="N285" s="132"/>
      <c r="O285" s="142"/>
      <c r="P285" s="142"/>
      <c r="Q285" s="134"/>
      <c r="R285" s="135"/>
    </row>
    <row r="286" s="136" customFormat="true" ht="19.95" hidden="true" customHeight="true" outlineLevel="0" collapsed="false">
      <c r="A286" s="123"/>
      <c r="B286" s="160"/>
      <c r="C286" s="160" t="n">
        <v>20</v>
      </c>
      <c r="D286" s="143"/>
      <c r="E286" s="144"/>
      <c r="F286" s="139" t="e">
        <f aca="false">H286</f>
        <v>#REF!</v>
      </c>
      <c r="G286" s="128" t="n">
        <v>1</v>
      </c>
      <c r="H286" s="140" t="e">
        <f aca="true">INDIRECT("Figures!D"&amp;TEXT(1+$G286,"0"),TRUE())</f>
        <v>#REF!</v>
      </c>
      <c r="I286" s="130" t="e">
        <f aca="true">INDIRECT("Figures!C"&amp;TEXT(1+$G286,"0"),TRUE())</f>
        <v>#REF!</v>
      </c>
      <c r="J286" s="130" t="e">
        <f aca="true">INDIRECT("Figures!E"&amp;TEXT(1+$G286,"0"),TRUE())</f>
        <v>#REF!</v>
      </c>
      <c r="K286" s="130" t="e">
        <f aca="true">INDIRECT("Figures!F"&amp;TEXT(1+$G286,"0"),TRUE())</f>
        <v>#REF!</v>
      </c>
      <c r="L286" s="141" t="b">
        <f aca="false">FALSE()</f>
        <v>0</v>
      </c>
      <c r="M286" s="132"/>
      <c r="N286" s="132"/>
      <c r="O286" s="142"/>
      <c r="P286" s="142"/>
      <c r="Q286" s="134"/>
      <c r="R286" s="135"/>
    </row>
    <row r="287" s="136" customFormat="true" ht="19.95" hidden="true" customHeight="true" outlineLevel="0" collapsed="false">
      <c r="A287" s="123"/>
      <c r="B287" s="160"/>
      <c r="C287" s="160" t="n">
        <v>21</v>
      </c>
      <c r="D287" s="143"/>
      <c r="E287" s="144"/>
      <c r="F287" s="139" t="e">
        <f aca="false">H287</f>
        <v>#REF!</v>
      </c>
      <c r="G287" s="128" t="n">
        <v>1</v>
      </c>
      <c r="H287" s="140" t="e">
        <f aca="true">INDIRECT("Figures!D"&amp;TEXT(1+$G287,"0"),TRUE())</f>
        <v>#REF!</v>
      </c>
      <c r="I287" s="130" t="e">
        <f aca="true">INDIRECT("Figures!C"&amp;TEXT(1+$G287,"0"),TRUE())</f>
        <v>#REF!</v>
      </c>
      <c r="J287" s="130" t="e">
        <f aca="true">INDIRECT("Figures!E"&amp;TEXT(1+$G287,"0"),TRUE())</f>
        <v>#REF!</v>
      </c>
      <c r="K287" s="130" t="e">
        <f aca="true">INDIRECT("Figures!F"&amp;TEXT(1+$G287,"0"),TRUE())</f>
        <v>#REF!</v>
      </c>
      <c r="L287" s="141" t="b">
        <f aca="false">FALSE()</f>
        <v>0</v>
      </c>
      <c r="M287" s="132"/>
      <c r="N287" s="132"/>
      <c r="O287" s="142"/>
      <c r="P287" s="142"/>
      <c r="Q287" s="134"/>
      <c r="R287" s="135"/>
    </row>
    <row r="288" s="136" customFormat="true" ht="19.95" hidden="true" customHeight="true" outlineLevel="0" collapsed="false">
      <c r="A288" s="123"/>
      <c r="B288" s="160"/>
      <c r="C288" s="160" t="n">
        <v>22</v>
      </c>
      <c r="D288" s="143"/>
      <c r="E288" s="144"/>
      <c r="F288" s="139" t="e">
        <f aca="false">H288</f>
        <v>#REF!</v>
      </c>
      <c r="G288" s="128" t="n">
        <v>1</v>
      </c>
      <c r="H288" s="140" t="e">
        <f aca="true">INDIRECT("Figures!D"&amp;TEXT(1+$G288,"0"),TRUE())</f>
        <v>#REF!</v>
      </c>
      <c r="I288" s="130" t="e">
        <f aca="true">INDIRECT("Figures!C"&amp;TEXT(1+$G288,"0"),TRUE())</f>
        <v>#REF!</v>
      </c>
      <c r="J288" s="130" t="e">
        <f aca="true">INDIRECT("Figures!E"&amp;TEXT(1+$G288,"0"),TRUE())</f>
        <v>#REF!</v>
      </c>
      <c r="K288" s="130" t="e">
        <f aca="true">INDIRECT("Figures!F"&amp;TEXT(1+$G288,"0"),TRUE())</f>
        <v>#REF!</v>
      </c>
      <c r="L288" s="141" t="b">
        <f aca="false">FALSE()</f>
        <v>0</v>
      </c>
      <c r="M288" s="132"/>
      <c r="N288" s="132"/>
      <c r="O288" s="142"/>
      <c r="P288" s="142"/>
      <c r="Q288" s="134"/>
      <c r="R288" s="135"/>
    </row>
    <row r="289" s="136" customFormat="true" ht="19.95" hidden="true" customHeight="true" outlineLevel="0" collapsed="false">
      <c r="A289" s="123"/>
      <c r="B289" s="160"/>
      <c r="C289" s="160" t="n">
        <v>23</v>
      </c>
      <c r="D289" s="143"/>
      <c r="E289" s="144"/>
      <c r="F289" s="139" t="e">
        <f aca="false">H289</f>
        <v>#REF!</v>
      </c>
      <c r="G289" s="128" t="n">
        <v>1</v>
      </c>
      <c r="H289" s="140" t="e">
        <f aca="true">INDIRECT("Figures!D"&amp;TEXT(1+$G289,"0"),TRUE())</f>
        <v>#REF!</v>
      </c>
      <c r="I289" s="130" t="e">
        <f aca="true">INDIRECT("Figures!C"&amp;TEXT(1+$G289,"0"),TRUE())</f>
        <v>#REF!</v>
      </c>
      <c r="J289" s="130" t="e">
        <f aca="true">INDIRECT("Figures!E"&amp;TEXT(1+$G289,"0"),TRUE())</f>
        <v>#REF!</v>
      </c>
      <c r="K289" s="130" t="e">
        <f aca="true">INDIRECT("Figures!F"&amp;TEXT(1+$G289,"0"),TRUE())</f>
        <v>#REF!</v>
      </c>
      <c r="L289" s="141" t="b">
        <f aca="false">FALSE()</f>
        <v>0</v>
      </c>
      <c r="M289" s="132"/>
      <c r="N289" s="132"/>
      <c r="O289" s="142"/>
      <c r="P289" s="142"/>
      <c r="Q289" s="134"/>
      <c r="R289" s="135"/>
    </row>
    <row r="290" s="136" customFormat="true" ht="19.95" hidden="true" customHeight="true" outlineLevel="0" collapsed="false">
      <c r="A290" s="123"/>
      <c r="B290" s="160"/>
      <c r="C290" s="160" t="n">
        <v>24</v>
      </c>
      <c r="D290" s="143"/>
      <c r="E290" s="144"/>
      <c r="F290" s="139" t="e">
        <f aca="false">H290</f>
        <v>#REF!</v>
      </c>
      <c r="G290" s="128" t="n">
        <v>1</v>
      </c>
      <c r="H290" s="140" t="e">
        <f aca="true">INDIRECT("Figures!D"&amp;TEXT(1+$G290,"0"),TRUE())</f>
        <v>#REF!</v>
      </c>
      <c r="I290" s="130" t="e">
        <f aca="true">INDIRECT("Figures!C"&amp;TEXT(1+$G290,"0"),TRUE())</f>
        <v>#REF!</v>
      </c>
      <c r="J290" s="130" t="e">
        <f aca="true">INDIRECT("Figures!E"&amp;TEXT(1+$G290,"0"),TRUE())</f>
        <v>#REF!</v>
      </c>
      <c r="K290" s="130" t="e">
        <f aca="true">INDIRECT("Figures!F"&amp;TEXT(1+$G290,"0"),TRUE())</f>
        <v>#REF!</v>
      </c>
      <c r="L290" s="141" t="b">
        <f aca="false">FALSE()</f>
        <v>0</v>
      </c>
      <c r="M290" s="132"/>
      <c r="N290" s="132"/>
      <c r="O290" s="142"/>
      <c r="P290" s="142"/>
      <c r="Q290" s="134"/>
      <c r="R290" s="135"/>
    </row>
    <row r="291" customFormat="false" ht="19.95" hidden="true" customHeight="true" outlineLevel="0" collapsed="false">
      <c r="A291" s="145"/>
      <c r="B291" s="146"/>
      <c r="C291" s="146"/>
      <c r="D291" s="147"/>
      <c r="E291" s="148"/>
      <c r="F291" s="161"/>
      <c r="G291" s="150"/>
      <c r="H291" s="151"/>
      <c r="I291" s="152"/>
      <c r="J291" s="152"/>
      <c r="K291" s="152"/>
      <c r="L291" s="153"/>
      <c r="M291" s="154"/>
      <c r="N291" s="154"/>
      <c r="O291" s="155"/>
      <c r="P291" s="155"/>
      <c r="Q291" s="156" t="s">
        <v>164</v>
      </c>
      <c r="R291" s="81"/>
    </row>
    <row r="292" s="136" customFormat="true" ht="19.95" hidden="true" customHeight="true" outlineLevel="0" collapsed="false">
      <c r="A292" s="123"/>
      <c r="B292" s="160"/>
      <c r="C292" s="160" t="n">
        <v>1</v>
      </c>
      <c r="D292" s="143"/>
      <c r="E292" s="144"/>
      <c r="F292" s="139" t="e">
        <f aca="false">H292</f>
        <v>#REF!</v>
      </c>
      <c r="G292" s="128" t="n">
        <v>1</v>
      </c>
      <c r="H292" s="140" t="e">
        <f aca="true">INDIRECT("Figures!D"&amp;TEXT(1+$G292,"0"),TRUE())</f>
        <v>#REF!</v>
      </c>
      <c r="I292" s="130" t="e">
        <f aca="true">INDIRECT("Figures!C"&amp;TEXT(1+$G292,"0"),TRUE())</f>
        <v>#REF!</v>
      </c>
      <c r="J292" s="130" t="e">
        <f aca="true">INDIRECT("Figures!E"&amp;TEXT(1+$G292,"0"),TRUE())</f>
        <v>#REF!</v>
      </c>
      <c r="K292" s="130" t="e">
        <f aca="true">INDIRECT("Figures!F"&amp;TEXT(1+$G292,"0"),TRUE())</f>
        <v>#REF!</v>
      </c>
      <c r="L292" s="158" t="b">
        <f aca="false">FALSE()</f>
        <v>0</v>
      </c>
      <c r="M292" s="132"/>
      <c r="N292" s="132"/>
      <c r="O292" s="133" t="n">
        <f aca="false">COUNTIF(G292:G315,"&gt;1")</f>
        <v>0</v>
      </c>
      <c r="P292" s="133" t="n">
        <f aca="false">SUMIF(G292:G315,"&gt;1",J292:J315)</f>
        <v>0</v>
      </c>
      <c r="Q292" s="134"/>
      <c r="R292" s="135"/>
    </row>
    <row r="293" s="136" customFormat="true" ht="19.95" hidden="true" customHeight="true" outlineLevel="0" collapsed="false">
      <c r="A293" s="123"/>
      <c r="B293" s="160"/>
      <c r="C293" s="160" t="n">
        <v>2</v>
      </c>
      <c r="D293" s="143"/>
      <c r="E293" s="144"/>
      <c r="F293" s="139" t="e">
        <f aca="false">H293</f>
        <v>#REF!</v>
      </c>
      <c r="G293" s="128" t="n">
        <v>1</v>
      </c>
      <c r="H293" s="140" t="e">
        <f aca="true">INDIRECT("Figures!D"&amp;TEXT(1+$G293,"0"),TRUE())</f>
        <v>#REF!</v>
      </c>
      <c r="I293" s="130" t="e">
        <f aca="true">INDIRECT("Figures!C"&amp;TEXT(1+$G293,"0"),TRUE())</f>
        <v>#REF!</v>
      </c>
      <c r="J293" s="130" t="e">
        <f aca="true">INDIRECT("Figures!E"&amp;TEXT(1+$G293,"0"),TRUE())</f>
        <v>#REF!</v>
      </c>
      <c r="K293" s="130" t="e">
        <f aca="true">INDIRECT("Figures!F"&amp;TEXT(1+$G293,"0"),TRUE())</f>
        <v>#REF!</v>
      </c>
      <c r="L293" s="141" t="b">
        <f aca="false">FALSE()</f>
        <v>0</v>
      </c>
      <c r="M293" s="132"/>
      <c r="N293" s="132"/>
      <c r="O293" s="142"/>
      <c r="P293" s="142"/>
      <c r="Q293" s="134"/>
      <c r="R293" s="135"/>
    </row>
    <row r="294" s="136" customFormat="true" ht="19.95" hidden="true" customHeight="true" outlineLevel="0" collapsed="false">
      <c r="A294" s="123"/>
      <c r="B294" s="160"/>
      <c r="C294" s="160" t="n">
        <v>3</v>
      </c>
      <c r="D294" s="143"/>
      <c r="E294" s="144"/>
      <c r="F294" s="139" t="e">
        <f aca="false">H294</f>
        <v>#REF!</v>
      </c>
      <c r="G294" s="128" t="n">
        <v>1</v>
      </c>
      <c r="H294" s="140" t="e">
        <f aca="true">INDIRECT("Figures!D"&amp;TEXT(1+$G294,"0"),TRUE())</f>
        <v>#REF!</v>
      </c>
      <c r="I294" s="130" t="e">
        <f aca="true">INDIRECT("Figures!C"&amp;TEXT(1+$G294,"0"),TRUE())</f>
        <v>#REF!</v>
      </c>
      <c r="J294" s="130" t="e">
        <f aca="true">INDIRECT("Figures!E"&amp;TEXT(1+$G294,"0"),TRUE())</f>
        <v>#REF!</v>
      </c>
      <c r="K294" s="130" t="e">
        <f aca="true">INDIRECT("Figures!F"&amp;TEXT(1+$G294,"0"),TRUE())</f>
        <v>#REF!</v>
      </c>
      <c r="L294" s="141" t="b">
        <f aca="false">FALSE()</f>
        <v>0</v>
      </c>
      <c r="M294" s="132"/>
      <c r="N294" s="132"/>
      <c r="O294" s="142"/>
      <c r="P294" s="142"/>
      <c r="Q294" s="134"/>
      <c r="R294" s="135"/>
    </row>
    <row r="295" s="136" customFormat="true" ht="19.95" hidden="true" customHeight="true" outlineLevel="0" collapsed="false">
      <c r="A295" s="123"/>
      <c r="B295" s="160"/>
      <c r="C295" s="160" t="n">
        <v>4</v>
      </c>
      <c r="D295" s="143"/>
      <c r="E295" s="144"/>
      <c r="F295" s="139" t="e">
        <f aca="false">H295</f>
        <v>#REF!</v>
      </c>
      <c r="G295" s="128" t="n">
        <v>1</v>
      </c>
      <c r="H295" s="140" t="e">
        <f aca="true">INDIRECT("Figures!D"&amp;TEXT(1+$G295,"0"),TRUE())</f>
        <v>#REF!</v>
      </c>
      <c r="I295" s="130" t="e">
        <f aca="true">INDIRECT("Figures!C"&amp;TEXT(1+$G295,"0"),TRUE())</f>
        <v>#REF!</v>
      </c>
      <c r="J295" s="130" t="e">
        <f aca="true">INDIRECT("Figures!E"&amp;TEXT(1+$G295,"0"),TRUE())</f>
        <v>#REF!</v>
      </c>
      <c r="K295" s="130" t="e">
        <f aca="true">INDIRECT("Figures!F"&amp;TEXT(1+$G295,"0"),TRUE())</f>
        <v>#REF!</v>
      </c>
      <c r="L295" s="141" t="b">
        <f aca="false">FALSE()</f>
        <v>0</v>
      </c>
      <c r="M295" s="132"/>
      <c r="N295" s="132"/>
      <c r="O295" s="142"/>
      <c r="P295" s="142"/>
      <c r="Q295" s="134"/>
      <c r="R295" s="135"/>
    </row>
    <row r="296" s="136" customFormat="true" ht="19.95" hidden="true" customHeight="true" outlineLevel="0" collapsed="false">
      <c r="A296" s="123"/>
      <c r="B296" s="160"/>
      <c r="C296" s="160" t="n">
        <v>5</v>
      </c>
      <c r="D296" s="143"/>
      <c r="E296" s="144"/>
      <c r="F296" s="139" t="e">
        <f aca="false">H296</f>
        <v>#REF!</v>
      </c>
      <c r="G296" s="128" t="n">
        <v>1</v>
      </c>
      <c r="H296" s="140" t="e">
        <f aca="true">INDIRECT("Figures!D"&amp;TEXT(1+$G296,"0"),TRUE())</f>
        <v>#REF!</v>
      </c>
      <c r="I296" s="130" t="e">
        <f aca="true">INDIRECT("Figures!C"&amp;TEXT(1+$G296,"0"),TRUE())</f>
        <v>#REF!</v>
      </c>
      <c r="J296" s="130" t="e">
        <f aca="true">INDIRECT("Figures!E"&amp;TEXT(1+$G296,"0"),TRUE())</f>
        <v>#REF!</v>
      </c>
      <c r="K296" s="130" t="e">
        <f aca="true">INDIRECT("Figures!F"&amp;TEXT(1+$G296,"0"),TRUE())</f>
        <v>#REF!</v>
      </c>
      <c r="L296" s="141" t="b">
        <f aca="false">FALSE()</f>
        <v>0</v>
      </c>
      <c r="M296" s="132"/>
      <c r="N296" s="132"/>
      <c r="O296" s="142"/>
      <c r="P296" s="142"/>
      <c r="Q296" s="134"/>
      <c r="R296" s="135"/>
    </row>
    <row r="297" s="136" customFormat="true" ht="19.95" hidden="true" customHeight="true" outlineLevel="0" collapsed="false">
      <c r="A297" s="123"/>
      <c r="B297" s="160"/>
      <c r="C297" s="160" t="n">
        <v>6</v>
      </c>
      <c r="D297" s="143"/>
      <c r="E297" s="144"/>
      <c r="F297" s="139" t="e">
        <f aca="false">H297</f>
        <v>#REF!</v>
      </c>
      <c r="G297" s="128" t="n">
        <v>1</v>
      </c>
      <c r="H297" s="140" t="e">
        <f aca="true">INDIRECT("Figures!D"&amp;TEXT(1+$G297,"0"),TRUE())</f>
        <v>#REF!</v>
      </c>
      <c r="I297" s="130" t="e">
        <f aca="true">INDIRECT("Figures!C"&amp;TEXT(1+$G297,"0"),TRUE())</f>
        <v>#REF!</v>
      </c>
      <c r="J297" s="130" t="e">
        <f aca="true">INDIRECT("Figures!E"&amp;TEXT(1+$G297,"0"),TRUE())</f>
        <v>#REF!</v>
      </c>
      <c r="K297" s="130" t="e">
        <f aca="true">INDIRECT("Figures!F"&amp;TEXT(1+$G297,"0"),TRUE())</f>
        <v>#REF!</v>
      </c>
      <c r="L297" s="141" t="b">
        <f aca="false">FALSE()</f>
        <v>0</v>
      </c>
      <c r="M297" s="132"/>
      <c r="N297" s="132"/>
      <c r="O297" s="142"/>
      <c r="P297" s="142"/>
      <c r="Q297" s="134"/>
      <c r="R297" s="135"/>
    </row>
    <row r="298" s="136" customFormat="true" ht="19.95" hidden="true" customHeight="true" outlineLevel="0" collapsed="false">
      <c r="A298" s="123"/>
      <c r="B298" s="160"/>
      <c r="C298" s="160" t="n">
        <v>7</v>
      </c>
      <c r="D298" s="143"/>
      <c r="E298" s="144"/>
      <c r="F298" s="139" t="e">
        <f aca="false">H298</f>
        <v>#REF!</v>
      </c>
      <c r="G298" s="128" t="n">
        <v>1</v>
      </c>
      <c r="H298" s="140" t="e">
        <f aca="true">INDIRECT("Figures!D"&amp;TEXT(1+$G298,"0"),TRUE())</f>
        <v>#REF!</v>
      </c>
      <c r="I298" s="130" t="e">
        <f aca="true">INDIRECT("Figures!C"&amp;TEXT(1+$G298,"0"),TRUE())</f>
        <v>#REF!</v>
      </c>
      <c r="J298" s="130" t="e">
        <f aca="true">INDIRECT("Figures!E"&amp;TEXT(1+$G298,"0"),TRUE())</f>
        <v>#REF!</v>
      </c>
      <c r="K298" s="130" t="e">
        <f aca="true">INDIRECT("Figures!F"&amp;TEXT(1+$G298,"0"),TRUE())</f>
        <v>#REF!</v>
      </c>
      <c r="L298" s="141" t="b">
        <f aca="false">FALSE()</f>
        <v>0</v>
      </c>
      <c r="M298" s="132"/>
      <c r="N298" s="132"/>
      <c r="O298" s="142"/>
      <c r="P298" s="142"/>
      <c r="Q298" s="134"/>
      <c r="R298" s="135"/>
    </row>
    <row r="299" s="136" customFormat="true" ht="19.95" hidden="true" customHeight="true" outlineLevel="0" collapsed="false">
      <c r="A299" s="123"/>
      <c r="B299" s="160"/>
      <c r="C299" s="160" t="n">
        <v>8</v>
      </c>
      <c r="D299" s="143"/>
      <c r="E299" s="144"/>
      <c r="F299" s="139" t="e">
        <f aca="false">H299</f>
        <v>#REF!</v>
      </c>
      <c r="G299" s="128" t="n">
        <v>1</v>
      </c>
      <c r="H299" s="140" t="e">
        <f aca="true">INDIRECT("Figures!D"&amp;TEXT(1+$G299,"0"),TRUE())</f>
        <v>#REF!</v>
      </c>
      <c r="I299" s="130" t="e">
        <f aca="true">INDIRECT("Figures!C"&amp;TEXT(1+$G299,"0"),TRUE())</f>
        <v>#REF!</v>
      </c>
      <c r="J299" s="130" t="e">
        <f aca="true">INDIRECT("Figures!E"&amp;TEXT(1+$G299,"0"),TRUE())</f>
        <v>#REF!</v>
      </c>
      <c r="K299" s="130" t="e">
        <f aca="true">INDIRECT("Figures!F"&amp;TEXT(1+$G299,"0"),TRUE())</f>
        <v>#REF!</v>
      </c>
      <c r="L299" s="141" t="b">
        <f aca="false">FALSE()</f>
        <v>0</v>
      </c>
      <c r="M299" s="132"/>
      <c r="N299" s="132"/>
      <c r="O299" s="142"/>
      <c r="P299" s="142"/>
      <c r="Q299" s="134"/>
      <c r="R299" s="135"/>
    </row>
    <row r="300" s="136" customFormat="true" ht="19.95" hidden="true" customHeight="true" outlineLevel="0" collapsed="false">
      <c r="A300" s="123"/>
      <c r="B300" s="160"/>
      <c r="C300" s="160" t="n">
        <v>9</v>
      </c>
      <c r="D300" s="143"/>
      <c r="E300" s="144"/>
      <c r="F300" s="139" t="e">
        <f aca="false">H300</f>
        <v>#REF!</v>
      </c>
      <c r="G300" s="128" t="n">
        <v>1</v>
      </c>
      <c r="H300" s="140" t="e">
        <f aca="true">INDIRECT("Figures!D"&amp;TEXT(1+$G300,"0"),TRUE())</f>
        <v>#REF!</v>
      </c>
      <c r="I300" s="130" t="e">
        <f aca="true">INDIRECT("Figures!C"&amp;TEXT(1+$G300,"0"),TRUE())</f>
        <v>#REF!</v>
      </c>
      <c r="J300" s="130" t="e">
        <f aca="true">INDIRECT("Figures!E"&amp;TEXT(1+$G300,"0"),TRUE())</f>
        <v>#REF!</v>
      </c>
      <c r="K300" s="130" t="e">
        <f aca="true">INDIRECT("Figures!F"&amp;TEXT(1+$G300,"0"),TRUE())</f>
        <v>#REF!</v>
      </c>
      <c r="L300" s="141" t="b">
        <f aca="false">FALSE()</f>
        <v>0</v>
      </c>
      <c r="M300" s="132"/>
      <c r="N300" s="132"/>
      <c r="O300" s="142"/>
      <c r="P300" s="142"/>
      <c r="Q300" s="134"/>
      <c r="R300" s="135"/>
    </row>
    <row r="301" s="136" customFormat="true" ht="19.95" hidden="true" customHeight="true" outlineLevel="0" collapsed="false">
      <c r="A301" s="123"/>
      <c r="B301" s="160"/>
      <c r="C301" s="160" t="n">
        <v>10</v>
      </c>
      <c r="D301" s="143"/>
      <c r="E301" s="144"/>
      <c r="F301" s="139" t="e">
        <f aca="false">H301</f>
        <v>#REF!</v>
      </c>
      <c r="G301" s="128" t="n">
        <v>1</v>
      </c>
      <c r="H301" s="140" t="e">
        <f aca="true">INDIRECT("Figures!D"&amp;TEXT(1+$G301,"0"),TRUE())</f>
        <v>#REF!</v>
      </c>
      <c r="I301" s="130" t="e">
        <f aca="true">INDIRECT("Figures!C"&amp;TEXT(1+$G301,"0"),TRUE())</f>
        <v>#REF!</v>
      </c>
      <c r="J301" s="130" t="e">
        <f aca="true">INDIRECT("Figures!E"&amp;TEXT(1+$G301,"0"),TRUE())</f>
        <v>#REF!</v>
      </c>
      <c r="K301" s="130" t="e">
        <f aca="true">INDIRECT("Figures!F"&amp;TEXT(1+$G301,"0"),TRUE())</f>
        <v>#REF!</v>
      </c>
      <c r="L301" s="141" t="b">
        <f aca="false">FALSE()</f>
        <v>0</v>
      </c>
      <c r="M301" s="132"/>
      <c r="N301" s="132"/>
      <c r="O301" s="142"/>
      <c r="P301" s="142"/>
      <c r="Q301" s="134"/>
      <c r="R301" s="135"/>
    </row>
    <row r="302" s="136" customFormat="true" ht="19.95" hidden="true" customHeight="true" outlineLevel="0" collapsed="false">
      <c r="A302" s="123"/>
      <c r="B302" s="160"/>
      <c r="C302" s="160" t="n">
        <v>11</v>
      </c>
      <c r="D302" s="143"/>
      <c r="E302" s="144"/>
      <c r="F302" s="139" t="e">
        <f aca="false">H302</f>
        <v>#REF!</v>
      </c>
      <c r="G302" s="128" t="n">
        <v>1</v>
      </c>
      <c r="H302" s="140" t="e">
        <f aca="true">INDIRECT("Figures!D"&amp;TEXT(1+$G302,"0"),TRUE())</f>
        <v>#REF!</v>
      </c>
      <c r="I302" s="130" t="e">
        <f aca="true">INDIRECT("Figures!C"&amp;TEXT(1+$G302,"0"),TRUE())</f>
        <v>#REF!</v>
      </c>
      <c r="J302" s="130" t="e">
        <f aca="true">INDIRECT("Figures!E"&amp;TEXT(1+$G302,"0"),TRUE())</f>
        <v>#REF!</v>
      </c>
      <c r="K302" s="130" t="e">
        <f aca="true">INDIRECT("Figures!F"&amp;TEXT(1+$G302,"0"),TRUE())</f>
        <v>#REF!</v>
      </c>
      <c r="L302" s="141" t="b">
        <f aca="false">FALSE()</f>
        <v>0</v>
      </c>
      <c r="M302" s="132"/>
      <c r="N302" s="132"/>
      <c r="O302" s="142"/>
      <c r="P302" s="142"/>
      <c r="Q302" s="134"/>
      <c r="R302" s="135"/>
    </row>
    <row r="303" s="136" customFormat="true" ht="19.95" hidden="true" customHeight="true" outlineLevel="0" collapsed="false">
      <c r="A303" s="123"/>
      <c r="B303" s="160"/>
      <c r="C303" s="160" t="n">
        <v>12</v>
      </c>
      <c r="D303" s="143"/>
      <c r="E303" s="144"/>
      <c r="F303" s="139" t="e">
        <f aca="false">H303</f>
        <v>#REF!</v>
      </c>
      <c r="G303" s="128" t="n">
        <v>1</v>
      </c>
      <c r="H303" s="140" t="e">
        <f aca="true">INDIRECT("Figures!D"&amp;TEXT(1+$G303,"0"),TRUE())</f>
        <v>#REF!</v>
      </c>
      <c r="I303" s="130" t="e">
        <f aca="true">INDIRECT("Figures!C"&amp;TEXT(1+$G303,"0"),TRUE())</f>
        <v>#REF!</v>
      </c>
      <c r="J303" s="130" t="e">
        <f aca="true">INDIRECT("Figures!E"&amp;TEXT(1+$G303,"0"),TRUE())</f>
        <v>#REF!</v>
      </c>
      <c r="K303" s="130" t="e">
        <f aca="true">INDIRECT("Figures!F"&amp;TEXT(1+$G303,"0"),TRUE())</f>
        <v>#REF!</v>
      </c>
      <c r="L303" s="141" t="b">
        <f aca="false">FALSE()</f>
        <v>0</v>
      </c>
      <c r="M303" s="132"/>
      <c r="N303" s="132"/>
      <c r="O303" s="142"/>
      <c r="P303" s="142"/>
      <c r="Q303" s="134"/>
      <c r="R303" s="135"/>
    </row>
    <row r="304" s="136" customFormat="true" ht="19.95" hidden="true" customHeight="true" outlineLevel="0" collapsed="false">
      <c r="A304" s="123"/>
      <c r="B304" s="160"/>
      <c r="C304" s="160" t="n">
        <v>13</v>
      </c>
      <c r="D304" s="143"/>
      <c r="E304" s="144"/>
      <c r="F304" s="139" t="e">
        <f aca="false">H304</f>
        <v>#REF!</v>
      </c>
      <c r="G304" s="128" t="n">
        <v>1</v>
      </c>
      <c r="H304" s="140" t="e">
        <f aca="true">INDIRECT("Figures!D"&amp;TEXT(1+$G304,"0"),TRUE())</f>
        <v>#REF!</v>
      </c>
      <c r="I304" s="130" t="e">
        <f aca="true">INDIRECT("Figures!C"&amp;TEXT(1+$G304,"0"),TRUE())</f>
        <v>#REF!</v>
      </c>
      <c r="J304" s="130" t="e">
        <f aca="true">INDIRECT("Figures!E"&amp;TEXT(1+$G304,"0"),TRUE())</f>
        <v>#REF!</v>
      </c>
      <c r="K304" s="130" t="e">
        <f aca="true">INDIRECT("Figures!F"&amp;TEXT(1+$G304,"0"),TRUE())</f>
        <v>#REF!</v>
      </c>
      <c r="L304" s="141" t="b">
        <f aca="false">FALSE()</f>
        <v>0</v>
      </c>
      <c r="M304" s="132"/>
      <c r="N304" s="132"/>
      <c r="O304" s="142"/>
      <c r="P304" s="142"/>
      <c r="Q304" s="134"/>
      <c r="R304" s="135"/>
    </row>
    <row r="305" s="136" customFormat="true" ht="19.95" hidden="true" customHeight="true" outlineLevel="0" collapsed="false">
      <c r="A305" s="123"/>
      <c r="B305" s="160"/>
      <c r="C305" s="160" t="n">
        <v>14</v>
      </c>
      <c r="D305" s="143"/>
      <c r="E305" s="144"/>
      <c r="F305" s="139" t="e">
        <f aca="false">H305</f>
        <v>#REF!</v>
      </c>
      <c r="G305" s="128" t="n">
        <v>1</v>
      </c>
      <c r="H305" s="140" t="e">
        <f aca="true">INDIRECT("Figures!D"&amp;TEXT(1+$G305,"0"),TRUE())</f>
        <v>#REF!</v>
      </c>
      <c r="I305" s="130" t="e">
        <f aca="true">INDIRECT("Figures!C"&amp;TEXT(1+$G305,"0"),TRUE())</f>
        <v>#REF!</v>
      </c>
      <c r="J305" s="130" t="e">
        <f aca="true">INDIRECT("Figures!E"&amp;TEXT(1+$G305,"0"),TRUE())</f>
        <v>#REF!</v>
      </c>
      <c r="K305" s="130" t="e">
        <f aca="true">INDIRECT("Figures!F"&amp;TEXT(1+$G305,"0"),TRUE())</f>
        <v>#REF!</v>
      </c>
      <c r="L305" s="141" t="b">
        <f aca="false">FALSE()</f>
        <v>0</v>
      </c>
      <c r="M305" s="132"/>
      <c r="N305" s="132"/>
      <c r="O305" s="142"/>
      <c r="P305" s="142"/>
      <c r="Q305" s="134"/>
      <c r="R305" s="135"/>
    </row>
    <row r="306" s="136" customFormat="true" ht="19.95" hidden="true" customHeight="true" outlineLevel="0" collapsed="false">
      <c r="A306" s="123"/>
      <c r="B306" s="160"/>
      <c r="C306" s="160" t="n">
        <v>15</v>
      </c>
      <c r="D306" s="143"/>
      <c r="E306" s="144"/>
      <c r="F306" s="139" t="e">
        <f aca="false">H306</f>
        <v>#REF!</v>
      </c>
      <c r="G306" s="128" t="n">
        <v>1</v>
      </c>
      <c r="H306" s="140" t="e">
        <f aca="true">INDIRECT("Figures!D"&amp;TEXT(1+$G306,"0"),TRUE())</f>
        <v>#REF!</v>
      </c>
      <c r="I306" s="130" t="e">
        <f aca="true">INDIRECT("Figures!C"&amp;TEXT(1+$G306,"0"),TRUE())</f>
        <v>#REF!</v>
      </c>
      <c r="J306" s="130" t="e">
        <f aca="true">INDIRECT("Figures!E"&amp;TEXT(1+$G306,"0"),TRUE())</f>
        <v>#REF!</v>
      </c>
      <c r="K306" s="130" t="e">
        <f aca="true">INDIRECT("Figures!F"&amp;TEXT(1+$G306,"0"),TRUE())</f>
        <v>#REF!</v>
      </c>
      <c r="L306" s="141" t="b">
        <f aca="false">FALSE()</f>
        <v>0</v>
      </c>
      <c r="M306" s="132"/>
      <c r="N306" s="132"/>
      <c r="O306" s="142"/>
      <c r="P306" s="142"/>
      <c r="Q306" s="134"/>
      <c r="R306" s="135"/>
    </row>
    <row r="307" s="136" customFormat="true" ht="19.95" hidden="true" customHeight="true" outlineLevel="0" collapsed="false">
      <c r="A307" s="123"/>
      <c r="B307" s="160"/>
      <c r="C307" s="160" t="n">
        <v>16</v>
      </c>
      <c r="D307" s="143"/>
      <c r="E307" s="144"/>
      <c r="F307" s="139" t="e">
        <f aca="false">H307</f>
        <v>#REF!</v>
      </c>
      <c r="G307" s="128" t="n">
        <v>1</v>
      </c>
      <c r="H307" s="140" t="e">
        <f aca="true">INDIRECT("Figures!D"&amp;TEXT(1+$G307,"0"),TRUE())</f>
        <v>#REF!</v>
      </c>
      <c r="I307" s="130" t="e">
        <f aca="true">INDIRECT("Figures!C"&amp;TEXT(1+$G307,"0"),TRUE())</f>
        <v>#REF!</v>
      </c>
      <c r="J307" s="130" t="e">
        <f aca="true">INDIRECT("Figures!E"&amp;TEXT(1+$G307,"0"),TRUE())</f>
        <v>#REF!</v>
      </c>
      <c r="K307" s="130" t="e">
        <f aca="true">INDIRECT("Figures!F"&amp;TEXT(1+$G307,"0"),TRUE())</f>
        <v>#REF!</v>
      </c>
      <c r="L307" s="141" t="b">
        <f aca="false">FALSE()</f>
        <v>0</v>
      </c>
      <c r="M307" s="132"/>
      <c r="N307" s="132"/>
      <c r="O307" s="142"/>
      <c r="P307" s="142"/>
      <c r="Q307" s="134"/>
      <c r="R307" s="135"/>
    </row>
    <row r="308" s="136" customFormat="true" ht="19.95" hidden="true" customHeight="true" outlineLevel="0" collapsed="false">
      <c r="A308" s="123"/>
      <c r="B308" s="160"/>
      <c r="C308" s="160" t="n">
        <v>17</v>
      </c>
      <c r="D308" s="143"/>
      <c r="E308" s="144"/>
      <c r="F308" s="139" t="e">
        <f aca="false">H308</f>
        <v>#REF!</v>
      </c>
      <c r="G308" s="128" t="n">
        <v>1</v>
      </c>
      <c r="H308" s="140" t="e">
        <f aca="true">INDIRECT("Figures!D"&amp;TEXT(1+$G308,"0"),TRUE())</f>
        <v>#REF!</v>
      </c>
      <c r="I308" s="130" t="e">
        <f aca="true">INDIRECT("Figures!C"&amp;TEXT(1+$G308,"0"),TRUE())</f>
        <v>#REF!</v>
      </c>
      <c r="J308" s="130" t="e">
        <f aca="true">INDIRECT("Figures!E"&amp;TEXT(1+$G308,"0"),TRUE())</f>
        <v>#REF!</v>
      </c>
      <c r="K308" s="130" t="e">
        <f aca="true">INDIRECT("Figures!F"&amp;TEXT(1+$G308,"0"),TRUE())</f>
        <v>#REF!</v>
      </c>
      <c r="L308" s="141" t="b">
        <f aca="false">FALSE()</f>
        <v>0</v>
      </c>
      <c r="M308" s="132"/>
      <c r="N308" s="132"/>
      <c r="O308" s="142"/>
      <c r="P308" s="142"/>
      <c r="Q308" s="134"/>
      <c r="R308" s="135"/>
    </row>
    <row r="309" s="136" customFormat="true" ht="19.95" hidden="true" customHeight="true" outlineLevel="0" collapsed="false">
      <c r="A309" s="123"/>
      <c r="B309" s="160"/>
      <c r="C309" s="160" t="n">
        <v>18</v>
      </c>
      <c r="D309" s="143"/>
      <c r="E309" s="144"/>
      <c r="F309" s="139" t="e">
        <f aca="false">H309</f>
        <v>#REF!</v>
      </c>
      <c r="G309" s="128" t="n">
        <v>1</v>
      </c>
      <c r="H309" s="140" t="e">
        <f aca="true">INDIRECT("Figures!D"&amp;TEXT(1+$G309,"0"),TRUE())</f>
        <v>#REF!</v>
      </c>
      <c r="I309" s="130" t="e">
        <f aca="true">INDIRECT("Figures!C"&amp;TEXT(1+$G309,"0"),TRUE())</f>
        <v>#REF!</v>
      </c>
      <c r="J309" s="130" t="e">
        <f aca="true">INDIRECT("Figures!E"&amp;TEXT(1+$G309,"0"),TRUE())</f>
        <v>#REF!</v>
      </c>
      <c r="K309" s="130" t="e">
        <f aca="true">INDIRECT("Figures!F"&amp;TEXT(1+$G309,"0"),TRUE())</f>
        <v>#REF!</v>
      </c>
      <c r="L309" s="141" t="b">
        <f aca="false">FALSE()</f>
        <v>0</v>
      </c>
      <c r="M309" s="132"/>
      <c r="N309" s="132"/>
      <c r="O309" s="142"/>
      <c r="P309" s="142"/>
      <c r="Q309" s="134"/>
      <c r="R309" s="135"/>
    </row>
    <row r="310" s="136" customFormat="true" ht="19.95" hidden="true" customHeight="true" outlineLevel="0" collapsed="false">
      <c r="A310" s="123"/>
      <c r="B310" s="160"/>
      <c r="C310" s="160" t="n">
        <v>19</v>
      </c>
      <c r="D310" s="143"/>
      <c r="E310" s="144"/>
      <c r="F310" s="139" t="e">
        <f aca="false">H310</f>
        <v>#REF!</v>
      </c>
      <c r="G310" s="128" t="n">
        <v>1</v>
      </c>
      <c r="H310" s="140" t="e">
        <f aca="true">INDIRECT("Figures!D"&amp;TEXT(1+$G310,"0"),TRUE())</f>
        <v>#REF!</v>
      </c>
      <c r="I310" s="130" t="e">
        <f aca="true">INDIRECT("Figures!C"&amp;TEXT(1+$G310,"0"),TRUE())</f>
        <v>#REF!</v>
      </c>
      <c r="J310" s="130" t="e">
        <f aca="true">INDIRECT("Figures!E"&amp;TEXT(1+$G310,"0"),TRUE())</f>
        <v>#REF!</v>
      </c>
      <c r="K310" s="130" t="e">
        <f aca="true">INDIRECT("Figures!F"&amp;TEXT(1+$G310,"0"),TRUE())</f>
        <v>#REF!</v>
      </c>
      <c r="L310" s="141" t="b">
        <f aca="false">FALSE()</f>
        <v>0</v>
      </c>
      <c r="M310" s="132"/>
      <c r="N310" s="132"/>
      <c r="O310" s="142"/>
      <c r="P310" s="142"/>
      <c r="Q310" s="134"/>
      <c r="R310" s="135"/>
    </row>
    <row r="311" s="136" customFormat="true" ht="19.95" hidden="true" customHeight="true" outlineLevel="0" collapsed="false">
      <c r="A311" s="123"/>
      <c r="B311" s="160"/>
      <c r="C311" s="160" t="n">
        <v>20</v>
      </c>
      <c r="D311" s="143"/>
      <c r="E311" s="144"/>
      <c r="F311" s="139" t="e">
        <f aca="false">H311</f>
        <v>#REF!</v>
      </c>
      <c r="G311" s="128" t="n">
        <v>1</v>
      </c>
      <c r="H311" s="140" t="e">
        <f aca="true">INDIRECT("Figures!D"&amp;TEXT(1+$G311,"0"),TRUE())</f>
        <v>#REF!</v>
      </c>
      <c r="I311" s="130" t="e">
        <f aca="true">INDIRECT("Figures!C"&amp;TEXT(1+$G311,"0"),TRUE())</f>
        <v>#REF!</v>
      </c>
      <c r="J311" s="130" t="e">
        <f aca="true">INDIRECT("Figures!E"&amp;TEXT(1+$G311,"0"),TRUE())</f>
        <v>#REF!</v>
      </c>
      <c r="K311" s="130" t="e">
        <f aca="true">INDIRECT("Figures!F"&amp;TEXT(1+$G311,"0"),TRUE())</f>
        <v>#REF!</v>
      </c>
      <c r="L311" s="141" t="b">
        <f aca="false">FALSE()</f>
        <v>0</v>
      </c>
      <c r="M311" s="132"/>
      <c r="N311" s="132"/>
      <c r="O311" s="142"/>
      <c r="P311" s="142"/>
      <c r="Q311" s="134"/>
      <c r="R311" s="135"/>
    </row>
    <row r="312" s="136" customFormat="true" ht="19.95" hidden="true" customHeight="true" outlineLevel="0" collapsed="false">
      <c r="A312" s="123"/>
      <c r="B312" s="160"/>
      <c r="C312" s="160" t="n">
        <v>21</v>
      </c>
      <c r="D312" s="143"/>
      <c r="E312" s="144"/>
      <c r="F312" s="139" t="e">
        <f aca="false">H312</f>
        <v>#REF!</v>
      </c>
      <c r="G312" s="128" t="n">
        <v>1</v>
      </c>
      <c r="H312" s="140" t="e">
        <f aca="true">INDIRECT("Figures!D"&amp;TEXT(1+$G312,"0"),TRUE())</f>
        <v>#REF!</v>
      </c>
      <c r="I312" s="130" t="e">
        <f aca="true">INDIRECT("Figures!C"&amp;TEXT(1+$G312,"0"),TRUE())</f>
        <v>#REF!</v>
      </c>
      <c r="J312" s="130" t="e">
        <f aca="true">INDIRECT("Figures!E"&amp;TEXT(1+$G312,"0"),TRUE())</f>
        <v>#REF!</v>
      </c>
      <c r="K312" s="130" t="e">
        <f aca="true">INDIRECT("Figures!F"&amp;TEXT(1+$G312,"0"),TRUE())</f>
        <v>#REF!</v>
      </c>
      <c r="L312" s="141" t="b">
        <f aca="false">FALSE()</f>
        <v>0</v>
      </c>
      <c r="M312" s="132"/>
      <c r="N312" s="132"/>
      <c r="O312" s="142"/>
      <c r="P312" s="142"/>
      <c r="Q312" s="134"/>
      <c r="R312" s="135"/>
    </row>
    <row r="313" s="136" customFormat="true" ht="19.95" hidden="true" customHeight="true" outlineLevel="0" collapsed="false">
      <c r="A313" s="123"/>
      <c r="B313" s="160"/>
      <c r="C313" s="160" t="n">
        <v>22</v>
      </c>
      <c r="D313" s="143"/>
      <c r="E313" s="144"/>
      <c r="F313" s="139" t="e">
        <f aca="false">H313</f>
        <v>#REF!</v>
      </c>
      <c r="G313" s="128" t="n">
        <v>1</v>
      </c>
      <c r="H313" s="140" t="e">
        <f aca="true">INDIRECT("Figures!D"&amp;TEXT(1+$G313,"0"),TRUE())</f>
        <v>#REF!</v>
      </c>
      <c r="I313" s="130" t="e">
        <f aca="true">INDIRECT("Figures!C"&amp;TEXT(1+$G313,"0"),TRUE())</f>
        <v>#REF!</v>
      </c>
      <c r="J313" s="130" t="e">
        <f aca="true">INDIRECT("Figures!E"&amp;TEXT(1+$G313,"0"),TRUE())</f>
        <v>#REF!</v>
      </c>
      <c r="K313" s="130" t="e">
        <f aca="true">INDIRECT("Figures!F"&amp;TEXT(1+$G313,"0"),TRUE())</f>
        <v>#REF!</v>
      </c>
      <c r="L313" s="141" t="b">
        <f aca="false">FALSE()</f>
        <v>0</v>
      </c>
      <c r="M313" s="132"/>
      <c r="N313" s="132"/>
      <c r="O313" s="142"/>
      <c r="P313" s="142"/>
      <c r="Q313" s="134"/>
      <c r="R313" s="135"/>
    </row>
    <row r="314" s="136" customFormat="true" ht="19.95" hidden="true" customHeight="true" outlineLevel="0" collapsed="false">
      <c r="A314" s="123"/>
      <c r="B314" s="160"/>
      <c r="C314" s="160" t="n">
        <v>23</v>
      </c>
      <c r="D314" s="143"/>
      <c r="E314" s="144"/>
      <c r="F314" s="139" t="e">
        <f aca="false">H314</f>
        <v>#REF!</v>
      </c>
      <c r="G314" s="128" t="n">
        <v>1</v>
      </c>
      <c r="H314" s="140" t="e">
        <f aca="true">INDIRECT("Figures!D"&amp;TEXT(1+$G314,"0"),TRUE())</f>
        <v>#REF!</v>
      </c>
      <c r="I314" s="130" t="e">
        <f aca="true">INDIRECT("Figures!C"&amp;TEXT(1+$G314,"0"),TRUE())</f>
        <v>#REF!</v>
      </c>
      <c r="J314" s="130" t="e">
        <f aca="true">INDIRECT("Figures!E"&amp;TEXT(1+$G314,"0"),TRUE())</f>
        <v>#REF!</v>
      </c>
      <c r="K314" s="130" t="e">
        <f aca="true">INDIRECT("Figures!F"&amp;TEXT(1+$G314,"0"),TRUE())</f>
        <v>#REF!</v>
      </c>
      <c r="L314" s="141" t="b">
        <f aca="false">FALSE()</f>
        <v>0</v>
      </c>
      <c r="M314" s="132"/>
      <c r="N314" s="132"/>
      <c r="O314" s="142"/>
      <c r="P314" s="142"/>
      <c r="Q314" s="134"/>
      <c r="R314" s="135"/>
    </row>
    <row r="315" s="136" customFormat="true" ht="19.95" hidden="true" customHeight="true" outlineLevel="0" collapsed="false">
      <c r="A315" s="123"/>
      <c r="B315" s="160"/>
      <c r="C315" s="160" t="n">
        <v>24</v>
      </c>
      <c r="D315" s="143"/>
      <c r="E315" s="144"/>
      <c r="F315" s="139" t="e">
        <f aca="false">H315</f>
        <v>#REF!</v>
      </c>
      <c r="G315" s="128" t="n">
        <v>1</v>
      </c>
      <c r="H315" s="140" t="e">
        <f aca="true">INDIRECT("Figures!D"&amp;TEXT(1+$G315,"0"),TRUE())</f>
        <v>#REF!</v>
      </c>
      <c r="I315" s="130" t="e">
        <f aca="true">INDIRECT("Figures!C"&amp;TEXT(1+$G315,"0"),TRUE())</f>
        <v>#REF!</v>
      </c>
      <c r="J315" s="130" t="e">
        <f aca="true">INDIRECT("Figures!E"&amp;TEXT(1+$G315,"0"),TRUE())</f>
        <v>#REF!</v>
      </c>
      <c r="K315" s="130" t="e">
        <f aca="true">INDIRECT("Figures!F"&amp;TEXT(1+$G315,"0"),TRUE())</f>
        <v>#REF!</v>
      </c>
      <c r="L315" s="141" t="b">
        <f aca="false">FALSE()</f>
        <v>0</v>
      </c>
      <c r="M315" s="132"/>
      <c r="N315" s="132"/>
      <c r="O315" s="142"/>
      <c r="P315" s="142"/>
      <c r="Q315" s="134"/>
      <c r="R315" s="135"/>
    </row>
    <row r="316" customFormat="false" ht="19.95" hidden="true" customHeight="true" outlineLevel="0" collapsed="false">
      <c r="A316" s="145"/>
      <c r="B316" s="146"/>
      <c r="C316" s="146"/>
      <c r="D316" s="147"/>
      <c r="E316" s="148"/>
      <c r="F316" s="161"/>
      <c r="G316" s="150"/>
      <c r="H316" s="151"/>
      <c r="I316" s="152"/>
      <c r="J316" s="152"/>
      <c r="K316" s="152"/>
      <c r="L316" s="153"/>
      <c r="M316" s="154"/>
      <c r="N316" s="154"/>
      <c r="O316" s="155"/>
      <c r="P316" s="155"/>
      <c r="Q316" s="156" t="s">
        <v>164</v>
      </c>
      <c r="R316" s="81"/>
    </row>
    <row r="317" s="136" customFormat="true" ht="19.95" hidden="true" customHeight="true" outlineLevel="0" collapsed="false">
      <c r="A317" s="123"/>
      <c r="B317" s="160"/>
      <c r="C317" s="160" t="n">
        <v>1</v>
      </c>
      <c r="D317" s="143"/>
      <c r="E317" s="144"/>
      <c r="F317" s="139" t="e">
        <f aca="false">H317</f>
        <v>#REF!</v>
      </c>
      <c r="G317" s="128" t="n">
        <v>1</v>
      </c>
      <c r="H317" s="140" t="e">
        <f aca="true">INDIRECT("Figures!D"&amp;TEXT(1+$G317,"0"),TRUE())</f>
        <v>#REF!</v>
      </c>
      <c r="I317" s="130" t="e">
        <f aca="true">INDIRECT("Figures!C"&amp;TEXT(1+$G317,"0"),TRUE())</f>
        <v>#REF!</v>
      </c>
      <c r="J317" s="130" t="e">
        <f aca="true">INDIRECT("Figures!E"&amp;TEXT(1+$G317,"0"),TRUE())</f>
        <v>#REF!</v>
      </c>
      <c r="K317" s="130" t="e">
        <f aca="true">INDIRECT("Figures!F"&amp;TEXT(1+$G317,"0"),TRUE())</f>
        <v>#REF!</v>
      </c>
      <c r="L317" s="158" t="b">
        <f aca="false">FALSE()</f>
        <v>0</v>
      </c>
      <c r="M317" s="132"/>
      <c r="N317" s="132"/>
      <c r="O317" s="133" t="n">
        <f aca="false">COUNTIF(G317:G340,"&gt;1")</f>
        <v>0</v>
      </c>
      <c r="P317" s="133" t="n">
        <f aca="false">SUMIF(G317:G340,"&gt;1",J317:J340)</f>
        <v>0</v>
      </c>
      <c r="Q317" s="134"/>
      <c r="R317" s="135"/>
    </row>
    <row r="318" s="136" customFormat="true" ht="19.95" hidden="true" customHeight="true" outlineLevel="0" collapsed="false">
      <c r="A318" s="123"/>
      <c r="B318" s="160"/>
      <c r="C318" s="160" t="n">
        <v>2</v>
      </c>
      <c r="D318" s="143"/>
      <c r="E318" s="144"/>
      <c r="F318" s="139" t="e">
        <f aca="false">H318</f>
        <v>#REF!</v>
      </c>
      <c r="G318" s="128" t="n">
        <v>1</v>
      </c>
      <c r="H318" s="140" t="e">
        <f aca="true">INDIRECT("Figures!D"&amp;TEXT(1+$G318,"0"),TRUE())</f>
        <v>#REF!</v>
      </c>
      <c r="I318" s="130" t="e">
        <f aca="true">INDIRECT("Figures!C"&amp;TEXT(1+$G318,"0"),TRUE())</f>
        <v>#REF!</v>
      </c>
      <c r="J318" s="130" t="e">
        <f aca="true">INDIRECT("Figures!E"&amp;TEXT(1+$G318,"0"),TRUE())</f>
        <v>#REF!</v>
      </c>
      <c r="K318" s="130" t="e">
        <f aca="true">INDIRECT("Figures!F"&amp;TEXT(1+$G318,"0"),TRUE())</f>
        <v>#REF!</v>
      </c>
      <c r="L318" s="141" t="b">
        <f aca="false">FALSE()</f>
        <v>0</v>
      </c>
      <c r="M318" s="132"/>
      <c r="N318" s="132"/>
      <c r="O318" s="142"/>
      <c r="P318" s="142"/>
      <c r="Q318" s="134"/>
      <c r="R318" s="135"/>
    </row>
    <row r="319" s="136" customFormat="true" ht="19.95" hidden="true" customHeight="true" outlineLevel="0" collapsed="false">
      <c r="A319" s="123"/>
      <c r="B319" s="160"/>
      <c r="C319" s="160" t="n">
        <v>3</v>
      </c>
      <c r="D319" s="143"/>
      <c r="E319" s="144"/>
      <c r="F319" s="139" t="e">
        <f aca="false">H319</f>
        <v>#REF!</v>
      </c>
      <c r="G319" s="128" t="n">
        <v>1</v>
      </c>
      <c r="H319" s="140" t="e">
        <f aca="true">INDIRECT("Figures!D"&amp;TEXT(1+$G319,"0"),TRUE())</f>
        <v>#REF!</v>
      </c>
      <c r="I319" s="130" t="e">
        <f aca="true">INDIRECT("Figures!C"&amp;TEXT(1+$G319,"0"),TRUE())</f>
        <v>#REF!</v>
      </c>
      <c r="J319" s="130" t="e">
        <f aca="true">INDIRECT("Figures!E"&amp;TEXT(1+$G319,"0"),TRUE())</f>
        <v>#REF!</v>
      </c>
      <c r="K319" s="130" t="e">
        <f aca="true">INDIRECT("Figures!F"&amp;TEXT(1+$G319,"0"),TRUE())</f>
        <v>#REF!</v>
      </c>
      <c r="L319" s="141" t="b">
        <f aca="false">FALSE()</f>
        <v>0</v>
      </c>
      <c r="M319" s="132"/>
      <c r="N319" s="132"/>
      <c r="O319" s="142"/>
      <c r="P319" s="142"/>
      <c r="Q319" s="134"/>
      <c r="R319" s="135"/>
    </row>
    <row r="320" s="136" customFormat="true" ht="19.95" hidden="true" customHeight="true" outlineLevel="0" collapsed="false">
      <c r="A320" s="123"/>
      <c r="B320" s="160"/>
      <c r="C320" s="160" t="n">
        <v>4</v>
      </c>
      <c r="D320" s="143"/>
      <c r="E320" s="144"/>
      <c r="F320" s="139" t="e">
        <f aca="false">H320</f>
        <v>#REF!</v>
      </c>
      <c r="G320" s="128" t="n">
        <v>1</v>
      </c>
      <c r="H320" s="140" t="e">
        <f aca="true">INDIRECT("Figures!D"&amp;TEXT(1+$G320,"0"),TRUE())</f>
        <v>#REF!</v>
      </c>
      <c r="I320" s="130" t="e">
        <f aca="true">INDIRECT("Figures!C"&amp;TEXT(1+$G320,"0"),TRUE())</f>
        <v>#REF!</v>
      </c>
      <c r="J320" s="130" t="e">
        <f aca="true">INDIRECT("Figures!E"&amp;TEXT(1+$G320,"0"),TRUE())</f>
        <v>#REF!</v>
      </c>
      <c r="K320" s="130" t="e">
        <f aca="true">INDIRECT("Figures!F"&amp;TEXT(1+$G320,"0"),TRUE())</f>
        <v>#REF!</v>
      </c>
      <c r="L320" s="141" t="b">
        <f aca="false">FALSE()</f>
        <v>0</v>
      </c>
      <c r="M320" s="132"/>
      <c r="N320" s="132"/>
      <c r="O320" s="142"/>
      <c r="P320" s="142"/>
      <c r="Q320" s="134"/>
      <c r="R320" s="135"/>
    </row>
    <row r="321" s="136" customFormat="true" ht="19.95" hidden="true" customHeight="true" outlineLevel="0" collapsed="false">
      <c r="A321" s="123"/>
      <c r="B321" s="160"/>
      <c r="C321" s="160" t="n">
        <v>5</v>
      </c>
      <c r="D321" s="143"/>
      <c r="E321" s="144"/>
      <c r="F321" s="139" t="e">
        <f aca="false">H321</f>
        <v>#REF!</v>
      </c>
      <c r="G321" s="128" t="n">
        <v>1</v>
      </c>
      <c r="H321" s="140" t="e">
        <f aca="true">INDIRECT("Figures!D"&amp;TEXT(1+$G321,"0"),TRUE())</f>
        <v>#REF!</v>
      </c>
      <c r="I321" s="130" t="e">
        <f aca="true">INDIRECT("Figures!C"&amp;TEXT(1+$G321,"0"),TRUE())</f>
        <v>#REF!</v>
      </c>
      <c r="J321" s="130" t="e">
        <f aca="true">INDIRECT("Figures!E"&amp;TEXT(1+$G321,"0"),TRUE())</f>
        <v>#REF!</v>
      </c>
      <c r="K321" s="130" t="e">
        <f aca="true">INDIRECT("Figures!F"&amp;TEXT(1+$G321,"0"),TRUE())</f>
        <v>#REF!</v>
      </c>
      <c r="L321" s="141" t="b">
        <f aca="false">FALSE()</f>
        <v>0</v>
      </c>
      <c r="M321" s="132"/>
      <c r="N321" s="132"/>
      <c r="O321" s="142"/>
      <c r="P321" s="142"/>
      <c r="Q321" s="134"/>
      <c r="R321" s="135"/>
    </row>
    <row r="322" s="136" customFormat="true" ht="19.95" hidden="true" customHeight="true" outlineLevel="0" collapsed="false">
      <c r="A322" s="123"/>
      <c r="B322" s="160"/>
      <c r="C322" s="160" t="n">
        <v>6</v>
      </c>
      <c r="D322" s="143"/>
      <c r="E322" s="144"/>
      <c r="F322" s="139" t="e">
        <f aca="false">H322</f>
        <v>#REF!</v>
      </c>
      <c r="G322" s="128" t="n">
        <v>1</v>
      </c>
      <c r="H322" s="140" t="e">
        <f aca="true">INDIRECT("Figures!D"&amp;TEXT(1+$G322,"0"),TRUE())</f>
        <v>#REF!</v>
      </c>
      <c r="I322" s="130" t="e">
        <f aca="true">INDIRECT("Figures!C"&amp;TEXT(1+$G322,"0"),TRUE())</f>
        <v>#REF!</v>
      </c>
      <c r="J322" s="130" t="e">
        <f aca="true">INDIRECT("Figures!E"&amp;TEXT(1+$G322,"0"),TRUE())</f>
        <v>#REF!</v>
      </c>
      <c r="K322" s="130" t="e">
        <f aca="true">INDIRECT("Figures!F"&amp;TEXT(1+$G322,"0"),TRUE())</f>
        <v>#REF!</v>
      </c>
      <c r="L322" s="141" t="b">
        <f aca="false">FALSE()</f>
        <v>0</v>
      </c>
      <c r="M322" s="132"/>
      <c r="N322" s="132"/>
      <c r="O322" s="142"/>
      <c r="P322" s="142"/>
      <c r="Q322" s="134"/>
      <c r="R322" s="135"/>
    </row>
    <row r="323" s="136" customFormat="true" ht="19.95" hidden="true" customHeight="true" outlineLevel="0" collapsed="false">
      <c r="A323" s="123"/>
      <c r="B323" s="160"/>
      <c r="C323" s="160" t="n">
        <v>7</v>
      </c>
      <c r="D323" s="143"/>
      <c r="E323" s="144"/>
      <c r="F323" s="139" t="e">
        <f aca="false">H323</f>
        <v>#REF!</v>
      </c>
      <c r="G323" s="128" t="n">
        <v>1</v>
      </c>
      <c r="H323" s="140" t="e">
        <f aca="true">INDIRECT("Figures!D"&amp;TEXT(1+$G323,"0"),TRUE())</f>
        <v>#REF!</v>
      </c>
      <c r="I323" s="130" t="e">
        <f aca="true">INDIRECT("Figures!C"&amp;TEXT(1+$G323,"0"),TRUE())</f>
        <v>#REF!</v>
      </c>
      <c r="J323" s="130" t="e">
        <f aca="true">INDIRECT("Figures!E"&amp;TEXT(1+$G323,"0"),TRUE())</f>
        <v>#REF!</v>
      </c>
      <c r="K323" s="130" t="e">
        <f aca="true">INDIRECT("Figures!F"&amp;TEXT(1+$G323,"0"),TRUE())</f>
        <v>#REF!</v>
      </c>
      <c r="L323" s="141" t="b">
        <f aca="false">FALSE()</f>
        <v>0</v>
      </c>
      <c r="M323" s="132"/>
      <c r="N323" s="132"/>
      <c r="O323" s="142"/>
      <c r="P323" s="142"/>
      <c r="Q323" s="134"/>
      <c r="R323" s="135"/>
    </row>
    <row r="324" s="136" customFormat="true" ht="19.95" hidden="true" customHeight="true" outlineLevel="0" collapsed="false">
      <c r="A324" s="123"/>
      <c r="B324" s="160"/>
      <c r="C324" s="160" t="n">
        <v>8</v>
      </c>
      <c r="D324" s="143"/>
      <c r="E324" s="144"/>
      <c r="F324" s="139" t="e">
        <f aca="false">H324</f>
        <v>#REF!</v>
      </c>
      <c r="G324" s="128" t="n">
        <v>1</v>
      </c>
      <c r="H324" s="140" t="e">
        <f aca="true">INDIRECT("Figures!D"&amp;TEXT(1+$G324,"0"),TRUE())</f>
        <v>#REF!</v>
      </c>
      <c r="I324" s="130" t="e">
        <f aca="true">INDIRECT("Figures!C"&amp;TEXT(1+$G324,"0"),TRUE())</f>
        <v>#REF!</v>
      </c>
      <c r="J324" s="130" t="e">
        <f aca="true">INDIRECT("Figures!E"&amp;TEXT(1+$G324,"0"),TRUE())</f>
        <v>#REF!</v>
      </c>
      <c r="K324" s="130" t="e">
        <f aca="true">INDIRECT("Figures!F"&amp;TEXT(1+$G324,"0"),TRUE())</f>
        <v>#REF!</v>
      </c>
      <c r="L324" s="141" t="b">
        <f aca="false">FALSE()</f>
        <v>0</v>
      </c>
      <c r="M324" s="132"/>
      <c r="N324" s="132"/>
      <c r="O324" s="142"/>
      <c r="P324" s="142"/>
      <c r="Q324" s="134"/>
      <c r="R324" s="135"/>
    </row>
    <row r="325" s="136" customFormat="true" ht="19.95" hidden="true" customHeight="true" outlineLevel="0" collapsed="false">
      <c r="A325" s="123"/>
      <c r="B325" s="160"/>
      <c r="C325" s="160" t="n">
        <v>9</v>
      </c>
      <c r="D325" s="143"/>
      <c r="E325" s="144"/>
      <c r="F325" s="139" t="e">
        <f aca="false">H325</f>
        <v>#REF!</v>
      </c>
      <c r="G325" s="128" t="n">
        <v>1</v>
      </c>
      <c r="H325" s="140" t="e">
        <f aca="true">INDIRECT("Figures!D"&amp;TEXT(1+$G325,"0"),TRUE())</f>
        <v>#REF!</v>
      </c>
      <c r="I325" s="130" t="e">
        <f aca="true">INDIRECT("Figures!C"&amp;TEXT(1+$G325,"0"),TRUE())</f>
        <v>#REF!</v>
      </c>
      <c r="J325" s="130" t="e">
        <f aca="true">INDIRECT("Figures!E"&amp;TEXT(1+$G325,"0"),TRUE())</f>
        <v>#REF!</v>
      </c>
      <c r="K325" s="130" t="e">
        <f aca="true">INDIRECT("Figures!F"&amp;TEXT(1+$G325,"0"),TRUE())</f>
        <v>#REF!</v>
      </c>
      <c r="L325" s="141" t="b">
        <f aca="false">FALSE()</f>
        <v>0</v>
      </c>
      <c r="M325" s="132"/>
      <c r="N325" s="132"/>
      <c r="O325" s="142"/>
      <c r="P325" s="142"/>
      <c r="Q325" s="134"/>
      <c r="R325" s="135"/>
    </row>
    <row r="326" s="136" customFormat="true" ht="19.95" hidden="true" customHeight="true" outlineLevel="0" collapsed="false">
      <c r="A326" s="123"/>
      <c r="B326" s="160"/>
      <c r="C326" s="160" t="n">
        <v>10</v>
      </c>
      <c r="D326" s="143"/>
      <c r="E326" s="144"/>
      <c r="F326" s="139" t="e">
        <f aca="false">H326</f>
        <v>#REF!</v>
      </c>
      <c r="G326" s="128" t="n">
        <v>1</v>
      </c>
      <c r="H326" s="140" t="e">
        <f aca="true">INDIRECT("Figures!D"&amp;TEXT(1+$G326,"0"),TRUE())</f>
        <v>#REF!</v>
      </c>
      <c r="I326" s="130" t="e">
        <f aca="true">INDIRECT("Figures!C"&amp;TEXT(1+$G326,"0"),TRUE())</f>
        <v>#REF!</v>
      </c>
      <c r="J326" s="130" t="e">
        <f aca="true">INDIRECT("Figures!E"&amp;TEXT(1+$G326,"0"),TRUE())</f>
        <v>#REF!</v>
      </c>
      <c r="K326" s="130" t="e">
        <f aca="true">INDIRECT("Figures!F"&amp;TEXT(1+$G326,"0"),TRUE())</f>
        <v>#REF!</v>
      </c>
      <c r="L326" s="141" t="b">
        <f aca="false">FALSE()</f>
        <v>0</v>
      </c>
      <c r="M326" s="132"/>
      <c r="N326" s="132"/>
      <c r="O326" s="142"/>
      <c r="P326" s="142"/>
      <c r="Q326" s="134"/>
      <c r="R326" s="135"/>
    </row>
    <row r="327" s="136" customFormat="true" ht="19.95" hidden="true" customHeight="true" outlineLevel="0" collapsed="false">
      <c r="A327" s="123"/>
      <c r="B327" s="160"/>
      <c r="C327" s="160" t="n">
        <v>11</v>
      </c>
      <c r="D327" s="143"/>
      <c r="E327" s="144"/>
      <c r="F327" s="139" t="e">
        <f aca="false">H327</f>
        <v>#REF!</v>
      </c>
      <c r="G327" s="128" t="n">
        <v>1</v>
      </c>
      <c r="H327" s="140" t="e">
        <f aca="true">INDIRECT("Figures!D"&amp;TEXT(1+$G327,"0"),TRUE())</f>
        <v>#REF!</v>
      </c>
      <c r="I327" s="130" t="e">
        <f aca="true">INDIRECT("Figures!C"&amp;TEXT(1+$G327,"0"),TRUE())</f>
        <v>#REF!</v>
      </c>
      <c r="J327" s="130" t="e">
        <f aca="true">INDIRECT("Figures!E"&amp;TEXT(1+$G327,"0"),TRUE())</f>
        <v>#REF!</v>
      </c>
      <c r="K327" s="130" t="e">
        <f aca="true">INDIRECT("Figures!F"&amp;TEXT(1+$G327,"0"),TRUE())</f>
        <v>#REF!</v>
      </c>
      <c r="L327" s="141" t="b">
        <f aca="false">FALSE()</f>
        <v>0</v>
      </c>
      <c r="M327" s="132"/>
      <c r="N327" s="132"/>
      <c r="O327" s="142"/>
      <c r="P327" s="142"/>
      <c r="Q327" s="134"/>
      <c r="R327" s="135"/>
    </row>
    <row r="328" s="136" customFormat="true" ht="19.95" hidden="true" customHeight="true" outlineLevel="0" collapsed="false">
      <c r="A328" s="123"/>
      <c r="B328" s="160"/>
      <c r="C328" s="160" t="n">
        <v>12</v>
      </c>
      <c r="D328" s="143"/>
      <c r="E328" s="144"/>
      <c r="F328" s="139" t="e">
        <f aca="false">H328</f>
        <v>#REF!</v>
      </c>
      <c r="G328" s="128" t="n">
        <v>1</v>
      </c>
      <c r="H328" s="140" t="e">
        <f aca="true">INDIRECT("Figures!D"&amp;TEXT(1+$G328,"0"),TRUE())</f>
        <v>#REF!</v>
      </c>
      <c r="I328" s="130" t="e">
        <f aca="true">INDIRECT("Figures!C"&amp;TEXT(1+$G328,"0"),TRUE())</f>
        <v>#REF!</v>
      </c>
      <c r="J328" s="130" t="e">
        <f aca="true">INDIRECT("Figures!E"&amp;TEXT(1+$G328,"0"),TRUE())</f>
        <v>#REF!</v>
      </c>
      <c r="K328" s="130" t="e">
        <f aca="true">INDIRECT("Figures!F"&amp;TEXT(1+$G328,"0"),TRUE())</f>
        <v>#REF!</v>
      </c>
      <c r="L328" s="141" t="b">
        <f aca="false">FALSE()</f>
        <v>0</v>
      </c>
      <c r="M328" s="132"/>
      <c r="N328" s="132"/>
      <c r="O328" s="142"/>
      <c r="P328" s="142"/>
      <c r="Q328" s="134"/>
      <c r="R328" s="135"/>
    </row>
    <row r="329" s="136" customFormat="true" ht="19.95" hidden="true" customHeight="true" outlineLevel="0" collapsed="false">
      <c r="A329" s="123"/>
      <c r="B329" s="160"/>
      <c r="C329" s="160" t="n">
        <v>13</v>
      </c>
      <c r="D329" s="143"/>
      <c r="E329" s="144"/>
      <c r="F329" s="139" t="e">
        <f aca="false">H329</f>
        <v>#REF!</v>
      </c>
      <c r="G329" s="128" t="n">
        <v>1</v>
      </c>
      <c r="H329" s="140" t="e">
        <f aca="true">INDIRECT("Figures!D"&amp;TEXT(1+$G329,"0"),TRUE())</f>
        <v>#REF!</v>
      </c>
      <c r="I329" s="130" t="e">
        <f aca="true">INDIRECT("Figures!C"&amp;TEXT(1+$G329,"0"),TRUE())</f>
        <v>#REF!</v>
      </c>
      <c r="J329" s="130" t="e">
        <f aca="true">INDIRECT("Figures!E"&amp;TEXT(1+$G329,"0"),TRUE())</f>
        <v>#REF!</v>
      </c>
      <c r="K329" s="130" t="e">
        <f aca="true">INDIRECT("Figures!F"&amp;TEXT(1+$G329,"0"),TRUE())</f>
        <v>#REF!</v>
      </c>
      <c r="L329" s="141" t="b">
        <f aca="false">FALSE()</f>
        <v>0</v>
      </c>
      <c r="M329" s="132"/>
      <c r="N329" s="132"/>
      <c r="O329" s="142"/>
      <c r="P329" s="142"/>
      <c r="Q329" s="134"/>
      <c r="R329" s="135"/>
    </row>
    <row r="330" s="136" customFormat="true" ht="19.95" hidden="true" customHeight="true" outlineLevel="0" collapsed="false">
      <c r="A330" s="123"/>
      <c r="B330" s="160"/>
      <c r="C330" s="160" t="n">
        <v>14</v>
      </c>
      <c r="D330" s="143"/>
      <c r="E330" s="144"/>
      <c r="F330" s="139" t="e">
        <f aca="false">H330</f>
        <v>#REF!</v>
      </c>
      <c r="G330" s="128" t="n">
        <v>1</v>
      </c>
      <c r="H330" s="140" t="e">
        <f aca="true">INDIRECT("Figures!D"&amp;TEXT(1+$G330,"0"),TRUE())</f>
        <v>#REF!</v>
      </c>
      <c r="I330" s="130" t="e">
        <f aca="true">INDIRECT("Figures!C"&amp;TEXT(1+$G330,"0"),TRUE())</f>
        <v>#REF!</v>
      </c>
      <c r="J330" s="130" t="e">
        <f aca="true">INDIRECT("Figures!E"&amp;TEXT(1+$G330,"0"),TRUE())</f>
        <v>#REF!</v>
      </c>
      <c r="K330" s="130" t="e">
        <f aca="true">INDIRECT("Figures!F"&amp;TEXT(1+$G330,"0"),TRUE())</f>
        <v>#REF!</v>
      </c>
      <c r="L330" s="141" t="b">
        <f aca="false">FALSE()</f>
        <v>0</v>
      </c>
      <c r="M330" s="132"/>
      <c r="N330" s="132"/>
      <c r="O330" s="142"/>
      <c r="P330" s="142"/>
      <c r="Q330" s="134"/>
      <c r="R330" s="135"/>
    </row>
    <row r="331" s="136" customFormat="true" ht="19.95" hidden="true" customHeight="true" outlineLevel="0" collapsed="false">
      <c r="A331" s="123"/>
      <c r="B331" s="160"/>
      <c r="C331" s="160" t="n">
        <v>15</v>
      </c>
      <c r="D331" s="143"/>
      <c r="E331" s="144"/>
      <c r="F331" s="139" t="e">
        <f aca="false">H331</f>
        <v>#REF!</v>
      </c>
      <c r="G331" s="128" t="n">
        <v>1</v>
      </c>
      <c r="H331" s="140" t="e">
        <f aca="true">INDIRECT("Figures!D"&amp;TEXT(1+$G331,"0"),TRUE())</f>
        <v>#REF!</v>
      </c>
      <c r="I331" s="130" t="e">
        <f aca="true">INDIRECT("Figures!C"&amp;TEXT(1+$G331,"0"),TRUE())</f>
        <v>#REF!</v>
      </c>
      <c r="J331" s="130" t="e">
        <f aca="true">INDIRECT("Figures!E"&amp;TEXT(1+$G331,"0"),TRUE())</f>
        <v>#REF!</v>
      </c>
      <c r="K331" s="130" t="e">
        <f aca="true">INDIRECT("Figures!F"&amp;TEXT(1+$G331,"0"),TRUE())</f>
        <v>#REF!</v>
      </c>
      <c r="L331" s="141" t="b">
        <f aca="false">FALSE()</f>
        <v>0</v>
      </c>
      <c r="M331" s="132"/>
      <c r="N331" s="132"/>
      <c r="O331" s="142"/>
      <c r="P331" s="142"/>
      <c r="Q331" s="134"/>
      <c r="R331" s="135"/>
    </row>
    <row r="332" s="136" customFormat="true" ht="19.95" hidden="true" customHeight="true" outlineLevel="0" collapsed="false">
      <c r="A332" s="123"/>
      <c r="B332" s="160"/>
      <c r="C332" s="160" t="n">
        <v>16</v>
      </c>
      <c r="D332" s="143"/>
      <c r="E332" s="144"/>
      <c r="F332" s="139" t="e">
        <f aca="false">H332</f>
        <v>#REF!</v>
      </c>
      <c r="G332" s="128" t="n">
        <v>1</v>
      </c>
      <c r="H332" s="140" t="e">
        <f aca="true">INDIRECT("Figures!D"&amp;TEXT(1+$G332,"0"),TRUE())</f>
        <v>#REF!</v>
      </c>
      <c r="I332" s="130" t="e">
        <f aca="true">INDIRECT("Figures!C"&amp;TEXT(1+$G332,"0"),TRUE())</f>
        <v>#REF!</v>
      </c>
      <c r="J332" s="130" t="e">
        <f aca="true">INDIRECT("Figures!E"&amp;TEXT(1+$G332,"0"),TRUE())</f>
        <v>#REF!</v>
      </c>
      <c r="K332" s="130" t="e">
        <f aca="true">INDIRECT("Figures!F"&amp;TEXT(1+$G332,"0"),TRUE())</f>
        <v>#REF!</v>
      </c>
      <c r="L332" s="141" t="b">
        <f aca="false">FALSE()</f>
        <v>0</v>
      </c>
      <c r="M332" s="132"/>
      <c r="N332" s="132"/>
      <c r="O332" s="142"/>
      <c r="P332" s="142"/>
      <c r="Q332" s="134"/>
      <c r="R332" s="135"/>
    </row>
    <row r="333" s="136" customFormat="true" ht="19.95" hidden="true" customHeight="true" outlineLevel="0" collapsed="false">
      <c r="A333" s="123"/>
      <c r="B333" s="160"/>
      <c r="C333" s="160" t="n">
        <v>17</v>
      </c>
      <c r="D333" s="143"/>
      <c r="E333" s="144"/>
      <c r="F333" s="139" t="e">
        <f aca="false">H333</f>
        <v>#REF!</v>
      </c>
      <c r="G333" s="128" t="n">
        <v>1</v>
      </c>
      <c r="H333" s="140" t="e">
        <f aca="true">INDIRECT("Figures!D"&amp;TEXT(1+$G333,"0"),TRUE())</f>
        <v>#REF!</v>
      </c>
      <c r="I333" s="130" t="e">
        <f aca="true">INDIRECT("Figures!C"&amp;TEXT(1+$G333,"0"),TRUE())</f>
        <v>#REF!</v>
      </c>
      <c r="J333" s="130" t="e">
        <f aca="true">INDIRECT("Figures!E"&amp;TEXT(1+$G333,"0"),TRUE())</f>
        <v>#REF!</v>
      </c>
      <c r="K333" s="130" t="e">
        <f aca="true">INDIRECT("Figures!F"&amp;TEXT(1+$G333,"0"),TRUE())</f>
        <v>#REF!</v>
      </c>
      <c r="L333" s="141" t="b">
        <f aca="false">FALSE()</f>
        <v>0</v>
      </c>
      <c r="M333" s="132"/>
      <c r="N333" s="132"/>
      <c r="O333" s="142"/>
      <c r="P333" s="142"/>
      <c r="Q333" s="134"/>
      <c r="R333" s="135"/>
    </row>
    <row r="334" s="136" customFormat="true" ht="19.95" hidden="true" customHeight="true" outlineLevel="0" collapsed="false">
      <c r="A334" s="123"/>
      <c r="B334" s="160"/>
      <c r="C334" s="160" t="n">
        <v>18</v>
      </c>
      <c r="D334" s="143"/>
      <c r="E334" s="144"/>
      <c r="F334" s="139" t="e">
        <f aca="false">H334</f>
        <v>#REF!</v>
      </c>
      <c r="G334" s="128" t="n">
        <v>1</v>
      </c>
      <c r="H334" s="140" t="e">
        <f aca="true">INDIRECT("Figures!D"&amp;TEXT(1+$G334,"0"),TRUE())</f>
        <v>#REF!</v>
      </c>
      <c r="I334" s="130" t="e">
        <f aca="true">INDIRECT("Figures!C"&amp;TEXT(1+$G334,"0"),TRUE())</f>
        <v>#REF!</v>
      </c>
      <c r="J334" s="130" t="e">
        <f aca="true">INDIRECT("Figures!E"&amp;TEXT(1+$G334,"0"),TRUE())</f>
        <v>#REF!</v>
      </c>
      <c r="K334" s="130" t="e">
        <f aca="true">INDIRECT("Figures!F"&amp;TEXT(1+$G334,"0"),TRUE())</f>
        <v>#REF!</v>
      </c>
      <c r="L334" s="141" t="b">
        <f aca="false">FALSE()</f>
        <v>0</v>
      </c>
      <c r="M334" s="132"/>
      <c r="N334" s="132"/>
      <c r="O334" s="142"/>
      <c r="P334" s="142"/>
      <c r="Q334" s="134"/>
      <c r="R334" s="135"/>
    </row>
    <row r="335" s="136" customFormat="true" ht="19.95" hidden="true" customHeight="true" outlineLevel="0" collapsed="false">
      <c r="A335" s="123"/>
      <c r="B335" s="160"/>
      <c r="C335" s="160" t="n">
        <v>19</v>
      </c>
      <c r="D335" s="143"/>
      <c r="E335" s="144"/>
      <c r="F335" s="139" t="e">
        <f aca="false">H335</f>
        <v>#REF!</v>
      </c>
      <c r="G335" s="128" t="n">
        <v>1</v>
      </c>
      <c r="H335" s="140" t="e">
        <f aca="true">INDIRECT("Figures!D"&amp;TEXT(1+$G335,"0"),TRUE())</f>
        <v>#REF!</v>
      </c>
      <c r="I335" s="130" t="e">
        <f aca="true">INDIRECT("Figures!C"&amp;TEXT(1+$G335,"0"),TRUE())</f>
        <v>#REF!</v>
      </c>
      <c r="J335" s="130" t="e">
        <f aca="true">INDIRECT("Figures!E"&amp;TEXT(1+$G335,"0"),TRUE())</f>
        <v>#REF!</v>
      </c>
      <c r="K335" s="130" t="e">
        <f aca="true">INDIRECT("Figures!F"&amp;TEXT(1+$G335,"0"),TRUE())</f>
        <v>#REF!</v>
      </c>
      <c r="L335" s="141" t="b">
        <f aca="false">FALSE()</f>
        <v>0</v>
      </c>
      <c r="M335" s="132"/>
      <c r="N335" s="132"/>
      <c r="O335" s="142"/>
      <c r="P335" s="142"/>
      <c r="Q335" s="134"/>
      <c r="R335" s="135"/>
    </row>
    <row r="336" s="136" customFormat="true" ht="19.95" hidden="true" customHeight="true" outlineLevel="0" collapsed="false">
      <c r="A336" s="123"/>
      <c r="B336" s="160"/>
      <c r="C336" s="160" t="n">
        <v>20</v>
      </c>
      <c r="D336" s="143"/>
      <c r="E336" s="144"/>
      <c r="F336" s="139" t="e">
        <f aca="false">H336</f>
        <v>#REF!</v>
      </c>
      <c r="G336" s="128" t="n">
        <v>1</v>
      </c>
      <c r="H336" s="140" t="e">
        <f aca="true">INDIRECT("Figures!D"&amp;TEXT(1+$G336,"0"),TRUE())</f>
        <v>#REF!</v>
      </c>
      <c r="I336" s="130" t="e">
        <f aca="true">INDIRECT("Figures!C"&amp;TEXT(1+$G336,"0"),TRUE())</f>
        <v>#REF!</v>
      </c>
      <c r="J336" s="130" t="e">
        <f aca="true">INDIRECT("Figures!E"&amp;TEXT(1+$G336,"0"),TRUE())</f>
        <v>#REF!</v>
      </c>
      <c r="K336" s="130" t="e">
        <f aca="true">INDIRECT("Figures!F"&amp;TEXT(1+$G336,"0"),TRUE())</f>
        <v>#REF!</v>
      </c>
      <c r="L336" s="141" t="b">
        <f aca="false">FALSE()</f>
        <v>0</v>
      </c>
      <c r="M336" s="132"/>
      <c r="N336" s="132"/>
      <c r="O336" s="142"/>
      <c r="P336" s="142"/>
      <c r="Q336" s="134"/>
      <c r="R336" s="135"/>
    </row>
    <row r="337" s="136" customFormat="true" ht="19.95" hidden="true" customHeight="true" outlineLevel="0" collapsed="false">
      <c r="A337" s="123"/>
      <c r="B337" s="160"/>
      <c r="C337" s="160" t="n">
        <v>21</v>
      </c>
      <c r="D337" s="143"/>
      <c r="E337" s="144"/>
      <c r="F337" s="139" t="e">
        <f aca="false">H337</f>
        <v>#REF!</v>
      </c>
      <c r="G337" s="128" t="n">
        <v>1</v>
      </c>
      <c r="H337" s="140" t="e">
        <f aca="true">INDIRECT("Figures!D"&amp;TEXT(1+$G337,"0"),TRUE())</f>
        <v>#REF!</v>
      </c>
      <c r="I337" s="130" t="e">
        <f aca="true">INDIRECT("Figures!C"&amp;TEXT(1+$G337,"0"),TRUE())</f>
        <v>#REF!</v>
      </c>
      <c r="J337" s="130" t="e">
        <f aca="true">INDIRECT("Figures!E"&amp;TEXT(1+$G337,"0"),TRUE())</f>
        <v>#REF!</v>
      </c>
      <c r="K337" s="130" t="e">
        <f aca="true">INDIRECT("Figures!F"&amp;TEXT(1+$G337,"0"),TRUE())</f>
        <v>#REF!</v>
      </c>
      <c r="L337" s="141" t="b">
        <f aca="false">FALSE()</f>
        <v>0</v>
      </c>
      <c r="M337" s="132"/>
      <c r="N337" s="132"/>
      <c r="O337" s="142"/>
      <c r="P337" s="142"/>
      <c r="Q337" s="134"/>
      <c r="R337" s="135"/>
    </row>
    <row r="338" s="136" customFormat="true" ht="19.95" hidden="true" customHeight="true" outlineLevel="0" collapsed="false">
      <c r="A338" s="123"/>
      <c r="B338" s="160"/>
      <c r="C338" s="160" t="n">
        <v>22</v>
      </c>
      <c r="D338" s="143"/>
      <c r="E338" s="144"/>
      <c r="F338" s="139" t="e">
        <f aca="false">H338</f>
        <v>#REF!</v>
      </c>
      <c r="G338" s="128" t="n">
        <v>1</v>
      </c>
      <c r="H338" s="140" t="e">
        <f aca="true">INDIRECT("Figures!D"&amp;TEXT(1+$G338,"0"),TRUE())</f>
        <v>#REF!</v>
      </c>
      <c r="I338" s="130" t="e">
        <f aca="true">INDIRECT("Figures!C"&amp;TEXT(1+$G338,"0"),TRUE())</f>
        <v>#REF!</v>
      </c>
      <c r="J338" s="130" t="e">
        <f aca="true">INDIRECT("Figures!E"&amp;TEXT(1+$G338,"0"),TRUE())</f>
        <v>#REF!</v>
      </c>
      <c r="K338" s="130" t="e">
        <f aca="true">INDIRECT("Figures!F"&amp;TEXT(1+$G338,"0"),TRUE())</f>
        <v>#REF!</v>
      </c>
      <c r="L338" s="141" t="b">
        <f aca="false">FALSE()</f>
        <v>0</v>
      </c>
      <c r="M338" s="132"/>
      <c r="N338" s="132"/>
      <c r="O338" s="142"/>
      <c r="P338" s="142"/>
      <c r="Q338" s="134"/>
      <c r="R338" s="135"/>
    </row>
    <row r="339" s="136" customFormat="true" ht="19.95" hidden="true" customHeight="true" outlineLevel="0" collapsed="false">
      <c r="A339" s="123"/>
      <c r="B339" s="160"/>
      <c r="C339" s="160" t="n">
        <v>23</v>
      </c>
      <c r="D339" s="143"/>
      <c r="E339" s="144"/>
      <c r="F339" s="139" t="e">
        <f aca="false">H339</f>
        <v>#REF!</v>
      </c>
      <c r="G339" s="128" t="n">
        <v>1</v>
      </c>
      <c r="H339" s="140" t="e">
        <f aca="true">INDIRECT("Figures!D"&amp;TEXT(1+$G339,"0"),TRUE())</f>
        <v>#REF!</v>
      </c>
      <c r="I339" s="130" t="e">
        <f aca="true">INDIRECT("Figures!C"&amp;TEXT(1+$G339,"0"),TRUE())</f>
        <v>#REF!</v>
      </c>
      <c r="J339" s="130" t="e">
        <f aca="true">INDIRECT("Figures!E"&amp;TEXT(1+$G339,"0"),TRUE())</f>
        <v>#REF!</v>
      </c>
      <c r="K339" s="130" t="e">
        <f aca="true">INDIRECT("Figures!F"&amp;TEXT(1+$G339,"0"),TRUE())</f>
        <v>#REF!</v>
      </c>
      <c r="L339" s="141" t="b">
        <f aca="false">FALSE()</f>
        <v>0</v>
      </c>
      <c r="M339" s="132"/>
      <c r="N339" s="132"/>
      <c r="O339" s="142"/>
      <c r="P339" s="142"/>
      <c r="Q339" s="134"/>
      <c r="R339" s="135"/>
    </row>
    <row r="340" s="136" customFormat="true" ht="19.95" hidden="true" customHeight="true" outlineLevel="0" collapsed="false">
      <c r="A340" s="123"/>
      <c r="B340" s="160"/>
      <c r="C340" s="160" t="n">
        <v>24</v>
      </c>
      <c r="D340" s="143"/>
      <c r="E340" s="144"/>
      <c r="F340" s="139" t="e">
        <f aca="false">H340</f>
        <v>#REF!</v>
      </c>
      <c r="G340" s="128" t="n">
        <v>1</v>
      </c>
      <c r="H340" s="140" t="e">
        <f aca="true">INDIRECT("Figures!D"&amp;TEXT(1+$G340,"0"),TRUE())</f>
        <v>#REF!</v>
      </c>
      <c r="I340" s="130" t="e">
        <f aca="true">INDIRECT("Figures!C"&amp;TEXT(1+$G340,"0"),TRUE())</f>
        <v>#REF!</v>
      </c>
      <c r="J340" s="130" t="e">
        <f aca="true">INDIRECT("Figures!E"&amp;TEXT(1+$G340,"0"),TRUE())</f>
        <v>#REF!</v>
      </c>
      <c r="K340" s="130" t="e">
        <f aca="true">INDIRECT("Figures!F"&amp;TEXT(1+$G340,"0"),TRUE())</f>
        <v>#REF!</v>
      </c>
      <c r="L340" s="141" t="b">
        <f aca="false">FALSE()</f>
        <v>0</v>
      </c>
      <c r="M340" s="132"/>
      <c r="N340" s="132"/>
      <c r="O340" s="142"/>
      <c r="P340" s="142"/>
      <c r="Q340" s="134"/>
      <c r="R340" s="135"/>
    </row>
    <row r="341" customFormat="false" ht="19.95" hidden="false" customHeight="true" outlineLevel="0" collapsed="false">
      <c r="A341" s="145"/>
      <c r="B341" s="146"/>
      <c r="C341" s="146"/>
      <c r="D341" s="162"/>
      <c r="E341" s="163"/>
      <c r="F341" s="164"/>
      <c r="G341" s="152"/>
      <c r="H341" s="151"/>
      <c r="I341" s="152"/>
      <c r="J341" s="152"/>
      <c r="K341" s="152"/>
      <c r="L341" s="165"/>
      <c r="M341" s="154"/>
      <c r="N341" s="154"/>
      <c r="O341" s="155"/>
      <c r="P341" s="155"/>
      <c r="Q341" s="156"/>
      <c r="R341" s="81"/>
    </row>
    <row r="342" customFormat="false" ht="19.95" hidden="false" customHeight="true" outlineLevel="0" collapsed="false">
      <c r="A342" s="166"/>
      <c r="B342" s="167"/>
      <c r="C342" s="167"/>
      <c r="D342" s="166"/>
      <c r="E342" s="168"/>
      <c r="F342" s="169"/>
      <c r="G342" s="167"/>
      <c r="H342" s="167"/>
      <c r="I342" s="167"/>
      <c r="J342" s="167"/>
      <c r="K342" s="167"/>
      <c r="L342" s="170"/>
      <c r="M342" s="166"/>
      <c r="N342" s="166"/>
      <c r="O342" s="166"/>
      <c r="P342" s="166"/>
      <c r="Q342" s="167"/>
      <c r="R342" s="166"/>
    </row>
  </sheetData>
  <sheetProtection sheet="true" objects="true" scenarios="true" selectLockedCells="true"/>
  <mergeCells count="5">
    <mergeCell ref="B2:B3"/>
    <mergeCell ref="L2:N2"/>
    <mergeCell ref="M3:N3"/>
    <mergeCell ref="M4:N4"/>
    <mergeCell ref="M16:N16"/>
  </mergeCells>
  <conditionalFormatting sqref="D9">
    <cfRule type="expression" priority="2" aboveAverage="0" equalAverage="0" bottom="0" percent="0" rank="0" text="" dxfId="0">
      <formula>E9&gt;2</formula>
    </cfRule>
  </conditionalFormatting>
  <conditionalFormatting sqref="D10">
    <cfRule type="expression" priority="3" aboveAverage="0" equalAverage="0" bottom="0" percent="0" rank="0" text="" dxfId="1">
      <formula>E10&gt;2</formula>
    </cfRule>
  </conditionalFormatting>
  <conditionalFormatting sqref="D11">
    <cfRule type="expression" priority="4" aboveAverage="0" equalAverage="0" bottom="0" percent="0" rank="0" text="" dxfId="2">
      <formula>E11&gt;2</formula>
    </cfRule>
  </conditionalFormatting>
  <conditionalFormatting sqref="D12">
    <cfRule type="expression" priority="5" aboveAverage="0" equalAverage="0" bottom="0" percent="0" rank="0" text="" dxfId="3">
      <formula>E12&gt;2</formula>
    </cfRule>
  </conditionalFormatting>
  <conditionalFormatting sqref="D13">
    <cfRule type="expression" priority="6" aboveAverage="0" equalAverage="0" bottom="0" percent="0" rank="0" text="" dxfId="4">
      <formula>E13&gt;2</formula>
    </cfRule>
  </conditionalFormatting>
  <conditionalFormatting sqref="D14">
    <cfRule type="expression" priority="7" aboveAverage="0" equalAverage="0" bottom="0" percent="0" rank="0" text="" dxfId="5">
      <formula>E14&gt;2</formula>
    </cfRule>
  </conditionalFormatting>
  <dataValidations count="1">
    <dataValidation allowBlank="true" errorStyle="stop" operator="between" showDropDown="false" showErrorMessage="false" showInputMessage="false" sqref="D41" type="none">
      <formula1>0</formula1>
      <formula2>0</formula2>
    </dataValidation>
  </dataValidations>
  <printOptions headings="false" gridLines="false" gridLinesSet="true" horizontalCentered="true" verticalCentered="true"/>
  <pageMargins left="0" right="0.25" top="0" bottom="0.75"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0" activeCellId="0" sqref="M10"/>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2" min="2" style="0" width="7.32"/>
    <col collapsed="false" customWidth="true" hidden="false" outlineLevel="0" max="3" min="3" style="0" width="10.32"/>
    <col collapsed="false" customWidth="true" hidden="false" outlineLevel="0" max="14" min="14" style="0" width="10.32"/>
  </cols>
  <sheetData>
    <row r="1" customFormat="false" ht="34.2" hidden="false" customHeight="false" outlineLevel="0" collapsed="false">
      <c r="A1" s="171"/>
      <c r="B1" s="171"/>
      <c r="C1" s="171"/>
      <c r="D1" s="172" t="s">
        <v>166</v>
      </c>
      <c r="E1" s="171"/>
      <c r="F1" s="171"/>
      <c r="G1" s="171"/>
      <c r="H1" s="173"/>
      <c r="I1" s="171"/>
      <c r="J1" s="171"/>
      <c r="K1" s="171"/>
      <c r="L1" s="171"/>
      <c r="M1" s="174"/>
      <c r="N1" s="174"/>
    </row>
    <row r="2" customFormat="false" ht="13.8" hidden="false" customHeight="true" outlineLevel="0" collapsed="false">
      <c r="A2" s="171"/>
      <c r="B2" s="171"/>
      <c r="C2" s="171"/>
      <c r="D2" s="175"/>
      <c r="E2" s="171"/>
      <c r="F2" s="171"/>
      <c r="G2" s="171"/>
      <c r="H2" s="173"/>
      <c r="I2" s="171"/>
      <c r="J2" s="171"/>
      <c r="K2" s="171"/>
      <c r="L2" s="171"/>
      <c r="M2" s="174"/>
      <c r="N2" s="174"/>
    </row>
    <row r="3" customFormat="false" ht="15.6" hidden="false" customHeight="false" outlineLevel="0" collapsed="false">
      <c r="A3" s="171"/>
      <c r="B3" s="171" t="s">
        <v>167</v>
      </c>
      <c r="C3" s="171"/>
      <c r="D3" s="176" t="s">
        <v>104</v>
      </c>
      <c r="E3" s="171"/>
      <c r="F3" s="171"/>
      <c r="G3" s="171"/>
      <c r="H3" s="171"/>
      <c r="I3" s="177" t="s">
        <v>111</v>
      </c>
      <c r="J3" s="178" t="s">
        <v>112</v>
      </c>
      <c r="K3" s="171"/>
      <c r="L3" s="171"/>
      <c r="M3" s="179" t="s">
        <v>168</v>
      </c>
      <c r="N3" s="179"/>
    </row>
    <row r="4" customFormat="false" ht="15.6" hidden="false" customHeight="false" outlineLevel="0" collapsed="false">
      <c r="A4" s="171"/>
      <c r="B4" s="171" t="s">
        <v>169</v>
      </c>
      <c r="C4" s="171"/>
      <c r="D4" s="180" t="s">
        <v>106</v>
      </c>
      <c r="E4" s="171"/>
      <c r="F4" s="171"/>
      <c r="G4" s="171"/>
      <c r="H4" s="171"/>
      <c r="I4" s="177" t="s">
        <v>117</v>
      </c>
      <c r="J4" s="180" t="s">
        <v>118</v>
      </c>
      <c r="K4" s="171"/>
      <c r="L4" s="171"/>
      <c r="M4" s="179"/>
      <c r="N4" s="179"/>
    </row>
    <row r="5" customFormat="false" ht="15.6" hidden="false" customHeight="false" outlineLevel="0" collapsed="false">
      <c r="A5" s="171"/>
      <c r="B5" s="171" t="s">
        <v>170</v>
      </c>
      <c r="C5" s="171"/>
      <c r="D5" s="176" t="s">
        <v>171</v>
      </c>
      <c r="E5" s="171"/>
      <c r="F5" s="171"/>
      <c r="G5" s="171"/>
      <c r="H5" s="171"/>
      <c r="I5" s="171"/>
      <c r="J5" s="171"/>
      <c r="K5" s="171"/>
      <c r="L5" s="171"/>
      <c r="M5" s="179"/>
      <c r="N5" s="179"/>
    </row>
    <row r="6" customFormat="false" ht="16.2" hidden="false" customHeight="false" outlineLevel="0" collapsed="false">
      <c r="A6" s="171"/>
      <c r="B6" s="171" t="s">
        <v>172</v>
      </c>
      <c r="C6" s="171"/>
      <c r="D6" s="176" t="s">
        <v>173</v>
      </c>
      <c r="E6" s="171"/>
      <c r="F6" s="171"/>
      <c r="G6" s="171"/>
      <c r="H6" s="171"/>
      <c r="I6" s="171"/>
      <c r="J6" s="171"/>
      <c r="K6" s="171"/>
      <c r="L6" s="171"/>
      <c r="M6" s="179"/>
      <c r="N6" s="179"/>
    </row>
    <row r="7" customFormat="false" ht="15.6" hidden="false" customHeight="false" outlineLevel="0" collapsed="false">
      <c r="A7" s="171"/>
      <c r="B7" s="171" t="s">
        <v>174</v>
      </c>
      <c r="C7" s="171"/>
      <c r="D7" s="176" t="s">
        <v>175</v>
      </c>
      <c r="E7" s="171"/>
      <c r="F7" s="171"/>
      <c r="G7" s="171"/>
      <c r="H7" s="171"/>
      <c r="I7" s="171"/>
      <c r="J7" s="171"/>
      <c r="K7" s="171"/>
      <c r="L7" s="171"/>
      <c r="M7" s="181"/>
      <c r="N7" s="181"/>
    </row>
    <row r="8" customFormat="false" ht="15.6" hidden="false" customHeight="false" outlineLevel="0" collapsed="false">
      <c r="A8" s="171"/>
      <c r="B8" s="171"/>
      <c r="C8" s="171"/>
      <c r="D8" s="176" t="s">
        <v>176</v>
      </c>
      <c r="E8" s="171"/>
      <c r="F8" s="171"/>
      <c r="G8" s="171"/>
      <c r="H8" s="171"/>
      <c r="I8" s="171"/>
      <c r="J8" s="171"/>
      <c r="K8" s="171"/>
      <c r="L8" s="171"/>
      <c r="M8" s="181"/>
      <c r="N8" s="181"/>
    </row>
    <row r="9" customFormat="false" ht="15.6" hidden="false" customHeight="false" outlineLevel="0" collapsed="false">
      <c r="A9" s="171"/>
      <c r="B9" s="171" t="s">
        <v>177</v>
      </c>
      <c r="C9" s="171"/>
      <c r="D9" s="178" t="s">
        <v>123</v>
      </c>
      <c r="E9" s="171"/>
      <c r="F9" s="171"/>
      <c r="G9" s="171"/>
      <c r="H9" s="171"/>
      <c r="I9" s="176" t="s">
        <v>178</v>
      </c>
      <c r="J9" s="171"/>
      <c r="K9" s="171"/>
      <c r="L9" s="171"/>
      <c r="M9" s="174"/>
      <c r="N9" s="174"/>
    </row>
    <row r="10" customFormat="false" ht="15.6" hidden="false" customHeight="false" outlineLevel="0" collapsed="false">
      <c r="A10" s="171"/>
      <c r="B10" s="171" t="s">
        <v>179</v>
      </c>
      <c r="C10" s="171"/>
      <c r="D10" s="176" t="s">
        <v>121</v>
      </c>
      <c r="E10" s="171"/>
      <c r="F10" s="171"/>
      <c r="G10" s="171"/>
      <c r="H10" s="171"/>
      <c r="I10" s="171" t="s">
        <v>180</v>
      </c>
      <c r="J10" s="180" t="s">
        <v>134</v>
      </c>
      <c r="L10" s="171"/>
      <c r="M10" s="174"/>
      <c r="N10" s="174"/>
    </row>
    <row r="11" customFormat="false" ht="14.4" hidden="false" customHeight="false" outlineLevel="0" collapsed="false">
      <c r="A11" s="171"/>
      <c r="B11" s="171"/>
      <c r="C11" s="171"/>
      <c r="D11" s="171"/>
      <c r="E11" s="171"/>
      <c r="F11" s="171"/>
      <c r="G11" s="171"/>
      <c r="H11" s="171"/>
      <c r="K11" s="171"/>
      <c r="L11" s="171"/>
      <c r="M11" s="174"/>
      <c r="N11" s="174"/>
    </row>
    <row r="12" s="182" customFormat="true" ht="18" hidden="false" customHeight="false" outlineLevel="0" collapsed="false">
      <c r="B12" s="183"/>
      <c r="C12" s="184"/>
      <c r="D12" s="185"/>
      <c r="E12" s="185"/>
      <c r="F12" s="185"/>
      <c r="G12" s="185"/>
      <c r="H12" s="185"/>
      <c r="I12" s="185"/>
      <c r="J12" s="185"/>
      <c r="K12" s="185"/>
      <c r="L12" s="185"/>
      <c r="M12" s="185"/>
      <c r="N12" s="185"/>
    </row>
    <row r="13" s="186" customFormat="true" ht="21" hidden="false" customHeight="false" outlineLevel="0" collapsed="false">
      <c r="B13" s="187" t="s">
        <v>92</v>
      </c>
      <c r="C13" s="187"/>
      <c r="D13" s="187"/>
      <c r="E13" s="187"/>
      <c r="F13" s="187"/>
      <c r="G13" s="187"/>
      <c r="H13" s="187"/>
      <c r="I13" s="187"/>
      <c r="J13" s="187"/>
      <c r="K13" s="187"/>
      <c r="L13" s="187"/>
      <c r="M13" s="187"/>
      <c r="N13" s="187"/>
    </row>
    <row r="14" s="186" customFormat="true" ht="21" hidden="false" customHeight="false" outlineLevel="0" collapsed="false">
      <c r="B14" s="188" t="s">
        <v>181</v>
      </c>
      <c r="C14" s="189" t="s">
        <v>182</v>
      </c>
      <c r="D14" s="189"/>
      <c r="E14" s="189"/>
      <c r="F14" s="189"/>
      <c r="G14" s="189"/>
      <c r="H14" s="189"/>
      <c r="I14" s="189"/>
      <c r="J14" s="189"/>
      <c r="K14" s="189"/>
      <c r="L14" s="189"/>
      <c r="M14" s="189"/>
      <c r="N14" s="189"/>
    </row>
    <row r="15" s="182" customFormat="true" ht="18" hidden="false" customHeight="true" outlineLevel="0" collapsed="false">
      <c r="A15" s="190"/>
      <c r="B15" s="191" t="n">
        <v>42006</v>
      </c>
      <c r="C15" s="192" t="s">
        <v>183</v>
      </c>
      <c r="D15" s="192"/>
      <c r="E15" s="192"/>
      <c r="F15" s="192"/>
      <c r="G15" s="192"/>
      <c r="H15" s="192"/>
      <c r="I15" s="192"/>
      <c r="J15" s="192"/>
      <c r="K15" s="192"/>
      <c r="L15" s="192"/>
      <c r="M15" s="192"/>
      <c r="N15" s="192"/>
    </row>
    <row r="16" s="182" customFormat="true" ht="18" hidden="false" customHeight="true" outlineLevel="0" collapsed="false">
      <c r="A16" s="190"/>
      <c r="B16" s="193" t="n">
        <v>42067</v>
      </c>
      <c r="C16" s="192" t="s">
        <v>184</v>
      </c>
      <c r="D16" s="192"/>
      <c r="E16" s="192"/>
      <c r="F16" s="192"/>
      <c r="G16" s="192"/>
      <c r="H16" s="192"/>
      <c r="I16" s="192"/>
      <c r="J16" s="192"/>
      <c r="K16" s="192"/>
      <c r="L16" s="192"/>
      <c r="M16" s="192"/>
      <c r="N16" s="192"/>
    </row>
    <row r="17" s="186" customFormat="true" ht="21" hidden="false" customHeight="true" outlineLevel="0" collapsed="false">
      <c r="B17" s="194" t="s">
        <v>185</v>
      </c>
      <c r="C17" s="195" t="s">
        <v>186</v>
      </c>
      <c r="D17" s="195"/>
      <c r="E17" s="195"/>
      <c r="F17" s="195"/>
      <c r="G17" s="195"/>
      <c r="H17" s="195"/>
      <c r="I17" s="195"/>
      <c r="J17" s="195"/>
      <c r="K17" s="195"/>
      <c r="L17" s="195"/>
      <c r="M17" s="195"/>
      <c r="N17" s="195"/>
    </row>
    <row r="18" s="182" customFormat="true" ht="36.6" hidden="false" customHeight="true" outlineLevel="0" collapsed="false">
      <c r="B18" s="196" t="n">
        <v>42130</v>
      </c>
      <c r="C18" s="192" t="s">
        <v>187</v>
      </c>
      <c r="D18" s="192"/>
      <c r="E18" s="192"/>
      <c r="F18" s="192"/>
      <c r="G18" s="192"/>
      <c r="H18" s="192"/>
      <c r="I18" s="192"/>
      <c r="J18" s="192"/>
      <c r="K18" s="192"/>
      <c r="L18" s="192"/>
      <c r="M18" s="192"/>
      <c r="N18" s="192"/>
    </row>
    <row r="19" s="182" customFormat="true" ht="21" hidden="false" customHeight="true" outlineLevel="0" collapsed="false">
      <c r="B19" s="197" t="s">
        <v>188</v>
      </c>
      <c r="C19" s="192" t="s">
        <v>189</v>
      </c>
      <c r="D19" s="192"/>
      <c r="E19" s="192"/>
      <c r="F19" s="192"/>
      <c r="G19" s="192"/>
      <c r="H19" s="192"/>
      <c r="I19" s="192"/>
      <c r="J19" s="192"/>
      <c r="K19" s="192"/>
      <c r="L19" s="192"/>
      <c r="M19" s="192"/>
      <c r="N19" s="192"/>
    </row>
    <row r="20" s="182" customFormat="true" ht="18" hidden="false" customHeight="false" outlineLevel="0" collapsed="false">
      <c r="B20" s="198"/>
      <c r="C20" s="184"/>
      <c r="D20" s="185"/>
      <c r="E20" s="185"/>
      <c r="F20" s="185"/>
      <c r="G20" s="185"/>
      <c r="H20" s="185"/>
      <c r="I20" s="185"/>
      <c r="J20" s="185"/>
      <c r="K20" s="185"/>
      <c r="L20" s="185"/>
      <c r="M20" s="185"/>
      <c r="N20" s="185"/>
    </row>
    <row r="21" s="186" customFormat="true" ht="21" hidden="false" customHeight="false" outlineLevel="0" collapsed="false">
      <c r="B21" s="199" t="s">
        <v>190</v>
      </c>
      <c r="C21" s="199"/>
      <c r="D21" s="199"/>
      <c r="E21" s="199"/>
      <c r="F21" s="199"/>
      <c r="G21" s="199"/>
      <c r="H21" s="199"/>
      <c r="I21" s="199"/>
      <c r="J21" s="199"/>
      <c r="K21" s="199"/>
      <c r="L21" s="199"/>
      <c r="M21" s="199"/>
      <c r="N21" s="199"/>
    </row>
    <row r="22" s="186" customFormat="true" ht="21" hidden="false" customHeight="false" outlineLevel="0" collapsed="false">
      <c r="B22" s="188" t="s">
        <v>181</v>
      </c>
      <c r="C22" s="189" t="s">
        <v>191</v>
      </c>
      <c r="D22" s="189"/>
      <c r="E22" s="189"/>
      <c r="F22" s="189"/>
      <c r="G22" s="189"/>
      <c r="H22" s="189"/>
      <c r="I22" s="189"/>
      <c r="J22" s="189"/>
      <c r="K22" s="189"/>
      <c r="L22" s="189"/>
      <c r="M22" s="189"/>
      <c r="N22" s="189"/>
    </row>
    <row r="23" s="182" customFormat="true" ht="33" hidden="false" customHeight="true" outlineLevel="0" collapsed="false">
      <c r="B23" s="191" t="n">
        <v>42006</v>
      </c>
      <c r="C23" s="192" t="s">
        <v>192</v>
      </c>
      <c r="D23" s="192"/>
      <c r="E23" s="192"/>
      <c r="F23" s="192"/>
      <c r="G23" s="192"/>
      <c r="H23" s="192"/>
      <c r="I23" s="192"/>
      <c r="J23" s="192"/>
      <c r="K23" s="192"/>
      <c r="L23" s="192"/>
      <c r="M23" s="192"/>
      <c r="N23" s="192"/>
    </row>
    <row r="24" s="182" customFormat="true" ht="18" hidden="false" customHeight="true" outlineLevel="0" collapsed="false">
      <c r="B24" s="197" t="s">
        <v>193</v>
      </c>
      <c r="C24" s="192" t="s">
        <v>194</v>
      </c>
      <c r="D24" s="192"/>
      <c r="E24" s="192"/>
      <c r="F24" s="192"/>
      <c r="G24" s="192"/>
      <c r="H24" s="192"/>
      <c r="I24" s="192"/>
      <c r="J24" s="192"/>
      <c r="K24" s="192"/>
      <c r="L24" s="192"/>
      <c r="M24" s="192"/>
      <c r="N24" s="192"/>
    </row>
    <row r="25" s="186" customFormat="true" ht="21" hidden="false" customHeight="true" outlineLevel="0" collapsed="false">
      <c r="B25" s="200" t="n">
        <v>42132</v>
      </c>
      <c r="C25" s="195" t="s">
        <v>195</v>
      </c>
      <c r="D25" s="195"/>
      <c r="E25" s="195"/>
      <c r="F25" s="195"/>
      <c r="G25" s="195"/>
      <c r="H25" s="195"/>
      <c r="I25" s="195"/>
      <c r="J25" s="195"/>
      <c r="K25" s="195"/>
      <c r="L25" s="195"/>
      <c r="M25" s="195"/>
      <c r="N25" s="195"/>
    </row>
    <row r="26" s="182" customFormat="true" ht="24.6" hidden="false" customHeight="true" outlineLevel="0" collapsed="false">
      <c r="B26" s="201" t="n">
        <v>5</v>
      </c>
      <c r="C26" s="202" t="s">
        <v>196</v>
      </c>
      <c r="D26" s="202"/>
      <c r="E26" s="202"/>
      <c r="F26" s="202"/>
      <c r="G26" s="202"/>
      <c r="H26" s="202"/>
      <c r="I26" s="202"/>
      <c r="J26" s="202"/>
      <c r="K26" s="202"/>
      <c r="L26" s="202"/>
      <c r="M26" s="202"/>
      <c r="N26" s="202"/>
    </row>
    <row r="27" s="182" customFormat="true" ht="24" hidden="false" customHeight="true" outlineLevel="0" collapsed="false">
      <c r="B27" s="201" t="n">
        <v>6</v>
      </c>
      <c r="C27" s="202" t="s">
        <v>197</v>
      </c>
      <c r="D27" s="202"/>
      <c r="E27" s="202"/>
      <c r="F27" s="202"/>
      <c r="G27" s="202"/>
      <c r="H27" s="202"/>
      <c r="I27" s="202"/>
      <c r="J27" s="202"/>
      <c r="K27" s="202"/>
      <c r="L27" s="202"/>
      <c r="M27" s="202"/>
      <c r="N27" s="202"/>
    </row>
    <row r="28" s="182" customFormat="true" ht="21" hidden="false" customHeight="true" outlineLevel="0" collapsed="false">
      <c r="B28" s="197" t="s">
        <v>188</v>
      </c>
      <c r="C28" s="192" t="s">
        <v>198</v>
      </c>
      <c r="D28" s="192"/>
      <c r="E28" s="192"/>
      <c r="F28" s="192"/>
      <c r="G28" s="192"/>
      <c r="H28" s="192"/>
      <c r="I28" s="192"/>
      <c r="J28" s="192"/>
      <c r="K28" s="192"/>
      <c r="L28" s="192"/>
      <c r="M28" s="192"/>
      <c r="N28" s="192"/>
    </row>
    <row r="29" s="182" customFormat="true" ht="18" hidden="false" customHeight="false" outlineLevel="0" collapsed="false"/>
    <row r="30" s="186" customFormat="true" ht="21" hidden="false" customHeight="false" outlineLevel="0" collapsed="false">
      <c r="B30" s="187" t="s">
        <v>199</v>
      </c>
      <c r="C30" s="187"/>
      <c r="D30" s="187"/>
      <c r="E30" s="187"/>
      <c r="F30" s="187"/>
      <c r="G30" s="187"/>
      <c r="H30" s="187"/>
      <c r="I30" s="187"/>
      <c r="J30" s="187"/>
      <c r="K30" s="187"/>
      <c r="L30" s="187"/>
      <c r="M30" s="187"/>
      <c r="N30" s="187"/>
    </row>
    <row r="31" s="182" customFormat="true" ht="21" hidden="false" customHeight="false" outlineLevel="0" collapsed="false">
      <c r="B31" s="203" t="s">
        <v>181</v>
      </c>
      <c r="C31" s="189" t="s">
        <v>200</v>
      </c>
      <c r="D31" s="189"/>
      <c r="E31" s="189"/>
      <c r="F31" s="189"/>
      <c r="G31" s="189"/>
      <c r="H31" s="189"/>
      <c r="I31" s="189"/>
      <c r="J31" s="189"/>
      <c r="K31" s="189"/>
      <c r="L31" s="189"/>
      <c r="M31" s="189"/>
      <c r="N31" s="189"/>
    </row>
    <row r="32" s="182" customFormat="true" ht="20.4" hidden="false" customHeight="true" outlineLevel="0" collapsed="false">
      <c r="B32" s="197" t="s">
        <v>201</v>
      </c>
      <c r="C32" s="202" t="s">
        <v>202</v>
      </c>
      <c r="D32" s="202"/>
      <c r="E32" s="202"/>
      <c r="F32" s="202"/>
      <c r="G32" s="202"/>
      <c r="H32" s="202"/>
      <c r="I32" s="202"/>
      <c r="J32" s="202"/>
      <c r="K32" s="202"/>
      <c r="L32" s="202"/>
      <c r="M32" s="202"/>
      <c r="N32" s="202"/>
    </row>
    <row r="33" s="182" customFormat="true" ht="33.6" hidden="false" customHeight="true" outlineLevel="0" collapsed="false">
      <c r="B33" s="201" t="n">
        <v>3</v>
      </c>
      <c r="C33" s="192" t="s">
        <v>203</v>
      </c>
      <c r="D33" s="192"/>
      <c r="E33" s="192"/>
      <c r="F33" s="192"/>
      <c r="G33" s="192"/>
      <c r="H33" s="192"/>
      <c r="I33" s="192"/>
      <c r="J33" s="192"/>
      <c r="K33" s="192"/>
      <c r="L33" s="192"/>
      <c r="M33" s="192"/>
      <c r="N33" s="192"/>
    </row>
    <row r="34" s="182" customFormat="true" ht="38.4" hidden="false" customHeight="true" outlineLevel="0" collapsed="false">
      <c r="B34" s="201" t="n">
        <v>4</v>
      </c>
      <c r="C34" s="202" t="s">
        <v>204</v>
      </c>
      <c r="D34" s="202"/>
      <c r="E34" s="202"/>
      <c r="F34" s="202"/>
      <c r="G34" s="202"/>
      <c r="H34" s="202"/>
      <c r="I34" s="202"/>
      <c r="J34" s="202"/>
      <c r="K34" s="202"/>
      <c r="L34" s="202"/>
      <c r="M34" s="202"/>
      <c r="N34" s="202"/>
    </row>
    <row r="35" s="182" customFormat="true" ht="21" hidden="false" customHeight="false" outlineLevel="0" collapsed="false">
      <c r="B35" s="188" t="s">
        <v>185</v>
      </c>
      <c r="C35" s="189" t="s">
        <v>205</v>
      </c>
      <c r="D35" s="189"/>
      <c r="E35" s="189"/>
      <c r="F35" s="189"/>
      <c r="G35" s="189"/>
      <c r="H35" s="189"/>
      <c r="I35" s="189"/>
      <c r="J35" s="189"/>
      <c r="K35" s="189"/>
      <c r="L35" s="189"/>
      <c r="M35" s="189"/>
      <c r="N35" s="189"/>
    </row>
    <row r="36" s="182" customFormat="true" ht="39.6" hidden="false" customHeight="true" outlineLevel="0" collapsed="false">
      <c r="B36" s="201" t="n">
        <v>5</v>
      </c>
      <c r="C36" s="192" t="s">
        <v>206</v>
      </c>
      <c r="D36" s="192"/>
      <c r="E36" s="192"/>
      <c r="F36" s="192"/>
      <c r="G36" s="192"/>
      <c r="H36" s="192"/>
      <c r="I36" s="192"/>
      <c r="J36" s="192"/>
      <c r="K36" s="192"/>
      <c r="L36" s="192"/>
      <c r="M36" s="192"/>
      <c r="N36" s="192"/>
    </row>
    <row r="37" s="182" customFormat="true" ht="36" hidden="false" customHeight="true" outlineLevel="0" collapsed="false">
      <c r="B37" s="201" t="n">
        <v>6</v>
      </c>
      <c r="C37" s="202" t="s">
        <v>207</v>
      </c>
      <c r="D37" s="202"/>
      <c r="E37" s="202"/>
      <c r="F37" s="202"/>
      <c r="G37" s="202"/>
      <c r="H37" s="202"/>
      <c r="I37" s="202"/>
      <c r="J37" s="202"/>
      <c r="K37" s="202"/>
      <c r="L37" s="202"/>
      <c r="M37" s="202"/>
      <c r="N37" s="202"/>
    </row>
    <row r="38" s="182" customFormat="true" ht="24.6" hidden="false" customHeight="true" outlineLevel="0" collapsed="false">
      <c r="B38" s="197" t="s">
        <v>188</v>
      </c>
      <c r="C38" s="192" t="s">
        <v>208</v>
      </c>
      <c r="D38" s="192"/>
      <c r="E38" s="192"/>
      <c r="F38" s="192"/>
      <c r="G38" s="192"/>
      <c r="H38" s="192"/>
      <c r="I38" s="192"/>
      <c r="J38" s="192"/>
      <c r="K38" s="192"/>
      <c r="L38" s="192"/>
      <c r="M38" s="192"/>
      <c r="N38" s="192"/>
    </row>
    <row r="39" s="182" customFormat="true" ht="21" hidden="false" customHeight="true" outlineLevel="0" collapsed="false">
      <c r="B39" s="194" t="s">
        <v>209</v>
      </c>
      <c r="C39" s="195" t="s">
        <v>210</v>
      </c>
      <c r="D39" s="195"/>
      <c r="E39" s="195"/>
      <c r="F39" s="195"/>
      <c r="G39" s="195"/>
      <c r="H39" s="195"/>
      <c r="I39" s="195"/>
      <c r="J39" s="195"/>
      <c r="K39" s="195"/>
      <c r="L39" s="195"/>
      <c r="M39" s="195"/>
      <c r="N39" s="195"/>
    </row>
    <row r="40" s="204" customFormat="true" ht="41.4" hidden="false" customHeight="true" outlineLevel="0" collapsed="false">
      <c r="B40" s="205" t="s">
        <v>211</v>
      </c>
      <c r="C40" s="206" t="s">
        <v>212</v>
      </c>
      <c r="D40" s="206"/>
      <c r="E40" s="206"/>
      <c r="F40" s="206"/>
      <c r="G40" s="206"/>
      <c r="H40" s="206"/>
      <c r="I40" s="206"/>
      <c r="J40" s="206"/>
      <c r="K40" s="206"/>
      <c r="L40" s="206"/>
      <c r="M40" s="206"/>
      <c r="N40" s="206"/>
    </row>
    <row r="41" s="182" customFormat="true" ht="59.4" hidden="false" customHeight="true" outlineLevel="0" collapsed="false">
      <c r="B41" s="205" t="s">
        <v>213</v>
      </c>
      <c r="C41" s="192" t="s">
        <v>214</v>
      </c>
      <c r="D41" s="192"/>
      <c r="E41" s="192"/>
      <c r="F41" s="192"/>
      <c r="G41" s="192"/>
      <c r="H41" s="192"/>
      <c r="I41" s="192"/>
      <c r="J41" s="192"/>
      <c r="K41" s="192"/>
      <c r="L41" s="192"/>
      <c r="M41" s="192"/>
      <c r="N41" s="192"/>
    </row>
    <row r="42" s="182" customFormat="true" ht="23.4" hidden="false" customHeight="true" outlineLevel="0" collapsed="false">
      <c r="B42" s="207" t="s">
        <v>215</v>
      </c>
      <c r="C42" s="208" t="s">
        <v>216</v>
      </c>
      <c r="D42" s="208"/>
      <c r="E42" s="208"/>
      <c r="F42" s="208"/>
      <c r="G42" s="208"/>
      <c r="H42" s="208"/>
      <c r="I42" s="208"/>
      <c r="J42" s="208"/>
      <c r="K42" s="208"/>
      <c r="L42" s="208"/>
      <c r="M42" s="208"/>
      <c r="N42" s="208"/>
    </row>
    <row r="43" s="182" customFormat="true" ht="21" hidden="false" customHeight="true" outlineLevel="0" collapsed="false">
      <c r="B43" s="194" t="s">
        <v>217</v>
      </c>
      <c r="C43" s="195" t="s">
        <v>218</v>
      </c>
      <c r="D43" s="195"/>
      <c r="E43" s="195"/>
      <c r="F43" s="195"/>
      <c r="G43" s="195"/>
      <c r="H43" s="195"/>
      <c r="I43" s="195"/>
      <c r="J43" s="195"/>
      <c r="K43" s="195"/>
      <c r="L43" s="195"/>
      <c r="M43" s="195"/>
      <c r="N43" s="195"/>
    </row>
    <row r="44" s="182" customFormat="true" ht="63" hidden="false" customHeight="true" outlineLevel="0" collapsed="false">
      <c r="B44" s="209" t="s">
        <v>217</v>
      </c>
      <c r="C44" s="208" t="s">
        <v>219</v>
      </c>
      <c r="D44" s="208"/>
      <c r="E44" s="208"/>
      <c r="F44" s="208"/>
      <c r="G44" s="208"/>
      <c r="H44" s="208"/>
      <c r="I44" s="208"/>
      <c r="J44" s="208"/>
      <c r="K44" s="208"/>
      <c r="L44" s="208"/>
      <c r="M44" s="208"/>
      <c r="N44" s="208"/>
    </row>
    <row r="45" s="182" customFormat="true" ht="18" hidden="false" customHeight="false" outlineLevel="0" collapsed="false"/>
    <row r="46" s="186" customFormat="true" ht="21" hidden="false" customHeight="false" outlineLevel="0" collapsed="false">
      <c r="B46" s="187" t="s">
        <v>220</v>
      </c>
      <c r="C46" s="187"/>
      <c r="D46" s="187"/>
      <c r="E46" s="187"/>
      <c r="F46" s="187"/>
      <c r="G46" s="187"/>
      <c r="H46" s="187"/>
      <c r="I46" s="187"/>
      <c r="J46" s="187"/>
      <c r="K46" s="187"/>
      <c r="L46" s="187"/>
      <c r="M46" s="187"/>
      <c r="N46" s="187"/>
    </row>
    <row r="47" s="182" customFormat="true" ht="21" hidden="false" customHeight="false" outlineLevel="0" collapsed="false">
      <c r="B47" s="188" t="s">
        <v>181</v>
      </c>
      <c r="C47" s="189" t="s">
        <v>221</v>
      </c>
      <c r="D47" s="189"/>
      <c r="E47" s="189"/>
      <c r="F47" s="189"/>
      <c r="G47" s="189"/>
      <c r="H47" s="189"/>
      <c r="I47" s="189"/>
      <c r="J47" s="189"/>
      <c r="K47" s="189"/>
      <c r="L47" s="189"/>
      <c r="M47" s="189"/>
      <c r="N47" s="189"/>
    </row>
    <row r="48" s="182" customFormat="true" ht="65.4" hidden="false" customHeight="true" outlineLevel="0" collapsed="false">
      <c r="B48" s="197" t="s">
        <v>222</v>
      </c>
      <c r="C48" s="192" t="s">
        <v>223</v>
      </c>
      <c r="D48" s="192"/>
      <c r="E48" s="192"/>
      <c r="F48" s="192"/>
      <c r="G48" s="192"/>
      <c r="H48" s="192"/>
      <c r="I48" s="192"/>
      <c r="J48" s="192"/>
      <c r="K48" s="192"/>
      <c r="L48" s="192"/>
      <c r="M48" s="192"/>
      <c r="N48" s="192"/>
    </row>
    <row r="49" s="182" customFormat="true" ht="24.6" hidden="false" customHeight="true" outlineLevel="0" collapsed="false">
      <c r="B49" s="197" t="s">
        <v>224</v>
      </c>
      <c r="C49" s="192" t="s">
        <v>225</v>
      </c>
      <c r="D49" s="192"/>
      <c r="E49" s="192"/>
      <c r="F49" s="192"/>
      <c r="G49" s="192"/>
      <c r="H49" s="192"/>
      <c r="I49" s="192"/>
      <c r="J49" s="192"/>
      <c r="K49" s="192"/>
      <c r="L49" s="192"/>
      <c r="M49" s="192"/>
      <c r="N49" s="192"/>
    </row>
    <row r="50" s="182" customFormat="true" ht="20.4" hidden="false" customHeight="true" outlineLevel="0" collapsed="false">
      <c r="B50" s="197" t="s">
        <v>193</v>
      </c>
      <c r="C50" s="192" t="s">
        <v>226</v>
      </c>
      <c r="D50" s="192"/>
      <c r="E50" s="192"/>
      <c r="F50" s="192"/>
      <c r="G50" s="192"/>
      <c r="H50" s="192"/>
      <c r="I50" s="192"/>
      <c r="J50" s="192"/>
      <c r="K50" s="192"/>
      <c r="L50" s="192"/>
      <c r="M50" s="192"/>
      <c r="N50" s="192"/>
    </row>
    <row r="51" s="182" customFormat="true" ht="25.2" hidden="false" customHeight="true" outlineLevel="0" collapsed="false">
      <c r="B51" s="188" t="s">
        <v>185</v>
      </c>
      <c r="C51" s="189" t="s">
        <v>227</v>
      </c>
      <c r="D51" s="189"/>
      <c r="E51" s="189"/>
      <c r="F51" s="189"/>
      <c r="G51" s="189"/>
      <c r="H51" s="189"/>
      <c r="I51" s="189"/>
      <c r="J51" s="189"/>
      <c r="K51" s="189"/>
      <c r="L51" s="189"/>
      <c r="M51" s="189"/>
      <c r="N51" s="189"/>
    </row>
    <row r="52" s="182" customFormat="true" ht="43.8" hidden="false" customHeight="true" outlineLevel="0" collapsed="false">
      <c r="B52" s="201" t="n">
        <v>5</v>
      </c>
      <c r="C52" s="192" t="s">
        <v>228</v>
      </c>
      <c r="D52" s="192"/>
      <c r="E52" s="192"/>
      <c r="F52" s="192"/>
      <c r="G52" s="192"/>
      <c r="H52" s="192"/>
      <c r="I52" s="192"/>
      <c r="J52" s="192"/>
      <c r="K52" s="192"/>
      <c r="L52" s="192"/>
      <c r="M52" s="192"/>
      <c r="N52" s="192"/>
    </row>
    <row r="53" s="182" customFormat="true" ht="58.2" hidden="false" customHeight="true" outlineLevel="0" collapsed="false">
      <c r="B53" s="201" t="n">
        <v>6</v>
      </c>
      <c r="C53" s="192" t="s">
        <v>229</v>
      </c>
      <c r="D53" s="192"/>
      <c r="E53" s="192"/>
      <c r="F53" s="192"/>
      <c r="G53" s="192"/>
      <c r="H53" s="192"/>
      <c r="I53" s="192"/>
      <c r="J53" s="192"/>
      <c r="K53" s="192"/>
      <c r="L53" s="192"/>
      <c r="M53" s="192"/>
      <c r="N53" s="192"/>
    </row>
    <row r="54" s="182" customFormat="true" ht="34.8" hidden="false" customHeight="true" outlineLevel="0" collapsed="false">
      <c r="B54" s="210" t="n">
        <v>42193</v>
      </c>
      <c r="C54" s="192" t="s">
        <v>230</v>
      </c>
      <c r="D54" s="192"/>
      <c r="E54" s="192"/>
      <c r="F54" s="192"/>
      <c r="G54" s="192"/>
      <c r="H54" s="192"/>
      <c r="I54" s="192"/>
      <c r="J54" s="192"/>
      <c r="K54" s="192"/>
      <c r="L54" s="192"/>
      <c r="M54" s="192"/>
      <c r="N54" s="192"/>
    </row>
    <row r="55" s="182" customFormat="true" ht="21" hidden="false" customHeight="true" outlineLevel="0" collapsed="false">
      <c r="B55" s="194" t="s">
        <v>231</v>
      </c>
      <c r="C55" s="195" t="s">
        <v>232</v>
      </c>
      <c r="D55" s="195"/>
      <c r="E55" s="195"/>
      <c r="F55" s="195"/>
      <c r="G55" s="195"/>
      <c r="H55" s="195"/>
      <c r="I55" s="195"/>
      <c r="J55" s="195"/>
      <c r="K55" s="195"/>
      <c r="L55" s="195"/>
      <c r="M55" s="195"/>
      <c r="N55" s="195"/>
    </row>
    <row r="56" s="182" customFormat="true" ht="36.6" hidden="false" customHeight="true" outlineLevel="0" collapsed="false">
      <c r="B56" s="201" t="n">
        <v>9</v>
      </c>
      <c r="C56" s="192" t="s">
        <v>233</v>
      </c>
      <c r="D56" s="192"/>
      <c r="E56" s="192"/>
      <c r="F56" s="192"/>
      <c r="G56" s="192"/>
      <c r="H56" s="192"/>
      <c r="I56" s="192"/>
      <c r="J56" s="192"/>
      <c r="K56" s="192"/>
      <c r="L56" s="192"/>
      <c r="M56" s="192"/>
      <c r="N56" s="192"/>
    </row>
    <row r="57" s="182" customFormat="true" ht="52.8" hidden="false" customHeight="true" outlineLevel="0" collapsed="false">
      <c r="B57" s="209" t="n">
        <v>10</v>
      </c>
      <c r="C57" s="211" t="s">
        <v>234</v>
      </c>
      <c r="D57" s="211"/>
      <c r="E57" s="211"/>
      <c r="F57" s="211"/>
      <c r="G57" s="211"/>
      <c r="H57" s="211"/>
      <c r="I57" s="211"/>
      <c r="J57" s="211"/>
      <c r="K57" s="211"/>
      <c r="L57" s="211"/>
      <c r="M57" s="211"/>
      <c r="N57" s="211"/>
    </row>
    <row r="58" s="182" customFormat="true" ht="18" hidden="false" customHeight="false" outlineLevel="0" collapsed="false"/>
    <row r="59" s="186" customFormat="true" ht="21" hidden="false" customHeight="false" outlineLevel="0" collapsed="false">
      <c r="B59" s="187" t="s">
        <v>235</v>
      </c>
      <c r="C59" s="187"/>
      <c r="D59" s="187"/>
      <c r="E59" s="187"/>
      <c r="F59" s="187"/>
      <c r="G59" s="187"/>
      <c r="H59" s="187"/>
      <c r="I59" s="187"/>
      <c r="J59" s="187"/>
      <c r="K59" s="187"/>
      <c r="L59" s="187"/>
      <c r="M59" s="187"/>
      <c r="N59" s="187"/>
    </row>
    <row r="60" s="186" customFormat="true" ht="21" hidden="false" customHeight="false" outlineLevel="0" collapsed="false">
      <c r="B60" s="187" t="s">
        <v>236</v>
      </c>
      <c r="C60" s="187"/>
      <c r="D60" s="187"/>
      <c r="E60" s="187"/>
      <c r="F60" s="187"/>
      <c r="G60" s="187"/>
      <c r="H60" s="187"/>
      <c r="I60" s="187"/>
      <c r="J60" s="187"/>
      <c r="K60" s="187"/>
      <c r="L60" s="187"/>
      <c r="M60" s="187"/>
      <c r="N60" s="187"/>
    </row>
    <row r="61" s="186" customFormat="true" ht="21" hidden="false" customHeight="false" outlineLevel="0" collapsed="false">
      <c r="B61" s="187" t="s">
        <v>237</v>
      </c>
      <c r="C61" s="187"/>
      <c r="D61" s="187"/>
      <c r="E61" s="187"/>
      <c r="F61" s="187"/>
      <c r="G61" s="187"/>
      <c r="H61" s="187"/>
      <c r="I61" s="187"/>
      <c r="J61" s="187"/>
      <c r="K61" s="187"/>
      <c r="L61" s="187"/>
      <c r="M61" s="187"/>
      <c r="N61" s="187"/>
    </row>
    <row r="62" s="186" customFormat="true" ht="21" hidden="false" customHeight="false" outlineLevel="0" collapsed="false">
      <c r="B62" s="187" t="s">
        <v>99</v>
      </c>
      <c r="C62" s="187"/>
      <c r="D62" s="187"/>
      <c r="E62" s="187"/>
      <c r="F62" s="187"/>
      <c r="G62" s="187"/>
      <c r="H62" s="187"/>
      <c r="I62" s="187"/>
      <c r="J62" s="187"/>
      <c r="K62" s="187"/>
      <c r="L62" s="187"/>
      <c r="M62" s="187"/>
      <c r="N62" s="187"/>
    </row>
    <row r="63" s="182" customFormat="true" ht="18" hidden="false" customHeight="false" outlineLevel="0" collapsed="false"/>
    <row r="64" s="186" customFormat="true" ht="21" hidden="false" customHeight="false" outlineLevel="0" collapsed="false">
      <c r="B64" s="212" t="n">
        <v>1</v>
      </c>
      <c r="C64" s="189" t="s">
        <v>238</v>
      </c>
      <c r="D64" s="189"/>
      <c r="E64" s="189"/>
      <c r="F64" s="189"/>
      <c r="G64" s="189"/>
      <c r="H64" s="189"/>
      <c r="I64" s="189"/>
      <c r="J64" s="189"/>
      <c r="K64" s="189"/>
      <c r="L64" s="189"/>
      <c r="M64" s="189"/>
      <c r="N64" s="189"/>
    </row>
    <row r="65" s="182" customFormat="true" ht="18" hidden="false" customHeight="true" outlineLevel="0" collapsed="false">
      <c r="B65" s="201" t="n">
        <v>1</v>
      </c>
      <c r="C65" s="192" t="s">
        <v>239</v>
      </c>
      <c r="D65" s="192"/>
      <c r="E65" s="192"/>
      <c r="F65" s="192"/>
      <c r="G65" s="192"/>
      <c r="H65" s="192"/>
      <c r="I65" s="192"/>
      <c r="J65" s="192"/>
      <c r="K65" s="192"/>
      <c r="L65" s="192"/>
      <c r="M65" s="192"/>
      <c r="N65" s="192"/>
    </row>
    <row r="66" s="182" customFormat="true" ht="18" hidden="false" customHeight="false" outlineLevel="0" collapsed="false"/>
    <row r="67" s="182" customFormat="true" ht="25.8" hidden="false" customHeight="false" outlineLevel="0" collapsed="false">
      <c r="B67" s="213" t="s">
        <v>240</v>
      </c>
      <c r="C67" s="213"/>
      <c r="D67" s="213"/>
      <c r="E67" s="213"/>
      <c r="F67" s="213"/>
      <c r="G67" s="213"/>
      <c r="H67" s="213"/>
      <c r="I67" s="213"/>
      <c r="J67" s="213"/>
      <c r="K67" s="213"/>
      <c r="L67" s="213"/>
      <c r="M67" s="213"/>
      <c r="N67" s="213"/>
    </row>
    <row r="68" s="182" customFormat="true" ht="18" hidden="false" customHeight="false" outlineLevel="0" collapsed="false">
      <c r="B68" s="214" t="s">
        <v>241</v>
      </c>
      <c r="C68" s="214"/>
      <c r="D68" s="214"/>
      <c r="E68" s="214"/>
      <c r="F68" s="214"/>
      <c r="G68" s="214"/>
      <c r="H68" s="214"/>
      <c r="I68" s="214"/>
      <c r="J68" s="214"/>
      <c r="K68" s="214"/>
      <c r="L68" s="214"/>
      <c r="M68" s="214"/>
      <c r="N68" s="214"/>
    </row>
    <row r="69" s="182" customFormat="true" ht="18" hidden="false" customHeight="false" outlineLevel="0" collapsed="false">
      <c r="C69" s="215" t="s">
        <v>242</v>
      </c>
      <c r="D69" s="215"/>
      <c r="E69" s="215"/>
      <c r="F69" s="215"/>
      <c r="G69" s="215"/>
      <c r="H69" s="215"/>
      <c r="I69" s="215"/>
      <c r="J69" s="215"/>
      <c r="K69" s="215"/>
      <c r="L69" s="215"/>
      <c r="M69" s="215"/>
      <c r="N69" s="215"/>
    </row>
    <row r="70" s="182" customFormat="true" ht="18" hidden="false" customHeight="false" outlineLevel="0" collapsed="false">
      <c r="C70" s="215" t="s">
        <v>243</v>
      </c>
      <c r="D70" s="215"/>
      <c r="E70" s="215"/>
      <c r="F70" s="215"/>
      <c r="G70" s="215"/>
      <c r="H70" s="215"/>
      <c r="I70" s="215"/>
      <c r="J70" s="215"/>
      <c r="K70" s="215"/>
      <c r="L70" s="215"/>
      <c r="M70" s="215"/>
      <c r="N70" s="215"/>
    </row>
    <row r="71" s="182" customFormat="true" ht="18" hidden="false" customHeight="false" outlineLevel="0" collapsed="false">
      <c r="B71" s="214" t="s">
        <v>190</v>
      </c>
      <c r="C71" s="214"/>
      <c r="D71" s="214"/>
      <c r="E71" s="214"/>
      <c r="F71" s="214"/>
      <c r="G71" s="214"/>
      <c r="H71" s="214"/>
      <c r="I71" s="214"/>
      <c r="J71" s="214"/>
      <c r="K71" s="214"/>
      <c r="L71" s="214"/>
      <c r="M71" s="214"/>
      <c r="N71" s="214"/>
    </row>
    <row r="72" s="182" customFormat="true" ht="18" hidden="false" customHeight="false" outlineLevel="0" collapsed="false">
      <c r="C72" s="215" t="s">
        <v>244</v>
      </c>
      <c r="D72" s="215"/>
      <c r="E72" s="215"/>
      <c r="F72" s="215"/>
      <c r="G72" s="215"/>
      <c r="H72" s="215"/>
      <c r="I72" s="215"/>
      <c r="J72" s="215"/>
      <c r="K72" s="215"/>
      <c r="L72" s="215"/>
      <c r="M72" s="215"/>
      <c r="N72" s="215"/>
    </row>
    <row r="73" s="182" customFormat="true" ht="18" hidden="false" customHeight="false" outlineLevel="0" collapsed="false">
      <c r="C73" s="215" t="s">
        <v>245</v>
      </c>
      <c r="D73" s="215"/>
      <c r="E73" s="215"/>
      <c r="F73" s="215"/>
      <c r="G73" s="215"/>
      <c r="H73" s="215"/>
      <c r="I73" s="215"/>
      <c r="J73" s="215"/>
      <c r="K73" s="215"/>
      <c r="L73" s="215"/>
      <c r="M73" s="215"/>
      <c r="N73" s="215"/>
    </row>
    <row r="74" s="182" customFormat="true" ht="18" hidden="false" customHeight="false" outlineLevel="0" collapsed="false">
      <c r="B74" s="214" t="s">
        <v>199</v>
      </c>
      <c r="C74" s="214"/>
      <c r="D74" s="214"/>
      <c r="E74" s="214"/>
      <c r="F74" s="214"/>
      <c r="G74" s="214"/>
      <c r="H74" s="214"/>
      <c r="I74" s="214"/>
      <c r="J74" s="214"/>
      <c r="K74" s="214"/>
      <c r="L74" s="214"/>
      <c r="M74" s="214"/>
      <c r="N74" s="214"/>
    </row>
    <row r="75" s="182" customFormat="true" ht="18" hidden="false" customHeight="false" outlineLevel="0" collapsed="false">
      <c r="C75" s="215" t="s">
        <v>246</v>
      </c>
      <c r="D75" s="215"/>
      <c r="E75" s="215"/>
      <c r="F75" s="215"/>
      <c r="G75" s="215"/>
      <c r="H75" s="215"/>
      <c r="I75" s="215"/>
      <c r="J75" s="215"/>
      <c r="K75" s="215"/>
      <c r="L75" s="215"/>
      <c r="M75" s="215"/>
      <c r="N75" s="215"/>
    </row>
    <row r="76" s="182" customFormat="true" ht="18" hidden="false" customHeight="false" outlineLevel="0" collapsed="false">
      <c r="C76" s="215" t="s">
        <v>247</v>
      </c>
      <c r="D76" s="215"/>
      <c r="E76" s="215"/>
      <c r="F76" s="215"/>
      <c r="G76" s="215"/>
      <c r="H76" s="215"/>
      <c r="I76" s="215"/>
      <c r="J76" s="215"/>
      <c r="K76" s="215"/>
      <c r="L76" s="215"/>
      <c r="M76" s="215"/>
      <c r="N76" s="215"/>
    </row>
    <row r="77" s="182" customFormat="true" ht="18" hidden="false" customHeight="false" outlineLevel="0" collapsed="false">
      <c r="B77" s="216"/>
      <c r="C77" s="215" t="s">
        <v>248</v>
      </c>
      <c r="D77" s="215"/>
      <c r="E77" s="215"/>
      <c r="F77" s="215"/>
      <c r="G77" s="215"/>
      <c r="H77" s="215"/>
      <c r="I77" s="215"/>
      <c r="J77" s="215"/>
      <c r="K77" s="215"/>
      <c r="L77" s="215"/>
      <c r="M77" s="215"/>
      <c r="N77" s="215"/>
    </row>
    <row r="78" s="182" customFormat="true" ht="18" hidden="false" customHeight="false" outlineLevel="0" collapsed="false">
      <c r="B78" s="214" t="s">
        <v>220</v>
      </c>
      <c r="C78" s="214"/>
      <c r="D78" s="214"/>
      <c r="E78" s="214"/>
      <c r="F78" s="214"/>
      <c r="G78" s="214"/>
      <c r="H78" s="214"/>
      <c r="I78" s="214"/>
      <c r="J78" s="214"/>
      <c r="K78" s="214"/>
      <c r="L78" s="214"/>
      <c r="M78" s="214"/>
      <c r="N78" s="214"/>
    </row>
    <row r="79" s="182" customFormat="true" ht="18" hidden="false" customHeight="false" outlineLevel="0" collapsed="false">
      <c r="C79" s="215" t="s">
        <v>249</v>
      </c>
      <c r="D79" s="215"/>
      <c r="E79" s="215"/>
      <c r="F79" s="215"/>
      <c r="G79" s="215"/>
      <c r="H79" s="215"/>
      <c r="I79" s="215"/>
      <c r="J79" s="215"/>
      <c r="K79" s="215"/>
      <c r="L79" s="215"/>
      <c r="M79" s="215"/>
      <c r="N79" s="215"/>
    </row>
    <row r="80" s="182" customFormat="true" ht="18" hidden="false" customHeight="false" outlineLevel="0" collapsed="false">
      <c r="C80" s="215" t="s">
        <v>250</v>
      </c>
      <c r="D80" s="215"/>
      <c r="E80" s="215"/>
      <c r="F80" s="215"/>
      <c r="G80" s="215"/>
      <c r="H80" s="215"/>
      <c r="I80" s="215"/>
      <c r="J80" s="215"/>
      <c r="K80" s="215"/>
      <c r="L80" s="215"/>
      <c r="M80" s="215"/>
      <c r="N80" s="215"/>
    </row>
    <row r="81" s="182" customFormat="true" ht="18" hidden="false" customHeight="false" outlineLevel="0" collapsed="false">
      <c r="B81" s="216"/>
      <c r="C81" s="215" t="s">
        <v>251</v>
      </c>
      <c r="D81" s="215"/>
      <c r="E81" s="215"/>
      <c r="F81" s="215"/>
      <c r="G81" s="215"/>
      <c r="H81" s="215"/>
      <c r="I81" s="215"/>
      <c r="J81" s="215"/>
      <c r="K81" s="215"/>
      <c r="L81" s="215"/>
      <c r="M81" s="215"/>
      <c r="N81" s="215"/>
    </row>
    <row r="82" s="182" customFormat="true" ht="18" hidden="false" customHeight="false" outlineLevel="0" collapsed="false">
      <c r="B82" s="214" t="s">
        <v>190</v>
      </c>
      <c r="C82" s="214"/>
      <c r="D82" s="214"/>
      <c r="E82" s="214"/>
      <c r="F82" s="214"/>
      <c r="G82" s="214"/>
      <c r="H82" s="214"/>
      <c r="I82" s="214"/>
      <c r="J82" s="214"/>
      <c r="K82" s="214"/>
      <c r="L82" s="214"/>
      <c r="M82" s="214"/>
      <c r="N82" s="214"/>
    </row>
    <row r="83" s="182" customFormat="true" ht="18" hidden="false" customHeight="false" outlineLevel="0" collapsed="false">
      <c r="C83" s="215" t="s">
        <v>244</v>
      </c>
      <c r="D83" s="215"/>
      <c r="E83" s="215"/>
      <c r="F83" s="215"/>
      <c r="G83" s="215"/>
      <c r="H83" s="215"/>
      <c r="I83" s="215"/>
      <c r="J83" s="215"/>
      <c r="K83" s="215"/>
      <c r="L83" s="215"/>
      <c r="M83" s="215"/>
      <c r="N83" s="215"/>
    </row>
    <row r="84" s="182" customFormat="true" ht="18" hidden="false" customHeight="false" outlineLevel="0" collapsed="false">
      <c r="C84" s="215" t="s">
        <v>245</v>
      </c>
      <c r="D84" s="215"/>
      <c r="E84" s="215"/>
      <c r="F84" s="215"/>
      <c r="G84" s="215"/>
      <c r="H84" s="215"/>
      <c r="I84" s="215"/>
      <c r="J84" s="215"/>
      <c r="K84" s="215"/>
      <c r="L84" s="215"/>
      <c r="M84" s="215"/>
      <c r="N84" s="215"/>
    </row>
    <row r="85" s="182" customFormat="true" ht="18" hidden="false" customHeight="false" outlineLevel="0" collapsed="false">
      <c r="B85" s="214" t="s">
        <v>199</v>
      </c>
      <c r="C85" s="214"/>
      <c r="D85" s="214"/>
      <c r="E85" s="214"/>
      <c r="F85" s="214"/>
      <c r="G85" s="214"/>
      <c r="H85" s="214"/>
      <c r="I85" s="214"/>
      <c r="J85" s="214"/>
      <c r="K85" s="214"/>
      <c r="L85" s="214"/>
      <c r="M85" s="214"/>
      <c r="N85" s="214"/>
    </row>
    <row r="86" s="182" customFormat="true" ht="18" hidden="false" customHeight="false" outlineLevel="0" collapsed="false">
      <c r="C86" s="215" t="s">
        <v>246</v>
      </c>
      <c r="D86" s="215"/>
      <c r="E86" s="215"/>
      <c r="F86" s="215"/>
      <c r="G86" s="215"/>
      <c r="H86" s="215"/>
      <c r="I86" s="215"/>
      <c r="J86" s="215"/>
      <c r="K86" s="215"/>
      <c r="L86" s="215"/>
      <c r="M86" s="215"/>
      <c r="N86" s="215"/>
    </row>
    <row r="87" s="182" customFormat="true" ht="18" hidden="false" customHeight="false" outlineLevel="0" collapsed="false">
      <c r="C87" s="215" t="s">
        <v>247</v>
      </c>
      <c r="D87" s="215"/>
      <c r="E87" s="215"/>
      <c r="F87" s="215"/>
      <c r="G87" s="215"/>
      <c r="H87" s="215"/>
      <c r="I87" s="215"/>
      <c r="J87" s="215"/>
      <c r="K87" s="215"/>
      <c r="L87" s="215"/>
      <c r="M87" s="215"/>
      <c r="N87" s="215"/>
    </row>
    <row r="88" s="182" customFormat="true" ht="18" hidden="false" customHeight="false" outlineLevel="0" collapsed="false">
      <c r="B88" s="216"/>
      <c r="C88" s="215" t="s">
        <v>252</v>
      </c>
      <c r="D88" s="215"/>
      <c r="E88" s="215"/>
      <c r="F88" s="215"/>
      <c r="G88" s="215"/>
      <c r="H88" s="215"/>
      <c r="I88" s="215"/>
      <c r="J88" s="215"/>
      <c r="K88" s="215"/>
      <c r="L88" s="215"/>
      <c r="M88" s="215"/>
      <c r="N88" s="215"/>
    </row>
    <row r="89" s="182" customFormat="true" ht="18" hidden="false" customHeight="false" outlineLevel="0" collapsed="false">
      <c r="B89" s="214" t="s">
        <v>220</v>
      </c>
      <c r="C89" s="214"/>
      <c r="D89" s="214"/>
      <c r="E89" s="214"/>
      <c r="F89" s="214"/>
      <c r="G89" s="214"/>
      <c r="H89" s="214"/>
      <c r="I89" s="214"/>
      <c r="J89" s="214"/>
      <c r="K89" s="214"/>
      <c r="L89" s="214"/>
      <c r="M89" s="214"/>
      <c r="N89" s="214"/>
    </row>
    <row r="90" s="182" customFormat="true" ht="18" hidden="false" customHeight="false" outlineLevel="0" collapsed="false">
      <c r="C90" s="215" t="s">
        <v>249</v>
      </c>
      <c r="D90" s="215"/>
      <c r="E90" s="215"/>
      <c r="F90" s="215"/>
      <c r="G90" s="215"/>
      <c r="H90" s="215"/>
      <c r="I90" s="215"/>
      <c r="J90" s="215"/>
      <c r="K90" s="215"/>
      <c r="L90" s="215"/>
      <c r="M90" s="215"/>
      <c r="N90" s="215"/>
    </row>
    <row r="91" s="182" customFormat="true" ht="18" hidden="false" customHeight="false" outlineLevel="0" collapsed="false">
      <c r="C91" s="215" t="s">
        <v>253</v>
      </c>
      <c r="D91" s="215"/>
      <c r="E91" s="215"/>
      <c r="F91" s="215"/>
      <c r="G91" s="215"/>
      <c r="H91" s="215"/>
      <c r="I91" s="215"/>
      <c r="J91" s="215"/>
      <c r="K91" s="215"/>
      <c r="L91" s="215"/>
      <c r="M91" s="215"/>
      <c r="N91" s="215"/>
    </row>
    <row r="92" s="182" customFormat="true" ht="18" hidden="false" customHeight="false" outlineLevel="0" collapsed="false">
      <c r="B92" s="216"/>
      <c r="C92" s="215" t="s">
        <v>254</v>
      </c>
      <c r="D92" s="215"/>
      <c r="E92" s="215"/>
      <c r="F92" s="215"/>
      <c r="G92" s="215"/>
      <c r="H92" s="215"/>
      <c r="I92" s="215"/>
      <c r="J92" s="215"/>
      <c r="K92" s="215"/>
      <c r="L92" s="215"/>
      <c r="M92" s="215"/>
      <c r="N92" s="215"/>
    </row>
    <row r="93" s="182" customFormat="true" ht="18" hidden="false" customHeight="false" outlineLevel="0" collapsed="false">
      <c r="B93" s="214" t="s">
        <v>99</v>
      </c>
      <c r="C93" s="214"/>
      <c r="D93" s="214"/>
      <c r="E93" s="214"/>
      <c r="F93" s="214"/>
      <c r="G93" s="214"/>
      <c r="H93" s="214"/>
      <c r="I93" s="214"/>
      <c r="J93" s="214"/>
      <c r="K93" s="214"/>
      <c r="L93" s="214"/>
      <c r="M93" s="214"/>
      <c r="N93" s="214"/>
    </row>
    <row r="94" s="182" customFormat="true" ht="18" hidden="false" customHeight="false" outlineLevel="0" collapsed="false">
      <c r="C94" s="215" t="s">
        <v>238</v>
      </c>
      <c r="D94" s="215"/>
      <c r="E94" s="215"/>
      <c r="F94" s="215"/>
      <c r="G94" s="215"/>
      <c r="H94" s="215"/>
      <c r="I94" s="215"/>
      <c r="J94" s="215"/>
      <c r="K94" s="215"/>
      <c r="L94" s="215"/>
      <c r="M94" s="215"/>
      <c r="N94" s="215"/>
    </row>
    <row r="95" s="182" customFormat="true" ht="18" hidden="false" customHeight="false" outlineLevel="0" collapsed="false"/>
    <row r="96" s="182" customFormat="true" ht="18" hidden="false" customHeight="false" outlineLevel="0" collapsed="false"/>
    <row r="97" s="182" customFormat="true" ht="18" hidden="false" customHeight="false" outlineLevel="0" collapsed="false"/>
    <row r="98" s="182" customFormat="true" ht="18" hidden="false" customHeight="false" outlineLevel="0" collapsed="false"/>
    <row r="99" s="182" customFormat="true" ht="18" hidden="false" customHeight="false" outlineLevel="0" collapsed="false"/>
    <row r="100" s="182" customFormat="true" ht="18" hidden="false" customHeight="false" outlineLevel="0" collapsed="false"/>
    <row r="101" s="182" customFormat="true" ht="18" hidden="false" customHeight="false" outlineLevel="0" collapsed="false"/>
    <row r="102" s="182" customFormat="true" ht="18" hidden="false" customHeight="false" outlineLevel="0" collapsed="false"/>
    <row r="103" s="182" customFormat="true" ht="18" hidden="false" customHeight="false" outlineLevel="0" collapsed="false"/>
    <row r="104" s="182" customFormat="true" ht="18" hidden="false" customHeight="false" outlineLevel="0" collapsed="false"/>
    <row r="105" s="182" customFormat="true" ht="18" hidden="false" customHeight="false" outlineLevel="0" collapsed="false"/>
    <row r="106" s="182" customFormat="true" ht="18" hidden="false" customHeight="false" outlineLevel="0" collapsed="false"/>
    <row r="107" s="182" customFormat="true" ht="18" hidden="false" customHeight="false" outlineLevel="0" collapsed="false"/>
    <row r="108" s="182" customFormat="true" ht="18" hidden="false" customHeight="false" outlineLevel="0" collapsed="false"/>
    <row r="109" s="182" customFormat="true" ht="18" hidden="false" customHeight="false" outlineLevel="0" collapsed="false"/>
    <row r="110" s="182" customFormat="true" ht="18" hidden="false" customHeight="false" outlineLevel="0" collapsed="false"/>
    <row r="111" s="182" customFormat="true" ht="18" hidden="false" customHeight="false" outlineLevel="0" collapsed="false"/>
    <row r="112" s="182" customFormat="true" ht="18" hidden="false" customHeight="false" outlineLevel="0" collapsed="false"/>
    <row r="113" s="182" customFormat="true" ht="18" hidden="false" customHeight="false" outlineLevel="0" collapsed="false"/>
    <row r="114" s="182" customFormat="true" ht="18" hidden="false" customHeight="false" outlineLevel="0" collapsed="false"/>
    <row r="115" s="182" customFormat="true" ht="18" hidden="false" customHeight="false" outlineLevel="0" collapsed="false"/>
    <row r="116" s="182" customFormat="true" ht="18" hidden="false" customHeight="false" outlineLevel="0" collapsed="false"/>
    <row r="117" s="182" customFormat="true" ht="18" hidden="false" customHeight="false" outlineLevel="0" collapsed="false"/>
    <row r="118" s="182" customFormat="true" ht="18" hidden="false" customHeight="false" outlineLevel="0" collapsed="false"/>
    <row r="119" s="182" customFormat="true" ht="18" hidden="false" customHeight="false" outlineLevel="0" collapsed="false"/>
    <row r="120" s="182" customFormat="true" ht="18" hidden="false" customHeight="false" outlineLevel="0" collapsed="false"/>
    <row r="121" s="182" customFormat="true" ht="18" hidden="false" customHeight="false" outlineLevel="0" collapsed="false"/>
    <row r="122" s="182" customFormat="true" ht="18" hidden="false" customHeight="false" outlineLevel="0" collapsed="false"/>
    <row r="123" s="182" customFormat="true" ht="18" hidden="false" customHeight="false" outlineLevel="0" collapsed="false"/>
    <row r="124" s="182" customFormat="true" ht="18" hidden="false" customHeight="false" outlineLevel="0" collapsed="false"/>
    <row r="125" s="182" customFormat="true" ht="18" hidden="false" customHeight="false" outlineLevel="0" collapsed="false"/>
    <row r="126" s="182" customFormat="true" ht="18" hidden="false" customHeight="false" outlineLevel="0" collapsed="false"/>
    <row r="127" s="182" customFormat="true" ht="18" hidden="false" customHeight="false" outlineLevel="0" collapsed="false"/>
    <row r="128" s="182" customFormat="true" ht="18" hidden="false" customHeight="false" outlineLevel="0" collapsed="false"/>
    <row r="129" s="182" customFormat="true" ht="18" hidden="false" customHeight="false" outlineLevel="0" collapsed="false"/>
    <row r="130" s="182" customFormat="true" ht="18" hidden="false" customHeight="false" outlineLevel="0" collapsed="false"/>
    <row r="131" s="182" customFormat="true" ht="18" hidden="false" customHeight="false" outlineLevel="0" collapsed="false"/>
    <row r="132" s="182" customFormat="true" ht="18" hidden="false" customHeight="false" outlineLevel="0" collapsed="false"/>
    <row r="133" s="182" customFormat="true" ht="18" hidden="false" customHeight="false" outlineLevel="0" collapsed="false"/>
    <row r="134" s="182" customFormat="true" ht="18" hidden="false" customHeight="false" outlineLevel="0" collapsed="false"/>
    <row r="135" s="182" customFormat="true" ht="18" hidden="false" customHeight="false" outlineLevel="0" collapsed="false"/>
    <row r="136" s="182" customFormat="true" ht="18" hidden="false" customHeight="false" outlineLevel="0" collapsed="false"/>
    <row r="137" s="182" customFormat="true" ht="18" hidden="false" customHeight="false" outlineLevel="0" collapsed="false"/>
    <row r="138" s="182" customFormat="true" ht="18" hidden="false" customHeight="false" outlineLevel="0" collapsed="false"/>
    <row r="139" s="182" customFormat="true" ht="18" hidden="false" customHeight="false" outlineLevel="0" collapsed="false"/>
    <row r="140" s="182" customFormat="true" ht="18" hidden="false" customHeight="false" outlineLevel="0" collapsed="false"/>
    <row r="141" s="182" customFormat="true" ht="18" hidden="false" customHeight="false" outlineLevel="0" collapsed="false"/>
    <row r="142" s="182" customFormat="true" ht="18" hidden="false" customHeight="false" outlineLevel="0" collapsed="false"/>
    <row r="143" s="182" customFormat="true" ht="18" hidden="false" customHeight="false" outlineLevel="0" collapsed="false"/>
    <row r="144" s="182" customFormat="true" ht="18" hidden="false" customHeight="false" outlineLevel="0" collapsed="false"/>
    <row r="145" s="182" customFormat="true" ht="18" hidden="false" customHeight="false" outlineLevel="0" collapsed="false"/>
    <row r="146" s="182" customFormat="true" ht="18" hidden="false" customHeight="false" outlineLevel="0" collapsed="false"/>
    <row r="147" s="182" customFormat="true" ht="18" hidden="false" customHeight="false" outlineLevel="0" collapsed="false"/>
    <row r="148" s="182" customFormat="true" ht="18" hidden="false" customHeight="false" outlineLevel="0" collapsed="false"/>
    <row r="149" s="182" customFormat="true" ht="18" hidden="false" customHeight="false" outlineLevel="0" collapsed="false"/>
    <row r="150" s="182" customFormat="true" ht="18" hidden="false" customHeight="false" outlineLevel="0" collapsed="false"/>
    <row r="151" s="182" customFormat="true" ht="18" hidden="false" customHeight="false" outlineLevel="0" collapsed="false"/>
    <row r="152" s="182" customFormat="true" ht="18" hidden="false" customHeight="false" outlineLevel="0" collapsed="false"/>
    <row r="153" s="182" customFormat="true" ht="18" hidden="false" customHeight="false" outlineLevel="0" collapsed="false"/>
    <row r="154" s="182" customFormat="true" ht="18" hidden="false" customHeight="false" outlineLevel="0" collapsed="false"/>
    <row r="155" s="182" customFormat="true" ht="18" hidden="false" customHeight="false" outlineLevel="0" collapsed="false"/>
    <row r="156" s="182" customFormat="true" ht="18" hidden="false" customHeight="false" outlineLevel="0" collapsed="false"/>
    <row r="157" s="182" customFormat="true" ht="18" hidden="false" customHeight="false" outlineLevel="0" collapsed="false"/>
    <row r="158" s="182" customFormat="true" ht="18" hidden="false" customHeight="false" outlineLevel="0" collapsed="false"/>
    <row r="159" s="182" customFormat="true" ht="18" hidden="false" customHeight="false" outlineLevel="0" collapsed="false"/>
    <row r="160" s="182" customFormat="true" ht="18" hidden="false" customHeight="false" outlineLevel="0" collapsed="false"/>
    <row r="161" s="182" customFormat="true" ht="18" hidden="false" customHeight="false" outlineLevel="0" collapsed="false"/>
    <row r="162" s="182" customFormat="true" ht="18" hidden="false" customHeight="false" outlineLevel="0" collapsed="false"/>
    <row r="163" s="182" customFormat="true" ht="18" hidden="false" customHeight="false" outlineLevel="0" collapsed="false"/>
    <row r="164" s="182" customFormat="true" ht="18" hidden="false" customHeight="false" outlineLevel="0" collapsed="false"/>
    <row r="165" s="182" customFormat="true" ht="18" hidden="false" customHeight="false" outlineLevel="0" collapsed="false"/>
    <row r="166" s="182" customFormat="true" ht="18" hidden="false" customHeight="false" outlineLevel="0" collapsed="false"/>
    <row r="167" s="182" customFormat="true" ht="18" hidden="false" customHeight="false" outlineLevel="0" collapsed="false"/>
    <row r="168" s="182" customFormat="true" ht="18" hidden="false" customHeight="false" outlineLevel="0" collapsed="false"/>
    <row r="169" s="182" customFormat="true" ht="18" hidden="false" customHeight="false" outlineLevel="0" collapsed="false"/>
    <row r="170" s="182" customFormat="true" ht="18" hidden="false" customHeight="false" outlineLevel="0" collapsed="false"/>
    <row r="171" s="182" customFormat="true" ht="18" hidden="false" customHeight="false" outlineLevel="0" collapsed="false"/>
    <row r="172" s="182" customFormat="true" ht="18" hidden="false" customHeight="false" outlineLevel="0" collapsed="false"/>
    <row r="173" s="182" customFormat="true" ht="18" hidden="false" customHeight="false" outlineLevel="0" collapsed="false"/>
    <row r="174" s="182" customFormat="true" ht="18" hidden="false" customHeight="false" outlineLevel="0" collapsed="false"/>
    <row r="175" s="182" customFormat="true" ht="18" hidden="false" customHeight="false" outlineLevel="0" collapsed="false"/>
    <row r="176" s="182" customFormat="true" ht="18" hidden="false" customHeight="false" outlineLevel="0" collapsed="false"/>
    <row r="177" s="182" customFormat="true" ht="18" hidden="false" customHeight="false" outlineLevel="0" collapsed="false"/>
    <row r="178" s="182" customFormat="true" ht="18" hidden="false" customHeight="false" outlineLevel="0" collapsed="false"/>
    <row r="179" s="182" customFormat="true" ht="18" hidden="false" customHeight="false" outlineLevel="0" collapsed="false"/>
    <row r="180" s="182" customFormat="true" ht="18" hidden="false" customHeight="false" outlineLevel="0" collapsed="false"/>
    <row r="181" s="182" customFormat="true" ht="18" hidden="false" customHeight="false" outlineLevel="0" collapsed="false"/>
    <row r="182" s="182" customFormat="true" ht="18" hidden="false" customHeight="false" outlineLevel="0" collapsed="false"/>
    <row r="183" s="182" customFormat="true" ht="18" hidden="false" customHeight="false" outlineLevel="0" collapsed="false"/>
    <row r="184" s="182" customFormat="true" ht="18" hidden="false" customHeight="false" outlineLevel="0" collapsed="false"/>
    <row r="185" s="182" customFormat="true" ht="18" hidden="false" customHeight="false" outlineLevel="0" collapsed="false"/>
    <row r="186" s="182" customFormat="true" ht="18" hidden="false" customHeight="false" outlineLevel="0" collapsed="false"/>
    <row r="187" s="182" customFormat="true" ht="18" hidden="false" customHeight="false" outlineLevel="0" collapsed="false"/>
    <row r="188" s="182" customFormat="true" ht="18" hidden="false" customHeight="false" outlineLevel="0" collapsed="false"/>
    <row r="189" s="182" customFormat="true" ht="18" hidden="false" customHeight="false" outlineLevel="0" collapsed="false"/>
    <row r="190" s="182" customFormat="true" ht="18" hidden="false" customHeight="false" outlineLevel="0" collapsed="false"/>
    <row r="191" s="182" customFormat="true" ht="18" hidden="false" customHeight="false" outlineLevel="0" collapsed="false"/>
    <row r="192" s="182" customFormat="true" ht="18" hidden="false" customHeight="false" outlineLevel="0" collapsed="false"/>
    <row r="193" s="182" customFormat="true" ht="18" hidden="false" customHeight="false" outlineLevel="0" collapsed="false"/>
    <row r="194" s="182" customFormat="true" ht="18" hidden="false" customHeight="false" outlineLevel="0" collapsed="false"/>
    <row r="195" s="182" customFormat="true" ht="18" hidden="false" customHeight="false" outlineLevel="0" collapsed="false"/>
    <row r="196" s="182" customFormat="true" ht="18" hidden="false" customHeight="false" outlineLevel="0" collapsed="false"/>
    <row r="197" s="182" customFormat="true" ht="18" hidden="false" customHeight="false" outlineLevel="0" collapsed="false"/>
    <row r="198" s="182" customFormat="true" ht="18" hidden="false" customHeight="false" outlineLevel="0" collapsed="false"/>
    <row r="199" s="182" customFormat="true" ht="18" hidden="false" customHeight="false" outlineLevel="0" collapsed="false"/>
    <row r="200" s="182" customFormat="true" ht="18" hidden="false" customHeight="false" outlineLevel="0" collapsed="false"/>
    <row r="201" s="182" customFormat="true" ht="18" hidden="false" customHeight="false" outlineLevel="0" collapsed="false"/>
    <row r="202" s="182" customFormat="true" ht="18" hidden="false" customHeight="false" outlineLevel="0" collapsed="false"/>
    <row r="203" s="182" customFormat="true" ht="18" hidden="false" customHeight="false" outlineLevel="0" collapsed="false"/>
    <row r="204" s="182" customFormat="true" ht="18" hidden="false" customHeight="false" outlineLevel="0" collapsed="false"/>
    <row r="205" s="182" customFormat="true" ht="18" hidden="false" customHeight="false" outlineLevel="0" collapsed="false"/>
    <row r="206" s="182" customFormat="true" ht="18" hidden="false" customHeight="false" outlineLevel="0" collapsed="false"/>
    <row r="207" s="182" customFormat="true" ht="18" hidden="false" customHeight="false" outlineLevel="0" collapsed="false"/>
    <row r="208" s="182" customFormat="true" ht="18" hidden="false" customHeight="false" outlineLevel="0" collapsed="false"/>
    <row r="209" s="182" customFormat="true" ht="18" hidden="false" customHeight="false" outlineLevel="0" collapsed="false"/>
    <row r="210" s="182" customFormat="true" ht="18" hidden="false" customHeight="false" outlineLevel="0" collapsed="false"/>
    <row r="211" s="182" customFormat="true" ht="18" hidden="false" customHeight="false" outlineLevel="0" collapsed="false"/>
    <row r="212" s="182" customFormat="true" ht="18" hidden="false" customHeight="false" outlineLevel="0" collapsed="false"/>
    <row r="213" s="182" customFormat="true" ht="18" hidden="false" customHeight="false" outlineLevel="0" collapsed="false"/>
    <row r="214" s="182" customFormat="true" ht="18" hidden="false" customHeight="false" outlineLevel="0" collapsed="false"/>
    <row r="215" s="182" customFormat="true" ht="18" hidden="false" customHeight="false" outlineLevel="0" collapsed="false"/>
    <row r="216" s="182" customFormat="true" ht="18" hidden="false" customHeight="false" outlineLevel="0" collapsed="false"/>
    <row r="217" s="182" customFormat="true" ht="18" hidden="false" customHeight="false" outlineLevel="0" collapsed="false"/>
    <row r="218" s="182" customFormat="true" ht="18" hidden="false" customHeight="false" outlineLevel="0" collapsed="false"/>
    <row r="219" s="182" customFormat="true" ht="18" hidden="false" customHeight="false" outlineLevel="0" collapsed="false"/>
    <row r="220" s="182" customFormat="true" ht="18" hidden="false" customHeight="false" outlineLevel="0" collapsed="false"/>
    <row r="221" s="182" customFormat="true" ht="18" hidden="false" customHeight="false" outlineLevel="0" collapsed="false"/>
    <row r="222" s="182" customFormat="true" ht="18" hidden="false" customHeight="false" outlineLevel="0" collapsed="false"/>
    <row r="223" s="182" customFormat="true" ht="18" hidden="false" customHeight="false" outlineLevel="0" collapsed="false"/>
    <row r="224" s="182" customFormat="true" ht="18" hidden="false" customHeight="false" outlineLevel="0" collapsed="false"/>
    <row r="225" s="182" customFormat="true" ht="18" hidden="false" customHeight="false" outlineLevel="0" collapsed="false"/>
    <row r="226" s="182" customFormat="true" ht="18" hidden="false" customHeight="false" outlineLevel="0" collapsed="false"/>
    <row r="227" s="182" customFormat="true" ht="18" hidden="false" customHeight="false" outlineLevel="0" collapsed="false"/>
    <row r="228" s="182" customFormat="true" ht="18" hidden="false" customHeight="false" outlineLevel="0" collapsed="false"/>
    <row r="229" s="182" customFormat="true" ht="18" hidden="false" customHeight="false" outlineLevel="0" collapsed="false"/>
    <row r="230" s="182" customFormat="true" ht="18" hidden="false" customHeight="false" outlineLevel="0" collapsed="false"/>
    <row r="231" s="182" customFormat="true" ht="18" hidden="false" customHeight="false" outlineLevel="0" collapsed="false"/>
    <row r="232" s="182" customFormat="true" ht="18" hidden="false" customHeight="false" outlineLevel="0" collapsed="false"/>
    <row r="233" s="182" customFormat="true" ht="18" hidden="false" customHeight="false" outlineLevel="0" collapsed="false"/>
    <row r="234" s="182" customFormat="true" ht="18" hidden="false" customHeight="false" outlineLevel="0" collapsed="false"/>
    <row r="235" s="182" customFormat="true" ht="18" hidden="false" customHeight="false" outlineLevel="0" collapsed="false"/>
    <row r="236" s="182" customFormat="true" ht="18" hidden="false" customHeight="false" outlineLevel="0" collapsed="false"/>
    <row r="237" s="182" customFormat="true" ht="18" hidden="false" customHeight="false" outlineLevel="0" collapsed="false"/>
    <row r="238" s="182" customFormat="true" ht="18" hidden="false" customHeight="false" outlineLevel="0" collapsed="false"/>
    <row r="239" s="182" customFormat="true" ht="18" hidden="false" customHeight="false" outlineLevel="0" collapsed="false"/>
    <row r="240" s="182" customFormat="true" ht="18" hidden="false" customHeight="false" outlineLevel="0" collapsed="false"/>
    <row r="241" s="182" customFormat="true" ht="18" hidden="false" customHeight="false" outlineLevel="0" collapsed="false"/>
    <row r="242" s="182" customFormat="true" ht="18" hidden="false" customHeight="false" outlineLevel="0" collapsed="false"/>
    <row r="243" s="182" customFormat="true" ht="18" hidden="false" customHeight="false" outlineLevel="0" collapsed="false"/>
    <row r="244" s="182" customFormat="true" ht="18" hidden="false" customHeight="false" outlineLevel="0" collapsed="false"/>
    <row r="245" s="182" customFormat="true" ht="18" hidden="false" customHeight="false" outlineLevel="0" collapsed="false"/>
    <row r="246" s="182" customFormat="true" ht="18" hidden="false" customHeight="false" outlineLevel="0" collapsed="false"/>
    <row r="247" s="182" customFormat="true" ht="18" hidden="false" customHeight="false" outlineLevel="0" collapsed="false"/>
    <row r="248" s="182" customFormat="true" ht="18" hidden="false" customHeight="false" outlineLevel="0" collapsed="false"/>
    <row r="249" s="182" customFormat="true" ht="18" hidden="false" customHeight="false" outlineLevel="0" collapsed="false"/>
    <row r="250" s="182" customFormat="true" ht="18" hidden="false" customHeight="false" outlineLevel="0" collapsed="false"/>
    <row r="251" s="182" customFormat="true" ht="18" hidden="false" customHeight="false" outlineLevel="0" collapsed="false"/>
    <row r="252" s="182" customFormat="true" ht="18" hidden="false" customHeight="false" outlineLevel="0" collapsed="false"/>
    <row r="253" s="182" customFormat="true" ht="18" hidden="false" customHeight="false" outlineLevel="0" collapsed="false"/>
    <row r="254" s="182" customFormat="true" ht="18" hidden="false" customHeight="false" outlineLevel="0" collapsed="false"/>
    <row r="255" s="182" customFormat="true" ht="18" hidden="false" customHeight="false" outlineLevel="0" collapsed="false"/>
    <row r="256" s="182" customFormat="true" ht="18" hidden="false" customHeight="false" outlineLevel="0" collapsed="false"/>
    <row r="257" s="182" customFormat="true" ht="18" hidden="false" customHeight="false" outlineLevel="0" collapsed="false"/>
    <row r="258" s="182" customFormat="true" ht="18" hidden="false" customHeight="false" outlineLevel="0" collapsed="false"/>
    <row r="259" s="182" customFormat="true" ht="18" hidden="false" customHeight="false" outlineLevel="0" collapsed="false"/>
    <row r="260" s="182" customFormat="true" ht="18" hidden="false" customHeight="false" outlineLevel="0" collapsed="false"/>
    <row r="261" s="182" customFormat="true" ht="18" hidden="false" customHeight="false" outlineLevel="0" collapsed="false"/>
    <row r="262" s="182" customFormat="true" ht="18" hidden="false" customHeight="false" outlineLevel="0" collapsed="false"/>
    <row r="263" s="182" customFormat="true" ht="18" hidden="false" customHeight="false" outlineLevel="0" collapsed="false"/>
    <row r="264" s="182" customFormat="true" ht="18" hidden="false" customHeight="false" outlineLevel="0" collapsed="false"/>
    <row r="265" s="182" customFormat="true" ht="18" hidden="false" customHeight="false" outlineLevel="0" collapsed="false"/>
    <row r="266" s="182" customFormat="true" ht="18" hidden="false" customHeight="false" outlineLevel="0" collapsed="false"/>
    <row r="267" s="182" customFormat="true" ht="18" hidden="false" customHeight="false" outlineLevel="0" collapsed="false"/>
    <row r="268" s="182" customFormat="true" ht="18" hidden="false" customHeight="false" outlineLevel="0" collapsed="false"/>
    <row r="269" s="182" customFormat="true" ht="18" hidden="false" customHeight="false" outlineLevel="0" collapsed="false"/>
    <row r="270" s="182" customFormat="true" ht="18" hidden="false" customHeight="false" outlineLevel="0" collapsed="false"/>
    <row r="271" s="182" customFormat="true" ht="18" hidden="false" customHeight="false" outlineLevel="0" collapsed="false"/>
    <row r="272" s="182" customFormat="true" ht="18" hidden="false" customHeight="false" outlineLevel="0" collapsed="false"/>
    <row r="273" s="182" customFormat="true" ht="18" hidden="false" customHeight="false" outlineLevel="0" collapsed="false"/>
    <row r="274" s="182" customFormat="true" ht="18" hidden="false" customHeight="false" outlineLevel="0" collapsed="false"/>
    <row r="275" s="182" customFormat="true" ht="18" hidden="false" customHeight="false" outlineLevel="0" collapsed="false"/>
    <row r="276" s="182" customFormat="true" ht="18" hidden="false" customHeight="false" outlineLevel="0" collapsed="false"/>
    <row r="277" s="182" customFormat="true" ht="18" hidden="false" customHeight="false" outlineLevel="0" collapsed="false"/>
    <row r="278" s="182" customFormat="true" ht="18" hidden="false" customHeight="false" outlineLevel="0" collapsed="false"/>
    <row r="279" s="182" customFormat="true" ht="18" hidden="false" customHeight="false" outlineLevel="0" collapsed="false"/>
    <row r="280" s="182" customFormat="true" ht="18" hidden="false" customHeight="false" outlineLevel="0" collapsed="false"/>
    <row r="281" s="182" customFormat="true" ht="18" hidden="false" customHeight="false" outlineLevel="0" collapsed="false"/>
    <row r="282" s="182" customFormat="true" ht="18" hidden="false" customHeight="false" outlineLevel="0" collapsed="false"/>
    <row r="283" s="182" customFormat="true" ht="18" hidden="false" customHeight="false" outlineLevel="0" collapsed="false"/>
    <row r="284" s="182" customFormat="true" ht="18" hidden="false" customHeight="false" outlineLevel="0" collapsed="false"/>
    <row r="285" s="182" customFormat="true" ht="18" hidden="false" customHeight="false" outlineLevel="0" collapsed="false"/>
    <row r="286" s="182" customFormat="true" ht="18" hidden="false" customHeight="false" outlineLevel="0" collapsed="false"/>
    <row r="287" s="182" customFormat="true" ht="18" hidden="false" customHeight="false" outlineLevel="0" collapsed="false"/>
    <row r="288" s="182" customFormat="true" ht="18" hidden="false" customHeight="false" outlineLevel="0" collapsed="false"/>
    <row r="289" s="182" customFormat="true" ht="18" hidden="false" customHeight="false" outlineLevel="0" collapsed="false"/>
    <row r="290" s="182" customFormat="true" ht="18" hidden="false" customHeight="false" outlineLevel="0" collapsed="false"/>
    <row r="291" s="182" customFormat="true" ht="18" hidden="false" customHeight="false" outlineLevel="0" collapsed="false"/>
    <row r="292" s="182" customFormat="true" ht="18" hidden="false" customHeight="false" outlineLevel="0" collapsed="false"/>
    <row r="293" s="182" customFormat="true" ht="18" hidden="false" customHeight="false" outlineLevel="0" collapsed="false"/>
    <row r="294" s="182" customFormat="true" ht="18" hidden="false" customHeight="false" outlineLevel="0" collapsed="false"/>
    <row r="295" s="182" customFormat="true" ht="18" hidden="false" customHeight="false" outlineLevel="0" collapsed="false"/>
    <row r="296" s="182" customFormat="true" ht="18" hidden="false" customHeight="false" outlineLevel="0" collapsed="false"/>
    <row r="297" s="182" customFormat="true" ht="18" hidden="false" customHeight="false" outlineLevel="0" collapsed="false"/>
    <row r="298" s="182" customFormat="true" ht="18" hidden="false" customHeight="false" outlineLevel="0" collapsed="false"/>
    <row r="299" s="182" customFormat="true" ht="18" hidden="false" customHeight="false" outlineLevel="0" collapsed="false"/>
    <row r="300" s="182" customFormat="true" ht="18" hidden="false" customHeight="false" outlineLevel="0" collapsed="false"/>
    <row r="301" s="182" customFormat="true" ht="18" hidden="false" customHeight="false" outlineLevel="0" collapsed="false"/>
    <row r="302" s="182" customFormat="true" ht="18" hidden="false" customHeight="false" outlineLevel="0" collapsed="false"/>
    <row r="303" s="182" customFormat="true" ht="18" hidden="false" customHeight="false" outlineLevel="0" collapsed="false"/>
    <row r="304" s="182" customFormat="true" ht="18" hidden="false" customHeight="false" outlineLevel="0" collapsed="false"/>
    <row r="305" s="182" customFormat="true" ht="18" hidden="false" customHeight="false" outlineLevel="0" collapsed="false"/>
    <row r="306" s="182" customFormat="true" ht="18" hidden="false" customHeight="false" outlineLevel="0" collapsed="false"/>
    <row r="307" s="182" customFormat="true" ht="18" hidden="false" customHeight="false" outlineLevel="0" collapsed="false"/>
    <row r="308" s="182" customFormat="true" ht="18" hidden="false" customHeight="false" outlineLevel="0" collapsed="false"/>
    <row r="309" s="182" customFormat="true" ht="18" hidden="false" customHeight="false" outlineLevel="0" collapsed="false"/>
    <row r="310" s="182" customFormat="true" ht="18" hidden="false" customHeight="false" outlineLevel="0" collapsed="false"/>
    <row r="311" s="182" customFormat="true" ht="18" hidden="false" customHeight="false" outlineLevel="0" collapsed="false"/>
    <row r="312" s="182" customFormat="true" ht="18" hidden="false" customHeight="false" outlineLevel="0" collapsed="false"/>
    <row r="313" s="182" customFormat="true" ht="18" hidden="false" customHeight="false" outlineLevel="0" collapsed="false"/>
    <row r="314" s="182" customFormat="true" ht="18" hidden="false" customHeight="false" outlineLevel="0" collapsed="false"/>
    <row r="315" s="182" customFormat="true" ht="18" hidden="false" customHeight="false" outlineLevel="0" collapsed="false"/>
    <row r="316" s="182" customFormat="true" ht="18" hidden="false" customHeight="false" outlineLevel="0" collapsed="false"/>
    <row r="317" s="182" customFormat="true" ht="18" hidden="false" customHeight="false" outlineLevel="0" collapsed="false"/>
    <row r="318" s="182" customFormat="true" ht="18" hidden="false" customHeight="false" outlineLevel="0" collapsed="false"/>
    <row r="319" s="182" customFormat="true" ht="18" hidden="false" customHeight="false" outlineLevel="0" collapsed="false"/>
    <row r="320" s="182" customFormat="true" ht="18" hidden="false" customHeight="false" outlineLevel="0" collapsed="false"/>
    <row r="321" s="182" customFormat="true" ht="18" hidden="false" customHeight="false" outlineLevel="0" collapsed="false"/>
    <row r="322" s="182" customFormat="true" ht="18" hidden="false" customHeight="false" outlineLevel="0" collapsed="false"/>
    <row r="323" s="182" customFormat="true" ht="18" hidden="false" customHeight="false" outlineLevel="0" collapsed="false"/>
    <row r="324" s="182" customFormat="true" ht="18" hidden="false" customHeight="false" outlineLevel="0" collapsed="false"/>
    <row r="325" s="182" customFormat="true" ht="18" hidden="false" customHeight="false" outlineLevel="0" collapsed="false"/>
    <row r="326" s="182" customFormat="true" ht="18" hidden="false" customHeight="false" outlineLevel="0" collapsed="false"/>
    <row r="327" s="182" customFormat="true" ht="18" hidden="false" customHeight="false" outlineLevel="0" collapsed="false"/>
    <row r="328" s="182" customFormat="true" ht="18" hidden="false" customHeight="false" outlineLevel="0" collapsed="false"/>
    <row r="329" s="182" customFormat="true" ht="18" hidden="false" customHeight="false" outlineLevel="0" collapsed="false"/>
    <row r="330" s="182" customFormat="true" ht="18" hidden="false" customHeight="false" outlineLevel="0" collapsed="false"/>
    <row r="331" s="182" customFormat="true" ht="18" hidden="false" customHeight="false" outlineLevel="0" collapsed="false"/>
    <row r="332" s="182" customFormat="true" ht="18" hidden="false" customHeight="false" outlineLevel="0" collapsed="false"/>
    <row r="333" s="182" customFormat="true" ht="18" hidden="false" customHeight="false" outlineLevel="0" collapsed="false"/>
    <row r="334" s="182" customFormat="true" ht="18" hidden="false" customHeight="false" outlineLevel="0" collapsed="false"/>
    <row r="335" s="182" customFormat="true" ht="18" hidden="false" customHeight="false" outlineLevel="0" collapsed="false"/>
    <row r="336" s="182" customFormat="true" ht="18" hidden="false" customHeight="false" outlineLevel="0" collapsed="false"/>
    <row r="337" s="182" customFormat="true" ht="18" hidden="false" customHeight="false" outlineLevel="0" collapsed="false"/>
    <row r="338" s="182" customFormat="true" ht="18" hidden="false" customHeight="false" outlineLevel="0" collapsed="false"/>
    <row r="339" s="182" customFormat="true" ht="18" hidden="false" customHeight="false" outlineLevel="0" collapsed="false"/>
    <row r="340" s="182" customFormat="true" ht="18" hidden="false" customHeight="false" outlineLevel="0" collapsed="false"/>
    <row r="341" s="182" customFormat="true" ht="18" hidden="false" customHeight="false" outlineLevel="0" collapsed="false"/>
    <row r="342" s="182" customFormat="true" ht="18" hidden="false" customHeight="false" outlineLevel="0" collapsed="false"/>
    <row r="343" s="182" customFormat="true" ht="18" hidden="false" customHeight="false" outlineLevel="0" collapsed="false"/>
    <row r="344" s="182" customFormat="true" ht="18" hidden="false" customHeight="false" outlineLevel="0" collapsed="false"/>
    <row r="345" s="182" customFormat="true" ht="18" hidden="false" customHeight="false" outlineLevel="0" collapsed="false"/>
    <row r="346" s="182" customFormat="true" ht="18" hidden="false" customHeight="false" outlineLevel="0" collapsed="false"/>
    <row r="347" s="182" customFormat="true" ht="18" hidden="false" customHeight="false" outlineLevel="0" collapsed="false"/>
    <row r="348" s="182" customFormat="true" ht="18" hidden="false" customHeight="false" outlineLevel="0" collapsed="false"/>
    <row r="349" s="182" customFormat="true" ht="18" hidden="false" customHeight="false" outlineLevel="0" collapsed="false"/>
    <row r="350" s="182" customFormat="true" ht="18" hidden="false" customHeight="false" outlineLevel="0" collapsed="false"/>
    <row r="351" s="182" customFormat="true" ht="18" hidden="false" customHeight="false" outlineLevel="0" collapsed="false"/>
    <row r="352" s="182" customFormat="true" ht="18" hidden="false" customHeight="false" outlineLevel="0" collapsed="false"/>
    <row r="353" s="182" customFormat="true" ht="18" hidden="false" customHeight="false" outlineLevel="0" collapsed="false"/>
    <row r="354" s="182" customFormat="true" ht="18" hidden="false" customHeight="false" outlineLevel="0" collapsed="false"/>
    <row r="355" s="182" customFormat="true" ht="18" hidden="false" customHeight="false" outlineLevel="0" collapsed="false"/>
    <row r="356" s="182" customFormat="true" ht="18" hidden="false" customHeight="false" outlineLevel="0" collapsed="false"/>
    <row r="357" s="182" customFormat="true" ht="18" hidden="false" customHeight="false" outlineLevel="0" collapsed="false"/>
    <row r="358" s="182" customFormat="true" ht="18" hidden="false" customHeight="false" outlineLevel="0" collapsed="false"/>
    <row r="359" s="182" customFormat="true" ht="18" hidden="false" customHeight="false" outlineLevel="0" collapsed="false"/>
    <row r="360" s="182" customFormat="true" ht="18" hidden="false" customHeight="false" outlineLevel="0" collapsed="false"/>
    <row r="361" s="182" customFormat="true" ht="18" hidden="false" customHeight="false" outlineLevel="0" collapsed="false"/>
    <row r="362" s="182" customFormat="true" ht="18" hidden="false" customHeight="false" outlineLevel="0" collapsed="false"/>
    <row r="363" s="182" customFormat="true" ht="18" hidden="false" customHeight="false" outlineLevel="0" collapsed="false"/>
    <row r="364" s="182" customFormat="true" ht="18" hidden="false" customHeight="false" outlineLevel="0" collapsed="false"/>
    <row r="365" s="182" customFormat="true" ht="18" hidden="false" customHeight="false" outlineLevel="0" collapsed="false"/>
    <row r="366" s="182" customFormat="true" ht="18" hidden="false" customHeight="false" outlineLevel="0" collapsed="false"/>
    <row r="367" s="182" customFormat="true" ht="18" hidden="false" customHeight="false" outlineLevel="0" collapsed="false"/>
    <row r="368" s="182" customFormat="true" ht="18" hidden="false" customHeight="false" outlineLevel="0" collapsed="false"/>
    <row r="369" s="182" customFormat="true" ht="18" hidden="false" customHeight="false" outlineLevel="0" collapsed="false"/>
    <row r="370" s="182" customFormat="true" ht="18" hidden="false" customHeight="false" outlineLevel="0" collapsed="false"/>
    <row r="371" s="182" customFormat="true" ht="18" hidden="false" customHeight="false" outlineLevel="0" collapsed="false"/>
    <row r="372" s="182" customFormat="true" ht="18" hidden="false" customHeight="false" outlineLevel="0" collapsed="false"/>
    <row r="373" s="182" customFormat="true" ht="18" hidden="false" customHeight="false" outlineLevel="0" collapsed="false"/>
    <row r="374" s="182" customFormat="true" ht="18" hidden="false" customHeight="false" outlineLevel="0" collapsed="false"/>
    <row r="375" s="182" customFormat="true" ht="18" hidden="false" customHeight="false" outlineLevel="0" collapsed="false"/>
    <row r="376" s="182" customFormat="true" ht="18" hidden="false" customHeight="false" outlineLevel="0" collapsed="false"/>
    <row r="377" s="182" customFormat="true" ht="18" hidden="false" customHeight="false" outlineLevel="0" collapsed="false"/>
    <row r="378" s="182" customFormat="true" ht="18" hidden="false" customHeight="false" outlineLevel="0" collapsed="false"/>
    <row r="379" s="182" customFormat="true" ht="18" hidden="false" customHeight="false" outlineLevel="0" collapsed="false"/>
    <row r="380" s="182" customFormat="true" ht="18" hidden="false" customHeight="false" outlineLevel="0" collapsed="false"/>
    <row r="381" s="182" customFormat="true" ht="18" hidden="false" customHeight="false" outlineLevel="0" collapsed="false"/>
    <row r="382" s="182" customFormat="true" ht="18" hidden="false" customHeight="false" outlineLevel="0" collapsed="false"/>
    <row r="383" s="182" customFormat="true" ht="18" hidden="false" customHeight="false" outlineLevel="0" collapsed="false"/>
    <row r="384" s="182" customFormat="true" ht="18" hidden="false" customHeight="false" outlineLevel="0" collapsed="false"/>
    <row r="385" s="182" customFormat="true" ht="18" hidden="false" customHeight="false" outlineLevel="0" collapsed="false"/>
    <row r="386" s="182" customFormat="true" ht="18" hidden="false" customHeight="false" outlineLevel="0" collapsed="false"/>
    <row r="387" s="182" customFormat="true" ht="18" hidden="false" customHeight="false" outlineLevel="0" collapsed="false"/>
    <row r="388" s="182" customFormat="true" ht="18" hidden="false" customHeight="false" outlineLevel="0" collapsed="false"/>
    <row r="389" s="182" customFormat="true" ht="18" hidden="false" customHeight="false" outlineLevel="0" collapsed="false"/>
    <row r="390" s="182" customFormat="true" ht="18" hidden="false" customHeight="false" outlineLevel="0" collapsed="false"/>
    <row r="391" s="182" customFormat="true" ht="18" hidden="false" customHeight="false" outlineLevel="0" collapsed="false"/>
    <row r="392" s="182" customFormat="true" ht="18" hidden="false" customHeight="false" outlineLevel="0" collapsed="false"/>
    <row r="393" s="182" customFormat="true" ht="18" hidden="false" customHeight="false" outlineLevel="0" collapsed="false"/>
    <row r="394" s="182" customFormat="true" ht="18" hidden="false" customHeight="false" outlineLevel="0" collapsed="false"/>
    <row r="395" s="182" customFormat="true" ht="18" hidden="false" customHeight="false" outlineLevel="0" collapsed="false"/>
    <row r="396" s="182" customFormat="true" ht="18" hidden="false" customHeight="false" outlineLevel="0" collapsed="false"/>
    <row r="397" s="182" customFormat="true" ht="18" hidden="false" customHeight="false" outlineLevel="0" collapsed="false"/>
    <row r="398" s="182" customFormat="true" ht="18" hidden="false" customHeight="false" outlineLevel="0" collapsed="false"/>
    <row r="399" s="182" customFormat="true" ht="18" hidden="false" customHeight="false" outlineLevel="0" collapsed="false"/>
    <row r="400" s="182" customFormat="true" ht="18" hidden="false" customHeight="false" outlineLevel="0" collapsed="false"/>
    <row r="401" s="182" customFormat="true" ht="18" hidden="false" customHeight="false" outlineLevel="0" collapsed="false"/>
    <row r="402" s="182" customFormat="true" ht="18" hidden="false" customHeight="false" outlineLevel="0" collapsed="false"/>
    <row r="403" s="182" customFormat="true" ht="18" hidden="false" customHeight="false" outlineLevel="0" collapsed="false"/>
    <row r="404" s="182" customFormat="true" ht="18" hidden="false" customHeight="false" outlineLevel="0" collapsed="false"/>
    <row r="405" s="182" customFormat="true" ht="18" hidden="false" customHeight="false" outlineLevel="0" collapsed="false"/>
    <row r="406" s="182" customFormat="true" ht="18" hidden="false" customHeight="false" outlineLevel="0" collapsed="false"/>
    <row r="407" s="182" customFormat="true" ht="18" hidden="false" customHeight="false" outlineLevel="0" collapsed="false"/>
    <row r="408" s="182" customFormat="true" ht="18" hidden="false" customHeight="false" outlineLevel="0" collapsed="false"/>
    <row r="409" s="182" customFormat="true" ht="18" hidden="false" customHeight="false" outlineLevel="0" collapsed="false"/>
    <row r="410" s="182" customFormat="true" ht="18" hidden="false" customHeight="false" outlineLevel="0" collapsed="false"/>
    <row r="411" s="182" customFormat="true" ht="18" hidden="false" customHeight="false" outlineLevel="0" collapsed="false"/>
    <row r="412" s="182" customFormat="true" ht="18" hidden="false" customHeight="false" outlineLevel="0" collapsed="false"/>
    <row r="413" s="182" customFormat="true" ht="18" hidden="false" customHeight="false" outlineLevel="0" collapsed="false"/>
    <row r="414" s="182" customFormat="true" ht="18" hidden="false" customHeight="false" outlineLevel="0" collapsed="false"/>
    <row r="415" s="182" customFormat="true" ht="18" hidden="false" customHeight="false" outlineLevel="0" collapsed="false"/>
    <row r="416" s="182" customFormat="true" ht="18" hidden="false" customHeight="false" outlineLevel="0" collapsed="false"/>
    <row r="417" s="182" customFormat="true" ht="18" hidden="false" customHeight="false" outlineLevel="0" collapsed="false"/>
    <row r="418" s="182" customFormat="true" ht="18" hidden="false" customHeight="false" outlineLevel="0" collapsed="false"/>
    <row r="419" s="182" customFormat="true" ht="18" hidden="false" customHeight="false" outlineLevel="0" collapsed="false"/>
    <row r="420" s="182" customFormat="true" ht="18" hidden="false" customHeight="false" outlineLevel="0" collapsed="false"/>
    <row r="421" s="182" customFormat="true" ht="18" hidden="false" customHeight="false" outlineLevel="0" collapsed="false"/>
    <row r="422" s="182" customFormat="true" ht="18" hidden="false" customHeight="false" outlineLevel="0" collapsed="false"/>
    <row r="423" s="182" customFormat="true" ht="18" hidden="false" customHeight="false" outlineLevel="0" collapsed="false"/>
    <row r="424" s="182" customFormat="true" ht="18" hidden="false" customHeight="false" outlineLevel="0" collapsed="false"/>
    <row r="425" s="182" customFormat="true" ht="18" hidden="false" customHeight="false" outlineLevel="0" collapsed="false"/>
    <row r="426" s="182" customFormat="true" ht="18" hidden="false" customHeight="false" outlineLevel="0" collapsed="false"/>
    <row r="427" s="182" customFormat="true" ht="18" hidden="false" customHeight="false" outlineLevel="0" collapsed="false"/>
    <row r="428" s="182" customFormat="true" ht="18" hidden="false" customHeight="false" outlineLevel="0" collapsed="false">
      <c r="B428" s="216"/>
      <c r="C428" s="216"/>
      <c r="D428" s="216"/>
      <c r="E428" s="216"/>
      <c r="F428" s="216"/>
      <c r="G428" s="216"/>
      <c r="H428" s="216"/>
      <c r="I428" s="216"/>
      <c r="J428" s="216"/>
      <c r="K428" s="216"/>
      <c r="L428" s="216"/>
      <c r="M428" s="216"/>
      <c r="N428" s="216"/>
    </row>
    <row r="429" s="182" customFormat="true" ht="18" hidden="false" customHeight="false" outlineLevel="0" collapsed="false">
      <c r="C429" s="217"/>
      <c r="D429" s="218"/>
      <c r="E429" s="218"/>
      <c r="F429" s="218"/>
      <c r="G429" s="218"/>
      <c r="H429" s="218"/>
      <c r="I429" s="218"/>
      <c r="J429" s="218"/>
      <c r="K429" s="218"/>
      <c r="L429" s="218"/>
      <c r="M429" s="218"/>
      <c r="N429" s="218"/>
    </row>
    <row r="430" s="182" customFormat="true" ht="18" hidden="false" customHeight="false" outlineLevel="0" collapsed="false"/>
    <row r="431" s="182" customFormat="true" ht="18" hidden="false" customHeight="false" outlineLevel="0" collapsed="false"/>
    <row r="432" s="182" customFormat="true" ht="18" hidden="false" customHeight="false" outlineLevel="0" collapsed="false"/>
    <row r="433" s="182" customFormat="true" ht="18" hidden="false" customHeight="false" outlineLevel="0" collapsed="false"/>
    <row r="434" s="182" customFormat="true" ht="18" hidden="false" customHeight="false" outlineLevel="0" collapsed="false"/>
  </sheetData>
  <mergeCells count="77">
    <mergeCell ref="M3:N6"/>
    <mergeCell ref="B13:N13"/>
    <mergeCell ref="C14:N14"/>
    <mergeCell ref="C15:N15"/>
    <mergeCell ref="C16:N16"/>
    <mergeCell ref="C17:N17"/>
    <mergeCell ref="C18:N18"/>
    <mergeCell ref="C19:N19"/>
    <mergeCell ref="B21:N21"/>
    <mergeCell ref="C22:N22"/>
    <mergeCell ref="C23:N23"/>
    <mergeCell ref="C24:N24"/>
    <mergeCell ref="C25:N25"/>
    <mergeCell ref="C26:N26"/>
    <mergeCell ref="C27:N27"/>
    <mergeCell ref="C28:N28"/>
    <mergeCell ref="B30:N30"/>
    <mergeCell ref="C31:N31"/>
    <mergeCell ref="C32:N32"/>
    <mergeCell ref="C33:N33"/>
    <mergeCell ref="C34:N34"/>
    <mergeCell ref="C35:N35"/>
    <mergeCell ref="C36:N36"/>
    <mergeCell ref="C37:N37"/>
    <mergeCell ref="C38:N38"/>
    <mergeCell ref="C39:N39"/>
    <mergeCell ref="C40:N40"/>
    <mergeCell ref="C41:N41"/>
    <mergeCell ref="C42:N42"/>
    <mergeCell ref="C43:N43"/>
    <mergeCell ref="C44:N44"/>
    <mergeCell ref="B46:N46"/>
    <mergeCell ref="C47:N47"/>
    <mergeCell ref="C48:N48"/>
    <mergeCell ref="C49:N49"/>
    <mergeCell ref="C50:N50"/>
    <mergeCell ref="C51:N51"/>
    <mergeCell ref="C52:N52"/>
    <mergeCell ref="C53:N53"/>
    <mergeCell ref="C54:N54"/>
    <mergeCell ref="C55:N55"/>
    <mergeCell ref="C56:N56"/>
    <mergeCell ref="C57:N57"/>
    <mergeCell ref="B59:N59"/>
    <mergeCell ref="B60:N60"/>
    <mergeCell ref="B61:N61"/>
    <mergeCell ref="B62:N62"/>
    <mergeCell ref="C64:N64"/>
    <mergeCell ref="C65:N65"/>
    <mergeCell ref="B67:N67"/>
    <mergeCell ref="B68:N68"/>
    <mergeCell ref="C69:N69"/>
    <mergeCell ref="C70:N70"/>
    <mergeCell ref="B71:N71"/>
    <mergeCell ref="C72:N72"/>
    <mergeCell ref="C73:N73"/>
    <mergeCell ref="B74:N74"/>
    <mergeCell ref="C75:N75"/>
    <mergeCell ref="C76:N76"/>
    <mergeCell ref="C77:N77"/>
    <mergeCell ref="B78:N78"/>
    <mergeCell ref="C79:N79"/>
    <mergeCell ref="C80:N80"/>
    <mergeCell ref="C81:N81"/>
    <mergeCell ref="B82:N82"/>
    <mergeCell ref="C83:N83"/>
    <mergeCell ref="C84:N84"/>
    <mergeCell ref="B85:N85"/>
    <mergeCell ref="C86:N86"/>
    <mergeCell ref="C87:N87"/>
    <mergeCell ref="C88:N88"/>
    <mergeCell ref="B89:N89"/>
    <mergeCell ref="C90:N90"/>
    <mergeCell ref="C91:N91"/>
    <mergeCell ref="C92:N92"/>
    <mergeCell ref="B93:N93"/>
    <mergeCell ref="C94:N94"/>
  </mergeCells>
  <hyperlinks>
    <hyperlink ref="J4" r:id="rId1" display="bob@dreamarounds.com"/>
  </hyperlinks>
  <printOptions headings="false" gridLines="false" gridLinesSet="true" horizontalCentered="true" verticalCentered="false"/>
  <pageMargins left="0.2" right="0.3" top="0.3" bottom="0.4" header="0.511811023622047" footer="0.00416666666666667"/>
  <pageSetup paperSize="1" scale="65" fitToWidth="1" fitToHeight="1" pageOrder="downThenOver" orientation="portrait" blackAndWhite="false" draft="false" cellComments="none" horizontalDpi="300" verticalDpi="300" copies="1"/>
  <headerFooter differentFirst="false" differentOddEven="false">
    <oddHeader/>
    <oddFooter>&amp;RNanni's Snow II - Bob &amp;&amp; Sally Nolen - Page &amp;P</oddFooter>
  </headerFooter>
  <rowBreaks count="1" manualBreakCount="1">
    <brk id="45"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0"/>
  <sheetViews>
    <sheetView showFormulas="false" showGridLines="true" showRowColHeaders="true" showZeros="true" rightToLeft="false" tabSelected="true" showOutlineSymbols="true" defaultGridColor="true" view="normal" topLeftCell="A1521" colorId="64" zoomScale="90" zoomScaleNormal="90" zoomScalePageLayoutView="100" workbookViewId="0">
      <selection pane="topLeft" activeCell="B1531" activeCellId="0" sqref="B1531:H1542"/>
    </sheetView>
  </sheetViews>
  <sheetFormatPr defaultColWidth="8.96484375" defaultRowHeight="14.4" zeroHeight="false" outlineLevelRow="0" outlineLevelCol="0"/>
  <cols>
    <col collapsed="false" customWidth="true" hidden="false" outlineLevel="0" max="2" min="2" style="0" width="40.66"/>
    <col collapsed="false" customWidth="true" hidden="false" outlineLevel="0" max="3" min="3" style="0" width="40.55"/>
    <col collapsed="false" customWidth="true" hidden="false" outlineLevel="0" max="4" min="4" style="62" width="73.32"/>
    <col collapsed="false" customWidth="true" hidden="false" outlineLevel="0" max="5" min="5" style="219" width="9.1"/>
    <col collapsed="false" customWidth="true" hidden="false" outlineLevel="0" max="6" min="6" style="220" width="9.1"/>
    <col collapsed="false" customWidth="true" hidden="false" outlineLevel="0" max="9" min="7" style="219" width="8.87"/>
  </cols>
  <sheetData>
    <row r="1" customFormat="false" ht="16.2" hidden="false" customHeight="false" outlineLevel="0" collapsed="false">
      <c r="A1" s="221" t="s">
        <v>255</v>
      </c>
      <c r="B1" s="222" t="s">
        <v>256</v>
      </c>
      <c r="C1" s="222" t="s">
        <v>257</v>
      </c>
      <c r="D1" s="223" t="s">
        <v>258</v>
      </c>
      <c r="E1" s="224" t="s">
        <v>259</v>
      </c>
      <c r="F1" s="225" t="s">
        <v>136</v>
      </c>
      <c r="G1" s="224" t="s">
        <v>260</v>
      </c>
      <c r="H1" s="224" t="s">
        <v>164</v>
      </c>
      <c r="I1" s="224" t="s">
        <v>261</v>
      </c>
      <c r="L1" s="226" t="s">
        <v>262</v>
      </c>
      <c r="M1" s="226"/>
    </row>
    <row r="2" customFormat="false" ht="14.4" hidden="false" customHeight="false" outlineLevel="0" collapsed="false">
      <c r="A2" s="220" t="n">
        <v>1</v>
      </c>
      <c r="B2" s="227"/>
      <c r="C2" s="227"/>
      <c r="D2" s="228" t="str">
        <f aca="false">""</f>
        <v/>
      </c>
      <c r="E2" s="229"/>
      <c r="F2" s="230" t="str">
        <f aca="false">""</f>
        <v/>
      </c>
      <c r="G2" s="230"/>
      <c r="H2" s="230"/>
      <c r="I2" s="230"/>
    </row>
    <row r="3" customFormat="false" ht="14.4" hidden="false" customHeight="false" outlineLevel="0" collapsed="false">
      <c r="A3" s="220" t="n">
        <f aca="false">A2+1</f>
        <v>2</v>
      </c>
      <c r="B3" s="227" t="s">
        <v>263</v>
      </c>
      <c r="C3" s="227" t="s">
        <v>264</v>
      </c>
      <c r="D3" s="228" t="s">
        <v>265</v>
      </c>
      <c r="E3" s="229" t="n">
        <v>1</v>
      </c>
      <c r="F3" s="230" t="str">
        <f aca="false">""</f>
        <v/>
      </c>
      <c r="G3" s="230"/>
      <c r="H3" s="230"/>
      <c r="I3" s="230"/>
      <c r="L3" s="219" t="n">
        <v>4</v>
      </c>
      <c r="M3" s="0" t="s">
        <v>266</v>
      </c>
    </row>
    <row r="4" customFormat="false" ht="14.4" hidden="false" customHeight="false" outlineLevel="0" collapsed="false">
      <c r="A4" s="220" t="n">
        <f aca="false">A3+1</f>
        <v>3</v>
      </c>
      <c r="B4" s="227" t="s">
        <v>267</v>
      </c>
      <c r="C4" s="227" t="s">
        <v>264</v>
      </c>
      <c r="D4" s="228" t="s">
        <v>268</v>
      </c>
      <c r="E4" s="229" t="n">
        <v>0.5</v>
      </c>
      <c r="F4" s="230"/>
      <c r="G4" s="230"/>
      <c r="H4" s="230"/>
      <c r="I4" s="230"/>
      <c r="L4" s="219"/>
    </row>
    <row r="5" customFormat="false" ht="27" hidden="false" customHeight="false" outlineLevel="0" collapsed="false">
      <c r="A5" s="231" t="n">
        <f aca="false">A4+1</f>
        <v>4</v>
      </c>
      <c r="B5" s="232" t="s">
        <v>269</v>
      </c>
      <c r="C5" s="228" t="s">
        <v>270</v>
      </c>
      <c r="D5" s="228" t="s">
        <v>271</v>
      </c>
      <c r="E5" s="233" t="n">
        <v>1</v>
      </c>
      <c r="F5" s="231" t="s">
        <v>142</v>
      </c>
      <c r="G5" s="219" t="s">
        <v>272</v>
      </c>
      <c r="H5" s="219" t="s">
        <v>163</v>
      </c>
      <c r="L5" s="234" t="n">
        <v>669</v>
      </c>
      <c r="M5" s="235"/>
    </row>
    <row r="6" customFormat="false" ht="53.4" hidden="false" customHeight="false" outlineLevel="0" collapsed="false">
      <c r="A6" s="231" t="n">
        <f aca="false">A5+1</f>
        <v>5</v>
      </c>
      <c r="B6" s="232" t="s">
        <v>273</v>
      </c>
      <c r="C6" s="228" t="s">
        <v>274</v>
      </c>
      <c r="D6" s="228" t="s">
        <v>275</v>
      </c>
      <c r="E6" s="233" t="n">
        <v>3</v>
      </c>
      <c r="F6" s="236" t="s">
        <v>146</v>
      </c>
      <c r="G6" s="219" t="s">
        <v>272</v>
      </c>
      <c r="H6" s="219" t="s">
        <v>163</v>
      </c>
    </row>
    <row r="7" customFormat="false" ht="40.2" hidden="false" customHeight="false" outlineLevel="0" collapsed="false">
      <c r="A7" s="231" t="n">
        <f aca="false">A6+1</f>
        <v>6</v>
      </c>
      <c r="B7" s="232" t="s">
        <v>276</v>
      </c>
      <c r="C7" s="228" t="s">
        <v>277</v>
      </c>
      <c r="D7" s="228" t="s">
        <v>278</v>
      </c>
      <c r="E7" s="233" t="n">
        <v>3</v>
      </c>
      <c r="F7" s="236" t="s">
        <v>146</v>
      </c>
      <c r="G7" s="219" t="s">
        <v>272</v>
      </c>
      <c r="H7" s="219" t="s">
        <v>163</v>
      </c>
      <c r="J7" s="228"/>
    </row>
    <row r="8" customFormat="false" ht="40.2" hidden="false" customHeight="false" outlineLevel="0" collapsed="false">
      <c r="A8" s="231" t="n">
        <f aca="false">A7+1</f>
        <v>7</v>
      </c>
      <c r="B8" s="232" t="s">
        <v>279</v>
      </c>
      <c r="C8" s="228" t="s">
        <v>280</v>
      </c>
      <c r="D8" s="228" t="s">
        <v>281</v>
      </c>
      <c r="E8" s="233" t="n">
        <v>3</v>
      </c>
      <c r="F8" s="236" t="s">
        <v>146</v>
      </c>
      <c r="G8" s="219" t="s">
        <v>272</v>
      </c>
      <c r="H8" s="219" t="s">
        <v>163</v>
      </c>
      <c r="K8" s="228" t="s">
        <v>282</v>
      </c>
    </row>
    <row r="9" customFormat="false" ht="27" hidden="false" customHeight="false" outlineLevel="0" collapsed="false">
      <c r="A9" s="231" t="n">
        <f aca="false">A8+1</f>
        <v>8</v>
      </c>
      <c r="B9" s="232" t="s">
        <v>283</v>
      </c>
      <c r="C9" s="237" t="s">
        <v>284</v>
      </c>
      <c r="D9" s="228" t="s">
        <v>285</v>
      </c>
      <c r="E9" s="233" t="n">
        <v>0.5</v>
      </c>
      <c r="F9" s="236" t="s">
        <v>143</v>
      </c>
      <c r="G9" s="219" t="s">
        <v>272</v>
      </c>
      <c r="H9" s="219" t="s">
        <v>163</v>
      </c>
      <c r="J9" s="0" t="s">
        <v>286</v>
      </c>
    </row>
    <row r="10" customFormat="false" ht="27" hidden="false" customHeight="false" outlineLevel="0" collapsed="false">
      <c r="A10" s="231" t="n">
        <f aca="false">A9+1</f>
        <v>9</v>
      </c>
      <c r="B10" s="232" t="s">
        <v>287</v>
      </c>
      <c r="C10" s="228" t="s">
        <v>288</v>
      </c>
      <c r="D10" s="228" t="s">
        <v>289</v>
      </c>
      <c r="E10" s="233" t="n">
        <v>1</v>
      </c>
      <c r="F10" s="231" t="s">
        <v>146</v>
      </c>
      <c r="G10" s="219" t="s">
        <v>272</v>
      </c>
      <c r="H10" s="219" t="s">
        <v>165</v>
      </c>
    </row>
    <row r="11" customFormat="false" ht="27" hidden="false" customHeight="false" outlineLevel="0" collapsed="false">
      <c r="A11" s="231" t="n">
        <f aca="false">A10+1</f>
        <v>10</v>
      </c>
      <c r="B11" s="232" t="s">
        <v>290</v>
      </c>
      <c r="C11" s="228" t="s">
        <v>291</v>
      </c>
      <c r="D11" s="228" t="s">
        <v>292</v>
      </c>
      <c r="E11" s="233" t="n">
        <v>1</v>
      </c>
      <c r="F11" s="236" t="s">
        <v>146</v>
      </c>
      <c r="G11" s="219" t="s">
        <v>272</v>
      </c>
      <c r="H11" s="219" t="s">
        <v>163</v>
      </c>
    </row>
    <row r="12" customFormat="false" ht="40.2" hidden="false" customHeight="false" outlineLevel="0" collapsed="false">
      <c r="A12" s="231" t="n">
        <f aca="false">A11+1</f>
        <v>11</v>
      </c>
      <c r="B12" s="232" t="s">
        <v>293</v>
      </c>
      <c r="C12" s="237" t="s">
        <v>294</v>
      </c>
      <c r="D12" s="228" t="s">
        <v>295</v>
      </c>
      <c r="E12" s="233" t="n">
        <v>3</v>
      </c>
      <c r="F12" s="236" t="s">
        <v>142</v>
      </c>
      <c r="G12" s="219" t="s">
        <v>272</v>
      </c>
      <c r="H12" s="219" t="s">
        <v>163</v>
      </c>
    </row>
    <row r="13" customFormat="false" ht="53.4" hidden="false" customHeight="false" outlineLevel="0" collapsed="false">
      <c r="A13" s="231" t="n">
        <f aca="false">A12+1</f>
        <v>12</v>
      </c>
      <c r="B13" s="232" t="s">
        <v>296</v>
      </c>
      <c r="C13" s="228" t="s">
        <v>297</v>
      </c>
      <c r="D13" s="228" t="s">
        <v>298</v>
      </c>
      <c r="E13" s="233" t="n">
        <v>2</v>
      </c>
      <c r="F13" s="236" t="s">
        <v>141</v>
      </c>
      <c r="G13" s="219" t="s">
        <v>272</v>
      </c>
      <c r="H13" s="219" t="s">
        <v>163</v>
      </c>
    </row>
    <row r="14" customFormat="false" ht="40.2" hidden="false" customHeight="false" outlineLevel="0" collapsed="false">
      <c r="A14" s="231" t="n">
        <f aca="false">A13+1</f>
        <v>13</v>
      </c>
      <c r="B14" s="232" t="s">
        <v>299</v>
      </c>
      <c r="C14" s="228" t="s">
        <v>300</v>
      </c>
      <c r="D14" s="228" t="s">
        <v>301</v>
      </c>
      <c r="E14" s="233" t="n">
        <v>3</v>
      </c>
      <c r="F14" s="231"/>
      <c r="G14" s="219" t="s">
        <v>272</v>
      </c>
      <c r="H14" s="219" t="s">
        <v>163</v>
      </c>
    </row>
    <row r="15" customFormat="false" ht="40.2" hidden="false" customHeight="false" outlineLevel="0" collapsed="false">
      <c r="A15" s="231" t="n">
        <f aca="false">A14+1</f>
        <v>14</v>
      </c>
      <c r="B15" s="232" t="s">
        <v>302</v>
      </c>
      <c r="C15" s="228" t="s">
        <v>303</v>
      </c>
      <c r="D15" s="228" t="s">
        <v>304</v>
      </c>
      <c r="E15" s="233" t="n">
        <v>1</v>
      </c>
      <c r="F15" s="236" t="s">
        <v>142</v>
      </c>
      <c r="G15" s="219" t="s">
        <v>272</v>
      </c>
      <c r="H15" s="219" t="s">
        <v>163</v>
      </c>
    </row>
    <row r="16" customFormat="false" ht="53.4" hidden="false" customHeight="false" outlineLevel="0" collapsed="false">
      <c r="A16" s="231" t="n">
        <f aca="false">A15+1</f>
        <v>15</v>
      </c>
      <c r="B16" s="232" t="s">
        <v>305</v>
      </c>
      <c r="C16" s="228" t="s">
        <v>306</v>
      </c>
      <c r="D16" s="228" t="s">
        <v>307</v>
      </c>
      <c r="E16" s="233" t="n">
        <v>1</v>
      </c>
      <c r="F16" s="236" t="s">
        <v>146</v>
      </c>
      <c r="G16" s="219" t="s">
        <v>272</v>
      </c>
      <c r="H16" s="219" t="s">
        <v>163</v>
      </c>
    </row>
    <row r="17" customFormat="false" ht="40.2" hidden="false" customHeight="false" outlineLevel="0" collapsed="false">
      <c r="A17" s="231" t="n">
        <f aca="false">A16+1</f>
        <v>16</v>
      </c>
      <c r="B17" s="232" t="s">
        <v>308</v>
      </c>
      <c r="C17" s="228" t="s">
        <v>309</v>
      </c>
      <c r="D17" s="228" t="s">
        <v>310</v>
      </c>
      <c r="E17" s="233" t="n">
        <v>1</v>
      </c>
      <c r="F17" s="236" t="s">
        <v>141</v>
      </c>
      <c r="G17" s="219" t="s">
        <v>272</v>
      </c>
      <c r="H17" s="219" t="s">
        <v>163</v>
      </c>
    </row>
    <row r="18" customFormat="false" ht="40.2" hidden="false" customHeight="false" outlineLevel="0" collapsed="false">
      <c r="A18" s="231" t="n">
        <f aca="false">A17+1</f>
        <v>17</v>
      </c>
      <c r="B18" s="232" t="s">
        <v>311</v>
      </c>
      <c r="C18" s="228" t="s">
        <v>312</v>
      </c>
      <c r="D18" s="228" t="s">
        <v>313</v>
      </c>
      <c r="E18" s="233" t="n">
        <v>3</v>
      </c>
      <c r="F18" s="236" t="s">
        <v>146</v>
      </c>
      <c r="G18" s="219" t="s">
        <v>272</v>
      </c>
      <c r="H18" s="219" t="s">
        <v>163</v>
      </c>
    </row>
    <row r="19" customFormat="false" ht="53.4" hidden="false" customHeight="false" outlineLevel="0" collapsed="false">
      <c r="A19" s="231" t="n">
        <f aca="false">A18+1</f>
        <v>18</v>
      </c>
      <c r="B19" s="232" t="s">
        <v>314</v>
      </c>
      <c r="C19" s="228" t="s">
        <v>315</v>
      </c>
      <c r="D19" s="228" t="s">
        <v>316</v>
      </c>
      <c r="E19" s="233" t="n">
        <v>1</v>
      </c>
      <c r="F19" s="236" t="s">
        <v>142</v>
      </c>
      <c r="G19" s="219" t="s">
        <v>272</v>
      </c>
      <c r="H19" s="219" t="s">
        <v>163</v>
      </c>
    </row>
    <row r="20" customFormat="false" ht="93" hidden="false" customHeight="false" outlineLevel="0" collapsed="false">
      <c r="A20" s="231" t="n">
        <f aca="false">A19+1</f>
        <v>19</v>
      </c>
      <c r="B20" s="232" t="s">
        <v>317</v>
      </c>
      <c r="C20" s="228" t="s">
        <v>318</v>
      </c>
      <c r="D20" s="228" t="s">
        <v>319</v>
      </c>
      <c r="E20" s="233" t="n">
        <v>2</v>
      </c>
      <c r="F20" s="236" t="s">
        <v>146</v>
      </c>
      <c r="G20" s="219" t="s">
        <v>272</v>
      </c>
      <c r="H20" s="219" t="s">
        <v>163</v>
      </c>
    </row>
    <row r="21" customFormat="false" ht="132.6" hidden="false" customHeight="false" outlineLevel="0" collapsed="false">
      <c r="A21" s="231" t="n">
        <f aca="false">A20+1</f>
        <v>20</v>
      </c>
      <c r="B21" s="232" t="s">
        <v>320</v>
      </c>
      <c r="C21" s="228" t="s">
        <v>321</v>
      </c>
      <c r="D21" s="228" t="s">
        <v>322</v>
      </c>
      <c r="E21" s="233" t="n">
        <v>2</v>
      </c>
      <c r="F21" s="236" t="s">
        <v>146</v>
      </c>
      <c r="G21" s="219" t="s">
        <v>272</v>
      </c>
      <c r="H21" s="219" t="s">
        <v>163</v>
      </c>
    </row>
    <row r="22" customFormat="false" ht="27" hidden="false" customHeight="false" outlineLevel="0" collapsed="false">
      <c r="A22" s="231" t="n">
        <f aca="false">A21+1</f>
        <v>21</v>
      </c>
      <c r="B22" s="232" t="s">
        <v>323</v>
      </c>
      <c r="C22" s="228" t="s">
        <v>324</v>
      </c>
      <c r="D22" s="228" t="s">
        <v>325</v>
      </c>
      <c r="E22" s="233" t="n">
        <v>3</v>
      </c>
      <c r="F22" s="236" t="s">
        <v>146</v>
      </c>
      <c r="G22" s="219" t="s">
        <v>272</v>
      </c>
      <c r="H22" s="219" t="s">
        <v>163</v>
      </c>
    </row>
    <row r="23" customFormat="false" ht="27" hidden="false" customHeight="false" outlineLevel="0" collapsed="false">
      <c r="A23" s="231" t="n">
        <f aca="false">A22+1</f>
        <v>22</v>
      </c>
      <c r="B23" s="232" t="s">
        <v>326</v>
      </c>
      <c r="C23" s="228" t="s">
        <v>327</v>
      </c>
      <c r="D23" s="228" t="s">
        <v>328</v>
      </c>
      <c r="E23" s="233" t="n">
        <v>0.5</v>
      </c>
      <c r="F23" s="236" t="s">
        <v>141</v>
      </c>
      <c r="G23" s="219" t="s">
        <v>272</v>
      </c>
      <c r="H23" s="219" t="s">
        <v>163</v>
      </c>
    </row>
    <row r="24" customFormat="false" ht="27" hidden="false" customHeight="false" outlineLevel="0" collapsed="false">
      <c r="A24" s="231" t="n">
        <f aca="false">A23+1</f>
        <v>23</v>
      </c>
      <c r="B24" s="232" t="s">
        <v>329</v>
      </c>
      <c r="C24" s="228" t="s">
        <v>330</v>
      </c>
      <c r="D24" s="228" t="s">
        <v>331</v>
      </c>
      <c r="E24" s="233" t="n">
        <v>1</v>
      </c>
      <c r="F24" s="236" t="s">
        <v>141</v>
      </c>
      <c r="G24" s="219" t="s">
        <v>272</v>
      </c>
      <c r="H24" s="219" t="s">
        <v>163</v>
      </c>
    </row>
    <row r="25" customFormat="false" ht="40.2" hidden="false" customHeight="false" outlineLevel="0" collapsed="false">
      <c r="A25" s="231" t="n">
        <f aca="false">A24+1</f>
        <v>24</v>
      </c>
      <c r="B25" s="232" t="s">
        <v>332</v>
      </c>
      <c r="C25" s="228" t="s">
        <v>333</v>
      </c>
      <c r="D25" s="228" t="s">
        <v>334</v>
      </c>
      <c r="E25" s="233" t="n">
        <v>1.5</v>
      </c>
      <c r="F25" s="236" t="s">
        <v>142</v>
      </c>
      <c r="G25" s="219" t="s">
        <v>335</v>
      </c>
      <c r="H25" s="219" t="s">
        <v>163</v>
      </c>
    </row>
    <row r="26" customFormat="false" ht="27" hidden="false" customHeight="false" outlineLevel="0" collapsed="false">
      <c r="A26" s="231" t="n">
        <f aca="false">A25+1</f>
        <v>25</v>
      </c>
      <c r="B26" s="232" t="s">
        <v>336</v>
      </c>
      <c r="C26" s="228" t="s">
        <v>337</v>
      </c>
      <c r="D26" s="228" t="s">
        <v>338</v>
      </c>
      <c r="E26" s="233" t="n">
        <v>1</v>
      </c>
      <c r="F26" s="236" t="s">
        <v>141</v>
      </c>
      <c r="G26" s="219" t="s">
        <v>335</v>
      </c>
      <c r="H26" s="219" t="s">
        <v>163</v>
      </c>
    </row>
    <row r="27" customFormat="false" ht="27" hidden="false" customHeight="false" outlineLevel="0" collapsed="false">
      <c r="A27" s="231" t="n">
        <f aca="false">A26+1</f>
        <v>26</v>
      </c>
      <c r="B27" s="232" t="s">
        <v>339</v>
      </c>
      <c r="C27" s="228" t="s">
        <v>294</v>
      </c>
      <c r="D27" s="228" t="s">
        <v>340</v>
      </c>
      <c r="E27" s="233" t="n">
        <v>2</v>
      </c>
      <c r="F27" s="236" t="s">
        <v>141</v>
      </c>
      <c r="G27" s="219" t="s">
        <v>335</v>
      </c>
      <c r="H27" s="219" t="s">
        <v>163</v>
      </c>
    </row>
    <row r="28" customFormat="false" ht="27" hidden="false" customHeight="false" outlineLevel="0" collapsed="false">
      <c r="A28" s="231" t="n">
        <f aca="false">A27+1</f>
        <v>27</v>
      </c>
      <c r="B28" s="232" t="s">
        <v>341</v>
      </c>
      <c r="C28" s="228" t="s">
        <v>342</v>
      </c>
      <c r="D28" s="228" t="s">
        <v>343</v>
      </c>
      <c r="E28" s="233" t="n">
        <v>1</v>
      </c>
      <c r="F28" s="236" t="s">
        <v>143</v>
      </c>
      <c r="G28" s="219" t="s">
        <v>335</v>
      </c>
      <c r="H28" s="219" t="s">
        <v>165</v>
      </c>
    </row>
    <row r="29" customFormat="false" ht="40.2" hidden="false" customHeight="false" outlineLevel="0" collapsed="false">
      <c r="A29" s="231" t="n">
        <f aca="false">A28+1</f>
        <v>28</v>
      </c>
      <c r="B29" s="232" t="s">
        <v>344</v>
      </c>
      <c r="C29" s="228" t="s">
        <v>345</v>
      </c>
      <c r="D29" s="228" t="s">
        <v>346</v>
      </c>
      <c r="E29" s="233" t="n">
        <v>1</v>
      </c>
      <c r="F29" s="236" t="s">
        <v>142</v>
      </c>
      <c r="G29" s="219" t="s">
        <v>335</v>
      </c>
      <c r="H29" s="219" t="s">
        <v>163</v>
      </c>
    </row>
    <row r="30" customFormat="false" ht="66.6" hidden="false" customHeight="false" outlineLevel="0" collapsed="false">
      <c r="A30" s="231" t="n">
        <f aca="false">A29+1</f>
        <v>29</v>
      </c>
      <c r="B30" s="232" t="s">
        <v>347</v>
      </c>
      <c r="C30" s="228" t="s">
        <v>348</v>
      </c>
      <c r="D30" s="228" t="s">
        <v>349</v>
      </c>
      <c r="E30" s="233" t="n">
        <v>2</v>
      </c>
      <c r="F30" s="236" t="s">
        <v>143</v>
      </c>
      <c r="G30" s="219" t="s">
        <v>335</v>
      </c>
      <c r="H30" s="219" t="s">
        <v>165</v>
      </c>
    </row>
    <row r="31" customFormat="false" ht="40.2" hidden="false" customHeight="false" outlineLevel="0" collapsed="false">
      <c r="A31" s="231" t="n">
        <f aca="false">A30+1</f>
        <v>30</v>
      </c>
      <c r="B31" s="232" t="s">
        <v>350</v>
      </c>
      <c r="C31" s="228" t="s">
        <v>351</v>
      </c>
      <c r="D31" s="228" t="s">
        <v>352</v>
      </c>
      <c r="E31" s="233" t="n">
        <v>1</v>
      </c>
      <c r="F31" s="236" t="s">
        <v>141</v>
      </c>
      <c r="G31" s="219" t="s">
        <v>335</v>
      </c>
      <c r="H31" s="219" t="s">
        <v>163</v>
      </c>
    </row>
    <row r="32" customFormat="false" ht="27" hidden="false" customHeight="false" outlineLevel="0" collapsed="false">
      <c r="A32" s="231" t="n">
        <f aca="false">A31+1</f>
        <v>31</v>
      </c>
      <c r="B32" s="232" t="s">
        <v>353</v>
      </c>
      <c r="C32" s="228" t="s">
        <v>354</v>
      </c>
      <c r="D32" s="228" t="s">
        <v>355</v>
      </c>
      <c r="E32" s="233" t="n">
        <v>1</v>
      </c>
      <c r="F32" s="236" t="s">
        <v>141</v>
      </c>
      <c r="G32" s="219" t="s">
        <v>335</v>
      </c>
      <c r="H32" s="219" t="s">
        <v>165</v>
      </c>
    </row>
    <row r="33" customFormat="false" ht="66.6" hidden="false" customHeight="false" outlineLevel="0" collapsed="false">
      <c r="A33" s="231" t="n">
        <f aca="false">A32+1</f>
        <v>32</v>
      </c>
      <c r="B33" s="232" t="s">
        <v>356</v>
      </c>
      <c r="C33" s="228" t="s">
        <v>357</v>
      </c>
      <c r="D33" s="228" t="s">
        <v>358</v>
      </c>
      <c r="E33" s="233" t="n">
        <v>2</v>
      </c>
      <c r="F33" s="236" t="s">
        <v>143</v>
      </c>
      <c r="G33" s="219" t="s">
        <v>335</v>
      </c>
      <c r="H33" s="219" t="s">
        <v>165</v>
      </c>
    </row>
    <row r="34" customFormat="false" ht="40.2" hidden="false" customHeight="false" outlineLevel="0" collapsed="false">
      <c r="A34" s="231" t="n">
        <f aca="false">A33+1</f>
        <v>33</v>
      </c>
      <c r="B34" s="232" t="s">
        <v>359</v>
      </c>
      <c r="C34" s="228" t="s">
        <v>360</v>
      </c>
      <c r="D34" s="228" t="s">
        <v>361</v>
      </c>
      <c r="E34" s="233" t="n">
        <v>1</v>
      </c>
      <c r="F34" s="236" t="s">
        <v>141</v>
      </c>
      <c r="G34" s="219" t="s">
        <v>335</v>
      </c>
      <c r="H34" s="219" t="s">
        <v>163</v>
      </c>
    </row>
    <row r="35" customFormat="false" ht="40.2" hidden="false" customHeight="false" outlineLevel="0" collapsed="false">
      <c r="A35" s="231" t="n">
        <f aca="false">A34+1</f>
        <v>34</v>
      </c>
      <c r="B35" s="232" t="s">
        <v>362</v>
      </c>
      <c r="C35" s="228" t="s">
        <v>363</v>
      </c>
      <c r="D35" s="228" t="s">
        <v>364</v>
      </c>
      <c r="E35" s="233" t="n">
        <v>1</v>
      </c>
      <c r="F35" s="236" t="s">
        <v>141</v>
      </c>
      <c r="G35" s="219" t="s">
        <v>335</v>
      </c>
      <c r="H35" s="219" t="s">
        <v>165</v>
      </c>
    </row>
    <row r="36" customFormat="false" ht="14.4" hidden="false" customHeight="false" outlineLevel="0" collapsed="false">
      <c r="A36" s="231" t="n">
        <f aca="false">A35+1</f>
        <v>35</v>
      </c>
      <c r="B36" s="232" t="s">
        <v>365</v>
      </c>
      <c r="C36" s="228" t="s">
        <v>366</v>
      </c>
      <c r="D36" s="228" t="s">
        <v>367</v>
      </c>
      <c r="E36" s="233" t="n">
        <v>1</v>
      </c>
      <c r="F36" s="236" t="s">
        <v>142</v>
      </c>
      <c r="G36" s="219" t="s">
        <v>335</v>
      </c>
      <c r="H36" s="219" t="s">
        <v>163</v>
      </c>
    </row>
    <row r="37" customFormat="false" ht="66.6" hidden="false" customHeight="false" outlineLevel="0" collapsed="false">
      <c r="A37" s="231" t="n">
        <f aca="false">A36+1</f>
        <v>36</v>
      </c>
      <c r="B37" s="232" t="s">
        <v>368</v>
      </c>
      <c r="C37" s="228" t="s">
        <v>369</v>
      </c>
      <c r="D37" s="228" t="s">
        <v>370</v>
      </c>
      <c r="E37" s="233" t="n">
        <v>2</v>
      </c>
      <c r="F37" s="236" t="s">
        <v>143</v>
      </c>
      <c r="G37" s="219" t="s">
        <v>335</v>
      </c>
      <c r="H37" s="219" t="s">
        <v>165</v>
      </c>
    </row>
    <row r="38" customFormat="false" ht="40.2" hidden="false" customHeight="false" outlineLevel="0" collapsed="false">
      <c r="A38" s="231" t="n">
        <f aca="false">A37+1</f>
        <v>37</v>
      </c>
      <c r="B38" s="232" t="s">
        <v>371</v>
      </c>
      <c r="C38" s="228" t="s">
        <v>372</v>
      </c>
      <c r="D38" s="228" t="s">
        <v>373</v>
      </c>
      <c r="E38" s="233" t="n">
        <v>1</v>
      </c>
      <c r="F38" s="236" t="s">
        <v>142</v>
      </c>
      <c r="G38" s="219" t="s">
        <v>335</v>
      </c>
      <c r="H38" s="219" t="s">
        <v>163</v>
      </c>
    </row>
    <row r="39" customFormat="false" ht="27" hidden="false" customHeight="false" outlineLevel="0" collapsed="false">
      <c r="A39" s="231" t="n">
        <f aca="false">A38+1</f>
        <v>38</v>
      </c>
      <c r="B39" s="232" t="s">
        <v>374</v>
      </c>
      <c r="C39" s="228" t="s">
        <v>375</v>
      </c>
      <c r="D39" s="228" t="s">
        <v>376</v>
      </c>
      <c r="E39" s="233" t="n">
        <v>1</v>
      </c>
      <c r="F39" s="236" t="s">
        <v>141</v>
      </c>
      <c r="G39" s="219" t="s">
        <v>335</v>
      </c>
      <c r="H39" s="219" t="s">
        <v>165</v>
      </c>
    </row>
    <row r="40" customFormat="false" ht="40.2" hidden="false" customHeight="false" outlineLevel="0" collapsed="false">
      <c r="A40" s="231" t="n">
        <f aca="false">A39+1</f>
        <v>39</v>
      </c>
      <c r="B40" s="232" t="s">
        <v>377</v>
      </c>
      <c r="C40" s="228" t="s">
        <v>378</v>
      </c>
      <c r="D40" s="228" t="s">
        <v>379</v>
      </c>
      <c r="E40" s="233" t="n">
        <v>1</v>
      </c>
      <c r="F40" s="236" t="s">
        <v>141</v>
      </c>
      <c r="G40" s="219" t="s">
        <v>335</v>
      </c>
      <c r="H40" s="219" t="s">
        <v>163</v>
      </c>
    </row>
    <row r="41" customFormat="false" ht="66.6" hidden="false" customHeight="false" outlineLevel="0" collapsed="false">
      <c r="A41" s="231" t="n">
        <f aca="false">A40+1</f>
        <v>40</v>
      </c>
      <c r="B41" s="232" t="s">
        <v>380</v>
      </c>
      <c r="C41" s="228" t="s">
        <v>381</v>
      </c>
      <c r="D41" s="228" t="s">
        <v>382</v>
      </c>
      <c r="E41" s="233" t="n">
        <v>2</v>
      </c>
      <c r="F41" s="236" t="s">
        <v>142</v>
      </c>
      <c r="G41" s="219" t="s">
        <v>335</v>
      </c>
      <c r="H41" s="219" t="s">
        <v>163</v>
      </c>
    </row>
    <row r="42" customFormat="false" ht="14.4" hidden="false" customHeight="false" outlineLevel="0" collapsed="false">
      <c r="A42" s="231" t="n">
        <f aca="false">A41+1</f>
        <v>41</v>
      </c>
      <c r="B42" s="232" t="s">
        <v>383</v>
      </c>
      <c r="C42" s="228" t="s">
        <v>384</v>
      </c>
      <c r="D42" s="228" t="s">
        <v>385</v>
      </c>
      <c r="E42" s="233" t="n">
        <v>1</v>
      </c>
      <c r="F42" s="236" t="s">
        <v>141</v>
      </c>
      <c r="G42" s="219" t="s">
        <v>335</v>
      </c>
      <c r="H42" s="219" t="s">
        <v>165</v>
      </c>
    </row>
    <row r="43" customFormat="false" ht="27" hidden="false" customHeight="false" outlineLevel="0" collapsed="false">
      <c r="A43" s="231" t="n">
        <f aca="false">A42+1</f>
        <v>42</v>
      </c>
      <c r="B43" s="232" t="s">
        <v>386</v>
      </c>
      <c r="C43" s="228" t="s">
        <v>387</v>
      </c>
      <c r="D43" s="228" t="s">
        <v>388</v>
      </c>
      <c r="E43" s="233" t="n">
        <v>1</v>
      </c>
      <c r="F43" s="236" t="s">
        <v>141</v>
      </c>
      <c r="G43" s="219" t="s">
        <v>335</v>
      </c>
      <c r="H43" s="219" t="s">
        <v>165</v>
      </c>
    </row>
    <row r="44" customFormat="false" ht="53.4" hidden="false" customHeight="false" outlineLevel="0" collapsed="false">
      <c r="A44" s="231" t="n">
        <f aca="false">A43+1</f>
        <v>43</v>
      </c>
      <c r="B44" s="232" t="s">
        <v>389</v>
      </c>
      <c r="C44" s="228" t="s">
        <v>390</v>
      </c>
      <c r="D44" s="228" t="s">
        <v>391</v>
      </c>
      <c r="E44" s="233" t="n">
        <v>1</v>
      </c>
      <c r="F44" s="236" t="s">
        <v>143</v>
      </c>
      <c r="G44" s="219" t="s">
        <v>335</v>
      </c>
      <c r="H44" s="219" t="s">
        <v>163</v>
      </c>
    </row>
    <row r="45" customFormat="false" ht="40.2" hidden="false" customHeight="false" outlineLevel="0" collapsed="false">
      <c r="A45" s="231" t="n">
        <f aca="false">A44+1</f>
        <v>44</v>
      </c>
      <c r="B45" s="232" t="s">
        <v>392</v>
      </c>
      <c r="C45" s="237" t="s">
        <v>393</v>
      </c>
      <c r="D45" s="228" t="s">
        <v>394</v>
      </c>
      <c r="E45" s="233" t="n">
        <v>1</v>
      </c>
      <c r="F45" s="236" t="s">
        <v>142</v>
      </c>
      <c r="G45" s="219" t="s">
        <v>335</v>
      </c>
      <c r="H45" s="219" t="s">
        <v>163</v>
      </c>
    </row>
    <row r="46" customFormat="false" ht="53.4" hidden="false" customHeight="false" outlineLevel="0" collapsed="false">
      <c r="A46" s="231" t="n">
        <f aca="false">A45+1</f>
        <v>45</v>
      </c>
      <c r="B46" s="232" t="s">
        <v>395</v>
      </c>
      <c r="C46" s="228" t="s">
        <v>396</v>
      </c>
      <c r="D46" s="228" t="s">
        <v>397</v>
      </c>
      <c r="E46" s="233" t="n">
        <v>1</v>
      </c>
      <c r="F46" s="236" t="s">
        <v>146</v>
      </c>
      <c r="G46" s="219" t="s">
        <v>335</v>
      </c>
      <c r="H46" s="219" t="s">
        <v>165</v>
      </c>
    </row>
    <row r="47" customFormat="false" ht="40.2" hidden="false" customHeight="false" outlineLevel="0" collapsed="false">
      <c r="A47" s="231" t="n">
        <f aca="false">A46+1</f>
        <v>46</v>
      </c>
      <c r="B47" s="232" t="s">
        <v>398</v>
      </c>
      <c r="C47" s="228" t="s">
        <v>399</v>
      </c>
      <c r="D47" s="228" t="s">
        <v>400</v>
      </c>
      <c r="E47" s="233" t="n">
        <v>1</v>
      </c>
      <c r="F47" s="236" t="s">
        <v>141</v>
      </c>
      <c r="G47" s="219" t="s">
        <v>335</v>
      </c>
      <c r="H47" s="219" t="s">
        <v>163</v>
      </c>
    </row>
    <row r="48" customFormat="false" ht="27" hidden="false" customHeight="false" outlineLevel="0" collapsed="false">
      <c r="A48" s="231" t="n">
        <f aca="false">A47+1</f>
        <v>47</v>
      </c>
      <c r="B48" s="232" t="s">
        <v>401</v>
      </c>
      <c r="C48" s="228" t="s">
        <v>402</v>
      </c>
      <c r="D48" s="228" t="s">
        <v>403</v>
      </c>
      <c r="E48" s="233" t="n">
        <v>1</v>
      </c>
      <c r="F48" s="236" t="s">
        <v>141</v>
      </c>
      <c r="G48" s="219" t="s">
        <v>335</v>
      </c>
      <c r="H48" s="219" t="s">
        <v>163</v>
      </c>
    </row>
    <row r="49" customFormat="false" ht="79.8" hidden="false" customHeight="false" outlineLevel="0" collapsed="false">
      <c r="A49" s="231" t="n">
        <f aca="false">A48+1</f>
        <v>48</v>
      </c>
      <c r="B49" s="232" t="s">
        <v>404</v>
      </c>
      <c r="C49" s="228" t="s">
        <v>405</v>
      </c>
      <c r="D49" s="228" t="s">
        <v>406</v>
      </c>
      <c r="E49" s="233" t="n">
        <v>2</v>
      </c>
      <c r="F49" s="236" t="s">
        <v>143</v>
      </c>
      <c r="G49" s="219" t="s">
        <v>335</v>
      </c>
      <c r="H49" s="219" t="s">
        <v>163</v>
      </c>
    </row>
    <row r="50" customFormat="false" ht="53.4" hidden="false" customHeight="false" outlineLevel="0" collapsed="false">
      <c r="A50" s="231" t="n">
        <f aca="false">A49+1</f>
        <v>49</v>
      </c>
      <c r="B50" s="232" t="s">
        <v>407</v>
      </c>
      <c r="C50" s="228" t="s">
        <v>408</v>
      </c>
      <c r="D50" s="228" t="s">
        <v>409</v>
      </c>
      <c r="E50" s="233" t="n">
        <v>1</v>
      </c>
      <c r="F50" s="236" t="s">
        <v>142</v>
      </c>
      <c r="G50" s="219" t="s">
        <v>335</v>
      </c>
      <c r="H50" s="219" t="s">
        <v>165</v>
      </c>
    </row>
    <row r="51" customFormat="false" ht="40.2" hidden="false" customHeight="false" outlineLevel="0" collapsed="false">
      <c r="A51" s="231" t="n">
        <f aca="false">A50+1</f>
        <v>50</v>
      </c>
      <c r="B51" s="232" t="s">
        <v>410</v>
      </c>
      <c r="C51" s="228" t="s">
        <v>411</v>
      </c>
      <c r="D51" s="228" t="s">
        <v>412</v>
      </c>
      <c r="E51" s="233" t="n">
        <v>2</v>
      </c>
      <c r="F51" s="236" t="s">
        <v>142</v>
      </c>
      <c r="G51" s="219" t="s">
        <v>335</v>
      </c>
      <c r="H51" s="219" t="s">
        <v>163</v>
      </c>
    </row>
    <row r="52" customFormat="false" ht="27" hidden="false" customHeight="false" outlineLevel="0" collapsed="false">
      <c r="A52" s="231" t="n">
        <f aca="false">A51+1</f>
        <v>51</v>
      </c>
      <c r="B52" s="232" t="s">
        <v>413</v>
      </c>
      <c r="C52" s="228" t="s">
        <v>414</v>
      </c>
      <c r="D52" s="228" t="s">
        <v>415</v>
      </c>
      <c r="E52" s="233" t="n">
        <v>1</v>
      </c>
      <c r="F52" s="236" t="s">
        <v>141</v>
      </c>
      <c r="G52" s="219" t="s">
        <v>335</v>
      </c>
      <c r="H52" s="219" t="s">
        <v>163</v>
      </c>
    </row>
    <row r="53" customFormat="false" ht="53.4" hidden="false" customHeight="false" outlineLevel="0" collapsed="false">
      <c r="A53" s="231" t="n">
        <f aca="false">A52+1</f>
        <v>52</v>
      </c>
      <c r="B53" s="232" t="s">
        <v>416</v>
      </c>
      <c r="C53" s="228" t="s">
        <v>417</v>
      </c>
      <c r="D53" s="228" t="s">
        <v>418</v>
      </c>
      <c r="E53" s="233" t="n">
        <v>2</v>
      </c>
      <c r="F53" s="236" t="s">
        <v>144</v>
      </c>
      <c r="G53" s="219" t="s">
        <v>419</v>
      </c>
      <c r="H53" s="219" t="s">
        <v>163</v>
      </c>
    </row>
    <row r="54" customFormat="false" ht="40.2" hidden="false" customHeight="false" outlineLevel="0" collapsed="false">
      <c r="A54" s="231" t="n">
        <f aca="false">A53+1</f>
        <v>53</v>
      </c>
      <c r="B54" s="232" t="s">
        <v>420</v>
      </c>
      <c r="C54" s="228" t="s">
        <v>421</v>
      </c>
      <c r="D54" s="228" t="s">
        <v>422</v>
      </c>
      <c r="E54" s="233" t="n">
        <v>2</v>
      </c>
      <c r="F54" s="236" t="s">
        <v>144</v>
      </c>
      <c r="G54" s="219" t="s">
        <v>419</v>
      </c>
      <c r="H54" s="219" t="s">
        <v>163</v>
      </c>
    </row>
    <row r="55" customFormat="false" ht="40.2" hidden="false" customHeight="false" outlineLevel="0" collapsed="false">
      <c r="A55" s="231" t="n">
        <f aca="false">A54+1</f>
        <v>54</v>
      </c>
      <c r="B55" s="232" t="s">
        <v>423</v>
      </c>
      <c r="C55" s="228" t="s">
        <v>424</v>
      </c>
      <c r="D55" s="228" t="s">
        <v>425</v>
      </c>
      <c r="E55" s="233" t="n">
        <v>2</v>
      </c>
      <c r="F55" s="236" t="s">
        <v>144</v>
      </c>
      <c r="G55" s="219" t="s">
        <v>419</v>
      </c>
      <c r="H55" s="219" t="s">
        <v>163</v>
      </c>
    </row>
    <row r="56" customFormat="false" ht="40.2" hidden="false" customHeight="false" outlineLevel="0" collapsed="false">
      <c r="A56" s="231" t="n">
        <f aca="false">A55+1</f>
        <v>55</v>
      </c>
      <c r="B56" s="232" t="s">
        <v>426</v>
      </c>
      <c r="C56" s="228" t="s">
        <v>333</v>
      </c>
      <c r="D56" s="228" t="s">
        <v>427</v>
      </c>
      <c r="E56" s="233" t="n">
        <v>1</v>
      </c>
      <c r="F56" s="236" t="s">
        <v>142</v>
      </c>
      <c r="G56" s="219" t="s">
        <v>419</v>
      </c>
      <c r="H56" s="219" t="s">
        <v>165</v>
      </c>
    </row>
    <row r="57" customFormat="false" ht="53.4" hidden="false" customHeight="false" outlineLevel="0" collapsed="false">
      <c r="A57" s="231" t="n">
        <f aca="false">A56+1</f>
        <v>56</v>
      </c>
      <c r="B57" s="232" t="s">
        <v>428</v>
      </c>
      <c r="C57" s="228" t="s">
        <v>429</v>
      </c>
      <c r="D57" s="228" t="s">
        <v>430</v>
      </c>
      <c r="E57" s="233" t="n">
        <v>2</v>
      </c>
      <c r="F57" s="236" t="s">
        <v>142</v>
      </c>
      <c r="G57" s="219" t="s">
        <v>419</v>
      </c>
      <c r="H57" s="219" t="s">
        <v>163</v>
      </c>
    </row>
    <row r="58" customFormat="false" ht="40.2" hidden="false" customHeight="false" outlineLevel="0" collapsed="false">
      <c r="A58" s="231" t="n">
        <f aca="false">A57+1</f>
        <v>57</v>
      </c>
      <c r="B58" s="232" t="s">
        <v>428</v>
      </c>
      <c r="C58" s="228" t="s">
        <v>429</v>
      </c>
      <c r="D58" s="228" t="s">
        <v>431</v>
      </c>
      <c r="E58" s="233" t="n">
        <v>2</v>
      </c>
      <c r="F58" s="236" t="s">
        <v>142</v>
      </c>
      <c r="G58" s="219" t="s">
        <v>419</v>
      </c>
      <c r="H58" s="219" t="s">
        <v>163</v>
      </c>
      <c r="J58" s="228" t="s">
        <v>286</v>
      </c>
    </row>
    <row r="59" customFormat="false" ht="40.2" hidden="false" customHeight="false" outlineLevel="0" collapsed="false">
      <c r="A59" s="231" t="n">
        <f aca="false">A58+1</f>
        <v>58</v>
      </c>
      <c r="B59" s="232" t="s">
        <v>432</v>
      </c>
      <c r="C59" s="228" t="s">
        <v>433</v>
      </c>
      <c r="D59" s="228" t="s">
        <v>434</v>
      </c>
      <c r="E59" s="233" t="n">
        <v>2</v>
      </c>
      <c r="F59" s="236" t="s">
        <v>141</v>
      </c>
      <c r="G59" s="219" t="s">
        <v>419</v>
      </c>
      <c r="H59" s="219" t="s">
        <v>163</v>
      </c>
    </row>
    <row r="60" customFormat="false" ht="53.4" hidden="false" customHeight="false" outlineLevel="0" collapsed="false">
      <c r="A60" s="231" t="n">
        <f aca="false">A59+1</f>
        <v>59</v>
      </c>
      <c r="B60" s="232" t="s">
        <v>435</v>
      </c>
      <c r="C60" s="228" t="s">
        <v>436</v>
      </c>
      <c r="D60" s="228" t="s">
        <v>437</v>
      </c>
      <c r="E60" s="233" t="n">
        <v>4</v>
      </c>
      <c r="F60" s="236" t="s">
        <v>141</v>
      </c>
      <c r="G60" s="219" t="s">
        <v>419</v>
      </c>
      <c r="H60" s="219" t="s">
        <v>163</v>
      </c>
    </row>
    <row r="61" customFormat="false" ht="40.2" hidden="false" customHeight="false" outlineLevel="0" collapsed="false">
      <c r="A61" s="231" t="n">
        <f aca="false">A60+1</f>
        <v>60</v>
      </c>
      <c r="B61" s="232" t="s">
        <v>438</v>
      </c>
      <c r="C61" s="228" t="s">
        <v>439</v>
      </c>
      <c r="D61" s="228" t="s">
        <v>440</v>
      </c>
      <c r="E61" s="233" t="n">
        <v>2</v>
      </c>
      <c r="F61" s="236" t="s">
        <v>143</v>
      </c>
      <c r="G61" s="219" t="s">
        <v>419</v>
      </c>
      <c r="H61" s="219" t="s">
        <v>163</v>
      </c>
    </row>
    <row r="62" customFormat="false" ht="79.8" hidden="false" customHeight="false" outlineLevel="0" collapsed="false">
      <c r="A62" s="231" t="n">
        <f aca="false">A61+1</f>
        <v>61</v>
      </c>
      <c r="B62" s="232" t="s">
        <v>441</v>
      </c>
      <c r="C62" s="228" t="s">
        <v>442</v>
      </c>
      <c r="D62" s="228" t="s">
        <v>443</v>
      </c>
      <c r="E62" s="233" t="n">
        <v>3</v>
      </c>
      <c r="F62" s="236" t="s">
        <v>144</v>
      </c>
      <c r="G62" s="219" t="s">
        <v>419</v>
      </c>
      <c r="H62" s="219" t="s">
        <v>165</v>
      </c>
    </row>
    <row r="63" customFormat="false" ht="40.2" hidden="false" customHeight="false" outlineLevel="0" collapsed="false">
      <c r="A63" s="231" t="n">
        <f aca="false">A62+1</f>
        <v>62</v>
      </c>
      <c r="B63" s="232" t="s">
        <v>444</v>
      </c>
      <c r="C63" s="237" t="s">
        <v>445</v>
      </c>
      <c r="D63" s="228" t="s">
        <v>446</v>
      </c>
      <c r="E63" s="233" t="n">
        <v>2</v>
      </c>
      <c r="F63" s="236" t="s">
        <v>141</v>
      </c>
      <c r="G63" s="219" t="s">
        <v>419</v>
      </c>
      <c r="H63" s="219" t="s">
        <v>165</v>
      </c>
    </row>
    <row r="64" customFormat="false" ht="53.4" hidden="false" customHeight="false" outlineLevel="0" collapsed="false">
      <c r="A64" s="231" t="n">
        <f aca="false">A63+1</f>
        <v>63</v>
      </c>
      <c r="B64" s="232" t="s">
        <v>447</v>
      </c>
      <c r="C64" s="228" t="s">
        <v>448</v>
      </c>
      <c r="D64" s="228" t="s">
        <v>449</v>
      </c>
      <c r="E64" s="233" t="n">
        <v>2</v>
      </c>
      <c r="F64" s="236" t="s">
        <v>143</v>
      </c>
      <c r="G64" s="219" t="s">
        <v>419</v>
      </c>
      <c r="H64" s="219" t="s">
        <v>163</v>
      </c>
    </row>
    <row r="65" customFormat="false" ht="40.2" hidden="false" customHeight="false" outlineLevel="0" collapsed="false">
      <c r="A65" s="231" t="n">
        <f aca="false">A64+1</f>
        <v>64</v>
      </c>
      <c r="B65" s="232" t="s">
        <v>450</v>
      </c>
      <c r="C65" s="228" t="s">
        <v>345</v>
      </c>
      <c r="D65" s="228" t="s">
        <v>451</v>
      </c>
      <c r="E65" s="233" t="n">
        <v>2</v>
      </c>
      <c r="F65" s="236" t="s">
        <v>142</v>
      </c>
      <c r="G65" s="219" t="s">
        <v>419</v>
      </c>
      <c r="H65" s="219" t="s">
        <v>163</v>
      </c>
    </row>
    <row r="66" customFormat="false" ht="27" hidden="false" customHeight="false" outlineLevel="0" collapsed="false">
      <c r="A66" s="231" t="n">
        <f aca="false">A65+1</f>
        <v>65</v>
      </c>
      <c r="B66" s="232" t="s">
        <v>452</v>
      </c>
      <c r="C66" s="228" t="s">
        <v>453</v>
      </c>
      <c r="D66" s="228" t="s">
        <v>454</v>
      </c>
      <c r="E66" s="233" t="n">
        <v>1</v>
      </c>
      <c r="F66" s="236" t="s">
        <v>143</v>
      </c>
      <c r="G66" s="219" t="s">
        <v>419</v>
      </c>
      <c r="H66" s="219" t="s">
        <v>163</v>
      </c>
    </row>
    <row r="67" customFormat="false" ht="27" hidden="false" customHeight="false" outlineLevel="0" collapsed="false">
      <c r="A67" s="231" t="n">
        <f aca="false">A66+1</f>
        <v>66</v>
      </c>
      <c r="B67" s="232" t="s">
        <v>455</v>
      </c>
      <c r="C67" s="228" t="s">
        <v>456</v>
      </c>
      <c r="D67" s="228" t="s">
        <v>457</v>
      </c>
      <c r="E67" s="233" t="n">
        <v>1</v>
      </c>
      <c r="F67" s="236" t="s">
        <v>141</v>
      </c>
      <c r="G67" s="219" t="s">
        <v>419</v>
      </c>
      <c r="H67" s="219" t="s">
        <v>163</v>
      </c>
    </row>
    <row r="68" customFormat="false" ht="27" hidden="false" customHeight="false" outlineLevel="0" collapsed="false">
      <c r="A68" s="231" t="n">
        <f aca="false">A67+1</f>
        <v>67</v>
      </c>
      <c r="B68" s="232" t="s">
        <v>458</v>
      </c>
      <c r="C68" s="228" t="s">
        <v>459</v>
      </c>
      <c r="D68" s="228" t="s">
        <v>460</v>
      </c>
      <c r="E68" s="233" t="n">
        <v>2</v>
      </c>
      <c r="F68" s="236" t="s">
        <v>144</v>
      </c>
      <c r="G68" s="219" t="s">
        <v>419</v>
      </c>
      <c r="H68" s="219" t="s">
        <v>163</v>
      </c>
    </row>
    <row r="69" customFormat="false" ht="27" hidden="false" customHeight="false" outlineLevel="0" collapsed="false">
      <c r="A69" s="231" t="n">
        <f aca="false">A68+1</f>
        <v>68</v>
      </c>
      <c r="B69" s="232" t="s">
        <v>461</v>
      </c>
      <c r="C69" s="228" t="s">
        <v>462</v>
      </c>
      <c r="D69" s="228" t="s">
        <v>463</v>
      </c>
      <c r="E69" s="233" t="n">
        <v>1</v>
      </c>
      <c r="F69" s="236" t="s">
        <v>142</v>
      </c>
      <c r="G69" s="219" t="s">
        <v>419</v>
      </c>
      <c r="H69" s="219" t="s">
        <v>165</v>
      </c>
    </row>
    <row r="70" customFormat="false" ht="40.2" hidden="false" customHeight="false" outlineLevel="0" collapsed="false">
      <c r="A70" s="231" t="n">
        <f aca="false">A69+1</f>
        <v>69</v>
      </c>
      <c r="B70" s="232" t="s">
        <v>464</v>
      </c>
      <c r="C70" s="228" t="s">
        <v>465</v>
      </c>
      <c r="D70" s="228" t="s">
        <v>466</v>
      </c>
      <c r="E70" s="233" t="n">
        <v>1</v>
      </c>
      <c r="F70" s="236" t="s">
        <v>141</v>
      </c>
      <c r="G70" s="219" t="s">
        <v>419</v>
      </c>
      <c r="H70" s="219" t="s">
        <v>163</v>
      </c>
    </row>
    <row r="71" customFormat="false" ht="27" hidden="false" customHeight="false" outlineLevel="0" collapsed="false">
      <c r="A71" s="231" t="n">
        <f aca="false">A70+1</f>
        <v>70</v>
      </c>
      <c r="B71" s="232" t="s">
        <v>467</v>
      </c>
      <c r="C71" s="228" t="s">
        <v>360</v>
      </c>
      <c r="D71" s="228" t="s">
        <v>468</v>
      </c>
      <c r="E71" s="233" t="n">
        <v>1</v>
      </c>
      <c r="F71" s="236" t="s">
        <v>141</v>
      </c>
      <c r="G71" s="219" t="s">
        <v>419</v>
      </c>
      <c r="H71" s="219" t="s">
        <v>163</v>
      </c>
    </row>
    <row r="72" customFormat="false" ht="53.4" hidden="false" customHeight="false" outlineLevel="0" collapsed="false">
      <c r="A72" s="231" t="n">
        <f aca="false">A71+1</f>
        <v>71</v>
      </c>
      <c r="B72" s="232" t="s">
        <v>469</v>
      </c>
      <c r="C72" s="228" t="s">
        <v>470</v>
      </c>
      <c r="D72" s="228" t="s">
        <v>471</v>
      </c>
      <c r="E72" s="233" t="n">
        <v>2</v>
      </c>
      <c r="F72" s="236" t="s">
        <v>142</v>
      </c>
      <c r="G72" s="219" t="s">
        <v>419</v>
      </c>
      <c r="H72" s="219" t="s">
        <v>163</v>
      </c>
    </row>
    <row r="73" customFormat="false" ht="66.6" hidden="false" customHeight="false" outlineLevel="0" collapsed="false">
      <c r="A73" s="231" t="n">
        <f aca="false">A72+1</f>
        <v>72</v>
      </c>
      <c r="B73" s="232" t="s">
        <v>472</v>
      </c>
      <c r="C73" s="228" t="s">
        <v>473</v>
      </c>
      <c r="D73" s="228" t="s">
        <v>474</v>
      </c>
      <c r="E73" s="233" t="n">
        <v>2</v>
      </c>
      <c r="F73" s="236" t="s">
        <v>141</v>
      </c>
      <c r="G73" s="219" t="s">
        <v>419</v>
      </c>
      <c r="H73" s="219" t="s">
        <v>163</v>
      </c>
    </row>
    <row r="74" customFormat="false" ht="79.8" hidden="false" customHeight="false" outlineLevel="0" collapsed="false">
      <c r="A74" s="231" t="n">
        <f aca="false">A73+1</f>
        <v>73</v>
      </c>
      <c r="B74" s="232" t="s">
        <v>475</v>
      </c>
      <c r="C74" s="228" t="s">
        <v>476</v>
      </c>
      <c r="D74" s="228" t="s">
        <v>477</v>
      </c>
      <c r="E74" s="233" t="n">
        <v>3</v>
      </c>
      <c r="F74" s="236" t="s">
        <v>143</v>
      </c>
      <c r="G74" s="219" t="s">
        <v>419</v>
      </c>
      <c r="H74" s="219" t="s">
        <v>165</v>
      </c>
    </row>
    <row r="75" customFormat="false" ht="40.2" hidden="false" customHeight="false" outlineLevel="0" collapsed="false">
      <c r="A75" s="231" t="n">
        <f aca="false">A74+1</f>
        <v>74</v>
      </c>
      <c r="B75" s="232" t="s">
        <v>478</v>
      </c>
      <c r="C75" s="228" t="s">
        <v>378</v>
      </c>
      <c r="D75" s="228" t="s">
        <v>479</v>
      </c>
      <c r="E75" s="233" t="n">
        <v>1</v>
      </c>
      <c r="F75" s="236" t="s">
        <v>141</v>
      </c>
      <c r="G75" s="219" t="s">
        <v>419</v>
      </c>
      <c r="H75" s="219" t="s">
        <v>163</v>
      </c>
    </row>
    <row r="76" customFormat="false" ht="40.2" hidden="false" customHeight="false" outlineLevel="0" collapsed="false">
      <c r="A76" s="231" t="n">
        <f aca="false">A75+1</f>
        <v>75</v>
      </c>
      <c r="B76" s="232" t="s">
        <v>480</v>
      </c>
      <c r="C76" s="228" t="s">
        <v>381</v>
      </c>
      <c r="D76" s="228" t="s">
        <v>481</v>
      </c>
      <c r="E76" s="233" t="n">
        <v>2</v>
      </c>
      <c r="F76" s="236" t="s">
        <v>143</v>
      </c>
      <c r="G76" s="219" t="s">
        <v>419</v>
      </c>
      <c r="H76" s="219" t="s">
        <v>163</v>
      </c>
    </row>
    <row r="77" customFormat="false" ht="40.2" hidden="false" customHeight="false" outlineLevel="0" collapsed="false">
      <c r="A77" s="231" t="n">
        <f aca="false">A76+1</f>
        <v>76</v>
      </c>
      <c r="B77" s="232" t="s">
        <v>432</v>
      </c>
      <c r="C77" s="228" t="s">
        <v>433</v>
      </c>
      <c r="D77" s="228" t="s">
        <v>482</v>
      </c>
      <c r="E77" s="233" t="n">
        <v>2</v>
      </c>
      <c r="F77" s="236" t="s">
        <v>141</v>
      </c>
      <c r="G77" s="219" t="s">
        <v>419</v>
      </c>
      <c r="H77" s="219" t="s">
        <v>163</v>
      </c>
    </row>
    <row r="78" customFormat="false" ht="27" hidden="false" customHeight="false" outlineLevel="0" collapsed="false">
      <c r="A78" s="231" t="n">
        <f aca="false">A77+1</f>
        <v>77</v>
      </c>
      <c r="B78" s="232" t="s">
        <v>483</v>
      </c>
      <c r="C78" s="228" t="s">
        <v>384</v>
      </c>
      <c r="D78" s="228" t="s">
        <v>484</v>
      </c>
      <c r="E78" s="233" t="n">
        <v>1</v>
      </c>
      <c r="F78" s="236" t="s">
        <v>141</v>
      </c>
      <c r="G78" s="219" t="s">
        <v>419</v>
      </c>
      <c r="H78" s="219" t="s">
        <v>163</v>
      </c>
    </row>
    <row r="79" customFormat="false" ht="53.4" hidden="false" customHeight="false" outlineLevel="0" collapsed="false">
      <c r="A79" s="231" t="n">
        <f aca="false">A78+1</f>
        <v>78</v>
      </c>
      <c r="B79" s="232" t="s">
        <v>485</v>
      </c>
      <c r="C79" s="228" t="s">
        <v>486</v>
      </c>
      <c r="D79" s="228" t="s">
        <v>487</v>
      </c>
      <c r="E79" s="233" t="n">
        <v>2</v>
      </c>
      <c r="F79" s="236" t="s">
        <v>143</v>
      </c>
      <c r="G79" s="219" t="s">
        <v>419</v>
      </c>
      <c r="H79" s="219" t="s">
        <v>163</v>
      </c>
    </row>
    <row r="80" customFormat="false" ht="79.8" hidden="false" customHeight="false" outlineLevel="0" collapsed="false">
      <c r="A80" s="231" t="n">
        <f aca="false">A79+1</f>
        <v>79</v>
      </c>
      <c r="B80" s="232" t="s">
        <v>488</v>
      </c>
      <c r="C80" s="228" t="s">
        <v>489</v>
      </c>
      <c r="D80" s="228" t="s">
        <v>490</v>
      </c>
      <c r="E80" s="233" t="n">
        <v>3</v>
      </c>
      <c r="F80" s="236" t="s">
        <v>144</v>
      </c>
      <c r="G80" s="219" t="s">
        <v>419</v>
      </c>
      <c r="H80" s="219" t="s">
        <v>165</v>
      </c>
    </row>
    <row r="81" customFormat="false" ht="27" hidden="false" customHeight="false" outlineLevel="0" collapsed="false">
      <c r="A81" s="231" t="n">
        <f aca="false">A80+1</f>
        <v>80</v>
      </c>
      <c r="B81" s="232" t="s">
        <v>491</v>
      </c>
      <c r="C81" s="228" t="s">
        <v>387</v>
      </c>
      <c r="D81" s="228" t="s">
        <v>492</v>
      </c>
      <c r="E81" s="233" t="n">
        <v>1</v>
      </c>
      <c r="F81" s="236" t="s">
        <v>141</v>
      </c>
      <c r="G81" s="219" t="s">
        <v>419</v>
      </c>
      <c r="H81" s="219" t="s">
        <v>163</v>
      </c>
    </row>
    <row r="82" customFormat="false" ht="40.2" hidden="false" customHeight="false" outlineLevel="0" collapsed="false">
      <c r="A82" s="231" t="n">
        <f aca="false">A81+1</f>
        <v>81</v>
      </c>
      <c r="B82" s="232" t="s">
        <v>493</v>
      </c>
      <c r="C82" s="237" t="s">
        <v>494</v>
      </c>
      <c r="D82" s="228" t="s">
        <v>495</v>
      </c>
      <c r="E82" s="233" t="n">
        <v>2</v>
      </c>
      <c r="F82" s="236" t="s">
        <v>141</v>
      </c>
      <c r="G82" s="219" t="s">
        <v>419</v>
      </c>
      <c r="H82" s="219" t="s">
        <v>163</v>
      </c>
    </row>
    <row r="83" customFormat="false" ht="40.2" hidden="false" customHeight="false" outlineLevel="0" collapsed="false">
      <c r="A83" s="231" t="n">
        <f aca="false">A82+1</f>
        <v>82</v>
      </c>
      <c r="B83" s="232" t="s">
        <v>496</v>
      </c>
      <c r="C83" s="228" t="s">
        <v>497</v>
      </c>
      <c r="D83" s="228" t="s">
        <v>498</v>
      </c>
      <c r="E83" s="233" t="n">
        <v>2</v>
      </c>
      <c r="F83" s="236" t="s">
        <v>146</v>
      </c>
      <c r="G83" s="219" t="s">
        <v>419</v>
      </c>
      <c r="H83" s="219" t="s">
        <v>163</v>
      </c>
    </row>
    <row r="84" customFormat="false" ht="40.2" hidden="false" customHeight="false" outlineLevel="0" collapsed="false">
      <c r="A84" s="231" t="n">
        <f aca="false">A83+1</f>
        <v>83</v>
      </c>
      <c r="B84" s="232" t="s">
        <v>499</v>
      </c>
      <c r="C84" s="228"/>
      <c r="D84" s="228" t="s">
        <v>500</v>
      </c>
      <c r="E84" s="233" t="n">
        <v>1</v>
      </c>
      <c r="F84" s="236"/>
      <c r="G84" s="219" t="s">
        <v>419</v>
      </c>
      <c r="H84" s="219" t="s">
        <v>163</v>
      </c>
      <c r="J84" s="0" t="s">
        <v>286</v>
      </c>
    </row>
    <row r="85" customFormat="false" ht="40.2" hidden="false" customHeight="false" outlineLevel="0" collapsed="false">
      <c r="A85" s="231" t="n">
        <f aca="false">A84+1</f>
        <v>84</v>
      </c>
      <c r="B85" s="232" t="s">
        <v>501</v>
      </c>
      <c r="C85" s="228" t="s">
        <v>402</v>
      </c>
      <c r="D85" s="228" t="s">
        <v>502</v>
      </c>
      <c r="E85" s="233" t="n">
        <v>1</v>
      </c>
      <c r="F85" s="236" t="s">
        <v>141</v>
      </c>
      <c r="G85" s="219" t="s">
        <v>419</v>
      </c>
      <c r="H85" s="219" t="s">
        <v>163</v>
      </c>
    </row>
    <row r="86" customFormat="false" ht="53.4" hidden="false" customHeight="false" outlineLevel="0" collapsed="false">
      <c r="A86" s="231" t="n">
        <f aca="false">A85+1</f>
        <v>85</v>
      </c>
      <c r="B86" s="238" t="s">
        <v>503</v>
      </c>
      <c r="C86" s="228" t="s">
        <v>504</v>
      </c>
      <c r="D86" s="228" t="s">
        <v>505</v>
      </c>
      <c r="E86" s="233" t="n">
        <v>2</v>
      </c>
      <c r="F86" s="236" t="s">
        <v>143</v>
      </c>
      <c r="G86" s="219" t="s">
        <v>419</v>
      </c>
      <c r="H86" s="219" t="s">
        <v>163</v>
      </c>
    </row>
    <row r="87" customFormat="false" ht="40.2" hidden="false" customHeight="false" outlineLevel="0" collapsed="false">
      <c r="A87" s="231" t="n">
        <f aca="false">A86+1</f>
        <v>86</v>
      </c>
      <c r="B87" s="232" t="s">
        <v>506</v>
      </c>
      <c r="C87" s="228" t="s">
        <v>405</v>
      </c>
      <c r="D87" s="228" t="s">
        <v>507</v>
      </c>
      <c r="E87" s="233" t="n">
        <v>3</v>
      </c>
      <c r="F87" s="236" t="s">
        <v>143</v>
      </c>
      <c r="G87" s="219" t="s">
        <v>419</v>
      </c>
      <c r="H87" s="219" t="s">
        <v>163</v>
      </c>
    </row>
    <row r="88" customFormat="false" ht="27" hidden="false" customHeight="false" outlineLevel="0" collapsed="false">
      <c r="A88" s="231" t="n">
        <f aca="false">A87+1</f>
        <v>87</v>
      </c>
      <c r="B88" s="232" t="s">
        <v>508</v>
      </c>
      <c r="C88" s="228" t="s">
        <v>509</v>
      </c>
      <c r="D88" s="228" t="s">
        <v>510</v>
      </c>
      <c r="E88" s="233" t="n">
        <v>2</v>
      </c>
      <c r="F88" s="236" t="s">
        <v>142</v>
      </c>
      <c r="G88" s="219" t="s">
        <v>419</v>
      </c>
      <c r="H88" s="219" t="s">
        <v>165</v>
      </c>
    </row>
    <row r="89" customFormat="false" ht="27" hidden="false" customHeight="false" outlineLevel="0" collapsed="false">
      <c r="A89" s="231" t="n">
        <f aca="false">A88+1</f>
        <v>88</v>
      </c>
      <c r="B89" s="232" t="s">
        <v>511</v>
      </c>
      <c r="C89" s="228" t="s">
        <v>512</v>
      </c>
      <c r="D89" s="228" t="s">
        <v>513</v>
      </c>
      <c r="E89" s="233" t="n">
        <v>1</v>
      </c>
      <c r="F89" s="236" t="s">
        <v>141</v>
      </c>
      <c r="G89" s="219" t="s">
        <v>419</v>
      </c>
      <c r="H89" s="219" t="s">
        <v>163</v>
      </c>
    </row>
    <row r="90" customFormat="false" ht="53.4" hidden="false" customHeight="false" outlineLevel="0" collapsed="false">
      <c r="A90" s="231" t="n">
        <f aca="false">A89+1</f>
        <v>89</v>
      </c>
      <c r="B90" s="232" t="s">
        <v>514</v>
      </c>
      <c r="C90" s="228" t="s">
        <v>515</v>
      </c>
      <c r="D90" s="228" t="s">
        <v>516</v>
      </c>
      <c r="E90" s="233" t="n">
        <v>4</v>
      </c>
      <c r="F90" s="236" t="s">
        <v>144</v>
      </c>
      <c r="G90" s="219" t="s">
        <v>419</v>
      </c>
      <c r="H90" s="219" t="s">
        <v>163</v>
      </c>
    </row>
    <row r="91" customFormat="false" ht="27" hidden="false" customHeight="false" outlineLevel="0" collapsed="false">
      <c r="A91" s="231" t="n">
        <f aca="false">A90+1</f>
        <v>90</v>
      </c>
      <c r="B91" s="232" t="s">
        <v>517</v>
      </c>
      <c r="C91" s="228" t="s">
        <v>414</v>
      </c>
      <c r="D91" s="228" t="s">
        <v>518</v>
      </c>
      <c r="E91" s="233" t="n">
        <v>1</v>
      </c>
      <c r="F91" s="236" t="s">
        <v>141</v>
      </c>
      <c r="G91" s="219" t="s">
        <v>419</v>
      </c>
      <c r="H91" s="219" t="s">
        <v>165</v>
      </c>
    </row>
    <row r="92" customFormat="false" ht="40.2" hidden="false" customHeight="false" outlineLevel="0" collapsed="false">
      <c r="A92" s="231" t="n">
        <f aca="false">A91+1</f>
        <v>91</v>
      </c>
      <c r="B92" s="232" t="s">
        <v>519</v>
      </c>
      <c r="C92" s="228" t="s">
        <v>520</v>
      </c>
      <c r="D92" s="228" t="s">
        <v>521</v>
      </c>
      <c r="E92" s="233" t="n">
        <v>1</v>
      </c>
      <c r="F92" s="236" t="s">
        <v>141</v>
      </c>
      <c r="G92" s="219" t="s">
        <v>419</v>
      </c>
      <c r="H92" s="219" t="s">
        <v>165</v>
      </c>
    </row>
    <row r="93" customFormat="false" ht="27" hidden="false" customHeight="false" outlineLevel="0" collapsed="false">
      <c r="A93" s="231" t="n">
        <f aca="false">A92+1</f>
        <v>92</v>
      </c>
      <c r="B93" s="232" t="s">
        <v>522</v>
      </c>
      <c r="C93" s="228" t="s">
        <v>523</v>
      </c>
      <c r="D93" s="228" t="s">
        <v>524</v>
      </c>
      <c r="E93" s="233" t="n">
        <v>1</v>
      </c>
      <c r="F93" s="236" t="s">
        <v>142</v>
      </c>
      <c r="G93" s="219" t="s">
        <v>525</v>
      </c>
      <c r="H93" s="219" t="s">
        <v>163</v>
      </c>
    </row>
    <row r="94" customFormat="false" ht="40.2" hidden="false" customHeight="false" outlineLevel="0" collapsed="false">
      <c r="A94" s="231" t="n">
        <f aca="false">A93+1</f>
        <v>93</v>
      </c>
      <c r="B94" s="232" t="s">
        <v>526</v>
      </c>
      <c r="C94" s="228" t="s">
        <v>527</v>
      </c>
      <c r="D94" s="228" t="s">
        <v>528</v>
      </c>
      <c r="E94" s="233" t="n">
        <v>1</v>
      </c>
      <c r="F94" s="236" t="s">
        <v>144</v>
      </c>
      <c r="G94" s="219" t="s">
        <v>525</v>
      </c>
      <c r="H94" s="219" t="s">
        <v>165</v>
      </c>
    </row>
    <row r="95" customFormat="false" ht="14.4" hidden="false" customHeight="false" outlineLevel="0" collapsed="false">
      <c r="A95" s="231" t="n">
        <f aca="false">A94+1</f>
        <v>94</v>
      </c>
      <c r="B95" s="232" t="s">
        <v>529</v>
      </c>
      <c r="C95" s="228" t="s">
        <v>530</v>
      </c>
      <c r="D95" s="228" t="s">
        <v>531</v>
      </c>
      <c r="E95" s="233" t="n">
        <v>1</v>
      </c>
      <c r="F95" s="236" t="s">
        <v>142</v>
      </c>
      <c r="G95" s="219" t="s">
        <v>525</v>
      </c>
      <c r="H95" s="219" t="s">
        <v>163</v>
      </c>
    </row>
    <row r="96" customFormat="false" ht="40.2" hidden="false" customHeight="false" outlineLevel="0" collapsed="false">
      <c r="A96" s="231" t="n">
        <f aca="false">A95+1</f>
        <v>95</v>
      </c>
      <c r="B96" s="232" t="s">
        <v>532</v>
      </c>
      <c r="C96" s="228" t="s">
        <v>533</v>
      </c>
      <c r="D96" s="228" t="s">
        <v>534</v>
      </c>
      <c r="E96" s="233" t="n">
        <v>1</v>
      </c>
      <c r="F96" s="236" t="s">
        <v>144</v>
      </c>
      <c r="G96" s="219" t="s">
        <v>525</v>
      </c>
      <c r="H96" s="219" t="s">
        <v>165</v>
      </c>
    </row>
    <row r="97" customFormat="false" ht="27" hidden="false" customHeight="false" outlineLevel="0" collapsed="false">
      <c r="A97" s="231" t="n">
        <f aca="false">A96+1</f>
        <v>96</v>
      </c>
      <c r="B97" s="232" t="s">
        <v>535</v>
      </c>
      <c r="C97" s="228" t="s">
        <v>536</v>
      </c>
      <c r="D97" s="228" t="s">
        <v>537</v>
      </c>
      <c r="E97" s="233" t="n">
        <v>1</v>
      </c>
      <c r="F97" s="236" t="s">
        <v>144</v>
      </c>
      <c r="G97" s="219" t="s">
        <v>525</v>
      </c>
      <c r="H97" s="219" t="s">
        <v>163</v>
      </c>
    </row>
    <row r="98" customFormat="false" ht="53.4" hidden="false" customHeight="false" outlineLevel="0" collapsed="false">
      <c r="A98" s="231" t="n">
        <f aca="false">A97+1</f>
        <v>97</v>
      </c>
      <c r="B98" s="232" t="s">
        <v>538</v>
      </c>
      <c r="C98" s="228" t="s">
        <v>539</v>
      </c>
      <c r="D98" s="228" t="s">
        <v>540</v>
      </c>
      <c r="E98" s="233" t="n">
        <v>2</v>
      </c>
      <c r="F98" s="236" t="s">
        <v>143</v>
      </c>
      <c r="G98" s="219" t="s">
        <v>525</v>
      </c>
      <c r="H98" s="219" t="s">
        <v>165</v>
      </c>
    </row>
    <row r="99" customFormat="false" ht="40.2" hidden="false" customHeight="false" outlineLevel="0" collapsed="false">
      <c r="A99" s="231" t="n">
        <f aca="false">A98+1</f>
        <v>98</v>
      </c>
      <c r="B99" s="232" t="s">
        <v>541</v>
      </c>
      <c r="C99" s="228" t="s">
        <v>542</v>
      </c>
      <c r="D99" s="228" t="s">
        <v>543</v>
      </c>
      <c r="E99" s="233" t="n">
        <v>1</v>
      </c>
      <c r="F99" s="236" t="s">
        <v>142</v>
      </c>
      <c r="G99" s="219" t="s">
        <v>525</v>
      </c>
      <c r="H99" s="219" t="s">
        <v>163</v>
      </c>
    </row>
    <row r="100" customFormat="false" ht="40.2" hidden="false" customHeight="false" outlineLevel="0" collapsed="false">
      <c r="A100" s="231" t="n">
        <f aca="false">A99+1</f>
        <v>99</v>
      </c>
      <c r="B100" s="232" t="s">
        <v>544</v>
      </c>
      <c r="C100" s="228" t="s">
        <v>545</v>
      </c>
      <c r="D100" s="228" t="s">
        <v>546</v>
      </c>
      <c r="E100" s="233" t="n">
        <v>1</v>
      </c>
      <c r="F100" s="236" t="s">
        <v>142</v>
      </c>
      <c r="G100" s="219" t="s">
        <v>525</v>
      </c>
      <c r="H100" s="219" t="s">
        <v>163</v>
      </c>
    </row>
    <row r="101" customFormat="false" ht="27" hidden="false" customHeight="false" outlineLevel="0" collapsed="false">
      <c r="A101" s="231" t="n">
        <f aca="false">A100+1</f>
        <v>100</v>
      </c>
      <c r="B101" s="232" t="s">
        <v>547</v>
      </c>
      <c r="C101" s="228" t="s">
        <v>548</v>
      </c>
      <c r="D101" s="228" t="s">
        <v>549</v>
      </c>
      <c r="E101" s="233" t="n">
        <v>1</v>
      </c>
      <c r="F101" s="236" t="s">
        <v>142</v>
      </c>
      <c r="G101" s="219" t="s">
        <v>525</v>
      </c>
      <c r="H101" s="219" t="s">
        <v>165</v>
      </c>
    </row>
    <row r="102" customFormat="false" ht="79.8" hidden="false" customHeight="false" outlineLevel="0" collapsed="false">
      <c r="A102" s="231" t="n">
        <f aca="false">A101+1</f>
        <v>101</v>
      </c>
      <c r="B102" s="232" t="s">
        <v>550</v>
      </c>
      <c r="C102" s="228" t="s">
        <v>551</v>
      </c>
      <c r="D102" s="228" t="s">
        <v>552</v>
      </c>
      <c r="E102" s="233" t="n">
        <v>2.5</v>
      </c>
      <c r="F102" s="236" t="s">
        <v>144</v>
      </c>
      <c r="G102" s="219" t="s">
        <v>525</v>
      </c>
      <c r="H102" s="219" t="s">
        <v>165</v>
      </c>
    </row>
    <row r="103" customFormat="false" ht="40.2" hidden="false" customHeight="false" outlineLevel="0" collapsed="false">
      <c r="A103" s="231" t="n">
        <f aca="false">A102+1</f>
        <v>102</v>
      </c>
      <c r="B103" s="232" t="s">
        <v>553</v>
      </c>
      <c r="C103" s="228" t="s">
        <v>554</v>
      </c>
      <c r="D103" s="228" t="s">
        <v>555</v>
      </c>
      <c r="E103" s="233" t="n">
        <v>1</v>
      </c>
      <c r="F103" s="236" t="s">
        <v>143</v>
      </c>
      <c r="G103" s="219" t="s">
        <v>525</v>
      </c>
      <c r="H103" s="219" t="s">
        <v>163</v>
      </c>
    </row>
    <row r="104" customFormat="false" ht="53.4" hidden="false" customHeight="false" outlineLevel="0" collapsed="false">
      <c r="A104" s="231" t="n">
        <f aca="false">A103+1</f>
        <v>103</v>
      </c>
      <c r="B104" s="232" t="s">
        <v>556</v>
      </c>
      <c r="C104" s="228" t="s">
        <v>557</v>
      </c>
      <c r="D104" s="228" t="s">
        <v>558</v>
      </c>
      <c r="E104" s="233" t="n">
        <v>1</v>
      </c>
      <c r="F104" s="236"/>
      <c r="G104" s="219" t="s">
        <v>525</v>
      </c>
      <c r="H104" s="219" t="s">
        <v>163</v>
      </c>
      <c r="J104" s="0" t="s">
        <v>286</v>
      </c>
    </row>
    <row r="105" customFormat="false" ht="27" hidden="false" customHeight="false" outlineLevel="0" collapsed="false">
      <c r="A105" s="231" t="n">
        <f aca="false">A104+1</f>
        <v>104</v>
      </c>
      <c r="B105" s="232" t="s">
        <v>559</v>
      </c>
      <c r="C105" s="228" t="s">
        <v>560</v>
      </c>
      <c r="D105" s="228" t="s">
        <v>561</v>
      </c>
      <c r="E105" s="233" t="n">
        <v>1</v>
      </c>
      <c r="F105" s="236" t="s">
        <v>143</v>
      </c>
      <c r="G105" s="219" t="s">
        <v>525</v>
      </c>
      <c r="H105" s="219" t="s">
        <v>163</v>
      </c>
    </row>
    <row r="106" customFormat="false" ht="40.2" hidden="false" customHeight="false" outlineLevel="0" collapsed="false">
      <c r="A106" s="231" t="n">
        <f aca="false">A105+1</f>
        <v>105</v>
      </c>
      <c r="B106" s="232" t="s">
        <v>562</v>
      </c>
      <c r="C106" s="228" t="s">
        <v>563</v>
      </c>
      <c r="D106" s="228" t="s">
        <v>564</v>
      </c>
      <c r="E106" s="233" t="n">
        <v>1</v>
      </c>
      <c r="F106" s="236" t="s">
        <v>143</v>
      </c>
      <c r="G106" s="219" t="s">
        <v>525</v>
      </c>
      <c r="H106" s="219" t="s">
        <v>165</v>
      </c>
    </row>
    <row r="107" customFormat="false" ht="27" hidden="false" customHeight="false" outlineLevel="0" collapsed="false">
      <c r="A107" s="231" t="n">
        <f aca="false">A106+1</f>
        <v>106</v>
      </c>
      <c r="B107" s="232" t="s">
        <v>562</v>
      </c>
      <c r="C107" s="228" t="s">
        <v>563</v>
      </c>
      <c r="D107" s="228" t="s">
        <v>565</v>
      </c>
      <c r="E107" s="233" t="n">
        <v>1</v>
      </c>
      <c r="F107" s="236" t="s">
        <v>143</v>
      </c>
      <c r="G107" s="219" t="s">
        <v>525</v>
      </c>
      <c r="H107" s="219" t="s">
        <v>165</v>
      </c>
      <c r="J107" s="228" t="s">
        <v>286</v>
      </c>
    </row>
    <row r="108" customFormat="false" ht="27" hidden="false" customHeight="false" outlineLevel="0" collapsed="false">
      <c r="A108" s="231" t="n">
        <f aca="false">A107+1</f>
        <v>107</v>
      </c>
      <c r="B108" s="232" t="s">
        <v>566</v>
      </c>
      <c r="C108" s="228" t="s">
        <v>567</v>
      </c>
      <c r="D108" s="228" t="s">
        <v>568</v>
      </c>
      <c r="E108" s="233" t="n">
        <v>1</v>
      </c>
      <c r="F108" s="236" t="s">
        <v>143</v>
      </c>
      <c r="G108" s="219" t="s">
        <v>525</v>
      </c>
      <c r="H108" s="219" t="s">
        <v>163</v>
      </c>
    </row>
    <row r="109" customFormat="false" ht="40.2" hidden="false" customHeight="false" outlineLevel="0" collapsed="false">
      <c r="A109" s="231" t="n">
        <f aca="false">A108+1</f>
        <v>108</v>
      </c>
      <c r="B109" s="232" t="s">
        <v>569</v>
      </c>
      <c r="C109" s="237" t="s">
        <v>570</v>
      </c>
      <c r="D109" s="228" t="s">
        <v>571</v>
      </c>
      <c r="E109" s="233" t="n">
        <v>1</v>
      </c>
      <c r="F109" s="236" t="s">
        <v>142</v>
      </c>
      <c r="G109" s="219" t="s">
        <v>525</v>
      </c>
      <c r="H109" s="219" t="s">
        <v>163</v>
      </c>
    </row>
    <row r="110" customFormat="false" ht="40.2" hidden="false" customHeight="false" outlineLevel="0" collapsed="false">
      <c r="A110" s="231" t="n">
        <f aca="false">A109+1</f>
        <v>109</v>
      </c>
      <c r="B110" s="232" t="s">
        <v>572</v>
      </c>
      <c r="C110" s="228" t="s">
        <v>573</v>
      </c>
      <c r="D110" s="228" t="s">
        <v>574</v>
      </c>
      <c r="E110" s="233" t="n">
        <v>1</v>
      </c>
      <c r="F110" s="236" t="s">
        <v>144</v>
      </c>
      <c r="G110" s="219" t="s">
        <v>525</v>
      </c>
      <c r="H110" s="219" t="s">
        <v>165</v>
      </c>
    </row>
    <row r="111" customFormat="false" ht="66.6" hidden="false" customHeight="false" outlineLevel="0" collapsed="false">
      <c r="A111" s="231" t="n">
        <f aca="false">A110+1</f>
        <v>110</v>
      </c>
      <c r="B111" s="232" t="s">
        <v>575</v>
      </c>
      <c r="C111" s="237" t="s">
        <v>576</v>
      </c>
      <c r="D111" s="228" t="s">
        <v>577</v>
      </c>
      <c r="E111" s="233" t="n">
        <v>2</v>
      </c>
      <c r="F111" s="236" t="s">
        <v>144</v>
      </c>
      <c r="G111" s="219" t="s">
        <v>525</v>
      </c>
      <c r="H111" s="219" t="s">
        <v>163</v>
      </c>
    </row>
    <row r="112" customFormat="false" ht="40.2" hidden="false" customHeight="false" outlineLevel="0" collapsed="false">
      <c r="A112" s="231" t="n">
        <f aca="false">A111+1</f>
        <v>111</v>
      </c>
      <c r="B112" s="232" t="s">
        <v>578</v>
      </c>
      <c r="C112" s="237" t="s">
        <v>579</v>
      </c>
      <c r="D112" s="228" t="s">
        <v>580</v>
      </c>
      <c r="E112" s="233" t="n">
        <v>1</v>
      </c>
      <c r="F112" s="236" t="s">
        <v>143</v>
      </c>
      <c r="G112" s="219" t="s">
        <v>525</v>
      </c>
      <c r="H112" s="219" t="s">
        <v>163</v>
      </c>
    </row>
    <row r="113" customFormat="false" ht="40.2" hidden="false" customHeight="false" outlineLevel="0" collapsed="false">
      <c r="A113" s="231" t="n">
        <f aca="false">A112+1</f>
        <v>112</v>
      </c>
      <c r="B113" s="232" t="s">
        <v>581</v>
      </c>
      <c r="C113" s="237" t="s">
        <v>582</v>
      </c>
      <c r="D113" s="228" t="s">
        <v>583</v>
      </c>
      <c r="E113" s="233" t="n">
        <v>1</v>
      </c>
      <c r="F113" s="236" t="s">
        <v>146</v>
      </c>
      <c r="G113" s="219" t="s">
        <v>525</v>
      </c>
      <c r="H113" s="219" t="s">
        <v>165</v>
      </c>
    </row>
    <row r="114" customFormat="false" ht="27" hidden="false" customHeight="false" outlineLevel="0" collapsed="false">
      <c r="A114" s="231" t="n">
        <f aca="false">A113+1</f>
        <v>113</v>
      </c>
      <c r="B114" s="232" t="s">
        <v>584</v>
      </c>
      <c r="C114" s="237" t="s">
        <v>585</v>
      </c>
      <c r="D114" s="228" t="s">
        <v>586</v>
      </c>
      <c r="E114" s="233" t="n">
        <v>1</v>
      </c>
      <c r="F114" s="236" t="s">
        <v>142</v>
      </c>
      <c r="G114" s="219" t="s">
        <v>525</v>
      </c>
      <c r="H114" s="219" t="s">
        <v>165</v>
      </c>
    </row>
    <row r="115" customFormat="false" ht="27" hidden="false" customHeight="false" outlineLevel="0" collapsed="false">
      <c r="A115" s="231" t="n">
        <f aca="false">A114+1</f>
        <v>114</v>
      </c>
      <c r="B115" s="232" t="s">
        <v>587</v>
      </c>
      <c r="C115" s="228" t="s">
        <v>588</v>
      </c>
      <c r="D115" s="228" t="s">
        <v>589</v>
      </c>
      <c r="E115" s="233" t="n">
        <v>1</v>
      </c>
      <c r="F115" s="236" t="s">
        <v>142</v>
      </c>
      <c r="G115" s="219" t="s">
        <v>525</v>
      </c>
      <c r="H115" s="219" t="s">
        <v>165</v>
      </c>
    </row>
    <row r="116" customFormat="false" ht="27" hidden="false" customHeight="false" outlineLevel="0" collapsed="false">
      <c r="A116" s="231" t="n">
        <f aca="false">A115+1</f>
        <v>115</v>
      </c>
      <c r="B116" s="232" t="s">
        <v>587</v>
      </c>
      <c r="C116" s="228" t="s">
        <v>588</v>
      </c>
      <c r="D116" s="228" t="s">
        <v>590</v>
      </c>
      <c r="E116" s="233" t="n">
        <v>1</v>
      </c>
      <c r="F116" s="236" t="s">
        <v>142</v>
      </c>
      <c r="G116" s="219" t="s">
        <v>525</v>
      </c>
      <c r="H116" s="219" t="s">
        <v>165</v>
      </c>
      <c r="J116" s="228" t="s">
        <v>286</v>
      </c>
    </row>
    <row r="117" customFormat="false" ht="53.4" hidden="false" customHeight="false" outlineLevel="0" collapsed="false">
      <c r="A117" s="231" t="n">
        <f aca="false">A116+1</f>
        <v>116</v>
      </c>
      <c r="B117" s="232" t="s">
        <v>591</v>
      </c>
      <c r="C117" s="228" t="s">
        <v>592</v>
      </c>
      <c r="D117" s="228" t="s">
        <v>593</v>
      </c>
      <c r="E117" s="233" t="n">
        <v>1</v>
      </c>
      <c r="F117" s="236" t="s">
        <v>143</v>
      </c>
      <c r="G117" s="219" t="s">
        <v>525</v>
      </c>
      <c r="H117" s="219" t="s">
        <v>163</v>
      </c>
    </row>
    <row r="118" customFormat="false" ht="53.4" hidden="false" customHeight="false" outlineLevel="0" collapsed="false">
      <c r="A118" s="231" t="n">
        <f aca="false">A117+1</f>
        <v>117</v>
      </c>
      <c r="B118" s="232" t="s">
        <v>594</v>
      </c>
      <c r="C118" s="228" t="s">
        <v>595</v>
      </c>
      <c r="D118" s="228" t="s">
        <v>596</v>
      </c>
      <c r="E118" s="233" t="n">
        <v>1</v>
      </c>
      <c r="F118" s="236" t="s">
        <v>142</v>
      </c>
      <c r="G118" s="219" t="s">
        <v>525</v>
      </c>
      <c r="H118" s="219" t="s">
        <v>163</v>
      </c>
    </row>
    <row r="119" customFormat="false" ht="40.2" hidden="false" customHeight="false" outlineLevel="0" collapsed="false">
      <c r="A119" s="231" t="n">
        <f aca="false">A118+1</f>
        <v>118</v>
      </c>
      <c r="B119" s="232" t="s">
        <v>597</v>
      </c>
      <c r="C119" s="228" t="s">
        <v>598</v>
      </c>
      <c r="D119" s="228" t="s">
        <v>599</v>
      </c>
      <c r="E119" s="233" t="n">
        <v>1</v>
      </c>
      <c r="F119" s="236" t="s">
        <v>143</v>
      </c>
      <c r="G119" s="219" t="s">
        <v>525</v>
      </c>
      <c r="H119" s="219" t="s">
        <v>165</v>
      </c>
    </row>
    <row r="120" customFormat="false" ht="27" hidden="false" customHeight="false" outlineLevel="0" collapsed="false">
      <c r="A120" s="231" t="n">
        <f aca="false">A119+1</f>
        <v>119</v>
      </c>
      <c r="B120" s="232" t="s">
        <v>600</v>
      </c>
      <c r="C120" s="228" t="s">
        <v>601</v>
      </c>
      <c r="D120" s="228" t="s">
        <v>602</v>
      </c>
      <c r="E120" s="233" t="n">
        <v>1</v>
      </c>
      <c r="F120" s="236" t="s">
        <v>142</v>
      </c>
      <c r="G120" s="219" t="s">
        <v>525</v>
      </c>
      <c r="H120" s="219" t="s">
        <v>165</v>
      </c>
    </row>
    <row r="121" customFormat="false" ht="27" hidden="false" customHeight="false" outlineLevel="0" collapsed="false">
      <c r="A121" s="231" t="n">
        <f aca="false">A120+1</f>
        <v>120</v>
      </c>
      <c r="B121" s="232" t="s">
        <v>603</v>
      </c>
      <c r="C121" s="228" t="s">
        <v>604</v>
      </c>
      <c r="D121" s="228" t="s">
        <v>605</v>
      </c>
      <c r="E121" s="233" t="n">
        <v>1</v>
      </c>
      <c r="F121" s="236" t="s">
        <v>142</v>
      </c>
      <c r="G121" s="219" t="s">
        <v>525</v>
      </c>
      <c r="H121" s="219" t="s">
        <v>163</v>
      </c>
    </row>
    <row r="122" customFormat="false" ht="53.4" hidden="false" customHeight="false" outlineLevel="0" collapsed="false">
      <c r="A122" s="231" t="n">
        <f aca="false">A121+1</f>
        <v>121</v>
      </c>
      <c r="B122" s="232" t="s">
        <v>606</v>
      </c>
      <c r="C122" s="228" t="s">
        <v>607</v>
      </c>
      <c r="D122" s="228" t="s">
        <v>608</v>
      </c>
      <c r="E122" s="233" t="n">
        <v>1.5</v>
      </c>
      <c r="F122" s="236" t="s">
        <v>144</v>
      </c>
      <c r="G122" s="219" t="s">
        <v>525</v>
      </c>
      <c r="H122" s="219" t="s">
        <v>163</v>
      </c>
    </row>
    <row r="123" customFormat="false" ht="27" hidden="false" customHeight="false" outlineLevel="0" collapsed="false">
      <c r="A123" s="231" t="n">
        <f aca="false">A122+1</f>
        <v>122</v>
      </c>
      <c r="B123" s="232" t="s">
        <v>609</v>
      </c>
      <c r="C123" s="228" t="s">
        <v>610</v>
      </c>
      <c r="D123" s="228" t="s">
        <v>611</v>
      </c>
      <c r="E123" s="233" t="n">
        <v>1</v>
      </c>
      <c r="F123" s="236" t="s">
        <v>143</v>
      </c>
      <c r="G123" s="219" t="s">
        <v>525</v>
      </c>
      <c r="H123" s="219" t="s">
        <v>165</v>
      </c>
    </row>
    <row r="124" customFormat="false" ht="27" hidden="false" customHeight="false" outlineLevel="0" collapsed="false">
      <c r="A124" s="231" t="n">
        <f aca="false">A123+1</f>
        <v>123</v>
      </c>
      <c r="B124" s="232" t="s">
        <v>612</v>
      </c>
      <c r="C124" s="228" t="s">
        <v>613</v>
      </c>
      <c r="D124" s="228" t="s">
        <v>614</v>
      </c>
      <c r="E124" s="233" t="n">
        <v>1</v>
      </c>
      <c r="F124" s="236" t="s">
        <v>143</v>
      </c>
      <c r="G124" s="219" t="s">
        <v>525</v>
      </c>
      <c r="H124" s="219" t="s">
        <v>165</v>
      </c>
    </row>
    <row r="125" customFormat="false" ht="66.6" hidden="false" customHeight="false" outlineLevel="0" collapsed="false">
      <c r="A125" s="231" t="n">
        <f aca="false">A124+1</f>
        <v>124</v>
      </c>
      <c r="B125" s="232" t="s">
        <v>615</v>
      </c>
      <c r="C125" s="228" t="s">
        <v>616</v>
      </c>
      <c r="D125" s="228" t="s">
        <v>617</v>
      </c>
      <c r="E125" s="233" t="n">
        <v>2</v>
      </c>
      <c r="F125" s="236" t="s">
        <v>143</v>
      </c>
      <c r="G125" s="219" t="s">
        <v>525</v>
      </c>
      <c r="H125" s="219" t="s">
        <v>163</v>
      </c>
    </row>
    <row r="126" customFormat="false" ht="53.4" hidden="false" customHeight="false" outlineLevel="0" collapsed="false">
      <c r="A126" s="231" t="n">
        <f aca="false">A125+1</f>
        <v>125</v>
      </c>
      <c r="B126" s="232" t="s">
        <v>618</v>
      </c>
      <c r="C126" s="228" t="s">
        <v>619</v>
      </c>
      <c r="D126" s="228" t="s">
        <v>620</v>
      </c>
      <c r="E126" s="233" t="n">
        <v>2</v>
      </c>
      <c r="F126" s="236" t="s">
        <v>143</v>
      </c>
      <c r="G126" s="219" t="s">
        <v>525</v>
      </c>
      <c r="H126" s="219" t="s">
        <v>165</v>
      </c>
    </row>
    <row r="127" customFormat="false" ht="40.2" hidden="false" customHeight="false" outlineLevel="0" collapsed="false">
      <c r="A127" s="231" t="n">
        <f aca="false">A126+1</f>
        <v>126</v>
      </c>
      <c r="B127" s="232" t="s">
        <v>621</v>
      </c>
      <c r="C127" s="228" t="s">
        <v>622</v>
      </c>
      <c r="D127" s="228" t="s">
        <v>623</v>
      </c>
      <c r="E127" s="233" t="n">
        <v>1</v>
      </c>
      <c r="F127" s="236" t="s">
        <v>142</v>
      </c>
      <c r="G127" s="219" t="s">
        <v>525</v>
      </c>
      <c r="H127" s="219" t="s">
        <v>165</v>
      </c>
    </row>
    <row r="128" customFormat="false" ht="53.4" hidden="false" customHeight="false" outlineLevel="0" collapsed="false">
      <c r="A128" s="231" t="n">
        <f aca="false">A127+1</f>
        <v>127</v>
      </c>
      <c r="B128" s="232" t="s">
        <v>624</v>
      </c>
      <c r="C128" s="228" t="s">
        <v>625</v>
      </c>
      <c r="D128" s="228" t="s">
        <v>626</v>
      </c>
      <c r="E128" s="233" t="n">
        <v>1</v>
      </c>
      <c r="F128" s="236" t="s">
        <v>143</v>
      </c>
      <c r="G128" s="219" t="s">
        <v>525</v>
      </c>
      <c r="H128" s="219" t="s">
        <v>165</v>
      </c>
    </row>
    <row r="129" customFormat="false" ht="40.2" hidden="false" customHeight="false" outlineLevel="0" collapsed="false">
      <c r="A129" s="231" t="n">
        <f aca="false">A128+1</f>
        <v>128</v>
      </c>
      <c r="B129" s="232" t="s">
        <v>627</v>
      </c>
      <c r="C129" s="228" t="s">
        <v>628</v>
      </c>
      <c r="D129" s="228" t="s">
        <v>629</v>
      </c>
      <c r="E129" s="233" t="n">
        <v>2</v>
      </c>
      <c r="F129" s="236" t="s">
        <v>142</v>
      </c>
      <c r="G129" s="219" t="s">
        <v>525</v>
      </c>
      <c r="H129" s="219" t="s">
        <v>165</v>
      </c>
    </row>
    <row r="130" customFormat="false" ht="40.2" hidden="false" customHeight="false" outlineLevel="0" collapsed="false">
      <c r="A130" s="231" t="n">
        <f aca="false">A129+1</f>
        <v>129</v>
      </c>
      <c r="B130" s="232" t="s">
        <v>630</v>
      </c>
      <c r="C130" s="228" t="s">
        <v>631</v>
      </c>
      <c r="D130" s="228" t="s">
        <v>632</v>
      </c>
      <c r="E130" s="233" t="n">
        <v>1.5</v>
      </c>
      <c r="F130" s="236" t="s">
        <v>144</v>
      </c>
      <c r="G130" s="219" t="s">
        <v>525</v>
      </c>
      <c r="H130" s="219" t="s">
        <v>165</v>
      </c>
    </row>
    <row r="131" customFormat="false" ht="53.4" hidden="false" customHeight="false" outlineLevel="0" collapsed="false">
      <c r="A131" s="231" t="n">
        <f aca="false">A130+1</f>
        <v>130</v>
      </c>
      <c r="B131" s="232" t="s">
        <v>633</v>
      </c>
      <c r="C131" s="228" t="s">
        <v>634</v>
      </c>
      <c r="D131" s="228" t="s">
        <v>635</v>
      </c>
      <c r="E131" s="233" t="n">
        <v>2</v>
      </c>
      <c r="F131" s="236" t="s">
        <v>143</v>
      </c>
      <c r="G131" s="219" t="s">
        <v>525</v>
      </c>
      <c r="H131" s="219" t="s">
        <v>165</v>
      </c>
    </row>
    <row r="132" customFormat="false" ht="40.2" hidden="false" customHeight="false" outlineLevel="0" collapsed="false">
      <c r="A132" s="231" t="n">
        <f aca="false">A131+1</f>
        <v>131</v>
      </c>
      <c r="B132" s="232" t="s">
        <v>636</v>
      </c>
      <c r="C132" s="228" t="s">
        <v>637</v>
      </c>
      <c r="D132" s="228" t="s">
        <v>638</v>
      </c>
      <c r="E132" s="233" t="n">
        <v>1</v>
      </c>
      <c r="F132" s="236" t="s">
        <v>141</v>
      </c>
      <c r="G132" s="219" t="s">
        <v>525</v>
      </c>
      <c r="H132" s="219" t="s">
        <v>163</v>
      </c>
    </row>
    <row r="133" customFormat="false" ht="40.2" hidden="false" customHeight="false" outlineLevel="0" collapsed="false">
      <c r="A133" s="231" t="n">
        <f aca="false">A132+1</f>
        <v>132</v>
      </c>
      <c r="B133" s="232" t="s">
        <v>639</v>
      </c>
      <c r="C133" s="228" t="s">
        <v>640</v>
      </c>
      <c r="D133" s="228" t="s">
        <v>641</v>
      </c>
      <c r="E133" s="233" t="n">
        <v>1</v>
      </c>
      <c r="F133" s="236" t="s">
        <v>142</v>
      </c>
      <c r="G133" s="219" t="s">
        <v>525</v>
      </c>
      <c r="H133" s="219" t="s">
        <v>165</v>
      </c>
    </row>
    <row r="134" customFormat="false" ht="27" hidden="false" customHeight="false" outlineLevel="0" collapsed="false">
      <c r="A134" s="231" t="n">
        <f aca="false">A133+1</f>
        <v>133</v>
      </c>
      <c r="B134" s="232" t="s">
        <v>642</v>
      </c>
      <c r="C134" s="228" t="s">
        <v>643</v>
      </c>
      <c r="D134" s="228" t="s">
        <v>644</v>
      </c>
      <c r="E134" s="233" t="n">
        <v>1</v>
      </c>
      <c r="F134" s="236" t="s">
        <v>142</v>
      </c>
      <c r="G134" s="219" t="s">
        <v>525</v>
      </c>
      <c r="H134" s="219" t="s">
        <v>163</v>
      </c>
    </row>
    <row r="135" customFormat="false" ht="40.2" hidden="false" customHeight="false" outlineLevel="0" collapsed="false">
      <c r="A135" s="231" t="n">
        <f aca="false">A134+1</f>
        <v>134</v>
      </c>
      <c r="B135" s="232" t="s">
        <v>645</v>
      </c>
      <c r="C135" s="228" t="s">
        <v>646</v>
      </c>
      <c r="D135" s="228" t="s">
        <v>647</v>
      </c>
      <c r="E135" s="233" t="n">
        <v>1</v>
      </c>
      <c r="F135" s="236" t="s">
        <v>142</v>
      </c>
      <c r="G135" s="219" t="s">
        <v>525</v>
      </c>
      <c r="H135" s="219" t="s">
        <v>163</v>
      </c>
    </row>
    <row r="136" customFormat="false" ht="27" hidden="false" customHeight="false" outlineLevel="0" collapsed="false">
      <c r="A136" s="231" t="n">
        <f aca="false">A135+1</f>
        <v>135</v>
      </c>
      <c r="B136" s="232" t="s">
        <v>648</v>
      </c>
      <c r="C136" s="228" t="s">
        <v>649</v>
      </c>
      <c r="D136" s="228" t="s">
        <v>650</v>
      </c>
      <c r="E136" s="233" t="n">
        <v>1</v>
      </c>
      <c r="F136" s="236" t="s">
        <v>146</v>
      </c>
      <c r="G136" s="219" t="s">
        <v>525</v>
      </c>
      <c r="H136" s="219" t="s">
        <v>163</v>
      </c>
    </row>
    <row r="137" customFormat="false" ht="27" hidden="false" customHeight="false" outlineLevel="0" collapsed="false">
      <c r="A137" s="231" t="n">
        <f aca="false">A136+1</f>
        <v>136</v>
      </c>
      <c r="B137" s="232" t="s">
        <v>651</v>
      </c>
      <c r="C137" s="228" t="s">
        <v>652</v>
      </c>
      <c r="D137" s="228" t="s">
        <v>653</v>
      </c>
      <c r="E137" s="233" t="n">
        <v>1</v>
      </c>
      <c r="F137" s="236" t="s">
        <v>142</v>
      </c>
      <c r="G137" s="219" t="s">
        <v>525</v>
      </c>
      <c r="H137" s="219" t="s">
        <v>165</v>
      </c>
    </row>
    <row r="138" customFormat="false" ht="40.2" hidden="false" customHeight="false" outlineLevel="0" collapsed="false">
      <c r="A138" s="231" t="n">
        <f aca="false">A137+1</f>
        <v>137</v>
      </c>
      <c r="B138" s="232" t="s">
        <v>654</v>
      </c>
      <c r="C138" s="228" t="s">
        <v>655</v>
      </c>
      <c r="D138" s="228" t="s">
        <v>656</v>
      </c>
      <c r="E138" s="233" t="n">
        <v>1</v>
      </c>
      <c r="F138" s="236" t="s">
        <v>143</v>
      </c>
      <c r="G138" s="219" t="s">
        <v>525</v>
      </c>
      <c r="H138" s="219" t="s">
        <v>163</v>
      </c>
    </row>
    <row r="139" customFormat="false" ht="27" hidden="false" customHeight="false" outlineLevel="0" collapsed="false">
      <c r="A139" s="231" t="n">
        <f aca="false">A138+1</f>
        <v>138</v>
      </c>
      <c r="B139" s="232" t="s">
        <v>657</v>
      </c>
      <c r="C139" s="228" t="s">
        <v>658</v>
      </c>
      <c r="D139" s="228" t="s">
        <v>659</v>
      </c>
      <c r="E139" s="233" t="n">
        <v>2</v>
      </c>
      <c r="F139" s="236" t="s">
        <v>142</v>
      </c>
      <c r="G139" s="219" t="s">
        <v>525</v>
      </c>
      <c r="H139" s="219" t="s">
        <v>163</v>
      </c>
    </row>
    <row r="140" customFormat="false" ht="27" hidden="false" customHeight="false" outlineLevel="0" collapsed="false">
      <c r="A140" s="231" t="n">
        <f aca="false">A139+1</f>
        <v>139</v>
      </c>
      <c r="B140" s="232" t="s">
        <v>660</v>
      </c>
      <c r="C140" s="228" t="s">
        <v>661</v>
      </c>
      <c r="D140" s="228" t="s">
        <v>662</v>
      </c>
      <c r="E140" s="233" t="n">
        <v>0.5</v>
      </c>
      <c r="F140" s="236" t="s">
        <v>142</v>
      </c>
      <c r="G140" s="219" t="s">
        <v>525</v>
      </c>
      <c r="H140" s="219" t="s">
        <v>163</v>
      </c>
    </row>
    <row r="141" customFormat="false" ht="53.4" hidden="false" customHeight="false" outlineLevel="0" collapsed="false">
      <c r="A141" s="231" t="n">
        <f aca="false">A140+1</f>
        <v>140</v>
      </c>
      <c r="B141" s="232" t="s">
        <v>663</v>
      </c>
      <c r="C141" s="228" t="s">
        <v>664</v>
      </c>
      <c r="D141" s="228" t="s">
        <v>665</v>
      </c>
      <c r="E141" s="233" t="n">
        <v>2</v>
      </c>
      <c r="F141" s="236" t="s">
        <v>142</v>
      </c>
      <c r="G141" s="219" t="s">
        <v>525</v>
      </c>
      <c r="H141" s="219" t="s">
        <v>165</v>
      </c>
    </row>
    <row r="142" customFormat="false" ht="27" hidden="false" customHeight="false" outlineLevel="0" collapsed="false">
      <c r="A142" s="231" t="n">
        <f aca="false">A141+1</f>
        <v>141</v>
      </c>
      <c r="B142" s="232" t="s">
        <v>666</v>
      </c>
      <c r="C142" s="228" t="s">
        <v>667</v>
      </c>
      <c r="D142" s="228" t="s">
        <v>668</v>
      </c>
      <c r="E142" s="233" t="n">
        <v>1</v>
      </c>
      <c r="F142" s="236" t="s">
        <v>143</v>
      </c>
      <c r="G142" s="219" t="s">
        <v>525</v>
      </c>
      <c r="H142" s="219" t="s">
        <v>165</v>
      </c>
    </row>
    <row r="143" customFormat="false" ht="27" hidden="false" customHeight="false" outlineLevel="0" collapsed="false">
      <c r="A143" s="231" t="n">
        <f aca="false">A142+1</f>
        <v>142</v>
      </c>
      <c r="B143" s="232" t="s">
        <v>669</v>
      </c>
      <c r="C143" s="228" t="s">
        <v>670</v>
      </c>
      <c r="D143" s="228" t="s">
        <v>671</v>
      </c>
      <c r="E143" s="233" t="n">
        <v>1</v>
      </c>
      <c r="F143" s="236" t="s">
        <v>144</v>
      </c>
      <c r="G143" s="219" t="s">
        <v>525</v>
      </c>
      <c r="H143" s="219" t="s">
        <v>165</v>
      </c>
    </row>
    <row r="144" customFormat="false" ht="40.2" hidden="false" customHeight="false" outlineLevel="0" collapsed="false">
      <c r="A144" s="231" t="n">
        <f aca="false">A143+1</f>
        <v>143</v>
      </c>
      <c r="B144" s="232" t="s">
        <v>672</v>
      </c>
      <c r="C144" s="228" t="s">
        <v>673</v>
      </c>
      <c r="D144" s="228" t="s">
        <v>674</v>
      </c>
      <c r="E144" s="233" t="n">
        <v>1</v>
      </c>
      <c r="F144" s="236" t="s">
        <v>143</v>
      </c>
      <c r="G144" s="219" t="s">
        <v>525</v>
      </c>
      <c r="H144" s="219" t="s">
        <v>163</v>
      </c>
    </row>
    <row r="145" customFormat="false" ht="27" hidden="false" customHeight="false" outlineLevel="0" collapsed="false">
      <c r="A145" s="231" t="n">
        <f aca="false">A144+1</f>
        <v>144</v>
      </c>
      <c r="B145" s="232" t="s">
        <v>675</v>
      </c>
      <c r="C145" s="228" t="s">
        <v>676</v>
      </c>
      <c r="D145" s="228" t="s">
        <v>677</v>
      </c>
      <c r="E145" s="233" t="n">
        <v>1</v>
      </c>
      <c r="F145" s="236" t="s">
        <v>142</v>
      </c>
      <c r="G145" s="219" t="s">
        <v>525</v>
      </c>
      <c r="H145" s="219" t="s">
        <v>163</v>
      </c>
    </row>
    <row r="146" customFormat="false" ht="40.2" hidden="false" customHeight="false" outlineLevel="0" collapsed="false">
      <c r="A146" s="231" t="n">
        <f aca="false">A145+1</f>
        <v>145</v>
      </c>
      <c r="B146" s="232" t="s">
        <v>678</v>
      </c>
      <c r="C146" s="228" t="s">
        <v>679</v>
      </c>
      <c r="D146" s="228" t="s">
        <v>680</v>
      </c>
      <c r="E146" s="233" t="n">
        <v>2</v>
      </c>
      <c r="F146" s="236" t="s">
        <v>142</v>
      </c>
      <c r="G146" s="219" t="s">
        <v>525</v>
      </c>
      <c r="H146" s="219" t="s">
        <v>163</v>
      </c>
    </row>
    <row r="147" customFormat="false" ht="40.2" hidden="false" customHeight="false" outlineLevel="0" collapsed="false">
      <c r="A147" s="231" t="n">
        <f aca="false">A146+1</f>
        <v>146</v>
      </c>
      <c r="B147" s="232" t="s">
        <v>681</v>
      </c>
      <c r="C147" s="228" t="s">
        <v>682</v>
      </c>
      <c r="D147" s="228" t="s">
        <v>683</v>
      </c>
      <c r="E147" s="233" t="n">
        <v>2</v>
      </c>
      <c r="F147" s="236" t="s">
        <v>142</v>
      </c>
      <c r="G147" s="219" t="s">
        <v>525</v>
      </c>
      <c r="H147" s="219" t="s">
        <v>163</v>
      </c>
    </row>
    <row r="148" customFormat="false" ht="40.2" hidden="false" customHeight="false" outlineLevel="0" collapsed="false">
      <c r="A148" s="231" t="n">
        <f aca="false">A147+1</f>
        <v>147</v>
      </c>
      <c r="B148" s="232" t="s">
        <v>684</v>
      </c>
      <c r="C148" s="228" t="s">
        <v>685</v>
      </c>
      <c r="D148" s="228" t="s">
        <v>686</v>
      </c>
      <c r="E148" s="233" t="n">
        <v>1</v>
      </c>
      <c r="F148" s="236" t="s">
        <v>143</v>
      </c>
      <c r="G148" s="219" t="s">
        <v>525</v>
      </c>
      <c r="H148" s="219" t="s">
        <v>165</v>
      </c>
    </row>
    <row r="149" customFormat="false" ht="27" hidden="false" customHeight="false" outlineLevel="0" collapsed="false">
      <c r="A149" s="231" t="n">
        <f aca="false">A148+1</f>
        <v>148</v>
      </c>
      <c r="B149" s="239" t="s">
        <v>687</v>
      </c>
      <c r="C149" s="228" t="s">
        <v>688</v>
      </c>
      <c r="D149" s="228" t="s">
        <v>689</v>
      </c>
      <c r="E149" s="233" t="n">
        <v>1</v>
      </c>
      <c r="F149" s="236" t="s">
        <v>143</v>
      </c>
      <c r="G149" s="219" t="s">
        <v>525</v>
      </c>
      <c r="H149" s="219" t="s">
        <v>165</v>
      </c>
    </row>
    <row r="150" customFormat="false" ht="27" hidden="false" customHeight="false" outlineLevel="0" collapsed="false">
      <c r="A150" s="231" t="n">
        <f aca="false">A149+1</f>
        <v>149</v>
      </c>
      <c r="B150" s="239" t="s">
        <v>690</v>
      </c>
      <c r="C150" s="228" t="s">
        <v>691</v>
      </c>
      <c r="D150" s="228" t="s">
        <v>692</v>
      </c>
      <c r="E150" s="233" t="n">
        <v>1</v>
      </c>
      <c r="F150" s="236" t="s">
        <v>144</v>
      </c>
      <c r="G150" s="219" t="s">
        <v>525</v>
      </c>
      <c r="H150" s="219" t="s">
        <v>165</v>
      </c>
    </row>
    <row r="151" customFormat="false" ht="40.2" hidden="false" customHeight="false" outlineLevel="0" collapsed="false">
      <c r="A151" s="231" t="n">
        <f aca="false">A150+1</f>
        <v>150</v>
      </c>
      <c r="B151" s="232" t="s">
        <v>693</v>
      </c>
      <c r="C151" s="228" t="s">
        <v>694</v>
      </c>
      <c r="D151" s="228" t="s">
        <v>695</v>
      </c>
      <c r="E151" s="233" t="n">
        <v>1</v>
      </c>
      <c r="F151" s="236" t="s">
        <v>144</v>
      </c>
      <c r="G151" s="219" t="s">
        <v>525</v>
      </c>
      <c r="H151" s="219" t="s">
        <v>163</v>
      </c>
    </row>
    <row r="152" customFormat="false" ht="40.2" hidden="false" customHeight="false" outlineLevel="0" collapsed="false">
      <c r="A152" s="231" t="n">
        <f aca="false">A151+1</f>
        <v>151</v>
      </c>
      <c r="B152" s="232" t="s">
        <v>696</v>
      </c>
      <c r="C152" s="228" t="s">
        <v>697</v>
      </c>
      <c r="D152" s="228" t="s">
        <v>698</v>
      </c>
      <c r="E152" s="233" t="n">
        <v>1</v>
      </c>
      <c r="F152" s="236" t="s">
        <v>143</v>
      </c>
      <c r="G152" s="219" t="s">
        <v>525</v>
      </c>
      <c r="H152" s="219" t="s">
        <v>165</v>
      </c>
    </row>
    <row r="153" customFormat="false" ht="40.2" hidden="false" customHeight="false" outlineLevel="0" collapsed="false">
      <c r="A153" s="231" t="n">
        <f aca="false">A152+1</f>
        <v>152</v>
      </c>
      <c r="B153" s="232" t="s">
        <v>699</v>
      </c>
      <c r="C153" s="228" t="s">
        <v>700</v>
      </c>
      <c r="D153" s="228" t="s">
        <v>701</v>
      </c>
      <c r="E153" s="233" t="n">
        <v>1</v>
      </c>
      <c r="F153" s="236" t="s">
        <v>144</v>
      </c>
      <c r="G153" s="219" t="s">
        <v>525</v>
      </c>
      <c r="H153" s="219" t="s">
        <v>163</v>
      </c>
    </row>
    <row r="154" customFormat="false" ht="40.2" hidden="false" customHeight="false" outlineLevel="0" collapsed="false">
      <c r="A154" s="231" t="n">
        <f aca="false">A153+1</f>
        <v>153</v>
      </c>
      <c r="B154" s="232" t="s">
        <v>702</v>
      </c>
      <c r="C154" s="228" t="s">
        <v>703</v>
      </c>
      <c r="D154" s="228" t="s">
        <v>704</v>
      </c>
      <c r="E154" s="233" t="n">
        <v>1</v>
      </c>
      <c r="F154" s="236" t="s">
        <v>144</v>
      </c>
      <c r="G154" s="219" t="s">
        <v>525</v>
      </c>
      <c r="H154" s="219" t="s">
        <v>165</v>
      </c>
    </row>
    <row r="155" customFormat="false" ht="27" hidden="false" customHeight="false" outlineLevel="0" collapsed="false">
      <c r="A155" s="231" t="n">
        <f aca="false">A154+1</f>
        <v>154</v>
      </c>
      <c r="B155" s="232" t="s">
        <v>705</v>
      </c>
      <c r="C155" s="228" t="s">
        <v>706</v>
      </c>
      <c r="D155" s="228" t="s">
        <v>707</v>
      </c>
      <c r="E155" s="233" t="n">
        <v>1</v>
      </c>
      <c r="F155" s="236" t="s">
        <v>142</v>
      </c>
      <c r="G155" s="219" t="s">
        <v>525</v>
      </c>
      <c r="H155" s="219" t="s">
        <v>165</v>
      </c>
    </row>
    <row r="156" customFormat="false" ht="66.6" hidden="false" customHeight="false" outlineLevel="0" collapsed="false">
      <c r="A156" s="231" t="n">
        <f aca="false">A155+1</f>
        <v>155</v>
      </c>
      <c r="B156" s="232" t="s">
        <v>708</v>
      </c>
      <c r="C156" s="228" t="s">
        <v>709</v>
      </c>
      <c r="D156" s="228" t="s">
        <v>710</v>
      </c>
      <c r="E156" s="233" t="n">
        <v>2</v>
      </c>
      <c r="F156" s="236" t="s">
        <v>144</v>
      </c>
      <c r="G156" s="219" t="s">
        <v>525</v>
      </c>
      <c r="H156" s="219" t="s">
        <v>163</v>
      </c>
    </row>
    <row r="157" customFormat="false" ht="40.2" hidden="false" customHeight="false" outlineLevel="0" collapsed="false">
      <c r="A157" s="231" t="n">
        <f aca="false">A156+1</f>
        <v>156</v>
      </c>
      <c r="B157" s="232" t="s">
        <v>711</v>
      </c>
      <c r="C157" s="228" t="s">
        <v>712</v>
      </c>
      <c r="D157" s="228" t="s">
        <v>713</v>
      </c>
      <c r="E157" s="233" t="n">
        <v>1</v>
      </c>
      <c r="F157" s="236" t="s">
        <v>141</v>
      </c>
      <c r="G157" s="219" t="s">
        <v>525</v>
      </c>
      <c r="H157" s="219" t="s">
        <v>163</v>
      </c>
    </row>
    <row r="158" customFormat="false" ht="66.6" hidden="false" customHeight="false" outlineLevel="0" collapsed="false">
      <c r="A158" s="231" t="n">
        <f aca="false">A157+1</f>
        <v>157</v>
      </c>
      <c r="B158" s="232" t="s">
        <v>714</v>
      </c>
      <c r="C158" s="228" t="s">
        <v>715</v>
      </c>
      <c r="D158" s="228" t="s">
        <v>716</v>
      </c>
      <c r="E158" s="233" t="n">
        <v>2</v>
      </c>
      <c r="F158" s="236" t="s">
        <v>144</v>
      </c>
      <c r="G158" s="219" t="s">
        <v>525</v>
      </c>
      <c r="H158" s="219" t="s">
        <v>163</v>
      </c>
    </row>
    <row r="159" customFormat="false" ht="53.4" hidden="false" customHeight="false" outlineLevel="0" collapsed="false">
      <c r="A159" s="231" t="n">
        <f aca="false">A158+1</f>
        <v>158</v>
      </c>
      <c r="B159" s="232" t="s">
        <v>717</v>
      </c>
      <c r="C159" s="228" t="s">
        <v>718</v>
      </c>
      <c r="D159" s="228" t="s">
        <v>719</v>
      </c>
      <c r="E159" s="233" t="n">
        <v>2</v>
      </c>
      <c r="F159" s="236" t="s">
        <v>144</v>
      </c>
      <c r="G159" s="219" t="s">
        <v>525</v>
      </c>
      <c r="H159" s="219" t="s">
        <v>163</v>
      </c>
    </row>
    <row r="160" customFormat="false" ht="66.6" hidden="false" customHeight="false" outlineLevel="0" collapsed="false">
      <c r="A160" s="231" t="n">
        <f aca="false">A159+1</f>
        <v>159</v>
      </c>
      <c r="B160" s="232" t="s">
        <v>720</v>
      </c>
      <c r="C160" s="228"/>
      <c r="D160" s="228" t="s">
        <v>721</v>
      </c>
      <c r="E160" s="233" t="n">
        <v>3</v>
      </c>
      <c r="F160" s="236"/>
      <c r="G160" s="219" t="s">
        <v>525</v>
      </c>
      <c r="H160" s="219" t="s">
        <v>163</v>
      </c>
      <c r="J160" s="228" t="s">
        <v>286</v>
      </c>
    </row>
    <row r="161" customFormat="false" ht="14.4" hidden="false" customHeight="false" outlineLevel="0" collapsed="false">
      <c r="A161" s="231" t="n">
        <f aca="false">A160+1</f>
        <v>160</v>
      </c>
      <c r="B161" s="232" t="s">
        <v>722</v>
      </c>
      <c r="C161" s="228" t="s">
        <v>723</v>
      </c>
      <c r="D161" s="228" t="s">
        <v>724</v>
      </c>
      <c r="E161" s="233" t="n">
        <v>1</v>
      </c>
      <c r="F161" s="236" t="s">
        <v>142</v>
      </c>
      <c r="G161" s="219" t="s">
        <v>525</v>
      </c>
      <c r="H161" s="219" t="s">
        <v>163</v>
      </c>
    </row>
    <row r="162" customFormat="false" ht="27" hidden="false" customHeight="false" outlineLevel="0" collapsed="false">
      <c r="A162" s="231" t="n">
        <f aca="false">A161+1</f>
        <v>161</v>
      </c>
      <c r="B162" s="232" t="s">
        <v>725</v>
      </c>
      <c r="C162" s="228" t="s">
        <v>726</v>
      </c>
      <c r="D162" s="228" t="s">
        <v>727</v>
      </c>
      <c r="E162" s="233" t="n">
        <v>1</v>
      </c>
      <c r="F162" s="236" t="s">
        <v>144</v>
      </c>
      <c r="G162" s="219" t="s">
        <v>525</v>
      </c>
      <c r="H162" s="219" t="s">
        <v>163</v>
      </c>
    </row>
    <row r="163" customFormat="false" ht="40.2" hidden="false" customHeight="false" outlineLevel="0" collapsed="false">
      <c r="A163" s="231" t="n">
        <f aca="false">A162+1</f>
        <v>162</v>
      </c>
      <c r="B163" s="232" t="s">
        <v>728</v>
      </c>
      <c r="C163" s="228" t="s">
        <v>729</v>
      </c>
      <c r="D163" s="228" t="s">
        <v>730</v>
      </c>
      <c r="E163" s="233" t="n">
        <v>1</v>
      </c>
      <c r="F163" s="236" t="s">
        <v>143</v>
      </c>
      <c r="G163" s="219" t="s">
        <v>525</v>
      </c>
      <c r="H163" s="219" t="s">
        <v>163</v>
      </c>
    </row>
    <row r="164" customFormat="false" ht="53.4" hidden="false" customHeight="false" outlineLevel="0" collapsed="false">
      <c r="A164" s="231" t="n">
        <f aca="false">A163+1</f>
        <v>163</v>
      </c>
      <c r="B164" s="232" t="s">
        <v>720</v>
      </c>
      <c r="C164" s="228" t="s">
        <v>731</v>
      </c>
      <c r="D164" s="228" t="s">
        <v>732</v>
      </c>
      <c r="E164" s="233" t="n">
        <v>1</v>
      </c>
      <c r="F164" s="236" t="s">
        <v>143</v>
      </c>
      <c r="G164" s="219" t="s">
        <v>525</v>
      </c>
      <c r="H164" s="219" t="s">
        <v>165</v>
      </c>
      <c r="J164" s="0" t="s">
        <v>286</v>
      </c>
    </row>
    <row r="165" customFormat="false" ht="40.2" hidden="false" customHeight="false" outlineLevel="0" collapsed="false">
      <c r="A165" s="231" t="n">
        <f aca="false">A164+1</f>
        <v>164</v>
      </c>
      <c r="B165" s="232" t="s">
        <v>733</v>
      </c>
      <c r="C165" s="228" t="s">
        <v>734</v>
      </c>
      <c r="D165" s="228" t="s">
        <v>735</v>
      </c>
      <c r="E165" s="233" t="n">
        <v>1</v>
      </c>
      <c r="F165" s="236" t="s">
        <v>144</v>
      </c>
      <c r="G165" s="219" t="s">
        <v>525</v>
      </c>
      <c r="H165" s="219" t="s">
        <v>163</v>
      </c>
    </row>
    <row r="166" customFormat="false" ht="53.4" hidden="false" customHeight="false" outlineLevel="0" collapsed="false">
      <c r="A166" s="231" t="n">
        <f aca="false">A165+1</f>
        <v>165</v>
      </c>
      <c r="B166" s="232" t="s">
        <v>736</v>
      </c>
      <c r="C166" s="228" t="s">
        <v>737</v>
      </c>
      <c r="D166" s="228" t="s">
        <v>738</v>
      </c>
      <c r="E166" s="233" t="n">
        <v>2</v>
      </c>
      <c r="F166" s="236" t="s">
        <v>144</v>
      </c>
      <c r="G166" s="219" t="s">
        <v>525</v>
      </c>
      <c r="H166" s="219" t="s">
        <v>165</v>
      </c>
    </row>
    <row r="167" customFormat="false" ht="27" hidden="false" customHeight="false" outlineLevel="0" collapsed="false">
      <c r="A167" s="231" t="n">
        <f aca="false">A166+1</f>
        <v>166</v>
      </c>
      <c r="B167" s="232" t="s">
        <v>739</v>
      </c>
      <c r="C167" s="228" t="s">
        <v>740</v>
      </c>
      <c r="D167" s="228" t="s">
        <v>741</v>
      </c>
      <c r="E167" s="233" t="n">
        <v>1</v>
      </c>
      <c r="F167" s="236" t="s">
        <v>142</v>
      </c>
      <c r="G167" s="219" t="s">
        <v>525</v>
      </c>
      <c r="H167" s="219" t="s">
        <v>165</v>
      </c>
    </row>
    <row r="168" customFormat="false" ht="27" hidden="false" customHeight="false" outlineLevel="0" collapsed="false">
      <c r="A168" s="231" t="n">
        <f aca="false">A167+1</f>
        <v>167</v>
      </c>
      <c r="B168" s="232" t="s">
        <v>742</v>
      </c>
      <c r="C168" s="228" t="s">
        <v>743</v>
      </c>
      <c r="D168" s="228" t="s">
        <v>744</v>
      </c>
      <c r="E168" s="233" t="n">
        <v>1</v>
      </c>
      <c r="F168" s="236" t="s">
        <v>141</v>
      </c>
      <c r="G168" s="219" t="s">
        <v>525</v>
      </c>
      <c r="H168" s="219" t="s">
        <v>165</v>
      </c>
    </row>
    <row r="169" customFormat="false" ht="40.2" hidden="false" customHeight="false" outlineLevel="0" collapsed="false">
      <c r="A169" s="231" t="n">
        <f aca="false">A168+1</f>
        <v>168</v>
      </c>
      <c r="B169" s="232" t="s">
        <v>745</v>
      </c>
      <c r="C169" s="228" t="s">
        <v>746</v>
      </c>
      <c r="D169" s="228" t="s">
        <v>747</v>
      </c>
      <c r="E169" s="233" t="n">
        <v>1.5</v>
      </c>
      <c r="F169" s="236" t="s">
        <v>143</v>
      </c>
      <c r="G169" s="219" t="s">
        <v>525</v>
      </c>
      <c r="H169" s="219" t="s">
        <v>165</v>
      </c>
    </row>
    <row r="170" customFormat="false" ht="79.8" hidden="false" customHeight="false" outlineLevel="0" collapsed="false">
      <c r="A170" s="231" t="n">
        <f aca="false">A169+1</f>
        <v>169</v>
      </c>
      <c r="B170" s="232" t="s">
        <v>748</v>
      </c>
      <c r="C170" s="228" t="s">
        <v>749</v>
      </c>
      <c r="D170" s="228" t="s">
        <v>750</v>
      </c>
      <c r="E170" s="233" t="n">
        <v>2</v>
      </c>
      <c r="F170" s="236" t="s">
        <v>146</v>
      </c>
      <c r="G170" s="219" t="s">
        <v>751</v>
      </c>
      <c r="H170" s="219" t="s">
        <v>163</v>
      </c>
    </row>
    <row r="171" customFormat="false" ht="40.2" hidden="false" customHeight="false" outlineLevel="0" collapsed="false">
      <c r="A171" s="231" t="n">
        <f aca="false">A170+1</f>
        <v>170</v>
      </c>
      <c r="B171" s="232" t="s">
        <v>752</v>
      </c>
      <c r="C171" s="228" t="s">
        <v>753</v>
      </c>
      <c r="D171" s="228" t="s">
        <v>754</v>
      </c>
      <c r="E171" s="233" t="n">
        <v>1.5</v>
      </c>
      <c r="F171" s="236" t="s">
        <v>142</v>
      </c>
      <c r="G171" s="219" t="s">
        <v>751</v>
      </c>
      <c r="H171" s="219" t="s">
        <v>163</v>
      </c>
    </row>
    <row r="172" customFormat="false" ht="357" hidden="false" customHeight="false" outlineLevel="0" collapsed="false">
      <c r="A172" s="231" t="n">
        <f aca="false">A171+1</f>
        <v>171</v>
      </c>
      <c r="B172" s="232" t="s">
        <v>755</v>
      </c>
      <c r="C172" s="228" t="s">
        <v>756</v>
      </c>
      <c r="D172" s="228" t="s">
        <v>757</v>
      </c>
      <c r="E172" s="233" t="n">
        <v>4.5</v>
      </c>
      <c r="F172" s="236" t="s">
        <v>146</v>
      </c>
      <c r="G172" s="219" t="s">
        <v>751</v>
      </c>
      <c r="H172" s="219" t="s">
        <v>163</v>
      </c>
    </row>
    <row r="173" customFormat="false" ht="27" hidden="false" customHeight="false" outlineLevel="0" collapsed="false">
      <c r="A173" s="231" t="n">
        <f aca="false">A172+1</f>
        <v>172</v>
      </c>
      <c r="B173" s="232" t="s">
        <v>758</v>
      </c>
      <c r="C173" s="228" t="s">
        <v>759</v>
      </c>
      <c r="D173" s="228" t="s">
        <v>760</v>
      </c>
      <c r="E173" s="233" t="n">
        <v>5</v>
      </c>
      <c r="F173" s="236" t="s">
        <v>141</v>
      </c>
      <c r="G173" s="219" t="s">
        <v>751</v>
      </c>
      <c r="H173" s="219" t="s">
        <v>163</v>
      </c>
      <c r="J173" s="228" t="s">
        <v>286</v>
      </c>
    </row>
    <row r="174" customFormat="false" ht="27" hidden="false" customHeight="false" outlineLevel="0" collapsed="false">
      <c r="A174" s="231" t="n">
        <f aca="false">A173+1</f>
        <v>173</v>
      </c>
      <c r="B174" s="232" t="s">
        <v>761</v>
      </c>
      <c r="C174" s="228" t="s">
        <v>762</v>
      </c>
      <c r="D174" s="228" t="s">
        <v>763</v>
      </c>
      <c r="E174" s="233" t="n">
        <v>1.5</v>
      </c>
      <c r="F174" s="236" t="s">
        <v>141</v>
      </c>
      <c r="G174" s="219" t="s">
        <v>751</v>
      </c>
      <c r="H174" s="219" t="s">
        <v>163</v>
      </c>
    </row>
    <row r="175" customFormat="false" ht="132.6" hidden="false" customHeight="false" outlineLevel="0" collapsed="false">
      <c r="A175" s="231" t="n">
        <f aca="false">A174+1</f>
        <v>174</v>
      </c>
      <c r="B175" s="232" t="s">
        <v>764</v>
      </c>
      <c r="C175" s="228" t="s">
        <v>765</v>
      </c>
      <c r="D175" s="228" t="s">
        <v>766</v>
      </c>
      <c r="E175" s="233" t="n">
        <v>2</v>
      </c>
      <c r="F175" s="236" t="s">
        <v>146</v>
      </c>
      <c r="G175" s="219" t="s">
        <v>751</v>
      </c>
      <c r="H175" s="219" t="s">
        <v>163</v>
      </c>
    </row>
    <row r="176" customFormat="false" ht="172.2" hidden="false" customHeight="false" outlineLevel="0" collapsed="false">
      <c r="A176" s="231" t="n">
        <f aca="false">A175+1</f>
        <v>175</v>
      </c>
      <c r="B176" s="232" t="s">
        <v>767</v>
      </c>
      <c r="C176" s="228" t="s">
        <v>768</v>
      </c>
      <c r="D176" s="228" t="s">
        <v>769</v>
      </c>
      <c r="E176" s="233" t="n">
        <v>2</v>
      </c>
      <c r="F176" s="236" t="s">
        <v>146</v>
      </c>
      <c r="G176" s="219" t="s">
        <v>751</v>
      </c>
      <c r="H176" s="219" t="s">
        <v>163</v>
      </c>
    </row>
    <row r="177" customFormat="false" ht="79.8" hidden="false" customHeight="false" outlineLevel="0" collapsed="false">
      <c r="A177" s="231" t="n">
        <f aca="false">A176+1</f>
        <v>176</v>
      </c>
      <c r="B177" s="232" t="s">
        <v>770</v>
      </c>
      <c r="C177" s="228" t="s">
        <v>771</v>
      </c>
      <c r="D177" s="228" t="s">
        <v>772</v>
      </c>
      <c r="E177" s="233" t="n">
        <v>1.5</v>
      </c>
      <c r="F177" s="236" t="s">
        <v>143</v>
      </c>
      <c r="G177" s="219" t="s">
        <v>751</v>
      </c>
      <c r="H177" s="219" t="s">
        <v>163</v>
      </c>
    </row>
    <row r="178" customFormat="false" ht="66.6" hidden="false" customHeight="false" outlineLevel="0" collapsed="false">
      <c r="A178" s="231" t="n">
        <f aca="false">A177+1</f>
        <v>177</v>
      </c>
      <c r="B178" s="232" t="s">
        <v>773</v>
      </c>
      <c r="C178" s="228" t="s">
        <v>774</v>
      </c>
      <c r="D178" s="228" t="s">
        <v>775</v>
      </c>
      <c r="E178" s="233" t="n">
        <v>1.5</v>
      </c>
      <c r="F178" s="236" t="s">
        <v>141</v>
      </c>
      <c r="G178" s="219" t="s">
        <v>751</v>
      </c>
      <c r="H178" s="219" t="s">
        <v>163</v>
      </c>
    </row>
    <row r="179" customFormat="false" ht="40.2" hidden="false" customHeight="false" outlineLevel="0" collapsed="false">
      <c r="A179" s="231" t="n">
        <f aca="false">A178+1</f>
        <v>178</v>
      </c>
      <c r="B179" s="232" t="s">
        <v>776</v>
      </c>
      <c r="C179" s="228" t="s">
        <v>777</v>
      </c>
      <c r="D179" s="228" t="s">
        <v>778</v>
      </c>
      <c r="E179" s="233" t="n">
        <v>1.5</v>
      </c>
      <c r="F179" s="236" t="s">
        <v>141</v>
      </c>
      <c r="G179" s="219" t="s">
        <v>751</v>
      </c>
      <c r="H179" s="219" t="s">
        <v>163</v>
      </c>
    </row>
    <row r="180" customFormat="false" ht="53.4" hidden="false" customHeight="false" outlineLevel="0" collapsed="false">
      <c r="A180" s="231" t="n">
        <f aca="false">A179+1</f>
        <v>179</v>
      </c>
      <c r="B180" s="232" t="s">
        <v>779</v>
      </c>
      <c r="C180" s="228" t="s">
        <v>780</v>
      </c>
      <c r="D180" s="228" t="s">
        <v>781</v>
      </c>
      <c r="E180" s="233" t="n">
        <v>1.5</v>
      </c>
      <c r="F180" s="236" t="s">
        <v>141</v>
      </c>
      <c r="G180" s="219" t="s">
        <v>751</v>
      </c>
      <c r="H180" s="219" t="s">
        <v>163</v>
      </c>
    </row>
    <row r="181" customFormat="false" ht="93" hidden="false" customHeight="false" outlineLevel="0" collapsed="false">
      <c r="A181" s="231" t="n">
        <f aca="false">A180+1</f>
        <v>180</v>
      </c>
      <c r="B181" s="232" t="s">
        <v>782</v>
      </c>
      <c r="C181" s="228" t="s">
        <v>783</v>
      </c>
      <c r="D181" s="228" t="s">
        <v>784</v>
      </c>
      <c r="E181" s="233" t="n">
        <v>1.5</v>
      </c>
      <c r="F181" s="236" t="s">
        <v>146</v>
      </c>
      <c r="G181" s="219" t="s">
        <v>751</v>
      </c>
      <c r="H181" s="219" t="s">
        <v>163</v>
      </c>
    </row>
    <row r="182" customFormat="false" ht="119.4" hidden="false" customHeight="false" outlineLevel="0" collapsed="false">
      <c r="A182" s="231" t="n">
        <f aca="false">A181+1</f>
        <v>181</v>
      </c>
      <c r="B182" s="232" t="s">
        <v>785</v>
      </c>
      <c r="C182" s="228" t="s">
        <v>786</v>
      </c>
      <c r="D182" s="228" t="s">
        <v>787</v>
      </c>
      <c r="E182" s="233" t="n">
        <v>2.5</v>
      </c>
      <c r="F182" s="236" t="s">
        <v>146</v>
      </c>
      <c r="G182" s="219" t="s">
        <v>751</v>
      </c>
      <c r="H182" s="219" t="s">
        <v>163</v>
      </c>
    </row>
    <row r="183" customFormat="false" ht="66.6" hidden="false" customHeight="false" outlineLevel="0" collapsed="false">
      <c r="A183" s="231" t="n">
        <f aca="false">A182+1</f>
        <v>182</v>
      </c>
      <c r="B183" s="232" t="s">
        <v>788</v>
      </c>
      <c r="C183" s="228" t="s">
        <v>789</v>
      </c>
      <c r="D183" s="228" t="s">
        <v>790</v>
      </c>
      <c r="E183" s="233" t="n">
        <v>2</v>
      </c>
      <c r="F183" s="236" t="s">
        <v>143</v>
      </c>
      <c r="G183" s="219" t="s">
        <v>751</v>
      </c>
      <c r="H183" s="219" t="s">
        <v>163</v>
      </c>
    </row>
    <row r="184" customFormat="false" ht="40.2" hidden="false" customHeight="false" outlineLevel="0" collapsed="false">
      <c r="A184" s="231" t="n">
        <f aca="false">A183+1</f>
        <v>183</v>
      </c>
      <c r="B184" s="232" t="s">
        <v>791</v>
      </c>
      <c r="C184" s="228" t="s">
        <v>792</v>
      </c>
      <c r="D184" s="228" t="s">
        <v>793</v>
      </c>
      <c r="E184" s="233" t="n">
        <v>2</v>
      </c>
      <c r="F184" s="236" t="s">
        <v>142</v>
      </c>
      <c r="G184" s="219" t="s">
        <v>751</v>
      </c>
      <c r="H184" s="219" t="s">
        <v>163</v>
      </c>
    </row>
    <row r="185" customFormat="false" ht="145.8" hidden="false" customHeight="false" outlineLevel="0" collapsed="false">
      <c r="A185" s="231" t="n">
        <f aca="false">A184+1</f>
        <v>184</v>
      </c>
      <c r="B185" s="232" t="s">
        <v>794</v>
      </c>
      <c r="C185" s="228" t="s">
        <v>795</v>
      </c>
      <c r="D185" s="228" t="s">
        <v>796</v>
      </c>
      <c r="E185" s="233" t="n">
        <v>3</v>
      </c>
      <c r="F185" s="236" t="s">
        <v>144</v>
      </c>
      <c r="G185" s="219" t="s">
        <v>751</v>
      </c>
      <c r="H185" s="219" t="s">
        <v>163</v>
      </c>
    </row>
    <row r="186" customFormat="false" ht="198.6" hidden="false" customHeight="false" outlineLevel="0" collapsed="false">
      <c r="A186" s="231" t="n">
        <f aca="false">A185+1</f>
        <v>185</v>
      </c>
      <c r="B186" s="232" t="s">
        <v>797</v>
      </c>
      <c r="C186" s="228" t="s">
        <v>798</v>
      </c>
      <c r="D186" s="228" t="s">
        <v>799</v>
      </c>
      <c r="E186" s="233" t="n">
        <v>3.5</v>
      </c>
      <c r="F186" s="236" t="s">
        <v>146</v>
      </c>
      <c r="G186" s="219" t="s">
        <v>751</v>
      </c>
      <c r="H186" s="219" t="s">
        <v>163</v>
      </c>
    </row>
    <row r="187" customFormat="false" ht="79.8" hidden="false" customHeight="false" outlineLevel="0" collapsed="false">
      <c r="A187" s="231" t="n">
        <f aca="false">A186+1</f>
        <v>186</v>
      </c>
      <c r="B187" s="232" t="s">
        <v>800</v>
      </c>
      <c r="C187" s="228" t="s">
        <v>801</v>
      </c>
      <c r="D187" s="228" t="s">
        <v>802</v>
      </c>
      <c r="E187" s="233" t="n">
        <v>1</v>
      </c>
      <c r="F187" s="236" t="s">
        <v>146</v>
      </c>
      <c r="G187" s="219" t="s">
        <v>751</v>
      </c>
      <c r="H187" s="219" t="s">
        <v>163</v>
      </c>
    </row>
    <row r="188" customFormat="false" ht="79.8" hidden="false" customHeight="false" outlineLevel="0" collapsed="false">
      <c r="A188" s="231" t="n">
        <f aca="false">A187+1</f>
        <v>187</v>
      </c>
      <c r="B188" s="232" t="s">
        <v>803</v>
      </c>
      <c r="C188" s="228" t="s">
        <v>804</v>
      </c>
      <c r="D188" s="228" t="s">
        <v>805</v>
      </c>
      <c r="E188" s="233" t="n">
        <v>1</v>
      </c>
      <c r="F188" s="236" t="s">
        <v>144</v>
      </c>
      <c r="G188" s="219" t="s">
        <v>751</v>
      </c>
      <c r="H188" s="219" t="s">
        <v>163</v>
      </c>
    </row>
    <row r="189" customFormat="false" ht="40.2" hidden="false" customHeight="false" outlineLevel="0" collapsed="false">
      <c r="A189" s="231" t="n">
        <f aca="false">A188+1</f>
        <v>188</v>
      </c>
      <c r="B189" s="232" t="s">
        <v>806</v>
      </c>
      <c r="C189" s="228" t="s">
        <v>807</v>
      </c>
      <c r="D189" s="228" t="s">
        <v>808</v>
      </c>
      <c r="E189" s="233" t="n">
        <v>1</v>
      </c>
      <c r="F189" s="236" t="s">
        <v>144</v>
      </c>
      <c r="G189" s="219" t="s">
        <v>751</v>
      </c>
      <c r="H189" s="219" t="s">
        <v>163</v>
      </c>
    </row>
    <row r="190" customFormat="false" ht="53.4" hidden="false" customHeight="false" outlineLevel="0" collapsed="false">
      <c r="A190" s="231" t="n">
        <f aca="false">A189+1</f>
        <v>189</v>
      </c>
      <c r="B190" s="232" t="s">
        <v>809</v>
      </c>
      <c r="C190" s="228" t="s">
        <v>810</v>
      </c>
      <c r="D190" s="228" t="s">
        <v>811</v>
      </c>
      <c r="E190" s="233" t="n">
        <v>1.5</v>
      </c>
      <c r="F190" s="236" t="s">
        <v>146</v>
      </c>
      <c r="G190" s="219" t="s">
        <v>751</v>
      </c>
      <c r="H190" s="219" t="s">
        <v>165</v>
      </c>
    </row>
    <row r="191" customFormat="false" ht="66.6" hidden="false" customHeight="false" outlineLevel="0" collapsed="false">
      <c r="A191" s="231" t="n">
        <f aca="false">A190+1</f>
        <v>190</v>
      </c>
      <c r="B191" s="232" t="s">
        <v>812</v>
      </c>
      <c r="C191" s="228" t="s">
        <v>813</v>
      </c>
      <c r="D191" s="228" t="s">
        <v>814</v>
      </c>
      <c r="E191" s="233" t="n">
        <v>2</v>
      </c>
      <c r="F191" s="236" t="s">
        <v>143</v>
      </c>
      <c r="G191" s="219" t="s">
        <v>751</v>
      </c>
      <c r="H191" s="219" t="s">
        <v>163</v>
      </c>
    </row>
    <row r="192" customFormat="false" ht="40.2" hidden="false" customHeight="false" outlineLevel="0" collapsed="false">
      <c r="A192" s="231" t="n">
        <f aca="false">A191+1</f>
        <v>191</v>
      </c>
      <c r="B192" s="232" t="s">
        <v>815</v>
      </c>
      <c r="C192" s="228" t="s">
        <v>816</v>
      </c>
      <c r="D192" s="228" t="s">
        <v>817</v>
      </c>
      <c r="E192" s="233" t="n">
        <v>1.5</v>
      </c>
      <c r="F192" s="236" t="s">
        <v>141</v>
      </c>
      <c r="G192" s="219" t="s">
        <v>751</v>
      </c>
      <c r="H192" s="219" t="s">
        <v>163</v>
      </c>
    </row>
    <row r="193" customFormat="false" ht="53.4" hidden="false" customHeight="false" outlineLevel="0" collapsed="false">
      <c r="A193" s="231" t="n">
        <f aca="false">A192+1</f>
        <v>192</v>
      </c>
      <c r="B193" s="232" t="s">
        <v>818</v>
      </c>
      <c r="C193" s="228" t="s">
        <v>819</v>
      </c>
      <c r="D193" s="228" t="s">
        <v>820</v>
      </c>
      <c r="E193" s="233" t="n">
        <v>1.5</v>
      </c>
      <c r="F193" s="236" t="s">
        <v>141</v>
      </c>
      <c r="G193" s="219" t="s">
        <v>751</v>
      </c>
      <c r="H193" s="219" t="s">
        <v>163</v>
      </c>
    </row>
    <row r="194" customFormat="false" ht="53.4" hidden="false" customHeight="false" outlineLevel="0" collapsed="false">
      <c r="A194" s="231" t="n">
        <f aca="false">A193+1</f>
        <v>193</v>
      </c>
      <c r="B194" s="232" t="s">
        <v>821</v>
      </c>
      <c r="C194" s="228" t="s">
        <v>822</v>
      </c>
      <c r="D194" s="228" t="s">
        <v>823</v>
      </c>
      <c r="E194" s="233" t="n">
        <v>12</v>
      </c>
      <c r="F194" s="236" t="s">
        <v>144</v>
      </c>
      <c r="G194" s="219" t="s">
        <v>751</v>
      </c>
      <c r="H194" s="219" t="s">
        <v>163</v>
      </c>
    </row>
    <row r="195" customFormat="false" ht="93" hidden="false" customHeight="false" outlineLevel="0" collapsed="false">
      <c r="A195" s="231" t="n">
        <f aca="false">A194+1</f>
        <v>194</v>
      </c>
      <c r="B195" s="232" t="s">
        <v>824</v>
      </c>
      <c r="C195" s="228" t="s">
        <v>825</v>
      </c>
      <c r="D195" s="228" t="s">
        <v>826</v>
      </c>
      <c r="E195" s="233" t="n">
        <v>5</v>
      </c>
      <c r="F195" s="236" t="s">
        <v>143</v>
      </c>
      <c r="G195" s="219" t="s">
        <v>751</v>
      </c>
      <c r="H195" s="219" t="s">
        <v>163</v>
      </c>
    </row>
    <row r="196" customFormat="false" ht="159" hidden="false" customHeight="false" outlineLevel="0" collapsed="false">
      <c r="A196" s="231" t="n">
        <f aca="false">A195+1</f>
        <v>195</v>
      </c>
      <c r="B196" s="232" t="s">
        <v>827</v>
      </c>
      <c r="C196" s="228" t="s">
        <v>828</v>
      </c>
      <c r="D196" s="228" t="s">
        <v>829</v>
      </c>
      <c r="E196" s="233" t="n">
        <v>3</v>
      </c>
      <c r="F196" s="236" t="s">
        <v>146</v>
      </c>
      <c r="G196" s="219" t="s">
        <v>751</v>
      </c>
      <c r="H196" s="219" t="s">
        <v>163</v>
      </c>
    </row>
    <row r="197" customFormat="false" ht="27" hidden="false" customHeight="false" outlineLevel="0" collapsed="false">
      <c r="A197" s="231" t="n">
        <f aca="false">A196+1</f>
        <v>196</v>
      </c>
      <c r="B197" s="232" t="s">
        <v>830</v>
      </c>
      <c r="C197" s="228" t="s">
        <v>831</v>
      </c>
      <c r="D197" s="228" t="s">
        <v>832</v>
      </c>
      <c r="E197" s="233" t="n">
        <v>1</v>
      </c>
      <c r="F197" s="236" t="s">
        <v>141</v>
      </c>
      <c r="G197" s="219" t="s">
        <v>751</v>
      </c>
      <c r="H197" s="219" t="s">
        <v>163</v>
      </c>
    </row>
    <row r="198" customFormat="false" ht="40.2" hidden="false" customHeight="false" outlineLevel="0" collapsed="false">
      <c r="A198" s="231" t="n">
        <f aca="false">A197+1</f>
        <v>197</v>
      </c>
      <c r="B198" s="232" t="s">
        <v>833</v>
      </c>
      <c r="C198" s="228" t="s">
        <v>834</v>
      </c>
      <c r="D198" s="228" t="s">
        <v>835</v>
      </c>
      <c r="E198" s="233" t="n">
        <v>1.5</v>
      </c>
      <c r="F198" s="236" t="s">
        <v>141</v>
      </c>
      <c r="G198" s="219" t="s">
        <v>751</v>
      </c>
      <c r="H198" s="219" t="s">
        <v>163</v>
      </c>
    </row>
    <row r="199" customFormat="false" ht="27" hidden="false" customHeight="false" outlineLevel="0" collapsed="false">
      <c r="A199" s="231" t="n">
        <f aca="false">A198+1</f>
        <v>198</v>
      </c>
      <c r="B199" s="232" t="s">
        <v>836</v>
      </c>
      <c r="C199" s="228" t="s">
        <v>837</v>
      </c>
      <c r="D199" s="228" t="s">
        <v>838</v>
      </c>
      <c r="E199" s="233" t="n">
        <v>0.5</v>
      </c>
      <c r="F199" s="236" t="s">
        <v>141</v>
      </c>
      <c r="G199" s="219" t="s">
        <v>751</v>
      </c>
      <c r="H199" s="219" t="s">
        <v>163</v>
      </c>
    </row>
    <row r="200" customFormat="false" ht="40.2" hidden="false" customHeight="false" outlineLevel="0" collapsed="false">
      <c r="A200" s="231" t="n">
        <f aca="false">A199+1</f>
        <v>199</v>
      </c>
      <c r="B200" s="232" t="s">
        <v>839</v>
      </c>
      <c r="C200" s="228" t="s">
        <v>840</v>
      </c>
      <c r="D200" s="228" t="s">
        <v>841</v>
      </c>
      <c r="E200" s="233" t="n">
        <v>1</v>
      </c>
      <c r="F200" s="236" t="s">
        <v>146</v>
      </c>
      <c r="G200" s="219" t="s">
        <v>751</v>
      </c>
      <c r="H200" s="219" t="s">
        <v>163</v>
      </c>
    </row>
    <row r="201" customFormat="false" ht="53.4" hidden="false" customHeight="false" outlineLevel="0" collapsed="false">
      <c r="A201" s="231" t="n">
        <f aca="false">A200+1</f>
        <v>200</v>
      </c>
      <c r="B201" s="232" t="s">
        <v>842</v>
      </c>
      <c r="C201" s="228" t="s">
        <v>843</v>
      </c>
      <c r="D201" s="228" t="s">
        <v>844</v>
      </c>
      <c r="E201" s="233" t="n">
        <v>1.5</v>
      </c>
      <c r="F201" s="236" t="s">
        <v>141</v>
      </c>
      <c r="G201" s="219" t="s">
        <v>751</v>
      </c>
      <c r="H201" s="219" t="s">
        <v>163</v>
      </c>
    </row>
    <row r="202" customFormat="false" ht="79.8" hidden="false" customHeight="false" outlineLevel="0" collapsed="false">
      <c r="A202" s="231" t="n">
        <f aca="false">A201+1</f>
        <v>201</v>
      </c>
      <c r="B202" s="232" t="s">
        <v>845</v>
      </c>
      <c r="C202" s="228" t="s">
        <v>846</v>
      </c>
      <c r="D202" s="228" t="s">
        <v>847</v>
      </c>
      <c r="E202" s="233" t="n">
        <v>2</v>
      </c>
      <c r="F202" s="236" t="s">
        <v>142</v>
      </c>
      <c r="G202" s="219" t="s">
        <v>751</v>
      </c>
      <c r="H202" s="219" t="s">
        <v>163</v>
      </c>
    </row>
    <row r="203" customFormat="false" ht="27" hidden="false" customHeight="false" outlineLevel="0" collapsed="false">
      <c r="A203" s="231" t="n">
        <f aca="false">A202+1</f>
        <v>202</v>
      </c>
      <c r="B203" s="232" t="s">
        <v>848</v>
      </c>
      <c r="C203" s="228" t="s">
        <v>849</v>
      </c>
      <c r="D203" s="228" t="s">
        <v>850</v>
      </c>
      <c r="E203" s="233" t="n">
        <v>1</v>
      </c>
      <c r="F203" s="236" t="s">
        <v>141</v>
      </c>
      <c r="G203" s="219" t="s">
        <v>751</v>
      </c>
      <c r="H203" s="219" t="s">
        <v>163</v>
      </c>
    </row>
    <row r="204" customFormat="false" ht="27" hidden="false" customHeight="false" outlineLevel="0" collapsed="false">
      <c r="A204" s="231" t="n">
        <f aca="false">A203+1</f>
        <v>203</v>
      </c>
      <c r="B204" s="232" t="s">
        <v>851</v>
      </c>
      <c r="C204" s="228" t="s">
        <v>852</v>
      </c>
      <c r="D204" s="228" t="s">
        <v>853</v>
      </c>
      <c r="E204" s="233" t="n">
        <v>1.5</v>
      </c>
      <c r="F204" s="236" t="s">
        <v>141</v>
      </c>
      <c r="G204" s="219" t="s">
        <v>751</v>
      </c>
      <c r="H204" s="219" t="s">
        <v>163</v>
      </c>
    </row>
    <row r="205" customFormat="false" ht="14.4" hidden="false" customHeight="false" outlineLevel="0" collapsed="false">
      <c r="A205" s="231" t="n">
        <f aca="false">A204+1</f>
        <v>204</v>
      </c>
      <c r="B205" s="232" t="s">
        <v>854</v>
      </c>
      <c r="C205" s="228" t="s">
        <v>855</v>
      </c>
      <c r="D205" s="228" t="s">
        <v>856</v>
      </c>
      <c r="E205" s="233" t="n">
        <v>2</v>
      </c>
      <c r="F205" s="236" t="s">
        <v>142</v>
      </c>
      <c r="G205" s="219" t="s">
        <v>751</v>
      </c>
      <c r="H205" s="219" t="s">
        <v>163</v>
      </c>
    </row>
    <row r="206" customFormat="false" ht="79.8" hidden="false" customHeight="false" outlineLevel="0" collapsed="false">
      <c r="A206" s="231" t="n">
        <f aca="false">A205+1</f>
        <v>205</v>
      </c>
      <c r="B206" s="232" t="s">
        <v>857</v>
      </c>
      <c r="C206" s="228" t="s">
        <v>858</v>
      </c>
      <c r="D206" s="228" t="s">
        <v>859</v>
      </c>
      <c r="E206" s="233" t="n">
        <v>12</v>
      </c>
      <c r="F206" s="236" t="s">
        <v>142</v>
      </c>
      <c r="G206" s="219" t="s">
        <v>751</v>
      </c>
      <c r="H206" s="219" t="s">
        <v>163</v>
      </c>
    </row>
    <row r="207" customFormat="false" ht="93" hidden="false" customHeight="false" outlineLevel="0" collapsed="false">
      <c r="A207" s="231" t="n">
        <f aca="false">A206+1</f>
        <v>206</v>
      </c>
      <c r="B207" s="232" t="s">
        <v>860</v>
      </c>
      <c r="C207" s="228" t="s">
        <v>861</v>
      </c>
      <c r="D207" s="228" t="s">
        <v>862</v>
      </c>
      <c r="E207" s="233" t="n">
        <v>61</v>
      </c>
      <c r="F207" s="236" t="s">
        <v>143</v>
      </c>
      <c r="G207" s="219" t="s">
        <v>751</v>
      </c>
      <c r="H207" s="219" t="s">
        <v>163</v>
      </c>
    </row>
    <row r="208" customFormat="false" ht="93" hidden="false" customHeight="false" outlineLevel="0" collapsed="false">
      <c r="A208" s="231" t="n">
        <f aca="false">A207+1</f>
        <v>207</v>
      </c>
      <c r="B208" s="232" t="s">
        <v>863</v>
      </c>
      <c r="C208" s="228" t="s">
        <v>864</v>
      </c>
      <c r="D208" s="228" t="s">
        <v>865</v>
      </c>
      <c r="E208" s="233" t="n">
        <v>2</v>
      </c>
      <c r="F208" s="236" t="s">
        <v>143</v>
      </c>
      <c r="G208" s="219" t="s">
        <v>751</v>
      </c>
      <c r="H208" s="219" t="s">
        <v>163</v>
      </c>
    </row>
    <row r="209" customFormat="false" ht="304.2" hidden="false" customHeight="false" outlineLevel="0" collapsed="false">
      <c r="A209" s="231" t="n">
        <f aca="false">A208+1</f>
        <v>208</v>
      </c>
      <c r="B209" s="232" t="s">
        <v>866</v>
      </c>
      <c r="C209" s="228" t="s">
        <v>867</v>
      </c>
      <c r="D209" s="228" t="s">
        <v>868</v>
      </c>
      <c r="E209" s="233" t="n">
        <v>3</v>
      </c>
      <c r="F209" s="236" t="s">
        <v>146</v>
      </c>
      <c r="G209" s="219" t="s">
        <v>751</v>
      </c>
      <c r="H209" s="219" t="s">
        <v>163</v>
      </c>
    </row>
    <row r="210" customFormat="false" ht="27" hidden="false" customHeight="false" outlineLevel="0" collapsed="false">
      <c r="A210" s="231" t="n">
        <f aca="false">A209+1</f>
        <v>209</v>
      </c>
      <c r="B210" s="232" t="s">
        <v>869</v>
      </c>
      <c r="C210" s="228" t="s">
        <v>870</v>
      </c>
      <c r="D210" s="228" t="s">
        <v>871</v>
      </c>
      <c r="E210" s="233" t="n">
        <v>1</v>
      </c>
      <c r="F210" s="236" t="s">
        <v>141</v>
      </c>
      <c r="G210" s="219" t="s">
        <v>751</v>
      </c>
      <c r="H210" s="219" t="s">
        <v>163</v>
      </c>
    </row>
    <row r="211" customFormat="false" ht="106.2" hidden="false" customHeight="false" outlineLevel="0" collapsed="false">
      <c r="A211" s="231" t="n">
        <f aca="false">A210+1</f>
        <v>210</v>
      </c>
      <c r="B211" s="238" t="s">
        <v>872</v>
      </c>
      <c r="C211" s="228" t="s">
        <v>873</v>
      </c>
      <c r="D211" s="228" t="s">
        <v>874</v>
      </c>
      <c r="E211" s="233" t="n">
        <v>3</v>
      </c>
      <c r="F211" s="236" t="s">
        <v>142</v>
      </c>
      <c r="G211" s="219" t="s">
        <v>751</v>
      </c>
      <c r="H211" s="219" t="s">
        <v>163</v>
      </c>
    </row>
    <row r="212" customFormat="false" ht="40.2" hidden="false" customHeight="false" outlineLevel="0" collapsed="false">
      <c r="A212" s="231" t="n">
        <f aca="false">A211+1</f>
        <v>211</v>
      </c>
      <c r="B212" s="232" t="s">
        <v>875</v>
      </c>
      <c r="C212" s="228" t="s">
        <v>876</v>
      </c>
      <c r="D212" s="228" t="s">
        <v>877</v>
      </c>
      <c r="E212" s="233" t="n">
        <v>2</v>
      </c>
      <c r="F212" s="236" t="s">
        <v>146</v>
      </c>
      <c r="G212" s="219" t="s">
        <v>751</v>
      </c>
      <c r="H212" s="219" t="s">
        <v>163</v>
      </c>
      <c r="J212" s="0" t="s">
        <v>286</v>
      </c>
    </row>
    <row r="213" customFormat="false" ht="53.4" hidden="false" customHeight="false" outlineLevel="0" collapsed="false">
      <c r="A213" s="231" t="n">
        <f aca="false">A212+1</f>
        <v>212</v>
      </c>
      <c r="B213" s="232" t="s">
        <v>878</v>
      </c>
      <c r="C213" s="228" t="s">
        <v>879</v>
      </c>
      <c r="D213" s="228" t="s">
        <v>880</v>
      </c>
      <c r="E213" s="233" t="n">
        <v>1.5</v>
      </c>
      <c r="F213" s="236" t="s">
        <v>141</v>
      </c>
      <c r="G213" s="219" t="s">
        <v>751</v>
      </c>
      <c r="H213" s="219" t="s">
        <v>163</v>
      </c>
    </row>
    <row r="214" customFormat="false" ht="40.2" hidden="false" customHeight="false" outlineLevel="0" collapsed="false">
      <c r="A214" s="231" t="n">
        <f aca="false">A213+1</f>
        <v>213</v>
      </c>
      <c r="B214" s="232" t="s">
        <v>881</v>
      </c>
      <c r="C214" s="228" t="s">
        <v>882</v>
      </c>
      <c r="D214" s="228" t="s">
        <v>883</v>
      </c>
      <c r="E214" s="233" t="n">
        <v>1</v>
      </c>
      <c r="F214" s="236" t="s">
        <v>141</v>
      </c>
      <c r="G214" s="219" t="s">
        <v>751</v>
      </c>
      <c r="H214" s="219" t="s">
        <v>163</v>
      </c>
    </row>
    <row r="215" customFormat="false" ht="66.6" hidden="false" customHeight="false" outlineLevel="0" collapsed="false">
      <c r="A215" s="231" t="n">
        <f aca="false">A214+1</f>
        <v>214</v>
      </c>
      <c r="B215" s="232" t="s">
        <v>884</v>
      </c>
      <c r="C215" s="228" t="s">
        <v>885</v>
      </c>
      <c r="D215" s="228" t="s">
        <v>886</v>
      </c>
      <c r="E215" s="233" t="n">
        <v>2</v>
      </c>
      <c r="F215" s="236" t="s">
        <v>142</v>
      </c>
      <c r="G215" s="219" t="s">
        <v>751</v>
      </c>
      <c r="H215" s="219" t="s">
        <v>165</v>
      </c>
    </row>
    <row r="216" customFormat="false" ht="79.8" hidden="false" customHeight="false" outlineLevel="0" collapsed="false">
      <c r="A216" s="231" t="n">
        <f aca="false">A215+1</f>
        <v>215</v>
      </c>
      <c r="B216" s="232" t="s">
        <v>887</v>
      </c>
      <c r="C216" s="228" t="s">
        <v>888</v>
      </c>
      <c r="D216" s="228" t="s">
        <v>889</v>
      </c>
      <c r="E216" s="233" t="n">
        <v>1</v>
      </c>
      <c r="F216" s="236" t="s">
        <v>141</v>
      </c>
      <c r="G216" s="219" t="s">
        <v>751</v>
      </c>
      <c r="H216" s="219" t="s">
        <v>163</v>
      </c>
    </row>
    <row r="217" customFormat="false" ht="106.2" hidden="false" customHeight="false" outlineLevel="0" collapsed="false">
      <c r="A217" s="231" t="n">
        <f aca="false">A216+1</f>
        <v>216</v>
      </c>
      <c r="B217" s="232" t="s">
        <v>890</v>
      </c>
      <c r="C217" s="228" t="s">
        <v>891</v>
      </c>
      <c r="D217" s="228" t="s">
        <v>892</v>
      </c>
      <c r="E217" s="233" t="n">
        <v>2</v>
      </c>
      <c r="F217" s="236" t="s">
        <v>144</v>
      </c>
      <c r="G217" s="219" t="s">
        <v>751</v>
      </c>
      <c r="H217" s="219" t="s">
        <v>163</v>
      </c>
    </row>
    <row r="218" customFormat="false" ht="27" hidden="false" customHeight="false" outlineLevel="0" collapsed="false">
      <c r="A218" s="231" t="n">
        <f aca="false">A217+1</f>
        <v>217</v>
      </c>
      <c r="B218" s="232" t="s">
        <v>893</v>
      </c>
      <c r="C218" s="228" t="s">
        <v>894</v>
      </c>
      <c r="D218" s="228" t="s">
        <v>895</v>
      </c>
      <c r="E218" s="233" t="n">
        <v>2</v>
      </c>
      <c r="F218" s="236" t="s">
        <v>146</v>
      </c>
      <c r="G218" s="219" t="s">
        <v>751</v>
      </c>
      <c r="H218" s="219" t="s">
        <v>163</v>
      </c>
    </row>
    <row r="219" customFormat="false" ht="27" hidden="false" customHeight="false" outlineLevel="0" collapsed="false">
      <c r="A219" s="231" t="n">
        <f aca="false">A218+1</f>
        <v>218</v>
      </c>
      <c r="B219" s="232" t="s">
        <v>896</v>
      </c>
      <c r="C219" s="228" t="s">
        <v>897</v>
      </c>
      <c r="D219" s="228" t="s">
        <v>898</v>
      </c>
      <c r="E219" s="233" t="n">
        <v>3</v>
      </c>
      <c r="F219" s="236" t="s">
        <v>146</v>
      </c>
      <c r="G219" s="219" t="s">
        <v>751</v>
      </c>
      <c r="H219" s="219" t="s">
        <v>163</v>
      </c>
    </row>
    <row r="220" customFormat="false" ht="14.4" hidden="false" customHeight="false" outlineLevel="0" collapsed="false">
      <c r="A220" s="231" t="n">
        <f aca="false">A219+1</f>
        <v>219</v>
      </c>
      <c r="B220" s="232" t="s">
        <v>899</v>
      </c>
      <c r="C220" s="228" t="s">
        <v>900</v>
      </c>
      <c r="D220" s="228" t="s">
        <v>901</v>
      </c>
      <c r="E220" s="233" t="n">
        <v>0.5</v>
      </c>
      <c r="F220" s="236" t="s">
        <v>142</v>
      </c>
      <c r="G220" s="219" t="s">
        <v>751</v>
      </c>
      <c r="H220" s="219" t="s">
        <v>163</v>
      </c>
    </row>
    <row r="221" customFormat="false" ht="66.6" hidden="false" customHeight="false" outlineLevel="0" collapsed="false">
      <c r="A221" s="231" t="n">
        <f aca="false">A220+1</f>
        <v>220</v>
      </c>
      <c r="B221" s="232" t="s">
        <v>902</v>
      </c>
      <c r="C221" s="228" t="s">
        <v>903</v>
      </c>
      <c r="D221" s="228" t="s">
        <v>904</v>
      </c>
      <c r="E221" s="233" t="n">
        <v>2</v>
      </c>
      <c r="F221" s="236" t="s">
        <v>146</v>
      </c>
      <c r="G221" s="219" t="s">
        <v>751</v>
      </c>
      <c r="H221" s="219" t="s">
        <v>163</v>
      </c>
    </row>
    <row r="222" customFormat="false" ht="53.4" hidden="false" customHeight="false" outlineLevel="0" collapsed="false">
      <c r="A222" s="231" t="n">
        <f aca="false">A221+1</f>
        <v>221</v>
      </c>
      <c r="B222" s="232" t="s">
        <v>905</v>
      </c>
      <c r="C222" s="228" t="s">
        <v>906</v>
      </c>
      <c r="D222" s="228" t="s">
        <v>907</v>
      </c>
      <c r="E222" s="233" t="n">
        <v>1.5</v>
      </c>
      <c r="F222" s="236" t="s">
        <v>141</v>
      </c>
      <c r="G222" s="219" t="s">
        <v>751</v>
      </c>
      <c r="H222" s="219" t="s">
        <v>163</v>
      </c>
    </row>
    <row r="223" customFormat="false" ht="53.4" hidden="false" customHeight="false" outlineLevel="0" collapsed="false">
      <c r="A223" s="231" t="n">
        <f aca="false">A222+1</f>
        <v>222</v>
      </c>
      <c r="B223" s="232" t="s">
        <v>908</v>
      </c>
      <c r="C223" s="228" t="s">
        <v>909</v>
      </c>
      <c r="D223" s="228" t="s">
        <v>910</v>
      </c>
      <c r="E223" s="233" t="n">
        <v>1.5</v>
      </c>
      <c r="F223" s="236" t="s">
        <v>143</v>
      </c>
      <c r="G223" s="219" t="s">
        <v>751</v>
      </c>
      <c r="H223" s="219" t="s">
        <v>163</v>
      </c>
    </row>
    <row r="224" customFormat="false" ht="40.2" hidden="false" customHeight="false" outlineLevel="0" collapsed="false">
      <c r="A224" s="231" t="n">
        <f aca="false">A223+1</f>
        <v>223</v>
      </c>
      <c r="B224" s="232" t="s">
        <v>911</v>
      </c>
      <c r="C224" s="228" t="s">
        <v>912</v>
      </c>
      <c r="D224" s="228" t="s">
        <v>913</v>
      </c>
      <c r="E224" s="233" t="n">
        <v>12</v>
      </c>
      <c r="F224" s="236" t="s">
        <v>142</v>
      </c>
      <c r="G224" s="219" t="s">
        <v>751</v>
      </c>
      <c r="H224" s="219" t="s">
        <v>163</v>
      </c>
    </row>
    <row r="225" customFormat="false" ht="145.8" hidden="false" customHeight="false" outlineLevel="0" collapsed="false">
      <c r="A225" s="231" t="n">
        <f aca="false">A224+1</f>
        <v>224</v>
      </c>
      <c r="B225" s="239" t="s">
        <v>914</v>
      </c>
      <c r="C225" s="228" t="s">
        <v>915</v>
      </c>
      <c r="D225" s="228" t="s">
        <v>916</v>
      </c>
      <c r="E225" s="233" t="n">
        <v>3</v>
      </c>
      <c r="F225" s="236" t="s">
        <v>146</v>
      </c>
      <c r="G225" s="219" t="s">
        <v>751</v>
      </c>
      <c r="H225" s="219" t="s">
        <v>163</v>
      </c>
    </row>
    <row r="226" customFormat="false" ht="53.4" hidden="false" customHeight="false" outlineLevel="0" collapsed="false">
      <c r="A226" s="231" t="n">
        <f aca="false">A225+1</f>
        <v>225</v>
      </c>
      <c r="B226" s="239" t="s">
        <v>917</v>
      </c>
      <c r="C226" s="228" t="s">
        <v>918</v>
      </c>
      <c r="D226" s="228" t="s">
        <v>919</v>
      </c>
      <c r="E226" s="233" t="n">
        <v>12</v>
      </c>
      <c r="F226" s="236" t="s">
        <v>142</v>
      </c>
      <c r="G226" s="219" t="s">
        <v>751</v>
      </c>
      <c r="H226" s="219" t="s">
        <v>163</v>
      </c>
    </row>
    <row r="227" customFormat="false" ht="66.6" hidden="false" customHeight="false" outlineLevel="0" collapsed="false">
      <c r="A227" s="231" t="n">
        <f aca="false">A226+1</f>
        <v>226</v>
      </c>
      <c r="B227" s="232" t="s">
        <v>920</v>
      </c>
      <c r="C227" s="228" t="s">
        <v>921</v>
      </c>
      <c r="D227" s="228" t="s">
        <v>922</v>
      </c>
      <c r="E227" s="233" t="n">
        <v>0.5</v>
      </c>
      <c r="F227" s="236" t="s">
        <v>144</v>
      </c>
      <c r="G227" s="219" t="s">
        <v>751</v>
      </c>
      <c r="H227" s="219" t="s">
        <v>163</v>
      </c>
    </row>
    <row r="228" customFormat="false" ht="119.4" hidden="false" customHeight="false" outlineLevel="0" collapsed="false">
      <c r="A228" s="231" t="n">
        <f aca="false">A227+1</f>
        <v>227</v>
      </c>
      <c r="B228" s="232" t="s">
        <v>923</v>
      </c>
      <c r="C228" s="228" t="s">
        <v>924</v>
      </c>
      <c r="D228" s="228" t="s">
        <v>925</v>
      </c>
      <c r="E228" s="233" t="n">
        <v>1.5</v>
      </c>
      <c r="F228" s="236" t="s">
        <v>142</v>
      </c>
      <c r="G228" s="219" t="s">
        <v>751</v>
      </c>
      <c r="H228" s="219" t="s">
        <v>163</v>
      </c>
    </row>
    <row r="229" customFormat="false" ht="79.8" hidden="false" customHeight="false" outlineLevel="0" collapsed="false">
      <c r="A229" s="231" t="n">
        <f aca="false">A228+1</f>
        <v>228</v>
      </c>
      <c r="B229" s="232" t="s">
        <v>926</v>
      </c>
      <c r="C229" s="228" t="s">
        <v>927</v>
      </c>
      <c r="D229" s="228" t="s">
        <v>928</v>
      </c>
      <c r="E229" s="233" t="n">
        <v>2</v>
      </c>
      <c r="F229" s="236" t="s">
        <v>143</v>
      </c>
      <c r="G229" s="219" t="s">
        <v>751</v>
      </c>
      <c r="H229" s="219" t="s">
        <v>163</v>
      </c>
    </row>
    <row r="230" customFormat="false" ht="132.6" hidden="false" customHeight="false" outlineLevel="0" collapsed="false">
      <c r="A230" s="231" t="n">
        <f aca="false">A229+1</f>
        <v>229</v>
      </c>
      <c r="B230" s="232" t="s">
        <v>929</v>
      </c>
      <c r="C230" s="228" t="s">
        <v>930</v>
      </c>
      <c r="D230" s="228" t="s">
        <v>931</v>
      </c>
      <c r="E230" s="233" t="n">
        <v>2.5</v>
      </c>
      <c r="F230" s="236" t="s">
        <v>146</v>
      </c>
      <c r="G230" s="219" t="s">
        <v>751</v>
      </c>
      <c r="H230" s="219" t="s">
        <v>163</v>
      </c>
    </row>
    <row r="231" customFormat="false" ht="40.2" hidden="false" customHeight="false" outlineLevel="0" collapsed="false">
      <c r="A231" s="231" t="n">
        <f aca="false">A230+1</f>
        <v>230</v>
      </c>
      <c r="B231" s="232" t="s">
        <v>932</v>
      </c>
      <c r="C231" s="228" t="s">
        <v>933</v>
      </c>
      <c r="D231" s="228" t="s">
        <v>934</v>
      </c>
      <c r="E231" s="233" t="n">
        <v>1</v>
      </c>
      <c r="F231" s="236" t="s">
        <v>141</v>
      </c>
      <c r="G231" s="219" t="s">
        <v>751</v>
      </c>
      <c r="H231" s="219" t="s">
        <v>163</v>
      </c>
    </row>
    <row r="232" customFormat="false" ht="53.4" hidden="false" customHeight="false" outlineLevel="0" collapsed="false">
      <c r="A232" s="231" t="n">
        <f aca="false">A231+1</f>
        <v>231</v>
      </c>
      <c r="B232" s="232" t="s">
        <v>935</v>
      </c>
      <c r="C232" s="228" t="s">
        <v>936</v>
      </c>
      <c r="D232" s="228" t="s">
        <v>937</v>
      </c>
      <c r="E232" s="233" t="n">
        <v>1</v>
      </c>
      <c r="F232" s="236" t="s">
        <v>141</v>
      </c>
      <c r="G232" s="219" t="s">
        <v>751</v>
      </c>
      <c r="H232" s="219" t="s">
        <v>163</v>
      </c>
    </row>
    <row r="233" customFormat="false" ht="79.8" hidden="false" customHeight="false" outlineLevel="0" collapsed="false">
      <c r="A233" s="231" t="n">
        <f aca="false">A232+1</f>
        <v>232</v>
      </c>
      <c r="B233" s="232" t="s">
        <v>938</v>
      </c>
      <c r="C233" s="228" t="s">
        <v>939</v>
      </c>
      <c r="D233" s="228" t="s">
        <v>940</v>
      </c>
      <c r="E233" s="233" t="n">
        <v>1.5</v>
      </c>
      <c r="F233" s="236" t="s">
        <v>146</v>
      </c>
      <c r="G233" s="219" t="s">
        <v>751</v>
      </c>
      <c r="H233" s="219" t="s">
        <v>163</v>
      </c>
    </row>
    <row r="234" customFormat="false" ht="145.8" hidden="false" customHeight="false" outlineLevel="0" collapsed="false">
      <c r="A234" s="231" t="n">
        <f aca="false">A233+1</f>
        <v>233</v>
      </c>
      <c r="B234" s="232" t="s">
        <v>941</v>
      </c>
      <c r="C234" s="228" t="s">
        <v>942</v>
      </c>
      <c r="D234" s="228" t="s">
        <v>943</v>
      </c>
      <c r="E234" s="233" t="n">
        <v>2</v>
      </c>
      <c r="F234" s="236" t="s">
        <v>142</v>
      </c>
      <c r="G234" s="219" t="s">
        <v>751</v>
      </c>
      <c r="H234" s="219" t="s">
        <v>163</v>
      </c>
    </row>
    <row r="235" customFormat="false" ht="93" hidden="false" customHeight="false" outlineLevel="0" collapsed="false">
      <c r="A235" s="231" t="n">
        <f aca="false">A234+1</f>
        <v>234</v>
      </c>
      <c r="B235" s="232" t="s">
        <v>944</v>
      </c>
      <c r="C235" s="228" t="s">
        <v>945</v>
      </c>
      <c r="D235" s="228" t="s">
        <v>946</v>
      </c>
      <c r="E235" s="233" t="n">
        <v>2.5</v>
      </c>
      <c r="F235" s="236" t="s">
        <v>142</v>
      </c>
      <c r="G235" s="219" t="s">
        <v>751</v>
      </c>
      <c r="H235" s="219" t="s">
        <v>163</v>
      </c>
    </row>
    <row r="236" customFormat="false" ht="211.8" hidden="false" customHeight="false" outlineLevel="0" collapsed="false">
      <c r="A236" s="231" t="n">
        <f aca="false">A235+1</f>
        <v>235</v>
      </c>
      <c r="B236" s="232" t="s">
        <v>947</v>
      </c>
      <c r="C236" s="228" t="s">
        <v>948</v>
      </c>
      <c r="D236" s="228" t="s">
        <v>949</v>
      </c>
      <c r="E236" s="233" t="n">
        <v>2.5</v>
      </c>
      <c r="F236" s="236" t="s">
        <v>146</v>
      </c>
      <c r="G236" s="219" t="s">
        <v>751</v>
      </c>
      <c r="H236" s="219" t="s">
        <v>163</v>
      </c>
    </row>
    <row r="237" customFormat="false" ht="132.6" hidden="false" customHeight="false" outlineLevel="0" collapsed="false">
      <c r="A237" s="231" t="n">
        <f aca="false">A236+1</f>
        <v>236</v>
      </c>
      <c r="B237" s="232" t="s">
        <v>950</v>
      </c>
      <c r="C237" s="228" t="s">
        <v>951</v>
      </c>
      <c r="D237" s="228" t="s">
        <v>952</v>
      </c>
      <c r="E237" s="233" t="n">
        <v>1</v>
      </c>
      <c r="F237" s="236" t="s">
        <v>144</v>
      </c>
      <c r="G237" s="219" t="s">
        <v>751</v>
      </c>
      <c r="H237" s="219" t="s">
        <v>165</v>
      </c>
      <c r="J237" s="228" t="s">
        <v>286</v>
      </c>
    </row>
    <row r="238" customFormat="false" ht="53.4" hidden="false" customHeight="false" outlineLevel="0" collapsed="false">
      <c r="A238" s="231" t="n">
        <f aca="false">A237+1</f>
        <v>237</v>
      </c>
      <c r="B238" s="232" t="s">
        <v>953</v>
      </c>
      <c r="C238" s="228" t="s">
        <v>954</v>
      </c>
      <c r="D238" s="228" t="s">
        <v>955</v>
      </c>
      <c r="E238" s="233" t="n">
        <v>1</v>
      </c>
      <c r="F238" s="236" t="s">
        <v>143</v>
      </c>
      <c r="G238" s="219" t="s">
        <v>751</v>
      </c>
      <c r="H238" s="219" t="s">
        <v>165</v>
      </c>
    </row>
    <row r="239" customFormat="false" ht="40.2" hidden="false" customHeight="false" outlineLevel="0" collapsed="false">
      <c r="A239" s="231" t="n">
        <f aca="false">A238+1</f>
        <v>238</v>
      </c>
      <c r="B239" s="232" t="s">
        <v>956</v>
      </c>
      <c r="C239" s="228" t="s">
        <v>957</v>
      </c>
      <c r="D239" s="228" t="s">
        <v>958</v>
      </c>
      <c r="E239" s="233" t="n">
        <v>1</v>
      </c>
      <c r="F239" s="236" t="s">
        <v>143</v>
      </c>
      <c r="G239" s="219" t="s">
        <v>751</v>
      </c>
      <c r="H239" s="219" t="s">
        <v>165</v>
      </c>
    </row>
    <row r="240" customFormat="false" ht="53.4" hidden="false" customHeight="false" outlineLevel="0" collapsed="false">
      <c r="A240" s="231" t="n">
        <f aca="false">A239+1</f>
        <v>239</v>
      </c>
      <c r="B240" s="232" t="s">
        <v>959</v>
      </c>
      <c r="C240" s="228" t="s">
        <v>960</v>
      </c>
      <c r="D240" s="228" t="s">
        <v>961</v>
      </c>
      <c r="E240" s="233" t="n">
        <v>1.5</v>
      </c>
      <c r="F240" s="236" t="s">
        <v>142</v>
      </c>
      <c r="G240" s="219" t="s">
        <v>751</v>
      </c>
      <c r="H240" s="219" t="s">
        <v>163</v>
      </c>
    </row>
    <row r="241" customFormat="false" ht="53.4" hidden="false" customHeight="false" outlineLevel="0" collapsed="false">
      <c r="A241" s="231" t="n">
        <f aca="false">A240+1</f>
        <v>240</v>
      </c>
      <c r="B241" s="232" t="s">
        <v>962</v>
      </c>
      <c r="C241" s="228" t="s">
        <v>963</v>
      </c>
      <c r="D241" s="228" t="s">
        <v>964</v>
      </c>
      <c r="E241" s="233" t="n">
        <v>2</v>
      </c>
      <c r="F241" s="236" t="s">
        <v>146</v>
      </c>
      <c r="G241" s="219" t="s">
        <v>965</v>
      </c>
      <c r="H241" s="219" t="s">
        <v>163</v>
      </c>
    </row>
    <row r="242" customFormat="false" ht="27" hidden="false" customHeight="false" outlineLevel="0" collapsed="false">
      <c r="A242" s="231" t="n">
        <f aca="false">A241+1</f>
        <v>241</v>
      </c>
      <c r="B242" s="232" t="s">
        <v>966</v>
      </c>
      <c r="C242" s="228" t="s">
        <v>333</v>
      </c>
      <c r="D242" s="228" t="s">
        <v>967</v>
      </c>
      <c r="E242" s="233" t="n">
        <v>1</v>
      </c>
      <c r="F242" s="236" t="s">
        <v>142</v>
      </c>
      <c r="G242" s="219" t="s">
        <v>965</v>
      </c>
      <c r="H242" s="219" t="s">
        <v>165</v>
      </c>
    </row>
    <row r="243" customFormat="false" ht="40.2" hidden="false" customHeight="false" outlineLevel="0" collapsed="false">
      <c r="A243" s="231" t="n">
        <f aca="false">A242+1</f>
        <v>242</v>
      </c>
      <c r="B243" s="232" t="s">
        <v>968</v>
      </c>
      <c r="C243" s="228" t="s">
        <v>969</v>
      </c>
      <c r="D243" s="228" t="s">
        <v>970</v>
      </c>
      <c r="E243" s="233" t="n">
        <v>2</v>
      </c>
      <c r="F243" s="236" t="s">
        <v>143</v>
      </c>
      <c r="G243" s="219" t="s">
        <v>965</v>
      </c>
      <c r="H243" s="219" t="s">
        <v>163</v>
      </c>
    </row>
    <row r="244" customFormat="false" ht="14.4" hidden="false" customHeight="false" outlineLevel="0" collapsed="false">
      <c r="A244" s="231" t="n">
        <f aca="false">A243+1</f>
        <v>243</v>
      </c>
      <c r="B244" s="232" t="s">
        <v>971</v>
      </c>
      <c r="C244" s="228" t="s">
        <v>337</v>
      </c>
      <c r="D244" s="228" t="s">
        <v>972</v>
      </c>
      <c r="E244" s="233" t="n">
        <v>1</v>
      </c>
      <c r="F244" s="236" t="s">
        <v>141</v>
      </c>
      <c r="G244" s="219" t="s">
        <v>965</v>
      </c>
      <c r="H244" s="219" t="s">
        <v>163</v>
      </c>
    </row>
    <row r="245" customFormat="false" ht="14.4" hidden="false" customHeight="false" outlineLevel="0" collapsed="false">
      <c r="A245" s="231" t="n">
        <f aca="false">A244+1</f>
        <v>244</v>
      </c>
      <c r="B245" s="232" t="s">
        <v>973</v>
      </c>
      <c r="C245" s="228" t="s">
        <v>974</v>
      </c>
      <c r="D245" s="228" t="s">
        <v>975</v>
      </c>
      <c r="E245" s="233" t="n">
        <v>1</v>
      </c>
      <c r="F245" s="236" t="s">
        <v>142</v>
      </c>
      <c r="G245" s="219" t="s">
        <v>965</v>
      </c>
      <c r="H245" s="219" t="s">
        <v>165</v>
      </c>
    </row>
    <row r="246" customFormat="false" ht="27" hidden="false" customHeight="false" outlineLevel="0" collapsed="false">
      <c r="A246" s="231" t="n">
        <f aca="false">A245+1</f>
        <v>245</v>
      </c>
      <c r="B246" s="232" t="s">
        <v>976</v>
      </c>
      <c r="C246" s="228" t="s">
        <v>433</v>
      </c>
      <c r="D246" s="228" t="s">
        <v>977</v>
      </c>
      <c r="E246" s="233" t="n">
        <v>2</v>
      </c>
      <c r="F246" s="236" t="s">
        <v>141</v>
      </c>
      <c r="G246" s="219" t="s">
        <v>965</v>
      </c>
      <c r="H246" s="219" t="s">
        <v>163</v>
      </c>
    </row>
    <row r="247" customFormat="false" ht="14.4" hidden="false" customHeight="false" outlineLevel="0" collapsed="false">
      <c r="A247" s="231" t="n">
        <f aca="false">A246+1</f>
        <v>246</v>
      </c>
      <c r="B247" s="232" t="s">
        <v>978</v>
      </c>
      <c r="C247" s="228" t="s">
        <v>979</v>
      </c>
      <c r="D247" s="228" t="s">
        <v>980</v>
      </c>
      <c r="E247" s="233" t="n">
        <v>1</v>
      </c>
      <c r="F247" s="236" t="s">
        <v>141</v>
      </c>
      <c r="G247" s="219" t="s">
        <v>965</v>
      </c>
      <c r="H247" s="219" t="s">
        <v>163</v>
      </c>
    </row>
    <row r="248" customFormat="false" ht="40.2" hidden="false" customHeight="false" outlineLevel="0" collapsed="false">
      <c r="A248" s="231" t="n">
        <f aca="false">A247+1</f>
        <v>247</v>
      </c>
      <c r="B248" s="232" t="s">
        <v>981</v>
      </c>
      <c r="C248" s="228" t="s">
        <v>982</v>
      </c>
      <c r="D248" s="228" t="s">
        <v>983</v>
      </c>
      <c r="E248" s="233" t="n">
        <v>2</v>
      </c>
      <c r="F248" s="236" t="s">
        <v>142</v>
      </c>
      <c r="G248" s="219" t="s">
        <v>965</v>
      </c>
      <c r="H248" s="219" t="s">
        <v>163</v>
      </c>
    </row>
    <row r="249" customFormat="false" ht="14.4" hidden="false" customHeight="false" outlineLevel="0" collapsed="false">
      <c r="A249" s="231" t="n">
        <f aca="false">A248+1</f>
        <v>248</v>
      </c>
      <c r="B249" s="232" t="s">
        <v>984</v>
      </c>
      <c r="C249" s="228" t="s">
        <v>456</v>
      </c>
      <c r="D249" s="228" t="s">
        <v>985</v>
      </c>
      <c r="E249" s="233" t="n">
        <v>1</v>
      </c>
      <c r="F249" s="236" t="s">
        <v>146</v>
      </c>
      <c r="G249" s="219" t="s">
        <v>965</v>
      </c>
      <c r="H249" s="219" t="s">
        <v>163</v>
      </c>
    </row>
    <row r="250" customFormat="false" ht="14.4" hidden="false" customHeight="false" outlineLevel="0" collapsed="false">
      <c r="A250" s="231" t="n">
        <f aca="false">A249+1</f>
        <v>249</v>
      </c>
      <c r="B250" s="232" t="s">
        <v>986</v>
      </c>
      <c r="C250" s="228" t="s">
        <v>987</v>
      </c>
      <c r="D250" s="228" t="s">
        <v>988</v>
      </c>
      <c r="E250" s="233" t="n">
        <v>1</v>
      </c>
      <c r="F250" s="236" t="s">
        <v>141</v>
      </c>
      <c r="G250" s="219" t="s">
        <v>965</v>
      </c>
      <c r="H250" s="219" t="s">
        <v>163</v>
      </c>
    </row>
    <row r="251" customFormat="false" ht="14.4" hidden="false" customHeight="false" outlineLevel="0" collapsed="false">
      <c r="A251" s="231" t="n">
        <f aca="false">A250+1</f>
        <v>250</v>
      </c>
      <c r="B251" s="232" t="s">
        <v>989</v>
      </c>
      <c r="C251" s="228" t="s">
        <v>990</v>
      </c>
      <c r="D251" s="228" t="s">
        <v>991</v>
      </c>
      <c r="E251" s="233" t="n">
        <v>1</v>
      </c>
      <c r="F251" s="236" t="s">
        <v>142</v>
      </c>
      <c r="G251" s="219" t="s">
        <v>965</v>
      </c>
      <c r="H251" s="219" t="s">
        <v>163</v>
      </c>
    </row>
    <row r="252" customFormat="false" ht="14.4" hidden="false" customHeight="false" outlineLevel="0" collapsed="false">
      <c r="A252" s="231" t="n">
        <f aca="false">A251+1</f>
        <v>251</v>
      </c>
      <c r="B252" s="232" t="s">
        <v>992</v>
      </c>
      <c r="C252" s="228" t="s">
        <v>378</v>
      </c>
      <c r="D252" s="228" t="s">
        <v>993</v>
      </c>
      <c r="E252" s="233" t="n">
        <v>1</v>
      </c>
      <c r="F252" s="236" t="s">
        <v>141</v>
      </c>
      <c r="G252" s="219" t="s">
        <v>965</v>
      </c>
      <c r="H252" s="219" t="s">
        <v>163</v>
      </c>
    </row>
    <row r="253" customFormat="false" ht="40.2" hidden="false" customHeight="false" outlineLevel="0" collapsed="false">
      <c r="A253" s="231" t="n">
        <f aca="false">A252+1</f>
        <v>252</v>
      </c>
      <c r="B253" s="232" t="s">
        <v>994</v>
      </c>
      <c r="C253" s="228" t="s">
        <v>995</v>
      </c>
      <c r="D253" s="228" t="s">
        <v>996</v>
      </c>
      <c r="E253" s="233" t="n">
        <v>2</v>
      </c>
      <c r="F253" s="236" t="s">
        <v>142</v>
      </c>
      <c r="G253" s="219" t="s">
        <v>965</v>
      </c>
      <c r="H253" s="219" t="s">
        <v>163</v>
      </c>
    </row>
    <row r="254" customFormat="false" ht="27" hidden="false" customHeight="false" outlineLevel="0" collapsed="false">
      <c r="A254" s="231" t="n">
        <f aca="false">A253+1</f>
        <v>253</v>
      </c>
      <c r="B254" s="232" t="s">
        <v>997</v>
      </c>
      <c r="C254" s="228" t="s">
        <v>998</v>
      </c>
      <c r="D254" s="228" t="s">
        <v>999</v>
      </c>
      <c r="E254" s="233" t="n">
        <v>2</v>
      </c>
      <c r="F254" s="236" t="s">
        <v>142</v>
      </c>
      <c r="G254" s="219" t="s">
        <v>965</v>
      </c>
      <c r="H254" s="219" t="s">
        <v>163</v>
      </c>
    </row>
    <row r="255" customFormat="false" ht="27" hidden="false" customHeight="false" outlineLevel="0" collapsed="false">
      <c r="A255" s="231" t="n">
        <f aca="false">A254+1</f>
        <v>254</v>
      </c>
      <c r="B255" s="232" t="s">
        <v>1000</v>
      </c>
      <c r="C255" s="228" t="s">
        <v>1001</v>
      </c>
      <c r="D255" s="228" t="s">
        <v>1002</v>
      </c>
      <c r="E255" s="233" t="n">
        <v>2</v>
      </c>
      <c r="F255" s="236" t="s">
        <v>146</v>
      </c>
      <c r="G255" s="219" t="s">
        <v>965</v>
      </c>
      <c r="H255" s="219" t="s">
        <v>163</v>
      </c>
    </row>
    <row r="256" customFormat="false" ht="27" hidden="false" customHeight="false" outlineLevel="0" collapsed="false">
      <c r="A256" s="231" t="n">
        <f aca="false">A255+1</f>
        <v>255</v>
      </c>
      <c r="B256" s="232" t="s">
        <v>1003</v>
      </c>
      <c r="C256" s="228" t="s">
        <v>1004</v>
      </c>
      <c r="D256" s="228" t="s">
        <v>1005</v>
      </c>
      <c r="E256" s="233" t="n">
        <v>2</v>
      </c>
      <c r="F256" s="236" t="s">
        <v>146</v>
      </c>
      <c r="G256" s="219" t="s">
        <v>965</v>
      </c>
      <c r="H256" s="219" t="s">
        <v>163</v>
      </c>
    </row>
    <row r="257" customFormat="false" ht="40.2" hidden="false" customHeight="false" outlineLevel="0" collapsed="false">
      <c r="A257" s="231" t="n">
        <f aca="false">A256+1</f>
        <v>256</v>
      </c>
      <c r="B257" s="232" t="s">
        <v>1006</v>
      </c>
      <c r="C257" s="228" t="s">
        <v>1007</v>
      </c>
      <c r="D257" s="228" t="s">
        <v>1008</v>
      </c>
      <c r="E257" s="233" t="n">
        <v>3</v>
      </c>
      <c r="F257" s="236" t="s">
        <v>146</v>
      </c>
      <c r="G257" s="219" t="s">
        <v>1009</v>
      </c>
      <c r="H257" s="219" t="s">
        <v>163</v>
      </c>
    </row>
    <row r="258" customFormat="false" ht="53.4" hidden="false" customHeight="false" outlineLevel="0" collapsed="false">
      <c r="A258" s="231" t="n">
        <f aca="false">A257+1</f>
        <v>257</v>
      </c>
      <c r="B258" s="232" t="s">
        <v>1010</v>
      </c>
      <c r="C258" s="228" t="s">
        <v>1011</v>
      </c>
      <c r="D258" s="228" t="s">
        <v>1012</v>
      </c>
      <c r="E258" s="233" t="n">
        <v>1</v>
      </c>
      <c r="F258" s="236" t="s">
        <v>146</v>
      </c>
      <c r="G258" s="219" t="s">
        <v>1009</v>
      </c>
      <c r="H258" s="219" t="s">
        <v>163</v>
      </c>
    </row>
    <row r="259" customFormat="false" ht="159" hidden="false" customHeight="false" outlineLevel="0" collapsed="false">
      <c r="A259" s="231" t="n">
        <f aca="false">A258+1</f>
        <v>258</v>
      </c>
      <c r="B259" s="232" t="s">
        <v>1013</v>
      </c>
      <c r="C259" s="228" t="s">
        <v>1014</v>
      </c>
      <c r="D259" s="228" t="s">
        <v>1015</v>
      </c>
      <c r="E259" s="233" t="n">
        <v>2</v>
      </c>
      <c r="F259" s="236" t="s">
        <v>146</v>
      </c>
      <c r="G259" s="219" t="s">
        <v>1009</v>
      </c>
      <c r="H259" s="219" t="s">
        <v>163</v>
      </c>
    </row>
    <row r="260" customFormat="false" ht="106.2" hidden="false" customHeight="false" outlineLevel="0" collapsed="false">
      <c r="A260" s="231" t="n">
        <f aca="false">A259+1</f>
        <v>259</v>
      </c>
      <c r="B260" s="232" t="s">
        <v>1016</v>
      </c>
      <c r="C260" s="228" t="s">
        <v>1017</v>
      </c>
      <c r="D260" s="228" t="s">
        <v>1018</v>
      </c>
      <c r="E260" s="233" t="n">
        <v>4</v>
      </c>
      <c r="F260" s="236" t="s">
        <v>141</v>
      </c>
      <c r="G260" s="219" t="s">
        <v>1009</v>
      </c>
      <c r="H260" s="219" t="s">
        <v>163</v>
      </c>
    </row>
    <row r="261" customFormat="false" ht="27" hidden="false" customHeight="false" outlineLevel="0" collapsed="false">
      <c r="A261" s="231" t="n">
        <f aca="false">A260+1</f>
        <v>260</v>
      </c>
      <c r="B261" s="232" t="s">
        <v>1019</v>
      </c>
      <c r="C261" s="228" t="s">
        <v>1020</v>
      </c>
      <c r="D261" s="228" t="s">
        <v>1021</v>
      </c>
      <c r="E261" s="233" t="n">
        <v>1</v>
      </c>
      <c r="F261" s="236" t="s">
        <v>146</v>
      </c>
      <c r="G261" s="219" t="s">
        <v>1009</v>
      </c>
      <c r="H261" s="219" t="s">
        <v>163</v>
      </c>
    </row>
    <row r="262" customFormat="false" ht="27" hidden="false" customHeight="false" outlineLevel="0" collapsed="false">
      <c r="A262" s="231" t="n">
        <f aca="false">A261+1</f>
        <v>261</v>
      </c>
      <c r="B262" s="232" t="s">
        <v>1022</v>
      </c>
      <c r="C262" s="228" t="s">
        <v>1023</v>
      </c>
      <c r="D262" s="228" t="s">
        <v>1024</v>
      </c>
      <c r="E262" s="233" t="n">
        <v>1</v>
      </c>
      <c r="F262" s="236" t="s">
        <v>146</v>
      </c>
      <c r="G262" s="219" t="s">
        <v>1009</v>
      </c>
      <c r="H262" s="219" t="s">
        <v>163</v>
      </c>
    </row>
    <row r="263" customFormat="false" ht="27" hidden="false" customHeight="false" outlineLevel="0" collapsed="false">
      <c r="A263" s="231" t="n">
        <f aca="false">A262+1</f>
        <v>262</v>
      </c>
      <c r="B263" s="232" t="s">
        <v>1025</v>
      </c>
      <c r="C263" s="228" t="s">
        <v>1026</v>
      </c>
      <c r="D263" s="228" t="s">
        <v>1027</v>
      </c>
      <c r="E263" s="233" t="n">
        <v>1</v>
      </c>
      <c r="F263" s="236" t="s">
        <v>141</v>
      </c>
      <c r="G263" s="219" t="s">
        <v>1009</v>
      </c>
      <c r="H263" s="219" t="s">
        <v>163</v>
      </c>
    </row>
    <row r="264" customFormat="false" ht="53.4" hidden="false" customHeight="false" outlineLevel="0" collapsed="false">
      <c r="A264" s="231" t="n">
        <f aca="false">A263+1</f>
        <v>263</v>
      </c>
      <c r="B264" s="232" t="s">
        <v>1028</v>
      </c>
      <c r="C264" s="228"/>
      <c r="D264" s="228" t="s">
        <v>1029</v>
      </c>
      <c r="E264" s="233" t="n">
        <v>2</v>
      </c>
      <c r="F264" s="236"/>
      <c r="G264" s="219" t="s">
        <v>1009</v>
      </c>
      <c r="H264" s="219" t="s">
        <v>163</v>
      </c>
      <c r="J264" s="0" t="s">
        <v>286</v>
      </c>
    </row>
    <row r="265" customFormat="false" ht="40.2" hidden="false" customHeight="false" outlineLevel="0" collapsed="false">
      <c r="A265" s="231" t="n">
        <f aca="false">A264+1</f>
        <v>264</v>
      </c>
      <c r="B265" s="232" t="s">
        <v>1030</v>
      </c>
      <c r="C265" s="228" t="s">
        <v>1031</v>
      </c>
      <c r="D265" s="228" t="s">
        <v>1032</v>
      </c>
      <c r="E265" s="233" t="n">
        <v>1</v>
      </c>
      <c r="F265" s="236" t="s">
        <v>142</v>
      </c>
      <c r="G265" s="219" t="s">
        <v>1009</v>
      </c>
      <c r="H265" s="219" t="s">
        <v>163</v>
      </c>
    </row>
    <row r="266" customFormat="false" ht="40.2" hidden="false" customHeight="false" outlineLevel="0" collapsed="false">
      <c r="A266" s="231" t="n">
        <f aca="false">A265+1</f>
        <v>265</v>
      </c>
      <c r="B266" s="232" t="s">
        <v>1033</v>
      </c>
      <c r="C266" s="228" t="s">
        <v>1034</v>
      </c>
      <c r="D266" s="228" t="s">
        <v>1035</v>
      </c>
      <c r="E266" s="233" t="n">
        <v>1</v>
      </c>
      <c r="F266" s="236" t="s">
        <v>141</v>
      </c>
      <c r="G266" s="219" t="s">
        <v>1009</v>
      </c>
      <c r="H266" s="219" t="s">
        <v>163</v>
      </c>
    </row>
    <row r="267" customFormat="false" ht="40.2" hidden="false" customHeight="false" outlineLevel="0" collapsed="false">
      <c r="A267" s="231" t="n">
        <f aca="false">A266+1</f>
        <v>266</v>
      </c>
      <c r="B267" s="232" t="s">
        <v>1036</v>
      </c>
      <c r="C267" s="228" t="s">
        <v>1037</v>
      </c>
      <c r="D267" s="228" t="s">
        <v>1038</v>
      </c>
      <c r="E267" s="233" t="n">
        <v>2</v>
      </c>
      <c r="F267" s="236" t="s">
        <v>141</v>
      </c>
      <c r="G267" s="219" t="s">
        <v>1009</v>
      </c>
      <c r="H267" s="219" t="s">
        <v>163</v>
      </c>
    </row>
    <row r="268" customFormat="false" ht="14.4" hidden="false" customHeight="false" outlineLevel="0" collapsed="false">
      <c r="A268" s="231" t="n">
        <f aca="false">A267+1</f>
        <v>267</v>
      </c>
      <c r="B268" s="232" t="s">
        <v>1039</v>
      </c>
      <c r="C268" s="228" t="s">
        <v>987</v>
      </c>
      <c r="D268" s="228" t="s">
        <v>1040</v>
      </c>
      <c r="E268" s="233" t="n">
        <v>1</v>
      </c>
      <c r="F268" s="236" t="s">
        <v>146</v>
      </c>
      <c r="G268" s="219" t="s">
        <v>1009</v>
      </c>
      <c r="H268" s="219" t="s">
        <v>163</v>
      </c>
    </row>
    <row r="269" customFormat="false" ht="27" hidden="false" customHeight="false" outlineLevel="0" collapsed="false">
      <c r="A269" s="231" t="n">
        <f aca="false">A268+1</f>
        <v>268</v>
      </c>
      <c r="B269" s="232" t="s">
        <v>1041</v>
      </c>
      <c r="C269" s="228" t="s">
        <v>1042</v>
      </c>
      <c r="D269" s="228" t="s">
        <v>1043</v>
      </c>
      <c r="E269" s="233" t="n">
        <v>2</v>
      </c>
      <c r="F269" s="236" t="s">
        <v>146</v>
      </c>
      <c r="G269" s="219" t="s">
        <v>1009</v>
      </c>
      <c r="H269" s="219" t="s">
        <v>163</v>
      </c>
    </row>
    <row r="270" customFormat="false" ht="27" hidden="false" customHeight="false" outlineLevel="0" collapsed="false">
      <c r="A270" s="231" t="n">
        <f aca="false">A269+1</f>
        <v>269</v>
      </c>
      <c r="B270" s="232" t="s">
        <v>1044</v>
      </c>
      <c r="C270" s="228" t="s">
        <v>1045</v>
      </c>
      <c r="D270" s="228" t="s">
        <v>1046</v>
      </c>
      <c r="E270" s="233" t="n">
        <v>1</v>
      </c>
      <c r="F270" s="236" t="s">
        <v>146</v>
      </c>
      <c r="G270" s="219" t="s">
        <v>1009</v>
      </c>
      <c r="H270" s="219" t="s">
        <v>163</v>
      </c>
    </row>
    <row r="271" customFormat="false" ht="27" hidden="false" customHeight="false" outlineLevel="0" collapsed="false">
      <c r="A271" s="231" t="n">
        <f aca="false">A270+1</f>
        <v>270</v>
      </c>
      <c r="B271" s="232" t="s">
        <v>1047</v>
      </c>
      <c r="C271" s="228" t="s">
        <v>1048</v>
      </c>
      <c r="D271" s="228" t="s">
        <v>1049</v>
      </c>
      <c r="E271" s="233" t="n">
        <v>1</v>
      </c>
      <c r="F271" s="236" t="s">
        <v>146</v>
      </c>
      <c r="G271" s="219" t="s">
        <v>1009</v>
      </c>
      <c r="H271" s="219" t="s">
        <v>163</v>
      </c>
    </row>
    <row r="272" customFormat="false" ht="27" hidden="false" customHeight="false" outlineLevel="0" collapsed="false">
      <c r="A272" s="231" t="n">
        <f aca="false">A271+1</f>
        <v>271</v>
      </c>
      <c r="B272" s="232" t="s">
        <v>1050</v>
      </c>
      <c r="C272" s="228" t="s">
        <v>1051</v>
      </c>
      <c r="D272" s="228" t="s">
        <v>1052</v>
      </c>
      <c r="E272" s="233" t="n">
        <v>1</v>
      </c>
      <c r="F272" s="236" t="s">
        <v>142</v>
      </c>
      <c r="G272" s="219" t="s">
        <v>1009</v>
      </c>
      <c r="H272" s="219" t="s">
        <v>163</v>
      </c>
    </row>
    <row r="273" customFormat="false" ht="14.4" hidden="false" customHeight="false" outlineLevel="0" collapsed="false">
      <c r="A273" s="231" t="n">
        <f aca="false">A272+1</f>
        <v>272</v>
      </c>
      <c r="B273" s="232" t="s">
        <v>1053</v>
      </c>
      <c r="C273" s="228" t="s">
        <v>384</v>
      </c>
      <c r="D273" s="228" t="s">
        <v>1054</v>
      </c>
      <c r="E273" s="233" t="n">
        <v>1</v>
      </c>
      <c r="F273" s="236" t="s">
        <v>146</v>
      </c>
      <c r="G273" s="219" t="s">
        <v>1009</v>
      </c>
      <c r="H273" s="219" t="s">
        <v>165</v>
      </c>
    </row>
    <row r="274" customFormat="false" ht="27" hidden="false" customHeight="false" outlineLevel="0" collapsed="false">
      <c r="A274" s="231" t="n">
        <f aca="false">A273+1</f>
        <v>273</v>
      </c>
      <c r="B274" s="232" t="s">
        <v>1055</v>
      </c>
      <c r="C274" s="228" t="s">
        <v>1056</v>
      </c>
      <c r="D274" s="228" t="s">
        <v>1057</v>
      </c>
      <c r="E274" s="233" t="n">
        <v>1</v>
      </c>
      <c r="F274" s="236" t="s">
        <v>146</v>
      </c>
      <c r="G274" s="219" t="s">
        <v>1009</v>
      </c>
      <c r="H274" s="219" t="s">
        <v>163</v>
      </c>
    </row>
    <row r="275" customFormat="false" ht="27" hidden="false" customHeight="false" outlineLevel="0" collapsed="false">
      <c r="A275" s="231" t="n">
        <f aca="false">A274+1</f>
        <v>274</v>
      </c>
      <c r="B275" s="232" t="s">
        <v>1058</v>
      </c>
      <c r="C275" s="228" t="s">
        <v>1059</v>
      </c>
      <c r="D275" s="228" t="s">
        <v>1060</v>
      </c>
      <c r="E275" s="233" t="n">
        <v>2</v>
      </c>
      <c r="F275" s="236" t="s">
        <v>146</v>
      </c>
      <c r="G275" s="219" t="s">
        <v>1009</v>
      </c>
      <c r="H275" s="219" t="s">
        <v>163</v>
      </c>
    </row>
    <row r="276" customFormat="false" ht="14.4" hidden="false" customHeight="false" outlineLevel="0" collapsed="false">
      <c r="A276" s="231" t="n">
        <f aca="false">A275+1</f>
        <v>275</v>
      </c>
      <c r="B276" s="232" t="s">
        <v>1061</v>
      </c>
      <c r="C276" s="228" t="s">
        <v>1004</v>
      </c>
      <c r="D276" s="228" t="s">
        <v>1062</v>
      </c>
      <c r="E276" s="233" t="n">
        <v>1</v>
      </c>
      <c r="F276" s="236" t="s">
        <v>141</v>
      </c>
      <c r="G276" s="219" t="s">
        <v>1009</v>
      </c>
      <c r="H276" s="219" t="s">
        <v>163</v>
      </c>
    </row>
    <row r="277" customFormat="false" ht="14.4" hidden="false" customHeight="false" outlineLevel="0" collapsed="false">
      <c r="A277" s="231" t="n">
        <f aca="false">A276+1</f>
        <v>276</v>
      </c>
      <c r="B277" s="232" t="s">
        <v>1063</v>
      </c>
      <c r="C277" s="228" t="s">
        <v>1064</v>
      </c>
      <c r="D277" s="228" t="s">
        <v>1065</v>
      </c>
      <c r="E277" s="233" t="n">
        <v>1</v>
      </c>
      <c r="F277" s="236" t="s">
        <v>146</v>
      </c>
      <c r="G277" s="219" t="s">
        <v>1009</v>
      </c>
      <c r="H277" s="219" t="s">
        <v>163</v>
      </c>
    </row>
    <row r="278" customFormat="false" ht="40.2" hidden="false" customHeight="false" outlineLevel="0" collapsed="false">
      <c r="A278" s="231" t="n">
        <f aca="false">A277+1</f>
        <v>277</v>
      </c>
      <c r="B278" s="232" t="s">
        <v>1066</v>
      </c>
      <c r="C278" s="228" t="s">
        <v>1067</v>
      </c>
      <c r="D278" s="228" t="s">
        <v>1068</v>
      </c>
      <c r="E278" s="233" t="n">
        <v>4</v>
      </c>
      <c r="F278" s="236" t="s">
        <v>146</v>
      </c>
      <c r="G278" s="219" t="s">
        <v>1009</v>
      </c>
      <c r="H278" s="219" t="s">
        <v>163</v>
      </c>
    </row>
    <row r="279" customFormat="false" ht="14.4" hidden="false" customHeight="false" outlineLevel="0" collapsed="false">
      <c r="A279" s="231" t="n">
        <f aca="false">A278+1</f>
        <v>278</v>
      </c>
      <c r="B279" s="232" t="s">
        <v>1069</v>
      </c>
      <c r="C279" s="228" t="s">
        <v>1070</v>
      </c>
      <c r="D279" s="228" t="s">
        <v>1071</v>
      </c>
      <c r="E279" s="233" t="n">
        <v>1</v>
      </c>
      <c r="F279" s="236" t="s">
        <v>141</v>
      </c>
      <c r="G279" s="219" t="s">
        <v>1009</v>
      </c>
      <c r="H279" s="219" t="s">
        <v>163</v>
      </c>
    </row>
    <row r="280" customFormat="false" ht="27" hidden="false" customHeight="false" outlineLevel="0" collapsed="false">
      <c r="A280" s="231" t="n">
        <f aca="false">A279+1</f>
        <v>279</v>
      </c>
      <c r="B280" s="232" t="s">
        <v>1072</v>
      </c>
      <c r="C280" s="228" t="s">
        <v>1073</v>
      </c>
      <c r="D280" s="228" t="s">
        <v>1074</v>
      </c>
      <c r="E280" s="233" t="n">
        <v>1</v>
      </c>
      <c r="F280" s="236" t="s">
        <v>146</v>
      </c>
      <c r="G280" s="219" t="s">
        <v>1009</v>
      </c>
      <c r="H280" s="219" t="s">
        <v>163</v>
      </c>
    </row>
    <row r="281" customFormat="false" ht="14.4" hidden="false" customHeight="false" outlineLevel="0" collapsed="false">
      <c r="A281" s="231" t="n">
        <f aca="false">A280+1</f>
        <v>280</v>
      </c>
      <c r="B281" s="232" t="s">
        <v>1075</v>
      </c>
      <c r="C281" s="228" t="s">
        <v>1076</v>
      </c>
      <c r="D281" s="228" t="s">
        <v>1077</v>
      </c>
      <c r="E281" s="233" t="n">
        <v>4</v>
      </c>
      <c r="F281" s="236" t="s">
        <v>146</v>
      </c>
      <c r="G281" s="219" t="s">
        <v>1009</v>
      </c>
      <c r="H281" s="219" t="s">
        <v>163</v>
      </c>
    </row>
    <row r="282" customFormat="false" ht="40.2" hidden="false" customHeight="false" outlineLevel="0" collapsed="false">
      <c r="A282" s="231" t="n">
        <f aca="false">A281+1</f>
        <v>281</v>
      </c>
      <c r="B282" s="232" t="s">
        <v>1078</v>
      </c>
      <c r="C282" s="228" t="s">
        <v>1079</v>
      </c>
      <c r="D282" s="228" t="s">
        <v>1080</v>
      </c>
      <c r="E282" s="233" t="n">
        <v>1</v>
      </c>
      <c r="F282" s="236" t="s">
        <v>146</v>
      </c>
      <c r="G282" s="219" t="s">
        <v>1009</v>
      </c>
      <c r="H282" s="219" t="s">
        <v>163</v>
      </c>
    </row>
    <row r="283" customFormat="false" ht="14.4" hidden="false" customHeight="false" outlineLevel="0" collapsed="false">
      <c r="A283" s="231" t="n">
        <f aca="false">A282+1</f>
        <v>282</v>
      </c>
      <c r="B283" s="232" t="s">
        <v>1081</v>
      </c>
      <c r="C283" s="228" t="s">
        <v>1082</v>
      </c>
      <c r="D283" s="228" t="s">
        <v>1083</v>
      </c>
      <c r="E283" s="233" t="n">
        <v>1</v>
      </c>
      <c r="F283" s="236" t="s">
        <v>142</v>
      </c>
      <c r="G283" s="219" t="s">
        <v>1084</v>
      </c>
      <c r="H283" s="219" t="s">
        <v>165</v>
      </c>
    </row>
    <row r="284" customFormat="false" ht="14.4" hidden="false" customHeight="false" outlineLevel="0" collapsed="false">
      <c r="A284" s="231" t="n">
        <f aca="false">A283+1</f>
        <v>283</v>
      </c>
      <c r="B284" s="232" t="s">
        <v>1085</v>
      </c>
      <c r="C284" s="228" t="s">
        <v>1086</v>
      </c>
      <c r="D284" s="228" t="s">
        <v>1083</v>
      </c>
      <c r="E284" s="233" t="n">
        <v>1</v>
      </c>
      <c r="F284" s="236" t="s">
        <v>142</v>
      </c>
      <c r="G284" s="219" t="s">
        <v>1084</v>
      </c>
      <c r="H284" s="219" t="s">
        <v>165</v>
      </c>
    </row>
    <row r="285" customFormat="false" ht="14.4" hidden="false" customHeight="false" outlineLevel="0" collapsed="false">
      <c r="A285" s="231" t="n">
        <f aca="false">A284+1</f>
        <v>284</v>
      </c>
      <c r="B285" s="232" t="s">
        <v>1087</v>
      </c>
      <c r="C285" s="228" t="s">
        <v>1088</v>
      </c>
      <c r="D285" s="228" t="s">
        <v>1089</v>
      </c>
      <c r="E285" s="233" t="n">
        <v>1</v>
      </c>
      <c r="F285" s="236" t="s">
        <v>142</v>
      </c>
      <c r="G285" s="219" t="s">
        <v>1084</v>
      </c>
      <c r="H285" s="219" t="s">
        <v>165</v>
      </c>
    </row>
    <row r="286" customFormat="false" ht="27" hidden="false" customHeight="false" outlineLevel="0" collapsed="false">
      <c r="A286" s="231" t="n">
        <f aca="false">A285+1</f>
        <v>285</v>
      </c>
      <c r="B286" s="232" t="s">
        <v>1090</v>
      </c>
      <c r="C286" s="228" t="s">
        <v>1091</v>
      </c>
      <c r="D286" s="228" t="s">
        <v>1092</v>
      </c>
      <c r="E286" s="233" t="n">
        <v>1</v>
      </c>
      <c r="F286" s="236" t="s">
        <v>142</v>
      </c>
      <c r="G286" s="219" t="s">
        <v>1084</v>
      </c>
      <c r="H286" s="219" t="s">
        <v>163</v>
      </c>
    </row>
    <row r="287" customFormat="false" ht="27" hidden="false" customHeight="false" outlineLevel="0" collapsed="false">
      <c r="A287" s="231" t="n">
        <f aca="false">A286+1</f>
        <v>286</v>
      </c>
      <c r="B287" s="232" t="s">
        <v>1093</v>
      </c>
      <c r="C287" s="228" t="s">
        <v>1094</v>
      </c>
      <c r="D287" s="228" t="s">
        <v>1095</v>
      </c>
      <c r="E287" s="233" t="n">
        <v>1</v>
      </c>
      <c r="F287" s="236" t="s">
        <v>142</v>
      </c>
      <c r="G287" s="219" t="s">
        <v>1084</v>
      </c>
      <c r="H287" s="219" t="s">
        <v>165</v>
      </c>
    </row>
    <row r="288" customFormat="false" ht="40.2" hidden="false" customHeight="false" outlineLevel="0" collapsed="false">
      <c r="A288" s="231" t="n">
        <f aca="false">A287+1</f>
        <v>287</v>
      </c>
      <c r="B288" s="232" t="s">
        <v>1096</v>
      </c>
      <c r="C288" s="228" t="s">
        <v>1097</v>
      </c>
      <c r="D288" s="228" t="s">
        <v>1098</v>
      </c>
      <c r="E288" s="233" t="n">
        <v>1.5</v>
      </c>
      <c r="F288" s="236" t="s">
        <v>143</v>
      </c>
      <c r="G288" s="219" t="s">
        <v>1084</v>
      </c>
      <c r="H288" s="219" t="s">
        <v>163</v>
      </c>
    </row>
    <row r="289" customFormat="false" ht="40.2" hidden="false" customHeight="false" outlineLevel="0" collapsed="false">
      <c r="A289" s="231" t="n">
        <f aca="false">A288+1</f>
        <v>288</v>
      </c>
      <c r="B289" s="232" t="s">
        <v>1096</v>
      </c>
      <c r="C289" s="228" t="s">
        <v>1097</v>
      </c>
      <c r="D289" s="228" t="s">
        <v>1099</v>
      </c>
      <c r="E289" s="233" t="n">
        <v>1.5</v>
      </c>
      <c r="F289" s="236"/>
      <c r="G289" s="219" t="s">
        <v>1084</v>
      </c>
      <c r="H289" s="219" t="s">
        <v>165</v>
      </c>
      <c r="J289" s="228" t="s">
        <v>286</v>
      </c>
    </row>
    <row r="290" customFormat="false" ht="66.6" hidden="false" customHeight="false" outlineLevel="0" collapsed="false">
      <c r="A290" s="231" t="n">
        <f aca="false">A289+1</f>
        <v>289</v>
      </c>
      <c r="B290" s="232" t="s">
        <v>1096</v>
      </c>
      <c r="C290" s="228" t="s">
        <v>1097</v>
      </c>
      <c r="D290" s="228" t="s">
        <v>1100</v>
      </c>
      <c r="E290" s="233" t="n">
        <v>2</v>
      </c>
      <c r="F290" s="236"/>
      <c r="G290" s="219" t="s">
        <v>1084</v>
      </c>
      <c r="H290" s="219" t="s">
        <v>165</v>
      </c>
      <c r="J290" s="228" t="s">
        <v>286</v>
      </c>
    </row>
    <row r="291" customFormat="false" ht="27" hidden="false" customHeight="false" outlineLevel="0" collapsed="false">
      <c r="A291" s="231" t="n">
        <f aca="false">A290+1</f>
        <v>290</v>
      </c>
      <c r="B291" s="232" t="s">
        <v>1101</v>
      </c>
      <c r="C291" s="228" t="s">
        <v>1102</v>
      </c>
      <c r="D291" s="228" t="s">
        <v>1103</v>
      </c>
      <c r="E291" s="233" t="n">
        <v>1</v>
      </c>
      <c r="F291" s="236" t="s">
        <v>142</v>
      </c>
      <c r="G291" s="219" t="s">
        <v>1084</v>
      </c>
      <c r="H291" s="219" t="s">
        <v>165</v>
      </c>
    </row>
    <row r="292" customFormat="false" ht="27" hidden="false" customHeight="false" outlineLevel="0" collapsed="false">
      <c r="A292" s="231" t="n">
        <f aca="false">A291+1</f>
        <v>291</v>
      </c>
      <c r="B292" s="232" t="s">
        <v>1104</v>
      </c>
      <c r="C292" s="228" t="s">
        <v>1105</v>
      </c>
      <c r="D292" s="228" t="s">
        <v>1106</v>
      </c>
      <c r="E292" s="233" t="n">
        <v>1</v>
      </c>
      <c r="F292" s="236" t="s">
        <v>142</v>
      </c>
      <c r="G292" s="219" t="s">
        <v>1084</v>
      </c>
      <c r="H292" s="219" t="s">
        <v>165</v>
      </c>
    </row>
    <row r="293" customFormat="false" ht="40.2" hidden="false" customHeight="false" outlineLevel="0" collapsed="false">
      <c r="A293" s="231" t="n">
        <f aca="false">A292+1</f>
        <v>292</v>
      </c>
      <c r="B293" s="232" t="s">
        <v>1107</v>
      </c>
      <c r="C293" s="228" t="s">
        <v>1108</v>
      </c>
      <c r="D293" s="228" t="s">
        <v>1109</v>
      </c>
      <c r="E293" s="233" t="n">
        <v>1</v>
      </c>
      <c r="F293" s="236" t="s">
        <v>142</v>
      </c>
      <c r="G293" s="219" t="s">
        <v>1084</v>
      </c>
      <c r="H293" s="219" t="s">
        <v>165</v>
      </c>
    </row>
    <row r="294" customFormat="false" ht="66.6" hidden="false" customHeight="false" outlineLevel="0" collapsed="false">
      <c r="A294" s="231" t="n">
        <f aca="false">A293+1</f>
        <v>293</v>
      </c>
      <c r="B294" s="232" t="s">
        <v>1110</v>
      </c>
      <c r="C294" s="228" t="s">
        <v>1111</v>
      </c>
      <c r="D294" s="228" t="s">
        <v>1112</v>
      </c>
      <c r="E294" s="233" t="n">
        <v>2</v>
      </c>
      <c r="F294" s="236" t="s">
        <v>146</v>
      </c>
      <c r="G294" s="219" t="s">
        <v>1084</v>
      </c>
      <c r="H294" s="219" t="s">
        <v>165</v>
      </c>
    </row>
    <row r="295" customFormat="false" ht="27" hidden="false" customHeight="false" outlineLevel="0" collapsed="false">
      <c r="A295" s="231" t="n">
        <f aca="false">A294+1</f>
        <v>294</v>
      </c>
      <c r="B295" s="232" t="s">
        <v>1113</v>
      </c>
      <c r="C295" s="228" t="s">
        <v>987</v>
      </c>
      <c r="D295" s="228" t="s">
        <v>1114</v>
      </c>
      <c r="E295" s="233" t="n">
        <v>1</v>
      </c>
      <c r="F295" s="236" t="s">
        <v>142</v>
      </c>
      <c r="G295" s="219" t="s">
        <v>1084</v>
      </c>
      <c r="H295" s="219" t="s">
        <v>165</v>
      </c>
    </row>
    <row r="296" customFormat="false" ht="106.2" hidden="false" customHeight="false" outlineLevel="0" collapsed="false">
      <c r="A296" s="231" t="n">
        <f aca="false">A295+1</f>
        <v>295</v>
      </c>
      <c r="B296" s="232" t="s">
        <v>1115</v>
      </c>
      <c r="C296" s="228" t="s">
        <v>1116</v>
      </c>
      <c r="D296" s="228" t="s">
        <v>1117</v>
      </c>
      <c r="E296" s="233" t="n">
        <v>7</v>
      </c>
      <c r="F296" s="236" t="s">
        <v>144</v>
      </c>
      <c r="G296" s="219" t="s">
        <v>1084</v>
      </c>
      <c r="H296" s="219" t="s">
        <v>165</v>
      </c>
    </row>
    <row r="297" customFormat="false" ht="53.4" hidden="false" customHeight="false" outlineLevel="0" collapsed="false">
      <c r="A297" s="231" t="n">
        <f aca="false">A296+1</f>
        <v>296</v>
      </c>
      <c r="B297" s="232" t="s">
        <v>1118</v>
      </c>
      <c r="C297" s="228" t="s">
        <v>1119</v>
      </c>
      <c r="D297" s="228" t="s">
        <v>1120</v>
      </c>
      <c r="E297" s="233" t="n">
        <v>2.5</v>
      </c>
      <c r="F297" s="236" t="s">
        <v>143</v>
      </c>
      <c r="G297" s="219" t="s">
        <v>1084</v>
      </c>
      <c r="H297" s="219" t="s">
        <v>165</v>
      </c>
    </row>
    <row r="298" customFormat="false" ht="53.4" hidden="false" customHeight="false" outlineLevel="0" collapsed="false">
      <c r="A298" s="231" t="n">
        <f aca="false">A297+1</f>
        <v>297</v>
      </c>
      <c r="B298" s="232" t="s">
        <v>1121</v>
      </c>
      <c r="C298" s="228" t="s">
        <v>1122</v>
      </c>
      <c r="D298" s="228" t="s">
        <v>1123</v>
      </c>
      <c r="E298" s="233" t="n">
        <v>2</v>
      </c>
      <c r="F298" s="236" t="s">
        <v>142</v>
      </c>
      <c r="G298" s="219" t="s">
        <v>1084</v>
      </c>
      <c r="H298" s="219" t="s">
        <v>165</v>
      </c>
    </row>
    <row r="299" customFormat="false" ht="40.2" hidden="false" customHeight="false" outlineLevel="0" collapsed="false">
      <c r="A299" s="231" t="n">
        <f aca="false">A298+1</f>
        <v>298</v>
      </c>
      <c r="B299" s="232" t="s">
        <v>1124</v>
      </c>
      <c r="C299" s="228" t="s">
        <v>1125</v>
      </c>
      <c r="D299" s="228" t="s">
        <v>1126</v>
      </c>
      <c r="E299" s="233" t="n">
        <v>2</v>
      </c>
      <c r="F299" s="236" t="s">
        <v>146</v>
      </c>
      <c r="G299" s="219" t="s">
        <v>1084</v>
      </c>
      <c r="H299" s="219" t="s">
        <v>163</v>
      </c>
    </row>
    <row r="300" customFormat="false" ht="27" hidden="false" customHeight="false" outlineLevel="0" collapsed="false">
      <c r="A300" s="231" t="n">
        <f aca="false">A299+1</f>
        <v>299</v>
      </c>
      <c r="B300" s="232" t="s">
        <v>1127</v>
      </c>
      <c r="C300" s="228" t="s">
        <v>1128</v>
      </c>
      <c r="D300" s="228" t="s">
        <v>1129</v>
      </c>
      <c r="E300" s="233" t="n">
        <v>1</v>
      </c>
      <c r="F300" s="236" t="s">
        <v>142</v>
      </c>
      <c r="G300" s="219" t="s">
        <v>1084</v>
      </c>
      <c r="H300" s="219" t="s">
        <v>165</v>
      </c>
    </row>
    <row r="301" customFormat="false" ht="40.2" hidden="false" customHeight="false" outlineLevel="0" collapsed="false">
      <c r="A301" s="231" t="n">
        <f aca="false">A300+1</f>
        <v>300</v>
      </c>
      <c r="B301" s="232" t="s">
        <v>1130</v>
      </c>
      <c r="C301" s="228" t="s">
        <v>1131</v>
      </c>
      <c r="D301" s="228" t="s">
        <v>1132</v>
      </c>
      <c r="E301" s="233" t="n">
        <v>1</v>
      </c>
      <c r="F301" s="236" t="s">
        <v>142</v>
      </c>
      <c r="G301" s="219" t="s">
        <v>1084</v>
      </c>
      <c r="H301" s="219" t="s">
        <v>165</v>
      </c>
    </row>
    <row r="302" customFormat="false" ht="40.2" hidden="false" customHeight="false" outlineLevel="0" collapsed="false">
      <c r="A302" s="231" t="n">
        <f aca="false">A301+1</f>
        <v>301</v>
      </c>
      <c r="B302" s="232" t="s">
        <v>1133</v>
      </c>
      <c r="C302" s="228" t="s">
        <v>1059</v>
      </c>
      <c r="D302" s="228" t="s">
        <v>1134</v>
      </c>
      <c r="E302" s="233" t="n">
        <v>2</v>
      </c>
      <c r="F302" s="236" t="s">
        <v>142</v>
      </c>
      <c r="G302" s="219" t="s">
        <v>1084</v>
      </c>
      <c r="H302" s="219" t="s">
        <v>165</v>
      </c>
    </row>
    <row r="303" customFormat="false" ht="79.8" hidden="false" customHeight="false" outlineLevel="0" collapsed="false">
      <c r="A303" s="231" t="n">
        <f aca="false">A302+1</f>
        <v>302</v>
      </c>
      <c r="B303" s="232" t="s">
        <v>1135</v>
      </c>
      <c r="C303" s="228" t="s">
        <v>1136</v>
      </c>
      <c r="D303" s="228" t="s">
        <v>1137</v>
      </c>
      <c r="E303" s="233" t="n">
        <v>4</v>
      </c>
      <c r="F303" s="236" t="s">
        <v>143</v>
      </c>
      <c r="G303" s="219" t="s">
        <v>1084</v>
      </c>
      <c r="H303" s="219" t="s">
        <v>165</v>
      </c>
    </row>
    <row r="304" customFormat="false" ht="14.4" hidden="false" customHeight="false" outlineLevel="0" collapsed="false">
      <c r="A304" s="231" t="n">
        <f aca="false">A303+1</f>
        <v>303</v>
      </c>
      <c r="B304" s="232" t="s">
        <v>1138</v>
      </c>
      <c r="C304" s="228" t="s">
        <v>1139</v>
      </c>
      <c r="D304" s="228" t="s">
        <v>1140</v>
      </c>
      <c r="E304" s="233" t="n">
        <v>1</v>
      </c>
      <c r="F304" s="236" t="s">
        <v>146</v>
      </c>
      <c r="G304" s="219" t="s">
        <v>1084</v>
      </c>
      <c r="H304" s="219" t="s">
        <v>165</v>
      </c>
    </row>
    <row r="305" customFormat="false" ht="27" hidden="false" customHeight="false" outlineLevel="0" collapsed="false">
      <c r="A305" s="231" t="n">
        <f aca="false">A304+1</f>
        <v>304</v>
      </c>
      <c r="B305" s="232" t="s">
        <v>1141</v>
      </c>
      <c r="C305" s="228" t="s">
        <v>1142</v>
      </c>
      <c r="D305" s="228" t="s">
        <v>1143</v>
      </c>
      <c r="E305" s="233" t="n">
        <v>1</v>
      </c>
      <c r="F305" s="236" t="s">
        <v>142</v>
      </c>
      <c r="G305" s="219" t="s">
        <v>1084</v>
      </c>
      <c r="H305" s="219" t="s">
        <v>165</v>
      </c>
    </row>
    <row r="306" customFormat="false" ht="27" hidden="false" customHeight="false" outlineLevel="0" collapsed="false">
      <c r="A306" s="231" t="n">
        <f aca="false">A305+1</f>
        <v>305</v>
      </c>
      <c r="B306" s="232" t="s">
        <v>1144</v>
      </c>
      <c r="C306" s="228" t="s">
        <v>1145</v>
      </c>
      <c r="D306" s="228" t="s">
        <v>1146</v>
      </c>
      <c r="E306" s="233" t="n">
        <v>1.5</v>
      </c>
      <c r="F306" s="236" t="s">
        <v>146</v>
      </c>
      <c r="G306" s="219" t="s">
        <v>1147</v>
      </c>
      <c r="H306" s="219" t="s">
        <v>163</v>
      </c>
    </row>
    <row r="307" customFormat="false" ht="40.2" hidden="false" customHeight="false" outlineLevel="0" collapsed="false">
      <c r="A307" s="231" t="n">
        <f aca="false">A306+1</f>
        <v>306</v>
      </c>
      <c r="B307" s="232" t="s">
        <v>1148</v>
      </c>
      <c r="C307" s="228" t="s">
        <v>527</v>
      </c>
      <c r="D307" s="228" t="s">
        <v>1149</v>
      </c>
      <c r="E307" s="233" t="n">
        <v>1</v>
      </c>
      <c r="F307" s="236" t="s">
        <v>144</v>
      </c>
      <c r="G307" s="219" t="s">
        <v>1147</v>
      </c>
      <c r="H307" s="219" t="s">
        <v>165</v>
      </c>
    </row>
    <row r="308" customFormat="false" ht="40.2" hidden="false" customHeight="false" outlineLevel="0" collapsed="false">
      <c r="A308" s="231" t="n">
        <f aca="false">A307+1</f>
        <v>307</v>
      </c>
      <c r="B308" s="232" t="s">
        <v>1150</v>
      </c>
      <c r="C308" s="228" t="s">
        <v>1151</v>
      </c>
      <c r="D308" s="228" t="s">
        <v>1152</v>
      </c>
      <c r="E308" s="233" t="n">
        <v>1</v>
      </c>
      <c r="F308" s="236" t="s">
        <v>142</v>
      </c>
      <c r="G308" s="219" t="s">
        <v>1147</v>
      </c>
      <c r="H308" s="219" t="s">
        <v>165</v>
      </c>
    </row>
    <row r="309" customFormat="false" ht="40.2" hidden="false" customHeight="false" outlineLevel="0" collapsed="false">
      <c r="A309" s="231" t="n">
        <f aca="false">A308+1</f>
        <v>308</v>
      </c>
      <c r="B309" s="232" t="s">
        <v>1153</v>
      </c>
      <c r="C309" s="228" t="s">
        <v>530</v>
      </c>
      <c r="D309" s="228" t="s">
        <v>1154</v>
      </c>
      <c r="E309" s="233" t="n">
        <v>1.5</v>
      </c>
      <c r="F309" s="236" t="s">
        <v>142</v>
      </c>
      <c r="G309" s="219" t="s">
        <v>1147</v>
      </c>
      <c r="H309" s="219" t="s">
        <v>163</v>
      </c>
    </row>
    <row r="310" customFormat="false" ht="27" hidden="false" customHeight="false" outlineLevel="0" collapsed="false">
      <c r="A310" s="231" t="n">
        <f aca="false">A309+1</f>
        <v>309</v>
      </c>
      <c r="B310" s="232" t="s">
        <v>1155</v>
      </c>
      <c r="C310" s="228" t="s">
        <v>1156</v>
      </c>
      <c r="D310" s="228" t="s">
        <v>1157</v>
      </c>
      <c r="E310" s="233" t="n">
        <v>2.5</v>
      </c>
      <c r="F310" s="236" t="s">
        <v>142</v>
      </c>
      <c r="G310" s="219" t="s">
        <v>1147</v>
      </c>
      <c r="H310" s="219" t="s">
        <v>165</v>
      </c>
    </row>
    <row r="311" customFormat="false" ht="27" hidden="false" customHeight="false" outlineLevel="0" collapsed="false">
      <c r="A311" s="231" t="n">
        <f aca="false">A310+1</f>
        <v>310</v>
      </c>
      <c r="B311" s="232" t="s">
        <v>1158</v>
      </c>
      <c r="C311" s="228" t="s">
        <v>1159</v>
      </c>
      <c r="D311" s="228" t="s">
        <v>1160</v>
      </c>
      <c r="E311" s="233" t="n">
        <v>1</v>
      </c>
      <c r="F311" s="236" t="s">
        <v>143</v>
      </c>
      <c r="G311" s="219" t="s">
        <v>1147</v>
      </c>
      <c r="H311" s="219" t="s">
        <v>165</v>
      </c>
    </row>
    <row r="312" customFormat="false" ht="40.2" hidden="false" customHeight="false" outlineLevel="0" collapsed="false">
      <c r="A312" s="231" t="n">
        <f aca="false">A311+1</f>
        <v>311</v>
      </c>
      <c r="B312" s="232" t="s">
        <v>1161</v>
      </c>
      <c r="C312" s="228" t="s">
        <v>1162</v>
      </c>
      <c r="D312" s="228" t="s">
        <v>1163</v>
      </c>
      <c r="E312" s="233" t="n">
        <v>11</v>
      </c>
      <c r="F312" s="236" t="s">
        <v>142</v>
      </c>
      <c r="G312" s="219" t="s">
        <v>1147</v>
      </c>
      <c r="H312" s="219" t="s">
        <v>163</v>
      </c>
    </row>
    <row r="313" customFormat="false" ht="40.2" hidden="false" customHeight="false" outlineLevel="0" collapsed="false">
      <c r="A313" s="231" t="n">
        <f aca="false">A312+1</f>
        <v>312</v>
      </c>
      <c r="B313" s="232" t="s">
        <v>1164</v>
      </c>
      <c r="C313" s="228" t="s">
        <v>545</v>
      </c>
      <c r="D313" s="228" t="s">
        <v>1165</v>
      </c>
      <c r="E313" s="233" t="n">
        <v>1.5</v>
      </c>
      <c r="F313" s="236" t="s">
        <v>142</v>
      </c>
      <c r="G313" s="219" t="s">
        <v>1147</v>
      </c>
      <c r="H313" s="219" t="s">
        <v>163</v>
      </c>
    </row>
    <row r="314" customFormat="false" ht="53.4" hidden="false" customHeight="false" outlineLevel="0" collapsed="false">
      <c r="A314" s="231" t="n">
        <f aca="false">A313+1</f>
        <v>313</v>
      </c>
      <c r="B314" s="232" t="s">
        <v>1166</v>
      </c>
      <c r="C314" s="228" t="s">
        <v>1167</v>
      </c>
      <c r="D314" s="228" t="s">
        <v>1168</v>
      </c>
      <c r="E314" s="233" t="n">
        <v>1</v>
      </c>
      <c r="F314" s="236" t="s">
        <v>143</v>
      </c>
      <c r="G314" s="219" t="s">
        <v>1147</v>
      </c>
      <c r="H314" s="219" t="s">
        <v>163</v>
      </c>
    </row>
    <row r="315" customFormat="false" ht="66.6" hidden="false" customHeight="false" outlineLevel="0" collapsed="false">
      <c r="A315" s="231" t="n">
        <f aca="false">A314+1</f>
        <v>314</v>
      </c>
      <c r="B315" s="232" t="s">
        <v>1169</v>
      </c>
      <c r="C315" s="228" t="s">
        <v>1170</v>
      </c>
      <c r="D315" s="228" t="s">
        <v>1171</v>
      </c>
      <c r="E315" s="233" t="n">
        <v>1</v>
      </c>
      <c r="F315" s="236" t="s">
        <v>143</v>
      </c>
      <c r="G315" s="219" t="s">
        <v>1147</v>
      </c>
      <c r="H315" s="219" t="s">
        <v>163</v>
      </c>
    </row>
    <row r="316" customFormat="false" ht="27" hidden="false" customHeight="false" outlineLevel="0" collapsed="false">
      <c r="A316" s="231" t="n">
        <f aca="false">A315+1</f>
        <v>315</v>
      </c>
      <c r="B316" s="232" t="s">
        <v>1172</v>
      </c>
      <c r="C316" s="228" t="s">
        <v>1173</v>
      </c>
      <c r="D316" s="228" t="s">
        <v>1174</v>
      </c>
      <c r="E316" s="233" t="n">
        <v>1</v>
      </c>
      <c r="F316" s="236" t="s">
        <v>142</v>
      </c>
      <c r="G316" s="219" t="s">
        <v>1147</v>
      </c>
      <c r="H316" s="219" t="s">
        <v>163</v>
      </c>
    </row>
    <row r="317" customFormat="false" ht="27" hidden="false" customHeight="false" outlineLevel="0" collapsed="false">
      <c r="A317" s="231" t="n">
        <f aca="false">A316+1</f>
        <v>316</v>
      </c>
      <c r="B317" s="232" t="s">
        <v>1175</v>
      </c>
      <c r="C317" s="228" t="s">
        <v>1176</v>
      </c>
      <c r="D317" s="228" t="s">
        <v>1177</v>
      </c>
      <c r="E317" s="233" t="n">
        <v>1</v>
      </c>
      <c r="F317" s="236" t="s">
        <v>146</v>
      </c>
      <c r="G317" s="219" t="s">
        <v>1147</v>
      </c>
      <c r="H317" s="219" t="s">
        <v>163</v>
      </c>
    </row>
    <row r="318" customFormat="false" ht="14.4" hidden="false" customHeight="false" outlineLevel="0" collapsed="false">
      <c r="A318" s="231" t="n">
        <f aca="false">A317+1</f>
        <v>317</v>
      </c>
      <c r="B318" s="232" t="s">
        <v>1178</v>
      </c>
      <c r="C318" s="228" t="s">
        <v>579</v>
      </c>
      <c r="D318" s="228" t="s">
        <v>1179</v>
      </c>
      <c r="E318" s="233" t="n">
        <v>1.5</v>
      </c>
      <c r="F318" s="236" t="s">
        <v>143</v>
      </c>
      <c r="G318" s="219" t="s">
        <v>1147</v>
      </c>
      <c r="H318" s="219" t="s">
        <v>165</v>
      </c>
    </row>
    <row r="319" customFormat="false" ht="40.2" hidden="false" customHeight="false" outlineLevel="0" collapsed="false">
      <c r="A319" s="231" t="n">
        <f aca="false">A318+1</f>
        <v>318</v>
      </c>
      <c r="B319" s="232" t="s">
        <v>1180</v>
      </c>
      <c r="C319" s="228" t="s">
        <v>1181</v>
      </c>
      <c r="D319" s="228" t="s">
        <v>1182</v>
      </c>
      <c r="E319" s="233" t="n">
        <v>1.5</v>
      </c>
      <c r="F319" s="236" t="s">
        <v>142</v>
      </c>
      <c r="G319" s="219" t="s">
        <v>1147</v>
      </c>
      <c r="H319" s="219" t="s">
        <v>163</v>
      </c>
    </row>
    <row r="320" customFormat="false" ht="40.2" hidden="false" customHeight="false" outlineLevel="0" collapsed="false">
      <c r="A320" s="231" t="n">
        <f aca="false">A319+1</f>
        <v>319</v>
      </c>
      <c r="B320" s="232" t="s">
        <v>1183</v>
      </c>
      <c r="C320" s="228" t="s">
        <v>1184</v>
      </c>
      <c r="D320" s="228" t="s">
        <v>1185</v>
      </c>
      <c r="E320" s="233" t="n">
        <v>2</v>
      </c>
      <c r="F320" s="236" t="s">
        <v>141</v>
      </c>
      <c r="G320" s="219" t="s">
        <v>1147</v>
      </c>
      <c r="H320" s="219" t="s">
        <v>165</v>
      </c>
    </row>
    <row r="321" customFormat="false" ht="27" hidden="false" customHeight="false" outlineLevel="0" collapsed="false">
      <c r="A321" s="231" t="n">
        <f aca="false">A320+1</f>
        <v>320</v>
      </c>
      <c r="B321" s="232" t="s">
        <v>1186</v>
      </c>
      <c r="C321" s="228" t="s">
        <v>1187</v>
      </c>
      <c r="D321" s="228" t="s">
        <v>1188</v>
      </c>
      <c r="E321" s="233" t="n">
        <v>1.5</v>
      </c>
      <c r="F321" s="236"/>
      <c r="G321" s="219" t="s">
        <v>1147</v>
      </c>
      <c r="H321" s="219" t="s">
        <v>165</v>
      </c>
    </row>
    <row r="322" customFormat="false" ht="27" hidden="false" customHeight="false" outlineLevel="0" collapsed="false">
      <c r="A322" s="231" t="n">
        <f aca="false">A321+1</f>
        <v>321</v>
      </c>
      <c r="B322" s="232" t="s">
        <v>1189</v>
      </c>
      <c r="C322" s="228" t="s">
        <v>1190</v>
      </c>
      <c r="D322" s="228" t="s">
        <v>1191</v>
      </c>
      <c r="E322" s="233" t="n">
        <v>1.5</v>
      </c>
      <c r="F322" s="236" t="s">
        <v>143</v>
      </c>
      <c r="G322" s="219" t="s">
        <v>1147</v>
      </c>
      <c r="H322" s="219" t="s">
        <v>165</v>
      </c>
    </row>
    <row r="323" customFormat="false" ht="27" hidden="false" customHeight="false" outlineLevel="0" collapsed="false">
      <c r="A323" s="231" t="n">
        <f aca="false">A322+1</f>
        <v>322</v>
      </c>
      <c r="B323" s="232" t="s">
        <v>1192</v>
      </c>
      <c r="C323" s="228" t="s">
        <v>1193</v>
      </c>
      <c r="D323" s="228" t="s">
        <v>1194</v>
      </c>
      <c r="E323" s="233" t="n">
        <v>1</v>
      </c>
      <c r="F323" s="236" t="s">
        <v>144</v>
      </c>
      <c r="G323" s="219" t="s">
        <v>1147</v>
      </c>
      <c r="H323" s="219" t="s">
        <v>163</v>
      </c>
    </row>
    <row r="324" customFormat="false" ht="40.2" hidden="false" customHeight="false" outlineLevel="0" collapsed="false">
      <c r="A324" s="231" t="n">
        <f aca="false">A323+1</f>
        <v>323</v>
      </c>
      <c r="B324" s="232" t="s">
        <v>1195</v>
      </c>
      <c r="C324" s="228" t="s">
        <v>592</v>
      </c>
      <c r="D324" s="228" t="s">
        <v>1196</v>
      </c>
      <c r="E324" s="233" t="n">
        <v>1</v>
      </c>
      <c r="F324" s="236" t="s">
        <v>143</v>
      </c>
      <c r="G324" s="219" t="s">
        <v>1147</v>
      </c>
      <c r="H324" s="219" t="s">
        <v>165</v>
      </c>
    </row>
    <row r="325" customFormat="false" ht="40.2" hidden="false" customHeight="false" outlineLevel="0" collapsed="false">
      <c r="A325" s="231" t="n">
        <f aca="false">A324+1</f>
        <v>324</v>
      </c>
      <c r="B325" s="232" t="s">
        <v>1197</v>
      </c>
      <c r="C325" s="228" t="s">
        <v>595</v>
      </c>
      <c r="D325" s="228" t="s">
        <v>1198</v>
      </c>
      <c r="E325" s="233" t="n">
        <v>1.5</v>
      </c>
      <c r="F325" s="236" t="s">
        <v>142</v>
      </c>
      <c r="G325" s="219" t="s">
        <v>1147</v>
      </c>
      <c r="H325" s="219" t="s">
        <v>163</v>
      </c>
    </row>
    <row r="326" customFormat="false" ht="53.4" hidden="false" customHeight="false" outlineLevel="0" collapsed="false">
      <c r="A326" s="231" t="n">
        <f aca="false">A325+1</f>
        <v>325</v>
      </c>
      <c r="B326" s="232" t="s">
        <v>1199</v>
      </c>
      <c r="C326" s="228" t="s">
        <v>598</v>
      </c>
      <c r="D326" s="228" t="s">
        <v>1200</v>
      </c>
      <c r="E326" s="233" t="n">
        <v>11</v>
      </c>
      <c r="F326" s="236" t="s">
        <v>143</v>
      </c>
      <c r="G326" s="219" t="s">
        <v>1147</v>
      </c>
      <c r="H326" s="219" t="s">
        <v>165</v>
      </c>
    </row>
    <row r="327" customFormat="false" ht="27" hidden="false" customHeight="false" outlineLevel="0" collapsed="false">
      <c r="A327" s="231" t="n">
        <f aca="false">A326+1</f>
        <v>326</v>
      </c>
      <c r="B327" s="232" t="s">
        <v>1201</v>
      </c>
      <c r="C327" s="228" t="s">
        <v>1202</v>
      </c>
      <c r="D327" s="228" t="s">
        <v>1203</v>
      </c>
      <c r="E327" s="233" t="n">
        <v>1.5</v>
      </c>
      <c r="F327" s="236" t="s">
        <v>142</v>
      </c>
      <c r="G327" s="219" t="s">
        <v>1147</v>
      </c>
      <c r="H327" s="219" t="s">
        <v>165</v>
      </c>
    </row>
    <row r="328" customFormat="false" ht="27" hidden="false" customHeight="false" outlineLevel="0" collapsed="false">
      <c r="A328" s="231" t="n">
        <f aca="false">A327+1</f>
        <v>327</v>
      </c>
      <c r="B328" s="232" t="s">
        <v>1204</v>
      </c>
      <c r="C328" s="228" t="s">
        <v>1205</v>
      </c>
      <c r="D328" s="228" t="s">
        <v>1206</v>
      </c>
      <c r="E328" s="233" t="n">
        <v>1</v>
      </c>
      <c r="F328" s="236"/>
      <c r="G328" s="219" t="s">
        <v>1147</v>
      </c>
      <c r="H328" s="219" t="s">
        <v>163</v>
      </c>
      <c r="J328" s="228" t="s">
        <v>286</v>
      </c>
    </row>
    <row r="329" customFormat="false" ht="40.2" hidden="false" customHeight="false" outlineLevel="0" collapsed="false">
      <c r="A329" s="231" t="n">
        <f aca="false">A328+1</f>
        <v>328</v>
      </c>
      <c r="B329" s="232" t="s">
        <v>1207</v>
      </c>
      <c r="C329" s="228" t="s">
        <v>1208</v>
      </c>
      <c r="D329" s="228" t="s">
        <v>1209</v>
      </c>
      <c r="E329" s="233" t="n">
        <v>1.5</v>
      </c>
      <c r="F329" s="236" t="s">
        <v>146</v>
      </c>
      <c r="G329" s="219" t="s">
        <v>1147</v>
      </c>
      <c r="H329" s="219" t="s">
        <v>165</v>
      </c>
    </row>
    <row r="330" customFormat="false" ht="40.2" hidden="false" customHeight="false" outlineLevel="0" collapsed="false">
      <c r="A330" s="231" t="n">
        <f aca="false">A329+1</f>
        <v>329</v>
      </c>
      <c r="B330" s="232" t="s">
        <v>1210</v>
      </c>
      <c r="C330" s="228" t="s">
        <v>628</v>
      </c>
      <c r="D330" s="228" t="s">
        <v>1211</v>
      </c>
      <c r="E330" s="233" t="n">
        <v>2.5</v>
      </c>
      <c r="F330" s="236" t="s">
        <v>142</v>
      </c>
      <c r="G330" s="219" t="s">
        <v>1147</v>
      </c>
      <c r="H330" s="219" t="s">
        <v>165</v>
      </c>
    </row>
    <row r="331" customFormat="false" ht="53.4" hidden="false" customHeight="false" outlineLevel="0" collapsed="false">
      <c r="A331" s="231" t="n">
        <f aca="false">A330+1</f>
        <v>330</v>
      </c>
      <c r="B331" s="232" t="s">
        <v>1210</v>
      </c>
      <c r="C331" s="228" t="s">
        <v>628</v>
      </c>
      <c r="D331" s="228" t="s">
        <v>1212</v>
      </c>
      <c r="E331" s="233" t="n">
        <v>2.5</v>
      </c>
      <c r="F331" s="236" t="s">
        <v>142</v>
      </c>
      <c r="G331" s="219" t="s">
        <v>1147</v>
      </c>
      <c r="H331" s="219" t="s">
        <v>165</v>
      </c>
      <c r="J331" s="228" t="s">
        <v>286</v>
      </c>
    </row>
    <row r="332" customFormat="false" ht="40.2" hidden="false" customHeight="false" outlineLevel="0" collapsed="false">
      <c r="A332" s="231" t="n">
        <f aca="false">A331+1</f>
        <v>331</v>
      </c>
      <c r="B332" s="232" t="s">
        <v>1213</v>
      </c>
      <c r="C332" s="228" t="s">
        <v>646</v>
      </c>
      <c r="D332" s="228" t="s">
        <v>1214</v>
      </c>
      <c r="E332" s="233" t="n">
        <v>1.5</v>
      </c>
      <c r="F332" s="236" t="s">
        <v>142</v>
      </c>
      <c r="G332" s="219" t="s">
        <v>1147</v>
      </c>
      <c r="H332" s="219" t="s">
        <v>163</v>
      </c>
    </row>
    <row r="333" customFormat="false" ht="53.4" hidden="false" customHeight="false" outlineLevel="0" collapsed="false">
      <c r="A333" s="231" t="n">
        <f aca="false">A332+1</f>
        <v>332</v>
      </c>
      <c r="B333" s="232" t="s">
        <v>1215</v>
      </c>
      <c r="C333" s="228" t="s">
        <v>1216</v>
      </c>
      <c r="D333" s="228" t="s">
        <v>1217</v>
      </c>
      <c r="E333" s="233" t="n">
        <v>1.5</v>
      </c>
      <c r="F333" s="236" t="s">
        <v>143</v>
      </c>
      <c r="G333" s="219" t="s">
        <v>1147</v>
      </c>
      <c r="H333" s="219" t="s">
        <v>163</v>
      </c>
    </row>
    <row r="334" customFormat="false" ht="27" hidden="false" customHeight="false" outlineLevel="0" collapsed="false">
      <c r="A334" s="231" t="n">
        <f aca="false">A333+1</f>
        <v>333</v>
      </c>
      <c r="B334" s="232" t="s">
        <v>1218</v>
      </c>
      <c r="C334" s="228" t="s">
        <v>1219</v>
      </c>
      <c r="D334" s="228" t="s">
        <v>1220</v>
      </c>
      <c r="E334" s="233" t="n">
        <v>1.5</v>
      </c>
      <c r="F334" s="236" t="s">
        <v>142</v>
      </c>
      <c r="G334" s="219" t="s">
        <v>1147</v>
      </c>
      <c r="H334" s="219" t="s">
        <v>163</v>
      </c>
    </row>
    <row r="335" customFormat="false" ht="27" hidden="false" customHeight="false" outlineLevel="0" collapsed="false">
      <c r="A335" s="231" t="n">
        <f aca="false">A334+1</f>
        <v>334</v>
      </c>
      <c r="B335" s="232" t="s">
        <v>1221</v>
      </c>
      <c r="C335" s="228" t="s">
        <v>661</v>
      </c>
      <c r="D335" s="228" t="s">
        <v>1222</v>
      </c>
      <c r="E335" s="233" t="n">
        <v>0.5</v>
      </c>
      <c r="F335" s="236" t="s">
        <v>142</v>
      </c>
      <c r="G335" s="219" t="s">
        <v>1147</v>
      </c>
      <c r="H335" s="219" t="s">
        <v>163</v>
      </c>
    </row>
    <row r="336" customFormat="false" ht="53.4" hidden="false" customHeight="false" outlineLevel="0" collapsed="false">
      <c r="A336" s="231" t="n">
        <f aca="false">A335+1</f>
        <v>335</v>
      </c>
      <c r="B336" s="232" t="s">
        <v>1223</v>
      </c>
      <c r="C336" s="228" t="s">
        <v>1224</v>
      </c>
      <c r="D336" s="228" t="s">
        <v>1225</v>
      </c>
      <c r="E336" s="233" t="n">
        <v>2.5</v>
      </c>
      <c r="F336" s="236" t="s">
        <v>142</v>
      </c>
      <c r="G336" s="219" t="s">
        <v>1147</v>
      </c>
      <c r="H336" s="219" t="s">
        <v>165</v>
      </c>
    </row>
    <row r="337" customFormat="false" ht="53.4" hidden="false" customHeight="false" outlineLevel="0" collapsed="false">
      <c r="A337" s="231" t="n">
        <f aca="false">A336+1</f>
        <v>336</v>
      </c>
      <c r="B337" s="232" t="s">
        <v>1226</v>
      </c>
      <c r="C337" s="228" t="s">
        <v>1227</v>
      </c>
      <c r="D337" s="228" t="s">
        <v>1228</v>
      </c>
      <c r="E337" s="233" t="n">
        <v>2.5</v>
      </c>
      <c r="F337" s="236" t="s">
        <v>142</v>
      </c>
      <c r="G337" s="219" t="s">
        <v>1147</v>
      </c>
      <c r="H337" s="219" t="s">
        <v>165</v>
      </c>
    </row>
    <row r="338" customFormat="false" ht="27" hidden="false" customHeight="false" outlineLevel="0" collapsed="false">
      <c r="A338" s="231" t="n">
        <f aca="false">A337+1</f>
        <v>337</v>
      </c>
      <c r="B338" s="232" t="s">
        <v>1229</v>
      </c>
      <c r="C338" s="228" t="s">
        <v>1230</v>
      </c>
      <c r="D338" s="228" t="s">
        <v>1231</v>
      </c>
      <c r="E338" s="233" t="n">
        <v>1.5</v>
      </c>
      <c r="F338" s="236" t="s">
        <v>143</v>
      </c>
      <c r="G338" s="219" t="s">
        <v>1147</v>
      </c>
      <c r="H338" s="219" t="s">
        <v>165</v>
      </c>
    </row>
    <row r="339" customFormat="false" ht="53.4" hidden="false" customHeight="false" outlineLevel="0" collapsed="false">
      <c r="A339" s="231" t="n">
        <f aca="false">A338+1</f>
        <v>338</v>
      </c>
      <c r="B339" s="232" t="s">
        <v>1232</v>
      </c>
      <c r="C339" s="228" t="s">
        <v>670</v>
      </c>
      <c r="D339" s="228" t="s">
        <v>1233</v>
      </c>
      <c r="E339" s="233" t="n">
        <v>1</v>
      </c>
      <c r="F339" s="236" t="s">
        <v>144</v>
      </c>
      <c r="G339" s="219" t="s">
        <v>1147</v>
      </c>
      <c r="H339" s="219" t="s">
        <v>165</v>
      </c>
    </row>
    <row r="340" customFormat="false" ht="40.2" hidden="false" customHeight="false" outlineLevel="0" collapsed="false">
      <c r="A340" s="231" t="n">
        <f aca="false">A339+1</f>
        <v>339</v>
      </c>
      <c r="B340" s="232" t="s">
        <v>1234</v>
      </c>
      <c r="C340" s="228" t="s">
        <v>673</v>
      </c>
      <c r="D340" s="228" t="s">
        <v>1235</v>
      </c>
      <c r="E340" s="233" t="n">
        <v>1.5</v>
      </c>
      <c r="F340" s="236" t="s">
        <v>143</v>
      </c>
      <c r="G340" s="219" t="s">
        <v>1147</v>
      </c>
      <c r="H340" s="219" t="s">
        <v>1236</v>
      </c>
    </row>
    <row r="341" customFormat="false" ht="53.4" hidden="false" customHeight="false" outlineLevel="0" collapsed="false">
      <c r="A341" s="231" t="n">
        <f aca="false">A340+1</f>
        <v>340</v>
      </c>
      <c r="B341" s="232" t="s">
        <v>1237</v>
      </c>
      <c r="C341" s="228" t="s">
        <v>1238</v>
      </c>
      <c r="D341" s="228" t="s">
        <v>1239</v>
      </c>
      <c r="E341" s="233" t="n">
        <v>1.5</v>
      </c>
      <c r="F341" s="236" t="s">
        <v>144</v>
      </c>
      <c r="G341" s="219" t="s">
        <v>1147</v>
      </c>
      <c r="H341" s="219" t="s">
        <v>165</v>
      </c>
    </row>
    <row r="342" customFormat="false" ht="53.4" hidden="false" customHeight="false" outlineLevel="0" collapsed="false">
      <c r="A342" s="231" t="n">
        <f aca="false">A341+1</f>
        <v>341</v>
      </c>
      <c r="B342" s="232" t="s">
        <v>1240</v>
      </c>
      <c r="C342" s="228" t="s">
        <v>1241</v>
      </c>
      <c r="D342" s="228" t="s">
        <v>1242</v>
      </c>
      <c r="E342" s="233" t="n">
        <v>1.5</v>
      </c>
      <c r="F342" s="236"/>
      <c r="G342" s="219" t="s">
        <v>1147</v>
      </c>
      <c r="H342" s="219" t="s">
        <v>163</v>
      </c>
      <c r="J342" s="228" t="s">
        <v>286</v>
      </c>
    </row>
    <row r="343" customFormat="false" ht="40.2" hidden="false" customHeight="false" outlineLevel="0" collapsed="false">
      <c r="A343" s="231" t="n">
        <f aca="false">A342+1</f>
        <v>342</v>
      </c>
      <c r="B343" s="232" t="s">
        <v>1243</v>
      </c>
      <c r="C343" s="228" t="s">
        <v>1244</v>
      </c>
      <c r="D343" s="228" t="s">
        <v>1245</v>
      </c>
      <c r="E343" s="233" t="n">
        <v>2</v>
      </c>
      <c r="F343" s="236" t="s">
        <v>142</v>
      </c>
      <c r="G343" s="219" t="s">
        <v>1147</v>
      </c>
      <c r="H343" s="219" t="s">
        <v>165</v>
      </c>
    </row>
    <row r="344" customFormat="false" ht="40.2" hidden="false" customHeight="false" outlineLevel="0" collapsed="false">
      <c r="A344" s="231" t="n">
        <f aca="false">A343+1</f>
        <v>343</v>
      </c>
      <c r="B344" s="232" t="s">
        <v>1246</v>
      </c>
      <c r="C344" s="228" t="s">
        <v>1247</v>
      </c>
      <c r="D344" s="228" t="s">
        <v>1248</v>
      </c>
      <c r="E344" s="233" t="n">
        <v>1</v>
      </c>
      <c r="F344" s="236" t="s">
        <v>143</v>
      </c>
      <c r="G344" s="219" t="s">
        <v>1147</v>
      </c>
      <c r="H344" s="219" t="s">
        <v>163</v>
      </c>
    </row>
    <row r="345" customFormat="false" ht="66.6" hidden="false" customHeight="false" outlineLevel="0" collapsed="false">
      <c r="A345" s="231" t="n">
        <f aca="false">A344+1</f>
        <v>344</v>
      </c>
      <c r="B345" s="232" t="s">
        <v>1249</v>
      </c>
      <c r="C345" s="228" t="s">
        <v>1250</v>
      </c>
      <c r="D345" s="228" t="s">
        <v>1251</v>
      </c>
      <c r="E345" s="233" t="n">
        <v>4</v>
      </c>
      <c r="F345" s="236" t="s">
        <v>146</v>
      </c>
      <c r="G345" s="219" t="s">
        <v>1147</v>
      </c>
      <c r="H345" s="219" t="s">
        <v>165</v>
      </c>
    </row>
    <row r="346" customFormat="false" ht="53.4" hidden="false" customHeight="false" outlineLevel="0" collapsed="false">
      <c r="A346" s="231" t="n">
        <f aca="false">A345+1</f>
        <v>345</v>
      </c>
      <c r="B346" s="232" t="s">
        <v>1240</v>
      </c>
      <c r="C346" s="228" t="s">
        <v>1241</v>
      </c>
      <c r="D346" s="228" t="s">
        <v>1252</v>
      </c>
      <c r="E346" s="233" t="n">
        <v>1.5</v>
      </c>
      <c r="F346" s="236"/>
      <c r="G346" s="219" t="s">
        <v>1147</v>
      </c>
      <c r="H346" s="219" t="s">
        <v>163</v>
      </c>
      <c r="J346" s="228" t="s">
        <v>286</v>
      </c>
    </row>
    <row r="347" customFormat="false" ht="66.6" hidden="false" customHeight="false" outlineLevel="0" collapsed="false">
      <c r="A347" s="231" t="n">
        <f aca="false">A346+1</f>
        <v>346</v>
      </c>
      <c r="B347" s="232" t="s">
        <v>1253</v>
      </c>
      <c r="C347" s="228" t="s">
        <v>1254</v>
      </c>
      <c r="D347" s="228" t="s">
        <v>1255</v>
      </c>
      <c r="E347" s="233" t="n">
        <v>2.5</v>
      </c>
      <c r="F347" s="236" t="s">
        <v>144</v>
      </c>
      <c r="G347" s="219" t="s">
        <v>1147</v>
      </c>
      <c r="H347" s="219" t="s">
        <v>163</v>
      </c>
    </row>
    <row r="348" customFormat="false" ht="27" hidden="false" customHeight="false" outlineLevel="0" collapsed="false">
      <c r="A348" s="231" t="n">
        <f aca="false">A347+1</f>
        <v>347</v>
      </c>
      <c r="B348" s="232" t="s">
        <v>1256</v>
      </c>
      <c r="C348" s="228" t="s">
        <v>712</v>
      </c>
      <c r="D348" s="228" t="s">
        <v>1257</v>
      </c>
      <c r="E348" s="233" t="n">
        <v>1.5</v>
      </c>
      <c r="F348" s="236" t="s">
        <v>141</v>
      </c>
      <c r="G348" s="219" t="s">
        <v>1147</v>
      </c>
      <c r="H348" s="219" t="s">
        <v>163</v>
      </c>
    </row>
    <row r="349" customFormat="false" ht="40.2" hidden="false" customHeight="false" outlineLevel="0" collapsed="false">
      <c r="A349" s="231" t="n">
        <f aca="false">A348+1</f>
        <v>348</v>
      </c>
      <c r="B349" s="232" t="s">
        <v>1258</v>
      </c>
      <c r="C349" s="228" t="s">
        <v>1259</v>
      </c>
      <c r="D349" s="228" t="s">
        <v>1260</v>
      </c>
      <c r="E349" s="233" t="n">
        <v>1.5</v>
      </c>
      <c r="F349" s="236" t="s">
        <v>143</v>
      </c>
      <c r="G349" s="219" t="s">
        <v>1147</v>
      </c>
      <c r="H349" s="219" t="s">
        <v>163</v>
      </c>
    </row>
    <row r="350" customFormat="false" ht="53.4" hidden="false" customHeight="false" outlineLevel="0" collapsed="false">
      <c r="A350" s="231" t="n">
        <f aca="false">A349+1</f>
        <v>349</v>
      </c>
      <c r="B350" s="232" t="s">
        <v>1261</v>
      </c>
      <c r="C350" s="228" t="s">
        <v>718</v>
      </c>
      <c r="D350" s="228" t="s">
        <v>1262</v>
      </c>
      <c r="E350" s="233" t="n">
        <v>2</v>
      </c>
      <c r="F350" s="236" t="s">
        <v>144</v>
      </c>
      <c r="G350" s="219" t="s">
        <v>1147</v>
      </c>
      <c r="H350" s="219" t="s">
        <v>163</v>
      </c>
    </row>
    <row r="351" customFormat="false" ht="66.6" hidden="false" customHeight="false" outlineLevel="0" collapsed="false">
      <c r="A351" s="231" t="n">
        <f aca="false">A350+1</f>
        <v>350</v>
      </c>
      <c r="B351" s="232" t="s">
        <v>1263</v>
      </c>
      <c r="C351" s="228" t="s">
        <v>1264</v>
      </c>
      <c r="D351" s="228" t="s">
        <v>1265</v>
      </c>
      <c r="E351" s="233" t="n">
        <v>2</v>
      </c>
      <c r="F351" s="236" t="s">
        <v>144</v>
      </c>
      <c r="G351" s="219" t="s">
        <v>1147</v>
      </c>
      <c r="H351" s="219" t="s">
        <v>165</v>
      </c>
    </row>
    <row r="352" customFormat="false" ht="40.2" hidden="false" customHeight="false" outlineLevel="0" collapsed="false">
      <c r="A352" s="231" t="n">
        <f aca="false">A351+1</f>
        <v>351</v>
      </c>
      <c r="B352" s="232" t="s">
        <v>1266</v>
      </c>
      <c r="C352" s="228" t="s">
        <v>1267</v>
      </c>
      <c r="D352" s="228" t="s">
        <v>1268</v>
      </c>
      <c r="E352" s="233" t="n">
        <v>1.5</v>
      </c>
      <c r="F352" s="236" t="s">
        <v>143</v>
      </c>
      <c r="G352" s="219" t="s">
        <v>1147</v>
      </c>
      <c r="H352" s="219" t="s">
        <v>163</v>
      </c>
    </row>
    <row r="353" customFormat="false" ht="79.8" hidden="false" customHeight="false" outlineLevel="0" collapsed="false">
      <c r="A353" s="231" t="n">
        <f aca="false">A352+1</f>
        <v>352</v>
      </c>
      <c r="B353" s="232" t="s">
        <v>1269</v>
      </c>
      <c r="C353" s="228" t="s">
        <v>1270</v>
      </c>
      <c r="D353" s="228" t="s">
        <v>1271</v>
      </c>
      <c r="E353" s="233" t="n">
        <v>1</v>
      </c>
      <c r="F353" s="236" t="s">
        <v>143</v>
      </c>
      <c r="G353" s="219" t="s">
        <v>1147</v>
      </c>
      <c r="H353" s="219" t="s">
        <v>165</v>
      </c>
    </row>
    <row r="354" customFormat="false" ht="53.4" hidden="false" customHeight="false" outlineLevel="0" collapsed="false">
      <c r="A354" s="231" t="n">
        <f aca="false">A353+1</f>
        <v>353</v>
      </c>
      <c r="B354" s="232" t="s">
        <v>1272</v>
      </c>
      <c r="C354" s="228"/>
      <c r="D354" s="228" t="s">
        <v>1273</v>
      </c>
      <c r="E354" s="233" t="n">
        <v>1.5</v>
      </c>
      <c r="F354" s="236"/>
      <c r="G354" s="219" t="s">
        <v>1147</v>
      </c>
      <c r="H354" s="219" t="s">
        <v>165</v>
      </c>
      <c r="J354" s="0" t="s">
        <v>286</v>
      </c>
    </row>
    <row r="355" customFormat="false" ht="40.2" hidden="false" customHeight="false" outlineLevel="0" collapsed="false">
      <c r="A355" s="231" t="n">
        <f aca="false">A354+1</f>
        <v>354</v>
      </c>
      <c r="B355" s="232" t="s">
        <v>1274</v>
      </c>
      <c r="C355" s="228" t="s">
        <v>734</v>
      </c>
      <c r="D355" s="228" t="s">
        <v>1275</v>
      </c>
      <c r="E355" s="233" t="n">
        <v>1</v>
      </c>
      <c r="F355" s="236" t="s">
        <v>144</v>
      </c>
      <c r="G355" s="219" t="s">
        <v>1147</v>
      </c>
      <c r="H355" s="219" t="s">
        <v>163</v>
      </c>
    </row>
    <row r="356" customFormat="false" ht="66.6" hidden="false" customHeight="false" outlineLevel="0" collapsed="false">
      <c r="A356" s="231" t="n">
        <f aca="false">A355+1</f>
        <v>355</v>
      </c>
      <c r="B356" s="232" t="s">
        <v>1276</v>
      </c>
      <c r="C356" s="228" t="s">
        <v>1277</v>
      </c>
      <c r="D356" s="228" t="s">
        <v>1278</v>
      </c>
      <c r="E356" s="233" t="n">
        <v>2</v>
      </c>
      <c r="F356" s="236" t="s">
        <v>144</v>
      </c>
      <c r="G356" s="219" t="s">
        <v>1147</v>
      </c>
      <c r="H356" s="219" t="s">
        <v>165</v>
      </c>
    </row>
    <row r="357" customFormat="false" ht="53.4" hidden="false" customHeight="false" outlineLevel="0" collapsed="false">
      <c r="A357" s="231" t="n">
        <f aca="false">A356+1</f>
        <v>356</v>
      </c>
      <c r="B357" s="232" t="s">
        <v>1279</v>
      </c>
      <c r="C357" s="228" t="s">
        <v>1280</v>
      </c>
      <c r="D357" s="228" t="s">
        <v>1281</v>
      </c>
      <c r="E357" s="233" t="n">
        <v>2.5</v>
      </c>
      <c r="F357" s="236" t="s">
        <v>143</v>
      </c>
      <c r="G357" s="219" t="s">
        <v>1147</v>
      </c>
      <c r="H357" s="219" t="s">
        <v>163</v>
      </c>
    </row>
    <row r="358" customFormat="false" ht="40.2" hidden="false" customHeight="false" outlineLevel="0" collapsed="false">
      <c r="A358" s="231" t="n">
        <f aca="false">A357+1</f>
        <v>357</v>
      </c>
      <c r="B358" s="232" t="s">
        <v>1282</v>
      </c>
      <c r="C358" s="228" t="s">
        <v>417</v>
      </c>
      <c r="D358" s="228" t="s">
        <v>1283</v>
      </c>
      <c r="E358" s="233" t="n">
        <v>2</v>
      </c>
      <c r="F358" s="236" t="s">
        <v>144</v>
      </c>
      <c r="G358" s="219" t="s">
        <v>1284</v>
      </c>
      <c r="H358" s="219" t="s">
        <v>163</v>
      </c>
    </row>
    <row r="359" customFormat="false" ht="27" hidden="false" customHeight="false" outlineLevel="0" collapsed="false">
      <c r="A359" s="231" t="n">
        <f aca="false">A358+1</f>
        <v>358</v>
      </c>
      <c r="B359" s="232" t="s">
        <v>1285</v>
      </c>
      <c r="C359" s="228" t="s">
        <v>421</v>
      </c>
      <c r="D359" s="228" t="s">
        <v>1286</v>
      </c>
      <c r="E359" s="233" t="n">
        <v>1</v>
      </c>
      <c r="F359" s="236" t="s">
        <v>144</v>
      </c>
      <c r="G359" s="219" t="s">
        <v>1284</v>
      </c>
      <c r="H359" s="219" t="s">
        <v>163</v>
      </c>
    </row>
    <row r="360" customFormat="false" ht="27" hidden="false" customHeight="false" outlineLevel="0" collapsed="false">
      <c r="A360" s="231" t="n">
        <f aca="false">A359+1</f>
        <v>359</v>
      </c>
      <c r="B360" s="232" t="s">
        <v>1287</v>
      </c>
      <c r="C360" s="228" t="s">
        <v>424</v>
      </c>
      <c r="D360" s="228" t="s">
        <v>1288</v>
      </c>
      <c r="E360" s="233" t="n">
        <v>2</v>
      </c>
      <c r="F360" s="236" t="s">
        <v>144</v>
      </c>
      <c r="G360" s="219" t="s">
        <v>1284</v>
      </c>
      <c r="H360" s="219" t="s">
        <v>163</v>
      </c>
    </row>
    <row r="361" customFormat="false" ht="27" hidden="false" customHeight="false" outlineLevel="0" collapsed="false">
      <c r="A361" s="231" t="n">
        <f aca="false">A360+1</f>
        <v>360</v>
      </c>
      <c r="B361" s="232" t="s">
        <v>1289</v>
      </c>
      <c r="C361" s="228" t="s">
        <v>333</v>
      </c>
      <c r="D361" s="228" t="s">
        <v>1290</v>
      </c>
      <c r="E361" s="233" t="n">
        <v>1</v>
      </c>
      <c r="F361" s="236" t="s">
        <v>142</v>
      </c>
      <c r="G361" s="219" t="s">
        <v>1284</v>
      </c>
      <c r="H361" s="219" t="s">
        <v>165</v>
      </c>
    </row>
    <row r="362" customFormat="false" ht="40.2" hidden="false" customHeight="false" outlineLevel="0" collapsed="false">
      <c r="A362" s="231" t="n">
        <f aca="false">A361+1</f>
        <v>361</v>
      </c>
      <c r="B362" s="232" t="s">
        <v>1291</v>
      </c>
      <c r="C362" s="228" t="s">
        <v>1292</v>
      </c>
      <c r="D362" s="228" t="s">
        <v>1293</v>
      </c>
      <c r="E362" s="233" t="n">
        <v>2</v>
      </c>
      <c r="F362" s="236" t="s">
        <v>142</v>
      </c>
      <c r="G362" s="219" t="s">
        <v>1284</v>
      </c>
      <c r="H362" s="219" t="s">
        <v>163</v>
      </c>
    </row>
    <row r="363" customFormat="false" ht="40.2" hidden="false" customHeight="false" outlineLevel="0" collapsed="false">
      <c r="A363" s="231" t="n">
        <f aca="false">A362+1</f>
        <v>362</v>
      </c>
      <c r="B363" s="232" t="s">
        <v>1291</v>
      </c>
      <c r="C363" s="228" t="s">
        <v>1292</v>
      </c>
      <c r="D363" s="228" t="s">
        <v>1294</v>
      </c>
      <c r="E363" s="233" t="n">
        <v>2</v>
      </c>
      <c r="F363" s="236" t="s">
        <v>142</v>
      </c>
      <c r="G363" s="219" t="s">
        <v>1284</v>
      </c>
      <c r="H363" s="219" t="s">
        <v>163</v>
      </c>
      <c r="J363" s="228" t="s">
        <v>286</v>
      </c>
    </row>
    <row r="364" customFormat="false" ht="27" hidden="false" customHeight="false" outlineLevel="0" collapsed="false">
      <c r="A364" s="231" t="n">
        <f aca="false">A363+1</f>
        <v>363</v>
      </c>
      <c r="B364" s="232" t="s">
        <v>1295</v>
      </c>
      <c r="C364" s="228" t="s">
        <v>433</v>
      </c>
      <c r="D364" s="228" t="s">
        <v>1296</v>
      </c>
      <c r="E364" s="233" t="n">
        <v>2</v>
      </c>
      <c r="F364" s="236" t="s">
        <v>141</v>
      </c>
      <c r="G364" s="219" t="s">
        <v>1284</v>
      </c>
      <c r="H364" s="219" t="s">
        <v>163</v>
      </c>
    </row>
    <row r="365" customFormat="false" ht="79.8" hidden="false" customHeight="false" outlineLevel="0" collapsed="false">
      <c r="A365" s="231" t="n">
        <f aca="false">A364+1</f>
        <v>364</v>
      </c>
      <c r="B365" s="232" t="s">
        <v>1297</v>
      </c>
      <c r="C365" s="228" t="s">
        <v>1298</v>
      </c>
      <c r="D365" s="228" t="s">
        <v>1299</v>
      </c>
      <c r="E365" s="233" t="n">
        <v>3</v>
      </c>
      <c r="F365" s="236" t="s">
        <v>144</v>
      </c>
      <c r="G365" s="219" t="s">
        <v>1284</v>
      </c>
      <c r="H365" s="219" t="s">
        <v>163</v>
      </c>
    </row>
    <row r="366" customFormat="false" ht="40.2" hidden="false" customHeight="false" outlineLevel="0" collapsed="false">
      <c r="A366" s="231" t="n">
        <f aca="false">A365+1</f>
        <v>365</v>
      </c>
      <c r="B366" s="232" t="s">
        <v>1300</v>
      </c>
      <c r="C366" s="228" t="s">
        <v>439</v>
      </c>
      <c r="D366" s="228" t="s">
        <v>1301</v>
      </c>
      <c r="E366" s="233" t="n">
        <v>2</v>
      </c>
      <c r="F366" s="236" t="s">
        <v>143</v>
      </c>
      <c r="G366" s="219" t="s">
        <v>1284</v>
      </c>
      <c r="H366" s="219" t="s">
        <v>163</v>
      </c>
    </row>
    <row r="367" customFormat="false" ht="53.4" hidden="false" customHeight="false" outlineLevel="0" collapsed="false">
      <c r="A367" s="231" t="n">
        <f aca="false">A366+1</f>
        <v>366</v>
      </c>
      <c r="B367" s="232" t="s">
        <v>1302</v>
      </c>
      <c r="C367" s="228" t="s">
        <v>442</v>
      </c>
      <c r="D367" s="228" t="s">
        <v>1303</v>
      </c>
      <c r="E367" s="233" t="n">
        <v>3</v>
      </c>
      <c r="F367" s="236" t="s">
        <v>144</v>
      </c>
      <c r="G367" s="219" t="s">
        <v>1284</v>
      </c>
      <c r="H367" s="219" t="s">
        <v>165</v>
      </c>
    </row>
    <row r="368" customFormat="false" ht="27" hidden="false" customHeight="false" outlineLevel="0" collapsed="false">
      <c r="A368" s="231" t="n">
        <f aca="false">A367+1</f>
        <v>367</v>
      </c>
      <c r="B368" s="232" t="s">
        <v>1304</v>
      </c>
      <c r="C368" s="228" t="s">
        <v>445</v>
      </c>
      <c r="D368" s="228" t="s">
        <v>1305</v>
      </c>
      <c r="E368" s="233" t="n">
        <v>2</v>
      </c>
      <c r="F368" s="236" t="s">
        <v>141</v>
      </c>
      <c r="G368" s="219" t="s">
        <v>1284</v>
      </c>
      <c r="H368" s="219" t="s">
        <v>165</v>
      </c>
    </row>
    <row r="369" customFormat="false" ht="53.4" hidden="false" customHeight="false" outlineLevel="0" collapsed="false">
      <c r="A369" s="231" t="n">
        <f aca="false">A368+1</f>
        <v>368</v>
      </c>
      <c r="B369" s="232" t="s">
        <v>1306</v>
      </c>
      <c r="C369" s="228" t="s">
        <v>448</v>
      </c>
      <c r="D369" s="228" t="s">
        <v>1307</v>
      </c>
      <c r="E369" s="233" t="n">
        <v>2</v>
      </c>
      <c r="F369" s="236" t="s">
        <v>143</v>
      </c>
      <c r="G369" s="219" t="s">
        <v>1284</v>
      </c>
      <c r="H369" s="219" t="s">
        <v>163</v>
      </c>
    </row>
    <row r="370" customFormat="false" ht="27" hidden="false" customHeight="false" outlineLevel="0" collapsed="false">
      <c r="A370" s="231" t="n">
        <f aca="false">A369+1</f>
        <v>369</v>
      </c>
      <c r="B370" s="240" t="s">
        <v>1308</v>
      </c>
      <c r="C370" s="228" t="s">
        <v>345</v>
      </c>
      <c r="D370" s="228" t="s">
        <v>1309</v>
      </c>
      <c r="E370" s="233" t="n">
        <v>2</v>
      </c>
      <c r="F370" s="236" t="s">
        <v>142</v>
      </c>
      <c r="G370" s="219" t="s">
        <v>1284</v>
      </c>
      <c r="H370" s="219" t="s">
        <v>163</v>
      </c>
    </row>
    <row r="371" customFormat="false" ht="27" hidden="false" customHeight="false" outlineLevel="0" collapsed="false">
      <c r="A371" s="231" t="n">
        <f aca="false">A370+1</f>
        <v>370</v>
      </c>
      <c r="B371" s="232" t="s">
        <v>1310</v>
      </c>
      <c r="C371" s="228" t="s">
        <v>456</v>
      </c>
      <c r="D371" s="228" t="s">
        <v>1311</v>
      </c>
      <c r="E371" s="233" t="n">
        <v>1</v>
      </c>
      <c r="F371" s="236" t="s">
        <v>141</v>
      </c>
      <c r="G371" s="219" t="s">
        <v>1284</v>
      </c>
      <c r="H371" s="219" t="s">
        <v>163</v>
      </c>
    </row>
    <row r="372" customFormat="false" ht="27" hidden="false" customHeight="false" outlineLevel="0" collapsed="false">
      <c r="A372" s="231" t="n">
        <f aca="false">A371+1</f>
        <v>371</v>
      </c>
      <c r="B372" s="232" t="s">
        <v>1312</v>
      </c>
      <c r="C372" s="228" t="s">
        <v>459</v>
      </c>
      <c r="D372" s="228" t="s">
        <v>1313</v>
      </c>
      <c r="E372" s="233" t="n">
        <v>2</v>
      </c>
      <c r="F372" s="236" t="s">
        <v>144</v>
      </c>
      <c r="G372" s="219" t="s">
        <v>1284</v>
      </c>
      <c r="H372" s="219" t="s">
        <v>163</v>
      </c>
    </row>
    <row r="373" customFormat="false" ht="27" hidden="false" customHeight="false" outlineLevel="0" collapsed="false">
      <c r="A373" s="231" t="n">
        <f aca="false">A372+1</f>
        <v>372</v>
      </c>
      <c r="B373" s="232" t="s">
        <v>1314</v>
      </c>
      <c r="C373" s="228" t="s">
        <v>462</v>
      </c>
      <c r="D373" s="228" t="s">
        <v>1315</v>
      </c>
      <c r="E373" s="233" t="n">
        <v>1</v>
      </c>
      <c r="F373" s="236" t="s">
        <v>142</v>
      </c>
      <c r="G373" s="219" t="s">
        <v>1284</v>
      </c>
      <c r="H373" s="219" t="s">
        <v>165</v>
      </c>
    </row>
    <row r="374" customFormat="false" ht="27" hidden="false" customHeight="false" outlineLevel="0" collapsed="false">
      <c r="A374" s="231" t="n">
        <f aca="false">A373+1</f>
        <v>373</v>
      </c>
      <c r="B374" s="232" t="s">
        <v>1316</v>
      </c>
      <c r="C374" s="228" t="s">
        <v>1317</v>
      </c>
      <c r="D374" s="228" t="s">
        <v>1318</v>
      </c>
      <c r="E374" s="233" t="n">
        <v>1</v>
      </c>
      <c r="F374" s="236"/>
      <c r="G374" s="219" t="s">
        <v>1284</v>
      </c>
      <c r="H374" s="219" t="s">
        <v>165</v>
      </c>
      <c r="J374" s="228" t="s">
        <v>286</v>
      </c>
    </row>
    <row r="375" customFormat="false" ht="40.2" hidden="false" customHeight="false" outlineLevel="0" collapsed="false">
      <c r="A375" s="231" t="n">
        <f aca="false">A374+1</f>
        <v>374</v>
      </c>
      <c r="B375" s="232" t="s">
        <v>1319</v>
      </c>
      <c r="C375" s="228" t="s">
        <v>465</v>
      </c>
      <c r="D375" s="228" t="s">
        <v>1320</v>
      </c>
      <c r="E375" s="233" t="n">
        <v>1</v>
      </c>
      <c r="F375" s="236" t="s">
        <v>141</v>
      </c>
      <c r="G375" s="219" t="s">
        <v>1284</v>
      </c>
      <c r="H375" s="219" t="s">
        <v>165</v>
      </c>
    </row>
    <row r="376" customFormat="false" ht="27" hidden="false" customHeight="false" outlineLevel="0" collapsed="false">
      <c r="A376" s="231" t="n">
        <f aca="false">A375+1</f>
        <v>375</v>
      </c>
      <c r="B376" s="232" t="s">
        <v>1321</v>
      </c>
      <c r="C376" s="228" t="s">
        <v>1322</v>
      </c>
      <c r="D376" s="228" t="s">
        <v>1323</v>
      </c>
      <c r="E376" s="233" t="n">
        <v>2</v>
      </c>
      <c r="F376" s="236" t="s">
        <v>142</v>
      </c>
      <c r="G376" s="219" t="s">
        <v>1284</v>
      </c>
      <c r="H376" s="219" t="s">
        <v>163</v>
      </c>
    </row>
    <row r="377" customFormat="false" ht="27" hidden="false" customHeight="false" outlineLevel="0" collapsed="false">
      <c r="A377" s="231" t="n">
        <f aca="false">A376+1</f>
        <v>376</v>
      </c>
      <c r="B377" s="232" t="s">
        <v>1324</v>
      </c>
      <c r="C377" s="228" t="s">
        <v>360</v>
      </c>
      <c r="D377" s="228" t="s">
        <v>1325</v>
      </c>
      <c r="E377" s="233" t="n">
        <v>1</v>
      </c>
      <c r="F377" s="236" t="s">
        <v>141</v>
      </c>
      <c r="G377" s="219" t="s">
        <v>1284</v>
      </c>
      <c r="H377" s="219" t="s">
        <v>163</v>
      </c>
    </row>
    <row r="378" customFormat="false" ht="40.2" hidden="false" customHeight="false" outlineLevel="0" collapsed="false">
      <c r="A378" s="231" t="n">
        <f aca="false">A377+1</f>
        <v>377</v>
      </c>
      <c r="B378" s="232" t="s">
        <v>1326</v>
      </c>
      <c r="C378" s="228" t="s">
        <v>470</v>
      </c>
      <c r="D378" s="228" t="s">
        <v>1327</v>
      </c>
      <c r="E378" s="233" t="n">
        <v>2</v>
      </c>
      <c r="F378" s="236" t="s">
        <v>142</v>
      </c>
      <c r="G378" s="219" t="s">
        <v>1284</v>
      </c>
      <c r="H378" s="219" t="s">
        <v>163</v>
      </c>
    </row>
    <row r="379" customFormat="false" ht="27" hidden="false" customHeight="false" outlineLevel="0" collapsed="false">
      <c r="A379" s="231" t="n">
        <f aca="false">A378+1</f>
        <v>378</v>
      </c>
      <c r="B379" s="232" t="s">
        <v>1328</v>
      </c>
      <c r="C379" s="228" t="s">
        <v>1329</v>
      </c>
      <c r="D379" s="228" t="s">
        <v>1330</v>
      </c>
      <c r="E379" s="233" t="n">
        <v>2</v>
      </c>
      <c r="F379" s="236" t="s">
        <v>141</v>
      </c>
      <c r="G379" s="219" t="s">
        <v>1284</v>
      </c>
      <c r="H379" s="219" t="s">
        <v>165</v>
      </c>
    </row>
    <row r="380" customFormat="false" ht="40.2" hidden="false" customHeight="false" outlineLevel="0" collapsed="false">
      <c r="A380" s="231" t="n">
        <f aca="false">A379+1</f>
        <v>379</v>
      </c>
      <c r="B380" s="232" t="s">
        <v>1331</v>
      </c>
      <c r="C380" s="228" t="s">
        <v>473</v>
      </c>
      <c r="D380" s="228" t="s">
        <v>1332</v>
      </c>
      <c r="E380" s="233" t="n">
        <v>2</v>
      </c>
      <c r="F380" s="236" t="s">
        <v>141</v>
      </c>
      <c r="G380" s="219" t="s">
        <v>1284</v>
      </c>
      <c r="H380" s="219" t="s">
        <v>163</v>
      </c>
    </row>
    <row r="381" customFormat="false" ht="14.4" hidden="false" customHeight="false" outlineLevel="0" collapsed="false">
      <c r="A381" s="231" t="n">
        <f aca="false">A380+1</f>
        <v>380</v>
      </c>
      <c r="B381" s="232" t="s">
        <v>1333</v>
      </c>
      <c r="C381" s="228" t="s">
        <v>1334</v>
      </c>
      <c r="D381" s="228" t="s">
        <v>1335</v>
      </c>
      <c r="E381" s="233" t="n">
        <v>1</v>
      </c>
      <c r="F381" s="236" t="s">
        <v>142</v>
      </c>
      <c r="G381" s="219" t="s">
        <v>1284</v>
      </c>
      <c r="H381" s="219" t="s">
        <v>163</v>
      </c>
    </row>
    <row r="382" customFormat="false" ht="53.4" hidden="false" customHeight="false" outlineLevel="0" collapsed="false">
      <c r="A382" s="231" t="n">
        <f aca="false">A381+1</f>
        <v>381</v>
      </c>
      <c r="B382" s="232" t="s">
        <v>1336</v>
      </c>
      <c r="C382" s="228" t="s">
        <v>476</v>
      </c>
      <c r="D382" s="228" t="s">
        <v>1337</v>
      </c>
      <c r="E382" s="233" t="n">
        <v>3</v>
      </c>
      <c r="F382" s="236" t="s">
        <v>146</v>
      </c>
      <c r="G382" s="219" t="s">
        <v>1284</v>
      </c>
      <c r="H382" s="219" t="s">
        <v>165</v>
      </c>
    </row>
    <row r="383" customFormat="false" ht="27" hidden="false" customHeight="false" outlineLevel="0" collapsed="false">
      <c r="A383" s="231" t="n">
        <f aca="false">A382+1</f>
        <v>382</v>
      </c>
      <c r="B383" s="232" t="s">
        <v>1338</v>
      </c>
      <c r="C383" s="228" t="s">
        <v>378</v>
      </c>
      <c r="D383" s="228" t="s">
        <v>1339</v>
      </c>
      <c r="E383" s="233" t="n">
        <v>1</v>
      </c>
      <c r="F383" s="236" t="s">
        <v>141</v>
      </c>
      <c r="G383" s="219" t="s">
        <v>1284</v>
      </c>
      <c r="H383" s="219" t="s">
        <v>163</v>
      </c>
    </row>
    <row r="384" customFormat="false" ht="27" hidden="false" customHeight="false" outlineLevel="0" collapsed="false">
      <c r="A384" s="231" t="n">
        <f aca="false">A383+1</f>
        <v>383</v>
      </c>
      <c r="B384" s="232" t="s">
        <v>1340</v>
      </c>
      <c r="C384" s="228" t="s">
        <v>381</v>
      </c>
      <c r="D384" s="228" t="s">
        <v>1341</v>
      </c>
      <c r="E384" s="233" t="n">
        <v>2</v>
      </c>
      <c r="F384" s="236" t="s">
        <v>143</v>
      </c>
      <c r="G384" s="219" t="s">
        <v>1284</v>
      </c>
      <c r="H384" s="219" t="s">
        <v>163</v>
      </c>
    </row>
    <row r="385" customFormat="false" ht="40.2" hidden="false" customHeight="false" outlineLevel="0" collapsed="false">
      <c r="A385" s="231" t="n">
        <f aca="false">A384+1</f>
        <v>384</v>
      </c>
      <c r="B385" s="232" t="s">
        <v>1342</v>
      </c>
      <c r="C385" s="228" t="s">
        <v>486</v>
      </c>
      <c r="D385" s="228" t="s">
        <v>1343</v>
      </c>
      <c r="E385" s="233" t="n">
        <v>2</v>
      </c>
      <c r="F385" s="236" t="s">
        <v>143</v>
      </c>
      <c r="G385" s="219" t="s">
        <v>1284</v>
      </c>
      <c r="H385" s="219" t="s">
        <v>163</v>
      </c>
    </row>
    <row r="386" customFormat="false" ht="27" hidden="false" customHeight="false" outlineLevel="0" collapsed="false">
      <c r="A386" s="231" t="n">
        <f aca="false">A385+1</f>
        <v>385</v>
      </c>
      <c r="B386" s="232" t="s">
        <v>1344</v>
      </c>
      <c r="C386" s="228" t="s">
        <v>387</v>
      </c>
      <c r="D386" s="228" t="s">
        <v>1345</v>
      </c>
      <c r="E386" s="233" t="n">
        <v>1</v>
      </c>
      <c r="F386" s="236" t="s">
        <v>141</v>
      </c>
      <c r="G386" s="219" t="s">
        <v>1284</v>
      </c>
      <c r="H386" s="219" t="s">
        <v>163</v>
      </c>
    </row>
    <row r="387" customFormat="false" ht="27" hidden="false" customHeight="false" outlineLevel="0" collapsed="false">
      <c r="A387" s="231" t="n">
        <f aca="false">A386+1</f>
        <v>386</v>
      </c>
      <c r="B387" s="232" t="s">
        <v>1346</v>
      </c>
      <c r="C387" s="228" t="s">
        <v>494</v>
      </c>
      <c r="D387" s="228" t="s">
        <v>1347</v>
      </c>
      <c r="E387" s="233" t="n">
        <v>2</v>
      </c>
      <c r="F387" s="236" t="s">
        <v>141</v>
      </c>
      <c r="G387" s="219" t="s">
        <v>1284</v>
      </c>
      <c r="H387" s="219" t="s">
        <v>163</v>
      </c>
    </row>
    <row r="388" customFormat="false" ht="27" hidden="false" customHeight="false" outlineLevel="0" collapsed="false">
      <c r="A388" s="231" t="n">
        <f aca="false">A387+1</f>
        <v>387</v>
      </c>
      <c r="B388" s="232" t="s">
        <v>1348</v>
      </c>
      <c r="C388" s="228" t="s">
        <v>1349</v>
      </c>
      <c r="D388" s="228" t="s">
        <v>1350</v>
      </c>
      <c r="E388" s="233" t="n">
        <v>2</v>
      </c>
      <c r="F388" s="236" t="s">
        <v>141</v>
      </c>
      <c r="G388" s="219" t="s">
        <v>1284</v>
      </c>
      <c r="H388" s="219" t="s">
        <v>163</v>
      </c>
    </row>
    <row r="389" customFormat="false" ht="53.4" hidden="false" customHeight="false" outlineLevel="0" collapsed="false">
      <c r="A389" s="231" t="n">
        <f aca="false">A388+1</f>
        <v>388</v>
      </c>
      <c r="B389" s="232" t="s">
        <v>1351</v>
      </c>
      <c r="C389" s="228" t="s">
        <v>1352</v>
      </c>
      <c r="D389" s="228" t="s">
        <v>1353</v>
      </c>
      <c r="E389" s="233" t="n">
        <v>2</v>
      </c>
      <c r="F389" s="236" t="s">
        <v>141</v>
      </c>
      <c r="G389" s="219" t="s">
        <v>1284</v>
      </c>
      <c r="H389" s="219" t="s">
        <v>163</v>
      </c>
    </row>
    <row r="390" customFormat="false" ht="14.4" hidden="false" customHeight="false" outlineLevel="0" collapsed="false">
      <c r="A390" s="231" t="n">
        <f aca="false">A389+1</f>
        <v>389</v>
      </c>
      <c r="B390" s="232" t="s">
        <v>1354</v>
      </c>
      <c r="C390" s="228" t="s">
        <v>497</v>
      </c>
      <c r="D390" s="228" t="s">
        <v>1355</v>
      </c>
      <c r="E390" s="233" t="n">
        <v>2</v>
      </c>
      <c r="F390" s="236" t="s">
        <v>146</v>
      </c>
      <c r="G390" s="219" t="s">
        <v>1284</v>
      </c>
      <c r="H390" s="219" t="s">
        <v>163</v>
      </c>
    </row>
    <row r="391" customFormat="false" ht="27" hidden="false" customHeight="false" outlineLevel="0" collapsed="false">
      <c r="A391" s="231" t="n">
        <f aca="false">A390+1</f>
        <v>390</v>
      </c>
      <c r="B391" s="232" t="s">
        <v>1356</v>
      </c>
      <c r="C391" s="228" t="s">
        <v>402</v>
      </c>
      <c r="D391" s="228" t="s">
        <v>1357</v>
      </c>
      <c r="E391" s="233" t="n">
        <v>1</v>
      </c>
      <c r="F391" s="236" t="s">
        <v>141</v>
      </c>
      <c r="G391" s="219" t="s">
        <v>1284</v>
      </c>
      <c r="H391" s="219" t="s">
        <v>165</v>
      </c>
    </row>
    <row r="392" customFormat="false" ht="40.2" hidden="false" customHeight="false" outlineLevel="0" collapsed="false">
      <c r="A392" s="231" t="n">
        <f aca="false">A391+1</f>
        <v>391</v>
      </c>
      <c r="B392" s="232" t="s">
        <v>1358</v>
      </c>
      <c r="C392" s="228" t="s">
        <v>504</v>
      </c>
      <c r="D392" s="228" t="s">
        <v>1359</v>
      </c>
      <c r="E392" s="233" t="n">
        <v>2</v>
      </c>
      <c r="F392" s="236" t="s">
        <v>143</v>
      </c>
      <c r="G392" s="219" t="s">
        <v>1284</v>
      </c>
      <c r="H392" s="219" t="s">
        <v>163</v>
      </c>
    </row>
    <row r="393" customFormat="false" ht="40.2" hidden="false" customHeight="false" outlineLevel="0" collapsed="false">
      <c r="A393" s="231" t="n">
        <f aca="false">A392+1</f>
        <v>392</v>
      </c>
      <c r="B393" s="232" t="s">
        <v>1360</v>
      </c>
      <c r="C393" s="228" t="s">
        <v>405</v>
      </c>
      <c r="D393" s="228" t="s">
        <v>1361</v>
      </c>
      <c r="E393" s="233" t="n">
        <v>3</v>
      </c>
      <c r="F393" s="236" t="s">
        <v>143</v>
      </c>
      <c r="G393" s="219" t="s">
        <v>1284</v>
      </c>
      <c r="H393" s="219" t="s">
        <v>163</v>
      </c>
    </row>
    <row r="394" customFormat="false" ht="40.2" hidden="false" customHeight="false" outlineLevel="0" collapsed="false">
      <c r="A394" s="231" t="n">
        <f aca="false">A393+1</f>
        <v>393</v>
      </c>
      <c r="B394" s="232" t="s">
        <v>1362</v>
      </c>
      <c r="C394" s="228" t="s">
        <v>1363</v>
      </c>
      <c r="D394" s="228" t="s">
        <v>1364</v>
      </c>
      <c r="E394" s="233" t="n">
        <v>4</v>
      </c>
      <c r="F394" s="236" t="s">
        <v>144</v>
      </c>
      <c r="G394" s="219" t="s">
        <v>1284</v>
      </c>
      <c r="H394" s="219" t="s">
        <v>163</v>
      </c>
    </row>
    <row r="395" customFormat="false" ht="53.4" hidden="false" customHeight="false" outlineLevel="0" collapsed="false">
      <c r="A395" s="231" t="n">
        <f aca="false">A394+1</f>
        <v>394</v>
      </c>
      <c r="B395" s="232" t="s">
        <v>1365</v>
      </c>
      <c r="C395" s="228" t="s">
        <v>1366</v>
      </c>
      <c r="D395" s="228" t="s">
        <v>1367</v>
      </c>
      <c r="E395" s="233" t="n">
        <v>4</v>
      </c>
      <c r="F395" s="236" t="s">
        <v>144</v>
      </c>
      <c r="G395" s="219" t="s">
        <v>1284</v>
      </c>
      <c r="H395" s="219" t="s">
        <v>163</v>
      </c>
    </row>
    <row r="396" customFormat="false" ht="40.2" hidden="false" customHeight="false" outlineLevel="0" collapsed="false">
      <c r="A396" s="231" t="n">
        <f aca="false">A395+1</f>
        <v>395</v>
      </c>
      <c r="B396" s="232" t="s">
        <v>1368</v>
      </c>
      <c r="C396" s="228" t="s">
        <v>515</v>
      </c>
      <c r="D396" s="228" t="s">
        <v>1369</v>
      </c>
      <c r="E396" s="233" t="n">
        <v>4</v>
      </c>
      <c r="F396" s="236" t="s">
        <v>144</v>
      </c>
      <c r="G396" s="219" t="s">
        <v>1284</v>
      </c>
      <c r="H396" s="219" t="s">
        <v>163</v>
      </c>
    </row>
    <row r="397" customFormat="false" ht="27" hidden="false" customHeight="false" outlineLevel="0" collapsed="false">
      <c r="A397" s="231" t="n">
        <f aca="false">A396+1</f>
        <v>396</v>
      </c>
      <c r="B397" s="232" t="s">
        <v>1370</v>
      </c>
      <c r="C397" s="228" t="s">
        <v>414</v>
      </c>
      <c r="D397" s="228" t="s">
        <v>1371</v>
      </c>
      <c r="E397" s="233" t="n">
        <v>1</v>
      </c>
      <c r="F397" s="236" t="s">
        <v>141</v>
      </c>
      <c r="G397" s="219" t="s">
        <v>1284</v>
      </c>
      <c r="H397" s="219" t="s">
        <v>165</v>
      </c>
    </row>
    <row r="398" customFormat="false" ht="40.2" hidden="false" customHeight="false" outlineLevel="0" collapsed="false">
      <c r="A398" s="231" t="n">
        <f aca="false">A397+1</f>
        <v>397</v>
      </c>
      <c r="B398" s="232" t="s">
        <v>1372</v>
      </c>
      <c r="C398" s="228" t="s">
        <v>1373</v>
      </c>
      <c r="D398" s="228" t="s">
        <v>1374</v>
      </c>
      <c r="E398" s="233" t="n">
        <v>1</v>
      </c>
      <c r="F398" s="236" t="s">
        <v>146</v>
      </c>
      <c r="G398" s="219" t="s">
        <v>1375</v>
      </c>
      <c r="H398" s="219" t="s">
        <v>163</v>
      </c>
    </row>
    <row r="399" customFormat="false" ht="40.2" hidden="false" customHeight="false" outlineLevel="0" collapsed="false">
      <c r="A399" s="231" t="n">
        <f aca="false">A398+1</f>
        <v>398</v>
      </c>
      <c r="B399" s="232" t="s">
        <v>1376</v>
      </c>
      <c r="C399" s="228" t="s">
        <v>433</v>
      </c>
      <c r="D399" s="228" t="s">
        <v>1377</v>
      </c>
      <c r="E399" s="233" t="n">
        <v>1</v>
      </c>
      <c r="F399" s="236" t="s">
        <v>146</v>
      </c>
      <c r="G399" s="219" t="s">
        <v>1375</v>
      </c>
      <c r="H399" s="219" t="s">
        <v>163</v>
      </c>
    </row>
    <row r="400" customFormat="false" ht="66.6" hidden="false" customHeight="false" outlineLevel="0" collapsed="false">
      <c r="A400" s="231" t="n">
        <f aca="false">A399+1</f>
        <v>399</v>
      </c>
      <c r="B400" s="239" t="s">
        <v>1378</v>
      </c>
      <c r="C400" s="228" t="s">
        <v>1379</v>
      </c>
      <c r="D400" s="228" t="s">
        <v>1380</v>
      </c>
      <c r="E400" s="233" t="n">
        <v>1.5</v>
      </c>
      <c r="F400" s="236" t="s">
        <v>143</v>
      </c>
      <c r="G400" s="219" t="s">
        <v>1375</v>
      </c>
      <c r="H400" s="219" t="s">
        <v>163</v>
      </c>
    </row>
    <row r="401" customFormat="false" ht="40.2" hidden="false" customHeight="false" outlineLevel="0" collapsed="false">
      <c r="A401" s="231" t="n">
        <f aca="false">A400+1</f>
        <v>400</v>
      </c>
      <c r="B401" s="232" t="s">
        <v>1381</v>
      </c>
      <c r="C401" s="228" t="s">
        <v>1382</v>
      </c>
      <c r="D401" s="228" t="s">
        <v>1383</v>
      </c>
      <c r="E401" s="233" t="n">
        <v>1</v>
      </c>
      <c r="F401" s="236" t="s">
        <v>142</v>
      </c>
      <c r="G401" s="219" t="s">
        <v>1375</v>
      </c>
      <c r="H401" s="219" t="s">
        <v>163</v>
      </c>
    </row>
    <row r="402" customFormat="false" ht="40.2" hidden="false" customHeight="false" outlineLevel="0" collapsed="false">
      <c r="A402" s="231" t="n">
        <f aca="false">A401+1</f>
        <v>401</v>
      </c>
      <c r="B402" s="232" t="s">
        <v>1384</v>
      </c>
      <c r="C402" s="228" t="s">
        <v>1385</v>
      </c>
      <c r="D402" s="228" t="s">
        <v>1386</v>
      </c>
      <c r="E402" s="233" t="n">
        <v>1</v>
      </c>
      <c r="F402" s="236" t="s">
        <v>142</v>
      </c>
      <c r="G402" s="219" t="s">
        <v>1375</v>
      </c>
      <c r="H402" s="219" t="s">
        <v>165</v>
      </c>
    </row>
    <row r="403" customFormat="false" ht="53.4" hidden="false" customHeight="false" outlineLevel="0" collapsed="false">
      <c r="A403" s="231" t="n">
        <f aca="false">A402+1</f>
        <v>402</v>
      </c>
      <c r="B403" s="232" t="s">
        <v>1387</v>
      </c>
      <c r="C403" s="228" t="s">
        <v>1388</v>
      </c>
      <c r="D403" s="228" t="s">
        <v>1389</v>
      </c>
      <c r="E403" s="233" t="n">
        <v>1</v>
      </c>
      <c r="F403" s="236" t="s">
        <v>143</v>
      </c>
      <c r="G403" s="219" t="s">
        <v>1375</v>
      </c>
      <c r="H403" s="219" t="s">
        <v>165</v>
      </c>
    </row>
    <row r="404" customFormat="false" ht="53.4" hidden="false" customHeight="false" outlineLevel="0" collapsed="false">
      <c r="A404" s="231" t="n">
        <f aca="false">A403+1</f>
        <v>403</v>
      </c>
      <c r="B404" s="232" t="s">
        <v>1390</v>
      </c>
      <c r="C404" s="228" t="s">
        <v>1391</v>
      </c>
      <c r="D404" s="228" t="s">
        <v>1392</v>
      </c>
      <c r="E404" s="233" t="n">
        <v>2</v>
      </c>
      <c r="F404" s="236" t="s">
        <v>143</v>
      </c>
      <c r="G404" s="219" t="s">
        <v>1375</v>
      </c>
      <c r="H404" s="219" t="s">
        <v>163</v>
      </c>
    </row>
    <row r="405" customFormat="false" ht="79.8" hidden="false" customHeight="false" outlineLevel="0" collapsed="false">
      <c r="A405" s="231" t="n">
        <f aca="false">A404+1</f>
        <v>404</v>
      </c>
      <c r="B405" s="232" t="s">
        <v>1393</v>
      </c>
      <c r="C405" s="228" t="s">
        <v>1394</v>
      </c>
      <c r="D405" s="228" t="s">
        <v>1395</v>
      </c>
      <c r="E405" s="233" t="n">
        <v>2</v>
      </c>
      <c r="F405" s="236" t="s">
        <v>142</v>
      </c>
      <c r="G405" s="219" t="s">
        <v>1375</v>
      </c>
      <c r="H405" s="219" t="s">
        <v>163</v>
      </c>
    </row>
    <row r="406" customFormat="false" ht="40.2" hidden="false" customHeight="false" outlineLevel="0" collapsed="false">
      <c r="A406" s="231" t="n">
        <f aca="false">A405+1</f>
        <v>405</v>
      </c>
      <c r="B406" s="232" t="s">
        <v>1396</v>
      </c>
      <c r="C406" s="228" t="s">
        <v>1397</v>
      </c>
      <c r="D406" s="228" t="s">
        <v>1398</v>
      </c>
      <c r="E406" s="233" t="n">
        <v>1</v>
      </c>
      <c r="F406" s="236" t="s">
        <v>142</v>
      </c>
      <c r="G406" s="219" t="s">
        <v>1375</v>
      </c>
      <c r="H406" s="219" t="s">
        <v>163</v>
      </c>
    </row>
    <row r="407" customFormat="false" ht="40.2" hidden="false" customHeight="false" outlineLevel="0" collapsed="false">
      <c r="A407" s="231" t="n">
        <f aca="false">A406+1</f>
        <v>406</v>
      </c>
      <c r="B407" s="232" t="s">
        <v>1399</v>
      </c>
      <c r="C407" s="228" t="s">
        <v>1400</v>
      </c>
      <c r="D407" s="228" t="s">
        <v>1401</v>
      </c>
      <c r="E407" s="233" t="n">
        <v>1</v>
      </c>
      <c r="F407" s="236" t="s">
        <v>142</v>
      </c>
      <c r="G407" s="219" t="s">
        <v>1375</v>
      </c>
      <c r="H407" s="219" t="s">
        <v>165</v>
      </c>
    </row>
    <row r="408" customFormat="false" ht="27" hidden="false" customHeight="false" outlineLevel="0" collapsed="false">
      <c r="A408" s="231" t="n">
        <f aca="false">A407+1</f>
        <v>407</v>
      </c>
      <c r="B408" s="232" t="s">
        <v>1402</v>
      </c>
      <c r="C408" s="228" t="s">
        <v>1403</v>
      </c>
      <c r="D408" s="228" t="s">
        <v>1404</v>
      </c>
      <c r="E408" s="233" t="n">
        <v>0.5</v>
      </c>
      <c r="F408" s="236" t="s">
        <v>146</v>
      </c>
      <c r="G408" s="219" t="s">
        <v>1375</v>
      </c>
      <c r="H408" s="219" t="s">
        <v>165</v>
      </c>
    </row>
    <row r="409" customFormat="false" ht="27" hidden="false" customHeight="false" outlineLevel="0" collapsed="false">
      <c r="A409" s="231" t="n">
        <f aca="false">A408+1</f>
        <v>408</v>
      </c>
      <c r="B409" s="232" t="s">
        <v>1405</v>
      </c>
      <c r="C409" s="228" t="s">
        <v>1406</v>
      </c>
      <c r="D409" s="228" t="s">
        <v>1407</v>
      </c>
      <c r="E409" s="233" t="n">
        <v>0.5</v>
      </c>
      <c r="F409" s="236" t="s">
        <v>146</v>
      </c>
      <c r="G409" s="219" t="s">
        <v>1375</v>
      </c>
      <c r="H409" s="219" t="s">
        <v>165</v>
      </c>
    </row>
    <row r="410" customFormat="false" ht="53.4" hidden="false" customHeight="false" outlineLevel="0" collapsed="false">
      <c r="A410" s="231" t="n">
        <f aca="false">A409+1</f>
        <v>409</v>
      </c>
      <c r="B410" s="232" t="s">
        <v>1408</v>
      </c>
      <c r="C410" s="228" t="s">
        <v>1409</v>
      </c>
      <c r="D410" s="228" t="s">
        <v>1410</v>
      </c>
      <c r="E410" s="233" t="n">
        <v>2</v>
      </c>
      <c r="F410" s="236" t="s">
        <v>142</v>
      </c>
      <c r="G410" s="219" t="s">
        <v>1375</v>
      </c>
      <c r="H410" s="219" t="s">
        <v>163</v>
      </c>
    </row>
    <row r="411" customFormat="false" ht="40.2" hidden="false" customHeight="false" outlineLevel="0" collapsed="false">
      <c r="A411" s="231" t="n">
        <f aca="false">A410+1</f>
        <v>410</v>
      </c>
      <c r="B411" s="232" t="s">
        <v>1411</v>
      </c>
      <c r="C411" s="228" t="s">
        <v>1412</v>
      </c>
      <c r="D411" s="228" t="s">
        <v>1413</v>
      </c>
      <c r="E411" s="233" t="n">
        <v>1</v>
      </c>
      <c r="F411" s="236" t="s">
        <v>142</v>
      </c>
      <c r="G411" s="219" t="s">
        <v>1375</v>
      </c>
      <c r="H411" s="219" t="s">
        <v>163</v>
      </c>
    </row>
    <row r="412" customFormat="false" ht="66.6" hidden="false" customHeight="false" outlineLevel="0" collapsed="false">
      <c r="A412" s="231" t="n">
        <f aca="false">A411+1</f>
        <v>411</v>
      </c>
      <c r="B412" s="232" t="s">
        <v>1414</v>
      </c>
      <c r="C412" s="228" t="s">
        <v>1415</v>
      </c>
      <c r="D412" s="228" t="s">
        <v>1416</v>
      </c>
      <c r="E412" s="233" t="n">
        <v>1</v>
      </c>
      <c r="F412" s="236"/>
      <c r="G412" s="219" t="s">
        <v>1375</v>
      </c>
      <c r="H412" s="219" t="s">
        <v>165</v>
      </c>
      <c r="J412" s="0" t="s">
        <v>286</v>
      </c>
    </row>
    <row r="413" customFormat="false" ht="66.6" hidden="false" customHeight="false" outlineLevel="0" collapsed="false">
      <c r="A413" s="231" t="n">
        <f aca="false">A412+1</f>
        <v>412</v>
      </c>
      <c r="B413" s="232" t="s">
        <v>1417</v>
      </c>
      <c r="C413" s="228" t="s">
        <v>1418</v>
      </c>
      <c r="D413" s="228" t="s">
        <v>1419</v>
      </c>
      <c r="E413" s="233" t="n">
        <v>2</v>
      </c>
      <c r="F413" s="236" t="s">
        <v>146</v>
      </c>
      <c r="G413" s="219" t="s">
        <v>1375</v>
      </c>
      <c r="H413" s="219" t="s">
        <v>165</v>
      </c>
    </row>
    <row r="414" customFormat="false" ht="79.8" hidden="false" customHeight="false" outlineLevel="0" collapsed="false">
      <c r="A414" s="231" t="n">
        <f aca="false">A413+1</f>
        <v>413</v>
      </c>
      <c r="B414" s="232" t="s">
        <v>1420</v>
      </c>
      <c r="C414" s="228" t="s">
        <v>1421</v>
      </c>
      <c r="D414" s="228" t="s">
        <v>1422</v>
      </c>
      <c r="E414" s="233" t="n">
        <v>2</v>
      </c>
      <c r="F414" s="236" t="s">
        <v>143</v>
      </c>
      <c r="G414" s="219" t="s">
        <v>1375</v>
      </c>
      <c r="H414" s="219" t="s">
        <v>165</v>
      </c>
    </row>
    <row r="415" customFormat="false" ht="79.8" hidden="false" customHeight="false" outlineLevel="0" collapsed="false">
      <c r="A415" s="231" t="n">
        <f aca="false">A414+1</f>
        <v>414</v>
      </c>
      <c r="B415" s="232" t="s">
        <v>1423</v>
      </c>
      <c r="C415" s="228" t="s">
        <v>1424</v>
      </c>
      <c r="D415" s="228" t="s">
        <v>1425</v>
      </c>
      <c r="E415" s="233" t="n">
        <v>1</v>
      </c>
      <c r="F415" s="236" t="s">
        <v>143</v>
      </c>
      <c r="G415" s="219" t="s">
        <v>1375</v>
      </c>
      <c r="H415" s="219" t="s">
        <v>163</v>
      </c>
    </row>
    <row r="416" customFormat="false" ht="27" hidden="false" customHeight="false" outlineLevel="0" collapsed="false">
      <c r="A416" s="231" t="n">
        <f aca="false">A415+1</f>
        <v>415</v>
      </c>
      <c r="B416" s="232" t="s">
        <v>1426</v>
      </c>
      <c r="C416" s="228" t="s">
        <v>1427</v>
      </c>
      <c r="D416" s="228" t="s">
        <v>1428</v>
      </c>
      <c r="E416" s="233" t="n">
        <v>1</v>
      </c>
      <c r="F416" s="236" t="s">
        <v>142</v>
      </c>
      <c r="G416" s="219" t="s">
        <v>1375</v>
      </c>
      <c r="H416" s="219" t="s">
        <v>163</v>
      </c>
    </row>
    <row r="417" customFormat="false" ht="79.8" hidden="false" customHeight="false" outlineLevel="0" collapsed="false">
      <c r="A417" s="231" t="n">
        <f aca="false">A416+1</f>
        <v>416</v>
      </c>
      <c r="B417" s="232" t="s">
        <v>1429</v>
      </c>
      <c r="C417" s="228" t="s">
        <v>1430</v>
      </c>
      <c r="D417" s="228" t="s">
        <v>1431</v>
      </c>
      <c r="E417" s="233" t="n">
        <v>1</v>
      </c>
      <c r="F417" s="236" t="s">
        <v>144</v>
      </c>
      <c r="G417" s="219" t="s">
        <v>1375</v>
      </c>
      <c r="H417" s="219" t="s">
        <v>163</v>
      </c>
    </row>
    <row r="418" customFormat="false" ht="40.2" hidden="false" customHeight="false" outlineLevel="0" collapsed="false">
      <c r="A418" s="231" t="n">
        <f aca="false">A417+1</f>
        <v>417</v>
      </c>
      <c r="B418" s="232" t="s">
        <v>1432</v>
      </c>
      <c r="C418" s="228" t="s">
        <v>1433</v>
      </c>
      <c r="D418" s="228" t="s">
        <v>1434</v>
      </c>
      <c r="E418" s="233" t="n">
        <v>1</v>
      </c>
      <c r="F418" s="236" t="s">
        <v>143</v>
      </c>
      <c r="G418" s="219" t="s">
        <v>1375</v>
      </c>
      <c r="H418" s="219" t="s">
        <v>163</v>
      </c>
    </row>
    <row r="419" customFormat="false" ht="27" hidden="false" customHeight="false" outlineLevel="0" collapsed="false">
      <c r="A419" s="231" t="n">
        <f aca="false">A418+1</f>
        <v>418</v>
      </c>
      <c r="B419" s="232" t="s">
        <v>1435</v>
      </c>
      <c r="C419" s="228" t="s">
        <v>1436</v>
      </c>
      <c r="D419" s="228" t="s">
        <v>1437</v>
      </c>
      <c r="E419" s="233" t="n">
        <v>1</v>
      </c>
      <c r="F419" s="236" t="s">
        <v>142</v>
      </c>
      <c r="G419" s="219" t="s">
        <v>1375</v>
      </c>
      <c r="H419" s="219" t="s">
        <v>165</v>
      </c>
    </row>
    <row r="420" customFormat="false" ht="40.2" hidden="false" customHeight="false" outlineLevel="0" collapsed="false">
      <c r="A420" s="231" t="n">
        <f aca="false">A419+1</f>
        <v>419</v>
      </c>
      <c r="B420" s="232" t="s">
        <v>1438</v>
      </c>
      <c r="C420" s="228" t="s">
        <v>1439</v>
      </c>
      <c r="D420" s="228" t="s">
        <v>1440</v>
      </c>
      <c r="E420" s="233" t="n">
        <v>1</v>
      </c>
      <c r="F420" s="236" t="s">
        <v>142</v>
      </c>
      <c r="G420" s="219" t="s">
        <v>1375</v>
      </c>
      <c r="H420" s="219" t="s">
        <v>163</v>
      </c>
    </row>
    <row r="421" customFormat="false" ht="40.2" hidden="false" customHeight="false" outlineLevel="0" collapsed="false">
      <c r="A421" s="231" t="n">
        <f aca="false">A420+1</f>
        <v>420</v>
      </c>
      <c r="B421" s="232" t="s">
        <v>1441</v>
      </c>
      <c r="C421" s="228" t="s">
        <v>1442</v>
      </c>
      <c r="D421" s="228" t="s">
        <v>1443</v>
      </c>
      <c r="E421" s="233" t="n">
        <v>1</v>
      </c>
      <c r="F421" s="236" t="s">
        <v>142</v>
      </c>
      <c r="G421" s="219" t="s">
        <v>1375</v>
      </c>
      <c r="H421" s="219" t="s">
        <v>165</v>
      </c>
    </row>
    <row r="422" customFormat="false" ht="40.2" hidden="false" customHeight="false" outlineLevel="0" collapsed="false">
      <c r="A422" s="231" t="n">
        <f aca="false">A421+1</f>
        <v>421</v>
      </c>
      <c r="B422" s="232" t="s">
        <v>1444</v>
      </c>
      <c r="C422" s="228" t="s">
        <v>1445</v>
      </c>
      <c r="D422" s="228" t="s">
        <v>1446</v>
      </c>
      <c r="E422" s="233" t="n">
        <v>1</v>
      </c>
      <c r="F422" s="236" t="s">
        <v>146</v>
      </c>
      <c r="G422" s="219" t="s">
        <v>1375</v>
      </c>
      <c r="H422" s="219" t="s">
        <v>163</v>
      </c>
    </row>
    <row r="423" customFormat="false" ht="79.8" hidden="false" customHeight="false" outlineLevel="0" collapsed="false">
      <c r="A423" s="231" t="n">
        <f aca="false">A422+1</f>
        <v>422</v>
      </c>
      <c r="B423" s="232" t="s">
        <v>1447</v>
      </c>
      <c r="C423" s="228" t="s">
        <v>1448</v>
      </c>
      <c r="D423" s="228" t="s">
        <v>1449</v>
      </c>
      <c r="E423" s="233" t="n">
        <v>1</v>
      </c>
      <c r="F423" s="236" t="s">
        <v>143</v>
      </c>
      <c r="G423" s="219" t="s">
        <v>1375</v>
      </c>
      <c r="H423" s="219" t="s">
        <v>163</v>
      </c>
    </row>
    <row r="424" customFormat="false" ht="27" hidden="false" customHeight="false" outlineLevel="0" collapsed="false">
      <c r="A424" s="231" t="n">
        <f aca="false">A423+1</f>
        <v>423</v>
      </c>
      <c r="B424" s="232" t="s">
        <v>1450</v>
      </c>
      <c r="C424" s="228" t="s">
        <v>1451</v>
      </c>
      <c r="D424" s="228" t="s">
        <v>1452</v>
      </c>
      <c r="E424" s="233" t="n">
        <v>1</v>
      </c>
      <c r="F424" s="236" t="s">
        <v>142</v>
      </c>
      <c r="G424" s="219" t="s">
        <v>1375</v>
      </c>
      <c r="H424" s="219" t="s">
        <v>165</v>
      </c>
    </row>
    <row r="425" customFormat="false" ht="27" hidden="false" customHeight="false" outlineLevel="0" collapsed="false">
      <c r="A425" s="231" t="n">
        <f aca="false">A424+1</f>
        <v>424</v>
      </c>
      <c r="B425" s="232" t="s">
        <v>1453</v>
      </c>
      <c r="C425" s="228" t="s">
        <v>1454</v>
      </c>
      <c r="D425" s="228" t="s">
        <v>1455</v>
      </c>
      <c r="E425" s="233" t="n">
        <v>1</v>
      </c>
      <c r="F425" s="236" t="s">
        <v>142</v>
      </c>
      <c r="G425" s="219" t="s">
        <v>1375</v>
      </c>
      <c r="H425" s="219" t="s">
        <v>163</v>
      </c>
    </row>
    <row r="426" customFormat="false" ht="40.2" hidden="false" customHeight="false" outlineLevel="0" collapsed="false">
      <c r="A426" s="231" t="n">
        <f aca="false">A425+1</f>
        <v>425</v>
      </c>
      <c r="B426" s="232" t="s">
        <v>1456</v>
      </c>
      <c r="C426" s="228" t="s">
        <v>1457</v>
      </c>
      <c r="D426" s="228" t="s">
        <v>1458</v>
      </c>
      <c r="E426" s="233" t="n">
        <v>1</v>
      </c>
      <c r="F426" s="236" t="s">
        <v>142</v>
      </c>
      <c r="G426" s="219" t="s">
        <v>1375</v>
      </c>
      <c r="H426" s="219" t="s">
        <v>163</v>
      </c>
    </row>
    <row r="427" customFormat="false" ht="40.2" hidden="false" customHeight="false" outlineLevel="0" collapsed="false">
      <c r="A427" s="231" t="n">
        <f aca="false">A426+1</f>
        <v>426</v>
      </c>
      <c r="B427" s="232" t="s">
        <v>1456</v>
      </c>
      <c r="C427" s="228" t="s">
        <v>1457</v>
      </c>
      <c r="D427" s="228" t="s">
        <v>1459</v>
      </c>
      <c r="E427" s="233" t="n">
        <v>1</v>
      </c>
      <c r="F427" s="236"/>
      <c r="G427" s="219" t="s">
        <v>1375</v>
      </c>
      <c r="H427" s="219" t="s">
        <v>165</v>
      </c>
      <c r="J427" s="228" t="s">
        <v>286</v>
      </c>
    </row>
    <row r="428" customFormat="false" ht="27" hidden="false" customHeight="false" outlineLevel="0" collapsed="false">
      <c r="A428" s="231" t="n">
        <f aca="false">A427+1</f>
        <v>427</v>
      </c>
      <c r="B428" s="232" t="s">
        <v>1460</v>
      </c>
      <c r="C428" s="228" t="s">
        <v>1461</v>
      </c>
      <c r="D428" s="228" t="s">
        <v>1462</v>
      </c>
      <c r="E428" s="233" t="n">
        <v>2</v>
      </c>
      <c r="F428" s="236" t="s">
        <v>142</v>
      </c>
      <c r="G428" s="219" t="s">
        <v>1375</v>
      </c>
      <c r="H428" s="219" t="s">
        <v>163</v>
      </c>
    </row>
    <row r="429" customFormat="false" ht="27" hidden="false" customHeight="false" outlineLevel="0" collapsed="false">
      <c r="A429" s="231" t="n">
        <f aca="false">A428+1</f>
        <v>428</v>
      </c>
      <c r="B429" s="232" t="s">
        <v>1463</v>
      </c>
      <c r="C429" s="228" t="s">
        <v>1464</v>
      </c>
      <c r="D429" s="228" t="s">
        <v>1465</v>
      </c>
      <c r="E429" s="233" t="n">
        <v>2</v>
      </c>
      <c r="F429" s="236"/>
      <c r="G429" s="219" t="s">
        <v>1375</v>
      </c>
      <c r="H429" s="219" t="s">
        <v>163</v>
      </c>
      <c r="J429" s="228" t="s">
        <v>286</v>
      </c>
    </row>
    <row r="430" customFormat="false" ht="53.4" hidden="false" customHeight="false" outlineLevel="0" collapsed="false">
      <c r="A430" s="231" t="n">
        <f aca="false">A429+1</f>
        <v>429</v>
      </c>
      <c r="B430" s="232" t="s">
        <v>1466</v>
      </c>
      <c r="C430" s="228" t="s">
        <v>1467</v>
      </c>
      <c r="D430" s="228" t="s">
        <v>1468</v>
      </c>
      <c r="E430" s="233" t="n">
        <v>2</v>
      </c>
      <c r="F430" s="236" t="s">
        <v>146</v>
      </c>
      <c r="G430" s="219" t="s">
        <v>1469</v>
      </c>
      <c r="H430" s="219" t="s">
        <v>163</v>
      </c>
    </row>
    <row r="431" customFormat="false" ht="27" hidden="false" customHeight="false" outlineLevel="0" collapsed="false">
      <c r="A431" s="231" t="n">
        <f aca="false">A430+1</f>
        <v>430</v>
      </c>
      <c r="B431" s="232" t="s">
        <v>1470</v>
      </c>
      <c r="C431" s="228" t="s">
        <v>294</v>
      </c>
      <c r="D431" s="228" t="s">
        <v>1471</v>
      </c>
      <c r="E431" s="233" t="n">
        <v>2</v>
      </c>
      <c r="F431" s="236" t="s">
        <v>141</v>
      </c>
      <c r="G431" s="219" t="s">
        <v>1469</v>
      </c>
      <c r="H431" s="219" t="s">
        <v>163</v>
      </c>
    </row>
    <row r="432" customFormat="false" ht="27" hidden="false" customHeight="false" outlineLevel="0" collapsed="false">
      <c r="A432" s="231" t="n">
        <f aca="false">A431+1</f>
        <v>431</v>
      </c>
      <c r="B432" s="232" t="s">
        <v>1472</v>
      </c>
      <c r="C432" s="228" t="s">
        <v>1473</v>
      </c>
      <c r="D432" s="228" t="s">
        <v>1474</v>
      </c>
      <c r="E432" s="233" t="n">
        <v>1</v>
      </c>
      <c r="F432" s="236" t="s">
        <v>146</v>
      </c>
      <c r="G432" s="219" t="s">
        <v>1469</v>
      </c>
      <c r="H432" s="219" t="s">
        <v>165</v>
      </c>
    </row>
    <row r="433" customFormat="false" ht="79.8" hidden="false" customHeight="false" outlineLevel="0" collapsed="false">
      <c r="A433" s="231" t="n">
        <f aca="false">A432+1</f>
        <v>432</v>
      </c>
      <c r="B433" s="232" t="s">
        <v>1475</v>
      </c>
      <c r="C433" s="228" t="s">
        <v>1476</v>
      </c>
      <c r="D433" s="228" t="s">
        <v>1477</v>
      </c>
      <c r="E433" s="233" t="n">
        <v>2</v>
      </c>
      <c r="F433" s="236" t="s">
        <v>142</v>
      </c>
      <c r="G433" s="219" t="s">
        <v>1469</v>
      </c>
      <c r="H433" s="219" t="s">
        <v>163</v>
      </c>
    </row>
    <row r="434" customFormat="false" ht="53.4" hidden="false" customHeight="false" outlineLevel="0" collapsed="false">
      <c r="A434" s="231" t="n">
        <f aca="false">A433+1</f>
        <v>433</v>
      </c>
      <c r="B434" s="232" t="s">
        <v>1478</v>
      </c>
      <c r="C434" s="228" t="s">
        <v>1479</v>
      </c>
      <c r="D434" s="228" t="s">
        <v>1480</v>
      </c>
      <c r="E434" s="233" t="n">
        <v>2</v>
      </c>
      <c r="F434" s="236" t="s">
        <v>141</v>
      </c>
      <c r="G434" s="219" t="s">
        <v>1469</v>
      </c>
      <c r="H434" s="219" t="s">
        <v>163</v>
      </c>
    </row>
    <row r="435" customFormat="false" ht="53.4" hidden="false" customHeight="false" outlineLevel="0" collapsed="false">
      <c r="A435" s="231" t="n">
        <f aca="false">A434+1</f>
        <v>434</v>
      </c>
      <c r="B435" s="232" t="s">
        <v>1481</v>
      </c>
      <c r="C435" s="228" t="s">
        <v>1482</v>
      </c>
      <c r="D435" s="228" t="s">
        <v>1483</v>
      </c>
      <c r="E435" s="233" t="n">
        <v>2</v>
      </c>
      <c r="F435" s="236" t="s">
        <v>141</v>
      </c>
      <c r="G435" s="219" t="s">
        <v>1469</v>
      </c>
      <c r="H435" s="219" t="s">
        <v>163</v>
      </c>
    </row>
    <row r="436" customFormat="false" ht="27" hidden="false" customHeight="false" outlineLevel="0" collapsed="false">
      <c r="A436" s="231" t="n">
        <f aca="false">A435+1</f>
        <v>435</v>
      </c>
      <c r="B436" s="232" t="s">
        <v>1484</v>
      </c>
      <c r="C436" s="228" t="s">
        <v>1485</v>
      </c>
      <c r="D436" s="228" t="s">
        <v>1486</v>
      </c>
      <c r="E436" s="233" t="n">
        <v>1</v>
      </c>
      <c r="F436" s="236" t="s">
        <v>146</v>
      </c>
      <c r="G436" s="219" t="s">
        <v>1469</v>
      </c>
      <c r="H436" s="219" t="s">
        <v>163</v>
      </c>
    </row>
    <row r="437" customFormat="false" ht="27" hidden="false" customHeight="false" outlineLevel="0" collapsed="false">
      <c r="A437" s="231" t="n">
        <f aca="false">A436+1</f>
        <v>436</v>
      </c>
      <c r="B437" s="232" t="s">
        <v>1487</v>
      </c>
      <c r="C437" s="228" t="s">
        <v>387</v>
      </c>
      <c r="D437" s="228" t="s">
        <v>1488</v>
      </c>
      <c r="E437" s="233" t="n">
        <v>1</v>
      </c>
      <c r="F437" s="236" t="s">
        <v>141</v>
      </c>
      <c r="G437" s="219" t="s">
        <v>1469</v>
      </c>
      <c r="H437" s="219" t="s">
        <v>165</v>
      </c>
    </row>
    <row r="438" customFormat="false" ht="40.2" hidden="false" customHeight="false" outlineLevel="0" collapsed="false">
      <c r="A438" s="231" t="n">
        <f aca="false">A437+1</f>
        <v>437</v>
      </c>
      <c r="B438" s="232" t="s">
        <v>1489</v>
      </c>
      <c r="C438" s="228" t="s">
        <v>1490</v>
      </c>
      <c r="D438" s="228" t="s">
        <v>1491</v>
      </c>
      <c r="E438" s="233" t="n">
        <v>2</v>
      </c>
      <c r="F438" s="236" t="s">
        <v>142</v>
      </c>
      <c r="G438" s="219" t="s">
        <v>1469</v>
      </c>
      <c r="H438" s="219" t="s">
        <v>163</v>
      </c>
    </row>
    <row r="439" customFormat="false" ht="27" hidden="false" customHeight="false" outlineLevel="0" collapsed="false">
      <c r="A439" s="231" t="n">
        <f aca="false">A438+1</f>
        <v>438</v>
      </c>
      <c r="B439" s="232" t="s">
        <v>1492</v>
      </c>
      <c r="C439" s="228" t="s">
        <v>1004</v>
      </c>
      <c r="D439" s="228" t="s">
        <v>1493</v>
      </c>
      <c r="E439" s="233" t="n">
        <v>1</v>
      </c>
      <c r="F439" s="236" t="s">
        <v>141</v>
      </c>
      <c r="G439" s="219" t="s">
        <v>1469</v>
      </c>
      <c r="H439" s="219" t="s">
        <v>163</v>
      </c>
    </row>
    <row r="440" customFormat="false" ht="27" hidden="false" customHeight="false" outlineLevel="0" collapsed="false">
      <c r="A440" s="231" t="n">
        <f aca="false">A439+1</f>
        <v>439</v>
      </c>
      <c r="B440" s="232" t="s">
        <v>1494</v>
      </c>
      <c r="C440" s="228" t="s">
        <v>1495</v>
      </c>
      <c r="D440" s="228" t="s">
        <v>1496</v>
      </c>
      <c r="E440" s="233" t="n">
        <v>1</v>
      </c>
      <c r="F440" s="236" t="s">
        <v>142</v>
      </c>
      <c r="G440" s="219" t="s">
        <v>1469</v>
      </c>
      <c r="H440" s="219" t="s">
        <v>163</v>
      </c>
    </row>
    <row r="441" customFormat="false" ht="53.4" hidden="false" customHeight="false" outlineLevel="0" collapsed="false">
      <c r="A441" s="231" t="n">
        <f aca="false">A440+1</f>
        <v>440</v>
      </c>
      <c r="B441" s="232" t="s">
        <v>1497</v>
      </c>
      <c r="C441" s="228" t="s">
        <v>1498</v>
      </c>
      <c r="D441" s="228" t="s">
        <v>1499</v>
      </c>
      <c r="E441" s="233" t="n">
        <v>2</v>
      </c>
      <c r="F441" s="236" t="s">
        <v>142</v>
      </c>
      <c r="G441" s="219" t="s">
        <v>1469</v>
      </c>
      <c r="H441" s="219" t="s">
        <v>163</v>
      </c>
    </row>
    <row r="442" customFormat="false" ht="53.4" hidden="false" customHeight="false" outlineLevel="0" collapsed="false">
      <c r="A442" s="231" t="n">
        <f aca="false">A441+1</f>
        <v>441</v>
      </c>
      <c r="B442" s="232" t="s">
        <v>1500</v>
      </c>
      <c r="C442" s="228" t="s">
        <v>1501</v>
      </c>
      <c r="D442" s="228" t="s">
        <v>1502</v>
      </c>
      <c r="E442" s="233" t="n">
        <v>2</v>
      </c>
      <c r="F442" s="236" t="s">
        <v>142</v>
      </c>
      <c r="G442" s="219" t="s">
        <v>1469</v>
      </c>
      <c r="H442" s="219" t="s">
        <v>163</v>
      </c>
    </row>
    <row r="443" customFormat="false" ht="40.2" hidden="false" customHeight="false" outlineLevel="0" collapsed="false">
      <c r="A443" s="231" t="n">
        <f aca="false">A442+1</f>
        <v>442</v>
      </c>
      <c r="B443" s="232" t="s">
        <v>1503</v>
      </c>
      <c r="C443" s="228" t="s">
        <v>414</v>
      </c>
      <c r="D443" s="228" t="s">
        <v>1504</v>
      </c>
      <c r="E443" s="233" t="n">
        <v>1</v>
      </c>
      <c r="F443" s="236" t="s">
        <v>141</v>
      </c>
      <c r="G443" s="219" t="s">
        <v>1469</v>
      </c>
      <c r="H443" s="219" t="s">
        <v>163</v>
      </c>
    </row>
    <row r="444" customFormat="false" ht="40.2" hidden="false" customHeight="false" outlineLevel="0" collapsed="false">
      <c r="A444" s="231" t="n">
        <f aca="false">A443+1</f>
        <v>443</v>
      </c>
      <c r="B444" s="232" t="s">
        <v>1505</v>
      </c>
      <c r="C444" s="228" t="s">
        <v>1506</v>
      </c>
      <c r="D444" s="228" t="s">
        <v>1507</v>
      </c>
      <c r="E444" s="233" t="n">
        <v>1.5</v>
      </c>
      <c r="F444" s="236" t="s">
        <v>143</v>
      </c>
      <c r="G444" s="219" t="s">
        <v>1508</v>
      </c>
      <c r="H444" s="219" t="s">
        <v>163</v>
      </c>
    </row>
    <row r="445" customFormat="false" ht="27" hidden="false" customHeight="false" outlineLevel="0" collapsed="false">
      <c r="A445" s="231" t="n">
        <f aca="false">A444+1</f>
        <v>444</v>
      </c>
      <c r="B445" s="232" t="s">
        <v>1509</v>
      </c>
      <c r="C445" s="228" t="s">
        <v>1510</v>
      </c>
      <c r="D445" s="228" t="s">
        <v>1511</v>
      </c>
      <c r="E445" s="233" t="n">
        <v>1.5</v>
      </c>
      <c r="F445" s="236" t="s">
        <v>143</v>
      </c>
      <c r="G445" s="219" t="s">
        <v>1508</v>
      </c>
      <c r="H445" s="219" t="s">
        <v>163</v>
      </c>
    </row>
    <row r="446" customFormat="false" ht="27" hidden="false" customHeight="false" outlineLevel="0" collapsed="false">
      <c r="A446" s="231" t="n">
        <f aca="false">A445+1</f>
        <v>445</v>
      </c>
      <c r="B446" s="232" t="s">
        <v>1512</v>
      </c>
      <c r="C446" s="228" t="s">
        <v>1513</v>
      </c>
      <c r="D446" s="228" t="s">
        <v>1514</v>
      </c>
      <c r="E446" s="233" t="n">
        <v>1</v>
      </c>
      <c r="F446" s="236" t="s">
        <v>143</v>
      </c>
      <c r="G446" s="219" t="s">
        <v>1508</v>
      </c>
      <c r="H446" s="219" t="s">
        <v>163</v>
      </c>
    </row>
    <row r="447" customFormat="false" ht="79.8" hidden="false" customHeight="false" outlineLevel="0" collapsed="false">
      <c r="A447" s="231" t="n">
        <f aca="false">A446+1</f>
        <v>446</v>
      </c>
      <c r="B447" s="232" t="s">
        <v>1515</v>
      </c>
      <c r="C447" s="228" t="s">
        <v>436</v>
      </c>
      <c r="D447" s="228" t="s">
        <v>1516</v>
      </c>
      <c r="E447" s="233" t="n">
        <v>2</v>
      </c>
      <c r="F447" s="236" t="s">
        <v>144</v>
      </c>
      <c r="G447" s="219" t="s">
        <v>1508</v>
      </c>
      <c r="H447" s="219" t="s">
        <v>163</v>
      </c>
    </row>
    <row r="448" customFormat="false" ht="40.2" hidden="false" customHeight="false" outlineLevel="0" collapsed="false">
      <c r="A448" s="231" t="n">
        <f aca="false">A447+1</f>
        <v>447</v>
      </c>
      <c r="B448" s="232" t="s">
        <v>1517</v>
      </c>
      <c r="C448" s="228" t="s">
        <v>1518</v>
      </c>
      <c r="D448" s="228" t="s">
        <v>1519</v>
      </c>
      <c r="E448" s="233" t="n">
        <v>1.5</v>
      </c>
      <c r="F448" s="236" t="s">
        <v>143</v>
      </c>
      <c r="G448" s="219" t="s">
        <v>1508</v>
      </c>
      <c r="H448" s="219" t="s">
        <v>163</v>
      </c>
    </row>
    <row r="449" customFormat="false" ht="40.2" hidden="false" customHeight="false" outlineLevel="0" collapsed="false">
      <c r="A449" s="231" t="n">
        <f aca="false">A448+1</f>
        <v>448</v>
      </c>
      <c r="B449" s="232" t="s">
        <v>1520</v>
      </c>
      <c r="C449" s="228" t="s">
        <v>554</v>
      </c>
      <c r="D449" s="228" t="s">
        <v>1521</v>
      </c>
      <c r="E449" s="233" t="n">
        <v>1</v>
      </c>
      <c r="F449" s="236" t="s">
        <v>143</v>
      </c>
      <c r="G449" s="219" t="s">
        <v>1508</v>
      </c>
      <c r="H449" s="219" t="s">
        <v>163</v>
      </c>
    </row>
    <row r="450" customFormat="false" ht="53.4" hidden="false" customHeight="false" outlineLevel="0" collapsed="false">
      <c r="A450" s="231" t="n">
        <f aca="false">A449+1</f>
        <v>449</v>
      </c>
      <c r="B450" s="232" t="s">
        <v>1522</v>
      </c>
      <c r="C450" s="228" t="s">
        <v>557</v>
      </c>
      <c r="D450" s="228" t="s">
        <v>1523</v>
      </c>
      <c r="E450" s="233" t="n">
        <v>1</v>
      </c>
      <c r="F450" s="236" t="s">
        <v>143</v>
      </c>
      <c r="G450" s="219" t="s">
        <v>1508</v>
      </c>
      <c r="H450" s="219" t="s">
        <v>163</v>
      </c>
    </row>
    <row r="451" customFormat="false" ht="27" hidden="false" customHeight="false" outlineLevel="0" collapsed="false">
      <c r="A451" s="231" t="n">
        <f aca="false">A450+1</f>
        <v>450</v>
      </c>
      <c r="B451" s="232" t="s">
        <v>1524</v>
      </c>
      <c r="C451" s="228" t="s">
        <v>1525</v>
      </c>
      <c r="D451" s="228" t="s">
        <v>1526</v>
      </c>
      <c r="E451" s="233" t="n">
        <v>1</v>
      </c>
      <c r="F451" s="236" t="s">
        <v>146</v>
      </c>
      <c r="G451" s="219" t="s">
        <v>1508</v>
      </c>
      <c r="H451" s="219" t="s">
        <v>163</v>
      </c>
    </row>
    <row r="452" customFormat="false" ht="40.2" hidden="false" customHeight="false" outlineLevel="0" collapsed="false">
      <c r="A452" s="231" t="n">
        <f aca="false">A451+1</f>
        <v>451</v>
      </c>
      <c r="B452" s="232" t="s">
        <v>1527</v>
      </c>
      <c r="C452" s="228" t="s">
        <v>1528</v>
      </c>
      <c r="D452" s="228" t="s">
        <v>1529</v>
      </c>
      <c r="E452" s="233" t="n">
        <v>1</v>
      </c>
      <c r="F452" s="236" t="s">
        <v>146</v>
      </c>
      <c r="G452" s="219" t="s">
        <v>1508</v>
      </c>
      <c r="H452" s="219" t="s">
        <v>163</v>
      </c>
    </row>
    <row r="453" customFormat="false" ht="53.4" hidden="false" customHeight="false" outlineLevel="0" collapsed="false">
      <c r="A453" s="231" t="n">
        <f aca="false">A452+1</f>
        <v>452</v>
      </c>
      <c r="B453" s="232" t="s">
        <v>1530</v>
      </c>
      <c r="C453" s="228" t="s">
        <v>1531</v>
      </c>
      <c r="D453" s="228" t="s">
        <v>1532</v>
      </c>
      <c r="E453" s="233" t="n">
        <v>2</v>
      </c>
      <c r="F453" s="236" t="s">
        <v>144</v>
      </c>
      <c r="G453" s="219" t="s">
        <v>1508</v>
      </c>
      <c r="H453" s="219" t="s">
        <v>163</v>
      </c>
    </row>
    <row r="454" customFormat="false" ht="53.4" hidden="false" customHeight="false" outlineLevel="0" collapsed="false">
      <c r="A454" s="231" t="n">
        <f aca="false">A453+1</f>
        <v>453</v>
      </c>
      <c r="B454" s="232" t="s">
        <v>1533</v>
      </c>
      <c r="C454" s="228" t="s">
        <v>1534</v>
      </c>
      <c r="D454" s="228" t="s">
        <v>1535</v>
      </c>
      <c r="E454" s="233" t="n">
        <v>2</v>
      </c>
      <c r="F454" s="236" t="s">
        <v>144</v>
      </c>
      <c r="G454" s="219" t="s">
        <v>1508</v>
      </c>
      <c r="H454" s="219" t="s">
        <v>163</v>
      </c>
    </row>
    <row r="455" customFormat="false" ht="40.2" hidden="false" customHeight="false" outlineLevel="0" collapsed="false">
      <c r="A455" s="231" t="n">
        <f aca="false">A454+1</f>
        <v>454</v>
      </c>
      <c r="B455" s="232" t="s">
        <v>1536</v>
      </c>
      <c r="C455" s="228" t="s">
        <v>1537</v>
      </c>
      <c r="D455" s="228" t="s">
        <v>1538</v>
      </c>
      <c r="E455" s="233" t="n">
        <v>1.5</v>
      </c>
      <c r="F455" s="236" t="s">
        <v>143</v>
      </c>
      <c r="G455" s="219" t="s">
        <v>1508</v>
      </c>
      <c r="H455" s="219" t="s">
        <v>163</v>
      </c>
    </row>
    <row r="456" customFormat="false" ht="14.4" hidden="false" customHeight="false" outlineLevel="0" collapsed="false">
      <c r="A456" s="231" t="n">
        <f aca="false">A455+1</f>
        <v>455</v>
      </c>
      <c r="B456" s="232" t="s">
        <v>1536</v>
      </c>
      <c r="C456" s="228" t="s">
        <v>1537</v>
      </c>
      <c r="D456" s="228" t="s">
        <v>1539</v>
      </c>
      <c r="E456" s="233" t="n">
        <v>1</v>
      </c>
      <c r="F456" s="236"/>
      <c r="G456" s="219" t="s">
        <v>1508</v>
      </c>
      <c r="H456" s="219" t="s">
        <v>163</v>
      </c>
      <c r="J456" s="228" t="s">
        <v>286</v>
      </c>
    </row>
    <row r="457" customFormat="false" ht="40.2" hidden="false" customHeight="false" outlineLevel="0" collapsed="false">
      <c r="A457" s="231" t="n">
        <f aca="false">A456+1</f>
        <v>456</v>
      </c>
      <c r="B457" s="232" t="s">
        <v>1540</v>
      </c>
      <c r="C457" s="228" t="s">
        <v>1541</v>
      </c>
      <c r="D457" s="228" t="s">
        <v>1542</v>
      </c>
      <c r="E457" s="233" t="n">
        <v>1</v>
      </c>
      <c r="F457" s="236" t="s">
        <v>146</v>
      </c>
      <c r="G457" s="219" t="s">
        <v>1508</v>
      </c>
      <c r="H457" s="219" t="s">
        <v>163</v>
      </c>
    </row>
    <row r="458" customFormat="false" ht="53.4" hidden="false" customHeight="false" outlineLevel="0" collapsed="false">
      <c r="A458" s="231" t="n">
        <f aca="false">A457+1</f>
        <v>457</v>
      </c>
      <c r="B458" s="232" t="s">
        <v>1543</v>
      </c>
      <c r="C458" s="228" t="s">
        <v>1544</v>
      </c>
      <c r="D458" s="228" t="s">
        <v>1545</v>
      </c>
      <c r="E458" s="233" t="n">
        <v>2</v>
      </c>
      <c r="F458" s="236"/>
      <c r="G458" s="219" t="s">
        <v>1508</v>
      </c>
      <c r="H458" s="219" t="s">
        <v>163</v>
      </c>
    </row>
    <row r="459" customFormat="false" ht="40.2" hidden="false" customHeight="false" outlineLevel="0" collapsed="false">
      <c r="A459" s="231" t="n">
        <f aca="false">A458+1</f>
        <v>458</v>
      </c>
      <c r="B459" s="232" t="s">
        <v>1546</v>
      </c>
      <c r="C459" s="228" t="s">
        <v>1547</v>
      </c>
      <c r="D459" s="228" t="s">
        <v>1548</v>
      </c>
      <c r="E459" s="233" t="n">
        <v>1.5</v>
      </c>
      <c r="F459" s="236" t="s">
        <v>143</v>
      </c>
      <c r="G459" s="219" t="s">
        <v>1508</v>
      </c>
      <c r="H459" s="219" t="s">
        <v>163</v>
      </c>
    </row>
    <row r="460" customFormat="false" ht="40.2" hidden="false" customHeight="false" outlineLevel="0" collapsed="false">
      <c r="A460" s="231" t="n">
        <f aca="false">A459+1</f>
        <v>459</v>
      </c>
      <c r="B460" s="232" t="s">
        <v>1549</v>
      </c>
      <c r="C460" s="228" t="s">
        <v>1550</v>
      </c>
      <c r="D460" s="228" t="s">
        <v>1551</v>
      </c>
      <c r="E460" s="233" t="n">
        <v>1</v>
      </c>
      <c r="F460" s="236" t="s">
        <v>146</v>
      </c>
      <c r="G460" s="219" t="s">
        <v>1508</v>
      </c>
      <c r="H460" s="219" t="s">
        <v>163</v>
      </c>
    </row>
    <row r="461" customFormat="false" ht="53.4" hidden="false" customHeight="false" outlineLevel="0" collapsed="false">
      <c r="A461" s="231" t="n">
        <f aca="false">A460+1</f>
        <v>460</v>
      </c>
      <c r="B461" s="232" t="s">
        <v>1552</v>
      </c>
      <c r="C461" s="228" t="s">
        <v>1553</v>
      </c>
      <c r="D461" s="228" t="s">
        <v>1554</v>
      </c>
      <c r="E461" s="233" t="n">
        <v>2.5</v>
      </c>
      <c r="F461" s="236" t="s">
        <v>146</v>
      </c>
      <c r="G461" s="219" t="s">
        <v>1508</v>
      </c>
      <c r="H461" s="219" t="s">
        <v>165</v>
      </c>
    </row>
    <row r="462" customFormat="false" ht="27" hidden="false" customHeight="false" outlineLevel="0" collapsed="false">
      <c r="A462" s="231" t="n">
        <f aca="false">A461+1</f>
        <v>461</v>
      </c>
      <c r="B462" s="232" t="s">
        <v>1555</v>
      </c>
      <c r="C462" s="228" t="s">
        <v>1556</v>
      </c>
      <c r="D462" s="228" t="s">
        <v>1557</v>
      </c>
      <c r="E462" s="233" t="n">
        <v>1</v>
      </c>
      <c r="F462" s="236" t="s">
        <v>143</v>
      </c>
      <c r="G462" s="219" t="s">
        <v>1508</v>
      </c>
      <c r="H462" s="219" t="s">
        <v>163</v>
      </c>
    </row>
    <row r="463" customFormat="false" ht="14.4" hidden="false" customHeight="false" outlineLevel="0" collapsed="false">
      <c r="A463" s="231" t="n">
        <f aca="false">A462+1</f>
        <v>462</v>
      </c>
      <c r="B463" s="232" t="s">
        <v>1558</v>
      </c>
      <c r="C463" s="228" t="s">
        <v>1559</v>
      </c>
      <c r="D463" s="228" t="s">
        <v>1560</v>
      </c>
      <c r="E463" s="233" t="n">
        <v>1</v>
      </c>
      <c r="F463" s="236" t="s">
        <v>146</v>
      </c>
      <c r="G463" s="219" t="s">
        <v>1508</v>
      </c>
      <c r="H463" s="219" t="s">
        <v>163</v>
      </c>
    </row>
    <row r="464" customFormat="false" ht="53.4" hidden="false" customHeight="false" outlineLevel="0" collapsed="false">
      <c r="A464" s="231" t="n">
        <f aca="false">A463+1</f>
        <v>463</v>
      </c>
      <c r="B464" s="239" t="s">
        <v>1561</v>
      </c>
      <c r="C464" s="228" t="s">
        <v>631</v>
      </c>
      <c r="D464" s="228" t="s">
        <v>1562</v>
      </c>
      <c r="E464" s="233" t="n">
        <v>2</v>
      </c>
      <c r="F464" s="236" t="s">
        <v>144</v>
      </c>
      <c r="G464" s="219" t="s">
        <v>1508</v>
      </c>
      <c r="H464" s="219" t="s">
        <v>163</v>
      </c>
    </row>
    <row r="465" customFormat="false" ht="53.4" hidden="false" customHeight="false" outlineLevel="0" collapsed="false">
      <c r="A465" s="231" t="n">
        <f aca="false">A464+1</f>
        <v>464</v>
      </c>
      <c r="B465" s="232" t="s">
        <v>1563</v>
      </c>
      <c r="C465" s="228" t="s">
        <v>1564</v>
      </c>
      <c r="D465" s="228" t="s">
        <v>1565</v>
      </c>
      <c r="E465" s="233" t="n">
        <v>2</v>
      </c>
      <c r="F465" s="236" t="s">
        <v>146</v>
      </c>
      <c r="G465" s="219" t="s">
        <v>1508</v>
      </c>
      <c r="H465" s="219" t="s">
        <v>163</v>
      </c>
    </row>
    <row r="466" customFormat="false" ht="53.4" hidden="false" customHeight="false" outlineLevel="0" collapsed="false">
      <c r="A466" s="231" t="n">
        <f aca="false">A465+1</f>
        <v>465</v>
      </c>
      <c r="B466" s="232" t="s">
        <v>1566</v>
      </c>
      <c r="C466" s="228" t="s">
        <v>1567</v>
      </c>
      <c r="D466" s="228" t="s">
        <v>1568</v>
      </c>
      <c r="E466" s="233" t="n">
        <v>1</v>
      </c>
      <c r="F466" s="236" t="s">
        <v>144</v>
      </c>
      <c r="G466" s="219" t="s">
        <v>1508</v>
      </c>
      <c r="H466" s="219" t="s">
        <v>163</v>
      </c>
    </row>
    <row r="467" customFormat="false" ht="27" hidden="false" customHeight="false" outlineLevel="0" collapsed="false">
      <c r="A467" s="231" t="n">
        <f aca="false">A466+1</f>
        <v>466</v>
      </c>
      <c r="B467" s="232" t="s">
        <v>1569</v>
      </c>
      <c r="C467" s="228" t="s">
        <v>1570</v>
      </c>
      <c r="D467" s="228" t="s">
        <v>1571</v>
      </c>
      <c r="E467" s="233" t="n">
        <v>1.5</v>
      </c>
      <c r="F467" s="236" t="s">
        <v>143</v>
      </c>
      <c r="G467" s="219" t="s">
        <v>1508</v>
      </c>
      <c r="H467" s="219" t="s">
        <v>163</v>
      </c>
    </row>
    <row r="468" customFormat="false" ht="40.2" hidden="false" customHeight="false" outlineLevel="0" collapsed="false">
      <c r="A468" s="231" t="n">
        <f aca="false">A467+1</f>
        <v>467</v>
      </c>
      <c r="B468" s="232" t="s">
        <v>1572</v>
      </c>
      <c r="C468" s="228" t="s">
        <v>643</v>
      </c>
      <c r="D468" s="228" t="s">
        <v>1573</v>
      </c>
      <c r="E468" s="233" t="n">
        <v>2</v>
      </c>
      <c r="F468" s="236" t="s">
        <v>142</v>
      </c>
      <c r="G468" s="219" t="s">
        <v>1508</v>
      </c>
      <c r="H468" s="219" t="s">
        <v>163</v>
      </c>
    </row>
    <row r="469" customFormat="false" ht="40.2" hidden="false" customHeight="false" outlineLevel="0" collapsed="false">
      <c r="A469" s="231" t="n">
        <f aca="false">A468+1</f>
        <v>468</v>
      </c>
      <c r="B469" s="232" t="s">
        <v>1572</v>
      </c>
      <c r="C469" s="228" t="s">
        <v>643</v>
      </c>
      <c r="D469" s="228" t="s">
        <v>1574</v>
      </c>
      <c r="E469" s="233" t="n">
        <v>2</v>
      </c>
      <c r="F469" s="236" t="s">
        <v>142</v>
      </c>
      <c r="G469" s="219" t="s">
        <v>1508</v>
      </c>
      <c r="H469" s="219" t="s">
        <v>163</v>
      </c>
      <c r="J469" s="228" t="s">
        <v>286</v>
      </c>
    </row>
    <row r="470" customFormat="false" ht="53.4" hidden="false" customHeight="false" outlineLevel="0" collapsed="false">
      <c r="A470" s="231" t="n">
        <f aca="false">A469+1</f>
        <v>469</v>
      </c>
      <c r="B470" s="232" t="s">
        <v>1572</v>
      </c>
      <c r="C470" s="228" t="s">
        <v>643</v>
      </c>
      <c r="D470" s="228" t="s">
        <v>1575</v>
      </c>
      <c r="E470" s="233" t="n">
        <v>2</v>
      </c>
      <c r="F470" s="236" t="s">
        <v>142</v>
      </c>
      <c r="G470" s="219" t="s">
        <v>1508</v>
      </c>
      <c r="H470" s="219" t="s">
        <v>163</v>
      </c>
      <c r="J470" s="228" t="s">
        <v>286</v>
      </c>
    </row>
    <row r="471" customFormat="false" ht="40.2" hidden="false" customHeight="false" outlineLevel="0" collapsed="false">
      <c r="A471" s="231" t="n">
        <f aca="false">A470+1</f>
        <v>470</v>
      </c>
      <c r="B471" s="232" t="s">
        <v>1572</v>
      </c>
      <c r="C471" s="228" t="s">
        <v>643</v>
      </c>
      <c r="D471" s="228" t="s">
        <v>1576</v>
      </c>
      <c r="E471" s="233" t="n">
        <v>2</v>
      </c>
      <c r="F471" s="236" t="s">
        <v>142</v>
      </c>
      <c r="G471" s="219" t="s">
        <v>1508</v>
      </c>
      <c r="H471" s="219" t="s">
        <v>163</v>
      </c>
      <c r="J471" s="228" t="s">
        <v>286</v>
      </c>
    </row>
    <row r="472" customFormat="false" ht="66.6" hidden="false" customHeight="false" outlineLevel="0" collapsed="false">
      <c r="A472" s="231" t="n">
        <f aca="false">A471+1</f>
        <v>471</v>
      </c>
      <c r="B472" s="232" t="s">
        <v>1577</v>
      </c>
      <c r="C472" s="228" t="s">
        <v>1578</v>
      </c>
      <c r="D472" s="228" t="s">
        <v>1579</v>
      </c>
      <c r="E472" s="233" t="n">
        <v>1</v>
      </c>
      <c r="F472" s="236" t="s">
        <v>143</v>
      </c>
      <c r="G472" s="219" t="s">
        <v>1508</v>
      </c>
      <c r="H472" s="219" t="s">
        <v>163</v>
      </c>
    </row>
    <row r="473" customFormat="false" ht="27" hidden="false" customHeight="false" outlineLevel="0" collapsed="false">
      <c r="A473" s="231" t="n">
        <f aca="false">A472+1</f>
        <v>472</v>
      </c>
      <c r="B473" s="232" t="s">
        <v>1580</v>
      </c>
      <c r="C473" s="228" t="s">
        <v>658</v>
      </c>
      <c r="D473" s="228" t="s">
        <v>1581</v>
      </c>
      <c r="E473" s="233" t="n">
        <v>0.5</v>
      </c>
      <c r="F473" s="236" t="s">
        <v>142</v>
      </c>
      <c r="G473" s="219" t="s">
        <v>1508</v>
      </c>
      <c r="H473" s="219" t="s">
        <v>163</v>
      </c>
    </row>
    <row r="474" customFormat="false" ht="27" hidden="false" customHeight="false" outlineLevel="0" collapsed="false">
      <c r="A474" s="231" t="n">
        <f aca="false">A473+1</f>
        <v>473</v>
      </c>
      <c r="B474" s="232" t="s">
        <v>1582</v>
      </c>
      <c r="C474" s="228" t="s">
        <v>1583</v>
      </c>
      <c r="D474" s="228" t="s">
        <v>1584</v>
      </c>
      <c r="E474" s="233" t="n">
        <v>1</v>
      </c>
      <c r="F474" s="236" t="s">
        <v>142</v>
      </c>
      <c r="G474" s="219" t="s">
        <v>1508</v>
      </c>
      <c r="H474" s="219" t="s">
        <v>163</v>
      </c>
    </row>
    <row r="475" customFormat="false" ht="14.4" hidden="false" customHeight="false" outlineLevel="0" collapsed="false">
      <c r="A475" s="231" t="n">
        <f aca="false">A474+1</f>
        <v>474</v>
      </c>
      <c r="B475" s="232" t="s">
        <v>1582</v>
      </c>
      <c r="C475" s="228" t="s">
        <v>1583</v>
      </c>
      <c r="D475" s="228" t="s">
        <v>1539</v>
      </c>
      <c r="E475" s="233" t="n">
        <v>0.5</v>
      </c>
      <c r="F475" s="236"/>
      <c r="G475" s="219" t="s">
        <v>1508</v>
      </c>
      <c r="H475" s="219" t="s">
        <v>163</v>
      </c>
      <c r="J475" s="228" t="s">
        <v>286</v>
      </c>
    </row>
    <row r="476" customFormat="false" ht="27" hidden="false" customHeight="false" outlineLevel="0" collapsed="false">
      <c r="A476" s="231" t="n">
        <f aca="false">A475+1</f>
        <v>475</v>
      </c>
      <c r="B476" s="232" t="s">
        <v>1585</v>
      </c>
      <c r="C476" s="228" t="s">
        <v>1586</v>
      </c>
      <c r="D476" s="228" t="s">
        <v>1587</v>
      </c>
      <c r="E476" s="233" t="n">
        <v>0.5</v>
      </c>
      <c r="F476" s="236" t="s">
        <v>143</v>
      </c>
      <c r="G476" s="219" t="s">
        <v>1508</v>
      </c>
      <c r="H476" s="219" t="s">
        <v>163</v>
      </c>
    </row>
    <row r="477" customFormat="false" ht="27" hidden="false" customHeight="false" outlineLevel="0" collapsed="false">
      <c r="A477" s="231" t="n">
        <f aca="false">A476+1</f>
        <v>476</v>
      </c>
      <c r="B477" s="232" t="s">
        <v>1588</v>
      </c>
      <c r="C477" s="228" t="s">
        <v>1589</v>
      </c>
      <c r="D477" s="228" t="s">
        <v>1590</v>
      </c>
      <c r="E477" s="233" t="n">
        <v>1</v>
      </c>
      <c r="F477" s="236" t="s">
        <v>143</v>
      </c>
      <c r="G477" s="219" t="s">
        <v>1508</v>
      </c>
      <c r="H477" s="219" t="s">
        <v>163</v>
      </c>
    </row>
    <row r="478" customFormat="false" ht="27" hidden="false" customHeight="false" outlineLevel="0" collapsed="false">
      <c r="A478" s="231" t="n">
        <f aca="false">A477+1</f>
        <v>477</v>
      </c>
      <c r="B478" s="232" t="s">
        <v>1591</v>
      </c>
      <c r="C478" s="228" t="s">
        <v>1131</v>
      </c>
      <c r="D478" s="228" t="s">
        <v>1592</v>
      </c>
      <c r="E478" s="233" t="n">
        <v>1</v>
      </c>
      <c r="F478" s="236" t="s">
        <v>143</v>
      </c>
      <c r="G478" s="219" t="s">
        <v>1508</v>
      </c>
      <c r="H478" s="219" t="s">
        <v>163</v>
      </c>
    </row>
    <row r="479" customFormat="false" ht="40.2" hidden="false" customHeight="false" outlineLevel="0" collapsed="false">
      <c r="A479" s="231" t="n">
        <f aca="false">A478+1</f>
        <v>478</v>
      </c>
      <c r="B479" s="232" t="s">
        <v>1593</v>
      </c>
      <c r="C479" s="228" t="s">
        <v>1594</v>
      </c>
      <c r="D479" s="228" t="s">
        <v>1595</v>
      </c>
      <c r="E479" s="233" t="n">
        <v>1.5</v>
      </c>
      <c r="F479" s="236" t="s">
        <v>143</v>
      </c>
      <c r="G479" s="219" t="s">
        <v>1508</v>
      </c>
      <c r="H479" s="219" t="s">
        <v>163</v>
      </c>
    </row>
    <row r="480" customFormat="false" ht="27" hidden="false" customHeight="false" outlineLevel="0" collapsed="false">
      <c r="A480" s="231" t="n">
        <f aca="false">A479+1</f>
        <v>479</v>
      </c>
      <c r="B480" s="232" t="s">
        <v>1596</v>
      </c>
      <c r="C480" s="228" t="s">
        <v>661</v>
      </c>
      <c r="D480" s="228" t="s">
        <v>1597</v>
      </c>
      <c r="E480" s="233" t="n">
        <v>0.5</v>
      </c>
      <c r="F480" s="236" t="s">
        <v>142</v>
      </c>
      <c r="G480" s="219" t="s">
        <v>1508</v>
      </c>
      <c r="H480" s="219" t="s">
        <v>163</v>
      </c>
    </row>
    <row r="481" customFormat="false" ht="27" hidden="false" customHeight="false" outlineLevel="0" collapsed="false">
      <c r="A481" s="231" t="n">
        <f aca="false">A480+1</f>
        <v>480</v>
      </c>
      <c r="B481" s="232" t="s">
        <v>1598</v>
      </c>
      <c r="C481" s="228" t="s">
        <v>1599</v>
      </c>
      <c r="D481" s="228" t="s">
        <v>1600</v>
      </c>
      <c r="E481" s="233" t="n">
        <v>1.5</v>
      </c>
      <c r="F481" s="236" t="s">
        <v>143</v>
      </c>
      <c r="G481" s="219" t="s">
        <v>1508</v>
      </c>
      <c r="H481" s="219" t="s">
        <v>163</v>
      </c>
    </row>
    <row r="482" customFormat="false" ht="40.2" hidden="false" customHeight="false" outlineLevel="0" collapsed="false">
      <c r="A482" s="231" t="n">
        <f aca="false">A481+1</f>
        <v>481</v>
      </c>
      <c r="B482" s="232" t="s">
        <v>1601</v>
      </c>
      <c r="C482" s="228" t="s">
        <v>1602</v>
      </c>
      <c r="D482" s="228" t="s">
        <v>1603</v>
      </c>
      <c r="E482" s="233" t="n">
        <v>1</v>
      </c>
      <c r="F482" s="236"/>
      <c r="G482" s="219" t="s">
        <v>1508</v>
      </c>
      <c r="H482" s="219" t="s">
        <v>163</v>
      </c>
      <c r="J482" s="228" t="s">
        <v>286</v>
      </c>
    </row>
    <row r="483" customFormat="false" ht="40.2" hidden="false" customHeight="false" outlineLevel="0" collapsed="false">
      <c r="A483" s="231" t="n">
        <f aca="false">A482+1</f>
        <v>482</v>
      </c>
      <c r="B483" s="232" t="s">
        <v>1604</v>
      </c>
      <c r="C483" s="228" t="s">
        <v>673</v>
      </c>
      <c r="D483" s="228" t="s">
        <v>1605</v>
      </c>
      <c r="E483" s="233" t="n">
        <v>1</v>
      </c>
      <c r="F483" s="236" t="s">
        <v>143</v>
      </c>
      <c r="G483" s="219" t="s">
        <v>1508</v>
      </c>
      <c r="H483" s="219" t="s">
        <v>163</v>
      </c>
    </row>
    <row r="484" customFormat="false" ht="27" hidden="false" customHeight="false" outlineLevel="0" collapsed="false">
      <c r="A484" s="231" t="n">
        <f aca="false">A483+1</f>
        <v>483</v>
      </c>
      <c r="B484" s="232" t="s">
        <v>1606</v>
      </c>
      <c r="C484" s="228" t="s">
        <v>676</v>
      </c>
      <c r="D484" s="228" t="s">
        <v>1607</v>
      </c>
      <c r="E484" s="233" t="n">
        <v>1</v>
      </c>
      <c r="F484" s="236" t="s">
        <v>142</v>
      </c>
      <c r="G484" s="219" t="s">
        <v>1508</v>
      </c>
      <c r="H484" s="219" t="s">
        <v>163</v>
      </c>
    </row>
    <row r="485" customFormat="false" ht="14.4" hidden="false" customHeight="false" outlineLevel="0" collapsed="false">
      <c r="A485" s="231" t="n">
        <f aca="false">A484+1</f>
        <v>484</v>
      </c>
      <c r="B485" s="232" t="s">
        <v>1608</v>
      </c>
      <c r="C485" s="228" t="s">
        <v>1609</v>
      </c>
      <c r="D485" s="228" t="s">
        <v>1610</v>
      </c>
      <c r="E485" s="233" t="n">
        <v>1</v>
      </c>
      <c r="F485" s="236"/>
      <c r="G485" s="219" t="s">
        <v>1508</v>
      </c>
      <c r="H485" s="219" t="s">
        <v>165</v>
      </c>
    </row>
    <row r="486" customFormat="false" ht="53.4" hidden="false" customHeight="false" outlineLevel="0" collapsed="false">
      <c r="A486" s="231" t="n">
        <f aca="false">A485+1</f>
        <v>485</v>
      </c>
      <c r="B486" s="232" t="s">
        <v>1611</v>
      </c>
      <c r="C486" s="228" t="s">
        <v>1612</v>
      </c>
      <c r="D486" s="228" t="s">
        <v>1613</v>
      </c>
      <c r="E486" s="233" t="n">
        <v>1.5</v>
      </c>
      <c r="F486" s="236" t="s">
        <v>143</v>
      </c>
      <c r="G486" s="219" t="s">
        <v>1508</v>
      </c>
      <c r="H486" s="219" t="s">
        <v>165</v>
      </c>
    </row>
    <row r="487" customFormat="false" ht="53.4" hidden="false" customHeight="false" outlineLevel="0" collapsed="false">
      <c r="A487" s="231" t="n">
        <f aca="false">A486+1</f>
        <v>486</v>
      </c>
      <c r="B487" s="232" t="s">
        <v>1614</v>
      </c>
      <c r="C487" s="228" t="s">
        <v>1615</v>
      </c>
      <c r="D487" s="228" t="s">
        <v>1616</v>
      </c>
      <c r="E487" s="233" t="n">
        <v>2.5</v>
      </c>
      <c r="F487" s="236" t="s">
        <v>143</v>
      </c>
      <c r="G487" s="219" t="s">
        <v>1508</v>
      </c>
      <c r="H487" s="219" t="s">
        <v>165</v>
      </c>
    </row>
    <row r="488" customFormat="false" ht="53.4" hidden="false" customHeight="false" outlineLevel="0" collapsed="false">
      <c r="A488" s="231" t="n">
        <f aca="false">A487+1</f>
        <v>487</v>
      </c>
      <c r="B488" s="232" t="s">
        <v>1617</v>
      </c>
      <c r="C488" s="228" t="s">
        <v>1618</v>
      </c>
      <c r="D488" s="228" t="s">
        <v>1619</v>
      </c>
      <c r="E488" s="233" t="n">
        <v>1</v>
      </c>
      <c r="F488" s="236" t="s">
        <v>144</v>
      </c>
      <c r="G488" s="219" t="s">
        <v>1508</v>
      </c>
      <c r="H488" s="219" t="s">
        <v>165</v>
      </c>
    </row>
    <row r="489" customFormat="false" ht="40.2" hidden="false" customHeight="false" outlineLevel="0" collapsed="false">
      <c r="A489" s="231" t="n">
        <f aca="false">A488+1</f>
        <v>488</v>
      </c>
      <c r="B489" s="232" t="s">
        <v>1620</v>
      </c>
      <c r="C489" s="228" t="s">
        <v>1621</v>
      </c>
      <c r="D489" s="228" t="s">
        <v>1622</v>
      </c>
      <c r="E489" s="233" t="n">
        <v>1</v>
      </c>
      <c r="F489" s="236"/>
      <c r="G489" s="219" t="s">
        <v>1508</v>
      </c>
      <c r="H489" s="219" t="s">
        <v>163</v>
      </c>
      <c r="J489" s="228" t="s">
        <v>286</v>
      </c>
    </row>
    <row r="490" customFormat="false" ht="40.2" hidden="false" customHeight="false" outlineLevel="0" collapsed="false">
      <c r="A490" s="231" t="n">
        <f aca="false">A489+1</f>
        <v>489</v>
      </c>
      <c r="B490" s="232" t="s">
        <v>1623</v>
      </c>
      <c r="C490" s="228" t="s">
        <v>703</v>
      </c>
      <c r="D490" s="228" t="s">
        <v>1624</v>
      </c>
      <c r="E490" s="233" t="n">
        <v>1</v>
      </c>
      <c r="F490" s="236" t="s">
        <v>144</v>
      </c>
      <c r="G490" s="219" t="s">
        <v>1508</v>
      </c>
      <c r="H490" s="219" t="s">
        <v>165</v>
      </c>
    </row>
    <row r="491" customFormat="false" ht="40.2" hidden="false" customHeight="false" outlineLevel="0" collapsed="false">
      <c r="A491" s="231" t="n">
        <f aca="false">A490+1</f>
        <v>490</v>
      </c>
      <c r="B491" s="232" t="s">
        <v>1625</v>
      </c>
      <c r="C491" s="228" t="s">
        <v>1626</v>
      </c>
      <c r="D491" s="228" t="s">
        <v>1627</v>
      </c>
      <c r="E491" s="233" t="n">
        <v>2</v>
      </c>
      <c r="F491" s="236" t="s">
        <v>142</v>
      </c>
      <c r="G491" s="219" t="s">
        <v>1508</v>
      </c>
      <c r="H491" s="219" t="s">
        <v>163</v>
      </c>
    </row>
    <row r="492" customFormat="false" ht="53.4" hidden="false" customHeight="false" outlineLevel="0" collapsed="false">
      <c r="A492" s="231" t="n">
        <f aca="false">A491+1</f>
        <v>491</v>
      </c>
      <c r="B492" s="232" t="s">
        <v>1628</v>
      </c>
      <c r="C492" s="228" t="s">
        <v>1629</v>
      </c>
      <c r="D492" s="228" t="s">
        <v>1630</v>
      </c>
      <c r="E492" s="233" t="n">
        <v>2</v>
      </c>
      <c r="F492" s="236" t="s">
        <v>143</v>
      </c>
      <c r="G492" s="219" t="s">
        <v>1508</v>
      </c>
      <c r="H492" s="219" t="s">
        <v>163</v>
      </c>
    </row>
    <row r="493" customFormat="false" ht="14.4" hidden="false" customHeight="false" outlineLevel="0" collapsed="false">
      <c r="A493" s="231" t="n">
        <f aca="false">A492+1</f>
        <v>492</v>
      </c>
      <c r="B493" s="232" t="s">
        <v>1631</v>
      </c>
      <c r="C493" s="228" t="s">
        <v>1632</v>
      </c>
      <c r="D493" s="228" t="s">
        <v>1633</v>
      </c>
      <c r="E493" s="233" t="n">
        <v>1</v>
      </c>
      <c r="F493" s="236" t="s">
        <v>146</v>
      </c>
      <c r="G493" s="219" t="s">
        <v>1508</v>
      </c>
      <c r="H493" s="219" t="s">
        <v>163</v>
      </c>
    </row>
    <row r="494" customFormat="false" ht="27" hidden="false" customHeight="false" outlineLevel="0" collapsed="false">
      <c r="A494" s="231" t="n">
        <f aca="false">A493+1</f>
        <v>493</v>
      </c>
      <c r="B494" s="232" t="s">
        <v>1634</v>
      </c>
      <c r="C494" s="228" t="s">
        <v>726</v>
      </c>
      <c r="D494" s="228" t="s">
        <v>1635</v>
      </c>
      <c r="E494" s="233" t="n">
        <v>1</v>
      </c>
      <c r="F494" s="236" t="s">
        <v>144</v>
      </c>
      <c r="G494" s="219" t="s">
        <v>1508</v>
      </c>
      <c r="H494" s="219" t="s">
        <v>163</v>
      </c>
    </row>
    <row r="495" customFormat="false" ht="40.2" hidden="false" customHeight="false" outlineLevel="0" collapsed="false">
      <c r="A495" s="231" t="n">
        <f aca="false">A494+1</f>
        <v>494</v>
      </c>
      <c r="B495" s="232" t="s">
        <v>1636</v>
      </c>
      <c r="C495" s="228" t="s">
        <v>1637</v>
      </c>
      <c r="D495" s="228" t="s">
        <v>1638</v>
      </c>
      <c r="E495" s="233" t="n">
        <v>1.5</v>
      </c>
      <c r="F495" s="236" t="s">
        <v>146</v>
      </c>
      <c r="G495" s="219" t="s">
        <v>1508</v>
      </c>
      <c r="H495" s="219" t="s">
        <v>163</v>
      </c>
    </row>
    <row r="496" customFormat="false" ht="27" hidden="false" customHeight="false" outlineLevel="0" collapsed="false">
      <c r="A496" s="231" t="n">
        <f aca="false">A495+1</f>
        <v>495</v>
      </c>
      <c r="B496" s="232" t="s">
        <v>1639</v>
      </c>
      <c r="C496" s="228" t="s">
        <v>1640</v>
      </c>
      <c r="D496" s="228" t="s">
        <v>1641</v>
      </c>
      <c r="E496" s="233" t="n">
        <v>1</v>
      </c>
      <c r="F496" s="236" t="s">
        <v>146</v>
      </c>
      <c r="G496" s="219" t="s">
        <v>1508</v>
      </c>
      <c r="H496" s="219" t="s">
        <v>163</v>
      </c>
    </row>
    <row r="497" customFormat="false" ht="40.2" hidden="false" customHeight="false" outlineLevel="0" collapsed="false">
      <c r="A497" s="231" t="n">
        <f aca="false">A496+1</f>
        <v>496</v>
      </c>
      <c r="B497" s="232" t="s">
        <v>1642</v>
      </c>
      <c r="C497" s="228" t="s">
        <v>1643</v>
      </c>
      <c r="D497" s="228" t="s">
        <v>1644</v>
      </c>
      <c r="E497" s="233" t="n">
        <v>2</v>
      </c>
      <c r="F497" s="236" t="s">
        <v>142</v>
      </c>
      <c r="G497" s="219" t="s">
        <v>1508</v>
      </c>
      <c r="H497" s="219" t="s">
        <v>163</v>
      </c>
    </row>
    <row r="498" customFormat="false" ht="40.2" hidden="false" customHeight="false" outlineLevel="0" collapsed="false">
      <c r="A498" s="231" t="n">
        <f aca="false">A497+1</f>
        <v>497</v>
      </c>
      <c r="B498" s="232" t="s">
        <v>1645</v>
      </c>
      <c r="C498" s="228" t="s">
        <v>1646</v>
      </c>
      <c r="D498" s="228" t="s">
        <v>1647</v>
      </c>
      <c r="E498" s="233" t="n">
        <v>2</v>
      </c>
      <c r="F498" s="236" t="s">
        <v>146</v>
      </c>
      <c r="G498" s="219" t="s">
        <v>1508</v>
      </c>
      <c r="H498" s="219" t="s">
        <v>163</v>
      </c>
    </row>
    <row r="499" customFormat="false" ht="40.2" hidden="false" customHeight="false" outlineLevel="0" collapsed="false">
      <c r="A499" s="231" t="n">
        <f aca="false">A498+1</f>
        <v>498</v>
      </c>
      <c r="B499" s="232" t="s">
        <v>1648</v>
      </c>
      <c r="C499" s="228" t="s">
        <v>1649</v>
      </c>
      <c r="D499" s="228" t="s">
        <v>1650</v>
      </c>
      <c r="E499" s="233" t="n">
        <v>1</v>
      </c>
      <c r="F499" s="236" t="s">
        <v>146</v>
      </c>
      <c r="G499" s="219" t="s">
        <v>1651</v>
      </c>
      <c r="H499" s="219" t="s">
        <v>163</v>
      </c>
    </row>
    <row r="500" customFormat="false" ht="79.8" hidden="false" customHeight="false" outlineLevel="0" collapsed="false">
      <c r="A500" s="231" t="n">
        <f aca="false">A499+1</f>
        <v>499</v>
      </c>
      <c r="B500" s="232" t="s">
        <v>1652</v>
      </c>
      <c r="C500" s="228" t="s">
        <v>1653</v>
      </c>
      <c r="D500" s="228" t="s">
        <v>1654</v>
      </c>
      <c r="E500" s="233" t="n">
        <v>3</v>
      </c>
      <c r="F500" s="236" t="s">
        <v>146</v>
      </c>
      <c r="G500" s="219" t="s">
        <v>1651</v>
      </c>
      <c r="H500" s="219" t="s">
        <v>163</v>
      </c>
    </row>
    <row r="501" customFormat="false" ht="40.2" hidden="false" customHeight="false" outlineLevel="0" collapsed="false">
      <c r="A501" s="231" t="n">
        <f aca="false">A500+1</f>
        <v>500</v>
      </c>
      <c r="B501" s="232" t="s">
        <v>1655</v>
      </c>
      <c r="C501" s="228" t="s">
        <v>1656</v>
      </c>
      <c r="D501" s="228" t="s">
        <v>1657</v>
      </c>
      <c r="E501" s="233" t="n">
        <v>1</v>
      </c>
      <c r="F501" s="236" t="s">
        <v>146</v>
      </c>
      <c r="G501" s="219" t="s">
        <v>1651</v>
      </c>
      <c r="H501" s="219" t="s">
        <v>163</v>
      </c>
    </row>
    <row r="502" customFormat="false" ht="66.6" hidden="false" customHeight="false" outlineLevel="0" collapsed="false">
      <c r="A502" s="231" t="n">
        <f aca="false">A501+1</f>
        <v>501</v>
      </c>
      <c r="B502" s="232" t="s">
        <v>1658</v>
      </c>
      <c r="C502" s="228" t="s">
        <v>1659</v>
      </c>
      <c r="D502" s="228" t="s">
        <v>1660</v>
      </c>
      <c r="E502" s="233" t="n">
        <v>2</v>
      </c>
      <c r="F502" s="236" t="s">
        <v>146</v>
      </c>
      <c r="G502" s="219" t="s">
        <v>1651</v>
      </c>
      <c r="H502" s="219" t="s">
        <v>163</v>
      </c>
    </row>
    <row r="503" customFormat="false" ht="66.6" hidden="false" customHeight="false" outlineLevel="0" collapsed="false">
      <c r="A503" s="231" t="n">
        <f aca="false">A502+1</f>
        <v>502</v>
      </c>
      <c r="B503" s="232" t="s">
        <v>1661</v>
      </c>
      <c r="C503" s="228" t="s">
        <v>1662</v>
      </c>
      <c r="D503" s="228" t="s">
        <v>1663</v>
      </c>
      <c r="E503" s="233" t="n">
        <v>6</v>
      </c>
      <c r="F503" s="236" t="s">
        <v>146</v>
      </c>
      <c r="G503" s="219" t="s">
        <v>1651</v>
      </c>
      <c r="H503" s="219" t="s">
        <v>163</v>
      </c>
    </row>
    <row r="504" customFormat="false" ht="119.4" hidden="false" customHeight="false" outlineLevel="0" collapsed="false">
      <c r="A504" s="231" t="n">
        <f aca="false">A503+1</f>
        <v>503</v>
      </c>
      <c r="B504" s="232" t="s">
        <v>1664</v>
      </c>
      <c r="C504" s="228" t="s">
        <v>1665</v>
      </c>
      <c r="D504" s="228" t="s">
        <v>1666</v>
      </c>
      <c r="E504" s="233" t="n">
        <v>4</v>
      </c>
      <c r="F504" s="236" t="s">
        <v>146</v>
      </c>
      <c r="G504" s="219" t="s">
        <v>1651</v>
      </c>
      <c r="H504" s="219" t="s">
        <v>163</v>
      </c>
    </row>
    <row r="505" customFormat="false" ht="106.2" hidden="false" customHeight="false" outlineLevel="0" collapsed="false">
      <c r="A505" s="231" t="n">
        <f aca="false">A504+1</f>
        <v>504</v>
      </c>
      <c r="B505" s="232" t="s">
        <v>1667</v>
      </c>
      <c r="C505" s="228" t="s">
        <v>1668</v>
      </c>
      <c r="D505" s="228" t="s">
        <v>1669</v>
      </c>
      <c r="E505" s="233" t="n">
        <v>3</v>
      </c>
      <c r="F505" s="236" t="s">
        <v>146</v>
      </c>
      <c r="G505" s="219" t="s">
        <v>1651</v>
      </c>
      <c r="H505" s="219" t="s">
        <v>163</v>
      </c>
    </row>
    <row r="506" customFormat="false" ht="106.2" hidden="false" customHeight="false" outlineLevel="0" collapsed="false">
      <c r="A506" s="231" t="n">
        <f aca="false">A505+1</f>
        <v>505</v>
      </c>
      <c r="B506" s="232" t="s">
        <v>1670</v>
      </c>
      <c r="C506" s="228" t="s">
        <v>1671</v>
      </c>
      <c r="D506" s="228" t="s">
        <v>1672</v>
      </c>
      <c r="E506" s="233" t="n">
        <v>4</v>
      </c>
      <c r="F506" s="236" t="s">
        <v>146</v>
      </c>
      <c r="G506" s="219" t="s">
        <v>1651</v>
      </c>
      <c r="H506" s="219" t="s">
        <v>163</v>
      </c>
    </row>
    <row r="507" customFormat="false" ht="40.2" hidden="false" customHeight="false" outlineLevel="0" collapsed="false">
      <c r="A507" s="231" t="n">
        <f aca="false">A506+1</f>
        <v>506</v>
      </c>
      <c r="B507" s="232" t="s">
        <v>1673</v>
      </c>
      <c r="C507" s="228" t="s">
        <v>1674</v>
      </c>
      <c r="D507" s="228" t="s">
        <v>1675</v>
      </c>
      <c r="E507" s="233" t="n">
        <v>1</v>
      </c>
      <c r="F507" s="236" t="s">
        <v>146</v>
      </c>
      <c r="G507" s="219" t="s">
        <v>1651</v>
      </c>
      <c r="H507" s="219" t="s">
        <v>165</v>
      </c>
    </row>
    <row r="508" customFormat="false" ht="27" hidden="false" customHeight="false" outlineLevel="0" collapsed="false">
      <c r="A508" s="231" t="n">
        <f aca="false">A507+1</f>
        <v>507</v>
      </c>
      <c r="B508" s="232" t="s">
        <v>1673</v>
      </c>
      <c r="C508" s="228" t="s">
        <v>1674</v>
      </c>
      <c r="D508" s="228" t="s">
        <v>1676</v>
      </c>
      <c r="E508" s="233" t="n">
        <v>1</v>
      </c>
      <c r="F508" s="236" t="s">
        <v>146</v>
      </c>
      <c r="G508" s="219" t="s">
        <v>1651</v>
      </c>
      <c r="H508" s="219" t="s">
        <v>163</v>
      </c>
    </row>
    <row r="509" customFormat="false" ht="53.4" hidden="false" customHeight="false" outlineLevel="0" collapsed="false">
      <c r="A509" s="231" t="n">
        <f aca="false">A508+1</f>
        <v>508</v>
      </c>
      <c r="B509" s="232" t="s">
        <v>1677</v>
      </c>
      <c r="C509" s="228" t="s">
        <v>628</v>
      </c>
      <c r="D509" s="228" t="s">
        <v>1678</v>
      </c>
      <c r="E509" s="233" t="n">
        <v>2</v>
      </c>
      <c r="F509" s="236" t="s">
        <v>146</v>
      </c>
      <c r="G509" s="219" t="s">
        <v>1651</v>
      </c>
      <c r="H509" s="219" t="s">
        <v>165</v>
      </c>
    </row>
    <row r="510" customFormat="false" ht="198.6" hidden="false" customHeight="false" outlineLevel="0" collapsed="false">
      <c r="A510" s="231" t="n">
        <f aca="false">A509+1</f>
        <v>509</v>
      </c>
      <c r="B510" s="232" t="s">
        <v>1679</v>
      </c>
      <c r="C510" s="228" t="s">
        <v>1680</v>
      </c>
      <c r="D510" s="228" t="s">
        <v>1681</v>
      </c>
      <c r="E510" s="233" t="n">
        <v>2</v>
      </c>
      <c r="F510" s="236" t="s">
        <v>146</v>
      </c>
      <c r="G510" s="219" t="s">
        <v>1651</v>
      </c>
      <c r="H510" s="219" t="s">
        <v>165</v>
      </c>
    </row>
    <row r="511" customFormat="false" ht="66.6" hidden="false" customHeight="false" outlineLevel="0" collapsed="false">
      <c r="A511" s="231" t="n">
        <f aca="false">A510+1</f>
        <v>510</v>
      </c>
      <c r="B511" s="232" t="s">
        <v>1682</v>
      </c>
      <c r="C511" s="228" t="s">
        <v>1683</v>
      </c>
      <c r="D511" s="228" t="s">
        <v>1684</v>
      </c>
      <c r="E511" s="233" t="n">
        <v>2</v>
      </c>
      <c r="F511" s="236" t="s">
        <v>146</v>
      </c>
      <c r="G511" s="219" t="s">
        <v>1651</v>
      </c>
      <c r="H511" s="219" t="s">
        <v>165</v>
      </c>
    </row>
    <row r="512" customFormat="false" ht="145.8" hidden="false" customHeight="false" outlineLevel="0" collapsed="false">
      <c r="A512" s="231" t="n">
        <f aca="false">A511+1</f>
        <v>511</v>
      </c>
      <c r="B512" s="232" t="s">
        <v>1685</v>
      </c>
      <c r="C512" s="228" t="s">
        <v>1686</v>
      </c>
      <c r="D512" s="228" t="s">
        <v>1687</v>
      </c>
      <c r="E512" s="233" t="n">
        <v>2</v>
      </c>
      <c r="F512" s="236" t="s">
        <v>146</v>
      </c>
      <c r="G512" s="219" t="s">
        <v>1651</v>
      </c>
      <c r="H512" s="219" t="s">
        <v>163</v>
      </c>
    </row>
    <row r="513" customFormat="false" ht="53.4" hidden="false" customHeight="false" outlineLevel="0" collapsed="false">
      <c r="A513" s="231" t="n">
        <f aca="false">A512+1</f>
        <v>512</v>
      </c>
      <c r="B513" s="232" t="s">
        <v>1688</v>
      </c>
      <c r="C513" s="228" t="s">
        <v>1689</v>
      </c>
      <c r="D513" s="228" t="s">
        <v>1690</v>
      </c>
      <c r="E513" s="233" t="n">
        <v>2</v>
      </c>
      <c r="F513" s="236" t="s">
        <v>146</v>
      </c>
      <c r="G513" s="219" t="s">
        <v>1651</v>
      </c>
      <c r="H513" s="219" t="s">
        <v>163</v>
      </c>
    </row>
    <row r="514" customFormat="false" ht="40.2" hidden="false" customHeight="false" outlineLevel="0" collapsed="false">
      <c r="A514" s="231" t="n">
        <f aca="false">A513+1</f>
        <v>513</v>
      </c>
      <c r="B514" s="232" t="s">
        <v>1691</v>
      </c>
      <c r="C514" s="228" t="s">
        <v>1692</v>
      </c>
      <c r="D514" s="228" t="s">
        <v>1693</v>
      </c>
      <c r="E514" s="233" t="n">
        <v>2</v>
      </c>
      <c r="F514" s="236" t="s">
        <v>146</v>
      </c>
      <c r="G514" s="219" t="s">
        <v>1651</v>
      </c>
      <c r="H514" s="219" t="s">
        <v>165</v>
      </c>
    </row>
    <row r="515" customFormat="false" ht="159" hidden="false" customHeight="false" outlineLevel="0" collapsed="false">
      <c r="A515" s="231" t="n">
        <f aca="false">A514+1</f>
        <v>514</v>
      </c>
      <c r="B515" s="232" t="s">
        <v>1694</v>
      </c>
      <c r="C515" s="228" t="s">
        <v>1695</v>
      </c>
      <c r="D515" s="228" t="s">
        <v>1696</v>
      </c>
      <c r="E515" s="233" t="n">
        <v>4</v>
      </c>
      <c r="F515" s="236" t="s">
        <v>146</v>
      </c>
      <c r="G515" s="219" t="s">
        <v>1651</v>
      </c>
      <c r="H515" s="219" t="s">
        <v>165</v>
      </c>
    </row>
    <row r="516" customFormat="false" ht="79.8" hidden="false" customHeight="false" outlineLevel="0" collapsed="false">
      <c r="A516" s="231" t="n">
        <f aca="false">A515+1</f>
        <v>515</v>
      </c>
      <c r="B516" s="232" t="s">
        <v>1697</v>
      </c>
      <c r="C516" s="228" t="s">
        <v>1698</v>
      </c>
      <c r="D516" s="228" t="s">
        <v>1699</v>
      </c>
      <c r="E516" s="233" t="n">
        <v>2</v>
      </c>
      <c r="F516" s="236" t="s">
        <v>146</v>
      </c>
      <c r="G516" s="219" t="s">
        <v>1651</v>
      </c>
      <c r="H516" s="219" t="s">
        <v>163</v>
      </c>
    </row>
    <row r="517" customFormat="false" ht="27" hidden="false" customHeight="false" outlineLevel="0" collapsed="false">
      <c r="A517" s="231" t="n">
        <f aca="false">A516+1</f>
        <v>516</v>
      </c>
      <c r="B517" s="232" t="s">
        <v>1700</v>
      </c>
      <c r="C517" s="228" t="s">
        <v>1701</v>
      </c>
      <c r="D517" s="228" t="s">
        <v>1702</v>
      </c>
      <c r="E517" s="233" t="n">
        <v>1</v>
      </c>
      <c r="F517" s="236" t="s">
        <v>142</v>
      </c>
      <c r="G517" s="219" t="s">
        <v>1703</v>
      </c>
      <c r="H517" s="219" t="s">
        <v>165</v>
      </c>
    </row>
    <row r="518" customFormat="false" ht="40.2" hidden="false" customHeight="false" outlineLevel="0" collapsed="false">
      <c r="A518" s="231" t="n">
        <f aca="false">A517+1</f>
        <v>517</v>
      </c>
      <c r="B518" s="232" t="s">
        <v>1704</v>
      </c>
      <c r="C518" s="228"/>
      <c r="D518" s="228" t="s">
        <v>1705</v>
      </c>
      <c r="E518" s="233" t="n">
        <v>1</v>
      </c>
      <c r="F518" s="236"/>
      <c r="G518" s="219" t="s">
        <v>1703</v>
      </c>
      <c r="H518" s="219" t="s">
        <v>163</v>
      </c>
      <c r="J518" s="0" t="s">
        <v>286</v>
      </c>
    </row>
    <row r="519" customFormat="false" ht="27" hidden="false" customHeight="false" outlineLevel="0" collapsed="false">
      <c r="A519" s="231" t="n">
        <f aca="false">A518+1</f>
        <v>518</v>
      </c>
      <c r="B519" s="232" t="s">
        <v>1706</v>
      </c>
      <c r="C519" s="228" t="s">
        <v>1707</v>
      </c>
      <c r="D519" s="228" t="s">
        <v>1708</v>
      </c>
      <c r="E519" s="233" t="n">
        <v>1</v>
      </c>
      <c r="F519" s="236" t="s">
        <v>142</v>
      </c>
      <c r="G519" s="219" t="s">
        <v>1703</v>
      </c>
      <c r="H519" s="219" t="s">
        <v>163</v>
      </c>
    </row>
    <row r="520" customFormat="false" ht="40.2" hidden="false" customHeight="false" outlineLevel="0" collapsed="false">
      <c r="A520" s="231" t="n">
        <f aca="false">A519+1</f>
        <v>519</v>
      </c>
      <c r="B520" s="232" t="s">
        <v>1709</v>
      </c>
      <c r="C520" s="228" t="s">
        <v>527</v>
      </c>
      <c r="D520" s="228" t="s">
        <v>1710</v>
      </c>
      <c r="E520" s="233" t="n">
        <v>1</v>
      </c>
      <c r="F520" s="236" t="s">
        <v>144</v>
      </c>
      <c r="G520" s="219" t="s">
        <v>1703</v>
      </c>
      <c r="H520" s="219" t="s">
        <v>165</v>
      </c>
    </row>
    <row r="521" customFormat="false" ht="40.2" hidden="false" customHeight="false" outlineLevel="0" collapsed="false">
      <c r="A521" s="231" t="n">
        <f aca="false">A520+1</f>
        <v>520</v>
      </c>
      <c r="B521" s="232" t="s">
        <v>1711</v>
      </c>
      <c r="C521" s="228" t="s">
        <v>1151</v>
      </c>
      <c r="D521" s="228" t="s">
        <v>1712</v>
      </c>
      <c r="E521" s="233" t="n">
        <v>1</v>
      </c>
      <c r="F521" s="236" t="s">
        <v>142</v>
      </c>
      <c r="G521" s="219" t="s">
        <v>1703</v>
      </c>
      <c r="H521" s="219" t="s">
        <v>165</v>
      </c>
    </row>
    <row r="522" customFormat="false" ht="40.2" hidden="false" customHeight="false" outlineLevel="0" collapsed="false">
      <c r="A522" s="231" t="n">
        <f aca="false">A521+1</f>
        <v>521</v>
      </c>
      <c r="B522" s="232" t="s">
        <v>1713</v>
      </c>
      <c r="C522" s="228" t="s">
        <v>1714</v>
      </c>
      <c r="D522" s="228" t="s">
        <v>1715</v>
      </c>
      <c r="E522" s="233" t="n">
        <v>1</v>
      </c>
      <c r="F522" s="236" t="s">
        <v>142</v>
      </c>
      <c r="G522" s="219" t="s">
        <v>1703</v>
      </c>
      <c r="H522" s="219" t="s">
        <v>163</v>
      </c>
    </row>
    <row r="523" customFormat="false" ht="27" hidden="false" customHeight="false" outlineLevel="0" collapsed="false">
      <c r="A523" s="231" t="n">
        <f aca="false">A522+1</f>
        <v>522</v>
      </c>
      <c r="B523" s="232" t="s">
        <v>1716</v>
      </c>
      <c r="C523" s="228" t="s">
        <v>1717</v>
      </c>
      <c r="D523" s="228" t="s">
        <v>1718</v>
      </c>
      <c r="E523" s="233" t="n">
        <v>1</v>
      </c>
      <c r="F523" s="236" t="s">
        <v>146</v>
      </c>
      <c r="G523" s="219" t="s">
        <v>1703</v>
      </c>
      <c r="H523" s="219" t="s">
        <v>163</v>
      </c>
    </row>
    <row r="524" customFormat="false" ht="40.2" hidden="false" customHeight="false" outlineLevel="0" collapsed="false">
      <c r="A524" s="231" t="n">
        <f aca="false">A523+1</f>
        <v>523</v>
      </c>
      <c r="B524" s="232" t="s">
        <v>1719</v>
      </c>
      <c r="C524" s="228" t="s">
        <v>1720</v>
      </c>
      <c r="D524" s="228" t="s">
        <v>1721</v>
      </c>
      <c r="E524" s="233" t="n">
        <v>1</v>
      </c>
      <c r="F524" s="236" t="s">
        <v>146</v>
      </c>
      <c r="G524" s="219" t="s">
        <v>1703</v>
      </c>
      <c r="H524" s="219" t="s">
        <v>165</v>
      </c>
    </row>
    <row r="525" customFormat="false" ht="40.2" hidden="false" customHeight="false" outlineLevel="0" collapsed="false">
      <c r="A525" s="231" t="n">
        <f aca="false">A524+1</f>
        <v>524</v>
      </c>
      <c r="B525" s="232" t="s">
        <v>1722</v>
      </c>
      <c r="C525" s="228" t="s">
        <v>533</v>
      </c>
      <c r="D525" s="228" t="s">
        <v>1723</v>
      </c>
      <c r="E525" s="233" t="n">
        <v>1</v>
      </c>
      <c r="F525" s="236" t="s">
        <v>144</v>
      </c>
      <c r="G525" s="219" t="s">
        <v>1703</v>
      </c>
      <c r="H525" s="219" t="s">
        <v>165</v>
      </c>
    </row>
    <row r="526" customFormat="false" ht="40.2" hidden="false" customHeight="false" outlineLevel="0" collapsed="false">
      <c r="A526" s="231" t="n">
        <f aca="false">A525+1</f>
        <v>525</v>
      </c>
      <c r="B526" s="232" t="s">
        <v>1724</v>
      </c>
      <c r="C526" s="228" t="s">
        <v>1725</v>
      </c>
      <c r="D526" s="228" t="s">
        <v>1726</v>
      </c>
      <c r="E526" s="233" t="n">
        <v>1</v>
      </c>
      <c r="F526" s="236" t="s">
        <v>144</v>
      </c>
      <c r="G526" s="219" t="s">
        <v>1703</v>
      </c>
      <c r="H526" s="219" t="s">
        <v>163</v>
      </c>
    </row>
    <row r="527" customFormat="false" ht="40.2" hidden="false" customHeight="false" outlineLevel="0" collapsed="false">
      <c r="A527" s="231" t="n">
        <f aca="false">A526+1</f>
        <v>526</v>
      </c>
      <c r="B527" s="232" t="s">
        <v>1727</v>
      </c>
      <c r="C527" s="228" t="s">
        <v>1728</v>
      </c>
      <c r="D527" s="228" t="s">
        <v>1729</v>
      </c>
      <c r="E527" s="233" t="n">
        <v>1</v>
      </c>
      <c r="F527" s="236" t="s">
        <v>142</v>
      </c>
      <c r="G527" s="219" t="s">
        <v>1703</v>
      </c>
      <c r="H527" s="219" t="s">
        <v>165</v>
      </c>
    </row>
    <row r="528" customFormat="false" ht="27" hidden="false" customHeight="false" outlineLevel="0" collapsed="false">
      <c r="A528" s="231" t="n">
        <f aca="false">A527+1</f>
        <v>527</v>
      </c>
      <c r="B528" s="232" t="s">
        <v>1730</v>
      </c>
      <c r="C528" s="228" t="s">
        <v>1731</v>
      </c>
      <c r="D528" s="228" t="s">
        <v>1732</v>
      </c>
      <c r="E528" s="233" t="n">
        <v>1</v>
      </c>
      <c r="F528" s="236" t="s">
        <v>146</v>
      </c>
      <c r="G528" s="219" t="s">
        <v>1703</v>
      </c>
      <c r="H528" s="219" t="s">
        <v>163</v>
      </c>
    </row>
    <row r="529" customFormat="false" ht="27" hidden="false" customHeight="false" outlineLevel="0" collapsed="false">
      <c r="A529" s="231" t="n">
        <f aca="false">A528+1</f>
        <v>528</v>
      </c>
      <c r="B529" s="232" t="s">
        <v>1730</v>
      </c>
      <c r="C529" s="228" t="s">
        <v>1731</v>
      </c>
      <c r="D529" s="228" t="s">
        <v>1733</v>
      </c>
      <c r="E529" s="233" t="n">
        <v>1</v>
      </c>
      <c r="F529" s="236"/>
      <c r="G529" s="219" t="s">
        <v>1703</v>
      </c>
      <c r="H529" s="219" t="s">
        <v>165</v>
      </c>
      <c r="J529" s="228" t="s">
        <v>286</v>
      </c>
    </row>
    <row r="530" customFormat="false" ht="40.2" hidden="false" customHeight="false" outlineLevel="0" collapsed="false">
      <c r="A530" s="231" t="n">
        <f aca="false">A529+1</f>
        <v>529</v>
      </c>
      <c r="B530" s="232" t="s">
        <v>1734</v>
      </c>
      <c r="C530" s="228" t="s">
        <v>1162</v>
      </c>
      <c r="D530" s="228" t="s">
        <v>1735</v>
      </c>
      <c r="E530" s="233" t="n">
        <v>1</v>
      </c>
      <c r="F530" s="236" t="s">
        <v>142</v>
      </c>
      <c r="G530" s="219" t="s">
        <v>1703</v>
      </c>
      <c r="H530" s="219" t="s">
        <v>163</v>
      </c>
    </row>
    <row r="531" customFormat="false" ht="40.2" hidden="false" customHeight="false" outlineLevel="0" collapsed="false">
      <c r="A531" s="231" t="n">
        <f aca="false">A530+1</f>
        <v>530</v>
      </c>
      <c r="B531" s="232" t="s">
        <v>1736</v>
      </c>
      <c r="C531" s="228" t="s">
        <v>545</v>
      </c>
      <c r="D531" s="228" t="s">
        <v>1737</v>
      </c>
      <c r="E531" s="233" t="n">
        <v>1</v>
      </c>
      <c r="F531" s="236" t="s">
        <v>142</v>
      </c>
      <c r="G531" s="219" t="s">
        <v>1703</v>
      </c>
      <c r="H531" s="219" t="s">
        <v>163</v>
      </c>
    </row>
    <row r="532" customFormat="false" ht="53.4" hidden="false" customHeight="false" outlineLevel="0" collapsed="false">
      <c r="A532" s="231" t="n">
        <f aca="false">A531+1</f>
        <v>531</v>
      </c>
      <c r="B532" s="232" t="s">
        <v>1738</v>
      </c>
      <c r="C532" s="228" t="s">
        <v>1167</v>
      </c>
      <c r="D532" s="228" t="s">
        <v>1739</v>
      </c>
      <c r="E532" s="233" t="n">
        <v>1</v>
      </c>
      <c r="F532" s="236" t="s">
        <v>143</v>
      </c>
      <c r="G532" s="219" t="s">
        <v>1703</v>
      </c>
      <c r="H532" s="219" t="s">
        <v>163</v>
      </c>
    </row>
    <row r="533" customFormat="false" ht="27" hidden="false" customHeight="false" outlineLevel="0" collapsed="false">
      <c r="A533" s="231" t="n">
        <f aca="false">A532+1</f>
        <v>532</v>
      </c>
      <c r="B533" s="232" t="s">
        <v>1740</v>
      </c>
      <c r="C533" s="228" t="s">
        <v>1741</v>
      </c>
      <c r="D533" s="228" t="s">
        <v>1742</v>
      </c>
      <c r="E533" s="233" t="n">
        <v>1</v>
      </c>
      <c r="F533" s="236" t="s">
        <v>143</v>
      </c>
      <c r="G533" s="219" t="s">
        <v>1703</v>
      </c>
      <c r="H533" s="219" t="s">
        <v>163</v>
      </c>
    </row>
    <row r="534" customFormat="false" ht="27" hidden="false" customHeight="false" outlineLevel="0" collapsed="false">
      <c r="A534" s="231" t="n">
        <f aca="false">A533+1</f>
        <v>533</v>
      </c>
      <c r="B534" s="232" t="s">
        <v>1743</v>
      </c>
      <c r="C534" s="228" t="s">
        <v>560</v>
      </c>
      <c r="D534" s="228" t="s">
        <v>1744</v>
      </c>
      <c r="E534" s="233" t="n">
        <v>1</v>
      </c>
      <c r="F534" s="236" t="s">
        <v>143</v>
      </c>
      <c r="G534" s="219" t="s">
        <v>1703</v>
      </c>
      <c r="H534" s="219" t="s">
        <v>163</v>
      </c>
    </row>
    <row r="535" customFormat="false" ht="27" hidden="false" customHeight="false" outlineLevel="0" collapsed="false">
      <c r="A535" s="231" t="n">
        <f aca="false">A534+1</f>
        <v>534</v>
      </c>
      <c r="B535" s="239" t="s">
        <v>1745</v>
      </c>
      <c r="C535" s="228" t="s">
        <v>1746</v>
      </c>
      <c r="D535" s="228" t="s">
        <v>1747</v>
      </c>
      <c r="E535" s="233" t="n">
        <v>1</v>
      </c>
      <c r="F535" s="236" t="s">
        <v>142</v>
      </c>
      <c r="G535" s="219" t="s">
        <v>1703</v>
      </c>
      <c r="H535" s="219" t="s">
        <v>165</v>
      </c>
    </row>
    <row r="536" customFormat="false" ht="40.2" hidden="false" customHeight="false" outlineLevel="0" collapsed="false">
      <c r="A536" s="231" t="n">
        <f aca="false">A535+1</f>
        <v>535</v>
      </c>
      <c r="B536" s="232" t="s">
        <v>1748</v>
      </c>
      <c r="C536" s="228" t="s">
        <v>563</v>
      </c>
      <c r="D536" s="228" t="s">
        <v>1749</v>
      </c>
      <c r="E536" s="233" t="n">
        <v>1</v>
      </c>
      <c r="F536" s="236" t="s">
        <v>143</v>
      </c>
      <c r="G536" s="219" t="s">
        <v>1703</v>
      </c>
      <c r="H536" s="219" t="s">
        <v>165</v>
      </c>
    </row>
    <row r="537" customFormat="false" ht="53.4" hidden="false" customHeight="false" outlineLevel="0" collapsed="false">
      <c r="A537" s="231" t="n">
        <f aca="false">A536+1</f>
        <v>536</v>
      </c>
      <c r="B537" s="232" t="s">
        <v>1750</v>
      </c>
      <c r="C537" s="228" t="s">
        <v>570</v>
      </c>
      <c r="D537" s="228" t="s">
        <v>1751</v>
      </c>
      <c r="E537" s="233" t="n">
        <v>1</v>
      </c>
      <c r="F537" s="236" t="s">
        <v>142</v>
      </c>
      <c r="G537" s="219" t="s">
        <v>1703</v>
      </c>
      <c r="H537" s="219" t="s">
        <v>165</v>
      </c>
    </row>
    <row r="538" customFormat="false" ht="66.6" hidden="false" customHeight="false" outlineLevel="0" collapsed="false">
      <c r="A538" s="231" t="n">
        <f aca="false">A537+1</f>
        <v>537</v>
      </c>
      <c r="B538" s="232" t="s">
        <v>1752</v>
      </c>
      <c r="C538" s="228" t="s">
        <v>576</v>
      </c>
      <c r="D538" s="228" t="s">
        <v>1753</v>
      </c>
      <c r="E538" s="233" t="n">
        <v>2</v>
      </c>
      <c r="F538" s="236" t="s">
        <v>144</v>
      </c>
      <c r="G538" s="219" t="s">
        <v>1703</v>
      </c>
      <c r="H538" s="219" t="s">
        <v>163</v>
      </c>
    </row>
    <row r="539" customFormat="false" ht="27" hidden="false" customHeight="false" outlineLevel="0" collapsed="false">
      <c r="A539" s="231" t="n">
        <f aca="false">A538+1</f>
        <v>538</v>
      </c>
      <c r="B539" s="232" t="s">
        <v>1754</v>
      </c>
      <c r="C539" s="228" t="s">
        <v>579</v>
      </c>
      <c r="D539" s="228" t="s">
        <v>1755</v>
      </c>
      <c r="E539" s="233" t="n">
        <v>1</v>
      </c>
      <c r="F539" s="236" t="s">
        <v>143</v>
      </c>
      <c r="G539" s="219" t="s">
        <v>1703</v>
      </c>
      <c r="H539" s="219" t="s">
        <v>163</v>
      </c>
    </row>
    <row r="540" customFormat="false" ht="40.2" hidden="false" customHeight="false" outlineLevel="0" collapsed="false">
      <c r="A540" s="231" t="n">
        <f aca="false">A539+1</f>
        <v>539</v>
      </c>
      <c r="B540" s="232" t="s">
        <v>1756</v>
      </c>
      <c r="C540" s="228" t="s">
        <v>1181</v>
      </c>
      <c r="D540" s="228" t="s">
        <v>1757</v>
      </c>
      <c r="E540" s="233" t="n">
        <v>1</v>
      </c>
      <c r="F540" s="236" t="s">
        <v>142</v>
      </c>
      <c r="G540" s="219" t="s">
        <v>1703</v>
      </c>
      <c r="H540" s="219" t="s">
        <v>163</v>
      </c>
    </row>
    <row r="541" customFormat="false" ht="53.4" hidden="false" customHeight="false" outlineLevel="0" collapsed="false">
      <c r="A541" s="231" t="n">
        <f aca="false">A540+1</f>
        <v>540</v>
      </c>
      <c r="B541" s="232" t="s">
        <v>1758</v>
      </c>
      <c r="C541" s="228" t="s">
        <v>1759</v>
      </c>
      <c r="D541" s="228" t="s">
        <v>1760</v>
      </c>
      <c r="E541" s="233" t="n">
        <v>1</v>
      </c>
      <c r="F541" s="236" t="s">
        <v>146</v>
      </c>
      <c r="G541" s="219" t="s">
        <v>1703</v>
      </c>
      <c r="H541" s="219" t="s">
        <v>165</v>
      </c>
    </row>
    <row r="542" customFormat="false" ht="40.2" hidden="false" customHeight="false" outlineLevel="0" collapsed="false">
      <c r="A542" s="231" t="n">
        <f aca="false">A541+1</f>
        <v>541</v>
      </c>
      <c r="B542" s="232" t="s">
        <v>1761</v>
      </c>
      <c r="C542" s="228" t="s">
        <v>1762</v>
      </c>
      <c r="D542" s="228" t="s">
        <v>1763</v>
      </c>
      <c r="E542" s="233" t="n">
        <v>1</v>
      </c>
      <c r="F542" s="236" t="s">
        <v>146</v>
      </c>
      <c r="G542" s="219" t="s">
        <v>1703</v>
      </c>
      <c r="H542" s="219" t="s">
        <v>163</v>
      </c>
    </row>
    <row r="543" customFormat="false" ht="27" hidden="false" customHeight="false" outlineLevel="0" collapsed="false">
      <c r="A543" s="231" t="n">
        <f aca="false">A542+1</f>
        <v>542</v>
      </c>
      <c r="B543" s="232" t="s">
        <v>1764</v>
      </c>
      <c r="C543" s="228" t="s">
        <v>1190</v>
      </c>
      <c r="D543" s="228" t="s">
        <v>1765</v>
      </c>
      <c r="E543" s="233" t="n">
        <v>1</v>
      </c>
      <c r="F543" s="236" t="s">
        <v>143</v>
      </c>
      <c r="G543" s="219" t="s">
        <v>1703</v>
      </c>
      <c r="H543" s="219" t="s">
        <v>165</v>
      </c>
    </row>
    <row r="544" customFormat="false" ht="53.4" hidden="false" customHeight="false" outlineLevel="0" collapsed="false">
      <c r="A544" s="231" t="n">
        <f aca="false">A543+1</f>
        <v>543</v>
      </c>
      <c r="B544" s="232" t="s">
        <v>1766</v>
      </c>
      <c r="C544" s="228" t="s">
        <v>592</v>
      </c>
      <c r="D544" s="228" t="s">
        <v>1767</v>
      </c>
      <c r="E544" s="233" t="n">
        <v>1</v>
      </c>
      <c r="F544" s="236" t="s">
        <v>143</v>
      </c>
      <c r="G544" s="219" t="s">
        <v>1703</v>
      </c>
      <c r="H544" s="219" t="s">
        <v>163</v>
      </c>
    </row>
    <row r="545" customFormat="false" ht="40.2" hidden="false" customHeight="false" outlineLevel="0" collapsed="false">
      <c r="A545" s="231" t="n">
        <f aca="false">A544+1</f>
        <v>544</v>
      </c>
      <c r="B545" s="232" t="s">
        <v>1768</v>
      </c>
      <c r="C545" s="228" t="s">
        <v>1769</v>
      </c>
      <c r="D545" s="228" t="s">
        <v>1770</v>
      </c>
      <c r="E545" s="233" t="n">
        <v>1</v>
      </c>
      <c r="F545" s="236"/>
      <c r="G545" s="219" t="s">
        <v>1703</v>
      </c>
      <c r="H545" s="219" t="s">
        <v>163</v>
      </c>
      <c r="J545" s="0" t="s">
        <v>286</v>
      </c>
    </row>
    <row r="546" customFormat="false" ht="53.4" hidden="false" customHeight="false" outlineLevel="0" collapsed="false">
      <c r="A546" s="231" t="n">
        <f aca="false">A545+1</f>
        <v>545</v>
      </c>
      <c r="B546" s="232" t="s">
        <v>1771</v>
      </c>
      <c r="C546" s="228" t="s">
        <v>595</v>
      </c>
      <c r="D546" s="228" t="s">
        <v>1772</v>
      </c>
      <c r="E546" s="233" t="n">
        <v>1</v>
      </c>
      <c r="F546" s="236" t="s">
        <v>142</v>
      </c>
      <c r="G546" s="219" t="s">
        <v>1703</v>
      </c>
      <c r="H546" s="219" t="s">
        <v>163</v>
      </c>
    </row>
    <row r="547" customFormat="false" ht="40.2" hidden="false" customHeight="false" outlineLevel="0" collapsed="false">
      <c r="A547" s="231" t="n">
        <f aca="false">A546+1</f>
        <v>546</v>
      </c>
      <c r="B547" s="232" t="s">
        <v>1773</v>
      </c>
      <c r="C547" s="228" t="s">
        <v>598</v>
      </c>
      <c r="D547" s="228" t="s">
        <v>1774</v>
      </c>
      <c r="E547" s="233" t="n">
        <v>1</v>
      </c>
      <c r="F547" s="236" t="s">
        <v>143</v>
      </c>
      <c r="G547" s="219" t="s">
        <v>1703</v>
      </c>
      <c r="H547" s="219" t="s">
        <v>165</v>
      </c>
    </row>
    <row r="548" customFormat="false" ht="53.4" hidden="false" customHeight="false" outlineLevel="0" collapsed="false">
      <c r="A548" s="231" t="n">
        <f aca="false">A547+1</f>
        <v>547</v>
      </c>
      <c r="B548" s="232" t="s">
        <v>1775</v>
      </c>
      <c r="C548" s="228" t="s">
        <v>1776</v>
      </c>
      <c r="D548" s="228" t="s">
        <v>1777</v>
      </c>
      <c r="E548" s="233" t="n">
        <v>1</v>
      </c>
      <c r="F548" s="236" t="s">
        <v>142</v>
      </c>
      <c r="G548" s="219" t="s">
        <v>1703</v>
      </c>
      <c r="H548" s="219" t="s">
        <v>165</v>
      </c>
    </row>
    <row r="549" customFormat="false" ht="40.2" hidden="false" customHeight="false" outlineLevel="0" collapsed="false">
      <c r="A549" s="231" t="n">
        <f aca="false">A548+1</f>
        <v>548</v>
      </c>
      <c r="B549" s="232" t="s">
        <v>1778</v>
      </c>
      <c r="C549" s="228" t="s">
        <v>1779</v>
      </c>
      <c r="D549" s="228" t="s">
        <v>1780</v>
      </c>
      <c r="E549" s="233" t="n">
        <v>1</v>
      </c>
      <c r="F549" s="236" t="s">
        <v>143</v>
      </c>
      <c r="G549" s="219" t="s">
        <v>1703</v>
      </c>
      <c r="H549" s="219" t="s">
        <v>163</v>
      </c>
    </row>
    <row r="550" customFormat="false" ht="53.4" hidden="false" customHeight="false" outlineLevel="0" collapsed="false">
      <c r="A550" s="231" t="n">
        <f aca="false">A549+1</f>
        <v>549</v>
      </c>
      <c r="B550" s="232" t="s">
        <v>1781</v>
      </c>
      <c r="C550" s="228" t="s">
        <v>1782</v>
      </c>
      <c r="D550" s="228" t="s">
        <v>1783</v>
      </c>
      <c r="E550" s="233" t="n">
        <v>1</v>
      </c>
      <c r="F550" s="236" t="s">
        <v>143</v>
      </c>
      <c r="G550" s="219" t="s">
        <v>1703</v>
      </c>
      <c r="H550" s="219" t="s">
        <v>165</v>
      </c>
    </row>
    <row r="551" customFormat="false" ht="40.2" hidden="false" customHeight="false" outlineLevel="0" collapsed="false">
      <c r="A551" s="231" t="n">
        <f aca="false">A550+1</f>
        <v>550</v>
      </c>
      <c r="B551" s="232" t="s">
        <v>1784</v>
      </c>
      <c r="C551" s="228" t="s">
        <v>610</v>
      </c>
      <c r="D551" s="228" t="s">
        <v>1785</v>
      </c>
      <c r="E551" s="233" t="n">
        <v>1</v>
      </c>
      <c r="F551" s="236" t="s">
        <v>143</v>
      </c>
      <c r="G551" s="219" t="s">
        <v>1703</v>
      </c>
      <c r="H551" s="219" t="s">
        <v>165</v>
      </c>
    </row>
    <row r="552" customFormat="false" ht="53.4" hidden="false" customHeight="false" outlineLevel="0" collapsed="false">
      <c r="A552" s="231" t="n">
        <f aca="false">A551+1</f>
        <v>551</v>
      </c>
      <c r="B552" s="232" t="s">
        <v>1786</v>
      </c>
      <c r="C552" s="228" t="s">
        <v>1787</v>
      </c>
      <c r="D552" s="228" t="s">
        <v>1788</v>
      </c>
      <c r="E552" s="233" t="n">
        <v>1</v>
      </c>
      <c r="F552" s="236" t="s">
        <v>142</v>
      </c>
      <c r="G552" s="219" t="s">
        <v>1703</v>
      </c>
      <c r="H552" s="219" t="s">
        <v>165</v>
      </c>
    </row>
    <row r="553" customFormat="false" ht="40.2" hidden="false" customHeight="false" outlineLevel="0" collapsed="false">
      <c r="A553" s="231" t="n">
        <f aca="false">A552+1</f>
        <v>552</v>
      </c>
      <c r="B553" s="232" t="s">
        <v>1786</v>
      </c>
      <c r="C553" s="228" t="s">
        <v>1787</v>
      </c>
      <c r="D553" s="228" t="s">
        <v>1789</v>
      </c>
      <c r="E553" s="233" t="n">
        <v>1</v>
      </c>
      <c r="F553" s="236"/>
      <c r="G553" s="219" t="s">
        <v>1703</v>
      </c>
      <c r="H553" s="219" t="s">
        <v>165</v>
      </c>
      <c r="J553" s="228" t="s">
        <v>286</v>
      </c>
    </row>
    <row r="554" customFormat="false" ht="53.4" hidden="false" customHeight="false" outlineLevel="0" collapsed="false">
      <c r="A554" s="231" t="n">
        <f aca="false">A553+1</f>
        <v>553</v>
      </c>
      <c r="B554" s="232" t="s">
        <v>1790</v>
      </c>
      <c r="C554" s="228" t="s">
        <v>613</v>
      </c>
      <c r="D554" s="228" t="s">
        <v>1791</v>
      </c>
      <c r="E554" s="233" t="n">
        <v>1</v>
      </c>
      <c r="F554" s="236" t="s">
        <v>143</v>
      </c>
      <c r="G554" s="219" t="s">
        <v>1703</v>
      </c>
      <c r="H554" s="219" t="s">
        <v>165</v>
      </c>
    </row>
    <row r="555" customFormat="false" ht="40.2" hidden="false" customHeight="false" outlineLevel="0" collapsed="false">
      <c r="A555" s="231" t="n">
        <f aca="false">A554+1</f>
        <v>554</v>
      </c>
      <c r="B555" s="232" t="s">
        <v>1792</v>
      </c>
      <c r="C555" s="228" t="s">
        <v>1793</v>
      </c>
      <c r="D555" s="228" t="s">
        <v>1794</v>
      </c>
      <c r="E555" s="233" t="n">
        <v>1</v>
      </c>
      <c r="F555" s="236" t="s">
        <v>144</v>
      </c>
      <c r="G555" s="219" t="s">
        <v>1703</v>
      </c>
      <c r="H555" s="219" t="s">
        <v>165</v>
      </c>
    </row>
    <row r="556" customFormat="false" ht="53.4" hidden="false" customHeight="false" outlineLevel="0" collapsed="false">
      <c r="A556" s="231" t="n">
        <f aca="false">A555+1</f>
        <v>555</v>
      </c>
      <c r="B556" s="232" t="s">
        <v>1795</v>
      </c>
      <c r="C556" s="228" t="s">
        <v>616</v>
      </c>
      <c r="D556" s="228" t="s">
        <v>1796</v>
      </c>
      <c r="E556" s="233" t="n">
        <v>2</v>
      </c>
      <c r="F556" s="236" t="s">
        <v>143</v>
      </c>
      <c r="G556" s="219" t="s">
        <v>1703</v>
      </c>
      <c r="H556" s="219" t="s">
        <v>163</v>
      </c>
    </row>
    <row r="557" customFormat="false" ht="66.6" hidden="false" customHeight="false" outlineLevel="0" collapsed="false">
      <c r="A557" s="231" t="n">
        <f aca="false">A556+1</f>
        <v>556</v>
      </c>
      <c r="B557" s="232" t="s">
        <v>1797</v>
      </c>
      <c r="C557" s="228" t="s">
        <v>619</v>
      </c>
      <c r="D557" s="228" t="s">
        <v>1798</v>
      </c>
      <c r="E557" s="233" t="n">
        <v>2</v>
      </c>
      <c r="F557" s="236" t="s">
        <v>143</v>
      </c>
      <c r="G557" s="219" t="s">
        <v>1703</v>
      </c>
      <c r="H557" s="219" t="s">
        <v>165</v>
      </c>
    </row>
    <row r="558" customFormat="false" ht="40.2" hidden="false" customHeight="false" outlineLevel="0" collapsed="false">
      <c r="A558" s="231" t="n">
        <f aca="false">A557+1</f>
        <v>557</v>
      </c>
      <c r="B558" s="232" t="s">
        <v>1799</v>
      </c>
      <c r="C558" s="228" t="s">
        <v>622</v>
      </c>
      <c r="D558" s="228" t="s">
        <v>1800</v>
      </c>
      <c r="E558" s="233" t="n">
        <v>1</v>
      </c>
      <c r="F558" s="236" t="s">
        <v>142</v>
      </c>
      <c r="G558" s="219" t="s">
        <v>1703</v>
      </c>
      <c r="H558" s="219" t="s">
        <v>165</v>
      </c>
    </row>
    <row r="559" customFormat="false" ht="53.4" hidden="false" customHeight="false" outlineLevel="0" collapsed="false">
      <c r="A559" s="231" t="n">
        <f aca="false">A558+1</f>
        <v>558</v>
      </c>
      <c r="B559" s="232" t="s">
        <v>1801</v>
      </c>
      <c r="C559" s="228" t="s">
        <v>625</v>
      </c>
      <c r="D559" s="228" t="s">
        <v>1802</v>
      </c>
      <c r="E559" s="233" t="n">
        <v>1</v>
      </c>
      <c r="F559" s="236" t="s">
        <v>143</v>
      </c>
      <c r="G559" s="219" t="s">
        <v>1703</v>
      </c>
      <c r="H559" s="219" t="s">
        <v>165</v>
      </c>
    </row>
    <row r="560" customFormat="false" ht="66.6" hidden="false" customHeight="false" outlineLevel="0" collapsed="false">
      <c r="A560" s="231" t="n">
        <f aca="false">A559+1</f>
        <v>559</v>
      </c>
      <c r="B560" s="232" t="s">
        <v>1803</v>
      </c>
      <c r="C560" s="228" t="s">
        <v>628</v>
      </c>
      <c r="D560" s="228" t="s">
        <v>1804</v>
      </c>
      <c r="E560" s="233" t="n">
        <v>2</v>
      </c>
      <c r="F560" s="236" t="s">
        <v>146</v>
      </c>
      <c r="G560" s="219" t="s">
        <v>1703</v>
      </c>
      <c r="H560" s="219" t="s">
        <v>165</v>
      </c>
    </row>
    <row r="561" customFormat="false" ht="53.4" hidden="false" customHeight="false" outlineLevel="0" collapsed="false">
      <c r="A561" s="231" t="n">
        <f aca="false">A560+1</f>
        <v>560</v>
      </c>
      <c r="B561" s="232" t="s">
        <v>1805</v>
      </c>
      <c r="C561" s="228" t="s">
        <v>634</v>
      </c>
      <c r="D561" s="228" t="s">
        <v>1806</v>
      </c>
      <c r="E561" s="233" t="n">
        <v>2</v>
      </c>
      <c r="F561" s="236" t="s">
        <v>143</v>
      </c>
      <c r="G561" s="219" t="s">
        <v>1703</v>
      </c>
      <c r="H561" s="219" t="s">
        <v>165</v>
      </c>
    </row>
    <row r="562" customFormat="false" ht="40.2" hidden="false" customHeight="false" outlineLevel="0" collapsed="false">
      <c r="A562" s="231" t="n">
        <f aca="false">A561+1</f>
        <v>561</v>
      </c>
      <c r="B562" s="232" t="s">
        <v>1807</v>
      </c>
      <c r="C562" s="228" t="s">
        <v>1808</v>
      </c>
      <c r="D562" s="228" t="s">
        <v>1809</v>
      </c>
      <c r="E562" s="233" t="n">
        <v>1</v>
      </c>
      <c r="F562" s="236" t="s">
        <v>142</v>
      </c>
      <c r="G562" s="219" t="s">
        <v>1703</v>
      </c>
      <c r="H562" s="219" t="s">
        <v>163</v>
      </c>
    </row>
    <row r="563" customFormat="false" ht="40.2" hidden="false" customHeight="false" outlineLevel="0" collapsed="false">
      <c r="A563" s="231" t="n">
        <f aca="false">A562+1</f>
        <v>562</v>
      </c>
      <c r="B563" s="232" t="s">
        <v>1810</v>
      </c>
      <c r="C563" s="228" t="s">
        <v>640</v>
      </c>
      <c r="D563" s="228" t="s">
        <v>1811</v>
      </c>
      <c r="E563" s="233" t="n">
        <v>1</v>
      </c>
      <c r="F563" s="236" t="s">
        <v>142</v>
      </c>
      <c r="G563" s="219" t="s">
        <v>1703</v>
      </c>
      <c r="H563" s="219" t="s">
        <v>165</v>
      </c>
    </row>
    <row r="564" customFormat="false" ht="27" hidden="false" customHeight="false" outlineLevel="0" collapsed="false">
      <c r="A564" s="231" t="n">
        <f aca="false">A563+1</f>
        <v>563</v>
      </c>
      <c r="B564" s="232" t="s">
        <v>1812</v>
      </c>
      <c r="C564" s="228" t="s">
        <v>643</v>
      </c>
      <c r="D564" s="228" t="s">
        <v>1813</v>
      </c>
      <c r="E564" s="233" t="n">
        <v>1</v>
      </c>
      <c r="F564" s="236" t="s">
        <v>142</v>
      </c>
      <c r="G564" s="219" t="s">
        <v>1703</v>
      </c>
      <c r="H564" s="219" t="s">
        <v>163</v>
      </c>
    </row>
    <row r="565" customFormat="false" ht="40.2" hidden="false" customHeight="false" outlineLevel="0" collapsed="false">
      <c r="A565" s="231" t="n">
        <f aca="false">A564+1</f>
        <v>564</v>
      </c>
      <c r="B565" s="232" t="s">
        <v>1814</v>
      </c>
      <c r="C565" s="228" t="s">
        <v>646</v>
      </c>
      <c r="D565" s="228" t="s">
        <v>1815</v>
      </c>
      <c r="E565" s="233" t="n">
        <v>1</v>
      </c>
      <c r="F565" s="236" t="s">
        <v>142</v>
      </c>
      <c r="G565" s="219" t="s">
        <v>1703</v>
      </c>
      <c r="H565" s="219" t="s">
        <v>163</v>
      </c>
    </row>
    <row r="566" customFormat="false" ht="27" hidden="false" customHeight="false" outlineLevel="0" collapsed="false">
      <c r="A566" s="231" t="n">
        <f aca="false">A565+1</f>
        <v>565</v>
      </c>
      <c r="B566" s="232" t="s">
        <v>1816</v>
      </c>
      <c r="C566" s="228" t="s">
        <v>649</v>
      </c>
      <c r="D566" s="228" t="s">
        <v>1817</v>
      </c>
      <c r="E566" s="233" t="n">
        <v>1</v>
      </c>
      <c r="F566" s="236" t="s">
        <v>142</v>
      </c>
      <c r="G566" s="219" t="s">
        <v>1703</v>
      </c>
      <c r="H566" s="219" t="s">
        <v>163</v>
      </c>
    </row>
    <row r="567" customFormat="false" ht="40.2" hidden="false" customHeight="false" outlineLevel="0" collapsed="false">
      <c r="A567" s="231" t="n">
        <f aca="false">A566+1</f>
        <v>566</v>
      </c>
      <c r="B567" s="232" t="s">
        <v>1818</v>
      </c>
      <c r="C567" s="228" t="s">
        <v>655</v>
      </c>
      <c r="D567" s="228" t="s">
        <v>1819</v>
      </c>
      <c r="E567" s="233" t="n">
        <v>1</v>
      </c>
      <c r="F567" s="236" t="s">
        <v>143</v>
      </c>
      <c r="G567" s="219" t="s">
        <v>1703</v>
      </c>
      <c r="H567" s="219" t="s">
        <v>163</v>
      </c>
    </row>
    <row r="568" customFormat="false" ht="40.2" hidden="false" customHeight="false" outlineLevel="0" collapsed="false">
      <c r="A568" s="231" t="n">
        <f aca="false">A567+1</f>
        <v>567</v>
      </c>
      <c r="B568" s="232" t="s">
        <v>1820</v>
      </c>
      <c r="C568" s="228" t="s">
        <v>661</v>
      </c>
      <c r="D568" s="228" t="s">
        <v>1821</v>
      </c>
      <c r="E568" s="233" t="n">
        <v>2</v>
      </c>
      <c r="F568" s="236" t="s">
        <v>142</v>
      </c>
      <c r="G568" s="219" t="s">
        <v>1703</v>
      </c>
      <c r="H568" s="219" t="s">
        <v>163</v>
      </c>
    </row>
    <row r="569" customFormat="false" ht="27" hidden="false" customHeight="false" outlineLevel="0" collapsed="false">
      <c r="A569" s="231" t="n">
        <f aca="false">A568+1</f>
        <v>568</v>
      </c>
      <c r="B569" s="232" t="s">
        <v>1822</v>
      </c>
      <c r="C569" s="228" t="s">
        <v>1823</v>
      </c>
      <c r="D569" s="228" t="s">
        <v>1824</v>
      </c>
      <c r="E569" s="233" t="n">
        <v>1</v>
      </c>
      <c r="F569" s="236" t="s">
        <v>143</v>
      </c>
      <c r="G569" s="219" t="s">
        <v>1703</v>
      </c>
      <c r="H569" s="219" t="s">
        <v>165</v>
      </c>
    </row>
    <row r="570" customFormat="false" ht="40.2" hidden="false" customHeight="false" outlineLevel="0" collapsed="false">
      <c r="A570" s="231" t="n">
        <f aca="false">A569+1</f>
        <v>569</v>
      </c>
      <c r="B570" s="232" t="s">
        <v>1825</v>
      </c>
      <c r="C570" s="228" t="s">
        <v>667</v>
      </c>
      <c r="D570" s="228" t="s">
        <v>1826</v>
      </c>
      <c r="E570" s="233" t="n">
        <v>1</v>
      </c>
      <c r="F570" s="236" t="s">
        <v>143</v>
      </c>
      <c r="G570" s="219" t="s">
        <v>1703</v>
      </c>
      <c r="H570" s="219" t="s">
        <v>165</v>
      </c>
    </row>
    <row r="571" customFormat="false" ht="40.2" hidden="false" customHeight="false" outlineLevel="0" collapsed="false">
      <c r="A571" s="231" t="n">
        <f aca="false">A570+1</f>
        <v>570</v>
      </c>
      <c r="B571" s="232" t="s">
        <v>1827</v>
      </c>
      <c r="C571" s="228" t="s">
        <v>1828</v>
      </c>
      <c r="D571" s="228" t="s">
        <v>1829</v>
      </c>
      <c r="E571" s="233" t="n">
        <v>1</v>
      </c>
      <c r="F571" s="236" t="s">
        <v>144</v>
      </c>
      <c r="G571" s="219" t="s">
        <v>1703</v>
      </c>
      <c r="H571" s="219" t="s">
        <v>165</v>
      </c>
    </row>
    <row r="572" customFormat="false" ht="40.2" hidden="false" customHeight="false" outlineLevel="0" collapsed="false">
      <c r="A572" s="231" t="n">
        <f aca="false">A571+1</f>
        <v>571</v>
      </c>
      <c r="B572" s="232" t="s">
        <v>1830</v>
      </c>
      <c r="C572" s="228" t="s">
        <v>1831</v>
      </c>
      <c r="D572" s="228" t="s">
        <v>1832</v>
      </c>
      <c r="E572" s="233" t="n">
        <v>1</v>
      </c>
      <c r="F572" s="236" t="s">
        <v>143</v>
      </c>
      <c r="G572" s="219" t="s">
        <v>1703</v>
      </c>
      <c r="H572" s="219" t="s">
        <v>163</v>
      </c>
    </row>
    <row r="573" customFormat="false" ht="27" hidden="false" customHeight="false" outlineLevel="0" collapsed="false">
      <c r="A573" s="231" t="n">
        <f aca="false">A572+1</f>
        <v>572</v>
      </c>
      <c r="B573" s="232" t="s">
        <v>1833</v>
      </c>
      <c r="C573" s="228" t="s">
        <v>676</v>
      </c>
      <c r="D573" s="228" t="s">
        <v>1834</v>
      </c>
      <c r="E573" s="233" t="n">
        <v>1</v>
      </c>
      <c r="F573" s="236" t="s">
        <v>142</v>
      </c>
      <c r="G573" s="219" t="s">
        <v>1703</v>
      </c>
      <c r="H573" s="219" t="s">
        <v>163</v>
      </c>
    </row>
    <row r="574" customFormat="false" ht="66.6" hidden="false" customHeight="false" outlineLevel="0" collapsed="false">
      <c r="A574" s="231" t="n">
        <f aca="false">A573+1</f>
        <v>573</v>
      </c>
      <c r="B574" s="232" t="s">
        <v>1835</v>
      </c>
      <c r="C574" s="228" t="s">
        <v>1427</v>
      </c>
      <c r="D574" s="228" t="s">
        <v>1836</v>
      </c>
      <c r="E574" s="233" t="n">
        <v>2</v>
      </c>
      <c r="F574" s="236" t="s">
        <v>146</v>
      </c>
      <c r="G574" s="219" t="s">
        <v>1703</v>
      </c>
      <c r="H574" s="219" t="s">
        <v>163</v>
      </c>
    </row>
    <row r="575" customFormat="false" ht="53.4" hidden="false" customHeight="false" outlineLevel="0" collapsed="false">
      <c r="A575" s="231" t="n">
        <f aca="false">A574+1</f>
        <v>574</v>
      </c>
      <c r="B575" s="232" t="s">
        <v>1837</v>
      </c>
      <c r="C575" s="228" t="s">
        <v>1838</v>
      </c>
      <c r="D575" s="228" t="s">
        <v>1839</v>
      </c>
      <c r="E575" s="233" t="n">
        <v>1</v>
      </c>
      <c r="F575" s="236" t="s">
        <v>143</v>
      </c>
      <c r="G575" s="219" t="s">
        <v>1703</v>
      </c>
      <c r="H575" s="219" t="s">
        <v>165</v>
      </c>
    </row>
    <row r="576" customFormat="false" ht="40.2" hidden="false" customHeight="false" outlineLevel="0" collapsed="false">
      <c r="A576" s="231" t="n">
        <f aca="false">A575+1</f>
        <v>575</v>
      </c>
      <c r="B576" s="232" t="s">
        <v>1840</v>
      </c>
      <c r="C576" s="228" t="s">
        <v>1841</v>
      </c>
      <c r="D576" s="228" t="s">
        <v>1842</v>
      </c>
      <c r="E576" s="233" t="n">
        <v>1</v>
      </c>
      <c r="F576" s="236" t="s">
        <v>143</v>
      </c>
      <c r="G576" s="219" t="s">
        <v>1703</v>
      </c>
      <c r="H576" s="219" t="s">
        <v>165</v>
      </c>
    </row>
    <row r="577" customFormat="false" ht="40.2" hidden="false" customHeight="false" outlineLevel="0" collapsed="false">
      <c r="A577" s="231" t="n">
        <f aca="false">A576+1</f>
        <v>576</v>
      </c>
      <c r="B577" s="232" t="s">
        <v>1843</v>
      </c>
      <c r="C577" s="228" t="s">
        <v>1844</v>
      </c>
      <c r="D577" s="228" t="s">
        <v>1845</v>
      </c>
      <c r="E577" s="233" t="n">
        <v>1</v>
      </c>
      <c r="F577" s="236" t="s">
        <v>143</v>
      </c>
      <c r="G577" s="219" t="s">
        <v>1703</v>
      </c>
      <c r="H577" s="219" t="s">
        <v>165</v>
      </c>
    </row>
    <row r="578" customFormat="false" ht="27" hidden="false" customHeight="false" outlineLevel="0" collapsed="false">
      <c r="A578" s="231" t="n">
        <f aca="false">A577+1</f>
        <v>577</v>
      </c>
      <c r="B578" s="232" t="s">
        <v>1846</v>
      </c>
      <c r="C578" s="228" t="s">
        <v>1847</v>
      </c>
      <c r="D578" s="228" t="s">
        <v>1848</v>
      </c>
      <c r="E578" s="233" t="n">
        <v>1</v>
      </c>
      <c r="F578" s="236" t="s">
        <v>143</v>
      </c>
      <c r="G578" s="219" t="s">
        <v>1703</v>
      </c>
      <c r="H578" s="219" t="s">
        <v>165</v>
      </c>
    </row>
    <row r="579" customFormat="false" ht="53.4" hidden="false" customHeight="false" outlineLevel="0" collapsed="false">
      <c r="A579" s="231" t="n">
        <f aca="false">A578+1</f>
        <v>578</v>
      </c>
      <c r="B579" s="232" t="s">
        <v>1849</v>
      </c>
      <c r="C579" s="228" t="s">
        <v>1850</v>
      </c>
      <c r="D579" s="228" t="s">
        <v>1851</v>
      </c>
      <c r="E579" s="233" t="n">
        <v>1</v>
      </c>
      <c r="F579" s="236" t="s">
        <v>144</v>
      </c>
      <c r="G579" s="219" t="s">
        <v>1703</v>
      </c>
      <c r="H579" s="219" t="s">
        <v>163</v>
      </c>
    </row>
    <row r="580" customFormat="false" ht="53.4" hidden="false" customHeight="false" outlineLevel="0" collapsed="false">
      <c r="A580" s="231" t="n">
        <f aca="false">A579+1</f>
        <v>579</v>
      </c>
      <c r="B580" s="232" t="s">
        <v>1852</v>
      </c>
      <c r="C580" s="228" t="s">
        <v>1853</v>
      </c>
      <c r="D580" s="228" t="s">
        <v>1854</v>
      </c>
      <c r="E580" s="233" t="n">
        <v>1</v>
      </c>
      <c r="F580" s="236" t="s">
        <v>144</v>
      </c>
      <c r="G580" s="219" t="s">
        <v>1703</v>
      </c>
      <c r="H580" s="219" t="s">
        <v>165</v>
      </c>
    </row>
    <row r="581" customFormat="false" ht="40.2" hidden="false" customHeight="false" outlineLevel="0" collapsed="false">
      <c r="A581" s="231" t="n">
        <f aca="false">A580+1</f>
        <v>580</v>
      </c>
      <c r="B581" s="232" t="s">
        <v>1855</v>
      </c>
      <c r="C581" s="228" t="s">
        <v>694</v>
      </c>
      <c r="D581" s="228" t="s">
        <v>1856</v>
      </c>
      <c r="E581" s="233" t="n">
        <v>1</v>
      </c>
      <c r="F581" s="236" t="s">
        <v>144</v>
      </c>
      <c r="G581" s="219" t="s">
        <v>1703</v>
      </c>
      <c r="H581" s="219" t="s">
        <v>163</v>
      </c>
    </row>
    <row r="582" customFormat="false" ht="40.2" hidden="false" customHeight="false" outlineLevel="0" collapsed="false">
      <c r="A582" s="231" t="n">
        <f aca="false">A581+1</f>
        <v>581</v>
      </c>
      <c r="B582" s="232" t="s">
        <v>1857</v>
      </c>
      <c r="C582" s="228" t="s">
        <v>1858</v>
      </c>
      <c r="D582" s="228" t="s">
        <v>1859</v>
      </c>
      <c r="E582" s="233" t="n">
        <v>1</v>
      </c>
      <c r="F582" s="236" t="s">
        <v>143</v>
      </c>
      <c r="G582" s="219" t="s">
        <v>1703</v>
      </c>
      <c r="H582" s="219" t="s">
        <v>165</v>
      </c>
    </row>
    <row r="583" customFormat="false" ht="40.2" hidden="false" customHeight="false" outlineLevel="0" collapsed="false">
      <c r="A583" s="231" t="n">
        <f aca="false">A582+1</f>
        <v>582</v>
      </c>
      <c r="B583" s="232" t="s">
        <v>1860</v>
      </c>
      <c r="C583" s="228" t="s">
        <v>1861</v>
      </c>
      <c r="D583" s="228" t="s">
        <v>1862</v>
      </c>
      <c r="E583" s="233" t="n">
        <v>1</v>
      </c>
      <c r="F583" s="236" t="s">
        <v>144</v>
      </c>
      <c r="G583" s="219" t="s">
        <v>1703</v>
      </c>
      <c r="H583" s="219" t="s">
        <v>163</v>
      </c>
    </row>
    <row r="584" customFormat="false" ht="53.4" hidden="false" customHeight="false" outlineLevel="0" collapsed="false">
      <c r="A584" s="231" t="n">
        <f aca="false">A583+1</f>
        <v>583</v>
      </c>
      <c r="B584" s="232" t="s">
        <v>1863</v>
      </c>
      <c r="C584" s="228" t="s">
        <v>703</v>
      </c>
      <c r="D584" s="228" t="s">
        <v>1864</v>
      </c>
      <c r="E584" s="233" t="n">
        <v>1</v>
      </c>
      <c r="F584" s="236" t="s">
        <v>144</v>
      </c>
      <c r="G584" s="219" t="s">
        <v>1703</v>
      </c>
      <c r="H584" s="219" t="s">
        <v>165</v>
      </c>
    </row>
    <row r="585" customFormat="false" ht="66.6" hidden="false" customHeight="false" outlineLevel="0" collapsed="false">
      <c r="A585" s="231" t="n">
        <f aca="false">A584+1</f>
        <v>584</v>
      </c>
      <c r="B585" s="232" t="s">
        <v>1865</v>
      </c>
      <c r="C585" s="228" t="s">
        <v>1254</v>
      </c>
      <c r="D585" s="228" t="s">
        <v>1866</v>
      </c>
      <c r="E585" s="233" t="n">
        <v>2</v>
      </c>
      <c r="F585" s="236" t="s">
        <v>144</v>
      </c>
      <c r="G585" s="219" t="s">
        <v>1703</v>
      </c>
      <c r="H585" s="219" t="s">
        <v>163</v>
      </c>
    </row>
    <row r="586" customFormat="false" ht="27" hidden="false" customHeight="false" outlineLevel="0" collapsed="false">
      <c r="A586" s="231" t="n">
        <f aca="false">A585+1</f>
        <v>585</v>
      </c>
      <c r="B586" s="232" t="s">
        <v>1867</v>
      </c>
      <c r="C586" s="228" t="s">
        <v>712</v>
      </c>
      <c r="D586" s="228" t="s">
        <v>1868</v>
      </c>
      <c r="E586" s="233" t="n">
        <v>1</v>
      </c>
      <c r="F586" s="236" t="s">
        <v>141</v>
      </c>
      <c r="G586" s="219" t="s">
        <v>1703</v>
      </c>
      <c r="H586" s="219" t="s">
        <v>163</v>
      </c>
    </row>
    <row r="587" customFormat="false" ht="40.2" hidden="false" customHeight="false" outlineLevel="0" collapsed="false">
      <c r="A587" s="231" t="n">
        <f aca="false">A586+1</f>
        <v>586</v>
      </c>
      <c r="B587" s="239" t="s">
        <v>1869</v>
      </c>
      <c r="C587" s="228" t="s">
        <v>1870</v>
      </c>
      <c r="D587" s="228" t="s">
        <v>1871</v>
      </c>
      <c r="E587" s="233" t="n">
        <v>1</v>
      </c>
      <c r="F587" s="236" t="s">
        <v>144</v>
      </c>
      <c r="G587" s="219" t="s">
        <v>1703</v>
      </c>
      <c r="H587" s="219" t="s">
        <v>163</v>
      </c>
    </row>
    <row r="588" customFormat="false" ht="53.4" hidden="false" customHeight="false" outlineLevel="0" collapsed="false">
      <c r="A588" s="231" t="n">
        <f aca="false">A587+1</f>
        <v>587</v>
      </c>
      <c r="B588" s="232" t="s">
        <v>1872</v>
      </c>
      <c r="C588" s="228" t="s">
        <v>718</v>
      </c>
      <c r="D588" s="228" t="s">
        <v>1873</v>
      </c>
      <c r="E588" s="233" t="n">
        <v>2</v>
      </c>
      <c r="F588" s="236" t="s">
        <v>144</v>
      </c>
      <c r="G588" s="219" t="s">
        <v>1703</v>
      </c>
      <c r="H588" s="219" t="s">
        <v>163</v>
      </c>
    </row>
    <row r="589" customFormat="false" ht="79.8" hidden="false" customHeight="false" outlineLevel="0" collapsed="false">
      <c r="A589" s="231" t="n">
        <f aca="false">A588+1</f>
        <v>588</v>
      </c>
      <c r="B589" s="232" t="s">
        <v>1874</v>
      </c>
      <c r="C589" s="228" t="s">
        <v>1875</v>
      </c>
      <c r="D589" s="228" t="s">
        <v>1876</v>
      </c>
      <c r="E589" s="233" t="n">
        <v>3</v>
      </c>
      <c r="F589" s="236" t="s">
        <v>144</v>
      </c>
      <c r="G589" s="219" t="s">
        <v>1703</v>
      </c>
      <c r="H589" s="219" t="s">
        <v>163</v>
      </c>
    </row>
    <row r="590" customFormat="false" ht="79.8" hidden="false" customHeight="false" outlineLevel="0" collapsed="false">
      <c r="A590" s="231" t="n">
        <f aca="false">A589+1</f>
        <v>589</v>
      </c>
      <c r="B590" s="232" t="s">
        <v>1877</v>
      </c>
      <c r="C590" s="228" t="s">
        <v>726</v>
      </c>
      <c r="D590" s="228" t="s">
        <v>1878</v>
      </c>
      <c r="E590" s="233" t="n">
        <v>2</v>
      </c>
      <c r="F590" s="236" t="s">
        <v>144</v>
      </c>
      <c r="G590" s="219" t="s">
        <v>1703</v>
      </c>
      <c r="H590" s="219" t="s">
        <v>165</v>
      </c>
    </row>
    <row r="591" customFormat="false" ht="27" hidden="false" customHeight="false" outlineLevel="0" collapsed="false">
      <c r="A591" s="231" t="n">
        <f aca="false">A590+1</f>
        <v>590</v>
      </c>
      <c r="B591" s="232" t="s">
        <v>1879</v>
      </c>
      <c r="C591" s="228" t="s">
        <v>729</v>
      </c>
      <c r="D591" s="228" t="s">
        <v>1880</v>
      </c>
      <c r="E591" s="233" t="n">
        <v>1</v>
      </c>
      <c r="F591" s="236" t="s">
        <v>143</v>
      </c>
      <c r="G591" s="219" t="s">
        <v>1703</v>
      </c>
      <c r="H591" s="219" t="s">
        <v>163</v>
      </c>
    </row>
    <row r="592" customFormat="false" ht="40.2" hidden="false" customHeight="false" outlineLevel="0" collapsed="false">
      <c r="A592" s="231" t="n">
        <f aca="false">A591+1</f>
        <v>591</v>
      </c>
      <c r="B592" s="232" t="s">
        <v>1704</v>
      </c>
      <c r="C592" s="228"/>
      <c r="D592" s="228" t="s">
        <v>1881</v>
      </c>
      <c r="E592" s="233" t="n">
        <v>1</v>
      </c>
      <c r="F592" s="236"/>
      <c r="G592" s="219" t="s">
        <v>1703</v>
      </c>
      <c r="H592" s="219" t="s">
        <v>165</v>
      </c>
      <c r="J592" s="0" t="s">
        <v>286</v>
      </c>
    </row>
    <row r="593" customFormat="false" ht="53.4" hidden="false" customHeight="false" outlineLevel="0" collapsed="false">
      <c r="A593" s="231" t="n">
        <f aca="false">A592+1</f>
        <v>592</v>
      </c>
      <c r="B593" s="232" t="s">
        <v>1882</v>
      </c>
      <c r="C593" s="228" t="s">
        <v>734</v>
      </c>
      <c r="D593" s="228" t="s">
        <v>1883</v>
      </c>
      <c r="E593" s="233" t="n">
        <v>1</v>
      </c>
      <c r="F593" s="236" t="s">
        <v>144</v>
      </c>
      <c r="G593" s="219" t="s">
        <v>1703</v>
      </c>
      <c r="H593" s="219" t="s">
        <v>163</v>
      </c>
    </row>
    <row r="594" customFormat="false" ht="53.4" hidden="false" customHeight="false" outlineLevel="0" collapsed="false">
      <c r="A594" s="231" t="n">
        <f aca="false">A593+1</f>
        <v>593</v>
      </c>
      <c r="B594" s="232" t="s">
        <v>1884</v>
      </c>
      <c r="C594" s="228" t="s">
        <v>1885</v>
      </c>
      <c r="D594" s="228" t="s">
        <v>1886</v>
      </c>
      <c r="E594" s="233" t="n">
        <v>2</v>
      </c>
      <c r="F594" s="236" t="s">
        <v>146</v>
      </c>
      <c r="G594" s="219" t="s">
        <v>1703</v>
      </c>
      <c r="H594" s="219" t="s">
        <v>165</v>
      </c>
    </row>
    <row r="595" customFormat="false" ht="40.2" hidden="false" customHeight="false" outlineLevel="0" collapsed="false">
      <c r="A595" s="231" t="n">
        <f aca="false">A594+1</f>
        <v>594</v>
      </c>
      <c r="B595" s="232" t="s">
        <v>1887</v>
      </c>
      <c r="C595" s="228" t="s">
        <v>1888</v>
      </c>
      <c r="D595" s="228" t="s">
        <v>1889</v>
      </c>
      <c r="E595" s="233" t="n">
        <v>1</v>
      </c>
      <c r="F595" s="236" t="s">
        <v>142</v>
      </c>
      <c r="G595" s="219" t="s">
        <v>1703</v>
      </c>
      <c r="H595" s="219" t="s">
        <v>165</v>
      </c>
    </row>
    <row r="596" customFormat="false" ht="27" hidden="false" customHeight="false" outlineLevel="0" collapsed="false">
      <c r="A596" s="231" t="n">
        <f aca="false">A595+1</f>
        <v>595</v>
      </c>
      <c r="B596" s="232" t="s">
        <v>1890</v>
      </c>
      <c r="C596" s="228" t="s">
        <v>1891</v>
      </c>
      <c r="D596" s="228" t="s">
        <v>1892</v>
      </c>
      <c r="E596" s="233" t="n">
        <v>1</v>
      </c>
      <c r="F596" s="236" t="s">
        <v>141</v>
      </c>
      <c r="G596" s="219" t="s">
        <v>1703</v>
      </c>
      <c r="H596" s="219" t="s">
        <v>163</v>
      </c>
    </row>
    <row r="597" customFormat="false" ht="53.4" hidden="false" customHeight="false" outlineLevel="0" collapsed="false">
      <c r="A597" s="231" t="n">
        <f aca="false">A596+1</f>
        <v>596</v>
      </c>
      <c r="B597" s="232" t="s">
        <v>1893</v>
      </c>
      <c r="C597" s="228" t="s">
        <v>743</v>
      </c>
      <c r="D597" s="228" t="s">
        <v>1894</v>
      </c>
      <c r="E597" s="233" t="n">
        <v>1</v>
      </c>
      <c r="F597" s="236" t="s">
        <v>141</v>
      </c>
      <c r="G597" s="219" t="s">
        <v>1703</v>
      </c>
      <c r="H597" s="219" t="s">
        <v>165</v>
      </c>
    </row>
    <row r="598" customFormat="false" ht="53.4" hidden="false" customHeight="false" outlineLevel="0" collapsed="false">
      <c r="A598" s="231" t="n">
        <f aca="false">A597+1</f>
        <v>597</v>
      </c>
      <c r="B598" s="232" t="s">
        <v>1893</v>
      </c>
      <c r="C598" s="228" t="s">
        <v>743</v>
      </c>
      <c r="D598" s="228" t="s">
        <v>1895</v>
      </c>
      <c r="E598" s="233" t="n">
        <v>1</v>
      </c>
      <c r="F598" s="236"/>
      <c r="G598" s="219" t="s">
        <v>1703</v>
      </c>
      <c r="H598" s="219" t="s">
        <v>165</v>
      </c>
      <c r="J598" s="228" t="s">
        <v>286</v>
      </c>
    </row>
    <row r="599" customFormat="false" ht="66.6" hidden="false" customHeight="false" outlineLevel="0" collapsed="false">
      <c r="A599" s="231" t="n">
        <f aca="false">A598+1</f>
        <v>598</v>
      </c>
      <c r="B599" s="232" t="s">
        <v>1896</v>
      </c>
      <c r="C599" s="228" t="s">
        <v>1897</v>
      </c>
      <c r="D599" s="228" t="s">
        <v>1898</v>
      </c>
      <c r="E599" s="233" t="n">
        <v>1.5</v>
      </c>
      <c r="F599" s="236" t="s">
        <v>143</v>
      </c>
      <c r="G599" s="219" t="s">
        <v>1899</v>
      </c>
      <c r="H599" s="219" t="s">
        <v>163</v>
      </c>
    </row>
    <row r="600" customFormat="false" ht="27" hidden="false" customHeight="false" outlineLevel="0" collapsed="false">
      <c r="A600" s="231" t="n">
        <f aca="false">A599+1</f>
        <v>599</v>
      </c>
      <c r="B600" s="232" t="s">
        <v>1900</v>
      </c>
      <c r="C600" s="228" t="s">
        <v>1901</v>
      </c>
      <c r="D600" s="228" t="s">
        <v>1902</v>
      </c>
      <c r="E600" s="233" t="n">
        <v>0.5</v>
      </c>
      <c r="F600" s="236"/>
      <c r="G600" s="219" t="s">
        <v>1899</v>
      </c>
      <c r="H600" s="219" t="s">
        <v>165</v>
      </c>
      <c r="J600" s="228" t="s">
        <v>286</v>
      </c>
    </row>
    <row r="601" customFormat="false" ht="66.6" hidden="false" customHeight="false" outlineLevel="0" collapsed="false">
      <c r="A601" s="231" t="n">
        <f aca="false">A600+1</f>
        <v>600</v>
      </c>
      <c r="B601" s="232" t="s">
        <v>1903</v>
      </c>
      <c r="C601" s="228" t="s">
        <v>1904</v>
      </c>
      <c r="D601" s="228" t="s">
        <v>1905</v>
      </c>
      <c r="E601" s="233" t="n">
        <v>1.5</v>
      </c>
      <c r="F601" s="236" t="s">
        <v>143</v>
      </c>
      <c r="G601" s="219" t="s">
        <v>1899</v>
      </c>
      <c r="H601" s="219" t="s">
        <v>163</v>
      </c>
    </row>
    <row r="602" customFormat="false" ht="93" hidden="false" customHeight="false" outlineLevel="0" collapsed="false">
      <c r="A602" s="231" t="n">
        <f aca="false">A601+1</f>
        <v>601</v>
      </c>
      <c r="B602" s="232" t="s">
        <v>1906</v>
      </c>
      <c r="C602" s="228" t="s">
        <v>1907</v>
      </c>
      <c r="D602" s="228" t="s">
        <v>1908</v>
      </c>
      <c r="E602" s="233" t="n">
        <v>2</v>
      </c>
      <c r="F602" s="236" t="s">
        <v>146</v>
      </c>
      <c r="G602" s="219" t="s">
        <v>1899</v>
      </c>
      <c r="H602" s="219" t="s">
        <v>163</v>
      </c>
    </row>
    <row r="603" customFormat="false" ht="40.2" hidden="false" customHeight="false" outlineLevel="0" collapsed="false">
      <c r="A603" s="231" t="n">
        <f aca="false">A602+1</f>
        <v>602</v>
      </c>
      <c r="B603" s="232" t="s">
        <v>1909</v>
      </c>
      <c r="C603" s="228" t="s">
        <v>1910</v>
      </c>
      <c r="D603" s="228" t="s">
        <v>1911</v>
      </c>
      <c r="E603" s="233" t="n">
        <v>1.5</v>
      </c>
      <c r="F603" s="236" t="s">
        <v>146</v>
      </c>
      <c r="G603" s="219" t="s">
        <v>1899</v>
      </c>
      <c r="H603" s="219" t="s">
        <v>163</v>
      </c>
    </row>
    <row r="604" customFormat="false" ht="79.8" hidden="false" customHeight="false" outlineLevel="0" collapsed="false">
      <c r="A604" s="231" t="n">
        <f aca="false">A603+1</f>
        <v>603</v>
      </c>
      <c r="B604" s="232" t="s">
        <v>1912</v>
      </c>
      <c r="C604" s="228" t="s">
        <v>1913</v>
      </c>
      <c r="D604" s="228" t="s">
        <v>1914</v>
      </c>
      <c r="E604" s="233" t="n">
        <v>2.5</v>
      </c>
      <c r="F604" s="236" t="s">
        <v>146</v>
      </c>
      <c r="G604" s="219" t="s">
        <v>1899</v>
      </c>
      <c r="H604" s="219" t="s">
        <v>163</v>
      </c>
    </row>
    <row r="605" customFormat="false" ht="66.6" hidden="false" customHeight="false" outlineLevel="0" collapsed="false">
      <c r="A605" s="231" t="n">
        <f aca="false">A604+1</f>
        <v>604</v>
      </c>
      <c r="B605" s="232" t="s">
        <v>1915</v>
      </c>
      <c r="C605" s="228" t="s">
        <v>1916</v>
      </c>
      <c r="D605" s="228" t="s">
        <v>1917</v>
      </c>
      <c r="E605" s="233" t="n">
        <v>1.5</v>
      </c>
      <c r="F605" s="236" t="s">
        <v>146</v>
      </c>
      <c r="G605" s="219" t="s">
        <v>1899</v>
      </c>
      <c r="H605" s="219" t="s">
        <v>163</v>
      </c>
    </row>
    <row r="606" customFormat="false" ht="40.2" hidden="false" customHeight="false" outlineLevel="0" collapsed="false">
      <c r="A606" s="231" t="n">
        <f aca="false">A605+1</f>
        <v>605</v>
      </c>
      <c r="B606" s="232" t="s">
        <v>1918</v>
      </c>
      <c r="C606" s="228" t="s">
        <v>1919</v>
      </c>
      <c r="D606" s="228" t="s">
        <v>1920</v>
      </c>
      <c r="E606" s="233" t="n">
        <v>1.5</v>
      </c>
      <c r="F606" s="236" t="s">
        <v>143</v>
      </c>
      <c r="G606" s="219" t="s">
        <v>1899</v>
      </c>
      <c r="H606" s="219" t="s">
        <v>163</v>
      </c>
    </row>
    <row r="607" customFormat="false" ht="79.8" hidden="false" customHeight="false" outlineLevel="0" collapsed="false">
      <c r="A607" s="231" t="n">
        <f aca="false">A606+1</f>
        <v>606</v>
      </c>
      <c r="B607" s="232" t="s">
        <v>1921</v>
      </c>
      <c r="C607" s="228" t="s">
        <v>1922</v>
      </c>
      <c r="D607" s="228" t="s">
        <v>1923</v>
      </c>
      <c r="E607" s="233" t="n">
        <v>1.5</v>
      </c>
      <c r="F607" s="236" t="s">
        <v>146</v>
      </c>
      <c r="G607" s="219" t="s">
        <v>1899</v>
      </c>
      <c r="H607" s="219" t="s">
        <v>163</v>
      </c>
    </row>
    <row r="608" customFormat="false" ht="66.6" hidden="false" customHeight="false" outlineLevel="0" collapsed="false">
      <c r="A608" s="231" t="n">
        <f aca="false">A607+1</f>
        <v>607</v>
      </c>
      <c r="B608" s="232" t="s">
        <v>1924</v>
      </c>
      <c r="C608" s="228" t="s">
        <v>1925</v>
      </c>
      <c r="D608" s="228" t="s">
        <v>1926</v>
      </c>
      <c r="E608" s="233" t="n">
        <v>1.5</v>
      </c>
      <c r="F608" s="236" t="s">
        <v>146</v>
      </c>
      <c r="G608" s="219" t="s">
        <v>1899</v>
      </c>
      <c r="H608" s="219" t="s">
        <v>163</v>
      </c>
    </row>
    <row r="609" customFormat="false" ht="66.6" hidden="false" customHeight="false" outlineLevel="0" collapsed="false">
      <c r="A609" s="231" t="n">
        <f aca="false">A608+1</f>
        <v>608</v>
      </c>
      <c r="B609" s="232" t="s">
        <v>1927</v>
      </c>
      <c r="C609" s="228" t="s">
        <v>1928</v>
      </c>
      <c r="D609" s="228" t="s">
        <v>1929</v>
      </c>
      <c r="E609" s="233" t="n">
        <v>1.5</v>
      </c>
      <c r="F609" s="236" t="s">
        <v>146</v>
      </c>
      <c r="G609" s="219" t="s">
        <v>1899</v>
      </c>
      <c r="H609" s="219" t="s">
        <v>163</v>
      </c>
    </row>
    <row r="610" customFormat="false" ht="66.6" hidden="false" customHeight="false" outlineLevel="0" collapsed="false">
      <c r="A610" s="231" t="n">
        <f aca="false">A609+1</f>
        <v>609</v>
      </c>
      <c r="B610" s="232" t="s">
        <v>1930</v>
      </c>
      <c r="C610" s="228" t="s">
        <v>1931</v>
      </c>
      <c r="D610" s="228" t="s">
        <v>1932</v>
      </c>
      <c r="E610" s="233" t="n">
        <v>1.5</v>
      </c>
      <c r="F610" s="236" t="s">
        <v>142</v>
      </c>
      <c r="G610" s="219" t="s">
        <v>1899</v>
      </c>
      <c r="H610" s="219" t="s">
        <v>163</v>
      </c>
    </row>
    <row r="611" customFormat="false" ht="66.6" hidden="false" customHeight="false" outlineLevel="0" collapsed="false">
      <c r="A611" s="231" t="n">
        <f aca="false">A610+1</f>
        <v>610</v>
      </c>
      <c r="B611" s="232" t="s">
        <v>1933</v>
      </c>
      <c r="C611" s="228" t="s">
        <v>1934</v>
      </c>
      <c r="D611" s="228" t="s">
        <v>1935</v>
      </c>
      <c r="E611" s="233" t="n">
        <v>1.5</v>
      </c>
      <c r="F611" s="236" t="s">
        <v>146</v>
      </c>
      <c r="G611" s="219" t="s">
        <v>1899</v>
      </c>
      <c r="H611" s="219" t="s">
        <v>163</v>
      </c>
    </row>
    <row r="612" customFormat="false" ht="66.6" hidden="false" customHeight="false" outlineLevel="0" collapsed="false">
      <c r="A612" s="231" t="n">
        <f aca="false">A611+1</f>
        <v>611</v>
      </c>
      <c r="B612" s="232" t="s">
        <v>1936</v>
      </c>
      <c r="C612" s="228" t="s">
        <v>1937</v>
      </c>
      <c r="D612" s="228" t="s">
        <v>1938</v>
      </c>
      <c r="E612" s="233" t="n">
        <v>1.5</v>
      </c>
      <c r="F612" s="236" t="s">
        <v>146</v>
      </c>
      <c r="G612" s="219" t="s">
        <v>1899</v>
      </c>
      <c r="H612" s="219" t="s">
        <v>163</v>
      </c>
    </row>
    <row r="613" customFormat="false" ht="66.6" hidden="false" customHeight="false" outlineLevel="0" collapsed="false">
      <c r="A613" s="231" t="n">
        <f aca="false">A612+1</f>
        <v>612</v>
      </c>
      <c r="B613" s="232" t="s">
        <v>1939</v>
      </c>
      <c r="C613" s="228" t="s">
        <v>1940</v>
      </c>
      <c r="D613" s="228" t="s">
        <v>1941</v>
      </c>
      <c r="E613" s="233" t="n">
        <v>1.5</v>
      </c>
      <c r="F613" s="236" t="s">
        <v>142</v>
      </c>
      <c r="G613" s="219" t="s">
        <v>1899</v>
      </c>
      <c r="H613" s="219" t="s">
        <v>163</v>
      </c>
    </row>
    <row r="614" customFormat="false" ht="106.2" hidden="false" customHeight="false" outlineLevel="0" collapsed="false">
      <c r="A614" s="231" t="n">
        <f aca="false">A613+1</f>
        <v>613</v>
      </c>
      <c r="B614" s="232" t="s">
        <v>1942</v>
      </c>
      <c r="C614" s="228" t="s">
        <v>1943</v>
      </c>
      <c r="D614" s="228" t="s">
        <v>1944</v>
      </c>
      <c r="E614" s="233" t="n">
        <v>2</v>
      </c>
      <c r="F614" s="236" t="s">
        <v>146</v>
      </c>
      <c r="G614" s="219" t="s">
        <v>1899</v>
      </c>
      <c r="H614" s="219" t="s">
        <v>163</v>
      </c>
    </row>
    <row r="615" customFormat="false" ht="66.6" hidden="false" customHeight="false" outlineLevel="0" collapsed="false">
      <c r="A615" s="231" t="n">
        <f aca="false">A614+1</f>
        <v>614</v>
      </c>
      <c r="B615" s="232" t="s">
        <v>1945</v>
      </c>
      <c r="C615" s="228" t="s">
        <v>1946</v>
      </c>
      <c r="D615" s="228" t="s">
        <v>1947</v>
      </c>
      <c r="E615" s="233" t="n">
        <v>1.5</v>
      </c>
      <c r="F615" s="236" t="s">
        <v>146</v>
      </c>
      <c r="G615" s="219" t="s">
        <v>1899</v>
      </c>
      <c r="H615" s="219" t="s">
        <v>163</v>
      </c>
    </row>
    <row r="616" customFormat="false" ht="14.4" hidden="false" customHeight="false" outlineLevel="0" collapsed="false">
      <c r="A616" s="231" t="n">
        <f aca="false">A615+1</f>
        <v>615</v>
      </c>
      <c r="B616" s="232" t="s">
        <v>1948</v>
      </c>
      <c r="C616" s="228" t="s">
        <v>1949</v>
      </c>
      <c r="D616" s="228" t="s">
        <v>1950</v>
      </c>
      <c r="E616" s="233" t="n">
        <v>1.5</v>
      </c>
      <c r="F616" s="236" t="s">
        <v>146</v>
      </c>
      <c r="G616" s="219" t="s">
        <v>1899</v>
      </c>
      <c r="H616" s="219" t="s">
        <v>163</v>
      </c>
    </row>
    <row r="617" customFormat="false" ht="66.6" hidden="false" customHeight="false" outlineLevel="0" collapsed="false">
      <c r="A617" s="231" t="n">
        <f aca="false">A616+1</f>
        <v>616</v>
      </c>
      <c r="B617" s="232" t="s">
        <v>1951</v>
      </c>
      <c r="C617" s="228" t="s">
        <v>1952</v>
      </c>
      <c r="D617" s="228" t="s">
        <v>1953</v>
      </c>
      <c r="E617" s="233" t="n">
        <v>1.5</v>
      </c>
      <c r="F617" s="236" t="s">
        <v>142</v>
      </c>
      <c r="G617" s="219" t="s">
        <v>1899</v>
      </c>
      <c r="H617" s="219" t="s">
        <v>163</v>
      </c>
    </row>
    <row r="618" customFormat="false" ht="66.6" hidden="false" customHeight="false" outlineLevel="0" collapsed="false">
      <c r="A618" s="231" t="n">
        <f aca="false">A617+1</f>
        <v>617</v>
      </c>
      <c r="B618" s="232" t="s">
        <v>1954</v>
      </c>
      <c r="C618" s="228" t="s">
        <v>1955</v>
      </c>
      <c r="D618" s="228" t="s">
        <v>1956</v>
      </c>
      <c r="E618" s="233" t="n">
        <v>1.5</v>
      </c>
      <c r="F618" s="236" t="s">
        <v>146</v>
      </c>
      <c r="G618" s="219" t="s">
        <v>1899</v>
      </c>
      <c r="H618" s="219" t="s">
        <v>163</v>
      </c>
    </row>
    <row r="619" customFormat="false" ht="66.6" hidden="false" customHeight="false" outlineLevel="0" collapsed="false">
      <c r="A619" s="231" t="n">
        <f aca="false">A618+1</f>
        <v>618</v>
      </c>
      <c r="B619" s="232" t="s">
        <v>1957</v>
      </c>
      <c r="C619" s="228" t="s">
        <v>1958</v>
      </c>
      <c r="D619" s="228" t="s">
        <v>1959</v>
      </c>
      <c r="E619" s="233" t="n">
        <v>2</v>
      </c>
      <c r="F619" s="236" t="s">
        <v>143</v>
      </c>
      <c r="G619" s="219" t="s">
        <v>1899</v>
      </c>
      <c r="H619" s="219" t="s">
        <v>163</v>
      </c>
    </row>
    <row r="620" customFormat="false" ht="53.4" hidden="false" customHeight="false" outlineLevel="0" collapsed="false">
      <c r="A620" s="231" t="n">
        <f aca="false">A619+1</f>
        <v>619</v>
      </c>
      <c r="B620" s="232" t="s">
        <v>1960</v>
      </c>
      <c r="C620" s="228" t="s">
        <v>1961</v>
      </c>
      <c r="D620" s="228" t="s">
        <v>1962</v>
      </c>
      <c r="E620" s="233" t="n">
        <v>1.5</v>
      </c>
      <c r="F620" s="236" t="s">
        <v>143</v>
      </c>
      <c r="G620" s="219" t="s">
        <v>1899</v>
      </c>
      <c r="H620" s="219" t="s">
        <v>163</v>
      </c>
    </row>
    <row r="621" customFormat="false" ht="40.2" hidden="false" customHeight="false" outlineLevel="0" collapsed="false">
      <c r="A621" s="231" t="n">
        <f aca="false">A620+1</f>
        <v>620</v>
      </c>
      <c r="B621" s="232" t="s">
        <v>1963</v>
      </c>
      <c r="C621" s="228" t="s">
        <v>1964</v>
      </c>
      <c r="D621" s="228" t="s">
        <v>1965</v>
      </c>
      <c r="E621" s="233" t="n">
        <v>1.5</v>
      </c>
      <c r="F621" s="236" t="s">
        <v>142</v>
      </c>
      <c r="G621" s="219" t="s">
        <v>1899</v>
      </c>
      <c r="H621" s="219" t="s">
        <v>163</v>
      </c>
    </row>
    <row r="622" customFormat="false" ht="53.4" hidden="false" customHeight="false" outlineLevel="0" collapsed="false">
      <c r="A622" s="231" t="n">
        <f aca="false">A621+1</f>
        <v>621</v>
      </c>
      <c r="B622" s="232" t="s">
        <v>1966</v>
      </c>
      <c r="C622" s="228" t="s">
        <v>1967</v>
      </c>
      <c r="D622" s="228" t="s">
        <v>1968</v>
      </c>
      <c r="E622" s="233" t="n">
        <v>1.5</v>
      </c>
      <c r="F622" s="236" t="s">
        <v>142</v>
      </c>
      <c r="G622" s="219" t="s">
        <v>1899</v>
      </c>
      <c r="H622" s="219" t="s">
        <v>163</v>
      </c>
    </row>
    <row r="623" customFormat="false" ht="66.6" hidden="false" customHeight="false" outlineLevel="0" collapsed="false">
      <c r="A623" s="231" t="n">
        <f aca="false">A622+1</f>
        <v>622</v>
      </c>
      <c r="B623" s="232" t="s">
        <v>1969</v>
      </c>
      <c r="C623" s="228" t="s">
        <v>1970</v>
      </c>
      <c r="D623" s="228" t="s">
        <v>1971</v>
      </c>
      <c r="E623" s="233" t="n">
        <v>2</v>
      </c>
      <c r="F623" s="236" t="s">
        <v>143</v>
      </c>
      <c r="G623" s="219" t="s">
        <v>1899</v>
      </c>
      <c r="H623" s="219" t="s">
        <v>163</v>
      </c>
    </row>
    <row r="624" customFormat="false" ht="79.8" hidden="false" customHeight="false" outlineLevel="0" collapsed="false">
      <c r="A624" s="231" t="n">
        <f aca="false">A623+1</f>
        <v>623</v>
      </c>
      <c r="B624" s="232" t="s">
        <v>1972</v>
      </c>
      <c r="C624" s="228" t="s">
        <v>1973</v>
      </c>
      <c r="D624" s="228" t="s">
        <v>1974</v>
      </c>
      <c r="E624" s="233" t="n">
        <v>1.5</v>
      </c>
      <c r="F624" s="236" t="s">
        <v>142</v>
      </c>
      <c r="G624" s="219" t="s">
        <v>1899</v>
      </c>
      <c r="H624" s="219" t="s">
        <v>163</v>
      </c>
    </row>
    <row r="625" customFormat="false" ht="53.4" hidden="false" customHeight="false" outlineLevel="0" collapsed="false">
      <c r="A625" s="231" t="n">
        <f aca="false">A624+1</f>
        <v>624</v>
      </c>
      <c r="B625" s="232" t="s">
        <v>1975</v>
      </c>
      <c r="C625" s="228" t="s">
        <v>1976</v>
      </c>
      <c r="D625" s="228" t="s">
        <v>1977</v>
      </c>
      <c r="E625" s="233" t="n">
        <v>1.5</v>
      </c>
      <c r="F625" s="236" t="s">
        <v>144</v>
      </c>
      <c r="G625" s="219" t="s">
        <v>1899</v>
      </c>
      <c r="H625" s="219" t="s">
        <v>163</v>
      </c>
    </row>
    <row r="626" customFormat="false" ht="93" hidden="false" customHeight="false" outlineLevel="0" collapsed="false">
      <c r="A626" s="231" t="n">
        <f aca="false">A625+1</f>
        <v>625</v>
      </c>
      <c r="B626" s="232" t="s">
        <v>1978</v>
      </c>
      <c r="C626" s="228" t="s">
        <v>1979</v>
      </c>
      <c r="D626" s="228" t="s">
        <v>1980</v>
      </c>
      <c r="E626" s="233" t="n">
        <v>3</v>
      </c>
      <c r="F626" s="236" t="s">
        <v>146</v>
      </c>
      <c r="G626" s="219" t="s">
        <v>1899</v>
      </c>
      <c r="H626" s="219" t="s">
        <v>163</v>
      </c>
    </row>
    <row r="627" customFormat="false" ht="93" hidden="false" customHeight="false" outlineLevel="0" collapsed="false">
      <c r="A627" s="231" t="n">
        <f aca="false">A626+1</f>
        <v>626</v>
      </c>
      <c r="B627" s="232" t="s">
        <v>1981</v>
      </c>
      <c r="C627" s="228" t="s">
        <v>1982</v>
      </c>
      <c r="D627" s="228" t="s">
        <v>1983</v>
      </c>
      <c r="E627" s="233" t="n">
        <v>2</v>
      </c>
      <c r="F627" s="236" t="s">
        <v>143</v>
      </c>
      <c r="G627" s="219" t="s">
        <v>1899</v>
      </c>
      <c r="H627" s="219" t="s">
        <v>163</v>
      </c>
    </row>
    <row r="628" customFormat="false" ht="106.2" hidden="false" customHeight="false" outlineLevel="0" collapsed="false">
      <c r="A628" s="231" t="n">
        <f aca="false">A627+1</f>
        <v>627</v>
      </c>
      <c r="B628" s="232" t="s">
        <v>1984</v>
      </c>
      <c r="C628" s="228" t="s">
        <v>1985</v>
      </c>
      <c r="D628" s="228" t="s">
        <v>1986</v>
      </c>
      <c r="E628" s="233" t="n">
        <v>2</v>
      </c>
      <c r="F628" s="236" t="s">
        <v>146</v>
      </c>
      <c r="G628" s="219" t="s">
        <v>1899</v>
      </c>
      <c r="H628" s="219" t="s">
        <v>163</v>
      </c>
    </row>
    <row r="629" customFormat="false" ht="79.8" hidden="false" customHeight="false" outlineLevel="0" collapsed="false">
      <c r="A629" s="231" t="n">
        <f aca="false">A628+1</f>
        <v>628</v>
      </c>
      <c r="B629" s="232" t="s">
        <v>1987</v>
      </c>
      <c r="C629" s="228" t="s">
        <v>411</v>
      </c>
      <c r="D629" s="228" t="s">
        <v>1988</v>
      </c>
      <c r="E629" s="233" t="n">
        <v>1.5</v>
      </c>
      <c r="F629" s="236" t="s">
        <v>146</v>
      </c>
      <c r="G629" s="219" t="s">
        <v>1899</v>
      </c>
      <c r="H629" s="219" t="s">
        <v>163</v>
      </c>
    </row>
    <row r="630" customFormat="false" ht="66.6" hidden="false" customHeight="false" outlineLevel="0" collapsed="false">
      <c r="A630" s="231" t="n">
        <f aca="false">A629+1</f>
        <v>629</v>
      </c>
      <c r="B630" s="232" t="s">
        <v>1989</v>
      </c>
      <c r="C630" s="228" t="s">
        <v>1990</v>
      </c>
      <c r="D630" s="228" t="s">
        <v>1991</v>
      </c>
      <c r="E630" s="233" t="n">
        <v>1.5</v>
      </c>
      <c r="F630" s="236" t="s">
        <v>146</v>
      </c>
      <c r="G630" s="219" t="s">
        <v>1899</v>
      </c>
      <c r="H630" s="219" t="s">
        <v>163</v>
      </c>
    </row>
    <row r="631" customFormat="false" ht="79.8" hidden="false" customHeight="false" outlineLevel="0" collapsed="false">
      <c r="A631" s="231" t="n">
        <f aca="false">A630+1</f>
        <v>630</v>
      </c>
      <c r="B631" s="232" t="s">
        <v>1992</v>
      </c>
      <c r="C631" s="228" t="s">
        <v>1993</v>
      </c>
      <c r="D631" s="228" t="s">
        <v>1994</v>
      </c>
      <c r="E631" s="233" t="n">
        <v>2</v>
      </c>
      <c r="F631" s="236" t="s">
        <v>146</v>
      </c>
      <c r="G631" s="219" t="s">
        <v>1899</v>
      </c>
      <c r="H631" s="219" t="s">
        <v>163</v>
      </c>
    </row>
    <row r="632" customFormat="false" ht="66.6" hidden="false" customHeight="false" outlineLevel="0" collapsed="false">
      <c r="A632" s="231" t="n">
        <f aca="false">A631+1</f>
        <v>631</v>
      </c>
      <c r="B632" s="232" t="s">
        <v>1995</v>
      </c>
      <c r="C632" s="228" t="s">
        <v>1996</v>
      </c>
      <c r="D632" s="228" t="s">
        <v>1997</v>
      </c>
      <c r="E632" s="233" t="n">
        <v>1.5</v>
      </c>
      <c r="F632" s="236" t="s">
        <v>146</v>
      </c>
      <c r="G632" s="219" t="s">
        <v>1899</v>
      </c>
      <c r="H632" s="219" t="s">
        <v>163</v>
      </c>
    </row>
    <row r="633" customFormat="false" ht="66.6" hidden="false" customHeight="false" outlineLevel="0" collapsed="false">
      <c r="A633" s="231" t="n">
        <f aca="false">A632+1</f>
        <v>632</v>
      </c>
      <c r="B633" s="232" t="s">
        <v>1998</v>
      </c>
      <c r="C633" s="228" t="s">
        <v>414</v>
      </c>
      <c r="D633" s="228" t="s">
        <v>1999</v>
      </c>
      <c r="E633" s="233" t="n">
        <v>1.5</v>
      </c>
      <c r="F633" s="236" t="s">
        <v>142</v>
      </c>
      <c r="G633" s="219" t="s">
        <v>1899</v>
      </c>
      <c r="H633" s="219" t="s">
        <v>163</v>
      </c>
    </row>
    <row r="634" customFormat="false" ht="66.6" hidden="false" customHeight="false" outlineLevel="0" collapsed="false">
      <c r="A634" s="231" t="n">
        <f aca="false">A633+1</f>
        <v>633</v>
      </c>
      <c r="B634" s="232" t="s">
        <v>2000</v>
      </c>
      <c r="C634" s="228" t="s">
        <v>2001</v>
      </c>
      <c r="D634" s="228" t="s">
        <v>2002</v>
      </c>
      <c r="E634" s="233" t="n">
        <v>2</v>
      </c>
      <c r="F634" s="236" t="s">
        <v>144</v>
      </c>
      <c r="G634" s="219" t="s">
        <v>1899</v>
      </c>
      <c r="H634" s="219" t="s">
        <v>163</v>
      </c>
    </row>
    <row r="635" customFormat="false" ht="66.6" hidden="false" customHeight="false" outlineLevel="0" collapsed="false">
      <c r="A635" s="231" t="n">
        <f aca="false">A634+1</f>
        <v>634</v>
      </c>
      <c r="B635" s="232" t="s">
        <v>2003</v>
      </c>
      <c r="C635" s="228" t="s">
        <v>2004</v>
      </c>
      <c r="D635" s="228" t="s">
        <v>2005</v>
      </c>
      <c r="E635" s="233" t="n">
        <v>1.5</v>
      </c>
      <c r="F635" s="236" t="s">
        <v>144</v>
      </c>
      <c r="G635" s="219" t="s">
        <v>1899</v>
      </c>
      <c r="H635" s="219" t="s">
        <v>163</v>
      </c>
    </row>
    <row r="636" customFormat="false" ht="79.8" hidden="false" customHeight="false" outlineLevel="0" collapsed="false">
      <c r="A636" s="231" t="n">
        <f aca="false">A635+1</f>
        <v>635</v>
      </c>
      <c r="B636" s="232" t="s">
        <v>2006</v>
      </c>
      <c r="C636" s="228" t="s">
        <v>2007</v>
      </c>
      <c r="D636" s="228" t="s">
        <v>2008</v>
      </c>
      <c r="E636" s="233" t="n">
        <v>2</v>
      </c>
      <c r="F636" s="236" t="s">
        <v>146</v>
      </c>
      <c r="G636" s="219" t="s">
        <v>1899</v>
      </c>
      <c r="H636" s="219" t="s">
        <v>163</v>
      </c>
    </row>
    <row r="637" customFormat="false" ht="66.6" hidden="false" customHeight="false" outlineLevel="0" collapsed="false">
      <c r="A637" s="231" t="n">
        <f aca="false">A636+1</f>
        <v>636</v>
      </c>
      <c r="B637" s="239" t="s">
        <v>2009</v>
      </c>
      <c r="C637" s="228" t="s">
        <v>2010</v>
      </c>
      <c r="D637" s="228" t="s">
        <v>2011</v>
      </c>
      <c r="E637" s="233" t="n">
        <v>2</v>
      </c>
      <c r="F637" s="236" t="s">
        <v>143</v>
      </c>
      <c r="G637" s="219" t="s">
        <v>1899</v>
      </c>
      <c r="H637" s="219" t="s">
        <v>163</v>
      </c>
    </row>
    <row r="638" customFormat="false" ht="93" hidden="false" customHeight="false" outlineLevel="0" collapsed="false">
      <c r="A638" s="231" t="n">
        <f aca="false">A637+1</f>
        <v>637</v>
      </c>
      <c r="B638" s="232" t="s">
        <v>2012</v>
      </c>
      <c r="C638" s="228" t="s">
        <v>2013</v>
      </c>
      <c r="D638" s="228" t="s">
        <v>2014</v>
      </c>
      <c r="E638" s="233" t="n">
        <v>2</v>
      </c>
      <c r="F638" s="236" t="s">
        <v>146</v>
      </c>
      <c r="G638" s="219" t="s">
        <v>1899</v>
      </c>
      <c r="H638" s="219" t="s">
        <v>163</v>
      </c>
    </row>
    <row r="639" customFormat="false" ht="106.2" hidden="false" customHeight="false" outlineLevel="0" collapsed="false">
      <c r="A639" s="231" t="n">
        <f aca="false">A638+1</f>
        <v>638</v>
      </c>
      <c r="B639" s="232" t="s">
        <v>2015</v>
      </c>
      <c r="C639" s="228" t="s">
        <v>2016</v>
      </c>
      <c r="D639" s="228" t="s">
        <v>2017</v>
      </c>
      <c r="E639" s="233" t="n">
        <v>2</v>
      </c>
      <c r="F639" s="236" t="s">
        <v>146</v>
      </c>
      <c r="G639" s="219" t="s">
        <v>1899</v>
      </c>
      <c r="H639" s="219" t="s">
        <v>163</v>
      </c>
    </row>
    <row r="640" customFormat="false" ht="66.6" hidden="false" customHeight="false" outlineLevel="0" collapsed="false">
      <c r="A640" s="231" t="n">
        <f aca="false">A639+1</f>
        <v>639</v>
      </c>
      <c r="B640" s="232" t="s">
        <v>2018</v>
      </c>
      <c r="C640" s="228" t="s">
        <v>2019</v>
      </c>
      <c r="D640" s="228" t="s">
        <v>2020</v>
      </c>
      <c r="E640" s="233" t="n">
        <v>2</v>
      </c>
      <c r="F640" s="236" t="s">
        <v>144</v>
      </c>
      <c r="G640" s="219" t="s">
        <v>1899</v>
      </c>
      <c r="H640" s="219" t="s">
        <v>163</v>
      </c>
    </row>
    <row r="641" customFormat="false" ht="66.6" hidden="false" customHeight="false" outlineLevel="0" collapsed="false">
      <c r="A641" s="231" t="n">
        <f aca="false">A640+1</f>
        <v>640</v>
      </c>
      <c r="B641" s="232" t="s">
        <v>2021</v>
      </c>
      <c r="C641" s="228" t="s">
        <v>957</v>
      </c>
      <c r="D641" s="228" t="s">
        <v>2022</v>
      </c>
      <c r="E641" s="233" t="n">
        <v>2</v>
      </c>
      <c r="F641" s="236"/>
      <c r="G641" s="219" t="s">
        <v>1899</v>
      </c>
      <c r="H641" s="219" t="s">
        <v>163</v>
      </c>
      <c r="J641" s="228" t="s">
        <v>286</v>
      </c>
    </row>
    <row r="642" customFormat="false" ht="79.8" hidden="false" customHeight="false" outlineLevel="0" collapsed="false">
      <c r="A642" s="231" t="n">
        <f aca="false">A641+1</f>
        <v>641</v>
      </c>
      <c r="B642" s="232" t="s">
        <v>2023</v>
      </c>
      <c r="C642" s="228" t="s">
        <v>2024</v>
      </c>
      <c r="D642" s="228" t="s">
        <v>2025</v>
      </c>
      <c r="E642" s="233" t="n">
        <v>2</v>
      </c>
      <c r="F642" s="236" t="s">
        <v>144</v>
      </c>
      <c r="G642" s="219" t="s">
        <v>1899</v>
      </c>
      <c r="H642" s="219" t="s">
        <v>163</v>
      </c>
    </row>
    <row r="643" customFormat="false" ht="106.2" hidden="false" customHeight="false" outlineLevel="0" collapsed="false">
      <c r="A643" s="231" t="n">
        <f aca="false">A642+1</f>
        <v>642</v>
      </c>
      <c r="B643" s="232" t="s">
        <v>2026</v>
      </c>
      <c r="C643" s="228" t="s">
        <v>2027</v>
      </c>
      <c r="D643" s="228" t="s">
        <v>2028</v>
      </c>
      <c r="E643" s="233" t="n">
        <v>2</v>
      </c>
      <c r="F643" s="236" t="s">
        <v>146</v>
      </c>
      <c r="G643" s="219" t="s">
        <v>1899</v>
      </c>
      <c r="H643" s="219" t="s">
        <v>163</v>
      </c>
    </row>
    <row r="644" customFormat="false" ht="66.6" hidden="false" customHeight="false" outlineLevel="0" collapsed="false">
      <c r="A644" s="231" t="n">
        <f aca="false">A643+1</f>
        <v>643</v>
      </c>
      <c r="B644" s="232" t="s">
        <v>2029</v>
      </c>
      <c r="C644" s="228" t="s">
        <v>2030</v>
      </c>
      <c r="D644" s="228" t="s">
        <v>2031</v>
      </c>
      <c r="E644" s="233" t="n">
        <v>2</v>
      </c>
      <c r="F644" s="236" t="s">
        <v>142</v>
      </c>
      <c r="G644" s="219" t="s">
        <v>1899</v>
      </c>
      <c r="H644" s="219" t="s">
        <v>163</v>
      </c>
    </row>
    <row r="645" customFormat="false" ht="106.2" hidden="false" customHeight="false" outlineLevel="0" collapsed="false">
      <c r="A645" s="231" t="n">
        <f aca="false">A644+1</f>
        <v>644</v>
      </c>
      <c r="B645" s="232" t="s">
        <v>2032</v>
      </c>
      <c r="C645" s="228" t="s">
        <v>2033</v>
      </c>
      <c r="D645" s="228" t="s">
        <v>2034</v>
      </c>
      <c r="E645" s="233" t="n">
        <v>2</v>
      </c>
      <c r="F645" s="236" t="s">
        <v>146</v>
      </c>
      <c r="G645" s="219" t="s">
        <v>1899</v>
      </c>
      <c r="H645" s="219" t="s">
        <v>163</v>
      </c>
    </row>
    <row r="646" customFormat="false" ht="14.4" hidden="false" customHeight="false" outlineLevel="0" collapsed="false">
      <c r="A646" s="231" t="n">
        <f aca="false">A645+1</f>
        <v>645</v>
      </c>
      <c r="B646" s="241"/>
      <c r="E646" s="242"/>
      <c r="F646" s="219"/>
    </row>
    <row r="647" customFormat="false" ht="14.4" hidden="false" customHeight="false" outlineLevel="0" collapsed="false">
      <c r="A647" s="231" t="n">
        <f aca="false">A646+1</f>
        <v>646</v>
      </c>
      <c r="B647" s="241"/>
      <c r="E647" s="242"/>
      <c r="F647" s="219"/>
    </row>
    <row r="648" customFormat="false" ht="14.4" hidden="false" customHeight="false" outlineLevel="0" collapsed="false">
      <c r="A648" s="231" t="n">
        <f aca="false">A647+1</f>
        <v>647</v>
      </c>
      <c r="B648" s="241"/>
      <c r="E648" s="242"/>
      <c r="F648" s="219"/>
    </row>
    <row r="649" customFormat="false" ht="14.4" hidden="false" customHeight="false" outlineLevel="0" collapsed="false">
      <c r="A649" s="231" t="n">
        <f aca="false">A648+1</f>
        <v>648</v>
      </c>
      <c r="B649" s="241"/>
      <c r="E649" s="242"/>
      <c r="F649" s="219"/>
    </row>
    <row r="650" customFormat="false" ht="14.4" hidden="false" customHeight="false" outlineLevel="0" collapsed="false">
      <c r="A650" s="231" t="n">
        <f aca="false">A649+1</f>
        <v>649</v>
      </c>
      <c r="B650" s="241"/>
      <c r="E650" s="242"/>
      <c r="F650" s="219"/>
    </row>
    <row r="651" customFormat="false" ht="14.4" hidden="false" customHeight="false" outlineLevel="0" collapsed="false">
      <c r="A651" s="231" t="n">
        <f aca="false">A650+1</f>
        <v>650</v>
      </c>
      <c r="B651" s="241"/>
      <c r="E651" s="242"/>
      <c r="F651" s="219"/>
    </row>
    <row r="652" customFormat="false" ht="14.4" hidden="false" customHeight="false" outlineLevel="0" collapsed="false">
      <c r="A652" s="231" t="n">
        <f aca="false">A651+1</f>
        <v>651</v>
      </c>
      <c r="B652" s="241"/>
      <c r="E652" s="242"/>
      <c r="F652" s="219"/>
    </row>
    <row r="653" customFormat="false" ht="14.4" hidden="false" customHeight="false" outlineLevel="0" collapsed="false">
      <c r="A653" s="231" t="n">
        <f aca="false">A652+1</f>
        <v>652</v>
      </c>
      <c r="B653" s="241"/>
      <c r="E653" s="242"/>
      <c r="F653" s="219"/>
    </row>
    <row r="654" customFormat="false" ht="14.4" hidden="false" customHeight="false" outlineLevel="0" collapsed="false">
      <c r="A654" s="231" t="n">
        <f aca="false">A653+1</f>
        <v>653</v>
      </c>
      <c r="B654" s="241"/>
      <c r="E654" s="242"/>
      <c r="F654" s="219"/>
    </row>
    <row r="655" customFormat="false" ht="14.4" hidden="false" customHeight="false" outlineLevel="0" collapsed="false">
      <c r="A655" s="231" t="n">
        <f aca="false">A654+1</f>
        <v>654</v>
      </c>
      <c r="B655" s="241"/>
      <c r="E655" s="242"/>
      <c r="F655" s="219"/>
    </row>
    <row r="656" customFormat="false" ht="14.4" hidden="false" customHeight="false" outlineLevel="0" collapsed="false">
      <c r="A656" s="231" t="n">
        <f aca="false">A655+1</f>
        <v>655</v>
      </c>
      <c r="B656" s="241"/>
      <c r="E656" s="242"/>
      <c r="F656" s="219"/>
    </row>
    <row r="657" customFormat="false" ht="14.4" hidden="false" customHeight="false" outlineLevel="0" collapsed="false">
      <c r="A657" s="231" t="n">
        <f aca="false">A656+1</f>
        <v>656</v>
      </c>
      <c r="B657" s="241"/>
      <c r="E657" s="242"/>
      <c r="F657" s="219"/>
    </row>
    <row r="658" customFormat="false" ht="14.4" hidden="false" customHeight="false" outlineLevel="0" collapsed="false">
      <c r="A658" s="231" t="n">
        <f aca="false">A657+1</f>
        <v>657</v>
      </c>
      <c r="B658" s="241"/>
      <c r="E658" s="242"/>
      <c r="F658" s="219"/>
    </row>
    <row r="659" customFormat="false" ht="14.4" hidden="false" customHeight="false" outlineLevel="0" collapsed="false">
      <c r="A659" s="231" t="n">
        <f aca="false">A658+1</f>
        <v>658</v>
      </c>
      <c r="B659" s="241"/>
      <c r="E659" s="242"/>
      <c r="F659" s="219"/>
    </row>
    <row r="660" customFormat="false" ht="14.4" hidden="false" customHeight="false" outlineLevel="0" collapsed="false">
      <c r="A660" s="231" t="n">
        <f aca="false">A659+1</f>
        <v>659</v>
      </c>
      <c r="B660" s="241"/>
      <c r="E660" s="242"/>
      <c r="F660" s="219"/>
    </row>
    <row r="661" customFormat="false" ht="14.4" hidden="false" customHeight="false" outlineLevel="0" collapsed="false">
      <c r="A661" s="231" t="n">
        <f aca="false">A660+1</f>
        <v>660</v>
      </c>
      <c r="B661" s="241"/>
      <c r="E661" s="242"/>
      <c r="F661" s="219"/>
    </row>
    <row r="662" customFormat="false" ht="14.4" hidden="false" customHeight="false" outlineLevel="0" collapsed="false">
      <c r="A662" s="231" t="n">
        <f aca="false">A661+1</f>
        <v>661</v>
      </c>
      <c r="B662" s="241"/>
      <c r="E662" s="242"/>
      <c r="F662" s="219"/>
    </row>
    <row r="663" customFormat="false" ht="14.4" hidden="false" customHeight="false" outlineLevel="0" collapsed="false">
      <c r="A663" s="231" t="n">
        <f aca="false">A662+1</f>
        <v>662</v>
      </c>
      <c r="B663" s="241"/>
      <c r="E663" s="242"/>
      <c r="F663" s="219"/>
    </row>
    <row r="664" customFormat="false" ht="14.4" hidden="false" customHeight="false" outlineLevel="0" collapsed="false">
      <c r="A664" s="231" t="n">
        <f aca="false">A663+1</f>
        <v>663</v>
      </c>
      <c r="B664" s="241"/>
      <c r="E664" s="242"/>
      <c r="F664" s="219"/>
    </row>
    <row r="665" customFormat="false" ht="14.4" hidden="false" customHeight="false" outlineLevel="0" collapsed="false">
      <c r="A665" s="231" t="n">
        <f aca="false">A664+1</f>
        <v>664</v>
      </c>
      <c r="B665" s="241"/>
      <c r="E665" s="242"/>
      <c r="F665" s="219"/>
    </row>
    <row r="666" customFormat="false" ht="14.4" hidden="false" customHeight="false" outlineLevel="0" collapsed="false">
      <c r="A666" s="231" t="n">
        <f aca="false">A665+1</f>
        <v>665</v>
      </c>
      <c r="B666" s="241"/>
      <c r="E666" s="242"/>
      <c r="F666" s="219"/>
    </row>
    <row r="667" customFormat="false" ht="14.4" hidden="false" customHeight="false" outlineLevel="0" collapsed="false">
      <c r="A667" s="231" t="n">
        <f aca="false">A666+1</f>
        <v>666</v>
      </c>
      <c r="B667" s="241"/>
      <c r="E667" s="242"/>
      <c r="F667" s="219"/>
    </row>
    <row r="668" customFormat="false" ht="14.4" hidden="false" customHeight="false" outlineLevel="0" collapsed="false">
      <c r="A668" s="231" t="n">
        <f aca="false">A667+1</f>
        <v>667</v>
      </c>
      <c r="B668" s="241"/>
      <c r="E668" s="242"/>
      <c r="F668" s="219"/>
    </row>
    <row r="669" customFormat="false" ht="14.4" hidden="false" customHeight="false" outlineLevel="0" collapsed="false">
      <c r="A669" s="231" t="n">
        <f aca="false">A668+1</f>
        <v>668</v>
      </c>
      <c r="B669" s="241"/>
      <c r="E669" s="242"/>
      <c r="F669" s="219"/>
    </row>
    <row r="670" customFormat="false" ht="43.2" hidden="false" customHeight="false" outlineLevel="0" collapsed="false">
      <c r="A670" s="231" t="n">
        <f aca="false">A669+1</f>
        <v>669</v>
      </c>
      <c r="B670" s="243" t="s">
        <v>2035</v>
      </c>
      <c r="C670" s="243" t="s">
        <v>333</v>
      </c>
      <c r="D670" s="62" t="s">
        <v>2036</v>
      </c>
      <c r="E670" s="220" t="n">
        <v>1.5</v>
      </c>
      <c r="F670" s="220" t="s">
        <v>142</v>
      </c>
      <c r="G670" s="220" t="s">
        <v>335</v>
      </c>
      <c r="H670" s="220" t="s">
        <v>163</v>
      </c>
      <c r="I670" s="220"/>
    </row>
    <row r="671" customFormat="false" ht="43.2" hidden="false" customHeight="false" outlineLevel="0" collapsed="false">
      <c r="A671" s="231" t="n">
        <f aca="false">A670+1</f>
        <v>670</v>
      </c>
      <c r="B671" s="243" t="s">
        <v>2037</v>
      </c>
      <c r="C671" s="243" t="s">
        <v>294</v>
      </c>
      <c r="D671" s="62" t="s">
        <v>2038</v>
      </c>
      <c r="E671" s="220" t="n">
        <v>2</v>
      </c>
      <c r="F671" s="220" t="s">
        <v>141</v>
      </c>
      <c r="G671" s="220" t="s">
        <v>335</v>
      </c>
      <c r="H671" s="220" t="s">
        <v>163</v>
      </c>
      <c r="I671" s="220"/>
    </row>
    <row r="672" customFormat="false" ht="28.8" hidden="false" customHeight="false" outlineLevel="0" collapsed="false">
      <c r="A672" s="231" t="n">
        <f aca="false">A671+1</f>
        <v>671</v>
      </c>
      <c r="B672" s="243" t="s">
        <v>2039</v>
      </c>
      <c r="C672" s="243" t="s">
        <v>2040</v>
      </c>
      <c r="D672" s="62" t="s">
        <v>2041</v>
      </c>
      <c r="E672" s="220" t="n">
        <v>2</v>
      </c>
      <c r="F672" s="220" t="s">
        <v>141</v>
      </c>
      <c r="G672" s="220" t="s">
        <v>335</v>
      </c>
      <c r="H672" s="220" t="s">
        <v>163</v>
      </c>
      <c r="I672" s="220"/>
    </row>
    <row r="673" customFormat="false" ht="43.2" hidden="false" customHeight="false" outlineLevel="0" collapsed="false">
      <c r="A673" s="231" t="n">
        <f aca="false">A672+1</f>
        <v>672</v>
      </c>
      <c r="B673" s="244" t="s">
        <v>2042</v>
      </c>
      <c r="C673" s="243" t="s">
        <v>342</v>
      </c>
      <c r="D673" s="62" t="s">
        <v>2043</v>
      </c>
      <c r="E673" s="220" t="n">
        <v>1</v>
      </c>
      <c r="F673" s="220" t="s">
        <v>143</v>
      </c>
      <c r="G673" s="220" t="s">
        <v>335</v>
      </c>
      <c r="H673" s="220" t="s">
        <v>165</v>
      </c>
      <c r="I673" s="220"/>
    </row>
    <row r="674" customFormat="false" ht="28.8" hidden="false" customHeight="false" outlineLevel="0" collapsed="false">
      <c r="A674" s="231" t="n">
        <f aca="false">A673+1</f>
        <v>673</v>
      </c>
      <c r="B674" s="243" t="s">
        <v>2044</v>
      </c>
      <c r="C674" s="243" t="s">
        <v>345</v>
      </c>
      <c r="D674" s="62" t="s">
        <v>2045</v>
      </c>
      <c r="E674" s="220" t="n">
        <v>1</v>
      </c>
      <c r="F674" s="220" t="s">
        <v>142</v>
      </c>
      <c r="G674" s="220" t="s">
        <v>335</v>
      </c>
      <c r="H674" s="220" t="s">
        <v>163</v>
      </c>
      <c r="I674" s="220"/>
    </row>
    <row r="675" customFormat="false" ht="72" hidden="false" customHeight="false" outlineLevel="0" collapsed="false">
      <c r="A675" s="231" t="n">
        <f aca="false">A674+1</f>
        <v>674</v>
      </c>
      <c r="B675" s="244" t="s">
        <v>2046</v>
      </c>
      <c r="C675" s="243" t="s">
        <v>348</v>
      </c>
      <c r="D675" s="62" t="s">
        <v>2047</v>
      </c>
      <c r="E675" s="220" t="n">
        <v>1</v>
      </c>
      <c r="F675" s="220" t="s">
        <v>143</v>
      </c>
      <c r="G675" s="220" t="s">
        <v>335</v>
      </c>
      <c r="H675" s="220" t="s">
        <v>165</v>
      </c>
      <c r="I675" s="220"/>
    </row>
    <row r="676" customFormat="false" ht="43.2" hidden="false" customHeight="false" outlineLevel="0" collapsed="false">
      <c r="A676" s="231" t="n">
        <f aca="false">A675+1</f>
        <v>675</v>
      </c>
      <c r="B676" s="243" t="s">
        <v>2048</v>
      </c>
      <c r="C676" s="243" t="s">
        <v>351</v>
      </c>
      <c r="D676" s="62" t="s">
        <v>2049</v>
      </c>
      <c r="E676" s="220" t="n">
        <v>1</v>
      </c>
      <c r="F676" s="220" t="s">
        <v>141</v>
      </c>
      <c r="G676" s="220" t="s">
        <v>335</v>
      </c>
      <c r="H676" s="220" t="s">
        <v>163</v>
      </c>
      <c r="I676" s="220"/>
    </row>
    <row r="677" customFormat="false" ht="28.8" hidden="false" customHeight="false" outlineLevel="0" collapsed="false">
      <c r="A677" s="231" t="n">
        <f aca="false">A676+1</f>
        <v>676</v>
      </c>
      <c r="B677" s="243" t="s">
        <v>2050</v>
      </c>
      <c r="C677" s="243" t="s">
        <v>354</v>
      </c>
      <c r="D677" s="62" t="s">
        <v>2051</v>
      </c>
      <c r="E677" s="220" t="n">
        <v>1</v>
      </c>
      <c r="F677" s="220" t="s">
        <v>141</v>
      </c>
      <c r="G677" s="220" t="s">
        <v>335</v>
      </c>
      <c r="H677" s="220" t="s">
        <v>165</v>
      </c>
      <c r="I677" s="220"/>
    </row>
    <row r="678" customFormat="false" ht="100.8" hidden="false" customHeight="false" outlineLevel="0" collapsed="false">
      <c r="A678" s="231" t="n">
        <f aca="false">A677+1</f>
        <v>677</v>
      </c>
      <c r="B678" s="244" t="s">
        <v>2052</v>
      </c>
      <c r="C678" s="243" t="s">
        <v>357</v>
      </c>
      <c r="D678" s="62" t="s">
        <v>2053</v>
      </c>
      <c r="E678" s="220" t="n">
        <v>2</v>
      </c>
      <c r="F678" s="220" t="s">
        <v>143</v>
      </c>
      <c r="G678" s="220" t="s">
        <v>335</v>
      </c>
      <c r="H678" s="220" t="s">
        <v>165</v>
      </c>
      <c r="I678" s="220"/>
    </row>
    <row r="679" customFormat="false" ht="57.6" hidden="false" customHeight="false" outlineLevel="0" collapsed="false">
      <c r="A679" s="231" t="n">
        <f aca="false">A678+1</f>
        <v>678</v>
      </c>
      <c r="B679" s="243" t="s">
        <v>2054</v>
      </c>
      <c r="C679" s="243" t="s">
        <v>360</v>
      </c>
      <c r="D679" s="62" t="s">
        <v>2055</v>
      </c>
      <c r="E679" s="220" t="n">
        <v>1</v>
      </c>
      <c r="F679" s="220" t="s">
        <v>141</v>
      </c>
      <c r="G679" s="220" t="s">
        <v>335</v>
      </c>
      <c r="H679" s="220" t="s">
        <v>163</v>
      </c>
      <c r="I679" s="220"/>
    </row>
    <row r="680" customFormat="false" ht="28.8" hidden="false" customHeight="false" outlineLevel="0" collapsed="false">
      <c r="A680" s="231" t="n">
        <f aca="false">A679+1</f>
        <v>679</v>
      </c>
      <c r="B680" s="243" t="s">
        <v>2056</v>
      </c>
      <c r="C680" s="243" t="s">
        <v>363</v>
      </c>
      <c r="D680" s="62" t="s">
        <v>2057</v>
      </c>
      <c r="E680" s="220" t="n">
        <v>1</v>
      </c>
      <c r="F680" s="220" t="s">
        <v>141</v>
      </c>
      <c r="G680" s="220" t="s">
        <v>335</v>
      </c>
      <c r="H680" s="220" t="s">
        <v>165</v>
      </c>
      <c r="I680" s="220"/>
    </row>
    <row r="681" customFormat="false" ht="28.8" hidden="false" customHeight="false" outlineLevel="0" collapsed="false">
      <c r="A681" s="231" t="n">
        <f aca="false">A680+1</f>
        <v>680</v>
      </c>
      <c r="B681" s="243" t="s">
        <v>2058</v>
      </c>
      <c r="C681" s="243" t="s">
        <v>366</v>
      </c>
      <c r="D681" s="62" t="s">
        <v>2059</v>
      </c>
      <c r="E681" s="220" t="n">
        <v>1</v>
      </c>
      <c r="F681" s="220" t="s">
        <v>142</v>
      </c>
      <c r="G681" s="220" t="s">
        <v>335</v>
      </c>
      <c r="H681" s="220" t="s">
        <v>163</v>
      </c>
      <c r="I681" s="220"/>
    </row>
    <row r="682" customFormat="false" ht="86.4" hidden="false" customHeight="false" outlineLevel="0" collapsed="false">
      <c r="A682" s="231" t="n">
        <f aca="false">A681+1</f>
        <v>681</v>
      </c>
      <c r="B682" s="244" t="s">
        <v>2060</v>
      </c>
      <c r="C682" s="243" t="s">
        <v>369</v>
      </c>
      <c r="D682" s="62" t="s">
        <v>2061</v>
      </c>
      <c r="E682" s="220" t="n">
        <v>2</v>
      </c>
      <c r="F682" s="220" t="s">
        <v>143</v>
      </c>
      <c r="G682" s="220" t="s">
        <v>335</v>
      </c>
      <c r="H682" s="220" t="s">
        <v>165</v>
      </c>
      <c r="I682" s="220"/>
    </row>
    <row r="683" customFormat="false" ht="28.8" hidden="false" customHeight="false" outlineLevel="0" collapsed="false">
      <c r="A683" s="231" t="n">
        <f aca="false">A682+1</f>
        <v>682</v>
      </c>
      <c r="B683" s="243" t="s">
        <v>2062</v>
      </c>
      <c r="C683" s="243" t="s">
        <v>372</v>
      </c>
      <c r="D683" s="62" t="s">
        <v>2063</v>
      </c>
      <c r="E683" s="220" t="n">
        <v>1</v>
      </c>
      <c r="F683" s="220" t="s">
        <v>142</v>
      </c>
      <c r="G683" s="220" t="s">
        <v>335</v>
      </c>
      <c r="H683" s="220" t="s">
        <v>163</v>
      </c>
      <c r="I683" s="220"/>
    </row>
    <row r="684" customFormat="false" ht="43.2" hidden="false" customHeight="false" outlineLevel="0" collapsed="false">
      <c r="A684" s="231" t="n">
        <f aca="false">A683+1</f>
        <v>683</v>
      </c>
      <c r="B684" s="243" t="s">
        <v>2064</v>
      </c>
      <c r="C684" s="243" t="s">
        <v>375</v>
      </c>
      <c r="D684" s="62" t="s">
        <v>2065</v>
      </c>
      <c r="E684" s="220" t="n">
        <v>1</v>
      </c>
      <c r="F684" s="220" t="s">
        <v>141</v>
      </c>
      <c r="G684" s="220" t="s">
        <v>335</v>
      </c>
      <c r="H684" s="220" t="s">
        <v>165</v>
      </c>
      <c r="I684" s="220"/>
    </row>
    <row r="685" customFormat="false" ht="43.2" hidden="false" customHeight="false" outlineLevel="0" collapsed="false">
      <c r="A685" s="231" t="n">
        <f aca="false">A684+1</f>
        <v>684</v>
      </c>
      <c r="B685" s="243" t="s">
        <v>2066</v>
      </c>
      <c r="C685" s="243" t="s">
        <v>378</v>
      </c>
      <c r="D685" s="62" t="s">
        <v>2067</v>
      </c>
      <c r="E685" s="220" t="n">
        <v>1</v>
      </c>
      <c r="F685" s="220" t="s">
        <v>141</v>
      </c>
      <c r="G685" s="220" t="s">
        <v>335</v>
      </c>
      <c r="H685" s="220" t="s">
        <v>163</v>
      </c>
      <c r="I685" s="220"/>
    </row>
    <row r="686" customFormat="false" ht="28.8" hidden="false" customHeight="false" outlineLevel="0" collapsed="false">
      <c r="A686" s="231" t="n">
        <f aca="false">A685+1</f>
        <v>685</v>
      </c>
      <c r="B686" s="243" t="s">
        <v>2068</v>
      </c>
      <c r="C686" s="243" t="s">
        <v>384</v>
      </c>
      <c r="D686" s="62" t="s">
        <v>2069</v>
      </c>
      <c r="E686" s="220" t="n">
        <v>1</v>
      </c>
      <c r="F686" s="220" t="s">
        <v>141</v>
      </c>
      <c r="G686" s="220" t="s">
        <v>335</v>
      </c>
      <c r="H686" s="220" t="s">
        <v>2070</v>
      </c>
      <c r="I686" s="220"/>
    </row>
    <row r="687" customFormat="false" ht="57.6" hidden="false" customHeight="false" outlineLevel="0" collapsed="false">
      <c r="A687" s="231" t="n">
        <f aca="false">A686+1</f>
        <v>686</v>
      </c>
      <c r="B687" s="243" t="s">
        <v>2071</v>
      </c>
      <c r="C687" s="243" t="s">
        <v>381</v>
      </c>
      <c r="D687" s="62" t="s">
        <v>2072</v>
      </c>
      <c r="E687" s="220" t="n">
        <v>1</v>
      </c>
      <c r="F687" s="220" t="s">
        <v>142</v>
      </c>
      <c r="G687" s="220" t="s">
        <v>335</v>
      </c>
      <c r="H687" s="220" t="s">
        <v>165</v>
      </c>
      <c r="I687" s="220"/>
    </row>
    <row r="688" customFormat="false" ht="43.2" hidden="false" customHeight="false" outlineLevel="0" collapsed="false">
      <c r="A688" s="231" t="n">
        <f aca="false">A687+1</f>
        <v>687</v>
      </c>
      <c r="B688" s="243" t="s">
        <v>2073</v>
      </c>
      <c r="C688" s="243" t="s">
        <v>387</v>
      </c>
      <c r="D688" s="62" t="s">
        <v>2074</v>
      </c>
      <c r="E688" s="220" t="n">
        <v>1</v>
      </c>
      <c r="F688" s="220" t="s">
        <v>141</v>
      </c>
      <c r="G688" s="220" t="s">
        <v>335</v>
      </c>
      <c r="H688" s="220" t="s">
        <v>163</v>
      </c>
      <c r="I688" s="220"/>
    </row>
    <row r="689" customFormat="false" ht="57.6" hidden="false" customHeight="false" outlineLevel="0" collapsed="false">
      <c r="A689" s="231" t="n">
        <f aca="false">A688+1</f>
        <v>688</v>
      </c>
      <c r="B689" s="244" t="s">
        <v>2075</v>
      </c>
      <c r="C689" s="243" t="s">
        <v>390</v>
      </c>
      <c r="D689" s="62" t="s">
        <v>2076</v>
      </c>
      <c r="E689" s="220" t="n">
        <v>1</v>
      </c>
      <c r="F689" s="220" t="s">
        <v>143</v>
      </c>
      <c r="G689" s="220" t="s">
        <v>335</v>
      </c>
      <c r="H689" s="220" t="s">
        <v>163</v>
      </c>
      <c r="I689" s="220"/>
    </row>
    <row r="690" customFormat="false" ht="43.2" hidden="false" customHeight="false" outlineLevel="0" collapsed="false">
      <c r="A690" s="231" t="n">
        <f aca="false">A689+1</f>
        <v>689</v>
      </c>
      <c r="B690" s="243" t="s">
        <v>2077</v>
      </c>
      <c r="C690" s="243" t="s">
        <v>393</v>
      </c>
      <c r="D690" s="62" t="s">
        <v>2078</v>
      </c>
      <c r="E690" s="220" t="n">
        <v>1</v>
      </c>
      <c r="F690" s="220" t="s">
        <v>142</v>
      </c>
      <c r="G690" s="220" t="s">
        <v>335</v>
      </c>
      <c r="H690" s="220" t="s">
        <v>163</v>
      </c>
      <c r="I690" s="220"/>
    </row>
    <row r="691" customFormat="false" ht="43.2" hidden="false" customHeight="false" outlineLevel="0" collapsed="false">
      <c r="A691" s="231" t="n">
        <f aca="false">A690+1</f>
        <v>690</v>
      </c>
      <c r="B691" s="243" t="s">
        <v>2079</v>
      </c>
      <c r="C691" s="243" t="s">
        <v>494</v>
      </c>
      <c r="D691" s="62" t="s">
        <v>2080</v>
      </c>
      <c r="E691" s="220" t="n">
        <v>1</v>
      </c>
      <c r="F691" s="220" t="s">
        <v>141</v>
      </c>
      <c r="G691" s="220" t="s">
        <v>335</v>
      </c>
      <c r="H691" s="220" t="s">
        <v>163</v>
      </c>
      <c r="I691" s="220"/>
    </row>
    <row r="692" customFormat="false" ht="43.2" hidden="false" customHeight="false" outlineLevel="0" collapsed="false">
      <c r="A692" s="231" t="n">
        <f aca="false">A691+1</f>
        <v>691</v>
      </c>
      <c r="B692" s="243" t="s">
        <v>2081</v>
      </c>
      <c r="C692" s="243" t="s">
        <v>402</v>
      </c>
      <c r="D692" s="62" t="s">
        <v>2082</v>
      </c>
      <c r="E692" s="220" t="n">
        <v>1</v>
      </c>
      <c r="F692" s="220" t="s">
        <v>141</v>
      </c>
      <c r="G692" s="220" t="s">
        <v>335</v>
      </c>
      <c r="H692" s="220" t="s">
        <v>163</v>
      </c>
      <c r="I692" s="220"/>
    </row>
    <row r="693" customFormat="false" ht="43.2" hidden="false" customHeight="false" outlineLevel="0" collapsed="false">
      <c r="A693" s="231" t="n">
        <f aca="false">A692+1</f>
        <v>692</v>
      </c>
      <c r="B693" s="244" t="s">
        <v>2083</v>
      </c>
      <c r="C693" s="243" t="s">
        <v>405</v>
      </c>
      <c r="D693" s="62" t="s">
        <v>2084</v>
      </c>
      <c r="E693" s="220" t="n">
        <v>1</v>
      </c>
      <c r="F693" s="220" t="s">
        <v>143</v>
      </c>
      <c r="G693" s="220" t="s">
        <v>335</v>
      </c>
      <c r="H693" s="220" t="s">
        <v>165</v>
      </c>
      <c r="I693" s="220"/>
    </row>
    <row r="694" customFormat="false" ht="43.2" hidden="false" customHeight="false" outlineLevel="0" collapsed="false">
      <c r="A694" s="231" t="n">
        <f aca="false">A693+1</f>
        <v>693</v>
      </c>
      <c r="B694" s="243" t="s">
        <v>2085</v>
      </c>
      <c r="C694" s="243" t="s">
        <v>2086</v>
      </c>
      <c r="D694" s="62" t="s">
        <v>2087</v>
      </c>
      <c r="E694" s="220" t="n">
        <v>1</v>
      </c>
      <c r="F694" s="220" t="s">
        <v>142</v>
      </c>
      <c r="G694" s="220" t="s">
        <v>335</v>
      </c>
      <c r="H694" s="220" t="s">
        <v>163</v>
      </c>
      <c r="I694" s="220"/>
    </row>
    <row r="695" customFormat="false" ht="28.8" hidden="false" customHeight="false" outlineLevel="0" collapsed="false">
      <c r="A695" s="231" t="n">
        <f aca="false">A694+1</f>
        <v>694</v>
      </c>
      <c r="B695" s="243" t="s">
        <v>2088</v>
      </c>
      <c r="C695" s="243" t="s">
        <v>408</v>
      </c>
      <c r="D695" s="62" t="s">
        <v>2089</v>
      </c>
      <c r="E695" s="220" t="n">
        <v>1</v>
      </c>
      <c r="F695" s="220" t="s">
        <v>142</v>
      </c>
      <c r="G695" s="220" t="s">
        <v>335</v>
      </c>
      <c r="H695" s="220" t="s">
        <v>163</v>
      </c>
      <c r="I695" s="220"/>
    </row>
    <row r="696" customFormat="false" ht="28.8" hidden="false" customHeight="false" outlineLevel="0" collapsed="false">
      <c r="A696" s="231" t="n">
        <f aca="false">A695+1</f>
        <v>695</v>
      </c>
      <c r="B696" s="243" t="s">
        <v>2090</v>
      </c>
      <c r="C696" s="243" t="s">
        <v>512</v>
      </c>
      <c r="D696" s="62" t="s">
        <v>2091</v>
      </c>
      <c r="E696" s="220" t="n">
        <v>1</v>
      </c>
      <c r="F696" s="220" t="s">
        <v>141</v>
      </c>
      <c r="G696" s="220" t="s">
        <v>335</v>
      </c>
      <c r="H696" s="220" t="s">
        <v>163</v>
      </c>
      <c r="I696" s="220"/>
    </row>
    <row r="697" customFormat="false" ht="43.2" hidden="false" customHeight="false" outlineLevel="0" collapsed="false">
      <c r="A697" s="231" t="n">
        <f aca="false">A696+1</f>
        <v>696</v>
      </c>
      <c r="B697" s="243" t="s">
        <v>2092</v>
      </c>
      <c r="C697" s="243" t="s">
        <v>411</v>
      </c>
      <c r="D697" s="62" t="s">
        <v>2093</v>
      </c>
      <c r="E697" s="220" t="n">
        <v>2</v>
      </c>
      <c r="F697" s="220" t="s">
        <v>142</v>
      </c>
      <c r="G697" s="220" t="s">
        <v>335</v>
      </c>
      <c r="H697" s="220" t="s">
        <v>163</v>
      </c>
      <c r="I697" s="220"/>
    </row>
    <row r="698" customFormat="false" ht="43.2" hidden="false" customHeight="false" outlineLevel="0" collapsed="false">
      <c r="A698" s="231" t="n">
        <f aca="false">A697+1</f>
        <v>697</v>
      </c>
      <c r="B698" s="243" t="s">
        <v>2094</v>
      </c>
      <c r="C698" s="243" t="s">
        <v>414</v>
      </c>
      <c r="D698" s="62" t="s">
        <v>2095</v>
      </c>
      <c r="E698" s="220" t="n">
        <v>1</v>
      </c>
      <c r="F698" s="220" t="s">
        <v>141</v>
      </c>
      <c r="G698" s="220" t="s">
        <v>335</v>
      </c>
      <c r="H698" s="220" t="s">
        <v>163</v>
      </c>
      <c r="I698" s="220"/>
    </row>
    <row r="699" customFormat="false" ht="43.2" hidden="false" customHeight="false" outlineLevel="0" collapsed="false">
      <c r="A699" s="231" t="n">
        <f aca="false">A698+1</f>
        <v>698</v>
      </c>
      <c r="B699" s="243" t="s">
        <v>2096</v>
      </c>
      <c r="C699" s="243" t="s">
        <v>417</v>
      </c>
      <c r="D699" s="62" t="s">
        <v>2097</v>
      </c>
      <c r="E699" s="220" t="n">
        <v>2</v>
      </c>
      <c r="F699" s="220" t="s">
        <v>144</v>
      </c>
      <c r="G699" s="220" t="s">
        <v>419</v>
      </c>
      <c r="H699" s="220" t="s">
        <v>163</v>
      </c>
      <c r="I699" s="220"/>
    </row>
    <row r="700" customFormat="false" ht="43.2" hidden="false" customHeight="false" outlineLevel="0" collapsed="false">
      <c r="A700" s="231" t="n">
        <f aca="false">A699+1</f>
        <v>699</v>
      </c>
      <c r="B700" s="243" t="s">
        <v>2098</v>
      </c>
      <c r="C700" s="243" t="s">
        <v>421</v>
      </c>
      <c r="D700" s="62" t="s">
        <v>2099</v>
      </c>
      <c r="E700" s="220" t="n">
        <v>1</v>
      </c>
      <c r="F700" s="220" t="s">
        <v>144</v>
      </c>
      <c r="G700" s="220" t="s">
        <v>419</v>
      </c>
      <c r="H700" s="220" t="s">
        <v>163</v>
      </c>
      <c r="I700" s="220"/>
    </row>
    <row r="701" customFormat="false" ht="86.4" hidden="false" customHeight="false" outlineLevel="0" collapsed="false">
      <c r="A701" s="231" t="n">
        <f aca="false">A700+1</f>
        <v>700</v>
      </c>
      <c r="B701" s="243" t="s">
        <v>2100</v>
      </c>
      <c r="C701" s="243" t="s">
        <v>424</v>
      </c>
      <c r="D701" s="62" t="s">
        <v>2101</v>
      </c>
      <c r="E701" s="220" t="n">
        <v>2</v>
      </c>
      <c r="F701" s="220" t="s">
        <v>144</v>
      </c>
      <c r="G701" s="220" t="s">
        <v>419</v>
      </c>
      <c r="H701" s="220" t="s">
        <v>163</v>
      </c>
      <c r="I701" s="220"/>
    </row>
    <row r="702" customFormat="false" ht="28.8" hidden="false" customHeight="false" outlineLevel="0" collapsed="false">
      <c r="A702" s="231" t="n">
        <f aca="false">A701+1</f>
        <v>701</v>
      </c>
      <c r="B702" s="243" t="s">
        <v>2102</v>
      </c>
      <c r="C702" s="243" t="s">
        <v>333</v>
      </c>
      <c r="D702" s="62" t="s">
        <v>2103</v>
      </c>
      <c r="E702" s="220" t="n">
        <v>1</v>
      </c>
      <c r="F702" s="220" t="s">
        <v>142</v>
      </c>
      <c r="G702" s="220" t="s">
        <v>419</v>
      </c>
      <c r="H702" s="220" t="s">
        <v>165</v>
      </c>
      <c r="I702" s="220"/>
    </row>
    <row r="703" customFormat="false" ht="43.2" hidden="false" customHeight="false" outlineLevel="0" collapsed="false">
      <c r="A703" s="231" t="n">
        <f aca="false">A702+1</f>
        <v>702</v>
      </c>
      <c r="B703" s="243" t="s">
        <v>2104</v>
      </c>
      <c r="C703" s="243" t="s">
        <v>1292</v>
      </c>
      <c r="D703" s="62" t="s">
        <v>2105</v>
      </c>
      <c r="E703" s="220" t="n">
        <v>2</v>
      </c>
      <c r="F703" s="220" t="s">
        <v>142</v>
      </c>
      <c r="G703" s="220" t="s">
        <v>419</v>
      </c>
      <c r="H703" s="220" t="s">
        <v>163</v>
      </c>
      <c r="I703" s="220"/>
    </row>
    <row r="704" customFormat="false" ht="43.2" hidden="false" customHeight="false" outlineLevel="0" collapsed="false">
      <c r="A704" s="231" t="n">
        <f aca="false">A703+1</f>
        <v>703</v>
      </c>
      <c r="B704" s="243" t="s">
        <v>2106</v>
      </c>
      <c r="C704" s="243" t="s">
        <v>1292</v>
      </c>
      <c r="D704" s="62" t="s">
        <v>2107</v>
      </c>
      <c r="E704" s="220" t="n">
        <v>2</v>
      </c>
      <c r="F704" s="220" t="s">
        <v>142</v>
      </c>
      <c r="G704" s="220" t="s">
        <v>419</v>
      </c>
      <c r="H704" s="220" t="s">
        <v>163</v>
      </c>
      <c r="I704" s="220"/>
    </row>
    <row r="705" customFormat="false" ht="14.4" hidden="false" customHeight="false" outlineLevel="0" collapsed="false">
      <c r="A705" s="231" t="n">
        <f aca="false">A704+1</f>
        <v>704</v>
      </c>
      <c r="B705" s="243" t="s">
        <v>2108</v>
      </c>
      <c r="C705" s="243" t="s">
        <v>337</v>
      </c>
      <c r="D705" s="62" t="s">
        <v>2109</v>
      </c>
      <c r="E705" s="220" t="n">
        <v>1</v>
      </c>
      <c r="F705" s="220" t="s">
        <v>141</v>
      </c>
      <c r="G705" s="220" t="s">
        <v>419</v>
      </c>
      <c r="H705" s="220" t="s">
        <v>165</v>
      </c>
      <c r="I705" s="220"/>
    </row>
    <row r="706" customFormat="false" ht="43.2" hidden="false" customHeight="false" outlineLevel="0" collapsed="false">
      <c r="A706" s="231" t="n">
        <f aca="false">A705+1</f>
        <v>705</v>
      </c>
      <c r="B706" s="243" t="s">
        <v>2110</v>
      </c>
      <c r="C706" s="243" t="s">
        <v>2111</v>
      </c>
      <c r="D706" s="62" t="s">
        <v>2112</v>
      </c>
      <c r="E706" s="220" t="n">
        <v>2</v>
      </c>
      <c r="F706" s="220" t="s">
        <v>144</v>
      </c>
      <c r="G706" s="220" t="s">
        <v>419</v>
      </c>
      <c r="H706" s="220" t="s">
        <v>163</v>
      </c>
      <c r="I706" s="220"/>
    </row>
    <row r="707" customFormat="false" ht="28.8" hidden="false" customHeight="false" outlineLevel="0" collapsed="false">
      <c r="A707" s="231" t="n">
        <f aca="false">A706+1</f>
        <v>706</v>
      </c>
      <c r="B707" s="243" t="s">
        <v>2113</v>
      </c>
      <c r="C707" s="243" t="s">
        <v>294</v>
      </c>
      <c r="D707" s="62" t="s">
        <v>2114</v>
      </c>
      <c r="E707" s="220" t="n">
        <v>2</v>
      </c>
      <c r="F707" s="220" t="s">
        <v>141</v>
      </c>
      <c r="G707" s="220" t="s">
        <v>419</v>
      </c>
      <c r="H707" s="220" t="s">
        <v>163</v>
      </c>
      <c r="I707" s="220"/>
    </row>
    <row r="708" customFormat="false" ht="28.8" hidden="false" customHeight="false" outlineLevel="0" collapsed="false">
      <c r="A708" s="231" t="n">
        <f aca="false">A707+1</f>
        <v>707</v>
      </c>
      <c r="B708" s="243" t="s">
        <v>2115</v>
      </c>
      <c r="C708" s="243" t="s">
        <v>2116</v>
      </c>
      <c r="D708" s="62" t="s">
        <v>2117</v>
      </c>
      <c r="E708" s="220" t="n">
        <v>1</v>
      </c>
      <c r="F708" s="220" t="s">
        <v>141</v>
      </c>
      <c r="G708" s="220" t="s">
        <v>419</v>
      </c>
      <c r="H708" s="220" t="s">
        <v>163</v>
      </c>
      <c r="I708" s="220"/>
    </row>
    <row r="709" customFormat="false" ht="57.6" hidden="false" customHeight="false" outlineLevel="0" collapsed="false">
      <c r="A709" s="231" t="n">
        <f aca="false">A708+1</f>
        <v>708</v>
      </c>
      <c r="B709" s="243" t="s">
        <v>2118</v>
      </c>
      <c r="C709" s="243" t="s">
        <v>2119</v>
      </c>
      <c r="D709" s="62" t="s">
        <v>2120</v>
      </c>
      <c r="E709" s="220" t="n">
        <v>4</v>
      </c>
      <c r="F709" s="220" t="s">
        <v>143</v>
      </c>
      <c r="G709" s="220" t="s">
        <v>419</v>
      </c>
      <c r="H709" s="220" t="s">
        <v>163</v>
      </c>
      <c r="I709" s="220"/>
    </row>
    <row r="710" customFormat="false" ht="72" hidden="false" customHeight="false" outlineLevel="0" collapsed="false">
      <c r="A710" s="231" t="n">
        <f aca="false">A709+1</f>
        <v>709</v>
      </c>
      <c r="B710" s="243" t="s">
        <v>2121</v>
      </c>
      <c r="C710" s="243" t="s">
        <v>436</v>
      </c>
      <c r="D710" s="62" t="s">
        <v>2122</v>
      </c>
      <c r="E710" s="220" t="n">
        <v>4</v>
      </c>
      <c r="F710" s="220" t="s">
        <v>141</v>
      </c>
      <c r="G710" s="220" t="s">
        <v>419</v>
      </c>
      <c r="H710" s="220" t="s">
        <v>163</v>
      </c>
      <c r="I710" s="220"/>
    </row>
    <row r="711" customFormat="false" ht="72" hidden="false" customHeight="false" outlineLevel="0" collapsed="false">
      <c r="A711" s="231" t="n">
        <f aca="false">A710+1</f>
        <v>710</v>
      </c>
      <c r="B711" s="243" t="s">
        <v>2123</v>
      </c>
      <c r="C711" s="243" t="s">
        <v>2124</v>
      </c>
      <c r="D711" s="62" t="s">
        <v>2125</v>
      </c>
      <c r="E711" s="220" t="n">
        <v>4</v>
      </c>
      <c r="F711" s="220" t="s">
        <v>141</v>
      </c>
      <c r="G711" s="220" t="s">
        <v>419</v>
      </c>
      <c r="H711" s="220" t="s">
        <v>163</v>
      </c>
      <c r="I711" s="220"/>
    </row>
    <row r="712" customFormat="false" ht="72" hidden="false" customHeight="false" outlineLevel="0" collapsed="false">
      <c r="A712" s="231" t="n">
        <f aca="false">A711+1</f>
        <v>711</v>
      </c>
      <c r="B712" s="243" t="s">
        <v>2126</v>
      </c>
      <c r="C712" s="243" t="s">
        <v>439</v>
      </c>
      <c r="D712" s="62" t="s">
        <v>2127</v>
      </c>
      <c r="E712" s="220" t="n">
        <v>1</v>
      </c>
      <c r="F712" s="220" t="s">
        <v>143</v>
      </c>
      <c r="G712" s="220" t="s">
        <v>419</v>
      </c>
      <c r="H712" s="220" t="s">
        <v>163</v>
      </c>
      <c r="I712" s="220"/>
    </row>
    <row r="713" customFormat="false" ht="57.6" hidden="false" customHeight="false" outlineLevel="0" collapsed="false">
      <c r="A713" s="231" t="n">
        <f aca="false">A712+1</f>
        <v>712</v>
      </c>
      <c r="B713" s="243" t="s">
        <v>2128</v>
      </c>
      <c r="C713" s="243" t="s">
        <v>442</v>
      </c>
      <c r="D713" s="62" t="s">
        <v>2129</v>
      </c>
      <c r="E713" s="220" t="n">
        <v>3</v>
      </c>
      <c r="F713" s="220" t="s">
        <v>144</v>
      </c>
      <c r="G713" s="220" t="s">
        <v>419</v>
      </c>
      <c r="H713" s="220" t="s">
        <v>165</v>
      </c>
      <c r="I713" s="220"/>
    </row>
    <row r="714" customFormat="false" ht="28.8" hidden="false" customHeight="false" outlineLevel="0" collapsed="false">
      <c r="A714" s="231" t="n">
        <f aca="false">A713+1</f>
        <v>713</v>
      </c>
      <c r="B714" s="243" t="s">
        <v>2130</v>
      </c>
      <c r="C714" s="243" t="s">
        <v>445</v>
      </c>
      <c r="D714" s="62" t="s">
        <v>2131</v>
      </c>
      <c r="E714" s="220" t="n">
        <v>2</v>
      </c>
      <c r="F714" s="220" t="s">
        <v>141</v>
      </c>
      <c r="G714" s="220" t="s">
        <v>419</v>
      </c>
      <c r="H714" s="220" t="s">
        <v>165</v>
      </c>
      <c r="I714" s="220"/>
    </row>
    <row r="715" customFormat="false" ht="43.2" hidden="false" customHeight="false" outlineLevel="0" collapsed="false">
      <c r="A715" s="231" t="n">
        <f aca="false">A714+1</f>
        <v>714</v>
      </c>
      <c r="B715" s="243" t="s">
        <v>2132</v>
      </c>
      <c r="C715" s="243" t="s">
        <v>448</v>
      </c>
      <c r="D715" s="62" t="s">
        <v>2133</v>
      </c>
      <c r="E715" s="220" t="n">
        <v>2</v>
      </c>
      <c r="F715" s="220" t="s">
        <v>143</v>
      </c>
      <c r="G715" s="220" t="s">
        <v>419</v>
      </c>
      <c r="H715" s="220" t="s">
        <v>163</v>
      </c>
      <c r="I715" s="220"/>
    </row>
    <row r="716" customFormat="false" ht="57.6" hidden="false" customHeight="false" outlineLevel="0" collapsed="false">
      <c r="A716" s="231" t="n">
        <f aca="false">A715+1</f>
        <v>715</v>
      </c>
      <c r="B716" s="243" t="s">
        <v>2134</v>
      </c>
      <c r="C716" s="243" t="s">
        <v>345</v>
      </c>
      <c r="D716" s="62" t="s">
        <v>2135</v>
      </c>
      <c r="E716" s="220" t="n">
        <v>2</v>
      </c>
      <c r="F716" s="220" t="s">
        <v>142</v>
      </c>
      <c r="G716" s="220" t="s">
        <v>419</v>
      </c>
      <c r="H716" s="220" t="s">
        <v>163</v>
      </c>
      <c r="I716" s="220"/>
    </row>
    <row r="717" customFormat="false" ht="14.4" hidden="false" customHeight="false" outlineLevel="0" collapsed="false">
      <c r="A717" s="231" t="n">
        <f aca="false">A716+1</f>
        <v>716</v>
      </c>
      <c r="B717" s="243" t="s">
        <v>2136</v>
      </c>
      <c r="C717" s="243" t="s">
        <v>456</v>
      </c>
      <c r="D717" s="62" t="s">
        <v>2137</v>
      </c>
      <c r="E717" s="220" t="n">
        <v>1</v>
      </c>
      <c r="F717" s="220" t="s">
        <v>141</v>
      </c>
      <c r="G717" s="220" t="s">
        <v>419</v>
      </c>
      <c r="H717" s="220" t="s">
        <v>163</v>
      </c>
      <c r="I717" s="220"/>
    </row>
    <row r="718" customFormat="false" ht="72" hidden="false" customHeight="false" outlineLevel="0" collapsed="false">
      <c r="A718" s="231" t="n">
        <f aca="false">A717+1</f>
        <v>717</v>
      </c>
      <c r="B718" s="243" t="s">
        <v>2138</v>
      </c>
      <c r="C718" s="243" t="s">
        <v>348</v>
      </c>
      <c r="D718" s="62" t="s">
        <v>2139</v>
      </c>
      <c r="E718" s="220" t="n">
        <v>1</v>
      </c>
      <c r="F718" s="220" t="s">
        <v>143</v>
      </c>
      <c r="G718" s="220" t="s">
        <v>419</v>
      </c>
      <c r="H718" s="220" t="s">
        <v>163</v>
      </c>
      <c r="I718" s="220"/>
    </row>
    <row r="719" customFormat="false" ht="43.2" hidden="false" customHeight="false" outlineLevel="0" collapsed="false">
      <c r="A719" s="231" t="n">
        <f aca="false">A718+1</f>
        <v>718</v>
      </c>
      <c r="B719" s="243" t="s">
        <v>2140</v>
      </c>
      <c r="C719" s="243" t="s">
        <v>2141</v>
      </c>
      <c r="D719" s="62" t="s">
        <v>2142</v>
      </c>
      <c r="E719" s="220" t="n">
        <v>1</v>
      </c>
      <c r="F719" s="220" t="s">
        <v>144</v>
      </c>
      <c r="G719" s="220" t="s">
        <v>419</v>
      </c>
      <c r="H719" s="220" t="s">
        <v>163</v>
      </c>
      <c r="I719" s="220"/>
    </row>
    <row r="720" customFormat="false" ht="28.8" hidden="false" customHeight="false" outlineLevel="0" collapsed="false">
      <c r="A720" s="231" t="n">
        <f aca="false">A719+1</f>
        <v>719</v>
      </c>
      <c r="B720" s="243" t="s">
        <v>2143</v>
      </c>
      <c r="C720" s="243" t="s">
        <v>2144</v>
      </c>
      <c r="D720" s="62" t="s">
        <v>2145</v>
      </c>
      <c r="E720" s="220" t="n">
        <v>1</v>
      </c>
      <c r="F720" s="220" t="s">
        <v>142</v>
      </c>
      <c r="G720" s="220" t="s">
        <v>419</v>
      </c>
      <c r="H720" s="220" t="s">
        <v>163</v>
      </c>
      <c r="I720" s="220"/>
    </row>
    <row r="721" customFormat="false" ht="28.8" hidden="false" customHeight="false" outlineLevel="0" collapsed="false">
      <c r="A721" s="231" t="n">
        <f aca="false">A720+1</f>
        <v>720</v>
      </c>
      <c r="B721" s="243" t="s">
        <v>2146</v>
      </c>
      <c r="C721" s="243" t="s">
        <v>2147</v>
      </c>
      <c r="D721" s="62" t="s">
        <v>2148</v>
      </c>
      <c r="E721" s="220" t="n">
        <v>2</v>
      </c>
      <c r="F721" s="220" t="s">
        <v>143</v>
      </c>
      <c r="G721" s="220" t="s">
        <v>419</v>
      </c>
      <c r="H721" s="220" t="s">
        <v>163</v>
      </c>
      <c r="I721" s="220"/>
    </row>
    <row r="722" customFormat="false" ht="28.8" hidden="false" customHeight="false" outlineLevel="0" collapsed="false">
      <c r="A722" s="231" t="n">
        <f aca="false">A721+1</f>
        <v>721</v>
      </c>
      <c r="B722" s="243" t="s">
        <v>2149</v>
      </c>
      <c r="C722" s="243" t="s">
        <v>462</v>
      </c>
      <c r="D722" s="62" t="s">
        <v>2150</v>
      </c>
      <c r="E722" s="220" t="n">
        <v>1</v>
      </c>
      <c r="F722" s="220" t="s">
        <v>142</v>
      </c>
      <c r="G722" s="220" t="s">
        <v>419</v>
      </c>
      <c r="H722" s="220" t="s">
        <v>165</v>
      </c>
      <c r="I722" s="220"/>
    </row>
    <row r="723" customFormat="false" ht="43.2" hidden="false" customHeight="false" outlineLevel="0" collapsed="false">
      <c r="A723" s="231" t="n">
        <f aca="false">A722+1</f>
        <v>722</v>
      </c>
      <c r="B723" s="243" t="s">
        <v>2151</v>
      </c>
      <c r="C723" s="243" t="s">
        <v>351</v>
      </c>
      <c r="D723" s="62" t="s">
        <v>2152</v>
      </c>
      <c r="E723" s="220" t="n">
        <v>1</v>
      </c>
      <c r="F723" s="220" t="s">
        <v>141</v>
      </c>
      <c r="G723" s="220" t="s">
        <v>419</v>
      </c>
      <c r="H723" s="220" t="s">
        <v>163</v>
      </c>
      <c r="I723" s="220"/>
    </row>
    <row r="724" customFormat="false" ht="43.2" hidden="false" customHeight="false" outlineLevel="0" collapsed="false">
      <c r="A724" s="231" t="n">
        <f aca="false">A723+1</f>
        <v>723</v>
      </c>
      <c r="B724" s="243" t="s">
        <v>2153</v>
      </c>
      <c r="C724" s="243" t="s">
        <v>1322</v>
      </c>
      <c r="D724" s="62" t="s">
        <v>2154</v>
      </c>
      <c r="E724" s="220" t="n">
        <v>2</v>
      </c>
      <c r="F724" s="220" t="s">
        <v>142</v>
      </c>
      <c r="G724" s="220" t="s">
        <v>419</v>
      </c>
      <c r="H724" s="220" t="s">
        <v>163</v>
      </c>
      <c r="I724" s="220"/>
    </row>
    <row r="725" customFormat="false" ht="72" hidden="false" customHeight="false" outlineLevel="0" collapsed="false">
      <c r="A725" s="231" t="n">
        <f aca="false">A724+1</f>
        <v>724</v>
      </c>
      <c r="B725" s="243" t="s">
        <v>2155</v>
      </c>
      <c r="C725" s="243" t="s">
        <v>2156</v>
      </c>
      <c r="D725" s="62" t="s">
        <v>2157</v>
      </c>
      <c r="E725" s="220" t="n">
        <v>5</v>
      </c>
      <c r="F725" s="220" t="s">
        <v>144</v>
      </c>
      <c r="G725" s="220" t="s">
        <v>419</v>
      </c>
      <c r="H725" s="220" t="s">
        <v>165</v>
      </c>
      <c r="I725" s="220"/>
    </row>
    <row r="726" customFormat="false" ht="14.4" hidden="false" customHeight="false" outlineLevel="0" collapsed="false">
      <c r="A726" s="231" t="n">
        <f aca="false">A725+1</f>
        <v>725</v>
      </c>
      <c r="B726" s="243" t="s">
        <v>2158</v>
      </c>
      <c r="C726" s="243" t="s">
        <v>987</v>
      </c>
      <c r="D726" s="62" t="s">
        <v>2159</v>
      </c>
      <c r="E726" s="220" t="n">
        <v>1</v>
      </c>
      <c r="F726" s="220" t="s">
        <v>141</v>
      </c>
      <c r="G726" s="220" t="s">
        <v>419</v>
      </c>
      <c r="H726" s="220" t="s">
        <v>163</v>
      </c>
      <c r="I726" s="220"/>
    </row>
    <row r="727" customFormat="false" ht="86.4" hidden="false" customHeight="false" outlineLevel="0" collapsed="false">
      <c r="A727" s="231" t="n">
        <f aca="false">A726+1</f>
        <v>726</v>
      </c>
      <c r="B727" s="243" t="s">
        <v>2160</v>
      </c>
      <c r="C727" s="243" t="s">
        <v>2161</v>
      </c>
      <c r="D727" s="62" t="s">
        <v>2162</v>
      </c>
      <c r="E727" s="220" t="n">
        <v>3</v>
      </c>
      <c r="F727" s="220" t="s">
        <v>143</v>
      </c>
      <c r="G727" s="220" t="s">
        <v>419</v>
      </c>
      <c r="H727" s="220" t="s">
        <v>165</v>
      </c>
      <c r="I727" s="220"/>
    </row>
    <row r="728" customFormat="false" ht="172.8" hidden="false" customHeight="false" outlineLevel="0" collapsed="false">
      <c r="A728" s="231" t="n">
        <f aca="false">A727+1</f>
        <v>727</v>
      </c>
      <c r="B728" s="243" t="s">
        <v>2163</v>
      </c>
      <c r="C728" s="243" t="s">
        <v>2164</v>
      </c>
      <c r="D728" s="62" t="s">
        <v>2165</v>
      </c>
      <c r="E728" s="220" t="n">
        <v>3</v>
      </c>
      <c r="F728" s="220" t="s">
        <v>144</v>
      </c>
      <c r="G728" s="220" t="s">
        <v>419</v>
      </c>
      <c r="H728" s="220" t="s">
        <v>165</v>
      </c>
      <c r="I728" s="220"/>
    </row>
    <row r="729" customFormat="false" ht="43.2" hidden="false" customHeight="false" outlineLevel="0" collapsed="false">
      <c r="A729" s="231" t="n">
        <f aca="false">A728+1</f>
        <v>728</v>
      </c>
      <c r="B729" s="243" t="s">
        <v>2166</v>
      </c>
      <c r="C729" s="243" t="s">
        <v>360</v>
      </c>
      <c r="D729" s="62" t="s">
        <v>2167</v>
      </c>
      <c r="E729" s="220" t="n">
        <v>1</v>
      </c>
      <c r="F729" s="220" t="s">
        <v>141</v>
      </c>
      <c r="G729" s="220" t="s">
        <v>419</v>
      </c>
      <c r="H729" s="220" t="s">
        <v>163</v>
      </c>
      <c r="I729" s="220"/>
    </row>
    <row r="730" customFormat="false" ht="43.2" hidden="false" customHeight="false" outlineLevel="0" collapsed="false">
      <c r="A730" s="231" t="n">
        <f aca="false">A729+1</f>
        <v>729</v>
      </c>
      <c r="B730" s="243" t="s">
        <v>2168</v>
      </c>
      <c r="C730" s="243" t="s">
        <v>470</v>
      </c>
      <c r="D730" s="62" t="s">
        <v>2169</v>
      </c>
      <c r="E730" s="220" t="n">
        <v>2</v>
      </c>
      <c r="F730" s="220" t="s">
        <v>142</v>
      </c>
      <c r="G730" s="220" t="s">
        <v>419</v>
      </c>
      <c r="H730" s="220" t="s">
        <v>163</v>
      </c>
      <c r="I730" s="220"/>
    </row>
    <row r="731" customFormat="false" ht="28.8" hidden="false" customHeight="false" outlineLevel="0" collapsed="false">
      <c r="A731" s="231" t="n">
        <f aca="false">A730+1</f>
        <v>730</v>
      </c>
      <c r="B731" s="243" t="s">
        <v>2170</v>
      </c>
      <c r="C731" s="243" t="s">
        <v>2171</v>
      </c>
      <c r="D731" s="62" t="s">
        <v>2172</v>
      </c>
      <c r="E731" s="220" t="n">
        <v>1</v>
      </c>
      <c r="F731" s="220" t="s">
        <v>143</v>
      </c>
      <c r="G731" s="220" t="s">
        <v>419</v>
      </c>
      <c r="H731" s="220" t="s">
        <v>163</v>
      </c>
      <c r="I731" s="220"/>
    </row>
    <row r="732" customFormat="false" ht="28.8" hidden="false" customHeight="false" outlineLevel="0" collapsed="false">
      <c r="A732" s="231" t="n">
        <f aca="false">A731+1</f>
        <v>731</v>
      </c>
      <c r="B732" s="243" t="s">
        <v>2173</v>
      </c>
      <c r="C732" s="243" t="s">
        <v>473</v>
      </c>
      <c r="D732" s="62" t="s">
        <v>2174</v>
      </c>
      <c r="E732" s="220" t="n">
        <v>2</v>
      </c>
      <c r="F732" s="220" t="s">
        <v>141</v>
      </c>
      <c r="G732" s="220" t="s">
        <v>419</v>
      </c>
      <c r="H732" s="220" t="s">
        <v>163</v>
      </c>
      <c r="I732" s="220"/>
    </row>
    <row r="733" customFormat="false" ht="57.6" hidden="false" customHeight="false" outlineLevel="0" collapsed="false">
      <c r="A733" s="231" t="n">
        <f aca="false">A732+1</f>
        <v>732</v>
      </c>
      <c r="B733" s="243" t="s">
        <v>2175</v>
      </c>
      <c r="C733" s="243" t="s">
        <v>2176</v>
      </c>
      <c r="D733" s="62" t="s">
        <v>2177</v>
      </c>
      <c r="E733" s="220" t="n">
        <v>1</v>
      </c>
      <c r="F733" s="220" t="s">
        <v>143</v>
      </c>
      <c r="G733" s="220" t="s">
        <v>419</v>
      </c>
      <c r="H733" s="220" t="s">
        <v>163</v>
      </c>
      <c r="I733" s="220"/>
    </row>
    <row r="734" customFormat="false" ht="57.6" hidden="false" customHeight="false" outlineLevel="0" collapsed="false">
      <c r="A734" s="231" t="n">
        <f aca="false">A733+1</f>
        <v>733</v>
      </c>
      <c r="B734" s="243" t="s">
        <v>2178</v>
      </c>
      <c r="C734" s="243" t="s">
        <v>378</v>
      </c>
      <c r="D734" s="62" t="s">
        <v>2179</v>
      </c>
      <c r="E734" s="220" t="n">
        <v>1</v>
      </c>
      <c r="F734" s="220" t="s">
        <v>141</v>
      </c>
      <c r="G734" s="220" t="s">
        <v>419</v>
      </c>
      <c r="H734" s="220" t="s">
        <v>163</v>
      </c>
      <c r="I734" s="220"/>
    </row>
    <row r="735" customFormat="false" ht="57.6" hidden="false" customHeight="false" outlineLevel="0" collapsed="false">
      <c r="A735" s="231" t="n">
        <f aca="false">A734+1</f>
        <v>734</v>
      </c>
      <c r="B735" s="243" t="s">
        <v>2180</v>
      </c>
      <c r="C735" s="243" t="s">
        <v>384</v>
      </c>
      <c r="D735" s="62" t="s">
        <v>2181</v>
      </c>
      <c r="E735" s="220" t="n">
        <v>1</v>
      </c>
      <c r="F735" s="220" t="s">
        <v>141</v>
      </c>
      <c r="G735" s="220" t="s">
        <v>419</v>
      </c>
      <c r="H735" s="220" t="s">
        <v>163</v>
      </c>
      <c r="I735" s="220"/>
    </row>
    <row r="736" customFormat="false" ht="28.8" hidden="false" customHeight="false" outlineLevel="0" collapsed="false">
      <c r="A736" s="231" t="n">
        <f aca="false">A735+1</f>
        <v>735</v>
      </c>
      <c r="B736" s="243" t="s">
        <v>2182</v>
      </c>
      <c r="C736" s="243" t="s">
        <v>486</v>
      </c>
      <c r="D736" s="62" t="s">
        <v>2183</v>
      </c>
      <c r="E736" s="220" t="n">
        <v>1</v>
      </c>
      <c r="F736" s="220" t="s">
        <v>143</v>
      </c>
      <c r="G736" s="220" t="s">
        <v>419</v>
      </c>
      <c r="H736" s="220" t="s">
        <v>163</v>
      </c>
      <c r="I736" s="220"/>
    </row>
    <row r="737" customFormat="false" ht="43.2" hidden="false" customHeight="false" outlineLevel="0" collapsed="false">
      <c r="A737" s="231" t="n">
        <f aca="false">A736+1</f>
        <v>736</v>
      </c>
      <c r="B737" s="243" t="s">
        <v>2184</v>
      </c>
      <c r="C737" s="243" t="s">
        <v>2185</v>
      </c>
      <c r="D737" s="62" t="s">
        <v>2186</v>
      </c>
      <c r="E737" s="220" t="n">
        <v>2</v>
      </c>
      <c r="F737" s="220" t="s">
        <v>142</v>
      </c>
      <c r="G737" s="220" t="s">
        <v>419</v>
      </c>
      <c r="H737" s="220" t="s">
        <v>163</v>
      </c>
      <c r="I737" s="220"/>
    </row>
    <row r="738" customFormat="false" ht="28.8" hidden="false" customHeight="false" outlineLevel="0" collapsed="false">
      <c r="A738" s="231" t="n">
        <f aca="false">A737+1</f>
        <v>737</v>
      </c>
      <c r="B738" s="243" t="s">
        <v>2187</v>
      </c>
      <c r="C738" s="243" t="s">
        <v>387</v>
      </c>
      <c r="D738" s="62" t="s">
        <v>2188</v>
      </c>
      <c r="E738" s="220" t="n">
        <v>1</v>
      </c>
      <c r="F738" s="220" t="s">
        <v>141</v>
      </c>
      <c r="G738" s="220" t="s">
        <v>419</v>
      </c>
      <c r="H738" s="220" t="s">
        <v>163</v>
      </c>
      <c r="I738" s="220"/>
    </row>
    <row r="739" customFormat="false" ht="43.2" hidden="false" customHeight="false" outlineLevel="0" collapsed="false">
      <c r="A739" s="231" t="n">
        <f aca="false">A738+1</f>
        <v>738</v>
      </c>
      <c r="B739" s="243" t="s">
        <v>2189</v>
      </c>
      <c r="C739" s="243" t="s">
        <v>2190</v>
      </c>
      <c r="D739" s="62" t="s">
        <v>2191</v>
      </c>
      <c r="E739" s="220" t="n">
        <v>2</v>
      </c>
      <c r="F739" s="220" t="s">
        <v>144</v>
      </c>
      <c r="G739" s="220" t="s">
        <v>419</v>
      </c>
      <c r="H739" s="220" t="s">
        <v>163</v>
      </c>
      <c r="I739" s="220"/>
    </row>
    <row r="740" customFormat="false" ht="100.8" hidden="false" customHeight="false" outlineLevel="0" collapsed="false">
      <c r="A740" s="231" t="n">
        <f aca="false">A739+1</f>
        <v>739</v>
      </c>
      <c r="B740" s="243" t="s">
        <v>2192</v>
      </c>
      <c r="C740" s="243" t="s">
        <v>2193</v>
      </c>
      <c r="D740" s="62" t="s">
        <v>2194</v>
      </c>
      <c r="E740" s="220" t="n">
        <v>1</v>
      </c>
      <c r="F740" s="220" t="s">
        <v>141</v>
      </c>
      <c r="G740" s="220" t="s">
        <v>419</v>
      </c>
      <c r="H740" s="220" t="s">
        <v>165</v>
      </c>
      <c r="I740" s="220"/>
    </row>
    <row r="741" customFormat="false" ht="28.8" hidden="false" customHeight="false" outlineLevel="0" collapsed="false">
      <c r="A741" s="231" t="n">
        <f aca="false">A740+1</f>
        <v>740</v>
      </c>
      <c r="B741" s="243" t="s">
        <v>2195</v>
      </c>
      <c r="C741" s="243" t="s">
        <v>494</v>
      </c>
      <c r="D741" s="62" t="s">
        <v>2196</v>
      </c>
      <c r="E741" s="220" t="n">
        <v>1</v>
      </c>
      <c r="F741" s="220" t="s">
        <v>141</v>
      </c>
      <c r="G741" s="220" t="s">
        <v>419</v>
      </c>
      <c r="H741" s="220" t="s">
        <v>163</v>
      </c>
      <c r="I741" s="220"/>
    </row>
    <row r="742" customFormat="false" ht="28.8" hidden="false" customHeight="false" outlineLevel="0" collapsed="false">
      <c r="A742" s="231" t="n">
        <f aca="false">A741+1</f>
        <v>741</v>
      </c>
      <c r="B742" s="243" t="s">
        <v>2197</v>
      </c>
      <c r="C742" s="243" t="s">
        <v>2198</v>
      </c>
      <c r="D742" s="62" t="s">
        <v>2199</v>
      </c>
      <c r="E742" s="220" t="n">
        <v>1</v>
      </c>
      <c r="F742" s="220" t="s">
        <v>141</v>
      </c>
      <c r="G742" s="220" t="s">
        <v>419</v>
      </c>
      <c r="H742" s="220" t="s">
        <v>163</v>
      </c>
      <c r="I742" s="220"/>
    </row>
    <row r="743" customFormat="false" ht="14.4" hidden="false" customHeight="false" outlineLevel="0" collapsed="false">
      <c r="A743" s="231" t="n">
        <f aca="false">A742+1</f>
        <v>742</v>
      </c>
      <c r="B743" s="243" t="s">
        <v>2200</v>
      </c>
      <c r="C743" s="243" t="s">
        <v>2201</v>
      </c>
      <c r="D743" s="62" t="s">
        <v>2202</v>
      </c>
      <c r="E743" s="220" t="n">
        <v>1</v>
      </c>
      <c r="F743" s="220" t="s">
        <v>143</v>
      </c>
      <c r="G743" s="220" t="s">
        <v>419</v>
      </c>
      <c r="H743" s="220" t="s">
        <v>163</v>
      </c>
      <c r="I743" s="220"/>
    </row>
    <row r="744" customFormat="false" ht="43.2" hidden="false" customHeight="false" outlineLevel="0" collapsed="false">
      <c r="A744" s="231" t="n">
        <f aca="false">A743+1</f>
        <v>743</v>
      </c>
      <c r="B744" s="243" t="s">
        <v>2203</v>
      </c>
      <c r="C744" s="243" t="s">
        <v>2204</v>
      </c>
      <c r="D744" s="62" t="s">
        <v>2205</v>
      </c>
      <c r="E744" s="220" t="n">
        <v>1</v>
      </c>
      <c r="F744" s="220" t="s">
        <v>143</v>
      </c>
      <c r="G744" s="220" t="s">
        <v>419</v>
      </c>
      <c r="H744" s="220" t="s">
        <v>163</v>
      </c>
      <c r="I744" s="220"/>
    </row>
    <row r="745" customFormat="false" ht="57.6" hidden="false" customHeight="false" outlineLevel="0" collapsed="false">
      <c r="A745" s="231" t="n">
        <f aca="false">A744+1</f>
        <v>744</v>
      </c>
      <c r="B745" s="243" t="s">
        <v>2206</v>
      </c>
      <c r="C745" s="243" t="s">
        <v>2207</v>
      </c>
      <c r="D745" s="62" t="s">
        <v>2208</v>
      </c>
      <c r="E745" s="220" t="n">
        <v>1</v>
      </c>
      <c r="F745" s="220" t="s">
        <v>141</v>
      </c>
      <c r="G745" s="220" t="s">
        <v>419</v>
      </c>
      <c r="H745" s="220" t="s">
        <v>163</v>
      </c>
      <c r="I745" s="220"/>
    </row>
    <row r="746" customFormat="false" ht="28.8" hidden="false" customHeight="false" outlineLevel="0" collapsed="false">
      <c r="A746" s="231" t="n">
        <f aca="false">A745+1</f>
        <v>745</v>
      </c>
      <c r="B746" s="243" t="s">
        <v>2209</v>
      </c>
      <c r="C746" s="243" t="s">
        <v>402</v>
      </c>
      <c r="D746" s="62" t="s">
        <v>2210</v>
      </c>
      <c r="E746" s="220" t="n">
        <v>1</v>
      </c>
      <c r="F746" s="220" t="s">
        <v>141</v>
      </c>
      <c r="G746" s="220" t="s">
        <v>419</v>
      </c>
      <c r="H746" s="220" t="s">
        <v>163</v>
      </c>
      <c r="I746" s="220"/>
    </row>
    <row r="747" customFormat="false" ht="86.4" hidden="false" customHeight="false" outlineLevel="0" collapsed="false">
      <c r="A747" s="231" t="n">
        <f aca="false">A746+1</f>
        <v>746</v>
      </c>
      <c r="B747" s="243" t="s">
        <v>2211</v>
      </c>
      <c r="C747" s="243" t="s">
        <v>504</v>
      </c>
      <c r="D747" s="62" t="s">
        <v>2212</v>
      </c>
      <c r="E747" s="220" t="n">
        <v>2</v>
      </c>
      <c r="F747" s="220" t="s">
        <v>143</v>
      </c>
      <c r="G747" s="220" t="s">
        <v>419</v>
      </c>
      <c r="H747" s="220" t="s">
        <v>163</v>
      </c>
      <c r="I747" s="220"/>
    </row>
    <row r="748" customFormat="false" ht="43.2" hidden="false" customHeight="false" outlineLevel="0" collapsed="false">
      <c r="A748" s="231" t="n">
        <f aca="false">A747+1</f>
        <v>747</v>
      </c>
      <c r="B748" s="243" t="s">
        <v>2213</v>
      </c>
      <c r="C748" s="243" t="s">
        <v>405</v>
      </c>
      <c r="D748" s="62" t="s">
        <v>2214</v>
      </c>
      <c r="E748" s="220" t="n">
        <v>1</v>
      </c>
      <c r="F748" s="220" t="s">
        <v>143</v>
      </c>
      <c r="G748" s="220" t="s">
        <v>419</v>
      </c>
      <c r="H748" s="220" t="s">
        <v>163</v>
      </c>
      <c r="I748" s="220"/>
    </row>
    <row r="749" customFormat="false" ht="43.2" hidden="false" customHeight="false" outlineLevel="0" collapsed="false">
      <c r="A749" s="231" t="n">
        <f aca="false">A748+1</f>
        <v>748</v>
      </c>
      <c r="B749" s="243" t="s">
        <v>2215</v>
      </c>
      <c r="C749" s="243" t="s">
        <v>2086</v>
      </c>
      <c r="D749" s="62" t="s">
        <v>2216</v>
      </c>
      <c r="E749" s="220" t="n">
        <v>1</v>
      </c>
      <c r="F749" s="220" t="s">
        <v>142</v>
      </c>
      <c r="G749" s="220" t="s">
        <v>419</v>
      </c>
      <c r="H749" s="220" t="s">
        <v>163</v>
      </c>
      <c r="I749" s="220"/>
    </row>
    <row r="750" customFormat="false" ht="28.8" hidden="false" customHeight="false" outlineLevel="0" collapsed="false">
      <c r="A750" s="231" t="n">
        <f aca="false">A749+1</f>
        <v>749</v>
      </c>
      <c r="B750" s="243" t="s">
        <v>2217</v>
      </c>
      <c r="C750" s="243" t="s">
        <v>408</v>
      </c>
      <c r="D750" s="62" t="s">
        <v>2218</v>
      </c>
      <c r="E750" s="220" t="n">
        <v>1</v>
      </c>
      <c r="F750" s="220" t="s">
        <v>142</v>
      </c>
      <c r="G750" s="220" t="s">
        <v>419</v>
      </c>
      <c r="H750" s="220" t="s">
        <v>163</v>
      </c>
      <c r="I750" s="220"/>
    </row>
    <row r="751" customFormat="false" ht="14.4" hidden="false" customHeight="false" outlineLevel="0" collapsed="false">
      <c r="A751" s="231" t="n">
        <f aca="false">A750+1</f>
        <v>750</v>
      </c>
      <c r="B751" s="243" t="s">
        <v>2219</v>
      </c>
      <c r="C751" s="243" t="s">
        <v>512</v>
      </c>
      <c r="D751" s="62" t="s">
        <v>2220</v>
      </c>
      <c r="E751" s="220" t="n">
        <v>1</v>
      </c>
      <c r="F751" s="220" t="s">
        <v>141</v>
      </c>
      <c r="G751" s="220" t="s">
        <v>419</v>
      </c>
      <c r="H751" s="220" t="s">
        <v>163</v>
      </c>
      <c r="I751" s="220"/>
    </row>
    <row r="752" customFormat="false" ht="14.4" hidden="false" customHeight="false" outlineLevel="0" collapsed="false">
      <c r="A752" s="231" t="n">
        <f aca="false">A751+1</f>
        <v>751</v>
      </c>
      <c r="B752" s="243" t="s">
        <v>2221</v>
      </c>
      <c r="C752" s="243" t="s">
        <v>2222</v>
      </c>
      <c r="D752" s="62" t="s">
        <v>2223</v>
      </c>
      <c r="E752" s="220" t="n">
        <v>1</v>
      </c>
      <c r="F752" s="220" t="s">
        <v>141</v>
      </c>
      <c r="G752" s="220" t="s">
        <v>419</v>
      </c>
      <c r="H752" s="220" t="s">
        <v>163</v>
      </c>
      <c r="I752" s="220"/>
    </row>
    <row r="753" customFormat="false" ht="43.2" hidden="false" customHeight="false" outlineLevel="0" collapsed="false">
      <c r="A753" s="231" t="n">
        <f aca="false">A752+1</f>
        <v>752</v>
      </c>
      <c r="B753" s="243" t="s">
        <v>2224</v>
      </c>
      <c r="C753" s="243" t="s">
        <v>2225</v>
      </c>
      <c r="D753" s="62" t="s">
        <v>2226</v>
      </c>
      <c r="E753" s="220" t="n">
        <v>2</v>
      </c>
      <c r="F753" s="220" t="s">
        <v>142</v>
      </c>
      <c r="G753" s="220" t="s">
        <v>419</v>
      </c>
      <c r="H753" s="220" t="s">
        <v>165</v>
      </c>
      <c r="I753" s="220"/>
    </row>
    <row r="754" customFormat="false" ht="43.2" hidden="false" customHeight="false" outlineLevel="0" collapsed="false">
      <c r="A754" s="231" t="n">
        <f aca="false">A753+1</f>
        <v>753</v>
      </c>
      <c r="B754" s="243" t="s">
        <v>2227</v>
      </c>
      <c r="C754" s="243" t="s">
        <v>2228</v>
      </c>
      <c r="D754" s="62" t="s">
        <v>2229</v>
      </c>
      <c r="E754" s="220" t="n">
        <v>2</v>
      </c>
      <c r="F754" s="220" t="s">
        <v>142</v>
      </c>
      <c r="G754" s="220" t="s">
        <v>419</v>
      </c>
      <c r="H754" s="220" t="s">
        <v>163</v>
      </c>
      <c r="I754" s="220"/>
    </row>
    <row r="755" customFormat="false" ht="86.4" hidden="false" customHeight="false" outlineLevel="0" collapsed="false">
      <c r="A755" s="231" t="n">
        <f aca="false">A754+1</f>
        <v>754</v>
      </c>
      <c r="B755" s="243" t="s">
        <v>2230</v>
      </c>
      <c r="C755" s="243" t="s">
        <v>515</v>
      </c>
      <c r="D755" s="62" t="s">
        <v>2231</v>
      </c>
      <c r="E755" s="220" t="n">
        <v>4</v>
      </c>
      <c r="F755" s="220" t="s">
        <v>144</v>
      </c>
      <c r="G755" s="220" t="s">
        <v>419</v>
      </c>
      <c r="H755" s="220" t="s">
        <v>163</v>
      </c>
      <c r="I755" s="220"/>
    </row>
    <row r="756" customFormat="false" ht="72" hidden="false" customHeight="false" outlineLevel="0" collapsed="false">
      <c r="A756" s="231" t="n">
        <f aca="false">A755+1</f>
        <v>755</v>
      </c>
      <c r="B756" s="243" t="s">
        <v>2232</v>
      </c>
      <c r="C756" s="243" t="s">
        <v>2233</v>
      </c>
      <c r="D756" s="62" t="s">
        <v>2234</v>
      </c>
      <c r="E756" s="220" t="n">
        <v>4</v>
      </c>
      <c r="F756" s="220" t="s">
        <v>142</v>
      </c>
      <c r="G756" s="220" t="s">
        <v>419</v>
      </c>
      <c r="H756" s="220" t="s">
        <v>163</v>
      </c>
      <c r="I756" s="220"/>
    </row>
    <row r="757" customFormat="false" ht="72" hidden="false" customHeight="false" outlineLevel="0" collapsed="false">
      <c r="A757" s="231" t="n">
        <f aca="false">A756+1</f>
        <v>756</v>
      </c>
      <c r="B757" s="243" t="s">
        <v>2235</v>
      </c>
      <c r="C757" s="243" t="s">
        <v>2233</v>
      </c>
      <c r="D757" s="62" t="s">
        <v>2236</v>
      </c>
      <c r="E757" s="220" t="n">
        <v>4</v>
      </c>
      <c r="F757" s="220" t="s">
        <v>142</v>
      </c>
      <c r="G757" s="220" t="s">
        <v>419</v>
      </c>
      <c r="H757" s="220" t="s">
        <v>163</v>
      </c>
      <c r="I757" s="220"/>
    </row>
    <row r="758" customFormat="false" ht="43.2" hidden="false" customHeight="false" outlineLevel="0" collapsed="false">
      <c r="A758" s="231" t="n">
        <f aca="false">A757+1</f>
        <v>757</v>
      </c>
      <c r="B758" s="243" t="s">
        <v>2237</v>
      </c>
      <c r="C758" s="243" t="s">
        <v>414</v>
      </c>
      <c r="D758" s="62" t="s">
        <v>2238</v>
      </c>
      <c r="E758" s="220" t="n">
        <v>1</v>
      </c>
      <c r="F758" s="220" t="s">
        <v>141</v>
      </c>
      <c r="G758" s="220" t="s">
        <v>419</v>
      </c>
      <c r="H758" s="220" t="s">
        <v>165</v>
      </c>
      <c r="I758" s="220"/>
    </row>
    <row r="759" customFormat="false" ht="28.8" hidden="false" customHeight="false" outlineLevel="0" collapsed="false">
      <c r="A759" s="231" t="n">
        <f aca="false">A758+1</f>
        <v>758</v>
      </c>
      <c r="B759" s="243" t="s">
        <v>2239</v>
      </c>
      <c r="C759" s="243" t="s">
        <v>2240</v>
      </c>
      <c r="D759" s="62" t="s">
        <v>2241</v>
      </c>
      <c r="E759" s="220" t="n">
        <v>1</v>
      </c>
      <c r="F759" s="220" t="s">
        <v>141</v>
      </c>
      <c r="G759" s="220" t="s">
        <v>419</v>
      </c>
      <c r="H759" s="220" t="s">
        <v>163</v>
      </c>
      <c r="I759" s="220"/>
    </row>
    <row r="760" customFormat="false" ht="28.8" hidden="false" customHeight="false" outlineLevel="0" collapsed="false">
      <c r="A760" s="231" t="n">
        <f aca="false">A759+1</f>
        <v>759</v>
      </c>
      <c r="B760" s="243" t="s">
        <v>2242</v>
      </c>
      <c r="C760" s="243" t="s">
        <v>957</v>
      </c>
      <c r="D760" s="62" t="s">
        <v>2243</v>
      </c>
      <c r="E760" s="220" t="n">
        <v>1</v>
      </c>
      <c r="F760" s="220" t="s">
        <v>141</v>
      </c>
      <c r="G760" s="220" t="s">
        <v>419</v>
      </c>
      <c r="H760" s="220" t="s">
        <v>165</v>
      </c>
      <c r="I760" s="220"/>
    </row>
    <row r="761" customFormat="false" ht="28.8" hidden="false" customHeight="false" outlineLevel="0" collapsed="false">
      <c r="A761" s="231" t="n">
        <f aca="false">A760+1</f>
        <v>760</v>
      </c>
      <c r="B761" s="243" t="s">
        <v>2244</v>
      </c>
      <c r="C761" s="243" t="s">
        <v>2245</v>
      </c>
      <c r="D761" s="62" t="s">
        <v>2246</v>
      </c>
      <c r="E761" s="220" t="n">
        <v>1</v>
      </c>
      <c r="F761" s="220" t="s">
        <v>142</v>
      </c>
      <c r="G761" s="220" t="s">
        <v>525</v>
      </c>
      <c r="H761" s="220" t="s">
        <v>163</v>
      </c>
      <c r="I761" s="220"/>
    </row>
    <row r="762" customFormat="false" ht="28.8" hidden="false" customHeight="false" outlineLevel="0" collapsed="false">
      <c r="A762" s="231" t="n">
        <f aca="false">A761+1</f>
        <v>761</v>
      </c>
      <c r="B762" s="243" t="s">
        <v>2247</v>
      </c>
      <c r="C762" s="243" t="s">
        <v>2248</v>
      </c>
      <c r="D762" s="62" t="s">
        <v>2249</v>
      </c>
      <c r="E762" s="220" t="n">
        <v>1</v>
      </c>
      <c r="F762" s="220" t="s">
        <v>142</v>
      </c>
      <c r="G762" s="220" t="s">
        <v>525</v>
      </c>
      <c r="H762" s="220" t="s">
        <v>163</v>
      </c>
      <c r="I762" s="220"/>
    </row>
    <row r="763" customFormat="false" ht="57.6" hidden="false" customHeight="false" outlineLevel="0" collapsed="false">
      <c r="A763" s="231" t="n">
        <f aca="false">A762+1</f>
        <v>762</v>
      </c>
      <c r="B763" s="243" t="s">
        <v>2250</v>
      </c>
      <c r="C763" s="243" t="s">
        <v>2251</v>
      </c>
      <c r="D763" s="62" t="s">
        <v>2252</v>
      </c>
      <c r="E763" s="220" t="n">
        <v>1</v>
      </c>
      <c r="F763" s="220" t="s">
        <v>143</v>
      </c>
      <c r="G763" s="220" t="s">
        <v>525</v>
      </c>
      <c r="H763" s="220" t="s">
        <v>165</v>
      </c>
      <c r="I763" s="220"/>
    </row>
    <row r="764" customFormat="false" ht="28.8" hidden="false" customHeight="false" outlineLevel="0" collapsed="false">
      <c r="A764" s="231" t="n">
        <f aca="false">A763+1</f>
        <v>763</v>
      </c>
      <c r="B764" s="243" t="s">
        <v>2253</v>
      </c>
      <c r="C764" s="243" t="s">
        <v>523</v>
      </c>
      <c r="D764" s="62" t="s">
        <v>2254</v>
      </c>
      <c r="E764" s="220" t="n">
        <v>1</v>
      </c>
      <c r="F764" s="220" t="s">
        <v>142</v>
      </c>
      <c r="G764" s="220" t="s">
        <v>525</v>
      </c>
      <c r="H764" s="220" t="s">
        <v>163</v>
      </c>
      <c r="I764" s="220"/>
    </row>
    <row r="765" customFormat="false" ht="28.8" hidden="false" customHeight="false" outlineLevel="0" collapsed="false">
      <c r="A765" s="231" t="n">
        <f aca="false">A764+1</f>
        <v>764</v>
      </c>
      <c r="B765" s="243" t="s">
        <v>2255</v>
      </c>
      <c r="C765" s="243" t="s">
        <v>2256</v>
      </c>
      <c r="D765" s="62" t="s">
        <v>2257</v>
      </c>
      <c r="E765" s="220" t="n">
        <v>1</v>
      </c>
      <c r="F765" s="220" t="s">
        <v>141</v>
      </c>
      <c r="G765" s="220" t="s">
        <v>525</v>
      </c>
      <c r="H765" s="220" t="s">
        <v>163</v>
      </c>
      <c r="I765" s="220"/>
    </row>
    <row r="766" customFormat="false" ht="57.6" hidden="false" customHeight="false" outlineLevel="0" collapsed="false">
      <c r="A766" s="231" t="n">
        <f aca="false">A765+1</f>
        <v>765</v>
      </c>
      <c r="B766" s="243" t="s">
        <v>2258</v>
      </c>
      <c r="C766" s="243" t="s">
        <v>2259</v>
      </c>
      <c r="D766" s="62" t="s">
        <v>2260</v>
      </c>
      <c r="E766" s="220" t="n">
        <v>1</v>
      </c>
      <c r="F766" s="220" t="s">
        <v>142</v>
      </c>
      <c r="G766" s="220" t="s">
        <v>525</v>
      </c>
      <c r="H766" s="220" t="s">
        <v>163</v>
      </c>
      <c r="I766" s="220"/>
    </row>
    <row r="767" customFormat="false" ht="28.8" hidden="false" customHeight="false" outlineLevel="0" collapsed="false">
      <c r="A767" s="231" t="n">
        <f aca="false">A766+1</f>
        <v>766</v>
      </c>
      <c r="B767" s="243" t="s">
        <v>2261</v>
      </c>
      <c r="C767" s="243" t="s">
        <v>2262</v>
      </c>
      <c r="D767" s="62" t="s">
        <v>2263</v>
      </c>
      <c r="E767" s="220" t="n">
        <v>1</v>
      </c>
      <c r="F767" s="220" t="s">
        <v>142</v>
      </c>
      <c r="G767" s="220" t="s">
        <v>525</v>
      </c>
      <c r="H767" s="220" t="s">
        <v>165</v>
      </c>
      <c r="I767" s="220"/>
    </row>
    <row r="768" customFormat="false" ht="57.6" hidden="false" customHeight="false" outlineLevel="0" collapsed="false">
      <c r="A768" s="231" t="n">
        <f aca="false">A767+1</f>
        <v>767</v>
      </c>
      <c r="B768" s="243" t="s">
        <v>2264</v>
      </c>
      <c r="C768" s="243" t="s">
        <v>2265</v>
      </c>
      <c r="D768" s="62" t="s">
        <v>2266</v>
      </c>
      <c r="E768" s="220" t="n">
        <v>1</v>
      </c>
      <c r="F768" s="220" t="s">
        <v>143</v>
      </c>
      <c r="G768" s="220" t="s">
        <v>525</v>
      </c>
      <c r="H768" s="220" t="s">
        <v>163</v>
      </c>
      <c r="I768" s="220"/>
    </row>
    <row r="769" customFormat="false" ht="28.8" hidden="false" customHeight="false" outlineLevel="0" collapsed="false">
      <c r="A769" s="231" t="n">
        <f aca="false">A768+1</f>
        <v>768</v>
      </c>
      <c r="B769" s="243" t="s">
        <v>2267</v>
      </c>
      <c r="C769" s="243" t="s">
        <v>2268</v>
      </c>
      <c r="D769" s="62" t="s">
        <v>2269</v>
      </c>
      <c r="E769" s="220" t="n">
        <v>1</v>
      </c>
      <c r="F769" s="220" t="s">
        <v>142</v>
      </c>
      <c r="G769" s="220" t="s">
        <v>525</v>
      </c>
      <c r="H769" s="220" t="s">
        <v>163</v>
      </c>
      <c r="I769" s="220"/>
    </row>
    <row r="770" customFormat="false" ht="57.6" hidden="false" customHeight="false" outlineLevel="0" collapsed="false">
      <c r="A770" s="231" t="n">
        <f aca="false">A769+1</f>
        <v>769</v>
      </c>
      <c r="B770" s="243" t="s">
        <v>2270</v>
      </c>
      <c r="C770" s="243" t="s">
        <v>527</v>
      </c>
      <c r="D770" s="62" t="s">
        <v>2271</v>
      </c>
      <c r="E770" s="220" t="n">
        <v>1</v>
      </c>
      <c r="F770" s="220" t="s">
        <v>144</v>
      </c>
      <c r="G770" s="220" t="s">
        <v>525</v>
      </c>
      <c r="H770" s="220" t="s">
        <v>165</v>
      </c>
      <c r="I770" s="220"/>
    </row>
    <row r="771" customFormat="false" ht="43.2" hidden="false" customHeight="false" outlineLevel="0" collapsed="false">
      <c r="A771" s="231" t="n">
        <f aca="false">A770+1</f>
        <v>770</v>
      </c>
      <c r="B771" s="243" t="s">
        <v>2272</v>
      </c>
      <c r="C771" s="243" t="s">
        <v>2273</v>
      </c>
      <c r="D771" s="62" t="s">
        <v>2274</v>
      </c>
      <c r="E771" s="220" t="n">
        <v>2</v>
      </c>
      <c r="F771" s="220" t="s">
        <v>141</v>
      </c>
      <c r="G771" s="220" t="s">
        <v>525</v>
      </c>
      <c r="H771" s="220" t="s">
        <v>163</v>
      </c>
      <c r="I771" s="220"/>
    </row>
    <row r="772" customFormat="false" ht="14.4" hidden="false" customHeight="false" outlineLevel="0" collapsed="false">
      <c r="A772" s="231" t="n">
        <f aca="false">A771+1</f>
        <v>771</v>
      </c>
      <c r="B772" s="243" t="s">
        <v>2275</v>
      </c>
      <c r="C772" s="243" t="s">
        <v>2276</v>
      </c>
      <c r="D772" s="62" t="s">
        <v>2277</v>
      </c>
      <c r="E772" s="220" t="n">
        <v>1</v>
      </c>
      <c r="F772" s="220" t="s">
        <v>141</v>
      </c>
      <c r="G772" s="220" t="s">
        <v>525</v>
      </c>
      <c r="H772" s="220" t="s">
        <v>165</v>
      </c>
      <c r="I772" s="220"/>
    </row>
    <row r="773" customFormat="false" ht="14.4" hidden="false" customHeight="false" outlineLevel="0" collapsed="false">
      <c r="A773" s="231" t="n">
        <f aca="false">A772+1</f>
        <v>772</v>
      </c>
      <c r="B773" s="243" t="s">
        <v>2278</v>
      </c>
      <c r="C773" s="243" t="s">
        <v>2279</v>
      </c>
      <c r="D773" s="62" t="s">
        <v>2280</v>
      </c>
      <c r="E773" s="220" t="n">
        <v>0.5</v>
      </c>
      <c r="F773" s="220" t="s">
        <v>141</v>
      </c>
      <c r="G773" s="220" t="s">
        <v>525</v>
      </c>
      <c r="H773" s="220" t="s">
        <v>165</v>
      </c>
      <c r="I773" s="220"/>
    </row>
    <row r="774" customFormat="false" ht="57.6" hidden="false" customHeight="false" outlineLevel="0" collapsed="false">
      <c r="A774" s="231" t="n">
        <f aca="false">A773+1</f>
        <v>773</v>
      </c>
      <c r="B774" s="243" t="s">
        <v>2281</v>
      </c>
      <c r="C774" s="243" t="s">
        <v>2282</v>
      </c>
      <c r="D774" s="62" t="s">
        <v>2283</v>
      </c>
      <c r="E774" s="220" t="n">
        <v>1</v>
      </c>
      <c r="F774" s="220" t="s">
        <v>142</v>
      </c>
      <c r="G774" s="220" t="s">
        <v>525</v>
      </c>
      <c r="H774" s="220" t="s">
        <v>165</v>
      </c>
      <c r="I774" s="220"/>
    </row>
    <row r="775" customFormat="false" ht="57.6" hidden="false" customHeight="false" outlineLevel="0" collapsed="false">
      <c r="A775" s="231" t="n">
        <f aca="false">A774+1</f>
        <v>774</v>
      </c>
      <c r="B775" s="243" t="s">
        <v>2284</v>
      </c>
      <c r="C775" s="243" t="s">
        <v>530</v>
      </c>
      <c r="D775" s="62" t="s">
        <v>2285</v>
      </c>
      <c r="E775" s="220" t="n">
        <v>1</v>
      </c>
      <c r="F775" s="220" t="s">
        <v>142</v>
      </c>
      <c r="G775" s="220" t="s">
        <v>525</v>
      </c>
      <c r="H775" s="220" t="s">
        <v>163</v>
      </c>
      <c r="I775" s="220"/>
    </row>
    <row r="776" customFormat="false" ht="14.4" hidden="false" customHeight="false" outlineLevel="0" collapsed="false">
      <c r="A776" s="231" t="n">
        <f aca="false">A775+1</f>
        <v>775</v>
      </c>
      <c r="B776" s="243" t="s">
        <v>2286</v>
      </c>
      <c r="C776" s="243" t="s">
        <v>2287</v>
      </c>
      <c r="D776" s="62" t="s">
        <v>2288</v>
      </c>
      <c r="E776" s="220" t="n">
        <v>0.5</v>
      </c>
      <c r="F776" s="220" t="s">
        <v>141</v>
      </c>
      <c r="G776" s="220" t="s">
        <v>525</v>
      </c>
      <c r="H776" s="220" t="s">
        <v>163</v>
      </c>
      <c r="I776" s="220"/>
    </row>
    <row r="777" customFormat="false" ht="158.4" hidden="false" customHeight="false" outlineLevel="0" collapsed="false">
      <c r="A777" s="231" t="n">
        <f aca="false">A776+1</f>
        <v>776</v>
      </c>
      <c r="B777" s="243" t="s">
        <v>2289</v>
      </c>
      <c r="C777" s="243" t="s">
        <v>2290</v>
      </c>
      <c r="D777" s="62" t="s">
        <v>2291</v>
      </c>
      <c r="E777" s="220" t="n">
        <v>2</v>
      </c>
      <c r="F777" s="220" t="s">
        <v>143</v>
      </c>
      <c r="G777" s="220" t="s">
        <v>525</v>
      </c>
      <c r="H777" s="220" t="s">
        <v>165</v>
      </c>
      <c r="I777" s="220"/>
    </row>
    <row r="778" customFormat="false" ht="57.6" hidden="false" customHeight="false" outlineLevel="0" collapsed="false">
      <c r="A778" s="231" t="n">
        <f aca="false">A777+1</f>
        <v>777</v>
      </c>
      <c r="B778" s="243" t="s">
        <v>2292</v>
      </c>
      <c r="C778" s="243" t="s">
        <v>2293</v>
      </c>
      <c r="D778" s="62" t="s">
        <v>2294</v>
      </c>
      <c r="E778" s="220" t="n">
        <v>1</v>
      </c>
      <c r="F778" s="220" t="s">
        <v>144</v>
      </c>
      <c r="G778" s="220" t="s">
        <v>525</v>
      </c>
      <c r="H778" s="220" t="s">
        <v>165</v>
      </c>
      <c r="I778" s="220"/>
    </row>
    <row r="779" customFormat="false" ht="57.6" hidden="false" customHeight="false" outlineLevel="0" collapsed="false">
      <c r="A779" s="231" t="n">
        <f aca="false">A778+1</f>
        <v>778</v>
      </c>
      <c r="B779" s="243" t="s">
        <v>2295</v>
      </c>
      <c r="C779" s="243" t="s">
        <v>2296</v>
      </c>
      <c r="D779" s="62" t="s">
        <v>2297</v>
      </c>
      <c r="E779" s="220" t="n">
        <v>1</v>
      </c>
      <c r="F779" s="220" t="s">
        <v>144</v>
      </c>
      <c r="G779" s="220" t="s">
        <v>525</v>
      </c>
      <c r="H779" s="220" t="s">
        <v>163</v>
      </c>
      <c r="I779" s="220"/>
    </row>
    <row r="780" customFormat="false" ht="43.2" hidden="false" customHeight="false" outlineLevel="0" collapsed="false">
      <c r="A780" s="231" t="n">
        <f aca="false">A779+1</f>
        <v>779</v>
      </c>
      <c r="B780" s="243" t="s">
        <v>2298</v>
      </c>
      <c r="C780" s="243" t="s">
        <v>2299</v>
      </c>
      <c r="D780" s="62" t="s">
        <v>2300</v>
      </c>
      <c r="E780" s="220" t="n">
        <v>1</v>
      </c>
      <c r="F780" s="220" t="s">
        <v>142</v>
      </c>
      <c r="G780" s="220" t="s">
        <v>525</v>
      </c>
      <c r="H780" s="220" t="s">
        <v>163</v>
      </c>
      <c r="I780" s="220"/>
    </row>
    <row r="781" customFormat="false" ht="28.8" hidden="false" customHeight="false" outlineLevel="0" collapsed="false">
      <c r="A781" s="231" t="n">
        <f aca="false">A780+1</f>
        <v>780</v>
      </c>
      <c r="B781" s="243" t="s">
        <v>2301</v>
      </c>
      <c r="C781" s="243" t="s">
        <v>548</v>
      </c>
      <c r="D781" s="62" t="s">
        <v>2302</v>
      </c>
      <c r="E781" s="220" t="n">
        <v>1</v>
      </c>
      <c r="F781" s="220" t="s">
        <v>142</v>
      </c>
      <c r="G781" s="220" t="s">
        <v>525</v>
      </c>
      <c r="H781" s="220" t="s">
        <v>165</v>
      </c>
      <c r="I781" s="220"/>
    </row>
    <row r="782" customFormat="false" ht="115.2" hidden="false" customHeight="false" outlineLevel="0" collapsed="false">
      <c r="A782" s="231" t="n">
        <f aca="false">A781+1</f>
        <v>781</v>
      </c>
      <c r="B782" s="243" t="s">
        <v>2303</v>
      </c>
      <c r="C782" s="243" t="s">
        <v>2304</v>
      </c>
      <c r="D782" s="62" t="s">
        <v>2305</v>
      </c>
      <c r="E782" s="220" t="n">
        <v>2.5</v>
      </c>
      <c r="F782" s="220" t="s">
        <v>144</v>
      </c>
      <c r="G782" s="220" t="s">
        <v>525</v>
      </c>
      <c r="H782" s="220" t="s">
        <v>165</v>
      </c>
      <c r="I782" s="220"/>
    </row>
    <row r="783" customFormat="false" ht="43.2" hidden="false" customHeight="false" outlineLevel="0" collapsed="false">
      <c r="A783" s="231" t="n">
        <f aca="false">A782+1</f>
        <v>782</v>
      </c>
      <c r="B783" s="243" t="s">
        <v>2306</v>
      </c>
      <c r="C783" s="243" t="s">
        <v>560</v>
      </c>
      <c r="D783" s="62" t="s">
        <v>2307</v>
      </c>
      <c r="E783" s="220" t="n">
        <v>0.5</v>
      </c>
      <c r="F783" s="220" t="s">
        <v>143</v>
      </c>
      <c r="G783" s="220" t="s">
        <v>525</v>
      </c>
      <c r="H783" s="220" t="s">
        <v>163</v>
      </c>
      <c r="I783" s="220"/>
    </row>
    <row r="784" customFormat="false" ht="72" hidden="false" customHeight="false" outlineLevel="0" collapsed="false">
      <c r="A784" s="231" t="n">
        <f aca="false">A783+1</f>
        <v>783</v>
      </c>
      <c r="B784" s="243" t="s">
        <v>2308</v>
      </c>
      <c r="C784" s="243" t="s">
        <v>2309</v>
      </c>
      <c r="D784" s="62" t="s">
        <v>2310</v>
      </c>
      <c r="E784" s="220" t="n">
        <v>1</v>
      </c>
      <c r="F784" s="220" t="s">
        <v>143</v>
      </c>
      <c r="G784" s="220" t="s">
        <v>525</v>
      </c>
      <c r="H784" s="220" t="s">
        <v>163</v>
      </c>
      <c r="I784" s="220"/>
    </row>
    <row r="785" customFormat="false" ht="86.4" hidden="false" customHeight="false" outlineLevel="0" collapsed="false">
      <c r="A785" s="231" t="n">
        <f aca="false">A784+1</f>
        <v>784</v>
      </c>
      <c r="B785" s="243" t="s">
        <v>2311</v>
      </c>
      <c r="C785" s="243" t="s">
        <v>1741</v>
      </c>
      <c r="D785" s="62" t="s">
        <v>2312</v>
      </c>
      <c r="E785" s="220" t="n">
        <v>1</v>
      </c>
      <c r="F785" s="220" t="s">
        <v>143</v>
      </c>
      <c r="G785" s="220" t="s">
        <v>525</v>
      </c>
      <c r="H785" s="220" t="s">
        <v>163</v>
      </c>
      <c r="I785" s="220"/>
    </row>
    <row r="786" customFormat="false" ht="28.8" hidden="false" customHeight="false" outlineLevel="0" collapsed="false">
      <c r="A786" s="231" t="n">
        <f aca="false">A785+1</f>
        <v>785</v>
      </c>
      <c r="B786" s="243" t="s">
        <v>2313</v>
      </c>
      <c r="C786" s="243" t="s">
        <v>1746</v>
      </c>
      <c r="D786" s="62" t="s">
        <v>2314</v>
      </c>
      <c r="E786" s="220" t="n">
        <v>1</v>
      </c>
      <c r="F786" s="220" t="s">
        <v>142</v>
      </c>
      <c r="G786" s="220" t="s">
        <v>525</v>
      </c>
      <c r="H786" s="220" t="s">
        <v>165</v>
      </c>
      <c r="I786" s="220"/>
    </row>
    <row r="787" customFormat="false" ht="72" hidden="false" customHeight="false" outlineLevel="0" collapsed="false">
      <c r="A787" s="231" t="n">
        <f aca="false">A786+1</f>
        <v>786</v>
      </c>
      <c r="B787" s="243" t="s">
        <v>2315</v>
      </c>
      <c r="C787" s="243" t="s">
        <v>2316</v>
      </c>
      <c r="D787" s="62" t="s">
        <v>2317</v>
      </c>
      <c r="E787" s="220" t="n">
        <v>1</v>
      </c>
      <c r="F787" s="220" t="s">
        <v>141</v>
      </c>
      <c r="G787" s="220" t="s">
        <v>525</v>
      </c>
      <c r="H787" s="220" t="s">
        <v>163</v>
      </c>
      <c r="I787" s="220"/>
    </row>
    <row r="788" customFormat="false" ht="43.2" hidden="false" customHeight="false" outlineLevel="0" collapsed="false">
      <c r="A788" s="231" t="n">
        <f aca="false">A787+1</f>
        <v>787</v>
      </c>
      <c r="B788" s="243" t="s">
        <v>2318</v>
      </c>
      <c r="C788" s="243" t="s">
        <v>2319</v>
      </c>
      <c r="D788" s="62" t="s">
        <v>2320</v>
      </c>
      <c r="E788" s="220" t="n">
        <v>1</v>
      </c>
      <c r="F788" s="220" t="s">
        <v>142</v>
      </c>
      <c r="G788" s="220" t="s">
        <v>525</v>
      </c>
      <c r="H788" s="220" t="s">
        <v>165</v>
      </c>
      <c r="I788" s="220"/>
    </row>
    <row r="789" customFormat="false" ht="43.2" hidden="false" customHeight="false" outlineLevel="0" collapsed="false">
      <c r="A789" s="231" t="n">
        <f aca="false">A788+1</f>
        <v>788</v>
      </c>
      <c r="B789" s="243" t="s">
        <v>2321</v>
      </c>
      <c r="C789" s="243" t="s">
        <v>1176</v>
      </c>
      <c r="D789" s="62" t="s">
        <v>2322</v>
      </c>
      <c r="E789" s="220" t="n">
        <v>1</v>
      </c>
      <c r="F789" s="220" t="s">
        <v>142</v>
      </c>
      <c r="G789" s="220" t="s">
        <v>525</v>
      </c>
      <c r="H789" s="220" t="s">
        <v>163</v>
      </c>
      <c r="I789" s="220"/>
    </row>
    <row r="790" customFormat="false" ht="57.6" hidden="false" customHeight="false" outlineLevel="0" collapsed="false">
      <c r="A790" s="231" t="n">
        <f aca="false">A789+1</f>
        <v>789</v>
      </c>
      <c r="B790" s="243" t="s">
        <v>2323</v>
      </c>
      <c r="C790" s="243" t="s">
        <v>563</v>
      </c>
      <c r="D790" s="62" t="s">
        <v>2324</v>
      </c>
      <c r="E790" s="220" t="n">
        <v>1</v>
      </c>
      <c r="F790" s="220" t="s">
        <v>143</v>
      </c>
      <c r="G790" s="220" t="s">
        <v>525</v>
      </c>
      <c r="H790" s="220" t="s">
        <v>165</v>
      </c>
      <c r="I790" s="220"/>
    </row>
    <row r="791" customFormat="false" ht="57.6" hidden="false" customHeight="false" outlineLevel="0" collapsed="false">
      <c r="A791" s="231" t="n">
        <f aca="false">A790+1</f>
        <v>790</v>
      </c>
      <c r="B791" s="243" t="s">
        <v>2325</v>
      </c>
      <c r="C791" s="243" t="s">
        <v>567</v>
      </c>
      <c r="D791" s="62" t="s">
        <v>2326</v>
      </c>
      <c r="E791" s="220" t="n">
        <v>1</v>
      </c>
      <c r="F791" s="220" t="s">
        <v>143</v>
      </c>
      <c r="G791" s="220" t="s">
        <v>525</v>
      </c>
      <c r="H791" s="220" t="s">
        <v>163</v>
      </c>
      <c r="I791" s="220"/>
    </row>
    <row r="792" customFormat="false" ht="28.8" hidden="false" customHeight="false" outlineLevel="0" collapsed="false">
      <c r="A792" s="231" t="n">
        <f aca="false">A791+1</f>
        <v>791</v>
      </c>
      <c r="B792" s="243" t="s">
        <v>2327</v>
      </c>
      <c r="C792" s="243" t="s">
        <v>2144</v>
      </c>
      <c r="D792" s="62" t="s">
        <v>2145</v>
      </c>
      <c r="E792" s="220" t="n">
        <v>1</v>
      </c>
      <c r="F792" s="220" t="s">
        <v>142</v>
      </c>
      <c r="G792" s="220" t="s">
        <v>525</v>
      </c>
      <c r="H792" s="220" t="s">
        <v>163</v>
      </c>
      <c r="I792" s="220"/>
    </row>
    <row r="793" customFormat="false" ht="100.8" hidden="false" customHeight="false" outlineLevel="0" collapsed="false">
      <c r="A793" s="231" t="n">
        <f aca="false">A792+1</f>
        <v>792</v>
      </c>
      <c r="B793" s="243" t="s">
        <v>2328</v>
      </c>
      <c r="C793" s="243" t="s">
        <v>2329</v>
      </c>
      <c r="D793" s="62" t="s">
        <v>2330</v>
      </c>
      <c r="E793" s="220" t="n">
        <v>4</v>
      </c>
      <c r="F793" s="220" t="s">
        <v>142</v>
      </c>
      <c r="G793" s="220" t="s">
        <v>525</v>
      </c>
      <c r="H793" s="220" t="s">
        <v>163</v>
      </c>
      <c r="I793" s="220"/>
    </row>
    <row r="794" customFormat="false" ht="172.8" hidden="false" customHeight="false" outlineLevel="0" collapsed="false">
      <c r="A794" s="231" t="n">
        <f aca="false">A793+1</f>
        <v>793</v>
      </c>
      <c r="B794" s="243" t="s">
        <v>2331</v>
      </c>
      <c r="C794" s="243" t="s">
        <v>573</v>
      </c>
      <c r="D794" s="62" t="s">
        <v>2332</v>
      </c>
      <c r="E794" s="220" t="n">
        <v>1</v>
      </c>
      <c r="F794" s="220" t="s">
        <v>144</v>
      </c>
      <c r="G794" s="220" t="s">
        <v>525</v>
      </c>
      <c r="H794" s="220" t="s">
        <v>165</v>
      </c>
      <c r="I794" s="220"/>
    </row>
    <row r="795" customFormat="false" ht="57.6" hidden="false" customHeight="false" outlineLevel="0" collapsed="false">
      <c r="A795" s="231" t="n">
        <f aca="false">A794+1</f>
        <v>794</v>
      </c>
      <c r="B795" s="243" t="s">
        <v>2333</v>
      </c>
      <c r="C795" s="243" t="s">
        <v>579</v>
      </c>
      <c r="D795" s="62" t="s">
        <v>2334</v>
      </c>
      <c r="E795" s="220" t="n">
        <v>1</v>
      </c>
      <c r="F795" s="220" t="s">
        <v>143</v>
      </c>
      <c r="G795" s="220" t="s">
        <v>525</v>
      </c>
      <c r="H795" s="220" t="s">
        <v>163</v>
      </c>
      <c r="I795" s="220"/>
    </row>
    <row r="796" customFormat="false" ht="100.8" hidden="false" customHeight="false" outlineLevel="0" collapsed="false">
      <c r="A796" s="231" t="n">
        <f aca="false">A795+1</f>
        <v>795</v>
      </c>
      <c r="B796" s="243" t="s">
        <v>2335</v>
      </c>
      <c r="C796" s="243" t="s">
        <v>2336</v>
      </c>
      <c r="D796" s="62" t="s">
        <v>2337</v>
      </c>
      <c r="E796" s="220" t="n">
        <v>2</v>
      </c>
      <c r="F796" s="220" t="s">
        <v>144</v>
      </c>
      <c r="G796" s="220" t="s">
        <v>525</v>
      </c>
      <c r="H796" s="220" t="s">
        <v>163</v>
      </c>
      <c r="I796" s="220"/>
    </row>
    <row r="797" customFormat="false" ht="86.4" hidden="false" customHeight="false" outlineLevel="0" collapsed="false">
      <c r="A797" s="231" t="n">
        <f aca="false">A796+1</f>
        <v>796</v>
      </c>
      <c r="B797" s="243" t="s">
        <v>2338</v>
      </c>
      <c r="C797" s="243" t="s">
        <v>1759</v>
      </c>
      <c r="D797" s="62" t="s">
        <v>2339</v>
      </c>
      <c r="E797" s="220" t="n">
        <v>1</v>
      </c>
      <c r="F797" s="220" t="s">
        <v>143</v>
      </c>
      <c r="G797" s="220" t="s">
        <v>525</v>
      </c>
      <c r="H797" s="220" t="s">
        <v>165</v>
      </c>
      <c r="I797" s="220"/>
    </row>
    <row r="798" customFormat="false" ht="28.8" hidden="false" customHeight="false" outlineLevel="0" collapsed="false">
      <c r="A798" s="231" t="n">
        <f aca="false">A797+1</f>
        <v>797</v>
      </c>
      <c r="B798" s="243" t="s">
        <v>2340</v>
      </c>
      <c r="C798" s="243" t="s">
        <v>588</v>
      </c>
      <c r="D798" s="62" t="s">
        <v>2341</v>
      </c>
      <c r="E798" s="220" t="n">
        <v>1</v>
      </c>
      <c r="F798" s="220" t="s">
        <v>142</v>
      </c>
      <c r="G798" s="220" t="s">
        <v>525</v>
      </c>
      <c r="H798" s="220" t="s">
        <v>165</v>
      </c>
      <c r="I798" s="220"/>
    </row>
    <row r="799" customFormat="false" ht="28.8" hidden="false" customHeight="false" outlineLevel="0" collapsed="false">
      <c r="A799" s="231" t="n">
        <f aca="false">A798+1</f>
        <v>798</v>
      </c>
      <c r="B799" s="243" t="s">
        <v>2342</v>
      </c>
      <c r="C799" s="243" t="s">
        <v>585</v>
      </c>
      <c r="D799" s="62" t="s">
        <v>2343</v>
      </c>
      <c r="E799" s="220" t="n">
        <v>1</v>
      </c>
      <c r="F799" s="220" t="s">
        <v>142</v>
      </c>
      <c r="G799" s="220" t="s">
        <v>525</v>
      </c>
      <c r="H799" s="220" t="s">
        <v>165</v>
      </c>
      <c r="I799" s="220"/>
    </row>
    <row r="800" customFormat="false" ht="28.8" hidden="false" customHeight="false" outlineLevel="0" collapsed="false">
      <c r="A800" s="231" t="n">
        <f aca="false">A799+1</f>
        <v>799</v>
      </c>
      <c r="B800" s="243" t="s">
        <v>2344</v>
      </c>
      <c r="C800" s="243" t="s">
        <v>2345</v>
      </c>
      <c r="D800" s="62" t="s">
        <v>2346</v>
      </c>
      <c r="E800" s="220" t="n">
        <v>1</v>
      </c>
      <c r="F800" s="220" t="s">
        <v>141</v>
      </c>
      <c r="G800" s="220" t="s">
        <v>525</v>
      </c>
      <c r="H800" s="220" t="s">
        <v>165</v>
      </c>
      <c r="I800" s="220"/>
    </row>
    <row r="801" customFormat="false" ht="28.8" hidden="false" customHeight="false" outlineLevel="0" collapsed="false">
      <c r="A801" s="231" t="n">
        <f aca="false">A800+1</f>
        <v>800</v>
      </c>
      <c r="B801" s="243" t="s">
        <v>2347</v>
      </c>
      <c r="C801" s="243" t="s">
        <v>2348</v>
      </c>
      <c r="D801" s="62" t="s">
        <v>2349</v>
      </c>
      <c r="E801" s="220" t="n">
        <v>1</v>
      </c>
      <c r="F801" s="220" t="s">
        <v>141</v>
      </c>
      <c r="G801" s="220" t="s">
        <v>525</v>
      </c>
      <c r="H801" s="220" t="s">
        <v>163</v>
      </c>
      <c r="I801" s="220"/>
    </row>
    <row r="802" customFormat="false" ht="14.4" hidden="false" customHeight="false" outlineLevel="0" collapsed="false">
      <c r="A802" s="231" t="n">
        <f aca="false">A801+1</f>
        <v>801</v>
      </c>
      <c r="B802" s="243" t="s">
        <v>2350</v>
      </c>
      <c r="C802" s="243" t="s">
        <v>2351</v>
      </c>
      <c r="D802" s="62" t="s">
        <v>2352</v>
      </c>
      <c r="E802" s="220" t="n">
        <v>1</v>
      </c>
      <c r="F802" s="220" t="s">
        <v>141</v>
      </c>
      <c r="G802" s="220" t="s">
        <v>525</v>
      </c>
      <c r="H802" s="220" t="s">
        <v>163</v>
      </c>
      <c r="I802" s="220"/>
    </row>
    <row r="803" customFormat="false" ht="57.6" hidden="false" customHeight="false" outlineLevel="0" collapsed="false">
      <c r="A803" s="231" t="n">
        <f aca="false">A802+1</f>
        <v>802</v>
      </c>
      <c r="B803" s="243" t="s">
        <v>2353</v>
      </c>
      <c r="C803" s="243" t="s">
        <v>2354</v>
      </c>
      <c r="D803" s="62" t="s">
        <v>2355</v>
      </c>
      <c r="E803" s="220" t="n">
        <v>1</v>
      </c>
      <c r="F803" s="220" t="s">
        <v>143</v>
      </c>
      <c r="G803" s="220" t="s">
        <v>525</v>
      </c>
      <c r="H803" s="220" t="s">
        <v>165</v>
      </c>
      <c r="I803" s="220"/>
    </row>
    <row r="804" customFormat="false" ht="72" hidden="false" customHeight="false" outlineLevel="0" collapsed="false">
      <c r="A804" s="231" t="n">
        <f aca="false">A803+1</f>
        <v>803</v>
      </c>
      <c r="B804" s="243" t="s">
        <v>2356</v>
      </c>
      <c r="C804" s="243" t="s">
        <v>592</v>
      </c>
      <c r="D804" s="62" t="s">
        <v>2357</v>
      </c>
      <c r="E804" s="220" t="n">
        <v>1</v>
      </c>
      <c r="F804" s="220" t="s">
        <v>143</v>
      </c>
      <c r="G804" s="220" t="s">
        <v>525</v>
      </c>
      <c r="H804" s="220" t="s">
        <v>165</v>
      </c>
      <c r="I804" s="220"/>
    </row>
    <row r="805" customFormat="false" ht="43.2" hidden="false" customHeight="false" outlineLevel="0" collapsed="false">
      <c r="A805" s="231" t="n">
        <f aca="false">A804+1</f>
        <v>804</v>
      </c>
      <c r="B805" s="243" t="s">
        <v>2358</v>
      </c>
      <c r="C805" s="243" t="s">
        <v>1769</v>
      </c>
      <c r="D805" s="62" t="s">
        <v>2359</v>
      </c>
      <c r="E805" s="220" t="n">
        <v>1</v>
      </c>
      <c r="F805" s="220" t="s">
        <v>142</v>
      </c>
      <c r="G805" s="220" t="s">
        <v>525</v>
      </c>
      <c r="H805" s="220" t="s">
        <v>163</v>
      </c>
      <c r="I805" s="220"/>
    </row>
    <row r="806" customFormat="false" ht="43.2" hidden="false" customHeight="false" outlineLevel="0" collapsed="false">
      <c r="A806" s="231" t="n">
        <f aca="false">A805+1</f>
        <v>805</v>
      </c>
      <c r="B806" s="243" t="s">
        <v>2360</v>
      </c>
      <c r="C806" s="243" t="s">
        <v>595</v>
      </c>
      <c r="D806" s="62" t="s">
        <v>2361</v>
      </c>
      <c r="E806" s="220" t="n">
        <v>1</v>
      </c>
      <c r="F806" s="220" t="s">
        <v>142</v>
      </c>
      <c r="G806" s="220" t="s">
        <v>525</v>
      </c>
      <c r="H806" s="220" t="s">
        <v>163</v>
      </c>
      <c r="I806" s="220"/>
    </row>
    <row r="807" customFormat="false" ht="86.4" hidden="false" customHeight="false" outlineLevel="0" collapsed="false">
      <c r="A807" s="231" t="n">
        <f aca="false">A806+1</f>
        <v>806</v>
      </c>
      <c r="B807" s="243" t="s">
        <v>2362</v>
      </c>
      <c r="C807" s="243" t="s">
        <v>598</v>
      </c>
      <c r="D807" s="62" t="s">
        <v>2363</v>
      </c>
      <c r="E807" s="220" t="n">
        <v>1</v>
      </c>
      <c r="F807" s="220" t="s">
        <v>143</v>
      </c>
      <c r="G807" s="220" t="s">
        <v>525</v>
      </c>
      <c r="H807" s="220" t="s">
        <v>165</v>
      </c>
      <c r="I807" s="220"/>
    </row>
    <row r="808" customFormat="false" ht="28.8" hidden="false" customHeight="false" outlineLevel="0" collapsed="false">
      <c r="A808" s="231" t="n">
        <f aca="false">A807+1</f>
        <v>807</v>
      </c>
      <c r="B808" s="243" t="s">
        <v>2364</v>
      </c>
      <c r="C808" s="243" t="s">
        <v>2365</v>
      </c>
      <c r="D808" s="62" t="s">
        <v>2366</v>
      </c>
      <c r="E808" s="220" t="n">
        <v>1</v>
      </c>
      <c r="F808" s="220" t="s">
        <v>141</v>
      </c>
      <c r="G808" s="220" t="s">
        <v>525</v>
      </c>
      <c r="H808" s="220" t="s">
        <v>163</v>
      </c>
      <c r="I808" s="220"/>
    </row>
    <row r="809" customFormat="false" ht="43.2" hidden="false" customHeight="false" outlineLevel="0" collapsed="false">
      <c r="A809" s="231" t="n">
        <f aca="false">A808+1</f>
        <v>808</v>
      </c>
      <c r="B809" s="243" t="s">
        <v>2367</v>
      </c>
      <c r="C809" s="243" t="s">
        <v>1202</v>
      </c>
      <c r="D809" s="62" t="s">
        <v>2368</v>
      </c>
      <c r="E809" s="220" t="n">
        <v>1</v>
      </c>
      <c r="F809" s="220" t="s">
        <v>142</v>
      </c>
      <c r="G809" s="220" t="s">
        <v>525</v>
      </c>
      <c r="H809" s="220" t="s">
        <v>165</v>
      </c>
      <c r="I809" s="220"/>
    </row>
    <row r="810" customFormat="false" ht="43.2" hidden="false" customHeight="false" outlineLevel="0" collapsed="false">
      <c r="A810" s="231" t="n">
        <f aca="false">A809+1</f>
        <v>809</v>
      </c>
      <c r="B810" s="243" t="s">
        <v>2369</v>
      </c>
      <c r="C810" s="243" t="s">
        <v>1779</v>
      </c>
      <c r="D810" s="62" t="s">
        <v>2370</v>
      </c>
      <c r="E810" s="220" t="n">
        <v>1</v>
      </c>
      <c r="F810" s="220" t="s">
        <v>143</v>
      </c>
      <c r="G810" s="220" t="s">
        <v>525</v>
      </c>
      <c r="H810" s="220" t="s">
        <v>163</v>
      </c>
      <c r="I810" s="220"/>
    </row>
    <row r="811" customFormat="false" ht="28.8" hidden="false" customHeight="false" outlineLevel="0" collapsed="false">
      <c r="A811" s="231" t="n">
        <f aca="false">A810+1</f>
        <v>810</v>
      </c>
      <c r="B811" s="243" t="s">
        <v>2371</v>
      </c>
      <c r="C811" s="243" t="s">
        <v>2372</v>
      </c>
      <c r="D811" s="62" t="s">
        <v>2373</v>
      </c>
      <c r="E811" s="220" t="n">
        <v>1</v>
      </c>
      <c r="F811" s="220" t="s">
        <v>141</v>
      </c>
      <c r="G811" s="220" t="s">
        <v>525</v>
      </c>
      <c r="H811" s="220" t="s">
        <v>165</v>
      </c>
      <c r="I811" s="220"/>
    </row>
    <row r="812" customFormat="false" ht="43.2" hidden="false" customHeight="false" outlineLevel="0" collapsed="false">
      <c r="A812" s="231" t="n">
        <f aca="false">A811+1</f>
        <v>811</v>
      </c>
      <c r="B812" s="243" t="s">
        <v>2374</v>
      </c>
      <c r="C812" s="243" t="s">
        <v>604</v>
      </c>
      <c r="D812" s="62" t="s">
        <v>2375</v>
      </c>
      <c r="E812" s="220" t="n">
        <v>1</v>
      </c>
      <c r="F812" s="220" t="s">
        <v>142</v>
      </c>
      <c r="G812" s="220" t="s">
        <v>525</v>
      </c>
      <c r="H812" s="220" t="s">
        <v>163</v>
      </c>
      <c r="I812" s="220"/>
    </row>
    <row r="813" customFormat="false" ht="72" hidden="false" customHeight="false" outlineLevel="0" collapsed="false">
      <c r="A813" s="231" t="n">
        <f aca="false">A812+1</f>
        <v>812</v>
      </c>
      <c r="B813" s="243" t="s">
        <v>2376</v>
      </c>
      <c r="C813" s="243" t="s">
        <v>2377</v>
      </c>
      <c r="D813" s="62" t="s">
        <v>2378</v>
      </c>
      <c r="E813" s="220" t="n">
        <v>1</v>
      </c>
      <c r="F813" s="220" t="s">
        <v>141</v>
      </c>
      <c r="G813" s="220" t="s">
        <v>525</v>
      </c>
      <c r="H813" s="220" t="s">
        <v>163</v>
      </c>
      <c r="I813" s="220"/>
    </row>
    <row r="814" customFormat="false" ht="57.6" hidden="false" customHeight="false" outlineLevel="0" collapsed="false">
      <c r="A814" s="231" t="n">
        <f aca="false">A813+1</f>
        <v>813</v>
      </c>
      <c r="B814" s="243" t="s">
        <v>2379</v>
      </c>
      <c r="C814" s="243" t="s">
        <v>2380</v>
      </c>
      <c r="D814" s="62" t="s">
        <v>2381</v>
      </c>
      <c r="E814" s="220" t="n">
        <v>2</v>
      </c>
      <c r="F814" s="220" t="s">
        <v>142</v>
      </c>
      <c r="G814" s="220" t="s">
        <v>525</v>
      </c>
      <c r="H814" s="220" t="s">
        <v>165</v>
      </c>
      <c r="I814" s="220"/>
    </row>
    <row r="815" customFormat="false" ht="57.6" hidden="false" customHeight="false" outlineLevel="0" collapsed="false">
      <c r="A815" s="231" t="n">
        <f aca="false">A814+1</f>
        <v>814</v>
      </c>
      <c r="B815" s="243" t="s">
        <v>2382</v>
      </c>
      <c r="C815" s="243" t="s">
        <v>2383</v>
      </c>
      <c r="D815" s="62" t="s">
        <v>2384</v>
      </c>
      <c r="E815" s="220" t="n">
        <v>0.5</v>
      </c>
      <c r="F815" s="220" t="s">
        <v>143</v>
      </c>
      <c r="G815" s="220" t="s">
        <v>525</v>
      </c>
      <c r="H815" s="220" t="s">
        <v>165</v>
      </c>
      <c r="I815" s="220"/>
    </row>
    <row r="816" customFormat="false" ht="43.2" hidden="false" customHeight="false" outlineLevel="0" collapsed="false">
      <c r="A816" s="231" t="n">
        <f aca="false">A815+1</f>
        <v>815</v>
      </c>
      <c r="B816" s="243" t="s">
        <v>2385</v>
      </c>
      <c r="C816" s="243" t="s">
        <v>607</v>
      </c>
      <c r="D816" s="62" t="s">
        <v>2386</v>
      </c>
      <c r="E816" s="220" t="n">
        <v>1.5</v>
      </c>
      <c r="F816" s="220" t="s">
        <v>144</v>
      </c>
      <c r="G816" s="220" t="s">
        <v>525</v>
      </c>
      <c r="H816" s="220" t="s">
        <v>163</v>
      </c>
      <c r="I816" s="220"/>
    </row>
    <row r="817" customFormat="false" ht="57.6" hidden="false" customHeight="false" outlineLevel="0" collapsed="false">
      <c r="A817" s="231" t="n">
        <f aca="false">A816+1</f>
        <v>816</v>
      </c>
      <c r="B817" s="243" t="s">
        <v>2387</v>
      </c>
      <c r="C817" s="243" t="s">
        <v>2388</v>
      </c>
      <c r="D817" s="62" t="s">
        <v>2389</v>
      </c>
      <c r="E817" s="220" t="n">
        <v>4</v>
      </c>
      <c r="F817" s="220" t="s">
        <v>141</v>
      </c>
      <c r="G817" s="220" t="s">
        <v>525</v>
      </c>
      <c r="H817" s="220" t="s">
        <v>163</v>
      </c>
      <c r="I817" s="220"/>
    </row>
    <row r="818" customFormat="false" ht="57.6" hidden="false" customHeight="false" outlineLevel="0" collapsed="false">
      <c r="A818" s="231" t="n">
        <f aca="false">A817+1</f>
        <v>817</v>
      </c>
      <c r="B818" s="243" t="s">
        <v>2390</v>
      </c>
      <c r="C818" s="243" t="s">
        <v>2391</v>
      </c>
      <c r="D818" s="62" t="s">
        <v>2392</v>
      </c>
      <c r="E818" s="220" t="n">
        <v>2</v>
      </c>
      <c r="F818" s="220" t="s">
        <v>141</v>
      </c>
      <c r="G818" s="220" t="s">
        <v>525</v>
      </c>
      <c r="H818" s="220" t="s">
        <v>163</v>
      </c>
      <c r="I818" s="220"/>
    </row>
    <row r="819" customFormat="false" ht="28.8" hidden="false" customHeight="false" outlineLevel="0" collapsed="false">
      <c r="A819" s="231" t="n">
        <f aca="false">A818+1</f>
        <v>818</v>
      </c>
      <c r="B819" s="243" t="s">
        <v>2393</v>
      </c>
      <c r="C819" s="243" t="s">
        <v>1787</v>
      </c>
      <c r="D819" s="62" t="s">
        <v>2394</v>
      </c>
      <c r="E819" s="220" t="n">
        <v>1</v>
      </c>
      <c r="F819" s="220" t="s">
        <v>142</v>
      </c>
      <c r="G819" s="220" t="s">
        <v>525</v>
      </c>
      <c r="H819" s="220" t="s">
        <v>165</v>
      </c>
      <c r="I819" s="220"/>
    </row>
    <row r="820" customFormat="false" ht="57.6" hidden="false" customHeight="false" outlineLevel="0" collapsed="false">
      <c r="A820" s="231" t="n">
        <f aca="false">A819+1</f>
        <v>819</v>
      </c>
      <c r="B820" s="243" t="s">
        <v>2395</v>
      </c>
      <c r="C820" s="243" t="s">
        <v>2396</v>
      </c>
      <c r="D820" s="62" t="s">
        <v>2397</v>
      </c>
      <c r="E820" s="220" t="n">
        <v>0.5</v>
      </c>
      <c r="F820" s="220" t="s">
        <v>143</v>
      </c>
      <c r="G820" s="220" t="s">
        <v>525</v>
      </c>
      <c r="H820" s="220" t="s">
        <v>165</v>
      </c>
      <c r="I820" s="220"/>
    </row>
    <row r="821" customFormat="false" ht="43.2" hidden="false" customHeight="false" outlineLevel="0" collapsed="false">
      <c r="A821" s="231" t="n">
        <f aca="false">A820+1</f>
        <v>820</v>
      </c>
      <c r="B821" s="243" t="s">
        <v>2398</v>
      </c>
      <c r="C821" s="243" t="s">
        <v>613</v>
      </c>
      <c r="D821" s="62" t="s">
        <v>2399</v>
      </c>
      <c r="E821" s="220" t="n">
        <v>0.5</v>
      </c>
      <c r="F821" s="220" t="s">
        <v>143</v>
      </c>
      <c r="G821" s="220" t="s">
        <v>525</v>
      </c>
      <c r="H821" s="220" t="s">
        <v>165</v>
      </c>
      <c r="I821" s="220"/>
    </row>
    <row r="822" customFormat="false" ht="14.4" hidden="false" customHeight="false" outlineLevel="0" collapsed="false">
      <c r="A822" s="231" t="n">
        <f aca="false">A821+1</f>
        <v>821</v>
      </c>
      <c r="B822" s="243" t="s">
        <v>2400</v>
      </c>
      <c r="C822" s="243" t="s">
        <v>1793</v>
      </c>
      <c r="D822" s="62" t="s">
        <v>2401</v>
      </c>
      <c r="E822" s="220" t="n">
        <v>1</v>
      </c>
      <c r="F822" s="220" t="s">
        <v>144</v>
      </c>
      <c r="G822" s="220" t="s">
        <v>525</v>
      </c>
      <c r="H822" s="220" t="s">
        <v>165</v>
      </c>
      <c r="I822" s="220"/>
    </row>
    <row r="823" customFormat="false" ht="28.8" hidden="false" customHeight="false" outlineLevel="0" collapsed="false">
      <c r="A823" s="231" t="n">
        <f aca="false">A822+1</f>
        <v>822</v>
      </c>
      <c r="B823" s="243" t="s">
        <v>2402</v>
      </c>
      <c r="C823" s="243" t="s">
        <v>2403</v>
      </c>
      <c r="D823" s="62" t="s">
        <v>2404</v>
      </c>
      <c r="E823" s="220" t="n">
        <v>1</v>
      </c>
      <c r="F823" s="220" t="s">
        <v>141</v>
      </c>
      <c r="G823" s="220" t="s">
        <v>525</v>
      </c>
      <c r="H823" s="220" t="s">
        <v>165</v>
      </c>
      <c r="I823" s="220"/>
    </row>
    <row r="824" customFormat="false" ht="100.8" hidden="false" customHeight="false" outlineLevel="0" collapsed="false">
      <c r="A824" s="231" t="n">
        <f aca="false">A823+1</f>
        <v>823</v>
      </c>
      <c r="B824" s="243" t="s">
        <v>2405</v>
      </c>
      <c r="C824" s="243" t="s">
        <v>2406</v>
      </c>
      <c r="D824" s="62" t="s">
        <v>2407</v>
      </c>
      <c r="E824" s="220" t="n">
        <v>2</v>
      </c>
      <c r="F824" s="220" t="s">
        <v>143</v>
      </c>
      <c r="G824" s="220" t="s">
        <v>525</v>
      </c>
      <c r="H824" s="220" t="s">
        <v>163</v>
      </c>
      <c r="I824" s="220"/>
    </row>
    <row r="825" customFormat="false" ht="86.4" hidden="false" customHeight="false" outlineLevel="0" collapsed="false">
      <c r="A825" s="231" t="n">
        <f aca="false">A824+1</f>
        <v>824</v>
      </c>
      <c r="B825" s="243" t="s">
        <v>2408</v>
      </c>
      <c r="C825" s="243" t="s">
        <v>2409</v>
      </c>
      <c r="D825" s="62" t="s">
        <v>2410</v>
      </c>
      <c r="E825" s="220" t="n">
        <v>1</v>
      </c>
      <c r="F825" s="220" t="s">
        <v>143</v>
      </c>
      <c r="G825" s="220" t="s">
        <v>525</v>
      </c>
      <c r="H825" s="220" t="s">
        <v>165</v>
      </c>
      <c r="I825" s="220"/>
    </row>
    <row r="826" customFormat="false" ht="115.2" hidden="false" customHeight="false" outlineLevel="0" collapsed="false">
      <c r="A826" s="231" t="n">
        <f aca="false">A825+1</f>
        <v>825</v>
      </c>
      <c r="B826" s="243" t="s">
        <v>2411</v>
      </c>
      <c r="C826" s="243" t="s">
        <v>619</v>
      </c>
      <c r="D826" s="62" t="s">
        <v>2412</v>
      </c>
      <c r="E826" s="220" t="n">
        <v>2</v>
      </c>
      <c r="F826" s="220" t="s">
        <v>143</v>
      </c>
      <c r="G826" s="220" t="s">
        <v>525</v>
      </c>
      <c r="H826" s="220" t="s">
        <v>165</v>
      </c>
      <c r="I826" s="220"/>
    </row>
    <row r="827" customFormat="false" ht="28.8" hidden="false" customHeight="false" outlineLevel="0" collapsed="false">
      <c r="A827" s="231" t="n">
        <f aca="false">A826+1</f>
        <v>826</v>
      </c>
      <c r="B827" s="243" t="s">
        <v>2413</v>
      </c>
      <c r="C827" s="243" t="s">
        <v>622</v>
      </c>
      <c r="D827" s="62" t="s">
        <v>2414</v>
      </c>
      <c r="E827" s="220" t="n">
        <v>1</v>
      </c>
      <c r="F827" s="220" t="s">
        <v>142</v>
      </c>
      <c r="G827" s="220" t="s">
        <v>525</v>
      </c>
      <c r="H827" s="220" t="s">
        <v>165</v>
      </c>
      <c r="I827" s="220"/>
    </row>
    <row r="828" customFormat="false" ht="57.6" hidden="false" customHeight="false" outlineLevel="0" collapsed="false">
      <c r="A828" s="231" t="n">
        <f aca="false">A827+1</f>
        <v>827</v>
      </c>
      <c r="B828" s="243" t="s">
        <v>2415</v>
      </c>
      <c r="C828" s="243" t="s">
        <v>625</v>
      </c>
      <c r="D828" s="62" t="s">
        <v>2416</v>
      </c>
      <c r="E828" s="220" t="n">
        <v>1</v>
      </c>
      <c r="F828" s="220" t="s">
        <v>143</v>
      </c>
      <c r="G828" s="220" t="s">
        <v>525</v>
      </c>
      <c r="H828" s="220" t="s">
        <v>165</v>
      </c>
      <c r="I828" s="220"/>
    </row>
    <row r="829" customFormat="false" ht="57.6" hidden="false" customHeight="false" outlineLevel="0" collapsed="false">
      <c r="A829" s="231" t="n">
        <f aca="false">A828+1</f>
        <v>828</v>
      </c>
      <c r="B829" s="243" t="s">
        <v>2417</v>
      </c>
      <c r="C829" s="243" t="s">
        <v>628</v>
      </c>
      <c r="D829" s="62" t="s">
        <v>2418</v>
      </c>
      <c r="E829" s="220" t="n">
        <v>2</v>
      </c>
      <c r="F829" s="220" t="s">
        <v>142</v>
      </c>
      <c r="G829" s="220" t="s">
        <v>525</v>
      </c>
      <c r="H829" s="220" t="s">
        <v>165</v>
      </c>
      <c r="I829" s="220"/>
    </row>
    <row r="830" customFormat="false" ht="28.8" hidden="false" customHeight="false" outlineLevel="0" collapsed="false">
      <c r="A830" s="231" t="n">
        <f aca="false">A829+1</f>
        <v>829</v>
      </c>
      <c r="B830" s="243" t="s">
        <v>2419</v>
      </c>
      <c r="C830" s="243" t="s">
        <v>2420</v>
      </c>
      <c r="D830" s="62" t="s">
        <v>2421</v>
      </c>
      <c r="E830" s="220" t="n">
        <v>1</v>
      </c>
      <c r="F830" s="220" t="s">
        <v>142</v>
      </c>
      <c r="G830" s="220" t="s">
        <v>525</v>
      </c>
      <c r="H830" s="220" t="s">
        <v>165</v>
      </c>
      <c r="I830" s="220"/>
    </row>
    <row r="831" customFormat="false" ht="72" hidden="false" customHeight="false" outlineLevel="0" collapsed="false">
      <c r="A831" s="231" t="n">
        <f aca="false">A830+1</f>
        <v>830</v>
      </c>
      <c r="B831" s="243" t="s">
        <v>2422</v>
      </c>
      <c r="C831" s="243" t="s">
        <v>631</v>
      </c>
      <c r="D831" s="62" t="s">
        <v>2423</v>
      </c>
      <c r="E831" s="220" t="n">
        <v>2</v>
      </c>
      <c r="F831" s="220" t="s">
        <v>144</v>
      </c>
      <c r="G831" s="220" t="s">
        <v>525</v>
      </c>
      <c r="H831" s="220" t="s">
        <v>165</v>
      </c>
      <c r="I831" s="220"/>
    </row>
    <row r="832" customFormat="false" ht="144" hidden="false" customHeight="false" outlineLevel="0" collapsed="false">
      <c r="A832" s="231" t="n">
        <f aca="false">A831+1</f>
        <v>831</v>
      </c>
      <c r="B832" s="243" t="s">
        <v>2424</v>
      </c>
      <c r="C832" s="243" t="s">
        <v>634</v>
      </c>
      <c r="D832" s="62" t="s">
        <v>2425</v>
      </c>
      <c r="E832" s="220" t="n">
        <v>2</v>
      </c>
      <c r="F832" s="220" t="s">
        <v>143</v>
      </c>
      <c r="G832" s="220" t="s">
        <v>525</v>
      </c>
      <c r="H832" s="220" t="s">
        <v>165</v>
      </c>
      <c r="I832" s="220"/>
    </row>
    <row r="833" customFormat="false" ht="43.2" hidden="false" customHeight="false" outlineLevel="0" collapsed="false">
      <c r="A833" s="231" t="n">
        <f aca="false">A832+1</f>
        <v>832</v>
      </c>
      <c r="B833" s="243" t="s">
        <v>2426</v>
      </c>
      <c r="C833" s="243" t="s">
        <v>640</v>
      </c>
      <c r="D833" s="62" t="s">
        <v>2427</v>
      </c>
      <c r="E833" s="220" t="n">
        <v>1</v>
      </c>
      <c r="F833" s="220" t="s">
        <v>142</v>
      </c>
      <c r="G833" s="220" t="s">
        <v>525</v>
      </c>
      <c r="H833" s="220" t="s">
        <v>165</v>
      </c>
      <c r="I833" s="220"/>
    </row>
    <row r="834" customFormat="false" ht="28.8" hidden="false" customHeight="false" outlineLevel="0" collapsed="false">
      <c r="A834" s="231" t="n">
        <f aca="false">A833+1</f>
        <v>833</v>
      </c>
      <c r="B834" s="243" t="s">
        <v>2428</v>
      </c>
      <c r="C834" s="243" t="s">
        <v>643</v>
      </c>
      <c r="D834" s="62" t="s">
        <v>2429</v>
      </c>
      <c r="E834" s="220" t="n">
        <v>1</v>
      </c>
      <c r="F834" s="220" t="s">
        <v>142</v>
      </c>
      <c r="G834" s="220" t="s">
        <v>525</v>
      </c>
      <c r="H834" s="220" t="s">
        <v>163</v>
      </c>
      <c r="I834" s="220"/>
    </row>
    <row r="835" customFormat="false" ht="28.8" hidden="false" customHeight="false" outlineLevel="0" collapsed="false">
      <c r="A835" s="231" t="n">
        <f aca="false">A834+1</f>
        <v>834</v>
      </c>
      <c r="B835" s="243" t="s">
        <v>2430</v>
      </c>
      <c r="C835" s="243" t="s">
        <v>652</v>
      </c>
      <c r="D835" s="62" t="s">
        <v>2431</v>
      </c>
      <c r="E835" s="220" t="n">
        <v>1</v>
      </c>
      <c r="F835" s="220" t="s">
        <v>142</v>
      </c>
      <c r="G835" s="220" t="s">
        <v>525</v>
      </c>
      <c r="H835" s="220" t="s">
        <v>165</v>
      </c>
      <c r="I835" s="220"/>
    </row>
    <row r="836" customFormat="false" ht="100.8" hidden="false" customHeight="false" outlineLevel="0" collapsed="false">
      <c r="A836" s="231" t="n">
        <f aca="false">A835+1</f>
        <v>835</v>
      </c>
      <c r="B836" s="243" t="s">
        <v>2432</v>
      </c>
      <c r="C836" s="243" t="s">
        <v>1216</v>
      </c>
      <c r="D836" s="62" t="s">
        <v>2433</v>
      </c>
      <c r="E836" s="220" t="n">
        <v>1</v>
      </c>
      <c r="F836" s="220" t="s">
        <v>143</v>
      </c>
      <c r="G836" s="220" t="s">
        <v>525</v>
      </c>
      <c r="H836" s="220" t="s">
        <v>163</v>
      </c>
      <c r="I836" s="220"/>
    </row>
    <row r="837" customFormat="false" ht="28.8" hidden="false" customHeight="false" outlineLevel="0" collapsed="false">
      <c r="A837" s="231" t="n">
        <f aca="false">A836+1</f>
        <v>836</v>
      </c>
      <c r="B837" s="243" t="s">
        <v>2434</v>
      </c>
      <c r="C837" s="243" t="s">
        <v>658</v>
      </c>
      <c r="D837" s="62" t="s">
        <v>2435</v>
      </c>
      <c r="E837" s="220" t="n">
        <v>1</v>
      </c>
      <c r="F837" s="220" t="s">
        <v>142</v>
      </c>
      <c r="G837" s="220" t="s">
        <v>525</v>
      </c>
      <c r="H837" s="220" t="s">
        <v>163</v>
      </c>
      <c r="I837" s="220"/>
    </row>
    <row r="838" customFormat="false" ht="28.8" hidden="false" customHeight="false" outlineLevel="0" collapsed="false">
      <c r="A838" s="231" t="n">
        <f aca="false">A837+1</f>
        <v>837</v>
      </c>
      <c r="B838" s="243" t="s">
        <v>2436</v>
      </c>
      <c r="C838" s="243" t="s">
        <v>1583</v>
      </c>
      <c r="D838" s="62" t="s">
        <v>2437</v>
      </c>
      <c r="E838" s="220" t="n">
        <v>0.5</v>
      </c>
      <c r="F838" s="220" t="s">
        <v>142</v>
      </c>
      <c r="G838" s="220" t="s">
        <v>525</v>
      </c>
      <c r="H838" s="220" t="s">
        <v>163</v>
      </c>
      <c r="I838" s="220"/>
    </row>
    <row r="839" customFormat="false" ht="144" hidden="false" customHeight="false" outlineLevel="0" collapsed="false">
      <c r="A839" s="231" t="n">
        <f aca="false">A838+1</f>
        <v>838</v>
      </c>
      <c r="B839" s="243" t="s">
        <v>2438</v>
      </c>
      <c r="C839" s="243" t="s">
        <v>2439</v>
      </c>
      <c r="D839" s="62" t="s">
        <v>2440</v>
      </c>
      <c r="E839" s="220" t="n">
        <v>2</v>
      </c>
      <c r="F839" s="220" t="s">
        <v>142</v>
      </c>
      <c r="G839" s="220" t="s">
        <v>525</v>
      </c>
      <c r="H839" s="220" t="s">
        <v>163</v>
      </c>
      <c r="I839" s="220"/>
    </row>
    <row r="840" customFormat="false" ht="43.2" hidden="false" customHeight="false" outlineLevel="0" collapsed="false">
      <c r="A840" s="231" t="n">
        <f aca="false">A839+1</f>
        <v>839</v>
      </c>
      <c r="B840" s="243" t="s">
        <v>2441</v>
      </c>
      <c r="C840" s="243" t="s">
        <v>2442</v>
      </c>
      <c r="D840" s="62" t="s">
        <v>2443</v>
      </c>
      <c r="E840" s="220" t="n">
        <v>1</v>
      </c>
      <c r="F840" s="220" t="s">
        <v>144</v>
      </c>
      <c r="G840" s="220" t="s">
        <v>525</v>
      </c>
      <c r="H840" s="220" t="s">
        <v>163</v>
      </c>
      <c r="I840" s="220"/>
    </row>
    <row r="841" customFormat="false" ht="28.8" hidden="false" customHeight="false" outlineLevel="0" collapsed="false">
      <c r="A841" s="231" t="n">
        <f aca="false">A840+1</f>
        <v>840</v>
      </c>
      <c r="B841" s="243" t="s">
        <v>2444</v>
      </c>
      <c r="C841" s="243" t="s">
        <v>2445</v>
      </c>
      <c r="D841" s="62" t="s">
        <v>2446</v>
      </c>
      <c r="E841" s="220" t="n">
        <v>2</v>
      </c>
      <c r="F841" s="220" t="s">
        <v>141</v>
      </c>
      <c r="G841" s="220" t="s">
        <v>525</v>
      </c>
      <c r="H841" s="220" t="s">
        <v>163</v>
      </c>
      <c r="I841" s="220"/>
    </row>
    <row r="842" customFormat="false" ht="43.2" hidden="false" customHeight="false" outlineLevel="0" collapsed="false">
      <c r="A842" s="231" t="n">
        <f aca="false">A841+1</f>
        <v>841</v>
      </c>
      <c r="B842" s="243" t="s">
        <v>2447</v>
      </c>
      <c r="C842" s="243" t="s">
        <v>2448</v>
      </c>
      <c r="D842" s="62" t="s">
        <v>2449</v>
      </c>
      <c r="E842" s="220" t="n">
        <v>1</v>
      </c>
      <c r="F842" s="220" t="s">
        <v>142</v>
      </c>
      <c r="G842" s="220" t="s">
        <v>525</v>
      </c>
      <c r="H842" s="220" t="s">
        <v>165</v>
      </c>
      <c r="I842" s="220"/>
    </row>
    <row r="843" customFormat="false" ht="43.2" hidden="false" customHeight="false" outlineLevel="0" collapsed="false">
      <c r="A843" s="231" t="n">
        <f aca="false">A842+1</f>
        <v>842</v>
      </c>
      <c r="B843" s="243" t="s">
        <v>2450</v>
      </c>
      <c r="C843" s="243" t="s">
        <v>661</v>
      </c>
      <c r="D843" s="62" t="s">
        <v>2451</v>
      </c>
      <c r="E843" s="220" t="n">
        <v>1</v>
      </c>
      <c r="F843" s="220" t="s">
        <v>142</v>
      </c>
      <c r="G843" s="220" t="s">
        <v>525</v>
      </c>
      <c r="H843" s="220" t="s">
        <v>163</v>
      </c>
      <c r="I843" s="220"/>
    </row>
    <row r="844" customFormat="false" ht="115.2" hidden="false" customHeight="false" outlineLevel="0" collapsed="false">
      <c r="A844" s="231" t="n">
        <f aca="false">A843+1</f>
        <v>843</v>
      </c>
      <c r="B844" s="243" t="s">
        <v>2452</v>
      </c>
      <c r="C844" s="243" t="s">
        <v>664</v>
      </c>
      <c r="D844" s="62" t="s">
        <v>2453</v>
      </c>
      <c r="E844" s="220" t="n">
        <v>2</v>
      </c>
      <c r="F844" s="220" t="s">
        <v>142</v>
      </c>
      <c r="G844" s="220" t="s">
        <v>525</v>
      </c>
      <c r="H844" s="220" t="s">
        <v>165</v>
      </c>
      <c r="I844" s="220"/>
    </row>
    <row r="845" customFormat="false" ht="43.2" hidden="false" customHeight="false" outlineLevel="0" collapsed="false">
      <c r="A845" s="231" t="n">
        <f aca="false">A844+1</f>
        <v>844</v>
      </c>
      <c r="B845" s="243" t="s">
        <v>2454</v>
      </c>
      <c r="C845" s="243" t="s">
        <v>2455</v>
      </c>
      <c r="D845" s="62" t="s">
        <v>2456</v>
      </c>
      <c r="E845" s="220" t="n">
        <v>1</v>
      </c>
      <c r="F845" s="220" t="s">
        <v>142</v>
      </c>
      <c r="G845" s="220" t="s">
        <v>525</v>
      </c>
      <c r="H845" s="220" t="s">
        <v>163</v>
      </c>
      <c r="I845" s="220"/>
    </row>
    <row r="846" customFormat="false" ht="43.2" hidden="false" customHeight="false" outlineLevel="0" collapsed="false">
      <c r="A846" s="231" t="n">
        <f aca="false">A845+1</f>
        <v>845</v>
      </c>
      <c r="B846" s="243" t="s">
        <v>2457</v>
      </c>
      <c r="C846" s="243" t="s">
        <v>667</v>
      </c>
      <c r="D846" s="62" t="s">
        <v>2458</v>
      </c>
      <c r="E846" s="220" t="n">
        <v>1</v>
      </c>
      <c r="F846" s="220" t="s">
        <v>143</v>
      </c>
      <c r="G846" s="220" t="s">
        <v>525</v>
      </c>
      <c r="H846" s="220" t="s">
        <v>165</v>
      </c>
      <c r="I846" s="220"/>
    </row>
    <row r="847" customFormat="false" ht="43.2" hidden="false" customHeight="false" outlineLevel="0" collapsed="false">
      <c r="A847" s="231" t="n">
        <f aca="false">A846+1</f>
        <v>846</v>
      </c>
      <c r="B847" s="243" t="s">
        <v>2459</v>
      </c>
      <c r="C847" s="243" t="s">
        <v>1828</v>
      </c>
      <c r="D847" s="62" t="s">
        <v>2460</v>
      </c>
      <c r="E847" s="220" t="n">
        <v>1</v>
      </c>
      <c r="F847" s="220" t="s">
        <v>144</v>
      </c>
      <c r="G847" s="220" t="s">
        <v>525</v>
      </c>
      <c r="H847" s="220" t="s">
        <v>165</v>
      </c>
      <c r="I847" s="220"/>
    </row>
    <row r="848" customFormat="false" ht="28.8" hidden="false" customHeight="false" outlineLevel="0" collapsed="false">
      <c r="A848" s="231" t="n">
        <f aca="false">A847+1</f>
        <v>847</v>
      </c>
      <c r="B848" s="243" t="s">
        <v>2461</v>
      </c>
      <c r="C848" s="243" t="s">
        <v>676</v>
      </c>
      <c r="D848" s="62" t="s">
        <v>2462</v>
      </c>
      <c r="E848" s="220" t="n">
        <v>1</v>
      </c>
      <c r="F848" s="220" t="s">
        <v>142</v>
      </c>
      <c r="G848" s="220" t="s">
        <v>525</v>
      </c>
      <c r="H848" s="220" t="s">
        <v>163</v>
      </c>
      <c r="I848" s="220"/>
    </row>
    <row r="849" customFormat="false" ht="28.8" hidden="false" customHeight="false" outlineLevel="0" collapsed="false">
      <c r="A849" s="231" t="n">
        <f aca="false">A848+1</f>
        <v>848</v>
      </c>
      <c r="B849" s="243" t="s">
        <v>2463</v>
      </c>
      <c r="C849" s="243" t="s">
        <v>676</v>
      </c>
      <c r="D849" s="62" t="s">
        <v>2464</v>
      </c>
      <c r="E849" s="220" t="n">
        <v>1</v>
      </c>
      <c r="F849" s="220" t="s">
        <v>142</v>
      </c>
      <c r="G849" s="220" t="s">
        <v>525</v>
      </c>
      <c r="H849" s="220" t="s">
        <v>165</v>
      </c>
      <c r="I849" s="220"/>
    </row>
    <row r="850" customFormat="false" ht="86.4" hidden="false" customHeight="false" outlineLevel="0" collapsed="false">
      <c r="A850" s="231" t="n">
        <f aca="false">A849+1</f>
        <v>849</v>
      </c>
      <c r="B850" s="243" t="s">
        <v>2465</v>
      </c>
      <c r="C850" s="243" t="s">
        <v>2466</v>
      </c>
      <c r="D850" s="62" t="s">
        <v>2467</v>
      </c>
      <c r="E850" s="220" t="n">
        <v>1</v>
      </c>
      <c r="F850" s="220" t="s">
        <v>143</v>
      </c>
      <c r="G850" s="220" t="s">
        <v>525</v>
      </c>
      <c r="H850" s="220" t="s">
        <v>163</v>
      </c>
      <c r="I850" s="220"/>
    </row>
    <row r="851" customFormat="false" ht="86.4" hidden="false" customHeight="false" outlineLevel="0" collapsed="false">
      <c r="A851" s="231" t="n">
        <f aca="false">A850+1</f>
        <v>850</v>
      </c>
      <c r="B851" s="243" t="s">
        <v>2468</v>
      </c>
      <c r="C851" s="243" t="s">
        <v>2469</v>
      </c>
      <c r="D851" s="62" t="s">
        <v>2470</v>
      </c>
      <c r="E851" s="220" t="n">
        <v>1</v>
      </c>
      <c r="F851" s="220" t="s">
        <v>143</v>
      </c>
      <c r="G851" s="220" t="s">
        <v>525</v>
      </c>
      <c r="H851" s="220" t="s">
        <v>165</v>
      </c>
      <c r="I851" s="220"/>
    </row>
    <row r="852" customFormat="false" ht="43.2" hidden="false" customHeight="false" outlineLevel="0" collapsed="false">
      <c r="A852" s="231" t="n">
        <f aca="false">A851+1</f>
        <v>851</v>
      </c>
      <c r="B852" s="243" t="s">
        <v>2471</v>
      </c>
      <c r="C852" s="243" t="s">
        <v>2472</v>
      </c>
      <c r="D852" s="62" t="s">
        <v>2473</v>
      </c>
      <c r="E852" s="220" t="n">
        <v>0.5</v>
      </c>
      <c r="F852" s="220" t="s">
        <v>144</v>
      </c>
      <c r="G852" s="220" t="s">
        <v>525</v>
      </c>
      <c r="H852" s="220" t="s">
        <v>165</v>
      </c>
      <c r="I852" s="220"/>
    </row>
    <row r="853" customFormat="false" ht="57.6" hidden="false" customHeight="false" outlineLevel="0" collapsed="false">
      <c r="A853" s="231" t="n">
        <f aca="false">A852+1</f>
        <v>852</v>
      </c>
      <c r="B853" s="243" t="s">
        <v>2474</v>
      </c>
      <c r="C853" s="243" t="s">
        <v>1427</v>
      </c>
      <c r="D853" s="62" t="s">
        <v>2475</v>
      </c>
      <c r="E853" s="220" t="n">
        <v>2</v>
      </c>
      <c r="F853" s="220" t="s">
        <v>142</v>
      </c>
      <c r="G853" s="220" t="s">
        <v>525</v>
      </c>
      <c r="H853" s="220" t="s">
        <v>163</v>
      </c>
      <c r="I853" s="220"/>
    </row>
    <row r="854" customFormat="false" ht="28.8" hidden="false" customHeight="false" outlineLevel="0" collapsed="false">
      <c r="A854" s="231" t="n">
        <f aca="false">A853+1</f>
        <v>853</v>
      </c>
      <c r="B854" s="243" t="s">
        <v>2476</v>
      </c>
      <c r="C854" s="243" t="s">
        <v>2477</v>
      </c>
      <c r="D854" s="62" t="s">
        <v>2478</v>
      </c>
      <c r="E854" s="220" t="n">
        <v>1</v>
      </c>
      <c r="F854" s="220" t="s">
        <v>142</v>
      </c>
      <c r="G854" s="220" t="s">
        <v>525</v>
      </c>
      <c r="H854" s="220" t="s">
        <v>163</v>
      </c>
      <c r="I854" s="220"/>
    </row>
    <row r="855" customFormat="false" ht="57.6" hidden="false" customHeight="false" outlineLevel="0" collapsed="false">
      <c r="A855" s="231" t="n">
        <f aca="false">A854+1</f>
        <v>854</v>
      </c>
      <c r="B855" s="243" t="s">
        <v>2479</v>
      </c>
      <c r="C855" s="243" t="s">
        <v>2480</v>
      </c>
      <c r="D855" s="62" t="s">
        <v>2481</v>
      </c>
      <c r="E855" s="220" t="n">
        <v>2</v>
      </c>
      <c r="F855" s="220" t="s">
        <v>142</v>
      </c>
      <c r="G855" s="220" t="s">
        <v>525</v>
      </c>
      <c r="H855" s="220" t="s">
        <v>163</v>
      </c>
      <c r="I855" s="220"/>
    </row>
    <row r="856" customFormat="false" ht="57.6" hidden="false" customHeight="false" outlineLevel="0" collapsed="false">
      <c r="A856" s="231" t="n">
        <f aca="false">A855+1</f>
        <v>855</v>
      </c>
      <c r="B856" s="243" t="s">
        <v>2482</v>
      </c>
      <c r="C856" s="243" t="s">
        <v>2483</v>
      </c>
      <c r="D856" s="62" t="s">
        <v>2484</v>
      </c>
      <c r="E856" s="220" t="n">
        <v>0.5</v>
      </c>
      <c r="F856" s="220" t="s">
        <v>142</v>
      </c>
      <c r="G856" s="220" t="s">
        <v>525</v>
      </c>
      <c r="H856" s="220" t="s">
        <v>165</v>
      </c>
      <c r="I856" s="220"/>
    </row>
    <row r="857" customFormat="false" ht="28.8" hidden="false" customHeight="false" outlineLevel="0" collapsed="false">
      <c r="A857" s="231" t="n">
        <f aca="false">A856+1</f>
        <v>856</v>
      </c>
      <c r="B857" s="243" t="s">
        <v>2485</v>
      </c>
      <c r="C857" s="243" t="s">
        <v>2486</v>
      </c>
      <c r="D857" s="62" t="s">
        <v>2487</v>
      </c>
      <c r="E857" s="220" t="n">
        <v>1</v>
      </c>
      <c r="F857" s="220" t="s">
        <v>143</v>
      </c>
      <c r="G857" s="220" t="s">
        <v>525</v>
      </c>
      <c r="H857" s="220" t="s">
        <v>165</v>
      </c>
      <c r="I857" s="220"/>
    </row>
    <row r="858" customFormat="false" ht="57.6" hidden="false" customHeight="false" outlineLevel="0" collapsed="false">
      <c r="A858" s="231" t="n">
        <f aca="false">A857+1</f>
        <v>857</v>
      </c>
      <c r="B858" s="243" t="s">
        <v>2488</v>
      </c>
      <c r="C858" s="243" t="s">
        <v>685</v>
      </c>
      <c r="D858" s="62" t="s">
        <v>2489</v>
      </c>
      <c r="E858" s="220" t="n">
        <v>1</v>
      </c>
      <c r="F858" s="220" t="s">
        <v>143</v>
      </c>
      <c r="G858" s="220" t="s">
        <v>525</v>
      </c>
      <c r="H858" s="220" t="s">
        <v>165</v>
      </c>
      <c r="I858" s="220"/>
    </row>
    <row r="859" customFormat="false" ht="86.4" hidden="false" customHeight="false" outlineLevel="0" collapsed="false">
      <c r="A859" s="231" t="n">
        <f aca="false">A858+1</f>
        <v>858</v>
      </c>
      <c r="B859" s="243" t="s">
        <v>2490</v>
      </c>
      <c r="C859" s="243" t="s">
        <v>2491</v>
      </c>
      <c r="D859" s="62" t="s">
        <v>2492</v>
      </c>
      <c r="E859" s="220" t="n">
        <v>2</v>
      </c>
      <c r="F859" s="220" t="s">
        <v>141</v>
      </c>
      <c r="G859" s="220" t="s">
        <v>525</v>
      </c>
      <c r="H859" s="220" t="s">
        <v>163</v>
      </c>
      <c r="I859" s="220"/>
    </row>
    <row r="860" customFormat="false" ht="72" hidden="false" customHeight="false" outlineLevel="0" collapsed="false">
      <c r="A860" s="231" t="n">
        <f aca="false">A859+1</f>
        <v>859</v>
      </c>
      <c r="B860" s="243" t="s">
        <v>2493</v>
      </c>
      <c r="C860" s="243" t="s">
        <v>2494</v>
      </c>
      <c r="D860" s="62" t="s">
        <v>2495</v>
      </c>
      <c r="E860" s="220" t="n">
        <v>1</v>
      </c>
      <c r="F860" s="220" t="s">
        <v>143</v>
      </c>
      <c r="G860" s="220" t="s">
        <v>525</v>
      </c>
      <c r="H860" s="220" t="s">
        <v>165</v>
      </c>
      <c r="I860" s="220"/>
    </row>
    <row r="861" customFormat="false" ht="43.2" hidden="false" customHeight="false" outlineLevel="0" collapsed="false">
      <c r="A861" s="231" t="n">
        <f aca="false">A860+1</f>
        <v>860</v>
      </c>
      <c r="B861" s="243" t="s">
        <v>2496</v>
      </c>
      <c r="C861" s="243" t="s">
        <v>1847</v>
      </c>
      <c r="D861" s="62" t="s">
        <v>2497</v>
      </c>
      <c r="E861" s="220" t="n">
        <v>1</v>
      </c>
      <c r="F861" s="220" t="s">
        <v>143</v>
      </c>
      <c r="G861" s="220" t="s">
        <v>525</v>
      </c>
      <c r="H861" s="220" t="s">
        <v>165</v>
      </c>
      <c r="I861" s="220"/>
    </row>
    <row r="862" customFormat="false" ht="57.6" hidden="false" customHeight="false" outlineLevel="0" collapsed="false">
      <c r="A862" s="231" t="n">
        <f aca="false">A861+1</f>
        <v>861</v>
      </c>
      <c r="B862" s="243" t="s">
        <v>2498</v>
      </c>
      <c r="C862" s="243" t="s">
        <v>2499</v>
      </c>
      <c r="D862" s="62" t="s">
        <v>2500</v>
      </c>
      <c r="E862" s="220" t="n">
        <v>1</v>
      </c>
      <c r="F862" s="220" t="s">
        <v>144</v>
      </c>
      <c r="G862" s="220" t="s">
        <v>525</v>
      </c>
      <c r="H862" s="220" t="s">
        <v>163</v>
      </c>
      <c r="I862" s="220"/>
    </row>
    <row r="863" customFormat="false" ht="115.2" hidden="false" customHeight="false" outlineLevel="0" collapsed="false">
      <c r="A863" s="231" t="n">
        <f aca="false">A862+1</f>
        <v>862</v>
      </c>
      <c r="B863" s="243" t="s">
        <v>2501</v>
      </c>
      <c r="C863" s="243" t="s">
        <v>2502</v>
      </c>
      <c r="D863" s="62" t="s">
        <v>2503</v>
      </c>
      <c r="E863" s="220" t="n">
        <v>1</v>
      </c>
      <c r="F863" s="220" t="s">
        <v>143</v>
      </c>
      <c r="G863" s="220" t="s">
        <v>525</v>
      </c>
      <c r="H863" s="220" t="s">
        <v>163</v>
      </c>
      <c r="I863" s="220"/>
    </row>
    <row r="864" customFormat="false" ht="57.6" hidden="false" customHeight="false" outlineLevel="0" collapsed="false">
      <c r="A864" s="231" t="n">
        <f aca="false">A863+1</f>
        <v>863</v>
      </c>
      <c r="B864" s="243" t="s">
        <v>2504</v>
      </c>
      <c r="C864" s="243" t="s">
        <v>2505</v>
      </c>
      <c r="D864" s="62" t="s">
        <v>2506</v>
      </c>
      <c r="E864" s="220" t="n">
        <v>0.5</v>
      </c>
      <c r="F864" s="220" t="s">
        <v>144</v>
      </c>
      <c r="G864" s="220" t="s">
        <v>525</v>
      </c>
      <c r="H864" s="220" t="s">
        <v>165</v>
      </c>
      <c r="I864" s="220"/>
    </row>
    <row r="865" customFormat="false" ht="86.4" hidden="false" customHeight="false" outlineLevel="0" collapsed="false">
      <c r="A865" s="231" t="n">
        <f aca="false">A864+1</f>
        <v>864</v>
      </c>
      <c r="B865" s="243" t="s">
        <v>2507</v>
      </c>
      <c r="C865" s="243" t="s">
        <v>2508</v>
      </c>
      <c r="D865" s="62" t="s">
        <v>2509</v>
      </c>
      <c r="E865" s="220" t="n">
        <v>1</v>
      </c>
      <c r="F865" s="220" t="s">
        <v>144</v>
      </c>
      <c r="G865" s="220" t="s">
        <v>525</v>
      </c>
      <c r="H865" s="220" t="s">
        <v>165</v>
      </c>
      <c r="I865" s="220"/>
    </row>
    <row r="866" customFormat="false" ht="43.2" hidden="false" customHeight="false" outlineLevel="0" collapsed="false">
      <c r="A866" s="231" t="n">
        <f aca="false">A865+1</f>
        <v>865</v>
      </c>
      <c r="B866" s="243" t="s">
        <v>2510</v>
      </c>
      <c r="C866" s="243" t="s">
        <v>694</v>
      </c>
      <c r="D866" s="62" t="s">
        <v>2511</v>
      </c>
      <c r="E866" s="220" t="n">
        <v>1</v>
      </c>
      <c r="F866" s="220" t="s">
        <v>144</v>
      </c>
      <c r="G866" s="220" t="s">
        <v>525</v>
      </c>
      <c r="H866" s="220" t="s">
        <v>163</v>
      </c>
      <c r="I866" s="220"/>
    </row>
    <row r="867" customFormat="false" ht="28.8" hidden="false" customHeight="false" outlineLevel="0" collapsed="false">
      <c r="A867" s="231" t="n">
        <f aca="false">A866+1</f>
        <v>866</v>
      </c>
      <c r="B867" s="243" t="s">
        <v>2512</v>
      </c>
      <c r="C867" s="243" t="s">
        <v>2513</v>
      </c>
      <c r="D867" s="62" t="s">
        <v>2514</v>
      </c>
      <c r="E867" s="220" t="n">
        <v>1</v>
      </c>
      <c r="F867" s="220" t="s">
        <v>144</v>
      </c>
      <c r="G867" s="220" t="s">
        <v>525</v>
      </c>
      <c r="H867" s="220" t="s">
        <v>165</v>
      </c>
      <c r="I867" s="220"/>
    </row>
    <row r="868" customFormat="false" ht="86.4" hidden="false" customHeight="false" outlineLevel="0" collapsed="false">
      <c r="A868" s="231" t="n">
        <f aca="false">A867+1</f>
        <v>867</v>
      </c>
      <c r="B868" s="243" t="s">
        <v>2515</v>
      </c>
      <c r="C868" s="243" t="s">
        <v>2516</v>
      </c>
      <c r="D868" s="62" t="s">
        <v>2517</v>
      </c>
      <c r="E868" s="220" t="n">
        <v>1</v>
      </c>
      <c r="F868" s="220" t="s">
        <v>143</v>
      </c>
      <c r="G868" s="220" t="s">
        <v>525</v>
      </c>
      <c r="H868" s="220" t="s">
        <v>165</v>
      </c>
      <c r="I868" s="220"/>
    </row>
    <row r="869" customFormat="false" ht="43.2" hidden="false" customHeight="false" outlineLevel="0" collapsed="false">
      <c r="A869" s="231" t="n">
        <f aca="false">A868+1</f>
        <v>868</v>
      </c>
      <c r="B869" s="243" t="s">
        <v>2518</v>
      </c>
      <c r="C869" s="243" t="s">
        <v>1861</v>
      </c>
      <c r="D869" s="62" t="s">
        <v>2519</v>
      </c>
      <c r="E869" s="220" t="n">
        <v>1</v>
      </c>
      <c r="F869" s="220" t="s">
        <v>144</v>
      </c>
      <c r="G869" s="220" t="s">
        <v>525</v>
      </c>
      <c r="H869" s="220" t="s">
        <v>163</v>
      </c>
      <c r="I869" s="220"/>
    </row>
    <row r="870" customFormat="false" ht="28.8" hidden="false" customHeight="false" outlineLevel="0" collapsed="false">
      <c r="A870" s="231" t="n">
        <f aca="false">A869+1</f>
        <v>869</v>
      </c>
      <c r="B870" s="243" t="s">
        <v>2520</v>
      </c>
      <c r="C870" s="243" t="s">
        <v>703</v>
      </c>
      <c r="D870" s="62" t="s">
        <v>2521</v>
      </c>
      <c r="E870" s="220" t="n">
        <v>0.5</v>
      </c>
      <c r="F870" s="220" t="s">
        <v>144</v>
      </c>
      <c r="G870" s="220" t="s">
        <v>525</v>
      </c>
      <c r="H870" s="220" t="s">
        <v>165</v>
      </c>
      <c r="I870" s="220"/>
    </row>
    <row r="871" customFormat="false" ht="43.2" hidden="false" customHeight="false" outlineLevel="0" collapsed="false">
      <c r="A871" s="231" t="n">
        <f aca="false">A870+1</f>
        <v>870</v>
      </c>
      <c r="B871" s="243" t="s">
        <v>2522</v>
      </c>
      <c r="C871" s="243" t="s">
        <v>2523</v>
      </c>
      <c r="D871" s="62" t="s">
        <v>2524</v>
      </c>
      <c r="E871" s="220" t="n">
        <v>1</v>
      </c>
      <c r="F871" s="220" t="s">
        <v>141</v>
      </c>
      <c r="G871" s="220" t="s">
        <v>525</v>
      </c>
      <c r="H871" s="220" t="s">
        <v>163</v>
      </c>
      <c r="I871" s="220"/>
    </row>
    <row r="872" customFormat="false" ht="28.8" hidden="false" customHeight="false" outlineLevel="0" collapsed="false">
      <c r="A872" s="231" t="n">
        <f aca="false">A871+1</f>
        <v>871</v>
      </c>
      <c r="B872" s="243" t="s">
        <v>2525</v>
      </c>
      <c r="C872" s="243" t="s">
        <v>706</v>
      </c>
      <c r="D872" s="62" t="s">
        <v>2526</v>
      </c>
      <c r="E872" s="220" t="n">
        <v>1</v>
      </c>
      <c r="F872" s="220" t="s">
        <v>142</v>
      </c>
      <c r="G872" s="220" t="s">
        <v>525</v>
      </c>
      <c r="H872" s="220" t="s">
        <v>165</v>
      </c>
      <c r="I872" s="220"/>
    </row>
    <row r="873" customFormat="false" ht="115.2" hidden="false" customHeight="false" outlineLevel="0" collapsed="false">
      <c r="A873" s="231" t="n">
        <f aca="false">A872+1</f>
        <v>872</v>
      </c>
      <c r="B873" s="243" t="s">
        <v>2527</v>
      </c>
      <c r="C873" s="243" t="s">
        <v>2528</v>
      </c>
      <c r="D873" s="62" t="s">
        <v>2529</v>
      </c>
      <c r="E873" s="220" t="n">
        <v>3</v>
      </c>
      <c r="F873" s="220" t="s">
        <v>144</v>
      </c>
      <c r="G873" s="220" t="s">
        <v>525</v>
      </c>
      <c r="H873" s="220" t="s">
        <v>163</v>
      </c>
      <c r="I873" s="220"/>
    </row>
    <row r="874" customFormat="false" ht="72" hidden="false" customHeight="false" outlineLevel="0" collapsed="false">
      <c r="A874" s="231" t="n">
        <f aca="false">A873+1</f>
        <v>873</v>
      </c>
      <c r="B874" s="243" t="s">
        <v>2530</v>
      </c>
      <c r="C874" s="243" t="s">
        <v>2531</v>
      </c>
      <c r="D874" s="62" t="s">
        <v>2532</v>
      </c>
      <c r="E874" s="220" t="n">
        <v>2</v>
      </c>
      <c r="F874" s="220" t="s">
        <v>144</v>
      </c>
      <c r="G874" s="220" t="s">
        <v>525</v>
      </c>
      <c r="H874" s="220" t="s">
        <v>163</v>
      </c>
      <c r="I874" s="220"/>
    </row>
    <row r="875" customFormat="false" ht="57.6" hidden="false" customHeight="false" outlineLevel="0" collapsed="false">
      <c r="A875" s="231" t="n">
        <f aca="false">A874+1</f>
        <v>874</v>
      </c>
      <c r="B875" s="243" t="s">
        <v>2533</v>
      </c>
      <c r="C875" s="243" t="s">
        <v>712</v>
      </c>
      <c r="D875" s="62" t="s">
        <v>2534</v>
      </c>
      <c r="E875" s="220" t="n">
        <v>1</v>
      </c>
      <c r="F875" s="220" t="s">
        <v>141</v>
      </c>
      <c r="G875" s="220" t="s">
        <v>525</v>
      </c>
      <c r="H875" s="220" t="s">
        <v>163</v>
      </c>
      <c r="I875" s="220"/>
    </row>
    <row r="876" customFormat="false" ht="57.6" hidden="false" customHeight="false" outlineLevel="0" collapsed="false">
      <c r="A876" s="231" t="n">
        <f aca="false">A875+1</f>
        <v>875</v>
      </c>
      <c r="B876" s="243" t="s">
        <v>2535</v>
      </c>
      <c r="C876" s="243" t="s">
        <v>2536</v>
      </c>
      <c r="D876" s="62" t="s">
        <v>2537</v>
      </c>
      <c r="E876" s="220" t="n">
        <v>1</v>
      </c>
      <c r="F876" s="220" t="s">
        <v>143</v>
      </c>
      <c r="G876" s="220" t="s">
        <v>525</v>
      </c>
      <c r="H876" s="220" t="s">
        <v>165</v>
      </c>
      <c r="I876" s="220"/>
    </row>
    <row r="877" customFormat="false" ht="86.4" hidden="false" customHeight="false" outlineLevel="0" collapsed="false">
      <c r="A877" s="231" t="n">
        <f aca="false">A876+1</f>
        <v>876</v>
      </c>
      <c r="B877" s="243" t="s">
        <v>2538</v>
      </c>
      <c r="C877" s="243" t="s">
        <v>715</v>
      </c>
      <c r="D877" s="62" t="s">
        <v>2539</v>
      </c>
      <c r="E877" s="220" t="n">
        <v>2</v>
      </c>
      <c r="F877" s="220" t="s">
        <v>144</v>
      </c>
      <c r="G877" s="220" t="s">
        <v>525</v>
      </c>
      <c r="H877" s="220" t="s">
        <v>163</v>
      </c>
      <c r="I877" s="220"/>
    </row>
    <row r="878" customFormat="false" ht="57.6" hidden="false" customHeight="false" outlineLevel="0" collapsed="false">
      <c r="A878" s="231" t="n">
        <f aca="false">A877+1</f>
        <v>877</v>
      </c>
      <c r="B878" s="243" t="s">
        <v>2540</v>
      </c>
      <c r="C878" s="243" t="s">
        <v>2541</v>
      </c>
      <c r="D878" s="62" t="s">
        <v>2542</v>
      </c>
      <c r="E878" s="220" t="n">
        <v>1</v>
      </c>
      <c r="F878" s="220" t="s">
        <v>142</v>
      </c>
      <c r="G878" s="220" t="s">
        <v>525</v>
      </c>
      <c r="H878" s="220" t="s">
        <v>163</v>
      </c>
      <c r="I878" s="220"/>
    </row>
    <row r="879" customFormat="false" ht="43.2" hidden="false" customHeight="false" outlineLevel="0" collapsed="false">
      <c r="A879" s="231" t="n">
        <f aca="false">A878+1</f>
        <v>878</v>
      </c>
      <c r="B879" s="243" t="s">
        <v>2543</v>
      </c>
      <c r="C879" s="243" t="s">
        <v>2544</v>
      </c>
      <c r="D879" s="62" t="s">
        <v>2545</v>
      </c>
      <c r="E879" s="220" t="n">
        <v>1</v>
      </c>
      <c r="F879" s="220" t="s">
        <v>142</v>
      </c>
      <c r="G879" s="220" t="s">
        <v>525</v>
      </c>
      <c r="H879" s="220" t="s">
        <v>163</v>
      </c>
      <c r="I879" s="220"/>
    </row>
    <row r="880" customFormat="false" ht="86.4" hidden="false" customHeight="false" outlineLevel="0" collapsed="false">
      <c r="A880" s="231" t="n">
        <f aca="false">A879+1</f>
        <v>879</v>
      </c>
      <c r="B880" s="243" t="s">
        <v>2546</v>
      </c>
      <c r="C880" s="243" t="s">
        <v>2547</v>
      </c>
      <c r="D880" s="62" t="s">
        <v>2548</v>
      </c>
      <c r="E880" s="220" t="n">
        <v>2</v>
      </c>
      <c r="F880" s="220" t="s">
        <v>144</v>
      </c>
      <c r="G880" s="220" t="s">
        <v>525</v>
      </c>
      <c r="H880" s="220" t="s">
        <v>163</v>
      </c>
      <c r="I880" s="220"/>
    </row>
    <row r="881" customFormat="false" ht="100.8" hidden="false" customHeight="false" outlineLevel="0" collapsed="false">
      <c r="A881" s="231" t="n">
        <f aca="false">A880+1</f>
        <v>880</v>
      </c>
      <c r="B881" s="243" t="s">
        <v>2549</v>
      </c>
      <c r="C881" s="243" t="s">
        <v>2550</v>
      </c>
      <c r="D881" s="62" t="s">
        <v>2551</v>
      </c>
      <c r="E881" s="220" t="n">
        <v>2</v>
      </c>
      <c r="F881" s="220" t="s">
        <v>144</v>
      </c>
      <c r="G881" s="220" t="s">
        <v>525</v>
      </c>
      <c r="H881" s="220" t="s">
        <v>163</v>
      </c>
      <c r="I881" s="220"/>
    </row>
    <row r="882" customFormat="false" ht="86.4" hidden="false" customHeight="false" outlineLevel="0" collapsed="false">
      <c r="A882" s="231" t="n">
        <f aca="false">A881+1</f>
        <v>881</v>
      </c>
      <c r="B882" s="243" t="s">
        <v>2552</v>
      </c>
      <c r="C882" s="243" t="s">
        <v>2553</v>
      </c>
      <c r="D882" s="62" t="s">
        <v>2554</v>
      </c>
      <c r="E882" s="220" t="n">
        <v>2</v>
      </c>
      <c r="F882" s="220" t="s">
        <v>144</v>
      </c>
      <c r="G882" s="220" t="s">
        <v>525</v>
      </c>
      <c r="H882" s="220" t="s">
        <v>163</v>
      </c>
      <c r="I882" s="220"/>
    </row>
    <row r="883" customFormat="false" ht="115.2" hidden="false" customHeight="false" outlineLevel="0" collapsed="false">
      <c r="A883" s="231" t="n">
        <f aca="false">A882+1</f>
        <v>882</v>
      </c>
      <c r="B883" s="243" t="s">
        <v>2555</v>
      </c>
      <c r="C883" s="243" t="s">
        <v>2556</v>
      </c>
      <c r="D883" s="62" t="s">
        <v>2557</v>
      </c>
      <c r="E883" s="220" t="n">
        <v>2</v>
      </c>
      <c r="F883" s="220" t="s">
        <v>144</v>
      </c>
      <c r="G883" s="220" t="s">
        <v>525</v>
      </c>
      <c r="H883" s="220" t="s">
        <v>163</v>
      </c>
      <c r="I883" s="220"/>
    </row>
    <row r="884" customFormat="false" ht="57.6" hidden="false" customHeight="false" outlineLevel="0" collapsed="false">
      <c r="A884" s="231" t="n">
        <f aca="false">A883+1</f>
        <v>883</v>
      </c>
      <c r="B884" s="243" t="s">
        <v>2558</v>
      </c>
      <c r="C884" s="243" t="s">
        <v>2559</v>
      </c>
      <c r="D884" s="62" t="s">
        <v>2560</v>
      </c>
      <c r="E884" s="220" t="n">
        <v>1</v>
      </c>
      <c r="F884" s="220" t="s">
        <v>144</v>
      </c>
      <c r="G884" s="220" t="s">
        <v>525</v>
      </c>
      <c r="H884" s="220" t="s">
        <v>163</v>
      </c>
      <c r="I884" s="220"/>
    </row>
    <row r="885" customFormat="false" ht="100.8" hidden="false" customHeight="false" outlineLevel="0" collapsed="false">
      <c r="A885" s="231" t="n">
        <f aca="false">A884+1</f>
        <v>884</v>
      </c>
      <c r="B885" s="243" t="s">
        <v>2561</v>
      </c>
      <c r="C885" s="243" t="s">
        <v>1875</v>
      </c>
      <c r="D885" s="62" t="s">
        <v>2562</v>
      </c>
      <c r="E885" s="220" t="n">
        <v>3</v>
      </c>
      <c r="F885" s="220" t="s">
        <v>144</v>
      </c>
      <c r="G885" s="220" t="s">
        <v>525</v>
      </c>
      <c r="H885" s="220" t="s">
        <v>163</v>
      </c>
      <c r="I885" s="220"/>
    </row>
    <row r="886" customFormat="false" ht="28.8" hidden="false" customHeight="false" outlineLevel="0" collapsed="false">
      <c r="A886" s="231" t="n">
        <f aca="false">A885+1</f>
        <v>885</v>
      </c>
      <c r="B886" s="243" t="s">
        <v>2563</v>
      </c>
      <c r="C886" s="243" t="s">
        <v>723</v>
      </c>
      <c r="D886" s="62" t="s">
        <v>2564</v>
      </c>
      <c r="E886" s="220" t="n">
        <v>1</v>
      </c>
      <c r="F886" s="220" t="s">
        <v>142</v>
      </c>
      <c r="G886" s="220" t="s">
        <v>525</v>
      </c>
      <c r="H886" s="220" t="s">
        <v>163</v>
      </c>
      <c r="I886" s="220"/>
    </row>
    <row r="887" customFormat="false" ht="57.6" hidden="false" customHeight="false" outlineLevel="0" collapsed="false">
      <c r="A887" s="231" t="n">
        <f aca="false">A886+1</f>
        <v>886</v>
      </c>
      <c r="B887" s="243" t="s">
        <v>2565</v>
      </c>
      <c r="C887" s="243" t="s">
        <v>726</v>
      </c>
      <c r="D887" s="62" t="s">
        <v>2566</v>
      </c>
      <c r="E887" s="220" t="n">
        <v>0.5</v>
      </c>
      <c r="F887" s="220" t="s">
        <v>144</v>
      </c>
      <c r="G887" s="220" t="s">
        <v>525</v>
      </c>
      <c r="H887" s="220" t="s">
        <v>163</v>
      </c>
      <c r="I887" s="220"/>
    </row>
    <row r="888" customFormat="false" ht="28.8" hidden="false" customHeight="false" outlineLevel="0" collapsed="false">
      <c r="A888" s="231" t="n">
        <f aca="false">A887+1</f>
        <v>887</v>
      </c>
      <c r="B888" s="243" t="s">
        <v>2567</v>
      </c>
      <c r="C888" s="243" t="s">
        <v>2568</v>
      </c>
      <c r="D888" s="62" t="s">
        <v>2569</v>
      </c>
      <c r="E888" s="220" t="n">
        <v>1</v>
      </c>
      <c r="F888" s="220" t="s">
        <v>141</v>
      </c>
      <c r="G888" s="220" t="s">
        <v>525</v>
      </c>
      <c r="H888" s="220" t="s">
        <v>165</v>
      </c>
      <c r="I888" s="220"/>
    </row>
    <row r="889" customFormat="false" ht="43.2" hidden="false" customHeight="false" outlineLevel="0" collapsed="false">
      <c r="A889" s="231" t="n">
        <f aca="false">A888+1</f>
        <v>888</v>
      </c>
      <c r="B889" s="243" t="s">
        <v>2570</v>
      </c>
      <c r="C889" s="243" t="s">
        <v>2571</v>
      </c>
      <c r="D889" s="62" t="s">
        <v>2572</v>
      </c>
      <c r="E889" s="220" t="n">
        <v>1</v>
      </c>
      <c r="F889" s="220" t="s">
        <v>141</v>
      </c>
      <c r="G889" s="220" t="s">
        <v>525</v>
      </c>
      <c r="H889" s="220" t="s">
        <v>165</v>
      </c>
      <c r="I889" s="220"/>
    </row>
    <row r="890" customFormat="false" ht="43.2" hidden="false" customHeight="false" outlineLevel="0" collapsed="false">
      <c r="A890" s="231" t="n">
        <f aca="false">A889+1</f>
        <v>889</v>
      </c>
      <c r="B890" s="243" t="s">
        <v>2573</v>
      </c>
      <c r="C890" s="243" t="s">
        <v>2574</v>
      </c>
      <c r="D890" s="62" t="s">
        <v>2575</v>
      </c>
      <c r="E890" s="220" t="n">
        <v>1</v>
      </c>
      <c r="F890" s="220" t="s">
        <v>141</v>
      </c>
      <c r="G890" s="220" t="s">
        <v>525</v>
      </c>
      <c r="H890" s="220" t="s">
        <v>165</v>
      </c>
      <c r="I890" s="220"/>
    </row>
    <row r="891" customFormat="false" ht="72" hidden="false" customHeight="false" outlineLevel="0" collapsed="false">
      <c r="A891" s="231" t="n">
        <f aca="false">A890+1</f>
        <v>890</v>
      </c>
      <c r="B891" s="243" t="s">
        <v>2576</v>
      </c>
      <c r="C891" s="243" t="s">
        <v>2577</v>
      </c>
      <c r="D891" s="62" t="s">
        <v>2578</v>
      </c>
      <c r="E891" s="220" t="n">
        <v>1</v>
      </c>
      <c r="F891" s="220" t="s">
        <v>143</v>
      </c>
      <c r="G891" s="220" t="s">
        <v>525</v>
      </c>
      <c r="H891" s="220" t="s">
        <v>163</v>
      </c>
      <c r="I891" s="220"/>
    </row>
    <row r="892" customFormat="false" ht="129.6" hidden="false" customHeight="false" outlineLevel="0" collapsed="false">
      <c r="A892" s="231" t="n">
        <f aca="false">A891+1</f>
        <v>891</v>
      </c>
      <c r="B892" s="243" t="s">
        <v>2579</v>
      </c>
      <c r="C892" s="243" t="s">
        <v>2580</v>
      </c>
      <c r="D892" s="62" t="s">
        <v>2581</v>
      </c>
      <c r="E892" s="220" t="n">
        <v>1</v>
      </c>
      <c r="F892" s="220" t="s">
        <v>143</v>
      </c>
      <c r="G892" s="220" t="s">
        <v>525</v>
      </c>
      <c r="H892" s="220" t="s">
        <v>163</v>
      </c>
      <c r="I892" s="220"/>
    </row>
    <row r="893" customFormat="false" ht="28.8" hidden="false" customHeight="false" outlineLevel="0" collapsed="false">
      <c r="A893" s="231" t="n">
        <f aca="false">A892+1</f>
        <v>892</v>
      </c>
      <c r="B893" s="243" t="s">
        <v>2582</v>
      </c>
      <c r="C893" s="243" t="s">
        <v>734</v>
      </c>
      <c r="D893" s="62" t="s">
        <v>2583</v>
      </c>
      <c r="E893" s="220" t="n">
        <v>1</v>
      </c>
      <c r="F893" s="220" t="s">
        <v>144</v>
      </c>
      <c r="G893" s="220" t="s">
        <v>525</v>
      </c>
      <c r="H893" s="220" t="s">
        <v>163</v>
      </c>
      <c r="I893" s="220"/>
    </row>
    <row r="894" customFormat="false" ht="100.8" hidden="false" customHeight="false" outlineLevel="0" collapsed="false">
      <c r="A894" s="231" t="n">
        <f aca="false">A893+1</f>
        <v>893</v>
      </c>
      <c r="B894" s="243" t="s">
        <v>2584</v>
      </c>
      <c r="C894" s="243" t="s">
        <v>737</v>
      </c>
      <c r="D894" s="62" t="s">
        <v>2585</v>
      </c>
      <c r="E894" s="220" t="n">
        <v>2</v>
      </c>
      <c r="F894" s="220" t="s">
        <v>144</v>
      </c>
      <c r="G894" s="220" t="s">
        <v>525</v>
      </c>
      <c r="H894" s="220" t="s">
        <v>165</v>
      </c>
      <c r="I894" s="220"/>
    </row>
    <row r="895" customFormat="false" ht="72" hidden="false" customHeight="false" outlineLevel="0" collapsed="false">
      <c r="A895" s="231" t="n">
        <f aca="false">A894+1</f>
        <v>894</v>
      </c>
      <c r="B895" s="243" t="s">
        <v>2586</v>
      </c>
      <c r="C895" s="243" t="s">
        <v>2587</v>
      </c>
      <c r="D895" s="62" t="s">
        <v>2588</v>
      </c>
      <c r="E895" s="220" t="n">
        <v>1</v>
      </c>
      <c r="F895" s="220" t="s">
        <v>144</v>
      </c>
      <c r="G895" s="220" t="s">
        <v>525</v>
      </c>
      <c r="H895" s="220" t="s">
        <v>163</v>
      </c>
      <c r="I895" s="220"/>
    </row>
    <row r="896" customFormat="false" ht="57.6" hidden="false" customHeight="false" outlineLevel="0" collapsed="false">
      <c r="A896" s="231" t="n">
        <f aca="false">A895+1</f>
        <v>895</v>
      </c>
      <c r="B896" s="243" t="s">
        <v>2589</v>
      </c>
      <c r="C896" s="243" t="s">
        <v>2590</v>
      </c>
      <c r="D896" s="62" t="s">
        <v>2591</v>
      </c>
      <c r="E896" s="220" t="n">
        <v>1</v>
      </c>
      <c r="F896" s="220" t="s">
        <v>144</v>
      </c>
      <c r="G896" s="220" t="s">
        <v>525</v>
      </c>
      <c r="H896" s="220" t="s">
        <v>165</v>
      </c>
      <c r="I896" s="220"/>
    </row>
    <row r="897" customFormat="false" ht="43.2" hidden="false" customHeight="false" outlineLevel="0" collapsed="false">
      <c r="A897" s="231" t="n">
        <f aca="false">A896+1</f>
        <v>896</v>
      </c>
      <c r="B897" s="243" t="s">
        <v>2592</v>
      </c>
      <c r="C897" s="243" t="s">
        <v>2593</v>
      </c>
      <c r="D897" s="62" t="s">
        <v>2594</v>
      </c>
      <c r="E897" s="220" t="n">
        <v>1</v>
      </c>
      <c r="F897" s="220" t="s">
        <v>141</v>
      </c>
      <c r="G897" s="220" t="s">
        <v>525</v>
      </c>
      <c r="H897" s="220" t="s">
        <v>163</v>
      </c>
      <c r="I897" s="220"/>
    </row>
    <row r="898" customFormat="false" ht="57.6" hidden="false" customHeight="false" outlineLevel="0" collapsed="false">
      <c r="A898" s="231" t="n">
        <f aca="false">A897+1</f>
        <v>897</v>
      </c>
      <c r="B898" s="243" t="s">
        <v>2595</v>
      </c>
      <c r="C898" s="243" t="s">
        <v>2596</v>
      </c>
      <c r="D898" s="62" t="s">
        <v>2597</v>
      </c>
      <c r="E898" s="220" t="n">
        <v>1</v>
      </c>
      <c r="F898" s="220" t="s">
        <v>143</v>
      </c>
      <c r="G898" s="220" t="s">
        <v>525</v>
      </c>
      <c r="H898" s="220" t="s">
        <v>165</v>
      </c>
      <c r="I898" s="220"/>
    </row>
    <row r="899" customFormat="false" ht="14.4" hidden="false" customHeight="false" outlineLevel="0" collapsed="false">
      <c r="A899" s="231" t="n">
        <f aca="false">A898+1</f>
        <v>898</v>
      </c>
      <c r="B899" s="243" t="s">
        <v>2598</v>
      </c>
      <c r="C899" s="243" t="s">
        <v>2599</v>
      </c>
      <c r="D899" s="62" t="s">
        <v>2600</v>
      </c>
      <c r="E899" s="220" t="n">
        <v>1</v>
      </c>
      <c r="F899" s="220" t="s">
        <v>141</v>
      </c>
      <c r="G899" s="220" t="s">
        <v>525</v>
      </c>
      <c r="H899" s="220" t="s">
        <v>163</v>
      </c>
      <c r="I899" s="220"/>
    </row>
    <row r="900" customFormat="false" ht="14.4" hidden="false" customHeight="false" outlineLevel="0" collapsed="false">
      <c r="A900" s="231" t="n">
        <f aca="false">A899+1</f>
        <v>899</v>
      </c>
      <c r="B900" s="243" t="s">
        <v>2601</v>
      </c>
      <c r="C900" s="243" t="s">
        <v>2602</v>
      </c>
      <c r="D900" s="62" t="s">
        <v>2603</v>
      </c>
      <c r="E900" s="220" t="n">
        <v>1</v>
      </c>
      <c r="F900" s="220" t="s">
        <v>141</v>
      </c>
      <c r="G900" s="220" t="s">
        <v>525</v>
      </c>
      <c r="H900" s="220" t="s">
        <v>163</v>
      </c>
      <c r="I900" s="220"/>
    </row>
    <row r="901" customFormat="false" ht="86.4" hidden="false" customHeight="false" outlineLevel="0" collapsed="false">
      <c r="A901" s="231" t="n">
        <f aca="false">A900+1</f>
        <v>900</v>
      </c>
      <c r="B901" s="243" t="s">
        <v>2604</v>
      </c>
      <c r="C901" s="243" t="s">
        <v>2605</v>
      </c>
      <c r="D901" s="62" t="s">
        <v>2606</v>
      </c>
      <c r="E901" s="220" t="n">
        <v>2</v>
      </c>
      <c r="F901" s="220" t="s">
        <v>142</v>
      </c>
      <c r="G901" s="220" t="s">
        <v>525</v>
      </c>
      <c r="H901" s="220" t="s">
        <v>165</v>
      </c>
      <c r="I901" s="220"/>
    </row>
    <row r="902" customFormat="false" ht="86.4" hidden="false" customHeight="false" outlineLevel="0" collapsed="false">
      <c r="A902" s="231" t="n">
        <f aca="false">A901+1</f>
        <v>901</v>
      </c>
      <c r="B902" s="243" t="s">
        <v>2607</v>
      </c>
      <c r="C902" s="243" t="s">
        <v>2608</v>
      </c>
      <c r="D902" s="62" t="s">
        <v>2609</v>
      </c>
      <c r="E902" s="220" t="n">
        <v>2</v>
      </c>
      <c r="F902" s="220" t="s">
        <v>142</v>
      </c>
      <c r="G902" s="220" t="s">
        <v>525</v>
      </c>
      <c r="H902" s="220" t="s">
        <v>165</v>
      </c>
      <c r="I902" s="220"/>
    </row>
    <row r="903" customFormat="false" ht="28.8" hidden="false" customHeight="false" outlineLevel="0" collapsed="false">
      <c r="A903" s="231" t="n">
        <f aca="false">A902+1</f>
        <v>902</v>
      </c>
      <c r="B903" s="243" t="s">
        <v>2610</v>
      </c>
      <c r="C903" s="243" t="s">
        <v>740</v>
      </c>
      <c r="D903" s="62" t="s">
        <v>2611</v>
      </c>
      <c r="E903" s="220" t="n">
        <v>1</v>
      </c>
      <c r="F903" s="220" t="s">
        <v>142</v>
      </c>
      <c r="G903" s="220" t="s">
        <v>525</v>
      </c>
      <c r="H903" s="220" t="s">
        <v>165</v>
      </c>
      <c r="I903" s="220"/>
    </row>
    <row r="904" customFormat="false" ht="57.6" hidden="false" customHeight="false" outlineLevel="0" collapsed="false">
      <c r="A904" s="231" t="n">
        <f aca="false">A903+1</f>
        <v>903</v>
      </c>
      <c r="B904" s="243" t="s">
        <v>2612</v>
      </c>
      <c r="C904" s="243" t="s">
        <v>2613</v>
      </c>
      <c r="D904" s="62" t="s">
        <v>2614</v>
      </c>
      <c r="E904" s="220" t="n">
        <v>1</v>
      </c>
      <c r="F904" s="220" t="s">
        <v>141</v>
      </c>
      <c r="G904" s="220" t="s">
        <v>525</v>
      </c>
      <c r="H904" s="220" t="s">
        <v>163</v>
      </c>
      <c r="I904" s="220"/>
    </row>
    <row r="905" customFormat="false" ht="43.2" hidden="false" customHeight="false" outlineLevel="0" collapsed="false">
      <c r="A905" s="231" t="n">
        <f aca="false">A904+1</f>
        <v>904</v>
      </c>
      <c r="B905" s="243" t="s">
        <v>2615</v>
      </c>
      <c r="C905" s="243" t="s">
        <v>743</v>
      </c>
      <c r="D905" s="62" t="s">
        <v>2616</v>
      </c>
      <c r="E905" s="220" t="n">
        <v>1</v>
      </c>
      <c r="F905" s="220" t="s">
        <v>141</v>
      </c>
      <c r="G905" s="220" t="s">
        <v>525</v>
      </c>
      <c r="H905" s="220" t="s">
        <v>165</v>
      </c>
      <c r="I905" s="220"/>
    </row>
    <row r="906" customFormat="false" ht="86.4" hidden="false" customHeight="false" outlineLevel="0" collapsed="false">
      <c r="A906" s="231" t="n">
        <f aca="false">A905+1</f>
        <v>905</v>
      </c>
      <c r="B906" s="243" t="s">
        <v>2617</v>
      </c>
      <c r="C906" s="243" t="s">
        <v>1280</v>
      </c>
      <c r="D906" s="62" t="s">
        <v>2618</v>
      </c>
      <c r="E906" s="220" t="n">
        <v>1.5</v>
      </c>
      <c r="F906" s="220" t="s">
        <v>143</v>
      </c>
      <c r="G906" s="220" t="s">
        <v>525</v>
      </c>
      <c r="H906" s="220" t="s">
        <v>165</v>
      </c>
      <c r="I906" s="220"/>
    </row>
    <row r="907" customFormat="false" ht="28.8" hidden="false" customHeight="false" outlineLevel="0" collapsed="false">
      <c r="A907" s="231" t="n">
        <f aca="false">A906+1</f>
        <v>906</v>
      </c>
      <c r="B907" s="243" t="s">
        <v>2619</v>
      </c>
      <c r="C907" s="243" t="s">
        <v>1181</v>
      </c>
      <c r="D907" s="62" t="s">
        <v>2620</v>
      </c>
      <c r="E907" s="220" t="n">
        <v>1</v>
      </c>
      <c r="F907" s="220" t="s">
        <v>142</v>
      </c>
      <c r="G907" s="220" t="s">
        <v>525</v>
      </c>
      <c r="H907" s="220" t="s">
        <v>163</v>
      </c>
      <c r="I907" s="220"/>
    </row>
    <row r="908" customFormat="false" ht="43.2" hidden="false" customHeight="false" outlineLevel="0" collapsed="false">
      <c r="A908" s="231" t="n">
        <f aca="false">A907+1</f>
        <v>907</v>
      </c>
      <c r="B908" s="243" t="s">
        <v>2621</v>
      </c>
      <c r="C908" s="243" t="s">
        <v>753</v>
      </c>
      <c r="D908" s="62" t="s">
        <v>2622</v>
      </c>
      <c r="E908" s="220" t="n">
        <v>1.5</v>
      </c>
      <c r="F908" s="220" t="s">
        <v>142</v>
      </c>
      <c r="G908" s="220" t="s">
        <v>751</v>
      </c>
      <c r="H908" s="220" t="s">
        <v>163</v>
      </c>
      <c r="I908" s="220"/>
    </row>
    <row r="909" customFormat="false" ht="28.8" hidden="false" customHeight="false" outlineLevel="0" collapsed="false">
      <c r="A909" s="231" t="n">
        <f aca="false">A908+1</f>
        <v>908</v>
      </c>
      <c r="B909" s="243" t="s">
        <v>2623</v>
      </c>
      <c r="C909" s="243" t="s">
        <v>762</v>
      </c>
      <c r="D909" s="62" t="s">
        <v>2624</v>
      </c>
      <c r="E909" s="220" t="n">
        <v>1.5</v>
      </c>
      <c r="F909" s="220" t="s">
        <v>141</v>
      </c>
      <c r="G909" s="220" t="s">
        <v>751</v>
      </c>
      <c r="H909" s="220" t="s">
        <v>163</v>
      </c>
      <c r="I909" s="220"/>
    </row>
    <row r="910" customFormat="false" ht="28.8" hidden="false" customHeight="false" outlineLevel="0" collapsed="false">
      <c r="A910" s="231" t="n">
        <f aca="false">A909+1</f>
        <v>909</v>
      </c>
      <c r="B910" s="243" t="s">
        <v>2625</v>
      </c>
      <c r="C910" s="243" t="s">
        <v>771</v>
      </c>
      <c r="D910" s="62" t="s">
        <v>2626</v>
      </c>
      <c r="E910" s="220" t="n">
        <v>1.5</v>
      </c>
      <c r="F910" s="220" t="s">
        <v>143</v>
      </c>
      <c r="G910" s="220" t="s">
        <v>751</v>
      </c>
      <c r="H910" s="220" t="s">
        <v>163</v>
      </c>
      <c r="I910" s="220"/>
    </row>
    <row r="911" customFormat="false" ht="86.4" hidden="false" customHeight="false" outlineLevel="0" collapsed="false">
      <c r="A911" s="231" t="n">
        <f aca="false">A910+1</f>
        <v>910</v>
      </c>
      <c r="B911" s="243" t="s">
        <v>2627</v>
      </c>
      <c r="C911" s="243" t="s">
        <v>2628</v>
      </c>
      <c r="D911" s="62" t="s">
        <v>2629</v>
      </c>
      <c r="E911" s="220" t="n">
        <v>1.5</v>
      </c>
      <c r="F911" s="220" t="s">
        <v>141</v>
      </c>
      <c r="G911" s="220" t="s">
        <v>751</v>
      </c>
      <c r="H911" s="220" t="s">
        <v>163</v>
      </c>
      <c r="I911" s="220"/>
    </row>
    <row r="912" customFormat="false" ht="43.2" hidden="false" customHeight="false" outlineLevel="0" collapsed="false">
      <c r="A912" s="231" t="n">
        <f aca="false">A911+1</f>
        <v>911</v>
      </c>
      <c r="B912" s="243" t="s">
        <v>2630</v>
      </c>
      <c r="C912" s="243" t="s">
        <v>2631</v>
      </c>
      <c r="D912" s="62" t="s">
        <v>2632</v>
      </c>
      <c r="E912" s="220" t="n">
        <v>1.5</v>
      </c>
      <c r="F912" s="220" t="s">
        <v>141</v>
      </c>
      <c r="G912" s="220" t="s">
        <v>751</v>
      </c>
      <c r="H912" s="220" t="s">
        <v>163</v>
      </c>
      <c r="I912" s="220"/>
    </row>
    <row r="913" customFormat="false" ht="43.2" hidden="false" customHeight="false" outlineLevel="0" collapsed="false">
      <c r="A913" s="231" t="n">
        <f aca="false">A912+1</f>
        <v>912</v>
      </c>
      <c r="B913" s="243" t="s">
        <v>2633</v>
      </c>
      <c r="C913" s="243" t="s">
        <v>2634</v>
      </c>
      <c r="D913" s="62" t="s">
        <v>2635</v>
      </c>
      <c r="E913" s="220" t="n">
        <v>1.5</v>
      </c>
      <c r="F913" s="220" t="s">
        <v>141</v>
      </c>
      <c r="G913" s="220" t="s">
        <v>751</v>
      </c>
      <c r="H913" s="220" t="s">
        <v>163</v>
      </c>
      <c r="I913" s="220"/>
    </row>
    <row r="914" customFormat="false" ht="14.4" hidden="false" customHeight="false" outlineLevel="0" collapsed="false">
      <c r="A914" s="231" t="n">
        <f aca="false">A913+1</f>
        <v>913</v>
      </c>
      <c r="B914" s="243" t="s">
        <v>2636</v>
      </c>
      <c r="C914" s="243" t="s">
        <v>2287</v>
      </c>
      <c r="D914" s="62" t="s">
        <v>2637</v>
      </c>
      <c r="E914" s="220" t="n">
        <v>0.5</v>
      </c>
      <c r="F914" s="220" t="s">
        <v>141</v>
      </c>
      <c r="G914" s="220" t="s">
        <v>751</v>
      </c>
      <c r="H914" s="220" t="s">
        <v>163</v>
      </c>
      <c r="I914" s="220"/>
    </row>
    <row r="915" customFormat="false" ht="72" hidden="false" customHeight="false" outlineLevel="0" collapsed="false">
      <c r="A915" s="231" t="n">
        <f aca="false">A914+1</f>
        <v>914</v>
      </c>
      <c r="B915" s="243" t="s">
        <v>2638</v>
      </c>
      <c r="C915" s="243" t="s">
        <v>1159</v>
      </c>
      <c r="D915" s="62" t="s">
        <v>2639</v>
      </c>
      <c r="E915" s="220" t="n">
        <v>2</v>
      </c>
      <c r="F915" s="220" t="s">
        <v>143</v>
      </c>
      <c r="G915" s="220" t="s">
        <v>751</v>
      </c>
      <c r="H915" s="220" t="s">
        <v>163</v>
      </c>
      <c r="I915" s="220"/>
    </row>
    <row r="916" customFormat="false" ht="14.4" hidden="false" customHeight="false" outlineLevel="0" collapsed="false">
      <c r="A916" s="231" t="n">
        <f aca="false">A915+1</f>
        <v>915</v>
      </c>
      <c r="B916" s="243" t="s">
        <v>2640</v>
      </c>
      <c r="C916" s="243" t="s">
        <v>792</v>
      </c>
      <c r="D916" s="62" t="s">
        <v>2641</v>
      </c>
      <c r="E916" s="220" t="n">
        <v>1</v>
      </c>
      <c r="F916" s="220" t="s">
        <v>142</v>
      </c>
      <c r="G916" s="220" t="s">
        <v>751</v>
      </c>
      <c r="H916" s="220" t="s">
        <v>163</v>
      </c>
      <c r="I916" s="220"/>
    </row>
    <row r="917" customFormat="false" ht="43.2" hidden="false" customHeight="false" outlineLevel="0" collapsed="false">
      <c r="A917" s="231" t="n">
        <f aca="false">A916+1</f>
        <v>916</v>
      </c>
      <c r="B917" s="243" t="s">
        <v>2642</v>
      </c>
      <c r="C917" s="243" t="s">
        <v>2643</v>
      </c>
      <c r="D917" s="62" t="s">
        <v>2644</v>
      </c>
      <c r="E917" s="220" t="n">
        <v>2</v>
      </c>
      <c r="F917" s="220" t="s">
        <v>144</v>
      </c>
      <c r="G917" s="220" t="s">
        <v>751</v>
      </c>
      <c r="H917" s="220" t="s">
        <v>163</v>
      </c>
      <c r="I917" s="220"/>
    </row>
    <row r="918" customFormat="false" ht="57.6" hidden="false" customHeight="false" outlineLevel="0" collapsed="false">
      <c r="A918" s="231" t="n">
        <f aca="false">A917+1</f>
        <v>917</v>
      </c>
      <c r="B918" s="243" t="s">
        <v>2645</v>
      </c>
      <c r="C918" s="243" t="s">
        <v>804</v>
      </c>
      <c r="D918" s="62" t="s">
        <v>2646</v>
      </c>
      <c r="E918" s="220" t="n">
        <v>1</v>
      </c>
      <c r="F918" s="220" t="s">
        <v>144</v>
      </c>
      <c r="G918" s="220" t="s">
        <v>751</v>
      </c>
      <c r="H918" s="220" t="s">
        <v>163</v>
      </c>
      <c r="I918" s="220"/>
    </row>
    <row r="919" customFormat="false" ht="28.8" hidden="false" customHeight="false" outlineLevel="0" collapsed="false">
      <c r="A919" s="231" t="n">
        <f aca="false">A918+1</f>
        <v>918</v>
      </c>
      <c r="B919" s="243" t="s">
        <v>2647</v>
      </c>
      <c r="C919" s="243" t="s">
        <v>2648</v>
      </c>
      <c r="D919" s="62" t="s">
        <v>2649</v>
      </c>
      <c r="E919" s="220" t="n">
        <v>1</v>
      </c>
      <c r="F919" s="220" t="s">
        <v>142</v>
      </c>
      <c r="G919" s="220" t="s">
        <v>751</v>
      </c>
      <c r="H919" s="220" t="s">
        <v>165</v>
      </c>
      <c r="I919" s="220"/>
    </row>
    <row r="920" customFormat="false" ht="57.6" hidden="false" customHeight="false" outlineLevel="0" collapsed="false">
      <c r="A920" s="231" t="n">
        <f aca="false">A919+1</f>
        <v>919</v>
      </c>
      <c r="B920" s="243" t="s">
        <v>2650</v>
      </c>
      <c r="C920" s="243" t="s">
        <v>807</v>
      </c>
      <c r="D920" s="62" t="s">
        <v>2651</v>
      </c>
      <c r="E920" s="220" t="n">
        <v>2</v>
      </c>
      <c r="F920" s="220" t="s">
        <v>144</v>
      </c>
      <c r="G920" s="220" t="s">
        <v>751</v>
      </c>
      <c r="H920" s="220" t="s">
        <v>163</v>
      </c>
      <c r="I920" s="220"/>
    </row>
    <row r="921" customFormat="false" ht="28.8" hidden="false" customHeight="false" outlineLevel="0" collapsed="false">
      <c r="A921" s="231" t="n">
        <f aca="false">A920+1</f>
        <v>920</v>
      </c>
      <c r="B921" s="243" t="s">
        <v>2652</v>
      </c>
      <c r="C921" s="243" t="s">
        <v>816</v>
      </c>
      <c r="D921" s="62" t="s">
        <v>2653</v>
      </c>
      <c r="E921" s="220" t="n">
        <v>1.5</v>
      </c>
      <c r="F921" s="220" t="s">
        <v>141</v>
      </c>
      <c r="G921" s="220" t="s">
        <v>751</v>
      </c>
      <c r="H921" s="220" t="s">
        <v>163</v>
      </c>
      <c r="I921" s="220"/>
    </row>
    <row r="922" customFormat="false" ht="43.2" hidden="false" customHeight="false" outlineLevel="0" collapsed="false">
      <c r="A922" s="231" t="n">
        <f aca="false">A921+1</f>
        <v>921</v>
      </c>
      <c r="B922" s="243" t="s">
        <v>2654</v>
      </c>
      <c r="C922" s="243" t="s">
        <v>819</v>
      </c>
      <c r="D922" s="62" t="s">
        <v>2655</v>
      </c>
      <c r="E922" s="220" t="n">
        <v>1.5</v>
      </c>
      <c r="F922" s="220" t="s">
        <v>141</v>
      </c>
      <c r="G922" s="220" t="s">
        <v>751</v>
      </c>
      <c r="H922" s="220" t="s">
        <v>163</v>
      </c>
      <c r="I922" s="220"/>
    </row>
    <row r="923" customFormat="false" ht="86.4" hidden="false" customHeight="false" outlineLevel="0" collapsed="false">
      <c r="A923" s="231" t="n">
        <f aca="false">A922+1</f>
        <v>922</v>
      </c>
      <c r="B923" s="243" t="s">
        <v>2656</v>
      </c>
      <c r="C923" s="243" t="s">
        <v>822</v>
      </c>
      <c r="D923" s="62" t="s">
        <v>2657</v>
      </c>
      <c r="E923" s="220" t="n">
        <v>1.5</v>
      </c>
      <c r="F923" s="220" t="s">
        <v>144</v>
      </c>
      <c r="G923" s="220" t="s">
        <v>751</v>
      </c>
      <c r="H923" s="220" t="s">
        <v>163</v>
      </c>
      <c r="I923" s="220"/>
    </row>
    <row r="924" customFormat="false" ht="86.4" hidden="false" customHeight="false" outlineLevel="0" collapsed="false">
      <c r="A924" s="231" t="n">
        <f aca="false">A923+1</f>
        <v>923</v>
      </c>
      <c r="B924" s="243" t="s">
        <v>2658</v>
      </c>
      <c r="C924" s="243" t="s">
        <v>2659</v>
      </c>
      <c r="D924" s="62" t="s">
        <v>2660</v>
      </c>
      <c r="E924" s="220" t="n">
        <v>5</v>
      </c>
      <c r="F924" s="220" t="s">
        <v>143</v>
      </c>
      <c r="G924" s="220" t="s">
        <v>751</v>
      </c>
      <c r="H924" s="220" t="s">
        <v>163</v>
      </c>
      <c r="I924" s="220"/>
    </row>
    <row r="925" customFormat="false" ht="28.8" hidden="false" customHeight="false" outlineLevel="0" collapsed="false">
      <c r="A925" s="231" t="n">
        <f aca="false">A924+1</f>
        <v>924</v>
      </c>
      <c r="B925" s="243" t="s">
        <v>2661</v>
      </c>
      <c r="C925" s="243" t="s">
        <v>834</v>
      </c>
      <c r="D925" s="62" t="s">
        <v>2662</v>
      </c>
      <c r="E925" s="220" t="n">
        <v>1.5</v>
      </c>
      <c r="F925" s="220" t="s">
        <v>141</v>
      </c>
      <c r="G925" s="220" t="s">
        <v>751</v>
      </c>
      <c r="H925" s="220" t="s">
        <v>163</v>
      </c>
      <c r="I925" s="220"/>
    </row>
    <row r="926" customFormat="false" ht="28.8" hidden="false" customHeight="false" outlineLevel="0" collapsed="false">
      <c r="A926" s="231" t="n">
        <f aca="false">A925+1</f>
        <v>925</v>
      </c>
      <c r="B926" s="243" t="s">
        <v>2663</v>
      </c>
      <c r="C926" s="243" t="s">
        <v>2664</v>
      </c>
      <c r="D926" s="62" t="s">
        <v>2665</v>
      </c>
      <c r="E926" s="220" t="n">
        <v>0.5</v>
      </c>
      <c r="F926" s="220" t="s">
        <v>141</v>
      </c>
      <c r="G926" s="220" t="s">
        <v>751</v>
      </c>
      <c r="H926" s="220" t="s">
        <v>163</v>
      </c>
      <c r="I926" s="220"/>
    </row>
    <row r="927" customFormat="false" ht="57.6" hidden="false" customHeight="false" outlineLevel="0" collapsed="false">
      <c r="A927" s="231" t="n">
        <f aca="false">A926+1</f>
        <v>926</v>
      </c>
      <c r="B927" s="243" t="s">
        <v>2666</v>
      </c>
      <c r="C927" s="243" t="s">
        <v>2667</v>
      </c>
      <c r="D927" s="62" t="s">
        <v>2668</v>
      </c>
      <c r="E927" s="220" t="n">
        <v>1.5</v>
      </c>
      <c r="F927" s="220" t="s">
        <v>141</v>
      </c>
      <c r="G927" s="220" t="s">
        <v>751</v>
      </c>
      <c r="H927" s="220" t="s">
        <v>163</v>
      </c>
      <c r="I927" s="220"/>
    </row>
    <row r="928" customFormat="false" ht="72" hidden="false" customHeight="false" outlineLevel="0" collapsed="false">
      <c r="A928" s="231" t="n">
        <f aca="false">A927+1</f>
        <v>927</v>
      </c>
      <c r="B928" s="243" t="s">
        <v>2669</v>
      </c>
      <c r="C928" s="243" t="s">
        <v>846</v>
      </c>
      <c r="D928" s="62" t="s">
        <v>2670</v>
      </c>
      <c r="E928" s="220" t="n">
        <v>2</v>
      </c>
      <c r="F928" s="220" t="s">
        <v>142</v>
      </c>
      <c r="G928" s="220" t="s">
        <v>751</v>
      </c>
      <c r="H928" s="220" t="s">
        <v>163</v>
      </c>
      <c r="I928" s="220"/>
    </row>
    <row r="929" customFormat="false" ht="28.8" hidden="false" customHeight="false" outlineLevel="0" collapsed="false">
      <c r="A929" s="231" t="n">
        <f aca="false">A928+1</f>
        <v>928</v>
      </c>
      <c r="B929" s="243" t="s">
        <v>2671</v>
      </c>
      <c r="C929" s="243" t="s">
        <v>849</v>
      </c>
      <c r="D929" s="62" t="s">
        <v>2672</v>
      </c>
      <c r="E929" s="220" t="n">
        <v>1</v>
      </c>
      <c r="F929" s="220" t="s">
        <v>141</v>
      </c>
      <c r="G929" s="220" t="s">
        <v>751</v>
      </c>
      <c r="H929" s="220" t="s">
        <v>163</v>
      </c>
      <c r="I929" s="220"/>
    </row>
    <row r="930" customFormat="false" ht="28.8" hidden="false" customHeight="false" outlineLevel="0" collapsed="false">
      <c r="A930" s="231" t="n">
        <f aca="false">A929+1</f>
        <v>929</v>
      </c>
      <c r="B930" s="243" t="s">
        <v>2673</v>
      </c>
      <c r="C930" s="243" t="s">
        <v>852</v>
      </c>
      <c r="D930" s="62" t="s">
        <v>2674</v>
      </c>
      <c r="E930" s="220" t="n">
        <v>1.5</v>
      </c>
      <c r="F930" s="220" t="s">
        <v>141</v>
      </c>
      <c r="G930" s="220" t="s">
        <v>751</v>
      </c>
      <c r="H930" s="220" t="s">
        <v>163</v>
      </c>
      <c r="I930" s="220"/>
    </row>
    <row r="931" customFormat="false" ht="244.8" hidden="false" customHeight="false" outlineLevel="0" collapsed="false">
      <c r="A931" s="231" t="n">
        <f aca="false">A930+1</f>
        <v>930</v>
      </c>
      <c r="B931" s="243" t="s">
        <v>2675</v>
      </c>
      <c r="C931" s="243" t="s">
        <v>1409</v>
      </c>
      <c r="D931" s="62" t="s">
        <v>2676</v>
      </c>
      <c r="E931" s="220" t="n">
        <v>2</v>
      </c>
      <c r="F931" s="220" t="s">
        <v>142</v>
      </c>
      <c r="G931" s="220" t="s">
        <v>751</v>
      </c>
      <c r="H931" s="220" t="s">
        <v>163</v>
      </c>
      <c r="I931" s="220"/>
    </row>
    <row r="932" customFormat="false" ht="57.6" hidden="false" customHeight="false" outlineLevel="0" collapsed="false">
      <c r="A932" s="231" t="n">
        <f aca="false">A931+1</f>
        <v>931</v>
      </c>
      <c r="B932" s="243" t="s">
        <v>2677</v>
      </c>
      <c r="C932" s="243" t="s">
        <v>858</v>
      </c>
      <c r="D932" s="62" t="s">
        <v>2678</v>
      </c>
      <c r="E932" s="220" t="n">
        <v>1.5</v>
      </c>
      <c r="F932" s="220" t="s">
        <v>142</v>
      </c>
      <c r="G932" s="220" t="s">
        <v>751</v>
      </c>
      <c r="H932" s="220" t="s">
        <v>163</v>
      </c>
      <c r="I932" s="220"/>
    </row>
    <row r="933" customFormat="false" ht="115.2" hidden="false" customHeight="false" outlineLevel="0" collapsed="false">
      <c r="A933" s="231" t="n">
        <f aca="false">A932+1</f>
        <v>932</v>
      </c>
      <c r="B933" s="243" t="s">
        <v>2679</v>
      </c>
      <c r="C933" s="243" t="s">
        <v>861</v>
      </c>
      <c r="D933" s="62" t="s">
        <v>2680</v>
      </c>
      <c r="E933" s="220" t="n">
        <v>5</v>
      </c>
      <c r="F933" s="220" t="s">
        <v>143</v>
      </c>
      <c r="G933" s="220" t="s">
        <v>751</v>
      </c>
      <c r="H933" s="220" t="s">
        <v>163</v>
      </c>
      <c r="I933" s="220"/>
    </row>
    <row r="934" customFormat="false" ht="129.6" hidden="false" customHeight="false" outlineLevel="0" collapsed="false">
      <c r="A934" s="231" t="n">
        <f aca="false">A933+1</f>
        <v>933</v>
      </c>
      <c r="B934" s="243" t="s">
        <v>2681</v>
      </c>
      <c r="C934" s="243" t="s">
        <v>864</v>
      </c>
      <c r="D934" s="62" t="s">
        <v>2682</v>
      </c>
      <c r="E934" s="220" t="n">
        <v>2</v>
      </c>
      <c r="F934" s="220" t="s">
        <v>143</v>
      </c>
      <c r="G934" s="220" t="s">
        <v>751</v>
      </c>
      <c r="H934" s="220" t="s">
        <v>163</v>
      </c>
      <c r="I934" s="220"/>
    </row>
    <row r="935" customFormat="false" ht="57.6" hidden="false" customHeight="false" outlineLevel="0" collapsed="false">
      <c r="A935" s="231" t="n">
        <f aca="false">A934+1</f>
        <v>934</v>
      </c>
      <c r="B935" s="243" t="s">
        <v>2683</v>
      </c>
      <c r="C935" s="243" t="s">
        <v>2684</v>
      </c>
      <c r="D935" s="62" t="s">
        <v>2685</v>
      </c>
      <c r="E935" s="220" t="n">
        <v>2</v>
      </c>
      <c r="F935" s="220" t="s">
        <v>144</v>
      </c>
      <c r="G935" s="220" t="s">
        <v>751</v>
      </c>
      <c r="H935" s="220" t="s">
        <v>163</v>
      </c>
      <c r="I935" s="220"/>
      <c r="J935" s="220" t="s">
        <v>286</v>
      </c>
    </row>
    <row r="936" customFormat="false" ht="28.8" hidden="false" customHeight="false" outlineLevel="0" collapsed="false">
      <c r="A936" s="231" t="n">
        <f aca="false">A935+1</f>
        <v>935</v>
      </c>
      <c r="B936" s="243" t="s">
        <v>2686</v>
      </c>
      <c r="C936" s="243" t="s">
        <v>2687</v>
      </c>
      <c r="D936" s="62" t="s">
        <v>2688</v>
      </c>
      <c r="E936" s="220" t="n">
        <v>0.5</v>
      </c>
      <c r="F936" s="220" t="s">
        <v>141</v>
      </c>
      <c r="G936" s="220" t="s">
        <v>751</v>
      </c>
      <c r="H936" s="220" t="s">
        <v>163</v>
      </c>
      <c r="I936" s="220"/>
    </row>
    <row r="937" customFormat="false" ht="158.4" hidden="false" customHeight="false" outlineLevel="0" collapsed="false">
      <c r="A937" s="231" t="n">
        <f aca="false">A936+1</f>
        <v>936</v>
      </c>
      <c r="B937" s="243" t="s">
        <v>2689</v>
      </c>
      <c r="C937" s="243" t="s">
        <v>873</v>
      </c>
      <c r="D937" s="62" t="s">
        <v>2690</v>
      </c>
      <c r="E937" s="220" t="n">
        <v>3</v>
      </c>
      <c r="F937" s="220" t="s">
        <v>142</v>
      </c>
      <c r="G937" s="220" t="s">
        <v>751</v>
      </c>
      <c r="H937" s="220" t="s">
        <v>163</v>
      </c>
      <c r="I937" s="220"/>
    </row>
    <row r="938" customFormat="false" ht="14.4" hidden="false" customHeight="false" outlineLevel="0" collapsed="false">
      <c r="A938" s="231" t="n">
        <f aca="false">A937+1</f>
        <v>937</v>
      </c>
      <c r="B938" s="243" t="s">
        <v>2691</v>
      </c>
      <c r="C938" s="243" t="s">
        <v>2692</v>
      </c>
      <c r="D938" s="62" t="s">
        <v>2693</v>
      </c>
      <c r="E938" s="220" t="n">
        <v>1</v>
      </c>
      <c r="F938" s="220" t="s">
        <v>141</v>
      </c>
      <c r="G938" s="220" t="s">
        <v>751</v>
      </c>
      <c r="H938" s="220" t="s">
        <v>163</v>
      </c>
      <c r="I938" s="220"/>
    </row>
    <row r="939" customFormat="false" ht="57.6" hidden="false" customHeight="false" outlineLevel="0" collapsed="false">
      <c r="A939" s="231" t="n">
        <f aca="false">A938+1</f>
        <v>938</v>
      </c>
      <c r="B939" s="243" t="s">
        <v>2694</v>
      </c>
      <c r="C939" s="243" t="s">
        <v>2695</v>
      </c>
      <c r="D939" s="62" t="s">
        <v>2696</v>
      </c>
      <c r="E939" s="220" t="n">
        <v>1.5</v>
      </c>
      <c r="F939" s="220" t="s">
        <v>141</v>
      </c>
      <c r="G939" s="220" t="s">
        <v>751</v>
      </c>
      <c r="H939" s="220" t="s">
        <v>163</v>
      </c>
      <c r="I939" s="220"/>
    </row>
    <row r="940" customFormat="false" ht="28.8" hidden="false" customHeight="false" outlineLevel="0" collapsed="false">
      <c r="A940" s="231" t="n">
        <f aca="false">A939+1</f>
        <v>939</v>
      </c>
      <c r="B940" s="243" t="s">
        <v>2697</v>
      </c>
      <c r="C940" s="243" t="s">
        <v>2698</v>
      </c>
      <c r="D940" s="62" t="s">
        <v>2699</v>
      </c>
      <c r="E940" s="220" t="n">
        <v>1</v>
      </c>
      <c r="F940" s="220" t="s">
        <v>141</v>
      </c>
      <c r="G940" s="220" t="s">
        <v>751</v>
      </c>
      <c r="H940" s="220" t="s">
        <v>163</v>
      </c>
      <c r="I940" s="220"/>
    </row>
    <row r="941" customFormat="false" ht="57.6" hidden="false" customHeight="false" outlineLevel="0" collapsed="false">
      <c r="A941" s="231" t="n">
        <f aca="false">A940+1</f>
        <v>940</v>
      </c>
      <c r="B941" s="243" t="s">
        <v>2700</v>
      </c>
      <c r="C941" s="243" t="s">
        <v>885</v>
      </c>
      <c r="D941" s="62" t="s">
        <v>2701</v>
      </c>
      <c r="E941" s="220" t="n">
        <v>1</v>
      </c>
      <c r="F941" s="220" t="s">
        <v>142</v>
      </c>
      <c r="G941" s="220" t="s">
        <v>751</v>
      </c>
      <c r="H941" s="220" t="s">
        <v>165</v>
      </c>
      <c r="I941" s="220"/>
    </row>
    <row r="942" customFormat="false" ht="43.2" hidden="false" customHeight="false" outlineLevel="0" collapsed="false">
      <c r="A942" s="231" t="n">
        <f aca="false">A941+1</f>
        <v>941</v>
      </c>
      <c r="B942" s="243" t="s">
        <v>2702</v>
      </c>
      <c r="C942" s="243" t="s">
        <v>2703</v>
      </c>
      <c r="D942" s="62" t="s">
        <v>2704</v>
      </c>
      <c r="E942" s="220" t="n">
        <v>0.5</v>
      </c>
      <c r="F942" s="220" t="s">
        <v>141</v>
      </c>
      <c r="G942" s="220" t="s">
        <v>751</v>
      </c>
      <c r="H942" s="220" t="s">
        <v>163</v>
      </c>
      <c r="I942" s="220"/>
    </row>
    <row r="943" customFormat="false" ht="28.8" hidden="false" customHeight="false" outlineLevel="0" collapsed="false">
      <c r="A943" s="231" t="n">
        <f aca="false">A942+1</f>
        <v>942</v>
      </c>
      <c r="B943" s="243" t="s">
        <v>2705</v>
      </c>
      <c r="C943" s="243" t="s">
        <v>2706</v>
      </c>
      <c r="D943" s="62" t="s">
        <v>2707</v>
      </c>
      <c r="E943" s="220" t="n">
        <v>1</v>
      </c>
      <c r="F943" s="220" t="s">
        <v>142</v>
      </c>
      <c r="G943" s="220" t="s">
        <v>751</v>
      </c>
      <c r="H943" s="220" t="s">
        <v>163</v>
      </c>
      <c r="I943" s="220"/>
    </row>
    <row r="944" customFormat="false" ht="28.8" hidden="false" customHeight="false" outlineLevel="0" collapsed="false">
      <c r="A944" s="231" t="n">
        <f aca="false">A943+1</f>
        <v>943</v>
      </c>
      <c r="B944" s="243" t="s">
        <v>2708</v>
      </c>
      <c r="C944" s="243" t="s">
        <v>906</v>
      </c>
      <c r="D944" s="62" t="s">
        <v>2709</v>
      </c>
      <c r="E944" s="220" t="n">
        <v>1.5</v>
      </c>
      <c r="F944" s="220" t="s">
        <v>141</v>
      </c>
      <c r="G944" s="220" t="s">
        <v>751</v>
      </c>
      <c r="H944" s="220" t="s">
        <v>163</v>
      </c>
      <c r="I944" s="220"/>
    </row>
    <row r="945" customFormat="false" ht="57.6" hidden="false" customHeight="false" outlineLevel="0" collapsed="false">
      <c r="A945" s="231" t="n">
        <f aca="false">A944+1</f>
        <v>944</v>
      </c>
      <c r="B945" s="243" t="s">
        <v>2710</v>
      </c>
      <c r="C945" s="243" t="s">
        <v>2711</v>
      </c>
      <c r="D945" s="62" t="s">
        <v>2712</v>
      </c>
      <c r="E945" s="220" t="n">
        <v>1.5</v>
      </c>
      <c r="F945" s="220" t="s">
        <v>143</v>
      </c>
      <c r="G945" s="220" t="s">
        <v>751</v>
      </c>
      <c r="H945" s="220" t="s">
        <v>163</v>
      </c>
      <c r="I945" s="220"/>
    </row>
    <row r="946" customFormat="false" ht="57.6" hidden="false" customHeight="false" outlineLevel="0" collapsed="false">
      <c r="A946" s="231" t="n">
        <f aca="false">A945+1</f>
        <v>945</v>
      </c>
      <c r="B946" s="243" t="s">
        <v>2713</v>
      </c>
      <c r="C946" s="243" t="s">
        <v>2714</v>
      </c>
      <c r="D946" s="62" t="s">
        <v>2715</v>
      </c>
      <c r="E946" s="220" t="n">
        <v>1.5</v>
      </c>
      <c r="F946" s="220" t="s">
        <v>144</v>
      </c>
      <c r="G946" s="220" t="s">
        <v>751</v>
      </c>
      <c r="H946" s="220" t="s">
        <v>163</v>
      </c>
      <c r="I946" s="220"/>
    </row>
    <row r="947" customFormat="false" ht="57.6" hidden="false" customHeight="false" outlineLevel="0" collapsed="false">
      <c r="A947" s="231" t="n">
        <f aca="false">A946+1</f>
        <v>946</v>
      </c>
      <c r="B947" s="243" t="s">
        <v>2716</v>
      </c>
      <c r="C947" s="243" t="s">
        <v>2717</v>
      </c>
      <c r="D947" s="62" t="s">
        <v>2718</v>
      </c>
      <c r="E947" s="220" t="n">
        <v>1.5</v>
      </c>
      <c r="F947" s="220" t="s">
        <v>142</v>
      </c>
      <c r="G947" s="220" t="s">
        <v>751</v>
      </c>
      <c r="H947" s="220" t="s">
        <v>163</v>
      </c>
      <c r="I947" s="220"/>
    </row>
    <row r="948" customFormat="false" ht="28.8" hidden="false" customHeight="false" outlineLevel="0" collapsed="false">
      <c r="A948" s="231" t="n">
        <f aca="false">A947+1</f>
        <v>947</v>
      </c>
      <c r="B948" s="243" t="s">
        <v>2719</v>
      </c>
      <c r="C948" s="243" t="s">
        <v>918</v>
      </c>
      <c r="D948" s="62" t="s">
        <v>2720</v>
      </c>
      <c r="E948" s="220" t="n">
        <v>1</v>
      </c>
      <c r="F948" s="220" t="s">
        <v>142</v>
      </c>
      <c r="G948" s="220" t="s">
        <v>751</v>
      </c>
      <c r="H948" s="220" t="s">
        <v>163</v>
      </c>
      <c r="I948" s="220"/>
    </row>
    <row r="949" customFormat="false" ht="14.4" hidden="false" customHeight="false" outlineLevel="0" collapsed="false">
      <c r="A949" s="231" t="n">
        <f aca="false">A948+1</f>
        <v>948</v>
      </c>
      <c r="B949" s="243" t="s">
        <v>2721</v>
      </c>
      <c r="C949" s="243" t="s">
        <v>921</v>
      </c>
      <c r="D949" s="62" t="s">
        <v>2722</v>
      </c>
      <c r="E949" s="220" t="n">
        <v>0.5</v>
      </c>
      <c r="F949" s="220" t="s">
        <v>144</v>
      </c>
      <c r="G949" s="220" t="s">
        <v>751</v>
      </c>
      <c r="H949" s="220" t="s">
        <v>163</v>
      </c>
      <c r="I949" s="220"/>
    </row>
    <row r="950" customFormat="false" ht="28.8" hidden="false" customHeight="false" outlineLevel="0" collapsed="false">
      <c r="A950" s="231" t="n">
        <f aca="false">A949+1</f>
        <v>949</v>
      </c>
      <c r="B950" s="243" t="s">
        <v>2723</v>
      </c>
      <c r="C950" s="243" t="s">
        <v>924</v>
      </c>
      <c r="D950" s="62" t="s">
        <v>2724</v>
      </c>
      <c r="E950" s="220" t="n">
        <v>1.5</v>
      </c>
      <c r="F950" s="220" t="s">
        <v>142</v>
      </c>
      <c r="G950" s="220" t="s">
        <v>751</v>
      </c>
      <c r="H950" s="220" t="s">
        <v>163</v>
      </c>
      <c r="I950" s="220"/>
    </row>
    <row r="951" customFormat="false" ht="86.4" hidden="false" customHeight="false" outlineLevel="0" collapsed="false">
      <c r="A951" s="231" t="n">
        <f aca="false">A950+1</f>
        <v>950</v>
      </c>
      <c r="B951" s="243" t="s">
        <v>2725</v>
      </c>
      <c r="C951" s="243" t="s">
        <v>2726</v>
      </c>
      <c r="D951" s="62" t="s">
        <v>2727</v>
      </c>
      <c r="E951" s="220" t="n">
        <v>2</v>
      </c>
      <c r="F951" s="220" t="s">
        <v>143</v>
      </c>
      <c r="G951" s="220" t="s">
        <v>751</v>
      </c>
      <c r="H951" s="220" t="s">
        <v>163</v>
      </c>
      <c r="I951" s="220"/>
    </row>
    <row r="952" customFormat="false" ht="43.2" hidden="false" customHeight="false" outlineLevel="0" collapsed="false">
      <c r="A952" s="231" t="n">
        <f aca="false">A951+1</f>
        <v>951</v>
      </c>
      <c r="B952" s="243" t="s">
        <v>2728</v>
      </c>
      <c r="C952" s="243" t="s">
        <v>933</v>
      </c>
      <c r="D952" s="62" t="s">
        <v>2729</v>
      </c>
      <c r="E952" s="220" t="n">
        <v>1</v>
      </c>
      <c r="F952" s="220" t="s">
        <v>141</v>
      </c>
      <c r="G952" s="220" t="s">
        <v>751</v>
      </c>
      <c r="H952" s="220" t="s">
        <v>163</v>
      </c>
      <c r="I952" s="220"/>
    </row>
    <row r="953" customFormat="false" ht="28.8" hidden="false" customHeight="false" outlineLevel="0" collapsed="false">
      <c r="A953" s="231" t="n">
        <f aca="false">A952+1</f>
        <v>952</v>
      </c>
      <c r="B953" s="243" t="s">
        <v>2730</v>
      </c>
      <c r="C953" s="243" t="s">
        <v>936</v>
      </c>
      <c r="D953" s="62" t="s">
        <v>2731</v>
      </c>
      <c r="E953" s="220" t="n">
        <v>1</v>
      </c>
      <c r="F953" s="220" t="s">
        <v>141</v>
      </c>
      <c r="G953" s="220" t="s">
        <v>751</v>
      </c>
      <c r="H953" s="220" t="s">
        <v>163</v>
      </c>
      <c r="I953" s="220"/>
    </row>
    <row r="954" customFormat="false" ht="72" hidden="false" customHeight="false" outlineLevel="0" collapsed="false">
      <c r="A954" s="231" t="n">
        <f aca="false">A953+1</f>
        <v>953</v>
      </c>
      <c r="B954" s="243" t="s">
        <v>2732</v>
      </c>
      <c r="C954" s="243" t="s">
        <v>2733</v>
      </c>
      <c r="D954" s="62" t="s">
        <v>2734</v>
      </c>
      <c r="E954" s="220" t="n">
        <v>1</v>
      </c>
      <c r="F954" s="220" t="s">
        <v>142</v>
      </c>
      <c r="G954" s="220" t="s">
        <v>751</v>
      </c>
      <c r="H954" s="220" t="s">
        <v>163</v>
      </c>
      <c r="I954" s="220"/>
    </row>
    <row r="955" customFormat="false" ht="28.8" hidden="false" customHeight="false" outlineLevel="0" collapsed="false">
      <c r="A955" s="231" t="n">
        <f aca="false">A954+1</f>
        <v>954</v>
      </c>
      <c r="B955" s="243" t="s">
        <v>2735</v>
      </c>
      <c r="C955" s="243" t="s">
        <v>2736</v>
      </c>
      <c r="D955" s="62" t="s">
        <v>2737</v>
      </c>
      <c r="E955" s="220" t="n">
        <v>0.5</v>
      </c>
      <c r="F955" s="220" t="s">
        <v>141</v>
      </c>
      <c r="G955" s="220" t="s">
        <v>751</v>
      </c>
      <c r="H955" s="220" t="s">
        <v>163</v>
      </c>
      <c r="I955" s="220"/>
    </row>
    <row r="956" customFormat="false" ht="115.2" hidden="false" customHeight="false" outlineLevel="0" collapsed="false">
      <c r="A956" s="231" t="n">
        <f aca="false">A955+1</f>
        <v>955</v>
      </c>
      <c r="B956" s="243" t="s">
        <v>2738</v>
      </c>
      <c r="C956" s="243" t="s">
        <v>945</v>
      </c>
      <c r="D956" s="62" t="s">
        <v>2739</v>
      </c>
      <c r="E956" s="220" t="n">
        <v>2.5</v>
      </c>
      <c r="F956" s="220" t="s">
        <v>142</v>
      </c>
      <c r="G956" s="220" t="s">
        <v>751</v>
      </c>
      <c r="H956" s="220" t="s">
        <v>163</v>
      </c>
      <c r="I956" s="220"/>
    </row>
    <row r="957" customFormat="false" ht="28.8" hidden="false" customHeight="false" outlineLevel="0" collapsed="false">
      <c r="A957" s="231" t="n">
        <f aca="false">A956+1</f>
        <v>956</v>
      </c>
      <c r="B957" s="243" t="s">
        <v>2740</v>
      </c>
      <c r="C957" s="243" t="s">
        <v>951</v>
      </c>
      <c r="D957" s="62" t="s">
        <v>2741</v>
      </c>
      <c r="E957" s="220" t="n">
        <v>1</v>
      </c>
      <c r="F957" s="220" t="s">
        <v>144</v>
      </c>
      <c r="G957" s="220" t="s">
        <v>751</v>
      </c>
      <c r="H957" s="220" t="s">
        <v>165</v>
      </c>
      <c r="I957" s="220"/>
    </row>
    <row r="958" customFormat="false" ht="57.6" hidden="false" customHeight="false" outlineLevel="0" collapsed="false">
      <c r="A958" s="231" t="n">
        <f aca="false">A957+1</f>
        <v>957</v>
      </c>
      <c r="B958" s="243" t="s">
        <v>2742</v>
      </c>
      <c r="C958" s="243" t="s">
        <v>954</v>
      </c>
      <c r="D958" s="62" t="s">
        <v>2743</v>
      </c>
      <c r="E958" s="220" t="n">
        <v>1</v>
      </c>
      <c r="F958" s="220" t="s">
        <v>143</v>
      </c>
      <c r="G958" s="220" t="s">
        <v>751</v>
      </c>
      <c r="H958" s="220" t="s">
        <v>165</v>
      </c>
      <c r="I958" s="220"/>
    </row>
    <row r="959" customFormat="false" ht="43.2" hidden="false" customHeight="false" outlineLevel="0" collapsed="false">
      <c r="A959" s="231" t="n">
        <f aca="false">A958+1</f>
        <v>958</v>
      </c>
      <c r="B959" s="243" t="s">
        <v>2744</v>
      </c>
      <c r="C959" s="243" t="s">
        <v>2010</v>
      </c>
      <c r="D959" s="62" t="s">
        <v>2745</v>
      </c>
      <c r="E959" s="220" t="n">
        <v>1</v>
      </c>
      <c r="F959" s="220" t="s">
        <v>143</v>
      </c>
      <c r="G959" s="220" t="s">
        <v>751</v>
      </c>
      <c r="H959" s="220" t="s">
        <v>165</v>
      </c>
      <c r="I959" s="220"/>
    </row>
    <row r="960" customFormat="false" ht="57.6" hidden="false" customHeight="false" outlineLevel="0" collapsed="false">
      <c r="A960" s="231" t="n">
        <f aca="false">A959+1</f>
        <v>959</v>
      </c>
      <c r="B960" s="243" t="s">
        <v>2746</v>
      </c>
      <c r="C960" s="243" t="s">
        <v>960</v>
      </c>
      <c r="D960" s="62" t="s">
        <v>2747</v>
      </c>
      <c r="E960" s="220" t="n">
        <v>1.5</v>
      </c>
      <c r="F960" s="220" t="s">
        <v>142</v>
      </c>
      <c r="G960" s="220" t="s">
        <v>751</v>
      </c>
      <c r="H960" s="220" t="s">
        <v>163</v>
      </c>
      <c r="I960" s="220"/>
    </row>
    <row r="961" customFormat="false" ht="28.8" hidden="false" customHeight="false" outlineLevel="0" collapsed="false">
      <c r="A961" s="231" t="n">
        <f aca="false">A960+1</f>
        <v>960</v>
      </c>
      <c r="B961" s="243" t="s">
        <v>2748</v>
      </c>
      <c r="C961" s="243" t="s">
        <v>333</v>
      </c>
      <c r="D961" s="62" t="s">
        <v>2749</v>
      </c>
      <c r="E961" s="220" t="n">
        <v>1</v>
      </c>
      <c r="F961" s="220" t="s">
        <v>142</v>
      </c>
      <c r="G961" s="220" t="s">
        <v>965</v>
      </c>
      <c r="H961" s="220" t="s">
        <v>165</v>
      </c>
      <c r="I961" s="220"/>
    </row>
    <row r="962" customFormat="false" ht="43.2" hidden="false" customHeight="false" outlineLevel="0" collapsed="false">
      <c r="A962" s="231" t="n">
        <f aca="false">A961+1</f>
        <v>961</v>
      </c>
      <c r="B962" s="243" t="s">
        <v>2750</v>
      </c>
      <c r="C962" s="243" t="s">
        <v>969</v>
      </c>
      <c r="D962" s="62" t="s">
        <v>2751</v>
      </c>
      <c r="E962" s="220" t="n">
        <v>2</v>
      </c>
      <c r="F962" s="220" t="s">
        <v>143</v>
      </c>
      <c r="G962" s="220" t="s">
        <v>965</v>
      </c>
      <c r="H962" s="220" t="s">
        <v>163</v>
      </c>
      <c r="I962" s="220"/>
    </row>
    <row r="963" customFormat="false" ht="14.4" hidden="false" customHeight="false" outlineLevel="0" collapsed="false">
      <c r="A963" s="231" t="n">
        <f aca="false">A962+1</f>
        <v>962</v>
      </c>
      <c r="B963" s="243" t="s">
        <v>2752</v>
      </c>
      <c r="C963" s="243" t="s">
        <v>337</v>
      </c>
      <c r="D963" s="62" t="s">
        <v>2753</v>
      </c>
      <c r="E963" s="220" t="n">
        <v>1</v>
      </c>
      <c r="F963" s="220" t="s">
        <v>141</v>
      </c>
      <c r="G963" s="220" t="s">
        <v>965</v>
      </c>
      <c r="H963" s="220" t="s">
        <v>165</v>
      </c>
      <c r="I963" s="220"/>
    </row>
    <row r="964" customFormat="false" ht="14.4" hidden="false" customHeight="false" outlineLevel="0" collapsed="false">
      <c r="A964" s="231" t="n">
        <f aca="false">A963+1</f>
        <v>963</v>
      </c>
      <c r="B964" s="243" t="s">
        <v>2754</v>
      </c>
      <c r="C964" s="243" t="s">
        <v>294</v>
      </c>
      <c r="D964" s="62" t="s">
        <v>2755</v>
      </c>
      <c r="E964" s="220" t="n">
        <v>2</v>
      </c>
      <c r="F964" s="220" t="s">
        <v>141</v>
      </c>
      <c r="G964" s="220" t="s">
        <v>965</v>
      </c>
      <c r="H964" s="220" t="s">
        <v>163</v>
      </c>
      <c r="I964" s="220"/>
    </row>
    <row r="965" customFormat="false" ht="28.8" hidden="false" customHeight="false" outlineLevel="0" collapsed="false">
      <c r="A965" s="231" t="n">
        <f aca="false">A964+1</f>
        <v>964</v>
      </c>
      <c r="B965" s="243" t="s">
        <v>2756</v>
      </c>
      <c r="C965" s="243" t="s">
        <v>2116</v>
      </c>
      <c r="D965" s="62" t="s">
        <v>2757</v>
      </c>
      <c r="E965" s="220" t="n">
        <v>1</v>
      </c>
      <c r="F965" s="220" t="s">
        <v>141</v>
      </c>
      <c r="G965" s="220" t="s">
        <v>965</v>
      </c>
      <c r="H965" s="220" t="s">
        <v>163</v>
      </c>
      <c r="I965" s="220"/>
    </row>
    <row r="966" customFormat="false" ht="57.6" hidden="false" customHeight="false" outlineLevel="0" collapsed="false">
      <c r="A966" s="231" t="n">
        <f aca="false">A965+1</f>
        <v>965</v>
      </c>
      <c r="B966" s="243" t="s">
        <v>2758</v>
      </c>
      <c r="C966" s="243" t="s">
        <v>436</v>
      </c>
      <c r="D966" s="62" t="s">
        <v>2759</v>
      </c>
      <c r="E966" s="220" t="n">
        <v>4</v>
      </c>
      <c r="F966" s="220" t="s">
        <v>141</v>
      </c>
      <c r="G966" s="220" t="s">
        <v>965</v>
      </c>
      <c r="H966" s="220" t="s">
        <v>163</v>
      </c>
      <c r="I966" s="220"/>
    </row>
    <row r="967" customFormat="false" ht="57.6" hidden="false" customHeight="false" outlineLevel="0" collapsed="false">
      <c r="A967" s="231" t="n">
        <f aca="false">A966+1</f>
        <v>966</v>
      </c>
      <c r="B967" s="243" t="s">
        <v>2760</v>
      </c>
      <c r="C967" s="243" t="s">
        <v>345</v>
      </c>
      <c r="D967" s="62" t="s">
        <v>2761</v>
      </c>
      <c r="E967" s="220" t="n">
        <v>2</v>
      </c>
      <c r="F967" s="220" t="s">
        <v>142</v>
      </c>
      <c r="G967" s="220" t="s">
        <v>965</v>
      </c>
      <c r="H967" s="220" t="s">
        <v>163</v>
      </c>
      <c r="I967" s="220"/>
    </row>
    <row r="968" customFormat="false" ht="14.4" hidden="false" customHeight="false" outlineLevel="0" collapsed="false">
      <c r="A968" s="231" t="n">
        <f aca="false">A967+1</f>
        <v>967</v>
      </c>
      <c r="B968" s="243" t="s">
        <v>2762</v>
      </c>
      <c r="C968" s="243" t="s">
        <v>987</v>
      </c>
      <c r="D968" s="62" t="s">
        <v>2763</v>
      </c>
      <c r="E968" s="220" t="n">
        <v>1</v>
      </c>
      <c r="F968" s="220" t="s">
        <v>141</v>
      </c>
      <c r="G968" s="220" t="s">
        <v>965</v>
      </c>
      <c r="H968" s="220" t="s">
        <v>163</v>
      </c>
      <c r="I968" s="220"/>
    </row>
    <row r="969" customFormat="false" ht="43.2" hidden="false" customHeight="false" outlineLevel="0" collapsed="false">
      <c r="A969" s="231" t="n">
        <f aca="false">A968+1</f>
        <v>968</v>
      </c>
      <c r="B969" s="243" t="s">
        <v>2764</v>
      </c>
      <c r="C969" s="243" t="s">
        <v>378</v>
      </c>
      <c r="D969" s="62" t="s">
        <v>2765</v>
      </c>
      <c r="E969" s="220" t="n">
        <v>1</v>
      </c>
      <c r="F969" s="220" t="s">
        <v>141</v>
      </c>
      <c r="G969" s="220" t="s">
        <v>965</v>
      </c>
      <c r="H969" s="220" t="s">
        <v>163</v>
      </c>
      <c r="I969" s="220"/>
    </row>
    <row r="970" customFormat="false" ht="57.6" hidden="false" customHeight="false" outlineLevel="0" collapsed="false">
      <c r="A970" s="231" t="n">
        <f aca="false">A969+1</f>
        <v>969</v>
      </c>
      <c r="B970" s="243" t="s">
        <v>2766</v>
      </c>
      <c r="C970" s="243" t="s">
        <v>384</v>
      </c>
      <c r="D970" s="62" t="s">
        <v>2767</v>
      </c>
      <c r="E970" s="220" t="n">
        <v>1</v>
      </c>
      <c r="F970" s="220" t="s">
        <v>141</v>
      </c>
      <c r="G970" s="220" t="s">
        <v>965</v>
      </c>
      <c r="H970" s="220" t="s">
        <v>163</v>
      </c>
      <c r="I970" s="220"/>
    </row>
    <row r="971" customFormat="false" ht="72" hidden="false" customHeight="false" outlineLevel="0" collapsed="false">
      <c r="A971" s="231" t="n">
        <f aca="false">A970+1</f>
        <v>970</v>
      </c>
      <c r="B971" s="243" t="s">
        <v>2768</v>
      </c>
      <c r="C971" s="243" t="s">
        <v>2769</v>
      </c>
      <c r="D971" s="62" t="s">
        <v>2770</v>
      </c>
      <c r="E971" s="220" t="n">
        <v>1</v>
      </c>
      <c r="F971" s="220" t="s">
        <v>142</v>
      </c>
      <c r="G971" s="220" t="s">
        <v>965</v>
      </c>
      <c r="H971" s="220" t="s">
        <v>165</v>
      </c>
      <c r="I971" s="220"/>
    </row>
    <row r="972" customFormat="false" ht="28.8" hidden="false" customHeight="false" outlineLevel="0" collapsed="false">
      <c r="A972" s="231" t="n">
        <f aca="false">A971+1</f>
        <v>971</v>
      </c>
      <c r="B972" s="243" t="s">
        <v>2771</v>
      </c>
      <c r="C972" s="243" t="s">
        <v>2772</v>
      </c>
      <c r="D972" s="62" t="s">
        <v>2773</v>
      </c>
      <c r="E972" s="220" t="n">
        <v>2</v>
      </c>
      <c r="F972" s="220" t="s">
        <v>142</v>
      </c>
      <c r="G972" s="220" t="s">
        <v>965</v>
      </c>
      <c r="H972" s="220" t="s">
        <v>163</v>
      </c>
      <c r="I972" s="220"/>
    </row>
    <row r="973" customFormat="false" ht="28.8" hidden="false" customHeight="false" outlineLevel="0" collapsed="false">
      <c r="A973" s="231" t="n">
        <f aca="false">A972+1</f>
        <v>972</v>
      </c>
      <c r="B973" s="243" t="s">
        <v>2774</v>
      </c>
      <c r="C973" s="243" t="s">
        <v>402</v>
      </c>
      <c r="D973" s="62" t="s">
        <v>2775</v>
      </c>
      <c r="E973" s="220" t="n">
        <v>1</v>
      </c>
      <c r="F973" s="220" t="s">
        <v>141</v>
      </c>
      <c r="G973" s="220" t="s">
        <v>965</v>
      </c>
      <c r="H973" s="220" t="s">
        <v>163</v>
      </c>
      <c r="I973" s="220"/>
    </row>
    <row r="974" customFormat="false" ht="28.8" hidden="false" customHeight="false" outlineLevel="0" collapsed="false">
      <c r="A974" s="231" t="n">
        <f aca="false">A973+1</f>
        <v>973</v>
      </c>
      <c r="B974" s="243" t="s">
        <v>2776</v>
      </c>
      <c r="C974" s="243" t="s">
        <v>1017</v>
      </c>
      <c r="D974" s="62" t="s">
        <v>2777</v>
      </c>
      <c r="E974" s="220" t="n">
        <v>2</v>
      </c>
      <c r="F974" s="220" t="s">
        <v>141</v>
      </c>
      <c r="G974" s="220" t="s">
        <v>2778</v>
      </c>
      <c r="H974" s="220" t="s">
        <v>163</v>
      </c>
      <c r="I974" s="220"/>
    </row>
    <row r="975" customFormat="false" ht="14.4" hidden="false" customHeight="false" outlineLevel="0" collapsed="false">
      <c r="A975" s="231" t="n">
        <f aca="false">A974+1</f>
        <v>974</v>
      </c>
      <c r="B975" s="243" t="s">
        <v>2779</v>
      </c>
      <c r="C975" s="243" t="s">
        <v>294</v>
      </c>
      <c r="D975" s="62" t="s">
        <v>2780</v>
      </c>
      <c r="E975" s="220" t="n">
        <v>1</v>
      </c>
      <c r="F975" s="220" t="s">
        <v>141</v>
      </c>
      <c r="G975" s="220" t="s">
        <v>2778</v>
      </c>
      <c r="H975" s="220" t="s">
        <v>163</v>
      </c>
      <c r="I975" s="220"/>
    </row>
    <row r="976" customFormat="false" ht="57.6" hidden="false" customHeight="false" outlineLevel="0" collapsed="false">
      <c r="A976" s="231" t="n">
        <f aca="false">A975+1</f>
        <v>975</v>
      </c>
      <c r="B976" s="243" t="s">
        <v>2781</v>
      </c>
      <c r="C976" s="243" t="s">
        <v>1031</v>
      </c>
      <c r="D976" s="62" t="s">
        <v>2782</v>
      </c>
      <c r="E976" s="220" t="n">
        <v>1</v>
      </c>
      <c r="F976" s="220" t="s">
        <v>142</v>
      </c>
      <c r="G976" s="220" t="s">
        <v>2778</v>
      </c>
      <c r="H976" s="220" t="s">
        <v>163</v>
      </c>
      <c r="I976" s="220"/>
    </row>
    <row r="977" customFormat="false" ht="57.6" hidden="false" customHeight="false" outlineLevel="0" collapsed="false">
      <c r="A977" s="231" t="n">
        <f aca="false">A976+1</f>
        <v>976</v>
      </c>
      <c r="B977" s="243" t="s">
        <v>2783</v>
      </c>
      <c r="C977" s="243" t="s">
        <v>2784</v>
      </c>
      <c r="D977" s="62" t="s">
        <v>2785</v>
      </c>
      <c r="E977" s="220" t="n">
        <v>2</v>
      </c>
      <c r="F977" s="220" t="s">
        <v>141</v>
      </c>
      <c r="G977" s="220" t="s">
        <v>2778</v>
      </c>
      <c r="H977" s="220" t="s">
        <v>163</v>
      </c>
      <c r="I977" s="220"/>
    </row>
    <row r="978" customFormat="false" ht="86.4" hidden="false" customHeight="false" outlineLevel="0" collapsed="false">
      <c r="A978" s="231" t="n">
        <f aca="false">A977+1</f>
        <v>977</v>
      </c>
      <c r="B978" s="243" t="s">
        <v>2786</v>
      </c>
      <c r="C978" s="243" t="s">
        <v>2787</v>
      </c>
      <c r="D978" s="62" t="s">
        <v>2788</v>
      </c>
      <c r="E978" s="220" t="n">
        <v>2</v>
      </c>
      <c r="F978" s="220" t="s">
        <v>141</v>
      </c>
      <c r="G978" s="220" t="s">
        <v>2778</v>
      </c>
      <c r="H978" s="220" t="s">
        <v>163</v>
      </c>
      <c r="I978" s="220"/>
    </row>
    <row r="979" customFormat="false" ht="14.4" hidden="false" customHeight="false" outlineLevel="0" collapsed="false">
      <c r="A979" s="231" t="n">
        <f aca="false">A978+1</f>
        <v>978</v>
      </c>
      <c r="B979" s="243" t="s">
        <v>2789</v>
      </c>
      <c r="C979" s="243" t="s">
        <v>2790</v>
      </c>
      <c r="D979" s="62" t="s">
        <v>2791</v>
      </c>
      <c r="E979" s="220" t="n">
        <v>1</v>
      </c>
      <c r="F979" s="220" t="s">
        <v>141</v>
      </c>
      <c r="G979" s="220" t="s">
        <v>2778</v>
      </c>
      <c r="H979" s="220" t="s">
        <v>163</v>
      </c>
      <c r="I979" s="220"/>
    </row>
    <row r="980" customFormat="false" ht="14.4" hidden="false" customHeight="false" outlineLevel="0" collapsed="false">
      <c r="A980" s="231" t="n">
        <f aca="false">A979+1</f>
        <v>979</v>
      </c>
      <c r="B980" s="243" t="s">
        <v>2792</v>
      </c>
      <c r="C980" s="243" t="s">
        <v>2793</v>
      </c>
      <c r="D980" s="62" t="s">
        <v>2794</v>
      </c>
      <c r="E980" s="220" t="n">
        <v>1</v>
      </c>
      <c r="F980" s="220" t="s">
        <v>142</v>
      </c>
      <c r="G980" s="220" t="s">
        <v>2778</v>
      </c>
      <c r="H980" s="220" t="s">
        <v>163</v>
      </c>
      <c r="I980" s="220"/>
    </row>
    <row r="981" customFormat="false" ht="28.8" hidden="false" customHeight="false" outlineLevel="0" collapsed="false">
      <c r="A981" s="231" t="n">
        <f aca="false">A980+1</f>
        <v>980</v>
      </c>
      <c r="B981" s="243" t="s">
        <v>2795</v>
      </c>
      <c r="C981" s="243" t="s">
        <v>1599</v>
      </c>
      <c r="D981" s="62" t="s">
        <v>2796</v>
      </c>
      <c r="E981" s="220" t="n">
        <v>1</v>
      </c>
      <c r="F981" s="220" t="s">
        <v>141</v>
      </c>
      <c r="G981" s="220" t="s">
        <v>2778</v>
      </c>
      <c r="H981" s="220" t="s">
        <v>163</v>
      </c>
      <c r="I981" s="220"/>
    </row>
    <row r="982" customFormat="false" ht="14.4" hidden="false" customHeight="false" outlineLevel="0" collapsed="false">
      <c r="A982" s="231" t="n">
        <f aca="false">A981+1</f>
        <v>981</v>
      </c>
      <c r="B982" s="243" t="s">
        <v>2797</v>
      </c>
      <c r="C982" s="243" t="s">
        <v>2798</v>
      </c>
      <c r="D982" s="62" t="s">
        <v>2799</v>
      </c>
      <c r="E982" s="220" t="n">
        <v>1</v>
      </c>
      <c r="F982" s="220" t="s">
        <v>141</v>
      </c>
      <c r="G982" s="220" t="s">
        <v>2778</v>
      </c>
      <c r="H982" s="220" t="s">
        <v>163</v>
      </c>
      <c r="I982" s="220"/>
    </row>
    <row r="983" customFormat="false" ht="14.4" hidden="false" customHeight="false" outlineLevel="0" collapsed="false">
      <c r="A983" s="231" t="n">
        <f aca="false">A982+1</f>
        <v>982</v>
      </c>
      <c r="B983" s="243" t="s">
        <v>2800</v>
      </c>
      <c r="C983" s="243" t="s">
        <v>2801</v>
      </c>
      <c r="D983" s="0" t="s">
        <v>2802</v>
      </c>
      <c r="E983" s="220" t="n">
        <v>0.25</v>
      </c>
      <c r="F983" s="220" t="s">
        <v>142</v>
      </c>
      <c r="G983" s="220" t="s">
        <v>1084</v>
      </c>
      <c r="H983" s="220" t="s">
        <v>165</v>
      </c>
      <c r="I983" s="220"/>
    </row>
    <row r="984" customFormat="false" ht="14.4" hidden="false" customHeight="false" outlineLevel="0" collapsed="false">
      <c r="A984" s="231" t="n">
        <f aca="false">A983+1</f>
        <v>983</v>
      </c>
      <c r="B984" s="243" t="s">
        <v>2803</v>
      </c>
      <c r="C984" s="243" t="s">
        <v>2804</v>
      </c>
      <c r="D984" s="62" t="s">
        <v>2805</v>
      </c>
      <c r="E984" s="220" t="n">
        <v>1</v>
      </c>
      <c r="F984" s="220" t="s">
        <v>142</v>
      </c>
      <c r="G984" s="220" t="s">
        <v>1084</v>
      </c>
      <c r="H984" s="220" t="s">
        <v>165</v>
      </c>
      <c r="I984" s="220"/>
    </row>
    <row r="985" customFormat="false" ht="43.2" hidden="false" customHeight="false" outlineLevel="0" collapsed="false">
      <c r="A985" s="231" t="n">
        <f aca="false">A984+1</f>
        <v>984</v>
      </c>
      <c r="B985" s="243" t="s">
        <v>2806</v>
      </c>
      <c r="C985" s="243" t="s">
        <v>2807</v>
      </c>
      <c r="D985" s="62" t="s">
        <v>2808</v>
      </c>
      <c r="E985" s="220" t="n">
        <v>3</v>
      </c>
      <c r="F985" s="220" t="s">
        <v>143</v>
      </c>
      <c r="G985" s="220" t="s">
        <v>1084</v>
      </c>
      <c r="H985" s="220" t="s">
        <v>165</v>
      </c>
      <c r="I985" s="220"/>
    </row>
    <row r="986" customFormat="false" ht="14.4" hidden="false" customHeight="false" outlineLevel="0" collapsed="false">
      <c r="A986" s="231" t="n">
        <f aca="false">A985+1</f>
        <v>985</v>
      </c>
      <c r="B986" s="243" t="s">
        <v>2809</v>
      </c>
      <c r="C986" s="243" t="s">
        <v>2810</v>
      </c>
      <c r="D986" s="62" t="s">
        <v>2811</v>
      </c>
      <c r="E986" s="220" t="n">
        <v>1</v>
      </c>
      <c r="F986" s="220" t="s">
        <v>142</v>
      </c>
      <c r="G986" s="220" t="s">
        <v>1084</v>
      </c>
      <c r="H986" s="220" t="s">
        <v>165</v>
      </c>
      <c r="I986" s="220"/>
    </row>
    <row r="987" customFormat="false" ht="14.4" hidden="false" customHeight="false" outlineLevel="0" collapsed="false">
      <c r="A987" s="231" t="n">
        <f aca="false">A986+1</f>
        <v>986</v>
      </c>
      <c r="B987" s="243" t="s">
        <v>2812</v>
      </c>
      <c r="C987" s="243" t="s">
        <v>2813</v>
      </c>
      <c r="D987" s="62" t="s">
        <v>2814</v>
      </c>
      <c r="E987" s="220" t="n">
        <v>1</v>
      </c>
      <c r="F987" s="220" t="s">
        <v>142</v>
      </c>
      <c r="G987" s="220" t="s">
        <v>1084</v>
      </c>
      <c r="H987" s="220" t="s">
        <v>165</v>
      </c>
      <c r="I987" s="220"/>
    </row>
    <row r="988" customFormat="false" ht="259.2" hidden="false" customHeight="false" outlineLevel="0" collapsed="false">
      <c r="A988" s="231" t="n">
        <f aca="false">A987+1</f>
        <v>987</v>
      </c>
      <c r="B988" s="243" t="s">
        <v>2815</v>
      </c>
      <c r="C988" s="243" t="s">
        <v>2816</v>
      </c>
      <c r="D988" s="62" t="s">
        <v>2817</v>
      </c>
      <c r="E988" s="220" t="n">
        <v>8</v>
      </c>
      <c r="F988" s="220" t="s">
        <v>144</v>
      </c>
      <c r="G988" s="220" t="s">
        <v>1084</v>
      </c>
      <c r="H988" s="220" t="s">
        <v>165</v>
      </c>
      <c r="I988" s="220"/>
    </row>
    <row r="989" customFormat="false" ht="14.4" hidden="false" customHeight="false" outlineLevel="0" collapsed="false">
      <c r="A989" s="231" t="n">
        <f aca="false">A988+1</f>
        <v>988</v>
      </c>
      <c r="B989" s="243" t="s">
        <v>2818</v>
      </c>
      <c r="C989" s="243" t="s">
        <v>2819</v>
      </c>
      <c r="D989" s="62" t="s">
        <v>2820</v>
      </c>
      <c r="E989" s="220" t="n">
        <v>1</v>
      </c>
      <c r="F989" s="220" t="s">
        <v>142</v>
      </c>
      <c r="G989" s="220" t="s">
        <v>1084</v>
      </c>
      <c r="H989" s="220" t="s">
        <v>165</v>
      </c>
      <c r="I989" s="220"/>
    </row>
    <row r="990" customFormat="false" ht="14.4" hidden="false" customHeight="false" outlineLevel="0" collapsed="false">
      <c r="A990" s="231" t="n">
        <f aca="false">A989+1</f>
        <v>989</v>
      </c>
      <c r="B990" s="243" t="s">
        <v>2821</v>
      </c>
      <c r="C990" s="243" t="s">
        <v>2822</v>
      </c>
      <c r="D990" s="62" t="s">
        <v>2823</v>
      </c>
      <c r="E990" s="220" t="n">
        <v>1</v>
      </c>
      <c r="F990" s="220" t="s">
        <v>142</v>
      </c>
      <c r="G990" s="220" t="s">
        <v>1084</v>
      </c>
      <c r="H990" s="220" t="s">
        <v>165</v>
      </c>
      <c r="I990" s="220"/>
    </row>
    <row r="991" customFormat="false" ht="43.2" hidden="false" customHeight="false" outlineLevel="0" collapsed="false">
      <c r="A991" s="231" t="n">
        <f aca="false">A990+1</f>
        <v>990</v>
      </c>
      <c r="B991" s="243" t="s">
        <v>2824</v>
      </c>
      <c r="C991" s="243" t="s">
        <v>1097</v>
      </c>
      <c r="D991" s="62" t="s">
        <v>2825</v>
      </c>
      <c r="E991" s="220" t="n">
        <v>2</v>
      </c>
      <c r="F991" s="220" t="s">
        <v>143</v>
      </c>
      <c r="G991" s="220" t="s">
        <v>1084</v>
      </c>
      <c r="H991" s="220" t="s">
        <v>165</v>
      </c>
      <c r="I991" s="220"/>
    </row>
    <row r="992" customFormat="false" ht="14.4" hidden="false" customHeight="false" outlineLevel="0" collapsed="false">
      <c r="A992" s="231" t="n">
        <f aca="false">A991+1</f>
        <v>991</v>
      </c>
      <c r="B992" s="243" t="s">
        <v>2826</v>
      </c>
      <c r="C992" s="243" t="s">
        <v>1105</v>
      </c>
      <c r="D992" s="62" t="s">
        <v>2827</v>
      </c>
      <c r="E992" s="220" t="n">
        <v>1</v>
      </c>
      <c r="F992" s="220" t="s">
        <v>142</v>
      </c>
      <c r="G992" s="220" t="s">
        <v>1084</v>
      </c>
      <c r="H992" s="220" t="s">
        <v>165</v>
      </c>
      <c r="I992" s="220"/>
    </row>
    <row r="993" customFormat="false" ht="14.4" hidden="false" customHeight="false" outlineLevel="0" collapsed="false">
      <c r="A993" s="231" t="n">
        <f aca="false">A992+1</f>
        <v>992</v>
      </c>
      <c r="B993" s="243" t="s">
        <v>2828</v>
      </c>
      <c r="C993" s="243" t="s">
        <v>2829</v>
      </c>
      <c r="D993" s="62" t="s">
        <v>2823</v>
      </c>
      <c r="E993" s="220" t="n">
        <v>1</v>
      </c>
      <c r="F993" s="220" t="s">
        <v>142</v>
      </c>
      <c r="G993" s="220" t="s">
        <v>1084</v>
      </c>
      <c r="H993" s="220" t="s">
        <v>165</v>
      </c>
      <c r="I993" s="220"/>
    </row>
    <row r="994" customFormat="false" ht="14.4" hidden="false" customHeight="false" outlineLevel="0" collapsed="false">
      <c r="A994" s="231" t="n">
        <f aca="false">A993+1</f>
        <v>993</v>
      </c>
      <c r="B994" s="243" t="s">
        <v>2830</v>
      </c>
      <c r="C994" s="243" t="s">
        <v>2831</v>
      </c>
      <c r="D994" s="62" t="s">
        <v>2823</v>
      </c>
      <c r="E994" s="220" t="n">
        <v>1</v>
      </c>
      <c r="F994" s="220" t="s">
        <v>142</v>
      </c>
      <c r="G994" s="220" t="s">
        <v>1084</v>
      </c>
      <c r="H994" s="220" t="s">
        <v>165</v>
      </c>
      <c r="I994" s="220"/>
    </row>
    <row r="995" customFormat="false" ht="57.6" hidden="false" customHeight="false" outlineLevel="0" collapsed="false">
      <c r="A995" s="231" t="n">
        <f aca="false">A994+1</f>
        <v>994</v>
      </c>
      <c r="B995" s="243" t="s">
        <v>2832</v>
      </c>
      <c r="C995" s="243" t="s">
        <v>2833</v>
      </c>
      <c r="D995" s="62" t="s">
        <v>2834</v>
      </c>
      <c r="E995" s="220" t="n">
        <v>2</v>
      </c>
      <c r="F995" s="220" t="s">
        <v>143</v>
      </c>
      <c r="G995" s="220" t="s">
        <v>1084</v>
      </c>
      <c r="H995" s="220" t="s">
        <v>165</v>
      </c>
      <c r="I995" s="220"/>
    </row>
    <row r="996" customFormat="false" ht="129.6" hidden="false" customHeight="false" outlineLevel="0" collapsed="false">
      <c r="A996" s="231" t="n">
        <f aca="false">A995+1</f>
        <v>995</v>
      </c>
      <c r="B996" s="243" t="s">
        <v>2835</v>
      </c>
      <c r="C996" s="243" t="s">
        <v>2836</v>
      </c>
      <c r="D996" s="62" t="s">
        <v>2837</v>
      </c>
      <c r="E996" s="220" t="n">
        <v>5</v>
      </c>
      <c r="F996" s="220" t="s">
        <v>144</v>
      </c>
      <c r="G996" s="220" t="s">
        <v>1084</v>
      </c>
      <c r="H996" s="220" t="s">
        <v>165</v>
      </c>
      <c r="I996" s="220"/>
    </row>
    <row r="997" customFormat="false" ht="28.8" hidden="false" customHeight="false" outlineLevel="0" collapsed="false">
      <c r="A997" s="231" t="n">
        <f aca="false">A996+1</f>
        <v>996</v>
      </c>
      <c r="B997" s="243" t="s">
        <v>2838</v>
      </c>
      <c r="C997" s="243" t="s">
        <v>2839</v>
      </c>
      <c r="D997" s="62" t="s">
        <v>2840</v>
      </c>
      <c r="E997" s="220" t="n">
        <v>1</v>
      </c>
      <c r="F997" s="220" t="s">
        <v>142</v>
      </c>
      <c r="G997" s="220" t="s">
        <v>1084</v>
      </c>
      <c r="H997" s="220" t="s">
        <v>163</v>
      </c>
      <c r="I997" s="220"/>
    </row>
    <row r="998" customFormat="false" ht="144" hidden="false" customHeight="false" outlineLevel="0" collapsed="false">
      <c r="A998" s="231" t="n">
        <f aca="false">A997+1</f>
        <v>997</v>
      </c>
      <c r="B998" s="243" t="s">
        <v>2841</v>
      </c>
      <c r="C998" s="243" t="s">
        <v>1116</v>
      </c>
      <c r="D998" s="62" t="s">
        <v>2842</v>
      </c>
      <c r="E998" s="220" t="n">
        <v>7</v>
      </c>
      <c r="F998" s="220" t="s">
        <v>144</v>
      </c>
      <c r="G998" s="220" t="s">
        <v>1084</v>
      </c>
      <c r="H998" s="220" t="s">
        <v>165</v>
      </c>
      <c r="I998" s="220"/>
    </row>
    <row r="999" customFormat="false" ht="43.2" hidden="false" customHeight="false" outlineLevel="0" collapsed="false">
      <c r="A999" s="231" t="n">
        <f aca="false">A998+1</f>
        <v>998</v>
      </c>
      <c r="B999" s="243" t="s">
        <v>2843</v>
      </c>
      <c r="C999" s="243" t="s">
        <v>1119</v>
      </c>
      <c r="D999" s="62" t="s">
        <v>2844</v>
      </c>
      <c r="E999" s="220" t="n">
        <v>1.5</v>
      </c>
      <c r="F999" s="220" t="s">
        <v>143</v>
      </c>
      <c r="G999" s="220" t="s">
        <v>1084</v>
      </c>
      <c r="H999" s="220" t="s">
        <v>165</v>
      </c>
      <c r="I999" s="220"/>
    </row>
    <row r="1000" customFormat="false" ht="72" hidden="false" customHeight="false" outlineLevel="0" collapsed="false">
      <c r="A1000" s="231" t="n">
        <f aca="false">A999+1</f>
        <v>999</v>
      </c>
      <c r="B1000" s="243" t="s">
        <v>2845</v>
      </c>
      <c r="C1000" s="243" t="s">
        <v>2846</v>
      </c>
      <c r="D1000" s="62" t="s">
        <v>2847</v>
      </c>
      <c r="E1000" s="220" t="n">
        <v>4</v>
      </c>
      <c r="F1000" s="220" t="s">
        <v>144</v>
      </c>
      <c r="G1000" s="220" t="s">
        <v>1084</v>
      </c>
      <c r="H1000" s="220" t="s">
        <v>165</v>
      </c>
      <c r="I1000" s="220"/>
    </row>
    <row r="1001" customFormat="false" ht="43.2" hidden="false" customHeight="false" outlineLevel="0" collapsed="false">
      <c r="A1001" s="231" t="n">
        <f aca="false">A1000+1</f>
        <v>1000</v>
      </c>
      <c r="B1001" s="243" t="s">
        <v>2848</v>
      </c>
      <c r="C1001" s="243" t="s">
        <v>2849</v>
      </c>
      <c r="D1001" s="62" t="s">
        <v>2850</v>
      </c>
      <c r="E1001" s="220" t="n">
        <v>1.5</v>
      </c>
      <c r="F1001" s="220" t="s">
        <v>143</v>
      </c>
      <c r="G1001" s="220" t="s">
        <v>1084</v>
      </c>
      <c r="H1001" s="220" t="s">
        <v>163</v>
      </c>
      <c r="I1001" s="220"/>
    </row>
    <row r="1002" customFormat="false" ht="28.8" hidden="false" customHeight="false" outlineLevel="0" collapsed="false">
      <c r="A1002" s="231" t="n">
        <f aca="false">A1001+1</f>
        <v>1001</v>
      </c>
      <c r="B1002" s="243" t="s">
        <v>2851</v>
      </c>
      <c r="C1002" s="243" t="s">
        <v>1128</v>
      </c>
      <c r="D1002" s="62" t="s">
        <v>2852</v>
      </c>
      <c r="E1002" s="220" t="n">
        <v>1</v>
      </c>
      <c r="F1002" s="220" t="s">
        <v>142</v>
      </c>
      <c r="G1002" s="220" t="s">
        <v>1084</v>
      </c>
      <c r="H1002" s="220" t="s">
        <v>165</v>
      </c>
      <c r="I1002" s="220"/>
    </row>
    <row r="1003" customFormat="false" ht="28.8" hidden="false" customHeight="false" outlineLevel="0" collapsed="false">
      <c r="A1003" s="231" t="n">
        <f aca="false">A1002+1</f>
        <v>1002</v>
      </c>
      <c r="B1003" s="243" t="s">
        <v>2853</v>
      </c>
      <c r="C1003" s="243" t="s">
        <v>1131</v>
      </c>
      <c r="D1003" s="62" t="s">
        <v>2854</v>
      </c>
      <c r="E1003" s="220" t="n">
        <v>1</v>
      </c>
      <c r="F1003" s="220" t="s">
        <v>142</v>
      </c>
      <c r="G1003" s="220" t="s">
        <v>1084</v>
      </c>
      <c r="H1003" s="220" t="s">
        <v>165</v>
      </c>
      <c r="I1003" s="220"/>
    </row>
    <row r="1004" customFormat="false" ht="57.6" hidden="false" customHeight="false" outlineLevel="0" collapsed="false">
      <c r="A1004" s="231" t="n">
        <f aca="false">A1003+1</f>
        <v>1003</v>
      </c>
      <c r="B1004" s="243" t="s">
        <v>2855</v>
      </c>
      <c r="C1004" s="243" t="s">
        <v>2856</v>
      </c>
      <c r="D1004" s="62" t="s">
        <v>2857</v>
      </c>
      <c r="E1004" s="220" t="n">
        <v>2</v>
      </c>
      <c r="F1004" s="220" t="s">
        <v>143</v>
      </c>
      <c r="G1004" s="220" t="s">
        <v>1084</v>
      </c>
      <c r="H1004" s="220" t="s">
        <v>165</v>
      </c>
      <c r="I1004" s="220"/>
    </row>
    <row r="1005" customFormat="false" ht="28.8" hidden="false" customHeight="false" outlineLevel="0" collapsed="false">
      <c r="A1005" s="231" t="n">
        <f aca="false">A1004+1</f>
        <v>1004</v>
      </c>
      <c r="B1005" s="243" t="s">
        <v>2858</v>
      </c>
      <c r="C1005" s="243" t="s">
        <v>1059</v>
      </c>
      <c r="D1005" s="62" t="s">
        <v>2859</v>
      </c>
      <c r="E1005" s="220" t="n">
        <v>1</v>
      </c>
      <c r="F1005" s="220" t="s">
        <v>142</v>
      </c>
      <c r="G1005" s="220" t="s">
        <v>1084</v>
      </c>
      <c r="H1005" s="220" t="s">
        <v>165</v>
      </c>
      <c r="I1005" s="220"/>
    </row>
    <row r="1006" customFormat="false" ht="72" hidden="false" customHeight="false" outlineLevel="0" collapsed="false">
      <c r="A1006" s="231" t="n">
        <f aca="false">A1005+1</f>
        <v>1005</v>
      </c>
      <c r="B1006" s="243" t="s">
        <v>2860</v>
      </c>
      <c r="C1006" s="243" t="s">
        <v>2861</v>
      </c>
      <c r="D1006" s="62" t="s">
        <v>2862</v>
      </c>
      <c r="E1006" s="220" t="n">
        <v>2</v>
      </c>
      <c r="F1006" s="220" t="s">
        <v>143</v>
      </c>
      <c r="G1006" s="220" t="s">
        <v>1084</v>
      </c>
      <c r="H1006" s="220" t="s">
        <v>163</v>
      </c>
      <c r="I1006" s="220"/>
    </row>
    <row r="1007" customFormat="false" ht="72" hidden="false" customHeight="false" outlineLevel="0" collapsed="false">
      <c r="A1007" s="231" t="n">
        <f aca="false">A1006+1</f>
        <v>1006</v>
      </c>
      <c r="B1007" s="243" t="s">
        <v>2863</v>
      </c>
      <c r="C1007" s="243" t="s">
        <v>1136</v>
      </c>
      <c r="D1007" s="62" t="s">
        <v>2864</v>
      </c>
      <c r="E1007" s="220" t="n">
        <v>4</v>
      </c>
      <c r="F1007" s="220" t="s">
        <v>143</v>
      </c>
      <c r="G1007" s="220" t="s">
        <v>1084</v>
      </c>
      <c r="H1007" s="220" t="s">
        <v>165</v>
      </c>
      <c r="I1007" s="220"/>
    </row>
    <row r="1008" customFormat="false" ht="14.4" hidden="false" customHeight="false" outlineLevel="0" collapsed="false">
      <c r="A1008" s="231" t="n">
        <f aca="false">A1007+1</f>
        <v>1007</v>
      </c>
      <c r="B1008" s="243" t="s">
        <v>2865</v>
      </c>
      <c r="C1008" s="243" t="s">
        <v>1142</v>
      </c>
      <c r="D1008" s="62" t="s">
        <v>2866</v>
      </c>
      <c r="E1008" s="220" t="n">
        <v>1</v>
      </c>
      <c r="F1008" s="220" t="s">
        <v>142</v>
      </c>
      <c r="G1008" s="220" t="s">
        <v>1084</v>
      </c>
      <c r="H1008" s="220" t="s">
        <v>165</v>
      </c>
      <c r="I1008" s="220"/>
    </row>
    <row r="1009" customFormat="false" ht="115.2" hidden="false" customHeight="false" outlineLevel="0" collapsed="false">
      <c r="A1009" s="231" t="n">
        <f aca="false">A1008+1</f>
        <v>1008</v>
      </c>
      <c r="B1009" s="243" t="s">
        <v>2867</v>
      </c>
      <c r="C1009" s="243" t="s">
        <v>2868</v>
      </c>
      <c r="D1009" s="62" t="s">
        <v>2869</v>
      </c>
      <c r="E1009" s="220" t="n">
        <v>5</v>
      </c>
      <c r="F1009" s="220" t="s">
        <v>144</v>
      </c>
      <c r="G1009" s="220" t="s">
        <v>1084</v>
      </c>
      <c r="H1009" s="220" t="s">
        <v>165</v>
      </c>
      <c r="I1009" s="220"/>
    </row>
    <row r="1010" customFormat="false" ht="43.2" hidden="false" customHeight="false" outlineLevel="0" collapsed="false">
      <c r="A1010" s="231" t="n">
        <f aca="false">A1009+1</f>
        <v>1009</v>
      </c>
      <c r="B1010" s="243" t="s">
        <v>2870</v>
      </c>
      <c r="C1010" s="243" t="s">
        <v>2871</v>
      </c>
      <c r="D1010" s="62" t="s">
        <v>2872</v>
      </c>
      <c r="E1010" s="220" t="n">
        <v>2</v>
      </c>
      <c r="F1010" s="220" t="s">
        <v>142</v>
      </c>
      <c r="G1010" s="220" t="s">
        <v>1084</v>
      </c>
      <c r="H1010" s="220" t="s">
        <v>165</v>
      </c>
      <c r="I1010" s="220"/>
    </row>
    <row r="1011" customFormat="false" ht="72" hidden="false" customHeight="false" outlineLevel="0" collapsed="false">
      <c r="A1011" s="231" t="n">
        <f aca="false">A1010+1</f>
        <v>1010</v>
      </c>
      <c r="B1011" s="243" t="s">
        <v>2873</v>
      </c>
      <c r="C1011" s="243" t="s">
        <v>2874</v>
      </c>
      <c r="D1011" s="62" t="s">
        <v>2875</v>
      </c>
      <c r="E1011" s="220" t="n">
        <v>2</v>
      </c>
      <c r="F1011" s="220" t="s">
        <v>144</v>
      </c>
      <c r="G1011" s="220" t="s">
        <v>1084</v>
      </c>
      <c r="H1011" s="220" t="s">
        <v>165</v>
      </c>
      <c r="I1011" s="220"/>
    </row>
    <row r="1012" customFormat="false" ht="43.2" hidden="false" customHeight="false" outlineLevel="0" collapsed="false">
      <c r="A1012" s="231" t="n">
        <f aca="false">A1011+1</f>
        <v>1011</v>
      </c>
      <c r="B1012" s="243" t="s">
        <v>2876</v>
      </c>
      <c r="C1012" s="243" t="s">
        <v>2877</v>
      </c>
      <c r="D1012" s="62" t="s">
        <v>2878</v>
      </c>
      <c r="E1012" s="220" t="n">
        <v>2</v>
      </c>
      <c r="F1012" s="220" t="s">
        <v>144</v>
      </c>
      <c r="G1012" s="220" t="s">
        <v>1084</v>
      </c>
      <c r="H1012" s="220" t="s">
        <v>165</v>
      </c>
      <c r="I1012" s="220"/>
    </row>
    <row r="1013" customFormat="false" ht="57.6" hidden="false" customHeight="false" outlineLevel="0" collapsed="false">
      <c r="A1013" s="231" t="n">
        <f aca="false">A1012+1</f>
        <v>1012</v>
      </c>
      <c r="B1013" s="243" t="s">
        <v>2879</v>
      </c>
      <c r="C1013" s="243" t="s">
        <v>2265</v>
      </c>
      <c r="D1013" s="62" t="s">
        <v>2880</v>
      </c>
      <c r="E1013" s="220" t="n">
        <v>1</v>
      </c>
      <c r="F1013" s="220" t="s">
        <v>143</v>
      </c>
      <c r="G1013" s="220" t="s">
        <v>1147</v>
      </c>
      <c r="H1013" s="220" t="s">
        <v>163</v>
      </c>
      <c r="I1013" s="220"/>
    </row>
    <row r="1014" customFormat="false" ht="28.8" hidden="false" customHeight="false" outlineLevel="0" collapsed="false">
      <c r="A1014" s="231" t="n">
        <f aca="false">A1013+1</f>
        <v>1013</v>
      </c>
      <c r="B1014" s="243" t="s">
        <v>2881</v>
      </c>
      <c r="C1014" s="243" t="s">
        <v>2268</v>
      </c>
      <c r="D1014" s="62" t="s">
        <v>2882</v>
      </c>
      <c r="E1014" s="220" t="n">
        <v>1</v>
      </c>
      <c r="F1014" s="220" t="s">
        <v>142</v>
      </c>
      <c r="G1014" s="220" t="s">
        <v>1147</v>
      </c>
      <c r="H1014" s="220" t="s">
        <v>163</v>
      </c>
      <c r="I1014" s="220"/>
    </row>
    <row r="1015" customFormat="false" ht="43.2" hidden="false" customHeight="false" outlineLevel="0" collapsed="false">
      <c r="A1015" s="231" t="n">
        <f aca="false">A1014+1</f>
        <v>1014</v>
      </c>
      <c r="B1015" s="243" t="s">
        <v>2883</v>
      </c>
      <c r="C1015" s="243" t="s">
        <v>527</v>
      </c>
      <c r="D1015" s="62" t="s">
        <v>2884</v>
      </c>
      <c r="E1015" s="220" t="n">
        <v>1</v>
      </c>
      <c r="F1015" s="220" t="s">
        <v>144</v>
      </c>
      <c r="G1015" s="220" t="s">
        <v>1147</v>
      </c>
      <c r="H1015" s="220" t="s">
        <v>165</v>
      </c>
      <c r="I1015" s="220"/>
    </row>
    <row r="1016" customFormat="false" ht="43.2" hidden="false" customHeight="false" outlineLevel="0" collapsed="false">
      <c r="A1016" s="231" t="n">
        <f aca="false">A1015+1</f>
        <v>1015</v>
      </c>
      <c r="B1016" s="243" t="s">
        <v>2885</v>
      </c>
      <c r="C1016" s="243" t="s">
        <v>2282</v>
      </c>
      <c r="D1016" s="62" t="s">
        <v>2886</v>
      </c>
      <c r="E1016" s="220" t="n">
        <v>1</v>
      </c>
      <c r="F1016" s="220" t="s">
        <v>142</v>
      </c>
      <c r="G1016" s="220" t="s">
        <v>1147</v>
      </c>
      <c r="H1016" s="220" t="s">
        <v>165</v>
      </c>
      <c r="I1016" s="220"/>
    </row>
    <row r="1017" customFormat="false" ht="43.2" hidden="false" customHeight="false" outlineLevel="0" collapsed="false">
      <c r="A1017" s="231" t="n">
        <f aca="false">A1016+1</f>
        <v>1016</v>
      </c>
      <c r="B1017" s="243" t="s">
        <v>2887</v>
      </c>
      <c r="C1017" s="243" t="s">
        <v>530</v>
      </c>
      <c r="D1017" s="62" t="s">
        <v>2888</v>
      </c>
      <c r="E1017" s="220" t="n">
        <v>1.5</v>
      </c>
      <c r="F1017" s="220" t="s">
        <v>142</v>
      </c>
      <c r="G1017" s="220" t="s">
        <v>1147</v>
      </c>
      <c r="H1017" s="220" t="s">
        <v>163</v>
      </c>
      <c r="I1017" s="220"/>
    </row>
    <row r="1018" customFormat="false" ht="57.6" hidden="false" customHeight="false" outlineLevel="0" collapsed="false">
      <c r="A1018" s="231" t="n">
        <f aca="false">A1017+1</f>
        <v>1017</v>
      </c>
      <c r="B1018" s="243" t="s">
        <v>2889</v>
      </c>
      <c r="C1018" s="243" t="s">
        <v>2890</v>
      </c>
      <c r="D1018" s="62" t="s">
        <v>2891</v>
      </c>
      <c r="E1018" s="220" t="n">
        <v>0.5</v>
      </c>
      <c r="F1018" s="220" t="s">
        <v>142</v>
      </c>
      <c r="G1018" s="220" t="s">
        <v>1147</v>
      </c>
      <c r="H1018" s="220" t="s">
        <v>163</v>
      </c>
      <c r="I1018" s="220"/>
    </row>
    <row r="1019" customFormat="false" ht="57.6" hidden="false" customHeight="false" outlineLevel="0" collapsed="false">
      <c r="A1019" s="231" t="n">
        <f aca="false">A1018+1</f>
        <v>1018</v>
      </c>
      <c r="B1019" s="243" t="s">
        <v>2892</v>
      </c>
      <c r="C1019" s="243" t="s">
        <v>1159</v>
      </c>
      <c r="D1019" s="62" t="s">
        <v>2893</v>
      </c>
      <c r="E1019" s="220" t="n">
        <v>1</v>
      </c>
      <c r="F1019" s="220" t="s">
        <v>143</v>
      </c>
      <c r="G1019" s="220" t="s">
        <v>1147</v>
      </c>
      <c r="H1019" s="220" t="s">
        <v>165</v>
      </c>
      <c r="I1019" s="220"/>
    </row>
    <row r="1020" customFormat="false" ht="43.2" hidden="false" customHeight="false" outlineLevel="0" collapsed="false">
      <c r="A1020" s="231" t="n">
        <f aca="false">A1019+1</f>
        <v>1019</v>
      </c>
      <c r="B1020" s="243" t="s">
        <v>2894</v>
      </c>
      <c r="C1020" s="243" t="s">
        <v>2299</v>
      </c>
      <c r="D1020" s="62" t="s">
        <v>2895</v>
      </c>
      <c r="E1020" s="220" t="n">
        <v>1.5</v>
      </c>
      <c r="F1020" s="220" t="s">
        <v>142</v>
      </c>
      <c r="G1020" s="220" t="s">
        <v>1147</v>
      </c>
      <c r="H1020" s="220" t="s">
        <v>163</v>
      </c>
      <c r="I1020" s="220"/>
    </row>
    <row r="1021" customFormat="false" ht="43.2" hidden="false" customHeight="false" outlineLevel="0" collapsed="false">
      <c r="A1021" s="231" t="n">
        <f aca="false">A1020+1</f>
        <v>1020</v>
      </c>
      <c r="B1021" s="243" t="s">
        <v>2896</v>
      </c>
      <c r="C1021" s="243" t="s">
        <v>560</v>
      </c>
      <c r="D1021" s="62" t="s">
        <v>2897</v>
      </c>
      <c r="E1021" s="220" t="n">
        <v>0</v>
      </c>
      <c r="F1021" s="220" t="s">
        <v>143</v>
      </c>
      <c r="G1021" s="220" t="s">
        <v>1147</v>
      </c>
      <c r="H1021" s="220" t="s">
        <v>163</v>
      </c>
      <c r="I1021" s="220"/>
    </row>
    <row r="1022" customFormat="false" ht="57.6" hidden="false" customHeight="false" outlineLevel="0" collapsed="false">
      <c r="A1022" s="231" t="n">
        <f aca="false">A1021+1</f>
        <v>1021</v>
      </c>
      <c r="B1022" s="243" t="s">
        <v>2898</v>
      </c>
      <c r="C1022" s="243" t="s">
        <v>2309</v>
      </c>
      <c r="D1022" s="62" t="s">
        <v>2899</v>
      </c>
      <c r="E1022" s="220" t="n">
        <v>1</v>
      </c>
      <c r="F1022" s="220" t="s">
        <v>143</v>
      </c>
      <c r="G1022" s="220" t="s">
        <v>1147</v>
      </c>
      <c r="H1022" s="220" t="s">
        <v>163</v>
      </c>
      <c r="I1022" s="220"/>
    </row>
    <row r="1023" customFormat="false" ht="86.4" hidden="false" customHeight="false" outlineLevel="0" collapsed="false">
      <c r="A1023" s="231" t="n">
        <f aca="false">A1022+1</f>
        <v>1022</v>
      </c>
      <c r="B1023" s="243" t="s">
        <v>2900</v>
      </c>
      <c r="C1023" s="243" t="s">
        <v>1741</v>
      </c>
      <c r="D1023" s="62" t="s">
        <v>2312</v>
      </c>
      <c r="E1023" s="220" t="n">
        <v>1</v>
      </c>
      <c r="F1023" s="220" t="s">
        <v>143</v>
      </c>
      <c r="G1023" s="220" t="s">
        <v>1147</v>
      </c>
      <c r="H1023" s="220" t="s">
        <v>163</v>
      </c>
      <c r="I1023" s="220"/>
    </row>
    <row r="1024" customFormat="false" ht="86.4" hidden="false" customHeight="false" outlineLevel="0" collapsed="false">
      <c r="A1024" s="231" t="n">
        <f aca="false">A1023+1</f>
        <v>1023</v>
      </c>
      <c r="B1024" s="243" t="s">
        <v>2901</v>
      </c>
      <c r="C1024" s="243" t="s">
        <v>2902</v>
      </c>
      <c r="D1024" s="62" t="s">
        <v>2903</v>
      </c>
      <c r="E1024" s="220" t="n">
        <v>2</v>
      </c>
      <c r="F1024" s="220" t="s">
        <v>144</v>
      </c>
      <c r="G1024" s="220" t="s">
        <v>1147</v>
      </c>
      <c r="H1024" s="220" t="s">
        <v>163</v>
      </c>
      <c r="I1024" s="220"/>
    </row>
    <row r="1025" customFormat="false" ht="28.8" hidden="false" customHeight="false" outlineLevel="0" collapsed="false">
      <c r="A1025" s="231" t="n">
        <f aca="false">A1024+1</f>
        <v>1024</v>
      </c>
      <c r="B1025" s="243" t="s">
        <v>2904</v>
      </c>
      <c r="C1025" s="243" t="s">
        <v>1173</v>
      </c>
      <c r="D1025" s="62" t="s">
        <v>2905</v>
      </c>
      <c r="E1025" s="220" t="n">
        <v>1.5</v>
      </c>
      <c r="F1025" s="220" t="s">
        <v>142</v>
      </c>
      <c r="G1025" s="220" t="s">
        <v>1147</v>
      </c>
      <c r="H1025" s="220" t="s">
        <v>163</v>
      </c>
      <c r="I1025" s="220"/>
    </row>
    <row r="1026" customFormat="false" ht="43.2" hidden="false" customHeight="false" outlineLevel="0" collapsed="false">
      <c r="A1026" s="231" t="n">
        <f aca="false">A1025+1</f>
        <v>1025</v>
      </c>
      <c r="B1026" s="243" t="s">
        <v>2906</v>
      </c>
      <c r="C1026" s="243" t="s">
        <v>1746</v>
      </c>
      <c r="D1026" s="62" t="s">
        <v>2907</v>
      </c>
      <c r="E1026" s="220" t="n">
        <v>1</v>
      </c>
      <c r="F1026" s="220" t="s">
        <v>142</v>
      </c>
      <c r="G1026" s="220" t="s">
        <v>1147</v>
      </c>
      <c r="H1026" s="220" t="s">
        <v>165</v>
      </c>
      <c r="I1026" s="220"/>
    </row>
    <row r="1027" customFormat="false" ht="28.8" hidden="false" customHeight="false" outlineLevel="0" collapsed="false">
      <c r="A1027" s="231" t="n">
        <f aca="false">A1026+1</f>
        <v>1026</v>
      </c>
      <c r="B1027" s="243" t="s">
        <v>2908</v>
      </c>
      <c r="C1027" s="243" t="s">
        <v>2144</v>
      </c>
      <c r="D1027" s="62" t="s">
        <v>2909</v>
      </c>
      <c r="E1027" s="220" t="n">
        <v>1</v>
      </c>
      <c r="F1027" s="220" t="s">
        <v>142</v>
      </c>
      <c r="G1027" s="220" t="s">
        <v>1147</v>
      </c>
      <c r="H1027" s="220" t="s">
        <v>163</v>
      </c>
      <c r="I1027" s="220"/>
    </row>
    <row r="1028" customFormat="false" ht="57.6" hidden="false" customHeight="false" outlineLevel="0" collapsed="false">
      <c r="A1028" s="231" t="n">
        <f aca="false">A1027+1</f>
        <v>1027</v>
      </c>
      <c r="B1028" s="243" t="s">
        <v>2910</v>
      </c>
      <c r="C1028" s="243" t="s">
        <v>579</v>
      </c>
      <c r="D1028" s="62" t="s">
        <v>2911</v>
      </c>
      <c r="E1028" s="220" t="n">
        <v>1</v>
      </c>
      <c r="F1028" s="220" t="s">
        <v>143</v>
      </c>
      <c r="G1028" s="220" t="s">
        <v>1147</v>
      </c>
      <c r="H1028" s="220" t="s">
        <v>163</v>
      </c>
      <c r="I1028" s="220"/>
    </row>
    <row r="1029" customFormat="false" ht="43.2" hidden="false" customHeight="false" outlineLevel="0" collapsed="false">
      <c r="A1029" s="231" t="n">
        <f aca="false">A1028+1</f>
        <v>1028</v>
      </c>
      <c r="B1029" s="243" t="s">
        <v>2912</v>
      </c>
      <c r="C1029" s="243" t="s">
        <v>1181</v>
      </c>
      <c r="D1029" s="62" t="s">
        <v>2913</v>
      </c>
      <c r="E1029" s="220" t="n">
        <v>1</v>
      </c>
      <c r="F1029" s="220" t="s">
        <v>142</v>
      </c>
      <c r="G1029" s="220" t="s">
        <v>1147</v>
      </c>
      <c r="H1029" s="220" t="s">
        <v>163</v>
      </c>
      <c r="I1029" s="220"/>
    </row>
    <row r="1030" customFormat="false" ht="72" hidden="false" customHeight="false" outlineLevel="0" collapsed="false">
      <c r="A1030" s="231" t="n">
        <f aca="false">A1029+1</f>
        <v>1029</v>
      </c>
      <c r="B1030" s="243" t="s">
        <v>2914</v>
      </c>
      <c r="C1030" s="243" t="s">
        <v>1184</v>
      </c>
      <c r="D1030" s="62" t="s">
        <v>2915</v>
      </c>
      <c r="E1030" s="220" t="n">
        <v>1</v>
      </c>
      <c r="F1030" s="220" t="s">
        <v>141</v>
      </c>
      <c r="G1030" s="220" t="s">
        <v>1147</v>
      </c>
      <c r="H1030" s="220" t="s">
        <v>163</v>
      </c>
      <c r="I1030" s="220"/>
    </row>
    <row r="1031" customFormat="false" ht="28.8" hidden="false" customHeight="false" outlineLevel="0" collapsed="false">
      <c r="A1031" s="231" t="n">
        <f aca="false">A1030+1</f>
        <v>1030</v>
      </c>
      <c r="B1031" s="243" t="s">
        <v>2916</v>
      </c>
      <c r="C1031" s="243" t="s">
        <v>2917</v>
      </c>
      <c r="D1031" s="62" t="s">
        <v>2918</v>
      </c>
      <c r="E1031" s="220" t="n">
        <v>0.5</v>
      </c>
      <c r="F1031" s="220" t="s">
        <v>142</v>
      </c>
      <c r="G1031" s="220" t="s">
        <v>1147</v>
      </c>
      <c r="H1031" s="220" t="s">
        <v>163</v>
      </c>
      <c r="I1031" s="220"/>
    </row>
    <row r="1032" customFormat="false" ht="57.6" hidden="false" customHeight="false" outlineLevel="0" collapsed="false">
      <c r="A1032" s="231" t="n">
        <f aca="false">A1031+1</f>
        <v>1031</v>
      </c>
      <c r="B1032" s="243" t="s">
        <v>2919</v>
      </c>
      <c r="C1032" s="243" t="s">
        <v>2354</v>
      </c>
      <c r="D1032" s="62" t="s">
        <v>2920</v>
      </c>
      <c r="E1032" s="220" t="n">
        <v>1</v>
      </c>
      <c r="F1032" s="220" t="s">
        <v>143</v>
      </c>
      <c r="G1032" s="220" t="s">
        <v>1147</v>
      </c>
      <c r="H1032" s="220" t="s">
        <v>165</v>
      </c>
      <c r="I1032" s="220"/>
    </row>
    <row r="1033" customFormat="false" ht="28.8" hidden="false" customHeight="false" outlineLevel="0" collapsed="false">
      <c r="A1033" s="231" t="n">
        <f aca="false">A1032+1</f>
        <v>1032</v>
      </c>
      <c r="B1033" s="243" t="s">
        <v>2921</v>
      </c>
      <c r="C1033" s="243" t="s">
        <v>1193</v>
      </c>
      <c r="D1033" s="62" t="s">
        <v>2922</v>
      </c>
      <c r="E1033" s="220" t="n">
        <v>1</v>
      </c>
      <c r="F1033" s="220" t="s">
        <v>144</v>
      </c>
      <c r="G1033" s="220" t="s">
        <v>1147</v>
      </c>
      <c r="H1033" s="220" t="s">
        <v>163</v>
      </c>
      <c r="I1033" s="220"/>
    </row>
    <row r="1034" customFormat="false" ht="72" hidden="false" customHeight="false" outlineLevel="0" collapsed="false">
      <c r="A1034" s="231" t="n">
        <f aca="false">A1033+1</f>
        <v>1033</v>
      </c>
      <c r="B1034" s="243" t="s">
        <v>2923</v>
      </c>
      <c r="C1034" s="243" t="s">
        <v>592</v>
      </c>
      <c r="D1034" s="62" t="s">
        <v>2357</v>
      </c>
      <c r="E1034" s="220" t="n">
        <v>1</v>
      </c>
      <c r="F1034" s="220" t="s">
        <v>143</v>
      </c>
      <c r="G1034" s="220" t="s">
        <v>1147</v>
      </c>
      <c r="H1034" s="220" t="s">
        <v>165</v>
      </c>
      <c r="I1034" s="220"/>
    </row>
    <row r="1035" customFormat="false" ht="28.8" hidden="false" customHeight="false" outlineLevel="0" collapsed="false">
      <c r="A1035" s="231" t="n">
        <f aca="false">A1034+1</f>
        <v>1034</v>
      </c>
      <c r="B1035" s="243" t="s">
        <v>2924</v>
      </c>
      <c r="C1035" s="243" t="s">
        <v>2420</v>
      </c>
      <c r="D1035" s="62" t="s">
        <v>2925</v>
      </c>
      <c r="E1035" s="220" t="n">
        <v>1</v>
      </c>
      <c r="F1035" s="220" t="s">
        <v>142</v>
      </c>
      <c r="G1035" s="220" t="s">
        <v>1147</v>
      </c>
      <c r="H1035" s="220" t="s">
        <v>163</v>
      </c>
      <c r="I1035" s="220"/>
    </row>
    <row r="1036" customFormat="false" ht="28.8" hidden="false" customHeight="false" outlineLevel="0" collapsed="false">
      <c r="A1036" s="231" t="n">
        <f aca="false">A1035+1</f>
        <v>1035</v>
      </c>
      <c r="B1036" s="243" t="s">
        <v>2926</v>
      </c>
      <c r="C1036" s="243" t="s">
        <v>1769</v>
      </c>
      <c r="D1036" s="62" t="s">
        <v>2927</v>
      </c>
      <c r="E1036" s="220" t="n">
        <v>1</v>
      </c>
      <c r="F1036" s="220" t="s">
        <v>142</v>
      </c>
      <c r="G1036" s="220" t="s">
        <v>1147</v>
      </c>
      <c r="H1036" s="220" t="s">
        <v>163</v>
      </c>
      <c r="I1036" s="220"/>
    </row>
    <row r="1037" customFormat="false" ht="28.8" hidden="false" customHeight="false" outlineLevel="0" collapsed="false">
      <c r="A1037" s="231" t="n">
        <f aca="false">A1036+1</f>
        <v>1036</v>
      </c>
      <c r="B1037" s="243" t="s">
        <v>2928</v>
      </c>
      <c r="C1037" s="243" t="s">
        <v>595</v>
      </c>
      <c r="D1037" s="62" t="s">
        <v>2929</v>
      </c>
      <c r="E1037" s="220" t="n">
        <v>1.5</v>
      </c>
      <c r="F1037" s="220" t="s">
        <v>142</v>
      </c>
      <c r="G1037" s="220" t="s">
        <v>1147</v>
      </c>
      <c r="H1037" s="220" t="s">
        <v>163</v>
      </c>
      <c r="I1037" s="220"/>
    </row>
    <row r="1038" customFormat="false" ht="86.4" hidden="false" customHeight="false" outlineLevel="0" collapsed="false">
      <c r="A1038" s="231" t="n">
        <f aca="false">A1037+1</f>
        <v>1037</v>
      </c>
      <c r="B1038" s="243" t="s">
        <v>2930</v>
      </c>
      <c r="C1038" s="243" t="s">
        <v>598</v>
      </c>
      <c r="D1038" s="62" t="s">
        <v>2931</v>
      </c>
      <c r="E1038" s="220" t="n">
        <v>1</v>
      </c>
      <c r="F1038" s="220" t="s">
        <v>143</v>
      </c>
      <c r="G1038" s="220" t="s">
        <v>1147</v>
      </c>
      <c r="H1038" s="220" t="s">
        <v>165</v>
      </c>
      <c r="I1038" s="220"/>
    </row>
    <row r="1039" customFormat="false" ht="43.2" hidden="false" customHeight="false" outlineLevel="0" collapsed="false">
      <c r="A1039" s="231" t="n">
        <f aca="false">A1038+1</f>
        <v>1038</v>
      </c>
      <c r="B1039" s="243" t="s">
        <v>2932</v>
      </c>
      <c r="C1039" s="243" t="s">
        <v>2365</v>
      </c>
      <c r="D1039" s="62" t="s">
        <v>2933</v>
      </c>
      <c r="E1039" s="220" t="n">
        <v>1</v>
      </c>
      <c r="F1039" s="220" t="s">
        <v>141</v>
      </c>
      <c r="G1039" s="220" t="s">
        <v>1147</v>
      </c>
      <c r="H1039" s="220" t="s">
        <v>163</v>
      </c>
      <c r="I1039" s="220"/>
    </row>
    <row r="1040" customFormat="false" ht="43.2" hidden="false" customHeight="false" outlineLevel="0" collapsed="false">
      <c r="A1040" s="231" t="n">
        <f aca="false">A1039+1</f>
        <v>1039</v>
      </c>
      <c r="B1040" s="243" t="s">
        <v>2934</v>
      </c>
      <c r="C1040" s="243" t="s">
        <v>1202</v>
      </c>
      <c r="D1040" s="62" t="s">
        <v>2935</v>
      </c>
      <c r="E1040" s="220" t="n">
        <v>1.5</v>
      </c>
      <c r="F1040" s="220" t="s">
        <v>142</v>
      </c>
      <c r="G1040" s="220" t="s">
        <v>1147</v>
      </c>
      <c r="H1040" s="220" t="s">
        <v>165</v>
      </c>
      <c r="I1040" s="220"/>
    </row>
    <row r="1041" customFormat="false" ht="43.2" hidden="false" customHeight="false" outlineLevel="0" collapsed="false">
      <c r="A1041" s="231" t="n">
        <f aca="false">A1040+1</f>
        <v>1040</v>
      </c>
      <c r="B1041" s="243" t="s">
        <v>2936</v>
      </c>
      <c r="C1041" s="243" t="s">
        <v>604</v>
      </c>
      <c r="D1041" s="62" t="s">
        <v>2937</v>
      </c>
      <c r="E1041" s="220" t="n">
        <v>1.5</v>
      </c>
      <c r="F1041" s="220" t="s">
        <v>142</v>
      </c>
      <c r="G1041" s="220" t="s">
        <v>1147</v>
      </c>
      <c r="H1041" s="220" t="s">
        <v>163</v>
      </c>
      <c r="I1041" s="220"/>
    </row>
    <row r="1042" customFormat="false" ht="57.6" hidden="false" customHeight="false" outlineLevel="0" collapsed="false">
      <c r="A1042" s="231" t="n">
        <f aca="false">A1041+1</f>
        <v>1041</v>
      </c>
      <c r="B1042" s="243" t="s">
        <v>2938</v>
      </c>
      <c r="C1042" s="243" t="s">
        <v>2377</v>
      </c>
      <c r="D1042" s="62" t="s">
        <v>2939</v>
      </c>
      <c r="E1042" s="220" t="n">
        <v>1</v>
      </c>
      <c r="F1042" s="220" t="s">
        <v>141</v>
      </c>
      <c r="G1042" s="220" t="s">
        <v>1147</v>
      </c>
      <c r="H1042" s="220" t="s">
        <v>163</v>
      </c>
      <c r="I1042" s="220"/>
    </row>
    <row r="1043" customFormat="false" ht="57.6" hidden="false" customHeight="false" outlineLevel="0" collapsed="false">
      <c r="A1043" s="231" t="n">
        <f aca="false">A1042+1</f>
        <v>1042</v>
      </c>
      <c r="B1043" s="243" t="s">
        <v>2940</v>
      </c>
      <c r="C1043" s="243" t="s">
        <v>2380</v>
      </c>
      <c r="D1043" s="62" t="s">
        <v>2941</v>
      </c>
      <c r="E1043" s="220" t="n">
        <v>2</v>
      </c>
      <c r="F1043" s="220" t="s">
        <v>142</v>
      </c>
      <c r="G1043" s="220" t="s">
        <v>1147</v>
      </c>
      <c r="H1043" s="220" t="s">
        <v>165</v>
      </c>
      <c r="I1043" s="220"/>
    </row>
    <row r="1044" customFormat="false" ht="57.6" hidden="false" customHeight="false" outlineLevel="0" collapsed="false">
      <c r="A1044" s="231" t="n">
        <f aca="false">A1043+1</f>
        <v>1043</v>
      </c>
      <c r="B1044" s="243" t="s">
        <v>2942</v>
      </c>
      <c r="C1044" s="243" t="s">
        <v>2383</v>
      </c>
      <c r="D1044" s="62" t="s">
        <v>2943</v>
      </c>
      <c r="E1044" s="220" t="n">
        <v>0.5</v>
      </c>
      <c r="F1044" s="220" t="s">
        <v>143</v>
      </c>
      <c r="G1044" s="220" t="s">
        <v>1147</v>
      </c>
      <c r="H1044" s="220" t="s">
        <v>165</v>
      </c>
      <c r="I1044" s="220"/>
    </row>
    <row r="1045" customFormat="false" ht="28.8" hidden="false" customHeight="false" outlineLevel="0" collapsed="false">
      <c r="A1045" s="231" t="n">
        <f aca="false">A1044+1</f>
        <v>1044</v>
      </c>
      <c r="B1045" s="243" t="s">
        <v>2944</v>
      </c>
      <c r="C1045" s="243" t="s">
        <v>1787</v>
      </c>
      <c r="D1045" s="62" t="s">
        <v>2945</v>
      </c>
      <c r="E1045" s="220" t="n">
        <v>1</v>
      </c>
      <c r="F1045" s="220" t="s">
        <v>142</v>
      </c>
      <c r="G1045" s="220" t="s">
        <v>1147</v>
      </c>
      <c r="H1045" s="220" t="s">
        <v>165</v>
      </c>
      <c r="I1045" s="220"/>
    </row>
    <row r="1046" customFormat="false" ht="100.8" hidden="false" customHeight="false" outlineLevel="0" collapsed="false">
      <c r="A1046" s="231" t="n">
        <f aca="false">A1045+1</f>
        <v>1045</v>
      </c>
      <c r="B1046" s="243" t="s">
        <v>2946</v>
      </c>
      <c r="C1046" s="243" t="s">
        <v>2406</v>
      </c>
      <c r="D1046" s="62" t="s">
        <v>2947</v>
      </c>
      <c r="E1046" s="220" t="n">
        <v>2</v>
      </c>
      <c r="F1046" s="220" t="s">
        <v>143</v>
      </c>
      <c r="G1046" s="220" t="s">
        <v>1147</v>
      </c>
      <c r="H1046" s="220" t="s">
        <v>163</v>
      </c>
      <c r="I1046" s="220"/>
    </row>
    <row r="1047" customFormat="false" ht="28.8" hidden="false" customHeight="false" outlineLevel="0" collapsed="false">
      <c r="A1047" s="231" t="n">
        <f aca="false">A1046+1</f>
        <v>1046</v>
      </c>
      <c r="B1047" s="243" t="s">
        <v>2948</v>
      </c>
      <c r="C1047" s="243" t="s">
        <v>622</v>
      </c>
      <c r="D1047" s="62" t="s">
        <v>2949</v>
      </c>
      <c r="E1047" s="220" t="n">
        <v>1</v>
      </c>
      <c r="F1047" s="220" t="s">
        <v>142</v>
      </c>
      <c r="G1047" s="220" t="s">
        <v>1147</v>
      </c>
      <c r="H1047" s="220" t="s">
        <v>165</v>
      </c>
      <c r="I1047" s="220"/>
    </row>
    <row r="1048" customFormat="false" ht="57.6" hidden="false" customHeight="false" outlineLevel="0" collapsed="false">
      <c r="A1048" s="231" t="n">
        <f aca="false">A1047+1</f>
        <v>1047</v>
      </c>
      <c r="B1048" s="243" t="s">
        <v>2950</v>
      </c>
      <c r="C1048" s="243" t="s">
        <v>628</v>
      </c>
      <c r="D1048" s="62" t="s">
        <v>2951</v>
      </c>
      <c r="E1048" s="220" t="n">
        <v>2</v>
      </c>
      <c r="F1048" s="220" t="s">
        <v>142</v>
      </c>
      <c r="G1048" s="220" t="s">
        <v>1147</v>
      </c>
      <c r="H1048" s="220" t="s">
        <v>165</v>
      </c>
      <c r="I1048" s="220"/>
    </row>
    <row r="1049" customFormat="false" ht="43.2" hidden="false" customHeight="false" outlineLevel="0" collapsed="false">
      <c r="A1049" s="231" t="n">
        <f aca="false">A1048+1</f>
        <v>1048</v>
      </c>
      <c r="B1049" s="243" t="s">
        <v>2952</v>
      </c>
      <c r="C1049" s="243" t="s">
        <v>640</v>
      </c>
      <c r="D1049" s="62" t="s">
        <v>2953</v>
      </c>
      <c r="E1049" s="220" t="n">
        <v>1</v>
      </c>
      <c r="F1049" s="220" t="s">
        <v>142</v>
      </c>
      <c r="G1049" s="220" t="s">
        <v>1147</v>
      </c>
      <c r="H1049" s="220" t="s">
        <v>165</v>
      </c>
      <c r="I1049" s="220"/>
    </row>
    <row r="1050" customFormat="false" ht="28.8" hidden="false" customHeight="false" outlineLevel="0" collapsed="false">
      <c r="A1050" s="231" t="n">
        <f aca="false">A1049+1</f>
        <v>1049</v>
      </c>
      <c r="B1050" s="243" t="s">
        <v>2954</v>
      </c>
      <c r="C1050" s="243" t="s">
        <v>2248</v>
      </c>
      <c r="D1050" s="62" t="s">
        <v>2955</v>
      </c>
      <c r="E1050" s="220" t="n">
        <v>1</v>
      </c>
      <c r="F1050" s="220" t="s">
        <v>142</v>
      </c>
      <c r="G1050" s="220" t="s">
        <v>1147</v>
      </c>
      <c r="H1050" s="220" t="s">
        <v>163</v>
      </c>
      <c r="I1050" s="220"/>
    </row>
    <row r="1051" customFormat="false" ht="28.8" hidden="false" customHeight="false" outlineLevel="0" collapsed="false">
      <c r="A1051" s="231" t="n">
        <f aca="false">A1050+1</f>
        <v>1050</v>
      </c>
      <c r="B1051" s="243" t="s">
        <v>2956</v>
      </c>
      <c r="C1051" s="243" t="s">
        <v>2245</v>
      </c>
      <c r="D1051" s="62" t="s">
        <v>2957</v>
      </c>
      <c r="E1051" s="220" t="n">
        <v>1</v>
      </c>
      <c r="F1051" s="220" t="s">
        <v>142</v>
      </c>
      <c r="G1051" s="220" t="s">
        <v>1147</v>
      </c>
      <c r="H1051" s="220" t="s">
        <v>163</v>
      </c>
      <c r="I1051" s="220"/>
    </row>
    <row r="1052" customFormat="false" ht="86.4" hidden="false" customHeight="false" outlineLevel="0" collapsed="false">
      <c r="A1052" s="231" t="n">
        <f aca="false">A1051+1</f>
        <v>1051</v>
      </c>
      <c r="B1052" s="243" t="s">
        <v>2958</v>
      </c>
      <c r="C1052" s="243" t="s">
        <v>1216</v>
      </c>
      <c r="D1052" s="62" t="s">
        <v>2959</v>
      </c>
      <c r="E1052" s="220" t="n">
        <v>1</v>
      </c>
      <c r="F1052" s="220" t="s">
        <v>143</v>
      </c>
      <c r="G1052" s="220" t="s">
        <v>1147</v>
      </c>
      <c r="H1052" s="220" t="s">
        <v>163</v>
      </c>
      <c r="I1052" s="220"/>
    </row>
    <row r="1053" customFormat="false" ht="28.8" hidden="false" customHeight="false" outlineLevel="0" collapsed="false">
      <c r="A1053" s="231" t="n">
        <f aca="false">A1052+1</f>
        <v>1052</v>
      </c>
      <c r="B1053" s="243" t="s">
        <v>2960</v>
      </c>
      <c r="C1053" s="243" t="s">
        <v>658</v>
      </c>
      <c r="D1053" s="62" t="s">
        <v>2961</v>
      </c>
      <c r="E1053" s="220" t="n">
        <v>1</v>
      </c>
      <c r="F1053" s="220" t="s">
        <v>142</v>
      </c>
      <c r="G1053" s="220" t="s">
        <v>1147</v>
      </c>
      <c r="H1053" s="220" t="s">
        <v>163</v>
      </c>
      <c r="I1053" s="220"/>
    </row>
    <row r="1054" customFormat="false" ht="144" hidden="false" customHeight="false" outlineLevel="0" collapsed="false">
      <c r="A1054" s="231" t="n">
        <f aca="false">A1053+1</f>
        <v>1053</v>
      </c>
      <c r="B1054" s="243" t="s">
        <v>2962</v>
      </c>
      <c r="C1054" s="243" t="s">
        <v>2439</v>
      </c>
      <c r="D1054" s="62" t="s">
        <v>2440</v>
      </c>
      <c r="E1054" s="220" t="n">
        <v>2</v>
      </c>
      <c r="F1054" s="220" t="s">
        <v>142</v>
      </c>
      <c r="G1054" s="220" t="s">
        <v>1147</v>
      </c>
      <c r="H1054" s="220" t="s">
        <v>163</v>
      </c>
      <c r="I1054" s="220"/>
    </row>
    <row r="1055" customFormat="false" ht="43.2" hidden="false" customHeight="false" outlineLevel="0" collapsed="false">
      <c r="A1055" s="231" t="n">
        <f aca="false">A1054+1</f>
        <v>1054</v>
      </c>
      <c r="B1055" s="243" t="s">
        <v>2963</v>
      </c>
      <c r="C1055" s="243" t="s">
        <v>2442</v>
      </c>
      <c r="D1055" s="62" t="s">
        <v>2964</v>
      </c>
      <c r="E1055" s="220" t="n">
        <v>1</v>
      </c>
      <c r="F1055" s="220" t="s">
        <v>144</v>
      </c>
      <c r="G1055" s="220" t="s">
        <v>1147</v>
      </c>
      <c r="H1055" s="220" t="s">
        <v>163</v>
      </c>
      <c r="I1055" s="220"/>
    </row>
    <row r="1056" customFormat="false" ht="28.8" hidden="false" customHeight="false" outlineLevel="0" collapsed="false">
      <c r="A1056" s="231" t="n">
        <f aca="false">A1055+1</f>
        <v>1055</v>
      </c>
      <c r="B1056" s="243" t="s">
        <v>2965</v>
      </c>
      <c r="C1056" s="243" t="s">
        <v>1219</v>
      </c>
      <c r="D1056" s="62" t="s">
        <v>2966</v>
      </c>
      <c r="E1056" s="220" t="n">
        <v>1.5</v>
      </c>
      <c r="F1056" s="220" t="s">
        <v>142</v>
      </c>
      <c r="G1056" s="220" t="s">
        <v>1147</v>
      </c>
      <c r="H1056" s="220" t="s">
        <v>165</v>
      </c>
      <c r="I1056" s="220"/>
    </row>
    <row r="1057" customFormat="false" ht="43.2" hidden="false" customHeight="false" outlineLevel="0" collapsed="false">
      <c r="A1057" s="231" t="n">
        <f aca="false">A1056+1</f>
        <v>1056</v>
      </c>
      <c r="B1057" s="243" t="s">
        <v>2967</v>
      </c>
      <c r="C1057" s="243" t="s">
        <v>661</v>
      </c>
      <c r="D1057" s="62" t="s">
        <v>2968</v>
      </c>
      <c r="E1057" s="220" t="n">
        <v>1</v>
      </c>
      <c r="F1057" s="220" t="s">
        <v>142</v>
      </c>
      <c r="G1057" s="220" t="s">
        <v>1147</v>
      </c>
      <c r="H1057" s="220" t="s">
        <v>163</v>
      </c>
      <c r="I1057" s="220"/>
    </row>
    <row r="1058" customFormat="false" ht="72" hidden="false" customHeight="false" outlineLevel="0" collapsed="false">
      <c r="A1058" s="231" t="n">
        <f aca="false">A1057+1</f>
        <v>1057</v>
      </c>
      <c r="B1058" s="243" t="s">
        <v>2969</v>
      </c>
      <c r="C1058" s="243" t="s">
        <v>1224</v>
      </c>
      <c r="D1058" s="62" t="s">
        <v>2970</v>
      </c>
      <c r="E1058" s="220" t="n">
        <v>3</v>
      </c>
      <c r="F1058" s="220" t="s">
        <v>142</v>
      </c>
      <c r="G1058" s="220" t="s">
        <v>1147</v>
      </c>
      <c r="H1058" s="220" t="s">
        <v>163</v>
      </c>
      <c r="I1058" s="220"/>
    </row>
    <row r="1059" customFormat="false" ht="72" hidden="false" customHeight="false" outlineLevel="0" collapsed="false">
      <c r="A1059" s="231" t="n">
        <f aca="false">A1058+1</f>
        <v>1058</v>
      </c>
      <c r="B1059" s="243" t="s">
        <v>2971</v>
      </c>
      <c r="C1059" s="243" t="s">
        <v>2972</v>
      </c>
      <c r="D1059" s="62" t="s">
        <v>2973</v>
      </c>
      <c r="E1059" s="220" t="n">
        <v>3.5</v>
      </c>
      <c r="F1059" s="220" t="s">
        <v>142</v>
      </c>
      <c r="G1059" s="220" t="s">
        <v>1147</v>
      </c>
      <c r="H1059" s="220" t="s">
        <v>163</v>
      </c>
      <c r="I1059" s="220"/>
    </row>
    <row r="1060" customFormat="false" ht="43.2" hidden="false" customHeight="false" outlineLevel="0" collapsed="false">
      <c r="A1060" s="231" t="n">
        <f aca="false">A1059+1</f>
        <v>1059</v>
      </c>
      <c r="B1060" s="243" t="s">
        <v>2974</v>
      </c>
      <c r="C1060" s="243" t="s">
        <v>667</v>
      </c>
      <c r="D1060" s="62" t="s">
        <v>2975</v>
      </c>
      <c r="E1060" s="220" t="n">
        <v>1</v>
      </c>
      <c r="F1060" s="220" t="s">
        <v>143</v>
      </c>
      <c r="G1060" s="220" t="s">
        <v>1147</v>
      </c>
      <c r="H1060" s="220" t="s">
        <v>165</v>
      </c>
      <c r="I1060" s="220"/>
    </row>
    <row r="1061" customFormat="false" ht="57.6" hidden="false" customHeight="false" outlineLevel="0" collapsed="false">
      <c r="A1061" s="231" t="n">
        <f aca="false">A1060+1</f>
        <v>1060</v>
      </c>
      <c r="B1061" s="243" t="s">
        <v>2976</v>
      </c>
      <c r="C1061" s="243" t="s">
        <v>2977</v>
      </c>
      <c r="D1061" s="62" t="s">
        <v>2978</v>
      </c>
      <c r="E1061" s="220" t="n">
        <v>2</v>
      </c>
      <c r="F1061" s="220" t="s">
        <v>142</v>
      </c>
      <c r="G1061" s="220" t="s">
        <v>1147</v>
      </c>
      <c r="H1061" s="220" t="s">
        <v>163</v>
      </c>
      <c r="I1061" s="220"/>
    </row>
    <row r="1062" customFormat="false" ht="43.2" hidden="false" customHeight="false" outlineLevel="0" collapsed="false">
      <c r="A1062" s="231" t="n">
        <f aca="false">A1061+1</f>
        <v>1061</v>
      </c>
      <c r="B1062" s="243" t="s">
        <v>2979</v>
      </c>
      <c r="C1062" s="243" t="s">
        <v>1828</v>
      </c>
      <c r="D1062" s="62" t="s">
        <v>2980</v>
      </c>
      <c r="E1062" s="220" t="n">
        <v>1</v>
      </c>
      <c r="F1062" s="220" t="s">
        <v>144</v>
      </c>
      <c r="G1062" s="220" t="s">
        <v>1147</v>
      </c>
      <c r="H1062" s="220" t="s">
        <v>165</v>
      </c>
      <c r="I1062" s="220"/>
    </row>
    <row r="1063" customFormat="false" ht="28.8" hidden="false" customHeight="false" outlineLevel="0" collapsed="false">
      <c r="A1063" s="231" t="n">
        <f aca="false">A1062+1</f>
        <v>1062</v>
      </c>
      <c r="B1063" s="243" t="s">
        <v>2981</v>
      </c>
      <c r="C1063" s="243" t="s">
        <v>676</v>
      </c>
      <c r="D1063" s="62" t="s">
        <v>2982</v>
      </c>
      <c r="E1063" s="220" t="n">
        <v>1</v>
      </c>
      <c r="F1063" s="220" t="s">
        <v>142</v>
      </c>
      <c r="G1063" s="220" t="s">
        <v>1147</v>
      </c>
      <c r="H1063" s="220" t="s">
        <v>163</v>
      </c>
      <c r="I1063" s="220"/>
    </row>
    <row r="1064" customFormat="false" ht="43.2" hidden="false" customHeight="false" outlineLevel="0" collapsed="false">
      <c r="A1064" s="231" t="n">
        <f aca="false">A1063+1</f>
        <v>1063</v>
      </c>
      <c r="B1064" s="243" t="s">
        <v>2983</v>
      </c>
      <c r="C1064" s="243" t="s">
        <v>2984</v>
      </c>
      <c r="D1064" s="62" t="s">
        <v>2985</v>
      </c>
      <c r="E1064" s="220" t="n">
        <v>1</v>
      </c>
      <c r="F1064" s="220" t="s">
        <v>143</v>
      </c>
      <c r="G1064" s="220" t="s">
        <v>1147</v>
      </c>
      <c r="H1064" s="220" t="s">
        <v>165</v>
      </c>
      <c r="I1064" s="220"/>
    </row>
    <row r="1065" customFormat="false" ht="86.4" hidden="false" customHeight="false" outlineLevel="0" collapsed="false">
      <c r="A1065" s="231" t="n">
        <f aca="false">A1064+1</f>
        <v>1064</v>
      </c>
      <c r="B1065" s="243" t="s">
        <v>2986</v>
      </c>
      <c r="C1065" s="243" t="s">
        <v>2466</v>
      </c>
      <c r="D1065" s="62" t="s">
        <v>2987</v>
      </c>
      <c r="E1065" s="220" t="n">
        <v>1</v>
      </c>
      <c r="F1065" s="220" t="s">
        <v>143</v>
      </c>
      <c r="G1065" s="220" t="s">
        <v>1147</v>
      </c>
      <c r="H1065" s="220" t="s">
        <v>163</v>
      </c>
      <c r="I1065" s="220"/>
    </row>
    <row r="1066" customFormat="false" ht="28.8" hidden="false" customHeight="false" outlineLevel="0" collapsed="false">
      <c r="A1066" s="231" t="n">
        <f aca="false">A1065+1</f>
        <v>1065</v>
      </c>
      <c r="B1066" s="243" t="s">
        <v>2988</v>
      </c>
      <c r="C1066" s="243" t="s">
        <v>2472</v>
      </c>
      <c r="D1066" s="62" t="s">
        <v>2989</v>
      </c>
      <c r="E1066" s="220" t="n">
        <v>0.5</v>
      </c>
      <c r="F1066" s="220" t="s">
        <v>144</v>
      </c>
      <c r="G1066" s="220" t="s">
        <v>1147</v>
      </c>
      <c r="H1066" s="220" t="s">
        <v>165</v>
      </c>
      <c r="I1066" s="220"/>
    </row>
    <row r="1067" customFormat="false" ht="57.6" hidden="false" customHeight="false" outlineLevel="0" collapsed="false">
      <c r="A1067" s="231" t="n">
        <f aca="false">A1066+1</f>
        <v>1066</v>
      </c>
      <c r="B1067" s="243" t="s">
        <v>2990</v>
      </c>
      <c r="C1067" s="243" t="s">
        <v>2505</v>
      </c>
      <c r="D1067" s="62" t="s">
        <v>2506</v>
      </c>
      <c r="E1067" s="220" t="n">
        <v>0.5</v>
      </c>
      <c r="F1067" s="220" t="s">
        <v>144</v>
      </c>
      <c r="G1067" s="220" t="s">
        <v>1147</v>
      </c>
      <c r="H1067" s="220" t="s">
        <v>165</v>
      </c>
      <c r="I1067" s="220"/>
    </row>
    <row r="1068" customFormat="false" ht="100.8" hidden="false" customHeight="false" outlineLevel="0" collapsed="false">
      <c r="A1068" s="231" t="n">
        <f aca="false">A1067+1</f>
        <v>1067</v>
      </c>
      <c r="B1068" s="243" t="s">
        <v>2991</v>
      </c>
      <c r="C1068" s="243" t="s">
        <v>2992</v>
      </c>
      <c r="D1068" s="62" t="s">
        <v>2993</v>
      </c>
      <c r="E1068" s="220" t="n">
        <v>1</v>
      </c>
      <c r="F1068" s="220" t="s">
        <v>144</v>
      </c>
      <c r="G1068" s="220" t="s">
        <v>1147</v>
      </c>
      <c r="H1068" s="220" t="s">
        <v>165</v>
      </c>
      <c r="I1068" s="220"/>
    </row>
    <row r="1069" customFormat="false" ht="57.6" hidden="false" customHeight="false" outlineLevel="0" collapsed="false">
      <c r="A1069" s="231" t="n">
        <f aca="false">A1068+1</f>
        <v>1068</v>
      </c>
      <c r="B1069" s="243" t="s">
        <v>2994</v>
      </c>
      <c r="C1069" s="243" t="s">
        <v>694</v>
      </c>
      <c r="D1069" s="62" t="s">
        <v>2995</v>
      </c>
      <c r="E1069" s="220" t="n">
        <v>1</v>
      </c>
      <c r="F1069" s="220" t="s">
        <v>144</v>
      </c>
      <c r="G1069" s="220" t="s">
        <v>1147</v>
      </c>
      <c r="H1069" s="220" t="s">
        <v>163</v>
      </c>
      <c r="I1069" s="220"/>
    </row>
    <row r="1070" customFormat="false" ht="28.8" hidden="false" customHeight="false" outlineLevel="0" collapsed="false">
      <c r="A1070" s="231" t="n">
        <f aca="false">A1069+1</f>
        <v>1069</v>
      </c>
      <c r="B1070" s="243" t="s">
        <v>2996</v>
      </c>
      <c r="C1070" s="243" t="s">
        <v>1244</v>
      </c>
      <c r="D1070" s="62" t="s">
        <v>2997</v>
      </c>
      <c r="E1070" s="220" t="n">
        <v>2</v>
      </c>
      <c r="F1070" s="220" t="s">
        <v>142</v>
      </c>
      <c r="G1070" s="220" t="s">
        <v>1147</v>
      </c>
      <c r="H1070" s="220" t="s">
        <v>165</v>
      </c>
      <c r="I1070" s="220"/>
    </row>
    <row r="1071" customFormat="false" ht="86.4" hidden="false" customHeight="false" outlineLevel="0" collapsed="false">
      <c r="A1071" s="231" t="n">
        <f aca="false">A1070+1</f>
        <v>1070</v>
      </c>
      <c r="B1071" s="243" t="s">
        <v>2998</v>
      </c>
      <c r="C1071" s="243" t="s">
        <v>1247</v>
      </c>
      <c r="D1071" s="62" t="s">
        <v>2999</v>
      </c>
      <c r="E1071" s="220" t="n">
        <v>1</v>
      </c>
      <c r="F1071" s="220" t="s">
        <v>143</v>
      </c>
      <c r="G1071" s="220" t="s">
        <v>1147</v>
      </c>
      <c r="H1071" s="220" t="s">
        <v>163</v>
      </c>
      <c r="I1071" s="220"/>
    </row>
    <row r="1072" customFormat="false" ht="28.8" hidden="false" customHeight="false" outlineLevel="0" collapsed="false">
      <c r="A1072" s="231" t="n">
        <f aca="false">A1071+1</f>
        <v>1071</v>
      </c>
      <c r="B1072" s="243" t="s">
        <v>3000</v>
      </c>
      <c r="C1072" s="243" t="s">
        <v>3001</v>
      </c>
      <c r="D1072" s="62" t="s">
        <v>3002</v>
      </c>
      <c r="E1072" s="220" t="n">
        <v>2</v>
      </c>
      <c r="F1072" s="220" t="s">
        <v>142</v>
      </c>
      <c r="G1072" s="220" t="s">
        <v>1147</v>
      </c>
      <c r="H1072" s="220" t="s">
        <v>163</v>
      </c>
      <c r="I1072" s="220"/>
    </row>
    <row r="1073" customFormat="false" ht="57.6" hidden="false" customHeight="false" outlineLevel="0" collapsed="false">
      <c r="A1073" s="231" t="n">
        <f aca="false">A1072+1</f>
        <v>1072</v>
      </c>
      <c r="B1073" s="243" t="s">
        <v>3003</v>
      </c>
      <c r="C1073" s="243" t="s">
        <v>3004</v>
      </c>
      <c r="D1073" s="62" t="s">
        <v>3005</v>
      </c>
      <c r="E1073" s="220" t="n">
        <v>1</v>
      </c>
      <c r="F1073" s="220" t="s">
        <v>143</v>
      </c>
      <c r="G1073" s="220" t="s">
        <v>1147</v>
      </c>
      <c r="H1073" s="220" t="s">
        <v>163</v>
      </c>
      <c r="I1073" s="220"/>
    </row>
    <row r="1074" customFormat="false" ht="72" hidden="false" customHeight="false" outlineLevel="0" collapsed="false">
      <c r="A1074" s="231" t="n">
        <f aca="false">A1073+1</f>
        <v>1073</v>
      </c>
      <c r="B1074" s="243" t="s">
        <v>3006</v>
      </c>
      <c r="C1074" s="243" t="s">
        <v>3007</v>
      </c>
      <c r="D1074" s="62" t="s">
        <v>3008</v>
      </c>
      <c r="E1074" s="220" t="n">
        <v>1.5</v>
      </c>
      <c r="F1074" s="220" t="s">
        <v>143</v>
      </c>
      <c r="G1074" s="220" t="s">
        <v>1147</v>
      </c>
      <c r="H1074" s="220" t="s">
        <v>163</v>
      </c>
      <c r="I1074" s="220"/>
    </row>
    <row r="1075" customFormat="false" ht="115.2" hidden="false" customHeight="false" outlineLevel="0" collapsed="false">
      <c r="A1075" s="231" t="n">
        <f aca="false">A1074+1</f>
        <v>1074</v>
      </c>
      <c r="B1075" s="243" t="s">
        <v>3009</v>
      </c>
      <c r="C1075" s="243" t="s">
        <v>2528</v>
      </c>
      <c r="D1075" s="62" t="s">
        <v>3010</v>
      </c>
      <c r="E1075" s="220" t="n">
        <v>3</v>
      </c>
      <c r="F1075" s="220" t="s">
        <v>144</v>
      </c>
      <c r="G1075" s="220" t="s">
        <v>1147</v>
      </c>
      <c r="H1075" s="220" t="s">
        <v>163</v>
      </c>
      <c r="I1075" s="220"/>
    </row>
    <row r="1076" customFormat="false" ht="86.4" hidden="false" customHeight="false" outlineLevel="0" collapsed="false">
      <c r="A1076" s="231" t="n">
        <f aca="false">A1075+1</f>
        <v>1075</v>
      </c>
      <c r="B1076" s="243" t="s">
        <v>3011</v>
      </c>
      <c r="C1076" s="243" t="s">
        <v>709</v>
      </c>
      <c r="D1076" s="62" t="s">
        <v>3012</v>
      </c>
      <c r="E1076" s="220" t="n">
        <v>2</v>
      </c>
      <c r="F1076" s="220" t="s">
        <v>144</v>
      </c>
      <c r="G1076" s="220" t="s">
        <v>1147</v>
      </c>
      <c r="H1076" s="220" t="s">
        <v>163</v>
      </c>
      <c r="I1076" s="220"/>
    </row>
    <row r="1077" customFormat="false" ht="57.6" hidden="false" customHeight="false" outlineLevel="0" collapsed="false">
      <c r="A1077" s="231" t="n">
        <f aca="false">A1076+1</f>
        <v>1076</v>
      </c>
      <c r="B1077" s="243" t="s">
        <v>3013</v>
      </c>
      <c r="C1077" s="243" t="s">
        <v>712</v>
      </c>
      <c r="D1077" s="62" t="s">
        <v>3014</v>
      </c>
      <c r="E1077" s="220" t="n">
        <v>1</v>
      </c>
      <c r="F1077" s="220" t="s">
        <v>141</v>
      </c>
      <c r="G1077" s="220" t="s">
        <v>1147</v>
      </c>
      <c r="H1077" s="220" t="s">
        <v>163</v>
      </c>
      <c r="I1077" s="220"/>
    </row>
    <row r="1078" customFormat="false" ht="43.2" hidden="false" customHeight="false" outlineLevel="0" collapsed="false">
      <c r="A1078" s="231" t="n">
        <f aca="false">A1077+1</f>
        <v>1077</v>
      </c>
      <c r="B1078" s="243" t="s">
        <v>3015</v>
      </c>
      <c r="C1078" s="243" t="s">
        <v>1259</v>
      </c>
      <c r="D1078" s="62" t="s">
        <v>3016</v>
      </c>
      <c r="E1078" s="220" t="n">
        <v>1</v>
      </c>
      <c r="F1078" s="220" t="s">
        <v>143</v>
      </c>
      <c r="G1078" s="220" t="s">
        <v>1147</v>
      </c>
      <c r="H1078" s="220" t="s">
        <v>163</v>
      </c>
      <c r="I1078" s="220"/>
    </row>
    <row r="1079" customFormat="false" ht="57.6" hidden="false" customHeight="false" outlineLevel="0" collapsed="false">
      <c r="A1079" s="231" t="n">
        <f aca="false">A1078+1</f>
        <v>1078</v>
      </c>
      <c r="B1079" s="243" t="s">
        <v>3017</v>
      </c>
      <c r="C1079" s="243" t="s">
        <v>3018</v>
      </c>
      <c r="D1079" s="62" t="s">
        <v>3019</v>
      </c>
      <c r="E1079" s="220" t="n">
        <v>1.5</v>
      </c>
      <c r="F1079" s="220" t="s">
        <v>142</v>
      </c>
      <c r="G1079" s="220" t="s">
        <v>1147</v>
      </c>
      <c r="H1079" s="220" t="s">
        <v>163</v>
      </c>
      <c r="I1079" s="220"/>
    </row>
    <row r="1080" customFormat="false" ht="43.2" hidden="false" customHeight="false" outlineLevel="0" collapsed="false">
      <c r="A1080" s="231" t="n">
        <f aca="false">A1079+1</f>
        <v>1079</v>
      </c>
      <c r="B1080" s="243" t="s">
        <v>3020</v>
      </c>
      <c r="C1080" s="243" t="s">
        <v>3021</v>
      </c>
      <c r="D1080" s="62" t="s">
        <v>3022</v>
      </c>
      <c r="E1080" s="220" t="n">
        <v>1.5</v>
      </c>
      <c r="F1080" s="220" t="s">
        <v>142</v>
      </c>
      <c r="G1080" s="220" t="s">
        <v>1147</v>
      </c>
      <c r="H1080" s="220" t="s">
        <v>163</v>
      </c>
      <c r="I1080" s="220"/>
    </row>
    <row r="1081" customFormat="false" ht="100.8" hidden="false" customHeight="false" outlineLevel="0" collapsed="false">
      <c r="A1081" s="231" t="n">
        <f aca="false">A1080+1</f>
        <v>1080</v>
      </c>
      <c r="B1081" s="243" t="s">
        <v>3023</v>
      </c>
      <c r="C1081" s="243" t="s">
        <v>2550</v>
      </c>
      <c r="D1081" s="62" t="s">
        <v>2551</v>
      </c>
      <c r="E1081" s="220" t="n">
        <v>2</v>
      </c>
      <c r="F1081" s="220" t="s">
        <v>144</v>
      </c>
      <c r="G1081" s="220" t="s">
        <v>1147</v>
      </c>
      <c r="H1081" s="220" t="s">
        <v>163</v>
      </c>
      <c r="I1081" s="220"/>
    </row>
    <row r="1082" customFormat="false" ht="115.2" hidden="false" customHeight="false" outlineLevel="0" collapsed="false">
      <c r="A1082" s="231" t="n">
        <f aca="false">A1081+1</f>
        <v>1081</v>
      </c>
      <c r="B1082" s="243" t="s">
        <v>3024</v>
      </c>
      <c r="C1082" s="243" t="s">
        <v>2556</v>
      </c>
      <c r="D1082" s="62" t="s">
        <v>2557</v>
      </c>
      <c r="E1082" s="220" t="n">
        <v>2</v>
      </c>
      <c r="F1082" s="220" t="s">
        <v>144</v>
      </c>
      <c r="G1082" s="220" t="s">
        <v>1147</v>
      </c>
      <c r="H1082" s="220" t="s">
        <v>163</v>
      </c>
      <c r="I1082" s="220"/>
    </row>
    <row r="1083" customFormat="false" ht="57.6" hidden="false" customHeight="false" outlineLevel="0" collapsed="false">
      <c r="A1083" s="231" t="n">
        <f aca="false">A1082+1</f>
        <v>1082</v>
      </c>
      <c r="B1083" s="243" t="s">
        <v>3025</v>
      </c>
      <c r="C1083" s="243" t="s">
        <v>726</v>
      </c>
      <c r="D1083" s="62" t="s">
        <v>3026</v>
      </c>
      <c r="E1083" s="220" t="n">
        <v>0</v>
      </c>
      <c r="F1083" s="220" t="s">
        <v>144</v>
      </c>
      <c r="G1083" s="220" t="s">
        <v>1147</v>
      </c>
      <c r="H1083" s="220" t="s">
        <v>163</v>
      </c>
      <c r="I1083" s="220"/>
    </row>
    <row r="1084" customFormat="false" ht="57.6" hidden="false" customHeight="false" outlineLevel="0" collapsed="false">
      <c r="A1084" s="231" t="n">
        <f aca="false">A1083+1</f>
        <v>1083</v>
      </c>
      <c r="B1084" s="243" t="s">
        <v>3027</v>
      </c>
      <c r="C1084" s="243" t="s">
        <v>2577</v>
      </c>
      <c r="D1084" s="62" t="s">
        <v>3028</v>
      </c>
      <c r="E1084" s="220" t="n">
        <v>1</v>
      </c>
      <c r="F1084" s="220" t="s">
        <v>143</v>
      </c>
      <c r="G1084" s="220" t="s">
        <v>1147</v>
      </c>
      <c r="H1084" s="220" t="s">
        <v>163</v>
      </c>
      <c r="I1084" s="220"/>
    </row>
    <row r="1085" customFormat="false" ht="86.4" hidden="false" customHeight="false" outlineLevel="0" collapsed="false">
      <c r="A1085" s="231" t="n">
        <f aca="false">A1084+1</f>
        <v>1084</v>
      </c>
      <c r="B1085" s="243" t="s">
        <v>3029</v>
      </c>
      <c r="C1085" s="243" t="s">
        <v>1270</v>
      </c>
      <c r="D1085" s="62" t="s">
        <v>3030</v>
      </c>
      <c r="E1085" s="220" t="n">
        <v>1</v>
      </c>
      <c r="F1085" s="220" t="s">
        <v>143</v>
      </c>
      <c r="G1085" s="220" t="s">
        <v>1147</v>
      </c>
      <c r="H1085" s="220" t="s">
        <v>165</v>
      </c>
      <c r="I1085" s="220"/>
    </row>
    <row r="1086" customFormat="false" ht="129.6" hidden="false" customHeight="false" outlineLevel="0" collapsed="false">
      <c r="A1086" s="231" t="n">
        <f aca="false">A1085+1</f>
        <v>1085</v>
      </c>
      <c r="B1086" s="243" t="s">
        <v>3031</v>
      </c>
      <c r="C1086" s="243" t="s">
        <v>2580</v>
      </c>
      <c r="D1086" s="62" t="s">
        <v>3032</v>
      </c>
      <c r="E1086" s="220" t="n">
        <v>1</v>
      </c>
      <c r="F1086" s="220" t="s">
        <v>143</v>
      </c>
      <c r="G1086" s="220" t="s">
        <v>1147</v>
      </c>
      <c r="H1086" s="220" t="s">
        <v>163</v>
      </c>
      <c r="I1086" s="220"/>
    </row>
    <row r="1087" customFormat="false" ht="43.2" hidden="false" customHeight="false" outlineLevel="0" collapsed="false">
      <c r="A1087" s="231" t="n">
        <f aca="false">A1086+1</f>
        <v>1086</v>
      </c>
      <c r="B1087" s="243" t="s">
        <v>3033</v>
      </c>
      <c r="C1087" s="243" t="s">
        <v>734</v>
      </c>
      <c r="D1087" s="62" t="s">
        <v>3034</v>
      </c>
      <c r="E1087" s="220" t="n">
        <v>1</v>
      </c>
      <c r="F1087" s="220" t="s">
        <v>144</v>
      </c>
      <c r="G1087" s="220" t="s">
        <v>1147</v>
      </c>
      <c r="H1087" s="220" t="s">
        <v>163</v>
      </c>
      <c r="I1087" s="220"/>
    </row>
    <row r="1088" customFormat="false" ht="57.6" hidden="false" customHeight="false" outlineLevel="0" collapsed="false">
      <c r="A1088" s="231" t="n">
        <f aca="false">A1087+1</f>
        <v>1087</v>
      </c>
      <c r="B1088" s="243" t="s">
        <v>3035</v>
      </c>
      <c r="C1088" s="243" t="s">
        <v>2590</v>
      </c>
      <c r="D1088" s="62" t="s">
        <v>2591</v>
      </c>
      <c r="E1088" s="220" t="n">
        <v>1</v>
      </c>
      <c r="F1088" s="220" t="s">
        <v>144</v>
      </c>
      <c r="G1088" s="220" t="s">
        <v>1147</v>
      </c>
      <c r="H1088" s="220" t="s">
        <v>165</v>
      </c>
      <c r="I1088" s="220"/>
    </row>
    <row r="1089" customFormat="false" ht="57.6" hidden="false" customHeight="false" outlineLevel="0" collapsed="false">
      <c r="A1089" s="231" t="n">
        <f aca="false">A1088+1</f>
        <v>1088</v>
      </c>
      <c r="B1089" s="243" t="s">
        <v>3036</v>
      </c>
      <c r="C1089" s="243" t="s">
        <v>2596</v>
      </c>
      <c r="D1089" s="62" t="s">
        <v>3037</v>
      </c>
      <c r="E1089" s="220" t="n">
        <v>1</v>
      </c>
      <c r="F1089" s="220" t="s">
        <v>143</v>
      </c>
      <c r="G1089" s="220" t="s">
        <v>1147</v>
      </c>
      <c r="H1089" s="220" t="s">
        <v>165</v>
      </c>
      <c r="I1089" s="220"/>
    </row>
    <row r="1090" customFormat="false" ht="57.6" hidden="false" customHeight="false" outlineLevel="0" collapsed="false">
      <c r="A1090" s="231" t="n">
        <f aca="false">A1089+1</f>
        <v>1089</v>
      </c>
      <c r="B1090" s="243" t="s">
        <v>3038</v>
      </c>
      <c r="C1090" s="243" t="s">
        <v>3039</v>
      </c>
      <c r="D1090" s="62" t="s">
        <v>3040</v>
      </c>
      <c r="E1090" s="220" t="n">
        <v>2</v>
      </c>
      <c r="F1090" s="220" t="s">
        <v>144</v>
      </c>
      <c r="G1090" s="220" t="s">
        <v>1147</v>
      </c>
      <c r="H1090" s="220" t="s">
        <v>165</v>
      </c>
      <c r="I1090" s="220"/>
    </row>
    <row r="1091" customFormat="false" ht="43.2" hidden="false" customHeight="false" outlineLevel="0" collapsed="false">
      <c r="A1091" s="231" t="n">
        <f aca="false">A1090+1</f>
        <v>1090</v>
      </c>
      <c r="B1091" s="243" t="s">
        <v>3041</v>
      </c>
      <c r="C1091" s="243" t="s">
        <v>1643</v>
      </c>
      <c r="D1091" s="62" t="s">
        <v>3042</v>
      </c>
      <c r="E1091" s="220" t="n">
        <v>2</v>
      </c>
      <c r="F1091" s="220" t="s">
        <v>142</v>
      </c>
      <c r="G1091" s="220" t="s">
        <v>1147</v>
      </c>
      <c r="H1091" s="220" t="s">
        <v>163</v>
      </c>
      <c r="I1091" s="220"/>
    </row>
    <row r="1092" customFormat="false" ht="115.2" hidden="false" customHeight="false" outlineLevel="0" collapsed="false">
      <c r="A1092" s="231" t="n">
        <f aca="false">A1091+1</f>
        <v>1091</v>
      </c>
      <c r="B1092" s="243" t="s">
        <v>3043</v>
      </c>
      <c r="C1092" s="243" t="s">
        <v>3044</v>
      </c>
      <c r="D1092" s="62" t="s">
        <v>3045</v>
      </c>
      <c r="E1092" s="220" t="n">
        <v>2</v>
      </c>
      <c r="F1092" s="220" t="s">
        <v>141</v>
      </c>
      <c r="G1092" s="220" t="s">
        <v>1147</v>
      </c>
      <c r="H1092" s="220" t="s">
        <v>163</v>
      </c>
      <c r="I1092" s="220"/>
    </row>
    <row r="1093" customFormat="false" ht="57.6" hidden="false" customHeight="false" outlineLevel="0" collapsed="false">
      <c r="A1093" s="231" t="n">
        <f aca="false">A1092+1</f>
        <v>1092</v>
      </c>
      <c r="B1093" s="243" t="s">
        <v>3046</v>
      </c>
      <c r="C1093" s="243" t="s">
        <v>2613</v>
      </c>
      <c r="D1093" s="62" t="s">
        <v>3047</v>
      </c>
      <c r="E1093" s="220" t="n">
        <v>1</v>
      </c>
      <c r="F1093" s="220" t="s">
        <v>141</v>
      </c>
      <c r="G1093" s="220" t="s">
        <v>1147</v>
      </c>
      <c r="H1093" s="220" t="s">
        <v>163</v>
      </c>
      <c r="I1093" s="220"/>
    </row>
    <row r="1094" customFormat="false" ht="57.6" hidden="false" customHeight="false" outlineLevel="0" collapsed="false">
      <c r="A1094" s="231" t="n">
        <f aca="false">A1093+1</f>
        <v>1093</v>
      </c>
      <c r="B1094" s="243" t="s">
        <v>3048</v>
      </c>
      <c r="C1094" s="243" t="s">
        <v>743</v>
      </c>
      <c r="D1094" s="62" t="s">
        <v>3049</v>
      </c>
      <c r="E1094" s="220" t="n">
        <v>1</v>
      </c>
      <c r="F1094" s="220" t="s">
        <v>141</v>
      </c>
      <c r="G1094" s="220" t="s">
        <v>1147</v>
      </c>
      <c r="H1094" s="220" t="s">
        <v>165</v>
      </c>
      <c r="I1094" s="220"/>
    </row>
    <row r="1095" customFormat="false" ht="57.6" hidden="false" customHeight="false" outlineLevel="0" collapsed="false">
      <c r="A1095" s="231" t="n">
        <f aca="false">A1094+1</f>
        <v>1094</v>
      </c>
      <c r="B1095" s="243" t="s">
        <v>3050</v>
      </c>
      <c r="C1095" s="243" t="s">
        <v>3051</v>
      </c>
      <c r="D1095" s="62" t="s">
        <v>3052</v>
      </c>
      <c r="E1095" s="220" t="n">
        <v>0.5</v>
      </c>
      <c r="F1095" s="220" t="s">
        <v>143</v>
      </c>
      <c r="G1095" s="220" t="s">
        <v>1147</v>
      </c>
      <c r="H1095" s="220" t="s">
        <v>165</v>
      </c>
      <c r="I1095" s="220"/>
    </row>
    <row r="1096" customFormat="false" ht="86.4" hidden="false" customHeight="false" outlineLevel="0" collapsed="false">
      <c r="A1096" s="231" t="n">
        <f aca="false">A1095+1</f>
        <v>1095</v>
      </c>
      <c r="B1096" s="243" t="s">
        <v>3053</v>
      </c>
      <c r="C1096" s="243" t="s">
        <v>1280</v>
      </c>
      <c r="D1096" s="62" t="s">
        <v>3054</v>
      </c>
      <c r="E1096" s="220" t="n">
        <v>1</v>
      </c>
      <c r="F1096" s="220" t="s">
        <v>143</v>
      </c>
      <c r="G1096" s="220" t="s">
        <v>1147</v>
      </c>
      <c r="H1096" s="220" t="s">
        <v>165</v>
      </c>
      <c r="I1096" s="220"/>
    </row>
    <row r="1097" customFormat="false" ht="43.2" hidden="false" customHeight="false" outlineLevel="0" collapsed="false">
      <c r="A1097" s="231" t="n">
        <f aca="false">A1096+1</f>
        <v>1096</v>
      </c>
      <c r="B1097" s="243" t="s">
        <v>3055</v>
      </c>
      <c r="C1097" s="243" t="s">
        <v>417</v>
      </c>
      <c r="D1097" s="62" t="s">
        <v>3056</v>
      </c>
      <c r="E1097" s="220" t="n">
        <v>2</v>
      </c>
      <c r="F1097" s="220" t="s">
        <v>144</v>
      </c>
      <c r="G1097" s="220" t="s">
        <v>1284</v>
      </c>
      <c r="H1097" s="220" t="s">
        <v>163</v>
      </c>
      <c r="I1097" s="220"/>
    </row>
    <row r="1098" customFormat="false" ht="43.2" hidden="false" customHeight="false" outlineLevel="0" collapsed="false">
      <c r="A1098" s="231" t="n">
        <f aca="false">A1097+1</f>
        <v>1097</v>
      </c>
      <c r="B1098" s="243" t="s">
        <v>3057</v>
      </c>
      <c r="C1098" s="243" t="s">
        <v>421</v>
      </c>
      <c r="D1098" s="62" t="s">
        <v>3058</v>
      </c>
      <c r="E1098" s="220" t="n">
        <v>1</v>
      </c>
      <c r="F1098" s="220" t="s">
        <v>144</v>
      </c>
      <c r="G1098" s="220" t="s">
        <v>1284</v>
      </c>
      <c r="H1098" s="220" t="s">
        <v>163</v>
      </c>
      <c r="I1098" s="220"/>
    </row>
    <row r="1099" customFormat="false" ht="86.4" hidden="false" customHeight="false" outlineLevel="0" collapsed="false">
      <c r="A1099" s="231" t="n">
        <f aca="false">A1098+1</f>
        <v>1098</v>
      </c>
      <c r="B1099" s="243" t="s">
        <v>3059</v>
      </c>
      <c r="C1099" s="243" t="s">
        <v>424</v>
      </c>
      <c r="D1099" s="62" t="s">
        <v>3060</v>
      </c>
      <c r="E1099" s="220" t="n">
        <v>2</v>
      </c>
      <c r="F1099" s="220" t="s">
        <v>144</v>
      </c>
      <c r="G1099" s="220" t="s">
        <v>1284</v>
      </c>
      <c r="H1099" s="220" t="s">
        <v>163</v>
      </c>
      <c r="I1099" s="220"/>
    </row>
    <row r="1100" customFormat="false" ht="28.8" hidden="false" customHeight="false" outlineLevel="0" collapsed="false">
      <c r="A1100" s="231" t="n">
        <f aca="false">A1099+1</f>
        <v>1099</v>
      </c>
      <c r="B1100" s="243" t="s">
        <v>3061</v>
      </c>
      <c r="C1100" s="243" t="s">
        <v>333</v>
      </c>
      <c r="D1100" s="62" t="s">
        <v>3062</v>
      </c>
      <c r="E1100" s="220" t="n">
        <v>1</v>
      </c>
      <c r="F1100" s="220" t="s">
        <v>142</v>
      </c>
      <c r="G1100" s="220" t="s">
        <v>1284</v>
      </c>
      <c r="H1100" s="220" t="s">
        <v>165</v>
      </c>
      <c r="I1100" s="220"/>
    </row>
    <row r="1101" customFormat="false" ht="28.8" hidden="false" customHeight="false" outlineLevel="0" collapsed="false">
      <c r="A1101" s="231" t="n">
        <f aca="false">A1100+1</f>
        <v>1100</v>
      </c>
      <c r="B1101" s="243" t="s">
        <v>3063</v>
      </c>
      <c r="C1101" s="243" t="s">
        <v>1292</v>
      </c>
      <c r="D1101" s="62" t="s">
        <v>3064</v>
      </c>
      <c r="E1101" s="220" t="n">
        <v>2</v>
      </c>
      <c r="F1101" s="220" t="s">
        <v>142</v>
      </c>
      <c r="G1101" s="220" t="s">
        <v>1284</v>
      </c>
      <c r="H1101" s="220" t="s">
        <v>163</v>
      </c>
      <c r="I1101" s="220"/>
    </row>
    <row r="1102" customFormat="false" ht="43.2" hidden="false" customHeight="false" outlineLevel="0" collapsed="false">
      <c r="A1102" s="231" t="n">
        <f aca="false">A1101+1</f>
        <v>1101</v>
      </c>
      <c r="B1102" s="243" t="s">
        <v>3065</v>
      </c>
      <c r="C1102" s="243" t="s">
        <v>1292</v>
      </c>
      <c r="D1102" s="62" t="s">
        <v>3066</v>
      </c>
      <c r="E1102" s="220" t="n">
        <v>2</v>
      </c>
      <c r="F1102" s="220" t="s">
        <v>142</v>
      </c>
      <c r="G1102" s="220" t="s">
        <v>1284</v>
      </c>
      <c r="H1102" s="220" t="s">
        <v>163</v>
      </c>
      <c r="I1102" s="220"/>
    </row>
    <row r="1103" customFormat="false" ht="14.4" hidden="false" customHeight="false" outlineLevel="0" collapsed="false">
      <c r="A1103" s="231" t="n">
        <f aca="false">A1102+1</f>
        <v>1102</v>
      </c>
      <c r="B1103" s="243" t="s">
        <v>3067</v>
      </c>
      <c r="C1103" s="243" t="s">
        <v>337</v>
      </c>
      <c r="D1103" s="62" t="s">
        <v>2753</v>
      </c>
      <c r="E1103" s="220" t="n">
        <v>1</v>
      </c>
      <c r="F1103" s="220" t="s">
        <v>141</v>
      </c>
      <c r="G1103" s="220" t="s">
        <v>1284</v>
      </c>
      <c r="H1103" s="220" t="s">
        <v>165</v>
      </c>
      <c r="I1103" s="220"/>
    </row>
    <row r="1104" customFormat="false" ht="43.2" hidden="false" customHeight="false" outlineLevel="0" collapsed="false">
      <c r="A1104" s="231" t="n">
        <f aca="false">A1103+1</f>
        <v>1103</v>
      </c>
      <c r="B1104" s="243" t="s">
        <v>3068</v>
      </c>
      <c r="C1104" s="243" t="s">
        <v>2111</v>
      </c>
      <c r="D1104" s="62" t="s">
        <v>3069</v>
      </c>
      <c r="E1104" s="220" t="n">
        <v>2</v>
      </c>
      <c r="F1104" s="220" t="s">
        <v>144</v>
      </c>
      <c r="G1104" s="220" t="s">
        <v>1284</v>
      </c>
      <c r="H1104" s="220" t="s">
        <v>163</v>
      </c>
      <c r="I1104" s="220"/>
    </row>
    <row r="1105" customFormat="false" ht="14.4" hidden="false" customHeight="false" outlineLevel="0" collapsed="false">
      <c r="A1105" s="231" t="n">
        <f aca="false">A1104+1</f>
        <v>1104</v>
      </c>
      <c r="B1105" s="243" t="s">
        <v>3070</v>
      </c>
      <c r="C1105" s="243" t="s">
        <v>294</v>
      </c>
      <c r="D1105" s="62" t="s">
        <v>2755</v>
      </c>
      <c r="E1105" s="220" t="n">
        <v>2</v>
      </c>
      <c r="F1105" s="220" t="s">
        <v>141</v>
      </c>
      <c r="G1105" s="220" t="s">
        <v>1284</v>
      </c>
      <c r="H1105" s="220" t="s">
        <v>163</v>
      </c>
      <c r="I1105" s="220"/>
    </row>
    <row r="1106" customFormat="false" ht="28.8" hidden="false" customHeight="false" outlineLevel="0" collapsed="false">
      <c r="A1106" s="231" t="n">
        <f aca="false">A1105+1</f>
        <v>1105</v>
      </c>
      <c r="B1106" s="243" t="s">
        <v>3071</v>
      </c>
      <c r="C1106" s="243" t="s">
        <v>2116</v>
      </c>
      <c r="D1106" s="62" t="s">
        <v>2757</v>
      </c>
      <c r="E1106" s="220" t="n">
        <v>1</v>
      </c>
      <c r="F1106" s="220" t="s">
        <v>141</v>
      </c>
      <c r="G1106" s="220" t="s">
        <v>1284</v>
      </c>
      <c r="H1106" s="220" t="s">
        <v>163</v>
      </c>
      <c r="I1106" s="220"/>
    </row>
    <row r="1107" customFormat="false" ht="57.6" hidden="false" customHeight="false" outlineLevel="0" collapsed="false">
      <c r="A1107" s="231" t="n">
        <f aca="false">A1106+1</f>
        <v>1106</v>
      </c>
      <c r="B1107" s="243" t="s">
        <v>3072</v>
      </c>
      <c r="C1107" s="243" t="s">
        <v>436</v>
      </c>
      <c r="D1107" s="62" t="s">
        <v>3073</v>
      </c>
      <c r="E1107" s="220" t="n">
        <v>4</v>
      </c>
      <c r="F1107" s="220" t="s">
        <v>141</v>
      </c>
      <c r="G1107" s="220" t="s">
        <v>1284</v>
      </c>
      <c r="H1107" s="220" t="s">
        <v>163</v>
      </c>
      <c r="I1107" s="220"/>
    </row>
    <row r="1108" customFormat="false" ht="57.6" hidden="false" customHeight="false" outlineLevel="0" collapsed="false">
      <c r="A1108" s="231" t="n">
        <f aca="false">A1107+1</f>
        <v>1107</v>
      </c>
      <c r="B1108" s="243" t="s">
        <v>3074</v>
      </c>
      <c r="C1108" s="243" t="s">
        <v>3075</v>
      </c>
      <c r="D1108" s="62" t="s">
        <v>3076</v>
      </c>
      <c r="E1108" s="220" t="n">
        <v>8</v>
      </c>
      <c r="F1108" s="220" t="s">
        <v>141</v>
      </c>
      <c r="G1108" s="220" t="s">
        <v>1284</v>
      </c>
      <c r="H1108" s="220" t="s">
        <v>163</v>
      </c>
      <c r="I1108" s="220"/>
    </row>
    <row r="1109" customFormat="false" ht="57.6" hidden="false" customHeight="false" outlineLevel="0" collapsed="false">
      <c r="A1109" s="231" t="n">
        <f aca="false">A1108+1</f>
        <v>1108</v>
      </c>
      <c r="B1109" s="243" t="s">
        <v>3077</v>
      </c>
      <c r="C1109" s="243" t="s">
        <v>3078</v>
      </c>
      <c r="D1109" s="62" t="s">
        <v>3079</v>
      </c>
      <c r="E1109" s="220" t="n">
        <v>2</v>
      </c>
      <c r="F1109" s="220" t="s">
        <v>141</v>
      </c>
      <c r="G1109" s="220" t="s">
        <v>1284</v>
      </c>
      <c r="H1109" s="220" t="s">
        <v>163</v>
      </c>
      <c r="I1109" s="220"/>
    </row>
    <row r="1110" customFormat="false" ht="100.8" hidden="false" customHeight="false" outlineLevel="0" collapsed="false">
      <c r="A1110" s="231" t="n">
        <f aca="false">A1109+1</f>
        <v>1109</v>
      </c>
      <c r="B1110" s="243" t="s">
        <v>3080</v>
      </c>
      <c r="C1110" s="243" t="s">
        <v>3081</v>
      </c>
      <c r="D1110" s="62" t="s">
        <v>3082</v>
      </c>
      <c r="E1110" s="220" t="n">
        <v>3</v>
      </c>
      <c r="F1110" s="220" t="s">
        <v>144</v>
      </c>
      <c r="G1110" s="220" t="s">
        <v>1284</v>
      </c>
      <c r="H1110" s="220" t="s">
        <v>163</v>
      </c>
      <c r="I1110" s="220"/>
    </row>
    <row r="1111" customFormat="false" ht="72" hidden="false" customHeight="false" outlineLevel="0" collapsed="false">
      <c r="A1111" s="231" t="n">
        <f aca="false">A1110+1</f>
        <v>1110</v>
      </c>
      <c r="B1111" s="243" t="s">
        <v>3083</v>
      </c>
      <c r="C1111" s="243" t="s">
        <v>439</v>
      </c>
      <c r="D1111" s="62" t="s">
        <v>3084</v>
      </c>
      <c r="E1111" s="220" t="n">
        <v>1</v>
      </c>
      <c r="F1111" s="220" t="s">
        <v>143</v>
      </c>
      <c r="G1111" s="220" t="s">
        <v>1284</v>
      </c>
      <c r="H1111" s="220" t="s">
        <v>163</v>
      </c>
      <c r="I1111" s="220"/>
    </row>
    <row r="1112" customFormat="false" ht="43.2" hidden="false" customHeight="false" outlineLevel="0" collapsed="false">
      <c r="A1112" s="231" t="n">
        <f aca="false">A1111+1</f>
        <v>1111</v>
      </c>
      <c r="B1112" s="243" t="s">
        <v>3085</v>
      </c>
      <c r="C1112" s="243" t="s">
        <v>442</v>
      </c>
      <c r="D1112" s="62" t="s">
        <v>3086</v>
      </c>
      <c r="E1112" s="220" t="n">
        <v>3</v>
      </c>
      <c r="F1112" s="220" t="s">
        <v>144</v>
      </c>
      <c r="G1112" s="220" t="s">
        <v>1284</v>
      </c>
      <c r="H1112" s="220" t="s">
        <v>165</v>
      </c>
      <c r="I1112" s="220"/>
    </row>
    <row r="1113" customFormat="false" ht="28.8" hidden="false" customHeight="false" outlineLevel="0" collapsed="false">
      <c r="A1113" s="231" t="n">
        <f aca="false">A1112+1</f>
        <v>1112</v>
      </c>
      <c r="B1113" s="243" t="s">
        <v>3087</v>
      </c>
      <c r="C1113" s="243" t="s">
        <v>3088</v>
      </c>
      <c r="D1113" s="62" t="s">
        <v>3089</v>
      </c>
      <c r="E1113" s="220" t="n">
        <v>0.5</v>
      </c>
      <c r="F1113" s="220" t="s">
        <v>141</v>
      </c>
      <c r="G1113" s="220" t="s">
        <v>1284</v>
      </c>
      <c r="H1113" s="220" t="s">
        <v>163</v>
      </c>
      <c r="I1113" s="220"/>
    </row>
    <row r="1114" customFormat="false" ht="28.8" hidden="false" customHeight="false" outlineLevel="0" collapsed="false">
      <c r="A1114" s="231" t="n">
        <f aca="false">A1113+1</f>
        <v>1113</v>
      </c>
      <c r="B1114" s="243" t="s">
        <v>3090</v>
      </c>
      <c r="C1114" s="243" t="s">
        <v>445</v>
      </c>
      <c r="D1114" s="62" t="s">
        <v>3091</v>
      </c>
      <c r="E1114" s="220" t="n">
        <v>2</v>
      </c>
      <c r="F1114" s="220" t="s">
        <v>141</v>
      </c>
      <c r="G1114" s="220" t="s">
        <v>1284</v>
      </c>
      <c r="H1114" s="220" t="s">
        <v>165</v>
      </c>
      <c r="I1114" s="220"/>
    </row>
    <row r="1115" customFormat="false" ht="43.2" hidden="false" customHeight="false" outlineLevel="0" collapsed="false">
      <c r="A1115" s="231" t="n">
        <f aca="false">A1114+1</f>
        <v>1114</v>
      </c>
      <c r="B1115" s="243" t="s">
        <v>3092</v>
      </c>
      <c r="C1115" s="243" t="s">
        <v>448</v>
      </c>
      <c r="D1115" s="62" t="s">
        <v>3093</v>
      </c>
      <c r="E1115" s="220" t="n">
        <v>2</v>
      </c>
      <c r="F1115" s="220" t="s">
        <v>143</v>
      </c>
      <c r="G1115" s="220" t="s">
        <v>1284</v>
      </c>
      <c r="H1115" s="220" t="s">
        <v>163</v>
      </c>
      <c r="I1115" s="220"/>
    </row>
    <row r="1116" customFormat="false" ht="57.6" hidden="false" customHeight="false" outlineLevel="0" collapsed="false">
      <c r="A1116" s="231" t="n">
        <f aca="false">A1115+1</f>
        <v>1115</v>
      </c>
      <c r="B1116" s="243" t="s">
        <v>3094</v>
      </c>
      <c r="C1116" s="243" t="s">
        <v>345</v>
      </c>
      <c r="D1116" s="62" t="s">
        <v>3095</v>
      </c>
      <c r="E1116" s="220" t="n">
        <v>2</v>
      </c>
      <c r="F1116" s="220" t="s">
        <v>142</v>
      </c>
      <c r="G1116" s="220" t="s">
        <v>1284</v>
      </c>
      <c r="H1116" s="220" t="s">
        <v>163</v>
      </c>
      <c r="I1116" s="220"/>
    </row>
    <row r="1117" customFormat="false" ht="14.4" hidden="false" customHeight="false" outlineLevel="0" collapsed="false">
      <c r="A1117" s="231" t="n">
        <f aca="false">A1116+1</f>
        <v>1116</v>
      </c>
      <c r="B1117" s="243" t="s">
        <v>3096</v>
      </c>
      <c r="C1117" s="243" t="s">
        <v>456</v>
      </c>
      <c r="D1117" s="62" t="s">
        <v>3097</v>
      </c>
      <c r="E1117" s="220" t="n">
        <v>1</v>
      </c>
      <c r="F1117" s="220" t="s">
        <v>141</v>
      </c>
      <c r="G1117" s="220" t="s">
        <v>1284</v>
      </c>
      <c r="H1117" s="220" t="s">
        <v>163</v>
      </c>
      <c r="I1117" s="220"/>
    </row>
    <row r="1118" customFormat="false" ht="86.4" hidden="false" customHeight="false" outlineLevel="0" collapsed="false">
      <c r="A1118" s="231" t="n">
        <f aca="false">A1117+1</f>
        <v>1117</v>
      </c>
      <c r="B1118" s="243" t="s">
        <v>3098</v>
      </c>
      <c r="C1118" s="243" t="s">
        <v>348</v>
      </c>
      <c r="D1118" s="62" t="s">
        <v>3099</v>
      </c>
      <c r="E1118" s="220" t="n">
        <v>1</v>
      </c>
      <c r="F1118" s="220" t="s">
        <v>143</v>
      </c>
      <c r="G1118" s="220" t="s">
        <v>1284</v>
      </c>
      <c r="H1118" s="220" t="s">
        <v>163</v>
      </c>
      <c r="I1118" s="220"/>
    </row>
    <row r="1119" customFormat="false" ht="43.2" hidden="false" customHeight="false" outlineLevel="0" collapsed="false">
      <c r="A1119" s="231" t="n">
        <f aca="false">A1118+1</f>
        <v>1118</v>
      </c>
      <c r="B1119" s="243" t="s">
        <v>3100</v>
      </c>
      <c r="C1119" s="243" t="s">
        <v>2141</v>
      </c>
      <c r="D1119" s="62" t="s">
        <v>3101</v>
      </c>
      <c r="E1119" s="220" t="n">
        <v>1</v>
      </c>
      <c r="F1119" s="220" t="s">
        <v>144</v>
      </c>
      <c r="G1119" s="220" t="s">
        <v>1284</v>
      </c>
      <c r="H1119" s="220" t="s">
        <v>163</v>
      </c>
      <c r="I1119" s="220"/>
    </row>
    <row r="1120" customFormat="false" ht="28.8" hidden="false" customHeight="false" outlineLevel="0" collapsed="false">
      <c r="A1120" s="231" t="n">
        <f aca="false">A1119+1</f>
        <v>1119</v>
      </c>
      <c r="B1120" s="243" t="s">
        <v>3102</v>
      </c>
      <c r="C1120" s="243" t="s">
        <v>2144</v>
      </c>
      <c r="D1120" s="62" t="s">
        <v>2909</v>
      </c>
      <c r="E1120" s="220" t="n">
        <v>1</v>
      </c>
      <c r="F1120" s="220" t="s">
        <v>142</v>
      </c>
      <c r="G1120" s="220" t="s">
        <v>1284</v>
      </c>
      <c r="H1120" s="220" t="s">
        <v>163</v>
      </c>
      <c r="I1120" s="220"/>
    </row>
    <row r="1121" customFormat="false" ht="14.4" hidden="false" customHeight="false" outlineLevel="0" collapsed="false">
      <c r="A1121" s="231" t="n">
        <f aca="false">A1120+1</f>
        <v>1120</v>
      </c>
      <c r="B1121" s="243" t="s">
        <v>3103</v>
      </c>
      <c r="C1121" s="243" t="s">
        <v>3104</v>
      </c>
      <c r="D1121" s="62" t="s">
        <v>3105</v>
      </c>
      <c r="E1121" s="220" t="n">
        <v>1</v>
      </c>
      <c r="F1121" s="220" t="s">
        <v>141</v>
      </c>
      <c r="G1121" s="220" t="s">
        <v>1284</v>
      </c>
      <c r="H1121" s="220" t="s">
        <v>163</v>
      </c>
      <c r="I1121" s="220"/>
    </row>
    <row r="1122" customFormat="false" ht="28.8" hidden="false" customHeight="false" outlineLevel="0" collapsed="false">
      <c r="A1122" s="231" t="n">
        <f aca="false">A1121+1</f>
        <v>1121</v>
      </c>
      <c r="B1122" s="243" t="s">
        <v>3106</v>
      </c>
      <c r="C1122" s="243" t="s">
        <v>462</v>
      </c>
      <c r="D1122" s="62" t="s">
        <v>3107</v>
      </c>
      <c r="E1122" s="220" t="n">
        <v>1</v>
      </c>
      <c r="F1122" s="220" t="s">
        <v>142</v>
      </c>
      <c r="G1122" s="220" t="s">
        <v>1284</v>
      </c>
      <c r="H1122" s="220" t="s">
        <v>165</v>
      </c>
      <c r="I1122" s="220"/>
    </row>
    <row r="1123" customFormat="false" ht="43.2" hidden="false" customHeight="false" outlineLevel="0" collapsed="false">
      <c r="A1123" s="231" t="n">
        <f aca="false">A1122+1</f>
        <v>1122</v>
      </c>
      <c r="B1123" s="243" t="s">
        <v>3108</v>
      </c>
      <c r="C1123" s="243" t="s">
        <v>351</v>
      </c>
      <c r="D1123" s="62" t="s">
        <v>3109</v>
      </c>
      <c r="E1123" s="220" t="n">
        <v>1</v>
      </c>
      <c r="F1123" s="220" t="s">
        <v>141</v>
      </c>
      <c r="G1123" s="220" t="s">
        <v>1284</v>
      </c>
      <c r="H1123" s="220" t="s">
        <v>163</v>
      </c>
      <c r="I1123" s="220"/>
    </row>
    <row r="1124" customFormat="false" ht="28.8" hidden="false" customHeight="false" outlineLevel="0" collapsed="false">
      <c r="A1124" s="231" t="n">
        <f aca="false">A1123+1</f>
        <v>1123</v>
      </c>
      <c r="B1124" s="243" t="s">
        <v>3110</v>
      </c>
      <c r="C1124" s="243" t="s">
        <v>1322</v>
      </c>
      <c r="D1124" s="62" t="s">
        <v>3111</v>
      </c>
      <c r="E1124" s="220" t="n">
        <v>2</v>
      </c>
      <c r="F1124" s="220" t="s">
        <v>142</v>
      </c>
      <c r="G1124" s="220" t="s">
        <v>1284</v>
      </c>
      <c r="H1124" s="220" t="s">
        <v>163</v>
      </c>
      <c r="I1124" s="220"/>
    </row>
    <row r="1125" customFormat="false" ht="14.4" hidden="false" customHeight="false" outlineLevel="0" collapsed="false">
      <c r="A1125" s="231" t="n">
        <f aca="false">A1124+1</f>
        <v>1124</v>
      </c>
      <c r="B1125" s="243" t="s">
        <v>3112</v>
      </c>
      <c r="C1125" s="243" t="s">
        <v>987</v>
      </c>
      <c r="D1125" s="62" t="s">
        <v>2763</v>
      </c>
      <c r="E1125" s="220" t="n">
        <v>1</v>
      </c>
      <c r="F1125" s="220" t="s">
        <v>141</v>
      </c>
      <c r="G1125" s="220" t="s">
        <v>1284</v>
      </c>
      <c r="H1125" s="220" t="s">
        <v>163</v>
      </c>
      <c r="I1125" s="220"/>
    </row>
    <row r="1126" customFormat="false" ht="28.8" hidden="false" customHeight="false" outlineLevel="0" collapsed="false">
      <c r="A1126" s="231" t="n">
        <f aca="false">A1125+1</f>
        <v>1125</v>
      </c>
      <c r="B1126" s="243" t="s">
        <v>3113</v>
      </c>
      <c r="C1126" s="243" t="s">
        <v>2161</v>
      </c>
      <c r="D1126" s="62" t="s">
        <v>3114</v>
      </c>
      <c r="E1126" s="220" t="n">
        <v>3</v>
      </c>
      <c r="F1126" s="220" t="s">
        <v>143</v>
      </c>
      <c r="G1126" s="220" t="s">
        <v>1284</v>
      </c>
      <c r="H1126" s="220" t="s">
        <v>165</v>
      </c>
      <c r="I1126" s="220"/>
    </row>
    <row r="1127" customFormat="false" ht="100.8" hidden="false" customHeight="false" outlineLevel="0" collapsed="false">
      <c r="A1127" s="231" t="n">
        <f aca="false">A1126+1</f>
        <v>1126</v>
      </c>
      <c r="B1127" s="243" t="s">
        <v>3115</v>
      </c>
      <c r="C1127" s="243" t="s">
        <v>2164</v>
      </c>
      <c r="D1127" s="62" t="s">
        <v>3116</v>
      </c>
      <c r="E1127" s="220" t="n">
        <v>3</v>
      </c>
      <c r="F1127" s="220" t="s">
        <v>144</v>
      </c>
      <c r="G1127" s="220" t="s">
        <v>1284</v>
      </c>
      <c r="H1127" s="220" t="s">
        <v>165</v>
      </c>
      <c r="I1127" s="220"/>
    </row>
    <row r="1128" customFormat="false" ht="43.2" hidden="false" customHeight="false" outlineLevel="0" collapsed="false">
      <c r="A1128" s="231" t="n">
        <f aca="false">A1127+1</f>
        <v>1127</v>
      </c>
      <c r="B1128" s="243" t="s">
        <v>3117</v>
      </c>
      <c r="C1128" s="243" t="s">
        <v>360</v>
      </c>
      <c r="D1128" s="62" t="s">
        <v>3118</v>
      </c>
      <c r="E1128" s="220" t="n">
        <v>1</v>
      </c>
      <c r="F1128" s="220" t="s">
        <v>141</v>
      </c>
      <c r="G1128" s="220" t="s">
        <v>1284</v>
      </c>
      <c r="H1128" s="220" t="s">
        <v>163</v>
      </c>
      <c r="I1128" s="220"/>
    </row>
    <row r="1129" customFormat="false" ht="28.8" hidden="false" customHeight="false" outlineLevel="0" collapsed="false">
      <c r="A1129" s="231" t="n">
        <f aca="false">A1128+1</f>
        <v>1128</v>
      </c>
      <c r="B1129" s="243" t="s">
        <v>3119</v>
      </c>
      <c r="C1129" s="243" t="s">
        <v>470</v>
      </c>
      <c r="D1129" s="62" t="s">
        <v>3120</v>
      </c>
      <c r="E1129" s="220" t="n">
        <v>2</v>
      </c>
      <c r="F1129" s="220" t="s">
        <v>142</v>
      </c>
      <c r="G1129" s="220" t="s">
        <v>1284</v>
      </c>
      <c r="H1129" s="220" t="s">
        <v>163</v>
      </c>
      <c r="I1129" s="220"/>
    </row>
    <row r="1130" customFormat="false" ht="100.8" hidden="false" customHeight="false" outlineLevel="0" collapsed="false">
      <c r="A1130" s="231" t="n">
        <f aca="false">A1129+1</f>
        <v>1129</v>
      </c>
      <c r="B1130" s="243" t="s">
        <v>3121</v>
      </c>
      <c r="C1130" s="243" t="s">
        <v>3122</v>
      </c>
      <c r="D1130" s="62" t="s">
        <v>3123</v>
      </c>
      <c r="E1130" s="220" t="n">
        <v>2</v>
      </c>
      <c r="F1130" s="220" t="s">
        <v>144</v>
      </c>
      <c r="G1130" s="220" t="s">
        <v>1284</v>
      </c>
      <c r="H1130" s="220" t="s">
        <v>163</v>
      </c>
      <c r="I1130" s="220"/>
    </row>
    <row r="1131" customFormat="false" ht="28.8" hidden="false" customHeight="false" outlineLevel="0" collapsed="false">
      <c r="A1131" s="231" t="n">
        <f aca="false">A1130+1</f>
        <v>1130</v>
      </c>
      <c r="B1131" s="243" t="s">
        <v>3124</v>
      </c>
      <c r="C1131" s="243" t="s">
        <v>1329</v>
      </c>
      <c r="D1131" s="62" t="s">
        <v>3125</v>
      </c>
      <c r="E1131" s="220" t="n">
        <v>2</v>
      </c>
      <c r="F1131" s="220" t="s">
        <v>141</v>
      </c>
      <c r="G1131" s="220" t="s">
        <v>1284</v>
      </c>
      <c r="H1131" s="220" t="s">
        <v>163</v>
      </c>
      <c r="I1131" s="220"/>
    </row>
    <row r="1132" customFormat="false" ht="28.8" hidden="false" customHeight="false" outlineLevel="0" collapsed="false">
      <c r="A1132" s="231" t="n">
        <f aca="false">A1131+1</f>
        <v>1131</v>
      </c>
      <c r="B1132" s="243" t="s">
        <v>3126</v>
      </c>
      <c r="C1132" s="243" t="s">
        <v>473</v>
      </c>
      <c r="D1132" s="62" t="s">
        <v>3127</v>
      </c>
      <c r="E1132" s="220" t="n">
        <v>2</v>
      </c>
      <c r="F1132" s="220" t="s">
        <v>141</v>
      </c>
      <c r="G1132" s="220" t="s">
        <v>1284</v>
      </c>
      <c r="H1132" s="220" t="s">
        <v>163</v>
      </c>
      <c r="I1132" s="220"/>
    </row>
    <row r="1133" customFormat="false" ht="14.4" hidden="false" customHeight="false" outlineLevel="0" collapsed="false">
      <c r="A1133" s="231" t="n">
        <f aca="false">A1132+1</f>
        <v>1132</v>
      </c>
      <c r="B1133" s="243" t="s">
        <v>3128</v>
      </c>
      <c r="C1133" s="243" t="s">
        <v>1334</v>
      </c>
      <c r="D1133" s="62" t="s">
        <v>3129</v>
      </c>
      <c r="E1133" s="220" t="n">
        <v>1</v>
      </c>
      <c r="F1133" s="220" t="s">
        <v>142</v>
      </c>
      <c r="G1133" s="220" t="s">
        <v>1284</v>
      </c>
      <c r="H1133" s="220" t="s">
        <v>163</v>
      </c>
      <c r="I1133" s="220"/>
    </row>
    <row r="1134" customFormat="false" ht="57.6" hidden="false" customHeight="false" outlineLevel="0" collapsed="false">
      <c r="A1134" s="231" t="n">
        <f aca="false">A1133+1</f>
        <v>1133</v>
      </c>
      <c r="B1134" s="243" t="s">
        <v>3130</v>
      </c>
      <c r="C1134" s="243" t="s">
        <v>2176</v>
      </c>
      <c r="D1134" s="62" t="s">
        <v>3131</v>
      </c>
      <c r="E1134" s="220" t="n">
        <v>1</v>
      </c>
      <c r="F1134" s="220" t="s">
        <v>143</v>
      </c>
      <c r="G1134" s="220" t="s">
        <v>1284</v>
      </c>
      <c r="H1134" s="220" t="s">
        <v>163</v>
      </c>
      <c r="I1134" s="220"/>
    </row>
    <row r="1135" customFormat="false" ht="43.2" hidden="false" customHeight="false" outlineLevel="0" collapsed="false">
      <c r="A1135" s="231" t="n">
        <f aca="false">A1134+1</f>
        <v>1134</v>
      </c>
      <c r="B1135" s="243" t="s">
        <v>3132</v>
      </c>
      <c r="C1135" s="243" t="s">
        <v>378</v>
      </c>
      <c r="D1135" s="62" t="s">
        <v>3133</v>
      </c>
      <c r="E1135" s="220" t="n">
        <v>1</v>
      </c>
      <c r="F1135" s="220" t="s">
        <v>141</v>
      </c>
      <c r="G1135" s="220" t="s">
        <v>1284</v>
      </c>
      <c r="H1135" s="220" t="s">
        <v>163</v>
      </c>
      <c r="I1135" s="220"/>
    </row>
    <row r="1136" customFormat="false" ht="57.6" hidden="false" customHeight="false" outlineLevel="0" collapsed="false">
      <c r="A1136" s="231" t="n">
        <f aca="false">A1135+1</f>
        <v>1135</v>
      </c>
      <c r="B1136" s="243" t="s">
        <v>3134</v>
      </c>
      <c r="C1136" s="243" t="s">
        <v>384</v>
      </c>
      <c r="D1136" s="62" t="s">
        <v>2767</v>
      </c>
      <c r="E1136" s="220" t="n">
        <v>1</v>
      </c>
      <c r="F1136" s="220" t="s">
        <v>141</v>
      </c>
      <c r="G1136" s="220" t="s">
        <v>1284</v>
      </c>
      <c r="H1136" s="220" t="s">
        <v>163</v>
      </c>
      <c r="I1136" s="220"/>
    </row>
    <row r="1137" customFormat="false" ht="28.8" hidden="false" customHeight="false" outlineLevel="0" collapsed="false">
      <c r="A1137" s="231" t="n">
        <f aca="false">A1136+1</f>
        <v>1136</v>
      </c>
      <c r="B1137" s="243" t="s">
        <v>3135</v>
      </c>
      <c r="C1137" s="243" t="s">
        <v>486</v>
      </c>
      <c r="D1137" s="62" t="s">
        <v>3136</v>
      </c>
      <c r="E1137" s="220" t="n">
        <v>1</v>
      </c>
      <c r="F1137" s="220" t="s">
        <v>143</v>
      </c>
      <c r="G1137" s="220" t="s">
        <v>1284</v>
      </c>
      <c r="H1137" s="220" t="s">
        <v>163</v>
      </c>
      <c r="I1137" s="220"/>
    </row>
    <row r="1138" customFormat="false" ht="86.4" hidden="false" customHeight="false" outlineLevel="0" collapsed="false">
      <c r="A1138" s="231" t="n">
        <f aca="false">A1137+1</f>
        <v>1137</v>
      </c>
      <c r="B1138" s="243" t="s">
        <v>3137</v>
      </c>
      <c r="C1138" s="243" t="s">
        <v>3138</v>
      </c>
      <c r="D1138" s="62" t="s">
        <v>3139</v>
      </c>
      <c r="E1138" s="220" t="n">
        <v>2</v>
      </c>
      <c r="F1138" s="220" t="s">
        <v>143</v>
      </c>
      <c r="G1138" s="220" t="s">
        <v>1284</v>
      </c>
      <c r="H1138" s="220" t="s">
        <v>165</v>
      </c>
      <c r="I1138" s="220"/>
    </row>
    <row r="1139" customFormat="false" ht="14.4" hidden="false" customHeight="false" outlineLevel="0" collapsed="false">
      <c r="A1139" s="231" t="n">
        <f aca="false">A1138+1</f>
        <v>1138</v>
      </c>
      <c r="B1139" s="243" t="s">
        <v>3140</v>
      </c>
      <c r="C1139" s="243" t="s">
        <v>3141</v>
      </c>
      <c r="D1139" s="62" t="s">
        <v>3142</v>
      </c>
      <c r="E1139" s="220" t="n">
        <v>1</v>
      </c>
      <c r="F1139" s="220" t="s">
        <v>141</v>
      </c>
      <c r="G1139" s="220" t="s">
        <v>1284</v>
      </c>
      <c r="H1139" s="220" t="s">
        <v>163</v>
      </c>
      <c r="I1139" s="220"/>
    </row>
    <row r="1140" customFormat="false" ht="28.8" hidden="false" customHeight="false" outlineLevel="0" collapsed="false">
      <c r="A1140" s="231" t="n">
        <f aca="false">A1139+1</f>
        <v>1139</v>
      </c>
      <c r="B1140" s="243" t="s">
        <v>3143</v>
      </c>
      <c r="C1140" s="243" t="s">
        <v>387</v>
      </c>
      <c r="D1140" s="62" t="s">
        <v>3144</v>
      </c>
      <c r="E1140" s="220" t="n">
        <v>1</v>
      </c>
      <c r="F1140" s="220" t="s">
        <v>141</v>
      </c>
      <c r="G1140" s="220" t="s">
        <v>1284</v>
      </c>
      <c r="H1140" s="220" t="s">
        <v>163</v>
      </c>
      <c r="I1140" s="220"/>
    </row>
    <row r="1141" customFormat="false" ht="43.2" hidden="false" customHeight="false" outlineLevel="0" collapsed="false">
      <c r="A1141" s="231" t="n">
        <f aca="false">A1140+1</f>
        <v>1140</v>
      </c>
      <c r="B1141" s="243" t="s">
        <v>3145</v>
      </c>
      <c r="C1141" s="243" t="s">
        <v>2190</v>
      </c>
      <c r="D1141" s="62" t="s">
        <v>3146</v>
      </c>
      <c r="E1141" s="220" t="n">
        <v>2</v>
      </c>
      <c r="F1141" s="220" t="s">
        <v>144</v>
      </c>
      <c r="G1141" s="220" t="s">
        <v>1284</v>
      </c>
      <c r="H1141" s="220" t="s">
        <v>163</v>
      </c>
      <c r="I1141" s="220"/>
    </row>
    <row r="1142" customFormat="false" ht="14.4" hidden="false" customHeight="false" outlineLevel="0" collapsed="false">
      <c r="A1142" s="231" t="n">
        <f aca="false">A1141+1</f>
        <v>1141</v>
      </c>
      <c r="B1142" s="243" t="s">
        <v>3147</v>
      </c>
      <c r="C1142" s="243" t="s">
        <v>703</v>
      </c>
      <c r="D1142" s="62" t="s">
        <v>3148</v>
      </c>
      <c r="E1142" s="220" t="n">
        <v>0.5</v>
      </c>
      <c r="F1142" s="220" t="s">
        <v>144</v>
      </c>
      <c r="G1142" s="220" t="s">
        <v>1284</v>
      </c>
      <c r="H1142" s="220" t="s">
        <v>165</v>
      </c>
      <c r="I1142" s="220"/>
    </row>
    <row r="1143" customFormat="false" ht="100.8" hidden="false" customHeight="false" outlineLevel="0" collapsed="false">
      <c r="A1143" s="231" t="n">
        <f aca="false">A1142+1</f>
        <v>1142</v>
      </c>
      <c r="B1143" s="243" t="s">
        <v>3149</v>
      </c>
      <c r="C1143" s="243" t="s">
        <v>2193</v>
      </c>
      <c r="D1143" s="62" t="s">
        <v>3150</v>
      </c>
      <c r="E1143" s="220" t="n">
        <v>1</v>
      </c>
      <c r="F1143" s="220" t="s">
        <v>141</v>
      </c>
      <c r="G1143" s="220" t="s">
        <v>1284</v>
      </c>
      <c r="H1143" s="220" t="s">
        <v>163</v>
      </c>
      <c r="I1143" s="220"/>
    </row>
    <row r="1144" customFormat="false" ht="28.8" hidden="false" customHeight="false" outlineLevel="0" collapsed="false">
      <c r="A1144" s="231" t="n">
        <f aca="false">A1143+1</f>
        <v>1143</v>
      </c>
      <c r="B1144" s="243" t="s">
        <v>3151</v>
      </c>
      <c r="C1144" s="243" t="s">
        <v>494</v>
      </c>
      <c r="D1144" s="62" t="s">
        <v>3152</v>
      </c>
      <c r="E1144" s="220" t="n">
        <v>1</v>
      </c>
      <c r="F1144" s="220" t="s">
        <v>141</v>
      </c>
      <c r="G1144" s="220" t="s">
        <v>1284</v>
      </c>
      <c r="H1144" s="220" t="s">
        <v>163</v>
      </c>
      <c r="I1144" s="220"/>
    </row>
    <row r="1145" customFormat="false" ht="14.4" hidden="false" customHeight="false" outlineLevel="0" collapsed="false">
      <c r="A1145" s="231" t="n">
        <f aca="false">A1144+1</f>
        <v>1144</v>
      </c>
      <c r="B1145" s="243" t="s">
        <v>3153</v>
      </c>
      <c r="C1145" s="243" t="s">
        <v>2198</v>
      </c>
      <c r="D1145" s="62" t="s">
        <v>3154</v>
      </c>
      <c r="E1145" s="220" t="n">
        <v>2</v>
      </c>
      <c r="F1145" s="220" t="s">
        <v>141</v>
      </c>
      <c r="G1145" s="220" t="s">
        <v>1284</v>
      </c>
      <c r="H1145" s="220" t="s">
        <v>163</v>
      </c>
      <c r="I1145" s="220"/>
    </row>
    <row r="1146" customFormat="false" ht="43.2" hidden="false" customHeight="false" outlineLevel="0" collapsed="false">
      <c r="A1146" s="231" t="n">
        <f aca="false">A1145+1</f>
        <v>1145</v>
      </c>
      <c r="B1146" s="243" t="s">
        <v>3155</v>
      </c>
      <c r="C1146" s="243" t="s">
        <v>2204</v>
      </c>
      <c r="D1146" s="62" t="s">
        <v>3156</v>
      </c>
      <c r="E1146" s="220" t="n">
        <v>1</v>
      </c>
      <c r="F1146" s="220" t="s">
        <v>143</v>
      </c>
      <c r="G1146" s="220" t="s">
        <v>1284</v>
      </c>
      <c r="H1146" s="220" t="s">
        <v>163</v>
      </c>
      <c r="I1146" s="220"/>
    </row>
    <row r="1147" customFormat="false" ht="57.6" hidden="false" customHeight="false" outlineLevel="0" collapsed="false">
      <c r="A1147" s="231" t="n">
        <f aca="false">A1146+1</f>
        <v>1146</v>
      </c>
      <c r="B1147" s="243" t="s">
        <v>3157</v>
      </c>
      <c r="C1147" s="243" t="s">
        <v>2207</v>
      </c>
      <c r="D1147" s="62" t="s">
        <v>3158</v>
      </c>
      <c r="E1147" s="220" t="n">
        <v>1</v>
      </c>
      <c r="F1147" s="220" t="s">
        <v>141</v>
      </c>
      <c r="G1147" s="220" t="s">
        <v>1284</v>
      </c>
      <c r="H1147" s="220" t="s">
        <v>163</v>
      </c>
      <c r="I1147" s="220"/>
    </row>
    <row r="1148" customFormat="false" ht="28.8" hidden="false" customHeight="false" outlineLevel="0" collapsed="false">
      <c r="A1148" s="231" t="n">
        <f aca="false">A1147+1</f>
        <v>1147</v>
      </c>
      <c r="B1148" s="243" t="s">
        <v>3159</v>
      </c>
      <c r="C1148" s="243" t="s">
        <v>402</v>
      </c>
      <c r="D1148" s="62" t="s">
        <v>3160</v>
      </c>
      <c r="E1148" s="220" t="n">
        <v>1</v>
      </c>
      <c r="F1148" s="220" t="s">
        <v>141</v>
      </c>
      <c r="G1148" s="220" t="s">
        <v>1284</v>
      </c>
      <c r="H1148" s="220" t="s">
        <v>163</v>
      </c>
      <c r="I1148" s="220"/>
    </row>
    <row r="1149" customFormat="false" ht="86.4" hidden="false" customHeight="false" outlineLevel="0" collapsed="false">
      <c r="A1149" s="231" t="n">
        <f aca="false">A1148+1</f>
        <v>1148</v>
      </c>
      <c r="B1149" s="243" t="s">
        <v>3161</v>
      </c>
      <c r="C1149" s="243" t="s">
        <v>504</v>
      </c>
      <c r="D1149" s="62" t="s">
        <v>3162</v>
      </c>
      <c r="E1149" s="220" t="n">
        <v>2</v>
      </c>
      <c r="F1149" s="220" t="s">
        <v>143</v>
      </c>
      <c r="G1149" s="220" t="s">
        <v>1284</v>
      </c>
      <c r="H1149" s="220" t="s">
        <v>163</v>
      </c>
      <c r="I1149" s="220"/>
    </row>
    <row r="1150" customFormat="false" ht="28.8" hidden="false" customHeight="false" outlineLevel="0" collapsed="false">
      <c r="A1150" s="231" t="n">
        <f aca="false">A1149+1</f>
        <v>1149</v>
      </c>
      <c r="B1150" s="243" t="s">
        <v>3163</v>
      </c>
      <c r="C1150" s="243" t="s">
        <v>405</v>
      </c>
      <c r="D1150" s="62" t="s">
        <v>3164</v>
      </c>
      <c r="E1150" s="220" t="n">
        <v>1</v>
      </c>
      <c r="F1150" s="220" t="s">
        <v>143</v>
      </c>
      <c r="G1150" s="220" t="s">
        <v>1284</v>
      </c>
      <c r="H1150" s="220" t="s">
        <v>163</v>
      </c>
      <c r="I1150" s="220"/>
    </row>
    <row r="1151" customFormat="false" ht="43.2" hidden="false" customHeight="false" outlineLevel="0" collapsed="false">
      <c r="A1151" s="231" t="n">
        <f aca="false">A1150+1</f>
        <v>1150</v>
      </c>
      <c r="B1151" s="243" t="s">
        <v>3165</v>
      </c>
      <c r="C1151" s="243" t="s">
        <v>2086</v>
      </c>
      <c r="D1151" s="62" t="s">
        <v>3166</v>
      </c>
      <c r="E1151" s="220" t="n">
        <v>1</v>
      </c>
      <c r="F1151" s="220" t="s">
        <v>142</v>
      </c>
      <c r="G1151" s="220" t="s">
        <v>1284</v>
      </c>
      <c r="H1151" s="220" t="s">
        <v>163</v>
      </c>
      <c r="I1151" s="220"/>
    </row>
    <row r="1152" customFormat="false" ht="28.8" hidden="false" customHeight="false" outlineLevel="0" collapsed="false">
      <c r="A1152" s="231" t="n">
        <f aca="false">A1151+1</f>
        <v>1151</v>
      </c>
      <c r="B1152" s="243" t="s">
        <v>3167</v>
      </c>
      <c r="C1152" s="243" t="s">
        <v>408</v>
      </c>
      <c r="D1152" s="62" t="s">
        <v>3168</v>
      </c>
      <c r="E1152" s="220" t="n">
        <v>1</v>
      </c>
      <c r="F1152" s="220" t="s">
        <v>142</v>
      </c>
      <c r="G1152" s="220" t="s">
        <v>1284</v>
      </c>
      <c r="H1152" s="220" t="s">
        <v>163</v>
      </c>
      <c r="I1152" s="220"/>
    </row>
    <row r="1153" customFormat="false" ht="57.6" hidden="false" customHeight="false" outlineLevel="0" collapsed="false">
      <c r="A1153" s="231" t="n">
        <f aca="false">A1152+1</f>
        <v>1152</v>
      </c>
      <c r="B1153" s="243" t="s">
        <v>3169</v>
      </c>
      <c r="C1153" s="243" t="s">
        <v>1363</v>
      </c>
      <c r="D1153" s="62" t="s">
        <v>3170</v>
      </c>
      <c r="E1153" s="220" t="n">
        <v>4</v>
      </c>
      <c r="F1153" s="220" t="s">
        <v>144</v>
      </c>
      <c r="G1153" s="220" t="s">
        <v>1284</v>
      </c>
      <c r="H1153" s="220" t="s">
        <v>163</v>
      </c>
      <c r="I1153" s="220"/>
    </row>
    <row r="1154" customFormat="false" ht="57.6" hidden="false" customHeight="false" outlineLevel="0" collapsed="false">
      <c r="A1154" s="231" t="n">
        <f aca="false">A1153+1</f>
        <v>1153</v>
      </c>
      <c r="B1154" s="243" t="s">
        <v>3171</v>
      </c>
      <c r="C1154" s="243" t="s">
        <v>1366</v>
      </c>
      <c r="D1154" s="62" t="s">
        <v>3172</v>
      </c>
      <c r="E1154" s="220" t="n">
        <v>4</v>
      </c>
      <c r="F1154" s="220" t="s">
        <v>144</v>
      </c>
      <c r="G1154" s="220" t="s">
        <v>1284</v>
      </c>
      <c r="H1154" s="220" t="s">
        <v>163</v>
      </c>
      <c r="I1154" s="220"/>
    </row>
    <row r="1155" customFormat="false" ht="43.2" hidden="false" customHeight="false" outlineLevel="0" collapsed="false">
      <c r="A1155" s="231" t="n">
        <f aca="false">A1154+1</f>
        <v>1154</v>
      </c>
      <c r="B1155" s="243" t="s">
        <v>3173</v>
      </c>
      <c r="C1155" s="243" t="s">
        <v>3174</v>
      </c>
      <c r="D1155" s="62" t="s">
        <v>3175</v>
      </c>
      <c r="E1155" s="220" t="n">
        <v>2</v>
      </c>
      <c r="F1155" s="220" t="s">
        <v>141</v>
      </c>
      <c r="G1155" s="220" t="s">
        <v>1284</v>
      </c>
      <c r="H1155" s="220" t="s">
        <v>165</v>
      </c>
      <c r="I1155" s="220"/>
    </row>
    <row r="1156" customFormat="false" ht="14.4" hidden="false" customHeight="false" outlineLevel="0" collapsed="false">
      <c r="A1156" s="231" t="n">
        <f aca="false">A1155+1</f>
        <v>1155</v>
      </c>
      <c r="B1156" s="243" t="s">
        <v>3176</v>
      </c>
      <c r="C1156" s="243" t="s">
        <v>512</v>
      </c>
      <c r="D1156" s="62" t="s">
        <v>3177</v>
      </c>
      <c r="E1156" s="220" t="n">
        <v>1</v>
      </c>
      <c r="F1156" s="220" t="s">
        <v>141</v>
      </c>
      <c r="G1156" s="220" t="s">
        <v>1284</v>
      </c>
      <c r="H1156" s="220" t="s">
        <v>163</v>
      </c>
      <c r="I1156" s="220"/>
    </row>
    <row r="1157" customFormat="false" ht="43.2" hidden="false" customHeight="false" outlineLevel="0" collapsed="false">
      <c r="A1157" s="231" t="n">
        <f aca="false">A1156+1</f>
        <v>1156</v>
      </c>
      <c r="B1157" s="243" t="s">
        <v>3178</v>
      </c>
      <c r="C1157" s="243" t="s">
        <v>3179</v>
      </c>
      <c r="D1157" s="62" t="s">
        <v>3180</v>
      </c>
      <c r="E1157" s="220" t="n">
        <v>2</v>
      </c>
      <c r="F1157" s="220" t="s">
        <v>143</v>
      </c>
      <c r="G1157" s="220" t="s">
        <v>1284</v>
      </c>
      <c r="H1157" s="220" t="s">
        <v>165</v>
      </c>
      <c r="I1157" s="220"/>
    </row>
    <row r="1158" customFormat="false" ht="72" hidden="false" customHeight="false" outlineLevel="0" collapsed="false">
      <c r="A1158" s="231" t="n">
        <f aca="false">A1157+1</f>
        <v>1157</v>
      </c>
      <c r="B1158" s="243" t="s">
        <v>3181</v>
      </c>
      <c r="C1158" s="243" t="s">
        <v>515</v>
      </c>
      <c r="D1158" s="62" t="s">
        <v>3182</v>
      </c>
      <c r="E1158" s="220" t="n">
        <v>4</v>
      </c>
      <c r="F1158" s="220" t="s">
        <v>144</v>
      </c>
      <c r="G1158" s="220" t="s">
        <v>1284</v>
      </c>
      <c r="H1158" s="220" t="s">
        <v>163</v>
      </c>
      <c r="I1158" s="220"/>
    </row>
    <row r="1159" customFormat="false" ht="43.2" hidden="false" customHeight="false" outlineLevel="0" collapsed="false">
      <c r="A1159" s="231" t="n">
        <f aca="false">A1158+1</f>
        <v>1158</v>
      </c>
      <c r="B1159" s="243" t="s">
        <v>3183</v>
      </c>
      <c r="C1159" s="243" t="s">
        <v>414</v>
      </c>
      <c r="D1159" s="62" t="s">
        <v>3184</v>
      </c>
      <c r="E1159" s="220" t="n">
        <v>1</v>
      </c>
      <c r="F1159" s="220" t="s">
        <v>141</v>
      </c>
      <c r="G1159" s="220" t="s">
        <v>1284</v>
      </c>
      <c r="H1159" s="220" t="s">
        <v>165</v>
      </c>
      <c r="I1159" s="220"/>
    </row>
    <row r="1160" customFormat="false" ht="28.8" hidden="false" customHeight="false" outlineLevel="0" collapsed="false">
      <c r="A1160" s="231" t="n">
        <f aca="false">A1159+1</f>
        <v>1159</v>
      </c>
      <c r="B1160" s="243" t="s">
        <v>3185</v>
      </c>
      <c r="C1160" s="243" t="s">
        <v>957</v>
      </c>
      <c r="D1160" s="62" t="s">
        <v>3186</v>
      </c>
      <c r="E1160" s="220" t="n">
        <v>1</v>
      </c>
      <c r="F1160" s="220" t="s">
        <v>141</v>
      </c>
      <c r="G1160" s="220" t="s">
        <v>1284</v>
      </c>
      <c r="H1160" s="220" t="s">
        <v>165</v>
      </c>
      <c r="I1160" s="220"/>
    </row>
    <row r="1161" customFormat="false" ht="28.8" hidden="false" customHeight="false" outlineLevel="0" collapsed="false">
      <c r="A1161" s="231" t="n">
        <f aca="false">A1160+1</f>
        <v>1160</v>
      </c>
      <c r="B1161" s="243" t="s">
        <v>3187</v>
      </c>
      <c r="C1161" s="243" t="s">
        <v>3188</v>
      </c>
      <c r="D1161" s="62" t="s">
        <v>3189</v>
      </c>
      <c r="E1161" s="220" t="n">
        <v>1</v>
      </c>
      <c r="F1161" s="220" t="s">
        <v>143</v>
      </c>
      <c r="G1161" s="220" t="s">
        <v>1375</v>
      </c>
      <c r="H1161" s="220" t="s">
        <v>163</v>
      </c>
      <c r="I1161" s="220"/>
    </row>
    <row r="1162" customFormat="false" ht="72" hidden="false" customHeight="false" outlineLevel="0" collapsed="false">
      <c r="A1162" s="231" t="n">
        <f aca="false">A1161+1</f>
        <v>1161</v>
      </c>
      <c r="B1162" s="243" t="s">
        <v>3190</v>
      </c>
      <c r="C1162" s="243" t="s">
        <v>3191</v>
      </c>
      <c r="D1162" s="62" t="s">
        <v>3192</v>
      </c>
      <c r="E1162" s="220" t="n">
        <v>1</v>
      </c>
      <c r="F1162" s="220" t="s">
        <v>143</v>
      </c>
      <c r="G1162" s="220" t="s">
        <v>1375</v>
      </c>
      <c r="H1162" s="220" t="s">
        <v>163</v>
      </c>
      <c r="I1162" s="220"/>
    </row>
    <row r="1163" customFormat="false" ht="43.2" hidden="false" customHeight="false" outlineLevel="0" collapsed="false">
      <c r="A1163" s="231" t="n">
        <f aca="false">A1162+1</f>
        <v>1162</v>
      </c>
      <c r="B1163" s="243" t="s">
        <v>3193</v>
      </c>
      <c r="C1163" s="243" t="s">
        <v>2273</v>
      </c>
      <c r="D1163" s="62" t="s">
        <v>3194</v>
      </c>
      <c r="E1163" s="220" t="n">
        <v>1</v>
      </c>
      <c r="F1163" s="220" t="s">
        <v>142</v>
      </c>
      <c r="G1163" s="220" t="s">
        <v>1375</v>
      </c>
      <c r="H1163" s="220" t="s">
        <v>163</v>
      </c>
      <c r="I1163" s="220"/>
    </row>
    <row r="1164" customFormat="false" ht="57.6" hidden="false" customHeight="false" outlineLevel="0" collapsed="false">
      <c r="A1164" s="231" t="n">
        <f aca="false">A1163+1</f>
        <v>1163</v>
      </c>
      <c r="B1164" s="244" t="s">
        <v>3195</v>
      </c>
      <c r="C1164" s="243" t="s">
        <v>3196</v>
      </c>
      <c r="D1164" s="64" t="s">
        <v>3197</v>
      </c>
      <c r="E1164" s="220" t="n">
        <v>1</v>
      </c>
      <c r="F1164" s="220" t="s">
        <v>142</v>
      </c>
      <c r="G1164" s="220" t="s">
        <v>1375</v>
      </c>
      <c r="H1164" s="220" t="s">
        <v>163</v>
      </c>
      <c r="I1164" s="220"/>
    </row>
    <row r="1165" customFormat="false" ht="72" hidden="false" customHeight="false" outlineLevel="0" collapsed="false">
      <c r="A1165" s="231" t="n">
        <f aca="false">A1164+1</f>
        <v>1164</v>
      </c>
      <c r="B1165" s="243" t="s">
        <v>3198</v>
      </c>
      <c r="C1165" s="243" t="s">
        <v>3199</v>
      </c>
      <c r="D1165" s="62" t="s">
        <v>3200</v>
      </c>
      <c r="E1165" s="220" t="n">
        <v>1</v>
      </c>
      <c r="F1165" s="220" t="s">
        <v>143</v>
      </c>
      <c r="G1165" s="220" t="s">
        <v>1375</v>
      </c>
      <c r="H1165" s="220" t="s">
        <v>165</v>
      </c>
      <c r="I1165" s="220"/>
    </row>
    <row r="1166" customFormat="false" ht="43.2" hidden="false" customHeight="false" outlineLevel="0" collapsed="false">
      <c r="A1166" s="231" t="n">
        <f aca="false">A1165+1</f>
        <v>1165</v>
      </c>
      <c r="B1166" s="243" t="s">
        <v>3201</v>
      </c>
      <c r="C1166" s="243" t="s">
        <v>3202</v>
      </c>
      <c r="D1166" s="62" t="s">
        <v>3203</v>
      </c>
      <c r="E1166" s="220" t="n">
        <v>2</v>
      </c>
      <c r="F1166" s="220" t="s">
        <v>142</v>
      </c>
      <c r="G1166" s="220" t="s">
        <v>1375</v>
      </c>
      <c r="H1166" s="220" t="s">
        <v>163</v>
      </c>
      <c r="I1166" s="220"/>
    </row>
    <row r="1167" customFormat="false" ht="57.6" hidden="false" customHeight="false" outlineLevel="0" collapsed="false">
      <c r="A1167" s="231" t="n">
        <f aca="false">A1166+1</f>
        <v>1166</v>
      </c>
      <c r="B1167" s="243" t="s">
        <v>3204</v>
      </c>
      <c r="C1167" s="243" t="s">
        <v>1391</v>
      </c>
      <c r="D1167" s="62" t="s">
        <v>3205</v>
      </c>
      <c r="E1167" s="220" t="n">
        <v>1</v>
      </c>
      <c r="F1167" s="220" t="s">
        <v>143</v>
      </c>
      <c r="G1167" s="220" t="s">
        <v>1375</v>
      </c>
      <c r="H1167" s="220" t="s">
        <v>165</v>
      </c>
      <c r="I1167" s="220"/>
    </row>
    <row r="1168" customFormat="false" ht="57.6" hidden="false" customHeight="false" outlineLevel="0" collapsed="false">
      <c r="A1168" s="231" t="n">
        <f aca="false">A1167+1</f>
        <v>1167</v>
      </c>
      <c r="B1168" s="244" t="s">
        <v>3206</v>
      </c>
      <c r="C1168" s="243" t="s">
        <v>3207</v>
      </c>
      <c r="D1168" s="64" t="s">
        <v>3208</v>
      </c>
      <c r="E1168" s="220" t="n">
        <v>1</v>
      </c>
      <c r="F1168" s="220" t="s">
        <v>142</v>
      </c>
      <c r="G1168" s="220" t="s">
        <v>1375</v>
      </c>
      <c r="H1168" s="220" t="s">
        <v>163</v>
      </c>
      <c r="I1168" s="220"/>
    </row>
    <row r="1169" customFormat="false" ht="86.4" hidden="false" customHeight="false" outlineLevel="0" collapsed="false">
      <c r="A1169" s="231" t="n">
        <f aca="false">A1168+1</f>
        <v>1168</v>
      </c>
      <c r="B1169" s="243" t="s">
        <v>3209</v>
      </c>
      <c r="C1169" s="243" t="s">
        <v>3210</v>
      </c>
      <c r="D1169" s="62" t="s">
        <v>3211</v>
      </c>
      <c r="E1169" s="220" t="n">
        <v>2</v>
      </c>
      <c r="F1169" s="220" t="s">
        <v>144</v>
      </c>
      <c r="G1169" s="220" t="s">
        <v>1375</v>
      </c>
      <c r="H1169" s="220" t="s">
        <v>163</v>
      </c>
      <c r="I1169" s="220"/>
    </row>
    <row r="1170" customFormat="false" ht="57.6" hidden="false" customHeight="false" outlineLevel="0" collapsed="false">
      <c r="A1170" s="231" t="n">
        <f aca="false">A1169+1</f>
        <v>1169</v>
      </c>
      <c r="B1170" s="244" t="s">
        <v>3212</v>
      </c>
      <c r="C1170" s="243" t="s">
        <v>3213</v>
      </c>
      <c r="D1170" s="64" t="s">
        <v>3214</v>
      </c>
      <c r="E1170" s="220" t="n">
        <v>1</v>
      </c>
      <c r="F1170" s="220" t="s">
        <v>142</v>
      </c>
      <c r="G1170" s="220" t="s">
        <v>1375</v>
      </c>
      <c r="H1170" s="220" t="s">
        <v>163</v>
      </c>
      <c r="I1170" s="220"/>
    </row>
    <row r="1171" customFormat="false" ht="28.8" hidden="false" customHeight="false" outlineLevel="0" collapsed="false">
      <c r="A1171" s="231" t="n">
        <f aca="false">A1170+1</f>
        <v>1170</v>
      </c>
      <c r="B1171" s="243" t="s">
        <v>3215</v>
      </c>
      <c r="C1171" s="243" t="s">
        <v>3216</v>
      </c>
      <c r="D1171" s="62" t="s">
        <v>3217</v>
      </c>
      <c r="E1171" s="220" t="n">
        <v>1</v>
      </c>
      <c r="F1171" s="220" t="s">
        <v>142</v>
      </c>
      <c r="G1171" s="220" t="s">
        <v>1375</v>
      </c>
      <c r="H1171" s="220" t="s">
        <v>163</v>
      </c>
      <c r="I1171" s="220"/>
    </row>
    <row r="1172" customFormat="false" ht="28.8" hidden="false" customHeight="false" outlineLevel="0" collapsed="false">
      <c r="A1172" s="231" t="n">
        <f aca="false">A1171+1</f>
        <v>1171</v>
      </c>
      <c r="B1172" s="243" t="s">
        <v>3218</v>
      </c>
      <c r="C1172" s="243" t="s">
        <v>3219</v>
      </c>
      <c r="D1172" s="62" t="s">
        <v>3220</v>
      </c>
      <c r="E1172" s="220" t="n">
        <v>1</v>
      </c>
      <c r="F1172" s="220" t="s">
        <v>142</v>
      </c>
      <c r="G1172" s="220" t="s">
        <v>1375</v>
      </c>
      <c r="H1172" s="220" t="s">
        <v>163</v>
      </c>
      <c r="I1172" s="220"/>
    </row>
    <row r="1173" customFormat="false" ht="43.2" hidden="false" customHeight="false" outlineLevel="0" collapsed="false">
      <c r="A1173" s="231" t="n">
        <f aca="false">A1172+1</f>
        <v>1172</v>
      </c>
      <c r="B1173" s="243" t="s">
        <v>3221</v>
      </c>
      <c r="C1173" s="243" t="s">
        <v>2391</v>
      </c>
      <c r="D1173" s="62" t="s">
        <v>3222</v>
      </c>
      <c r="E1173" s="220" t="n">
        <v>1</v>
      </c>
      <c r="F1173" s="220" t="s">
        <v>142</v>
      </c>
      <c r="G1173" s="220" t="s">
        <v>1375</v>
      </c>
      <c r="H1173" s="220" t="s">
        <v>163</v>
      </c>
      <c r="I1173" s="220"/>
    </row>
    <row r="1174" customFormat="false" ht="244.8" hidden="false" customHeight="false" outlineLevel="0" collapsed="false">
      <c r="A1174" s="231" t="n">
        <f aca="false">A1173+1</f>
        <v>1173</v>
      </c>
      <c r="B1174" s="243" t="s">
        <v>3223</v>
      </c>
      <c r="C1174" s="243" t="s">
        <v>1409</v>
      </c>
      <c r="D1174" s="62" t="s">
        <v>3224</v>
      </c>
      <c r="E1174" s="220" t="n">
        <v>2</v>
      </c>
      <c r="F1174" s="220" t="s">
        <v>142</v>
      </c>
      <c r="G1174" s="220" t="s">
        <v>1375</v>
      </c>
      <c r="H1174" s="220" t="s">
        <v>163</v>
      </c>
      <c r="I1174" s="220"/>
    </row>
    <row r="1175" customFormat="false" ht="28.8" hidden="false" customHeight="false" outlineLevel="0" collapsed="false">
      <c r="A1175" s="231" t="n">
        <f aca="false">A1174+1</f>
        <v>1174</v>
      </c>
      <c r="B1175" s="244" t="s">
        <v>3225</v>
      </c>
      <c r="C1175" s="243" t="s">
        <v>1412</v>
      </c>
      <c r="D1175" s="62" t="s">
        <v>3226</v>
      </c>
      <c r="E1175" s="220" t="n">
        <v>1</v>
      </c>
      <c r="F1175" s="220" t="s">
        <v>142</v>
      </c>
      <c r="G1175" s="220" t="s">
        <v>1375</v>
      </c>
      <c r="H1175" s="220" t="s">
        <v>163</v>
      </c>
      <c r="I1175" s="220"/>
    </row>
    <row r="1176" customFormat="false" ht="57.6" hidden="false" customHeight="false" outlineLevel="0" collapsed="false">
      <c r="A1176" s="231" t="n">
        <f aca="false">A1175+1</f>
        <v>1175</v>
      </c>
      <c r="B1176" s="243" t="s">
        <v>3227</v>
      </c>
      <c r="C1176" s="243" t="s">
        <v>1415</v>
      </c>
      <c r="D1176" s="62" t="s">
        <v>3228</v>
      </c>
      <c r="E1176" s="220" t="n">
        <v>1</v>
      </c>
      <c r="F1176" s="220" t="s">
        <v>143</v>
      </c>
      <c r="G1176" s="220" t="s">
        <v>1375</v>
      </c>
      <c r="H1176" s="220" t="s">
        <v>165</v>
      </c>
      <c r="I1176" s="220"/>
    </row>
    <row r="1177" customFormat="false" ht="57.6" hidden="false" customHeight="false" outlineLevel="0" collapsed="false">
      <c r="A1177" s="231" t="n">
        <f aca="false">A1176+1</f>
        <v>1176</v>
      </c>
      <c r="B1177" s="243" t="s">
        <v>3229</v>
      </c>
      <c r="C1177" s="243" t="s">
        <v>1421</v>
      </c>
      <c r="D1177" s="62" t="s">
        <v>3230</v>
      </c>
      <c r="E1177" s="220" t="n">
        <v>2</v>
      </c>
      <c r="F1177" s="220" t="s">
        <v>143</v>
      </c>
      <c r="G1177" s="220" t="s">
        <v>1375</v>
      </c>
      <c r="H1177" s="220" t="s">
        <v>165</v>
      </c>
      <c r="I1177" s="220"/>
    </row>
    <row r="1178" customFormat="false" ht="86.4" hidden="false" customHeight="false" outlineLevel="0" collapsed="false">
      <c r="A1178" s="231" t="n">
        <f aca="false">A1177+1</f>
        <v>1177</v>
      </c>
      <c r="B1178" s="243" t="s">
        <v>3231</v>
      </c>
      <c r="C1178" s="243" t="s">
        <v>3232</v>
      </c>
      <c r="D1178" s="62" t="s">
        <v>3233</v>
      </c>
      <c r="E1178" s="220" t="n">
        <v>1</v>
      </c>
      <c r="F1178" s="220" t="s">
        <v>143</v>
      </c>
      <c r="G1178" s="220" t="s">
        <v>1375</v>
      </c>
      <c r="H1178" s="220" t="s">
        <v>163</v>
      </c>
      <c r="I1178" s="220"/>
    </row>
    <row r="1179" customFormat="false" ht="28.8" hidden="false" customHeight="false" outlineLevel="0" collapsed="false">
      <c r="A1179" s="231" t="n">
        <f aca="false">A1178+1</f>
        <v>1178</v>
      </c>
      <c r="B1179" s="243" t="s">
        <v>3234</v>
      </c>
      <c r="C1179" s="243" t="s">
        <v>1427</v>
      </c>
      <c r="D1179" s="62" t="s">
        <v>3235</v>
      </c>
      <c r="E1179" s="220" t="n">
        <v>1</v>
      </c>
      <c r="F1179" s="220" t="s">
        <v>142</v>
      </c>
      <c r="G1179" s="220" t="s">
        <v>1375</v>
      </c>
      <c r="H1179" s="220" t="s">
        <v>163</v>
      </c>
      <c r="I1179" s="220"/>
    </row>
    <row r="1180" customFormat="false" ht="28.8" hidden="false" customHeight="false" outlineLevel="0" collapsed="false">
      <c r="A1180" s="231" t="n">
        <f aca="false">A1179+1</f>
        <v>1179</v>
      </c>
      <c r="B1180" s="243" t="s">
        <v>3236</v>
      </c>
      <c r="C1180" s="243" t="s">
        <v>1430</v>
      </c>
      <c r="D1180" s="62" t="s">
        <v>3237</v>
      </c>
      <c r="E1180" s="220" t="n">
        <v>1</v>
      </c>
      <c r="F1180" s="220" t="s">
        <v>144</v>
      </c>
      <c r="G1180" s="220" t="s">
        <v>1375</v>
      </c>
      <c r="H1180" s="220" t="s">
        <v>163</v>
      </c>
      <c r="I1180" s="220"/>
    </row>
    <row r="1181" customFormat="false" ht="43.2" hidden="false" customHeight="false" outlineLevel="0" collapsed="false">
      <c r="A1181" s="231" t="n">
        <f aca="false">A1180+1</f>
        <v>1180</v>
      </c>
      <c r="B1181" s="243" t="s">
        <v>3238</v>
      </c>
      <c r="C1181" s="243" t="s">
        <v>3239</v>
      </c>
      <c r="D1181" s="62" t="s">
        <v>3240</v>
      </c>
      <c r="E1181" s="220" t="n">
        <v>1</v>
      </c>
      <c r="F1181" s="220" t="s">
        <v>142</v>
      </c>
      <c r="G1181" s="220" t="s">
        <v>1375</v>
      </c>
      <c r="H1181" s="220" t="s">
        <v>165</v>
      </c>
      <c r="I1181" s="220"/>
    </row>
    <row r="1182" customFormat="false" ht="57.6" hidden="false" customHeight="false" outlineLevel="0" collapsed="false">
      <c r="A1182" s="231" t="n">
        <f aca="false">A1181+1</f>
        <v>1181</v>
      </c>
      <c r="B1182" s="244" t="s">
        <v>3241</v>
      </c>
      <c r="C1182" s="243" t="s">
        <v>1461</v>
      </c>
      <c r="D1182" s="64" t="s">
        <v>3242</v>
      </c>
      <c r="E1182" s="220" t="n">
        <v>1</v>
      </c>
      <c r="F1182" s="220" t="s">
        <v>142</v>
      </c>
      <c r="G1182" s="220" t="s">
        <v>1375</v>
      </c>
      <c r="H1182" s="220" t="s">
        <v>163</v>
      </c>
      <c r="I1182" s="220"/>
    </row>
    <row r="1183" customFormat="false" ht="57.6" hidden="false" customHeight="false" outlineLevel="0" collapsed="false">
      <c r="A1183" s="231" t="n">
        <f aca="false">A1182+1</f>
        <v>1182</v>
      </c>
      <c r="B1183" s="243" t="s">
        <v>3243</v>
      </c>
      <c r="C1183" s="243" t="s">
        <v>1433</v>
      </c>
      <c r="D1183" s="62" t="s">
        <v>3244</v>
      </c>
      <c r="E1183" s="220" t="n">
        <v>1</v>
      </c>
      <c r="F1183" s="220" t="s">
        <v>143</v>
      </c>
      <c r="G1183" s="220" t="s">
        <v>1375</v>
      </c>
      <c r="H1183" s="220" t="s">
        <v>163</v>
      </c>
      <c r="I1183" s="220"/>
    </row>
    <row r="1184" customFormat="false" ht="28.8" hidden="false" customHeight="false" outlineLevel="0" collapsed="false">
      <c r="A1184" s="231" t="n">
        <f aca="false">A1183+1</f>
        <v>1183</v>
      </c>
      <c r="B1184" s="244" t="s">
        <v>3245</v>
      </c>
      <c r="C1184" s="243" t="s">
        <v>3246</v>
      </c>
      <c r="D1184" s="64" t="s">
        <v>3247</v>
      </c>
      <c r="E1184" s="220" t="n">
        <v>0.5</v>
      </c>
      <c r="F1184" s="220" t="s">
        <v>142</v>
      </c>
      <c r="G1184" s="220" t="s">
        <v>1375</v>
      </c>
      <c r="H1184" s="220" t="s">
        <v>165</v>
      </c>
      <c r="I1184" s="220"/>
    </row>
    <row r="1185" customFormat="false" ht="28.8" hidden="false" customHeight="false" outlineLevel="0" collapsed="false">
      <c r="A1185" s="231" t="n">
        <f aca="false">A1184+1</f>
        <v>1184</v>
      </c>
      <c r="B1185" s="244" t="s">
        <v>3248</v>
      </c>
      <c r="C1185" s="243" t="s">
        <v>3249</v>
      </c>
      <c r="D1185" s="62" t="s">
        <v>3250</v>
      </c>
      <c r="E1185" s="220" t="n">
        <v>1</v>
      </c>
      <c r="F1185" s="220" t="s">
        <v>142</v>
      </c>
      <c r="G1185" s="220" t="s">
        <v>1375</v>
      </c>
      <c r="H1185" s="220" t="s">
        <v>163</v>
      </c>
      <c r="I1185" s="220"/>
    </row>
    <row r="1186" customFormat="false" ht="28.8" hidden="false" customHeight="false" outlineLevel="0" collapsed="false">
      <c r="A1186" s="231" t="n">
        <f aca="false">A1185+1</f>
        <v>1185</v>
      </c>
      <c r="B1186" s="244" t="s">
        <v>3251</v>
      </c>
      <c r="C1186" s="243" t="s">
        <v>3252</v>
      </c>
      <c r="D1186" s="64" t="s">
        <v>3253</v>
      </c>
      <c r="E1186" s="220" t="n">
        <v>0.5</v>
      </c>
      <c r="F1186" s="220" t="s">
        <v>142</v>
      </c>
      <c r="G1186" s="220" t="s">
        <v>1375</v>
      </c>
      <c r="H1186" s="220" t="s">
        <v>163</v>
      </c>
      <c r="I1186" s="220"/>
    </row>
    <row r="1187" customFormat="false" ht="57.6" hidden="false" customHeight="false" outlineLevel="0" collapsed="false">
      <c r="A1187" s="231" t="n">
        <f aca="false">A1186+1</f>
        <v>1186</v>
      </c>
      <c r="B1187" s="244" t="s">
        <v>3254</v>
      </c>
      <c r="C1187" s="243" t="s">
        <v>3255</v>
      </c>
      <c r="D1187" s="64" t="s">
        <v>3256</v>
      </c>
      <c r="E1187" s="220" t="n">
        <v>2</v>
      </c>
      <c r="F1187" s="220" t="s">
        <v>142</v>
      </c>
      <c r="G1187" s="220" t="s">
        <v>1375</v>
      </c>
      <c r="H1187" s="220" t="s">
        <v>163</v>
      </c>
      <c r="I1187" s="220"/>
    </row>
    <row r="1188" customFormat="false" ht="100.8" hidden="false" customHeight="false" outlineLevel="0" collapsed="false">
      <c r="A1188" s="231" t="n">
        <f aca="false">A1187+1</f>
        <v>1187</v>
      </c>
      <c r="B1188" s="243" t="s">
        <v>3257</v>
      </c>
      <c r="C1188" s="243" t="s">
        <v>3258</v>
      </c>
      <c r="D1188" s="62" t="s">
        <v>3259</v>
      </c>
      <c r="E1188" s="220" t="n">
        <v>2</v>
      </c>
      <c r="F1188" s="220" t="s">
        <v>143</v>
      </c>
      <c r="G1188" s="220" t="s">
        <v>1375</v>
      </c>
      <c r="H1188" s="220" t="s">
        <v>163</v>
      </c>
      <c r="I1188" s="220"/>
    </row>
    <row r="1189" customFormat="false" ht="57.6" hidden="false" customHeight="false" outlineLevel="0" collapsed="false">
      <c r="A1189" s="231" t="n">
        <f aca="false">A1188+1</f>
        <v>1188</v>
      </c>
      <c r="B1189" s="244" t="s">
        <v>3260</v>
      </c>
      <c r="C1189" s="243" t="s">
        <v>3261</v>
      </c>
      <c r="D1189" s="64" t="s">
        <v>3262</v>
      </c>
      <c r="E1189" s="220" t="n">
        <v>1</v>
      </c>
      <c r="F1189" s="220" t="s">
        <v>142</v>
      </c>
      <c r="G1189" s="220" t="s">
        <v>1375</v>
      </c>
      <c r="H1189" s="220" t="s">
        <v>165</v>
      </c>
      <c r="I1189" s="220"/>
    </row>
    <row r="1190" customFormat="false" ht="28.8" hidden="false" customHeight="false" outlineLevel="0" collapsed="false">
      <c r="A1190" s="231" t="n">
        <f aca="false">A1189+1</f>
        <v>1189</v>
      </c>
      <c r="B1190" s="244" t="s">
        <v>3263</v>
      </c>
      <c r="C1190" s="243" t="s">
        <v>3264</v>
      </c>
      <c r="D1190" s="62" t="s">
        <v>3265</v>
      </c>
      <c r="E1190" s="220" t="n">
        <v>1</v>
      </c>
      <c r="F1190" s="220" t="s">
        <v>142</v>
      </c>
      <c r="G1190" s="220" t="s">
        <v>1375</v>
      </c>
      <c r="H1190" s="220" t="s">
        <v>163</v>
      </c>
      <c r="I1190" s="220"/>
    </row>
    <row r="1191" customFormat="false" ht="28.8" hidden="false" customHeight="false" outlineLevel="0" collapsed="false">
      <c r="A1191" s="231" t="n">
        <f aca="false">A1190+1</f>
        <v>1190</v>
      </c>
      <c r="B1191" s="244" t="s">
        <v>3266</v>
      </c>
      <c r="C1191" s="243" t="s">
        <v>3267</v>
      </c>
      <c r="D1191" s="62" t="s">
        <v>3268</v>
      </c>
      <c r="E1191" s="220" t="n">
        <v>1</v>
      </c>
      <c r="F1191" s="220" t="s">
        <v>142</v>
      </c>
      <c r="G1191" s="220" t="s">
        <v>1375</v>
      </c>
      <c r="H1191" s="220" t="s">
        <v>163</v>
      </c>
      <c r="I1191" s="220"/>
    </row>
    <row r="1192" customFormat="false" ht="57.6" hidden="false" customHeight="false" outlineLevel="0" collapsed="false">
      <c r="A1192" s="231" t="n">
        <f aca="false">A1191+1</f>
        <v>1191</v>
      </c>
      <c r="B1192" s="244" t="s">
        <v>3269</v>
      </c>
      <c r="C1192" s="243" t="s">
        <v>3270</v>
      </c>
      <c r="D1192" s="64" t="s">
        <v>3271</v>
      </c>
      <c r="E1192" s="220" t="n">
        <v>1</v>
      </c>
      <c r="F1192" s="220" t="s">
        <v>142</v>
      </c>
      <c r="G1192" s="220" t="s">
        <v>1375</v>
      </c>
      <c r="H1192" s="220" t="s">
        <v>163</v>
      </c>
      <c r="I1192" s="220"/>
    </row>
    <row r="1193" customFormat="false" ht="28.8" hidden="false" customHeight="false" outlineLevel="0" collapsed="false">
      <c r="A1193" s="231" t="n">
        <f aca="false">A1192+1</f>
        <v>1192</v>
      </c>
      <c r="B1193" s="244" t="s">
        <v>3272</v>
      </c>
      <c r="C1193" s="243" t="s">
        <v>3273</v>
      </c>
      <c r="D1193" s="64" t="s">
        <v>3274</v>
      </c>
      <c r="E1193" s="220" t="n">
        <v>1</v>
      </c>
      <c r="F1193" s="220" t="s">
        <v>142</v>
      </c>
      <c r="G1193" s="220" t="s">
        <v>1375</v>
      </c>
      <c r="H1193" s="220" t="s">
        <v>163</v>
      </c>
      <c r="I1193" s="220"/>
    </row>
    <row r="1194" customFormat="false" ht="14.4" hidden="false" customHeight="false" outlineLevel="0" collapsed="false">
      <c r="A1194" s="231" t="n">
        <f aca="false">A1193+1</f>
        <v>1193</v>
      </c>
      <c r="B1194" s="243" t="s">
        <v>2623</v>
      </c>
      <c r="C1194" s="243" t="s">
        <v>762</v>
      </c>
      <c r="D1194" s="62" t="s">
        <v>3275</v>
      </c>
      <c r="E1194" s="220" t="n">
        <v>1.5</v>
      </c>
      <c r="F1194" s="220" t="s">
        <v>141</v>
      </c>
      <c r="G1194" s="220" t="s">
        <v>3276</v>
      </c>
      <c r="H1194" s="220" t="s">
        <v>163</v>
      </c>
      <c r="I1194" s="220"/>
    </row>
    <row r="1195" customFormat="false" ht="57.6" hidden="false" customHeight="false" outlineLevel="0" collapsed="false">
      <c r="A1195" s="231" t="n">
        <f aca="false">A1194+1</f>
        <v>1194</v>
      </c>
      <c r="B1195" s="243" t="s">
        <v>2627</v>
      </c>
      <c r="C1195" s="243" t="s">
        <v>2628</v>
      </c>
      <c r="D1195" s="62" t="s">
        <v>3277</v>
      </c>
      <c r="E1195" s="220" t="n">
        <v>1.5</v>
      </c>
      <c r="F1195" s="220" t="s">
        <v>141</v>
      </c>
      <c r="G1195" s="220" t="s">
        <v>3276</v>
      </c>
      <c r="H1195" s="220" t="s">
        <v>163</v>
      </c>
      <c r="I1195" s="220"/>
    </row>
    <row r="1196" customFormat="false" ht="28.8" hidden="false" customHeight="false" outlineLevel="0" collapsed="false">
      <c r="A1196" s="231" t="n">
        <f aca="false">A1195+1</f>
        <v>1195</v>
      </c>
      <c r="B1196" s="243" t="s">
        <v>2630</v>
      </c>
      <c r="C1196" s="243" t="s">
        <v>2631</v>
      </c>
      <c r="D1196" s="62" t="s">
        <v>3278</v>
      </c>
      <c r="E1196" s="220" t="n">
        <v>1.5</v>
      </c>
      <c r="F1196" s="220" t="s">
        <v>141</v>
      </c>
      <c r="G1196" s="220" t="s">
        <v>3276</v>
      </c>
      <c r="H1196" s="220" t="s">
        <v>163</v>
      </c>
      <c r="I1196" s="220"/>
    </row>
    <row r="1197" customFormat="false" ht="72" hidden="false" customHeight="false" outlineLevel="0" collapsed="false">
      <c r="A1197" s="231" t="n">
        <f aca="false">A1196+1</f>
        <v>1196</v>
      </c>
      <c r="B1197" s="243" t="s">
        <v>2633</v>
      </c>
      <c r="C1197" s="243" t="s">
        <v>2634</v>
      </c>
      <c r="D1197" s="62" t="s">
        <v>3279</v>
      </c>
      <c r="E1197" s="220" t="n">
        <v>1.5</v>
      </c>
      <c r="F1197" s="220" t="s">
        <v>141</v>
      </c>
      <c r="G1197" s="220" t="s">
        <v>3276</v>
      </c>
      <c r="H1197" s="220" t="s">
        <v>163</v>
      </c>
      <c r="I1197" s="220"/>
    </row>
    <row r="1198" customFormat="false" ht="28.8" hidden="false" customHeight="false" outlineLevel="0" collapsed="false">
      <c r="A1198" s="231" t="n">
        <f aca="false">A1197+1</f>
        <v>1197</v>
      </c>
      <c r="B1198" s="243" t="s">
        <v>2652</v>
      </c>
      <c r="C1198" s="243" t="s">
        <v>816</v>
      </c>
      <c r="D1198" s="62" t="s">
        <v>3280</v>
      </c>
      <c r="E1198" s="220" t="n">
        <v>1.5</v>
      </c>
      <c r="F1198" s="220" t="s">
        <v>141</v>
      </c>
      <c r="G1198" s="220" t="s">
        <v>3276</v>
      </c>
      <c r="H1198" s="220" t="s">
        <v>163</v>
      </c>
      <c r="I1198" s="220"/>
    </row>
    <row r="1199" customFormat="false" ht="43.2" hidden="false" customHeight="false" outlineLevel="0" collapsed="false">
      <c r="A1199" s="231" t="n">
        <f aca="false">A1198+1</f>
        <v>1198</v>
      </c>
      <c r="B1199" s="243" t="s">
        <v>2654</v>
      </c>
      <c r="C1199" s="243" t="s">
        <v>819</v>
      </c>
      <c r="D1199" s="62" t="s">
        <v>3281</v>
      </c>
      <c r="E1199" s="220" t="n">
        <v>1.5</v>
      </c>
      <c r="F1199" s="220" t="s">
        <v>141</v>
      </c>
      <c r="G1199" s="220" t="s">
        <v>3276</v>
      </c>
      <c r="H1199" s="220" t="s">
        <v>163</v>
      </c>
      <c r="I1199" s="220"/>
    </row>
    <row r="1200" customFormat="false" ht="14.4" hidden="false" customHeight="false" outlineLevel="0" collapsed="false">
      <c r="A1200" s="231" t="n">
        <f aca="false">A1199+1</f>
        <v>1199</v>
      </c>
      <c r="B1200" s="243" t="s">
        <v>2673</v>
      </c>
      <c r="C1200" s="243" t="s">
        <v>852</v>
      </c>
      <c r="D1200" s="62" t="s">
        <v>3282</v>
      </c>
      <c r="E1200" s="220" t="n">
        <v>1.5</v>
      </c>
      <c r="F1200" s="220" t="s">
        <v>141</v>
      </c>
      <c r="G1200" s="220" t="s">
        <v>3276</v>
      </c>
      <c r="H1200" s="220" t="s">
        <v>163</v>
      </c>
      <c r="I1200" s="220"/>
    </row>
    <row r="1201" customFormat="false" ht="28.8" hidden="false" customHeight="false" outlineLevel="0" collapsed="false">
      <c r="A1201" s="231" t="n">
        <f aca="false">A1200+1</f>
        <v>1200</v>
      </c>
      <c r="B1201" s="243" t="s">
        <v>2730</v>
      </c>
      <c r="C1201" s="243" t="s">
        <v>936</v>
      </c>
      <c r="D1201" s="62" t="s">
        <v>3283</v>
      </c>
      <c r="E1201" s="220" t="n">
        <v>1</v>
      </c>
      <c r="F1201" s="220" t="s">
        <v>141</v>
      </c>
      <c r="G1201" s="220" t="s">
        <v>3276</v>
      </c>
      <c r="H1201" s="220" t="s">
        <v>163</v>
      </c>
      <c r="I1201" s="220"/>
    </row>
    <row r="1202" customFormat="false" ht="28.8" hidden="false" customHeight="false" outlineLevel="0" collapsed="false">
      <c r="A1202" s="231" t="n">
        <f aca="false">A1201+1</f>
        <v>1201</v>
      </c>
      <c r="B1202" s="243" t="s">
        <v>3284</v>
      </c>
      <c r="C1202" s="243" t="s">
        <v>294</v>
      </c>
      <c r="D1202" s="62" t="s">
        <v>3285</v>
      </c>
      <c r="E1202" s="220" t="n">
        <v>2</v>
      </c>
      <c r="F1202" s="220" t="s">
        <v>141</v>
      </c>
      <c r="G1202" s="220" t="s">
        <v>1469</v>
      </c>
      <c r="H1202" s="220" t="s">
        <v>163</v>
      </c>
      <c r="I1202" s="220"/>
    </row>
    <row r="1203" customFormat="false" ht="14.4" hidden="false" customHeight="false" outlineLevel="0" collapsed="false">
      <c r="A1203" s="231" t="n">
        <f aca="false">A1202+1</f>
        <v>1202</v>
      </c>
      <c r="B1203" s="243" t="s">
        <v>3286</v>
      </c>
      <c r="C1203" s="243" t="s">
        <v>3287</v>
      </c>
      <c r="D1203" s="62" t="s">
        <v>3288</v>
      </c>
      <c r="E1203" s="220" t="n">
        <v>1</v>
      </c>
      <c r="F1203" s="220" t="s">
        <v>141</v>
      </c>
      <c r="G1203" s="220" t="s">
        <v>1469</v>
      </c>
      <c r="H1203" s="220" t="s">
        <v>165</v>
      </c>
      <c r="I1203" s="220"/>
    </row>
    <row r="1204" customFormat="false" ht="28.8" hidden="false" customHeight="false" outlineLevel="0" collapsed="false">
      <c r="A1204" s="231" t="n">
        <f aca="false">A1203+1</f>
        <v>1203</v>
      </c>
      <c r="B1204" s="244" t="s">
        <v>3289</v>
      </c>
      <c r="C1204" s="243" t="s">
        <v>1476</v>
      </c>
      <c r="D1204" s="62" t="s">
        <v>3290</v>
      </c>
      <c r="E1204" s="220" t="n">
        <v>1</v>
      </c>
      <c r="F1204" s="220" t="s">
        <v>142</v>
      </c>
      <c r="G1204" s="220" t="s">
        <v>1469</v>
      </c>
      <c r="H1204" s="220" t="s">
        <v>163</v>
      </c>
      <c r="I1204" s="220"/>
    </row>
    <row r="1205" customFormat="false" ht="14.4" hidden="false" customHeight="false" outlineLevel="0" collapsed="false">
      <c r="A1205" s="231" t="n">
        <f aca="false">A1204+1</f>
        <v>1204</v>
      </c>
      <c r="B1205" s="243" t="s">
        <v>3291</v>
      </c>
      <c r="C1205" s="243" t="s">
        <v>1479</v>
      </c>
      <c r="D1205" s="62" t="s">
        <v>3292</v>
      </c>
      <c r="E1205" s="220" t="n">
        <v>1</v>
      </c>
      <c r="F1205" s="220" t="s">
        <v>141</v>
      </c>
      <c r="G1205" s="220" t="s">
        <v>1469</v>
      </c>
      <c r="H1205" s="220" t="s">
        <v>163</v>
      </c>
      <c r="I1205" s="220"/>
    </row>
    <row r="1206" customFormat="false" ht="43.2" hidden="false" customHeight="false" outlineLevel="0" collapsed="false">
      <c r="A1206" s="231" t="n">
        <f aca="false">A1205+1</f>
        <v>1205</v>
      </c>
      <c r="B1206" s="243" t="s">
        <v>3293</v>
      </c>
      <c r="C1206" s="243" t="s">
        <v>1482</v>
      </c>
      <c r="D1206" s="62" t="s">
        <v>3294</v>
      </c>
      <c r="E1206" s="220" t="n">
        <v>1</v>
      </c>
      <c r="F1206" s="220" t="s">
        <v>141</v>
      </c>
      <c r="G1206" s="220" t="s">
        <v>1469</v>
      </c>
      <c r="H1206" s="220" t="s">
        <v>163</v>
      </c>
      <c r="I1206" s="220"/>
    </row>
    <row r="1207" customFormat="false" ht="43.2" hidden="false" customHeight="false" outlineLevel="0" collapsed="false">
      <c r="A1207" s="231" t="n">
        <f aca="false">A1206+1</f>
        <v>1206</v>
      </c>
      <c r="B1207" s="243" t="s">
        <v>3295</v>
      </c>
      <c r="C1207" s="243" t="s">
        <v>387</v>
      </c>
      <c r="D1207" s="62" t="s">
        <v>3296</v>
      </c>
      <c r="E1207" s="220" t="n">
        <v>1</v>
      </c>
      <c r="F1207" s="220" t="s">
        <v>141</v>
      </c>
      <c r="G1207" s="220" t="s">
        <v>1469</v>
      </c>
      <c r="H1207" s="220" t="s">
        <v>165</v>
      </c>
      <c r="I1207" s="220"/>
    </row>
    <row r="1208" customFormat="false" ht="43.2" hidden="false" customHeight="false" outlineLevel="0" collapsed="false">
      <c r="A1208" s="231" t="n">
        <f aca="false">A1207+1</f>
        <v>1207</v>
      </c>
      <c r="B1208" s="244" t="s">
        <v>3297</v>
      </c>
      <c r="C1208" s="243" t="s">
        <v>1490</v>
      </c>
      <c r="D1208" s="62" t="s">
        <v>3298</v>
      </c>
      <c r="E1208" s="220" t="n">
        <v>1</v>
      </c>
      <c r="F1208" s="220" t="s">
        <v>142</v>
      </c>
      <c r="G1208" s="220" t="s">
        <v>1469</v>
      </c>
      <c r="H1208" s="220" t="s">
        <v>163</v>
      </c>
      <c r="I1208" s="220"/>
    </row>
    <row r="1209" customFormat="false" ht="14.4" hidden="false" customHeight="false" outlineLevel="0" collapsed="false">
      <c r="A1209" s="231" t="n">
        <f aca="false">A1208+1</f>
        <v>1208</v>
      </c>
      <c r="B1209" s="243" t="s">
        <v>3299</v>
      </c>
      <c r="C1209" s="243" t="s">
        <v>1004</v>
      </c>
      <c r="D1209" s="62" t="s">
        <v>3300</v>
      </c>
      <c r="E1209" s="220" t="n">
        <v>1</v>
      </c>
      <c r="F1209" s="220" t="s">
        <v>141</v>
      </c>
      <c r="G1209" s="220" t="s">
        <v>1469</v>
      </c>
      <c r="H1209" s="220" t="s">
        <v>163</v>
      </c>
      <c r="I1209" s="220"/>
    </row>
    <row r="1210" customFormat="false" ht="28.8" hidden="false" customHeight="false" outlineLevel="0" collapsed="false">
      <c r="A1210" s="231" t="n">
        <f aca="false">A1209+1</f>
        <v>1209</v>
      </c>
      <c r="B1210" s="244" t="s">
        <v>3301</v>
      </c>
      <c r="C1210" s="243" t="s">
        <v>3302</v>
      </c>
      <c r="D1210" s="62" t="s">
        <v>3303</v>
      </c>
      <c r="E1210" s="220" t="n">
        <v>1</v>
      </c>
      <c r="F1210" s="220" t="s">
        <v>142</v>
      </c>
      <c r="G1210" s="220" t="s">
        <v>1469</v>
      </c>
      <c r="H1210" s="220" t="s">
        <v>165</v>
      </c>
      <c r="I1210" s="220"/>
    </row>
    <row r="1211" customFormat="false" ht="28.8" hidden="false" customHeight="false" outlineLevel="0" collapsed="false">
      <c r="A1211" s="231" t="n">
        <f aca="false">A1210+1</f>
        <v>1210</v>
      </c>
      <c r="B1211" s="244" t="s">
        <v>3304</v>
      </c>
      <c r="C1211" s="243" t="s">
        <v>1498</v>
      </c>
      <c r="D1211" s="62" t="s">
        <v>3305</v>
      </c>
      <c r="E1211" s="220" t="n">
        <v>2</v>
      </c>
      <c r="F1211" s="220" t="s">
        <v>142</v>
      </c>
      <c r="G1211" s="220" t="s">
        <v>1469</v>
      </c>
      <c r="H1211" s="220" t="s">
        <v>163</v>
      </c>
      <c r="I1211" s="220"/>
    </row>
    <row r="1212" customFormat="false" ht="100.8" hidden="false" customHeight="false" outlineLevel="0" collapsed="false">
      <c r="A1212" s="231" t="n">
        <f aca="false">A1211+1</f>
        <v>1211</v>
      </c>
      <c r="B1212" s="243" t="s">
        <v>3306</v>
      </c>
      <c r="C1212" s="243" t="s">
        <v>3307</v>
      </c>
      <c r="D1212" s="62" t="s">
        <v>3308</v>
      </c>
      <c r="E1212" s="220" t="n">
        <v>2</v>
      </c>
      <c r="F1212" s="220" t="s">
        <v>141</v>
      </c>
      <c r="G1212" s="220" t="s">
        <v>1469</v>
      </c>
      <c r="H1212" s="220" t="s">
        <v>163</v>
      </c>
      <c r="I1212" s="220"/>
    </row>
    <row r="1213" customFormat="false" ht="86.4" hidden="false" customHeight="false" outlineLevel="0" collapsed="false">
      <c r="A1213" s="231" t="n">
        <f aca="false">A1212+1</f>
        <v>1212</v>
      </c>
      <c r="B1213" s="244" t="s">
        <v>3309</v>
      </c>
      <c r="C1213" s="243" t="s">
        <v>1501</v>
      </c>
      <c r="D1213" s="62" t="s">
        <v>3310</v>
      </c>
      <c r="E1213" s="220" t="n">
        <v>2</v>
      </c>
      <c r="F1213" s="220" t="s">
        <v>142</v>
      </c>
      <c r="G1213" s="220" t="s">
        <v>1469</v>
      </c>
      <c r="H1213" s="220" t="s">
        <v>163</v>
      </c>
      <c r="I1213" s="220"/>
    </row>
    <row r="1214" customFormat="false" ht="86.4" hidden="false" customHeight="false" outlineLevel="0" collapsed="false">
      <c r="A1214" s="231" t="n">
        <f aca="false">A1213+1</f>
        <v>1213</v>
      </c>
      <c r="B1214" s="243" t="s">
        <v>3311</v>
      </c>
      <c r="C1214" s="243" t="s">
        <v>3312</v>
      </c>
      <c r="D1214" s="62" t="s">
        <v>3313</v>
      </c>
      <c r="E1214" s="220" t="n">
        <v>3</v>
      </c>
      <c r="F1214" s="220" t="s">
        <v>143</v>
      </c>
      <c r="G1214" s="220" t="s">
        <v>1469</v>
      </c>
      <c r="H1214" s="220" t="s">
        <v>163</v>
      </c>
      <c r="I1214" s="220"/>
    </row>
    <row r="1215" customFormat="false" ht="57.6" hidden="false" customHeight="false" outlineLevel="0" collapsed="false">
      <c r="A1215" s="231" t="n">
        <f aca="false">A1214+1</f>
        <v>1214</v>
      </c>
      <c r="B1215" s="243" t="s">
        <v>3314</v>
      </c>
      <c r="C1215" s="243" t="s">
        <v>414</v>
      </c>
      <c r="D1215" s="62" t="s">
        <v>3315</v>
      </c>
      <c r="E1215" s="220" t="n">
        <v>1</v>
      </c>
      <c r="F1215" s="220" t="s">
        <v>141</v>
      </c>
      <c r="G1215" s="220" t="s">
        <v>1469</v>
      </c>
      <c r="H1215" s="220" t="s">
        <v>163</v>
      </c>
      <c r="I1215" s="220"/>
    </row>
    <row r="1216" customFormat="false" ht="28.8" hidden="false" customHeight="false" outlineLevel="0" collapsed="false">
      <c r="A1216" s="231" t="n">
        <f aca="false">A1215+1</f>
        <v>1215</v>
      </c>
      <c r="B1216" s="244" t="s">
        <v>3316</v>
      </c>
      <c r="C1216" s="243" t="s">
        <v>3317</v>
      </c>
      <c r="D1216" s="62" t="s">
        <v>3318</v>
      </c>
      <c r="E1216" s="220" t="n">
        <v>1</v>
      </c>
      <c r="F1216" s="220" t="s">
        <v>142</v>
      </c>
      <c r="G1216" s="220" t="s">
        <v>1508</v>
      </c>
      <c r="H1216" s="220" t="s">
        <v>163</v>
      </c>
      <c r="I1216" s="220"/>
    </row>
    <row r="1217" customFormat="false" ht="43.2" hidden="false" customHeight="false" outlineLevel="0" collapsed="false">
      <c r="A1217" s="231" t="n">
        <f aca="false">A1216+1</f>
        <v>1216</v>
      </c>
      <c r="B1217" s="243" t="s">
        <v>3319</v>
      </c>
      <c r="C1217" s="243" t="s">
        <v>284</v>
      </c>
      <c r="D1217" s="62" t="s">
        <v>3320</v>
      </c>
      <c r="E1217" s="220" t="n">
        <v>1.5</v>
      </c>
      <c r="F1217" s="220" t="s">
        <v>143</v>
      </c>
      <c r="G1217" s="220" t="s">
        <v>1508</v>
      </c>
      <c r="H1217" s="220" t="s">
        <v>163</v>
      </c>
      <c r="I1217" s="220"/>
    </row>
    <row r="1218" customFormat="false" ht="43.2" hidden="false" customHeight="false" outlineLevel="0" collapsed="false">
      <c r="A1218" s="231" t="n">
        <f aca="false">A1217+1</f>
        <v>1217</v>
      </c>
      <c r="B1218" s="243" t="s">
        <v>3321</v>
      </c>
      <c r="C1218" s="243" t="s">
        <v>1510</v>
      </c>
      <c r="D1218" s="62" t="s">
        <v>3322</v>
      </c>
      <c r="E1218" s="220" t="n">
        <v>1.5</v>
      </c>
      <c r="F1218" s="220" t="s">
        <v>143</v>
      </c>
      <c r="G1218" s="220" t="s">
        <v>1508</v>
      </c>
      <c r="H1218" s="220" t="s">
        <v>163</v>
      </c>
      <c r="I1218" s="220"/>
    </row>
    <row r="1219" customFormat="false" ht="28.8" hidden="false" customHeight="false" outlineLevel="0" collapsed="false">
      <c r="A1219" s="231" t="n">
        <f aca="false">A1218+1</f>
        <v>1218</v>
      </c>
      <c r="B1219" s="243" t="s">
        <v>3323</v>
      </c>
      <c r="C1219" s="243" t="s">
        <v>3324</v>
      </c>
      <c r="D1219" s="62" t="s">
        <v>3325</v>
      </c>
      <c r="E1219" s="220" t="n">
        <v>1</v>
      </c>
      <c r="F1219" s="220" t="s">
        <v>143</v>
      </c>
      <c r="G1219" s="220" t="s">
        <v>1508</v>
      </c>
      <c r="H1219" s="220" t="s">
        <v>163</v>
      </c>
      <c r="I1219" s="220"/>
    </row>
    <row r="1220" customFormat="false" ht="28.8" hidden="false" customHeight="false" outlineLevel="0" collapsed="false">
      <c r="A1220" s="231" t="n">
        <f aca="false">A1219+1</f>
        <v>1219</v>
      </c>
      <c r="B1220" s="243" t="s">
        <v>3326</v>
      </c>
      <c r="C1220" s="243" t="s">
        <v>1513</v>
      </c>
      <c r="D1220" s="62" t="s">
        <v>3327</v>
      </c>
      <c r="E1220" s="220" t="n">
        <v>1</v>
      </c>
      <c r="F1220" s="220" t="s">
        <v>143</v>
      </c>
      <c r="G1220" s="220" t="s">
        <v>1508</v>
      </c>
      <c r="H1220" s="220" t="s">
        <v>163</v>
      </c>
      <c r="I1220" s="220"/>
    </row>
    <row r="1221" customFormat="false" ht="43.2" hidden="false" customHeight="false" outlineLevel="0" collapsed="false">
      <c r="A1221" s="231" t="n">
        <f aca="false">A1220+1</f>
        <v>1220</v>
      </c>
      <c r="B1221" s="243" t="s">
        <v>3328</v>
      </c>
      <c r="C1221" s="243" t="s">
        <v>436</v>
      </c>
      <c r="D1221" s="62" t="s">
        <v>3329</v>
      </c>
      <c r="E1221" s="220" t="n">
        <v>1.5</v>
      </c>
      <c r="F1221" s="220" t="s">
        <v>144</v>
      </c>
      <c r="G1221" s="220" t="s">
        <v>1508</v>
      </c>
      <c r="H1221" s="220" t="s">
        <v>163</v>
      </c>
      <c r="I1221" s="220"/>
    </row>
    <row r="1222" customFormat="false" ht="28.8" hidden="false" customHeight="false" outlineLevel="0" collapsed="false">
      <c r="A1222" s="231" t="n">
        <f aca="false">A1221+1</f>
        <v>1221</v>
      </c>
      <c r="B1222" s="243" t="s">
        <v>3330</v>
      </c>
      <c r="C1222" s="243" t="s">
        <v>1518</v>
      </c>
      <c r="D1222" s="62" t="s">
        <v>3331</v>
      </c>
      <c r="E1222" s="220" t="n">
        <v>1.5</v>
      </c>
      <c r="F1222" s="220" t="s">
        <v>143</v>
      </c>
      <c r="G1222" s="220" t="s">
        <v>1508</v>
      </c>
      <c r="H1222" s="220" t="s">
        <v>163</v>
      </c>
      <c r="I1222" s="220"/>
    </row>
    <row r="1223" customFormat="false" ht="43.2" hidden="false" customHeight="false" outlineLevel="0" collapsed="false">
      <c r="A1223" s="231" t="n">
        <f aca="false">A1222+1</f>
        <v>1222</v>
      </c>
      <c r="B1223" s="243" t="s">
        <v>3332</v>
      </c>
      <c r="C1223" s="243" t="s">
        <v>560</v>
      </c>
      <c r="D1223" s="62" t="s">
        <v>3333</v>
      </c>
      <c r="E1223" s="220" t="n">
        <v>0.5</v>
      </c>
      <c r="F1223" s="220" t="s">
        <v>143</v>
      </c>
      <c r="G1223" s="220" t="s">
        <v>1508</v>
      </c>
      <c r="H1223" s="220" t="s">
        <v>163</v>
      </c>
      <c r="I1223" s="220"/>
    </row>
    <row r="1224" customFormat="false" ht="72" hidden="false" customHeight="false" outlineLevel="0" collapsed="false">
      <c r="A1224" s="231" t="n">
        <f aca="false">A1223+1</f>
        <v>1223</v>
      </c>
      <c r="B1224" s="243" t="s">
        <v>3334</v>
      </c>
      <c r="C1224" s="243" t="s">
        <v>2309</v>
      </c>
      <c r="D1224" s="62" t="s">
        <v>3335</v>
      </c>
      <c r="E1224" s="220" t="n">
        <v>1</v>
      </c>
      <c r="F1224" s="220" t="s">
        <v>143</v>
      </c>
      <c r="G1224" s="220" t="s">
        <v>1508</v>
      </c>
      <c r="H1224" s="220" t="s">
        <v>163</v>
      </c>
      <c r="I1224" s="220"/>
    </row>
    <row r="1225" customFormat="false" ht="86.4" hidden="false" customHeight="false" outlineLevel="0" collapsed="false">
      <c r="A1225" s="231" t="n">
        <f aca="false">A1224+1</f>
        <v>1224</v>
      </c>
      <c r="B1225" s="243" t="s">
        <v>3336</v>
      </c>
      <c r="C1225" s="243" t="s">
        <v>1741</v>
      </c>
      <c r="D1225" s="62" t="s">
        <v>3337</v>
      </c>
      <c r="E1225" s="220" t="n">
        <v>1</v>
      </c>
      <c r="F1225" s="220" t="s">
        <v>143</v>
      </c>
      <c r="G1225" s="220" t="s">
        <v>1508</v>
      </c>
      <c r="H1225" s="220" t="s">
        <v>163</v>
      </c>
      <c r="I1225" s="220"/>
    </row>
    <row r="1226" customFormat="false" ht="28.8" hidden="false" customHeight="false" outlineLevel="0" collapsed="false">
      <c r="A1226" s="231" t="n">
        <f aca="false">A1225+1</f>
        <v>1225</v>
      </c>
      <c r="B1226" s="243" t="s">
        <v>3338</v>
      </c>
      <c r="C1226" s="243" t="s">
        <v>3088</v>
      </c>
      <c r="D1226" s="62" t="s">
        <v>3339</v>
      </c>
      <c r="E1226" s="220" t="n">
        <v>0</v>
      </c>
      <c r="F1226" s="220" t="s">
        <v>141</v>
      </c>
      <c r="G1226" s="220" t="s">
        <v>1508</v>
      </c>
      <c r="H1226" s="220" t="s">
        <v>163</v>
      </c>
      <c r="I1226" s="220"/>
    </row>
    <row r="1227" customFormat="false" ht="43.2" hidden="false" customHeight="false" outlineLevel="0" collapsed="false">
      <c r="A1227" s="231" t="n">
        <f aca="false">A1226+1</f>
        <v>1226</v>
      </c>
      <c r="B1227" s="243" t="s">
        <v>3340</v>
      </c>
      <c r="C1227" s="243" t="s">
        <v>3341</v>
      </c>
      <c r="D1227" s="62" t="s">
        <v>3342</v>
      </c>
      <c r="E1227" s="220" t="n">
        <v>2</v>
      </c>
      <c r="F1227" s="220" t="s">
        <v>141</v>
      </c>
      <c r="G1227" s="220" t="s">
        <v>1508</v>
      </c>
      <c r="H1227" s="220" t="s">
        <v>163</v>
      </c>
      <c r="I1227" s="220"/>
    </row>
    <row r="1228" customFormat="false" ht="14.4" hidden="false" customHeight="false" outlineLevel="0" collapsed="false">
      <c r="A1228" s="231" t="n">
        <f aca="false">A1227+1</f>
        <v>1227</v>
      </c>
      <c r="B1228" s="244" t="s">
        <v>3343</v>
      </c>
      <c r="C1228" s="243" t="s">
        <v>2144</v>
      </c>
      <c r="D1228" s="62" t="s">
        <v>3344</v>
      </c>
      <c r="E1228" s="220" t="n">
        <v>1</v>
      </c>
      <c r="F1228" s="220" t="s">
        <v>142</v>
      </c>
      <c r="G1228" s="220" t="s">
        <v>1508</v>
      </c>
      <c r="H1228" s="220" t="s">
        <v>163</v>
      </c>
      <c r="I1228" s="220"/>
    </row>
    <row r="1229" customFormat="false" ht="43.2" hidden="false" customHeight="false" outlineLevel="0" collapsed="false">
      <c r="A1229" s="231" t="n">
        <f aca="false">A1228+1</f>
        <v>1228</v>
      </c>
      <c r="B1229" s="244" t="s">
        <v>3345</v>
      </c>
      <c r="C1229" s="243" t="s">
        <v>3346</v>
      </c>
      <c r="D1229" s="62" t="s">
        <v>3347</v>
      </c>
      <c r="E1229" s="220" t="n">
        <v>2</v>
      </c>
      <c r="F1229" s="220" t="s">
        <v>142</v>
      </c>
      <c r="G1229" s="220" t="s">
        <v>1508</v>
      </c>
      <c r="H1229" s="220" t="s">
        <v>163</v>
      </c>
      <c r="I1229" s="220"/>
    </row>
    <row r="1230" customFormat="false" ht="28.8" hidden="false" customHeight="false" outlineLevel="0" collapsed="false">
      <c r="A1230" s="231" t="n">
        <f aca="false">A1229+1</f>
        <v>1229</v>
      </c>
      <c r="B1230" s="243" t="s">
        <v>3348</v>
      </c>
      <c r="C1230" s="243" t="s">
        <v>1531</v>
      </c>
      <c r="D1230" s="62" t="s">
        <v>3349</v>
      </c>
      <c r="E1230" s="220" t="n">
        <v>2</v>
      </c>
      <c r="F1230" s="220" t="s">
        <v>144</v>
      </c>
      <c r="G1230" s="220" t="s">
        <v>1508</v>
      </c>
      <c r="H1230" s="220" t="s">
        <v>163</v>
      </c>
      <c r="I1230" s="220"/>
    </row>
    <row r="1231" customFormat="false" ht="43.2" hidden="false" customHeight="false" outlineLevel="0" collapsed="false">
      <c r="A1231" s="231" t="n">
        <f aca="false">A1230+1</f>
        <v>1230</v>
      </c>
      <c r="B1231" s="243" t="s">
        <v>3350</v>
      </c>
      <c r="C1231" s="243" t="s">
        <v>1534</v>
      </c>
      <c r="D1231" s="62" t="s">
        <v>3351</v>
      </c>
      <c r="E1231" s="220" t="n">
        <v>2</v>
      </c>
      <c r="F1231" s="220" t="s">
        <v>144</v>
      </c>
      <c r="G1231" s="220" t="s">
        <v>1508</v>
      </c>
      <c r="H1231" s="220" t="s">
        <v>163</v>
      </c>
      <c r="I1231" s="220"/>
    </row>
    <row r="1232" customFormat="false" ht="86.4" hidden="false" customHeight="false" outlineLevel="0" collapsed="false">
      <c r="A1232" s="231" t="n">
        <f aca="false">A1231+1</f>
        <v>1231</v>
      </c>
      <c r="B1232" s="243" t="s">
        <v>3352</v>
      </c>
      <c r="C1232" s="243" t="s">
        <v>2336</v>
      </c>
      <c r="D1232" s="62" t="s">
        <v>3353</v>
      </c>
      <c r="E1232" s="220" t="n">
        <v>2</v>
      </c>
      <c r="F1232" s="220" t="s">
        <v>144</v>
      </c>
      <c r="G1232" s="220" t="s">
        <v>1508</v>
      </c>
      <c r="H1232" s="220" t="s">
        <v>163</v>
      </c>
      <c r="I1232" s="220"/>
    </row>
    <row r="1233" customFormat="false" ht="86.4" hidden="false" customHeight="false" outlineLevel="0" collapsed="false">
      <c r="A1233" s="231" t="n">
        <f aca="false">A1232+1</f>
        <v>1232</v>
      </c>
      <c r="B1233" s="243" t="s">
        <v>3354</v>
      </c>
      <c r="C1233" s="243" t="s">
        <v>1537</v>
      </c>
      <c r="D1233" s="62" t="s">
        <v>3355</v>
      </c>
      <c r="E1233" s="220" t="n">
        <v>1.5</v>
      </c>
      <c r="F1233" s="220" t="s">
        <v>143</v>
      </c>
      <c r="G1233" s="220" t="s">
        <v>1508</v>
      </c>
      <c r="H1233" s="220" t="s">
        <v>163</v>
      </c>
      <c r="I1233" s="220"/>
    </row>
    <row r="1234" customFormat="false" ht="43.2" hidden="false" customHeight="false" outlineLevel="0" collapsed="false">
      <c r="A1234" s="231" t="n">
        <f aca="false">A1233+1</f>
        <v>1233</v>
      </c>
      <c r="B1234" s="243" t="s">
        <v>3356</v>
      </c>
      <c r="C1234" s="243" t="s">
        <v>1547</v>
      </c>
      <c r="D1234" s="62" t="s">
        <v>3357</v>
      </c>
      <c r="E1234" s="220" t="n">
        <v>1.5</v>
      </c>
      <c r="F1234" s="220" t="s">
        <v>143</v>
      </c>
      <c r="G1234" s="220" t="s">
        <v>1508</v>
      </c>
      <c r="H1234" s="220" t="s">
        <v>163</v>
      </c>
      <c r="I1234" s="220"/>
    </row>
    <row r="1235" customFormat="false" ht="28.8" hidden="false" customHeight="false" outlineLevel="0" collapsed="false">
      <c r="A1235" s="231" t="n">
        <f aca="false">A1234+1</f>
        <v>1234</v>
      </c>
      <c r="B1235" s="243" t="s">
        <v>3358</v>
      </c>
      <c r="C1235" s="243" t="s">
        <v>1556</v>
      </c>
      <c r="D1235" s="62" t="s">
        <v>3359</v>
      </c>
      <c r="E1235" s="220" t="n">
        <v>1</v>
      </c>
      <c r="F1235" s="220" t="s">
        <v>143</v>
      </c>
      <c r="G1235" s="220" t="s">
        <v>1508</v>
      </c>
      <c r="H1235" s="220" t="s">
        <v>163</v>
      </c>
      <c r="I1235" s="220"/>
    </row>
    <row r="1236" customFormat="false" ht="28.8" hidden="false" customHeight="false" outlineLevel="0" collapsed="false">
      <c r="A1236" s="231" t="n">
        <f aca="false">A1235+1</f>
        <v>1235</v>
      </c>
      <c r="B1236" s="243" t="s">
        <v>3360</v>
      </c>
      <c r="C1236" s="243" t="s">
        <v>3361</v>
      </c>
      <c r="D1236" s="62" t="s">
        <v>3362</v>
      </c>
      <c r="E1236" s="220" t="n">
        <v>0.5</v>
      </c>
      <c r="F1236" s="220" t="s">
        <v>141</v>
      </c>
      <c r="G1236" s="220" t="s">
        <v>1508</v>
      </c>
      <c r="H1236" s="220" t="s">
        <v>163</v>
      </c>
      <c r="I1236" s="220"/>
    </row>
    <row r="1237" customFormat="false" ht="86.4" hidden="false" customHeight="false" outlineLevel="0" collapsed="false">
      <c r="A1237" s="231" t="n">
        <f aca="false">A1236+1</f>
        <v>1236</v>
      </c>
      <c r="B1237" s="243" t="s">
        <v>3363</v>
      </c>
      <c r="C1237" s="243" t="s">
        <v>2383</v>
      </c>
      <c r="D1237" s="62" t="s">
        <v>3364</v>
      </c>
      <c r="E1237" s="220" t="n">
        <v>0.5</v>
      </c>
      <c r="F1237" s="220" t="s">
        <v>143</v>
      </c>
      <c r="G1237" s="220" t="s">
        <v>1508</v>
      </c>
      <c r="H1237" s="220" t="s">
        <v>165</v>
      </c>
      <c r="I1237" s="220"/>
    </row>
    <row r="1238" customFormat="false" ht="14.4" hidden="false" customHeight="false" outlineLevel="0" collapsed="false">
      <c r="A1238" s="231" t="n">
        <f aca="false">A1237+1</f>
        <v>1237</v>
      </c>
      <c r="B1238" s="244" t="s">
        <v>3365</v>
      </c>
      <c r="C1238" s="243" t="s">
        <v>3366</v>
      </c>
      <c r="E1238" s="220" t="n">
        <v>2</v>
      </c>
      <c r="F1238" s="220" t="s">
        <v>142</v>
      </c>
      <c r="G1238" s="220" t="s">
        <v>1508</v>
      </c>
      <c r="H1238" s="220" t="s">
        <v>163</v>
      </c>
      <c r="I1238" s="220"/>
    </row>
    <row r="1239" customFormat="false" ht="28.8" hidden="false" customHeight="false" outlineLevel="0" collapsed="false">
      <c r="A1239" s="231" t="n">
        <f aca="false">A1238+1</f>
        <v>1238</v>
      </c>
      <c r="B1239" s="244" t="s">
        <v>3367</v>
      </c>
      <c r="C1239" s="243" t="s">
        <v>3368</v>
      </c>
      <c r="D1239" s="62" t="s">
        <v>3369</v>
      </c>
      <c r="E1239" s="220" t="n">
        <v>1</v>
      </c>
      <c r="F1239" s="220" t="s">
        <v>142</v>
      </c>
      <c r="G1239" s="220" t="s">
        <v>1508</v>
      </c>
      <c r="H1239" s="220" t="s">
        <v>163</v>
      </c>
      <c r="I1239" s="220"/>
    </row>
    <row r="1240" customFormat="false" ht="43.2" hidden="false" customHeight="false" outlineLevel="0" collapsed="false">
      <c r="A1240" s="231" t="n">
        <f aca="false">A1239+1</f>
        <v>1239</v>
      </c>
      <c r="B1240" s="243" t="s">
        <v>3370</v>
      </c>
      <c r="C1240" s="243" t="s">
        <v>1567</v>
      </c>
      <c r="D1240" s="62" t="s">
        <v>3371</v>
      </c>
      <c r="E1240" s="220" t="n">
        <v>1.5</v>
      </c>
      <c r="F1240" s="220" t="s">
        <v>144</v>
      </c>
      <c r="G1240" s="220" t="s">
        <v>1508</v>
      </c>
      <c r="H1240" s="220" t="s">
        <v>163</v>
      </c>
      <c r="I1240" s="220"/>
    </row>
    <row r="1241" customFormat="false" ht="86.4" hidden="false" customHeight="false" outlineLevel="0" collapsed="false">
      <c r="A1241" s="231" t="n">
        <f aca="false">A1240+1</f>
        <v>1240</v>
      </c>
      <c r="B1241" s="243" t="s">
        <v>3372</v>
      </c>
      <c r="C1241" s="243" t="s">
        <v>631</v>
      </c>
      <c r="D1241" s="62" t="s">
        <v>3373</v>
      </c>
      <c r="E1241" s="220" t="n">
        <v>2</v>
      </c>
      <c r="F1241" s="220" t="s">
        <v>144</v>
      </c>
      <c r="G1241" s="220" t="s">
        <v>1508</v>
      </c>
      <c r="H1241" s="220" t="s">
        <v>163</v>
      </c>
      <c r="I1241" s="220"/>
    </row>
    <row r="1242" customFormat="false" ht="43.2" hidden="false" customHeight="false" outlineLevel="0" collapsed="false">
      <c r="A1242" s="231" t="n">
        <f aca="false">A1241+1</f>
        <v>1241</v>
      </c>
      <c r="B1242" s="244" t="s">
        <v>3374</v>
      </c>
      <c r="C1242" s="243" t="s">
        <v>640</v>
      </c>
      <c r="D1242" s="62" t="s">
        <v>3375</v>
      </c>
      <c r="E1242" s="220" t="n">
        <v>1</v>
      </c>
      <c r="F1242" s="220" t="s">
        <v>142</v>
      </c>
      <c r="G1242" s="220" t="s">
        <v>1508</v>
      </c>
      <c r="H1242" s="220" t="s">
        <v>165</v>
      </c>
      <c r="I1242" s="220"/>
    </row>
    <row r="1243" customFormat="false" ht="28.8" hidden="false" customHeight="false" outlineLevel="0" collapsed="false">
      <c r="A1243" s="231" t="n">
        <f aca="false">A1242+1</f>
        <v>1242</v>
      </c>
      <c r="B1243" s="243" t="s">
        <v>3376</v>
      </c>
      <c r="C1243" s="243" t="s">
        <v>1570</v>
      </c>
      <c r="D1243" s="62" t="s">
        <v>3377</v>
      </c>
      <c r="E1243" s="220" t="n">
        <v>1.5</v>
      </c>
      <c r="F1243" s="220" t="s">
        <v>143</v>
      </c>
      <c r="G1243" s="220" t="s">
        <v>1508</v>
      </c>
      <c r="H1243" s="220" t="s">
        <v>163</v>
      </c>
      <c r="I1243" s="220"/>
    </row>
    <row r="1244" customFormat="false" ht="43.2" hidden="false" customHeight="false" outlineLevel="0" collapsed="false">
      <c r="A1244" s="231" t="n">
        <f aca="false">A1243+1</f>
        <v>1243</v>
      </c>
      <c r="B1244" s="244" t="s">
        <v>3378</v>
      </c>
      <c r="C1244" s="243" t="s">
        <v>3379</v>
      </c>
      <c r="D1244" s="62" t="s">
        <v>3380</v>
      </c>
      <c r="E1244" s="220" t="n">
        <v>2</v>
      </c>
      <c r="F1244" s="220" t="s">
        <v>142</v>
      </c>
      <c r="G1244" s="220" t="s">
        <v>1508</v>
      </c>
      <c r="H1244" s="220" t="s">
        <v>163</v>
      </c>
      <c r="I1244" s="220"/>
    </row>
    <row r="1245" customFormat="false" ht="28.8" hidden="false" customHeight="false" outlineLevel="0" collapsed="false">
      <c r="A1245" s="231" t="n">
        <f aca="false">A1244+1</f>
        <v>1244</v>
      </c>
      <c r="B1245" s="244" t="s">
        <v>3381</v>
      </c>
      <c r="C1245" s="243" t="s">
        <v>658</v>
      </c>
      <c r="D1245" s="62" t="s">
        <v>3382</v>
      </c>
      <c r="E1245" s="220" t="n">
        <v>1</v>
      </c>
      <c r="F1245" s="220" t="s">
        <v>142</v>
      </c>
      <c r="G1245" s="220" t="s">
        <v>1508</v>
      </c>
      <c r="H1245" s="220" t="s">
        <v>163</v>
      </c>
      <c r="I1245" s="220"/>
    </row>
    <row r="1246" customFormat="false" ht="28.8" hidden="false" customHeight="false" outlineLevel="0" collapsed="false">
      <c r="A1246" s="231" t="n">
        <f aca="false">A1245+1</f>
        <v>1245</v>
      </c>
      <c r="B1246" s="243" t="s">
        <v>3383</v>
      </c>
      <c r="C1246" s="243" t="s">
        <v>3384</v>
      </c>
      <c r="D1246" s="62" t="s">
        <v>3385</v>
      </c>
      <c r="E1246" s="220" t="n">
        <v>1</v>
      </c>
      <c r="F1246" s="220" t="s">
        <v>143</v>
      </c>
      <c r="G1246" s="220" t="s">
        <v>1508</v>
      </c>
      <c r="H1246" s="220" t="s">
        <v>163</v>
      </c>
      <c r="I1246" s="220"/>
    </row>
    <row r="1247" customFormat="false" ht="28.8" hidden="false" customHeight="false" outlineLevel="0" collapsed="false">
      <c r="A1247" s="231" t="n">
        <f aca="false">A1246+1</f>
        <v>1246</v>
      </c>
      <c r="B1247" s="243" t="s">
        <v>3386</v>
      </c>
      <c r="C1247" s="243" t="s">
        <v>3387</v>
      </c>
      <c r="D1247" s="62" t="s">
        <v>3388</v>
      </c>
      <c r="E1247" s="220" t="n">
        <v>1</v>
      </c>
      <c r="F1247" s="220" t="s">
        <v>143</v>
      </c>
      <c r="G1247" s="220" t="s">
        <v>1508</v>
      </c>
      <c r="H1247" s="220" t="s">
        <v>163</v>
      </c>
      <c r="I1247" s="220"/>
    </row>
    <row r="1248" customFormat="false" ht="43.2" hidden="false" customHeight="false" outlineLevel="0" collapsed="false">
      <c r="A1248" s="231" t="n">
        <f aca="false">A1247+1</f>
        <v>1247</v>
      </c>
      <c r="B1248" s="244" t="s">
        <v>3389</v>
      </c>
      <c r="C1248" s="243" t="s">
        <v>1583</v>
      </c>
      <c r="D1248" s="62" t="s">
        <v>3390</v>
      </c>
      <c r="E1248" s="220" t="n">
        <v>0.5</v>
      </c>
      <c r="F1248" s="220" t="s">
        <v>142</v>
      </c>
      <c r="G1248" s="220" t="s">
        <v>1508</v>
      </c>
      <c r="H1248" s="220" t="s">
        <v>163</v>
      </c>
      <c r="I1248" s="220"/>
    </row>
    <row r="1249" customFormat="false" ht="144" hidden="false" customHeight="false" outlineLevel="0" collapsed="false">
      <c r="A1249" s="231" t="n">
        <f aca="false">A1248+1</f>
        <v>1248</v>
      </c>
      <c r="B1249" s="244" t="s">
        <v>3391</v>
      </c>
      <c r="C1249" s="243" t="s">
        <v>2439</v>
      </c>
      <c r="D1249" s="62" t="s">
        <v>3392</v>
      </c>
      <c r="E1249" s="220" t="n">
        <v>2</v>
      </c>
      <c r="F1249" s="220" t="s">
        <v>142</v>
      </c>
      <c r="G1249" s="220" t="s">
        <v>1508</v>
      </c>
      <c r="H1249" s="220" t="s">
        <v>163</v>
      </c>
      <c r="I1249" s="220"/>
    </row>
    <row r="1250" customFormat="false" ht="14.4" hidden="false" customHeight="false" outlineLevel="0" collapsed="false">
      <c r="A1250" s="231" t="n">
        <f aca="false">A1249+1</f>
        <v>1249</v>
      </c>
      <c r="B1250" s="243" t="s">
        <v>3393</v>
      </c>
      <c r="C1250" s="243" t="s">
        <v>1586</v>
      </c>
      <c r="D1250" s="62" t="s">
        <v>3394</v>
      </c>
      <c r="E1250" s="220" t="n">
        <v>0.5</v>
      </c>
      <c r="F1250" s="220" t="s">
        <v>143</v>
      </c>
      <c r="G1250" s="220" t="s">
        <v>1508</v>
      </c>
      <c r="H1250" s="220" t="s">
        <v>163</v>
      </c>
      <c r="I1250" s="220"/>
    </row>
    <row r="1251" customFormat="false" ht="14.4" hidden="false" customHeight="false" outlineLevel="0" collapsed="false">
      <c r="A1251" s="231" t="n">
        <f aca="false">A1250+1</f>
        <v>1250</v>
      </c>
      <c r="B1251" s="243" t="s">
        <v>3395</v>
      </c>
      <c r="C1251" s="243" t="s">
        <v>1589</v>
      </c>
      <c r="D1251" s="62" t="s">
        <v>3396</v>
      </c>
      <c r="E1251" s="220" t="n">
        <v>0.5</v>
      </c>
      <c r="F1251" s="220" t="s">
        <v>143</v>
      </c>
      <c r="G1251" s="220" t="s">
        <v>1508</v>
      </c>
      <c r="H1251" s="220" t="s">
        <v>163</v>
      </c>
      <c r="I1251" s="220"/>
    </row>
    <row r="1252" customFormat="false" ht="14.4" hidden="false" customHeight="false" outlineLevel="0" collapsed="false">
      <c r="A1252" s="231" t="n">
        <f aca="false">A1251+1</f>
        <v>1251</v>
      </c>
      <c r="B1252" s="243" t="s">
        <v>3397</v>
      </c>
      <c r="C1252" s="243" t="s">
        <v>1599</v>
      </c>
      <c r="D1252" s="62" t="s">
        <v>3398</v>
      </c>
      <c r="E1252" s="220" t="n">
        <v>1.5</v>
      </c>
      <c r="F1252" s="220" t="s">
        <v>143</v>
      </c>
      <c r="G1252" s="220" t="s">
        <v>1508</v>
      </c>
      <c r="H1252" s="220" t="s">
        <v>163</v>
      </c>
      <c r="I1252" s="220"/>
    </row>
    <row r="1253" customFormat="false" ht="28.8" hidden="false" customHeight="false" outlineLevel="0" collapsed="false">
      <c r="A1253" s="231" t="n">
        <f aca="false">A1252+1</f>
        <v>1252</v>
      </c>
      <c r="B1253" s="243" t="s">
        <v>3399</v>
      </c>
      <c r="C1253" s="243" t="s">
        <v>1131</v>
      </c>
      <c r="D1253" s="62" t="s">
        <v>3400</v>
      </c>
      <c r="E1253" s="220" t="n">
        <v>1</v>
      </c>
      <c r="F1253" s="220" t="s">
        <v>143</v>
      </c>
      <c r="G1253" s="220" t="s">
        <v>1508</v>
      </c>
      <c r="H1253" s="220" t="s">
        <v>163</v>
      </c>
      <c r="I1253" s="220"/>
    </row>
    <row r="1254" customFormat="false" ht="43.2" hidden="false" customHeight="false" outlineLevel="0" collapsed="false">
      <c r="A1254" s="231" t="n">
        <f aca="false">A1253+1</f>
        <v>1253</v>
      </c>
      <c r="B1254" s="243" t="s">
        <v>3401</v>
      </c>
      <c r="C1254" s="243" t="s">
        <v>3402</v>
      </c>
      <c r="D1254" s="62" t="s">
        <v>3403</v>
      </c>
      <c r="E1254" s="220" t="n">
        <v>1</v>
      </c>
      <c r="F1254" s="220" t="s">
        <v>143</v>
      </c>
      <c r="G1254" s="220" t="s">
        <v>1508</v>
      </c>
      <c r="H1254" s="220" t="s">
        <v>163</v>
      </c>
      <c r="I1254" s="220"/>
    </row>
    <row r="1255" customFormat="false" ht="28.8" hidden="false" customHeight="false" outlineLevel="0" collapsed="false">
      <c r="A1255" s="231" t="n">
        <f aca="false">A1254+1</f>
        <v>1254</v>
      </c>
      <c r="B1255" s="244" t="s">
        <v>3404</v>
      </c>
      <c r="C1255" s="243" t="s">
        <v>661</v>
      </c>
      <c r="D1255" s="62" t="s">
        <v>3405</v>
      </c>
      <c r="E1255" s="220" t="n">
        <v>1</v>
      </c>
      <c r="F1255" s="220" t="s">
        <v>142</v>
      </c>
      <c r="G1255" s="220" t="s">
        <v>1508</v>
      </c>
      <c r="H1255" s="220" t="s">
        <v>163</v>
      </c>
      <c r="I1255" s="220"/>
    </row>
    <row r="1256" customFormat="false" ht="14.4" hidden="false" customHeight="false" outlineLevel="0" collapsed="false">
      <c r="A1256" s="231" t="n">
        <f aca="false">A1255+1</f>
        <v>1255</v>
      </c>
      <c r="B1256" s="243" t="s">
        <v>3406</v>
      </c>
      <c r="C1256" s="243" t="s">
        <v>3407</v>
      </c>
      <c r="D1256" s="62" t="s">
        <v>3408</v>
      </c>
      <c r="E1256" s="220" t="n">
        <v>1</v>
      </c>
      <c r="F1256" s="220" t="s">
        <v>143</v>
      </c>
      <c r="G1256" s="220" t="s">
        <v>1508</v>
      </c>
      <c r="H1256" s="220" t="s">
        <v>163</v>
      </c>
      <c r="I1256" s="220"/>
    </row>
    <row r="1257" customFormat="false" ht="28.8" hidden="false" customHeight="false" outlineLevel="0" collapsed="false">
      <c r="A1257" s="231" t="n">
        <f aca="false">A1256+1</f>
        <v>1256</v>
      </c>
      <c r="B1257" s="243" t="s">
        <v>3409</v>
      </c>
      <c r="C1257" s="243" t="s">
        <v>1602</v>
      </c>
      <c r="D1257" s="62" t="s">
        <v>3410</v>
      </c>
      <c r="E1257" s="220" t="n">
        <v>1</v>
      </c>
      <c r="F1257" s="220" t="s">
        <v>143</v>
      </c>
      <c r="G1257" s="220" t="s">
        <v>1508</v>
      </c>
      <c r="H1257" s="220" t="s">
        <v>163</v>
      </c>
      <c r="I1257" s="220"/>
    </row>
    <row r="1258" customFormat="false" ht="28.8" hidden="false" customHeight="false" outlineLevel="0" collapsed="false">
      <c r="A1258" s="231" t="n">
        <f aca="false">A1257+1</f>
        <v>1257</v>
      </c>
      <c r="B1258" s="244" t="s">
        <v>3411</v>
      </c>
      <c r="C1258" s="243" t="s">
        <v>676</v>
      </c>
      <c r="D1258" s="62" t="s">
        <v>2982</v>
      </c>
      <c r="E1258" s="220" t="n">
        <v>1</v>
      </c>
      <c r="F1258" s="220" t="s">
        <v>142</v>
      </c>
      <c r="G1258" s="220" t="s">
        <v>1508</v>
      </c>
      <c r="H1258" s="220" t="s">
        <v>163</v>
      </c>
      <c r="I1258" s="220"/>
    </row>
    <row r="1259" customFormat="false" ht="28.8" hidden="false" customHeight="false" outlineLevel="0" collapsed="false">
      <c r="A1259" s="231" t="n">
        <f aca="false">A1258+1</f>
        <v>1258</v>
      </c>
      <c r="B1259" s="244" t="s">
        <v>3412</v>
      </c>
      <c r="C1259" s="243" t="s">
        <v>676</v>
      </c>
      <c r="D1259" s="62" t="s">
        <v>3413</v>
      </c>
      <c r="E1259" s="220" t="n">
        <v>1</v>
      </c>
      <c r="F1259" s="220" t="s">
        <v>142</v>
      </c>
      <c r="G1259" s="220" t="s">
        <v>1508</v>
      </c>
      <c r="H1259" s="220" t="s">
        <v>165</v>
      </c>
      <c r="I1259" s="220"/>
    </row>
    <row r="1260" customFormat="false" ht="28.8" hidden="false" customHeight="false" outlineLevel="0" collapsed="false">
      <c r="A1260" s="231" t="n">
        <f aca="false">A1259+1</f>
        <v>1259</v>
      </c>
      <c r="B1260" s="243" t="s">
        <v>3414</v>
      </c>
      <c r="C1260" s="243" t="s">
        <v>2466</v>
      </c>
      <c r="D1260" s="62" t="s">
        <v>3415</v>
      </c>
      <c r="E1260" s="220" t="n">
        <v>1</v>
      </c>
      <c r="F1260" s="220" t="s">
        <v>143</v>
      </c>
      <c r="G1260" s="220" t="s">
        <v>1508</v>
      </c>
      <c r="H1260" s="220" t="s">
        <v>163</v>
      </c>
      <c r="I1260" s="220"/>
    </row>
    <row r="1261" customFormat="false" ht="43.2" hidden="false" customHeight="false" outlineLevel="0" collapsed="false">
      <c r="A1261" s="231" t="n">
        <f aca="false">A1260+1</f>
        <v>1260</v>
      </c>
      <c r="B1261" s="243" t="s">
        <v>3416</v>
      </c>
      <c r="C1261" s="243" t="s">
        <v>2472</v>
      </c>
      <c r="D1261" s="62" t="s">
        <v>3417</v>
      </c>
      <c r="E1261" s="220" t="n">
        <v>0.5</v>
      </c>
      <c r="F1261" s="220" t="s">
        <v>144</v>
      </c>
      <c r="G1261" s="220" t="s">
        <v>1508</v>
      </c>
      <c r="H1261" s="220" t="s">
        <v>165</v>
      </c>
      <c r="I1261" s="220"/>
    </row>
    <row r="1262" customFormat="false" ht="43.2" hidden="false" customHeight="false" outlineLevel="0" collapsed="false">
      <c r="A1262" s="231" t="n">
        <f aca="false">A1261+1</f>
        <v>1261</v>
      </c>
      <c r="B1262" s="244" t="s">
        <v>3418</v>
      </c>
      <c r="C1262" s="243" t="s">
        <v>3419</v>
      </c>
      <c r="D1262" s="62" t="s">
        <v>3420</v>
      </c>
      <c r="E1262" s="220" t="n">
        <v>2</v>
      </c>
      <c r="F1262" s="220" t="s">
        <v>142</v>
      </c>
      <c r="G1262" s="220" t="s">
        <v>1508</v>
      </c>
      <c r="H1262" s="220" t="s">
        <v>163</v>
      </c>
      <c r="I1262" s="220"/>
    </row>
    <row r="1263" customFormat="false" ht="43.2" hidden="false" customHeight="false" outlineLevel="0" collapsed="false">
      <c r="A1263" s="231" t="n">
        <f aca="false">A1262+1</f>
        <v>1262</v>
      </c>
      <c r="B1263" s="244" t="s">
        <v>3421</v>
      </c>
      <c r="C1263" s="243" t="s">
        <v>3422</v>
      </c>
      <c r="D1263" s="62" t="s">
        <v>3423</v>
      </c>
      <c r="E1263" s="220" t="n">
        <v>2</v>
      </c>
      <c r="F1263" s="220" t="s">
        <v>142</v>
      </c>
      <c r="G1263" s="220" t="s">
        <v>1508</v>
      </c>
      <c r="H1263" s="220" t="s">
        <v>163</v>
      </c>
      <c r="I1263" s="220"/>
    </row>
    <row r="1264" customFormat="false" ht="28.8" hidden="false" customHeight="false" outlineLevel="0" collapsed="false">
      <c r="A1264" s="231" t="n">
        <f aca="false">A1263+1</f>
        <v>1263</v>
      </c>
      <c r="B1264" s="244" t="s">
        <v>3424</v>
      </c>
      <c r="C1264" s="243" t="s">
        <v>3425</v>
      </c>
      <c r="D1264" s="62" t="s">
        <v>3426</v>
      </c>
      <c r="E1264" s="220" t="n">
        <v>2</v>
      </c>
      <c r="F1264" s="220" t="s">
        <v>142</v>
      </c>
      <c r="G1264" s="220" t="s">
        <v>1508</v>
      </c>
      <c r="H1264" s="220" t="s">
        <v>165</v>
      </c>
      <c r="I1264" s="220"/>
    </row>
    <row r="1265" customFormat="false" ht="57.6" hidden="false" customHeight="false" outlineLevel="0" collapsed="false">
      <c r="A1265" s="231" t="n">
        <f aca="false">A1264+1</f>
        <v>1264</v>
      </c>
      <c r="B1265" s="244" t="s">
        <v>3427</v>
      </c>
      <c r="C1265" s="243" t="s">
        <v>2483</v>
      </c>
      <c r="D1265" s="62" t="s">
        <v>3428</v>
      </c>
      <c r="E1265" s="220" t="n">
        <v>0.5</v>
      </c>
      <c r="F1265" s="220" t="s">
        <v>142</v>
      </c>
      <c r="G1265" s="220" t="s">
        <v>1508</v>
      </c>
      <c r="H1265" s="220" t="s">
        <v>165</v>
      </c>
      <c r="I1265" s="220"/>
    </row>
    <row r="1266" customFormat="false" ht="28.8" hidden="false" customHeight="false" outlineLevel="0" collapsed="false">
      <c r="A1266" s="231" t="n">
        <f aca="false">A1265+1</f>
        <v>1265</v>
      </c>
      <c r="B1266" s="243" t="s">
        <v>3429</v>
      </c>
      <c r="C1266" s="243" t="s">
        <v>2486</v>
      </c>
      <c r="D1266" s="62" t="s">
        <v>2487</v>
      </c>
      <c r="E1266" s="220" t="n">
        <v>1</v>
      </c>
      <c r="F1266" s="220" t="s">
        <v>143</v>
      </c>
      <c r="G1266" s="220" t="s">
        <v>1508</v>
      </c>
      <c r="H1266" s="220" t="s">
        <v>165</v>
      </c>
      <c r="I1266" s="220"/>
    </row>
    <row r="1267" customFormat="false" ht="43.2" hidden="false" customHeight="false" outlineLevel="0" collapsed="false">
      <c r="A1267" s="231" t="n">
        <f aca="false">A1266+1</f>
        <v>1266</v>
      </c>
      <c r="B1267" s="243" t="s">
        <v>3430</v>
      </c>
      <c r="C1267" s="243" t="s">
        <v>1615</v>
      </c>
      <c r="D1267" s="62" t="s">
        <v>3431</v>
      </c>
      <c r="E1267" s="220" t="n">
        <v>2</v>
      </c>
      <c r="F1267" s="220" t="s">
        <v>143</v>
      </c>
      <c r="G1267" s="220" t="s">
        <v>1508</v>
      </c>
      <c r="H1267" s="220" t="s">
        <v>163</v>
      </c>
      <c r="I1267" s="220"/>
    </row>
    <row r="1268" customFormat="false" ht="57.6" hidden="false" customHeight="false" outlineLevel="0" collapsed="false">
      <c r="A1268" s="231" t="n">
        <f aca="false">A1267+1</f>
        <v>1267</v>
      </c>
      <c r="B1268" s="243" t="s">
        <v>3432</v>
      </c>
      <c r="C1268" s="243" t="s">
        <v>2499</v>
      </c>
      <c r="D1268" s="62" t="s">
        <v>3433</v>
      </c>
      <c r="E1268" s="220" t="n">
        <v>1</v>
      </c>
      <c r="F1268" s="220" t="s">
        <v>144</v>
      </c>
      <c r="G1268" s="220" t="s">
        <v>1508</v>
      </c>
      <c r="H1268" s="220" t="s">
        <v>163</v>
      </c>
      <c r="I1268" s="220"/>
    </row>
    <row r="1269" customFormat="false" ht="57.6" hidden="false" customHeight="false" outlineLevel="0" collapsed="false">
      <c r="A1269" s="231" t="n">
        <f aca="false">A1268+1</f>
        <v>1268</v>
      </c>
      <c r="B1269" s="243" t="s">
        <v>3434</v>
      </c>
      <c r="C1269" s="243" t="s">
        <v>2505</v>
      </c>
      <c r="D1269" s="62" t="s">
        <v>3435</v>
      </c>
      <c r="E1269" s="220" t="n">
        <v>0.5</v>
      </c>
      <c r="F1269" s="220" t="s">
        <v>144</v>
      </c>
      <c r="G1269" s="220" t="s">
        <v>1508</v>
      </c>
      <c r="H1269" s="220" t="s">
        <v>165</v>
      </c>
      <c r="I1269" s="220"/>
    </row>
    <row r="1270" customFormat="false" ht="86.4" hidden="false" customHeight="false" outlineLevel="0" collapsed="false">
      <c r="A1270" s="231" t="n">
        <f aca="false">A1269+1</f>
        <v>1269</v>
      </c>
      <c r="B1270" s="243" t="s">
        <v>3436</v>
      </c>
      <c r="C1270" s="243" t="s">
        <v>2992</v>
      </c>
      <c r="D1270" s="62" t="s">
        <v>3437</v>
      </c>
      <c r="E1270" s="220" t="n">
        <v>1</v>
      </c>
      <c r="F1270" s="220" t="s">
        <v>144</v>
      </c>
      <c r="G1270" s="220" t="s">
        <v>1508</v>
      </c>
      <c r="H1270" s="220" t="s">
        <v>165</v>
      </c>
      <c r="I1270" s="220"/>
    </row>
    <row r="1271" customFormat="false" ht="43.2" hidden="false" customHeight="false" outlineLevel="0" collapsed="false">
      <c r="A1271" s="231" t="n">
        <f aca="false">A1270+1</f>
        <v>1270</v>
      </c>
      <c r="B1271" s="243" t="s">
        <v>3438</v>
      </c>
      <c r="C1271" s="243" t="s">
        <v>694</v>
      </c>
      <c r="D1271" s="62" t="s">
        <v>3439</v>
      </c>
      <c r="E1271" s="220" t="n">
        <v>1</v>
      </c>
      <c r="F1271" s="220" t="s">
        <v>144</v>
      </c>
      <c r="G1271" s="220" t="s">
        <v>1508</v>
      </c>
      <c r="H1271" s="220" t="s">
        <v>163</v>
      </c>
      <c r="I1271" s="220"/>
    </row>
    <row r="1272" customFormat="false" ht="28.8" hidden="false" customHeight="false" outlineLevel="0" collapsed="false">
      <c r="A1272" s="231" t="n">
        <f aca="false">A1271+1</f>
        <v>1271</v>
      </c>
      <c r="B1272" s="243" t="s">
        <v>3440</v>
      </c>
      <c r="C1272" s="243" t="s">
        <v>703</v>
      </c>
      <c r="D1272" s="62" t="s">
        <v>3441</v>
      </c>
      <c r="E1272" s="220" t="n">
        <v>0.5</v>
      </c>
      <c r="F1272" s="220" t="s">
        <v>144</v>
      </c>
      <c r="G1272" s="220" t="s">
        <v>1508</v>
      </c>
      <c r="H1272" s="220" t="s">
        <v>165</v>
      </c>
      <c r="I1272" s="220"/>
    </row>
    <row r="1273" customFormat="false" ht="43.2" hidden="false" customHeight="false" outlineLevel="0" collapsed="false">
      <c r="A1273" s="231" t="n">
        <f aca="false">A1272+1</f>
        <v>1272</v>
      </c>
      <c r="B1273" s="243" t="s">
        <v>3442</v>
      </c>
      <c r="C1273" s="243" t="s">
        <v>3443</v>
      </c>
      <c r="D1273" s="62" t="s">
        <v>3444</v>
      </c>
      <c r="E1273" s="220" t="n">
        <v>2</v>
      </c>
      <c r="F1273" s="220" t="s">
        <v>141</v>
      </c>
      <c r="G1273" s="220" t="s">
        <v>1508</v>
      </c>
      <c r="H1273" s="220" t="s">
        <v>163</v>
      </c>
      <c r="I1273" s="220"/>
    </row>
    <row r="1274" customFormat="false" ht="43.2" hidden="false" customHeight="false" outlineLevel="0" collapsed="false">
      <c r="A1274" s="231" t="n">
        <f aca="false">A1273+1</f>
        <v>1273</v>
      </c>
      <c r="B1274" s="243" t="s">
        <v>3445</v>
      </c>
      <c r="C1274" s="243" t="s">
        <v>3446</v>
      </c>
      <c r="D1274" s="62" t="s">
        <v>3447</v>
      </c>
      <c r="E1274" s="220" t="n">
        <v>0.5</v>
      </c>
      <c r="F1274" s="220" t="s">
        <v>141</v>
      </c>
      <c r="G1274" s="220" t="s">
        <v>1508</v>
      </c>
      <c r="H1274" s="220" t="s">
        <v>163</v>
      </c>
      <c r="I1274" s="220"/>
    </row>
    <row r="1275" customFormat="false" ht="14.4" hidden="false" customHeight="false" outlineLevel="0" collapsed="false">
      <c r="A1275" s="231" t="n">
        <f aca="false">A1274+1</f>
        <v>1274</v>
      </c>
      <c r="B1275" s="244" t="s">
        <v>3448</v>
      </c>
      <c r="C1275" s="243" t="s">
        <v>3449</v>
      </c>
      <c r="D1275" s="0"/>
      <c r="E1275" s="220" t="n">
        <v>1.5</v>
      </c>
      <c r="F1275" s="220" t="s">
        <v>142</v>
      </c>
      <c r="G1275" s="220" t="s">
        <v>1508</v>
      </c>
      <c r="H1275" s="220" t="s">
        <v>163</v>
      </c>
      <c r="I1275" s="220"/>
    </row>
    <row r="1276" customFormat="false" ht="43.2" hidden="false" customHeight="false" outlineLevel="0" collapsed="false">
      <c r="A1276" s="231" t="n">
        <f aca="false">A1275+1</f>
        <v>1275</v>
      </c>
      <c r="B1276" s="244" t="s">
        <v>3450</v>
      </c>
      <c r="C1276" s="243" t="s">
        <v>3451</v>
      </c>
      <c r="D1276" s="62" t="s">
        <v>3452</v>
      </c>
      <c r="E1276" s="220" t="n">
        <v>2</v>
      </c>
      <c r="F1276" s="220" t="s">
        <v>142</v>
      </c>
      <c r="G1276" s="220" t="s">
        <v>1508</v>
      </c>
      <c r="H1276" s="220" t="s">
        <v>163</v>
      </c>
      <c r="I1276" s="220"/>
    </row>
    <row r="1277" customFormat="false" ht="28.8" hidden="false" customHeight="false" outlineLevel="0" collapsed="false">
      <c r="A1277" s="231" t="n">
        <f aca="false">A1276+1</f>
        <v>1276</v>
      </c>
      <c r="B1277" s="244" t="s">
        <v>3453</v>
      </c>
      <c r="C1277" s="243" t="s">
        <v>1626</v>
      </c>
      <c r="D1277" s="62" t="s">
        <v>3454</v>
      </c>
      <c r="E1277" s="220" t="n">
        <v>0.5</v>
      </c>
      <c r="F1277" s="220" t="s">
        <v>142</v>
      </c>
      <c r="G1277" s="220" t="s">
        <v>1508</v>
      </c>
      <c r="H1277" s="220" t="s">
        <v>163</v>
      </c>
      <c r="I1277" s="220"/>
    </row>
    <row r="1278" customFormat="false" ht="57.6" hidden="false" customHeight="false" outlineLevel="0" collapsed="false">
      <c r="A1278" s="231" t="n">
        <f aca="false">A1277+1</f>
        <v>1277</v>
      </c>
      <c r="B1278" s="243" t="s">
        <v>3455</v>
      </c>
      <c r="C1278" s="243" t="s">
        <v>1629</v>
      </c>
      <c r="D1278" s="62" t="s">
        <v>3456</v>
      </c>
      <c r="E1278" s="220" t="n">
        <v>1</v>
      </c>
      <c r="F1278" s="220" t="s">
        <v>143</v>
      </c>
      <c r="G1278" s="220" t="s">
        <v>1508</v>
      </c>
      <c r="H1278" s="220" t="s">
        <v>163</v>
      </c>
      <c r="I1278" s="220"/>
    </row>
    <row r="1279" customFormat="false" ht="14.4" hidden="false" customHeight="false" outlineLevel="0" collapsed="false">
      <c r="A1279" s="231" t="n">
        <f aca="false">A1278+1</f>
        <v>1278</v>
      </c>
      <c r="B1279" s="244" t="s">
        <v>3457</v>
      </c>
      <c r="C1279" s="243" t="s">
        <v>3458</v>
      </c>
      <c r="D1279" s="0"/>
      <c r="E1279" s="220" t="n">
        <v>2</v>
      </c>
      <c r="F1279" s="220" t="s">
        <v>142</v>
      </c>
      <c r="G1279" s="220" t="s">
        <v>1508</v>
      </c>
      <c r="H1279" s="220" t="s">
        <v>163</v>
      </c>
      <c r="I1279" s="220"/>
    </row>
    <row r="1280" customFormat="false" ht="28.8" hidden="false" customHeight="false" outlineLevel="0" collapsed="false">
      <c r="A1280" s="231" t="n">
        <f aca="false">A1279+1</f>
        <v>1279</v>
      </c>
      <c r="B1280" s="243" t="s">
        <v>3459</v>
      </c>
      <c r="C1280" s="243" t="s">
        <v>330</v>
      </c>
      <c r="D1280" s="62" t="s">
        <v>3460</v>
      </c>
      <c r="E1280" s="220" t="n">
        <v>1</v>
      </c>
      <c r="F1280" s="220" t="s">
        <v>141</v>
      </c>
      <c r="G1280" s="220" t="s">
        <v>1508</v>
      </c>
      <c r="H1280" s="220" t="s">
        <v>163</v>
      </c>
      <c r="I1280" s="220"/>
    </row>
    <row r="1281" customFormat="false" ht="43.2" hidden="false" customHeight="false" outlineLevel="0" collapsed="false">
      <c r="A1281" s="231" t="n">
        <f aca="false">A1280+1</f>
        <v>1280</v>
      </c>
      <c r="B1281" s="244" t="s">
        <v>3461</v>
      </c>
      <c r="C1281" s="244" t="s">
        <v>2544</v>
      </c>
      <c r="D1281" s="62" t="s">
        <v>3462</v>
      </c>
      <c r="E1281" s="220" t="n">
        <v>1</v>
      </c>
      <c r="F1281" s="220" t="s">
        <v>142</v>
      </c>
      <c r="G1281" s="220" t="s">
        <v>1508</v>
      </c>
      <c r="H1281" s="220" t="s">
        <v>163</v>
      </c>
      <c r="I1281" s="220"/>
    </row>
    <row r="1282" customFormat="false" ht="72" hidden="false" customHeight="false" outlineLevel="0" collapsed="false">
      <c r="A1282" s="231" t="n">
        <f aca="false">A1281+1</f>
        <v>1281</v>
      </c>
      <c r="B1282" s="243" t="s">
        <v>3463</v>
      </c>
      <c r="C1282" s="243" t="s">
        <v>718</v>
      </c>
      <c r="D1282" s="62" t="s">
        <v>3464</v>
      </c>
      <c r="E1282" s="220" t="n">
        <v>2</v>
      </c>
      <c r="F1282" s="220" t="s">
        <v>144</v>
      </c>
      <c r="G1282" s="220" t="s">
        <v>1508</v>
      </c>
      <c r="H1282" s="220" t="s">
        <v>163</v>
      </c>
      <c r="I1282" s="220"/>
    </row>
    <row r="1283" customFormat="false" ht="43.2" hidden="false" customHeight="false" outlineLevel="0" collapsed="false">
      <c r="A1283" s="231" t="n">
        <f aca="false">A1282+1</f>
        <v>1282</v>
      </c>
      <c r="B1283" s="243" t="s">
        <v>3465</v>
      </c>
      <c r="C1283" s="243" t="s">
        <v>2559</v>
      </c>
      <c r="D1283" s="62" t="s">
        <v>3466</v>
      </c>
      <c r="E1283" s="220" t="n">
        <v>1</v>
      </c>
      <c r="F1283" s="220" t="s">
        <v>144</v>
      </c>
      <c r="G1283" s="220" t="s">
        <v>1508</v>
      </c>
      <c r="H1283" s="220" t="s">
        <v>163</v>
      </c>
      <c r="I1283" s="220"/>
    </row>
    <row r="1284" customFormat="false" ht="57.6" hidden="false" customHeight="false" outlineLevel="0" collapsed="false">
      <c r="A1284" s="231" t="n">
        <f aca="false">A1283+1</f>
        <v>1283</v>
      </c>
      <c r="B1284" s="243" t="s">
        <v>3467</v>
      </c>
      <c r="C1284" s="243" t="s">
        <v>726</v>
      </c>
      <c r="D1284" s="62" t="s">
        <v>3468</v>
      </c>
      <c r="E1284" s="220" t="n">
        <v>0.5</v>
      </c>
      <c r="F1284" s="220" t="s">
        <v>144</v>
      </c>
      <c r="G1284" s="220" t="s">
        <v>1508</v>
      </c>
      <c r="H1284" s="220" t="s">
        <v>163</v>
      </c>
      <c r="I1284" s="220"/>
    </row>
    <row r="1285" customFormat="false" ht="72" hidden="false" customHeight="false" outlineLevel="0" collapsed="false">
      <c r="A1285" s="231" t="n">
        <f aca="false">A1284+1</f>
        <v>1284</v>
      </c>
      <c r="B1285" s="243" t="s">
        <v>3469</v>
      </c>
      <c r="C1285" s="243" t="s">
        <v>2587</v>
      </c>
      <c r="D1285" s="62" t="s">
        <v>3470</v>
      </c>
      <c r="E1285" s="220" t="n">
        <v>1</v>
      </c>
      <c r="F1285" s="220" t="s">
        <v>144</v>
      </c>
      <c r="G1285" s="220" t="s">
        <v>1508</v>
      </c>
      <c r="H1285" s="220" t="s">
        <v>163</v>
      </c>
      <c r="I1285" s="220"/>
    </row>
    <row r="1286" customFormat="false" ht="28.8" hidden="false" customHeight="false" outlineLevel="0" collapsed="false">
      <c r="A1286" s="231" t="n">
        <f aca="false">A1285+1</f>
        <v>1285</v>
      </c>
      <c r="B1286" s="244" t="s">
        <v>3471</v>
      </c>
      <c r="C1286" s="243" t="s">
        <v>3472</v>
      </c>
      <c r="D1286" s="62" t="s">
        <v>3473</v>
      </c>
      <c r="E1286" s="220" t="n">
        <v>1</v>
      </c>
      <c r="F1286" s="220" t="s">
        <v>142</v>
      </c>
      <c r="G1286" s="220" t="s">
        <v>1508</v>
      </c>
      <c r="H1286" s="220" t="s">
        <v>163</v>
      </c>
      <c r="I1286" s="220"/>
    </row>
    <row r="1287" customFormat="false" ht="57.6" hidden="false" customHeight="false" outlineLevel="0" collapsed="false">
      <c r="A1287" s="231" t="n">
        <f aca="false">A1286+1</f>
        <v>1286</v>
      </c>
      <c r="B1287" s="244" t="s">
        <v>3474</v>
      </c>
      <c r="C1287" s="243" t="s">
        <v>1643</v>
      </c>
      <c r="D1287" s="62" t="s">
        <v>3475</v>
      </c>
      <c r="E1287" s="220" t="n">
        <v>1</v>
      </c>
      <c r="F1287" s="220" t="s">
        <v>142</v>
      </c>
      <c r="G1287" s="220" t="s">
        <v>1508</v>
      </c>
      <c r="H1287" s="220" t="s">
        <v>163</v>
      </c>
      <c r="I1287" s="220"/>
    </row>
    <row r="1288" customFormat="false" ht="28.8" hidden="false" customHeight="false" outlineLevel="0" collapsed="false">
      <c r="A1288" s="231" t="n">
        <f aca="false">A1287+1</f>
        <v>1287</v>
      </c>
      <c r="B1288" s="243" t="s">
        <v>3476</v>
      </c>
      <c r="C1288" s="243" t="s">
        <v>2240</v>
      </c>
      <c r="D1288" s="62" t="s">
        <v>3477</v>
      </c>
      <c r="E1288" s="220" t="n">
        <v>1</v>
      </c>
      <c r="F1288" s="220" t="s">
        <v>141</v>
      </c>
      <c r="G1288" s="220" t="s">
        <v>1508</v>
      </c>
      <c r="H1288" s="220" t="s">
        <v>163</v>
      </c>
      <c r="I1288" s="220"/>
    </row>
    <row r="1289" customFormat="false" ht="28.8" hidden="false" customHeight="false" outlineLevel="0" collapsed="false">
      <c r="A1289" s="231" t="n">
        <f aca="false">A1288+1</f>
        <v>1288</v>
      </c>
      <c r="B1289" s="243" t="s">
        <v>3478</v>
      </c>
      <c r="C1289" s="243" t="s">
        <v>2613</v>
      </c>
      <c r="D1289" s="62" t="s">
        <v>3479</v>
      </c>
      <c r="E1289" s="220" t="n">
        <v>1</v>
      </c>
      <c r="F1289" s="220" t="s">
        <v>141</v>
      </c>
      <c r="G1289" s="220" t="s">
        <v>1508</v>
      </c>
      <c r="H1289" s="220" t="s">
        <v>163</v>
      </c>
      <c r="I1289" s="220"/>
    </row>
    <row r="1290" customFormat="false" ht="14.4" hidden="false" customHeight="false" outlineLevel="0" collapsed="false">
      <c r="A1290" s="231" t="n">
        <f aca="false">A1289+1</f>
        <v>1289</v>
      </c>
      <c r="B1290" s="243" t="s">
        <v>3480</v>
      </c>
      <c r="C1290" s="243" t="s">
        <v>3481</v>
      </c>
      <c r="D1290" s="62" t="s">
        <v>3482</v>
      </c>
      <c r="E1290" s="220" t="n">
        <v>0.5</v>
      </c>
      <c r="F1290" s="220" t="s">
        <v>3483</v>
      </c>
      <c r="G1290" s="220" t="s">
        <v>3484</v>
      </c>
      <c r="H1290" s="220" t="s">
        <v>163</v>
      </c>
      <c r="I1290" s="220"/>
    </row>
    <row r="1291" customFormat="false" ht="28.8" hidden="false" customHeight="false" outlineLevel="0" collapsed="false">
      <c r="A1291" s="231" t="n">
        <f aca="false">A1290+1</f>
        <v>1290</v>
      </c>
      <c r="B1291" s="243" t="s">
        <v>3485</v>
      </c>
      <c r="C1291" s="243" t="s">
        <v>3486</v>
      </c>
      <c r="D1291" s="62" t="s">
        <v>3487</v>
      </c>
      <c r="E1291" s="220" t="n">
        <v>1</v>
      </c>
      <c r="F1291" s="220" t="s">
        <v>3483</v>
      </c>
      <c r="G1291" s="220" t="s">
        <v>3484</v>
      </c>
      <c r="H1291" s="220" t="s">
        <v>165</v>
      </c>
      <c r="I1291" s="220"/>
    </row>
    <row r="1292" customFormat="false" ht="43.2" hidden="false" customHeight="false" outlineLevel="0" collapsed="false">
      <c r="A1292" s="231" t="n">
        <f aca="false">A1291+1</f>
        <v>1291</v>
      </c>
      <c r="B1292" s="243" t="s">
        <v>3488</v>
      </c>
      <c r="C1292" s="243" t="s">
        <v>3489</v>
      </c>
      <c r="D1292" s="62" t="s">
        <v>3490</v>
      </c>
      <c r="E1292" s="220" t="n">
        <v>1</v>
      </c>
      <c r="F1292" s="220" t="s">
        <v>3483</v>
      </c>
      <c r="G1292" s="220" t="s">
        <v>3484</v>
      </c>
      <c r="H1292" s="220" t="s">
        <v>165</v>
      </c>
      <c r="I1292" s="220"/>
    </row>
    <row r="1293" customFormat="false" ht="28.8" hidden="false" customHeight="false" outlineLevel="0" collapsed="false">
      <c r="A1293" s="231" t="n">
        <f aca="false">A1292+1</f>
        <v>1292</v>
      </c>
      <c r="B1293" s="243" t="s">
        <v>3491</v>
      </c>
      <c r="C1293" s="243" t="s">
        <v>3492</v>
      </c>
      <c r="D1293" s="62" t="s">
        <v>3493</v>
      </c>
      <c r="E1293" s="220" t="n">
        <v>1</v>
      </c>
      <c r="F1293" s="220" t="s">
        <v>3483</v>
      </c>
      <c r="G1293" s="220" t="s">
        <v>3484</v>
      </c>
      <c r="H1293" s="220" t="s">
        <v>163</v>
      </c>
      <c r="I1293" s="220"/>
    </row>
    <row r="1294" customFormat="false" ht="57.6" hidden="false" customHeight="false" outlineLevel="0" collapsed="false">
      <c r="A1294" s="231" t="n">
        <f aca="false">A1293+1</f>
        <v>1293</v>
      </c>
      <c r="B1294" s="243" t="s">
        <v>3494</v>
      </c>
      <c r="C1294" s="243" t="s">
        <v>3495</v>
      </c>
      <c r="D1294" s="62" t="s">
        <v>3496</v>
      </c>
      <c r="E1294" s="220" t="n">
        <v>1</v>
      </c>
      <c r="F1294" s="220" t="s">
        <v>3483</v>
      </c>
      <c r="G1294" s="220" t="s">
        <v>3484</v>
      </c>
      <c r="H1294" s="220" t="s">
        <v>165</v>
      </c>
      <c r="I1294" s="220"/>
    </row>
    <row r="1295" customFormat="false" ht="100.8" hidden="false" customHeight="false" outlineLevel="0" collapsed="false">
      <c r="A1295" s="231" t="n">
        <f aca="false">A1294+1</f>
        <v>1294</v>
      </c>
      <c r="B1295" s="243" t="s">
        <v>3497</v>
      </c>
      <c r="C1295" s="243" t="s">
        <v>3498</v>
      </c>
      <c r="D1295" s="62" t="s">
        <v>3499</v>
      </c>
      <c r="E1295" s="220" t="n">
        <v>2</v>
      </c>
      <c r="F1295" s="220" t="s">
        <v>3483</v>
      </c>
      <c r="G1295" s="220" t="s">
        <v>3484</v>
      </c>
      <c r="H1295" s="220" t="s">
        <v>163</v>
      </c>
      <c r="I1295" s="220"/>
    </row>
    <row r="1296" customFormat="false" ht="100.8" hidden="false" customHeight="false" outlineLevel="0" collapsed="false">
      <c r="A1296" s="231" t="n">
        <f aca="false">A1295+1</f>
        <v>1295</v>
      </c>
      <c r="B1296" s="243" t="s">
        <v>3500</v>
      </c>
      <c r="C1296" s="243" t="s">
        <v>3498</v>
      </c>
      <c r="D1296" s="62" t="s">
        <v>3501</v>
      </c>
      <c r="E1296" s="220" t="n">
        <v>2</v>
      </c>
      <c r="F1296" s="220" t="s">
        <v>3483</v>
      </c>
      <c r="G1296" s="220" t="s">
        <v>3484</v>
      </c>
      <c r="H1296" s="220" t="s">
        <v>165</v>
      </c>
      <c r="I1296" s="220"/>
    </row>
    <row r="1297" customFormat="false" ht="57.6" hidden="false" customHeight="false" outlineLevel="0" collapsed="false">
      <c r="A1297" s="231" t="n">
        <f aca="false">A1296+1</f>
        <v>1296</v>
      </c>
      <c r="B1297" s="243" t="s">
        <v>3502</v>
      </c>
      <c r="C1297" s="243" t="s">
        <v>3503</v>
      </c>
      <c r="D1297" s="62" t="s">
        <v>3504</v>
      </c>
      <c r="E1297" s="220" t="n">
        <v>1</v>
      </c>
      <c r="F1297" s="220" t="s">
        <v>3483</v>
      </c>
      <c r="G1297" s="220" t="s">
        <v>3484</v>
      </c>
      <c r="H1297" s="220" t="s">
        <v>163</v>
      </c>
      <c r="I1297" s="220"/>
    </row>
    <row r="1298" customFormat="false" ht="28.8" hidden="false" customHeight="false" outlineLevel="0" collapsed="false">
      <c r="A1298" s="231" t="n">
        <f aca="false">A1297+1</f>
        <v>1297</v>
      </c>
      <c r="B1298" s="243" t="s">
        <v>3505</v>
      </c>
      <c r="C1298" s="243" t="s">
        <v>3506</v>
      </c>
      <c r="D1298" s="62" t="s">
        <v>3507</v>
      </c>
      <c r="E1298" s="220" t="n">
        <v>4</v>
      </c>
      <c r="F1298" s="220" t="s">
        <v>3483</v>
      </c>
      <c r="G1298" s="220" t="s">
        <v>3484</v>
      </c>
      <c r="H1298" s="220" t="s">
        <v>163</v>
      </c>
      <c r="I1298" s="220"/>
    </row>
    <row r="1299" customFormat="false" ht="14.4" hidden="false" customHeight="false" outlineLevel="0" collapsed="false">
      <c r="A1299" s="231" t="n">
        <f aca="false">A1298+1</f>
        <v>1298</v>
      </c>
      <c r="B1299" s="243" t="s">
        <v>3508</v>
      </c>
      <c r="C1299" s="243" t="s">
        <v>3509</v>
      </c>
      <c r="D1299" s="62" t="s">
        <v>3510</v>
      </c>
      <c r="E1299" s="220" t="n">
        <v>1</v>
      </c>
      <c r="F1299" s="220" t="s">
        <v>3483</v>
      </c>
      <c r="G1299" s="220" t="s">
        <v>3484</v>
      </c>
      <c r="H1299" s="220" t="s">
        <v>163</v>
      </c>
      <c r="I1299" s="220"/>
    </row>
    <row r="1300" customFormat="false" ht="28.8" hidden="false" customHeight="false" outlineLevel="0" collapsed="false">
      <c r="A1300" s="231" t="n">
        <f aca="false">A1299+1</f>
        <v>1299</v>
      </c>
      <c r="B1300" s="243" t="s">
        <v>3511</v>
      </c>
      <c r="C1300" s="243" t="s">
        <v>3512</v>
      </c>
      <c r="D1300" s="62" t="s">
        <v>3513</v>
      </c>
      <c r="E1300" s="220" t="n">
        <v>2</v>
      </c>
      <c r="F1300" s="220" t="s">
        <v>3483</v>
      </c>
      <c r="G1300" s="220" t="s">
        <v>3484</v>
      </c>
      <c r="H1300" s="220" t="s">
        <v>163</v>
      </c>
      <c r="I1300" s="220"/>
    </row>
    <row r="1301" customFormat="false" ht="43.2" hidden="false" customHeight="false" outlineLevel="0" collapsed="false">
      <c r="A1301" s="231" t="n">
        <f aca="false">A1300+1</f>
        <v>1300</v>
      </c>
      <c r="B1301" s="243" t="s">
        <v>3514</v>
      </c>
      <c r="C1301" s="243" t="s">
        <v>3515</v>
      </c>
      <c r="D1301" s="62" t="s">
        <v>3516</v>
      </c>
      <c r="E1301" s="220" t="n">
        <v>0.25</v>
      </c>
      <c r="F1301" s="220" t="s">
        <v>3483</v>
      </c>
      <c r="G1301" s="220" t="s">
        <v>3484</v>
      </c>
      <c r="H1301" s="220" t="s">
        <v>163</v>
      </c>
      <c r="I1301" s="220"/>
    </row>
    <row r="1302" customFormat="false" ht="57.6" hidden="false" customHeight="false" outlineLevel="0" collapsed="false">
      <c r="A1302" s="231" t="n">
        <f aca="false">A1301+1</f>
        <v>1301</v>
      </c>
      <c r="B1302" s="243" t="s">
        <v>3517</v>
      </c>
      <c r="C1302" s="243" t="s">
        <v>3518</v>
      </c>
      <c r="D1302" s="62" t="s">
        <v>3519</v>
      </c>
      <c r="E1302" s="220" t="n">
        <v>2</v>
      </c>
      <c r="F1302" s="220" t="s">
        <v>3483</v>
      </c>
      <c r="G1302" s="220" t="s">
        <v>3484</v>
      </c>
      <c r="H1302" s="220" t="s">
        <v>163</v>
      </c>
      <c r="I1302" s="220"/>
    </row>
    <row r="1303" customFormat="false" ht="129.6" hidden="false" customHeight="false" outlineLevel="0" collapsed="false">
      <c r="A1303" s="231" t="n">
        <f aca="false">A1302+1</f>
        <v>1302</v>
      </c>
      <c r="B1303" s="243" t="s">
        <v>3520</v>
      </c>
      <c r="C1303" s="243" t="s">
        <v>3521</v>
      </c>
      <c r="D1303" s="62" t="s">
        <v>3522</v>
      </c>
      <c r="E1303" s="220" t="n">
        <v>4</v>
      </c>
      <c r="F1303" s="220" t="s">
        <v>3483</v>
      </c>
      <c r="G1303" s="220" t="s">
        <v>3484</v>
      </c>
      <c r="H1303" s="220" t="s">
        <v>163</v>
      </c>
      <c r="I1303" s="220"/>
    </row>
    <row r="1304" customFormat="false" ht="43.2" hidden="false" customHeight="false" outlineLevel="0" collapsed="false">
      <c r="A1304" s="231" t="n">
        <f aca="false">A1303+1</f>
        <v>1303</v>
      </c>
      <c r="B1304" s="243" t="s">
        <v>3523</v>
      </c>
      <c r="C1304" s="243" t="s">
        <v>3524</v>
      </c>
      <c r="D1304" s="62" t="s">
        <v>3525</v>
      </c>
      <c r="E1304" s="220" t="n">
        <v>1</v>
      </c>
      <c r="F1304" s="220" t="s">
        <v>3483</v>
      </c>
      <c r="G1304" s="220" t="s">
        <v>3484</v>
      </c>
      <c r="H1304" s="220" t="s">
        <v>163</v>
      </c>
      <c r="I1304" s="220"/>
    </row>
    <row r="1305" customFormat="false" ht="14.4" hidden="false" customHeight="false" outlineLevel="0" collapsed="false">
      <c r="A1305" s="231" t="n">
        <f aca="false">A1304+1</f>
        <v>1304</v>
      </c>
      <c r="B1305" s="243" t="s">
        <v>3526</v>
      </c>
      <c r="C1305" s="243" t="s">
        <v>3527</v>
      </c>
      <c r="D1305" s="62" t="s">
        <v>3528</v>
      </c>
      <c r="E1305" s="220" t="n">
        <v>0.25</v>
      </c>
      <c r="F1305" s="220" t="s">
        <v>3483</v>
      </c>
      <c r="G1305" s="220" t="s">
        <v>3484</v>
      </c>
      <c r="H1305" s="220" t="s">
        <v>163</v>
      </c>
      <c r="I1305" s="220"/>
    </row>
    <row r="1306" customFormat="false" ht="14.4" hidden="false" customHeight="false" outlineLevel="0" collapsed="false">
      <c r="A1306" s="231" t="n">
        <f aca="false">A1305+1</f>
        <v>1305</v>
      </c>
      <c r="B1306" s="243" t="s">
        <v>3529</v>
      </c>
      <c r="C1306" s="243" t="s">
        <v>3530</v>
      </c>
      <c r="D1306" s="62" t="s">
        <v>3528</v>
      </c>
      <c r="E1306" s="220" t="n">
        <v>0.5</v>
      </c>
      <c r="F1306" s="220" t="s">
        <v>3483</v>
      </c>
      <c r="G1306" s="220" t="s">
        <v>3484</v>
      </c>
      <c r="H1306" s="220" t="s">
        <v>163</v>
      </c>
      <c r="I1306" s="220"/>
    </row>
    <row r="1307" customFormat="false" ht="72" hidden="false" customHeight="false" outlineLevel="0" collapsed="false">
      <c r="A1307" s="231" t="n">
        <f aca="false">A1306+1</f>
        <v>1306</v>
      </c>
      <c r="B1307" s="243" t="s">
        <v>3531</v>
      </c>
      <c r="C1307" s="243" t="s">
        <v>3532</v>
      </c>
      <c r="D1307" s="62" t="s">
        <v>3533</v>
      </c>
      <c r="E1307" s="220" t="n">
        <v>0.5</v>
      </c>
      <c r="F1307" s="220" t="s">
        <v>3483</v>
      </c>
      <c r="G1307" s="220" t="s">
        <v>3484</v>
      </c>
      <c r="H1307" s="220" t="s">
        <v>163</v>
      </c>
      <c r="I1307" s="220"/>
    </row>
    <row r="1308" customFormat="false" ht="14.4" hidden="false" customHeight="false" outlineLevel="0" collapsed="false">
      <c r="A1308" s="231" t="n">
        <f aca="false">A1307+1</f>
        <v>1307</v>
      </c>
      <c r="B1308" s="243" t="s">
        <v>3534</v>
      </c>
      <c r="C1308" s="243" t="s">
        <v>3104</v>
      </c>
      <c r="D1308" s="62" t="s">
        <v>3535</v>
      </c>
      <c r="E1308" s="220" t="n">
        <v>1</v>
      </c>
      <c r="F1308" s="220" t="s">
        <v>3483</v>
      </c>
      <c r="G1308" s="220" t="s">
        <v>3484</v>
      </c>
      <c r="H1308" s="220" t="s">
        <v>163</v>
      </c>
      <c r="I1308" s="220"/>
    </row>
    <row r="1309" customFormat="false" ht="28.8" hidden="false" customHeight="false" outlineLevel="0" collapsed="false">
      <c r="A1309" s="231" t="n">
        <f aca="false">A1308+1</f>
        <v>1308</v>
      </c>
      <c r="B1309" s="243" t="s">
        <v>3536</v>
      </c>
      <c r="C1309" s="243" t="s">
        <v>3537</v>
      </c>
      <c r="D1309" s="62" t="s">
        <v>3538</v>
      </c>
      <c r="E1309" s="220" t="n">
        <v>2</v>
      </c>
      <c r="F1309" s="220" t="s">
        <v>3483</v>
      </c>
      <c r="G1309" s="220" t="s">
        <v>3484</v>
      </c>
      <c r="H1309" s="220" t="s">
        <v>163</v>
      </c>
      <c r="I1309" s="220"/>
    </row>
    <row r="1310" customFormat="false" ht="28.8" hidden="false" customHeight="false" outlineLevel="0" collapsed="false">
      <c r="A1310" s="231" t="n">
        <f aca="false">A1309+1</f>
        <v>1309</v>
      </c>
      <c r="B1310" s="243" t="s">
        <v>3539</v>
      </c>
      <c r="C1310" s="243" t="s">
        <v>3540</v>
      </c>
      <c r="D1310" s="62" t="s">
        <v>3541</v>
      </c>
      <c r="E1310" s="220" t="n">
        <v>1</v>
      </c>
      <c r="F1310" s="220" t="s">
        <v>3483</v>
      </c>
      <c r="G1310" s="220" t="s">
        <v>3484</v>
      </c>
      <c r="H1310" s="220" t="s">
        <v>163</v>
      </c>
      <c r="I1310" s="220"/>
    </row>
    <row r="1311" customFormat="false" ht="43.2" hidden="false" customHeight="false" outlineLevel="0" collapsed="false">
      <c r="A1311" s="231" t="n">
        <f aca="false">A1310+1</f>
        <v>1310</v>
      </c>
      <c r="B1311" s="243" t="s">
        <v>3542</v>
      </c>
      <c r="C1311" s="243" t="s">
        <v>3543</v>
      </c>
      <c r="D1311" s="62" t="s">
        <v>3544</v>
      </c>
      <c r="E1311" s="220" t="n">
        <v>2</v>
      </c>
      <c r="F1311" s="220" t="s">
        <v>3483</v>
      </c>
      <c r="G1311" s="220" t="s">
        <v>3484</v>
      </c>
      <c r="H1311" s="220" t="s">
        <v>163</v>
      </c>
      <c r="I1311" s="220"/>
    </row>
    <row r="1312" customFormat="false" ht="72" hidden="false" customHeight="false" outlineLevel="0" collapsed="false">
      <c r="A1312" s="231" t="n">
        <f aca="false">A1311+1</f>
        <v>1311</v>
      </c>
      <c r="B1312" s="243" t="s">
        <v>3545</v>
      </c>
      <c r="C1312" s="243" t="s">
        <v>1184</v>
      </c>
      <c r="D1312" s="62" t="s">
        <v>3546</v>
      </c>
      <c r="E1312" s="220" t="n">
        <v>1</v>
      </c>
      <c r="F1312" s="220" t="s">
        <v>141</v>
      </c>
      <c r="G1312" s="220" t="s">
        <v>3484</v>
      </c>
      <c r="H1312" s="220" t="s">
        <v>163</v>
      </c>
      <c r="I1312" s="220"/>
    </row>
    <row r="1313" customFormat="false" ht="14.4" hidden="false" customHeight="false" outlineLevel="0" collapsed="false">
      <c r="A1313" s="231" t="n">
        <f aca="false">A1312+1</f>
        <v>1312</v>
      </c>
      <c r="B1313" s="243" t="s">
        <v>3547</v>
      </c>
      <c r="C1313" s="243" t="s">
        <v>3548</v>
      </c>
      <c r="D1313" s="62" t="s">
        <v>3549</v>
      </c>
      <c r="E1313" s="220" t="n">
        <v>0.5</v>
      </c>
      <c r="F1313" s="220" t="s">
        <v>3483</v>
      </c>
      <c r="G1313" s="220" t="s">
        <v>3484</v>
      </c>
      <c r="H1313" s="220" t="s">
        <v>163</v>
      </c>
      <c r="I1313" s="220"/>
    </row>
    <row r="1314" customFormat="false" ht="28.8" hidden="false" customHeight="false" outlineLevel="0" collapsed="false">
      <c r="A1314" s="231" t="n">
        <f aca="false">A1313+1</f>
        <v>1313</v>
      </c>
      <c r="B1314" s="243" t="s">
        <v>3550</v>
      </c>
      <c r="C1314" s="243" t="s">
        <v>3551</v>
      </c>
      <c r="D1314" s="62" t="s">
        <v>3552</v>
      </c>
      <c r="E1314" s="220" t="n">
        <v>1</v>
      </c>
      <c r="F1314" s="220" t="s">
        <v>3483</v>
      </c>
      <c r="G1314" s="220" t="s">
        <v>3484</v>
      </c>
      <c r="H1314" s="220" t="s">
        <v>163</v>
      </c>
      <c r="I1314" s="220"/>
    </row>
    <row r="1315" customFormat="false" ht="14.4" hidden="false" customHeight="false" outlineLevel="0" collapsed="false">
      <c r="A1315" s="231" t="n">
        <f aca="false">A1314+1</f>
        <v>1314</v>
      </c>
      <c r="B1315" s="243" t="s">
        <v>3553</v>
      </c>
      <c r="C1315" s="243" t="s">
        <v>2790</v>
      </c>
      <c r="D1315" s="62" t="s">
        <v>3554</v>
      </c>
      <c r="E1315" s="220" t="n">
        <v>1</v>
      </c>
      <c r="F1315" s="220" t="s">
        <v>141</v>
      </c>
      <c r="G1315" s="220" t="s">
        <v>3484</v>
      </c>
      <c r="H1315" s="220" t="s">
        <v>163</v>
      </c>
      <c r="I1315" s="220"/>
    </row>
    <row r="1316" customFormat="false" ht="43.2" hidden="false" customHeight="false" outlineLevel="0" collapsed="false">
      <c r="A1316" s="231" t="n">
        <f aca="false">A1315+1</f>
        <v>1315</v>
      </c>
      <c r="B1316" s="243" t="s">
        <v>3555</v>
      </c>
      <c r="C1316" s="243" t="s">
        <v>3556</v>
      </c>
      <c r="D1316" s="62" t="s">
        <v>3557</v>
      </c>
      <c r="E1316" s="220" t="n">
        <v>0.25</v>
      </c>
      <c r="F1316" s="220" t="s">
        <v>3483</v>
      </c>
      <c r="G1316" s="220" t="s">
        <v>3484</v>
      </c>
      <c r="H1316" s="220" t="s">
        <v>163</v>
      </c>
      <c r="I1316" s="220"/>
    </row>
    <row r="1317" customFormat="false" ht="43.2" hidden="false" customHeight="false" outlineLevel="0" collapsed="false">
      <c r="A1317" s="231" t="n">
        <f aca="false">A1316+1</f>
        <v>1316</v>
      </c>
      <c r="B1317" s="243" t="s">
        <v>3558</v>
      </c>
      <c r="C1317" s="243" t="s">
        <v>3559</v>
      </c>
      <c r="D1317" s="62" t="s">
        <v>3560</v>
      </c>
      <c r="E1317" s="220" t="n">
        <v>1</v>
      </c>
      <c r="F1317" s="220" t="s">
        <v>3483</v>
      </c>
      <c r="G1317" s="220" t="s">
        <v>3484</v>
      </c>
      <c r="H1317" s="220" t="s">
        <v>163</v>
      </c>
      <c r="I1317" s="220"/>
    </row>
    <row r="1318" customFormat="false" ht="14.4" hidden="false" customHeight="false" outlineLevel="0" collapsed="false">
      <c r="A1318" s="231" t="n">
        <f aca="false">A1317+1</f>
        <v>1317</v>
      </c>
      <c r="B1318" s="243" t="s">
        <v>3561</v>
      </c>
      <c r="C1318" s="243" t="s">
        <v>3562</v>
      </c>
      <c r="D1318" s="62" t="s">
        <v>3563</v>
      </c>
      <c r="E1318" s="220" t="n">
        <v>1</v>
      </c>
      <c r="F1318" s="220" t="s">
        <v>3483</v>
      </c>
      <c r="G1318" s="220" t="s">
        <v>3484</v>
      </c>
      <c r="H1318" s="220" t="s">
        <v>163</v>
      </c>
      <c r="I1318" s="220"/>
    </row>
    <row r="1319" customFormat="false" ht="14.4" hidden="false" customHeight="false" outlineLevel="0" collapsed="false">
      <c r="A1319" s="231" t="n">
        <f aca="false">A1318+1</f>
        <v>1318</v>
      </c>
      <c r="B1319" s="243" t="s">
        <v>3564</v>
      </c>
      <c r="C1319" s="243" t="s">
        <v>3565</v>
      </c>
      <c r="D1319" s="62" t="s">
        <v>3566</v>
      </c>
      <c r="E1319" s="220" t="n">
        <v>1</v>
      </c>
      <c r="F1319" s="220" t="s">
        <v>3483</v>
      </c>
      <c r="G1319" s="220" t="s">
        <v>3484</v>
      </c>
      <c r="H1319" s="220" t="s">
        <v>163</v>
      </c>
      <c r="I1319" s="220"/>
    </row>
    <row r="1320" customFormat="false" ht="43.2" hidden="false" customHeight="false" outlineLevel="0" collapsed="false">
      <c r="A1320" s="231" t="n">
        <f aca="false">A1319+1</f>
        <v>1319</v>
      </c>
      <c r="B1320" s="243" t="s">
        <v>3567</v>
      </c>
      <c r="C1320" s="243" t="s">
        <v>3568</v>
      </c>
      <c r="D1320" s="62" t="s">
        <v>3569</v>
      </c>
      <c r="E1320" s="220" t="n">
        <v>0.25</v>
      </c>
      <c r="F1320" s="220" t="s">
        <v>3483</v>
      </c>
      <c r="G1320" s="220" t="s">
        <v>3484</v>
      </c>
      <c r="H1320" s="220" t="s">
        <v>163</v>
      </c>
      <c r="I1320" s="220"/>
    </row>
    <row r="1321" customFormat="false" ht="43.2" hidden="false" customHeight="false" outlineLevel="0" collapsed="false">
      <c r="A1321" s="231" t="n">
        <f aca="false">A1320+1</f>
        <v>1320</v>
      </c>
      <c r="B1321" s="243" t="s">
        <v>3570</v>
      </c>
      <c r="C1321" s="243" t="s">
        <v>3571</v>
      </c>
      <c r="D1321" s="62" t="s">
        <v>3572</v>
      </c>
      <c r="E1321" s="220" t="n">
        <v>1</v>
      </c>
      <c r="F1321" s="220" t="s">
        <v>3483</v>
      </c>
      <c r="G1321" s="220" t="s">
        <v>3484</v>
      </c>
      <c r="H1321" s="220" t="s">
        <v>163</v>
      </c>
      <c r="I1321" s="220"/>
    </row>
    <row r="1322" customFormat="false" ht="57.6" hidden="false" customHeight="false" outlineLevel="0" collapsed="false">
      <c r="A1322" s="231" t="n">
        <f aca="false">A1321+1</f>
        <v>1321</v>
      </c>
      <c r="B1322" s="243" t="s">
        <v>3573</v>
      </c>
      <c r="C1322" s="243" t="s">
        <v>2388</v>
      </c>
      <c r="D1322" s="62" t="s">
        <v>3574</v>
      </c>
      <c r="E1322" s="220" t="n">
        <v>4</v>
      </c>
      <c r="F1322" s="220" t="s">
        <v>3483</v>
      </c>
      <c r="G1322" s="220" t="s">
        <v>3484</v>
      </c>
      <c r="H1322" s="220" t="s">
        <v>163</v>
      </c>
      <c r="I1322" s="220"/>
    </row>
    <row r="1323" customFormat="false" ht="43.2" hidden="false" customHeight="false" outlineLevel="0" collapsed="false">
      <c r="A1323" s="231" t="n">
        <f aca="false">A1322+1</f>
        <v>1322</v>
      </c>
      <c r="B1323" s="243" t="s">
        <v>3575</v>
      </c>
      <c r="C1323" s="243" t="s">
        <v>3576</v>
      </c>
      <c r="D1323" s="62" t="s">
        <v>3557</v>
      </c>
      <c r="E1323" s="220" t="n">
        <v>0.25</v>
      </c>
      <c r="F1323" s="220" t="s">
        <v>3483</v>
      </c>
      <c r="G1323" s="220" t="s">
        <v>3484</v>
      </c>
      <c r="H1323" s="220" t="s">
        <v>163</v>
      </c>
      <c r="I1323" s="220"/>
    </row>
    <row r="1324" customFormat="false" ht="43.2" hidden="false" customHeight="false" outlineLevel="0" collapsed="false">
      <c r="A1324" s="231" t="n">
        <f aca="false">A1323+1</f>
        <v>1323</v>
      </c>
      <c r="B1324" s="243" t="s">
        <v>3577</v>
      </c>
      <c r="C1324" s="243" t="s">
        <v>3578</v>
      </c>
      <c r="D1324" s="62" t="s">
        <v>3557</v>
      </c>
      <c r="E1324" s="220" t="n">
        <v>0.25</v>
      </c>
      <c r="F1324" s="220" t="s">
        <v>3483</v>
      </c>
      <c r="G1324" s="220" t="s">
        <v>3484</v>
      </c>
      <c r="H1324" s="220" t="s">
        <v>163</v>
      </c>
      <c r="I1324" s="220"/>
    </row>
    <row r="1325" customFormat="false" ht="28.8" hidden="false" customHeight="false" outlineLevel="0" collapsed="false">
      <c r="A1325" s="231" t="n">
        <f aca="false">A1324+1</f>
        <v>1324</v>
      </c>
      <c r="B1325" s="243" t="s">
        <v>3579</v>
      </c>
      <c r="C1325" s="243" t="s">
        <v>3580</v>
      </c>
      <c r="D1325" s="62" t="s">
        <v>3581</v>
      </c>
      <c r="E1325" s="220" t="n">
        <v>0.25</v>
      </c>
      <c r="F1325" s="220" t="s">
        <v>3483</v>
      </c>
      <c r="G1325" s="220" t="s">
        <v>3484</v>
      </c>
      <c r="H1325" s="220" t="s">
        <v>165</v>
      </c>
      <c r="I1325" s="220"/>
    </row>
    <row r="1326" customFormat="false" ht="28.8" hidden="false" customHeight="false" outlineLevel="0" collapsed="false">
      <c r="A1326" s="231" t="n">
        <f aca="false">A1325+1</f>
        <v>1325</v>
      </c>
      <c r="B1326" s="243" t="s">
        <v>3582</v>
      </c>
      <c r="C1326" s="243" t="s">
        <v>2403</v>
      </c>
      <c r="D1326" s="62" t="s">
        <v>3581</v>
      </c>
      <c r="E1326" s="220" t="n">
        <v>0.5</v>
      </c>
      <c r="F1326" s="220" t="s">
        <v>3483</v>
      </c>
      <c r="G1326" s="220" t="s">
        <v>3484</v>
      </c>
      <c r="H1326" s="220" t="s">
        <v>165</v>
      </c>
      <c r="I1326" s="220"/>
    </row>
    <row r="1327" customFormat="false" ht="28.8" hidden="false" customHeight="false" outlineLevel="0" collapsed="false">
      <c r="A1327" s="231" t="n">
        <f aca="false">A1326+1</f>
        <v>1326</v>
      </c>
      <c r="B1327" s="243" t="s">
        <v>3583</v>
      </c>
      <c r="C1327" s="243" t="s">
        <v>3584</v>
      </c>
      <c r="D1327" s="62" t="s">
        <v>3585</v>
      </c>
      <c r="E1327" s="220" t="n">
        <v>2</v>
      </c>
      <c r="F1327" s="220" t="s">
        <v>3483</v>
      </c>
      <c r="G1327" s="220" t="s">
        <v>3484</v>
      </c>
      <c r="H1327" s="220" t="s">
        <v>163</v>
      </c>
      <c r="I1327" s="220"/>
    </row>
    <row r="1328" customFormat="false" ht="28.8" hidden="false" customHeight="false" outlineLevel="0" collapsed="false">
      <c r="A1328" s="231" t="n">
        <f aca="false">A1327+1</f>
        <v>1327</v>
      </c>
      <c r="B1328" s="243" t="s">
        <v>3586</v>
      </c>
      <c r="C1328" s="243" t="s">
        <v>3587</v>
      </c>
      <c r="D1328" s="62" t="s">
        <v>3588</v>
      </c>
      <c r="E1328" s="220" t="n">
        <v>2</v>
      </c>
      <c r="F1328" s="220" t="s">
        <v>3483</v>
      </c>
      <c r="G1328" s="220" t="s">
        <v>3484</v>
      </c>
      <c r="H1328" s="220" t="s">
        <v>163</v>
      </c>
      <c r="I1328" s="220"/>
    </row>
    <row r="1329" customFormat="false" ht="28.8" hidden="false" customHeight="false" outlineLevel="0" collapsed="false">
      <c r="A1329" s="231" t="n">
        <f aca="false">A1328+1</f>
        <v>1328</v>
      </c>
      <c r="B1329" s="243" t="s">
        <v>3589</v>
      </c>
      <c r="C1329" s="243" t="s">
        <v>3590</v>
      </c>
      <c r="D1329" s="62" t="s">
        <v>3591</v>
      </c>
      <c r="E1329" s="220" t="n">
        <v>2</v>
      </c>
      <c r="F1329" s="220" t="s">
        <v>3483</v>
      </c>
      <c r="G1329" s="220" t="s">
        <v>3484</v>
      </c>
      <c r="H1329" s="220" t="s">
        <v>165</v>
      </c>
      <c r="I1329" s="220"/>
    </row>
    <row r="1330" customFormat="false" ht="86.4" hidden="false" customHeight="false" outlineLevel="0" collapsed="false">
      <c r="A1330" s="231" t="n">
        <f aca="false">A1329+1</f>
        <v>1329</v>
      </c>
      <c r="B1330" s="243" t="s">
        <v>3592</v>
      </c>
      <c r="C1330" s="243" t="s">
        <v>3593</v>
      </c>
      <c r="D1330" s="62" t="s">
        <v>3594</v>
      </c>
      <c r="E1330" s="220" t="n">
        <v>1</v>
      </c>
      <c r="F1330" s="220" t="s">
        <v>3483</v>
      </c>
      <c r="G1330" s="220" t="s">
        <v>3484</v>
      </c>
      <c r="H1330" s="220" t="s">
        <v>163</v>
      </c>
      <c r="I1330" s="220"/>
    </row>
    <row r="1331" customFormat="false" ht="14.4" hidden="false" customHeight="false" outlineLevel="0" collapsed="false">
      <c r="A1331" s="231" t="n">
        <f aca="false">A1330+1</f>
        <v>1330</v>
      </c>
      <c r="B1331" s="243" t="s">
        <v>3595</v>
      </c>
      <c r="C1331" s="243" t="s">
        <v>2445</v>
      </c>
      <c r="D1331" s="62" t="s">
        <v>3596</v>
      </c>
      <c r="E1331" s="220" t="n">
        <v>2</v>
      </c>
      <c r="F1331" s="220" t="s">
        <v>3483</v>
      </c>
      <c r="G1331" s="220" t="s">
        <v>3484</v>
      </c>
      <c r="H1331" s="220" t="s">
        <v>163</v>
      </c>
      <c r="I1331" s="220"/>
    </row>
    <row r="1332" customFormat="false" ht="43.2" hidden="false" customHeight="false" outlineLevel="0" collapsed="false">
      <c r="A1332" s="231" t="n">
        <f aca="false">A1331+1</f>
        <v>1331</v>
      </c>
      <c r="B1332" s="243" t="s">
        <v>3597</v>
      </c>
      <c r="C1332" s="243" t="s">
        <v>3598</v>
      </c>
      <c r="D1332" s="62" t="s">
        <v>3599</v>
      </c>
      <c r="E1332" s="220" t="n">
        <v>1</v>
      </c>
      <c r="F1332" s="220" t="s">
        <v>3483</v>
      </c>
      <c r="G1332" s="220" t="s">
        <v>3484</v>
      </c>
      <c r="H1332" s="220" t="s">
        <v>163</v>
      </c>
      <c r="I1332" s="220"/>
    </row>
    <row r="1333" customFormat="false" ht="28.8" hidden="false" customHeight="false" outlineLevel="0" collapsed="false">
      <c r="A1333" s="231" t="n">
        <f aca="false">A1332+1</f>
        <v>1332</v>
      </c>
      <c r="B1333" s="243" t="s">
        <v>3600</v>
      </c>
      <c r="C1333" s="243" t="s">
        <v>3601</v>
      </c>
      <c r="D1333" s="62" t="s">
        <v>3602</v>
      </c>
      <c r="E1333" s="220" t="n">
        <v>0.5</v>
      </c>
      <c r="F1333" s="220" t="s">
        <v>3483</v>
      </c>
      <c r="G1333" s="220" t="s">
        <v>3484</v>
      </c>
      <c r="H1333" s="220" t="s">
        <v>163</v>
      </c>
      <c r="I1333" s="220"/>
    </row>
    <row r="1334" customFormat="false" ht="43.2" hidden="false" customHeight="false" outlineLevel="0" collapsed="false">
      <c r="A1334" s="231" t="n">
        <f aca="false">A1333+1</f>
        <v>1333</v>
      </c>
      <c r="B1334" s="243" t="s">
        <v>3603</v>
      </c>
      <c r="C1334" s="243" t="s">
        <v>3604</v>
      </c>
      <c r="D1334" s="62" t="s">
        <v>3605</v>
      </c>
      <c r="E1334" s="220" t="n">
        <v>1</v>
      </c>
      <c r="F1334" s="220" t="s">
        <v>3483</v>
      </c>
      <c r="G1334" s="220" t="s">
        <v>3484</v>
      </c>
      <c r="H1334" s="220" t="s">
        <v>165</v>
      </c>
      <c r="I1334" s="220"/>
    </row>
    <row r="1335" customFormat="false" ht="28.8" hidden="false" customHeight="false" outlineLevel="0" collapsed="false">
      <c r="A1335" s="231" t="n">
        <f aca="false">A1334+1</f>
        <v>1334</v>
      </c>
      <c r="B1335" s="243" t="s">
        <v>3606</v>
      </c>
      <c r="C1335" s="243" t="s">
        <v>3607</v>
      </c>
      <c r="D1335" s="62" t="s">
        <v>3608</v>
      </c>
      <c r="E1335" s="220" t="n">
        <v>1</v>
      </c>
      <c r="F1335" s="220" t="s">
        <v>3483</v>
      </c>
      <c r="G1335" s="220" t="s">
        <v>3484</v>
      </c>
      <c r="H1335" s="220" t="s">
        <v>165</v>
      </c>
      <c r="I1335" s="220"/>
    </row>
    <row r="1336" customFormat="false" ht="57.6" hidden="false" customHeight="false" outlineLevel="0" collapsed="false">
      <c r="A1336" s="231" t="n">
        <f aca="false">A1335+1</f>
        <v>1335</v>
      </c>
      <c r="B1336" s="243" t="s">
        <v>3609</v>
      </c>
      <c r="C1336" s="243" t="s">
        <v>3610</v>
      </c>
      <c r="D1336" s="62" t="s">
        <v>3611</v>
      </c>
      <c r="E1336" s="220" t="n">
        <v>4</v>
      </c>
      <c r="F1336" s="220" t="s">
        <v>3483</v>
      </c>
      <c r="G1336" s="220" t="s">
        <v>3484</v>
      </c>
      <c r="H1336" s="220" t="s">
        <v>163</v>
      </c>
      <c r="I1336" s="220"/>
    </row>
    <row r="1337" customFormat="false" ht="57.6" hidden="false" customHeight="false" outlineLevel="0" collapsed="false">
      <c r="A1337" s="231" t="n">
        <f aca="false">A1336+1</f>
        <v>1336</v>
      </c>
      <c r="B1337" s="243" t="s">
        <v>3612</v>
      </c>
      <c r="C1337" s="243" t="s">
        <v>3613</v>
      </c>
      <c r="D1337" s="62" t="s">
        <v>3614</v>
      </c>
      <c r="E1337" s="220" t="n">
        <v>0.5</v>
      </c>
      <c r="F1337" s="220" t="s">
        <v>3483</v>
      </c>
      <c r="G1337" s="220" t="s">
        <v>3484</v>
      </c>
      <c r="H1337" s="220" t="s">
        <v>163</v>
      </c>
      <c r="I1337" s="220"/>
    </row>
    <row r="1338" customFormat="false" ht="43.2" hidden="false" customHeight="false" outlineLevel="0" collapsed="false">
      <c r="A1338" s="231" t="n">
        <f aca="false">A1337+1</f>
        <v>1337</v>
      </c>
      <c r="B1338" s="243" t="s">
        <v>3615</v>
      </c>
      <c r="C1338" s="243" t="s">
        <v>3616</v>
      </c>
      <c r="D1338" s="62" t="s">
        <v>3617</v>
      </c>
      <c r="E1338" s="220" t="n">
        <v>0.5</v>
      </c>
      <c r="F1338" s="220" t="s">
        <v>3483</v>
      </c>
      <c r="G1338" s="220" t="s">
        <v>3484</v>
      </c>
      <c r="H1338" s="220" t="s">
        <v>163</v>
      </c>
      <c r="I1338" s="220"/>
    </row>
    <row r="1339" customFormat="false" ht="100.8" hidden="false" customHeight="false" outlineLevel="0" collapsed="false">
      <c r="A1339" s="231" t="n">
        <f aca="false">A1338+1</f>
        <v>1338</v>
      </c>
      <c r="B1339" s="243" t="s">
        <v>3618</v>
      </c>
      <c r="C1339" s="243" t="s">
        <v>2193</v>
      </c>
      <c r="D1339" s="62" t="s">
        <v>3619</v>
      </c>
      <c r="E1339" s="220" t="n">
        <v>1</v>
      </c>
      <c r="F1339" s="220" t="s">
        <v>3483</v>
      </c>
      <c r="G1339" s="220" t="s">
        <v>3484</v>
      </c>
      <c r="H1339" s="220" t="s">
        <v>163</v>
      </c>
      <c r="I1339" s="220"/>
    </row>
    <row r="1340" customFormat="false" ht="86.4" hidden="false" customHeight="false" outlineLevel="0" collapsed="false">
      <c r="A1340" s="231" t="n">
        <f aca="false">A1339+1</f>
        <v>1339</v>
      </c>
      <c r="B1340" s="243" t="s">
        <v>3620</v>
      </c>
      <c r="C1340" s="243" t="s">
        <v>3621</v>
      </c>
      <c r="D1340" s="62" t="s">
        <v>3622</v>
      </c>
      <c r="E1340" s="220" t="n">
        <v>1</v>
      </c>
      <c r="F1340" s="220" t="s">
        <v>3483</v>
      </c>
      <c r="G1340" s="220" t="s">
        <v>3484</v>
      </c>
      <c r="H1340" s="220" t="s">
        <v>163</v>
      </c>
      <c r="I1340" s="220"/>
    </row>
    <row r="1341" customFormat="false" ht="14.4" hidden="false" customHeight="false" outlineLevel="0" collapsed="false">
      <c r="A1341" s="231" t="n">
        <f aca="false">A1340+1</f>
        <v>1340</v>
      </c>
      <c r="B1341" s="243" t="s">
        <v>3623</v>
      </c>
      <c r="C1341" s="243" t="s">
        <v>3624</v>
      </c>
      <c r="D1341" s="62" t="s">
        <v>3625</v>
      </c>
      <c r="E1341" s="220" t="n">
        <v>1</v>
      </c>
      <c r="F1341" s="220" t="s">
        <v>3483</v>
      </c>
      <c r="G1341" s="220" t="s">
        <v>3484</v>
      </c>
      <c r="H1341" s="220" t="s">
        <v>163</v>
      </c>
      <c r="I1341" s="220"/>
    </row>
    <row r="1342" customFormat="false" ht="43.2" hidden="false" customHeight="false" outlineLevel="0" collapsed="false">
      <c r="A1342" s="231" t="n">
        <f aca="false">A1341+1</f>
        <v>1341</v>
      </c>
      <c r="B1342" s="243" t="s">
        <v>3626</v>
      </c>
      <c r="C1342" s="243" t="s">
        <v>3627</v>
      </c>
      <c r="D1342" s="62" t="s">
        <v>3628</v>
      </c>
      <c r="E1342" s="220" t="n">
        <v>1</v>
      </c>
      <c r="F1342" s="220" t="s">
        <v>3483</v>
      </c>
      <c r="G1342" s="220" t="s">
        <v>3484</v>
      </c>
      <c r="H1342" s="220" t="s">
        <v>163</v>
      </c>
      <c r="I1342" s="220"/>
    </row>
    <row r="1343" customFormat="false" ht="43.2" hidden="false" customHeight="false" outlineLevel="0" collapsed="false">
      <c r="A1343" s="231" t="n">
        <f aca="false">A1342+1</f>
        <v>1342</v>
      </c>
      <c r="B1343" s="243" t="s">
        <v>3629</v>
      </c>
      <c r="C1343" s="243" t="s">
        <v>3630</v>
      </c>
      <c r="D1343" s="62" t="s">
        <v>3631</v>
      </c>
      <c r="E1343" s="220" t="n">
        <v>1</v>
      </c>
      <c r="F1343" s="220" t="s">
        <v>3483</v>
      </c>
      <c r="G1343" s="220" t="s">
        <v>3484</v>
      </c>
      <c r="H1343" s="220" t="s">
        <v>163</v>
      </c>
      <c r="I1343" s="220"/>
    </row>
    <row r="1344" customFormat="false" ht="14.4" hidden="false" customHeight="false" outlineLevel="0" collapsed="false">
      <c r="A1344" s="231" t="n">
        <f aca="false">A1343+1</f>
        <v>1343</v>
      </c>
      <c r="B1344" s="243" t="s">
        <v>3632</v>
      </c>
      <c r="C1344" s="243" t="s">
        <v>2798</v>
      </c>
      <c r="D1344" s="62" t="s">
        <v>3633</v>
      </c>
      <c r="E1344" s="220" t="n">
        <v>1</v>
      </c>
      <c r="F1344" s="220" t="s">
        <v>141</v>
      </c>
      <c r="G1344" s="220" t="s">
        <v>3484</v>
      </c>
      <c r="H1344" s="220" t="s">
        <v>163</v>
      </c>
      <c r="I1344" s="220"/>
    </row>
    <row r="1345" customFormat="false" ht="57.6" hidden="false" customHeight="false" outlineLevel="0" collapsed="false">
      <c r="A1345" s="231" t="n">
        <f aca="false">A1344+1</f>
        <v>1344</v>
      </c>
      <c r="B1345" s="243" t="s">
        <v>3634</v>
      </c>
      <c r="C1345" s="243" t="s">
        <v>3635</v>
      </c>
      <c r="D1345" s="62" t="s">
        <v>3636</v>
      </c>
      <c r="E1345" s="220" t="n">
        <v>1</v>
      </c>
      <c r="F1345" s="220" t="s">
        <v>3483</v>
      </c>
      <c r="G1345" s="220" t="s">
        <v>3484</v>
      </c>
      <c r="H1345" s="220" t="s">
        <v>163</v>
      </c>
      <c r="I1345" s="220"/>
    </row>
    <row r="1346" customFormat="false" ht="28.8" hidden="false" customHeight="false" outlineLevel="0" collapsed="false">
      <c r="A1346" s="231" t="n">
        <f aca="false">A1345+1</f>
        <v>1345</v>
      </c>
      <c r="B1346" s="243" t="s">
        <v>3637</v>
      </c>
      <c r="C1346" s="243" t="s">
        <v>3638</v>
      </c>
      <c r="D1346" s="62" t="s">
        <v>3639</v>
      </c>
      <c r="E1346" s="220" t="n">
        <v>0.5</v>
      </c>
      <c r="F1346" s="220" t="s">
        <v>3483</v>
      </c>
      <c r="G1346" s="220" t="s">
        <v>3484</v>
      </c>
      <c r="H1346" s="220" t="s">
        <v>163</v>
      </c>
      <c r="I1346" s="220"/>
    </row>
    <row r="1347" customFormat="false" ht="57.6" hidden="false" customHeight="false" outlineLevel="0" collapsed="false">
      <c r="A1347" s="231" t="n">
        <f aca="false">A1346+1</f>
        <v>1346</v>
      </c>
      <c r="B1347" s="243" t="s">
        <v>3640</v>
      </c>
      <c r="C1347" s="243" t="s">
        <v>2207</v>
      </c>
      <c r="D1347" s="62" t="s">
        <v>3641</v>
      </c>
      <c r="E1347" s="220" t="n">
        <v>2</v>
      </c>
      <c r="F1347" s="220" t="s">
        <v>3483</v>
      </c>
      <c r="G1347" s="220" t="s">
        <v>3484</v>
      </c>
      <c r="H1347" s="220" t="s">
        <v>163</v>
      </c>
      <c r="I1347" s="220"/>
    </row>
    <row r="1348" customFormat="false" ht="100.8" hidden="false" customHeight="false" outlineLevel="0" collapsed="false">
      <c r="A1348" s="231" t="n">
        <f aca="false">A1347+1</f>
        <v>1347</v>
      </c>
      <c r="B1348" s="243" t="s">
        <v>3642</v>
      </c>
      <c r="C1348" s="243" t="s">
        <v>3643</v>
      </c>
      <c r="D1348" s="62" t="s">
        <v>3644</v>
      </c>
      <c r="E1348" s="220" t="n">
        <v>4</v>
      </c>
      <c r="F1348" s="220" t="s">
        <v>3483</v>
      </c>
      <c r="G1348" s="220" t="s">
        <v>3484</v>
      </c>
      <c r="H1348" s="220" t="s">
        <v>163</v>
      </c>
      <c r="I1348" s="220"/>
    </row>
    <row r="1349" customFormat="false" ht="57.6" hidden="false" customHeight="false" outlineLevel="0" collapsed="false">
      <c r="A1349" s="231" t="n">
        <f aca="false">A1348+1</f>
        <v>1348</v>
      </c>
      <c r="B1349" s="243" t="s">
        <v>3645</v>
      </c>
      <c r="C1349" s="243" t="s">
        <v>3646</v>
      </c>
      <c r="D1349" s="62" t="s">
        <v>3647</v>
      </c>
      <c r="E1349" s="220" t="n">
        <v>1</v>
      </c>
      <c r="F1349" s="220" t="s">
        <v>3483</v>
      </c>
      <c r="G1349" s="220" t="s">
        <v>3484</v>
      </c>
      <c r="H1349" s="220" t="s">
        <v>163</v>
      </c>
      <c r="I1349" s="220"/>
    </row>
    <row r="1350" customFormat="false" ht="115.2" hidden="false" customHeight="false" outlineLevel="0" collapsed="false">
      <c r="A1350" s="231" t="n">
        <f aca="false">A1349+1</f>
        <v>1349</v>
      </c>
      <c r="B1350" s="243" t="s">
        <v>3648</v>
      </c>
      <c r="C1350" s="243" t="s">
        <v>3649</v>
      </c>
      <c r="D1350" s="62" t="s">
        <v>3650</v>
      </c>
      <c r="E1350" s="220" t="n">
        <v>4</v>
      </c>
      <c r="F1350" s="220" t="s">
        <v>141</v>
      </c>
      <c r="G1350" s="220" t="s">
        <v>3484</v>
      </c>
      <c r="H1350" s="220" t="s">
        <v>163</v>
      </c>
      <c r="I1350" s="220"/>
    </row>
    <row r="1351" customFormat="false" ht="86.4" hidden="false" customHeight="false" outlineLevel="0" collapsed="false">
      <c r="A1351" s="231" t="n">
        <f aca="false">A1350+1</f>
        <v>1350</v>
      </c>
      <c r="B1351" s="243" t="s">
        <v>3651</v>
      </c>
      <c r="C1351" s="243" t="s">
        <v>3652</v>
      </c>
      <c r="D1351" s="62" t="s">
        <v>3653</v>
      </c>
      <c r="E1351" s="220" t="n">
        <v>2</v>
      </c>
      <c r="F1351" s="220" t="s">
        <v>141</v>
      </c>
      <c r="G1351" s="220" t="s">
        <v>3484</v>
      </c>
      <c r="H1351" s="220" t="s">
        <v>163</v>
      </c>
      <c r="I1351" s="220"/>
    </row>
    <row r="1352" customFormat="false" ht="57.6" hidden="false" customHeight="false" outlineLevel="0" collapsed="false">
      <c r="A1352" s="231" t="n">
        <f aca="false">A1351+1</f>
        <v>1351</v>
      </c>
      <c r="B1352" s="243" t="s">
        <v>3654</v>
      </c>
      <c r="C1352" s="243" t="s">
        <v>3655</v>
      </c>
      <c r="D1352" s="62" t="s">
        <v>3656</v>
      </c>
      <c r="E1352" s="220" t="n">
        <v>0.5</v>
      </c>
      <c r="F1352" s="220" t="s">
        <v>3483</v>
      </c>
      <c r="G1352" s="220" t="s">
        <v>3484</v>
      </c>
      <c r="H1352" s="220" t="s">
        <v>163</v>
      </c>
      <c r="I1352" s="220"/>
    </row>
    <row r="1353" customFormat="false" ht="57.6" hidden="false" customHeight="false" outlineLevel="0" collapsed="false">
      <c r="A1353" s="231" t="n">
        <f aca="false">A1352+1</f>
        <v>1352</v>
      </c>
      <c r="B1353" s="243" t="s">
        <v>3657</v>
      </c>
      <c r="C1353" s="243" t="s">
        <v>3658</v>
      </c>
      <c r="D1353" s="62" t="s">
        <v>3659</v>
      </c>
      <c r="E1353" s="220" t="n">
        <v>4</v>
      </c>
      <c r="F1353" s="220" t="s">
        <v>3483</v>
      </c>
      <c r="G1353" s="220" t="s">
        <v>3484</v>
      </c>
      <c r="H1353" s="220" t="s">
        <v>163</v>
      </c>
      <c r="I1353" s="220"/>
    </row>
    <row r="1354" customFormat="false" ht="14.4" hidden="false" customHeight="false" outlineLevel="0" collapsed="false">
      <c r="A1354" s="231" t="n">
        <f aca="false">A1353+1</f>
        <v>1353</v>
      </c>
      <c r="B1354" s="243" t="s">
        <v>3660</v>
      </c>
      <c r="C1354" s="243" t="s">
        <v>2222</v>
      </c>
      <c r="D1354" s="62" t="s">
        <v>3661</v>
      </c>
      <c r="E1354" s="220" t="n">
        <v>1</v>
      </c>
      <c r="F1354" s="220" t="s">
        <v>3483</v>
      </c>
      <c r="G1354" s="220" t="s">
        <v>3484</v>
      </c>
      <c r="H1354" s="220" t="s">
        <v>165</v>
      </c>
      <c r="I1354" s="220"/>
    </row>
    <row r="1355" customFormat="false" ht="28.8" hidden="false" customHeight="false" outlineLevel="0" collapsed="false">
      <c r="A1355" s="231" t="n">
        <f aca="false">A1354+1</f>
        <v>1354</v>
      </c>
      <c r="B1355" s="243" t="s">
        <v>3662</v>
      </c>
      <c r="C1355" s="243" t="s">
        <v>3663</v>
      </c>
      <c r="D1355" s="62" t="s">
        <v>3664</v>
      </c>
      <c r="E1355" s="220" t="n">
        <v>1</v>
      </c>
      <c r="F1355" s="220" t="s">
        <v>3483</v>
      </c>
      <c r="G1355" s="220" t="s">
        <v>3484</v>
      </c>
      <c r="H1355" s="220" t="s">
        <v>163</v>
      </c>
      <c r="I1355" s="220"/>
    </row>
    <row r="1356" customFormat="false" ht="28.8" hidden="false" customHeight="false" outlineLevel="0" collapsed="false">
      <c r="A1356" s="231" t="n">
        <f aca="false">A1355+1</f>
        <v>1355</v>
      </c>
      <c r="B1356" s="243" t="s">
        <v>3665</v>
      </c>
      <c r="C1356" s="243" t="s">
        <v>3666</v>
      </c>
      <c r="D1356" s="62" t="s">
        <v>3667</v>
      </c>
      <c r="E1356" s="220" t="n">
        <v>1</v>
      </c>
      <c r="F1356" s="220" t="s">
        <v>3483</v>
      </c>
      <c r="G1356" s="220" t="s">
        <v>3484</v>
      </c>
      <c r="H1356" s="220" t="s">
        <v>163</v>
      </c>
      <c r="I1356" s="220"/>
    </row>
    <row r="1357" customFormat="false" ht="43.2" hidden="false" customHeight="false" outlineLevel="0" collapsed="false">
      <c r="A1357" s="231" t="n">
        <f aca="false">A1356+1</f>
        <v>1356</v>
      </c>
      <c r="B1357" s="243" t="s">
        <v>3668</v>
      </c>
      <c r="C1357" s="243" t="s">
        <v>2599</v>
      </c>
      <c r="D1357" s="62" t="s">
        <v>3669</v>
      </c>
      <c r="E1357" s="220" t="n">
        <v>1</v>
      </c>
      <c r="F1357" s="220" t="s">
        <v>3483</v>
      </c>
      <c r="G1357" s="220" t="s">
        <v>3484</v>
      </c>
      <c r="H1357" s="220" t="s">
        <v>163</v>
      </c>
      <c r="I1357" s="220"/>
    </row>
    <row r="1358" customFormat="false" ht="57.6" hidden="false" customHeight="false" outlineLevel="0" collapsed="false">
      <c r="A1358" s="231" t="n">
        <f aca="false">A1357+1</f>
        <v>1357</v>
      </c>
      <c r="B1358" s="243" t="s">
        <v>3670</v>
      </c>
      <c r="C1358" s="243" t="s">
        <v>3671</v>
      </c>
      <c r="D1358" s="62" t="s">
        <v>3672</v>
      </c>
      <c r="E1358" s="220" t="n">
        <v>2</v>
      </c>
      <c r="F1358" s="220" t="s">
        <v>141</v>
      </c>
      <c r="G1358" s="220" t="s">
        <v>3484</v>
      </c>
      <c r="H1358" s="220" t="s">
        <v>163</v>
      </c>
      <c r="I1358" s="220"/>
    </row>
    <row r="1359" customFormat="false" ht="57.6" hidden="false" customHeight="false" outlineLevel="0" collapsed="false">
      <c r="A1359" s="231" t="n">
        <f aca="false">A1358+1</f>
        <v>1358</v>
      </c>
      <c r="B1359" s="243" t="s">
        <v>3673</v>
      </c>
      <c r="C1359" s="243" t="s">
        <v>3674</v>
      </c>
      <c r="D1359" s="62" t="s">
        <v>3675</v>
      </c>
      <c r="E1359" s="220" t="n">
        <v>2</v>
      </c>
      <c r="F1359" s="220" t="s">
        <v>3483</v>
      </c>
      <c r="G1359" s="220" t="s">
        <v>3484</v>
      </c>
      <c r="H1359" s="220" t="s">
        <v>163</v>
      </c>
      <c r="I1359" s="220"/>
    </row>
    <row r="1360" customFormat="false" ht="28.8" hidden="false" customHeight="false" outlineLevel="0" collapsed="false">
      <c r="A1360" s="231" t="n">
        <f aca="false">A1359+1</f>
        <v>1359</v>
      </c>
      <c r="B1360" s="243" t="s">
        <v>3676</v>
      </c>
      <c r="C1360" s="243" t="s">
        <v>3677</v>
      </c>
      <c r="D1360" s="62" t="s">
        <v>3678</v>
      </c>
      <c r="E1360" s="220" t="n">
        <v>1</v>
      </c>
      <c r="F1360" s="220" t="s">
        <v>3483</v>
      </c>
      <c r="G1360" s="220" t="s">
        <v>3484</v>
      </c>
      <c r="H1360" s="220" t="s">
        <v>165</v>
      </c>
      <c r="I1360" s="220"/>
    </row>
    <row r="1361" customFormat="false" ht="28.8" hidden="false" customHeight="false" outlineLevel="0" collapsed="false">
      <c r="A1361" s="231" t="n">
        <f aca="false">A1360+1</f>
        <v>1360</v>
      </c>
      <c r="B1361" s="243" t="s">
        <v>3679</v>
      </c>
      <c r="C1361" s="243" t="s">
        <v>2602</v>
      </c>
      <c r="D1361" s="62" t="s">
        <v>3678</v>
      </c>
      <c r="E1361" s="220" t="n">
        <v>1</v>
      </c>
      <c r="F1361" s="220" t="s">
        <v>3483</v>
      </c>
      <c r="G1361" s="220" t="s">
        <v>3484</v>
      </c>
      <c r="H1361" s="220" t="s">
        <v>165</v>
      </c>
      <c r="I1361" s="220"/>
    </row>
    <row r="1362" customFormat="false" ht="43.2" hidden="false" customHeight="false" outlineLevel="0" collapsed="false">
      <c r="A1362" s="231" t="n">
        <f aca="false">A1361+1</f>
        <v>1361</v>
      </c>
      <c r="B1362" s="243" t="s">
        <v>3680</v>
      </c>
      <c r="C1362" s="243" t="s">
        <v>3681</v>
      </c>
      <c r="D1362" s="62" t="s">
        <v>3682</v>
      </c>
      <c r="E1362" s="220" t="n">
        <v>2</v>
      </c>
      <c r="F1362" s="220" t="s">
        <v>3483</v>
      </c>
      <c r="G1362" s="220" t="s">
        <v>3484</v>
      </c>
      <c r="H1362" s="220" t="s">
        <v>163</v>
      </c>
      <c r="I1362" s="220"/>
    </row>
    <row r="1363" customFormat="false" ht="14.4" hidden="false" customHeight="false" outlineLevel="0" collapsed="false">
      <c r="A1363" s="231" t="n">
        <f aca="false">A1362+1</f>
        <v>1362</v>
      </c>
      <c r="B1363" s="243" t="s">
        <v>3683</v>
      </c>
      <c r="C1363" s="243" t="s">
        <v>3684</v>
      </c>
      <c r="D1363" s="62" t="s">
        <v>3685</v>
      </c>
      <c r="E1363" s="220" t="n">
        <v>2</v>
      </c>
      <c r="F1363" s="220" t="s">
        <v>3483</v>
      </c>
      <c r="G1363" s="220" t="s">
        <v>3484</v>
      </c>
      <c r="H1363" s="220" t="s">
        <v>163</v>
      </c>
      <c r="I1363" s="220"/>
    </row>
    <row r="1364" customFormat="false" ht="14.4" hidden="false" customHeight="false" outlineLevel="0" collapsed="false">
      <c r="A1364" s="231" t="n">
        <f aca="false">A1363+1</f>
        <v>1363</v>
      </c>
      <c r="B1364" s="243" t="s">
        <v>3686</v>
      </c>
      <c r="C1364" s="243" t="s">
        <v>3687</v>
      </c>
      <c r="D1364" s="62" t="s">
        <v>3688</v>
      </c>
      <c r="E1364" s="220" t="n">
        <v>1</v>
      </c>
      <c r="F1364" s="220" t="s">
        <v>3483</v>
      </c>
      <c r="G1364" s="220" t="s">
        <v>3484</v>
      </c>
      <c r="H1364" s="220" t="s">
        <v>163</v>
      </c>
      <c r="I1364" s="220"/>
    </row>
    <row r="1365" customFormat="false" ht="14.4" hidden="false" customHeight="false" outlineLevel="0" collapsed="false">
      <c r="A1365" s="231" t="n">
        <f aca="false">A1364+1</f>
        <v>1364</v>
      </c>
      <c r="B1365" s="243" t="s">
        <v>3689</v>
      </c>
      <c r="C1365" s="243" t="s">
        <v>3690</v>
      </c>
      <c r="D1365" s="62" t="s">
        <v>3691</v>
      </c>
      <c r="E1365" s="220" t="n">
        <v>1</v>
      </c>
      <c r="F1365" s="220" t="s">
        <v>3483</v>
      </c>
      <c r="G1365" s="220" t="s">
        <v>3484</v>
      </c>
      <c r="H1365" s="220" t="s">
        <v>163</v>
      </c>
      <c r="I1365" s="220"/>
    </row>
    <row r="1366" customFormat="false" ht="115.2" hidden="false" customHeight="false" outlineLevel="0" collapsed="false">
      <c r="A1366" s="231" t="n">
        <f aca="false">A1365+1</f>
        <v>1365</v>
      </c>
      <c r="B1366" s="243" t="s">
        <v>3692</v>
      </c>
      <c r="C1366" s="243" t="s">
        <v>3044</v>
      </c>
      <c r="D1366" s="62" t="s">
        <v>3693</v>
      </c>
      <c r="E1366" s="220" t="n">
        <v>2</v>
      </c>
      <c r="F1366" s="220" t="s">
        <v>141</v>
      </c>
      <c r="G1366" s="220" t="s">
        <v>3484</v>
      </c>
      <c r="H1366" s="220" t="s">
        <v>163</v>
      </c>
      <c r="I1366" s="220"/>
    </row>
    <row r="1367" customFormat="false" ht="43.2" hidden="false" customHeight="false" outlineLevel="0" collapsed="false">
      <c r="A1367" s="231" t="n">
        <f aca="false">A1366+1</f>
        <v>1366</v>
      </c>
      <c r="B1367" s="243" t="s">
        <v>3694</v>
      </c>
      <c r="C1367" s="243" t="s">
        <v>3695</v>
      </c>
      <c r="D1367" s="62" t="s">
        <v>3696</v>
      </c>
      <c r="E1367" s="220" t="n">
        <v>2</v>
      </c>
      <c r="F1367" s="220" t="s">
        <v>3483</v>
      </c>
      <c r="G1367" s="220" t="s">
        <v>3484</v>
      </c>
      <c r="H1367" s="220" t="s">
        <v>163</v>
      </c>
      <c r="I1367" s="220"/>
    </row>
    <row r="1368" customFormat="false" ht="43.2" hidden="false" customHeight="false" outlineLevel="0" collapsed="false">
      <c r="A1368" s="231" t="n">
        <f aca="false">A1367+1</f>
        <v>1367</v>
      </c>
      <c r="B1368" s="243" t="s">
        <v>3697</v>
      </c>
      <c r="C1368" s="243" t="s">
        <v>1897</v>
      </c>
      <c r="D1368" s="62" t="s">
        <v>3698</v>
      </c>
      <c r="E1368" s="220" t="n">
        <v>1.5</v>
      </c>
      <c r="F1368" s="220" t="s">
        <v>143</v>
      </c>
      <c r="G1368" s="220" t="s">
        <v>1899</v>
      </c>
      <c r="H1368" s="220" t="s">
        <v>163</v>
      </c>
      <c r="I1368" s="220"/>
    </row>
    <row r="1369" customFormat="false" ht="14.4" hidden="false" customHeight="false" outlineLevel="0" collapsed="false">
      <c r="A1369" s="231" t="n">
        <f aca="false">A1368+1</f>
        <v>1368</v>
      </c>
      <c r="B1369" s="244" t="s">
        <v>3699</v>
      </c>
      <c r="C1369" s="243" t="s">
        <v>3700</v>
      </c>
      <c r="D1369" s="62" t="s">
        <v>3701</v>
      </c>
      <c r="E1369" s="220" t="n">
        <v>0.5</v>
      </c>
      <c r="F1369" s="220" t="s">
        <v>142</v>
      </c>
      <c r="G1369" s="220" t="s">
        <v>1899</v>
      </c>
      <c r="H1369" s="220" t="s">
        <v>165</v>
      </c>
      <c r="I1369" s="220"/>
    </row>
    <row r="1370" customFormat="false" ht="57.6" hidden="false" customHeight="false" outlineLevel="0" collapsed="false">
      <c r="A1370" s="231" t="n">
        <f aca="false">A1369+1</f>
        <v>1369</v>
      </c>
      <c r="B1370" s="243" t="s">
        <v>3702</v>
      </c>
      <c r="C1370" s="243" t="s">
        <v>1904</v>
      </c>
      <c r="D1370" s="62" t="s">
        <v>3703</v>
      </c>
      <c r="E1370" s="220" t="n">
        <v>1.5</v>
      </c>
      <c r="F1370" s="220" t="s">
        <v>143</v>
      </c>
      <c r="G1370" s="220" t="s">
        <v>1899</v>
      </c>
      <c r="H1370" s="220" t="s">
        <v>163</v>
      </c>
      <c r="I1370" s="220"/>
    </row>
    <row r="1371" customFormat="false" ht="28.8" hidden="false" customHeight="false" outlineLevel="0" collapsed="false">
      <c r="A1371" s="231" t="n">
        <f aca="false">A1370+1</f>
        <v>1370</v>
      </c>
      <c r="B1371" s="243" t="s">
        <v>3704</v>
      </c>
      <c r="C1371" s="243" t="s">
        <v>3705</v>
      </c>
      <c r="D1371" s="62" t="s">
        <v>3706</v>
      </c>
      <c r="E1371" s="220" t="n">
        <v>2</v>
      </c>
      <c r="F1371" s="220" t="s">
        <v>144</v>
      </c>
      <c r="G1371" s="220" t="s">
        <v>1899</v>
      </c>
      <c r="H1371" s="220" t="s">
        <v>163</v>
      </c>
      <c r="I1371" s="220"/>
    </row>
    <row r="1372" customFormat="false" ht="14.4" hidden="false" customHeight="false" outlineLevel="0" collapsed="false">
      <c r="A1372" s="231" t="n">
        <f aca="false">A1371+1</f>
        <v>1371</v>
      </c>
      <c r="B1372" s="244" t="s">
        <v>3707</v>
      </c>
      <c r="C1372" s="243" t="s">
        <v>3708</v>
      </c>
      <c r="D1372" s="62" t="s">
        <v>3709</v>
      </c>
      <c r="E1372" s="220" t="n">
        <v>0.5</v>
      </c>
      <c r="F1372" s="220" t="s">
        <v>142</v>
      </c>
      <c r="G1372" s="220" t="s">
        <v>1899</v>
      </c>
      <c r="H1372" s="220" t="s">
        <v>165</v>
      </c>
      <c r="I1372" s="220"/>
    </row>
    <row r="1373" customFormat="false" ht="28.8" hidden="false" customHeight="false" outlineLevel="0" collapsed="false">
      <c r="A1373" s="231" t="n">
        <f aca="false">A1372+1</f>
        <v>1372</v>
      </c>
      <c r="B1373" s="243" t="s">
        <v>3710</v>
      </c>
      <c r="C1373" s="243" t="s">
        <v>3711</v>
      </c>
      <c r="D1373" s="62" t="s">
        <v>3712</v>
      </c>
      <c r="E1373" s="220" t="n">
        <v>0.5</v>
      </c>
      <c r="F1373" s="220" t="s">
        <v>143</v>
      </c>
      <c r="G1373" s="220" t="s">
        <v>1899</v>
      </c>
      <c r="H1373" s="220" t="s">
        <v>163</v>
      </c>
      <c r="I1373" s="220"/>
    </row>
    <row r="1374" customFormat="false" ht="14.4" hidden="false" customHeight="false" outlineLevel="0" collapsed="false">
      <c r="A1374" s="231" t="n">
        <f aca="false">A1373+1</f>
        <v>1373</v>
      </c>
      <c r="B1374" s="244" t="s">
        <v>3713</v>
      </c>
      <c r="C1374" s="243" t="s">
        <v>3714</v>
      </c>
      <c r="D1374" s="62" t="s">
        <v>3715</v>
      </c>
      <c r="E1374" s="220" t="n">
        <v>0.5</v>
      </c>
      <c r="F1374" s="220" t="s">
        <v>142</v>
      </c>
      <c r="G1374" s="220" t="s">
        <v>1899</v>
      </c>
      <c r="H1374" s="220" t="s">
        <v>163</v>
      </c>
      <c r="I1374" s="220"/>
    </row>
    <row r="1375" customFormat="false" ht="28.8" hidden="false" customHeight="false" outlineLevel="0" collapsed="false">
      <c r="A1375" s="231" t="n">
        <f aca="false">A1374+1</f>
        <v>1374</v>
      </c>
      <c r="B1375" s="244" t="s">
        <v>3716</v>
      </c>
      <c r="C1375" s="243" t="s">
        <v>1931</v>
      </c>
      <c r="D1375" s="62" t="s">
        <v>3717</v>
      </c>
      <c r="E1375" s="220" t="n">
        <v>1.5</v>
      </c>
      <c r="F1375" s="220" t="s">
        <v>142</v>
      </c>
      <c r="G1375" s="220" t="s">
        <v>1899</v>
      </c>
      <c r="H1375" s="220" t="s">
        <v>163</v>
      </c>
      <c r="I1375" s="220"/>
    </row>
    <row r="1376" customFormat="false" ht="28.8" hidden="false" customHeight="false" outlineLevel="0" collapsed="false">
      <c r="A1376" s="231" t="n">
        <f aca="false">A1375+1</f>
        <v>1375</v>
      </c>
      <c r="B1376" s="244" t="s">
        <v>3718</v>
      </c>
      <c r="C1376" s="243" t="s">
        <v>1940</v>
      </c>
      <c r="D1376" s="62" t="s">
        <v>3719</v>
      </c>
      <c r="E1376" s="220" t="n">
        <v>1.5</v>
      </c>
      <c r="F1376" s="220" t="s">
        <v>142</v>
      </c>
      <c r="G1376" s="220" t="s">
        <v>1899</v>
      </c>
      <c r="H1376" s="220" t="s">
        <v>163</v>
      </c>
      <c r="I1376" s="220"/>
    </row>
    <row r="1377" customFormat="false" ht="28.8" hidden="false" customHeight="false" outlineLevel="0" collapsed="false">
      <c r="A1377" s="231" t="n">
        <f aca="false">A1376+1</f>
        <v>1376</v>
      </c>
      <c r="B1377" s="244" t="s">
        <v>3720</v>
      </c>
      <c r="C1377" s="243" t="s">
        <v>1952</v>
      </c>
      <c r="D1377" s="62" t="s">
        <v>3721</v>
      </c>
      <c r="E1377" s="220" t="n">
        <v>1.5</v>
      </c>
      <c r="F1377" s="220" t="s">
        <v>142</v>
      </c>
      <c r="G1377" s="220" t="s">
        <v>1899</v>
      </c>
      <c r="H1377" s="220" t="s">
        <v>163</v>
      </c>
      <c r="I1377" s="220"/>
    </row>
    <row r="1378" customFormat="false" ht="28.8" hidden="false" customHeight="false" outlineLevel="0" collapsed="false">
      <c r="A1378" s="231" t="n">
        <f aca="false">A1377+1</f>
        <v>1377</v>
      </c>
      <c r="B1378" s="244" t="s">
        <v>3722</v>
      </c>
      <c r="C1378" s="243" t="s">
        <v>918</v>
      </c>
      <c r="D1378" s="62" t="s">
        <v>3723</v>
      </c>
      <c r="E1378" s="220" t="n">
        <v>1</v>
      </c>
      <c r="F1378" s="220" t="s">
        <v>142</v>
      </c>
      <c r="G1378" s="220" t="s">
        <v>1899</v>
      </c>
      <c r="H1378" s="220" t="s">
        <v>163</v>
      </c>
      <c r="I1378" s="220"/>
    </row>
    <row r="1379" customFormat="false" ht="57.6" hidden="false" customHeight="false" outlineLevel="0" collapsed="false">
      <c r="A1379" s="231" t="n">
        <f aca="false">A1378+1</f>
        <v>1378</v>
      </c>
      <c r="B1379" s="243" t="s">
        <v>3724</v>
      </c>
      <c r="C1379" s="243" t="s">
        <v>3725</v>
      </c>
      <c r="D1379" s="62" t="s">
        <v>3726</v>
      </c>
      <c r="E1379" s="220" t="n">
        <v>2</v>
      </c>
      <c r="F1379" s="220" t="s">
        <v>143</v>
      </c>
      <c r="G1379" s="220" t="s">
        <v>1899</v>
      </c>
      <c r="H1379" s="220" t="s">
        <v>163</v>
      </c>
      <c r="I1379" s="220"/>
    </row>
    <row r="1380" customFormat="false" ht="72" hidden="false" customHeight="false" outlineLevel="0" collapsed="false">
      <c r="A1380" s="231" t="n">
        <f aca="false">A1379+1</f>
        <v>1379</v>
      </c>
      <c r="B1380" s="243" t="s">
        <v>3727</v>
      </c>
      <c r="C1380" s="243" t="s">
        <v>1961</v>
      </c>
      <c r="D1380" s="62" t="s">
        <v>3728</v>
      </c>
      <c r="E1380" s="220" t="n">
        <v>1.5</v>
      </c>
      <c r="F1380" s="220" t="s">
        <v>143</v>
      </c>
      <c r="G1380" s="220" t="s">
        <v>1899</v>
      </c>
      <c r="H1380" s="220" t="s">
        <v>163</v>
      </c>
      <c r="I1380" s="220"/>
    </row>
    <row r="1381" customFormat="false" ht="28.8" hidden="false" customHeight="false" outlineLevel="0" collapsed="false">
      <c r="A1381" s="231" t="n">
        <f aca="false">A1380+1</f>
        <v>1380</v>
      </c>
      <c r="B1381" s="244" t="s">
        <v>3729</v>
      </c>
      <c r="C1381" s="243" t="s">
        <v>1964</v>
      </c>
      <c r="D1381" s="62" t="s">
        <v>3730</v>
      </c>
      <c r="E1381" s="220" t="n">
        <v>1.5</v>
      </c>
      <c r="F1381" s="220" t="s">
        <v>142</v>
      </c>
      <c r="G1381" s="220" t="s">
        <v>1899</v>
      </c>
      <c r="H1381" s="220" t="s">
        <v>163</v>
      </c>
      <c r="I1381" s="220"/>
    </row>
    <row r="1382" customFormat="false" ht="57.6" hidden="false" customHeight="false" outlineLevel="0" collapsed="false">
      <c r="A1382" s="231" t="n">
        <f aca="false">A1381+1</f>
        <v>1381</v>
      </c>
      <c r="B1382" s="243" t="s">
        <v>3731</v>
      </c>
      <c r="C1382" s="243" t="s">
        <v>3732</v>
      </c>
      <c r="D1382" s="62" t="s">
        <v>3733</v>
      </c>
      <c r="E1382" s="220" t="n">
        <v>1.5</v>
      </c>
      <c r="F1382" s="220" t="s">
        <v>144</v>
      </c>
      <c r="G1382" s="220" t="s">
        <v>1899</v>
      </c>
      <c r="H1382" s="220" t="s">
        <v>163</v>
      </c>
      <c r="I1382" s="220"/>
    </row>
    <row r="1383" customFormat="false" ht="115.2" hidden="false" customHeight="false" outlineLevel="0" collapsed="false">
      <c r="A1383" s="231" t="n">
        <f aca="false">A1382+1</f>
        <v>1382</v>
      </c>
      <c r="B1383" s="243" t="s">
        <v>3734</v>
      </c>
      <c r="C1383" s="243" t="s">
        <v>1970</v>
      </c>
      <c r="D1383" s="62" t="s">
        <v>3735</v>
      </c>
      <c r="E1383" s="220" t="n">
        <v>2</v>
      </c>
      <c r="F1383" s="220" t="s">
        <v>143</v>
      </c>
      <c r="G1383" s="220" t="s">
        <v>1899</v>
      </c>
      <c r="H1383" s="220" t="s">
        <v>163</v>
      </c>
      <c r="I1383" s="220"/>
    </row>
    <row r="1384" customFormat="false" ht="28.8" hidden="false" customHeight="false" outlineLevel="0" collapsed="false">
      <c r="A1384" s="231" t="n">
        <f aca="false">A1383+1</f>
        <v>1383</v>
      </c>
      <c r="B1384" s="244" t="s">
        <v>3736</v>
      </c>
      <c r="C1384" s="243" t="s">
        <v>1973</v>
      </c>
      <c r="D1384" s="62" t="s">
        <v>3737</v>
      </c>
      <c r="E1384" s="220" t="n">
        <v>1</v>
      </c>
      <c r="F1384" s="220" t="s">
        <v>142</v>
      </c>
      <c r="G1384" s="220" t="s">
        <v>1899</v>
      </c>
      <c r="H1384" s="220" t="s">
        <v>163</v>
      </c>
      <c r="I1384" s="220"/>
    </row>
    <row r="1385" customFormat="false" ht="43.2" hidden="false" customHeight="false" outlineLevel="0" collapsed="false">
      <c r="A1385" s="231" t="n">
        <f aca="false">A1384+1</f>
        <v>1384</v>
      </c>
      <c r="B1385" s="243" t="s">
        <v>3738</v>
      </c>
      <c r="C1385" s="243" t="s">
        <v>1976</v>
      </c>
      <c r="D1385" s="62" t="s">
        <v>3739</v>
      </c>
      <c r="E1385" s="220" t="n">
        <v>1.5</v>
      </c>
      <c r="F1385" s="220" t="s">
        <v>144</v>
      </c>
      <c r="G1385" s="220" t="s">
        <v>1899</v>
      </c>
      <c r="H1385" s="220" t="s">
        <v>163</v>
      </c>
      <c r="I1385" s="220"/>
    </row>
    <row r="1386" customFormat="false" ht="129.6" hidden="false" customHeight="false" outlineLevel="0" collapsed="false">
      <c r="A1386" s="231" t="n">
        <f aca="false">A1385+1</f>
        <v>1385</v>
      </c>
      <c r="B1386" s="243" t="s">
        <v>3740</v>
      </c>
      <c r="C1386" s="243" t="s">
        <v>3741</v>
      </c>
      <c r="D1386" s="62" t="s">
        <v>3742</v>
      </c>
      <c r="E1386" s="220" t="n">
        <v>3.5</v>
      </c>
      <c r="F1386" s="220" t="s">
        <v>143</v>
      </c>
      <c r="G1386" s="220" t="s">
        <v>1899</v>
      </c>
      <c r="H1386" s="220" t="s">
        <v>165</v>
      </c>
      <c r="I1386" s="220"/>
    </row>
    <row r="1387" customFormat="false" ht="43.2" hidden="false" customHeight="false" outlineLevel="0" collapsed="false">
      <c r="A1387" s="231" t="n">
        <f aca="false">A1386+1</f>
        <v>1386</v>
      </c>
      <c r="B1387" s="244" t="s">
        <v>3743</v>
      </c>
      <c r="C1387" s="243" t="s">
        <v>3744</v>
      </c>
      <c r="D1387" s="62" t="s">
        <v>3745</v>
      </c>
      <c r="E1387" s="220" t="n">
        <v>1.5</v>
      </c>
      <c r="F1387" s="220" t="s">
        <v>142</v>
      </c>
      <c r="G1387" s="220" t="s">
        <v>1899</v>
      </c>
      <c r="H1387" s="220" t="s">
        <v>163</v>
      </c>
      <c r="I1387" s="220"/>
    </row>
    <row r="1388" customFormat="false" ht="43.2" hidden="false" customHeight="false" outlineLevel="0" collapsed="false">
      <c r="A1388" s="231" t="n">
        <f aca="false">A1387+1</f>
        <v>1387</v>
      </c>
      <c r="B1388" s="243" t="s">
        <v>3746</v>
      </c>
      <c r="C1388" s="243" t="s">
        <v>1982</v>
      </c>
      <c r="D1388" s="62" t="s">
        <v>3747</v>
      </c>
      <c r="E1388" s="220" t="n">
        <v>2</v>
      </c>
      <c r="F1388" s="220" t="s">
        <v>143</v>
      </c>
      <c r="G1388" s="220" t="s">
        <v>1899</v>
      </c>
      <c r="H1388" s="220" t="s">
        <v>163</v>
      </c>
      <c r="I1388" s="220"/>
    </row>
    <row r="1389" customFormat="false" ht="28.8" hidden="false" customHeight="false" outlineLevel="0" collapsed="false">
      <c r="A1389" s="231" t="n">
        <f aca="false">A1388+1</f>
        <v>1388</v>
      </c>
      <c r="B1389" s="244" t="s">
        <v>3748</v>
      </c>
      <c r="C1389" s="243" t="s">
        <v>414</v>
      </c>
      <c r="D1389" s="62" t="s">
        <v>3749</v>
      </c>
      <c r="E1389" s="220" t="n">
        <v>1.5</v>
      </c>
      <c r="F1389" s="220" t="s">
        <v>142</v>
      </c>
      <c r="G1389" s="220" t="s">
        <v>1899</v>
      </c>
      <c r="H1389" s="220" t="s">
        <v>163</v>
      </c>
      <c r="I1389" s="220"/>
    </row>
    <row r="1390" customFormat="false" ht="72" hidden="false" customHeight="false" outlineLevel="0" collapsed="false">
      <c r="A1390" s="231" t="n">
        <f aca="false">A1389+1</f>
        <v>1389</v>
      </c>
      <c r="B1390" s="243" t="s">
        <v>3750</v>
      </c>
      <c r="C1390" s="243" t="s">
        <v>3751</v>
      </c>
      <c r="D1390" s="62" t="s">
        <v>3752</v>
      </c>
      <c r="E1390" s="220" t="n">
        <v>2</v>
      </c>
      <c r="F1390" s="220" t="s">
        <v>144</v>
      </c>
      <c r="G1390" s="220" t="s">
        <v>1899</v>
      </c>
      <c r="H1390" s="220" t="s">
        <v>163</v>
      </c>
      <c r="I1390" s="220"/>
    </row>
    <row r="1391" customFormat="false" ht="86.4" hidden="false" customHeight="false" outlineLevel="0" collapsed="false">
      <c r="A1391" s="231" t="n">
        <f aca="false">A1390+1</f>
        <v>1390</v>
      </c>
      <c r="B1391" s="243" t="s">
        <v>3753</v>
      </c>
      <c r="C1391" s="243" t="s">
        <v>3754</v>
      </c>
      <c r="D1391" s="62" t="s">
        <v>3755</v>
      </c>
      <c r="E1391" s="220" t="n">
        <v>2</v>
      </c>
      <c r="F1391" s="220" t="s">
        <v>144</v>
      </c>
      <c r="G1391" s="220" t="s">
        <v>1899</v>
      </c>
      <c r="H1391" s="220" t="s">
        <v>163</v>
      </c>
      <c r="I1391" s="220"/>
    </row>
    <row r="1392" customFormat="false" ht="57.6" hidden="false" customHeight="false" outlineLevel="0" collapsed="false">
      <c r="A1392" s="231" t="n">
        <f aca="false">A1391+1</f>
        <v>1391</v>
      </c>
      <c r="B1392" s="243" t="s">
        <v>3756</v>
      </c>
      <c r="C1392" s="243" t="s">
        <v>2010</v>
      </c>
      <c r="D1392" s="62" t="s">
        <v>3757</v>
      </c>
      <c r="E1392" s="220" t="n">
        <v>2</v>
      </c>
      <c r="F1392" s="220" t="s">
        <v>143</v>
      </c>
      <c r="G1392" s="220" t="s">
        <v>1899</v>
      </c>
      <c r="H1392" s="220" t="s">
        <v>163</v>
      </c>
      <c r="I1392" s="220"/>
    </row>
    <row r="1393" customFormat="false" ht="57.6" hidden="false" customHeight="false" outlineLevel="0" collapsed="false">
      <c r="A1393" s="231" t="n">
        <f aca="false">A1392+1</f>
        <v>1392</v>
      </c>
      <c r="B1393" s="244" t="s">
        <v>3758</v>
      </c>
      <c r="C1393" s="243" t="s">
        <v>2030</v>
      </c>
      <c r="D1393" s="62" t="s">
        <v>3759</v>
      </c>
      <c r="E1393" s="220" t="n">
        <v>2</v>
      </c>
      <c r="F1393" s="220" t="s">
        <v>142</v>
      </c>
      <c r="G1393" s="220" t="s">
        <v>1899</v>
      </c>
      <c r="H1393" s="220" t="s">
        <v>163</v>
      </c>
      <c r="I1393" s="220"/>
    </row>
    <row r="1394" customFormat="false" ht="28.8" hidden="false" customHeight="false" outlineLevel="0" collapsed="false">
      <c r="A1394" s="231" t="n">
        <f aca="false">A1393+1</f>
        <v>1393</v>
      </c>
      <c r="B1394" s="243" t="s">
        <v>3760</v>
      </c>
      <c r="C1394" s="243" t="s">
        <v>3761</v>
      </c>
      <c r="D1394" s="62" t="s">
        <v>3762</v>
      </c>
      <c r="E1394" s="220" t="n">
        <v>1</v>
      </c>
      <c r="F1394" s="220" t="s">
        <v>141</v>
      </c>
      <c r="G1394" s="220" t="s">
        <v>1703</v>
      </c>
      <c r="H1394" s="220" t="s">
        <v>163</v>
      </c>
      <c r="I1394" s="220"/>
    </row>
    <row r="1395" customFormat="false" ht="57.6" hidden="false" customHeight="false" outlineLevel="0" collapsed="false">
      <c r="A1395" s="231" t="n">
        <f aca="false">A1394+1</f>
        <v>1394</v>
      </c>
      <c r="B1395" s="244" t="s">
        <v>3763</v>
      </c>
      <c r="C1395" s="243" t="s">
        <v>2259</v>
      </c>
      <c r="D1395" s="62" t="s">
        <v>3764</v>
      </c>
      <c r="E1395" s="220" t="n">
        <v>1</v>
      </c>
      <c r="F1395" s="220" t="s">
        <v>142</v>
      </c>
      <c r="G1395" s="220" t="s">
        <v>1703</v>
      </c>
      <c r="H1395" s="220" t="s">
        <v>163</v>
      </c>
      <c r="I1395" s="220"/>
    </row>
    <row r="1396" customFormat="false" ht="14.4" hidden="false" customHeight="false" outlineLevel="0" collapsed="false">
      <c r="A1396" s="231" t="n">
        <f aca="false">A1395+1</f>
        <v>1395</v>
      </c>
      <c r="B1396" s="244" t="s">
        <v>3765</v>
      </c>
      <c r="C1396" s="243" t="s">
        <v>3766</v>
      </c>
      <c r="D1396" s="62" t="s">
        <v>3767</v>
      </c>
      <c r="E1396" s="220" t="n">
        <v>1</v>
      </c>
      <c r="F1396" s="220" t="s">
        <v>142</v>
      </c>
      <c r="G1396" s="220" t="s">
        <v>1703</v>
      </c>
      <c r="H1396" s="220" t="s">
        <v>163</v>
      </c>
      <c r="I1396" s="220"/>
    </row>
    <row r="1397" customFormat="false" ht="57.6" hidden="false" customHeight="false" outlineLevel="0" collapsed="false">
      <c r="A1397" s="231" t="n">
        <f aca="false">A1396+1</f>
        <v>1396</v>
      </c>
      <c r="B1397" s="243" t="s">
        <v>3768</v>
      </c>
      <c r="C1397" s="243" t="s">
        <v>2265</v>
      </c>
      <c r="D1397" s="62" t="s">
        <v>3456</v>
      </c>
      <c r="E1397" s="220" t="n">
        <v>1</v>
      </c>
      <c r="F1397" s="220" t="s">
        <v>143</v>
      </c>
      <c r="G1397" s="220" t="s">
        <v>1703</v>
      </c>
      <c r="H1397" s="220" t="s">
        <v>163</v>
      </c>
      <c r="I1397" s="220"/>
    </row>
    <row r="1398" customFormat="false" ht="28.8" hidden="false" customHeight="false" outlineLevel="0" collapsed="false">
      <c r="A1398" s="231" t="n">
        <f aca="false">A1397+1</f>
        <v>1397</v>
      </c>
      <c r="B1398" s="243" t="s">
        <v>3769</v>
      </c>
      <c r="C1398" s="243" t="s">
        <v>3324</v>
      </c>
      <c r="D1398" s="62" t="s">
        <v>3770</v>
      </c>
      <c r="E1398" s="220" t="n">
        <v>1</v>
      </c>
      <c r="F1398" s="220" t="s">
        <v>3483</v>
      </c>
      <c r="G1398" s="220" t="s">
        <v>1703</v>
      </c>
      <c r="H1398" s="220" t="s">
        <v>163</v>
      </c>
      <c r="I1398" s="220"/>
    </row>
    <row r="1399" customFormat="false" ht="14.4" hidden="false" customHeight="false" outlineLevel="0" collapsed="false">
      <c r="A1399" s="231" t="n">
        <f aca="false">A1398+1</f>
        <v>1398</v>
      </c>
      <c r="B1399" s="243" t="s">
        <v>3771</v>
      </c>
      <c r="C1399" s="243" t="s">
        <v>3772</v>
      </c>
      <c r="D1399" s="62" t="s">
        <v>3773</v>
      </c>
      <c r="E1399" s="220" t="n">
        <v>1</v>
      </c>
      <c r="F1399" s="220" t="s">
        <v>3483</v>
      </c>
      <c r="G1399" s="220" t="s">
        <v>1703</v>
      </c>
      <c r="H1399" s="220" t="s">
        <v>165</v>
      </c>
      <c r="I1399" s="220"/>
    </row>
    <row r="1400" customFormat="false" ht="28.8" hidden="false" customHeight="false" outlineLevel="0" collapsed="false">
      <c r="A1400" s="231" t="n">
        <f aca="false">A1399+1</f>
        <v>1399</v>
      </c>
      <c r="B1400" s="244" t="s">
        <v>3774</v>
      </c>
      <c r="C1400" s="243" t="s">
        <v>2268</v>
      </c>
      <c r="D1400" s="62" t="s">
        <v>3775</v>
      </c>
      <c r="E1400" s="220" t="n">
        <v>1</v>
      </c>
      <c r="F1400" s="220" t="s">
        <v>142</v>
      </c>
      <c r="G1400" s="220" t="s">
        <v>1703</v>
      </c>
      <c r="H1400" s="220" t="s">
        <v>163</v>
      </c>
      <c r="I1400" s="220"/>
    </row>
    <row r="1401" customFormat="false" ht="57.6" hidden="false" customHeight="false" outlineLevel="0" collapsed="false">
      <c r="A1401" s="231" t="n">
        <f aca="false">A1400+1</f>
        <v>1400</v>
      </c>
      <c r="B1401" s="243" t="s">
        <v>3776</v>
      </c>
      <c r="C1401" s="243" t="s">
        <v>527</v>
      </c>
      <c r="D1401" s="62" t="s">
        <v>3777</v>
      </c>
      <c r="E1401" s="220" t="n">
        <v>1</v>
      </c>
      <c r="F1401" s="220" t="s">
        <v>144</v>
      </c>
      <c r="G1401" s="220" t="s">
        <v>1703</v>
      </c>
      <c r="H1401" s="220" t="s">
        <v>165</v>
      </c>
      <c r="I1401" s="220"/>
    </row>
    <row r="1402" customFormat="false" ht="14.4" hidden="false" customHeight="false" outlineLevel="0" collapsed="false">
      <c r="A1402" s="231" t="n">
        <f aca="false">A1401+1</f>
        <v>1401</v>
      </c>
      <c r="B1402" s="243" t="s">
        <v>3778</v>
      </c>
      <c r="C1402" s="243" t="s">
        <v>2276</v>
      </c>
      <c r="D1402" s="62" t="s">
        <v>3779</v>
      </c>
      <c r="E1402" s="220" t="n">
        <v>1</v>
      </c>
      <c r="F1402" s="220" t="s">
        <v>141</v>
      </c>
      <c r="G1402" s="220" t="s">
        <v>1703</v>
      </c>
      <c r="H1402" s="220" t="s">
        <v>165</v>
      </c>
      <c r="I1402" s="220"/>
    </row>
    <row r="1403" customFormat="false" ht="14.4" hidden="false" customHeight="false" outlineLevel="0" collapsed="false">
      <c r="A1403" s="231" t="n">
        <f aca="false">A1402+1</f>
        <v>1402</v>
      </c>
      <c r="B1403" s="243" t="s">
        <v>3780</v>
      </c>
      <c r="C1403" s="243" t="s">
        <v>2279</v>
      </c>
      <c r="D1403" s="62" t="s">
        <v>3781</v>
      </c>
      <c r="E1403" s="220" t="n">
        <v>0</v>
      </c>
      <c r="F1403" s="220" t="s">
        <v>141</v>
      </c>
      <c r="G1403" s="220" t="s">
        <v>1703</v>
      </c>
      <c r="H1403" s="220" t="s">
        <v>165</v>
      </c>
      <c r="I1403" s="220"/>
    </row>
    <row r="1404" customFormat="false" ht="57.6" hidden="false" customHeight="false" outlineLevel="0" collapsed="false">
      <c r="A1404" s="231" t="n">
        <f aca="false">A1403+1</f>
        <v>1403</v>
      </c>
      <c r="B1404" s="244" t="s">
        <v>3782</v>
      </c>
      <c r="C1404" s="243" t="s">
        <v>2282</v>
      </c>
      <c r="D1404" s="62" t="s">
        <v>3783</v>
      </c>
      <c r="E1404" s="220" t="n">
        <v>1</v>
      </c>
      <c r="F1404" s="220" t="s">
        <v>142</v>
      </c>
      <c r="G1404" s="220" t="s">
        <v>1703</v>
      </c>
      <c r="H1404" s="220" t="s">
        <v>165</v>
      </c>
      <c r="I1404" s="220"/>
    </row>
    <row r="1405" customFormat="false" ht="43.2" hidden="false" customHeight="false" outlineLevel="0" collapsed="false">
      <c r="A1405" s="231" t="n">
        <f aca="false">A1404+1</f>
        <v>1404</v>
      </c>
      <c r="B1405" s="244" t="s">
        <v>3784</v>
      </c>
      <c r="C1405" s="243" t="s">
        <v>530</v>
      </c>
      <c r="D1405" s="62" t="s">
        <v>3785</v>
      </c>
      <c r="E1405" s="220" t="n">
        <v>1</v>
      </c>
      <c r="F1405" s="220" t="s">
        <v>142</v>
      </c>
      <c r="G1405" s="220" t="s">
        <v>1703</v>
      </c>
      <c r="H1405" s="220" t="s">
        <v>163</v>
      </c>
      <c r="I1405" s="220"/>
    </row>
    <row r="1406" customFormat="false" ht="57.6" hidden="false" customHeight="false" outlineLevel="0" collapsed="false">
      <c r="A1406" s="231" t="n">
        <f aca="false">A1405+1</f>
        <v>1405</v>
      </c>
      <c r="B1406" s="243" t="s">
        <v>3786</v>
      </c>
      <c r="C1406" s="243" t="s">
        <v>2293</v>
      </c>
      <c r="D1406" s="62" t="s">
        <v>3787</v>
      </c>
      <c r="E1406" s="220" t="n">
        <v>1</v>
      </c>
      <c r="F1406" s="220" t="s">
        <v>144</v>
      </c>
      <c r="G1406" s="220" t="s">
        <v>1703</v>
      </c>
      <c r="H1406" s="220" t="s">
        <v>165</v>
      </c>
      <c r="I1406" s="220"/>
    </row>
    <row r="1407" customFormat="false" ht="57.6" hidden="false" customHeight="false" outlineLevel="0" collapsed="false">
      <c r="A1407" s="231" t="n">
        <f aca="false">A1406+1</f>
        <v>1406</v>
      </c>
      <c r="B1407" s="243" t="s">
        <v>3788</v>
      </c>
      <c r="C1407" s="243" t="s">
        <v>2296</v>
      </c>
      <c r="D1407" s="62" t="s">
        <v>3789</v>
      </c>
      <c r="E1407" s="220" t="n">
        <v>1</v>
      </c>
      <c r="F1407" s="220" t="s">
        <v>144</v>
      </c>
      <c r="G1407" s="220" t="s">
        <v>1703</v>
      </c>
      <c r="H1407" s="220" t="s">
        <v>163</v>
      </c>
      <c r="I1407" s="220"/>
    </row>
    <row r="1408" customFormat="false" ht="43.2" hidden="false" customHeight="false" outlineLevel="0" collapsed="false">
      <c r="A1408" s="231" t="n">
        <f aca="false">A1407+1</f>
        <v>1407</v>
      </c>
      <c r="B1408" s="244" t="s">
        <v>3790</v>
      </c>
      <c r="C1408" s="243" t="s">
        <v>2299</v>
      </c>
      <c r="D1408" s="62" t="s">
        <v>3791</v>
      </c>
      <c r="E1408" s="220" t="n">
        <v>1</v>
      </c>
      <c r="F1408" s="220" t="s">
        <v>142</v>
      </c>
      <c r="G1408" s="220" t="s">
        <v>1703</v>
      </c>
      <c r="H1408" s="220" t="s">
        <v>163</v>
      </c>
      <c r="I1408" s="220"/>
    </row>
    <row r="1409" customFormat="false" ht="28.8" hidden="false" customHeight="false" outlineLevel="0" collapsed="false">
      <c r="A1409" s="231" t="n">
        <f aca="false">A1408+1</f>
        <v>1408</v>
      </c>
      <c r="B1409" s="244" t="s">
        <v>3792</v>
      </c>
      <c r="C1409" s="243" t="s">
        <v>548</v>
      </c>
      <c r="D1409" s="62" t="s">
        <v>3793</v>
      </c>
      <c r="E1409" s="220" t="n">
        <v>1</v>
      </c>
      <c r="F1409" s="220" t="s">
        <v>142</v>
      </c>
      <c r="G1409" s="220" t="s">
        <v>1703</v>
      </c>
      <c r="H1409" s="220" t="s">
        <v>165</v>
      </c>
      <c r="I1409" s="220"/>
    </row>
    <row r="1410" customFormat="false" ht="129.6" hidden="false" customHeight="false" outlineLevel="0" collapsed="false">
      <c r="A1410" s="231" t="n">
        <f aca="false">A1409+1</f>
        <v>1409</v>
      </c>
      <c r="B1410" s="243" t="s">
        <v>3794</v>
      </c>
      <c r="C1410" s="243" t="s">
        <v>2304</v>
      </c>
      <c r="D1410" s="62" t="s">
        <v>3795</v>
      </c>
      <c r="E1410" s="220" t="n">
        <v>3</v>
      </c>
      <c r="F1410" s="220" t="s">
        <v>144</v>
      </c>
      <c r="G1410" s="220" t="s">
        <v>1703</v>
      </c>
      <c r="H1410" s="220" t="s">
        <v>165</v>
      </c>
      <c r="I1410" s="220"/>
    </row>
    <row r="1411" customFormat="false" ht="57.6" hidden="false" customHeight="false" outlineLevel="0" collapsed="false">
      <c r="A1411" s="231" t="n">
        <f aca="false">A1410+1</f>
        <v>1410</v>
      </c>
      <c r="B1411" s="243" t="s">
        <v>3796</v>
      </c>
      <c r="C1411" s="243" t="s">
        <v>3797</v>
      </c>
      <c r="D1411" s="62" t="s">
        <v>3798</v>
      </c>
      <c r="E1411" s="220" t="n">
        <v>3</v>
      </c>
      <c r="F1411" s="220" t="s">
        <v>144</v>
      </c>
      <c r="G1411" s="220" t="s">
        <v>1703</v>
      </c>
      <c r="H1411" s="220" t="s">
        <v>165</v>
      </c>
      <c r="I1411" s="220"/>
    </row>
    <row r="1412" customFormat="false" ht="28.8" hidden="false" customHeight="false" outlineLevel="0" collapsed="false">
      <c r="A1412" s="231" t="n">
        <f aca="false">A1411+1</f>
        <v>1411</v>
      </c>
      <c r="B1412" s="243" t="s">
        <v>3799</v>
      </c>
      <c r="C1412" s="243" t="s">
        <v>560</v>
      </c>
      <c r="D1412" s="62" t="s">
        <v>3800</v>
      </c>
      <c r="E1412" s="220" t="n">
        <v>0.333</v>
      </c>
      <c r="F1412" s="220" t="s">
        <v>143</v>
      </c>
      <c r="G1412" s="220" t="s">
        <v>1703</v>
      </c>
      <c r="H1412" s="220" t="s">
        <v>163</v>
      </c>
      <c r="I1412" s="220"/>
    </row>
    <row r="1413" customFormat="false" ht="72" hidden="false" customHeight="false" outlineLevel="0" collapsed="false">
      <c r="A1413" s="231" t="n">
        <f aca="false">A1412+1</f>
        <v>1412</v>
      </c>
      <c r="B1413" s="243" t="s">
        <v>3801</v>
      </c>
      <c r="C1413" s="243" t="s">
        <v>2309</v>
      </c>
      <c r="D1413" s="62" t="s">
        <v>3802</v>
      </c>
      <c r="E1413" s="220" t="n">
        <v>1</v>
      </c>
      <c r="F1413" s="220" t="s">
        <v>143</v>
      </c>
      <c r="G1413" s="220" t="s">
        <v>1703</v>
      </c>
      <c r="H1413" s="220" t="s">
        <v>163</v>
      </c>
      <c r="I1413" s="220"/>
    </row>
    <row r="1414" customFormat="false" ht="86.4" hidden="false" customHeight="false" outlineLevel="0" collapsed="false">
      <c r="A1414" s="231" t="n">
        <f aca="false">A1413+1</f>
        <v>1413</v>
      </c>
      <c r="B1414" s="243" t="s">
        <v>3803</v>
      </c>
      <c r="C1414" s="243" t="s">
        <v>1741</v>
      </c>
      <c r="D1414" s="62" t="s">
        <v>3804</v>
      </c>
      <c r="E1414" s="220" t="n">
        <v>1</v>
      </c>
      <c r="F1414" s="220" t="s">
        <v>143</v>
      </c>
      <c r="G1414" s="220" t="s">
        <v>1703</v>
      </c>
      <c r="H1414" s="220" t="s">
        <v>163</v>
      </c>
      <c r="I1414" s="220"/>
    </row>
    <row r="1415" customFormat="false" ht="28.8" hidden="false" customHeight="false" outlineLevel="0" collapsed="false">
      <c r="A1415" s="231" t="n">
        <f aca="false">A1414+1</f>
        <v>1414</v>
      </c>
      <c r="B1415" s="244" t="s">
        <v>3805</v>
      </c>
      <c r="C1415" s="243" t="s">
        <v>1746</v>
      </c>
      <c r="D1415" s="62" t="s">
        <v>3806</v>
      </c>
      <c r="E1415" s="220" t="n">
        <v>1</v>
      </c>
      <c r="F1415" s="220" t="s">
        <v>142</v>
      </c>
      <c r="G1415" s="220" t="s">
        <v>1703</v>
      </c>
      <c r="H1415" s="220" t="s">
        <v>165</v>
      </c>
      <c r="I1415" s="220"/>
    </row>
    <row r="1416" customFormat="false" ht="43.2" hidden="false" customHeight="false" outlineLevel="0" collapsed="false">
      <c r="A1416" s="231" t="n">
        <f aca="false">A1415+1</f>
        <v>1415</v>
      </c>
      <c r="B1416" s="244" t="s">
        <v>3807</v>
      </c>
      <c r="C1416" s="243" t="s">
        <v>2319</v>
      </c>
      <c r="D1416" s="62" t="s">
        <v>3808</v>
      </c>
      <c r="E1416" s="220" t="n">
        <v>1</v>
      </c>
      <c r="F1416" s="220" t="s">
        <v>142</v>
      </c>
      <c r="G1416" s="220" t="s">
        <v>1703</v>
      </c>
      <c r="H1416" s="220" t="s">
        <v>165</v>
      </c>
      <c r="I1416" s="220"/>
    </row>
    <row r="1417" customFormat="false" ht="43.2" hidden="false" customHeight="false" outlineLevel="0" collapsed="false">
      <c r="A1417" s="231" t="n">
        <f aca="false">A1416+1</f>
        <v>1416</v>
      </c>
      <c r="B1417" s="244" t="s">
        <v>3809</v>
      </c>
      <c r="C1417" s="243" t="s">
        <v>1176</v>
      </c>
      <c r="D1417" s="62" t="s">
        <v>3810</v>
      </c>
      <c r="E1417" s="220" t="n">
        <v>1</v>
      </c>
      <c r="F1417" s="220" t="s">
        <v>142</v>
      </c>
      <c r="G1417" s="220" t="s">
        <v>1703</v>
      </c>
      <c r="H1417" s="220" t="s">
        <v>163</v>
      </c>
      <c r="I1417" s="220"/>
    </row>
    <row r="1418" customFormat="false" ht="57.6" hidden="false" customHeight="false" outlineLevel="0" collapsed="false">
      <c r="A1418" s="231" t="n">
        <f aca="false">A1417+1</f>
        <v>1417</v>
      </c>
      <c r="B1418" s="243" t="s">
        <v>3811</v>
      </c>
      <c r="C1418" s="243" t="s">
        <v>563</v>
      </c>
      <c r="D1418" s="62" t="s">
        <v>3812</v>
      </c>
      <c r="E1418" s="220" t="n">
        <v>1</v>
      </c>
      <c r="F1418" s="220" t="s">
        <v>143</v>
      </c>
      <c r="G1418" s="220" t="s">
        <v>1703</v>
      </c>
      <c r="H1418" s="220" t="s">
        <v>165</v>
      </c>
      <c r="I1418" s="220"/>
    </row>
    <row r="1419" customFormat="false" ht="14.4" hidden="false" customHeight="false" outlineLevel="0" collapsed="false">
      <c r="A1419" s="231" t="n">
        <f aca="false">A1418+1</f>
        <v>1418</v>
      </c>
      <c r="B1419" s="244" t="s">
        <v>3813</v>
      </c>
      <c r="C1419" s="243" t="s">
        <v>2144</v>
      </c>
      <c r="D1419" s="62" t="s">
        <v>3814</v>
      </c>
      <c r="E1419" s="220" t="n">
        <v>1</v>
      </c>
      <c r="F1419" s="220" t="s">
        <v>142</v>
      </c>
      <c r="G1419" s="220" t="s">
        <v>1703</v>
      </c>
      <c r="H1419" s="220" t="s">
        <v>163</v>
      </c>
      <c r="I1419" s="220"/>
    </row>
    <row r="1420" customFormat="false" ht="100.8" hidden="false" customHeight="false" outlineLevel="0" collapsed="false">
      <c r="A1420" s="231" t="n">
        <f aca="false">A1419+1</f>
        <v>1419</v>
      </c>
      <c r="B1420" s="244" t="s">
        <v>3815</v>
      </c>
      <c r="C1420" s="243" t="s">
        <v>2329</v>
      </c>
      <c r="D1420" s="62" t="s">
        <v>3816</v>
      </c>
      <c r="E1420" s="220" t="n">
        <v>4</v>
      </c>
      <c r="F1420" s="220" t="s">
        <v>142</v>
      </c>
      <c r="G1420" s="220" t="s">
        <v>1703</v>
      </c>
      <c r="H1420" s="220" t="s">
        <v>163</v>
      </c>
      <c r="I1420" s="220"/>
    </row>
    <row r="1421" customFormat="false" ht="57.6" hidden="false" customHeight="false" outlineLevel="0" collapsed="false">
      <c r="A1421" s="231" t="n">
        <f aca="false">A1420+1</f>
        <v>1420</v>
      </c>
      <c r="B1421" s="243" t="s">
        <v>3817</v>
      </c>
      <c r="C1421" s="243" t="s">
        <v>573</v>
      </c>
      <c r="D1421" s="62" t="s">
        <v>3818</v>
      </c>
      <c r="E1421" s="220" t="n">
        <v>1</v>
      </c>
      <c r="F1421" s="220" t="s">
        <v>144</v>
      </c>
      <c r="G1421" s="220" t="s">
        <v>1703</v>
      </c>
      <c r="H1421" s="220" t="s">
        <v>165</v>
      </c>
      <c r="I1421" s="220"/>
    </row>
    <row r="1422" customFormat="false" ht="57.6" hidden="false" customHeight="false" outlineLevel="0" collapsed="false">
      <c r="A1422" s="231" t="n">
        <f aca="false">A1421+1</f>
        <v>1421</v>
      </c>
      <c r="B1422" s="243" t="s">
        <v>3819</v>
      </c>
      <c r="C1422" s="243" t="s">
        <v>579</v>
      </c>
      <c r="D1422" s="62" t="s">
        <v>3820</v>
      </c>
      <c r="E1422" s="220" t="n">
        <v>1</v>
      </c>
      <c r="F1422" s="220" t="s">
        <v>143</v>
      </c>
      <c r="G1422" s="220" t="s">
        <v>1703</v>
      </c>
      <c r="H1422" s="220" t="s">
        <v>163</v>
      </c>
      <c r="I1422" s="220"/>
    </row>
    <row r="1423" customFormat="false" ht="100.8" hidden="false" customHeight="false" outlineLevel="0" collapsed="false">
      <c r="A1423" s="231" t="n">
        <f aca="false">A1422+1</f>
        <v>1422</v>
      </c>
      <c r="B1423" s="243" t="s">
        <v>3821</v>
      </c>
      <c r="C1423" s="243" t="s">
        <v>2336</v>
      </c>
      <c r="D1423" s="62" t="s">
        <v>3822</v>
      </c>
      <c r="E1423" s="220" t="n">
        <v>2</v>
      </c>
      <c r="F1423" s="220" t="s">
        <v>144</v>
      </c>
      <c r="G1423" s="220" t="s">
        <v>1703</v>
      </c>
      <c r="H1423" s="220" t="s">
        <v>163</v>
      </c>
      <c r="I1423" s="220"/>
    </row>
    <row r="1424" customFormat="false" ht="28.8" hidden="false" customHeight="false" outlineLevel="0" collapsed="false">
      <c r="A1424" s="231" t="n">
        <f aca="false">A1423+1</f>
        <v>1423</v>
      </c>
      <c r="B1424" s="244" t="s">
        <v>3823</v>
      </c>
      <c r="C1424" s="243" t="s">
        <v>1181</v>
      </c>
      <c r="D1424" s="62" t="s">
        <v>3824</v>
      </c>
      <c r="E1424" s="220" t="n">
        <v>1</v>
      </c>
      <c r="F1424" s="220" t="s">
        <v>142</v>
      </c>
      <c r="G1424" s="220" t="s">
        <v>1703</v>
      </c>
      <c r="H1424" s="220" t="s">
        <v>163</v>
      </c>
      <c r="I1424" s="220"/>
    </row>
    <row r="1425" customFormat="false" ht="14.4" hidden="false" customHeight="false" outlineLevel="0" collapsed="false">
      <c r="A1425" s="231" t="n">
        <f aca="false">A1424+1</f>
        <v>1424</v>
      </c>
      <c r="B1425" s="243" t="s">
        <v>3825</v>
      </c>
      <c r="C1425" s="243" t="s">
        <v>3826</v>
      </c>
      <c r="D1425" s="62" t="s">
        <v>2288</v>
      </c>
      <c r="E1425" s="220" t="n">
        <v>0</v>
      </c>
      <c r="F1425" s="220" t="s">
        <v>141</v>
      </c>
      <c r="G1425" s="220" t="s">
        <v>1703</v>
      </c>
      <c r="H1425" s="220" t="s">
        <v>163</v>
      </c>
      <c r="I1425" s="220"/>
      <c r="J1425" s="220" t="s">
        <v>286</v>
      </c>
    </row>
    <row r="1426" customFormat="false" ht="86.4" hidden="false" customHeight="false" outlineLevel="0" collapsed="false">
      <c r="A1426" s="231" t="n">
        <f aca="false">A1425+1</f>
        <v>1425</v>
      </c>
      <c r="B1426" s="243" t="s">
        <v>3827</v>
      </c>
      <c r="C1426" s="243" t="s">
        <v>1759</v>
      </c>
      <c r="D1426" s="62" t="s">
        <v>3828</v>
      </c>
      <c r="E1426" s="220" t="n">
        <v>1</v>
      </c>
      <c r="F1426" s="220" t="s">
        <v>143</v>
      </c>
      <c r="G1426" s="220" t="s">
        <v>1703</v>
      </c>
      <c r="H1426" s="220" t="s">
        <v>165</v>
      </c>
      <c r="I1426" s="220"/>
    </row>
    <row r="1427" customFormat="false" ht="28.8" hidden="false" customHeight="false" outlineLevel="0" collapsed="false">
      <c r="A1427" s="231" t="n">
        <f aca="false">A1426+1</f>
        <v>1426</v>
      </c>
      <c r="B1427" s="243" t="s">
        <v>3829</v>
      </c>
      <c r="C1427" s="243" t="s">
        <v>3551</v>
      </c>
      <c r="D1427" s="62" t="s">
        <v>3830</v>
      </c>
      <c r="E1427" s="220" t="n">
        <v>1</v>
      </c>
      <c r="F1427" s="220" t="s">
        <v>141</v>
      </c>
      <c r="G1427" s="220" t="s">
        <v>1703</v>
      </c>
      <c r="H1427" s="220" t="s">
        <v>165</v>
      </c>
      <c r="I1427" s="220"/>
      <c r="J1427" s="220" t="s">
        <v>286</v>
      </c>
    </row>
    <row r="1428" customFormat="false" ht="43.2" hidden="false" customHeight="false" outlineLevel="0" collapsed="false">
      <c r="A1428" s="231" t="n">
        <f aca="false">A1427+1</f>
        <v>1427</v>
      </c>
      <c r="B1428" s="243" t="s">
        <v>3831</v>
      </c>
      <c r="C1428" s="243" t="s">
        <v>2345</v>
      </c>
      <c r="D1428" s="62" t="s">
        <v>3832</v>
      </c>
      <c r="E1428" s="220" t="n">
        <v>1</v>
      </c>
      <c r="F1428" s="220" t="s">
        <v>141</v>
      </c>
      <c r="G1428" s="220" t="s">
        <v>1703</v>
      </c>
      <c r="H1428" s="220" t="s">
        <v>165</v>
      </c>
      <c r="I1428" s="220"/>
    </row>
    <row r="1429" customFormat="false" ht="57.6" hidden="false" customHeight="false" outlineLevel="0" collapsed="false">
      <c r="A1429" s="231" t="n">
        <f aca="false">A1428+1</f>
        <v>1428</v>
      </c>
      <c r="B1429" s="243" t="s">
        <v>3833</v>
      </c>
      <c r="C1429" s="243" t="s">
        <v>2354</v>
      </c>
      <c r="D1429" s="62" t="s">
        <v>3834</v>
      </c>
      <c r="E1429" s="220" t="n">
        <v>1</v>
      </c>
      <c r="F1429" s="220" t="s">
        <v>143</v>
      </c>
      <c r="G1429" s="220" t="s">
        <v>1703</v>
      </c>
      <c r="H1429" s="220" t="s">
        <v>165</v>
      </c>
      <c r="I1429" s="220"/>
    </row>
    <row r="1430" customFormat="false" ht="72" hidden="false" customHeight="false" outlineLevel="0" collapsed="false">
      <c r="A1430" s="231" t="n">
        <f aca="false">A1429+1</f>
        <v>1429</v>
      </c>
      <c r="B1430" s="243" t="s">
        <v>3835</v>
      </c>
      <c r="C1430" s="243" t="s">
        <v>592</v>
      </c>
      <c r="D1430" s="62" t="s">
        <v>3836</v>
      </c>
      <c r="E1430" s="220" t="n">
        <v>1</v>
      </c>
      <c r="F1430" s="220" t="s">
        <v>143</v>
      </c>
      <c r="G1430" s="220" t="s">
        <v>1703</v>
      </c>
      <c r="H1430" s="220" t="s">
        <v>165</v>
      </c>
      <c r="I1430" s="220"/>
    </row>
    <row r="1431" customFormat="false" ht="43.2" hidden="false" customHeight="false" outlineLevel="0" collapsed="false">
      <c r="A1431" s="231" t="n">
        <f aca="false">A1430+1</f>
        <v>1430</v>
      </c>
      <c r="B1431" s="244" t="s">
        <v>3837</v>
      </c>
      <c r="C1431" s="243" t="s">
        <v>1769</v>
      </c>
      <c r="D1431" s="62" t="s">
        <v>3838</v>
      </c>
      <c r="E1431" s="220" t="n">
        <v>1</v>
      </c>
      <c r="F1431" s="220" t="s">
        <v>142</v>
      </c>
      <c r="G1431" s="220" t="s">
        <v>1703</v>
      </c>
      <c r="H1431" s="220" t="s">
        <v>163</v>
      </c>
      <c r="I1431" s="220"/>
    </row>
    <row r="1432" customFormat="false" ht="28.8" hidden="false" customHeight="false" outlineLevel="0" collapsed="false">
      <c r="A1432" s="231" t="n">
        <f aca="false">A1431+1</f>
        <v>1431</v>
      </c>
      <c r="B1432" s="244" t="s">
        <v>3839</v>
      </c>
      <c r="C1432" s="243" t="s">
        <v>595</v>
      </c>
      <c r="D1432" s="62" t="s">
        <v>3840</v>
      </c>
      <c r="E1432" s="220" t="n">
        <v>1</v>
      </c>
      <c r="F1432" s="220" t="s">
        <v>142</v>
      </c>
      <c r="G1432" s="220" t="s">
        <v>1703</v>
      </c>
      <c r="H1432" s="220" t="s">
        <v>163</v>
      </c>
      <c r="I1432" s="220"/>
    </row>
    <row r="1433" customFormat="false" ht="86.4" hidden="false" customHeight="false" outlineLevel="0" collapsed="false">
      <c r="A1433" s="231" t="n">
        <f aca="false">A1432+1</f>
        <v>1432</v>
      </c>
      <c r="B1433" s="243" t="s">
        <v>3841</v>
      </c>
      <c r="C1433" s="243" t="s">
        <v>598</v>
      </c>
      <c r="D1433" s="62" t="s">
        <v>3842</v>
      </c>
      <c r="E1433" s="220" t="n">
        <v>1</v>
      </c>
      <c r="F1433" s="220" t="s">
        <v>143</v>
      </c>
      <c r="G1433" s="220" t="s">
        <v>1703</v>
      </c>
      <c r="H1433" s="220" t="s">
        <v>165</v>
      </c>
      <c r="I1433" s="220"/>
    </row>
    <row r="1434" customFormat="false" ht="28.8" hidden="false" customHeight="false" outlineLevel="0" collapsed="false">
      <c r="A1434" s="231" t="n">
        <f aca="false">A1433+1</f>
        <v>1433</v>
      </c>
      <c r="B1434" s="243" t="s">
        <v>3843</v>
      </c>
      <c r="C1434" s="243" t="s">
        <v>2365</v>
      </c>
      <c r="D1434" s="62" t="s">
        <v>3844</v>
      </c>
      <c r="E1434" s="220" t="n">
        <v>1</v>
      </c>
      <c r="F1434" s="220" t="s">
        <v>141</v>
      </c>
      <c r="G1434" s="220" t="s">
        <v>1703</v>
      </c>
      <c r="H1434" s="220" t="s">
        <v>163</v>
      </c>
      <c r="I1434" s="220"/>
    </row>
    <row r="1435" customFormat="false" ht="43.2" hidden="false" customHeight="false" outlineLevel="0" collapsed="false">
      <c r="A1435" s="231" t="n">
        <f aca="false">A1434+1</f>
        <v>1434</v>
      </c>
      <c r="B1435" s="244" t="s">
        <v>3845</v>
      </c>
      <c r="C1435" s="243" t="s">
        <v>1202</v>
      </c>
      <c r="D1435" s="62" t="s">
        <v>3846</v>
      </c>
      <c r="E1435" s="220" t="n">
        <v>1</v>
      </c>
      <c r="F1435" s="220" t="s">
        <v>142</v>
      </c>
      <c r="G1435" s="220" t="s">
        <v>1703</v>
      </c>
      <c r="H1435" s="220" t="s">
        <v>165</v>
      </c>
      <c r="I1435" s="220"/>
    </row>
    <row r="1436" customFormat="false" ht="43.2" hidden="false" customHeight="false" outlineLevel="0" collapsed="false">
      <c r="A1436" s="231" t="n">
        <f aca="false">A1435+1</f>
        <v>1435</v>
      </c>
      <c r="B1436" s="243" t="s">
        <v>3847</v>
      </c>
      <c r="C1436" s="243" t="s">
        <v>1779</v>
      </c>
      <c r="D1436" s="62" t="s">
        <v>3848</v>
      </c>
      <c r="E1436" s="220" t="n">
        <v>1</v>
      </c>
      <c r="F1436" s="220" t="s">
        <v>143</v>
      </c>
      <c r="G1436" s="220" t="s">
        <v>1703</v>
      </c>
      <c r="H1436" s="220" t="s">
        <v>163</v>
      </c>
      <c r="I1436" s="220"/>
    </row>
    <row r="1437" customFormat="false" ht="43.2" hidden="false" customHeight="false" outlineLevel="0" collapsed="false">
      <c r="A1437" s="231" t="n">
        <f aca="false">A1436+1</f>
        <v>1436</v>
      </c>
      <c r="B1437" s="244" t="s">
        <v>3849</v>
      </c>
      <c r="C1437" s="243" t="s">
        <v>604</v>
      </c>
      <c r="D1437" s="62" t="s">
        <v>3850</v>
      </c>
      <c r="E1437" s="220" t="n">
        <v>1</v>
      </c>
      <c r="F1437" s="220" t="s">
        <v>142</v>
      </c>
      <c r="G1437" s="220" t="s">
        <v>1703</v>
      </c>
      <c r="H1437" s="220" t="s">
        <v>163</v>
      </c>
      <c r="I1437" s="220"/>
    </row>
    <row r="1438" customFormat="false" ht="72" hidden="false" customHeight="false" outlineLevel="0" collapsed="false">
      <c r="A1438" s="231" t="n">
        <f aca="false">A1437+1</f>
        <v>1437</v>
      </c>
      <c r="B1438" s="243" t="s">
        <v>3851</v>
      </c>
      <c r="C1438" s="243" t="s">
        <v>2377</v>
      </c>
      <c r="D1438" s="62" t="s">
        <v>3852</v>
      </c>
      <c r="E1438" s="220" t="n">
        <v>1</v>
      </c>
      <c r="F1438" s="220" t="s">
        <v>141</v>
      </c>
      <c r="G1438" s="220" t="s">
        <v>1703</v>
      </c>
      <c r="H1438" s="220" t="s">
        <v>163</v>
      </c>
      <c r="I1438" s="220"/>
    </row>
    <row r="1439" customFormat="false" ht="57.6" hidden="false" customHeight="false" outlineLevel="0" collapsed="false">
      <c r="A1439" s="231" t="n">
        <f aca="false">A1438+1</f>
        <v>1438</v>
      </c>
      <c r="B1439" s="244" t="s">
        <v>3853</v>
      </c>
      <c r="C1439" s="243" t="s">
        <v>2380</v>
      </c>
      <c r="D1439" s="62" t="s">
        <v>3854</v>
      </c>
      <c r="E1439" s="220" t="n">
        <v>2</v>
      </c>
      <c r="F1439" s="220" t="s">
        <v>142</v>
      </c>
      <c r="G1439" s="220" t="s">
        <v>1703</v>
      </c>
      <c r="H1439" s="220" t="s">
        <v>165</v>
      </c>
      <c r="I1439" s="220"/>
    </row>
    <row r="1440" customFormat="false" ht="57.6" hidden="false" customHeight="false" outlineLevel="0" collapsed="false">
      <c r="A1440" s="231" t="n">
        <f aca="false">A1439+1</f>
        <v>1439</v>
      </c>
      <c r="B1440" s="243" t="s">
        <v>3855</v>
      </c>
      <c r="C1440" s="243" t="s">
        <v>2383</v>
      </c>
      <c r="D1440" s="62" t="s">
        <v>2384</v>
      </c>
      <c r="E1440" s="220" t="n">
        <v>0.333</v>
      </c>
      <c r="F1440" s="220" t="s">
        <v>143</v>
      </c>
      <c r="G1440" s="220" t="s">
        <v>1703</v>
      </c>
      <c r="H1440" s="220" t="s">
        <v>165</v>
      </c>
      <c r="I1440" s="220"/>
    </row>
    <row r="1441" customFormat="false" ht="28.8" hidden="false" customHeight="false" outlineLevel="0" collapsed="false">
      <c r="A1441" s="231" t="n">
        <f aca="false">A1440+1</f>
        <v>1440</v>
      </c>
      <c r="B1441" s="244" t="s">
        <v>3856</v>
      </c>
      <c r="C1441" s="243" t="s">
        <v>1787</v>
      </c>
      <c r="D1441" s="62" t="s">
        <v>3857</v>
      </c>
      <c r="E1441" s="220" t="n">
        <v>1</v>
      </c>
      <c r="F1441" s="220" t="s">
        <v>142</v>
      </c>
      <c r="G1441" s="220" t="s">
        <v>1703</v>
      </c>
      <c r="H1441" s="220" t="s">
        <v>165</v>
      </c>
      <c r="I1441" s="220"/>
    </row>
    <row r="1442" customFormat="false" ht="43.2" hidden="false" customHeight="false" outlineLevel="0" collapsed="false">
      <c r="A1442" s="231" t="n">
        <f aca="false">A1441+1</f>
        <v>1441</v>
      </c>
      <c r="B1442" s="243" t="s">
        <v>3858</v>
      </c>
      <c r="C1442" s="243" t="s">
        <v>613</v>
      </c>
      <c r="D1442" s="62" t="s">
        <v>3859</v>
      </c>
      <c r="E1442" s="220" t="n">
        <v>0.333</v>
      </c>
      <c r="F1442" s="220" t="s">
        <v>143</v>
      </c>
      <c r="G1442" s="220" t="s">
        <v>1703</v>
      </c>
      <c r="H1442" s="220" t="s">
        <v>165</v>
      </c>
      <c r="I1442" s="220"/>
    </row>
    <row r="1443" customFormat="false" ht="28.8" hidden="false" customHeight="false" outlineLevel="0" collapsed="false">
      <c r="A1443" s="231" t="n">
        <f aca="false">A1442+1</f>
        <v>1442</v>
      </c>
      <c r="B1443" s="243" t="s">
        <v>3860</v>
      </c>
      <c r="C1443" s="243" t="s">
        <v>1793</v>
      </c>
      <c r="D1443" s="62" t="s">
        <v>3861</v>
      </c>
      <c r="E1443" s="220" t="n">
        <v>1</v>
      </c>
      <c r="F1443" s="220" t="s">
        <v>144</v>
      </c>
      <c r="G1443" s="220" t="s">
        <v>1703</v>
      </c>
      <c r="H1443" s="220" t="s">
        <v>165</v>
      </c>
      <c r="I1443" s="220"/>
    </row>
    <row r="1444" customFormat="false" ht="86.4" hidden="false" customHeight="false" outlineLevel="0" collapsed="false">
      <c r="A1444" s="231" t="n">
        <f aca="false">A1443+1</f>
        <v>1443</v>
      </c>
      <c r="B1444" s="243" t="s">
        <v>3862</v>
      </c>
      <c r="C1444" s="243" t="s">
        <v>2406</v>
      </c>
      <c r="D1444" s="62" t="s">
        <v>3863</v>
      </c>
      <c r="E1444" s="220" t="n">
        <v>2</v>
      </c>
      <c r="F1444" s="220" t="s">
        <v>143</v>
      </c>
      <c r="G1444" s="220" t="s">
        <v>1703</v>
      </c>
      <c r="H1444" s="220" t="s">
        <v>163</v>
      </c>
      <c r="I1444" s="220"/>
    </row>
    <row r="1445" customFormat="false" ht="115.2" hidden="false" customHeight="false" outlineLevel="0" collapsed="false">
      <c r="A1445" s="231" t="n">
        <f aca="false">A1444+1</f>
        <v>1444</v>
      </c>
      <c r="B1445" s="243" t="s">
        <v>3864</v>
      </c>
      <c r="C1445" s="243" t="s">
        <v>619</v>
      </c>
      <c r="D1445" s="62" t="s">
        <v>3865</v>
      </c>
      <c r="E1445" s="220" t="n">
        <v>2</v>
      </c>
      <c r="F1445" s="220" t="s">
        <v>143</v>
      </c>
      <c r="G1445" s="220" t="s">
        <v>1703</v>
      </c>
      <c r="H1445" s="220" t="s">
        <v>165</v>
      </c>
      <c r="I1445" s="220"/>
    </row>
    <row r="1446" customFormat="false" ht="28.8" hidden="false" customHeight="false" outlineLevel="0" collapsed="false">
      <c r="A1446" s="231" t="n">
        <f aca="false">A1445+1</f>
        <v>1445</v>
      </c>
      <c r="B1446" s="244" t="s">
        <v>3866</v>
      </c>
      <c r="C1446" s="243" t="s">
        <v>622</v>
      </c>
      <c r="D1446" s="62" t="s">
        <v>3867</v>
      </c>
      <c r="E1446" s="220" t="n">
        <v>1</v>
      </c>
      <c r="F1446" s="220" t="s">
        <v>142</v>
      </c>
      <c r="G1446" s="220" t="s">
        <v>1703</v>
      </c>
      <c r="H1446" s="220" t="s">
        <v>165</v>
      </c>
      <c r="I1446" s="220"/>
    </row>
    <row r="1447" customFormat="false" ht="57.6" hidden="false" customHeight="false" outlineLevel="0" collapsed="false">
      <c r="A1447" s="231" t="n">
        <f aca="false">A1446+1</f>
        <v>1446</v>
      </c>
      <c r="B1447" s="243" t="s">
        <v>3868</v>
      </c>
      <c r="C1447" s="243" t="s">
        <v>625</v>
      </c>
      <c r="D1447" s="62" t="s">
        <v>3869</v>
      </c>
      <c r="E1447" s="220" t="n">
        <v>1</v>
      </c>
      <c r="F1447" s="220" t="s">
        <v>143</v>
      </c>
      <c r="G1447" s="220" t="s">
        <v>1703</v>
      </c>
      <c r="H1447" s="220" t="s">
        <v>165</v>
      </c>
      <c r="I1447" s="220"/>
    </row>
    <row r="1448" customFormat="false" ht="115.2" hidden="false" customHeight="false" outlineLevel="0" collapsed="false">
      <c r="A1448" s="231" t="n">
        <f aca="false">A1447+1</f>
        <v>1447</v>
      </c>
      <c r="B1448" s="243" t="s">
        <v>3870</v>
      </c>
      <c r="C1448" s="243" t="s">
        <v>634</v>
      </c>
      <c r="D1448" s="62" t="s">
        <v>3871</v>
      </c>
      <c r="E1448" s="220" t="n">
        <v>2</v>
      </c>
      <c r="F1448" s="220" t="s">
        <v>143</v>
      </c>
      <c r="G1448" s="220" t="s">
        <v>1703</v>
      </c>
      <c r="H1448" s="220" t="s">
        <v>165</v>
      </c>
      <c r="I1448" s="220"/>
    </row>
    <row r="1449" customFormat="false" ht="28.8" hidden="false" customHeight="false" outlineLevel="0" collapsed="false">
      <c r="A1449" s="231" t="n">
        <f aca="false">A1448+1</f>
        <v>1448</v>
      </c>
      <c r="B1449" s="244" t="s">
        <v>3872</v>
      </c>
      <c r="C1449" s="243" t="s">
        <v>3873</v>
      </c>
      <c r="D1449" s="62" t="s">
        <v>3874</v>
      </c>
      <c r="E1449" s="220" t="n">
        <v>1</v>
      </c>
      <c r="F1449" s="220" t="s">
        <v>142</v>
      </c>
      <c r="G1449" s="220" t="s">
        <v>1703</v>
      </c>
      <c r="H1449" s="220" t="s">
        <v>165</v>
      </c>
      <c r="I1449" s="220"/>
    </row>
    <row r="1450" customFormat="false" ht="43.2" hidden="false" customHeight="false" outlineLevel="0" collapsed="false">
      <c r="A1450" s="231" t="n">
        <f aca="false">A1449+1</f>
        <v>1449</v>
      </c>
      <c r="B1450" s="244" t="s">
        <v>3875</v>
      </c>
      <c r="C1450" s="243" t="s">
        <v>640</v>
      </c>
      <c r="D1450" s="62" t="s">
        <v>3876</v>
      </c>
      <c r="E1450" s="220" t="n">
        <v>1</v>
      </c>
      <c r="F1450" s="220" t="s">
        <v>142</v>
      </c>
      <c r="G1450" s="220" t="s">
        <v>1703</v>
      </c>
      <c r="H1450" s="220" t="s">
        <v>163</v>
      </c>
      <c r="I1450" s="220"/>
    </row>
    <row r="1451" customFormat="false" ht="28.8" hidden="false" customHeight="false" outlineLevel="0" collapsed="false">
      <c r="A1451" s="231" t="n">
        <f aca="false">A1450+1</f>
        <v>1450</v>
      </c>
      <c r="B1451" s="244" t="s">
        <v>3877</v>
      </c>
      <c r="C1451" s="243" t="s">
        <v>643</v>
      </c>
      <c r="D1451" s="62" t="s">
        <v>3878</v>
      </c>
      <c r="E1451" s="220" t="n">
        <v>1</v>
      </c>
      <c r="F1451" s="220" t="s">
        <v>142</v>
      </c>
      <c r="G1451" s="220" t="s">
        <v>1703</v>
      </c>
      <c r="H1451" s="220" t="s">
        <v>163</v>
      </c>
      <c r="I1451" s="220"/>
    </row>
    <row r="1452" customFormat="false" ht="28.8" hidden="false" customHeight="false" outlineLevel="0" collapsed="false">
      <c r="A1452" s="231" t="n">
        <f aca="false">A1451+1</f>
        <v>1451</v>
      </c>
      <c r="B1452" s="244" t="s">
        <v>3879</v>
      </c>
      <c r="C1452" s="243" t="s">
        <v>2245</v>
      </c>
      <c r="D1452" s="62" t="s">
        <v>3880</v>
      </c>
      <c r="E1452" s="220" t="n">
        <v>1</v>
      </c>
      <c r="F1452" s="220" t="s">
        <v>142</v>
      </c>
      <c r="G1452" s="220" t="s">
        <v>1703</v>
      </c>
      <c r="H1452" s="220" t="s">
        <v>163</v>
      </c>
      <c r="I1452" s="220"/>
    </row>
    <row r="1453" customFormat="false" ht="28.8" hidden="false" customHeight="false" outlineLevel="0" collapsed="false">
      <c r="A1453" s="231" t="n">
        <f aca="false">A1452+1</f>
        <v>1452</v>
      </c>
      <c r="B1453" s="244" t="s">
        <v>3881</v>
      </c>
      <c r="C1453" s="243" t="s">
        <v>2248</v>
      </c>
      <c r="D1453" s="62" t="s">
        <v>3882</v>
      </c>
      <c r="E1453" s="220" t="n">
        <v>1</v>
      </c>
      <c r="F1453" s="220" t="s">
        <v>142</v>
      </c>
      <c r="G1453" s="220" t="s">
        <v>1703</v>
      </c>
      <c r="H1453" s="220" t="s">
        <v>163</v>
      </c>
      <c r="I1453" s="220"/>
    </row>
    <row r="1454" customFormat="false" ht="28.8" hidden="false" customHeight="false" outlineLevel="0" collapsed="false">
      <c r="A1454" s="231" t="n">
        <f aca="false">A1453+1</f>
        <v>1453</v>
      </c>
      <c r="B1454" s="244" t="s">
        <v>3883</v>
      </c>
      <c r="C1454" s="243" t="s">
        <v>652</v>
      </c>
      <c r="D1454" s="62" t="s">
        <v>3884</v>
      </c>
      <c r="E1454" s="220" t="n">
        <v>1</v>
      </c>
      <c r="F1454" s="220" t="s">
        <v>142</v>
      </c>
      <c r="G1454" s="220" t="s">
        <v>1703</v>
      </c>
      <c r="H1454" s="220" t="s">
        <v>165</v>
      </c>
      <c r="I1454" s="220"/>
    </row>
    <row r="1455" customFormat="false" ht="100.8" hidden="false" customHeight="false" outlineLevel="0" collapsed="false">
      <c r="A1455" s="231" t="n">
        <f aca="false">A1454+1</f>
        <v>1454</v>
      </c>
      <c r="B1455" s="243" t="s">
        <v>3885</v>
      </c>
      <c r="C1455" s="243" t="s">
        <v>1216</v>
      </c>
      <c r="D1455" s="62" t="s">
        <v>3886</v>
      </c>
      <c r="E1455" s="220" t="n">
        <v>1</v>
      </c>
      <c r="F1455" s="220" t="s">
        <v>143</v>
      </c>
      <c r="G1455" s="220" t="s">
        <v>1703</v>
      </c>
      <c r="H1455" s="220" t="s">
        <v>163</v>
      </c>
      <c r="I1455" s="220"/>
    </row>
    <row r="1456" customFormat="false" ht="43.2" hidden="false" customHeight="false" outlineLevel="0" collapsed="false">
      <c r="A1456" s="231" t="n">
        <f aca="false">A1455+1</f>
        <v>1455</v>
      </c>
      <c r="B1456" s="244" t="s">
        <v>3887</v>
      </c>
      <c r="C1456" s="243" t="s">
        <v>1583</v>
      </c>
      <c r="D1456" s="62" t="s">
        <v>3888</v>
      </c>
      <c r="E1456" s="220" t="n">
        <v>0.333</v>
      </c>
      <c r="F1456" s="220" t="s">
        <v>142</v>
      </c>
      <c r="G1456" s="220" t="s">
        <v>1703</v>
      </c>
      <c r="H1456" s="220" t="s">
        <v>163</v>
      </c>
      <c r="I1456" s="220"/>
    </row>
    <row r="1457" customFormat="false" ht="43.2" hidden="false" customHeight="false" outlineLevel="0" collapsed="false">
      <c r="A1457" s="231" t="n">
        <f aca="false">A1456+1</f>
        <v>1456</v>
      </c>
      <c r="B1457" s="243" t="s">
        <v>3889</v>
      </c>
      <c r="C1457" s="243" t="s">
        <v>2442</v>
      </c>
      <c r="D1457" s="62" t="s">
        <v>3890</v>
      </c>
      <c r="E1457" s="220" t="n">
        <v>1</v>
      </c>
      <c r="F1457" s="220" t="s">
        <v>144</v>
      </c>
      <c r="G1457" s="220" t="s">
        <v>1703</v>
      </c>
      <c r="H1457" s="220" t="s">
        <v>163</v>
      </c>
      <c r="I1457" s="220"/>
    </row>
    <row r="1458" customFormat="false" ht="43.2" hidden="false" customHeight="false" outlineLevel="0" collapsed="false">
      <c r="A1458" s="231" t="n">
        <f aca="false">A1457+1</f>
        <v>1457</v>
      </c>
      <c r="B1458" s="244" t="s">
        <v>3891</v>
      </c>
      <c r="C1458" s="243" t="s">
        <v>2448</v>
      </c>
      <c r="D1458" s="62" t="s">
        <v>3892</v>
      </c>
      <c r="E1458" s="220" t="n">
        <v>1</v>
      </c>
      <c r="F1458" s="220" t="s">
        <v>142</v>
      </c>
      <c r="G1458" s="220" t="s">
        <v>1703</v>
      </c>
      <c r="H1458" s="220" t="s">
        <v>165</v>
      </c>
      <c r="I1458" s="220"/>
    </row>
    <row r="1459" customFormat="false" ht="43.2" hidden="false" customHeight="false" outlineLevel="0" collapsed="false">
      <c r="A1459" s="231" t="n">
        <f aca="false">A1458+1</f>
        <v>1458</v>
      </c>
      <c r="B1459" s="244" t="s">
        <v>3893</v>
      </c>
      <c r="C1459" s="243" t="s">
        <v>661</v>
      </c>
      <c r="D1459" s="62" t="s">
        <v>3894</v>
      </c>
      <c r="E1459" s="220" t="n">
        <v>0.667</v>
      </c>
      <c r="F1459" s="220" t="s">
        <v>142</v>
      </c>
      <c r="G1459" s="220" t="s">
        <v>1703</v>
      </c>
      <c r="H1459" s="220" t="s">
        <v>163</v>
      </c>
      <c r="I1459" s="220"/>
    </row>
    <row r="1460" customFormat="false" ht="43.2" hidden="false" customHeight="false" outlineLevel="0" collapsed="false">
      <c r="A1460" s="231" t="n">
        <f aca="false">A1459+1</f>
        <v>1459</v>
      </c>
      <c r="B1460" s="244" t="s">
        <v>3895</v>
      </c>
      <c r="C1460" s="243" t="s">
        <v>2455</v>
      </c>
      <c r="D1460" s="62" t="s">
        <v>3896</v>
      </c>
      <c r="E1460" s="220" t="n">
        <v>1</v>
      </c>
      <c r="F1460" s="220" t="s">
        <v>142</v>
      </c>
      <c r="G1460" s="220" t="s">
        <v>1703</v>
      </c>
      <c r="H1460" s="220" t="s">
        <v>163</v>
      </c>
      <c r="I1460" s="220"/>
    </row>
    <row r="1461" customFormat="false" ht="28.8" hidden="false" customHeight="false" outlineLevel="0" collapsed="false">
      <c r="A1461" s="231" t="n">
        <f aca="false">A1460+1</f>
        <v>1460</v>
      </c>
      <c r="B1461" s="243" t="s">
        <v>3897</v>
      </c>
      <c r="C1461" s="243" t="s">
        <v>3898</v>
      </c>
      <c r="D1461" s="62" t="s">
        <v>3899</v>
      </c>
      <c r="E1461" s="220" t="n">
        <v>1</v>
      </c>
      <c r="F1461" s="220" t="s">
        <v>143</v>
      </c>
      <c r="G1461" s="220" t="s">
        <v>1703</v>
      </c>
      <c r="H1461" s="220" t="s">
        <v>165</v>
      </c>
      <c r="I1461" s="220"/>
    </row>
    <row r="1462" customFormat="false" ht="43.2" hidden="false" customHeight="false" outlineLevel="0" collapsed="false">
      <c r="A1462" s="231" t="n">
        <f aca="false">A1461+1</f>
        <v>1461</v>
      </c>
      <c r="B1462" s="243" t="s">
        <v>3900</v>
      </c>
      <c r="C1462" s="243" t="s">
        <v>667</v>
      </c>
      <c r="D1462" s="62" t="s">
        <v>3901</v>
      </c>
      <c r="E1462" s="220" t="n">
        <v>1</v>
      </c>
      <c r="F1462" s="220" t="s">
        <v>143</v>
      </c>
      <c r="G1462" s="220" t="s">
        <v>1703</v>
      </c>
      <c r="H1462" s="220" t="s">
        <v>165</v>
      </c>
      <c r="I1462" s="220"/>
    </row>
    <row r="1463" customFormat="false" ht="28.8" hidden="false" customHeight="false" outlineLevel="0" collapsed="false">
      <c r="A1463" s="231" t="n">
        <f aca="false">A1462+1</f>
        <v>1462</v>
      </c>
      <c r="B1463" s="243" t="s">
        <v>3902</v>
      </c>
      <c r="C1463" s="243" t="s">
        <v>3903</v>
      </c>
      <c r="D1463" s="62" t="s">
        <v>3904</v>
      </c>
      <c r="E1463" s="220" t="n">
        <v>1</v>
      </c>
      <c r="F1463" s="220" t="s">
        <v>141</v>
      </c>
      <c r="G1463" s="220" t="s">
        <v>1703</v>
      </c>
      <c r="H1463" s="220" t="s">
        <v>163</v>
      </c>
      <c r="I1463" s="220"/>
    </row>
    <row r="1464" customFormat="false" ht="43.2" hidden="false" customHeight="false" outlineLevel="0" collapsed="false">
      <c r="A1464" s="231" t="n">
        <f aca="false">A1463+1</f>
        <v>1463</v>
      </c>
      <c r="B1464" s="243" t="s">
        <v>3905</v>
      </c>
      <c r="C1464" s="243" t="s">
        <v>1828</v>
      </c>
      <c r="D1464" s="62" t="s">
        <v>3906</v>
      </c>
      <c r="E1464" s="220" t="n">
        <v>1</v>
      </c>
      <c r="F1464" s="220" t="s">
        <v>144</v>
      </c>
      <c r="G1464" s="220" t="s">
        <v>1703</v>
      </c>
      <c r="H1464" s="220" t="s">
        <v>165</v>
      </c>
      <c r="I1464" s="220"/>
    </row>
    <row r="1465" customFormat="false" ht="14.4" hidden="false" customHeight="false" outlineLevel="0" collapsed="false">
      <c r="A1465" s="231" t="n">
        <f aca="false">A1464+1</f>
        <v>1464</v>
      </c>
      <c r="B1465" s="244" t="s">
        <v>3907</v>
      </c>
      <c r="C1465" s="243" t="s">
        <v>676</v>
      </c>
      <c r="D1465" s="62" t="s">
        <v>3908</v>
      </c>
      <c r="E1465" s="220" t="n">
        <v>1</v>
      </c>
      <c r="F1465" s="220" t="s">
        <v>142</v>
      </c>
      <c r="G1465" s="220" t="s">
        <v>1703</v>
      </c>
      <c r="H1465" s="220" t="s">
        <v>163</v>
      </c>
      <c r="I1465" s="220"/>
    </row>
    <row r="1466" customFormat="false" ht="28.8" hidden="false" customHeight="false" outlineLevel="0" collapsed="false">
      <c r="A1466" s="231" t="n">
        <f aca="false">A1465+1</f>
        <v>1465</v>
      </c>
      <c r="B1466" s="244" t="s">
        <v>3909</v>
      </c>
      <c r="C1466" s="243" t="s">
        <v>676</v>
      </c>
      <c r="D1466" s="62" t="s">
        <v>3910</v>
      </c>
      <c r="E1466" s="220" t="n">
        <v>1</v>
      </c>
      <c r="F1466" s="220" t="s">
        <v>142</v>
      </c>
      <c r="G1466" s="220" t="s">
        <v>1703</v>
      </c>
      <c r="H1466" s="220" t="s">
        <v>165</v>
      </c>
      <c r="I1466" s="220"/>
    </row>
    <row r="1467" customFormat="false" ht="86.4" hidden="false" customHeight="false" outlineLevel="0" collapsed="false">
      <c r="A1467" s="231" t="n">
        <f aca="false">A1466+1</f>
        <v>1466</v>
      </c>
      <c r="B1467" s="243" t="s">
        <v>3911</v>
      </c>
      <c r="C1467" s="243" t="s">
        <v>2466</v>
      </c>
      <c r="D1467" s="62" t="s">
        <v>3912</v>
      </c>
      <c r="E1467" s="220" t="n">
        <v>1</v>
      </c>
      <c r="F1467" s="220" t="s">
        <v>143</v>
      </c>
      <c r="G1467" s="220" t="s">
        <v>1703</v>
      </c>
      <c r="H1467" s="220" t="s">
        <v>163</v>
      </c>
      <c r="I1467" s="220"/>
    </row>
    <row r="1468" customFormat="false" ht="86.4" hidden="false" customHeight="false" outlineLevel="0" collapsed="false">
      <c r="A1468" s="231" t="n">
        <f aca="false">A1467+1</f>
        <v>1467</v>
      </c>
      <c r="B1468" s="243" t="s">
        <v>3913</v>
      </c>
      <c r="C1468" s="243" t="s">
        <v>2469</v>
      </c>
      <c r="D1468" s="62" t="s">
        <v>3914</v>
      </c>
      <c r="E1468" s="220" t="n">
        <v>1</v>
      </c>
      <c r="F1468" s="220" t="s">
        <v>143</v>
      </c>
      <c r="G1468" s="220" t="s">
        <v>1703</v>
      </c>
      <c r="H1468" s="220" t="s">
        <v>165</v>
      </c>
      <c r="I1468" s="220"/>
    </row>
    <row r="1469" customFormat="false" ht="28.8" hidden="false" customHeight="false" outlineLevel="0" collapsed="false">
      <c r="A1469" s="231" t="n">
        <f aca="false">A1468+1</f>
        <v>1468</v>
      </c>
      <c r="B1469" s="243" t="s">
        <v>3915</v>
      </c>
      <c r="C1469" s="243" t="s">
        <v>2472</v>
      </c>
      <c r="D1469" s="62" t="s">
        <v>2989</v>
      </c>
      <c r="E1469" s="220" t="n">
        <v>0.333</v>
      </c>
      <c r="F1469" s="220" t="s">
        <v>144</v>
      </c>
      <c r="G1469" s="220" t="s">
        <v>1703</v>
      </c>
      <c r="H1469" s="220" t="s">
        <v>165</v>
      </c>
      <c r="I1469" s="220"/>
    </row>
    <row r="1470" customFormat="false" ht="57.6" hidden="false" customHeight="false" outlineLevel="0" collapsed="false">
      <c r="A1470" s="231" t="n">
        <f aca="false">A1469+1</f>
        <v>1469</v>
      </c>
      <c r="B1470" s="244" t="s">
        <v>3916</v>
      </c>
      <c r="C1470" s="243" t="s">
        <v>2483</v>
      </c>
      <c r="D1470" s="62" t="s">
        <v>3917</v>
      </c>
      <c r="E1470" s="220" t="n">
        <v>0.333</v>
      </c>
      <c r="F1470" s="220" t="s">
        <v>142</v>
      </c>
      <c r="G1470" s="220" t="s">
        <v>1703</v>
      </c>
      <c r="H1470" s="220" t="s">
        <v>165</v>
      </c>
      <c r="I1470" s="220"/>
    </row>
    <row r="1471" customFormat="false" ht="28.8" hidden="false" customHeight="false" outlineLevel="0" collapsed="false">
      <c r="A1471" s="231" t="n">
        <f aca="false">A1470+1</f>
        <v>1470</v>
      </c>
      <c r="B1471" s="243" t="s">
        <v>3918</v>
      </c>
      <c r="C1471" s="243" t="s">
        <v>2486</v>
      </c>
      <c r="D1471" s="62" t="s">
        <v>3919</v>
      </c>
      <c r="E1471" s="220" t="n">
        <v>1</v>
      </c>
      <c r="F1471" s="220" t="s">
        <v>143</v>
      </c>
      <c r="G1471" s="220" t="s">
        <v>1703</v>
      </c>
      <c r="H1471" s="220" t="s">
        <v>165</v>
      </c>
      <c r="I1471" s="220"/>
    </row>
    <row r="1472" customFormat="false" ht="57.6" hidden="false" customHeight="false" outlineLevel="0" collapsed="false">
      <c r="A1472" s="231" t="n">
        <f aca="false">A1471+1</f>
        <v>1471</v>
      </c>
      <c r="B1472" s="243" t="s">
        <v>3920</v>
      </c>
      <c r="C1472" s="243" t="s">
        <v>685</v>
      </c>
      <c r="D1472" s="62" t="s">
        <v>3921</v>
      </c>
      <c r="E1472" s="220" t="n">
        <v>1</v>
      </c>
      <c r="F1472" s="220" t="s">
        <v>143</v>
      </c>
      <c r="G1472" s="220" t="s">
        <v>1703</v>
      </c>
      <c r="H1472" s="220" t="s">
        <v>165</v>
      </c>
      <c r="I1472" s="220"/>
    </row>
    <row r="1473" customFormat="false" ht="72" hidden="false" customHeight="false" outlineLevel="0" collapsed="false">
      <c r="A1473" s="231" t="n">
        <f aca="false">A1472+1</f>
        <v>1472</v>
      </c>
      <c r="B1473" s="243" t="s">
        <v>3922</v>
      </c>
      <c r="C1473" s="243" t="s">
        <v>2494</v>
      </c>
      <c r="D1473" s="62" t="s">
        <v>3923</v>
      </c>
      <c r="E1473" s="220" t="n">
        <v>1</v>
      </c>
      <c r="F1473" s="220" t="s">
        <v>143</v>
      </c>
      <c r="G1473" s="220" t="s">
        <v>1703</v>
      </c>
      <c r="H1473" s="220" t="s">
        <v>165</v>
      </c>
      <c r="I1473" s="220"/>
    </row>
    <row r="1474" customFormat="false" ht="43.2" hidden="false" customHeight="false" outlineLevel="0" collapsed="false">
      <c r="A1474" s="231" t="n">
        <f aca="false">A1473+1</f>
        <v>1473</v>
      </c>
      <c r="B1474" s="243" t="s">
        <v>3924</v>
      </c>
      <c r="C1474" s="243" t="s">
        <v>1847</v>
      </c>
      <c r="D1474" s="62" t="s">
        <v>3925</v>
      </c>
      <c r="E1474" s="220" t="n">
        <v>1</v>
      </c>
      <c r="F1474" s="220" t="s">
        <v>143</v>
      </c>
      <c r="G1474" s="220" t="s">
        <v>1703</v>
      </c>
      <c r="H1474" s="220" t="s">
        <v>165</v>
      </c>
      <c r="I1474" s="220"/>
    </row>
    <row r="1475" customFormat="false" ht="57.6" hidden="false" customHeight="false" outlineLevel="0" collapsed="false">
      <c r="A1475" s="231" t="n">
        <f aca="false">A1474+1</f>
        <v>1474</v>
      </c>
      <c r="B1475" s="243" t="s">
        <v>3926</v>
      </c>
      <c r="C1475" s="243" t="s">
        <v>2499</v>
      </c>
      <c r="D1475" s="62" t="s">
        <v>3927</v>
      </c>
      <c r="E1475" s="220" t="n">
        <v>1</v>
      </c>
      <c r="F1475" s="220" t="s">
        <v>144</v>
      </c>
      <c r="G1475" s="220" t="s">
        <v>1703</v>
      </c>
      <c r="H1475" s="220" t="s">
        <v>163</v>
      </c>
      <c r="I1475" s="220"/>
    </row>
    <row r="1476" customFormat="false" ht="100.8" hidden="false" customHeight="false" outlineLevel="0" collapsed="false">
      <c r="A1476" s="231" t="n">
        <f aca="false">A1475+1</f>
        <v>1475</v>
      </c>
      <c r="B1476" s="243" t="s">
        <v>3928</v>
      </c>
      <c r="C1476" s="243" t="s">
        <v>2502</v>
      </c>
      <c r="D1476" s="62" t="s">
        <v>3929</v>
      </c>
      <c r="E1476" s="220" t="n">
        <v>1</v>
      </c>
      <c r="F1476" s="220" t="s">
        <v>143</v>
      </c>
      <c r="G1476" s="220" t="s">
        <v>1703</v>
      </c>
      <c r="H1476" s="220" t="s">
        <v>163</v>
      </c>
      <c r="I1476" s="220"/>
    </row>
    <row r="1477" customFormat="false" ht="57.6" hidden="false" customHeight="false" outlineLevel="0" collapsed="false">
      <c r="A1477" s="231" t="n">
        <f aca="false">A1476+1</f>
        <v>1476</v>
      </c>
      <c r="B1477" s="243" t="s">
        <v>3930</v>
      </c>
      <c r="C1477" s="243" t="s">
        <v>2505</v>
      </c>
      <c r="D1477" s="62" t="s">
        <v>3931</v>
      </c>
      <c r="E1477" s="220" t="n">
        <v>0.333</v>
      </c>
      <c r="F1477" s="220" t="s">
        <v>144</v>
      </c>
      <c r="G1477" s="220" t="s">
        <v>1703</v>
      </c>
      <c r="H1477" s="220" t="s">
        <v>165</v>
      </c>
      <c r="I1477" s="220"/>
    </row>
    <row r="1478" customFormat="false" ht="100.8" hidden="false" customHeight="false" outlineLevel="0" collapsed="false">
      <c r="A1478" s="231" t="n">
        <f aca="false">A1477+1</f>
        <v>1477</v>
      </c>
      <c r="B1478" s="243" t="s">
        <v>3932</v>
      </c>
      <c r="C1478" s="243" t="s">
        <v>2992</v>
      </c>
      <c r="D1478" s="62" t="s">
        <v>3933</v>
      </c>
      <c r="E1478" s="220" t="n">
        <v>1</v>
      </c>
      <c r="F1478" s="220" t="s">
        <v>144</v>
      </c>
      <c r="G1478" s="220" t="s">
        <v>1703</v>
      </c>
      <c r="H1478" s="220" t="s">
        <v>165</v>
      </c>
      <c r="I1478" s="220"/>
    </row>
    <row r="1479" customFormat="false" ht="43.2" hidden="false" customHeight="false" outlineLevel="0" collapsed="false">
      <c r="A1479" s="231" t="n">
        <f aca="false">A1478+1</f>
        <v>1478</v>
      </c>
      <c r="B1479" s="243" t="s">
        <v>3934</v>
      </c>
      <c r="C1479" s="243" t="s">
        <v>694</v>
      </c>
      <c r="D1479" s="62" t="s">
        <v>3935</v>
      </c>
      <c r="E1479" s="220" t="n">
        <v>1</v>
      </c>
      <c r="F1479" s="220" t="s">
        <v>144</v>
      </c>
      <c r="G1479" s="220" t="s">
        <v>1703</v>
      </c>
      <c r="H1479" s="220" t="s">
        <v>163</v>
      </c>
      <c r="I1479" s="220"/>
    </row>
    <row r="1480" customFormat="false" ht="28.8" hidden="false" customHeight="false" outlineLevel="0" collapsed="false">
      <c r="A1480" s="231" t="n">
        <f aca="false">A1479+1</f>
        <v>1479</v>
      </c>
      <c r="B1480" s="243" t="s">
        <v>3936</v>
      </c>
      <c r="C1480" s="243" t="s">
        <v>2513</v>
      </c>
      <c r="D1480" s="62" t="s">
        <v>3937</v>
      </c>
      <c r="E1480" s="220" t="n">
        <v>1</v>
      </c>
      <c r="F1480" s="220" t="s">
        <v>144</v>
      </c>
      <c r="G1480" s="220" t="s">
        <v>1703</v>
      </c>
      <c r="H1480" s="220" t="s">
        <v>165</v>
      </c>
      <c r="I1480" s="220"/>
    </row>
    <row r="1481" customFormat="false" ht="72" hidden="false" customHeight="false" outlineLevel="0" collapsed="false">
      <c r="A1481" s="231" t="n">
        <f aca="false">A1480+1</f>
        <v>1480</v>
      </c>
      <c r="B1481" s="243" t="s">
        <v>3938</v>
      </c>
      <c r="C1481" s="243" t="s">
        <v>2516</v>
      </c>
      <c r="D1481" s="62" t="s">
        <v>3939</v>
      </c>
      <c r="E1481" s="220" t="n">
        <v>1</v>
      </c>
      <c r="F1481" s="220" t="s">
        <v>143</v>
      </c>
      <c r="G1481" s="220" t="s">
        <v>1703</v>
      </c>
      <c r="H1481" s="220" t="s">
        <v>165</v>
      </c>
      <c r="I1481" s="220"/>
    </row>
    <row r="1482" customFormat="false" ht="43.2" hidden="false" customHeight="false" outlineLevel="0" collapsed="false">
      <c r="A1482" s="231" t="n">
        <f aca="false">A1481+1</f>
        <v>1481</v>
      </c>
      <c r="B1482" s="243" t="s">
        <v>3940</v>
      </c>
      <c r="C1482" s="243" t="s">
        <v>1861</v>
      </c>
      <c r="D1482" s="62" t="s">
        <v>3941</v>
      </c>
      <c r="E1482" s="220" t="n">
        <v>1</v>
      </c>
      <c r="F1482" s="220" t="s">
        <v>144</v>
      </c>
      <c r="G1482" s="220" t="s">
        <v>1703</v>
      </c>
      <c r="H1482" s="220" t="s">
        <v>163</v>
      </c>
      <c r="I1482" s="220"/>
    </row>
    <row r="1483" customFormat="false" ht="28.8" hidden="false" customHeight="false" outlineLevel="0" collapsed="false">
      <c r="A1483" s="231" t="n">
        <f aca="false">A1482+1</f>
        <v>1482</v>
      </c>
      <c r="B1483" s="243" t="s">
        <v>3942</v>
      </c>
      <c r="C1483" s="243" t="s">
        <v>703</v>
      </c>
      <c r="D1483" s="62" t="s">
        <v>3943</v>
      </c>
      <c r="E1483" s="220" t="n">
        <v>0.333</v>
      </c>
      <c r="F1483" s="220" t="s">
        <v>144</v>
      </c>
      <c r="G1483" s="220" t="s">
        <v>1703</v>
      </c>
      <c r="H1483" s="220" t="s">
        <v>165</v>
      </c>
      <c r="I1483" s="220"/>
    </row>
    <row r="1484" customFormat="false" ht="43.2" hidden="false" customHeight="false" outlineLevel="0" collapsed="false">
      <c r="A1484" s="231" t="n">
        <f aca="false">A1483+1</f>
        <v>1483</v>
      </c>
      <c r="B1484" s="243" t="s">
        <v>3944</v>
      </c>
      <c r="C1484" s="243" t="s">
        <v>2523</v>
      </c>
      <c r="D1484" s="62" t="s">
        <v>3945</v>
      </c>
      <c r="E1484" s="220" t="n">
        <v>1</v>
      </c>
      <c r="F1484" s="220" t="s">
        <v>141</v>
      </c>
      <c r="G1484" s="220" t="s">
        <v>1703</v>
      </c>
      <c r="H1484" s="220" t="s">
        <v>163</v>
      </c>
      <c r="I1484" s="220"/>
    </row>
    <row r="1485" customFormat="false" ht="28.8" hidden="false" customHeight="false" outlineLevel="0" collapsed="false">
      <c r="A1485" s="231" t="n">
        <f aca="false">A1484+1</f>
        <v>1484</v>
      </c>
      <c r="B1485" s="244" t="s">
        <v>3946</v>
      </c>
      <c r="C1485" s="243" t="s">
        <v>706</v>
      </c>
      <c r="D1485" s="62" t="s">
        <v>3947</v>
      </c>
      <c r="E1485" s="220" t="n">
        <v>1</v>
      </c>
      <c r="F1485" s="220" t="s">
        <v>142</v>
      </c>
      <c r="G1485" s="220" t="s">
        <v>1703</v>
      </c>
      <c r="H1485" s="220" t="s">
        <v>165</v>
      </c>
      <c r="I1485" s="220"/>
    </row>
    <row r="1486" customFormat="false" ht="115.2" hidden="false" customHeight="false" outlineLevel="0" collapsed="false">
      <c r="A1486" s="231" t="n">
        <f aca="false">A1485+1</f>
        <v>1485</v>
      </c>
      <c r="B1486" s="243" t="s">
        <v>3948</v>
      </c>
      <c r="C1486" s="243" t="s">
        <v>2528</v>
      </c>
      <c r="D1486" s="62" t="s">
        <v>3949</v>
      </c>
      <c r="E1486" s="220" t="n">
        <v>3</v>
      </c>
      <c r="F1486" s="220" t="s">
        <v>144</v>
      </c>
      <c r="G1486" s="220" t="s">
        <v>1703</v>
      </c>
      <c r="H1486" s="220" t="s">
        <v>163</v>
      </c>
      <c r="I1486" s="220"/>
    </row>
    <row r="1487" customFormat="false" ht="72" hidden="false" customHeight="false" outlineLevel="0" collapsed="false">
      <c r="A1487" s="231" t="n">
        <f aca="false">A1486+1</f>
        <v>1486</v>
      </c>
      <c r="B1487" s="243" t="s">
        <v>3950</v>
      </c>
      <c r="C1487" s="243" t="s">
        <v>2531</v>
      </c>
      <c r="D1487" s="62" t="s">
        <v>3951</v>
      </c>
      <c r="E1487" s="220" t="n">
        <v>2</v>
      </c>
      <c r="F1487" s="220" t="s">
        <v>144</v>
      </c>
      <c r="G1487" s="220" t="s">
        <v>1703</v>
      </c>
      <c r="H1487" s="220" t="s">
        <v>163</v>
      </c>
      <c r="I1487" s="220"/>
    </row>
    <row r="1488" customFormat="false" ht="57.6" hidden="false" customHeight="false" outlineLevel="0" collapsed="false">
      <c r="A1488" s="231" t="n">
        <f aca="false">A1487+1</f>
        <v>1487</v>
      </c>
      <c r="B1488" s="243" t="s">
        <v>3952</v>
      </c>
      <c r="C1488" s="243" t="s">
        <v>712</v>
      </c>
      <c r="D1488" s="62" t="s">
        <v>3953</v>
      </c>
      <c r="E1488" s="220" t="n">
        <v>1</v>
      </c>
      <c r="F1488" s="220" t="s">
        <v>141</v>
      </c>
      <c r="G1488" s="220" t="s">
        <v>1703</v>
      </c>
      <c r="H1488" s="220" t="s">
        <v>163</v>
      </c>
      <c r="I1488" s="220"/>
    </row>
    <row r="1489" customFormat="false" ht="43.2" hidden="false" customHeight="false" outlineLevel="0" collapsed="false">
      <c r="A1489" s="231" t="n">
        <f aca="false">A1488+1</f>
        <v>1488</v>
      </c>
      <c r="B1489" s="243" t="s">
        <v>3954</v>
      </c>
      <c r="C1489" s="243" t="s">
        <v>1870</v>
      </c>
      <c r="D1489" s="62" t="s">
        <v>3955</v>
      </c>
      <c r="E1489" s="220" t="n">
        <v>1</v>
      </c>
      <c r="F1489" s="220" t="s">
        <v>144</v>
      </c>
      <c r="G1489" s="220" t="s">
        <v>1703</v>
      </c>
      <c r="H1489" s="220" t="s">
        <v>163</v>
      </c>
      <c r="I1489" s="220"/>
    </row>
    <row r="1490" customFormat="false" ht="100.8" hidden="false" customHeight="false" outlineLevel="0" collapsed="false">
      <c r="A1490" s="231" t="n">
        <f aca="false">A1489+1</f>
        <v>1489</v>
      </c>
      <c r="B1490" s="243" t="s">
        <v>3956</v>
      </c>
      <c r="C1490" s="243" t="s">
        <v>3957</v>
      </c>
      <c r="D1490" s="62" t="s">
        <v>3958</v>
      </c>
      <c r="E1490" s="220" t="n">
        <v>1</v>
      </c>
      <c r="F1490" s="220" t="s">
        <v>143</v>
      </c>
      <c r="G1490" s="220" t="s">
        <v>1703</v>
      </c>
      <c r="H1490" s="220" t="s">
        <v>163</v>
      </c>
      <c r="I1490" s="220"/>
    </row>
    <row r="1491" customFormat="false" ht="57.6" hidden="false" customHeight="false" outlineLevel="0" collapsed="false">
      <c r="A1491" s="231" t="n">
        <f aca="false">A1490+1</f>
        <v>1490</v>
      </c>
      <c r="B1491" s="243" t="s">
        <v>3959</v>
      </c>
      <c r="C1491" s="243" t="s">
        <v>2536</v>
      </c>
      <c r="D1491" s="62" t="s">
        <v>3960</v>
      </c>
      <c r="E1491" s="220" t="n">
        <v>1</v>
      </c>
      <c r="F1491" s="220" t="s">
        <v>143</v>
      </c>
      <c r="G1491" s="220" t="s">
        <v>1703</v>
      </c>
      <c r="H1491" s="220" t="s">
        <v>165</v>
      </c>
      <c r="I1491" s="220"/>
    </row>
    <row r="1492" customFormat="false" ht="57.6" hidden="false" customHeight="false" outlineLevel="0" collapsed="false">
      <c r="A1492" s="231" t="n">
        <f aca="false">A1491+1</f>
        <v>1491</v>
      </c>
      <c r="B1492" s="244" t="s">
        <v>3961</v>
      </c>
      <c r="C1492" s="243" t="s">
        <v>2541</v>
      </c>
      <c r="D1492" s="62" t="s">
        <v>3962</v>
      </c>
      <c r="E1492" s="220" t="n">
        <v>1</v>
      </c>
      <c r="F1492" s="220" t="s">
        <v>142</v>
      </c>
      <c r="G1492" s="220" t="s">
        <v>1703</v>
      </c>
      <c r="H1492" s="220" t="s">
        <v>163</v>
      </c>
      <c r="I1492" s="220"/>
    </row>
    <row r="1493" customFormat="false" ht="43.2" hidden="false" customHeight="false" outlineLevel="0" collapsed="false">
      <c r="A1493" s="231" t="n">
        <f aca="false">A1492+1</f>
        <v>1492</v>
      </c>
      <c r="B1493" s="244" t="s">
        <v>3963</v>
      </c>
      <c r="C1493" s="243" t="s">
        <v>2544</v>
      </c>
      <c r="D1493" s="62" t="s">
        <v>3964</v>
      </c>
      <c r="E1493" s="220" t="n">
        <v>1</v>
      </c>
      <c r="F1493" s="220" t="s">
        <v>142</v>
      </c>
      <c r="G1493" s="220" t="s">
        <v>1703</v>
      </c>
      <c r="H1493" s="220" t="s">
        <v>163</v>
      </c>
      <c r="I1493" s="220"/>
    </row>
    <row r="1494" customFormat="false" ht="72" hidden="false" customHeight="false" outlineLevel="0" collapsed="false">
      <c r="A1494" s="231" t="n">
        <f aca="false">A1493+1</f>
        <v>1493</v>
      </c>
      <c r="B1494" s="243" t="s">
        <v>3965</v>
      </c>
      <c r="C1494" s="243" t="s">
        <v>2547</v>
      </c>
      <c r="D1494" s="62" t="s">
        <v>3966</v>
      </c>
      <c r="E1494" s="220" t="n">
        <v>2</v>
      </c>
      <c r="F1494" s="220" t="s">
        <v>144</v>
      </c>
      <c r="G1494" s="220" t="s">
        <v>1703</v>
      </c>
      <c r="H1494" s="220" t="s">
        <v>163</v>
      </c>
      <c r="I1494" s="220"/>
    </row>
    <row r="1495" customFormat="false" ht="100.8" hidden="false" customHeight="false" outlineLevel="0" collapsed="false">
      <c r="A1495" s="231" t="n">
        <f aca="false">A1494+1</f>
        <v>1494</v>
      </c>
      <c r="B1495" s="243" t="s">
        <v>3967</v>
      </c>
      <c r="C1495" s="243" t="s">
        <v>2550</v>
      </c>
      <c r="D1495" s="62" t="s">
        <v>3968</v>
      </c>
      <c r="E1495" s="220" t="n">
        <v>2</v>
      </c>
      <c r="F1495" s="220" t="s">
        <v>144</v>
      </c>
      <c r="G1495" s="220" t="s">
        <v>1703</v>
      </c>
      <c r="H1495" s="220" t="s">
        <v>163</v>
      </c>
      <c r="I1495" s="220"/>
    </row>
    <row r="1496" customFormat="false" ht="86.4" hidden="false" customHeight="false" outlineLevel="0" collapsed="false">
      <c r="A1496" s="231" t="n">
        <f aca="false">A1495+1</f>
        <v>1495</v>
      </c>
      <c r="B1496" s="243" t="s">
        <v>3969</v>
      </c>
      <c r="C1496" s="243" t="s">
        <v>3970</v>
      </c>
      <c r="D1496" s="62" t="s">
        <v>3971</v>
      </c>
      <c r="E1496" s="220" t="n">
        <v>2</v>
      </c>
      <c r="F1496" s="220" t="s">
        <v>144</v>
      </c>
      <c r="G1496" s="220" t="s">
        <v>1703</v>
      </c>
      <c r="H1496" s="220" t="s">
        <v>163</v>
      </c>
      <c r="I1496" s="220"/>
    </row>
    <row r="1497" customFormat="false" ht="115.2" hidden="false" customHeight="false" outlineLevel="0" collapsed="false">
      <c r="A1497" s="231" t="n">
        <f aca="false">A1496+1</f>
        <v>1496</v>
      </c>
      <c r="B1497" s="243" t="s">
        <v>3972</v>
      </c>
      <c r="C1497" s="243" t="s">
        <v>2556</v>
      </c>
      <c r="D1497" s="62" t="s">
        <v>3973</v>
      </c>
      <c r="E1497" s="220" t="n">
        <v>2</v>
      </c>
      <c r="F1497" s="220" t="s">
        <v>144</v>
      </c>
      <c r="G1497" s="220" t="s">
        <v>1703</v>
      </c>
      <c r="H1497" s="220" t="s">
        <v>163</v>
      </c>
      <c r="I1497" s="220"/>
    </row>
    <row r="1498" customFormat="false" ht="100.8" hidden="false" customHeight="false" outlineLevel="0" collapsed="false">
      <c r="A1498" s="231" t="n">
        <f aca="false">A1497+1</f>
        <v>1497</v>
      </c>
      <c r="B1498" s="243" t="s">
        <v>3974</v>
      </c>
      <c r="C1498" s="243" t="s">
        <v>1875</v>
      </c>
      <c r="D1498" s="62" t="s">
        <v>3975</v>
      </c>
      <c r="E1498" s="220" t="n">
        <v>3</v>
      </c>
      <c r="F1498" s="220" t="s">
        <v>144</v>
      </c>
      <c r="G1498" s="220" t="s">
        <v>1703</v>
      </c>
      <c r="H1498" s="220" t="s">
        <v>163</v>
      </c>
      <c r="I1498" s="220"/>
    </row>
    <row r="1499" customFormat="false" ht="57.6" hidden="false" customHeight="false" outlineLevel="0" collapsed="false">
      <c r="A1499" s="231" t="n">
        <f aca="false">A1498+1</f>
        <v>1498</v>
      </c>
      <c r="B1499" s="243" t="s">
        <v>3976</v>
      </c>
      <c r="C1499" s="243" t="s">
        <v>726</v>
      </c>
      <c r="D1499" s="62" t="s">
        <v>3977</v>
      </c>
      <c r="E1499" s="220" t="n">
        <v>0.333</v>
      </c>
      <c r="F1499" s="220" t="s">
        <v>144</v>
      </c>
      <c r="G1499" s="220" t="s">
        <v>1703</v>
      </c>
      <c r="H1499" s="220" t="s">
        <v>163</v>
      </c>
      <c r="I1499" s="220"/>
    </row>
    <row r="1500" customFormat="false" ht="28.8" hidden="false" customHeight="false" outlineLevel="0" collapsed="false">
      <c r="A1500" s="231" t="n">
        <f aca="false">A1499+1</f>
        <v>1499</v>
      </c>
      <c r="B1500" s="243" t="s">
        <v>3978</v>
      </c>
      <c r="C1500" s="243" t="s">
        <v>2568</v>
      </c>
      <c r="D1500" s="62" t="s">
        <v>3979</v>
      </c>
      <c r="E1500" s="220" t="n">
        <v>1</v>
      </c>
      <c r="F1500" s="220" t="s">
        <v>141</v>
      </c>
      <c r="G1500" s="220" t="s">
        <v>1703</v>
      </c>
      <c r="H1500" s="220" t="s">
        <v>165</v>
      </c>
      <c r="I1500" s="220"/>
    </row>
    <row r="1501" customFormat="false" ht="28.8" hidden="false" customHeight="false" outlineLevel="0" collapsed="false">
      <c r="A1501" s="231" t="n">
        <f aca="false">A1500+1</f>
        <v>1500</v>
      </c>
      <c r="B1501" s="243" t="s">
        <v>3980</v>
      </c>
      <c r="C1501" s="243" t="s">
        <v>2571</v>
      </c>
      <c r="D1501" s="62" t="s">
        <v>3981</v>
      </c>
      <c r="E1501" s="220" t="n">
        <v>1</v>
      </c>
      <c r="F1501" s="220" t="s">
        <v>141</v>
      </c>
      <c r="G1501" s="220" t="s">
        <v>1703</v>
      </c>
      <c r="H1501" s="220" t="s">
        <v>163</v>
      </c>
      <c r="I1501" s="220"/>
    </row>
    <row r="1502" customFormat="false" ht="72" hidden="false" customHeight="false" outlineLevel="0" collapsed="false">
      <c r="A1502" s="231" t="n">
        <f aca="false">A1501+1</f>
        <v>1501</v>
      </c>
      <c r="B1502" s="243" t="s">
        <v>3982</v>
      </c>
      <c r="C1502" s="243" t="s">
        <v>2577</v>
      </c>
      <c r="D1502" s="62" t="s">
        <v>3983</v>
      </c>
      <c r="E1502" s="220" t="n">
        <v>1</v>
      </c>
      <c r="F1502" s="220" t="s">
        <v>143</v>
      </c>
      <c r="G1502" s="220" t="s">
        <v>1703</v>
      </c>
      <c r="H1502" s="220" t="s">
        <v>163</v>
      </c>
      <c r="I1502" s="220"/>
    </row>
    <row r="1503" customFormat="false" ht="86.4" hidden="false" customHeight="false" outlineLevel="0" collapsed="false">
      <c r="A1503" s="231" t="n">
        <f aca="false">A1502+1</f>
        <v>1502</v>
      </c>
      <c r="B1503" s="243" t="s">
        <v>3984</v>
      </c>
      <c r="C1503" s="243" t="s">
        <v>2580</v>
      </c>
      <c r="D1503" s="62" t="s">
        <v>3985</v>
      </c>
      <c r="E1503" s="220" t="n">
        <v>1</v>
      </c>
      <c r="F1503" s="220" t="s">
        <v>143</v>
      </c>
      <c r="G1503" s="220" t="s">
        <v>1703</v>
      </c>
      <c r="H1503" s="220" t="s">
        <v>165</v>
      </c>
      <c r="I1503" s="220"/>
    </row>
    <row r="1504" customFormat="false" ht="43.2" hidden="false" customHeight="false" outlineLevel="0" collapsed="false">
      <c r="A1504" s="231" t="n">
        <f aca="false">A1503+1</f>
        <v>1503</v>
      </c>
      <c r="B1504" s="243" t="s">
        <v>3986</v>
      </c>
      <c r="C1504" s="243" t="s">
        <v>734</v>
      </c>
      <c r="D1504" s="62" t="s">
        <v>3987</v>
      </c>
      <c r="E1504" s="220" t="n">
        <v>1</v>
      </c>
      <c r="F1504" s="220" t="s">
        <v>144</v>
      </c>
      <c r="G1504" s="220" t="s">
        <v>1703</v>
      </c>
      <c r="H1504" s="220" t="s">
        <v>163</v>
      </c>
      <c r="I1504" s="220"/>
    </row>
    <row r="1505" customFormat="false" ht="57.6" hidden="false" customHeight="false" outlineLevel="0" collapsed="false">
      <c r="A1505" s="231" t="n">
        <f aca="false">A1504+1</f>
        <v>1504</v>
      </c>
      <c r="B1505" s="243" t="s">
        <v>3988</v>
      </c>
      <c r="C1505" s="243" t="s">
        <v>2590</v>
      </c>
      <c r="D1505" s="62" t="s">
        <v>3989</v>
      </c>
      <c r="E1505" s="220" t="n">
        <v>1</v>
      </c>
      <c r="F1505" s="220" t="s">
        <v>144</v>
      </c>
      <c r="G1505" s="220" t="s">
        <v>1703</v>
      </c>
      <c r="H1505" s="220" t="s">
        <v>165</v>
      </c>
      <c r="I1505" s="220"/>
    </row>
    <row r="1506" customFormat="false" ht="57.6" hidden="false" customHeight="false" outlineLevel="0" collapsed="false">
      <c r="A1506" s="231" t="n">
        <f aca="false">A1505+1</f>
        <v>1505</v>
      </c>
      <c r="B1506" s="243" t="s">
        <v>3990</v>
      </c>
      <c r="C1506" s="243" t="s">
        <v>2596</v>
      </c>
      <c r="D1506" s="62" t="s">
        <v>3991</v>
      </c>
      <c r="E1506" s="220" t="n">
        <v>1</v>
      </c>
      <c r="F1506" s="220" t="s">
        <v>143</v>
      </c>
      <c r="G1506" s="220" t="s">
        <v>1703</v>
      </c>
      <c r="H1506" s="220" t="s">
        <v>165</v>
      </c>
      <c r="I1506" s="220"/>
    </row>
    <row r="1507" customFormat="false" ht="43.2" hidden="false" customHeight="false" outlineLevel="0" collapsed="false">
      <c r="A1507" s="231" t="n">
        <f aca="false">A1506+1</f>
        <v>1506</v>
      </c>
      <c r="B1507" s="244" t="s">
        <v>3992</v>
      </c>
      <c r="C1507" s="243" t="s">
        <v>3993</v>
      </c>
      <c r="D1507" s="62" t="s">
        <v>3994</v>
      </c>
      <c r="E1507" s="220" t="n">
        <v>1</v>
      </c>
      <c r="F1507" s="220" t="s">
        <v>142</v>
      </c>
      <c r="G1507" s="220" t="s">
        <v>1703</v>
      </c>
      <c r="H1507" s="220" t="s">
        <v>165</v>
      </c>
      <c r="I1507" s="220"/>
    </row>
    <row r="1508" customFormat="false" ht="43.2" hidden="false" customHeight="false" outlineLevel="0" collapsed="false">
      <c r="A1508" s="231" t="n">
        <f aca="false">A1507+1</f>
        <v>1507</v>
      </c>
      <c r="B1508" s="244" t="s">
        <v>3995</v>
      </c>
      <c r="C1508" s="243" t="s">
        <v>1643</v>
      </c>
      <c r="D1508" s="62" t="s">
        <v>3996</v>
      </c>
      <c r="E1508" s="220" t="n">
        <v>2</v>
      </c>
      <c r="F1508" s="220" t="s">
        <v>142</v>
      </c>
      <c r="G1508" s="220" t="s">
        <v>1703</v>
      </c>
      <c r="H1508" s="220" t="s">
        <v>163</v>
      </c>
      <c r="I1508" s="220"/>
    </row>
    <row r="1509" customFormat="false" ht="86.4" hidden="false" customHeight="false" outlineLevel="0" collapsed="false">
      <c r="A1509" s="231" t="n">
        <f aca="false">A1508+1</f>
        <v>1508</v>
      </c>
      <c r="B1509" s="244" t="s">
        <v>3997</v>
      </c>
      <c r="C1509" s="243" t="s">
        <v>2605</v>
      </c>
      <c r="D1509" s="62" t="s">
        <v>3998</v>
      </c>
      <c r="E1509" s="220" t="n">
        <v>2</v>
      </c>
      <c r="F1509" s="220" t="s">
        <v>142</v>
      </c>
      <c r="G1509" s="220" t="s">
        <v>1703</v>
      </c>
      <c r="H1509" s="220" t="s">
        <v>165</v>
      </c>
      <c r="I1509" s="220"/>
    </row>
    <row r="1510" customFormat="false" ht="86.4" hidden="false" customHeight="false" outlineLevel="0" collapsed="false">
      <c r="A1510" s="231" t="n">
        <f aca="false">A1509+1</f>
        <v>1509</v>
      </c>
      <c r="B1510" s="244" t="s">
        <v>3999</v>
      </c>
      <c r="C1510" s="243" t="s">
        <v>2608</v>
      </c>
      <c r="D1510" s="62" t="s">
        <v>4000</v>
      </c>
      <c r="E1510" s="220" t="n">
        <v>2</v>
      </c>
      <c r="F1510" s="220" t="s">
        <v>142</v>
      </c>
      <c r="G1510" s="220" t="s">
        <v>1703</v>
      </c>
      <c r="H1510" s="220" t="s">
        <v>165</v>
      </c>
      <c r="I1510" s="220"/>
    </row>
    <row r="1511" customFormat="false" ht="28.8" hidden="false" customHeight="false" outlineLevel="0" collapsed="false">
      <c r="A1511" s="231" t="n">
        <f aca="false">A1510+1</f>
        <v>1510</v>
      </c>
      <c r="B1511" s="244" t="s">
        <v>4001</v>
      </c>
      <c r="C1511" s="243" t="s">
        <v>740</v>
      </c>
      <c r="D1511" s="62" t="s">
        <v>4002</v>
      </c>
      <c r="E1511" s="220" t="n">
        <v>1</v>
      </c>
      <c r="F1511" s="220" t="s">
        <v>142</v>
      </c>
      <c r="G1511" s="220" t="s">
        <v>1703</v>
      </c>
      <c r="H1511" s="220" t="s">
        <v>165</v>
      </c>
      <c r="I1511" s="220"/>
    </row>
    <row r="1512" customFormat="false" ht="57.6" hidden="false" customHeight="false" outlineLevel="0" collapsed="false">
      <c r="A1512" s="231" t="n">
        <f aca="false">A1511+1</f>
        <v>1511</v>
      </c>
      <c r="B1512" s="243" t="s">
        <v>4003</v>
      </c>
      <c r="C1512" s="243" t="s">
        <v>2613</v>
      </c>
      <c r="D1512" s="62" t="s">
        <v>4004</v>
      </c>
      <c r="E1512" s="220" t="n">
        <v>1</v>
      </c>
      <c r="F1512" s="220" t="s">
        <v>141</v>
      </c>
      <c r="G1512" s="220" t="s">
        <v>1703</v>
      </c>
      <c r="H1512" s="220" t="s">
        <v>163</v>
      </c>
      <c r="I1512" s="220"/>
    </row>
    <row r="1513" customFormat="false" ht="57.6" hidden="false" customHeight="false" outlineLevel="0" collapsed="false">
      <c r="A1513" s="231" t="n">
        <f aca="false">A1512+1</f>
        <v>1512</v>
      </c>
      <c r="B1513" s="243" t="s">
        <v>4005</v>
      </c>
      <c r="C1513" s="243" t="s">
        <v>743</v>
      </c>
      <c r="D1513" s="62" t="s">
        <v>4006</v>
      </c>
      <c r="E1513" s="220" t="n">
        <v>1</v>
      </c>
      <c r="F1513" s="220" t="s">
        <v>141</v>
      </c>
      <c r="G1513" s="220" t="s">
        <v>1703</v>
      </c>
      <c r="H1513" s="220" t="s">
        <v>165</v>
      </c>
      <c r="I1513" s="220"/>
    </row>
    <row r="1514" customFormat="false" ht="14.4" hidden="false" customHeight="false" outlineLevel="0" collapsed="false">
      <c r="A1514" s="231" t="n">
        <f aca="false">A1513+1</f>
        <v>1513</v>
      </c>
      <c r="B1514" s="244" t="s">
        <v>4007</v>
      </c>
      <c r="C1514" s="243" t="s">
        <v>4008</v>
      </c>
      <c r="D1514" s="62" t="s">
        <v>4009</v>
      </c>
      <c r="E1514" s="219" t="n">
        <v>1</v>
      </c>
      <c r="F1514" s="220" t="s">
        <v>3483</v>
      </c>
      <c r="G1514" s="219" t="s">
        <v>1703</v>
      </c>
      <c r="H1514" s="219" t="s">
        <v>163</v>
      </c>
    </row>
    <row r="1515" customFormat="false" ht="14.4" hidden="false" customHeight="false" outlineLevel="0" collapsed="false">
      <c r="A1515" s="231" t="n">
        <f aca="false">A1514+1</f>
        <v>1514</v>
      </c>
      <c r="B1515" s="0" t="s">
        <v>4010</v>
      </c>
      <c r="C1515" s="0" t="s">
        <v>4011</v>
      </c>
      <c r="D1515" s="62" t="s">
        <v>4012</v>
      </c>
      <c r="E1515" s="219" t="n">
        <v>1</v>
      </c>
      <c r="F1515" s="220" t="s">
        <v>141</v>
      </c>
      <c r="G1515" s="219" t="s">
        <v>1703</v>
      </c>
      <c r="H1515" s="219" t="s">
        <v>165</v>
      </c>
    </row>
    <row r="1516" customFormat="false" ht="14.4" hidden="false" customHeight="false" outlineLevel="0" collapsed="false">
      <c r="A1516" s="231" t="n">
        <f aca="false">A1515+1</f>
        <v>1515</v>
      </c>
      <c r="B1516" s="244" t="s">
        <v>4013</v>
      </c>
      <c r="C1516" s="243" t="s">
        <v>4014</v>
      </c>
      <c r="E1516" s="219" t="n">
        <v>2</v>
      </c>
      <c r="F1516" s="220" t="s">
        <v>3483</v>
      </c>
      <c r="G1516" s="219" t="s">
        <v>1703</v>
      </c>
      <c r="H1516" s="219" t="s">
        <v>163</v>
      </c>
    </row>
    <row r="1517" customFormat="false" ht="14.4" hidden="false" customHeight="false" outlineLevel="0" collapsed="false">
      <c r="A1517" s="231" t="n">
        <f aca="false">A1516+1</f>
        <v>1516</v>
      </c>
      <c r="B1517" s="0" t="s">
        <v>4015</v>
      </c>
      <c r="C1517" s="0" t="s">
        <v>4016</v>
      </c>
      <c r="D1517" s="62" t="s">
        <v>4017</v>
      </c>
      <c r="E1517" s="219" t="n">
        <v>1</v>
      </c>
      <c r="F1517" s="220" t="s">
        <v>141</v>
      </c>
      <c r="G1517" s="219" t="s">
        <v>1703</v>
      </c>
      <c r="H1517" s="219" t="s">
        <v>165</v>
      </c>
    </row>
    <row r="1518" customFormat="false" ht="14.4" hidden="false" customHeight="false" outlineLevel="0" collapsed="false">
      <c r="A1518" s="231" t="n">
        <f aca="false">A1517+1</f>
        <v>1517</v>
      </c>
      <c r="B1518" s="0" t="s">
        <v>4018</v>
      </c>
      <c r="C1518" s="243" t="s">
        <v>4019</v>
      </c>
      <c r="D1518" s="62" t="s">
        <v>4020</v>
      </c>
      <c r="E1518" s="219" t="n">
        <v>2</v>
      </c>
      <c r="F1518" s="220" t="s">
        <v>3483</v>
      </c>
      <c r="G1518" s="219" t="s">
        <v>1703</v>
      </c>
      <c r="H1518" s="219" t="s">
        <v>163</v>
      </c>
    </row>
    <row r="1519" customFormat="false" ht="14.4" hidden="false" customHeight="false" outlineLevel="0" collapsed="false">
      <c r="A1519" s="231" t="n">
        <f aca="false">A1518+1</f>
        <v>1518</v>
      </c>
      <c r="B1519" s="0" t="s">
        <v>4021</v>
      </c>
      <c r="C1519" s="243" t="s">
        <v>4022</v>
      </c>
      <c r="D1519" s="62" t="s">
        <v>4023</v>
      </c>
      <c r="E1519" s="219" t="n">
        <v>1</v>
      </c>
      <c r="F1519" s="220" t="s">
        <v>3483</v>
      </c>
      <c r="G1519" s="219" t="s">
        <v>1703</v>
      </c>
      <c r="H1519" s="219" t="s">
        <v>165</v>
      </c>
    </row>
    <row r="1520" customFormat="false" ht="14.4" hidden="false" customHeight="false" outlineLevel="0" collapsed="false">
      <c r="A1520" s="231" t="n">
        <f aca="false">A1519+1</f>
        <v>1519</v>
      </c>
      <c r="B1520" s="0" t="s">
        <v>4024</v>
      </c>
      <c r="C1520" s="243" t="s">
        <v>2273</v>
      </c>
      <c r="D1520" s="62" t="s">
        <v>4025</v>
      </c>
      <c r="E1520" s="219" t="n">
        <v>2</v>
      </c>
      <c r="F1520" s="220" t="s">
        <v>3483</v>
      </c>
      <c r="G1520" s="219" t="s">
        <v>1703</v>
      </c>
      <c r="H1520" s="219" t="s">
        <v>163</v>
      </c>
    </row>
    <row r="1521" customFormat="false" ht="14.4" hidden="false" customHeight="false" outlineLevel="0" collapsed="false">
      <c r="A1521" s="231" t="n">
        <f aca="false">A1520+1</f>
        <v>1520</v>
      </c>
      <c r="B1521" s="243" t="s">
        <v>4026</v>
      </c>
      <c r="C1521" s="243" t="s">
        <v>4027</v>
      </c>
      <c r="D1521" s="62" t="s">
        <v>4028</v>
      </c>
      <c r="E1521" s="220" t="n">
        <v>1</v>
      </c>
      <c r="F1521" s="220" t="s">
        <v>142</v>
      </c>
      <c r="G1521" s="220" t="s">
        <v>1284</v>
      </c>
      <c r="H1521" s="220" t="s">
        <v>163</v>
      </c>
    </row>
    <row r="1522" customFormat="false" ht="28.8" hidden="false" customHeight="false" outlineLevel="0" collapsed="false">
      <c r="A1522" s="231" t="n">
        <f aca="false">A1521+1</f>
        <v>1521</v>
      </c>
      <c r="B1522" s="243" t="s">
        <v>4029</v>
      </c>
      <c r="C1522" s="243" t="s">
        <v>4030</v>
      </c>
      <c r="D1522" s="62" t="s">
        <v>4031</v>
      </c>
      <c r="E1522" s="219" t="n">
        <v>1</v>
      </c>
      <c r="F1522" s="220" t="s">
        <v>142</v>
      </c>
      <c r="G1522" s="220" t="s">
        <v>1284</v>
      </c>
      <c r="H1522" s="219" t="s">
        <v>165</v>
      </c>
    </row>
    <row r="1523" customFormat="false" ht="28.8" hidden="false" customHeight="false" outlineLevel="0" collapsed="false">
      <c r="A1523" s="231" t="n">
        <f aca="false">A1522+1</f>
        <v>1522</v>
      </c>
      <c r="B1523" s="243" t="s">
        <v>4032</v>
      </c>
      <c r="C1523" s="243" t="s">
        <v>4033</v>
      </c>
      <c r="D1523" s="62" t="s">
        <v>4034</v>
      </c>
      <c r="E1523" s="219" t="n">
        <v>1</v>
      </c>
      <c r="F1523" s="220" t="s">
        <v>142</v>
      </c>
      <c r="G1523" s="219" t="s">
        <v>1284</v>
      </c>
      <c r="H1523" s="219" t="s">
        <v>163</v>
      </c>
    </row>
    <row r="1524" customFormat="false" ht="14.4" hidden="false" customHeight="false" outlineLevel="0" collapsed="false">
      <c r="A1524" s="231" t="n">
        <f aca="false">A1523+1</f>
        <v>1523</v>
      </c>
      <c r="B1524" s="243" t="s">
        <v>4035</v>
      </c>
      <c r="C1524" s="243" t="s">
        <v>4036</v>
      </c>
      <c r="D1524" s="62" t="s">
        <v>4037</v>
      </c>
      <c r="E1524" s="219" t="n">
        <v>2</v>
      </c>
      <c r="F1524" s="220" t="s">
        <v>141</v>
      </c>
      <c r="G1524" s="219" t="s">
        <v>1284</v>
      </c>
      <c r="H1524" s="219" t="s">
        <v>163</v>
      </c>
    </row>
    <row r="1525" customFormat="false" ht="14.4" hidden="false" customHeight="false" outlineLevel="0" collapsed="false">
      <c r="A1525" s="231" t="n">
        <f aca="false">A1524+1</f>
        <v>1524</v>
      </c>
      <c r="B1525" s="244" t="s">
        <v>4007</v>
      </c>
      <c r="C1525" s="243" t="s">
        <v>4008</v>
      </c>
      <c r="D1525" s="62" t="s">
        <v>4009</v>
      </c>
      <c r="E1525" s="219" t="n">
        <v>1</v>
      </c>
      <c r="F1525" s="220" t="s">
        <v>3483</v>
      </c>
      <c r="G1525" s="219" t="s">
        <v>1703</v>
      </c>
      <c r="H1525" s="219" t="s">
        <v>163</v>
      </c>
    </row>
    <row r="1526" customFormat="false" ht="14.4" hidden="false" customHeight="false" outlineLevel="0" collapsed="false">
      <c r="A1526" s="231" t="n">
        <f aca="false">A1525+1</f>
        <v>1525</v>
      </c>
      <c r="B1526" s="0" t="s">
        <v>4010</v>
      </c>
      <c r="C1526" s="0" t="s">
        <v>4011</v>
      </c>
      <c r="D1526" s="62" t="s">
        <v>4012</v>
      </c>
      <c r="E1526" s="219" t="n">
        <v>1</v>
      </c>
      <c r="F1526" s="220" t="s">
        <v>141</v>
      </c>
      <c r="G1526" s="219" t="s">
        <v>1703</v>
      </c>
      <c r="H1526" s="219" t="s">
        <v>165</v>
      </c>
    </row>
    <row r="1527" customFormat="false" ht="14.4" hidden="false" customHeight="false" outlineLevel="0" collapsed="false">
      <c r="A1527" s="231" t="n">
        <f aca="false">A1526+1</f>
        <v>1526</v>
      </c>
      <c r="B1527" s="244" t="s">
        <v>4013</v>
      </c>
      <c r="C1527" s="243" t="s">
        <v>4014</v>
      </c>
      <c r="E1527" s="219" t="n">
        <v>2</v>
      </c>
      <c r="F1527" s="220" t="s">
        <v>3483</v>
      </c>
      <c r="G1527" s="219" t="s">
        <v>1703</v>
      </c>
      <c r="H1527" s="219" t="s">
        <v>163</v>
      </c>
    </row>
    <row r="1528" customFormat="false" ht="14.4" hidden="false" customHeight="false" outlineLevel="0" collapsed="false">
      <c r="A1528" s="231" t="n">
        <f aca="false">A1527+1</f>
        <v>1527</v>
      </c>
      <c r="B1528" s="0" t="s">
        <v>4015</v>
      </c>
      <c r="C1528" s="0" t="s">
        <v>4016</v>
      </c>
      <c r="D1528" s="62" t="s">
        <v>4017</v>
      </c>
      <c r="E1528" s="219" t="n">
        <v>1</v>
      </c>
      <c r="F1528" s="220" t="s">
        <v>141</v>
      </c>
      <c r="G1528" s="219" t="s">
        <v>1703</v>
      </c>
      <c r="H1528" s="219" t="s">
        <v>165</v>
      </c>
    </row>
    <row r="1529" customFormat="false" ht="14.4" hidden="false" customHeight="false" outlineLevel="0" collapsed="false">
      <c r="A1529" s="231" t="n">
        <f aca="false">A1528+1</f>
        <v>1528</v>
      </c>
      <c r="B1529" s="0" t="s">
        <v>4018</v>
      </c>
      <c r="C1529" s="243" t="s">
        <v>4019</v>
      </c>
      <c r="D1529" s="62" t="s">
        <v>4020</v>
      </c>
      <c r="E1529" s="219" t="n">
        <v>2</v>
      </c>
      <c r="F1529" s="220" t="s">
        <v>3483</v>
      </c>
      <c r="G1529" s="219" t="s">
        <v>1703</v>
      </c>
      <c r="H1529" s="219" t="s">
        <v>163</v>
      </c>
    </row>
    <row r="1530" customFormat="false" ht="14.4" hidden="false" customHeight="false" outlineLevel="0" collapsed="false">
      <c r="A1530" s="231" t="n">
        <f aca="false">A1529+1</f>
        <v>1529</v>
      </c>
      <c r="B1530" s="0" t="s">
        <v>4021</v>
      </c>
      <c r="C1530" s="243" t="s">
        <v>4022</v>
      </c>
      <c r="D1530" s="62" t="s">
        <v>4023</v>
      </c>
      <c r="E1530" s="219" t="n">
        <v>1</v>
      </c>
      <c r="F1530" s="220" t="s">
        <v>3483</v>
      </c>
      <c r="G1530" s="219" t="s">
        <v>1703</v>
      </c>
      <c r="H1530" s="219" t="s">
        <v>165</v>
      </c>
    </row>
    <row r="1531" customFormat="false" ht="14.4" hidden="false" customHeight="false" outlineLevel="0" collapsed="false">
      <c r="A1531" s="231" t="n">
        <f aca="false">A1530+1</f>
        <v>1530</v>
      </c>
      <c r="B1531" s="0" t="s">
        <v>4024</v>
      </c>
      <c r="C1531" s="243" t="s">
        <v>2273</v>
      </c>
      <c r="D1531" s="62" t="s">
        <v>4025</v>
      </c>
      <c r="E1531" s="219" t="n">
        <v>2</v>
      </c>
      <c r="F1531" s="220" t="s">
        <v>3483</v>
      </c>
      <c r="G1531" s="219" t="s">
        <v>1703</v>
      </c>
      <c r="H1531" s="219" t="s">
        <v>163</v>
      </c>
    </row>
    <row r="1532" customFormat="false" ht="14.4" hidden="false" customHeight="false" outlineLevel="0" collapsed="false">
      <c r="A1532" s="231" t="n">
        <f aca="false">A1531+1</f>
        <v>1531</v>
      </c>
      <c r="B1532" s="0" t="s">
        <v>4038</v>
      </c>
      <c r="C1532" s="243" t="s">
        <v>4039</v>
      </c>
      <c r="D1532" s="62" t="s">
        <v>4040</v>
      </c>
      <c r="E1532" s="219" t="n">
        <v>1</v>
      </c>
      <c r="F1532" s="220" t="s">
        <v>3483</v>
      </c>
      <c r="G1532" s="219" t="s">
        <v>1703</v>
      </c>
      <c r="H1532" s="219" t="s">
        <v>163</v>
      </c>
    </row>
    <row r="1533" customFormat="false" ht="28.8" hidden="false" customHeight="false" outlineLevel="0" collapsed="false">
      <c r="A1533" s="231" t="n">
        <v>1532</v>
      </c>
      <c r="B1533" s="0" t="s">
        <v>4041</v>
      </c>
      <c r="C1533" s="243" t="s">
        <v>4042</v>
      </c>
      <c r="D1533" s="62" t="s">
        <v>4043</v>
      </c>
      <c r="E1533" s="219" t="n">
        <v>2</v>
      </c>
      <c r="F1533" s="220" t="s">
        <v>3483</v>
      </c>
      <c r="G1533" s="219" t="s">
        <v>1703</v>
      </c>
      <c r="H1533" s="219" t="s">
        <v>163</v>
      </c>
    </row>
    <row r="1534" customFormat="false" ht="57.6" hidden="false" customHeight="false" outlineLevel="0" collapsed="false">
      <c r="A1534" s="231" t="n">
        <v>1533</v>
      </c>
      <c r="B1534" s="0" t="s">
        <v>4044</v>
      </c>
      <c r="C1534" s="243" t="s">
        <v>4045</v>
      </c>
      <c r="D1534" s="62" t="s">
        <v>4046</v>
      </c>
      <c r="E1534" s="219" t="n">
        <v>1</v>
      </c>
      <c r="F1534" s="220" t="s">
        <v>3483</v>
      </c>
      <c r="G1534" s="219" t="s">
        <v>1703</v>
      </c>
      <c r="H1534" s="219" t="s">
        <v>163</v>
      </c>
    </row>
    <row r="1535" customFormat="false" ht="22.8" hidden="false" customHeight="true" outlineLevel="0" collapsed="false">
      <c r="A1535" s="231" t="n">
        <v>1534</v>
      </c>
      <c r="B1535" s="0" t="s">
        <v>4047</v>
      </c>
      <c r="C1535" s="243" t="s">
        <v>4048</v>
      </c>
      <c r="E1535" s="219" t="n">
        <v>2</v>
      </c>
      <c r="F1535" s="220" t="s">
        <v>3483</v>
      </c>
      <c r="G1535" s="219" t="s">
        <v>1703</v>
      </c>
      <c r="H1535" s="219" t="s">
        <v>163</v>
      </c>
    </row>
    <row r="1536" customFormat="false" ht="33.6" hidden="false" customHeight="true" outlineLevel="0" collapsed="false">
      <c r="A1536" s="231" t="n">
        <v>1535</v>
      </c>
      <c r="B1536" s="0" t="s">
        <v>4049</v>
      </c>
      <c r="C1536" s="243" t="s">
        <v>4050</v>
      </c>
      <c r="D1536" s="136" t="s">
        <v>4051</v>
      </c>
      <c r="E1536" s="219" t="n">
        <v>1</v>
      </c>
      <c r="F1536" s="220" t="s">
        <v>3483</v>
      </c>
      <c r="G1536" s="219" t="s">
        <v>1703</v>
      </c>
      <c r="H1536" s="219" t="s">
        <v>163</v>
      </c>
    </row>
    <row r="1537" customFormat="false" ht="34.2" hidden="false" customHeight="true" outlineLevel="0" collapsed="false">
      <c r="A1537" s="231" t="n">
        <v>1536</v>
      </c>
      <c r="B1537" s="0" t="s">
        <v>4052</v>
      </c>
      <c r="C1537" s="243" t="s">
        <v>4053</v>
      </c>
      <c r="D1537" s="136" t="s">
        <v>4054</v>
      </c>
      <c r="E1537" s="219" t="n">
        <v>1</v>
      </c>
      <c r="F1537" s="220" t="s">
        <v>3483</v>
      </c>
      <c r="G1537" s="219" t="s">
        <v>1703</v>
      </c>
      <c r="H1537" s="219" t="s">
        <v>165</v>
      </c>
    </row>
    <row r="1538" customFormat="false" ht="104.4" hidden="false" customHeight="true" outlineLevel="0" collapsed="false">
      <c r="A1538" s="231" t="n">
        <v>1537</v>
      </c>
      <c r="B1538" s="0" t="s">
        <v>4055</v>
      </c>
      <c r="C1538" s="243" t="s">
        <v>4056</v>
      </c>
      <c r="D1538" s="136" t="s">
        <v>4057</v>
      </c>
      <c r="E1538" s="219" t="n">
        <v>4</v>
      </c>
      <c r="F1538" s="220" t="s">
        <v>3483</v>
      </c>
      <c r="G1538" s="219" t="s">
        <v>1703</v>
      </c>
      <c r="H1538" s="219" t="s">
        <v>163</v>
      </c>
    </row>
    <row r="1539" customFormat="false" ht="49.8" hidden="false" customHeight="true" outlineLevel="0" collapsed="false">
      <c r="A1539" s="231" t="n">
        <v>1538</v>
      </c>
      <c r="B1539" s="0" t="s">
        <v>4058</v>
      </c>
      <c r="C1539" s="243" t="s">
        <v>4059</v>
      </c>
      <c r="D1539" s="136" t="s">
        <v>4060</v>
      </c>
      <c r="E1539" s="219" t="n">
        <v>1</v>
      </c>
      <c r="F1539" s="220" t="s">
        <v>3483</v>
      </c>
      <c r="G1539" s="219" t="s">
        <v>1703</v>
      </c>
      <c r="H1539" s="219" t="s">
        <v>165</v>
      </c>
    </row>
    <row r="1540" customFormat="false" ht="48.6" hidden="false" customHeight="true" outlineLevel="0" collapsed="false">
      <c r="A1540" s="231" t="n">
        <v>1539</v>
      </c>
      <c r="B1540" s="0" t="s">
        <v>4061</v>
      </c>
      <c r="C1540" s="243" t="s">
        <v>4062</v>
      </c>
      <c r="D1540" s="136" t="s">
        <v>4063</v>
      </c>
      <c r="E1540" s="219" t="n">
        <v>1</v>
      </c>
      <c r="F1540" s="220" t="s">
        <v>3483</v>
      </c>
      <c r="G1540" s="219" t="s">
        <v>1703</v>
      </c>
      <c r="H1540" s="219" t="s">
        <v>163</v>
      </c>
    </row>
    <row r="1541" customFormat="false" ht="48" hidden="false" customHeight="true" outlineLevel="0" collapsed="false">
      <c r="A1541" s="231" t="n">
        <v>1540</v>
      </c>
      <c r="B1541" s="0" t="s">
        <v>4064</v>
      </c>
      <c r="C1541" s="243" t="s">
        <v>4065</v>
      </c>
      <c r="D1541" s="136" t="s">
        <v>4066</v>
      </c>
      <c r="E1541" s="219" t="n">
        <v>1</v>
      </c>
      <c r="F1541" s="220" t="s">
        <v>3483</v>
      </c>
      <c r="G1541" s="219" t="s">
        <v>1703</v>
      </c>
      <c r="H1541" s="219" t="s">
        <v>165</v>
      </c>
    </row>
    <row r="1542" customFormat="false" ht="43.2" hidden="false" customHeight="false" outlineLevel="0" collapsed="false">
      <c r="A1542" s="231" t="n">
        <v>1541</v>
      </c>
      <c r="B1542" s="0" t="s">
        <v>4067</v>
      </c>
      <c r="C1542" s="243" t="s">
        <v>4068</v>
      </c>
      <c r="D1542" s="62" t="s">
        <v>4069</v>
      </c>
      <c r="E1542" s="219" t="n">
        <v>1</v>
      </c>
      <c r="F1542" s="220" t="s">
        <v>3483</v>
      </c>
      <c r="G1542" s="219" t="s">
        <v>1703</v>
      </c>
      <c r="H1542" s="219" t="s">
        <v>163</v>
      </c>
    </row>
    <row r="1543" customFormat="false" ht="14.4" hidden="false" customHeight="false" outlineLevel="0" collapsed="false">
      <c r="A1543" s="231"/>
    </row>
    <row r="1544" customFormat="false" ht="14.4" hidden="false" customHeight="false" outlineLevel="0" collapsed="false">
      <c r="A1544" s="231"/>
    </row>
    <row r="1545" customFormat="false" ht="14.4" hidden="false" customHeight="false" outlineLevel="0" collapsed="false">
      <c r="A1545" s="231"/>
    </row>
    <row r="1546" customFormat="false" ht="14.4" hidden="false" customHeight="false" outlineLevel="0" collapsed="false">
      <c r="A1546" s="231"/>
    </row>
    <row r="1547" customFormat="false" ht="14.4" hidden="false" customHeight="false" outlineLevel="0" collapsed="false">
      <c r="A1547" s="231"/>
    </row>
    <row r="1548" customFormat="false" ht="14.4" hidden="false" customHeight="false" outlineLevel="0" collapsed="false">
      <c r="A1548" s="231"/>
    </row>
    <row r="1549" customFormat="false" ht="27" hidden="false" customHeight="true" outlineLevel="0" collapsed="false">
      <c r="A1549" s="231"/>
    </row>
    <row r="1550" customFormat="false" ht="14.4" hidden="false" customHeight="false" outlineLevel="0" collapsed="false">
      <c r="A1550" s="231"/>
    </row>
    <row r="1551" customFormat="false" ht="14.4" hidden="false" customHeight="false" outlineLevel="0" collapsed="false">
      <c r="A1551" s="231"/>
    </row>
    <row r="1552" customFormat="false" ht="14.4" hidden="false" customHeight="false" outlineLevel="0" collapsed="false">
      <c r="A1552" s="231"/>
    </row>
    <row r="1553" customFormat="false" ht="14.4" hidden="false" customHeight="false" outlineLevel="0" collapsed="false">
      <c r="A1553" s="231"/>
    </row>
    <row r="1554" customFormat="false" ht="14.4" hidden="false" customHeight="false" outlineLevel="0" collapsed="false">
      <c r="A1554" s="231"/>
    </row>
    <row r="1555" customFormat="false" ht="14.4" hidden="false" customHeight="false" outlineLevel="0" collapsed="false">
      <c r="A1555" s="231"/>
    </row>
    <row r="1556" customFormat="false" ht="14.4" hidden="false" customHeight="false" outlineLevel="0" collapsed="false">
      <c r="A1556" s="231"/>
    </row>
    <row r="1557" customFormat="false" ht="14.4" hidden="false" customHeight="false" outlineLevel="0" collapsed="false">
      <c r="A1557" s="231"/>
    </row>
    <row r="1558" customFormat="false" ht="14.4" hidden="false" customHeight="false" outlineLevel="0" collapsed="false">
      <c r="A1558" s="231"/>
    </row>
    <row r="1559" customFormat="false" ht="14.4" hidden="false" customHeight="false" outlineLevel="0" collapsed="false">
      <c r="A1559" s="231"/>
    </row>
    <row r="1560" customFormat="false" ht="14.4" hidden="false" customHeight="false" outlineLevel="0" collapsed="false">
      <c r="A1560" s="231"/>
    </row>
    <row r="1561" customFormat="false" ht="14.4" hidden="false" customHeight="false" outlineLevel="0" collapsed="false">
      <c r="A1561" s="231"/>
    </row>
    <row r="1562" customFormat="false" ht="14.4" hidden="false" customHeight="false" outlineLevel="0" collapsed="false">
      <c r="A1562" s="231"/>
    </row>
    <row r="1563" customFormat="false" ht="14.4" hidden="false" customHeight="false" outlineLevel="0" collapsed="false">
      <c r="A1563" s="231"/>
    </row>
    <row r="1564" customFormat="false" ht="14.4" hidden="false" customHeight="false" outlineLevel="0" collapsed="false">
      <c r="A1564" s="231"/>
    </row>
    <row r="1565" customFormat="false" ht="14.4" hidden="false" customHeight="false" outlineLevel="0" collapsed="false">
      <c r="A1565" s="231"/>
    </row>
    <row r="1566" customFormat="false" ht="14.4" hidden="false" customHeight="false" outlineLevel="0" collapsed="false">
      <c r="A1566" s="231"/>
    </row>
    <row r="1567" customFormat="false" ht="14.4" hidden="false" customHeight="false" outlineLevel="0" collapsed="false">
      <c r="A1567" s="231"/>
    </row>
    <row r="1568" customFormat="false" ht="14.4" hidden="false" customHeight="false" outlineLevel="0" collapsed="false">
      <c r="A1568" s="231"/>
    </row>
    <row r="1569" customFormat="false" ht="14.4" hidden="false" customHeight="false" outlineLevel="0" collapsed="false">
      <c r="A1569" s="231"/>
    </row>
    <row r="1570" customFormat="false" ht="14.4" hidden="false" customHeight="false" outlineLevel="0" collapsed="false">
      <c r="A1570" s="231"/>
    </row>
    <row r="1571" customFormat="false" ht="14.4" hidden="false" customHeight="false" outlineLevel="0" collapsed="false">
      <c r="A1571" s="231"/>
    </row>
    <row r="1572" customFormat="false" ht="14.4" hidden="false" customHeight="false" outlineLevel="0" collapsed="false">
      <c r="A1572" s="231"/>
    </row>
    <row r="1573" customFormat="false" ht="14.4" hidden="false" customHeight="false" outlineLevel="0" collapsed="false">
      <c r="A1573" s="231"/>
    </row>
    <row r="1574" customFormat="false" ht="14.4" hidden="false" customHeight="false" outlineLevel="0" collapsed="false">
      <c r="A1574" s="231"/>
    </row>
    <row r="1575" customFormat="false" ht="14.4" hidden="false" customHeight="false" outlineLevel="0" collapsed="false">
      <c r="A1575" s="231"/>
    </row>
    <row r="1576" customFormat="false" ht="14.4" hidden="false" customHeight="false" outlineLevel="0" collapsed="false">
      <c r="A1576" s="231"/>
    </row>
    <row r="1577" customFormat="false" ht="14.4" hidden="false" customHeight="false" outlineLevel="0" collapsed="false">
      <c r="A1577" s="231"/>
    </row>
    <row r="1578" customFormat="false" ht="14.4" hidden="false" customHeight="false" outlineLevel="0" collapsed="false">
      <c r="A1578" s="231"/>
    </row>
    <row r="1579" customFormat="false" ht="14.4" hidden="false" customHeight="false" outlineLevel="0" collapsed="false">
      <c r="A1579" s="231"/>
    </row>
    <row r="1580" customFormat="false" ht="14.4" hidden="false" customHeight="false" outlineLevel="0" collapsed="false">
      <c r="A1580" s="231"/>
    </row>
    <row r="1581" customFormat="false" ht="14.4" hidden="false" customHeight="false" outlineLevel="0" collapsed="false">
      <c r="A1581" s="231"/>
    </row>
    <row r="1582" customFormat="false" ht="14.4" hidden="false" customHeight="false" outlineLevel="0" collapsed="false">
      <c r="A1582" s="231"/>
    </row>
    <row r="1583" customFormat="false" ht="14.4" hidden="false" customHeight="false" outlineLevel="0" collapsed="false">
      <c r="A1583" s="231"/>
    </row>
    <row r="1584" customFormat="false" ht="14.4" hidden="false" customHeight="false" outlineLevel="0" collapsed="false">
      <c r="A1584" s="231"/>
    </row>
    <row r="1585" customFormat="false" ht="14.4" hidden="false" customHeight="false" outlineLevel="0" collapsed="false">
      <c r="A1585" s="231"/>
    </row>
    <row r="1586" customFormat="false" ht="14.4" hidden="false" customHeight="false" outlineLevel="0" collapsed="false">
      <c r="A1586" s="231"/>
    </row>
    <row r="1587" customFormat="false" ht="14.4" hidden="false" customHeight="false" outlineLevel="0" collapsed="false">
      <c r="A1587" s="231"/>
    </row>
    <row r="1588" customFormat="false" ht="14.4" hidden="false" customHeight="false" outlineLevel="0" collapsed="false">
      <c r="A1588" s="231"/>
    </row>
    <row r="1589" customFormat="false" ht="14.4" hidden="false" customHeight="false" outlineLevel="0" collapsed="false">
      <c r="A1589" s="231"/>
    </row>
    <row r="1590" customFormat="false" ht="14.4" hidden="false" customHeight="false" outlineLevel="0" collapsed="false">
      <c r="A1590" s="231"/>
    </row>
    <row r="1591" customFormat="false" ht="14.4" hidden="false" customHeight="false" outlineLevel="0" collapsed="false">
      <c r="A1591" s="231"/>
    </row>
    <row r="1592" customFormat="false" ht="14.4" hidden="false" customHeight="false" outlineLevel="0" collapsed="false">
      <c r="A1592" s="231"/>
    </row>
    <row r="1593" customFormat="false" ht="14.4" hidden="false" customHeight="false" outlineLevel="0" collapsed="false">
      <c r="A1593" s="231"/>
    </row>
    <row r="1594" customFormat="false" ht="14.4" hidden="false" customHeight="false" outlineLevel="0" collapsed="false">
      <c r="A1594" s="231"/>
    </row>
    <row r="1595" customFormat="false" ht="14.4" hidden="false" customHeight="false" outlineLevel="0" collapsed="false">
      <c r="A1595" s="231"/>
    </row>
    <row r="1596" customFormat="false" ht="14.4" hidden="false" customHeight="false" outlineLevel="0" collapsed="false">
      <c r="A1596" s="231"/>
    </row>
    <row r="1597" customFormat="false" ht="14.4" hidden="false" customHeight="false" outlineLevel="0" collapsed="false">
      <c r="A1597" s="231"/>
    </row>
    <row r="1598" customFormat="false" ht="14.4" hidden="false" customHeight="false" outlineLevel="0" collapsed="false">
      <c r="A1598" s="231"/>
    </row>
    <row r="1599" customFormat="false" ht="14.4" hidden="false" customHeight="false" outlineLevel="0" collapsed="false">
      <c r="A1599" s="231"/>
    </row>
    <row r="1600" customFormat="false" ht="14.4" hidden="false" customHeight="false" outlineLevel="0" collapsed="false">
      <c r="A1600" s="231"/>
    </row>
    <row r="1601" customFormat="false" ht="14.4" hidden="false" customHeight="false" outlineLevel="0" collapsed="false">
      <c r="A1601" s="231"/>
    </row>
    <row r="1602" customFormat="false" ht="14.4" hidden="false" customHeight="false" outlineLevel="0" collapsed="false">
      <c r="A1602" s="231"/>
    </row>
    <row r="1603" customFormat="false" ht="14.4" hidden="false" customHeight="false" outlineLevel="0" collapsed="false">
      <c r="A1603" s="231"/>
    </row>
    <row r="1604" customFormat="false" ht="14.4" hidden="false" customHeight="false" outlineLevel="0" collapsed="false">
      <c r="A1604" s="231"/>
    </row>
    <row r="1605" customFormat="false" ht="14.4" hidden="false" customHeight="false" outlineLevel="0" collapsed="false">
      <c r="A1605" s="231"/>
    </row>
    <row r="1606" customFormat="false" ht="14.4" hidden="false" customHeight="false" outlineLevel="0" collapsed="false">
      <c r="A1606" s="231"/>
    </row>
    <row r="1607" customFormat="false" ht="14.4" hidden="false" customHeight="false" outlineLevel="0" collapsed="false">
      <c r="A1607" s="231"/>
    </row>
    <row r="1608" customFormat="false" ht="14.4" hidden="false" customHeight="false" outlineLevel="0" collapsed="false">
      <c r="A1608" s="231"/>
    </row>
    <row r="1609" customFormat="false" ht="14.4" hidden="false" customHeight="false" outlineLevel="0" collapsed="false">
      <c r="A1609" s="231"/>
    </row>
    <row r="1610" customFormat="false" ht="14.4" hidden="false" customHeight="false" outlineLevel="0" collapsed="false">
      <c r="A1610" s="231"/>
    </row>
    <row r="1611" customFormat="false" ht="14.4" hidden="false" customHeight="false" outlineLevel="0" collapsed="false">
      <c r="A1611" s="231"/>
    </row>
    <row r="1612" customFormat="false" ht="14.4" hidden="false" customHeight="false" outlineLevel="0" collapsed="false">
      <c r="A1612" s="231"/>
    </row>
    <row r="1613" customFormat="false" ht="14.4" hidden="false" customHeight="false" outlineLevel="0" collapsed="false">
      <c r="A1613" s="231"/>
    </row>
    <row r="1614" customFormat="false" ht="14.4" hidden="false" customHeight="false" outlineLevel="0" collapsed="false">
      <c r="A1614" s="231"/>
    </row>
    <row r="1615" customFormat="false" ht="14.4" hidden="false" customHeight="false" outlineLevel="0" collapsed="false">
      <c r="A1615" s="231"/>
    </row>
    <row r="1616" customFormat="false" ht="14.4" hidden="false" customHeight="false" outlineLevel="0" collapsed="false">
      <c r="A1616" s="231"/>
    </row>
    <row r="1617" customFormat="false" ht="14.4" hidden="false" customHeight="false" outlineLevel="0" collapsed="false">
      <c r="A1617" s="231"/>
    </row>
    <row r="1618" customFormat="false" ht="14.4" hidden="false" customHeight="false" outlineLevel="0" collapsed="false">
      <c r="A1618" s="231"/>
    </row>
    <row r="1619" customFormat="false" ht="14.4" hidden="false" customHeight="false" outlineLevel="0" collapsed="false">
      <c r="A1619" s="231"/>
    </row>
    <row r="1620" customFormat="false" ht="14.4" hidden="false" customHeight="false" outlineLevel="0" collapsed="false">
      <c r="A1620" s="231"/>
    </row>
    <row r="1621" customFormat="false" ht="14.4" hidden="false" customHeight="false" outlineLevel="0" collapsed="false">
      <c r="A1621" s="231"/>
    </row>
    <row r="1622" customFormat="false" ht="14.4" hidden="false" customHeight="false" outlineLevel="0" collapsed="false">
      <c r="A1622" s="231"/>
    </row>
    <row r="1623" customFormat="false" ht="14.4" hidden="false" customHeight="false" outlineLevel="0" collapsed="false">
      <c r="A1623" s="231"/>
    </row>
    <row r="1624" customFormat="false" ht="14.4" hidden="false" customHeight="false" outlineLevel="0" collapsed="false">
      <c r="A1624" s="231"/>
    </row>
    <row r="1625" customFormat="false" ht="14.4" hidden="false" customHeight="false" outlineLevel="0" collapsed="false">
      <c r="A1625" s="231"/>
    </row>
    <row r="1626" customFormat="false" ht="14.4" hidden="false" customHeight="false" outlineLevel="0" collapsed="false">
      <c r="A1626" s="231"/>
    </row>
    <row r="1627" customFormat="false" ht="14.4" hidden="false" customHeight="false" outlineLevel="0" collapsed="false">
      <c r="A1627" s="231"/>
    </row>
    <row r="1628" customFormat="false" ht="14.4" hidden="false" customHeight="false" outlineLevel="0" collapsed="false">
      <c r="A1628" s="231"/>
    </row>
    <row r="1629" customFormat="false" ht="14.4" hidden="false" customHeight="false" outlineLevel="0" collapsed="false">
      <c r="A1629" s="231"/>
    </row>
    <row r="1630" customFormat="false" ht="14.4" hidden="false" customHeight="false" outlineLevel="0" collapsed="false">
      <c r="A1630" s="231"/>
    </row>
    <row r="1631" customFormat="false" ht="14.4" hidden="false" customHeight="false" outlineLevel="0" collapsed="false">
      <c r="A1631" s="231"/>
    </row>
    <row r="1632" customFormat="false" ht="14.4" hidden="false" customHeight="false" outlineLevel="0" collapsed="false">
      <c r="A1632" s="231"/>
    </row>
    <row r="1633" customFormat="false" ht="14.4" hidden="false" customHeight="false" outlineLevel="0" collapsed="false">
      <c r="A1633" s="231"/>
    </row>
    <row r="1634" customFormat="false" ht="14.4" hidden="false" customHeight="false" outlineLevel="0" collapsed="false">
      <c r="A1634" s="231"/>
    </row>
    <row r="1635" customFormat="false" ht="14.4" hidden="false" customHeight="false" outlineLevel="0" collapsed="false">
      <c r="A1635" s="231"/>
    </row>
    <row r="1636" customFormat="false" ht="14.4" hidden="false" customHeight="false" outlineLevel="0" collapsed="false">
      <c r="A1636" s="231"/>
    </row>
    <row r="1637" customFormat="false" ht="14.4" hidden="false" customHeight="false" outlineLevel="0" collapsed="false">
      <c r="A1637" s="231"/>
    </row>
    <row r="1638" customFormat="false" ht="14.4" hidden="false" customHeight="false" outlineLevel="0" collapsed="false">
      <c r="A1638" s="231"/>
    </row>
    <row r="1639" customFormat="false" ht="14.4" hidden="false" customHeight="false" outlineLevel="0" collapsed="false">
      <c r="A1639" s="231"/>
    </row>
    <row r="1640" customFormat="false" ht="14.4" hidden="false" customHeight="false" outlineLevel="0" collapsed="false">
      <c r="A1640" s="231"/>
    </row>
    <row r="1641" customFormat="false" ht="14.4" hidden="false" customHeight="false" outlineLevel="0" collapsed="false">
      <c r="A1641" s="231"/>
    </row>
    <row r="1642" customFormat="false" ht="14.4" hidden="false" customHeight="false" outlineLevel="0" collapsed="false">
      <c r="A1642" s="231"/>
    </row>
    <row r="1643" customFormat="false" ht="14.4" hidden="false" customHeight="false" outlineLevel="0" collapsed="false">
      <c r="A1643" s="231"/>
    </row>
    <row r="1644" customFormat="false" ht="14.4" hidden="false" customHeight="false" outlineLevel="0" collapsed="false">
      <c r="A1644" s="231"/>
    </row>
    <row r="1645" customFormat="false" ht="14.4" hidden="false" customHeight="false" outlineLevel="0" collapsed="false">
      <c r="A1645" s="231"/>
    </row>
    <row r="1646" customFormat="false" ht="14.4" hidden="false" customHeight="false" outlineLevel="0" collapsed="false">
      <c r="A1646" s="231"/>
    </row>
    <row r="1647" customFormat="false" ht="14.4" hidden="false" customHeight="false" outlineLevel="0" collapsed="false">
      <c r="A1647" s="231"/>
    </row>
    <row r="1648" customFormat="false" ht="14.4" hidden="false" customHeight="false" outlineLevel="0" collapsed="false">
      <c r="A1648" s="231"/>
    </row>
    <row r="1649" customFormat="false" ht="14.4" hidden="false" customHeight="false" outlineLevel="0" collapsed="false">
      <c r="A1649" s="231"/>
    </row>
    <row r="1650" customFormat="false" ht="14.4" hidden="false" customHeight="false" outlineLevel="0" collapsed="false">
      <c r="A1650" s="231"/>
    </row>
    <row r="1651" customFormat="false" ht="14.4" hidden="false" customHeight="false" outlineLevel="0" collapsed="false">
      <c r="A1651" s="231"/>
    </row>
    <row r="1652" customFormat="false" ht="14.4" hidden="false" customHeight="false" outlineLevel="0" collapsed="false">
      <c r="A1652" s="231"/>
    </row>
    <row r="1653" customFormat="false" ht="14.4" hidden="false" customHeight="false" outlineLevel="0" collapsed="false">
      <c r="A1653" s="231"/>
    </row>
    <row r="1654" customFormat="false" ht="14.4" hidden="false" customHeight="false" outlineLevel="0" collapsed="false">
      <c r="A1654" s="231"/>
    </row>
    <row r="1655" customFormat="false" ht="14.4" hidden="false" customHeight="false" outlineLevel="0" collapsed="false">
      <c r="A1655" s="231"/>
    </row>
    <row r="1656" customFormat="false" ht="14.4" hidden="false" customHeight="false" outlineLevel="0" collapsed="false">
      <c r="A1656" s="231"/>
    </row>
    <row r="1657" customFormat="false" ht="14.4" hidden="false" customHeight="false" outlineLevel="0" collapsed="false">
      <c r="A1657" s="231"/>
    </row>
    <row r="1658" customFormat="false" ht="14.4" hidden="false" customHeight="false" outlineLevel="0" collapsed="false">
      <c r="A1658" s="231"/>
    </row>
    <row r="1659" customFormat="false" ht="14.4" hidden="false" customHeight="false" outlineLevel="0" collapsed="false">
      <c r="A1659" s="231"/>
    </row>
    <row r="1660" customFormat="false" ht="14.4" hidden="false" customHeight="false" outlineLevel="0" collapsed="false">
      <c r="A1660" s="231"/>
    </row>
    <row r="1661" customFormat="false" ht="14.4" hidden="false" customHeight="false" outlineLevel="0" collapsed="false">
      <c r="A1661" s="231"/>
    </row>
    <row r="1662" customFormat="false" ht="14.4" hidden="false" customHeight="false" outlineLevel="0" collapsed="false">
      <c r="A1662" s="231"/>
    </row>
    <row r="1663" customFormat="false" ht="14.4" hidden="false" customHeight="false" outlineLevel="0" collapsed="false">
      <c r="A1663" s="231"/>
    </row>
    <row r="1664" customFormat="false" ht="14.4" hidden="false" customHeight="false" outlineLevel="0" collapsed="false">
      <c r="A1664" s="231"/>
    </row>
    <row r="1665" customFormat="false" ht="14.4" hidden="false" customHeight="false" outlineLevel="0" collapsed="false">
      <c r="A1665" s="231"/>
    </row>
    <row r="1666" customFormat="false" ht="14.4" hidden="false" customHeight="false" outlineLevel="0" collapsed="false">
      <c r="A1666" s="231"/>
    </row>
    <row r="1667" customFormat="false" ht="14.4" hidden="false" customHeight="false" outlineLevel="0" collapsed="false">
      <c r="A1667" s="231"/>
    </row>
    <row r="1668" customFormat="false" ht="14.4" hidden="false" customHeight="false" outlineLevel="0" collapsed="false">
      <c r="A1668" s="231"/>
    </row>
    <row r="1669" customFormat="false" ht="14.4" hidden="false" customHeight="false" outlineLevel="0" collapsed="false">
      <c r="A1669" s="231"/>
    </row>
    <row r="1670" customFormat="false" ht="14.4" hidden="false" customHeight="false" outlineLevel="0" collapsed="false">
      <c r="A1670" s="231"/>
    </row>
    <row r="1671" customFormat="false" ht="14.4" hidden="false" customHeight="false" outlineLevel="0" collapsed="false">
      <c r="A1671" s="231"/>
    </row>
    <row r="1672" customFormat="false" ht="14.4" hidden="false" customHeight="false" outlineLevel="0" collapsed="false">
      <c r="A1672" s="231"/>
    </row>
    <row r="1673" customFormat="false" ht="14.4" hidden="false" customHeight="false" outlineLevel="0" collapsed="false">
      <c r="A1673" s="231"/>
    </row>
    <row r="1674" customFormat="false" ht="14.4" hidden="false" customHeight="false" outlineLevel="0" collapsed="false">
      <c r="A1674" s="231"/>
    </row>
    <row r="1675" customFormat="false" ht="14.4" hidden="false" customHeight="false" outlineLevel="0" collapsed="false">
      <c r="A1675" s="231"/>
    </row>
    <row r="1676" customFormat="false" ht="14.4" hidden="false" customHeight="false" outlineLevel="0" collapsed="false">
      <c r="A1676" s="231"/>
    </row>
    <row r="1677" customFormat="false" ht="14.4" hidden="false" customHeight="false" outlineLevel="0" collapsed="false">
      <c r="A1677" s="231"/>
    </row>
    <row r="1678" customFormat="false" ht="14.4" hidden="false" customHeight="false" outlineLevel="0" collapsed="false">
      <c r="A1678" s="231"/>
    </row>
    <row r="1679" customFormat="false" ht="14.4" hidden="false" customHeight="false" outlineLevel="0" collapsed="false">
      <c r="A1679" s="231"/>
    </row>
    <row r="1680" customFormat="false" ht="14.4" hidden="false" customHeight="false" outlineLevel="0" collapsed="false">
      <c r="A1680" s="231"/>
    </row>
    <row r="1681" customFormat="false" ht="14.4" hidden="false" customHeight="false" outlineLevel="0" collapsed="false">
      <c r="A1681" s="231"/>
    </row>
    <row r="1682" customFormat="false" ht="14.4" hidden="false" customHeight="false" outlineLevel="0" collapsed="false">
      <c r="A1682" s="231"/>
    </row>
    <row r="1683" customFormat="false" ht="14.4" hidden="false" customHeight="false" outlineLevel="0" collapsed="false">
      <c r="A1683" s="231"/>
    </row>
    <row r="1684" customFormat="false" ht="14.4" hidden="false" customHeight="false" outlineLevel="0" collapsed="false">
      <c r="A1684" s="231"/>
    </row>
    <row r="1685" customFormat="false" ht="14.4" hidden="false" customHeight="false" outlineLevel="0" collapsed="false">
      <c r="A1685" s="231"/>
    </row>
    <row r="1686" customFormat="false" ht="14.4" hidden="false" customHeight="false" outlineLevel="0" collapsed="false">
      <c r="A1686" s="231"/>
    </row>
    <row r="1687" customFormat="false" ht="14.4" hidden="false" customHeight="false" outlineLevel="0" collapsed="false">
      <c r="A1687" s="231"/>
    </row>
    <row r="1688" customFormat="false" ht="14.4" hidden="false" customHeight="false" outlineLevel="0" collapsed="false">
      <c r="A1688" s="231"/>
    </row>
    <row r="1689" customFormat="false" ht="14.4" hidden="false" customHeight="false" outlineLevel="0" collapsed="false">
      <c r="A1689" s="231"/>
    </row>
    <row r="1690" customFormat="false" ht="14.4" hidden="false" customHeight="false" outlineLevel="0" collapsed="false">
      <c r="A1690" s="231"/>
    </row>
    <row r="1691" customFormat="false" ht="14.4" hidden="false" customHeight="false" outlineLevel="0" collapsed="false">
      <c r="A1691" s="231"/>
    </row>
    <row r="1692" customFormat="false" ht="14.4" hidden="false" customHeight="false" outlineLevel="0" collapsed="false">
      <c r="A1692" s="231"/>
    </row>
    <row r="1693" customFormat="false" ht="14.4" hidden="false" customHeight="false" outlineLevel="0" collapsed="false">
      <c r="A1693" s="231"/>
    </row>
    <row r="1694" customFormat="false" ht="14.4" hidden="false" customHeight="false" outlineLevel="0" collapsed="false">
      <c r="A1694" s="231"/>
    </row>
    <row r="1695" customFormat="false" ht="14.4" hidden="false" customHeight="false" outlineLevel="0" collapsed="false">
      <c r="A1695" s="231"/>
    </row>
    <row r="1696" customFormat="false" ht="14.4" hidden="false" customHeight="false" outlineLevel="0" collapsed="false">
      <c r="A1696" s="231"/>
    </row>
    <row r="1697" customFormat="false" ht="14.4" hidden="false" customHeight="false" outlineLevel="0" collapsed="false">
      <c r="A1697" s="231"/>
    </row>
    <row r="1698" customFormat="false" ht="14.4" hidden="false" customHeight="false" outlineLevel="0" collapsed="false">
      <c r="A1698" s="231"/>
    </row>
    <row r="1699" customFormat="false" ht="14.4" hidden="false" customHeight="false" outlineLevel="0" collapsed="false">
      <c r="A1699" s="231"/>
    </row>
    <row r="1700" customFormat="false" ht="14.4" hidden="false" customHeight="false" outlineLevel="0" collapsed="false">
      <c r="A1700" s="231"/>
    </row>
    <row r="1701" customFormat="false" ht="14.4" hidden="false" customHeight="false" outlineLevel="0" collapsed="false">
      <c r="A1701" s="231"/>
    </row>
    <row r="1702" customFormat="false" ht="14.4" hidden="false" customHeight="false" outlineLevel="0" collapsed="false">
      <c r="A1702" s="231"/>
    </row>
    <row r="1703" customFormat="false" ht="14.4" hidden="false" customHeight="false" outlineLevel="0" collapsed="false">
      <c r="A1703" s="231"/>
    </row>
    <row r="1704" customFormat="false" ht="14.4" hidden="false" customHeight="false" outlineLevel="0" collapsed="false">
      <c r="A1704" s="231"/>
    </row>
    <row r="1705" customFormat="false" ht="14.4" hidden="false" customHeight="false" outlineLevel="0" collapsed="false">
      <c r="A1705" s="231"/>
    </row>
    <row r="1706" customFormat="false" ht="14.4" hidden="false" customHeight="false" outlineLevel="0" collapsed="false">
      <c r="A1706" s="231"/>
    </row>
    <row r="1707" customFormat="false" ht="14.4" hidden="false" customHeight="false" outlineLevel="0" collapsed="false">
      <c r="A1707" s="231"/>
    </row>
    <row r="1708" customFormat="false" ht="14.4" hidden="false" customHeight="false" outlineLevel="0" collapsed="false">
      <c r="A1708" s="231"/>
    </row>
    <row r="1709" customFormat="false" ht="14.4" hidden="false" customHeight="false" outlineLevel="0" collapsed="false">
      <c r="A1709" s="231"/>
    </row>
    <row r="1710" customFormat="false" ht="14.4" hidden="false" customHeight="false" outlineLevel="0" collapsed="false">
      <c r="A1710" s="231"/>
    </row>
    <row r="1711" customFormat="false" ht="14.4" hidden="false" customHeight="false" outlineLevel="0" collapsed="false">
      <c r="A1711" s="231"/>
    </row>
    <row r="1712" customFormat="false" ht="14.4" hidden="false" customHeight="false" outlineLevel="0" collapsed="false">
      <c r="A1712" s="231"/>
    </row>
    <row r="1713" customFormat="false" ht="14.4" hidden="false" customHeight="false" outlineLevel="0" collapsed="false">
      <c r="A1713" s="231"/>
    </row>
    <row r="1714" customFormat="false" ht="14.4" hidden="false" customHeight="false" outlineLevel="0" collapsed="false">
      <c r="A1714" s="231"/>
    </row>
    <row r="1715" customFormat="false" ht="14.4" hidden="false" customHeight="false" outlineLevel="0" collapsed="false">
      <c r="A1715" s="231"/>
    </row>
    <row r="1716" customFormat="false" ht="14.4" hidden="false" customHeight="false" outlineLevel="0" collapsed="false">
      <c r="A1716" s="231"/>
    </row>
    <row r="1717" customFormat="false" ht="14.4" hidden="false" customHeight="false" outlineLevel="0" collapsed="false">
      <c r="A1717" s="231"/>
    </row>
    <row r="1718" customFormat="false" ht="14.4" hidden="false" customHeight="false" outlineLevel="0" collapsed="false">
      <c r="A1718" s="231"/>
    </row>
    <row r="1719" customFormat="false" ht="14.4" hidden="false" customHeight="false" outlineLevel="0" collapsed="false">
      <c r="A1719" s="231"/>
    </row>
    <row r="1720" customFormat="false" ht="14.4" hidden="false" customHeight="false" outlineLevel="0" collapsed="false">
      <c r="A1720" s="231"/>
    </row>
    <row r="1721" customFormat="false" ht="14.4" hidden="false" customHeight="false" outlineLevel="0" collapsed="false">
      <c r="A1721" s="231"/>
    </row>
    <row r="1722" customFormat="false" ht="14.4" hidden="false" customHeight="false" outlineLevel="0" collapsed="false">
      <c r="A1722" s="231"/>
    </row>
    <row r="1723" customFormat="false" ht="14.4" hidden="false" customHeight="false" outlineLevel="0" collapsed="false">
      <c r="A1723" s="231"/>
    </row>
    <row r="1724" customFormat="false" ht="14.4" hidden="false" customHeight="false" outlineLevel="0" collapsed="false">
      <c r="A1724" s="231"/>
    </row>
    <row r="1725" customFormat="false" ht="14.4" hidden="false" customHeight="false" outlineLevel="0" collapsed="false">
      <c r="A1725" s="231"/>
    </row>
    <row r="1726" customFormat="false" ht="14.4" hidden="false" customHeight="false" outlineLevel="0" collapsed="false">
      <c r="A1726" s="231"/>
    </row>
    <row r="1727" customFormat="false" ht="14.4" hidden="false" customHeight="false" outlineLevel="0" collapsed="false">
      <c r="A1727" s="231"/>
    </row>
    <row r="1728" customFormat="false" ht="14.4" hidden="false" customHeight="false" outlineLevel="0" collapsed="false">
      <c r="A1728" s="231"/>
    </row>
    <row r="1729" customFormat="false" ht="14.4" hidden="false" customHeight="false" outlineLevel="0" collapsed="false">
      <c r="A1729" s="231"/>
    </row>
    <row r="1730" customFormat="false" ht="14.4" hidden="false" customHeight="false" outlineLevel="0" collapsed="false">
      <c r="A1730" s="231"/>
    </row>
    <row r="1731" customFormat="false" ht="14.4" hidden="false" customHeight="false" outlineLevel="0" collapsed="false">
      <c r="A1731" s="231"/>
    </row>
    <row r="1732" customFormat="false" ht="14.4" hidden="false" customHeight="false" outlineLevel="0" collapsed="false">
      <c r="A1732" s="231"/>
    </row>
    <row r="1733" customFormat="false" ht="14.4" hidden="false" customHeight="false" outlineLevel="0" collapsed="false">
      <c r="A1733" s="231"/>
    </row>
    <row r="1734" customFormat="false" ht="14.4" hidden="false" customHeight="false" outlineLevel="0" collapsed="false">
      <c r="A1734" s="231"/>
    </row>
    <row r="1735" customFormat="false" ht="14.4" hidden="false" customHeight="false" outlineLevel="0" collapsed="false">
      <c r="A1735" s="231"/>
    </row>
    <row r="1736" customFormat="false" ht="14.4" hidden="false" customHeight="false" outlineLevel="0" collapsed="false">
      <c r="A1736" s="231"/>
    </row>
    <row r="1737" customFormat="false" ht="14.4" hidden="false" customHeight="false" outlineLevel="0" collapsed="false">
      <c r="A1737" s="231"/>
    </row>
    <row r="1738" customFormat="false" ht="14.4" hidden="false" customHeight="false" outlineLevel="0" collapsed="false">
      <c r="A1738" s="231"/>
    </row>
    <row r="1739" customFormat="false" ht="14.4" hidden="false" customHeight="false" outlineLevel="0" collapsed="false">
      <c r="A1739" s="231"/>
    </row>
    <row r="1740" customFormat="false" ht="14.4" hidden="false" customHeight="false" outlineLevel="0" collapsed="false">
      <c r="A1740" s="231"/>
    </row>
    <row r="1741" customFormat="false" ht="14.4" hidden="false" customHeight="false" outlineLevel="0" collapsed="false">
      <c r="A1741" s="231"/>
    </row>
    <row r="1742" customFormat="false" ht="14.4" hidden="false" customHeight="false" outlineLevel="0" collapsed="false">
      <c r="A1742" s="231"/>
    </row>
    <row r="1743" customFormat="false" ht="14.4" hidden="false" customHeight="false" outlineLevel="0" collapsed="false">
      <c r="A1743" s="231"/>
    </row>
    <row r="1744" customFormat="false" ht="14.4" hidden="false" customHeight="false" outlineLevel="0" collapsed="false">
      <c r="A1744" s="231"/>
    </row>
    <row r="1745" customFormat="false" ht="14.4" hidden="false" customHeight="false" outlineLevel="0" collapsed="false">
      <c r="A1745" s="231"/>
    </row>
    <row r="1746" customFormat="false" ht="14.4" hidden="false" customHeight="false" outlineLevel="0" collapsed="false">
      <c r="A1746" s="231"/>
    </row>
    <row r="1747" customFormat="false" ht="14.4" hidden="false" customHeight="false" outlineLevel="0" collapsed="false">
      <c r="A1747" s="231"/>
    </row>
    <row r="1748" customFormat="false" ht="14.4" hidden="false" customHeight="false" outlineLevel="0" collapsed="false">
      <c r="A1748" s="231"/>
    </row>
    <row r="1749" customFormat="false" ht="14.4" hidden="false" customHeight="false" outlineLevel="0" collapsed="false">
      <c r="A1749" s="231"/>
    </row>
    <row r="1750" customFormat="false" ht="14.4" hidden="false" customHeight="false" outlineLevel="0" collapsed="false">
      <c r="A1750" s="231"/>
    </row>
    <row r="1751" customFormat="false" ht="14.4" hidden="false" customHeight="false" outlineLevel="0" collapsed="false">
      <c r="A1751" s="231"/>
    </row>
    <row r="1752" customFormat="false" ht="14.4" hidden="false" customHeight="false" outlineLevel="0" collapsed="false">
      <c r="A1752" s="231"/>
    </row>
    <row r="1753" customFormat="false" ht="14.4" hidden="false" customHeight="false" outlineLevel="0" collapsed="false">
      <c r="A1753" s="231"/>
    </row>
    <row r="1754" customFormat="false" ht="14.4" hidden="false" customHeight="false" outlineLevel="0" collapsed="false">
      <c r="A1754" s="231"/>
    </row>
    <row r="1755" customFormat="false" ht="14.4" hidden="false" customHeight="false" outlineLevel="0" collapsed="false">
      <c r="A1755" s="231"/>
    </row>
    <row r="1756" customFormat="false" ht="14.4" hidden="false" customHeight="false" outlineLevel="0" collapsed="false">
      <c r="A1756" s="231"/>
    </row>
    <row r="1757" customFormat="false" ht="14.4" hidden="false" customHeight="false" outlineLevel="0" collapsed="false">
      <c r="A1757" s="231"/>
    </row>
    <row r="1758" customFormat="false" ht="14.4" hidden="false" customHeight="false" outlineLevel="0" collapsed="false">
      <c r="A1758" s="231"/>
    </row>
    <row r="1759" customFormat="false" ht="14.4" hidden="false" customHeight="false" outlineLevel="0" collapsed="false">
      <c r="A1759" s="231"/>
    </row>
    <row r="1760" customFormat="false" ht="14.4" hidden="false" customHeight="false" outlineLevel="0" collapsed="false">
      <c r="A1760" s="231"/>
    </row>
    <row r="1761" customFormat="false" ht="14.4" hidden="false" customHeight="false" outlineLevel="0" collapsed="false">
      <c r="A1761" s="231"/>
    </row>
    <row r="1762" customFormat="false" ht="14.4" hidden="false" customHeight="false" outlineLevel="0" collapsed="false">
      <c r="A1762" s="231"/>
    </row>
    <row r="1763" customFormat="false" ht="14.4" hidden="false" customHeight="false" outlineLevel="0" collapsed="false">
      <c r="A1763" s="231"/>
    </row>
    <row r="1764" customFormat="false" ht="14.4" hidden="false" customHeight="false" outlineLevel="0" collapsed="false">
      <c r="A1764" s="231"/>
    </row>
    <row r="1765" customFormat="false" ht="14.4" hidden="false" customHeight="false" outlineLevel="0" collapsed="false">
      <c r="A1765" s="231"/>
    </row>
    <row r="1766" customFormat="false" ht="14.4" hidden="false" customHeight="false" outlineLevel="0" collapsed="false">
      <c r="A1766" s="231"/>
    </row>
    <row r="1767" customFormat="false" ht="14.4" hidden="false" customHeight="false" outlineLevel="0" collapsed="false">
      <c r="A1767" s="231"/>
    </row>
    <row r="1768" customFormat="false" ht="14.4" hidden="false" customHeight="false" outlineLevel="0" collapsed="false">
      <c r="A1768" s="231"/>
    </row>
    <row r="1769" customFormat="false" ht="14.4" hidden="false" customHeight="false" outlineLevel="0" collapsed="false">
      <c r="A1769" s="231"/>
    </row>
    <row r="1770" customFormat="false" ht="14.4" hidden="false" customHeight="false" outlineLevel="0" collapsed="false">
      <c r="A1770" s="231"/>
    </row>
    <row r="1771" customFormat="false" ht="14.4" hidden="false" customHeight="false" outlineLevel="0" collapsed="false">
      <c r="A1771" s="231"/>
    </row>
    <row r="1772" customFormat="false" ht="14.4" hidden="false" customHeight="false" outlineLevel="0" collapsed="false">
      <c r="A1772" s="231"/>
    </row>
    <row r="1773" customFormat="false" ht="14.4" hidden="false" customHeight="false" outlineLevel="0" collapsed="false">
      <c r="A1773" s="231"/>
    </row>
    <row r="1774" customFormat="false" ht="14.4" hidden="false" customHeight="false" outlineLevel="0" collapsed="false">
      <c r="A1774" s="231"/>
    </row>
    <row r="1775" customFormat="false" ht="14.4" hidden="false" customHeight="false" outlineLevel="0" collapsed="false">
      <c r="A1775" s="231"/>
    </row>
    <row r="1776" customFormat="false" ht="14.4" hidden="false" customHeight="false" outlineLevel="0" collapsed="false">
      <c r="A1776" s="231"/>
    </row>
    <row r="1777" customFormat="false" ht="14.4" hidden="false" customHeight="false" outlineLevel="0" collapsed="false">
      <c r="A1777" s="231"/>
    </row>
    <row r="1778" customFormat="false" ht="14.4" hidden="false" customHeight="false" outlineLevel="0" collapsed="false">
      <c r="A1778" s="231"/>
    </row>
    <row r="1779" customFormat="false" ht="14.4" hidden="false" customHeight="false" outlineLevel="0" collapsed="false">
      <c r="A1779" s="231"/>
    </row>
    <row r="1780" customFormat="false" ht="14.4" hidden="false" customHeight="false" outlineLevel="0" collapsed="false">
      <c r="A1780" s="231"/>
    </row>
    <row r="1781" customFormat="false" ht="14.4" hidden="false" customHeight="false" outlineLevel="0" collapsed="false">
      <c r="A1781" s="231"/>
    </row>
    <row r="1782" customFormat="false" ht="14.4" hidden="false" customHeight="false" outlineLevel="0" collapsed="false">
      <c r="A1782" s="231"/>
    </row>
    <row r="1783" customFormat="false" ht="14.4" hidden="false" customHeight="false" outlineLevel="0" collapsed="false">
      <c r="A1783" s="231"/>
    </row>
    <row r="1784" customFormat="false" ht="14.4" hidden="false" customHeight="false" outlineLevel="0" collapsed="false">
      <c r="A1784" s="231"/>
    </row>
    <row r="1785" customFormat="false" ht="14.4" hidden="false" customHeight="false" outlineLevel="0" collapsed="false">
      <c r="A1785" s="231"/>
    </row>
    <row r="1786" customFormat="false" ht="14.4" hidden="false" customHeight="false" outlineLevel="0" collapsed="false">
      <c r="A1786" s="231"/>
    </row>
    <row r="1787" customFormat="false" ht="14.4" hidden="false" customHeight="false" outlineLevel="0" collapsed="false">
      <c r="A1787" s="231"/>
    </row>
    <row r="1788" customFormat="false" ht="14.4" hidden="false" customHeight="false" outlineLevel="0" collapsed="false">
      <c r="A1788" s="231"/>
    </row>
    <row r="1789" customFormat="false" ht="14.4" hidden="false" customHeight="false" outlineLevel="0" collapsed="false">
      <c r="A1789" s="231"/>
    </row>
    <row r="1790" customFormat="false" ht="14.4" hidden="false" customHeight="false" outlineLevel="0" collapsed="false">
      <c r="A1790" s="231"/>
    </row>
    <row r="1791" customFormat="false" ht="14.4" hidden="false" customHeight="false" outlineLevel="0" collapsed="false">
      <c r="A1791" s="231"/>
    </row>
    <row r="1792" customFormat="false" ht="14.4" hidden="false" customHeight="false" outlineLevel="0" collapsed="false">
      <c r="A1792" s="231"/>
    </row>
    <row r="1793" customFormat="false" ht="14.4" hidden="false" customHeight="false" outlineLevel="0" collapsed="false">
      <c r="A1793" s="231"/>
    </row>
    <row r="1794" customFormat="false" ht="14.4" hidden="false" customHeight="false" outlineLevel="0" collapsed="false">
      <c r="A1794" s="231"/>
    </row>
    <row r="1795" customFormat="false" ht="14.4" hidden="false" customHeight="false" outlineLevel="0" collapsed="false">
      <c r="A1795" s="231"/>
    </row>
    <row r="1796" customFormat="false" ht="14.4" hidden="false" customHeight="false" outlineLevel="0" collapsed="false">
      <c r="A1796" s="231"/>
    </row>
    <row r="1797" customFormat="false" ht="14.4" hidden="false" customHeight="false" outlineLevel="0" collapsed="false">
      <c r="A1797" s="231"/>
    </row>
    <row r="1798" customFormat="false" ht="14.4" hidden="false" customHeight="false" outlineLevel="0" collapsed="false">
      <c r="A1798" s="231"/>
    </row>
    <row r="1799" customFormat="false" ht="14.4" hidden="false" customHeight="false" outlineLevel="0" collapsed="false">
      <c r="A1799" s="231"/>
    </row>
    <row r="1800" customFormat="false" ht="14.4" hidden="false" customHeight="false" outlineLevel="0" collapsed="false">
      <c r="A1800" s="231"/>
    </row>
    <row r="1801" customFormat="false" ht="14.4" hidden="false" customHeight="false" outlineLevel="0" collapsed="false">
      <c r="A1801" s="231"/>
    </row>
    <row r="1802" customFormat="false" ht="14.4" hidden="false" customHeight="false" outlineLevel="0" collapsed="false">
      <c r="A1802" s="231"/>
    </row>
    <row r="1803" customFormat="false" ht="14.4" hidden="false" customHeight="false" outlineLevel="0" collapsed="false">
      <c r="A1803" s="231"/>
    </row>
    <row r="1804" customFormat="false" ht="14.4" hidden="false" customHeight="false" outlineLevel="0" collapsed="false">
      <c r="A1804" s="231"/>
    </row>
    <row r="1805" customFormat="false" ht="14.4" hidden="false" customHeight="false" outlineLevel="0" collapsed="false">
      <c r="A1805" s="231"/>
    </row>
    <row r="1806" customFormat="false" ht="14.4" hidden="false" customHeight="false" outlineLevel="0" collapsed="false">
      <c r="A1806" s="231"/>
    </row>
    <row r="1807" customFormat="false" ht="14.4" hidden="false" customHeight="false" outlineLevel="0" collapsed="false">
      <c r="A1807" s="231"/>
    </row>
    <row r="1808" customFormat="false" ht="14.4" hidden="false" customHeight="false" outlineLevel="0" collapsed="false">
      <c r="A1808" s="231"/>
    </row>
    <row r="1809" customFormat="false" ht="14.4" hidden="false" customHeight="false" outlineLevel="0" collapsed="false">
      <c r="A1809" s="231"/>
    </row>
    <row r="1810" customFormat="false" ht="14.4" hidden="false" customHeight="false" outlineLevel="0" collapsed="false">
      <c r="A1810" s="231"/>
    </row>
    <row r="1811" customFormat="false" ht="14.4" hidden="false" customHeight="false" outlineLevel="0" collapsed="false">
      <c r="A1811" s="231"/>
    </row>
    <row r="1812" customFormat="false" ht="14.4" hidden="false" customHeight="false" outlineLevel="0" collapsed="false">
      <c r="A1812" s="231"/>
    </row>
    <row r="1813" customFormat="false" ht="14.4" hidden="false" customHeight="false" outlineLevel="0" collapsed="false">
      <c r="A1813" s="231"/>
    </row>
    <row r="1814" customFormat="false" ht="14.4" hidden="false" customHeight="false" outlineLevel="0" collapsed="false">
      <c r="A1814" s="231"/>
    </row>
    <row r="1815" customFormat="false" ht="14.4" hidden="false" customHeight="false" outlineLevel="0" collapsed="false">
      <c r="A1815" s="231"/>
    </row>
    <row r="1816" customFormat="false" ht="14.4" hidden="false" customHeight="false" outlineLevel="0" collapsed="false">
      <c r="A1816" s="231"/>
    </row>
    <row r="1817" customFormat="false" ht="14.4" hidden="false" customHeight="false" outlineLevel="0" collapsed="false">
      <c r="A1817" s="231"/>
    </row>
    <row r="1818" customFormat="false" ht="14.4" hidden="false" customHeight="false" outlineLevel="0" collapsed="false">
      <c r="A1818" s="231"/>
    </row>
    <row r="1819" customFormat="false" ht="14.4" hidden="false" customHeight="false" outlineLevel="0" collapsed="false">
      <c r="A1819" s="231"/>
    </row>
    <row r="1820" customFormat="false" ht="14.4" hidden="false" customHeight="false" outlineLevel="0" collapsed="false">
      <c r="A1820" s="231"/>
    </row>
    <row r="1821" customFormat="false" ht="14.4" hidden="false" customHeight="false" outlineLevel="0" collapsed="false">
      <c r="A1821" s="231"/>
    </row>
    <row r="1822" customFormat="false" ht="14.4" hidden="false" customHeight="false" outlineLevel="0" collapsed="false">
      <c r="A1822" s="231"/>
    </row>
    <row r="1823" customFormat="false" ht="14.4" hidden="false" customHeight="false" outlineLevel="0" collapsed="false">
      <c r="A1823" s="231"/>
    </row>
    <row r="1824" customFormat="false" ht="14.4" hidden="false" customHeight="false" outlineLevel="0" collapsed="false">
      <c r="A1824" s="231"/>
    </row>
    <row r="1825" customFormat="false" ht="14.4" hidden="false" customHeight="false" outlineLevel="0" collapsed="false">
      <c r="A1825" s="231"/>
    </row>
    <row r="1826" customFormat="false" ht="14.4" hidden="false" customHeight="false" outlineLevel="0" collapsed="false">
      <c r="A1826" s="231"/>
    </row>
    <row r="1827" customFormat="false" ht="14.4" hidden="false" customHeight="false" outlineLevel="0" collapsed="false">
      <c r="A1827" s="231"/>
    </row>
    <row r="1828" customFormat="false" ht="14.4" hidden="false" customHeight="false" outlineLevel="0" collapsed="false">
      <c r="A1828" s="231"/>
    </row>
    <row r="1829" customFormat="false" ht="14.4" hidden="false" customHeight="false" outlineLevel="0" collapsed="false">
      <c r="A1829" s="231"/>
    </row>
    <row r="1830" customFormat="false" ht="14.4" hidden="false" customHeight="false" outlineLevel="0" collapsed="false">
      <c r="A1830" s="231"/>
    </row>
    <row r="1831" customFormat="false" ht="14.4" hidden="false" customHeight="false" outlineLevel="0" collapsed="false">
      <c r="A1831" s="231"/>
    </row>
    <row r="1832" customFormat="false" ht="14.4" hidden="false" customHeight="false" outlineLevel="0" collapsed="false">
      <c r="A1832" s="231"/>
    </row>
    <row r="1833" customFormat="false" ht="14.4" hidden="false" customHeight="false" outlineLevel="0" collapsed="false">
      <c r="A1833" s="231"/>
    </row>
    <row r="1834" customFormat="false" ht="14.4" hidden="false" customHeight="false" outlineLevel="0" collapsed="false">
      <c r="A1834" s="231"/>
    </row>
    <row r="1835" customFormat="false" ht="14.4" hidden="false" customHeight="false" outlineLevel="0" collapsed="false">
      <c r="A1835" s="231"/>
    </row>
    <row r="1836" customFormat="false" ht="14.4" hidden="false" customHeight="false" outlineLevel="0" collapsed="false">
      <c r="A1836" s="231"/>
    </row>
    <row r="1837" customFormat="false" ht="14.4" hidden="false" customHeight="false" outlineLevel="0" collapsed="false">
      <c r="A1837" s="231"/>
    </row>
    <row r="1838" customFormat="false" ht="14.4" hidden="false" customHeight="false" outlineLevel="0" collapsed="false">
      <c r="A1838" s="231"/>
    </row>
    <row r="1839" customFormat="false" ht="14.4" hidden="false" customHeight="false" outlineLevel="0" collapsed="false">
      <c r="A1839" s="231"/>
    </row>
    <row r="1840" customFormat="false" ht="14.4" hidden="false" customHeight="false" outlineLevel="0" collapsed="false">
      <c r="A1840" s="231"/>
    </row>
    <row r="1841" customFormat="false" ht="14.4" hidden="false" customHeight="false" outlineLevel="0" collapsed="false">
      <c r="A1841" s="231"/>
    </row>
    <row r="1842" customFormat="false" ht="14.4" hidden="false" customHeight="false" outlineLevel="0" collapsed="false">
      <c r="A1842" s="231"/>
    </row>
    <row r="1843" customFormat="false" ht="14.4" hidden="false" customHeight="false" outlineLevel="0" collapsed="false">
      <c r="A1843" s="231"/>
    </row>
    <row r="1844" customFormat="false" ht="14.4" hidden="false" customHeight="false" outlineLevel="0" collapsed="false">
      <c r="A1844" s="231"/>
    </row>
    <row r="1845" customFormat="false" ht="14.4" hidden="false" customHeight="false" outlineLevel="0" collapsed="false">
      <c r="A1845" s="231"/>
    </row>
    <row r="1846" customFormat="false" ht="14.4" hidden="false" customHeight="false" outlineLevel="0" collapsed="false">
      <c r="A1846" s="231"/>
    </row>
    <row r="1847" customFormat="false" ht="14.4" hidden="false" customHeight="false" outlineLevel="0" collapsed="false">
      <c r="A1847" s="231"/>
    </row>
    <row r="1848" customFormat="false" ht="14.4" hidden="false" customHeight="false" outlineLevel="0" collapsed="false">
      <c r="A1848" s="231"/>
    </row>
    <row r="1849" customFormat="false" ht="14.4" hidden="false" customHeight="false" outlineLevel="0" collapsed="false">
      <c r="A1849" s="231"/>
    </row>
    <row r="1850" customFormat="false" ht="14.4" hidden="false" customHeight="false" outlineLevel="0" collapsed="false">
      <c r="A1850" s="2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c2">
              <controlPr defaultSize="0" print="false" autoFill="0" autoPict="0" macro="Module4.TAC_to_Worksheet_copy">
                <anchor moveWithCells="true" sizeWithCells="false">
                  <from>
                    <xdr:col>9</xdr:col>
                    <xdr:colOff>8280</xdr:colOff>
                    <xdr:row>1</xdr:row>
                    <xdr:rowOff>159840</xdr:rowOff>
                  </from>
                  <to>
                    <xdr:col>10</xdr:col>
                    <xdr:colOff>458640</xdr:colOff>
                    <xdr:row>3</xdr:row>
                    <xdr:rowOff>22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3" min="1" style="219" width="13.76"/>
    <col collapsed="false" customWidth="true" hidden="false" outlineLevel="0" max="4" min="4" style="245" width="13.76"/>
    <col collapsed="false" customWidth="true" hidden="false" outlineLevel="0" max="5" min="5" style="245" width="2.1"/>
    <col collapsed="false" customWidth="true" hidden="false" outlineLevel="0" max="6" min="6" style="245" width="13.76"/>
  </cols>
  <sheetData>
    <row r="1" customFormat="false" ht="15.6" hidden="false" customHeight="false" outlineLevel="0" collapsed="false">
      <c r="A1" s="246" t="s">
        <v>4070</v>
      </c>
      <c r="B1" s="246" t="s">
        <v>158</v>
      </c>
      <c r="C1" s="246" t="s">
        <v>161</v>
      </c>
      <c r="D1" s="247" t="s">
        <v>4071</v>
      </c>
      <c r="E1" s="248"/>
      <c r="F1" s="249" t="s">
        <v>4072</v>
      </c>
      <c r="K1" s="250" t="s">
        <v>4073</v>
      </c>
      <c r="L1" s="251"/>
      <c r="M1" s="251"/>
      <c r="N1" s="251"/>
    </row>
    <row r="2" customFormat="false" ht="14.4" hidden="false" customHeight="false" outlineLevel="0" collapsed="false">
      <c r="A2" s="219" t="s">
        <v>92</v>
      </c>
      <c r="B2" s="219" t="n">
        <v>8</v>
      </c>
      <c r="C2" s="219" t="n">
        <v>2</v>
      </c>
      <c r="D2" s="245" t="b">
        <f aca="false">FALSE()</f>
        <v>0</v>
      </c>
      <c r="E2" s="248"/>
      <c r="F2" s="252" t="s">
        <v>4074</v>
      </c>
      <c r="K2" s="219" t="s">
        <v>92</v>
      </c>
      <c r="L2" s="219" t="n">
        <v>4</v>
      </c>
      <c r="M2" s="219" t="n">
        <v>2</v>
      </c>
      <c r="N2" s="245" t="b">
        <f aca="false">FALSE()</f>
        <v>0</v>
      </c>
    </row>
    <row r="3" customFormat="false" ht="15" hidden="false" customHeight="false" outlineLevel="0" collapsed="false">
      <c r="A3" s="219" t="s">
        <v>94</v>
      </c>
      <c r="B3" s="219" t="n">
        <v>8</v>
      </c>
      <c r="C3" s="219" t="n">
        <v>2</v>
      </c>
      <c r="D3" s="245" t="b">
        <f aca="false">FALSE()</f>
        <v>0</v>
      </c>
      <c r="E3" s="248"/>
      <c r="F3" s="253" t="s">
        <v>4075</v>
      </c>
      <c r="K3" s="219" t="s">
        <v>94</v>
      </c>
      <c r="L3" s="219" t="n">
        <v>16</v>
      </c>
      <c r="M3" s="219" t="n">
        <v>2</v>
      </c>
      <c r="N3" s="245" t="b">
        <f aca="false">FALSE()</f>
        <v>0</v>
      </c>
    </row>
    <row r="4" customFormat="false" ht="14.4" hidden="false" customHeight="false" outlineLevel="0" collapsed="false">
      <c r="A4" s="219" t="s">
        <v>95</v>
      </c>
      <c r="B4" s="219" t="n">
        <v>16</v>
      </c>
      <c r="C4" s="219" t="n">
        <v>430</v>
      </c>
      <c r="D4" s="245" t="b">
        <f aca="false">FALSE()</f>
        <v>0</v>
      </c>
      <c r="E4" s="248"/>
      <c r="K4" s="219" t="s">
        <v>94</v>
      </c>
      <c r="L4" s="219" t="n">
        <v>16</v>
      </c>
      <c r="M4" s="219" t="n">
        <v>430</v>
      </c>
      <c r="N4" s="245" t="b">
        <f aca="false">FALSE()</f>
        <v>0</v>
      </c>
    </row>
    <row r="5" customFormat="false" ht="14.4" hidden="false" customHeight="false" outlineLevel="0" collapsed="false">
      <c r="A5" s="219" t="s">
        <v>97</v>
      </c>
      <c r="B5" s="219" t="n">
        <v>10</v>
      </c>
      <c r="C5" s="219" t="n">
        <v>1</v>
      </c>
      <c r="D5" s="245" t="b">
        <f aca="false">FALSE()</f>
        <v>0</v>
      </c>
      <c r="E5" s="248"/>
      <c r="K5" s="219" t="s">
        <v>95</v>
      </c>
      <c r="L5" s="219" t="n">
        <v>18</v>
      </c>
      <c r="M5" s="219" t="n">
        <v>1</v>
      </c>
      <c r="N5" s="245" t="b">
        <f aca="false">FALSE()</f>
        <v>0</v>
      </c>
    </row>
    <row r="6" customFormat="false" ht="14.4" hidden="false" customHeight="false" outlineLevel="0" collapsed="false">
      <c r="A6" s="219" t="s">
        <v>94</v>
      </c>
      <c r="B6" s="219" t="n">
        <v>8</v>
      </c>
      <c r="C6" s="219" t="n">
        <v>1</v>
      </c>
      <c r="D6" s="245" t="b">
        <f aca="false">FALSE()</f>
        <v>0</v>
      </c>
      <c r="E6" s="248"/>
      <c r="K6" s="219" t="s">
        <v>94</v>
      </c>
      <c r="L6" s="219" t="n">
        <v>16</v>
      </c>
      <c r="M6" s="219" t="n">
        <v>1</v>
      </c>
      <c r="N6" s="245" t="b">
        <f aca="false">FALSE()</f>
        <v>0</v>
      </c>
    </row>
    <row r="7" customFormat="false" ht="14.4" hidden="false" customHeight="false" outlineLevel="0" collapsed="false">
      <c r="A7" s="219" t="s">
        <v>95</v>
      </c>
      <c r="B7" s="219" t="n">
        <v>16</v>
      </c>
      <c r="C7" s="219" t="n">
        <v>1</v>
      </c>
      <c r="D7" s="245" t="b">
        <f aca="false">FALSE()</f>
        <v>0</v>
      </c>
      <c r="E7" s="248"/>
      <c r="K7" s="219" t="s">
        <v>4076</v>
      </c>
      <c r="L7" s="219" t="n">
        <v>14</v>
      </c>
      <c r="M7" s="219" t="n">
        <v>1</v>
      </c>
      <c r="N7" s="245" t="b">
        <f aca="false">FALSE()</f>
        <v>0</v>
      </c>
    </row>
    <row r="8" customFormat="false" ht="14.4" hidden="false" customHeight="false" outlineLevel="0" collapsed="false">
      <c r="A8" s="219" t="s">
        <v>97</v>
      </c>
      <c r="B8" s="219" t="n">
        <v>10</v>
      </c>
      <c r="C8" s="219" t="n">
        <v>1</v>
      </c>
      <c r="D8" s="245" t="b">
        <f aca="false">FALSE()</f>
        <v>0</v>
      </c>
      <c r="E8" s="248"/>
      <c r="K8" s="219" t="s">
        <v>99</v>
      </c>
      <c r="L8" s="219" t="n">
        <v>2</v>
      </c>
      <c r="M8" s="219" t="n">
        <v>1</v>
      </c>
      <c r="N8" s="245" t="b">
        <f aca="false">FALSE()</f>
        <v>0</v>
      </c>
    </row>
    <row r="9" customFormat="false" ht="14.4" hidden="false" customHeight="false" outlineLevel="0" collapsed="false">
      <c r="A9" s="219" t="s">
        <v>99</v>
      </c>
      <c r="B9" s="219" t="n">
        <v>1</v>
      </c>
      <c r="C9" s="219" t="n">
        <v>1</v>
      </c>
      <c r="D9" s="245" t="b">
        <f aca="false">FALSE()</f>
        <v>0</v>
      </c>
      <c r="E9" s="248"/>
      <c r="K9" s="219"/>
      <c r="L9" s="219"/>
      <c r="M9" s="219" t="n">
        <v>1</v>
      </c>
      <c r="N9" s="245" t="b">
        <f aca="false">FALSE()</f>
        <v>0</v>
      </c>
    </row>
    <row r="10" customFormat="false" ht="14.4" hidden="false" customHeight="false" outlineLevel="0" collapsed="false">
      <c r="C10" s="219" t="n">
        <v>1</v>
      </c>
      <c r="D10" s="245" t="b">
        <f aca="false">FALSE()</f>
        <v>0</v>
      </c>
      <c r="E10" s="248"/>
      <c r="K10" s="219"/>
      <c r="L10" s="219"/>
      <c r="M10" s="219" t="n">
        <v>1</v>
      </c>
      <c r="N10" s="245" t="b">
        <f aca="false">FALSE()</f>
        <v>0</v>
      </c>
    </row>
    <row r="11" customFormat="false" ht="14.4" hidden="false" customHeight="false" outlineLevel="0" collapsed="false">
      <c r="C11" s="219" t="n">
        <v>1</v>
      </c>
      <c r="D11" s="245" t="b">
        <f aca="false">FALSE()</f>
        <v>0</v>
      </c>
      <c r="E11" s="248"/>
      <c r="K11" s="219"/>
      <c r="L11" s="219"/>
      <c r="M11" s="219" t="n">
        <v>1</v>
      </c>
      <c r="N11" s="245" t="b">
        <f aca="false">FALSE()</f>
        <v>0</v>
      </c>
    </row>
    <row r="12" customFormat="false" ht="14.4" hidden="false" customHeight="false" outlineLevel="0" collapsed="false">
      <c r="C12" s="219" t="n">
        <v>1</v>
      </c>
      <c r="D12" s="245" t="b">
        <f aca="false">FALSE()</f>
        <v>0</v>
      </c>
      <c r="E12" s="248"/>
      <c r="K12" s="219"/>
      <c r="L12" s="219"/>
      <c r="M12" s="219" t="n">
        <v>1</v>
      </c>
      <c r="N12" s="245" t="b">
        <f aca="false">FALSE()</f>
        <v>0</v>
      </c>
    </row>
    <row r="13" customFormat="false" ht="14.4" hidden="false" customHeight="false" outlineLevel="0" collapsed="false">
      <c r="C13" s="219" t="n">
        <v>1</v>
      </c>
      <c r="D13" s="245" t="b">
        <f aca="false">FALSE()</f>
        <v>0</v>
      </c>
      <c r="E13" s="248"/>
      <c r="K13" s="219"/>
      <c r="L13" s="219"/>
      <c r="M13" s="219" t="n">
        <v>1</v>
      </c>
      <c r="N13" s="245" t="b">
        <f aca="false">FALSE()</f>
        <v>0</v>
      </c>
    </row>
    <row r="14" customFormat="false" ht="14.4" hidden="false" customHeight="false" outlineLevel="0" collapsed="false">
      <c r="A14" s="254"/>
      <c r="B14" s="254"/>
      <c r="C14" s="219" t="n">
        <v>1</v>
      </c>
      <c r="D14" s="245" t="b">
        <f aca="false">FALSE()</f>
        <v>0</v>
      </c>
      <c r="E14" s="248"/>
      <c r="K14" s="254"/>
      <c r="L14" s="254"/>
      <c r="M14" s="219" t="n">
        <v>1</v>
      </c>
      <c r="N14" s="245" t="b">
        <f aca="false">FALSE()</f>
        <v>0</v>
      </c>
    </row>
    <row r="15" customFormat="false" ht="14.4" hidden="false" customHeight="false" outlineLevel="0" collapsed="false">
      <c r="C15" s="219" t="n">
        <v>1</v>
      </c>
      <c r="D15" s="245" t="b">
        <f aca="false">FALSE()</f>
        <v>0</v>
      </c>
      <c r="E15" s="248"/>
      <c r="K15" s="219"/>
      <c r="L15" s="219"/>
      <c r="M15" s="219" t="n">
        <v>1</v>
      </c>
      <c r="N15" s="245" t="b">
        <f aca="false">FALSE()</f>
        <v>0</v>
      </c>
    </row>
    <row r="16" customFormat="false" ht="14.4" hidden="false" customHeight="false" outlineLevel="0" collapsed="false">
      <c r="C16" s="219" t="n">
        <v>1</v>
      </c>
      <c r="D16" s="245" t="b">
        <f aca="false">FALSE()</f>
        <v>0</v>
      </c>
      <c r="E16" s="248"/>
      <c r="K16" s="219"/>
      <c r="L16" s="219"/>
      <c r="M16" s="219" t="n">
        <v>1</v>
      </c>
      <c r="N16" s="245" t="b">
        <f aca="false">FALSE()</f>
        <v>0</v>
      </c>
    </row>
    <row r="17" customFormat="false" ht="14.4" hidden="false" customHeight="false" outlineLevel="0" collapsed="false">
      <c r="C17" s="219" t="n">
        <v>1</v>
      </c>
      <c r="D17" s="245" t="b">
        <f aca="false">FALSE()</f>
        <v>0</v>
      </c>
      <c r="E17" s="248"/>
      <c r="K17" s="219"/>
      <c r="L17" s="219"/>
      <c r="M17" s="219" t="n">
        <v>1</v>
      </c>
      <c r="N17" s="245" t="b">
        <f aca="false">FALSE()</f>
        <v>0</v>
      </c>
    </row>
    <row r="18" customFormat="false" ht="14.4" hidden="false" customHeight="false" outlineLevel="0" collapsed="false">
      <c r="C18" s="219" t="n">
        <v>1</v>
      </c>
      <c r="D18" s="245" t="b">
        <f aca="false">FALSE()</f>
        <v>0</v>
      </c>
      <c r="E18" s="248"/>
      <c r="K18" s="219"/>
      <c r="L18" s="219"/>
      <c r="M18" s="219" t="n">
        <v>1</v>
      </c>
      <c r="N18" s="245" t="b">
        <f aca="false">FALSE()</f>
        <v>0</v>
      </c>
    </row>
    <row r="19" customFormat="false" ht="14.4" hidden="false" customHeight="false" outlineLevel="0" collapsed="false">
      <c r="C19" s="219" t="n">
        <v>1</v>
      </c>
      <c r="D19" s="245" t="b">
        <f aca="false">FALSE()</f>
        <v>0</v>
      </c>
      <c r="E19" s="248"/>
      <c r="K19" s="219"/>
      <c r="L19" s="219"/>
      <c r="M19" s="219" t="n">
        <v>1</v>
      </c>
      <c r="N19" s="245" t="b">
        <f aca="false">FALSE()</f>
        <v>0</v>
      </c>
    </row>
    <row r="20" customFormat="false" ht="14.4" hidden="false" customHeight="false" outlineLevel="0" collapsed="false">
      <c r="C20" s="219" t="n">
        <v>1</v>
      </c>
      <c r="D20" s="245" t="b">
        <f aca="false">FALSE()</f>
        <v>0</v>
      </c>
      <c r="E20" s="248"/>
      <c r="K20" s="219"/>
      <c r="L20" s="219"/>
      <c r="M20" s="219" t="n">
        <v>1</v>
      </c>
      <c r="N20" s="245" t="b">
        <f aca="false">FALSE()</f>
        <v>0</v>
      </c>
    </row>
    <row r="21" customFormat="false" ht="14.4" hidden="false" customHeight="false" outlineLevel="0" collapsed="false">
      <c r="C21" s="219" t="n">
        <v>1</v>
      </c>
      <c r="D21" s="245" t="b">
        <f aca="false">FALSE()</f>
        <v>0</v>
      </c>
      <c r="E21" s="248"/>
      <c r="K21" s="219"/>
      <c r="L21" s="219"/>
      <c r="M21" s="219" t="n">
        <v>1</v>
      </c>
      <c r="N21" s="245" t="b">
        <f aca="false">FALSE()</f>
        <v>0</v>
      </c>
    </row>
    <row r="22" customFormat="false" ht="14.4" hidden="false" customHeight="false" outlineLevel="0" collapsed="false">
      <c r="C22" s="219" t="n">
        <v>1</v>
      </c>
      <c r="D22" s="245" t="b">
        <f aca="false">FALSE()</f>
        <v>0</v>
      </c>
      <c r="E22" s="248"/>
      <c r="K22" s="219"/>
      <c r="L22" s="219"/>
      <c r="M22" s="219" t="n">
        <v>1</v>
      </c>
      <c r="N22" s="245" t="b">
        <f aca="false">FALSE()</f>
        <v>0</v>
      </c>
    </row>
    <row r="23" customFormat="false" ht="14.4" hidden="false" customHeight="false" outlineLevel="0" collapsed="false">
      <c r="C23" s="219" t="n">
        <v>1</v>
      </c>
      <c r="D23" s="245" t="b">
        <f aca="false">FALSE()</f>
        <v>0</v>
      </c>
      <c r="E23" s="248"/>
      <c r="K23" s="219"/>
      <c r="L23" s="219"/>
      <c r="M23" s="219" t="n">
        <v>1</v>
      </c>
      <c r="N23" s="245" t="b">
        <f aca="false">FALSE()</f>
        <v>0</v>
      </c>
    </row>
    <row r="24" customFormat="false" ht="14.4" hidden="false" customHeight="false" outlineLevel="0" collapsed="false">
      <c r="C24" s="219" t="n">
        <v>1</v>
      </c>
      <c r="D24" s="245" t="b">
        <f aca="false">FALSE()</f>
        <v>0</v>
      </c>
      <c r="E24" s="248"/>
      <c r="K24" s="219"/>
      <c r="L24" s="219"/>
      <c r="M24" s="219" t="n">
        <v>1</v>
      </c>
      <c r="N24" s="245" t="b">
        <f aca="false">FALSE()</f>
        <v>0</v>
      </c>
    </row>
    <row r="25" customFormat="false" ht="14.4" hidden="false" customHeight="false" outlineLevel="0" collapsed="false">
      <c r="C25" s="219" t="n">
        <v>1</v>
      </c>
      <c r="D25" s="245" t="b">
        <f aca="false">FALSE()</f>
        <v>0</v>
      </c>
      <c r="E25" s="248"/>
      <c r="K25" s="219"/>
      <c r="L25" s="219"/>
      <c r="M25" s="219" t="n">
        <v>1</v>
      </c>
      <c r="N25" s="245" t="b">
        <f aca="false">FALSE()</f>
        <v>0</v>
      </c>
    </row>
    <row r="26" customFormat="false" ht="14.4" hidden="false" customHeight="false" outlineLevel="0" collapsed="false">
      <c r="E26" s="248"/>
      <c r="K26" s="219"/>
      <c r="L26" s="219"/>
      <c r="M26" s="219"/>
    </row>
    <row r="27" customFormat="false" ht="14.4" hidden="false" customHeight="false" outlineLevel="0" collapsed="false">
      <c r="C27" s="219" t="n">
        <v>442</v>
      </c>
      <c r="D27" s="245" t="b">
        <f aca="false">FALSE()</f>
        <v>0</v>
      </c>
      <c r="E27" s="248"/>
      <c r="K27" s="219"/>
      <c r="L27" s="219"/>
      <c r="M27" s="219" t="n">
        <v>442</v>
      </c>
      <c r="N27" s="245" t="b">
        <f aca="false">FALSE()</f>
        <v>0</v>
      </c>
    </row>
    <row r="28" customFormat="false" ht="14.4" hidden="false" customHeight="false" outlineLevel="0" collapsed="false">
      <c r="C28" s="219" t="n">
        <v>379</v>
      </c>
      <c r="D28" s="245" t="b">
        <f aca="false">FALSE()</f>
        <v>0</v>
      </c>
      <c r="E28" s="248"/>
      <c r="K28" s="219"/>
      <c r="L28" s="219"/>
      <c r="M28" s="219" t="n">
        <v>379</v>
      </c>
      <c r="N28" s="245" t="b">
        <f aca="false">FALSE()</f>
        <v>0</v>
      </c>
    </row>
    <row r="29" customFormat="false" ht="14.4" hidden="false" customHeight="false" outlineLevel="0" collapsed="false">
      <c r="C29" s="219" t="n">
        <v>435</v>
      </c>
      <c r="D29" s="245" t="b">
        <f aca="false">TRUE()</f>
        <v>1</v>
      </c>
      <c r="E29" s="248"/>
      <c r="K29" s="219"/>
      <c r="L29" s="219"/>
      <c r="M29" s="219" t="n">
        <v>435</v>
      </c>
      <c r="N29" s="245" t="b">
        <f aca="false">TRUE()</f>
        <v>1</v>
      </c>
    </row>
    <row r="30" customFormat="false" ht="14.4" hidden="false" customHeight="false" outlineLevel="0" collapsed="false">
      <c r="C30" s="219" t="n">
        <v>1202</v>
      </c>
      <c r="D30" s="245" t="b">
        <f aca="false">FALSE()</f>
        <v>0</v>
      </c>
      <c r="E30" s="248"/>
      <c r="K30" s="219"/>
      <c r="L30" s="219"/>
      <c r="M30" s="219" t="n">
        <v>1202</v>
      </c>
      <c r="N30" s="245" t="b">
        <f aca="false">FALSE()</f>
        <v>0</v>
      </c>
    </row>
    <row r="31" customFormat="false" ht="14.4" hidden="false" customHeight="false" outlineLevel="0" collapsed="false">
      <c r="C31" s="219" t="n">
        <v>383</v>
      </c>
      <c r="D31" s="245" t="b">
        <f aca="false">FALSE()</f>
        <v>0</v>
      </c>
      <c r="E31" s="248"/>
      <c r="K31" s="219"/>
      <c r="L31" s="219"/>
      <c r="M31" s="219" t="n">
        <v>383</v>
      </c>
      <c r="N31" s="245" t="b">
        <f aca="false">FALSE()</f>
        <v>0</v>
      </c>
    </row>
    <row r="32" customFormat="false" ht="14.4" hidden="false" customHeight="false" outlineLevel="0" collapsed="false">
      <c r="C32" s="219" t="n">
        <v>41</v>
      </c>
      <c r="D32" s="245" t="b">
        <f aca="false">TRUE()</f>
        <v>1</v>
      </c>
      <c r="E32" s="248"/>
      <c r="K32" s="219"/>
      <c r="L32" s="219"/>
      <c r="M32" s="219" t="n">
        <v>41</v>
      </c>
      <c r="N32" s="245" t="b">
        <f aca="false">TRUE()</f>
        <v>1</v>
      </c>
    </row>
    <row r="33" customFormat="false" ht="14.4" hidden="false" customHeight="false" outlineLevel="0" collapsed="false">
      <c r="C33" s="219" t="n">
        <v>2</v>
      </c>
      <c r="D33" s="245" t="b">
        <f aca="false">FALSE()</f>
        <v>0</v>
      </c>
      <c r="E33" s="248"/>
      <c r="K33" s="219"/>
      <c r="L33" s="219"/>
      <c r="M33" s="219" t="n">
        <v>2</v>
      </c>
      <c r="N33" s="245" t="b">
        <f aca="false">FALSE()</f>
        <v>0</v>
      </c>
    </row>
    <row r="34" customFormat="false" ht="14.4" hidden="false" customHeight="false" outlineLevel="0" collapsed="false">
      <c r="C34" s="219" t="n">
        <v>2</v>
      </c>
      <c r="D34" s="245" t="b">
        <f aca="false">FALSE()</f>
        <v>0</v>
      </c>
      <c r="E34" s="248"/>
      <c r="K34" s="219"/>
      <c r="L34" s="219"/>
      <c r="M34" s="219" t="n">
        <v>2</v>
      </c>
      <c r="N34" s="245" t="b">
        <f aca="false">FALSE()</f>
        <v>0</v>
      </c>
    </row>
    <row r="35" customFormat="false" ht="14.4" hidden="false" customHeight="false" outlineLevel="0" collapsed="false">
      <c r="C35" s="219" t="n">
        <v>436</v>
      </c>
      <c r="D35" s="245" t="b">
        <f aca="false">FALSE()</f>
        <v>0</v>
      </c>
      <c r="E35" s="248"/>
      <c r="K35" s="219"/>
      <c r="L35" s="219"/>
      <c r="M35" s="219" t="n">
        <v>436</v>
      </c>
      <c r="N35" s="245" t="b">
        <f aca="false">FALSE()</f>
        <v>0</v>
      </c>
    </row>
    <row r="36" customFormat="false" ht="14.4" hidden="false" customHeight="false" outlineLevel="0" collapsed="false">
      <c r="C36" s="219" t="n">
        <v>432</v>
      </c>
      <c r="D36" s="245" t="b">
        <f aca="false">FALSE()</f>
        <v>0</v>
      </c>
      <c r="E36" s="248"/>
      <c r="K36" s="219"/>
      <c r="L36" s="219"/>
      <c r="M36" s="219" t="n">
        <v>432</v>
      </c>
      <c r="N36" s="245" t="b">
        <f aca="false">FALSE()</f>
        <v>0</v>
      </c>
    </row>
    <row r="37" customFormat="false" ht="14.4" hidden="false" customHeight="false" outlineLevel="0" collapsed="false">
      <c r="C37" s="219" t="n">
        <v>838</v>
      </c>
      <c r="D37" s="245" t="b">
        <f aca="false">FALSE()</f>
        <v>0</v>
      </c>
      <c r="E37" s="248"/>
      <c r="K37" s="219"/>
      <c r="L37" s="219"/>
      <c r="M37" s="219" t="n">
        <v>838</v>
      </c>
      <c r="N37" s="245" t="b">
        <f aca="false">FALSE()</f>
        <v>0</v>
      </c>
    </row>
    <row r="38" customFormat="false" ht="14.4" hidden="false" customHeight="false" outlineLevel="0" collapsed="false">
      <c r="C38" s="219" t="n">
        <v>433</v>
      </c>
      <c r="D38" s="245" t="b">
        <f aca="false">FALSE()</f>
        <v>0</v>
      </c>
      <c r="E38" s="248"/>
      <c r="K38" s="219"/>
      <c r="L38" s="219"/>
      <c r="M38" s="219" t="n">
        <v>433</v>
      </c>
      <c r="N38" s="245" t="b">
        <f aca="false">FALSE()</f>
        <v>0</v>
      </c>
    </row>
    <row r="39" customFormat="false" ht="14.4" hidden="false" customHeight="false" outlineLevel="0" collapsed="false">
      <c r="C39" s="219" t="n">
        <v>434</v>
      </c>
      <c r="D39" s="245" t="b">
        <f aca="false">FALSE()</f>
        <v>0</v>
      </c>
      <c r="E39" s="248"/>
      <c r="K39" s="219"/>
      <c r="L39" s="219"/>
      <c r="M39" s="219" t="n">
        <v>434</v>
      </c>
      <c r="N39" s="245" t="b">
        <f aca="false">FALSE()</f>
        <v>0</v>
      </c>
    </row>
    <row r="40" customFormat="false" ht="14.4" hidden="false" customHeight="false" outlineLevel="0" collapsed="false">
      <c r="C40" s="219" t="n">
        <v>1</v>
      </c>
      <c r="D40" s="245" t="b">
        <f aca="false">FALSE()</f>
        <v>0</v>
      </c>
      <c r="E40" s="248"/>
      <c r="K40" s="219"/>
      <c r="L40" s="219"/>
      <c r="M40" s="219" t="n">
        <v>1</v>
      </c>
      <c r="N40" s="245" t="b">
        <f aca="false">FALSE()</f>
        <v>0</v>
      </c>
    </row>
    <row r="41" customFormat="false" ht="14.4" hidden="false" customHeight="false" outlineLevel="0" collapsed="false">
      <c r="C41" s="219" t="n">
        <v>1</v>
      </c>
      <c r="D41" s="245" t="b">
        <f aca="false">FALSE()</f>
        <v>0</v>
      </c>
      <c r="E41" s="248"/>
      <c r="K41" s="219"/>
      <c r="L41" s="219"/>
      <c r="M41" s="219" t="n">
        <v>1</v>
      </c>
      <c r="N41" s="245" t="b">
        <f aca="false">FALSE()</f>
        <v>0</v>
      </c>
    </row>
    <row r="42" customFormat="false" ht="14.4" hidden="false" customHeight="false" outlineLevel="0" collapsed="false">
      <c r="C42" s="219" t="n">
        <v>1</v>
      </c>
      <c r="D42" s="245" t="b">
        <f aca="false">FALSE()</f>
        <v>0</v>
      </c>
      <c r="E42" s="248"/>
      <c r="K42" s="219"/>
      <c r="L42" s="219"/>
      <c r="M42" s="219" t="n">
        <v>1</v>
      </c>
      <c r="N42" s="245" t="b">
        <f aca="false">FALSE()</f>
        <v>0</v>
      </c>
    </row>
    <row r="43" customFormat="false" ht="14.4" hidden="false" customHeight="false" outlineLevel="0" collapsed="false">
      <c r="C43" s="219" t="n">
        <v>1</v>
      </c>
      <c r="D43" s="245" t="b">
        <f aca="false">FALSE()</f>
        <v>0</v>
      </c>
      <c r="E43" s="248"/>
      <c r="K43" s="219"/>
      <c r="L43" s="219"/>
      <c r="M43" s="219" t="n">
        <v>1</v>
      </c>
      <c r="N43" s="245" t="b">
        <f aca="false">FALSE()</f>
        <v>0</v>
      </c>
    </row>
    <row r="44" customFormat="false" ht="14.4" hidden="false" customHeight="false" outlineLevel="0" collapsed="false">
      <c r="C44" s="219" t="n">
        <v>1</v>
      </c>
      <c r="D44" s="245" t="b">
        <f aca="false">FALSE()</f>
        <v>0</v>
      </c>
      <c r="E44" s="248"/>
      <c r="K44" s="219"/>
      <c r="L44" s="219"/>
      <c r="M44" s="219" t="n">
        <v>1</v>
      </c>
      <c r="N44" s="245" t="b">
        <f aca="false">FALSE()</f>
        <v>0</v>
      </c>
    </row>
    <row r="45" customFormat="false" ht="14.4" hidden="false" customHeight="false" outlineLevel="0" collapsed="false">
      <c r="C45" s="219" t="n">
        <v>1</v>
      </c>
      <c r="D45" s="245" t="b">
        <f aca="false">FALSE()</f>
        <v>0</v>
      </c>
      <c r="E45" s="248"/>
      <c r="K45" s="219"/>
      <c r="L45" s="219"/>
      <c r="M45" s="219" t="n">
        <v>1</v>
      </c>
      <c r="N45" s="245" t="b">
        <f aca="false">FALSE()</f>
        <v>0</v>
      </c>
    </row>
    <row r="46" customFormat="false" ht="14.4" hidden="false" customHeight="false" outlineLevel="0" collapsed="false">
      <c r="C46" s="219" t="n">
        <v>1</v>
      </c>
      <c r="D46" s="245" t="b">
        <f aca="false">FALSE()</f>
        <v>0</v>
      </c>
      <c r="E46" s="248"/>
      <c r="K46" s="219"/>
      <c r="L46" s="219"/>
      <c r="M46" s="219" t="n">
        <v>1</v>
      </c>
      <c r="N46" s="245" t="b">
        <f aca="false">FALSE()</f>
        <v>0</v>
      </c>
    </row>
    <row r="47" customFormat="false" ht="14.4" hidden="false" customHeight="false" outlineLevel="0" collapsed="false">
      <c r="C47" s="219" t="n">
        <v>1</v>
      </c>
      <c r="D47" s="245" t="b">
        <f aca="false">FALSE()</f>
        <v>0</v>
      </c>
      <c r="E47" s="248"/>
      <c r="K47" s="219"/>
      <c r="L47" s="219"/>
      <c r="M47" s="219" t="n">
        <v>1</v>
      </c>
      <c r="N47" s="245" t="b">
        <f aca="false">FALSE()</f>
        <v>0</v>
      </c>
    </row>
    <row r="48" customFormat="false" ht="14.4" hidden="false" customHeight="false" outlineLevel="0" collapsed="false">
      <c r="C48" s="219" t="n">
        <v>1</v>
      </c>
      <c r="D48" s="245" t="b">
        <f aca="false">FALSE()</f>
        <v>0</v>
      </c>
      <c r="E48" s="248"/>
      <c r="K48" s="219"/>
      <c r="L48" s="219"/>
      <c r="M48" s="219" t="n">
        <v>1</v>
      </c>
      <c r="N48" s="245" t="b">
        <f aca="false">FALSE()</f>
        <v>0</v>
      </c>
    </row>
    <row r="49" customFormat="false" ht="14.4" hidden="false" customHeight="false" outlineLevel="0" collapsed="false">
      <c r="C49" s="219" t="n">
        <v>1</v>
      </c>
      <c r="D49" s="245" t="b">
        <f aca="false">FALSE()</f>
        <v>0</v>
      </c>
      <c r="E49" s="248"/>
      <c r="K49" s="219"/>
      <c r="L49" s="219"/>
      <c r="M49" s="219" t="n">
        <v>1</v>
      </c>
      <c r="N49" s="245" t="b">
        <f aca="false">FALSE()</f>
        <v>0</v>
      </c>
    </row>
    <row r="50" customFormat="false" ht="14.4" hidden="false" customHeight="false" outlineLevel="0" collapsed="false">
      <c r="C50" s="219" t="n">
        <v>1</v>
      </c>
      <c r="D50" s="245" t="b">
        <f aca="false">FALSE()</f>
        <v>0</v>
      </c>
      <c r="E50" s="248"/>
      <c r="K50" s="219"/>
      <c r="L50" s="219"/>
      <c r="M50" s="219" t="n">
        <v>1</v>
      </c>
      <c r="N50" s="245" t="b">
        <f aca="false">FALSE()</f>
        <v>0</v>
      </c>
    </row>
    <row r="51" customFormat="false" ht="14.4" hidden="false" customHeight="false" outlineLevel="0" collapsed="false">
      <c r="E51" s="248"/>
      <c r="K51" s="219"/>
      <c r="L51" s="219"/>
      <c r="M51" s="219"/>
    </row>
    <row r="52" customFormat="false" ht="14.4" hidden="false" customHeight="false" outlineLevel="0" collapsed="false">
      <c r="C52" s="219" t="n">
        <v>1213</v>
      </c>
      <c r="D52" s="245" t="b">
        <f aca="false">FALSE()</f>
        <v>0</v>
      </c>
      <c r="E52" s="248"/>
      <c r="K52" s="219"/>
      <c r="L52" s="219"/>
      <c r="M52" s="219" t="n">
        <v>1213</v>
      </c>
      <c r="N52" s="245" t="b">
        <f aca="false">FALSE()</f>
        <v>0</v>
      </c>
    </row>
    <row r="53" customFormat="false" ht="14.4" hidden="false" customHeight="false" outlineLevel="0" collapsed="false">
      <c r="C53" s="219" t="n">
        <v>1202</v>
      </c>
      <c r="D53" s="245" t="b">
        <f aca="false">FALSE()</f>
        <v>0</v>
      </c>
      <c r="E53" s="248"/>
      <c r="K53" s="219"/>
      <c r="L53" s="219"/>
      <c r="M53" s="219" t="n">
        <v>1202</v>
      </c>
      <c r="N53" s="245" t="b">
        <f aca="false">FALSE()</f>
        <v>0</v>
      </c>
    </row>
    <row r="54" customFormat="false" ht="14.4" hidden="false" customHeight="false" outlineLevel="0" collapsed="false">
      <c r="C54" s="219" t="n">
        <v>432</v>
      </c>
      <c r="D54" s="245" t="b">
        <f aca="false">FALSE()</f>
        <v>0</v>
      </c>
      <c r="E54" s="248"/>
      <c r="K54" s="219"/>
      <c r="L54" s="219"/>
      <c r="M54" s="219" t="n">
        <v>432</v>
      </c>
      <c r="N54" s="245" t="b">
        <f aca="false">FALSE()</f>
        <v>0</v>
      </c>
    </row>
    <row r="55" customFormat="false" ht="14.4" hidden="false" customHeight="false" outlineLevel="0" collapsed="false">
      <c r="C55" s="219" t="n">
        <v>442</v>
      </c>
      <c r="D55" s="245" t="b">
        <f aca="false">FALSE()</f>
        <v>0</v>
      </c>
      <c r="E55" s="248"/>
      <c r="K55" s="219"/>
      <c r="L55" s="219"/>
      <c r="M55" s="219" t="n">
        <v>442</v>
      </c>
      <c r="N55" s="245" t="b">
        <f aca="false">FALSE()</f>
        <v>0</v>
      </c>
    </row>
    <row r="56" customFormat="false" ht="14.4" hidden="false" customHeight="false" outlineLevel="0" collapsed="false">
      <c r="C56" s="219" t="n">
        <v>1202</v>
      </c>
      <c r="D56" s="245" t="b">
        <f aca="false">FALSE()</f>
        <v>0</v>
      </c>
      <c r="E56" s="248"/>
      <c r="K56" s="219"/>
      <c r="L56" s="219"/>
      <c r="M56" s="219" t="n">
        <v>1202</v>
      </c>
      <c r="N56" s="245" t="b">
        <f aca="false">FALSE()</f>
        <v>0</v>
      </c>
    </row>
    <row r="57" customFormat="false" ht="14.4" hidden="false" customHeight="false" outlineLevel="0" collapsed="false">
      <c r="C57" s="219" t="n">
        <v>441</v>
      </c>
      <c r="D57" s="245" t="b">
        <f aca="false">FALSE()</f>
        <v>0</v>
      </c>
      <c r="E57" s="248"/>
      <c r="K57" s="219"/>
      <c r="L57" s="219"/>
      <c r="M57" s="219" t="n">
        <v>441</v>
      </c>
      <c r="N57" s="245" t="b">
        <f aca="false">FALSE()</f>
        <v>0</v>
      </c>
    </row>
    <row r="58" customFormat="false" ht="14.4" hidden="false" customHeight="false" outlineLevel="0" collapsed="false">
      <c r="C58" s="219" t="n">
        <v>432</v>
      </c>
      <c r="D58" s="245" t="b">
        <f aca="false">FALSE()</f>
        <v>0</v>
      </c>
      <c r="E58" s="248"/>
      <c r="K58" s="219"/>
      <c r="L58" s="219"/>
      <c r="M58" s="219" t="n">
        <v>432</v>
      </c>
      <c r="N58" s="245" t="b">
        <f aca="false">FALSE()</f>
        <v>0</v>
      </c>
    </row>
    <row r="59" customFormat="false" ht="14.4" hidden="false" customHeight="false" outlineLevel="0" collapsed="false">
      <c r="C59" s="219" t="n">
        <v>1212</v>
      </c>
      <c r="D59" s="245" t="b">
        <f aca="false">FALSE()</f>
        <v>0</v>
      </c>
      <c r="E59" s="248"/>
      <c r="K59" s="219"/>
      <c r="L59" s="219"/>
      <c r="M59" s="219" t="n">
        <v>1212</v>
      </c>
      <c r="N59" s="245" t="b">
        <f aca="false">FALSE()</f>
        <v>0</v>
      </c>
    </row>
    <row r="60" customFormat="false" ht="14.4" hidden="false" customHeight="false" outlineLevel="0" collapsed="false">
      <c r="C60" s="219" t="n">
        <v>2</v>
      </c>
      <c r="D60" s="245" t="b">
        <f aca="false">FALSE()</f>
        <v>0</v>
      </c>
      <c r="E60" s="248"/>
      <c r="K60" s="219"/>
      <c r="L60" s="219"/>
      <c r="M60" s="219" t="n">
        <v>2</v>
      </c>
      <c r="N60" s="245" t="b">
        <f aca="false">FALSE()</f>
        <v>0</v>
      </c>
    </row>
    <row r="61" customFormat="false" ht="14.4" hidden="false" customHeight="false" outlineLevel="0" collapsed="false">
      <c r="C61" s="219" t="n">
        <v>2</v>
      </c>
      <c r="D61" s="245" t="b">
        <f aca="false">FALSE()</f>
        <v>0</v>
      </c>
      <c r="E61" s="248"/>
      <c r="K61" s="219"/>
      <c r="L61" s="219"/>
      <c r="M61" s="219" t="n">
        <v>2</v>
      </c>
      <c r="N61" s="245" t="b">
        <f aca="false">FALSE()</f>
        <v>0</v>
      </c>
    </row>
    <row r="62" customFormat="false" ht="14.4" hidden="false" customHeight="false" outlineLevel="0" collapsed="false">
      <c r="C62" s="219" t="n">
        <v>442</v>
      </c>
      <c r="D62" s="245" t="b">
        <f aca="false">FALSE()</f>
        <v>0</v>
      </c>
      <c r="E62" s="248"/>
      <c r="K62" s="219"/>
      <c r="L62" s="219"/>
      <c r="M62" s="219" t="n">
        <v>442</v>
      </c>
      <c r="N62" s="245" t="b">
        <f aca="false">FALSE()</f>
        <v>0</v>
      </c>
    </row>
    <row r="63" customFormat="false" ht="14.4" hidden="false" customHeight="false" outlineLevel="0" collapsed="false">
      <c r="C63" s="219" t="n">
        <v>2</v>
      </c>
      <c r="D63" s="245" t="b">
        <f aca="false">FALSE()</f>
        <v>0</v>
      </c>
      <c r="E63" s="248"/>
      <c r="K63" s="219"/>
      <c r="L63" s="219"/>
      <c r="M63" s="219" t="n">
        <v>2</v>
      </c>
      <c r="N63" s="245" t="b">
        <f aca="false">FALSE()</f>
        <v>0</v>
      </c>
    </row>
    <row r="64" customFormat="false" ht="14.4" hidden="false" customHeight="false" outlineLevel="0" collapsed="false">
      <c r="C64" s="219" t="n">
        <v>2</v>
      </c>
      <c r="D64" s="245" t="b">
        <f aca="false">FALSE()</f>
        <v>0</v>
      </c>
      <c r="E64" s="248"/>
      <c r="K64" s="219"/>
      <c r="L64" s="219"/>
      <c r="M64" s="219" t="n">
        <v>2</v>
      </c>
      <c r="N64" s="245" t="b">
        <f aca="false">FALSE()</f>
        <v>0</v>
      </c>
    </row>
    <row r="65" customFormat="false" ht="14.4" hidden="false" customHeight="false" outlineLevel="0" collapsed="false">
      <c r="C65" s="219" t="n">
        <v>1202</v>
      </c>
      <c r="D65" s="245" t="b">
        <f aca="false">FALSE()</f>
        <v>0</v>
      </c>
      <c r="E65" s="248"/>
      <c r="K65" s="219"/>
      <c r="L65" s="219"/>
      <c r="M65" s="219" t="n">
        <v>1202</v>
      </c>
      <c r="N65" s="245" t="b">
        <f aca="false">FALSE()</f>
        <v>0</v>
      </c>
    </row>
    <row r="66" customFormat="false" ht="14.4" hidden="false" customHeight="false" outlineLevel="0" collapsed="false">
      <c r="C66" s="219" t="n">
        <v>1</v>
      </c>
      <c r="D66" s="245" t="b">
        <f aca="false">FALSE()</f>
        <v>0</v>
      </c>
      <c r="E66" s="248"/>
      <c r="K66" s="219"/>
      <c r="L66" s="219"/>
      <c r="M66" s="219" t="n">
        <v>1</v>
      </c>
      <c r="N66" s="245" t="b">
        <f aca="false">FALSE()</f>
        <v>0</v>
      </c>
    </row>
    <row r="67" customFormat="false" ht="14.4" hidden="false" customHeight="false" outlineLevel="0" collapsed="false">
      <c r="C67" s="219" t="n">
        <v>1</v>
      </c>
      <c r="D67" s="245" t="b">
        <f aca="false">FALSE()</f>
        <v>0</v>
      </c>
      <c r="E67" s="248"/>
      <c r="K67" s="219"/>
      <c r="L67" s="219"/>
      <c r="M67" s="219" t="n">
        <v>1</v>
      </c>
      <c r="N67" s="245" t="b">
        <f aca="false">FALSE()</f>
        <v>0</v>
      </c>
    </row>
    <row r="68" customFormat="false" ht="14.4" hidden="false" customHeight="false" outlineLevel="0" collapsed="false">
      <c r="C68" s="219" t="n">
        <v>1</v>
      </c>
      <c r="D68" s="245" t="b">
        <f aca="false">FALSE()</f>
        <v>0</v>
      </c>
      <c r="E68" s="248"/>
      <c r="K68" s="219"/>
      <c r="L68" s="219"/>
      <c r="M68" s="219" t="n">
        <v>1</v>
      </c>
      <c r="N68" s="245" t="b">
        <f aca="false">FALSE()</f>
        <v>0</v>
      </c>
    </row>
    <row r="69" customFormat="false" ht="14.4" hidden="false" customHeight="false" outlineLevel="0" collapsed="false">
      <c r="C69" s="219" t="n">
        <v>1</v>
      </c>
      <c r="D69" s="245" t="b">
        <f aca="false">FALSE()</f>
        <v>0</v>
      </c>
      <c r="E69" s="248"/>
      <c r="K69" s="219"/>
      <c r="L69" s="219"/>
      <c r="M69" s="219" t="n">
        <v>1</v>
      </c>
      <c r="N69" s="245" t="b">
        <f aca="false">FALSE()</f>
        <v>0</v>
      </c>
    </row>
    <row r="70" customFormat="false" ht="14.4" hidden="false" customHeight="false" outlineLevel="0" collapsed="false">
      <c r="C70" s="219" t="n">
        <v>1</v>
      </c>
      <c r="D70" s="245" t="b">
        <f aca="false">FALSE()</f>
        <v>0</v>
      </c>
      <c r="E70" s="248"/>
      <c r="K70" s="219"/>
      <c r="L70" s="219"/>
      <c r="M70" s="219" t="n">
        <v>1</v>
      </c>
      <c r="N70" s="245" t="b">
        <f aca="false">FALSE()</f>
        <v>0</v>
      </c>
    </row>
    <row r="71" customFormat="false" ht="14.4" hidden="false" customHeight="false" outlineLevel="0" collapsed="false">
      <c r="C71" s="219" t="n">
        <v>1</v>
      </c>
      <c r="D71" s="245" t="b">
        <f aca="false">FALSE()</f>
        <v>0</v>
      </c>
      <c r="E71" s="248"/>
      <c r="K71" s="219"/>
      <c r="L71" s="219"/>
      <c r="M71" s="219" t="n">
        <v>1</v>
      </c>
      <c r="N71" s="245" t="b">
        <f aca="false">FALSE()</f>
        <v>0</v>
      </c>
    </row>
    <row r="72" customFormat="false" ht="14.4" hidden="false" customHeight="false" outlineLevel="0" collapsed="false">
      <c r="C72" s="219" t="n">
        <v>1</v>
      </c>
      <c r="D72" s="245" t="b">
        <f aca="false">FALSE()</f>
        <v>0</v>
      </c>
      <c r="E72" s="248"/>
      <c r="K72" s="219"/>
      <c r="L72" s="219"/>
      <c r="M72" s="219" t="n">
        <v>1</v>
      </c>
      <c r="N72" s="245" t="b">
        <f aca="false">FALSE()</f>
        <v>0</v>
      </c>
    </row>
    <row r="73" customFormat="false" ht="14.4" hidden="false" customHeight="false" outlineLevel="0" collapsed="false">
      <c r="C73" s="219" t="n">
        <v>1</v>
      </c>
      <c r="D73" s="245" t="b">
        <f aca="false">FALSE()</f>
        <v>0</v>
      </c>
      <c r="E73" s="248"/>
      <c r="K73" s="219"/>
      <c r="L73" s="219"/>
      <c r="M73" s="219" t="n">
        <v>1</v>
      </c>
      <c r="N73" s="245" t="b">
        <f aca="false">FALSE()</f>
        <v>0</v>
      </c>
    </row>
    <row r="74" customFormat="false" ht="14.4" hidden="false" customHeight="false" outlineLevel="0" collapsed="false">
      <c r="C74" s="219" t="n">
        <v>1</v>
      </c>
      <c r="D74" s="245" t="b">
        <f aca="false">FALSE()</f>
        <v>0</v>
      </c>
      <c r="E74" s="248"/>
      <c r="K74" s="219"/>
      <c r="L74" s="219"/>
      <c r="M74" s="219" t="n">
        <v>1</v>
      </c>
      <c r="N74" s="245" t="b">
        <f aca="false">FALSE()</f>
        <v>0</v>
      </c>
    </row>
    <row r="75" customFormat="false" ht="14.4" hidden="false" customHeight="false" outlineLevel="0" collapsed="false">
      <c r="C75" s="219" t="n">
        <v>1</v>
      </c>
      <c r="D75" s="245" t="b">
        <f aca="false">FALSE()</f>
        <v>0</v>
      </c>
      <c r="E75" s="248"/>
      <c r="K75" s="219"/>
      <c r="L75" s="219"/>
      <c r="M75" s="219" t="n">
        <v>1</v>
      </c>
      <c r="N75" s="245" t="b">
        <f aca="false">FALSE()</f>
        <v>0</v>
      </c>
    </row>
    <row r="76" customFormat="false" ht="14.4" hidden="false" customHeight="false" outlineLevel="0" collapsed="false">
      <c r="E76" s="248"/>
      <c r="K76" s="219"/>
      <c r="L76" s="219"/>
      <c r="M76" s="219"/>
    </row>
    <row r="77" customFormat="false" ht="14.4" hidden="false" customHeight="false" outlineLevel="0" collapsed="false">
      <c r="C77" s="219" t="n">
        <v>1213</v>
      </c>
      <c r="D77" s="245" t="b">
        <f aca="false">FALSE()</f>
        <v>0</v>
      </c>
      <c r="E77" s="248"/>
      <c r="K77" s="219"/>
      <c r="L77" s="219"/>
      <c r="M77" s="219" t="n">
        <v>1213</v>
      </c>
      <c r="N77" s="245" t="b">
        <f aca="false">FALSE()</f>
        <v>0</v>
      </c>
    </row>
    <row r="78" customFormat="false" ht="14.4" hidden="false" customHeight="false" outlineLevel="0" collapsed="false">
      <c r="C78" s="219" t="n">
        <v>1202</v>
      </c>
      <c r="D78" s="245" t="b">
        <f aca="false">FALSE()</f>
        <v>0</v>
      </c>
      <c r="E78" s="248"/>
      <c r="K78" s="219"/>
      <c r="L78" s="219"/>
      <c r="M78" s="219" t="n">
        <v>1202</v>
      </c>
      <c r="N78" s="245" t="b">
        <f aca="false">FALSE()</f>
        <v>0</v>
      </c>
    </row>
    <row r="79" customFormat="false" ht="14.4" hidden="false" customHeight="false" outlineLevel="0" collapsed="false">
      <c r="C79" s="219" t="n">
        <v>432</v>
      </c>
      <c r="D79" s="245" t="b">
        <f aca="false">FALSE()</f>
        <v>0</v>
      </c>
      <c r="E79" s="248"/>
      <c r="K79" s="219"/>
      <c r="L79" s="219"/>
      <c r="M79" s="219" t="n">
        <v>432</v>
      </c>
      <c r="N79" s="245" t="b">
        <f aca="false">FALSE()</f>
        <v>0</v>
      </c>
    </row>
    <row r="80" customFormat="false" ht="14.4" hidden="false" customHeight="false" outlineLevel="0" collapsed="false">
      <c r="C80" s="219" t="n">
        <v>442</v>
      </c>
      <c r="D80" s="245" t="b">
        <f aca="false">FALSE()</f>
        <v>0</v>
      </c>
      <c r="E80" s="248"/>
      <c r="K80" s="219"/>
      <c r="L80" s="219"/>
      <c r="M80" s="219" t="n">
        <v>442</v>
      </c>
      <c r="N80" s="245" t="b">
        <f aca="false">FALSE()</f>
        <v>0</v>
      </c>
    </row>
    <row r="81" customFormat="false" ht="14.4" hidden="false" customHeight="false" outlineLevel="0" collapsed="false">
      <c r="C81" s="219" t="n">
        <v>1202</v>
      </c>
      <c r="D81" s="245" t="b">
        <f aca="false">FALSE()</f>
        <v>0</v>
      </c>
      <c r="E81" s="248"/>
      <c r="K81" s="219"/>
      <c r="L81" s="219"/>
      <c r="M81" s="219" t="n">
        <v>1202</v>
      </c>
      <c r="N81" s="245" t="b">
        <f aca="false">FALSE()</f>
        <v>0</v>
      </c>
    </row>
    <row r="82" customFormat="false" ht="14.4" hidden="false" customHeight="false" outlineLevel="0" collapsed="false">
      <c r="C82" s="219" t="n">
        <v>1212</v>
      </c>
      <c r="D82" s="245" t="b">
        <f aca="false">FALSE()</f>
        <v>0</v>
      </c>
      <c r="E82" s="248"/>
      <c r="K82" s="219"/>
      <c r="L82" s="219"/>
      <c r="M82" s="219" t="n">
        <v>1212</v>
      </c>
      <c r="N82" s="245" t="b">
        <f aca="false">FALSE()</f>
        <v>0</v>
      </c>
    </row>
    <row r="83" customFormat="false" ht="14.4" hidden="false" customHeight="false" outlineLevel="0" collapsed="false">
      <c r="C83" s="219" t="n">
        <v>1203</v>
      </c>
      <c r="D83" s="245" t="b">
        <f aca="false">FALSE()</f>
        <v>0</v>
      </c>
      <c r="E83" s="248"/>
      <c r="K83" s="219"/>
      <c r="L83" s="219"/>
      <c r="M83" s="219" t="n">
        <v>1203</v>
      </c>
      <c r="N83" s="245" t="b">
        <f aca="false">FALSE()</f>
        <v>0</v>
      </c>
    </row>
    <row r="84" customFormat="false" ht="14.4" hidden="false" customHeight="false" outlineLevel="0" collapsed="false">
      <c r="C84" s="219" t="n">
        <v>1212</v>
      </c>
      <c r="D84" s="245" t="b">
        <f aca="false">FALSE()</f>
        <v>0</v>
      </c>
      <c r="E84" s="248"/>
      <c r="K84" s="219"/>
      <c r="L84" s="219"/>
      <c r="M84" s="219" t="n">
        <v>1212</v>
      </c>
      <c r="N84" s="245" t="b">
        <f aca="false">FALSE()</f>
        <v>0</v>
      </c>
    </row>
    <row r="85" customFormat="false" ht="14.4" hidden="false" customHeight="false" outlineLevel="0" collapsed="false">
      <c r="C85" s="219" t="n">
        <v>2</v>
      </c>
      <c r="D85" s="245" t="b">
        <f aca="false">FALSE()</f>
        <v>0</v>
      </c>
      <c r="E85" s="248"/>
      <c r="K85" s="219"/>
      <c r="L85" s="219"/>
      <c r="M85" s="219" t="n">
        <v>2</v>
      </c>
      <c r="N85" s="245" t="b">
        <f aca="false">FALSE()</f>
        <v>0</v>
      </c>
    </row>
    <row r="86" customFormat="false" ht="14.4" hidden="false" customHeight="false" outlineLevel="0" collapsed="false">
      <c r="C86" s="219" t="n">
        <v>2</v>
      </c>
      <c r="D86" s="245" t="b">
        <f aca="false">FALSE()</f>
        <v>0</v>
      </c>
      <c r="E86" s="248"/>
      <c r="K86" s="219"/>
      <c r="L86" s="219"/>
      <c r="M86" s="219" t="n">
        <v>2</v>
      </c>
      <c r="N86" s="245" t="b">
        <f aca="false">FALSE()</f>
        <v>0</v>
      </c>
    </row>
    <row r="87" customFormat="false" ht="14.4" hidden="false" customHeight="false" outlineLevel="0" collapsed="false">
      <c r="C87" s="219" t="n">
        <v>1214</v>
      </c>
      <c r="D87" s="245" t="b">
        <f aca="false">FALSE()</f>
        <v>0</v>
      </c>
      <c r="E87" s="248"/>
      <c r="K87" s="219"/>
      <c r="L87" s="219"/>
      <c r="M87" s="219" t="n">
        <v>1214</v>
      </c>
      <c r="N87" s="245" t="b">
        <f aca="false">FALSE()</f>
        <v>0</v>
      </c>
    </row>
    <row r="88" customFormat="false" ht="14.4" hidden="false" customHeight="false" outlineLevel="0" collapsed="false">
      <c r="C88" s="219" t="n">
        <v>2</v>
      </c>
      <c r="D88" s="245" t="b">
        <f aca="false">FALSE()</f>
        <v>0</v>
      </c>
      <c r="E88" s="248"/>
      <c r="K88" s="219"/>
      <c r="L88" s="219"/>
      <c r="M88" s="219" t="n">
        <v>2</v>
      </c>
      <c r="N88" s="245" t="b">
        <f aca="false">FALSE()</f>
        <v>0</v>
      </c>
    </row>
    <row r="89" customFormat="false" ht="14.4" hidden="false" customHeight="false" outlineLevel="0" collapsed="false">
      <c r="C89" s="219" t="n">
        <v>2</v>
      </c>
      <c r="D89" s="245" t="b">
        <f aca="false">FALSE()</f>
        <v>0</v>
      </c>
      <c r="E89" s="248"/>
      <c r="K89" s="219"/>
      <c r="L89" s="219"/>
      <c r="M89" s="219" t="n">
        <v>2</v>
      </c>
      <c r="N89" s="245" t="b">
        <f aca="false">FALSE()</f>
        <v>0</v>
      </c>
    </row>
    <row r="90" customFormat="false" ht="14.4" hidden="false" customHeight="false" outlineLevel="0" collapsed="false">
      <c r="C90" s="219" t="n">
        <v>1202</v>
      </c>
      <c r="D90" s="245" t="b">
        <f aca="false">FALSE()</f>
        <v>0</v>
      </c>
      <c r="E90" s="248"/>
      <c r="K90" s="219"/>
      <c r="L90" s="219"/>
      <c r="M90" s="219" t="n">
        <v>1202</v>
      </c>
      <c r="N90" s="245" t="b">
        <f aca="false">FALSE()</f>
        <v>0</v>
      </c>
    </row>
    <row r="91" customFormat="false" ht="14.4" hidden="false" customHeight="false" outlineLevel="0" collapsed="false">
      <c r="C91" s="219" t="n">
        <v>1</v>
      </c>
      <c r="D91" s="245" t="b">
        <f aca="false">FALSE()</f>
        <v>0</v>
      </c>
      <c r="E91" s="248"/>
      <c r="K91" s="219"/>
      <c r="L91" s="219"/>
      <c r="M91" s="219" t="n">
        <v>1</v>
      </c>
      <c r="N91" s="245" t="b">
        <f aca="false">FALSE()</f>
        <v>0</v>
      </c>
    </row>
    <row r="92" customFormat="false" ht="14.4" hidden="false" customHeight="false" outlineLevel="0" collapsed="false">
      <c r="C92" s="219" t="n">
        <v>1</v>
      </c>
      <c r="D92" s="245" t="b">
        <f aca="false">FALSE()</f>
        <v>0</v>
      </c>
      <c r="E92" s="248"/>
      <c r="K92" s="219"/>
      <c r="L92" s="219"/>
      <c r="M92" s="219" t="n">
        <v>1</v>
      </c>
      <c r="N92" s="245" t="b">
        <f aca="false">FALSE()</f>
        <v>0</v>
      </c>
    </row>
    <row r="93" customFormat="false" ht="14.4" hidden="false" customHeight="false" outlineLevel="0" collapsed="false">
      <c r="C93" s="219" t="n">
        <v>1</v>
      </c>
      <c r="D93" s="245" t="b">
        <f aca="false">FALSE()</f>
        <v>0</v>
      </c>
      <c r="E93" s="248"/>
      <c r="K93" s="219"/>
      <c r="L93" s="219"/>
      <c r="M93" s="219" t="n">
        <v>1</v>
      </c>
      <c r="N93" s="245" t="b">
        <f aca="false">FALSE()</f>
        <v>0</v>
      </c>
    </row>
    <row r="94" customFormat="false" ht="14.4" hidden="false" customHeight="false" outlineLevel="0" collapsed="false">
      <c r="C94" s="219" t="n">
        <v>1</v>
      </c>
      <c r="D94" s="245" t="b">
        <f aca="false">FALSE()</f>
        <v>0</v>
      </c>
      <c r="E94" s="248"/>
      <c r="K94" s="219"/>
      <c r="L94" s="219"/>
      <c r="M94" s="219" t="n">
        <v>1</v>
      </c>
      <c r="N94" s="245" t="b">
        <f aca="false">FALSE()</f>
        <v>0</v>
      </c>
    </row>
    <row r="95" customFormat="false" ht="14.4" hidden="false" customHeight="false" outlineLevel="0" collapsed="false">
      <c r="C95" s="219" t="n">
        <v>1</v>
      </c>
      <c r="D95" s="245" t="b">
        <f aca="false">FALSE()</f>
        <v>0</v>
      </c>
      <c r="E95" s="248"/>
      <c r="K95" s="219"/>
      <c r="L95" s="219"/>
      <c r="M95" s="219" t="n">
        <v>1</v>
      </c>
      <c r="N95" s="245" t="b">
        <f aca="false">FALSE()</f>
        <v>0</v>
      </c>
    </row>
    <row r="96" customFormat="false" ht="14.4" hidden="false" customHeight="false" outlineLevel="0" collapsed="false">
      <c r="C96" s="219" t="n">
        <v>1</v>
      </c>
      <c r="D96" s="245" t="b">
        <f aca="false">FALSE()</f>
        <v>0</v>
      </c>
      <c r="E96" s="248"/>
      <c r="K96" s="219"/>
      <c r="L96" s="219"/>
      <c r="M96" s="219" t="n">
        <v>1</v>
      </c>
      <c r="N96" s="245" t="b">
        <f aca="false">FALSE()</f>
        <v>0</v>
      </c>
    </row>
    <row r="97" customFormat="false" ht="14.4" hidden="false" customHeight="false" outlineLevel="0" collapsed="false">
      <c r="C97" s="219" t="n">
        <v>1</v>
      </c>
      <c r="D97" s="245" t="b">
        <f aca="false">FALSE()</f>
        <v>0</v>
      </c>
      <c r="E97" s="248"/>
      <c r="K97" s="219"/>
      <c r="L97" s="219"/>
      <c r="M97" s="219" t="n">
        <v>1</v>
      </c>
      <c r="N97" s="245" t="b">
        <f aca="false">FALSE()</f>
        <v>0</v>
      </c>
    </row>
    <row r="98" customFormat="false" ht="14.4" hidden="false" customHeight="false" outlineLevel="0" collapsed="false">
      <c r="C98" s="219" t="n">
        <v>1</v>
      </c>
      <c r="D98" s="245" t="b">
        <f aca="false">FALSE()</f>
        <v>0</v>
      </c>
      <c r="E98" s="248"/>
      <c r="K98" s="219"/>
      <c r="L98" s="219"/>
      <c r="M98" s="219" t="n">
        <v>1</v>
      </c>
      <c r="N98" s="245" t="b">
        <f aca="false">FALSE()</f>
        <v>0</v>
      </c>
    </row>
    <row r="99" customFormat="false" ht="14.4" hidden="false" customHeight="false" outlineLevel="0" collapsed="false">
      <c r="C99" s="219" t="n">
        <v>1</v>
      </c>
      <c r="D99" s="245" t="b">
        <f aca="false">FALSE()</f>
        <v>0</v>
      </c>
      <c r="E99" s="248"/>
      <c r="K99" s="219"/>
      <c r="L99" s="219"/>
      <c r="M99" s="219" t="n">
        <v>1</v>
      </c>
      <c r="N99" s="245" t="b">
        <f aca="false">FALSE()</f>
        <v>0</v>
      </c>
    </row>
    <row r="100" customFormat="false" ht="14.4" hidden="false" customHeight="false" outlineLevel="0" collapsed="false">
      <c r="C100" s="219" t="n">
        <v>1</v>
      </c>
      <c r="D100" s="245" t="b">
        <f aca="false">FALSE()</f>
        <v>0</v>
      </c>
      <c r="E100" s="248"/>
      <c r="K100" s="219"/>
      <c r="L100" s="219"/>
      <c r="M100" s="219" t="n">
        <v>1</v>
      </c>
      <c r="N100" s="245" t="b">
        <f aca="false">FALSE()</f>
        <v>0</v>
      </c>
    </row>
    <row r="101" customFormat="false" ht="14.4" hidden="false" customHeight="false" outlineLevel="0" collapsed="false">
      <c r="E101" s="248"/>
      <c r="K101" s="219"/>
      <c r="L101" s="219"/>
      <c r="M101" s="219"/>
    </row>
    <row r="102" customFormat="false" ht="14.4" hidden="false" customHeight="false" outlineLevel="0" collapsed="false">
      <c r="C102" s="219" t="n">
        <v>118</v>
      </c>
      <c r="D102" s="245" t="b">
        <f aca="false">FALSE()</f>
        <v>0</v>
      </c>
      <c r="E102" s="248"/>
      <c r="K102" s="219"/>
      <c r="L102" s="219"/>
      <c r="M102" s="219" t="n">
        <v>118</v>
      </c>
      <c r="N102" s="245" t="b">
        <f aca="false">FALSE()</f>
        <v>0</v>
      </c>
    </row>
    <row r="103" customFormat="false" ht="14.4" hidden="false" customHeight="false" outlineLevel="0" collapsed="false">
      <c r="C103" s="219" t="n">
        <v>1</v>
      </c>
      <c r="D103" s="245" t="b">
        <f aca="false">FALSE()</f>
        <v>0</v>
      </c>
      <c r="E103" s="248"/>
      <c r="K103" s="219"/>
      <c r="L103" s="219"/>
      <c r="M103" s="219" t="n">
        <v>1</v>
      </c>
      <c r="N103" s="245" t="b">
        <f aca="false">FALSE()</f>
        <v>0</v>
      </c>
    </row>
    <row r="104" customFormat="false" ht="14.4" hidden="false" customHeight="false" outlineLevel="0" collapsed="false">
      <c r="C104" s="219" t="n">
        <v>1</v>
      </c>
      <c r="D104" s="245" t="b">
        <f aca="false">FALSE()</f>
        <v>0</v>
      </c>
      <c r="E104" s="248"/>
      <c r="K104" s="219"/>
      <c r="L104" s="219"/>
      <c r="M104" s="219" t="n">
        <v>1</v>
      </c>
      <c r="N104" s="245" t="b">
        <f aca="false">FALSE()</f>
        <v>0</v>
      </c>
    </row>
    <row r="105" customFormat="false" ht="14.4" hidden="false" customHeight="false" outlineLevel="0" collapsed="false">
      <c r="C105" s="219" t="n">
        <v>1</v>
      </c>
      <c r="D105" s="245" t="b">
        <f aca="false">FALSE()</f>
        <v>0</v>
      </c>
      <c r="E105" s="248"/>
      <c r="K105" s="219"/>
      <c r="L105" s="219"/>
      <c r="M105" s="219" t="n">
        <v>1</v>
      </c>
      <c r="N105" s="245" t="b">
        <f aca="false">FALSE()</f>
        <v>0</v>
      </c>
    </row>
    <row r="106" customFormat="false" ht="14.4" hidden="false" customHeight="false" outlineLevel="0" collapsed="false">
      <c r="C106" s="219" t="n">
        <v>1</v>
      </c>
      <c r="D106" s="245" t="b">
        <f aca="false">FALSE()</f>
        <v>0</v>
      </c>
      <c r="E106" s="248"/>
      <c r="K106" s="219"/>
      <c r="L106" s="219"/>
      <c r="M106" s="219" t="n">
        <v>1</v>
      </c>
      <c r="N106" s="245" t="b">
        <f aca="false">FALSE()</f>
        <v>0</v>
      </c>
    </row>
    <row r="107" customFormat="false" ht="14.4" hidden="false" customHeight="false" outlineLevel="0" collapsed="false">
      <c r="C107" s="219" t="n">
        <v>1</v>
      </c>
      <c r="D107" s="245" t="b">
        <f aca="false">FALSE()</f>
        <v>0</v>
      </c>
      <c r="E107" s="248"/>
      <c r="K107" s="219"/>
      <c r="L107" s="219"/>
      <c r="M107" s="219" t="n">
        <v>1</v>
      </c>
      <c r="N107" s="245" t="b">
        <f aca="false">FALSE()</f>
        <v>0</v>
      </c>
    </row>
    <row r="108" customFormat="false" ht="14.4" hidden="false" customHeight="false" outlineLevel="0" collapsed="false">
      <c r="C108" s="219" t="n">
        <v>1</v>
      </c>
      <c r="D108" s="245" t="b">
        <f aca="false">FALSE()</f>
        <v>0</v>
      </c>
      <c r="E108" s="248"/>
      <c r="K108" s="219"/>
      <c r="L108" s="219"/>
      <c r="M108" s="219" t="n">
        <v>1</v>
      </c>
      <c r="N108" s="245" t="b">
        <f aca="false">FALSE()</f>
        <v>0</v>
      </c>
    </row>
    <row r="109" customFormat="false" ht="14.4" hidden="false" customHeight="false" outlineLevel="0" collapsed="false">
      <c r="C109" s="219" t="n">
        <v>1</v>
      </c>
      <c r="D109" s="245" t="b">
        <f aca="false">FALSE()</f>
        <v>0</v>
      </c>
      <c r="E109" s="248"/>
      <c r="K109" s="219"/>
      <c r="L109" s="219"/>
      <c r="M109" s="219" t="n">
        <v>1</v>
      </c>
      <c r="N109" s="245" t="b">
        <f aca="false">FALSE()</f>
        <v>0</v>
      </c>
    </row>
    <row r="110" customFormat="false" ht="14.4" hidden="false" customHeight="false" outlineLevel="0" collapsed="false">
      <c r="C110" s="219" t="n">
        <v>1</v>
      </c>
      <c r="D110" s="245" t="b">
        <f aca="false">FALSE()</f>
        <v>0</v>
      </c>
      <c r="E110" s="248"/>
      <c r="K110" s="219"/>
      <c r="L110" s="219"/>
      <c r="M110" s="219" t="n">
        <v>1</v>
      </c>
      <c r="N110" s="245" t="b">
        <f aca="false">FALSE()</f>
        <v>0</v>
      </c>
    </row>
    <row r="111" customFormat="false" ht="14.4" hidden="false" customHeight="false" outlineLevel="0" collapsed="false">
      <c r="C111" s="219" t="n">
        <v>1</v>
      </c>
      <c r="D111" s="245" t="b">
        <f aca="false">FALSE()</f>
        <v>0</v>
      </c>
      <c r="E111" s="248"/>
      <c r="K111" s="219"/>
      <c r="L111" s="219"/>
      <c r="M111" s="219" t="n">
        <v>1</v>
      </c>
      <c r="N111" s="245" t="b">
        <f aca="false">FALSE()</f>
        <v>0</v>
      </c>
    </row>
    <row r="112" customFormat="false" ht="14.4" hidden="false" customHeight="false" outlineLevel="0" collapsed="false">
      <c r="C112" s="219" t="n">
        <v>1</v>
      </c>
      <c r="D112" s="245" t="b">
        <f aca="false">FALSE()</f>
        <v>0</v>
      </c>
      <c r="E112" s="248"/>
      <c r="K112" s="219"/>
      <c r="L112" s="219"/>
      <c r="M112" s="219" t="n">
        <v>1</v>
      </c>
      <c r="N112" s="245" t="b">
        <f aca="false">FALSE()</f>
        <v>0</v>
      </c>
    </row>
    <row r="113" customFormat="false" ht="14.4" hidden="false" customHeight="false" outlineLevel="0" collapsed="false">
      <c r="C113" s="219" t="n">
        <v>1</v>
      </c>
      <c r="D113" s="245" t="b">
        <f aca="false">FALSE()</f>
        <v>0</v>
      </c>
      <c r="E113" s="248"/>
      <c r="K113" s="219"/>
      <c r="L113" s="219"/>
      <c r="M113" s="219" t="n">
        <v>1</v>
      </c>
      <c r="N113" s="245" t="b">
        <f aca="false">FALSE()</f>
        <v>0</v>
      </c>
    </row>
    <row r="114" customFormat="false" ht="14.4" hidden="false" customHeight="false" outlineLevel="0" collapsed="false">
      <c r="C114" s="219" t="n">
        <v>1</v>
      </c>
      <c r="D114" s="245" t="b">
        <f aca="false">FALSE()</f>
        <v>0</v>
      </c>
      <c r="E114" s="248"/>
      <c r="K114" s="219"/>
      <c r="L114" s="219"/>
      <c r="M114" s="219" t="n">
        <v>1</v>
      </c>
      <c r="N114" s="245" t="b">
        <f aca="false">FALSE()</f>
        <v>0</v>
      </c>
    </row>
    <row r="115" customFormat="false" ht="14.4" hidden="false" customHeight="false" outlineLevel="0" collapsed="false">
      <c r="C115" s="219" t="n">
        <v>1</v>
      </c>
      <c r="D115" s="245" t="b">
        <f aca="false">FALSE()</f>
        <v>0</v>
      </c>
      <c r="E115" s="248"/>
      <c r="K115" s="219"/>
      <c r="L115" s="219"/>
      <c r="M115" s="219" t="n">
        <v>1</v>
      </c>
      <c r="N115" s="245" t="b">
        <f aca="false">FALSE()</f>
        <v>0</v>
      </c>
    </row>
    <row r="116" customFormat="false" ht="14.4" hidden="false" customHeight="false" outlineLevel="0" collapsed="false">
      <c r="C116" s="219" t="n">
        <v>1</v>
      </c>
      <c r="D116" s="245" t="b">
        <f aca="false">FALSE()</f>
        <v>0</v>
      </c>
      <c r="E116" s="248"/>
      <c r="K116" s="219"/>
      <c r="L116" s="219"/>
      <c r="M116" s="219" t="n">
        <v>1</v>
      </c>
      <c r="N116" s="245" t="b">
        <f aca="false">FALSE()</f>
        <v>0</v>
      </c>
    </row>
    <row r="117" customFormat="false" ht="14.4" hidden="false" customHeight="false" outlineLevel="0" collapsed="false">
      <c r="C117" s="219" t="n">
        <v>1</v>
      </c>
      <c r="D117" s="245" t="b">
        <f aca="false">FALSE()</f>
        <v>0</v>
      </c>
      <c r="E117" s="248"/>
      <c r="K117" s="219"/>
      <c r="L117" s="219"/>
      <c r="M117" s="219" t="n">
        <v>1</v>
      </c>
      <c r="N117" s="245" t="b">
        <f aca="false">FALSE()</f>
        <v>0</v>
      </c>
    </row>
    <row r="118" customFormat="false" ht="14.4" hidden="false" customHeight="false" outlineLevel="0" collapsed="false">
      <c r="C118" s="219" t="n">
        <v>1</v>
      </c>
      <c r="D118" s="245" t="b">
        <f aca="false">FALSE()</f>
        <v>0</v>
      </c>
      <c r="E118" s="248"/>
      <c r="K118" s="219"/>
      <c r="L118" s="219"/>
      <c r="M118" s="219" t="n">
        <v>1</v>
      </c>
      <c r="N118" s="245" t="b">
        <f aca="false">FALSE()</f>
        <v>0</v>
      </c>
    </row>
    <row r="119" customFormat="false" ht="14.4" hidden="false" customHeight="false" outlineLevel="0" collapsed="false">
      <c r="C119" s="219" t="n">
        <v>1</v>
      </c>
      <c r="D119" s="245" t="b">
        <f aca="false">FALSE()</f>
        <v>0</v>
      </c>
      <c r="E119" s="248"/>
      <c r="K119" s="219"/>
      <c r="L119" s="219"/>
      <c r="M119" s="219" t="n">
        <v>1</v>
      </c>
      <c r="N119" s="245" t="b">
        <f aca="false">FALSE()</f>
        <v>0</v>
      </c>
    </row>
    <row r="120" customFormat="false" ht="14.4" hidden="false" customHeight="false" outlineLevel="0" collapsed="false">
      <c r="C120" s="219" t="n">
        <v>1</v>
      </c>
      <c r="D120" s="245" t="b">
        <f aca="false">FALSE()</f>
        <v>0</v>
      </c>
      <c r="E120" s="248"/>
      <c r="K120" s="219"/>
      <c r="L120" s="219"/>
      <c r="M120" s="219" t="n">
        <v>1</v>
      </c>
      <c r="N120" s="245" t="b">
        <f aca="false">FALSE()</f>
        <v>0</v>
      </c>
    </row>
    <row r="121" customFormat="false" ht="14.4" hidden="false" customHeight="false" outlineLevel="0" collapsed="false">
      <c r="C121" s="219" t="n">
        <v>1</v>
      </c>
      <c r="D121" s="245" t="b">
        <f aca="false">FALSE()</f>
        <v>0</v>
      </c>
      <c r="E121" s="248"/>
      <c r="K121" s="219"/>
      <c r="L121" s="219"/>
      <c r="M121" s="219" t="n">
        <v>1</v>
      </c>
      <c r="N121" s="245" t="b">
        <f aca="false">FALSE()</f>
        <v>0</v>
      </c>
    </row>
    <row r="122" customFormat="false" ht="14.4" hidden="false" customHeight="false" outlineLevel="0" collapsed="false">
      <c r="C122" s="219" t="n">
        <v>1</v>
      </c>
      <c r="D122" s="245" t="b">
        <f aca="false">FALSE()</f>
        <v>0</v>
      </c>
      <c r="E122" s="248"/>
      <c r="K122" s="219"/>
      <c r="L122" s="219"/>
      <c r="M122" s="219" t="n">
        <v>1</v>
      </c>
      <c r="N122" s="245" t="b">
        <f aca="false">FALSE()</f>
        <v>0</v>
      </c>
    </row>
    <row r="123" customFormat="false" ht="14.4" hidden="false" customHeight="false" outlineLevel="0" collapsed="false">
      <c r="C123" s="219" t="n">
        <v>1</v>
      </c>
      <c r="D123" s="245" t="b">
        <f aca="false">FALSE()</f>
        <v>0</v>
      </c>
      <c r="E123" s="248"/>
      <c r="K123" s="219"/>
      <c r="L123" s="219"/>
      <c r="M123" s="219" t="n">
        <v>1</v>
      </c>
      <c r="N123" s="245" t="b">
        <f aca="false">FALSE()</f>
        <v>0</v>
      </c>
    </row>
    <row r="124" customFormat="false" ht="14.4" hidden="false" customHeight="false" outlineLevel="0" collapsed="false">
      <c r="C124" s="219" t="n">
        <v>1</v>
      </c>
      <c r="D124" s="245" t="b">
        <f aca="false">FALSE()</f>
        <v>0</v>
      </c>
      <c r="E124" s="248"/>
      <c r="K124" s="219"/>
      <c r="L124" s="219"/>
      <c r="M124" s="219" t="n">
        <v>1</v>
      </c>
      <c r="N124" s="245" t="b">
        <f aca="false">FALSE()</f>
        <v>0</v>
      </c>
    </row>
    <row r="125" customFormat="false" ht="14.4" hidden="false" customHeight="false" outlineLevel="0" collapsed="false">
      <c r="C125" s="219" t="n">
        <v>1</v>
      </c>
      <c r="D125" s="245" t="b">
        <f aca="false">FALSE()</f>
        <v>0</v>
      </c>
      <c r="E125" s="248"/>
      <c r="K125" s="219"/>
      <c r="L125" s="219"/>
      <c r="M125" s="219" t="n">
        <v>1</v>
      </c>
      <c r="N125" s="245" t="b">
        <f aca="false">FALSE()</f>
        <v>0</v>
      </c>
    </row>
    <row r="126" customFormat="false" ht="14.4" hidden="false" customHeight="false" outlineLevel="0" collapsed="false">
      <c r="E126" s="248"/>
      <c r="K126" s="219"/>
      <c r="L126" s="219"/>
      <c r="M126" s="219"/>
    </row>
    <row r="127" customFormat="false" ht="14.4" hidden="false" customHeight="false" outlineLevel="0" collapsed="false">
      <c r="C127" s="219" t="n">
        <v>1</v>
      </c>
      <c r="D127" s="245" t="b">
        <f aca="false">FALSE()</f>
        <v>0</v>
      </c>
      <c r="E127" s="248"/>
      <c r="K127" s="219"/>
      <c r="L127" s="219"/>
      <c r="M127" s="219" t="n">
        <v>1</v>
      </c>
      <c r="N127" s="245" t="b">
        <f aca="false">FALSE()</f>
        <v>0</v>
      </c>
    </row>
    <row r="128" customFormat="false" ht="14.4" hidden="false" customHeight="false" outlineLevel="0" collapsed="false">
      <c r="C128" s="219" t="n">
        <v>1</v>
      </c>
      <c r="D128" s="245" t="b">
        <f aca="false">FALSE()</f>
        <v>0</v>
      </c>
      <c r="E128" s="248"/>
      <c r="K128" s="219"/>
      <c r="L128" s="219"/>
      <c r="M128" s="219" t="n">
        <v>1</v>
      </c>
      <c r="N128" s="245" t="b">
        <f aca="false">FALSE()</f>
        <v>0</v>
      </c>
    </row>
    <row r="129" customFormat="false" ht="14.4" hidden="false" customHeight="false" outlineLevel="0" collapsed="false">
      <c r="C129" s="219" t="n">
        <v>1</v>
      </c>
      <c r="D129" s="245" t="b">
        <f aca="false">FALSE()</f>
        <v>0</v>
      </c>
      <c r="E129" s="248"/>
      <c r="K129" s="219"/>
      <c r="L129" s="219"/>
      <c r="M129" s="219" t="n">
        <v>1</v>
      </c>
      <c r="N129" s="245" t="b">
        <f aca="false">FALSE()</f>
        <v>0</v>
      </c>
    </row>
    <row r="130" customFormat="false" ht="14.4" hidden="false" customHeight="false" outlineLevel="0" collapsed="false">
      <c r="C130" s="219" t="n">
        <v>1</v>
      </c>
      <c r="D130" s="245" t="b">
        <f aca="false">FALSE()</f>
        <v>0</v>
      </c>
      <c r="E130" s="248"/>
      <c r="K130" s="219"/>
      <c r="L130" s="219"/>
      <c r="M130" s="219" t="n">
        <v>1</v>
      </c>
      <c r="N130" s="245" t="b">
        <f aca="false">FALSE()</f>
        <v>0</v>
      </c>
    </row>
    <row r="131" customFormat="false" ht="14.4" hidden="false" customHeight="false" outlineLevel="0" collapsed="false">
      <c r="C131" s="219" t="n">
        <v>1</v>
      </c>
      <c r="D131" s="245" t="b">
        <f aca="false">FALSE()</f>
        <v>0</v>
      </c>
      <c r="E131" s="248"/>
      <c r="K131" s="219"/>
      <c r="L131" s="219"/>
      <c r="M131" s="219" t="n">
        <v>1</v>
      </c>
      <c r="N131" s="245" t="b">
        <f aca="false">FALSE()</f>
        <v>0</v>
      </c>
    </row>
    <row r="132" customFormat="false" ht="14.4" hidden="false" customHeight="false" outlineLevel="0" collapsed="false">
      <c r="C132" s="219" t="n">
        <v>1</v>
      </c>
      <c r="D132" s="245" t="b">
        <f aca="false">FALSE()</f>
        <v>0</v>
      </c>
      <c r="E132" s="248"/>
      <c r="K132" s="219"/>
      <c r="L132" s="219"/>
      <c r="M132" s="219" t="n">
        <v>1</v>
      </c>
      <c r="N132" s="245" t="b">
        <f aca="false">FALSE()</f>
        <v>0</v>
      </c>
    </row>
    <row r="133" customFormat="false" ht="14.4" hidden="false" customHeight="false" outlineLevel="0" collapsed="false">
      <c r="C133" s="219" t="n">
        <v>1</v>
      </c>
      <c r="D133" s="245" t="b">
        <f aca="false">FALSE()</f>
        <v>0</v>
      </c>
      <c r="E133" s="248"/>
      <c r="K133" s="219"/>
      <c r="L133" s="219"/>
      <c r="M133" s="219" t="n">
        <v>1</v>
      </c>
      <c r="N133" s="245" t="b">
        <f aca="false">FALSE()</f>
        <v>0</v>
      </c>
    </row>
    <row r="134" customFormat="false" ht="14.4" hidden="false" customHeight="false" outlineLevel="0" collapsed="false">
      <c r="C134" s="219" t="n">
        <v>1</v>
      </c>
      <c r="D134" s="245" t="b">
        <f aca="false">FALSE()</f>
        <v>0</v>
      </c>
      <c r="E134" s="248"/>
      <c r="K134" s="219"/>
      <c r="L134" s="219"/>
      <c r="M134" s="219" t="n">
        <v>1</v>
      </c>
      <c r="N134" s="245" t="b">
        <f aca="false">FALSE()</f>
        <v>0</v>
      </c>
    </row>
    <row r="135" customFormat="false" ht="14.4" hidden="false" customHeight="false" outlineLevel="0" collapsed="false">
      <c r="C135" s="219" t="n">
        <v>1</v>
      </c>
      <c r="D135" s="245" t="b">
        <f aca="false">FALSE()</f>
        <v>0</v>
      </c>
      <c r="E135" s="248"/>
      <c r="K135" s="219"/>
      <c r="L135" s="219"/>
      <c r="M135" s="219" t="n">
        <v>1</v>
      </c>
      <c r="N135" s="245" t="b">
        <f aca="false">FALSE()</f>
        <v>0</v>
      </c>
    </row>
    <row r="136" customFormat="false" ht="14.4" hidden="false" customHeight="false" outlineLevel="0" collapsed="false">
      <c r="C136" s="219" t="n">
        <v>1</v>
      </c>
      <c r="D136" s="245" t="b">
        <f aca="false">FALSE()</f>
        <v>0</v>
      </c>
      <c r="E136" s="248"/>
      <c r="K136" s="219"/>
      <c r="L136" s="219"/>
      <c r="M136" s="219" t="n">
        <v>1</v>
      </c>
      <c r="N136" s="245" t="b">
        <f aca="false">FALSE()</f>
        <v>0</v>
      </c>
    </row>
    <row r="137" customFormat="false" ht="14.4" hidden="false" customHeight="false" outlineLevel="0" collapsed="false">
      <c r="C137" s="219" t="n">
        <v>1</v>
      </c>
      <c r="D137" s="245" t="b">
        <f aca="false">FALSE()</f>
        <v>0</v>
      </c>
      <c r="E137" s="248"/>
      <c r="K137" s="219"/>
      <c r="L137" s="219"/>
      <c r="M137" s="219" t="n">
        <v>1</v>
      </c>
      <c r="N137" s="245" t="b">
        <f aca="false">FALSE()</f>
        <v>0</v>
      </c>
    </row>
    <row r="138" customFormat="false" ht="14.4" hidden="false" customHeight="false" outlineLevel="0" collapsed="false">
      <c r="C138" s="219" t="n">
        <v>1</v>
      </c>
      <c r="D138" s="245" t="b">
        <f aca="false">FALSE()</f>
        <v>0</v>
      </c>
      <c r="E138" s="248"/>
      <c r="K138" s="219"/>
      <c r="L138" s="219"/>
      <c r="M138" s="219" t="n">
        <v>1</v>
      </c>
      <c r="N138" s="245" t="b">
        <f aca="false">FALSE()</f>
        <v>0</v>
      </c>
    </row>
    <row r="139" customFormat="false" ht="14.4" hidden="false" customHeight="false" outlineLevel="0" collapsed="false">
      <c r="C139" s="219" t="n">
        <v>1</v>
      </c>
      <c r="D139" s="245" t="b">
        <f aca="false">FALSE()</f>
        <v>0</v>
      </c>
      <c r="E139" s="248"/>
      <c r="K139" s="219"/>
      <c r="L139" s="219"/>
      <c r="M139" s="219" t="n">
        <v>1</v>
      </c>
      <c r="N139" s="245" t="b">
        <f aca="false">FALSE()</f>
        <v>0</v>
      </c>
    </row>
    <row r="140" customFormat="false" ht="14.4" hidden="false" customHeight="false" outlineLevel="0" collapsed="false">
      <c r="C140" s="219" t="n">
        <v>1</v>
      </c>
      <c r="D140" s="245" t="b">
        <f aca="false">FALSE()</f>
        <v>0</v>
      </c>
      <c r="E140" s="248"/>
      <c r="K140" s="219"/>
      <c r="L140" s="219"/>
      <c r="M140" s="219" t="n">
        <v>1</v>
      </c>
      <c r="N140" s="245" t="b">
        <f aca="false">FALSE()</f>
        <v>0</v>
      </c>
    </row>
    <row r="141" customFormat="false" ht="14.4" hidden="false" customHeight="false" outlineLevel="0" collapsed="false">
      <c r="C141" s="219" t="n">
        <v>1</v>
      </c>
      <c r="D141" s="245" t="b">
        <f aca="false">FALSE()</f>
        <v>0</v>
      </c>
      <c r="E141" s="248"/>
      <c r="K141" s="219"/>
      <c r="L141" s="219"/>
      <c r="M141" s="219" t="n">
        <v>1</v>
      </c>
      <c r="N141" s="245" t="b">
        <f aca="false">FALSE()</f>
        <v>0</v>
      </c>
    </row>
    <row r="142" customFormat="false" ht="14.4" hidden="false" customHeight="false" outlineLevel="0" collapsed="false">
      <c r="C142" s="219" t="n">
        <v>1</v>
      </c>
      <c r="D142" s="245" t="b">
        <f aca="false">FALSE()</f>
        <v>0</v>
      </c>
      <c r="E142" s="248"/>
      <c r="K142" s="219"/>
      <c r="L142" s="219"/>
      <c r="M142" s="219" t="n">
        <v>1</v>
      </c>
      <c r="N142" s="245" t="b">
        <f aca="false">FALSE()</f>
        <v>0</v>
      </c>
    </row>
    <row r="143" customFormat="false" ht="14.4" hidden="false" customHeight="false" outlineLevel="0" collapsed="false">
      <c r="C143" s="219" t="n">
        <v>1</v>
      </c>
      <c r="D143" s="245" t="b">
        <f aca="false">FALSE()</f>
        <v>0</v>
      </c>
      <c r="E143" s="248"/>
      <c r="K143" s="219"/>
      <c r="L143" s="219"/>
      <c r="M143" s="219" t="n">
        <v>1</v>
      </c>
      <c r="N143" s="245" t="b">
        <f aca="false">FALSE()</f>
        <v>0</v>
      </c>
    </row>
    <row r="144" customFormat="false" ht="14.4" hidden="false" customHeight="false" outlineLevel="0" collapsed="false">
      <c r="C144" s="219" t="n">
        <v>1</v>
      </c>
      <c r="D144" s="245" t="b">
        <f aca="false">FALSE()</f>
        <v>0</v>
      </c>
      <c r="E144" s="248"/>
      <c r="K144" s="219"/>
      <c r="L144" s="219"/>
      <c r="M144" s="219" t="n">
        <v>1</v>
      </c>
      <c r="N144" s="245" t="b">
        <f aca="false">FALSE()</f>
        <v>0</v>
      </c>
    </row>
    <row r="145" customFormat="false" ht="14.4" hidden="false" customHeight="false" outlineLevel="0" collapsed="false">
      <c r="C145" s="219" t="n">
        <v>1</v>
      </c>
      <c r="D145" s="245" t="b">
        <f aca="false">FALSE()</f>
        <v>0</v>
      </c>
      <c r="E145" s="248"/>
      <c r="K145" s="219"/>
      <c r="L145" s="219"/>
      <c r="M145" s="219" t="n">
        <v>1</v>
      </c>
      <c r="N145" s="245" t="b">
        <f aca="false">FALSE()</f>
        <v>0</v>
      </c>
    </row>
    <row r="146" customFormat="false" ht="14.4" hidden="false" customHeight="false" outlineLevel="0" collapsed="false">
      <c r="C146" s="219" t="n">
        <v>1</v>
      </c>
      <c r="D146" s="245" t="b">
        <f aca="false">FALSE()</f>
        <v>0</v>
      </c>
      <c r="E146" s="248"/>
      <c r="K146" s="219"/>
      <c r="L146" s="219"/>
      <c r="M146" s="219" t="n">
        <v>1</v>
      </c>
      <c r="N146" s="245" t="b">
        <f aca="false">FALSE()</f>
        <v>0</v>
      </c>
    </row>
    <row r="147" customFormat="false" ht="14.4" hidden="false" customHeight="false" outlineLevel="0" collapsed="false">
      <c r="C147" s="219" t="n">
        <v>1</v>
      </c>
      <c r="D147" s="245" t="b">
        <f aca="false">FALSE()</f>
        <v>0</v>
      </c>
      <c r="E147" s="248"/>
      <c r="K147" s="219"/>
      <c r="L147" s="219"/>
      <c r="M147" s="219" t="n">
        <v>1</v>
      </c>
      <c r="N147" s="245" t="b">
        <f aca="false">FALSE()</f>
        <v>0</v>
      </c>
    </row>
    <row r="148" customFormat="false" ht="14.4" hidden="false" customHeight="false" outlineLevel="0" collapsed="false">
      <c r="C148" s="219" t="n">
        <v>1</v>
      </c>
      <c r="D148" s="245" t="b">
        <f aca="false">FALSE()</f>
        <v>0</v>
      </c>
      <c r="E148" s="248"/>
      <c r="K148" s="219"/>
      <c r="L148" s="219"/>
      <c r="M148" s="219" t="n">
        <v>1</v>
      </c>
      <c r="N148" s="245" t="b">
        <f aca="false">FALSE()</f>
        <v>0</v>
      </c>
    </row>
    <row r="149" customFormat="false" ht="14.4" hidden="false" customHeight="false" outlineLevel="0" collapsed="false">
      <c r="C149" s="219" t="n">
        <v>1</v>
      </c>
      <c r="D149" s="245" t="b">
        <f aca="false">FALSE()</f>
        <v>0</v>
      </c>
      <c r="E149" s="248"/>
      <c r="K149" s="219"/>
      <c r="L149" s="219"/>
      <c r="M149" s="219" t="n">
        <v>1</v>
      </c>
      <c r="N149" s="245" t="b">
        <f aca="false">FALSE()</f>
        <v>0</v>
      </c>
    </row>
    <row r="150" customFormat="false" ht="14.4" hidden="false" customHeight="false" outlineLevel="0" collapsed="false">
      <c r="C150" s="219" t="n">
        <v>1</v>
      </c>
      <c r="D150" s="245" t="b">
        <f aca="false">FALSE()</f>
        <v>0</v>
      </c>
      <c r="E150" s="248"/>
      <c r="K150" s="219"/>
      <c r="L150" s="219"/>
      <c r="M150" s="219" t="n">
        <v>1</v>
      </c>
      <c r="N150" s="245" t="b">
        <f aca="false">FALSE()</f>
        <v>0</v>
      </c>
    </row>
    <row r="151" customFormat="false" ht="14.4" hidden="false" customHeight="false" outlineLevel="0" collapsed="false">
      <c r="E151" s="248"/>
      <c r="K151" s="219"/>
      <c r="L151" s="219"/>
      <c r="M151" s="219"/>
    </row>
    <row r="152" customFormat="false" ht="14.4" hidden="false" customHeight="false" outlineLevel="0" collapsed="false">
      <c r="C152" s="219" t="n">
        <v>1</v>
      </c>
      <c r="D152" s="245" t="b">
        <f aca="false">FALSE()</f>
        <v>0</v>
      </c>
      <c r="E152" s="248"/>
      <c r="K152" s="219"/>
      <c r="L152" s="219"/>
      <c r="M152" s="219" t="n">
        <v>1</v>
      </c>
      <c r="N152" s="245" t="b">
        <f aca="false">FALSE()</f>
        <v>0</v>
      </c>
    </row>
    <row r="153" customFormat="false" ht="14.4" hidden="false" customHeight="false" outlineLevel="0" collapsed="false">
      <c r="C153" s="219" t="n">
        <v>1</v>
      </c>
      <c r="D153" s="245" t="b">
        <f aca="false">FALSE()</f>
        <v>0</v>
      </c>
      <c r="E153" s="248"/>
      <c r="K153" s="219"/>
      <c r="L153" s="219"/>
      <c r="M153" s="219" t="n">
        <v>1</v>
      </c>
      <c r="N153" s="245" t="b">
        <f aca="false">FALSE()</f>
        <v>0</v>
      </c>
    </row>
    <row r="154" customFormat="false" ht="14.4" hidden="false" customHeight="false" outlineLevel="0" collapsed="false">
      <c r="C154" s="219" t="n">
        <v>1</v>
      </c>
      <c r="D154" s="245" t="b">
        <f aca="false">FALSE()</f>
        <v>0</v>
      </c>
      <c r="E154" s="248"/>
      <c r="K154" s="219"/>
      <c r="L154" s="219"/>
      <c r="M154" s="219" t="n">
        <v>1</v>
      </c>
      <c r="N154" s="245" t="b">
        <f aca="false">FALSE()</f>
        <v>0</v>
      </c>
    </row>
    <row r="155" customFormat="false" ht="14.4" hidden="false" customHeight="false" outlineLevel="0" collapsed="false">
      <c r="C155" s="219" t="n">
        <v>1</v>
      </c>
      <c r="D155" s="245" t="b">
        <f aca="false">FALSE()</f>
        <v>0</v>
      </c>
      <c r="E155" s="248"/>
      <c r="K155" s="219"/>
      <c r="L155" s="219"/>
      <c r="M155" s="219" t="n">
        <v>1</v>
      </c>
      <c r="N155" s="245" t="b">
        <f aca="false">FALSE()</f>
        <v>0</v>
      </c>
    </row>
    <row r="156" customFormat="false" ht="14.4" hidden="false" customHeight="false" outlineLevel="0" collapsed="false">
      <c r="C156" s="219" t="n">
        <v>1</v>
      </c>
      <c r="D156" s="245" t="b">
        <f aca="false">FALSE()</f>
        <v>0</v>
      </c>
      <c r="E156" s="248"/>
      <c r="K156" s="219"/>
      <c r="L156" s="219"/>
      <c r="M156" s="219" t="n">
        <v>1</v>
      </c>
      <c r="N156" s="245" t="b">
        <f aca="false">FALSE()</f>
        <v>0</v>
      </c>
    </row>
    <row r="157" customFormat="false" ht="14.4" hidden="false" customHeight="false" outlineLevel="0" collapsed="false">
      <c r="C157" s="219" t="n">
        <v>1</v>
      </c>
      <c r="D157" s="245" t="b">
        <f aca="false">FALSE()</f>
        <v>0</v>
      </c>
      <c r="E157" s="248"/>
      <c r="K157" s="219"/>
      <c r="L157" s="219"/>
      <c r="M157" s="219" t="n">
        <v>1</v>
      </c>
      <c r="N157" s="245" t="b">
        <f aca="false">FALSE()</f>
        <v>0</v>
      </c>
    </row>
    <row r="158" customFormat="false" ht="14.4" hidden="false" customHeight="false" outlineLevel="0" collapsed="false">
      <c r="C158" s="219" t="n">
        <v>1</v>
      </c>
      <c r="D158" s="245" t="b">
        <f aca="false">FALSE()</f>
        <v>0</v>
      </c>
      <c r="E158" s="248"/>
      <c r="K158" s="219"/>
      <c r="L158" s="219"/>
      <c r="M158" s="219" t="n">
        <v>1</v>
      </c>
      <c r="N158" s="245" t="b">
        <f aca="false">FALSE()</f>
        <v>0</v>
      </c>
    </row>
    <row r="159" customFormat="false" ht="14.4" hidden="false" customHeight="false" outlineLevel="0" collapsed="false">
      <c r="C159" s="219" t="n">
        <v>1</v>
      </c>
      <c r="D159" s="245" t="b">
        <f aca="false">FALSE()</f>
        <v>0</v>
      </c>
      <c r="E159" s="248"/>
      <c r="K159" s="219"/>
      <c r="L159" s="219"/>
      <c r="M159" s="219" t="n">
        <v>1</v>
      </c>
      <c r="N159" s="245" t="b">
        <f aca="false">FALSE()</f>
        <v>0</v>
      </c>
    </row>
    <row r="160" customFormat="false" ht="14.4" hidden="false" customHeight="false" outlineLevel="0" collapsed="false">
      <c r="C160" s="219" t="n">
        <v>1</v>
      </c>
      <c r="D160" s="245" t="b">
        <f aca="false">FALSE()</f>
        <v>0</v>
      </c>
      <c r="E160" s="248"/>
      <c r="K160" s="219"/>
      <c r="L160" s="219"/>
      <c r="M160" s="219" t="n">
        <v>1</v>
      </c>
      <c r="N160" s="245" t="b">
        <f aca="false">FALSE()</f>
        <v>0</v>
      </c>
    </row>
    <row r="161" customFormat="false" ht="14.4" hidden="false" customHeight="false" outlineLevel="0" collapsed="false">
      <c r="C161" s="219" t="n">
        <v>1</v>
      </c>
      <c r="D161" s="245" t="b">
        <f aca="false">FALSE()</f>
        <v>0</v>
      </c>
      <c r="E161" s="248"/>
      <c r="K161" s="219"/>
      <c r="L161" s="219"/>
      <c r="M161" s="219" t="n">
        <v>1</v>
      </c>
      <c r="N161" s="245" t="b">
        <f aca="false">FALSE()</f>
        <v>0</v>
      </c>
    </row>
    <row r="162" customFormat="false" ht="14.4" hidden="false" customHeight="false" outlineLevel="0" collapsed="false">
      <c r="C162" s="219" t="n">
        <v>1</v>
      </c>
      <c r="D162" s="245" t="b">
        <f aca="false">FALSE()</f>
        <v>0</v>
      </c>
      <c r="E162" s="248"/>
      <c r="K162" s="219"/>
      <c r="L162" s="219"/>
      <c r="M162" s="219" t="n">
        <v>1</v>
      </c>
      <c r="N162" s="245" t="b">
        <f aca="false">FALSE()</f>
        <v>0</v>
      </c>
    </row>
    <row r="163" customFormat="false" ht="14.4" hidden="false" customHeight="false" outlineLevel="0" collapsed="false">
      <c r="C163" s="219" t="n">
        <v>1</v>
      </c>
      <c r="D163" s="245" t="b">
        <f aca="false">FALSE()</f>
        <v>0</v>
      </c>
      <c r="E163" s="248"/>
      <c r="K163" s="219"/>
      <c r="L163" s="219"/>
      <c r="M163" s="219" t="n">
        <v>1</v>
      </c>
      <c r="N163" s="245" t="b">
        <f aca="false">FALSE()</f>
        <v>0</v>
      </c>
    </row>
    <row r="164" customFormat="false" ht="14.4" hidden="false" customHeight="false" outlineLevel="0" collapsed="false">
      <c r="C164" s="219" t="n">
        <v>1</v>
      </c>
      <c r="D164" s="245" t="b">
        <f aca="false">FALSE()</f>
        <v>0</v>
      </c>
      <c r="E164" s="248"/>
      <c r="K164" s="219"/>
      <c r="L164" s="219"/>
      <c r="M164" s="219" t="n">
        <v>1</v>
      </c>
      <c r="N164" s="245" t="b">
        <f aca="false">FALSE()</f>
        <v>0</v>
      </c>
    </row>
    <row r="165" customFormat="false" ht="14.4" hidden="false" customHeight="false" outlineLevel="0" collapsed="false">
      <c r="C165" s="219" t="n">
        <v>1</v>
      </c>
      <c r="D165" s="245" t="b">
        <f aca="false">FALSE()</f>
        <v>0</v>
      </c>
      <c r="E165" s="248"/>
      <c r="K165" s="219"/>
      <c r="L165" s="219"/>
      <c r="M165" s="219" t="n">
        <v>1</v>
      </c>
      <c r="N165" s="245" t="b">
        <f aca="false">FALSE()</f>
        <v>0</v>
      </c>
    </row>
    <row r="166" customFormat="false" ht="14.4" hidden="false" customHeight="false" outlineLevel="0" collapsed="false">
      <c r="C166" s="219" t="n">
        <v>1</v>
      </c>
      <c r="D166" s="245" t="b">
        <f aca="false">FALSE()</f>
        <v>0</v>
      </c>
      <c r="E166" s="248"/>
      <c r="K166" s="219"/>
      <c r="L166" s="219"/>
      <c r="M166" s="219" t="n">
        <v>1</v>
      </c>
      <c r="N166" s="245" t="b">
        <f aca="false">FALSE()</f>
        <v>0</v>
      </c>
    </row>
    <row r="167" customFormat="false" ht="14.4" hidden="false" customHeight="false" outlineLevel="0" collapsed="false">
      <c r="C167" s="219" t="n">
        <v>1</v>
      </c>
      <c r="D167" s="245" t="b">
        <f aca="false">FALSE()</f>
        <v>0</v>
      </c>
      <c r="E167" s="248"/>
      <c r="K167" s="219"/>
      <c r="L167" s="219"/>
      <c r="M167" s="219" t="n">
        <v>1</v>
      </c>
      <c r="N167" s="245" t="b">
        <f aca="false">FALSE()</f>
        <v>0</v>
      </c>
    </row>
    <row r="168" customFormat="false" ht="14.4" hidden="false" customHeight="false" outlineLevel="0" collapsed="false">
      <c r="C168" s="219" t="n">
        <v>1</v>
      </c>
      <c r="D168" s="245" t="b">
        <f aca="false">FALSE()</f>
        <v>0</v>
      </c>
      <c r="E168" s="248"/>
      <c r="K168" s="219"/>
      <c r="L168" s="219"/>
      <c r="M168" s="219" t="n">
        <v>1</v>
      </c>
      <c r="N168" s="245" t="b">
        <f aca="false">FALSE()</f>
        <v>0</v>
      </c>
    </row>
    <row r="169" customFormat="false" ht="14.4" hidden="false" customHeight="false" outlineLevel="0" collapsed="false">
      <c r="C169" s="219" t="n">
        <v>1</v>
      </c>
      <c r="D169" s="245" t="b">
        <f aca="false">FALSE()</f>
        <v>0</v>
      </c>
      <c r="E169" s="248"/>
      <c r="K169" s="219"/>
      <c r="L169" s="219"/>
      <c r="M169" s="219" t="n">
        <v>1</v>
      </c>
      <c r="N169" s="245" t="b">
        <f aca="false">FALSE()</f>
        <v>0</v>
      </c>
    </row>
    <row r="170" customFormat="false" ht="14.4" hidden="false" customHeight="false" outlineLevel="0" collapsed="false">
      <c r="C170" s="219" t="n">
        <v>1</v>
      </c>
      <c r="D170" s="245" t="b">
        <f aca="false">FALSE()</f>
        <v>0</v>
      </c>
      <c r="E170" s="248"/>
      <c r="K170" s="219"/>
      <c r="L170" s="219"/>
      <c r="M170" s="219" t="n">
        <v>1</v>
      </c>
      <c r="N170" s="245" t="b">
        <f aca="false">FALSE()</f>
        <v>0</v>
      </c>
    </row>
    <row r="171" customFormat="false" ht="14.4" hidden="false" customHeight="false" outlineLevel="0" collapsed="false">
      <c r="C171" s="219" t="n">
        <v>1</v>
      </c>
      <c r="D171" s="245" t="b">
        <f aca="false">FALSE()</f>
        <v>0</v>
      </c>
      <c r="E171" s="248"/>
      <c r="K171" s="219"/>
      <c r="L171" s="219"/>
      <c r="M171" s="219" t="n">
        <v>1</v>
      </c>
      <c r="N171" s="245" t="b">
        <f aca="false">FALSE()</f>
        <v>0</v>
      </c>
    </row>
    <row r="172" customFormat="false" ht="14.4" hidden="false" customHeight="false" outlineLevel="0" collapsed="false">
      <c r="C172" s="219" t="n">
        <v>1</v>
      </c>
      <c r="D172" s="245" t="b">
        <f aca="false">FALSE()</f>
        <v>0</v>
      </c>
      <c r="E172" s="248"/>
      <c r="K172" s="219"/>
      <c r="L172" s="219"/>
      <c r="M172" s="219" t="n">
        <v>1</v>
      </c>
      <c r="N172" s="245" t="b">
        <f aca="false">FALSE()</f>
        <v>0</v>
      </c>
    </row>
    <row r="173" customFormat="false" ht="14.4" hidden="false" customHeight="false" outlineLevel="0" collapsed="false">
      <c r="C173" s="219" t="n">
        <v>1</v>
      </c>
      <c r="D173" s="245" t="b">
        <f aca="false">FALSE()</f>
        <v>0</v>
      </c>
      <c r="E173" s="248"/>
      <c r="K173" s="219"/>
      <c r="L173" s="219"/>
      <c r="M173" s="219" t="n">
        <v>1</v>
      </c>
      <c r="N173" s="245" t="b">
        <f aca="false">FALSE()</f>
        <v>0</v>
      </c>
    </row>
    <row r="174" customFormat="false" ht="14.4" hidden="false" customHeight="false" outlineLevel="0" collapsed="false">
      <c r="C174" s="219" t="n">
        <v>1</v>
      </c>
      <c r="D174" s="245" t="b">
        <f aca="false">FALSE()</f>
        <v>0</v>
      </c>
      <c r="E174" s="248"/>
      <c r="K174" s="219"/>
      <c r="L174" s="219"/>
      <c r="M174" s="219" t="n">
        <v>1</v>
      </c>
      <c r="N174" s="245" t="b">
        <f aca="false">FALSE()</f>
        <v>0</v>
      </c>
    </row>
    <row r="175" customFormat="false" ht="14.4" hidden="false" customHeight="false" outlineLevel="0" collapsed="false">
      <c r="C175" s="219" t="n">
        <v>1</v>
      </c>
      <c r="D175" s="245" t="b">
        <f aca="false">FALSE()</f>
        <v>0</v>
      </c>
      <c r="E175" s="248"/>
      <c r="K175" s="219"/>
      <c r="L175" s="219"/>
      <c r="M175" s="219" t="n">
        <v>1</v>
      </c>
      <c r="N175" s="245" t="b">
        <f aca="false">FALSE()</f>
        <v>0</v>
      </c>
    </row>
    <row r="176" customFormat="false" ht="14.4" hidden="false" customHeight="false" outlineLevel="0" collapsed="false">
      <c r="E176" s="248"/>
      <c r="K176" s="219"/>
      <c r="L176" s="219"/>
      <c r="M176" s="219"/>
    </row>
    <row r="177" customFormat="false" ht="14.4" hidden="false" customHeight="false" outlineLevel="0" collapsed="false">
      <c r="C177" s="219" t="n">
        <v>1</v>
      </c>
      <c r="D177" s="245" t="b">
        <f aca="false">FALSE()</f>
        <v>0</v>
      </c>
      <c r="E177" s="248"/>
      <c r="K177" s="219"/>
      <c r="L177" s="219"/>
      <c r="M177" s="219" t="n">
        <v>1</v>
      </c>
      <c r="N177" s="245" t="b">
        <f aca="false">FALSE()</f>
        <v>0</v>
      </c>
    </row>
    <row r="178" customFormat="false" ht="14.4" hidden="false" customHeight="false" outlineLevel="0" collapsed="false">
      <c r="C178" s="219" t="n">
        <v>1</v>
      </c>
      <c r="D178" s="245" t="b">
        <f aca="false">FALSE()</f>
        <v>0</v>
      </c>
      <c r="E178" s="248"/>
      <c r="K178" s="219"/>
      <c r="L178" s="219"/>
      <c r="M178" s="219" t="n">
        <v>1</v>
      </c>
      <c r="N178" s="245" t="b">
        <f aca="false">FALSE()</f>
        <v>0</v>
      </c>
    </row>
    <row r="179" customFormat="false" ht="14.4" hidden="false" customHeight="false" outlineLevel="0" collapsed="false">
      <c r="C179" s="219" t="n">
        <v>1</v>
      </c>
      <c r="D179" s="245" t="b">
        <f aca="false">FALSE()</f>
        <v>0</v>
      </c>
      <c r="E179" s="248"/>
      <c r="K179" s="219"/>
      <c r="L179" s="219"/>
      <c r="M179" s="219" t="n">
        <v>1</v>
      </c>
      <c r="N179" s="245" t="b">
        <f aca="false">FALSE()</f>
        <v>0</v>
      </c>
    </row>
    <row r="180" customFormat="false" ht="14.4" hidden="false" customHeight="false" outlineLevel="0" collapsed="false">
      <c r="C180" s="219" t="n">
        <v>1</v>
      </c>
      <c r="D180" s="245" t="b">
        <f aca="false">FALSE()</f>
        <v>0</v>
      </c>
      <c r="E180" s="248"/>
      <c r="K180" s="219"/>
      <c r="L180" s="219"/>
      <c r="M180" s="219" t="n">
        <v>1</v>
      </c>
      <c r="N180" s="245" t="b">
        <f aca="false">FALSE()</f>
        <v>0</v>
      </c>
    </row>
    <row r="181" customFormat="false" ht="14.4" hidden="false" customHeight="false" outlineLevel="0" collapsed="false">
      <c r="C181" s="219" t="n">
        <v>1</v>
      </c>
      <c r="D181" s="245" t="b">
        <f aca="false">FALSE()</f>
        <v>0</v>
      </c>
      <c r="E181" s="248"/>
      <c r="K181" s="219"/>
      <c r="L181" s="219"/>
      <c r="M181" s="219" t="n">
        <v>1</v>
      </c>
      <c r="N181" s="245" t="b">
        <f aca="false">FALSE()</f>
        <v>0</v>
      </c>
    </row>
    <row r="182" customFormat="false" ht="14.4" hidden="false" customHeight="false" outlineLevel="0" collapsed="false">
      <c r="C182" s="219" t="n">
        <v>1</v>
      </c>
      <c r="D182" s="245" t="b">
        <f aca="false">FALSE()</f>
        <v>0</v>
      </c>
      <c r="E182" s="248"/>
      <c r="K182" s="219"/>
      <c r="L182" s="219"/>
      <c r="M182" s="219" t="n">
        <v>1</v>
      </c>
      <c r="N182" s="245" t="b">
        <f aca="false">FALSE()</f>
        <v>0</v>
      </c>
    </row>
    <row r="183" customFormat="false" ht="14.4" hidden="false" customHeight="false" outlineLevel="0" collapsed="false">
      <c r="C183" s="219" t="n">
        <v>1</v>
      </c>
      <c r="D183" s="245" t="b">
        <f aca="false">FALSE()</f>
        <v>0</v>
      </c>
      <c r="E183" s="248"/>
      <c r="K183" s="219"/>
      <c r="L183" s="219"/>
      <c r="M183" s="219" t="n">
        <v>1</v>
      </c>
      <c r="N183" s="245" t="b">
        <f aca="false">FALSE()</f>
        <v>0</v>
      </c>
    </row>
    <row r="184" customFormat="false" ht="14.4" hidden="false" customHeight="false" outlineLevel="0" collapsed="false">
      <c r="C184" s="219" t="n">
        <v>1</v>
      </c>
      <c r="D184" s="245" t="b">
        <f aca="false">FALSE()</f>
        <v>0</v>
      </c>
      <c r="E184" s="248"/>
      <c r="K184" s="219"/>
      <c r="L184" s="219"/>
      <c r="M184" s="219" t="n">
        <v>1</v>
      </c>
      <c r="N184" s="245" t="b">
        <f aca="false">FALSE()</f>
        <v>0</v>
      </c>
    </row>
    <row r="185" customFormat="false" ht="14.4" hidden="false" customHeight="false" outlineLevel="0" collapsed="false">
      <c r="C185" s="219" t="n">
        <v>1</v>
      </c>
      <c r="D185" s="245" t="b">
        <f aca="false">FALSE()</f>
        <v>0</v>
      </c>
      <c r="E185" s="248"/>
      <c r="K185" s="219"/>
      <c r="L185" s="219"/>
      <c r="M185" s="219" t="n">
        <v>1</v>
      </c>
      <c r="N185" s="245" t="b">
        <f aca="false">FALSE()</f>
        <v>0</v>
      </c>
    </row>
    <row r="186" customFormat="false" ht="14.4" hidden="false" customHeight="false" outlineLevel="0" collapsed="false">
      <c r="C186" s="219" t="n">
        <v>1</v>
      </c>
      <c r="D186" s="245" t="b">
        <f aca="false">FALSE()</f>
        <v>0</v>
      </c>
      <c r="E186" s="248"/>
      <c r="K186" s="219"/>
      <c r="L186" s="219"/>
      <c r="M186" s="219" t="n">
        <v>1</v>
      </c>
      <c r="N186" s="245" t="b">
        <f aca="false">FALSE()</f>
        <v>0</v>
      </c>
    </row>
    <row r="187" customFormat="false" ht="14.4" hidden="false" customHeight="false" outlineLevel="0" collapsed="false">
      <c r="C187" s="219" t="n">
        <v>1</v>
      </c>
      <c r="D187" s="245" t="b">
        <f aca="false">FALSE()</f>
        <v>0</v>
      </c>
      <c r="E187" s="248"/>
      <c r="K187" s="219"/>
      <c r="L187" s="219"/>
      <c r="M187" s="219" t="n">
        <v>1</v>
      </c>
      <c r="N187" s="245" t="b">
        <f aca="false">FALSE()</f>
        <v>0</v>
      </c>
    </row>
    <row r="188" customFormat="false" ht="14.4" hidden="false" customHeight="false" outlineLevel="0" collapsed="false">
      <c r="C188" s="219" t="n">
        <v>1</v>
      </c>
      <c r="D188" s="245" t="b">
        <f aca="false">FALSE()</f>
        <v>0</v>
      </c>
      <c r="E188" s="248"/>
      <c r="K188" s="219"/>
      <c r="L188" s="219"/>
      <c r="M188" s="219" t="n">
        <v>1</v>
      </c>
      <c r="N188" s="245" t="b">
        <f aca="false">FALSE()</f>
        <v>0</v>
      </c>
    </row>
    <row r="189" customFormat="false" ht="14.4" hidden="false" customHeight="false" outlineLevel="0" collapsed="false">
      <c r="C189" s="219" t="n">
        <v>1</v>
      </c>
      <c r="D189" s="245" t="b">
        <f aca="false">FALSE()</f>
        <v>0</v>
      </c>
      <c r="E189" s="248"/>
      <c r="K189" s="219"/>
      <c r="L189" s="219"/>
      <c r="M189" s="219" t="n">
        <v>1</v>
      </c>
      <c r="N189" s="245" t="b">
        <f aca="false">FALSE()</f>
        <v>0</v>
      </c>
    </row>
    <row r="190" customFormat="false" ht="14.4" hidden="false" customHeight="false" outlineLevel="0" collapsed="false">
      <c r="C190" s="219" t="n">
        <v>1</v>
      </c>
      <c r="D190" s="245" t="b">
        <f aca="false">FALSE()</f>
        <v>0</v>
      </c>
      <c r="E190" s="248"/>
      <c r="K190" s="219"/>
      <c r="L190" s="219"/>
      <c r="M190" s="219" t="n">
        <v>1</v>
      </c>
      <c r="N190" s="245" t="b">
        <f aca="false">FALSE()</f>
        <v>0</v>
      </c>
    </row>
    <row r="191" customFormat="false" ht="14.4" hidden="false" customHeight="false" outlineLevel="0" collapsed="false">
      <c r="C191" s="219" t="n">
        <v>1</v>
      </c>
      <c r="D191" s="245" t="b">
        <f aca="false">FALSE()</f>
        <v>0</v>
      </c>
      <c r="E191" s="248"/>
      <c r="K191" s="219"/>
      <c r="L191" s="219"/>
      <c r="M191" s="219" t="n">
        <v>1</v>
      </c>
      <c r="N191" s="245" t="b">
        <f aca="false">FALSE()</f>
        <v>0</v>
      </c>
    </row>
    <row r="192" customFormat="false" ht="14.4" hidden="false" customHeight="false" outlineLevel="0" collapsed="false">
      <c r="C192" s="219" t="n">
        <v>1</v>
      </c>
      <c r="D192" s="245" t="b">
        <f aca="false">FALSE()</f>
        <v>0</v>
      </c>
      <c r="E192" s="248"/>
      <c r="K192" s="219"/>
      <c r="L192" s="219"/>
      <c r="M192" s="219" t="n">
        <v>1</v>
      </c>
      <c r="N192" s="245" t="b">
        <f aca="false">FALSE()</f>
        <v>0</v>
      </c>
    </row>
    <row r="193" customFormat="false" ht="14.4" hidden="false" customHeight="false" outlineLevel="0" collapsed="false">
      <c r="C193" s="219" t="n">
        <v>1</v>
      </c>
      <c r="D193" s="245" t="b">
        <f aca="false">FALSE()</f>
        <v>0</v>
      </c>
      <c r="E193" s="248"/>
      <c r="K193" s="219"/>
      <c r="L193" s="219"/>
      <c r="M193" s="219" t="n">
        <v>1</v>
      </c>
      <c r="N193" s="245" t="b">
        <f aca="false">FALSE()</f>
        <v>0</v>
      </c>
    </row>
    <row r="194" customFormat="false" ht="14.4" hidden="false" customHeight="false" outlineLevel="0" collapsed="false">
      <c r="C194" s="219" t="n">
        <v>1</v>
      </c>
      <c r="D194" s="245" t="b">
        <f aca="false">FALSE()</f>
        <v>0</v>
      </c>
      <c r="E194" s="248"/>
      <c r="K194" s="219"/>
      <c r="L194" s="219"/>
      <c r="M194" s="219" t="n">
        <v>1</v>
      </c>
      <c r="N194" s="245" t="b">
        <f aca="false">FALSE()</f>
        <v>0</v>
      </c>
    </row>
    <row r="195" customFormat="false" ht="14.4" hidden="false" customHeight="false" outlineLevel="0" collapsed="false">
      <c r="C195" s="219" t="n">
        <v>1</v>
      </c>
      <c r="D195" s="245" t="b">
        <f aca="false">FALSE()</f>
        <v>0</v>
      </c>
      <c r="E195" s="248"/>
      <c r="K195" s="219"/>
      <c r="L195" s="219"/>
      <c r="M195" s="219" t="n">
        <v>1</v>
      </c>
      <c r="N195" s="245" t="b">
        <f aca="false">FALSE()</f>
        <v>0</v>
      </c>
    </row>
    <row r="196" customFormat="false" ht="14.4" hidden="false" customHeight="false" outlineLevel="0" collapsed="false">
      <c r="C196" s="219" t="n">
        <v>1</v>
      </c>
      <c r="D196" s="245" t="b">
        <f aca="false">FALSE()</f>
        <v>0</v>
      </c>
      <c r="E196" s="248"/>
      <c r="K196" s="219"/>
      <c r="L196" s="219"/>
      <c r="M196" s="219" t="n">
        <v>1</v>
      </c>
      <c r="N196" s="245" t="b">
        <f aca="false">FALSE()</f>
        <v>0</v>
      </c>
    </row>
    <row r="197" customFormat="false" ht="14.4" hidden="false" customHeight="false" outlineLevel="0" collapsed="false">
      <c r="C197" s="219" t="n">
        <v>1</v>
      </c>
      <c r="D197" s="245" t="b">
        <f aca="false">FALSE()</f>
        <v>0</v>
      </c>
      <c r="E197" s="248"/>
      <c r="K197" s="219"/>
      <c r="L197" s="219"/>
      <c r="M197" s="219" t="n">
        <v>1</v>
      </c>
      <c r="N197" s="245" t="b">
        <f aca="false">FALSE()</f>
        <v>0</v>
      </c>
    </row>
    <row r="198" customFormat="false" ht="14.4" hidden="false" customHeight="false" outlineLevel="0" collapsed="false">
      <c r="C198" s="219" t="n">
        <v>1</v>
      </c>
      <c r="D198" s="245" t="b">
        <f aca="false">FALSE()</f>
        <v>0</v>
      </c>
      <c r="E198" s="248"/>
      <c r="K198" s="219"/>
      <c r="L198" s="219"/>
      <c r="M198" s="219" t="n">
        <v>1</v>
      </c>
      <c r="N198" s="245" t="b">
        <f aca="false">FALSE()</f>
        <v>0</v>
      </c>
    </row>
    <row r="199" customFormat="false" ht="14.4" hidden="false" customHeight="false" outlineLevel="0" collapsed="false">
      <c r="C199" s="219" t="n">
        <v>1</v>
      </c>
      <c r="D199" s="245" t="b">
        <f aca="false">FALSE()</f>
        <v>0</v>
      </c>
      <c r="E199" s="248"/>
      <c r="K199" s="219"/>
      <c r="L199" s="219"/>
      <c r="M199" s="219" t="n">
        <v>1</v>
      </c>
      <c r="N199" s="245" t="b">
        <f aca="false">FALSE()</f>
        <v>0</v>
      </c>
    </row>
    <row r="200" customFormat="false" ht="14.4" hidden="false" customHeight="false" outlineLevel="0" collapsed="false">
      <c r="C200" s="219" t="n">
        <v>1</v>
      </c>
      <c r="D200" s="245" t="b">
        <f aca="false">FALSE()</f>
        <v>0</v>
      </c>
      <c r="E200" s="248"/>
      <c r="K200" s="219"/>
      <c r="L200" s="219"/>
      <c r="M200" s="219" t="n">
        <v>1</v>
      </c>
      <c r="N200" s="245" t="b">
        <f aca="false">FALSE()</f>
        <v>0</v>
      </c>
    </row>
    <row r="201" customFormat="false" ht="14.4" hidden="false" customHeight="false" outlineLevel="0" collapsed="false">
      <c r="E201" s="248"/>
      <c r="K201" s="219"/>
      <c r="L201" s="219"/>
      <c r="M201" s="219"/>
    </row>
    <row r="202" customFormat="false" ht="14.4" hidden="false" customHeight="false" outlineLevel="0" collapsed="false">
      <c r="C202" s="219" t="n">
        <v>1</v>
      </c>
      <c r="D202" s="245" t="b">
        <f aca="false">FALSE()</f>
        <v>0</v>
      </c>
      <c r="E202" s="248"/>
      <c r="K202" s="219"/>
      <c r="L202" s="219"/>
      <c r="M202" s="219" t="n">
        <v>1</v>
      </c>
      <c r="N202" s="245" t="b">
        <f aca="false">FALSE()</f>
        <v>0</v>
      </c>
    </row>
    <row r="203" customFormat="false" ht="14.4" hidden="false" customHeight="false" outlineLevel="0" collapsed="false">
      <c r="C203" s="219" t="n">
        <v>1</v>
      </c>
      <c r="D203" s="245" t="b">
        <f aca="false">FALSE()</f>
        <v>0</v>
      </c>
      <c r="E203" s="248"/>
      <c r="K203" s="219"/>
      <c r="L203" s="219"/>
      <c r="M203" s="219" t="n">
        <v>1</v>
      </c>
      <c r="N203" s="245" t="b">
        <f aca="false">FALSE()</f>
        <v>0</v>
      </c>
    </row>
    <row r="204" customFormat="false" ht="14.4" hidden="false" customHeight="false" outlineLevel="0" collapsed="false">
      <c r="C204" s="219" t="n">
        <v>1</v>
      </c>
      <c r="D204" s="245" t="b">
        <f aca="false">FALSE()</f>
        <v>0</v>
      </c>
      <c r="E204" s="248"/>
      <c r="K204" s="219"/>
      <c r="L204" s="219"/>
      <c r="M204" s="219" t="n">
        <v>1</v>
      </c>
      <c r="N204" s="245" t="b">
        <f aca="false">FALSE()</f>
        <v>0</v>
      </c>
    </row>
    <row r="205" customFormat="false" ht="14.4" hidden="false" customHeight="false" outlineLevel="0" collapsed="false">
      <c r="C205" s="219" t="n">
        <v>1</v>
      </c>
      <c r="D205" s="245" t="b">
        <f aca="false">FALSE()</f>
        <v>0</v>
      </c>
      <c r="E205" s="248"/>
      <c r="K205" s="219"/>
      <c r="L205" s="219"/>
      <c r="M205" s="219" t="n">
        <v>1</v>
      </c>
      <c r="N205" s="245" t="b">
        <f aca="false">FALSE()</f>
        <v>0</v>
      </c>
    </row>
    <row r="206" customFormat="false" ht="14.4" hidden="false" customHeight="false" outlineLevel="0" collapsed="false">
      <c r="C206" s="219" t="n">
        <v>1</v>
      </c>
      <c r="D206" s="245" t="b">
        <f aca="false">FALSE()</f>
        <v>0</v>
      </c>
      <c r="E206" s="248"/>
      <c r="K206" s="219"/>
      <c r="L206" s="219"/>
      <c r="M206" s="219" t="n">
        <v>1</v>
      </c>
      <c r="N206" s="245" t="b">
        <f aca="false">FALSE()</f>
        <v>0</v>
      </c>
    </row>
    <row r="207" customFormat="false" ht="14.4" hidden="false" customHeight="false" outlineLevel="0" collapsed="false">
      <c r="C207" s="219" t="n">
        <v>1</v>
      </c>
      <c r="D207" s="245" t="b">
        <f aca="false">FALSE()</f>
        <v>0</v>
      </c>
      <c r="E207" s="248"/>
      <c r="K207" s="219"/>
      <c r="L207" s="219"/>
      <c r="M207" s="219" t="n">
        <v>1</v>
      </c>
      <c r="N207" s="245" t="b">
        <f aca="false">FALSE()</f>
        <v>0</v>
      </c>
    </row>
    <row r="208" customFormat="false" ht="14.4" hidden="false" customHeight="false" outlineLevel="0" collapsed="false">
      <c r="C208" s="219" t="n">
        <v>1</v>
      </c>
      <c r="D208" s="245" t="b">
        <f aca="false">FALSE()</f>
        <v>0</v>
      </c>
      <c r="E208" s="248"/>
      <c r="K208" s="219"/>
      <c r="L208" s="219"/>
      <c r="M208" s="219" t="n">
        <v>1</v>
      </c>
      <c r="N208" s="245" t="b">
        <f aca="false">FALSE()</f>
        <v>0</v>
      </c>
    </row>
    <row r="209" customFormat="false" ht="14.4" hidden="false" customHeight="false" outlineLevel="0" collapsed="false">
      <c r="C209" s="219" t="n">
        <v>1</v>
      </c>
      <c r="D209" s="245" t="b">
        <f aca="false">FALSE()</f>
        <v>0</v>
      </c>
      <c r="E209" s="248"/>
      <c r="K209" s="219"/>
      <c r="L209" s="219"/>
      <c r="M209" s="219" t="n">
        <v>1</v>
      </c>
      <c r="N209" s="245" t="b">
        <f aca="false">FALSE()</f>
        <v>0</v>
      </c>
    </row>
    <row r="210" customFormat="false" ht="14.4" hidden="false" customHeight="false" outlineLevel="0" collapsed="false">
      <c r="C210" s="219" t="n">
        <v>1</v>
      </c>
      <c r="D210" s="245" t="b">
        <f aca="false">FALSE()</f>
        <v>0</v>
      </c>
      <c r="E210" s="248"/>
      <c r="K210" s="219"/>
      <c r="L210" s="219"/>
      <c r="M210" s="219" t="n">
        <v>1</v>
      </c>
      <c r="N210" s="245" t="b">
        <f aca="false">FALSE()</f>
        <v>0</v>
      </c>
    </row>
    <row r="211" customFormat="false" ht="14.4" hidden="false" customHeight="false" outlineLevel="0" collapsed="false">
      <c r="C211" s="219" t="n">
        <v>1</v>
      </c>
      <c r="D211" s="245" t="b">
        <f aca="false">FALSE()</f>
        <v>0</v>
      </c>
      <c r="E211" s="248"/>
      <c r="K211" s="219"/>
      <c r="L211" s="219"/>
      <c r="M211" s="219" t="n">
        <v>1</v>
      </c>
      <c r="N211" s="245" t="b">
        <f aca="false">FALSE()</f>
        <v>0</v>
      </c>
    </row>
    <row r="212" customFormat="false" ht="14.4" hidden="false" customHeight="false" outlineLevel="0" collapsed="false">
      <c r="C212" s="219" t="n">
        <v>1</v>
      </c>
      <c r="D212" s="245" t="b">
        <f aca="false">FALSE()</f>
        <v>0</v>
      </c>
      <c r="E212" s="248"/>
      <c r="K212" s="219"/>
      <c r="L212" s="219"/>
      <c r="M212" s="219" t="n">
        <v>1</v>
      </c>
      <c r="N212" s="245" t="b">
        <f aca="false">FALSE()</f>
        <v>0</v>
      </c>
    </row>
    <row r="213" customFormat="false" ht="14.4" hidden="false" customHeight="false" outlineLevel="0" collapsed="false">
      <c r="C213" s="219" t="n">
        <v>1</v>
      </c>
      <c r="D213" s="245" t="b">
        <f aca="false">FALSE()</f>
        <v>0</v>
      </c>
      <c r="E213" s="248"/>
      <c r="K213" s="219"/>
      <c r="L213" s="219"/>
      <c r="M213" s="219" t="n">
        <v>1</v>
      </c>
      <c r="N213" s="245" t="b">
        <f aca="false">FALSE()</f>
        <v>0</v>
      </c>
    </row>
    <row r="214" customFormat="false" ht="14.4" hidden="false" customHeight="false" outlineLevel="0" collapsed="false">
      <c r="C214" s="219" t="n">
        <v>1</v>
      </c>
      <c r="D214" s="245" t="b">
        <f aca="false">FALSE()</f>
        <v>0</v>
      </c>
      <c r="E214" s="248"/>
      <c r="K214" s="219"/>
      <c r="L214" s="219"/>
      <c r="M214" s="219" t="n">
        <v>1</v>
      </c>
      <c r="N214" s="245" t="b">
        <f aca="false">FALSE()</f>
        <v>0</v>
      </c>
    </row>
    <row r="215" customFormat="false" ht="14.4" hidden="false" customHeight="false" outlineLevel="0" collapsed="false">
      <c r="C215" s="219" t="n">
        <v>1</v>
      </c>
      <c r="D215" s="245" t="b">
        <f aca="false">FALSE()</f>
        <v>0</v>
      </c>
      <c r="E215" s="248"/>
      <c r="K215" s="219"/>
      <c r="L215" s="219"/>
      <c r="M215" s="219" t="n">
        <v>1</v>
      </c>
      <c r="N215" s="245" t="b">
        <f aca="false">FALSE()</f>
        <v>0</v>
      </c>
    </row>
    <row r="216" customFormat="false" ht="14.4" hidden="false" customHeight="false" outlineLevel="0" collapsed="false">
      <c r="C216" s="219" t="n">
        <v>1</v>
      </c>
      <c r="D216" s="245" t="b">
        <f aca="false">FALSE()</f>
        <v>0</v>
      </c>
      <c r="E216" s="248"/>
      <c r="K216" s="219"/>
      <c r="L216" s="219"/>
      <c r="M216" s="219" t="n">
        <v>1</v>
      </c>
      <c r="N216" s="245" t="b">
        <f aca="false">FALSE()</f>
        <v>0</v>
      </c>
    </row>
    <row r="217" customFormat="false" ht="14.4" hidden="false" customHeight="false" outlineLevel="0" collapsed="false">
      <c r="C217" s="219" t="n">
        <v>1</v>
      </c>
      <c r="D217" s="245" t="b">
        <f aca="false">FALSE()</f>
        <v>0</v>
      </c>
      <c r="E217" s="248"/>
      <c r="K217" s="219"/>
      <c r="L217" s="219"/>
      <c r="M217" s="219" t="n">
        <v>1</v>
      </c>
      <c r="N217" s="245" t="b">
        <f aca="false">FALSE()</f>
        <v>0</v>
      </c>
    </row>
    <row r="218" customFormat="false" ht="14.4" hidden="false" customHeight="false" outlineLevel="0" collapsed="false">
      <c r="C218" s="219" t="n">
        <v>1</v>
      </c>
      <c r="D218" s="245" t="b">
        <f aca="false">FALSE()</f>
        <v>0</v>
      </c>
      <c r="E218" s="248"/>
      <c r="K218" s="219"/>
      <c r="L218" s="219"/>
      <c r="M218" s="219" t="n">
        <v>1</v>
      </c>
      <c r="N218" s="245" t="b">
        <f aca="false">FALSE()</f>
        <v>0</v>
      </c>
    </row>
    <row r="219" customFormat="false" ht="14.4" hidden="false" customHeight="false" outlineLevel="0" collapsed="false">
      <c r="C219" s="219" t="n">
        <v>1</v>
      </c>
      <c r="D219" s="245" t="b">
        <f aca="false">FALSE()</f>
        <v>0</v>
      </c>
      <c r="E219" s="248"/>
      <c r="K219" s="219"/>
      <c r="L219" s="219"/>
      <c r="M219" s="219" t="n">
        <v>1</v>
      </c>
      <c r="N219" s="245" t="b">
        <f aca="false">FALSE()</f>
        <v>0</v>
      </c>
    </row>
    <row r="220" customFormat="false" ht="14.4" hidden="false" customHeight="false" outlineLevel="0" collapsed="false">
      <c r="C220" s="219" t="n">
        <v>1</v>
      </c>
      <c r="D220" s="245" t="b">
        <f aca="false">FALSE()</f>
        <v>0</v>
      </c>
      <c r="E220" s="248"/>
      <c r="K220" s="219"/>
      <c r="L220" s="219"/>
      <c r="M220" s="219" t="n">
        <v>1</v>
      </c>
      <c r="N220" s="245" t="b">
        <f aca="false">FALSE()</f>
        <v>0</v>
      </c>
    </row>
    <row r="221" customFormat="false" ht="14.4" hidden="false" customHeight="false" outlineLevel="0" collapsed="false">
      <c r="C221" s="219" t="n">
        <v>1</v>
      </c>
      <c r="D221" s="245" t="b">
        <f aca="false">FALSE()</f>
        <v>0</v>
      </c>
      <c r="E221" s="248"/>
      <c r="K221" s="219"/>
      <c r="L221" s="219"/>
      <c r="M221" s="219" t="n">
        <v>1</v>
      </c>
      <c r="N221" s="245" t="b">
        <f aca="false">FALSE()</f>
        <v>0</v>
      </c>
    </row>
    <row r="222" customFormat="false" ht="14.4" hidden="false" customHeight="false" outlineLevel="0" collapsed="false">
      <c r="C222" s="219" t="n">
        <v>1</v>
      </c>
      <c r="D222" s="245" t="b">
        <f aca="false">FALSE()</f>
        <v>0</v>
      </c>
      <c r="E222" s="248"/>
      <c r="K222" s="219"/>
      <c r="L222" s="219"/>
      <c r="M222" s="219" t="n">
        <v>1</v>
      </c>
      <c r="N222" s="245" t="b">
        <f aca="false">FALSE()</f>
        <v>0</v>
      </c>
    </row>
    <row r="223" customFormat="false" ht="14.4" hidden="false" customHeight="false" outlineLevel="0" collapsed="false">
      <c r="C223" s="219" t="n">
        <v>1</v>
      </c>
      <c r="D223" s="245" t="b">
        <f aca="false">FALSE()</f>
        <v>0</v>
      </c>
      <c r="E223" s="248"/>
      <c r="K223" s="219"/>
      <c r="L223" s="219"/>
      <c r="M223" s="219" t="n">
        <v>1</v>
      </c>
      <c r="N223" s="245" t="b">
        <f aca="false">FALSE()</f>
        <v>0</v>
      </c>
    </row>
    <row r="224" customFormat="false" ht="14.4" hidden="false" customHeight="false" outlineLevel="0" collapsed="false">
      <c r="C224" s="219" t="n">
        <v>1</v>
      </c>
      <c r="D224" s="245" t="b">
        <f aca="false">FALSE()</f>
        <v>0</v>
      </c>
      <c r="E224" s="248"/>
      <c r="K224" s="219"/>
      <c r="L224" s="219"/>
      <c r="M224" s="219" t="n">
        <v>1</v>
      </c>
      <c r="N224" s="245" t="b">
        <f aca="false">FALSE()</f>
        <v>0</v>
      </c>
    </row>
    <row r="225" customFormat="false" ht="14.4" hidden="false" customHeight="false" outlineLevel="0" collapsed="false">
      <c r="C225" s="219" t="n">
        <v>1</v>
      </c>
      <c r="D225" s="245" t="b">
        <f aca="false">FALSE()</f>
        <v>0</v>
      </c>
      <c r="E225" s="248"/>
      <c r="K225" s="219"/>
      <c r="L225" s="219"/>
      <c r="M225" s="219" t="n">
        <v>1</v>
      </c>
      <c r="N225" s="245" t="b">
        <f aca="false">FALSE()</f>
        <v>0</v>
      </c>
    </row>
    <row r="226" customFormat="false" ht="14.4" hidden="false" customHeight="false" outlineLevel="0" collapsed="false">
      <c r="E226" s="248"/>
      <c r="K226" s="219"/>
      <c r="L226" s="219"/>
      <c r="M226" s="219"/>
    </row>
    <row r="227" customFormat="false" ht="14.4" hidden="false" customHeight="false" outlineLevel="0" collapsed="false">
      <c r="C227" s="219" t="n">
        <v>1</v>
      </c>
      <c r="D227" s="245" t="b">
        <f aca="false">FALSE()</f>
        <v>0</v>
      </c>
      <c r="E227" s="248"/>
      <c r="K227" s="219"/>
      <c r="L227" s="219"/>
      <c r="M227" s="219" t="n">
        <v>1</v>
      </c>
      <c r="N227" s="245" t="b">
        <f aca="false">FALSE()</f>
        <v>0</v>
      </c>
    </row>
    <row r="228" customFormat="false" ht="14.4" hidden="false" customHeight="false" outlineLevel="0" collapsed="false">
      <c r="C228" s="219" t="n">
        <v>1</v>
      </c>
      <c r="D228" s="245" t="b">
        <f aca="false">FALSE()</f>
        <v>0</v>
      </c>
      <c r="E228" s="248"/>
      <c r="K228" s="219"/>
      <c r="L228" s="219"/>
      <c r="M228" s="219" t="n">
        <v>1</v>
      </c>
      <c r="N228" s="245" t="b">
        <f aca="false">FALSE()</f>
        <v>0</v>
      </c>
    </row>
    <row r="229" customFormat="false" ht="14.4" hidden="false" customHeight="false" outlineLevel="0" collapsed="false">
      <c r="C229" s="219" t="n">
        <v>1</v>
      </c>
      <c r="D229" s="245" t="b">
        <f aca="false">FALSE()</f>
        <v>0</v>
      </c>
      <c r="E229" s="248"/>
      <c r="K229" s="219"/>
      <c r="L229" s="219"/>
      <c r="M229" s="219" t="n">
        <v>1</v>
      </c>
      <c r="N229" s="245" t="b">
        <f aca="false">FALSE()</f>
        <v>0</v>
      </c>
    </row>
    <row r="230" customFormat="false" ht="14.4" hidden="false" customHeight="false" outlineLevel="0" collapsed="false">
      <c r="C230" s="219" t="n">
        <v>1</v>
      </c>
      <c r="D230" s="245" t="b">
        <f aca="false">FALSE()</f>
        <v>0</v>
      </c>
      <c r="E230" s="248"/>
      <c r="K230" s="219"/>
      <c r="L230" s="219"/>
      <c r="M230" s="219" t="n">
        <v>1</v>
      </c>
      <c r="N230" s="245" t="b">
        <f aca="false">FALSE()</f>
        <v>0</v>
      </c>
    </row>
    <row r="231" customFormat="false" ht="14.4" hidden="false" customHeight="false" outlineLevel="0" collapsed="false">
      <c r="C231" s="219" t="n">
        <v>1</v>
      </c>
      <c r="D231" s="245" t="b">
        <f aca="false">FALSE()</f>
        <v>0</v>
      </c>
      <c r="E231" s="248"/>
      <c r="K231" s="219"/>
      <c r="L231" s="219"/>
      <c r="M231" s="219" t="n">
        <v>1</v>
      </c>
      <c r="N231" s="245" t="b">
        <f aca="false">FALSE()</f>
        <v>0</v>
      </c>
    </row>
    <row r="232" customFormat="false" ht="14.4" hidden="false" customHeight="false" outlineLevel="0" collapsed="false">
      <c r="C232" s="219" t="n">
        <v>1</v>
      </c>
      <c r="D232" s="245" t="b">
        <f aca="false">FALSE()</f>
        <v>0</v>
      </c>
      <c r="E232" s="248"/>
      <c r="K232" s="219"/>
      <c r="L232" s="219"/>
      <c r="M232" s="219" t="n">
        <v>1</v>
      </c>
      <c r="N232" s="245" t="b">
        <f aca="false">FALSE()</f>
        <v>0</v>
      </c>
    </row>
    <row r="233" customFormat="false" ht="14.4" hidden="false" customHeight="false" outlineLevel="0" collapsed="false">
      <c r="C233" s="219" t="n">
        <v>1</v>
      </c>
      <c r="D233" s="245" t="b">
        <f aca="false">FALSE()</f>
        <v>0</v>
      </c>
      <c r="E233" s="248"/>
      <c r="K233" s="219"/>
      <c r="L233" s="219"/>
      <c r="M233" s="219" t="n">
        <v>1</v>
      </c>
      <c r="N233" s="245" t="b">
        <f aca="false">FALSE()</f>
        <v>0</v>
      </c>
    </row>
    <row r="234" customFormat="false" ht="14.4" hidden="false" customHeight="false" outlineLevel="0" collapsed="false">
      <c r="C234" s="219" t="n">
        <v>1</v>
      </c>
      <c r="D234" s="245" t="b">
        <f aca="false">FALSE()</f>
        <v>0</v>
      </c>
      <c r="E234" s="248"/>
      <c r="K234" s="219"/>
      <c r="L234" s="219"/>
      <c r="M234" s="219" t="n">
        <v>1</v>
      </c>
      <c r="N234" s="245" t="b">
        <f aca="false">FALSE()</f>
        <v>0</v>
      </c>
    </row>
    <row r="235" customFormat="false" ht="14.4" hidden="false" customHeight="false" outlineLevel="0" collapsed="false">
      <c r="C235" s="219" t="n">
        <v>1</v>
      </c>
      <c r="D235" s="245" t="b">
        <f aca="false">FALSE()</f>
        <v>0</v>
      </c>
      <c r="E235" s="248"/>
      <c r="K235" s="219"/>
      <c r="L235" s="219"/>
      <c r="M235" s="219" t="n">
        <v>1</v>
      </c>
      <c r="N235" s="245" t="b">
        <f aca="false">FALSE()</f>
        <v>0</v>
      </c>
    </row>
    <row r="236" customFormat="false" ht="14.4" hidden="false" customHeight="false" outlineLevel="0" collapsed="false">
      <c r="C236" s="219" t="n">
        <v>1</v>
      </c>
      <c r="D236" s="245" t="b">
        <f aca="false">FALSE()</f>
        <v>0</v>
      </c>
      <c r="E236" s="248"/>
      <c r="K236" s="219"/>
      <c r="L236" s="219"/>
      <c r="M236" s="219" t="n">
        <v>1</v>
      </c>
      <c r="N236" s="245" t="b">
        <f aca="false">FALSE()</f>
        <v>0</v>
      </c>
    </row>
    <row r="237" customFormat="false" ht="14.4" hidden="false" customHeight="false" outlineLevel="0" collapsed="false">
      <c r="C237" s="219" t="n">
        <v>1</v>
      </c>
      <c r="D237" s="245" t="b">
        <f aca="false">FALSE()</f>
        <v>0</v>
      </c>
      <c r="E237" s="248"/>
      <c r="K237" s="219"/>
      <c r="L237" s="219"/>
      <c r="M237" s="219" t="n">
        <v>1</v>
      </c>
      <c r="N237" s="245" t="b">
        <f aca="false">FALSE()</f>
        <v>0</v>
      </c>
    </row>
    <row r="238" customFormat="false" ht="14.4" hidden="false" customHeight="false" outlineLevel="0" collapsed="false">
      <c r="C238" s="219" t="n">
        <v>1</v>
      </c>
      <c r="D238" s="245" t="b">
        <f aca="false">FALSE()</f>
        <v>0</v>
      </c>
      <c r="E238" s="248"/>
      <c r="K238" s="219"/>
      <c r="L238" s="219"/>
      <c r="M238" s="219" t="n">
        <v>1</v>
      </c>
      <c r="N238" s="245" t="b">
        <f aca="false">FALSE()</f>
        <v>0</v>
      </c>
    </row>
    <row r="239" customFormat="false" ht="14.4" hidden="false" customHeight="false" outlineLevel="0" collapsed="false">
      <c r="C239" s="219" t="n">
        <v>1</v>
      </c>
      <c r="D239" s="245" t="b">
        <f aca="false">FALSE()</f>
        <v>0</v>
      </c>
      <c r="E239" s="248"/>
      <c r="K239" s="219"/>
      <c r="L239" s="219"/>
      <c r="M239" s="219" t="n">
        <v>1</v>
      </c>
      <c r="N239" s="245" t="b">
        <f aca="false">FALSE()</f>
        <v>0</v>
      </c>
    </row>
    <row r="240" customFormat="false" ht="14.4" hidden="false" customHeight="false" outlineLevel="0" collapsed="false">
      <c r="C240" s="219" t="n">
        <v>1</v>
      </c>
      <c r="D240" s="245" t="b">
        <f aca="false">FALSE()</f>
        <v>0</v>
      </c>
      <c r="E240" s="248"/>
      <c r="K240" s="219"/>
      <c r="L240" s="219"/>
      <c r="M240" s="219" t="n">
        <v>1</v>
      </c>
      <c r="N240" s="245" t="b">
        <f aca="false">FALSE()</f>
        <v>0</v>
      </c>
    </row>
    <row r="241" customFormat="false" ht="14.4" hidden="false" customHeight="false" outlineLevel="0" collapsed="false">
      <c r="C241" s="219" t="n">
        <v>1</v>
      </c>
      <c r="D241" s="245" t="b">
        <f aca="false">FALSE()</f>
        <v>0</v>
      </c>
      <c r="E241" s="248"/>
      <c r="K241" s="219"/>
      <c r="L241" s="219"/>
      <c r="M241" s="219" t="n">
        <v>1</v>
      </c>
      <c r="N241" s="245" t="b">
        <f aca="false">FALSE()</f>
        <v>0</v>
      </c>
    </row>
    <row r="242" customFormat="false" ht="14.4" hidden="false" customHeight="false" outlineLevel="0" collapsed="false">
      <c r="C242" s="219" t="n">
        <v>1</v>
      </c>
      <c r="D242" s="245" t="b">
        <f aca="false">FALSE()</f>
        <v>0</v>
      </c>
      <c r="E242" s="248"/>
      <c r="K242" s="219"/>
      <c r="L242" s="219"/>
      <c r="M242" s="219" t="n">
        <v>1</v>
      </c>
      <c r="N242" s="245" t="b">
        <f aca="false">FALSE()</f>
        <v>0</v>
      </c>
    </row>
    <row r="243" customFormat="false" ht="14.4" hidden="false" customHeight="false" outlineLevel="0" collapsed="false">
      <c r="C243" s="219" t="n">
        <v>1</v>
      </c>
      <c r="D243" s="245" t="b">
        <f aca="false">FALSE()</f>
        <v>0</v>
      </c>
      <c r="E243" s="248"/>
      <c r="K243" s="219"/>
      <c r="L243" s="219"/>
      <c r="M243" s="219" t="n">
        <v>1</v>
      </c>
      <c r="N243" s="245" t="b">
        <f aca="false">FALSE()</f>
        <v>0</v>
      </c>
    </row>
    <row r="244" customFormat="false" ht="14.4" hidden="false" customHeight="false" outlineLevel="0" collapsed="false">
      <c r="C244" s="219" t="n">
        <v>1</v>
      </c>
      <c r="D244" s="245" t="b">
        <f aca="false">FALSE()</f>
        <v>0</v>
      </c>
      <c r="E244" s="248"/>
      <c r="K244" s="219"/>
      <c r="L244" s="219"/>
      <c r="M244" s="219" t="n">
        <v>1</v>
      </c>
      <c r="N244" s="245" t="b">
        <f aca="false">FALSE()</f>
        <v>0</v>
      </c>
    </row>
    <row r="245" customFormat="false" ht="14.4" hidden="false" customHeight="false" outlineLevel="0" collapsed="false">
      <c r="C245" s="219" t="n">
        <v>1</v>
      </c>
      <c r="D245" s="245" t="b">
        <f aca="false">FALSE()</f>
        <v>0</v>
      </c>
      <c r="E245" s="248"/>
      <c r="K245" s="219"/>
      <c r="L245" s="219"/>
      <c r="M245" s="219" t="n">
        <v>1</v>
      </c>
      <c r="N245" s="245" t="b">
        <f aca="false">FALSE()</f>
        <v>0</v>
      </c>
    </row>
    <row r="246" customFormat="false" ht="14.4" hidden="false" customHeight="false" outlineLevel="0" collapsed="false">
      <c r="C246" s="219" t="n">
        <v>1</v>
      </c>
      <c r="D246" s="245" t="b">
        <f aca="false">FALSE()</f>
        <v>0</v>
      </c>
      <c r="E246" s="248"/>
      <c r="K246" s="219"/>
      <c r="L246" s="219"/>
      <c r="M246" s="219" t="n">
        <v>1</v>
      </c>
      <c r="N246" s="245" t="b">
        <f aca="false">FALSE()</f>
        <v>0</v>
      </c>
    </row>
    <row r="247" customFormat="false" ht="14.4" hidden="false" customHeight="false" outlineLevel="0" collapsed="false">
      <c r="C247" s="219" t="n">
        <v>1</v>
      </c>
      <c r="D247" s="245" t="b">
        <f aca="false">FALSE()</f>
        <v>0</v>
      </c>
      <c r="E247" s="248"/>
      <c r="K247" s="219"/>
      <c r="L247" s="219"/>
      <c r="M247" s="219" t="n">
        <v>1</v>
      </c>
      <c r="N247" s="245" t="b">
        <f aca="false">FALSE()</f>
        <v>0</v>
      </c>
    </row>
    <row r="248" customFormat="false" ht="14.4" hidden="false" customHeight="false" outlineLevel="0" collapsed="false">
      <c r="C248" s="219" t="n">
        <v>1</v>
      </c>
      <c r="D248" s="245" t="b">
        <f aca="false">FALSE()</f>
        <v>0</v>
      </c>
      <c r="E248" s="248"/>
      <c r="K248" s="219"/>
      <c r="L248" s="219"/>
      <c r="M248" s="219" t="n">
        <v>1</v>
      </c>
      <c r="N248" s="245" t="b">
        <f aca="false">FALSE()</f>
        <v>0</v>
      </c>
    </row>
    <row r="249" customFormat="false" ht="14.4" hidden="false" customHeight="false" outlineLevel="0" collapsed="false">
      <c r="C249" s="219" t="n">
        <v>1</v>
      </c>
      <c r="D249" s="245" t="b">
        <f aca="false">FALSE()</f>
        <v>0</v>
      </c>
      <c r="E249" s="248"/>
      <c r="K249" s="219"/>
      <c r="L249" s="219"/>
      <c r="M249" s="219" t="n">
        <v>1</v>
      </c>
      <c r="N249" s="245" t="b">
        <f aca="false">FALSE()</f>
        <v>0</v>
      </c>
    </row>
    <row r="250" customFormat="false" ht="14.4" hidden="false" customHeight="false" outlineLevel="0" collapsed="false">
      <c r="C250" s="219" t="n">
        <v>1</v>
      </c>
      <c r="D250" s="245" t="b">
        <f aca="false">FALSE()</f>
        <v>0</v>
      </c>
      <c r="E250" s="248"/>
      <c r="K250" s="219"/>
      <c r="L250" s="219"/>
      <c r="M250" s="219" t="n">
        <v>1</v>
      </c>
      <c r="N250" s="245" t="b">
        <f aca="false">FALSE()</f>
        <v>0</v>
      </c>
    </row>
    <row r="251" customFormat="false" ht="14.4" hidden="false" customHeight="false" outlineLevel="0" collapsed="false">
      <c r="E251" s="248"/>
      <c r="K251" s="219"/>
      <c r="L251" s="219"/>
      <c r="M251" s="219"/>
    </row>
    <row r="252" customFormat="false" ht="14.4" hidden="false" customHeight="false" outlineLevel="0" collapsed="false">
      <c r="C252" s="219" t="n">
        <v>1</v>
      </c>
      <c r="D252" s="245" t="b">
        <f aca="false">FALSE()</f>
        <v>0</v>
      </c>
      <c r="E252" s="248"/>
      <c r="K252" s="219"/>
      <c r="L252" s="219"/>
      <c r="M252" s="219" t="n">
        <v>1</v>
      </c>
      <c r="N252" s="245" t="b">
        <f aca="false">FALSE()</f>
        <v>0</v>
      </c>
    </row>
    <row r="253" customFormat="false" ht="14.4" hidden="false" customHeight="false" outlineLevel="0" collapsed="false">
      <c r="C253" s="219" t="n">
        <v>1</v>
      </c>
      <c r="D253" s="245" t="b">
        <f aca="false">FALSE()</f>
        <v>0</v>
      </c>
      <c r="E253" s="248"/>
      <c r="K253" s="219"/>
      <c r="L253" s="219"/>
      <c r="M253" s="219" t="n">
        <v>1</v>
      </c>
      <c r="N253" s="245" t="b">
        <f aca="false">FALSE()</f>
        <v>0</v>
      </c>
    </row>
    <row r="254" customFormat="false" ht="14.4" hidden="false" customHeight="false" outlineLevel="0" collapsed="false">
      <c r="C254" s="219" t="n">
        <v>1</v>
      </c>
      <c r="D254" s="245" t="b">
        <f aca="false">FALSE()</f>
        <v>0</v>
      </c>
      <c r="E254" s="248"/>
      <c r="K254" s="219"/>
      <c r="L254" s="219"/>
      <c r="M254" s="219" t="n">
        <v>1</v>
      </c>
      <c r="N254" s="245" t="b">
        <f aca="false">FALSE()</f>
        <v>0</v>
      </c>
    </row>
    <row r="255" customFormat="false" ht="14.4" hidden="false" customHeight="false" outlineLevel="0" collapsed="false">
      <c r="C255" s="219" t="n">
        <v>1</v>
      </c>
      <c r="D255" s="245" t="b">
        <f aca="false">FALSE()</f>
        <v>0</v>
      </c>
      <c r="E255" s="248"/>
      <c r="K255" s="219"/>
      <c r="L255" s="219"/>
      <c r="M255" s="219" t="n">
        <v>1</v>
      </c>
      <c r="N255" s="245" t="b">
        <f aca="false">FALSE()</f>
        <v>0</v>
      </c>
    </row>
    <row r="256" customFormat="false" ht="14.4" hidden="false" customHeight="false" outlineLevel="0" collapsed="false">
      <c r="C256" s="219" t="n">
        <v>1</v>
      </c>
      <c r="D256" s="245" t="b">
        <f aca="false">FALSE()</f>
        <v>0</v>
      </c>
      <c r="E256" s="248"/>
      <c r="K256" s="219"/>
      <c r="L256" s="219"/>
      <c r="M256" s="219" t="n">
        <v>1</v>
      </c>
      <c r="N256" s="245" t="b">
        <f aca="false">FALSE()</f>
        <v>0</v>
      </c>
    </row>
    <row r="257" customFormat="false" ht="14.4" hidden="false" customHeight="false" outlineLevel="0" collapsed="false">
      <c r="C257" s="219" t="n">
        <v>1</v>
      </c>
      <c r="D257" s="245" t="b">
        <f aca="false">FALSE()</f>
        <v>0</v>
      </c>
      <c r="E257" s="248"/>
      <c r="K257" s="219"/>
      <c r="L257" s="219"/>
      <c r="M257" s="219" t="n">
        <v>1</v>
      </c>
      <c r="N257" s="245" t="b">
        <f aca="false">FALSE()</f>
        <v>0</v>
      </c>
    </row>
    <row r="258" customFormat="false" ht="14.4" hidden="false" customHeight="false" outlineLevel="0" collapsed="false">
      <c r="C258" s="219" t="n">
        <v>1</v>
      </c>
      <c r="D258" s="245" t="b">
        <f aca="false">FALSE()</f>
        <v>0</v>
      </c>
      <c r="E258" s="248"/>
      <c r="K258" s="219"/>
      <c r="L258" s="219"/>
      <c r="M258" s="219" t="n">
        <v>1</v>
      </c>
      <c r="N258" s="245" t="b">
        <f aca="false">FALSE()</f>
        <v>0</v>
      </c>
    </row>
    <row r="259" customFormat="false" ht="14.4" hidden="false" customHeight="false" outlineLevel="0" collapsed="false">
      <c r="C259" s="219" t="n">
        <v>1</v>
      </c>
      <c r="D259" s="245" t="b">
        <f aca="false">FALSE()</f>
        <v>0</v>
      </c>
      <c r="E259" s="248"/>
      <c r="K259" s="219"/>
      <c r="L259" s="219"/>
      <c r="M259" s="219" t="n">
        <v>1</v>
      </c>
      <c r="N259" s="245" t="b">
        <f aca="false">FALSE()</f>
        <v>0</v>
      </c>
    </row>
    <row r="260" customFormat="false" ht="14.4" hidden="false" customHeight="false" outlineLevel="0" collapsed="false">
      <c r="C260" s="219" t="n">
        <v>1</v>
      </c>
      <c r="D260" s="245" t="b">
        <f aca="false">FALSE()</f>
        <v>0</v>
      </c>
      <c r="E260" s="248"/>
      <c r="K260" s="219"/>
      <c r="L260" s="219"/>
      <c r="M260" s="219" t="n">
        <v>1</v>
      </c>
      <c r="N260" s="245" t="b">
        <f aca="false">FALSE()</f>
        <v>0</v>
      </c>
    </row>
    <row r="261" customFormat="false" ht="14.4" hidden="false" customHeight="false" outlineLevel="0" collapsed="false">
      <c r="C261" s="219" t="n">
        <v>1</v>
      </c>
      <c r="D261" s="245" t="b">
        <f aca="false">FALSE()</f>
        <v>0</v>
      </c>
      <c r="E261" s="248"/>
      <c r="K261" s="219"/>
      <c r="L261" s="219"/>
      <c r="M261" s="219" t="n">
        <v>1</v>
      </c>
      <c r="N261" s="245" t="b">
        <f aca="false">FALSE()</f>
        <v>0</v>
      </c>
    </row>
    <row r="262" customFormat="false" ht="14.4" hidden="false" customHeight="false" outlineLevel="0" collapsed="false">
      <c r="C262" s="219" t="n">
        <v>1</v>
      </c>
      <c r="D262" s="245" t="b">
        <f aca="false">FALSE()</f>
        <v>0</v>
      </c>
      <c r="E262" s="248"/>
      <c r="K262" s="219"/>
      <c r="L262" s="219"/>
      <c r="M262" s="219" t="n">
        <v>1</v>
      </c>
      <c r="N262" s="245" t="b">
        <f aca="false">FALSE()</f>
        <v>0</v>
      </c>
    </row>
    <row r="263" customFormat="false" ht="14.4" hidden="false" customHeight="false" outlineLevel="0" collapsed="false">
      <c r="C263" s="219" t="n">
        <v>1</v>
      </c>
      <c r="D263" s="245" t="b">
        <f aca="false">FALSE()</f>
        <v>0</v>
      </c>
      <c r="E263" s="248"/>
      <c r="K263" s="219"/>
      <c r="L263" s="219"/>
      <c r="M263" s="219" t="n">
        <v>1</v>
      </c>
      <c r="N263" s="245" t="b">
        <f aca="false">FALSE()</f>
        <v>0</v>
      </c>
    </row>
    <row r="264" customFormat="false" ht="14.4" hidden="false" customHeight="false" outlineLevel="0" collapsed="false">
      <c r="C264" s="219" t="n">
        <v>1</v>
      </c>
      <c r="D264" s="245" t="b">
        <f aca="false">FALSE()</f>
        <v>0</v>
      </c>
      <c r="E264" s="248"/>
      <c r="K264" s="219"/>
      <c r="L264" s="219"/>
      <c r="M264" s="219" t="n">
        <v>1</v>
      </c>
      <c r="N264" s="245" t="b">
        <f aca="false">FALSE()</f>
        <v>0</v>
      </c>
    </row>
    <row r="265" customFormat="false" ht="14.4" hidden="false" customHeight="false" outlineLevel="0" collapsed="false">
      <c r="C265" s="219" t="n">
        <v>1</v>
      </c>
      <c r="D265" s="245" t="b">
        <f aca="false">FALSE()</f>
        <v>0</v>
      </c>
      <c r="E265" s="248"/>
      <c r="K265" s="219"/>
      <c r="L265" s="219"/>
      <c r="M265" s="219" t="n">
        <v>1</v>
      </c>
      <c r="N265" s="245" t="b">
        <f aca="false">FALSE()</f>
        <v>0</v>
      </c>
    </row>
    <row r="266" customFormat="false" ht="14.4" hidden="false" customHeight="false" outlineLevel="0" collapsed="false">
      <c r="C266" s="219" t="n">
        <v>1</v>
      </c>
      <c r="D266" s="245" t="b">
        <f aca="false">FALSE()</f>
        <v>0</v>
      </c>
      <c r="E266" s="248"/>
      <c r="K266" s="219"/>
      <c r="L266" s="219"/>
      <c r="M266" s="219" t="n">
        <v>1</v>
      </c>
      <c r="N266" s="245" t="b">
        <f aca="false">FALSE()</f>
        <v>0</v>
      </c>
    </row>
    <row r="267" customFormat="false" ht="14.4" hidden="false" customHeight="false" outlineLevel="0" collapsed="false">
      <c r="C267" s="219" t="n">
        <v>1</v>
      </c>
      <c r="D267" s="245" t="b">
        <f aca="false">FALSE()</f>
        <v>0</v>
      </c>
      <c r="E267" s="248"/>
      <c r="K267" s="219"/>
      <c r="L267" s="219"/>
      <c r="M267" s="219" t="n">
        <v>1</v>
      </c>
      <c r="N267" s="245" t="b">
        <f aca="false">FALSE()</f>
        <v>0</v>
      </c>
    </row>
    <row r="268" customFormat="false" ht="14.4" hidden="false" customHeight="false" outlineLevel="0" collapsed="false">
      <c r="C268" s="219" t="n">
        <v>1</v>
      </c>
      <c r="D268" s="245" t="b">
        <f aca="false">FALSE()</f>
        <v>0</v>
      </c>
      <c r="E268" s="248"/>
      <c r="K268" s="219"/>
      <c r="L268" s="219"/>
      <c r="M268" s="219" t="n">
        <v>1</v>
      </c>
      <c r="N268" s="245" t="b">
        <f aca="false">FALSE()</f>
        <v>0</v>
      </c>
    </row>
    <row r="269" customFormat="false" ht="14.4" hidden="false" customHeight="false" outlineLevel="0" collapsed="false">
      <c r="C269" s="219" t="n">
        <v>1</v>
      </c>
      <c r="D269" s="245" t="b">
        <f aca="false">FALSE()</f>
        <v>0</v>
      </c>
      <c r="E269" s="248"/>
      <c r="K269" s="219"/>
      <c r="L269" s="219"/>
      <c r="M269" s="219" t="n">
        <v>1</v>
      </c>
      <c r="N269" s="245" t="b">
        <f aca="false">FALSE()</f>
        <v>0</v>
      </c>
    </row>
    <row r="270" customFormat="false" ht="14.4" hidden="false" customHeight="false" outlineLevel="0" collapsed="false">
      <c r="C270" s="219" t="n">
        <v>1</v>
      </c>
      <c r="D270" s="245" t="b">
        <f aca="false">FALSE()</f>
        <v>0</v>
      </c>
      <c r="E270" s="248"/>
      <c r="K270" s="219"/>
      <c r="L270" s="219"/>
      <c r="M270" s="219" t="n">
        <v>1</v>
      </c>
      <c r="N270" s="245" t="b">
        <f aca="false">FALSE()</f>
        <v>0</v>
      </c>
    </row>
    <row r="271" customFormat="false" ht="14.4" hidden="false" customHeight="false" outlineLevel="0" collapsed="false">
      <c r="C271" s="219" t="n">
        <v>1</v>
      </c>
      <c r="D271" s="245" t="b">
        <f aca="false">FALSE()</f>
        <v>0</v>
      </c>
      <c r="E271" s="248"/>
      <c r="K271" s="219"/>
      <c r="L271" s="219"/>
      <c r="M271" s="219" t="n">
        <v>1</v>
      </c>
      <c r="N271" s="245" t="b">
        <f aca="false">FALSE()</f>
        <v>0</v>
      </c>
    </row>
    <row r="272" customFormat="false" ht="14.4" hidden="false" customHeight="false" outlineLevel="0" collapsed="false">
      <c r="C272" s="219" t="n">
        <v>1</v>
      </c>
      <c r="D272" s="245" t="b">
        <f aca="false">FALSE()</f>
        <v>0</v>
      </c>
      <c r="E272" s="248"/>
      <c r="K272" s="219"/>
      <c r="L272" s="219"/>
      <c r="M272" s="219" t="n">
        <v>1</v>
      </c>
      <c r="N272" s="245" t="b">
        <f aca="false">FALSE()</f>
        <v>0</v>
      </c>
    </row>
    <row r="273" customFormat="false" ht="14.4" hidden="false" customHeight="false" outlineLevel="0" collapsed="false">
      <c r="C273" s="219" t="n">
        <v>1</v>
      </c>
      <c r="D273" s="245" t="b">
        <f aca="false">FALSE()</f>
        <v>0</v>
      </c>
      <c r="E273" s="248"/>
      <c r="K273" s="219"/>
      <c r="L273" s="219"/>
      <c r="M273" s="219" t="n">
        <v>1</v>
      </c>
      <c r="N273" s="245" t="b">
        <f aca="false">FALSE()</f>
        <v>0</v>
      </c>
    </row>
    <row r="274" customFormat="false" ht="14.4" hidden="false" customHeight="false" outlineLevel="0" collapsed="false">
      <c r="C274" s="219" t="n">
        <v>1</v>
      </c>
      <c r="D274" s="245" t="b">
        <f aca="false">FALSE()</f>
        <v>0</v>
      </c>
      <c r="E274" s="248"/>
      <c r="K274" s="219"/>
      <c r="L274" s="219"/>
      <c r="M274" s="219" t="n">
        <v>1</v>
      </c>
      <c r="N274" s="245" t="b">
        <f aca="false">FALSE()</f>
        <v>0</v>
      </c>
    </row>
    <row r="275" customFormat="false" ht="14.4" hidden="false" customHeight="false" outlineLevel="0" collapsed="false">
      <c r="C275" s="219" t="n">
        <v>1</v>
      </c>
      <c r="D275" s="245" t="b">
        <f aca="false">FALSE()</f>
        <v>0</v>
      </c>
      <c r="E275" s="248"/>
      <c r="K275" s="219"/>
      <c r="L275" s="219"/>
      <c r="M275" s="219" t="n">
        <v>1</v>
      </c>
      <c r="N275" s="245" t="b">
        <f aca="false">FALSE()</f>
        <v>0</v>
      </c>
    </row>
    <row r="276" customFormat="false" ht="14.4" hidden="false" customHeight="false" outlineLevel="0" collapsed="false">
      <c r="E276" s="248"/>
      <c r="K276" s="219"/>
      <c r="L276" s="219"/>
      <c r="M276" s="219"/>
    </row>
    <row r="277" customFormat="false" ht="14.4" hidden="false" customHeight="false" outlineLevel="0" collapsed="false">
      <c r="C277" s="219" t="n">
        <v>1</v>
      </c>
      <c r="D277" s="245" t="b">
        <f aca="false">FALSE()</f>
        <v>0</v>
      </c>
      <c r="E277" s="248"/>
      <c r="K277" s="219"/>
      <c r="L277" s="219"/>
      <c r="M277" s="219" t="n">
        <v>1</v>
      </c>
      <c r="N277" s="245" t="b">
        <f aca="false">FALSE()</f>
        <v>0</v>
      </c>
    </row>
    <row r="278" customFormat="false" ht="14.4" hidden="false" customHeight="false" outlineLevel="0" collapsed="false">
      <c r="C278" s="219" t="n">
        <v>1</v>
      </c>
      <c r="D278" s="245" t="b">
        <f aca="false">FALSE()</f>
        <v>0</v>
      </c>
      <c r="E278" s="248"/>
      <c r="K278" s="219"/>
      <c r="L278" s="219"/>
      <c r="M278" s="219" t="n">
        <v>1</v>
      </c>
      <c r="N278" s="245" t="b">
        <f aca="false">FALSE()</f>
        <v>0</v>
      </c>
    </row>
    <row r="279" customFormat="false" ht="14.4" hidden="false" customHeight="false" outlineLevel="0" collapsed="false">
      <c r="C279" s="219" t="n">
        <v>1</v>
      </c>
      <c r="D279" s="245" t="b">
        <f aca="false">FALSE()</f>
        <v>0</v>
      </c>
      <c r="E279" s="248"/>
      <c r="K279" s="219"/>
      <c r="L279" s="219"/>
      <c r="M279" s="219" t="n">
        <v>1</v>
      </c>
      <c r="N279" s="245" t="b">
        <f aca="false">FALSE()</f>
        <v>0</v>
      </c>
    </row>
    <row r="280" customFormat="false" ht="14.4" hidden="false" customHeight="false" outlineLevel="0" collapsed="false">
      <c r="C280" s="219" t="n">
        <v>1</v>
      </c>
      <c r="D280" s="245" t="b">
        <f aca="false">FALSE()</f>
        <v>0</v>
      </c>
      <c r="E280" s="248"/>
      <c r="K280" s="219"/>
      <c r="L280" s="219"/>
      <c r="M280" s="219" t="n">
        <v>1</v>
      </c>
      <c r="N280" s="245" t="b">
        <f aca="false">FALSE()</f>
        <v>0</v>
      </c>
    </row>
    <row r="281" customFormat="false" ht="14.4" hidden="false" customHeight="false" outlineLevel="0" collapsed="false">
      <c r="C281" s="219" t="n">
        <v>1</v>
      </c>
      <c r="D281" s="245" t="b">
        <f aca="false">FALSE()</f>
        <v>0</v>
      </c>
      <c r="E281" s="248"/>
      <c r="K281" s="219"/>
      <c r="L281" s="219"/>
      <c r="M281" s="219" t="n">
        <v>1</v>
      </c>
      <c r="N281" s="245" t="b">
        <f aca="false">FALSE()</f>
        <v>0</v>
      </c>
    </row>
    <row r="282" customFormat="false" ht="14.4" hidden="false" customHeight="false" outlineLevel="0" collapsed="false">
      <c r="C282" s="219" t="n">
        <v>1</v>
      </c>
      <c r="D282" s="245" t="b">
        <f aca="false">FALSE()</f>
        <v>0</v>
      </c>
      <c r="E282" s="248"/>
      <c r="K282" s="219"/>
      <c r="L282" s="219"/>
      <c r="M282" s="219" t="n">
        <v>1</v>
      </c>
      <c r="N282" s="245" t="b">
        <f aca="false">FALSE()</f>
        <v>0</v>
      </c>
    </row>
    <row r="283" customFormat="false" ht="14.4" hidden="false" customHeight="false" outlineLevel="0" collapsed="false">
      <c r="C283" s="219" t="n">
        <v>1</v>
      </c>
      <c r="D283" s="245" t="b">
        <f aca="false">FALSE()</f>
        <v>0</v>
      </c>
      <c r="E283" s="248"/>
      <c r="K283" s="219"/>
      <c r="L283" s="219"/>
      <c r="M283" s="219" t="n">
        <v>1</v>
      </c>
      <c r="N283" s="245" t="b">
        <f aca="false">FALSE()</f>
        <v>0</v>
      </c>
    </row>
    <row r="284" customFormat="false" ht="14.4" hidden="false" customHeight="false" outlineLevel="0" collapsed="false">
      <c r="C284" s="219" t="n">
        <v>1</v>
      </c>
      <c r="D284" s="245" t="b">
        <f aca="false">FALSE()</f>
        <v>0</v>
      </c>
      <c r="E284" s="248"/>
      <c r="K284" s="219"/>
      <c r="L284" s="219"/>
      <c r="M284" s="219" t="n">
        <v>1</v>
      </c>
      <c r="N284" s="245" t="b">
        <f aca="false">FALSE()</f>
        <v>0</v>
      </c>
    </row>
    <row r="285" customFormat="false" ht="14.4" hidden="false" customHeight="false" outlineLevel="0" collapsed="false">
      <c r="C285" s="219" t="n">
        <v>1</v>
      </c>
      <c r="D285" s="245" t="b">
        <f aca="false">FALSE()</f>
        <v>0</v>
      </c>
      <c r="E285" s="248"/>
      <c r="K285" s="219"/>
      <c r="L285" s="219"/>
      <c r="M285" s="219" t="n">
        <v>1</v>
      </c>
      <c r="N285" s="245" t="b">
        <f aca="false">FALSE()</f>
        <v>0</v>
      </c>
    </row>
    <row r="286" customFormat="false" ht="14.4" hidden="false" customHeight="false" outlineLevel="0" collapsed="false">
      <c r="C286" s="219" t="n">
        <v>1</v>
      </c>
      <c r="D286" s="245" t="b">
        <f aca="false">FALSE()</f>
        <v>0</v>
      </c>
      <c r="E286" s="248"/>
      <c r="K286" s="219"/>
      <c r="L286" s="219"/>
      <c r="M286" s="219" t="n">
        <v>1</v>
      </c>
      <c r="N286" s="245" t="b">
        <f aca="false">FALSE()</f>
        <v>0</v>
      </c>
    </row>
    <row r="287" customFormat="false" ht="14.4" hidden="false" customHeight="false" outlineLevel="0" collapsed="false">
      <c r="C287" s="219" t="n">
        <v>1</v>
      </c>
      <c r="D287" s="245" t="b">
        <f aca="false">FALSE()</f>
        <v>0</v>
      </c>
      <c r="E287" s="248"/>
      <c r="K287" s="219"/>
      <c r="L287" s="219"/>
      <c r="M287" s="219" t="n">
        <v>1</v>
      </c>
      <c r="N287" s="245" t="b">
        <f aca="false">FALSE()</f>
        <v>0</v>
      </c>
    </row>
    <row r="288" customFormat="false" ht="14.4" hidden="false" customHeight="false" outlineLevel="0" collapsed="false">
      <c r="C288" s="219" t="n">
        <v>1</v>
      </c>
      <c r="D288" s="245" t="b">
        <f aca="false">FALSE()</f>
        <v>0</v>
      </c>
      <c r="E288" s="248"/>
      <c r="K288" s="219"/>
      <c r="L288" s="219"/>
      <c r="M288" s="219" t="n">
        <v>1</v>
      </c>
      <c r="N288" s="245" t="b">
        <f aca="false">FALSE()</f>
        <v>0</v>
      </c>
    </row>
    <row r="289" customFormat="false" ht="14.4" hidden="false" customHeight="false" outlineLevel="0" collapsed="false">
      <c r="C289" s="219" t="n">
        <v>1</v>
      </c>
      <c r="D289" s="245" t="b">
        <f aca="false">FALSE()</f>
        <v>0</v>
      </c>
      <c r="E289" s="248"/>
      <c r="K289" s="219"/>
      <c r="L289" s="219"/>
      <c r="M289" s="219" t="n">
        <v>1</v>
      </c>
      <c r="N289" s="245" t="b">
        <f aca="false">FALSE()</f>
        <v>0</v>
      </c>
    </row>
    <row r="290" customFormat="false" ht="14.4" hidden="false" customHeight="false" outlineLevel="0" collapsed="false">
      <c r="C290" s="219" t="n">
        <v>1</v>
      </c>
      <c r="D290" s="245" t="b">
        <f aca="false">FALSE()</f>
        <v>0</v>
      </c>
      <c r="E290" s="248"/>
      <c r="K290" s="219"/>
      <c r="L290" s="219"/>
      <c r="M290" s="219" t="n">
        <v>1</v>
      </c>
      <c r="N290" s="245" t="b">
        <f aca="false">FALSE()</f>
        <v>0</v>
      </c>
    </row>
    <row r="291" customFormat="false" ht="14.4" hidden="false" customHeight="false" outlineLevel="0" collapsed="false">
      <c r="C291" s="219" t="n">
        <v>1</v>
      </c>
      <c r="D291" s="245" t="b">
        <f aca="false">FALSE()</f>
        <v>0</v>
      </c>
      <c r="E291" s="248"/>
      <c r="K291" s="219"/>
      <c r="L291" s="219"/>
      <c r="M291" s="219" t="n">
        <v>1</v>
      </c>
      <c r="N291" s="245" t="b">
        <f aca="false">FALSE()</f>
        <v>0</v>
      </c>
    </row>
    <row r="292" customFormat="false" ht="14.4" hidden="false" customHeight="false" outlineLevel="0" collapsed="false">
      <c r="C292" s="219" t="n">
        <v>1</v>
      </c>
      <c r="D292" s="245" t="b">
        <f aca="false">FALSE()</f>
        <v>0</v>
      </c>
      <c r="E292" s="248"/>
      <c r="K292" s="219"/>
      <c r="L292" s="219"/>
      <c r="M292" s="219" t="n">
        <v>1</v>
      </c>
      <c r="N292" s="245" t="b">
        <f aca="false">FALSE()</f>
        <v>0</v>
      </c>
    </row>
    <row r="293" customFormat="false" ht="14.4" hidden="false" customHeight="false" outlineLevel="0" collapsed="false">
      <c r="C293" s="219" t="n">
        <v>1</v>
      </c>
      <c r="D293" s="245" t="b">
        <f aca="false">FALSE()</f>
        <v>0</v>
      </c>
      <c r="E293" s="248"/>
      <c r="K293" s="219"/>
      <c r="L293" s="219"/>
      <c r="M293" s="219" t="n">
        <v>1</v>
      </c>
      <c r="N293" s="245" t="b">
        <f aca="false">FALSE()</f>
        <v>0</v>
      </c>
    </row>
    <row r="294" customFormat="false" ht="14.4" hidden="false" customHeight="false" outlineLevel="0" collapsed="false">
      <c r="C294" s="219" t="n">
        <v>1</v>
      </c>
      <c r="D294" s="245" t="b">
        <f aca="false">FALSE()</f>
        <v>0</v>
      </c>
      <c r="E294" s="248"/>
      <c r="K294" s="219"/>
      <c r="L294" s="219"/>
      <c r="M294" s="219" t="n">
        <v>1</v>
      </c>
      <c r="N294" s="245" t="b">
        <f aca="false">FALSE()</f>
        <v>0</v>
      </c>
    </row>
    <row r="295" customFormat="false" ht="14.4" hidden="false" customHeight="false" outlineLevel="0" collapsed="false">
      <c r="C295" s="219" t="n">
        <v>1</v>
      </c>
      <c r="D295" s="245" t="b">
        <f aca="false">FALSE()</f>
        <v>0</v>
      </c>
      <c r="E295" s="248"/>
      <c r="K295" s="219"/>
      <c r="L295" s="219"/>
      <c r="M295" s="219" t="n">
        <v>1</v>
      </c>
      <c r="N295" s="245" t="b">
        <f aca="false">FALSE()</f>
        <v>0</v>
      </c>
    </row>
    <row r="296" customFormat="false" ht="14.4" hidden="false" customHeight="false" outlineLevel="0" collapsed="false">
      <c r="C296" s="219" t="n">
        <v>1</v>
      </c>
      <c r="D296" s="245" t="b">
        <f aca="false">FALSE()</f>
        <v>0</v>
      </c>
      <c r="E296" s="248"/>
      <c r="K296" s="219"/>
      <c r="L296" s="219"/>
      <c r="M296" s="219" t="n">
        <v>1</v>
      </c>
      <c r="N296" s="245" t="b">
        <f aca="false">FALSE()</f>
        <v>0</v>
      </c>
    </row>
    <row r="297" customFormat="false" ht="14.4" hidden="false" customHeight="false" outlineLevel="0" collapsed="false">
      <c r="C297" s="219" t="n">
        <v>1</v>
      </c>
      <c r="D297" s="245" t="b">
        <f aca="false">FALSE()</f>
        <v>0</v>
      </c>
      <c r="E297" s="248"/>
      <c r="K297" s="219"/>
      <c r="L297" s="219"/>
      <c r="M297" s="219" t="n">
        <v>1</v>
      </c>
      <c r="N297" s="245" t="b">
        <f aca="false">FALSE()</f>
        <v>0</v>
      </c>
    </row>
    <row r="298" customFormat="false" ht="14.4" hidden="false" customHeight="false" outlineLevel="0" collapsed="false">
      <c r="C298" s="219" t="n">
        <v>1</v>
      </c>
      <c r="D298" s="245" t="b">
        <f aca="false">FALSE()</f>
        <v>0</v>
      </c>
      <c r="E298" s="248"/>
      <c r="K298" s="219"/>
      <c r="L298" s="219"/>
      <c r="M298" s="219" t="n">
        <v>1</v>
      </c>
      <c r="N298" s="245" t="b">
        <f aca="false">FALSE()</f>
        <v>0</v>
      </c>
    </row>
    <row r="299" customFormat="false" ht="14.4" hidden="false" customHeight="false" outlineLevel="0" collapsed="false">
      <c r="C299" s="219" t="n">
        <v>1</v>
      </c>
      <c r="D299" s="245" t="b">
        <f aca="false">FALSE()</f>
        <v>0</v>
      </c>
      <c r="E299" s="248"/>
      <c r="K299" s="219"/>
      <c r="L299" s="219"/>
      <c r="M299" s="219" t="n">
        <v>1</v>
      </c>
      <c r="N299" s="245" t="b">
        <f aca="false">FALSE()</f>
        <v>0</v>
      </c>
    </row>
    <row r="300" customFormat="false" ht="14.4" hidden="false" customHeight="false" outlineLevel="0" collapsed="false">
      <c r="C300" s="219" t="n">
        <v>1</v>
      </c>
      <c r="D300" s="245" t="b">
        <f aca="false">FALSE()</f>
        <v>0</v>
      </c>
      <c r="E300" s="248"/>
      <c r="K300" s="219"/>
      <c r="L300" s="219"/>
      <c r="M300" s="219" t="n">
        <v>1</v>
      </c>
      <c r="N300" s="245" t="b">
        <f aca="false">FALSE()</f>
        <v>0</v>
      </c>
    </row>
    <row r="301" customFormat="false" ht="14.4" hidden="false" customHeight="false" outlineLevel="0" collapsed="false">
      <c r="E301" s="248"/>
      <c r="K301" s="219"/>
      <c r="L301" s="219"/>
      <c r="M301" s="219"/>
    </row>
    <row r="302" customFormat="false" ht="14.4" hidden="false" customHeight="false" outlineLevel="0" collapsed="false">
      <c r="C302" s="219" t="n">
        <v>1</v>
      </c>
      <c r="D302" s="245" t="b">
        <f aca="false">FALSE()</f>
        <v>0</v>
      </c>
      <c r="E302" s="248"/>
      <c r="K302" s="219"/>
      <c r="L302" s="219"/>
      <c r="M302" s="219" t="n">
        <v>1</v>
      </c>
      <c r="N302" s="245" t="b">
        <f aca="false">FALSE()</f>
        <v>0</v>
      </c>
    </row>
    <row r="303" customFormat="false" ht="14.4" hidden="false" customHeight="false" outlineLevel="0" collapsed="false">
      <c r="C303" s="219" t="n">
        <v>1</v>
      </c>
      <c r="D303" s="245" t="b">
        <f aca="false">FALSE()</f>
        <v>0</v>
      </c>
      <c r="E303" s="248"/>
      <c r="K303" s="219"/>
      <c r="L303" s="219"/>
      <c r="M303" s="219" t="n">
        <v>1</v>
      </c>
      <c r="N303" s="245" t="b">
        <f aca="false">FALSE()</f>
        <v>0</v>
      </c>
    </row>
    <row r="304" customFormat="false" ht="14.4" hidden="false" customHeight="false" outlineLevel="0" collapsed="false">
      <c r="C304" s="219" t="n">
        <v>1</v>
      </c>
      <c r="D304" s="245" t="b">
        <f aca="false">FALSE()</f>
        <v>0</v>
      </c>
      <c r="E304" s="248"/>
      <c r="K304" s="219"/>
      <c r="L304" s="219"/>
      <c r="M304" s="219" t="n">
        <v>1</v>
      </c>
      <c r="N304" s="245" t="b">
        <f aca="false">FALSE()</f>
        <v>0</v>
      </c>
    </row>
    <row r="305" customFormat="false" ht="14.4" hidden="false" customHeight="false" outlineLevel="0" collapsed="false">
      <c r="C305" s="219" t="n">
        <v>1</v>
      </c>
      <c r="D305" s="245" t="b">
        <f aca="false">FALSE()</f>
        <v>0</v>
      </c>
      <c r="E305" s="248"/>
      <c r="K305" s="219"/>
      <c r="L305" s="219"/>
      <c r="M305" s="219" t="n">
        <v>1</v>
      </c>
      <c r="N305" s="245" t="b">
        <f aca="false">FALSE()</f>
        <v>0</v>
      </c>
    </row>
    <row r="306" customFormat="false" ht="14.4" hidden="false" customHeight="false" outlineLevel="0" collapsed="false">
      <c r="C306" s="219" t="n">
        <v>1</v>
      </c>
      <c r="D306" s="245" t="b">
        <f aca="false">FALSE()</f>
        <v>0</v>
      </c>
      <c r="E306" s="248"/>
      <c r="K306" s="219"/>
      <c r="L306" s="219"/>
      <c r="M306" s="219" t="n">
        <v>1</v>
      </c>
      <c r="N306" s="245" t="b">
        <f aca="false">FALSE()</f>
        <v>0</v>
      </c>
    </row>
    <row r="307" customFormat="false" ht="14.4" hidden="false" customHeight="false" outlineLevel="0" collapsed="false">
      <c r="C307" s="219" t="n">
        <v>1</v>
      </c>
      <c r="D307" s="245" t="b">
        <f aca="false">FALSE()</f>
        <v>0</v>
      </c>
      <c r="E307" s="248"/>
      <c r="K307" s="219"/>
      <c r="L307" s="219"/>
      <c r="M307" s="219" t="n">
        <v>1</v>
      </c>
      <c r="N307" s="245" t="b">
        <f aca="false">FALSE()</f>
        <v>0</v>
      </c>
    </row>
    <row r="308" customFormat="false" ht="14.4" hidden="false" customHeight="false" outlineLevel="0" collapsed="false">
      <c r="C308" s="219" t="n">
        <v>1</v>
      </c>
      <c r="D308" s="245" t="b">
        <f aca="false">FALSE()</f>
        <v>0</v>
      </c>
      <c r="E308" s="248"/>
      <c r="K308" s="219"/>
      <c r="L308" s="219"/>
      <c r="M308" s="219" t="n">
        <v>1</v>
      </c>
      <c r="N308" s="245" t="b">
        <f aca="false">FALSE()</f>
        <v>0</v>
      </c>
    </row>
    <row r="309" customFormat="false" ht="14.4" hidden="false" customHeight="false" outlineLevel="0" collapsed="false">
      <c r="C309" s="219" t="n">
        <v>1</v>
      </c>
      <c r="D309" s="245" t="b">
        <f aca="false">FALSE()</f>
        <v>0</v>
      </c>
      <c r="E309" s="248"/>
      <c r="K309" s="219"/>
      <c r="L309" s="219"/>
      <c r="M309" s="219" t="n">
        <v>1</v>
      </c>
      <c r="N309" s="245" t="b">
        <f aca="false">FALSE()</f>
        <v>0</v>
      </c>
    </row>
    <row r="310" customFormat="false" ht="14.4" hidden="false" customHeight="false" outlineLevel="0" collapsed="false">
      <c r="C310" s="219" t="n">
        <v>1</v>
      </c>
      <c r="D310" s="245" t="b">
        <f aca="false">FALSE()</f>
        <v>0</v>
      </c>
      <c r="E310" s="248"/>
      <c r="K310" s="219"/>
      <c r="L310" s="219"/>
      <c r="M310" s="219" t="n">
        <v>1</v>
      </c>
      <c r="N310" s="245" t="b">
        <f aca="false">FALSE()</f>
        <v>0</v>
      </c>
    </row>
    <row r="311" customFormat="false" ht="14.4" hidden="false" customHeight="false" outlineLevel="0" collapsed="false">
      <c r="C311" s="219" t="n">
        <v>1</v>
      </c>
      <c r="D311" s="245" t="b">
        <f aca="false">FALSE()</f>
        <v>0</v>
      </c>
      <c r="E311" s="248"/>
      <c r="K311" s="219"/>
      <c r="L311" s="219"/>
      <c r="M311" s="219" t="n">
        <v>1</v>
      </c>
      <c r="N311" s="245" t="b">
        <f aca="false">FALSE()</f>
        <v>0</v>
      </c>
    </row>
    <row r="312" customFormat="false" ht="14.4" hidden="false" customHeight="false" outlineLevel="0" collapsed="false">
      <c r="C312" s="219" t="n">
        <v>1</v>
      </c>
      <c r="D312" s="245" t="b">
        <f aca="false">FALSE()</f>
        <v>0</v>
      </c>
      <c r="E312" s="248"/>
      <c r="K312" s="219"/>
      <c r="L312" s="219"/>
      <c r="M312" s="219" t="n">
        <v>1</v>
      </c>
      <c r="N312" s="245" t="b">
        <f aca="false">FALSE()</f>
        <v>0</v>
      </c>
    </row>
    <row r="313" customFormat="false" ht="14.4" hidden="false" customHeight="false" outlineLevel="0" collapsed="false">
      <c r="C313" s="219" t="n">
        <v>1</v>
      </c>
      <c r="D313" s="245" t="b">
        <f aca="false">FALSE()</f>
        <v>0</v>
      </c>
      <c r="E313" s="248"/>
      <c r="K313" s="219"/>
      <c r="L313" s="219"/>
      <c r="M313" s="219" t="n">
        <v>1</v>
      </c>
      <c r="N313" s="245" t="b">
        <f aca="false">FALSE()</f>
        <v>0</v>
      </c>
    </row>
    <row r="314" customFormat="false" ht="14.4" hidden="false" customHeight="false" outlineLevel="0" collapsed="false">
      <c r="C314" s="219" t="n">
        <v>1</v>
      </c>
      <c r="D314" s="245" t="b">
        <f aca="false">FALSE()</f>
        <v>0</v>
      </c>
      <c r="E314" s="248"/>
      <c r="K314" s="219"/>
      <c r="L314" s="219"/>
      <c r="M314" s="219" t="n">
        <v>1</v>
      </c>
      <c r="N314" s="245" t="b">
        <f aca="false">FALSE()</f>
        <v>0</v>
      </c>
    </row>
    <row r="315" customFormat="false" ht="14.4" hidden="false" customHeight="false" outlineLevel="0" collapsed="false">
      <c r="C315" s="219" t="n">
        <v>1</v>
      </c>
      <c r="D315" s="245" t="b">
        <f aca="false">FALSE()</f>
        <v>0</v>
      </c>
      <c r="E315" s="248"/>
      <c r="K315" s="219"/>
      <c r="L315" s="219"/>
      <c r="M315" s="219" t="n">
        <v>1</v>
      </c>
      <c r="N315" s="245" t="b">
        <f aca="false">FALSE()</f>
        <v>0</v>
      </c>
    </row>
    <row r="316" customFormat="false" ht="14.4" hidden="false" customHeight="false" outlineLevel="0" collapsed="false">
      <c r="C316" s="219" t="n">
        <v>1</v>
      </c>
      <c r="D316" s="245" t="b">
        <f aca="false">FALSE()</f>
        <v>0</v>
      </c>
      <c r="E316" s="248"/>
      <c r="K316" s="219"/>
      <c r="L316" s="219"/>
      <c r="M316" s="219" t="n">
        <v>1</v>
      </c>
      <c r="N316" s="245" t="b">
        <f aca="false">FALSE()</f>
        <v>0</v>
      </c>
    </row>
    <row r="317" customFormat="false" ht="14.4" hidden="false" customHeight="false" outlineLevel="0" collapsed="false">
      <c r="C317" s="219" t="n">
        <v>1</v>
      </c>
      <c r="D317" s="245" t="b">
        <f aca="false">FALSE()</f>
        <v>0</v>
      </c>
      <c r="E317" s="248"/>
      <c r="K317" s="219"/>
      <c r="L317" s="219"/>
      <c r="M317" s="219" t="n">
        <v>1</v>
      </c>
      <c r="N317" s="245" t="b">
        <f aca="false">FALSE()</f>
        <v>0</v>
      </c>
    </row>
    <row r="318" customFormat="false" ht="14.4" hidden="false" customHeight="false" outlineLevel="0" collapsed="false">
      <c r="C318" s="219" t="n">
        <v>1</v>
      </c>
      <c r="D318" s="245" t="b">
        <f aca="false">FALSE()</f>
        <v>0</v>
      </c>
      <c r="E318" s="248"/>
      <c r="K318" s="219"/>
      <c r="L318" s="219"/>
      <c r="M318" s="219" t="n">
        <v>1</v>
      </c>
      <c r="N318" s="245" t="b">
        <f aca="false">FALSE()</f>
        <v>0</v>
      </c>
    </row>
    <row r="319" customFormat="false" ht="14.4" hidden="false" customHeight="false" outlineLevel="0" collapsed="false">
      <c r="C319" s="219" t="n">
        <v>1</v>
      </c>
      <c r="D319" s="245" t="b">
        <f aca="false">FALSE()</f>
        <v>0</v>
      </c>
      <c r="E319" s="248"/>
      <c r="K319" s="219"/>
      <c r="L319" s="219"/>
      <c r="M319" s="219" t="n">
        <v>1</v>
      </c>
      <c r="N319" s="245" t="b">
        <f aca="false">FALSE()</f>
        <v>0</v>
      </c>
    </row>
    <row r="320" customFormat="false" ht="14.4" hidden="false" customHeight="false" outlineLevel="0" collapsed="false">
      <c r="C320" s="219" t="n">
        <v>1</v>
      </c>
      <c r="D320" s="245" t="b">
        <f aca="false">FALSE()</f>
        <v>0</v>
      </c>
      <c r="E320" s="248"/>
      <c r="K320" s="219"/>
      <c r="L320" s="219"/>
      <c r="M320" s="219" t="n">
        <v>1</v>
      </c>
      <c r="N320" s="245" t="b">
        <f aca="false">FALSE()</f>
        <v>0</v>
      </c>
    </row>
    <row r="321" customFormat="false" ht="14.4" hidden="false" customHeight="false" outlineLevel="0" collapsed="false">
      <c r="C321" s="219" t="n">
        <v>1</v>
      </c>
      <c r="D321" s="245" t="b">
        <f aca="false">FALSE()</f>
        <v>0</v>
      </c>
      <c r="E321" s="248"/>
      <c r="K321" s="219"/>
      <c r="L321" s="219"/>
      <c r="M321" s="219" t="n">
        <v>1</v>
      </c>
      <c r="N321" s="245" t="b">
        <f aca="false">FALSE()</f>
        <v>0</v>
      </c>
    </row>
    <row r="322" customFormat="false" ht="14.4" hidden="false" customHeight="false" outlineLevel="0" collapsed="false">
      <c r="C322" s="219" t="n">
        <v>1</v>
      </c>
      <c r="D322" s="245" t="b">
        <f aca="false">FALSE()</f>
        <v>0</v>
      </c>
      <c r="E322" s="248"/>
      <c r="K322" s="219"/>
      <c r="L322" s="219"/>
      <c r="M322" s="219" t="n">
        <v>1</v>
      </c>
      <c r="N322" s="245" t="b">
        <f aca="false">FALSE()</f>
        <v>0</v>
      </c>
    </row>
    <row r="323" customFormat="false" ht="14.4" hidden="false" customHeight="false" outlineLevel="0" collapsed="false">
      <c r="C323" s="219" t="n">
        <v>1</v>
      </c>
      <c r="D323" s="245" t="b">
        <f aca="false">FALSE()</f>
        <v>0</v>
      </c>
      <c r="E323" s="248"/>
      <c r="K323" s="219"/>
      <c r="L323" s="219"/>
      <c r="M323" s="219" t="n">
        <v>1</v>
      </c>
      <c r="N323" s="245" t="b">
        <f aca="false">FALSE()</f>
        <v>0</v>
      </c>
    </row>
    <row r="324" customFormat="false" ht="14.4" hidden="false" customHeight="false" outlineLevel="0" collapsed="false">
      <c r="C324" s="219" t="n">
        <v>1</v>
      </c>
      <c r="D324" s="245" t="b">
        <f aca="false">FALSE()</f>
        <v>0</v>
      </c>
      <c r="E324" s="248"/>
      <c r="K324" s="219"/>
      <c r="L324" s="219"/>
      <c r="M324" s="219" t="n">
        <v>1</v>
      </c>
      <c r="N324" s="245" t="b">
        <f aca="false">FALSE()</f>
        <v>0</v>
      </c>
    </row>
    <row r="325" customFormat="false" ht="14.4" hidden="false" customHeight="false" outlineLevel="0" collapsed="false">
      <c r="C325" s="254" t="n">
        <v>1</v>
      </c>
      <c r="D325" s="251" t="b">
        <f aca="false">FALSE()</f>
        <v>0</v>
      </c>
      <c r="E325" s="248"/>
      <c r="K325" s="219"/>
      <c r="L325" s="219"/>
      <c r="M325" s="254" t="n">
        <v>1</v>
      </c>
      <c r="N325" s="251"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01:52:01Z</dcterms:created>
  <dc:creator>Chris Cantrell</dc:creator>
  <dc:description/>
  <dc:language>en-US</dc:language>
  <cp:lastModifiedBy>BOB NOLEN</cp:lastModifiedBy>
  <cp:lastPrinted>2015-01-19T00:23:01Z</cp:lastPrinted>
  <dcterms:modified xsi:type="dcterms:W3CDTF">2015-02-21T22:24:01Z</dcterms:modified>
  <cp:revision>0</cp:revision>
  <dc:subject/>
  <dc:title/>
</cp:coreProperties>
</file>