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perPress 5421" sheetId="1" state="visible" r:id="rId2"/>
  </sheets>
  <externalReferences>
    <externalReference r:id="rId3"/>
  </externalReferences>
  <definedNames>
    <definedName function="false" hidden="false" name="_xlfn_IFERROR" vbProcedure="false"/>
    <definedName function="false" hidden="false" localSheetId="0" name="Excel_BuiltIn__FilterDatabase" vbProcedure="false">'CopperPress 5421'!$E$2:$J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530">
  <si>
    <t xml:space="preserve">SSP p/n</t>
  </si>
  <si>
    <t xml:space="preserve">SSP UPC SKU</t>
  </si>
  <si>
    <t xml:space="preserve">SSP EAN</t>
  </si>
  <si>
    <t xml:space="preserve">Product Name</t>
  </si>
  <si>
    <t xml:space="preserve">Product Size</t>
  </si>
  <si>
    <t xml:space="preserve">Connection Type</t>
  </si>
  <si>
    <t xml:space="preserve">Bag Qty</t>
  </si>
  <si>
    <t xml:space="preserve">Inner Ctn</t>
  </si>
  <si>
    <t xml:space="preserve">Outter Ctn</t>
  </si>
  <si>
    <t xml:space="preserve">Unit Weight Lbs</t>
  </si>
  <si>
    <t xml:space="preserve">List Price</t>
  </si>
  <si>
    <t xml:space="preserve">Press 90° Elbow</t>
  </si>
  <si>
    <t xml:space="preserve">1/2'' x 1/2''</t>
  </si>
  <si>
    <t xml:space="preserve">P x P</t>
  </si>
  <si>
    <t xml:space="preserve">3/4'' x 3/4''</t>
  </si>
  <si>
    <t xml:space="preserve">1'' x 1''</t>
  </si>
  <si>
    <t xml:space="preserve">1-1/4'' x 1-1/4''</t>
  </si>
  <si>
    <t xml:space="preserve">1-1/2'' x 1-1/2''</t>
  </si>
  <si>
    <t xml:space="preserve">2'' x 2''</t>
  </si>
  <si>
    <t xml:space="preserve">Press 90° Street Elbow</t>
  </si>
  <si>
    <t xml:space="preserve">P x FTG</t>
  </si>
  <si>
    <t xml:space="preserve">Press 45° Elbow</t>
  </si>
  <si>
    <t xml:space="preserve">Press 45° Street Elbow</t>
  </si>
  <si>
    <t xml:space="preserve">Press Coupling With Stop</t>
  </si>
  <si>
    <t xml:space="preserve">Press Coupling No Stop</t>
  </si>
  <si>
    <t xml:space="preserve">Press Extended Coupling No Stop</t>
  </si>
  <si>
    <t xml:space="preserve">Press Coupling Reducer</t>
  </si>
  <si>
    <t xml:space="preserve">3/4'' x 1/2''</t>
  </si>
  <si>
    <t xml:space="preserve">1'' x 1/2''</t>
  </si>
  <si>
    <t xml:space="preserve">1'' x 3/4''</t>
  </si>
  <si>
    <t xml:space="preserve">684753878019</t>
  </si>
  <si>
    <t xml:space="preserve">1-1/4'' x 1/2''</t>
  </si>
  <si>
    <t xml:space="preserve">1-1/4'' x 3/4''</t>
  </si>
  <si>
    <t xml:space="preserve">1-1/4'' x 1''</t>
  </si>
  <si>
    <t xml:space="preserve">1-1/2" x 1/2"</t>
  </si>
  <si>
    <t xml:space="preserve">1-1/2'' x 3/4''</t>
  </si>
  <si>
    <t xml:space="preserve">1-1/2'' x 1''</t>
  </si>
  <si>
    <t xml:space="preserve">1-1/2'' x 1-1/4''</t>
  </si>
  <si>
    <t xml:space="preserve">2" x 1/2"</t>
  </si>
  <si>
    <t xml:space="preserve">2'' x 3/4''</t>
  </si>
  <si>
    <t xml:space="preserve">2'' x 1''</t>
  </si>
  <si>
    <t xml:space="preserve">2'' x 1-1/4''</t>
  </si>
  <si>
    <t xml:space="preserve">2'' x 1-1/2''</t>
  </si>
  <si>
    <t xml:space="preserve">Press Bushing Reducer</t>
  </si>
  <si>
    <t xml:space="preserve">FTG x P</t>
  </si>
  <si>
    <t xml:space="preserve">684753878323</t>
  </si>
  <si>
    <t xml:space="preserve">1-1/2'' x 1/2''</t>
  </si>
  <si>
    <t xml:space="preserve">684753878330</t>
  </si>
  <si>
    <t xml:space="preserve">2'' x 1/2''</t>
  </si>
  <si>
    <t xml:space="preserve">684753878347</t>
  </si>
  <si>
    <t xml:space="preserve">Press Cap</t>
  </si>
  <si>
    <t xml:space="preserve">1/2''</t>
  </si>
  <si>
    <t xml:space="preserve">P</t>
  </si>
  <si>
    <t xml:space="preserve">3/4''</t>
  </si>
  <si>
    <t xml:space="preserve">1''</t>
  </si>
  <si>
    <t xml:space="preserve">1-1/4''</t>
  </si>
  <si>
    <t xml:space="preserve">1-1/2''</t>
  </si>
  <si>
    <t xml:space="preserve">2''</t>
  </si>
  <si>
    <t xml:space="preserve">Press Tee</t>
  </si>
  <si>
    <t xml:space="preserve">1/2'' x 1/2'' x 1/2''</t>
  </si>
  <si>
    <t xml:space="preserve">P x P x P</t>
  </si>
  <si>
    <t xml:space="preserve">1/2'' x 1/2'' x 3/4''</t>
  </si>
  <si>
    <t xml:space="preserve">1/2'' x 1/2'' x 1''</t>
  </si>
  <si>
    <t xml:space="preserve">3/4'' x 3/4'' x 3/4''</t>
  </si>
  <si>
    <t xml:space="preserve">3/4'' x 1/2'' x 1/2''</t>
  </si>
  <si>
    <t xml:space="preserve">3/4'' x 1/2'' x 3/4''</t>
  </si>
  <si>
    <t xml:space="preserve">3/4'' x 3/4'' x 1/2''</t>
  </si>
  <si>
    <t xml:space="preserve">3/4'' x 3/4'' x 1''</t>
  </si>
  <si>
    <t xml:space="preserve">1'' x 1'' x 1''</t>
  </si>
  <si>
    <t xml:space="preserve">684753878408</t>
  </si>
  <si>
    <t xml:space="preserve">1'' x 1/2'' x 1/2''</t>
  </si>
  <si>
    <t xml:space="preserve">1'' x 1/2'' x 3/4''</t>
  </si>
  <si>
    <t xml:space="preserve">1'' x 1/2'' x 1''</t>
  </si>
  <si>
    <t xml:space="preserve">1'' x 3/4'' x 1/2''</t>
  </si>
  <si>
    <t xml:space="preserve">1'' x 3/4'' x 3/4''</t>
  </si>
  <si>
    <t xml:space="preserve">1'' x 3/4'' x 1''</t>
  </si>
  <si>
    <t xml:space="preserve">1'' x 1'' x 1/2''</t>
  </si>
  <si>
    <t xml:space="preserve">1'' x 1'' x 3/4''</t>
  </si>
  <si>
    <t xml:space="preserve">1'' x 1'' x 1-1/4''</t>
  </si>
  <si>
    <t xml:space="preserve">1-1/4'' x 1-1/4'' x 1-1/4''</t>
  </si>
  <si>
    <t xml:space="preserve">1-1/4'' x 1/2'' x 1-1/4''</t>
  </si>
  <si>
    <t xml:space="preserve">1-1/4'' x 3/4'' x 1/2''</t>
  </si>
  <si>
    <t xml:space="preserve">1-1/4'' x 3/4'' x 3/4''</t>
  </si>
  <si>
    <t xml:space="preserve">1-1/4'' x 3/4'' x 1''</t>
  </si>
  <si>
    <t xml:space="preserve">1-1/4'' x 3/4'' x 1-1/4''</t>
  </si>
  <si>
    <t xml:space="preserve">1-1/4'' x 1'' x 1/2''</t>
  </si>
  <si>
    <t xml:space="preserve">1-1/4'' x 1'' x 3/4''</t>
  </si>
  <si>
    <t xml:space="preserve">1-1/4'' x 1'' x 1''</t>
  </si>
  <si>
    <t xml:space="preserve">684753878415</t>
  </si>
  <si>
    <t xml:space="preserve">1-1/4'' x 1'' x 1-1/4''</t>
  </si>
  <si>
    <t xml:space="preserve">1-1/4'' x 1-1/4'' x 1/2''</t>
  </si>
  <si>
    <t xml:space="preserve">1-1/4'' x 1-1/4'' x 3/4''</t>
  </si>
  <si>
    <t xml:space="preserve">1-1/4'' x 1-1/4'' x 1''</t>
  </si>
  <si>
    <t xml:space="preserve">684753878422</t>
  </si>
  <si>
    <t xml:space="preserve">1-1/2'' x 1/2'' x 1-1/2''</t>
  </si>
  <si>
    <t xml:space="preserve">1-1/2'' x 1-1/2'' x 1-1/2''</t>
  </si>
  <si>
    <t xml:space="preserve">1-1/2'' x 1'' x 3/4''</t>
  </si>
  <si>
    <t xml:space="preserve">1-1/2'' x 1'' x 1''</t>
  </si>
  <si>
    <t xml:space="preserve">1-1/2'' x 1'' x 1-1/2''</t>
  </si>
  <si>
    <t xml:space="preserve">684753878439</t>
  </si>
  <si>
    <t xml:space="preserve">1-1/2'' x 1-1/4'' x 1/2''</t>
  </si>
  <si>
    <t xml:space="preserve">1-1/2'' x 1-1/4'' x 3/4''</t>
  </si>
  <si>
    <t xml:space="preserve">1-1/2'' x 1-1/4'' x 1''</t>
  </si>
  <si>
    <t xml:space="preserve">1-1/2'' x 1-1/4'' x 1-1/4''</t>
  </si>
  <si>
    <t xml:space="preserve">684753878446</t>
  </si>
  <si>
    <t xml:space="preserve">1-1/2'' x 1-1/4'' x 1-1/2''</t>
  </si>
  <si>
    <t xml:space="preserve">1-1/2'' x 1-1/2'' x 1/2''</t>
  </si>
  <si>
    <t xml:space="preserve">1-1/2'' x 1-1/2'' x 3/4''</t>
  </si>
  <si>
    <t xml:space="preserve">1-1/2'' x 1-1/2'' x 1''</t>
  </si>
  <si>
    <t xml:space="preserve">1-1/2'' x 1-1/2'' x 1-1/4''</t>
  </si>
  <si>
    <t xml:space="preserve">2'' x 2'' x 2''</t>
  </si>
  <si>
    <t xml:space="preserve">684753878453</t>
  </si>
  <si>
    <t xml:space="preserve">2'' x 1'' x 1''</t>
  </si>
  <si>
    <t xml:space="preserve">2'' x 1-1/4'' x 1-1/4''</t>
  </si>
  <si>
    <t xml:space="preserve">2'' x 1-1/2'' x 3/4''</t>
  </si>
  <si>
    <t xml:space="preserve">2'' x 1-1/2'' x 1''</t>
  </si>
  <si>
    <t xml:space="preserve">2'' x 1-1/2'' x 1-1/4''</t>
  </si>
  <si>
    <t xml:space="preserve">2'' x 1-1/2'' x 1-1/2''</t>
  </si>
  <si>
    <t xml:space="preserve">2'' x 1-1/2'' x 2''</t>
  </si>
  <si>
    <t xml:space="preserve">2'' x 2'' x 1/2''</t>
  </si>
  <si>
    <t xml:space="preserve">2'' x 2'' x 3/4''</t>
  </si>
  <si>
    <t xml:space="preserve">2'' x 2'' x 1''</t>
  </si>
  <si>
    <t xml:space="preserve">2'' x 2'' x 1-1/4''</t>
  </si>
  <si>
    <t xml:space="preserve">2'' x 2'' x 1-1/2''</t>
  </si>
  <si>
    <t xml:space="preserve">Press XL 90° Elbow</t>
  </si>
  <si>
    <t xml:space="preserve">2-1/2'' x 2-1/2''</t>
  </si>
  <si>
    <t xml:space="preserve">3'' x 3''</t>
  </si>
  <si>
    <t xml:space="preserve">4'' x 4''</t>
  </si>
  <si>
    <t xml:space="preserve">Press XL 90° Street Elbow</t>
  </si>
  <si>
    <t xml:space="preserve">Press XL 45° Elbow</t>
  </si>
  <si>
    <t xml:space="preserve">Press XL 45° Street Elbow</t>
  </si>
  <si>
    <t xml:space="preserve">2-1/2''</t>
  </si>
  <si>
    <t xml:space="preserve">Press XL Coupling With Stop</t>
  </si>
  <si>
    <t xml:space="preserve">Press XL Coupling No Stop</t>
  </si>
  <si>
    <t xml:space="preserve">Press XL Coupling Reducer</t>
  </si>
  <si>
    <t xml:space="preserve">2-1/2'' x 1''</t>
  </si>
  <si>
    <t xml:space="preserve">2-1/2'' x 1-1/4''</t>
  </si>
  <si>
    <t xml:space="preserve">2-1/2'' x 1-1/2''</t>
  </si>
  <si>
    <t xml:space="preserve">2-1/2'' x 2''</t>
  </si>
  <si>
    <t xml:space="preserve">684753878316</t>
  </si>
  <si>
    <t xml:space="preserve">3'' x 1-1/4''</t>
  </si>
  <si>
    <t xml:space="preserve">3'' x 1-1/2''</t>
  </si>
  <si>
    <t xml:space="preserve">3'' x 2''</t>
  </si>
  <si>
    <t xml:space="preserve">3'' x 2-1/2''</t>
  </si>
  <si>
    <t xml:space="preserve">4'' x 2''</t>
  </si>
  <si>
    <t xml:space="preserve">4'' x 2-1/2''</t>
  </si>
  <si>
    <t xml:space="preserve">4'' x 3''</t>
  </si>
  <si>
    <t xml:space="preserve">Press XL Bushing Reducer</t>
  </si>
  <si>
    <t xml:space="preserve">Press XL Male Adapter</t>
  </si>
  <si>
    <t xml:space="preserve">P x MPT</t>
  </si>
  <si>
    <t xml:space="preserve">3''</t>
  </si>
  <si>
    <t xml:space="preserve">4''</t>
  </si>
  <si>
    <t xml:space="preserve">686010948725</t>
  </si>
  <si>
    <t xml:space="preserve">0686010948725</t>
  </si>
  <si>
    <t xml:space="preserve">Press Female Adapter</t>
  </si>
  <si>
    <t xml:space="preserve">1/2'' x 3/8''</t>
  </si>
  <si>
    <t xml:space="preserve">P x FPT</t>
  </si>
  <si>
    <t xml:space="preserve">686010948732</t>
  </si>
  <si>
    <t xml:space="preserve">0686010948732</t>
  </si>
  <si>
    <t xml:space="preserve">1/2'' x 3/4''</t>
  </si>
  <si>
    <t xml:space="preserve">686010948749</t>
  </si>
  <si>
    <t xml:space="preserve">0686010948749</t>
  </si>
  <si>
    <t xml:space="preserve">686010948756</t>
  </si>
  <si>
    <t xml:space="preserve">0686010948756</t>
  </si>
  <si>
    <t xml:space="preserve">686010948763</t>
  </si>
  <si>
    <t xml:space="preserve">0686010948763</t>
  </si>
  <si>
    <t xml:space="preserve">686010948770</t>
  </si>
  <si>
    <t xml:space="preserve">0686010948770</t>
  </si>
  <si>
    <t xml:space="preserve">1'' x 1-1/4''</t>
  </si>
  <si>
    <t xml:space="preserve">686010948787</t>
  </si>
  <si>
    <t xml:space="preserve">0686010948787</t>
  </si>
  <si>
    <t xml:space="preserve">686010948794</t>
  </si>
  <si>
    <t xml:space="preserve">0686010948794</t>
  </si>
  <si>
    <t xml:space="preserve">1-1/4'' x 1-1/2''</t>
  </si>
  <si>
    <t xml:space="preserve">686010948800</t>
  </si>
  <si>
    <t xml:space="preserve">0686010948800</t>
  </si>
  <si>
    <t xml:space="preserve">Press XL Female Adapter</t>
  </si>
  <si>
    <t xml:space="preserve">686010948817</t>
  </si>
  <si>
    <t xml:space="preserve">0686010948817</t>
  </si>
  <si>
    <t xml:space="preserve">Press Male Street Adapter</t>
  </si>
  <si>
    <t xml:space="preserve">FTG x MPT</t>
  </si>
  <si>
    <t xml:space="preserve">686010948824</t>
  </si>
  <si>
    <t xml:space="preserve">0686010948824</t>
  </si>
  <si>
    <t xml:space="preserve">686010948831</t>
  </si>
  <si>
    <t xml:space="preserve">0686010948831</t>
  </si>
  <si>
    <t xml:space="preserve">686010948848</t>
  </si>
  <si>
    <t xml:space="preserve">0686010948848</t>
  </si>
  <si>
    <t xml:space="preserve">686010948855</t>
  </si>
  <si>
    <t xml:space="preserve">0686010948855</t>
  </si>
  <si>
    <t xml:space="preserve">686010948862</t>
  </si>
  <si>
    <t xml:space="preserve">0686010948862</t>
  </si>
  <si>
    <t xml:space="preserve">686010948879</t>
  </si>
  <si>
    <t xml:space="preserve">0686010948879</t>
  </si>
  <si>
    <t xml:space="preserve">686010948886</t>
  </si>
  <si>
    <t xml:space="preserve">0686010948886</t>
  </si>
  <si>
    <t xml:space="preserve">686010948893</t>
  </si>
  <si>
    <t xml:space="preserve">0686010948893</t>
  </si>
  <si>
    <t xml:space="preserve">686010948909</t>
  </si>
  <si>
    <t xml:space="preserve">0686010948909</t>
  </si>
  <si>
    <t xml:space="preserve">Press XL Cap</t>
  </si>
  <si>
    <t xml:space="preserve">684753878545</t>
  </si>
  <si>
    <t xml:space="preserve">Press Cross Over</t>
  </si>
  <si>
    <t xml:space="preserve">686010948572</t>
  </si>
  <si>
    <t xml:space="preserve">0686010948572</t>
  </si>
  <si>
    <t xml:space="preserve">686010948589</t>
  </si>
  <si>
    <t xml:space="preserve">0686010948589</t>
  </si>
  <si>
    <t xml:space="preserve">Press Street Cross Over</t>
  </si>
  <si>
    <t xml:space="preserve">686010948596</t>
  </si>
  <si>
    <t xml:space="preserve">0686010948596</t>
  </si>
  <si>
    <t xml:space="preserve">686010948602</t>
  </si>
  <si>
    <t xml:space="preserve">0686010948602</t>
  </si>
  <si>
    <t xml:space="preserve">Press Male Adapter</t>
  </si>
  <si>
    <t xml:space="preserve">686010948619</t>
  </si>
  <si>
    <t xml:space="preserve">0686010948619</t>
  </si>
  <si>
    <t xml:space="preserve">686010948626</t>
  </si>
  <si>
    <t xml:space="preserve">0686010948626</t>
  </si>
  <si>
    <t xml:space="preserve">686010948633</t>
  </si>
  <si>
    <t xml:space="preserve">0686010948633</t>
  </si>
  <si>
    <t xml:space="preserve">3/4'' x 1''</t>
  </si>
  <si>
    <t xml:space="preserve">686010948640</t>
  </si>
  <si>
    <t xml:space="preserve">0686010948640</t>
  </si>
  <si>
    <t xml:space="preserve">686010948657</t>
  </si>
  <si>
    <t xml:space="preserve">0686010948657</t>
  </si>
  <si>
    <t xml:space="preserve">686010948664</t>
  </si>
  <si>
    <t xml:space="preserve">0686010948664</t>
  </si>
  <si>
    <t xml:space="preserve">686010948671</t>
  </si>
  <si>
    <t xml:space="preserve">0686010948671</t>
  </si>
  <si>
    <t xml:space="preserve">686010948688</t>
  </si>
  <si>
    <t xml:space="preserve">0686010948688</t>
  </si>
  <si>
    <t xml:space="preserve">686010948695</t>
  </si>
  <si>
    <t xml:space="preserve">0686010948695</t>
  </si>
  <si>
    <t xml:space="preserve">686010948701</t>
  </si>
  <si>
    <t xml:space="preserve">0686010948701</t>
  </si>
  <si>
    <t xml:space="preserve">1-1/2'' x 2''</t>
  </si>
  <si>
    <t xml:space="preserve">686010948718</t>
  </si>
  <si>
    <t xml:space="preserve">0686010948718</t>
  </si>
  <si>
    <t xml:space="preserve">Press XL Tee</t>
  </si>
  <si>
    <t xml:space="preserve">2-1/2'' x 3/4'' x 2-1/2''</t>
  </si>
  <si>
    <t xml:space="preserve">2-1/2'' x 1'' x 2-1/2''</t>
  </si>
  <si>
    <t xml:space="preserve">2-1/2'' x 1-1/4'' x 2-1/2''</t>
  </si>
  <si>
    <t xml:space="preserve">2-1/2'' x 1-1/2'' x 2-1/2''</t>
  </si>
  <si>
    <t xml:space="preserve">2-1/2'' x 2'' x 3/4''</t>
  </si>
  <si>
    <t xml:space="preserve">2-1/2'' x 2'' x 1''</t>
  </si>
  <si>
    <t xml:space="preserve">684753878460</t>
  </si>
  <si>
    <t xml:space="preserve">2-1/2'' x 2'' x 1-1/4''</t>
  </si>
  <si>
    <t xml:space="preserve">2-1/2'' x 2'' x 1-1/2''</t>
  </si>
  <si>
    <t xml:space="preserve">2-1/2'' x 2'' x 2''</t>
  </si>
  <si>
    <t xml:space="preserve">2-1/2'' x 2'' x 2-1/2''</t>
  </si>
  <si>
    <t xml:space="preserve">2-1/2'' x 2-1/2'' x 1/2''</t>
  </si>
  <si>
    <t xml:space="preserve">2-1/2'' x 2-1/2'' x 3/4''</t>
  </si>
  <si>
    <t xml:space="preserve">2-1/2'' x 2-1/2'' x 1''</t>
  </si>
  <si>
    <t xml:space="preserve">2-1/2'' x 2-1/2'' x 1-1/4''</t>
  </si>
  <si>
    <t xml:space="preserve">2-1/2'' x 2-1/2'' x 1-1/2''</t>
  </si>
  <si>
    <t xml:space="preserve">2-1/2'' x 2-1/2'' x 2''</t>
  </si>
  <si>
    <t xml:space="preserve">684753878477</t>
  </si>
  <si>
    <t xml:space="preserve">2-1/2'' x 2-1/2'' x 2-1/2''</t>
  </si>
  <si>
    <t xml:space="preserve">3'' x 3/4'' x 3''</t>
  </si>
  <si>
    <t xml:space="preserve">3'' x 1'' x 3''</t>
  </si>
  <si>
    <t xml:space="preserve">3'' x 1-1/4'' x 3''</t>
  </si>
  <si>
    <t xml:space="preserve">3'' x 1-1/2'' x 3''</t>
  </si>
  <si>
    <t xml:space="preserve">3'' x 2'' x 2''</t>
  </si>
  <si>
    <t xml:space="preserve">3'' x 2'' x 2-1/2''</t>
  </si>
  <si>
    <t xml:space="preserve">3'' x 2'' x 3''</t>
  </si>
  <si>
    <t xml:space="preserve">3'' x 2-1/2'' x 2''</t>
  </si>
  <si>
    <t xml:space="preserve">3'' x 2-1/2'' x 2-1/2''</t>
  </si>
  <si>
    <t xml:space="preserve">3'' x 2-1/2'' x 3''</t>
  </si>
  <si>
    <t xml:space="preserve">3'' x 3'' x 1/2''</t>
  </si>
  <si>
    <t xml:space="preserve">3'' x 3'' x 3/4''</t>
  </si>
  <si>
    <t xml:space="preserve">3'' x 3'' x 1''</t>
  </si>
  <si>
    <t xml:space="preserve">3'' x 3'' x 1-1/4''</t>
  </si>
  <si>
    <t xml:space="preserve">3'' x 3'' x 1-1/2''</t>
  </si>
  <si>
    <t xml:space="preserve">3'' x 3'' x 2''</t>
  </si>
  <si>
    <t xml:space="preserve">3''x 3'' x 2-1/2''</t>
  </si>
  <si>
    <t xml:space="preserve">3'' x 3'' x 3''</t>
  </si>
  <si>
    <t xml:space="preserve">4'' x 3'' x 2''</t>
  </si>
  <si>
    <t xml:space="preserve">4'' x 3'' x 3''</t>
  </si>
  <si>
    <t xml:space="preserve">4'' x 4'' x 1/2''</t>
  </si>
  <si>
    <t xml:space="preserve">4'' x 4'' x 3/4''</t>
  </si>
  <si>
    <t xml:space="preserve">4'' x 4'' x 1''</t>
  </si>
  <si>
    <t xml:space="preserve">4'' x 4'' x 1-1/4''</t>
  </si>
  <si>
    <t xml:space="preserve">4'' x 4'' x 1-1/2''</t>
  </si>
  <si>
    <t xml:space="preserve">4'' x 4'' x 2''</t>
  </si>
  <si>
    <t xml:space="preserve">4'' x 4'' x 2-1/2''</t>
  </si>
  <si>
    <t xml:space="preserve">4'' x 4'' x 3''</t>
  </si>
  <si>
    <t xml:space="preserve">4'' x 4'' x 4''</t>
  </si>
  <si>
    <t xml:space="preserve">684753878484</t>
  </si>
  <si>
    <t xml:space="preserve">Press 90° Reducing Elbow</t>
  </si>
  <si>
    <t xml:space="preserve">684753878491</t>
  </si>
  <si>
    <t xml:space="preserve">684753878507</t>
  </si>
  <si>
    <t xml:space="preserve">Press 90° Hi Ear Elbow</t>
  </si>
  <si>
    <t xml:space="preserve">684753878514</t>
  </si>
  <si>
    <t xml:space="preserve">Press 90° Drop Ear Elbow</t>
  </si>
  <si>
    <t xml:space="preserve">684753878521</t>
  </si>
  <si>
    <t xml:space="preserve">684753878538</t>
  </si>
  <si>
    <t xml:space="preserve">684753878354</t>
  </si>
  <si>
    <t xml:space="preserve">Press 90° Extended Street Elbow</t>
  </si>
  <si>
    <t xml:space="preserve">P x FTG, L (in)</t>
  </si>
  <si>
    <t xml:space="preserve">684753878361</t>
  </si>
  <si>
    <t xml:space="preserve">3/4'' x 3/4'', 6''</t>
  </si>
  <si>
    <t xml:space="preserve">686010948916</t>
  </si>
  <si>
    <t xml:space="preserve">0686010948916</t>
  </si>
  <si>
    <t xml:space="preserve">Press Female Street Adapter</t>
  </si>
  <si>
    <t xml:space="preserve">FTG x FPT</t>
  </si>
  <si>
    <t xml:space="preserve">686010948923</t>
  </si>
  <si>
    <t xml:space="preserve">0686010948923</t>
  </si>
  <si>
    <t xml:space="preserve">686010948930</t>
  </si>
  <si>
    <t xml:space="preserve">0686010948930</t>
  </si>
  <si>
    <t xml:space="preserve">686010948947</t>
  </si>
  <si>
    <t xml:space="preserve">0686010948947</t>
  </si>
  <si>
    <t xml:space="preserve">686010948954</t>
  </si>
  <si>
    <t xml:space="preserve">0686010948954</t>
  </si>
  <si>
    <t xml:space="preserve">686010948961</t>
  </si>
  <si>
    <t xml:space="preserve">0686010948961</t>
  </si>
  <si>
    <t xml:space="preserve">686010948978</t>
  </si>
  <si>
    <t xml:space="preserve">0686010948978</t>
  </si>
  <si>
    <t xml:space="preserve">686010948985</t>
  </si>
  <si>
    <t xml:space="preserve">0686010948985</t>
  </si>
  <si>
    <t xml:space="preserve">686010948992</t>
  </si>
  <si>
    <t xml:space="preserve">0686010948992</t>
  </si>
  <si>
    <t xml:space="preserve">686010949005</t>
  </si>
  <si>
    <t xml:space="preserve">0686010949005</t>
  </si>
  <si>
    <t xml:space="preserve">686010949012</t>
  </si>
  <si>
    <t xml:space="preserve">0686010949012</t>
  </si>
  <si>
    <t xml:space="preserve">686010949029</t>
  </si>
  <si>
    <t xml:space="preserve">0686010949029</t>
  </si>
  <si>
    <t xml:space="preserve">Press Union</t>
  </si>
  <si>
    <t xml:space="preserve">686010949036</t>
  </si>
  <si>
    <t xml:space="preserve">0686010949036</t>
  </si>
  <si>
    <t xml:space="preserve">686010949043</t>
  </si>
  <si>
    <t xml:space="preserve">0686010949043</t>
  </si>
  <si>
    <t xml:space="preserve">1'' x 1'</t>
  </si>
  <si>
    <t xml:space="preserve">686010949050</t>
  </si>
  <si>
    <t xml:space="preserve">0686010949050</t>
  </si>
  <si>
    <t xml:space="preserve">686010949067</t>
  </si>
  <si>
    <t xml:space="preserve">0686010949067</t>
  </si>
  <si>
    <t xml:space="preserve">686010949074</t>
  </si>
  <si>
    <t xml:space="preserve">0686010949074</t>
  </si>
  <si>
    <t xml:space="preserve">686010949081</t>
  </si>
  <si>
    <t xml:space="preserve">0686010949081</t>
  </si>
  <si>
    <t xml:space="preserve">Press Male Union</t>
  </si>
  <si>
    <t xml:space="preserve">686010949098</t>
  </si>
  <si>
    <t xml:space="preserve">0686010949098</t>
  </si>
  <si>
    <t xml:space="preserve">686010949104</t>
  </si>
  <si>
    <t xml:space="preserve">0686010949104</t>
  </si>
  <si>
    <t xml:space="preserve">686010949111</t>
  </si>
  <si>
    <t xml:space="preserve">0686010949111</t>
  </si>
  <si>
    <t xml:space="preserve">686010949128</t>
  </si>
  <si>
    <t xml:space="preserve">0686010949128</t>
  </si>
  <si>
    <t xml:space="preserve">686010949135</t>
  </si>
  <si>
    <t xml:space="preserve">0686010949135</t>
  </si>
  <si>
    <t xml:space="preserve">686010949142</t>
  </si>
  <si>
    <t xml:space="preserve">0686010949142</t>
  </si>
  <si>
    <t xml:space="preserve">Press Female Union</t>
  </si>
  <si>
    <t xml:space="preserve">686010949159</t>
  </si>
  <si>
    <t xml:space="preserve">0686010949159</t>
  </si>
  <si>
    <t xml:space="preserve">686010949166</t>
  </si>
  <si>
    <t xml:space="preserve">0686010949166</t>
  </si>
  <si>
    <t xml:space="preserve">686010949173</t>
  </si>
  <si>
    <t xml:space="preserve">0686010949173</t>
  </si>
  <si>
    <t xml:space="preserve">686010949180</t>
  </si>
  <si>
    <t xml:space="preserve">0686010949180</t>
  </si>
  <si>
    <t xml:space="preserve">686010949197</t>
  </si>
  <si>
    <t xml:space="preserve">0686010949197</t>
  </si>
  <si>
    <t xml:space="preserve">686010949203</t>
  </si>
  <si>
    <t xml:space="preserve">0686010949203</t>
  </si>
  <si>
    <t xml:space="preserve">Press Tailpiece</t>
  </si>
  <si>
    <t xml:space="preserve">1/2'' x 1''</t>
  </si>
  <si>
    <t xml:space="preserve">P x F BSP</t>
  </si>
  <si>
    <t xml:space="preserve">686010949210</t>
  </si>
  <si>
    <t xml:space="preserve">0686010949210</t>
  </si>
  <si>
    <t xml:space="preserve">686010949227</t>
  </si>
  <si>
    <t xml:space="preserve">0686010949227</t>
  </si>
  <si>
    <t xml:space="preserve">686010949234</t>
  </si>
  <si>
    <t xml:space="preserve">0686010949234</t>
  </si>
  <si>
    <t xml:space="preserve">686010949241</t>
  </si>
  <si>
    <t xml:space="preserve">0686010949241</t>
  </si>
  <si>
    <t xml:space="preserve">Press Dielectric Female Union</t>
  </si>
  <si>
    <t xml:space="preserve">686010949258</t>
  </si>
  <si>
    <t xml:space="preserve">0686010949258</t>
  </si>
  <si>
    <t xml:space="preserve">686010949265</t>
  </si>
  <si>
    <t xml:space="preserve">0686010949265</t>
  </si>
  <si>
    <t xml:space="preserve">686010949272</t>
  </si>
  <si>
    <t xml:space="preserve">0686010949272</t>
  </si>
  <si>
    <t xml:space="preserve">686010949289</t>
  </si>
  <si>
    <t xml:space="preserve">0686010949289</t>
  </si>
  <si>
    <t xml:space="preserve">686010949296</t>
  </si>
  <si>
    <t xml:space="preserve">0686010949296</t>
  </si>
  <si>
    <t xml:space="preserve">686010949302</t>
  </si>
  <si>
    <t xml:space="preserve">0686010949302</t>
  </si>
  <si>
    <t xml:space="preserve">Press Female Tee Reducer P x P x FPT</t>
  </si>
  <si>
    <t xml:space="preserve">P x P x FPT</t>
  </si>
  <si>
    <t xml:space="preserve">686010949319</t>
  </si>
  <si>
    <t xml:space="preserve">0686010949319</t>
  </si>
  <si>
    <t xml:space="preserve">3/4'' x 3/4'' x 1/4''</t>
  </si>
  <si>
    <t xml:space="preserve">686010949326</t>
  </si>
  <si>
    <t xml:space="preserve">0686010949326</t>
  </si>
  <si>
    <t xml:space="preserve">686010949333</t>
  </si>
  <si>
    <t xml:space="preserve">0686010949333</t>
  </si>
  <si>
    <t xml:space="preserve">686010949340</t>
  </si>
  <si>
    <t xml:space="preserve">0686010949340</t>
  </si>
  <si>
    <t xml:space="preserve">686010949357</t>
  </si>
  <si>
    <t xml:space="preserve">0686010949357</t>
  </si>
  <si>
    <t xml:space="preserve">686010949364</t>
  </si>
  <si>
    <t xml:space="preserve">0686010949364</t>
  </si>
  <si>
    <t xml:space="preserve">686010949371</t>
  </si>
  <si>
    <t xml:space="preserve">0686010949371</t>
  </si>
  <si>
    <t xml:space="preserve">686010949388</t>
  </si>
  <si>
    <t xml:space="preserve">0686010949388</t>
  </si>
  <si>
    <t xml:space="preserve">686010949395</t>
  </si>
  <si>
    <t xml:space="preserve">0686010949395</t>
  </si>
  <si>
    <t xml:space="preserve">686010949401</t>
  </si>
  <si>
    <t xml:space="preserve">0686010949401</t>
  </si>
  <si>
    <t xml:space="preserve">686010949418</t>
  </si>
  <si>
    <t xml:space="preserve">0686010949418</t>
  </si>
  <si>
    <t xml:space="preserve">686010949425</t>
  </si>
  <si>
    <t xml:space="preserve">0686010949425</t>
  </si>
  <si>
    <t xml:space="preserve">Press XL Female Tee Reducer P x P x FPT</t>
  </si>
  <si>
    <t xml:space="preserve">2-1/2'' x 2-1/2'' x  3/4''</t>
  </si>
  <si>
    <t xml:space="preserve">686010949432</t>
  </si>
  <si>
    <t xml:space="preserve">0686010949432</t>
  </si>
  <si>
    <t xml:space="preserve">686010949449</t>
  </si>
  <si>
    <t xml:space="preserve">0686010949449</t>
  </si>
  <si>
    <t xml:space="preserve">686010949456</t>
  </si>
  <si>
    <t xml:space="preserve">0686010949456</t>
  </si>
  <si>
    <t xml:space="preserve">686010949463</t>
  </si>
  <si>
    <t xml:space="preserve">0686010949463</t>
  </si>
  <si>
    <t xml:space="preserve">686010949470</t>
  </si>
  <si>
    <t xml:space="preserve">0686010949470</t>
  </si>
  <si>
    <t xml:space="preserve">686010949487</t>
  </si>
  <si>
    <t xml:space="preserve">0686010949487</t>
  </si>
  <si>
    <t xml:space="preserve">Press Female Tee Reducer P x FPT x P</t>
  </si>
  <si>
    <t xml:space="preserve">1/2'' x 1/2'' FPT x 1/2''</t>
  </si>
  <si>
    <t xml:space="preserve">P x FPT x P</t>
  </si>
  <si>
    <t xml:space="preserve">686010949494</t>
  </si>
  <si>
    <t xml:space="preserve">0686010949494</t>
  </si>
  <si>
    <t xml:space="preserve">3/4'' x 1/2'' FPT x 3/4''</t>
  </si>
  <si>
    <t xml:space="preserve">686010949500</t>
  </si>
  <si>
    <t xml:space="preserve">0686010949500</t>
  </si>
  <si>
    <t xml:space="preserve">3/4'' x 3/4'' FPT x 3/4''</t>
  </si>
  <si>
    <t xml:space="preserve">686010949517</t>
  </si>
  <si>
    <t xml:space="preserve">0686010949517</t>
  </si>
  <si>
    <t xml:space="preserve">1'' x 3/4'' FPT x 1''</t>
  </si>
  <si>
    <t xml:space="preserve">686010949524</t>
  </si>
  <si>
    <t xml:space="preserve">0686010949524</t>
  </si>
  <si>
    <t xml:space="preserve">1-1/4'' x 3/4'' FPT x 1-1/4''</t>
  </si>
  <si>
    <t xml:space="preserve">686010949531</t>
  </si>
  <si>
    <t xml:space="preserve">0686010949531</t>
  </si>
  <si>
    <t xml:space="preserve">1-1/2'' x 3/4'' FPT x 1-1/2''</t>
  </si>
  <si>
    <t xml:space="preserve">686010949548</t>
  </si>
  <si>
    <t xml:space="preserve">0686010949548</t>
  </si>
  <si>
    <t xml:space="preserve">2'' x 3/4'' FPT x 2''</t>
  </si>
  <si>
    <t xml:space="preserve">686010949555</t>
  </si>
  <si>
    <t xml:space="preserve">0686010949555</t>
  </si>
  <si>
    <t xml:space="preserve">Press Vent Female Tee Reducer P x FPT x P</t>
  </si>
  <si>
    <t xml:space="preserve">1/2'' x 1/8'' FPT x 1/2''</t>
  </si>
  <si>
    <t xml:space="preserve">686010949562</t>
  </si>
  <si>
    <t xml:space="preserve">0686010949562</t>
  </si>
  <si>
    <t xml:space="preserve">3/4'' x 1/8'' FPT x 3/4''</t>
  </si>
  <si>
    <t xml:space="preserve">Press 90° Male Elbow</t>
  </si>
  <si>
    <t xml:space="preserve">1/2"</t>
  </si>
  <si>
    <t xml:space="preserve">686010949579</t>
  </si>
  <si>
    <t xml:space="preserve">0686010949579</t>
  </si>
  <si>
    <t xml:space="preserve">686010949586</t>
  </si>
  <si>
    <t xml:space="preserve">0686010949586</t>
  </si>
  <si>
    <t xml:space="preserve">3/4" x 3/4"</t>
  </si>
  <si>
    <t xml:space="preserve">1" x 1"</t>
  </si>
  <si>
    <t xml:space="preserve">686010949593</t>
  </si>
  <si>
    <t xml:space="preserve">0686010949593</t>
  </si>
  <si>
    <t xml:space="preserve">686010949609</t>
  </si>
  <si>
    <t xml:space="preserve">0686010949609</t>
  </si>
  <si>
    <t xml:space="preserve">686010949616</t>
  </si>
  <si>
    <t xml:space="preserve">0686010949616</t>
  </si>
  <si>
    <t xml:space="preserve">686010949623</t>
  </si>
  <si>
    <t xml:space="preserve">0686010949623</t>
  </si>
  <si>
    <t xml:space="preserve">Press 90° Female Elbow</t>
  </si>
  <si>
    <t xml:space="preserve">686010949630</t>
  </si>
  <si>
    <t xml:space="preserve">0686010949630</t>
  </si>
  <si>
    <t xml:space="preserve">686010949647</t>
  </si>
  <si>
    <t xml:space="preserve">0686010949647</t>
  </si>
  <si>
    <t xml:space="preserve">686010949654</t>
  </si>
  <si>
    <t xml:space="preserve">0686010949654</t>
  </si>
  <si>
    <t xml:space="preserve">686010949661</t>
  </si>
  <si>
    <t xml:space="preserve">0686010949661</t>
  </si>
  <si>
    <t xml:space="preserve">686010949678</t>
  </si>
  <si>
    <t xml:space="preserve">0686010949678</t>
  </si>
  <si>
    <t xml:space="preserve">686010949685</t>
  </si>
  <si>
    <t xml:space="preserve">0686010949685</t>
  </si>
  <si>
    <t xml:space="preserve">686010949692</t>
  </si>
  <si>
    <t xml:space="preserve">0686010949692</t>
  </si>
  <si>
    <t xml:space="preserve">686010949708</t>
  </si>
  <si>
    <t xml:space="preserve">0686010949708</t>
  </si>
  <si>
    <t xml:space="preserve">686010949715</t>
  </si>
  <si>
    <t xml:space="preserve">0686010949715</t>
  </si>
  <si>
    <t xml:space="preserve">686010949722</t>
  </si>
  <si>
    <t xml:space="preserve">0686010949722</t>
  </si>
  <si>
    <t xml:space="preserve">Press Pex Adapter</t>
  </si>
  <si>
    <t xml:space="preserve">PEX X P</t>
  </si>
  <si>
    <t xml:space="preserve">686010949739</t>
  </si>
  <si>
    <t xml:space="preserve">0686010949739</t>
  </si>
  <si>
    <t xml:space="preserve">686010949746</t>
  </si>
  <si>
    <t xml:space="preserve">0686010949746</t>
  </si>
  <si>
    <t xml:space="preserve">686010949753</t>
  </si>
  <si>
    <t xml:space="preserve">0686010949753</t>
  </si>
  <si>
    <t xml:space="preserve">1/2'' X 3/4''</t>
  </si>
  <si>
    <t xml:space="preserve">686010949760</t>
  </si>
  <si>
    <t xml:space="preserve">0686010949760</t>
  </si>
  <si>
    <t xml:space="preserve">3/4'' X 1/2''</t>
  </si>
  <si>
    <t xml:space="preserve">686010949777</t>
  </si>
  <si>
    <t xml:space="preserve">0686010949777</t>
  </si>
  <si>
    <t xml:space="preserve">Press Adapter Flange</t>
  </si>
  <si>
    <t xml:space="preserve">1'' - 4</t>
  </si>
  <si>
    <t xml:space="preserve">P - BP</t>
  </si>
  <si>
    <t xml:space="preserve">686010949784</t>
  </si>
  <si>
    <t xml:space="preserve">0686010949784</t>
  </si>
  <si>
    <t xml:space="preserve">1-1/4'' - 4''</t>
  </si>
  <si>
    <t xml:space="preserve">686010949791</t>
  </si>
  <si>
    <t xml:space="preserve">0686010949791</t>
  </si>
  <si>
    <t xml:space="preserve">1-1/2'' - 4''</t>
  </si>
  <si>
    <t xml:space="preserve">686010949807</t>
  </si>
  <si>
    <t xml:space="preserve">0686010949807</t>
  </si>
  <si>
    <t xml:space="preserve">2'' - 4''</t>
  </si>
  <si>
    <t xml:space="preserve">686010949814</t>
  </si>
  <si>
    <t xml:space="preserve">0686010949814</t>
  </si>
  <si>
    <t xml:space="preserve">2-1/2'' - 4''</t>
  </si>
  <si>
    <t xml:space="preserve">686010949821</t>
  </si>
  <si>
    <t xml:space="preserve">0686010949821</t>
  </si>
  <si>
    <t xml:space="preserve">3'' - 4''</t>
  </si>
  <si>
    <t xml:space="preserve">686010949838</t>
  </si>
  <si>
    <t xml:space="preserve">0686010949838</t>
  </si>
  <si>
    <t xml:space="preserve">4'' - 8'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0000000000"/>
    <numFmt numFmtId="167" formatCode="0.00"/>
    <numFmt numFmtId="168" formatCode="_([$$-409]* #,##0.00_);_([$$-409]* \(#,##0.00\);_([$$-409]* \-??_);_(@_)"/>
    <numFmt numFmtId="169" formatCode="#"/>
    <numFmt numFmtId="170" formatCode="[$-409]m/d/yyyy"/>
    <numFmt numFmtId="171" formatCode="_ \￥* #,##0.00_ ;_ \￥* \-#,##0.00_ ;_ \￥* \-??_ ;_ @_ "/>
    <numFmt numFmtId="172" formatCode="_-\$* #,##0.000_ ;_-\$* \-#,##0.000\ ;_-\$* \-???_ ;_-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Palatino Linotype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표준_UDAI price request 12-29-04" xfId="22"/>
  </cellStyles>
  <dxfs count="1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yson/AppData/Local/Packages/Microsoft.MicrosoftEdge_8wekyb3d8bbwe/TempState/Downloads/CopperPress%20with%20Weights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S"/>
    </sheetNames>
    <sheetDataSet>
      <sheetData sheetId="0">
        <row r="3">
          <cell r="L3">
            <v>36.288</v>
          </cell>
        </row>
        <row r="4">
          <cell r="L4">
            <v>59.4216</v>
          </cell>
        </row>
        <row r="5">
          <cell r="L5">
            <v>73.9368</v>
          </cell>
        </row>
        <row r="6">
          <cell r="L6">
            <v>110.2248</v>
          </cell>
        </row>
        <row r="7">
          <cell r="L7">
            <v>215.0064</v>
          </cell>
        </row>
        <row r="8">
          <cell r="L8">
            <v>273.9744</v>
          </cell>
        </row>
        <row r="9">
          <cell r="L9">
            <v>549.3096</v>
          </cell>
        </row>
        <row r="10">
          <cell r="L10">
            <v>757.0584</v>
          </cell>
        </row>
        <row r="11">
          <cell r="L11">
            <v>1307.2752</v>
          </cell>
        </row>
        <row r="12">
          <cell r="L12">
            <v>36.288</v>
          </cell>
        </row>
        <row r="13">
          <cell r="L13">
            <v>59.4216</v>
          </cell>
        </row>
        <row r="14">
          <cell r="L14">
            <v>73.9368</v>
          </cell>
        </row>
        <row r="15">
          <cell r="L15">
            <v>110.2248</v>
          </cell>
        </row>
        <row r="16">
          <cell r="L16">
            <v>215.0064</v>
          </cell>
        </row>
        <row r="17">
          <cell r="L17">
            <v>273.9744</v>
          </cell>
        </row>
        <row r="18">
          <cell r="L18">
            <v>549.3096</v>
          </cell>
        </row>
        <row r="19">
          <cell r="L19">
            <v>757.0584</v>
          </cell>
        </row>
        <row r="20">
          <cell r="L20">
            <v>1307.2752</v>
          </cell>
        </row>
        <row r="21">
          <cell r="L21">
            <v>61.6896</v>
          </cell>
        </row>
        <row r="22">
          <cell r="L22">
            <v>94.8024</v>
          </cell>
        </row>
        <row r="23">
          <cell r="L23">
            <v>128.8224</v>
          </cell>
        </row>
        <row r="24">
          <cell r="L24">
            <v>178.7184</v>
          </cell>
        </row>
        <row r="25">
          <cell r="L25">
            <v>308.448</v>
          </cell>
        </row>
        <row r="26">
          <cell r="L26">
            <v>408.24</v>
          </cell>
        </row>
        <row r="27">
          <cell r="L27">
            <v>56.2464</v>
          </cell>
        </row>
        <row r="28">
          <cell r="L28">
            <v>78.0192</v>
          </cell>
        </row>
        <row r="29">
          <cell r="L29">
            <v>80.2872</v>
          </cell>
        </row>
        <row r="30">
          <cell r="L30">
            <v>117.0288</v>
          </cell>
        </row>
        <row r="31">
          <cell r="L31">
            <v>117.0288</v>
          </cell>
        </row>
        <row r="32">
          <cell r="L32">
            <v>117.0288</v>
          </cell>
        </row>
        <row r="33">
          <cell r="L33">
            <v>193.6872</v>
          </cell>
        </row>
        <row r="34">
          <cell r="L34">
            <v>194.1408</v>
          </cell>
        </row>
        <row r="35">
          <cell r="L35">
            <v>181.44</v>
          </cell>
        </row>
        <row r="36">
          <cell r="L36">
            <v>269.892</v>
          </cell>
        </row>
        <row r="37">
          <cell r="L37">
            <v>268.0776</v>
          </cell>
        </row>
        <row r="38">
          <cell r="L38">
            <v>250.3872</v>
          </cell>
        </row>
        <row r="39">
          <cell r="L39">
            <v>270</v>
          </cell>
        </row>
        <row r="40">
          <cell r="L40">
            <v>375.1272</v>
          </cell>
        </row>
        <row r="41">
          <cell r="L41">
            <v>386.0136</v>
          </cell>
        </row>
        <row r="42">
          <cell r="L42">
            <v>447.2496</v>
          </cell>
        </row>
        <row r="43">
          <cell r="L43">
            <v>474.9192</v>
          </cell>
        </row>
        <row r="44">
          <cell r="L44">
            <v>560</v>
          </cell>
        </row>
        <row r="45">
          <cell r="L45">
            <v>565.1856</v>
          </cell>
        </row>
        <row r="46">
          <cell r="L46">
            <v>585.144</v>
          </cell>
        </row>
        <row r="47">
          <cell r="L47">
            <v>684.936</v>
          </cell>
        </row>
        <row r="48">
          <cell r="L48">
            <v>948.024</v>
          </cell>
        </row>
        <row r="49">
          <cell r="L49">
            <v>1058.2488</v>
          </cell>
        </row>
        <row r="50">
          <cell r="L50">
            <v>1126.2888</v>
          </cell>
        </row>
        <row r="51">
          <cell r="L51">
            <v>43.9992</v>
          </cell>
        </row>
        <row r="52">
          <cell r="L52">
            <v>57.6072</v>
          </cell>
        </row>
        <row r="53">
          <cell r="L53">
            <v>65.3184</v>
          </cell>
        </row>
        <row r="54">
          <cell r="L54">
            <v>77.112</v>
          </cell>
        </row>
        <row r="55">
          <cell r="L55">
            <v>88.452</v>
          </cell>
        </row>
        <row r="56">
          <cell r="L56">
            <v>86.184</v>
          </cell>
        </row>
        <row r="57">
          <cell r="L57">
            <v>144.6984</v>
          </cell>
        </row>
        <row r="58">
          <cell r="L58">
            <v>125.1936</v>
          </cell>
        </row>
        <row r="59">
          <cell r="L59">
            <v>135.6264</v>
          </cell>
        </row>
        <row r="60">
          <cell r="L60">
            <v>135.1728</v>
          </cell>
        </row>
        <row r="61">
          <cell r="L61">
            <v>242.676</v>
          </cell>
        </row>
        <row r="62">
          <cell r="L62">
            <v>241.7688</v>
          </cell>
        </row>
        <row r="63">
          <cell r="L63">
            <v>184.1616</v>
          </cell>
        </row>
        <row r="64">
          <cell r="L64">
            <v>189.6048</v>
          </cell>
        </row>
        <row r="65">
          <cell r="L65">
            <v>210</v>
          </cell>
        </row>
        <row r="66">
          <cell r="L66">
            <v>342.0144</v>
          </cell>
        </row>
        <row r="67">
          <cell r="L67">
            <v>337.0248</v>
          </cell>
        </row>
        <row r="68">
          <cell r="L68">
            <v>400.9824</v>
          </cell>
        </row>
        <row r="69">
          <cell r="L69">
            <v>351.54</v>
          </cell>
        </row>
        <row r="70">
          <cell r="L70">
            <v>457.2288</v>
          </cell>
        </row>
        <row r="71">
          <cell r="L71">
            <v>525.2688</v>
          </cell>
        </row>
        <row r="72">
          <cell r="L72">
            <v>401.8896</v>
          </cell>
        </row>
        <row r="73">
          <cell r="L73">
            <v>540.2376</v>
          </cell>
        </row>
        <row r="74">
          <cell r="L74">
            <v>855.036</v>
          </cell>
        </row>
        <row r="75">
          <cell r="L75">
            <v>960.2712</v>
          </cell>
        </row>
        <row r="76">
          <cell r="L76">
            <v>1041.9192</v>
          </cell>
        </row>
        <row r="77">
          <cell r="L77">
            <v>50.8032</v>
          </cell>
        </row>
        <row r="78">
          <cell r="L78">
            <v>85</v>
          </cell>
        </row>
        <row r="79">
          <cell r="L79">
            <v>126.5544</v>
          </cell>
        </row>
        <row r="80">
          <cell r="L80">
            <v>193.2336</v>
          </cell>
        </row>
        <row r="81">
          <cell r="L81">
            <v>361.9728</v>
          </cell>
        </row>
        <row r="82">
          <cell r="L82">
            <v>521.1864</v>
          </cell>
        </row>
        <row r="83">
          <cell r="L83">
            <v>953.4672</v>
          </cell>
        </row>
        <row r="84">
          <cell r="L84">
            <v>1375.3152</v>
          </cell>
        </row>
        <row r="85">
          <cell r="L85">
            <v>2597.3136</v>
          </cell>
        </row>
        <row r="86">
          <cell r="L86">
            <v>47.1744</v>
          </cell>
        </row>
        <row r="87">
          <cell r="L87">
            <v>83.0088</v>
          </cell>
        </row>
        <row r="88">
          <cell r="L88">
            <v>122.0184</v>
          </cell>
        </row>
        <row r="89">
          <cell r="L89">
            <v>183.2544</v>
          </cell>
        </row>
        <row r="90">
          <cell r="L90">
            <v>350.1792</v>
          </cell>
        </row>
        <row r="91">
          <cell r="L91">
            <v>501.228</v>
          </cell>
        </row>
        <row r="92">
          <cell r="L92">
            <v>888.1488</v>
          </cell>
        </row>
        <row r="93">
          <cell r="L93">
            <v>1298.2032</v>
          </cell>
        </row>
        <row r="94">
          <cell r="L94">
            <v>2500.6968</v>
          </cell>
        </row>
        <row r="95">
          <cell r="L95">
            <v>100</v>
          </cell>
        </row>
        <row r="96">
          <cell r="L96">
            <v>175.0896</v>
          </cell>
        </row>
        <row r="97">
          <cell r="L97">
            <v>41.2776</v>
          </cell>
        </row>
        <row r="98">
          <cell r="L98">
            <v>65</v>
          </cell>
        </row>
        <row r="99">
          <cell r="L99">
            <v>99.3384</v>
          </cell>
        </row>
        <row r="100">
          <cell r="L100">
            <v>145.152</v>
          </cell>
        </row>
        <row r="101">
          <cell r="L101">
            <v>279.8712</v>
          </cell>
        </row>
        <row r="102">
          <cell r="L102">
            <v>381.024</v>
          </cell>
        </row>
        <row r="103">
          <cell r="L103">
            <v>730.296</v>
          </cell>
        </row>
        <row r="104">
          <cell r="L104">
            <v>1060.0632</v>
          </cell>
        </row>
        <row r="105">
          <cell r="L105">
            <v>1912.3776</v>
          </cell>
        </row>
        <row r="106">
          <cell r="L106">
            <v>38.556</v>
          </cell>
        </row>
        <row r="107">
          <cell r="L107">
            <v>65.772</v>
          </cell>
        </row>
        <row r="108">
          <cell r="L108">
            <v>90.72</v>
          </cell>
        </row>
        <row r="109">
          <cell r="L109">
            <v>141.0696</v>
          </cell>
        </row>
        <row r="110">
          <cell r="L110">
            <v>268.0776</v>
          </cell>
        </row>
        <row r="111">
          <cell r="L111">
            <v>369.684</v>
          </cell>
        </row>
        <row r="112">
          <cell r="L112">
            <v>705.348</v>
          </cell>
        </row>
        <row r="113">
          <cell r="L113">
            <v>994.2912</v>
          </cell>
        </row>
        <row r="114">
          <cell r="L114">
            <v>1823.472</v>
          </cell>
        </row>
        <row r="115">
          <cell r="L115">
            <v>75</v>
          </cell>
        </row>
        <row r="116">
          <cell r="L116">
            <v>130</v>
          </cell>
        </row>
        <row r="117">
          <cell r="L117">
            <v>180</v>
          </cell>
        </row>
        <row r="118">
          <cell r="L118">
            <v>235</v>
          </cell>
        </row>
        <row r="119">
          <cell r="L119">
            <v>400</v>
          </cell>
        </row>
        <row r="120">
          <cell r="L120">
            <v>500</v>
          </cell>
        </row>
        <row r="121">
          <cell r="L121">
            <v>130.1832</v>
          </cell>
        </row>
        <row r="122">
          <cell r="L122">
            <v>145.152</v>
          </cell>
        </row>
        <row r="123">
          <cell r="L123">
            <v>126.1008</v>
          </cell>
        </row>
        <row r="124">
          <cell r="L124">
            <v>147.8736</v>
          </cell>
        </row>
        <row r="125">
          <cell r="L125">
            <v>110</v>
          </cell>
        </row>
        <row r="126">
          <cell r="L126">
            <v>181.44</v>
          </cell>
        </row>
        <row r="127">
          <cell r="L127">
            <v>181.44</v>
          </cell>
        </row>
        <row r="128">
          <cell r="L128">
            <v>181.44</v>
          </cell>
        </row>
        <row r="129">
          <cell r="L129">
            <v>210.0168</v>
          </cell>
        </row>
        <row r="130">
          <cell r="L130">
            <v>166.9248</v>
          </cell>
        </row>
        <row r="131">
          <cell r="L131">
            <v>182.8008</v>
          </cell>
        </row>
        <row r="132">
          <cell r="L132">
            <v>205.4808</v>
          </cell>
        </row>
        <row r="133">
          <cell r="L133">
            <v>170.1</v>
          </cell>
        </row>
        <row r="134">
          <cell r="L134">
            <v>185.976</v>
          </cell>
        </row>
        <row r="135">
          <cell r="L135">
            <v>257.6448</v>
          </cell>
        </row>
        <row r="136">
          <cell r="L136">
            <v>272.16</v>
          </cell>
        </row>
        <row r="137">
          <cell r="L137">
            <v>211.8312</v>
          </cell>
        </row>
        <row r="138">
          <cell r="L138">
            <v>240.8616</v>
          </cell>
        </row>
        <row r="139">
          <cell r="L139">
            <v>254.4696</v>
          </cell>
        </row>
        <row r="140">
          <cell r="L140">
            <v>276.696</v>
          </cell>
        </row>
        <row r="141">
          <cell r="L141">
            <v>207.2952</v>
          </cell>
        </row>
        <row r="142">
          <cell r="L142">
            <v>210</v>
          </cell>
        </row>
        <row r="143">
          <cell r="L143">
            <v>230</v>
          </cell>
        </row>
        <row r="144">
          <cell r="L144">
            <v>251.2944</v>
          </cell>
        </row>
        <row r="145">
          <cell r="L145">
            <v>213.6456</v>
          </cell>
        </row>
        <row r="146">
          <cell r="L146">
            <v>232.2432</v>
          </cell>
        </row>
        <row r="147">
          <cell r="L147">
            <v>251.2944</v>
          </cell>
        </row>
        <row r="148">
          <cell r="L148">
            <v>318.4272</v>
          </cell>
        </row>
        <row r="149">
          <cell r="L149">
            <v>346.0968</v>
          </cell>
        </row>
        <row r="150">
          <cell r="L150">
            <v>365.6016</v>
          </cell>
        </row>
        <row r="151">
          <cell r="L151">
            <v>497.5992</v>
          </cell>
        </row>
        <row r="152">
          <cell r="L152">
            <v>338</v>
          </cell>
        </row>
        <row r="153">
          <cell r="L153">
            <v>337.4784</v>
          </cell>
        </row>
        <row r="154">
          <cell r="L154">
            <v>365.6016</v>
          </cell>
        </row>
        <row r="155">
          <cell r="L155">
            <v>388.2816</v>
          </cell>
        </row>
        <row r="156">
          <cell r="L156">
            <v>365.6016</v>
          </cell>
        </row>
        <row r="157">
          <cell r="L157">
            <v>318.4272</v>
          </cell>
        </row>
        <row r="158">
          <cell r="L158">
            <v>366.5088</v>
          </cell>
        </row>
        <row r="159">
          <cell r="L159">
            <v>385.1064</v>
          </cell>
        </row>
        <row r="160">
          <cell r="L160">
            <v>405.0648</v>
          </cell>
        </row>
        <row r="161">
          <cell r="L161">
            <v>532.0728</v>
          </cell>
        </row>
        <row r="162">
          <cell r="L162">
            <v>532.0728</v>
          </cell>
        </row>
        <row r="163">
          <cell r="L163">
            <v>463.1256</v>
          </cell>
        </row>
        <row r="164">
          <cell r="L164">
            <v>497.5992</v>
          </cell>
        </row>
        <row r="165">
          <cell r="L165">
            <v>559.7424</v>
          </cell>
        </row>
        <row r="166">
          <cell r="L166">
            <v>616.896</v>
          </cell>
        </row>
        <row r="167">
          <cell r="L167">
            <v>600</v>
          </cell>
        </row>
        <row r="168">
          <cell r="L168">
            <v>400</v>
          </cell>
        </row>
        <row r="169">
          <cell r="L169">
            <v>420</v>
          </cell>
        </row>
        <row r="170">
          <cell r="L170">
            <v>450</v>
          </cell>
        </row>
        <row r="171">
          <cell r="L171">
            <v>480</v>
          </cell>
        </row>
        <row r="172">
          <cell r="L172">
            <v>500</v>
          </cell>
        </row>
        <row r="173">
          <cell r="L173">
            <v>933.9624</v>
          </cell>
        </row>
        <row r="174">
          <cell r="L174">
            <v>914.004</v>
          </cell>
        </row>
        <row r="175">
          <cell r="L175">
            <v>944.3952</v>
          </cell>
        </row>
        <row r="176">
          <cell r="L176">
            <v>1000.188</v>
          </cell>
        </row>
        <row r="177">
          <cell r="L177">
            <v>634.1328</v>
          </cell>
        </row>
        <row r="178">
          <cell r="L178">
            <v>645.9264</v>
          </cell>
        </row>
        <row r="179">
          <cell r="L179">
            <v>720</v>
          </cell>
        </row>
        <row r="180">
          <cell r="L180">
            <v>757.9656</v>
          </cell>
        </row>
        <row r="181">
          <cell r="L181">
            <v>835.0776</v>
          </cell>
        </row>
        <row r="182">
          <cell r="L182">
            <v>984.312</v>
          </cell>
        </row>
        <row r="183">
          <cell r="L183">
            <v>673.1424</v>
          </cell>
        </row>
        <row r="184">
          <cell r="L184">
            <v>664.0704</v>
          </cell>
        </row>
        <row r="185">
          <cell r="L185">
            <v>689.9256</v>
          </cell>
        </row>
        <row r="186">
          <cell r="L186">
            <v>740.2752</v>
          </cell>
        </row>
        <row r="187">
          <cell r="L187">
            <v>821.016</v>
          </cell>
        </row>
        <row r="188">
          <cell r="L188">
            <v>879.984</v>
          </cell>
        </row>
        <row r="189">
          <cell r="L189">
            <v>1040.1048</v>
          </cell>
        </row>
        <row r="190">
          <cell r="L190">
            <v>1340.388</v>
          </cell>
        </row>
        <row r="191">
          <cell r="L191">
            <v>1309.0896</v>
          </cell>
        </row>
        <row r="192">
          <cell r="L192">
            <v>1328.1408</v>
          </cell>
        </row>
        <row r="193">
          <cell r="L193">
            <v>1381.212</v>
          </cell>
        </row>
        <row r="194">
          <cell r="L194">
            <v>1057.3416</v>
          </cell>
        </row>
        <row r="195">
          <cell r="L195">
            <v>1182.0816</v>
          </cell>
        </row>
        <row r="196">
          <cell r="L196">
            <v>1340.388</v>
          </cell>
        </row>
        <row r="197">
          <cell r="L197">
            <v>1119.0312</v>
          </cell>
        </row>
        <row r="198">
          <cell r="L198">
            <v>1300.4712</v>
          </cell>
        </row>
        <row r="199">
          <cell r="L199">
            <v>1444.2624</v>
          </cell>
        </row>
        <row r="200">
          <cell r="L200">
            <v>882.252</v>
          </cell>
        </row>
        <row r="201">
          <cell r="L201">
            <v>900.396</v>
          </cell>
        </row>
        <row r="202">
          <cell r="L202">
            <v>936.2304</v>
          </cell>
        </row>
        <row r="203">
          <cell r="L203">
            <v>966.168</v>
          </cell>
        </row>
        <row r="204">
          <cell r="L204">
            <v>1055.9808</v>
          </cell>
        </row>
        <row r="205">
          <cell r="L205">
            <v>1134</v>
          </cell>
        </row>
        <row r="206">
          <cell r="L206">
            <v>1317.2544</v>
          </cell>
        </row>
        <row r="207">
          <cell r="L207">
            <v>1475.1072</v>
          </cell>
        </row>
        <row r="208">
          <cell r="L208">
            <v>1832.544</v>
          </cell>
        </row>
        <row r="209">
          <cell r="L209">
            <v>2230.3512</v>
          </cell>
        </row>
        <row r="210">
          <cell r="L210">
            <v>1530.4464</v>
          </cell>
        </row>
        <row r="211">
          <cell r="L211">
            <v>1542.24</v>
          </cell>
        </row>
        <row r="212">
          <cell r="L212">
            <v>1657.4544</v>
          </cell>
        </row>
        <row r="213">
          <cell r="L213">
            <v>1663.3512</v>
          </cell>
        </row>
        <row r="214">
          <cell r="L214">
            <v>1720.5048</v>
          </cell>
        </row>
        <row r="215">
          <cell r="L215">
            <v>1824.3792</v>
          </cell>
        </row>
        <row r="216">
          <cell r="L216">
            <v>2057.5296</v>
          </cell>
        </row>
        <row r="217">
          <cell r="L217">
            <v>2202.228</v>
          </cell>
        </row>
        <row r="218">
          <cell r="L218">
            <v>2650.3848</v>
          </cell>
        </row>
        <row r="219">
          <cell r="L219">
            <v>69.4008</v>
          </cell>
        </row>
        <row r="220">
          <cell r="L220">
            <v>113.8536</v>
          </cell>
        </row>
        <row r="221">
          <cell r="L221">
            <v>100.2456</v>
          </cell>
        </row>
        <row r="222">
          <cell r="L222">
            <v>110.2248</v>
          </cell>
        </row>
        <row r="223">
          <cell r="L223">
            <v>131.9976</v>
          </cell>
        </row>
        <row r="224">
          <cell r="L224">
            <v>195.048</v>
          </cell>
        </row>
        <row r="225">
          <cell r="L225">
            <v>25.4016</v>
          </cell>
        </row>
        <row r="226">
          <cell r="L226">
            <v>39.9168</v>
          </cell>
        </row>
        <row r="227">
          <cell r="L227">
            <v>53.0712</v>
          </cell>
        </row>
        <row r="228">
          <cell r="L228">
            <v>83.916</v>
          </cell>
        </row>
        <row r="229">
          <cell r="L229">
            <v>149.688</v>
          </cell>
        </row>
        <row r="230">
          <cell r="L230">
            <v>197.7696</v>
          </cell>
        </row>
        <row r="231">
          <cell r="L231">
            <v>335.2104</v>
          </cell>
        </row>
        <row r="232">
          <cell r="L232">
            <v>464.94</v>
          </cell>
        </row>
        <row r="233">
          <cell r="L233">
            <v>840.0672</v>
          </cell>
        </row>
        <row r="234">
          <cell r="L234">
            <v>107.5032</v>
          </cell>
        </row>
        <row r="235">
          <cell r="L235">
            <v>187.3368</v>
          </cell>
        </row>
        <row r="236">
          <cell r="L236">
            <v>83.916</v>
          </cell>
        </row>
        <row r="237">
          <cell r="L237">
            <v>145.6056</v>
          </cell>
        </row>
        <row r="238">
          <cell r="L238">
            <v>36.288</v>
          </cell>
        </row>
        <row r="239">
          <cell r="L239">
            <v>49.896</v>
          </cell>
        </row>
        <row r="240">
          <cell r="L240">
            <v>86.184</v>
          </cell>
        </row>
        <row r="241">
          <cell r="L241">
            <v>77.112</v>
          </cell>
        </row>
        <row r="242">
          <cell r="L242">
            <v>86.184</v>
          </cell>
        </row>
        <row r="243">
          <cell r="L243">
            <v>136.08</v>
          </cell>
        </row>
        <row r="244">
          <cell r="L244">
            <v>140.616</v>
          </cell>
        </row>
        <row r="245">
          <cell r="L245">
            <v>108.864</v>
          </cell>
        </row>
        <row r="246">
          <cell r="L246">
            <v>127.008</v>
          </cell>
        </row>
        <row r="247">
          <cell r="L247">
            <v>204.12</v>
          </cell>
        </row>
        <row r="248">
          <cell r="L248">
            <v>154.224</v>
          </cell>
        </row>
        <row r="249">
          <cell r="L249">
            <v>167.832</v>
          </cell>
        </row>
        <row r="250">
          <cell r="L250">
            <v>267.624</v>
          </cell>
        </row>
        <row r="251">
          <cell r="L251">
            <v>267.624</v>
          </cell>
        </row>
        <row r="252">
          <cell r="L252">
            <v>285.768</v>
          </cell>
        </row>
        <row r="253">
          <cell r="L253">
            <v>453.6</v>
          </cell>
        </row>
        <row r="254">
          <cell r="L254">
            <v>417.312</v>
          </cell>
        </row>
        <row r="255">
          <cell r="L255">
            <v>403.704</v>
          </cell>
        </row>
        <row r="256">
          <cell r="L256">
            <v>734.832</v>
          </cell>
        </row>
        <row r="257">
          <cell r="L257">
            <v>1011.528</v>
          </cell>
        </row>
        <row r="258">
          <cell r="L258">
            <v>1732.752</v>
          </cell>
        </row>
        <row r="259">
          <cell r="L259">
            <v>40.824</v>
          </cell>
        </row>
        <row r="260">
          <cell r="L260">
            <v>45.36</v>
          </cell>
        </row>
        <row r="261">
          <cell r="L261">
            <v>68.04</v>
          </cell>
        </row>
        <row r="262">
          <cell r="L262">
            <v>77.112</v>
          </cell>
        </row>
        <row r="263">
          <cell r="L263">
            <v>77.112</v>
          </cell>
        </row>
        <row r="264">
          <cell r="L264">
            <v>131.544</v>
          </cell>
        </row>
        <row r="265">
          <cell r="L265">
            <v>99.792</v>
          </cell>
        </row>
        <row r="266">
          <cell r="L266">
            <v>113.4</v>
          </cell>
        </row>
        <row r="267">
          <cell r="L267">
            <v>208.656</v>
          </cell>
        </row>
        <row r="268">
          <cell r="L268">
            <v>131.544</v>
          </cell>
        </row>
        <row r="269">
          <cell r="L269">
            <v>154.224</v>
          </cell>
        </row>
        <row r="270">
          <cell r="L270">
            <v>281.232</v>
          </cell>
        </row>
        <row r="271">
          <cell r="L271">
            <v>208.656</v>
          </cell>
        </row>
        <row r="272">
          <cell r="L272">
            <v>240.408</v>
          </cell>
        </row>
        <row r="273">
          <cell r="L273">
            <v>353.808</v>
          </cell>
        </row>
        <row r="274">
          <cell r="L274">
            <v>725.76</v>
          </cell>
        </row>
        <row r="275">
          <cell r="L275">
            <v>997.92</v>
          </cell>
        </row>
        <row r="276">
          <cell r="L276">
            <v>1723.68</v>
          </cell>
        </row>
        <row r="277">
          <cell r="L277">
            <v>31.2984</v>
          </cell>
        </row>
        <row r="278">
          <cell r="L278">
            <v>48.5352</v>
          </cell>
        </row>
        <row r="279">
          <cell r="L279">
            <v>71.2152</v>
          </cell>
        </row>
        <row r="280">
          <cell r="L280">
            <v>46.7208</v>
          </cell>
        </row>
        <row r="281">
          <cell r="L281">
            <v>70.308</v>
          </cell>
        </row>
        <row r="282">
          <cell r="L282">
            <v>80.2872</v>
          </cell>
        </row>
        <row r="283">
          <cell r="L283">
            <v>109.7712</v>
          </cell>
        </row>
        <row r="284">
          <cell r="L284">
            <v>229.068</v>
          </cell>
        </row>
        <row r="285">
          <cell r="L285">
            <v>269.4384</v>
          </cell>
        </row>
        <row r="286">
          <cell r="L286">
            <v>413.2296</v>
          </cell>
        </row>
        <row r="287">
          <cell r="L287">
            <v>32.2056</v>
          </cell>
        </row>
        <row r="288">
          <cell r="L288">
            <v>48.0816</v>
          </cell>
        </row>
        <row r="289">
          <cell r="L289">
            <v>64.4112</v>
          </cell>
        </row>
        <row r="290">
          <cell r="L290">
            <v>50.8032</v>
          </cell>
        </row>
        <row r="291">
          <cell r="L291">
            <v>66.2256</v>
          </cell>
        </row>
        <row r="292">
          <cell r="L292">
            <v>123.8328</v>
          </cell>
        </row>
        <row r="293">
          <cell r="L293">
            <v>81.1944</v>
          </cell>
        </row>
        <row r="294">
          <cell r="L294">
            <v>126.1008</v>
          </cell>
        </row>
        <row r="295">
          <cell r="L295">
            <v>182.3472</v>
          </cell>
        </row>
        <row r="296">
          <cell r="L296">
            <v>239.0472</v>
          </cell>
        </row>
        <row r="297">
          <cell r="L297">
            <v>383.292</v>
          </cell>
        </row>
        <row r="298">
          <cell r="L298">
            <v>150.1416</v>
          </cell>
        </row>
        <row r="299">
          <cell r="L299">
            <v>221.3568</v>
          </cell>
        </row>
        <row r="300">
          <cell r="L300">
            <v>391.0032</v>
          </cell>
        </row>
        <row r="301">
          <cell r="L301">
            <v>485.8056</v>
          </cell>
        </row>
        <row r="302">
          <cell r="L302">
            <v>798.336</v>
          </cell>
        </row>
        <row r="303">
          <cell r="L303">
            <v>1308.636</v>
          </cell>
        </row>
        <row r="304">
          <cell r="L304">
            <v>140.1624</v>
          </cell>
        </row>
        <row r="305">
          <cell r="L305">
            <v>224.532</v>
          </cell>
        </row>
        <row r="306">
          <cell r="L306">
            <v>402.7968</v>
          </cell>
        </row>
        <row r="307">
          <cell r="L307">
            <v>512.568</v>
          </cell>
        </row>
        <row r="308">
          <cell r="L308">
            <v>726.2136</v>
          </cell>
        </row>
        <row r="309">
          <cell r="L309">
            <v>1290.0384</v>
          </cell>
        </row>
        <row r="310">
          <cell r="L310">
            <v>131.544</v>
          </cell>
        </row>
        <row r="311">
          <cell r="L311">
            <v>187.7904</v>
          </cell>
        </row>
        <row r="312">
          <cell r="L312">
            <v>363.7872</v>
          </cell>
        </row>
        <row r="313">
          <cell r="L313">
            <v>439.992</v>
          </cell>
        </row>
        <row r="314">
          <cell r="L314">
            <v>762.048</v>
          </cell>
        </row>
        <row r="315">
          <cell r="L315">
            <v>1292.76</v>
          </cell>
        </row>
        <row r="316">
          <cell r="L316">
            <v>98.8848</v>
          </cell>
        </row>
        <row r="317">
          <cell r="L317">
            <v>115.668</v>
          </cell>
        </row>
        <row r="318">
          <cell r="L318">
            <v>140.1624</v>
          </cell>
        </row>
        <row r="319">
          <cell r="L319">
            <v>171.9144</v>
          </cell>
        </row>
        <row r="320">
          <cell r="L320">
            <v>370.1376</v>
          </cell>
        </row>
        <row r="321">
          <cell r="L321">
            <v>520.2792</v>
          </cell>
        </row>
        <row r="322">
          <cell r="L322">
            <v>472.1976</v>
          </cell>
        </row>
        <row r="323">
          <cell r="L323">
            <v>697.1832</v>
          </cell>
        </row>
        <row r="324">
          <cell r="L324">
            <v>826.4592</v>
          </cell>
        </row>
        <row r="325">
          <cell r="L325">
            <v>1282.3272</v>
          </cell>
        </row>
        <row r="326">
          <cell r="L326">
            <v>112.9464</v>
          </cell>
        </row>
        <row r="327">
          <cell r="L327">
            <v>115.2144</v>
          </cell>
        </row>
        <row r="328">
          <cell r="L328">
            <v>137.8944</v>
          </cell>
        </row>
        <row r="329">
          <cell r="L329">
            <v>157.8528</v>
          </cell>
        </row>
        <row r="330">
          <cell r="L330">
            <v>188.244</v>
          </cell>
        </row>
        <row r="331">
          <cell r="L331">
            <v>223.6248</v>
          </cell>
        </row>
        <row r="332">
          <cell r="L332">
            <v>239.9544</v>
          </cell>
        </row>
        <row r="333">
          <cell r="L333">
            <v>269.892</v>
          </cell>
        </row>
        <row r="334">
          <cell r="L334">
            <v>366.9624</v>
          </cell>
        </row>
        <row r="335">
          <cell r="L335">
            <v>408.6936</v>
          </cell>
        </row>
        <row r="336">
          <cell r="L336">
            <v>522.0936</v>
          </cell>
        </row>
        <row r="337">
          <cell r="L337">
            <v>590.1336</v>
          </cell>
        </row>
        <row r="338">
          <cell r="L338">
            <v>698.9976</v>
          </cell>
        </row>
        <row r="339">
          <cell r="L339">
            <v>975.24</v>
          </cell>
        </row>
        <row r="340">
          <cell r="L340">
            <v>927.1584</v>
          </cell>
        </row>
        <row r="341">
          <cell r="L341">
            <v>1260.1008</v>
          </cell>
        </row>
        <row r="342">
          <cell r="L342">
            <v>1576.26</v>
          </cell>
        </row>
        <row r="343">
          <cell r="L343">
            <v>1948.212</v>
          </cell>
        </row>
        <row r="344">
          <cell r="L344">
            <v>112.9464</v>
          </cell>
        </row>
        <row r="345">
          <cell r="L345">
            <v>137.8944</v>
          </cell>
        </row>
        <row r="346">
          <cell r="L346">
            <v>157.8528</v>
          </cell>
        </row>
        <row r="347">
          <cell r="L347">
            <v>223.6248</v>
          </cell>
        </row>
        <row r="348">
          <cell r="L348">
            <v>269.892</v>
          </cell>
        </row>
        <row r="349">
          <cell r="L349">
            <v>408.6936</v>
          </cell>
        </row>
        <row r="350">
          <cell r="L350">
            <v>590.1336</v>
          </cell>
        </row>
        <row r="351">
          <cell r="L351">
            <v>69.8544</v>
          </cell>
        </row>
        <row r="352">
          <cell r="L352">
            <v>106.1424</v>
          </cell>
        </row>
        <row r="353">
          <cell r="L353">
            <v>120.204</v>
          </cell>
        </row>
        <row r="354">
          <cell r="L354">
            <v>111.132</v>
          </cell>
        </row>
        <row r="355">
          <cell r="L355">
            <v>303.0048</v>
          </cell>
        </row>
        <row r="356">
          <cell r="L356">
            <v>435.9096</v>
          </cell>
        </row>
        <row r="357">
          <cell r="L357">
            <v>730.296</v>
          </cell>
        </row>
        <row r="358">
          <cell r="L358">
            <v>61.6896</v>
          </cell>
        </row>
        <row r="359">
          <cell r="L359">
            <v>82.1016</v>
          </cell>
        </row>
        <row r="360">
          <cell r="L360">
            <v>120.204</v>
          </cell>
        </row>
        <row r="361">
          <cell r="L361">
            <v>111.132</v>
          </cell>
        </row>
        <row r="362">
          <cell r="L362">
            <v>135.6264</v>
          </cell>
        </row>
        <row r="363">
          <cell r="L363">
            <v>133.812</v>
          </cell>
        </row>
        <row r="364">
          <cell r="L364">
            <v>210.0168</v>
          </cell>
        </row>
        <row r="365">
          <cell r="L365">
            <v>303.0048</v>
          </cell>
        </row>
        <row r="366">
          <cell r="L366">
            <v>435.9096</v>
          </cell>
        </row>
        <row r="367">
          <cell r="L367">
            <v>730.296</v>
          </cell>
        </row>
        <row r="368">
          <cell r="L368">
            <v>27</v>
          </cell>
        </row>
        <row r="369">
          <cell r="L369">
            <v>44</v>
          </cell>
        </row>
        <row r="370">
          <cell r="L370">
            <v>67</v>
          </cell>
        </row>
        <row r="371">
          <cell r="L371">
            <v>44</v>
          </cell>
        </row>
        <row r="372">
          <cell r="L372">
            <v>44</v>
          </cell>
        </row>
        <row r="373">
          <cell r="L373">
            <v>1270.08</v>
          </cell>
        </row>
        <row r="374">
          <cell r="L374">
            <v>1450.1592</v>
          </cell>
        </row>
        <row r="375">
          <cell r="L375">
            <v>1750.4424</v>
          </cell>
        </row>
        <row r="376">
          <cell r="L376">
            <v>2490.264</v>
          </cell>
        </row>
        <row r="377">
          <cell r="L377">
            <v>2842.7112</v>
          </cell>
        </row>
        <row r="378">
          <cell r="L378">
            <v>3459.6072</v>
          </cell>
        </row>
        <row r="379">
          <cell r="L379">
            <v>5386.04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I6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174" activePane="bottomRight" state="frozen"/>
      <selection pane="topLeft" activeCell="A1" activeCellId="0" sqref="A1"/>
      <selection pane="topRight" activeCell="C1" activeCellId="0" sqref="C1"/>
      <selection pane="bottomLeft" activeCell="A174" activeCellId="0" sqref="A174"/>
      <selection pane="bottomRight" activeCell="E356" activeCellId="0" sqref="E356"/>
    </sheetView>
  </sheetViews>
  <sheetFormatPr defaultColWidth="21.1171875" defaultRowHeight="17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2" width="21.12"/>
    <col collapsed="false" customWidth="false" hidden="false" outlineLevel="0" max="3" min="3" style="3" width="21.12"/>
    <col collapsed="false" customWidth="false" hidden="false" outlineLevel="0" max="4" min="4" style="4" width="21.12"/>
    <col collapsed="false" customWidth="true" hidden="false" outlineLevel="0" max="5" min="5" style="5" width="46.12"/>
    <col collapsed="false" customWidth="true" hidden="false" outlineLevel="0" max="6" min="6" style="5" width="23.36"/>
    <col collapsed="false" customWidth="false" hidden="false" outlineLevel="0" max="11" min="7" style="5" width="21.12"/>
    <col collapsed="false" customWidth="false" hidden="false" outlineLevel="0" max="257" min="12" style="1" width="21.12"/>
  </cols>
  <sheetData>
    <row r="2" customFormat="false" ht="33" hidden="false" customHeight="true" outlineLevel="0" collapsed="false">
      <c r="B2" s="6" t="s">
        <v>0</v>
      </c>
      <c r="C2" s="7" t="s">
        <v>1</v>
      </c>
      <c r="D2" s="8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9" t="s">
        <v>10</v>
      </c>
    </row>
    <row r="3" customFormat="false" ht="18" hidden="false" customHeight="true" outlineLevel="0" collapsed="false">
      <c r="B3" s="10" t="n">
        <v>11230</v>
      </c>
      <c r="C3" s="11" t="n">
        <v>684753876053</v>
      </c>
      <c r="D3" s="12" t="n">
        <v>684753876053</v>
      </c>
      <c r="E3" s="13" t="s">
        <v>11</v>
      </c>
      <c r="F3" s="14" t="s">
        <v>12</v>
      </c>
      <c r="G3" s="15" t="s">
        <v>13</v>
      </c>
      <c r="H3" s="14" t="n">
        <v>10</v>
      </c>
      <c r="I3" s="15" t="n">
        <v>120</v>
      </c>
      <c r="J3" s="14" t="n">
        <v>240</v>
      </c>
      <c r="K3" s="16" t="n">
        <f aca="false">[1]PRESS!L77*0.00220462</f>
        <v>0.112001750784</v>
      </c>
      <c r="L3" s="17" t="n">
        <v>4.38</v>
      </c>
    </row>
    <row r="4" customFormat="false" ht="18" hidden="false" customHeight="true" outlineLevel="0" collapsed="false">
      <c r="B4" s="18" t="n">
        <v>11240</v>
      </c>
      <c r="C4" s="19" t="n">
        <v>684753876060</v>
      </c>
      <c r="D4" s="20" t="n">
        <v>684753876060</v>
      </c>
      <c r="E4" s="21" t="s">
        <v>11</v>
      </c>
      <c r="F4" s="22" t="s">
        <v>14</v>
      </c>
      <c r="G4" s="23" t="s">
        <v>13</v>
      </c>
      <c r="H4" s="22" t="n">
        <v>10</v>
      </c>
      <c r="I4" s="23" t="n">
        <v>80</v>
      </c>
      <c r="J4" s="22" t="n">
        <v>160</v>
      </c>
      <c r="K4" s="24" t="n">
        <f aca="false">[1]PRESS!L78*0.00220462</f>
        <v>0.1873927</v>
      </c>
      <c r="L4" s="25" t="n">
        <v>7.07</v>
      </c>
    </row>
    <row r="5" customFormat="false" ht="18" hidden="false" customHeight="true" outlineLevel="0" collapsed="false">
      <c r="B5" s="18" t="n">
        <v>11250</v>
      </c>
      <c r="C5" s="19" t="n">
        <v>684753876077</v>
      </c>
      <c r="D5" s="20" t="n">
        <v>684753876077</v>
      </c>
      <c r="E5" s="21" t="s">
        <v>11</v>
      </c>
      <c r="F5" s="22" t="s">
        <v>15</v>
      </c>
      <c r="G5" s="23" t="s">
        <v>13</v>
      </c>
      <c r="H5" s="22" t="n">
        <v>5</v>
      </c>
      <c r="I5" s="23" t="n">
        <v>40</v>
      </c>
      <c r="J5" s="22" t="n">
        <v>80</v>
      </c>
      <c r="K5" s="24" t="n">
        <f aca="false">[1]PRESS!L79*0.00220462</f>
        <v>0.279004361328</v>
      </c>
      <c r="L5" s="25" t="n">
        <v>14.13</v>
      </c>
    </row>
    <row r="6" customFormat="false" ht="18" hidden="false" customHeight="true" outlineLevel="0" collapsed="false">
      <c r="B6" s="18" t="n">
        <v>11260</v>
      </c>
      <c r="C6" s="19" t="n">
        <v>684753876084</v>
      </c>
      <c r="D6" s="20" t="n">
        <v>684753876084</v>
      </c>
      <c r="E6" s="21" t="s">
        <v>11</v>
      </c>
      <c r="F6" s="22" t="s">
        <v>16</v>
      </c>
      <c r="G6" s="23" t="s">
        <v>13</v>
      </c>
      <c r="H6" s="22" t="n">
        <v>1</v>
      </c>
      <c r="I6" s="23" t="n">
        <v>20</v>
      </c>
      <c r="J6" s="22" t="n">
        <v>40</v>
      </c>
      <c r="K6" s="24" t="n">
        <f aca="false">[1]PRESS!L80*0.00220462</f>
        <v>0.426006659232</v>
      </c>
      <c r="L6" s="25" t="n">
        <v>28.8</v>
      </c>
    </row>
    <row r="7" customFormat="false" ht="18" hidden="false" customHeight="true" outlineLevel="0" collapsed="false">
      <c r="B7" s="18" t="n">
        <v>11270</v>
      </c>
      <c r="C7" s="19" t="n">
        <v>684753876091</v>
      </c>
      <c r="D7" s="20" t="n">
        <v>684753876091</v>
      </c>
      <c r="E7" s="21" t="s">
        <v>11</v>
      </c>
      <c r="F7" s="22" t="s">
        <v>17</v>
      </c>
      <c r="G7" s="23" t="s">
        <v>13</v>
      </c>
      <c r="H7" s="22" t="n">
        <v>1</v>
      </c>
      <c r="I7" s="23" t="n">
        <v>15</v>
      </c>
      <c r="J7" s="22" t="n">
        <v>30</v>
      </c>
      <c r="K7" s="24" t="n">
        <f aca="false">[1]PRESS!L81*0.00220462</f>
        <v>0.798012474336</v>
      </c>
      <c r="L7" s="25" t="n">
        <v>53.88</v>
      </c>
    </row>
    <row r="8" customFormat="false" ht="18" hidden="false" customHeight="true" outlineLevel="0" collapsed="false">
      <c r="B8" s="26" t="n">
        <v>11280</v>
      </c>
      <c r="C8" s="27" t="n">
        <v>684753876107</v>
      </c>
      <c r="D8" s="28" t="n">
        <v>684753876107</v>
      </c>
      <c r="E8" s="29" t="s">
        <v>11</v>
      </c>
      <c r="F8" s="30" t="s">
        <v>18</v>
      </c>
      <c r="G8" s="31" t="s">
        <v>13</v>
      </c>
      <c r="H8" s="30" t="n">
        <v>1</v>
      </c>
      <c r="I8" s="31" t="n">
        <v>7</v>
      </c>
      <c r="J8" s="30" t="n">
        <v>14</v>
      </c>
      <c r="K8" s="32" t="n">
        <f aca="false">[1]PRESS!L82*0.00220462</f>
        <v>1.149017961168</v>
      </c>
      <c r="L8" s="33" t="n">
        <v>75.66</v>
      </c>
    </row>
    <row r="9" customFormat="false" ht="18" hidden="false" customHeight="true" outlineLevel="0" collapsed="false">
      <c r="B9" s="34" t="n">
        <v>11350</v>
      </c>
      <c r="C9" s="35" t="n">
        <v>684753876114</v>
      </c>
      <c r="D9" s="36" t="n">
        <v>684753876114</v>
      </c>
      <c r="E9" s="37" t="s">
        <v>19</v>
      </c>
      <c r="F9" s="38" t="s">
        <v>12</v>
      </c>
      <c r="G9" s="39" t="s">
        <v>20</v>
      </c>
      <c r="H9" s="38" t="n">
        <v>10</v>
      </c>
      <c r="I9" s="39" t="n">
        <v>160</v>
      </c>
      <c r="J9" s="38" t="n">
        <v>320</v>
      </c>
      <c r="K9" s="40" t="n">
        <f aca="false">[1]PRESS!L86*0.00220462</f>
        <v>0.104001625728</v>
      </c>
      <c r="L9" s="17" t="n">
        <v>4.55</v>
      </c>
    </row>
    <row r="10" customFormat="false" ht="18" hidden="false" customHeight="true" outlineLevel="0" collapsed="false">
      <c r="B10" s="18" t="n">
        <v>11360</v>
      </c>
      <c r="C10" s="19" t="n">
        <v>684753876121</v>
      </c>
      <c r="D10" s="20" t="n">
        <v>684753876121</v>
      </c>
      <c r="E10" s="21" t="s">
        <v>19</v>
      </c>
      <c r="F10" s="22" t="s">
        <v>14</v>
      </c>
      <c r="G10" s="23" t="s">
        <v>20</v>
      </c>
      <c r="H10" s="22" t="n">
        <v>10</v>
      </c>
      <c r="I10" s="23" t="n">
        <v>80</v>
      </c>
      <c r="J10" s="22" t="n">
        <v>160</v>
      </c>
      <c r="K10" s="24" t="n">
        <f aca="false">[1]PRESS!L87*0.00220462</f>
        <v>0.183002860656</v>
      </c>
      <c r="L10" s="25" t="n">
        <v>7.36</v>
      </c>
    </row>
    <row r="11" customFormat="false" ht="18" hidden="false" customHeight="true" outlineLevel="0" collapsed="false">
      <c r="B11" s="26" t="n">
        <v>11370</v>
      </c>
      <c r="C11" s="27" t="n">
        <v>684753876138</v>
      </c>
      <c r="D11" s="28" t="n">
        <v>684753876138</v>
      </c>
      <c r="E11" s="29" t="s">
        <v>19</v>
      </c>
      <c r="F11" s="30" t="s">
        <v>15</v>
      </c>
      <c r="G11" s="31" t="s">
        <v>20</v>
      </c>
      <c r="H11" s="30" t="n">
        <v>5</v>
      </c>
      <c r="I11" s="31" t="n">
        <v>40</v>
      </c>
      <c r="J11" s="30" t="n">
        <v>80</v>
      </c>
      <c r="K11" s="41" t="n">
        <f aca="false">[1]PRESS!L88*0.00220462</f>
        <v>0.269004205008</v>
      </c>
      <c r="L11" s="33" t="n">
        <v>16.86</v>
      </c>
    </row>
    <row r="12" customFormat="false" ht="18" hidden="false" customHeight="true" outlineLevel="0" collapsed="false">
      <c r="B12" s="34" t="n">
        <v>11380</v>
      </c>
      <c r="C12" s="35" t="n">
        <v>684753876145</v>
      </c>
      <c r="D12" s="36" t="n">
        <v>684753876145</v>
      </c>
      <c r="E12" s="37" t="s">
        <v>19</v>
      </c>
      <c r="F12" s="38" t="s">
        <v>16</v>
      </c>
      <c r="G12" s="39" t="s">
        <v>20</v>
      </c>
      <c r="H12" s="38" t="n">
        <v>1</v>
      </c>
      <c r="I12" s="39" t="n">
        <v>20</v>
      </c>
      <c r="J12" s="38" t="n">
        <v>40</v>
      </c>
      <c r="K12" s="42" t="n">
        <f aca="false">[1]PRESS!L89*0.00220462</f>
        <v>0.404006315328</v>
      </c>
      <c r="L12" s="17" t="n">
        <v>31.35</v>
      </c>
    </row>
    <row r="13" customFormat="false" ht="18" hidden="false" customHeight="true" outlineLevel="0" collapsed="false">
      <c r="B13" s="18" t="n">
        <v>11390</v>
      </c>
      <c r="C13" s="19" t="n">
        <v>684753876152</v>
      </c>
      <c r="D13" s="20" t="n">
        <v>684753876152</v>
      </c>
      <c r="E13" s="21" t="s">
        <v>19</v>
      </c>
      <c r="F13" s="22" t="s">
        <v>17</v>
      </c>
      <c r="G13" s="23" t="s">
        <v>20</v>
      </c>
      <c r="H13" s="22" t="n">
        <v>1</v>
      </c>
      <c r="I13" s="23" t="n">
        <v>16</v>
      </c>
      <c r="J13" s="22" t="n">
        <v>32</v>
      </c>
      <c r="K13" s="24" t="n">
        <f aca="false">[1]PRESS!L90*0.00220462</f>
        <v>0.772012067904</v>
      </c>
      <c r="L13" s="25" t="n">
        <v>57</v>
      </c>
    </row>
    <row r="14" customFormat="false" ht="18" hidden="false" customHeight="true" outlineLevel="0" collapsed="false">
      <c r="B14" s="18" t="n">
        <v>11400</v>
      </c>
      <c r="C14" s="19" t="n">
        <v>684753876169</v>
      </c>
      <c r="D14" s="20" t="n">
        <v>684753876169</v>
      </c>
      <c r="E14" s="21" t="s">
        <v>19</v>
      </c>
      <c r="F14" s="22" t="s">
        <v>18</v>
      </c>
      <c r="G14" s="23" t="s">
        <v>20</v>
      </c>
      <c r="H14" s="22" t="n">
        <v>1</v>
      </c>
      <c r="I14" s="23" t="n">
        <v>6</v>
      </c>
      <c r="J14" s="22" t="n">
        <v>12</v>
      </c>
      <c r="K14" s="24" t="n">
        <f aca="false">[1]PRESS!L91*0.00220462</f>
        <v>1.10501727336</v>
      </c>
      <c r="L14" s="25" t="n">
        <v>79.2</v>
      </c>
    </row>
    <row r="15" customFormat="false" ht="18" hidden="false" customHeight="true" outlineLevel="0" collapsed="false">
      <c r="B15" s="18" t="n">
        <v>11470</v>
      </c>
      <c r="C15" s="19" t="n">
        <v>684753876176</v>
      </c>
      <c r="D15" s="20" t="n">
        <v>684753876176</v>
      </c>
      <c r="E15" s="21" t="s">
        <v>21</v>
      </c>
      <c r="F15" s="22" t="s">
        <v>12</v>
      </c>
      <c r="G15" s="23" t="s">
        <v>13</v>
      </c>
      <c r="H15" s="22" t="n">
        <v>10</v>
      </c>
      <c r="I15" s="23" t="n">
        <v>200</v>
      </c>
      <c r="J15" s="22" t="n">
        <v>400</v>
      </c>
      <c r="K15" s="24" t="n">
        <f aca="false">[1]PRESS!L97*0.00220462</f>
        <v>0.091001422512</v>
      </c>
      <c r="L15" s="25" t="n">
        <v>5.3352</v>
      </c>
    </row>
    <row r="16" customFormat="false" ht="18" hidden="false" customHeight="true" outlineLevel="0" collapsed="false">
      <c r="B16" s="18" t="n">
        <v>11480</v>
      </c>
      <c r="C16" s="19" t="n">
        <v>684753876183</v>
      </c>
      <c r="D16" s="20" t="n">
        <v>684753876183</v>
      </c>
      <c r="E16" s="21" t="s">
        <v>21</v>
      </c>
      <c r="F16" s="22" t="s">
        <v>14</v>
      </c>
      <c r="G16" s="23" t="s">
        <v>13</v>
      </c>
      <c r="H16" s="22" t="n">
        <v>10</v>
      </c>
      <c r="I16" s="23" t="n">
        <v>100</v>
      </c>
      <c r="J16" s="22" t="n">
        <v>200</v>
      </c>
      <c r="K16" s="24" t="n">
        <f aca="false">[1]PRESS!L98*0.00220462</f>
        <v>0.1433003</v>
      </c>
      <c r="L16" s="25" t="n">
        <v>6.23</v>
      </c>
    </row>
    <row r="17" customFormat="false" ht="18" hidden="false" customHeight="true" outlineLevel="0" collapsed="false">
      <c r="B17" s="26" t="n">
        <v>11490</v>
      </c>
      <c r="C17" s="27" t="n">
        <v>684753876190</v>
      </c>
      <c r="D17" s="28" t="n">
        <v>684753876190</v>
      </c>
      <c r="E17" s="29" t="s">
        <v>21</v>
      </c>
      <c r="F17" s="30" t="s">
        <v>15</v>
      </c>
      <c r="G17" s="31" t="s">
        <v>13</v>
      </c>
      <c r="H17" s="30" t="n">
        <v>5</v>
      </c>
      <c r="I17" s="31" t="n">
        <v>50</v>
      </c>
      <c r="J17" s="30" t="n">
        <v>100</v>
      </c>
      <c r="K17" s="41" t="n">
        <f aca="false">[1]PRESS!L99*0.00220462</f>
        <v>0.219003423408</v>
      </c>
      <c r="L17" s="33" t="n">
        <v>19.85</v>
      </c>
    </row>
    <row r="18" customFormat="false" ht="18" hidden="false" customHeight="true" outlineLevel="0" collapsed="false">
      <c r="B18" s="34" t="n">
        <v>11500</v>
      </c>
      <c r="C18" s="35" t="n">
        <v>684753876206</v>
      </c>
      <c r="D18" s="36" t="n">
        <v>684753876206</v>
      </c>
      <c r="E18" s="37" t="s">
        <v>21</v>
      </c>
      <c r="F18" s="38" t="s">
        <v>16</v>
      </c>
      <c r="G18" s="39" t="s">
        <v>13</v>
      </c>
      <c r="H18" s="38" t="n">
        <v>1</v>
      </c>
      <c r="I18" s="39" t="n">
        <v>25</v>
      </c>
      <c r="J18" s="38" t="n">
        <v>50</v>
      </c>
      <c r="K18" s="40" t="n">
        <f aca="false">[1]PRESS!L100*0.00220462</f>
        <v>0.32000500224</v>
      </c>
      <c r="L18" s="17" t="n">
        <v>28.75</v>
      </c>
    </row>
    <row r="19" customFormat="false" ht="18" hidden="false" customHeight="true" outlineLevel="0" collapsed="false">
      <c r="B19" s="18" t="n">
        <v>11510</v>
      </c>
      <c r="C19" s="19" t="n">
        <v>684753876213</v>
      </c>
      <c r="D19" s="20" t="n">
        <v>684753876213</v>
      </c>
      <c r="E19" s="21" t="s">
        <v>21</v>
      </c>
      <c r="F19" s="22" t="s">
        <v>17</v>
      </c>
      <c r="G19" s="23" t="s">
        <v>13</v>
      </c>
      <c r="H19" s="22" t="n">
        <v>1</v>
      </c>
      <c r="I19" s="23" t="n">
        <v>20</v>
      </c>
      <c r="J19" s="22" t="n">
        <v>40</v>
      </c>
      <c r="K19" s="24" t="n">
        <f aca="false">[1]PRESS!L101*0.00220462</f>
        <v>0.617009644944</v>
      </c>
      <c r="L19" s="25" t="n">
        <v>46.1</v>
      </c>
    </row>
    <row r="20" customFormat="false" ht="18" hidden="false" customHeight="true" outlineLevel="0" collapsed="false">
      <c r="B20" s="26" t="n">
        <v>11520</v>
      </c>
      <c r="C20" s="27" t="n">
        <v>684753876220</v>
      </c>
      <c r="D20" s="28" t="n">
        <v>684753876220</v>
      </c>
      <c r="E20" s="29" t="s">
        <v>21</v>
      </c>
      <c r="F20" s="30" t="s">
        <v>18</v>
      </c>
      <c r="G20" s="31" t="s">
        <v>13</v>
      </c>
      <c r="H20" s="30" t="n">
        <v>1</v>
      </c>
      <c r="I20" s="31" t="n">
        <v>10</v>
      </c>
      <c r="J20" s="30" t="n">
        <v>20</v>
      </c>
      <c r="K20" s="41" t="n">
        <f aca="false">[1]PRESS!L102*0.00220462</f>
        <v>0.84001313088</v>
      </c>
      <c r="L20" s="33" t="n">
        <v>63.93</v>
      </c>
    </row>
    <row r="21" customFormat="false" ht="18" hidden="false" customHeight="true" outlineLevel="0" collapsed="false">
      <c r="B21" s="43" t="n">
        <v>11590</v>
      </c>
      <c r="C21" s="11" t="n">
        <v>684753876237</v>
      </c>
      <c r="D21" s="12" t="n">
        <v>684753876237</v>
      </c>
      <c r="E21" s="13" t="s">
        <v>22</v>
      </c>
      <c r="F21" s="14" t="s">
        <v>12</v>
      </c>
      <c r="G21" s="15" t="s">
        <v>20</v>
      </c>
      <c r="H21" s="38" t="n">
        <v>10</v>
      </c>
      <c r="I21" s="39" t="n">
        <v>200</v>
      </c>
      <c r="J21" s="38" t="n">
        <v>400</v>
      </c>
      <c r="K21" s="42" t="n">
        <f aca="false">[1]PRESS!L106*0.00220462</f>
        <v>0.08500132872</v>
      </c>
      <c r="L21" s="17" t="n">
        <v>4.18</v>
      </c>
    </row>
    <row r="22" customFormat="false" ht="18" hidden="false" customHeight="true" outlineLevel="0" collapsed="false">
      <c r="B22" s="44" t="n">
        <v>11600</v>
      </c>
      <c r="C22" s="19" t="n">
        <v>684753876244</v>
      </c>
      <c r="D22" s="20" t="n">
        <v>684753876244</v>
      </c>
      <c r="E22" s="21" t="s">
        <v>22</v>
      </c>
      <c r="F22" s="22" t="s">
        <v>14</v>
      </c>
      <c r="G22" s="23" t="s">
        <v>20</v>
      </c>
      <c r="H22" s="22" t="n">
        <v>10</v>
      </c>
      <c r="I22" s="23" t="n">
        <v>100</v>
      </c>
      <c r="J22" s="22" t="n">
        <v>200</v>
      </c>
      <c r="K22" s="24" t="n">
        <f aca="false">[1]PRESS!L107*0.00220462</f>
        <v>0.14500226664</v>
      </c>
      <c r="L22" s="25" t="n">
        <v>5.92</v>
      </c>
    </row>
    <row r="23" customFormat="false" ht="18" hidden="false" customHeight="true" outlineLevel="0" collapsed="false">
      <c r="B23" s="44" t="n">
        <v>11610</v>
      </c>
      <c r="C23" s="19" t="n">
        <v>684753876251</v>
      </c>
      <c r="D23" s="20" t="n">
        <v>684753876251</v>
      </c>
      <c r="E23" s="21" t="s">
        <v>22</v>
      </c>
      <c r="F23" s="22" t="s">
        <v>15</v>
      </c>
      <c r="G23" s="23" t="s">
        <v>20</v>
      </c>
      <c r="H23" s="22" t="n">
        <v>5</v>
      </c>
      <c r="I23" s="23" t="n">
        <v>50</v>
      </c>
      <c r="J23" s="22" t="n">
        <v>100</v>
      </c>
      <c r="K23" s="24" t="n">
        <f aca="false">[1]PRESS!L108*0.00220462</f>
        <v>0.2000031264</v>
      </c>
      <c r="L23" s="25" t="n">
        <v>19.36</v>
      </c>
    </row>
    <row r="24" customFormat="false" ht="18" hidden="false" customHeight="true" outlineLevel="0" collapsed="false">
      <c r="B24" s="44" t="n">
        <v>11620</v>
      </c>
      <c r="C24" s="19" t="n">
        <v>684753876268</v>
      </c>
      <c r="D24" s="20" t="n">
        <v>684753876268</v>
      </c>
      <c r="E24" s="21" t="s">
        <v>22</v>
      </c>
      <c r="F24" s="22" t="s">
        <v>16</v>
      </c>
      <c r="G24" s="23" t="s">
        <v>20</v>
      </c>
      <c r="H24" s="22" t="n">
        <v>1</v>
      </c>
      <c r="I24" s="23" t="n">
        <v>25</v>
      </c>
      <c r="J24" s="22" t="n">
        <v>50</v>
      </c>
      <c r="K24" s="24" t="n">
        <f aca="false">[1]PRESS!L109*0.00220462</f>
        <v>0.311004861552</v>
      </c>
      <c r="L24" s="25" t="n">
        <v>28.77</v>
      </c>
    </row>
    <row r="25" customFormat="false" ht="18" hidden="false" customHeight="true" outlineLevel="0" collapsed="false">
      <c r="B25" s="44" t="n">
        <v>11630</v>
      </c>
      <c r="C25" s="19" t="n">
        <v>684753876275</v>
      </c>
      <c r="D25" s="20" t="n">
        <v>684753876275</v>
      </c>
      <c r="E25" s="21" t="s">
        <v>22</v>
      </c>
      <c r="F25" s="22" t="s">
        <v>17</v>
      </c>
      <c r="G25" s="23" t="s">
        <v>20</v>
      </c>
      <c r="H25" s="22" t="n">
        <v>1</v>
      </c>
      <c r="I25" s="23" t="n">
        <v>20</v>
      </c>
      <c r="J25" s="22" t="n">
        <v>40</v>
      </c>
      <c r="K25" s="24" t="n">
        <f aca="false">[1]PRESS!L110*0.00220462</f>
        <v>0.591009238512</v>
      </c>
      <c r="L25" s="25" t="n">
        <v>43.52</v>
      </c>
    </row>
    <row r="26" customFormat="false" ht="18" hidden="false" customHeight="true" outlineLevel="0" collapsed="false">
      <c r="B26" s="45" t="n">
        <v>11640</v>
      </c>
      <c r="C26" s="27" t="n">
        <v>684753876282</v>
      </c>
      <c r="D26" s="28" t="n">
        <v>684753876282</v>
      </c>
      <c r="E26" s="29" t="s">
        <v>22</v>
      </c>
      <c r="F26" s="30" t="s">
        <v>18</v>
      </c>
      <c r="G26" s="31" t="s">
        <v>20</v>
      </c>
      <c r="H26" s="30" t="n">
        <v>1</v>
      </c>
      <c r="I26" s="31" t="n">
        <v>10</v>
      </c>
      <c r="J26" s="30" t="n">
        <v>20</v>
      </c>
      <c r="K26" s="41" t="n">
        <f aca="false">[1]PRESS!L111*0.00220462</f>
        <v>0.81501274008</v>
      </c>
      <c r="L26" s="33" t="n">
        <v>65.2</v>
      </c>
    </row>
    <row r="27" customFormat="false" ht="18" hidden="false" customHeight="true" outlineLevel="0" collapsed="false">
      <c r="B27" s="10" t="n">
        <v>12230</v>
      </c>
      <c r="C27" s="11" t="n">
        <v>684753876299</v>
      </c>
      <c r="D27" s="12" t="n">
        <v>684753876299</v>
      </c>
      <c r="E27" s="13" t="s">
        <v>23</v>
      </c>
      <c r="F27" s="14" t="s">
        <v>12</v>
      </c>
      <c r="G27" s="15" t="s">
        <v>13</v>
      </c>
      <c r="H27" s="14" t="n">
        <v>10</v>
      </c>
      <c r="I27" s="15" t="n">
        <v>200</v>
      </c>
      <c r="J27" s="14" t="n">
        <v>400</v>
      </c>
      <c r="K27" s="40" t="n">
        <f aca="false">[1]PRESS!L3*0.00220462</f>
        <v>0.08000125056</v>
      </c>
      <c r="L27" s="17" t="n">
        <v>3.95</v>
      </c>
    </row>
    <row r="28" customFormat="false" ht="18" hidden="false" customHeight="true" outlineLevel="0" collapsed="false">
      <c r="B28" s="46" t="n">
        <v>12240</v>
      </c>
      <c r="C28" s="19" t="n">
        <v>684753876305</v>
      </c>
      <c r="D28" s="20" t="n">
        <v>684753876305</v>
      </c>
      <c r="E28" s="21" t="s">
        <v>23</v>
      </c>
      <c r="F28" s="22" t="s">
        <v>14</v>
      </c>
      <c r="G28" s="23" t="s">
        <v>13</v>
      </c>
      <c r="H28" s="22" t="n">
        <v>10</v>
      </c>
      <c r="I28" s="23" t="n">
        <v>80</v>
      </c>
      <c r="J28" s="22" t="n">
        <v>160</v>
      </c>
      <c r="K28" s="24" t="n">
        <f aca="false">[1]PRESS!L4*0.00220462</f>
        <v>0.131002047792</v>
      </c>
      <c r="L28" s="25" t="n">
        <v>5.98</v>
      </c>
    </row>
    <row r="29" customFormat="false" ht="18" hidden="false" customHeight="true" outlineLevel="0" collapsed="false">
      <c r="B29" s="46" t="n">
        <v>12250</v>
      </c>
      <c r="C29" s="19" t="n">
        <v>684753876312</v>
      </c>
      <c r="D29" s="20" t="n">
        <v>684753876312</v>
      </c>
      <c r="E29" s="21" t="s">
        <v>23</v>
      </c>
      <c r="F29" s="22" t="s">
        <v>15</v>
      </c>
      <c r="G29" s="23" t="s">
        <v>13</v>
      </c>
      <c r="H29" s="22" t="n">
        <v>5</v>
      </c>
      <c r="I29" s="23" t="n">
        <v>75</v>
      </c>
      <c r="J29" s="22" t="n">
        <v>150</v>
      </c>
      <c r="K29" s="24" t="n">
        <f aca="false">[1]PRESS!L5*0.00220462</f>
        <v>0.163002548016</v>
      </c>
      <c r="L29" s="25" t="n">
        <v>12</v>
      </c>
    </row>
    <row r="30" customFormat="false" ht="18" hidden="false" customHeight="true" outlineLevel="0" collapsed="false">
      <c r="B30" s="46" t="n">
        <v>12260</v>
      </c>
      <c r="C30" s="19" t="n">
        <v>684753876329</v>
      </c>
      <c r="D30" s="20" t="n">
        <v>684753876329</v>
      </c>
      <c r="E30" s="21" t="s">
        <v>23</v>
      </c>
      <c r="F30" s="22" t="s">
        <v>16</v>
      </c>
      <c r="G30" s="23" t="s">
        <v>13</v>
      </c>
      <c r="H30" s="22" t="n">
        <v>1</v>
      </c>
      <c r="I30" s="23" t="n">
        <v>40</v>
      </c>
      <c r="J30" s="22" t="n">
        <v>80</v>
      </c>
      <c r="K30" s="24" t="n">
        <f aca="false">[1]PRESS!L6*0.00220462</f>
        <v>0.243003798576</v>
      </c>
      <c r="L30" s="25" t="n">
        <v>15.46</v>
      </c>
    </row>
    <row r="31" customFormat="false" ht="18" hidden="false" customHeight="true" outlineLevel="0" collapsed="false">
      <c r="B31" s="46" t="n">
        <v>12270</v>
      </c>
      <c r="C31" s="19" t="n">
        <v>684753876336</v>
      </c>
      <c r="D31" s="20" t="n">
        <v>684753876336</v>
      </c>
      <c r="E31" s="21" t="s">
        <v>23</v>
      </c>
      <c r="F31" s="22" t="s">
        <v>17</v>
      </c>
      <c r="G31" s="23" t="s">
        <v>13</v>
      </c>
      <c r="H31" s="22" t="n">
        <v>1</v>
      </c>
      <c r="I31" s="23" t="n">
        <v>24</v>
      </c>
      <c r="J31" s="22" t="n">
        <v>48</v>
      </c>
      <c r="K31" s="24" t="n">
        <f aca="false">[1]PRESS!L7*0.00220462</f>
        <v>0.474007409568</v>
      </c>
      <c r="L31" s="25" t="n">
        <v>28.22</v>
      </c>
    </row>
    <row r="32" customFormat="false" ht="18" hidden="false" customHeight="true" outlineLevel="0" collapsed="false">
      <c r="B32" s="46" t="n">
        <v>12280</v>
      </c>
      <c r="C32" s="19" t="n">
        <v>684753876343</v>
      </c>
      <c r="D32" s="20" t="n">
        <v>684753876343</v>
      </c>
      <c r="E32" s="21" t="s">
        <v>23</v>
      </c>
      <c r="F32" s="22" t="s">
        <v>18</v>
      </c>
      <c r="G32" s="23" t="s">
        <v>13</v>
      </c>
      <c r="H32" s="22" t="n">
        <v>1</v>
      </c>
      <c r="I32" s="23" t="n">
        <v>15</v>
      </c>
      <c r="J32" s="22" t="n">
        <v>30</v>
      </c>
      <c r="K32" s="24" t="n">
        <f aca="false">[1]PRESS!L8*0.00220462</f>
        <v>0.604009441728</v>
      </c>
      <c r="L32" s="25" t="n">
        <v>35.99</v>
      </c>
    </row>
    <row r="33" customFormat="false" ht="18" hidden="false" customHeight="true" outlineLevel="0" collapsed="false">
      <c r="B33" s="46" t="n">
        <v>12290</v>
      </c>
      <c r="C33" s="19" t="n">
        <v>684753876350</v>
      </c>
      <c r="D33" s="20" t="n">
        <v>684753876350</v>
      </c>
      <c r="E33" s="21" t="s">
        <v>24</v>
      </c>
      <c r="F33" s="22" t="s">
        <v>12</v>
      </c>
      <c r="G33" s="23" t="s">
        <v>13</v>
      </c>
      <c r="H33" s="22" t="n">
        <v>10</v>
      </c>
      <c r="I33" s="23" t="n">
        <v>200</v>
      </c>
      <c r="J33" s="22" t="n">
        <v>400</v>
      </c>
      <c r="K33" s="24" t="n">
        <f aca="false">[1]PRESS!L12*0.00220462</f>
        <v>0.08000125056</v>
      </c>
      <c r="L33" s="25" t="n">
        <v>9.78</v>
      </c>
    </row>
    <row r="34" customFormat="false" ht="18" hidden="false" customHeight="true" outlineLevel="0" collapsed="false">
      <c r="B34" s="46" t="n">
        <v>12300</v>
      </c>
      <c r="C34" s="19" t="n">
        <v>684753876367</v>
      </c>
      <c r="D34" s="20" t="n">
        <v>684753876367</v>
      </c>
      <c r="E34" s="21" t="s">
        <v>24</v>
      </c>
      <c r="F34" s="22" t="s">
        <v>14</v>
      </c>
      <c r="G34" s="23" t="s">
        <v>13</v>
      </c>
      <c r="H34" s="22" t="n">
        <v>10</v>
      </c>
      <c r="I34" s="23" t="n">
        <v>80</v>
      </c>
      <c r="J34" s="22" t="n">
        <v>160</v>
      </c>
      <c r="K34" s="24" t="n">
        <f aca="false">[1]PRESS!L13*0.00220462</f>
        <v>0.131002047792</v>
      </c>
      <c r="L34" s="25" t="n">
        <v>12.84</v>
      </c>
    </row>
    <row r="35" customFormat="false" ht="18" hidden="false" customHeight="true" outlineLevel="0" collapsed="false">
      <c r="B35" s="46" t="n">
        <v>12310</v>
      </c>
      <c r="C35" s="19" t="n">
        <v>684753876374</v>
      </c>
      <c r="D35" s="20" t="n">
        <v>684753876374</v>
      </c>
      <c r="E35" s="21" t="s">
        <v>24</v>
      </c>
      <c r="F35" s="22" t="s">
        <v>15</v>
      </c>
      <c r="G35" s="23" t="s">
        <v>13</v>
      </c>
      <c r="H35" s="22" t="n">
        <v>5</v>
      </c>
      <c r="I35" s="23" t="n">
        <v>75</v>
      </c>
      <c r="J35" s="22" t="n">
        <v>150</v>
      </c>
      <c r="K35" s="24" t="n">
        <f aca="false">[1]PRESS!L14*0.00220462</f>
        <v>0.163002548016</v>
      </c>
      <c r="L35" s="25" t="n">
        <v>16.34</v>
      </c>
    </row>
    <row r="36" customFormat="false" ht="18" hidden="false" customHeight="true" outlineLevel="0" collapsed="false">
      <c r="B36" s="46" t="n">
        <v>12320</v>
      </c>
      <c r="C36" s="19" t="n">
        <v>684753876381</v>
      </c>
      <c r="D36" s="20" t="n">
        <v>684753876381</v>
      </c>
      <c r="E36" s="21" t="s">
        <v>24</v>
      </c>
      <c r="F36" s="22" t="s">
        <v>16</v>
      </c>
      <c r="G36" s="23" t="s">
        <v>13</v>
      </c>
      <c r="H36" s="22" t="n">
        <v>1</v>
      </c>
      <c r="I36" s="23" t="n">
        <v>40</v>
      </c>
      <c r="J36" s="22" t="n">
        <v>80</v>
      </c>
      <c r="K36" s="24" t="n">
        <f aca="false">[1]PRESS!L15*0.00220462</f>
        <v>0.243003798576</v>
      </c>
      <c r="L36" s="25" t="n">
        <v>25.36</v>
      </c>
    </row>
    <row r="37" customFormat="false" ht="18" hidden="false" customHeight="true" outlineLevel="0" collapsed="false">
      <c r="B37" s="46" t="n">
        <v>12330</v>
      </c>
      <c r="C37" s="19" t="n">
        <v>684753876398</v>
      </c>
      <c r="D37" s="20" t="n">
        <v>684753876398</v>
      </c>
      <c r="E37" s="21" t="s">
        <v>24</v>
      </c>
      <c r="F37" s="22" t="s">
        <v>17</v>
      </c>
      <c r="G37" s="23" t="s">
        <v>13</v>
      </c>
      <c r="H37" s="22" t="n">
        <v>1</v>
      </c>
      <c r="I37" s="23" t="n">
        <v>24</v>
      </c>
      <c r="J37" s="22" t="n">
        <v>48</v>
      </c>
      <c r="K37" s="24" t="n">
        <f aca="false">[1]PRESS!L16*0.00220462</f>
        <v>0.474007409568</v>
      </c>
      <c r="L37" s="25" t="n">
        <v>38.31</v>
      </c>
    </row>
    <row r="38" customFormat="false" ht="18" hidden="false" customHeight="true" outlineLevel="0" collapsed="false">
      <c r="B38" s="46" t="n">
        <v>12340</v>
      </c>
      <c r="C38" s="19" t="n">
        <v>684753876404</v>
      </c>
      <c r="D38" s="20" t="n">
        <v>684753876404</v>
      </c>
      <c r="E38" s="21" t="s">
        <v>24</v>
      </c>
      <c r="F38" s="22" t="s">
        <v>18</v>
      </c>
      <c r="G38" s="23" t="s">
        <v>13</v>
      </c>
      <c r="H38" s="22" t="n">
        <v>1</v>
      </c>
      <c r="I38" s="23" t="n">
        <v>15</v>
      </c>
      <c r="J38" s="22" t="n">
        <v>30</v>
      </c>
      <c r="K38" s="24" t="n">
        <f aca="false">[1]PRESS!L17*0.00220462</f>
        <v>0.604009441728</v>
      </c>
      <c r="L38" s="25" t="n">
        <v>43.76</v>
      </c>
    </row>
    <row r="39" customFormat="false" ht="18" hidden="false" customHeight="true" outlineLevel="0" collapsed="false">
      <c r="B39" s="26" t="n">
        <v>12350</v>
      </c>
      <c r="C39" s="27" t="n">
        <v>684753876411</v>
      </c>
      <c r="D39" s="28" t="n">
        <v>684753876411</v>
      </c>
      <c r="E39" s="29" t="s">
        <v>25</v>
      </c>
      <c r="F39" s="30" t="s">
        <v>12</v>
      </c>
      <c r="G39" s="31" t="s">
        <v>13</v>
      </c>
      <c r="H39" s="30" t="n">
        <v>5</v>
      </c>
      <c r="I39" s="31" t="n">
        <v>75</v>
      </c>
      <c r="J39" s="30" t="n">
        <v>150</v>
      </c>
      <c r="K39" s="41" t="n">
        <f aca="false">[1]PRESS!L21*0.00220462</f>
        <v>0.136002125952</v>
      </c>
      <c r="L39" s="33" t="n">
        <v>30.05</v>
      </c>
    </row>
    <row r="40" customFormat="false" ht="18" hidden="false" customHeight="true" outlineLevel="0" collapsed="false">
      <c r="B40" s="10" t="n">
        <v>12360</v>
      </c>
      <c r="C40" s="11" t="n">
        <v>684753876428</v>
      </c>
      <c r="D40" s="12" t="n">
        <v>684753876428</v>
      </c>
      <c r="E40" s="13" t="s">
        <v>25</v>
      </c>
      <c r="F40" s="14" t="s">
        <v>14</v>
      </c>
      <c r="G40" s="15" t="s">
        <v>13</v>
      </c>
      <c r="H40" s="14" t="n">
        <v>5</v>
      </c>
      <c r="I40" s="15" t="n">
        <v>50</v>
      </c>
      <c r="J40" s="14" t="n">
        <v>100</v>
      </c>
      <c r="K40" s="40" t="n">
        <f aca="false">[1]PRESS!L22*0.00220462</f>
        <v>0.209003267088</v>
      </c>
      <c r="L40" s="17" t="n">
        <v>33.13</v>
      </c>
    </row>
    <row r="41" customFormat="false" ht="18" hidden="false" customHeight="true" outlineLevel="0" collapsed="false">
      <c r="B41" s="18" t="n">
        <v>12370</v>
      </c>
      <c r="C41" s="19" t="n">
        <v>684753876435</v>
      </c>
      <c r="D41" s="20" t="n">
        <v>684753876435</v>
      </c>
      <c r="E41" s="21" t="s">
        <v>25</v>
      </c>
      <c r="F41" s="22" t="s">
        <v>15</v>
      </c>
      <c r="G41" s="23" t="s">
        <v>13</v>
      </c>
      <c r="H41" s="22" t="n">
        <v>5</v>
      </c>
      <c r="I41" s="23" t="n">
        <v>40</v>
      </c>
      <c r="J41" s="22" t="n">
        <v>80</v>
      </c>
      <c r="K41" s="24" t="n">
        <f aca="false">[1]PRESS!L23*0.00220462</f>
        <v>0.284004439488</v>
      </c>
      <c r="L41" s="25" t="n">
        <v>41.85</v>
      </c>
    </row>
    <row r="42" customFormat="false" ht="18" hidden="false" customHeight="true" outlineLevel="0" collapsed="false">
      <c r="B42" s="18" t="n">
        <v>12380</v>
      </c>
      <c r="C42" s="19" t="n">
        <v>684753876442</v>
      </c>
      <c r="D42" s="20" t="n">
        <v>684753876442</v>
      </c>
      <c r="E42" s="21" t="s">
        <v>25</v>
      </c>
      <c r="F42" s="22" t="s">
        <v>16</v>
      </c>
      <c r="G42" s="23" t="s">
        <v>13</v>
      </c>
      <c r="H42" s="22" t="n">
        <v>1</v>
      </c>
      <c r="I42" s="23" t="n">
        <v>30</v>
      </c>
      <c r="J42" s="22" t="n">
        <v>60</v>
      </c>
      <c r="K42" s="24" t="n">
        <f aca="false">[1]PRESS!L24*0.00220462</f>
        <v>0.394006159008</v>
      </c>
      <c r="L42" s="25" t="n">
        <v>54.06</v>
      </c>
    </row>
    <row r="43" customFormat="false" ht="18" hidden="false" customHeight="true" outlineLevel="0" collapsed="false">
      <c r="B43" s="18" t="n">
        <v>12390</v>
      </c>
      <c r="C43" s="19" t="n">
        <v>684753876459</v>
      </c>
      <c r="D43" s="20" t="n">
        <v>684753876459</v>
      </c>
      <c r="E43" s="21" t="s">
        <v>25</v>
      </c>
      <c r="F43" s="22" t="s">
        <v>17</v>
      </c>
      <c r="G43" s="23" t="s">
        <v>13</v>
      </c>
      <c r="H43" s="22" t="n">
        <v>1</v>
      </c>
      <c r="I43" s="23" t="n">
        <v>15</v>
      </c>
      <c r="J43" s="22" t="n">
        <v>30</v>
      </c>
      <c r="K43" s="24" t="n">
        <f aca="false">[1]PRESS!L25*0.00220462</f>
        <v>0.68001062976</v>
      </c>
      <c r="L43" s="25" t="n">
        <v>78.29</v>
      </c>
    </row>
    <row r="44" customFormat="false" ht="18" hidden="false" customHeight="true" outlineLevel="0" collapsed="false">
      <c r="B44" s="18" t="n">
        <v>12400</v>
      </c>
      <c r="C44" s="19" t="n">
        <v>684753876466</v>
      </c>
      <c r="D44" s="20" t="n">
        <v>684753876466</v>
      </c>
      <c r="E44" s="21" t="s">
        <v>25</v>
      </c>
      <c r="F44" s="22" t="s">
        <v>18</v>
      </c>
      <c r="G44" s="23" t="s">
        <v>13</v>
      </c>
      <c r="H44" s="22" t="n">
        <v>1</v>
      </c>
      <c r="I44" s="23" t="n">
        <v>10</v>
      </c>
      <c r="J44" s="22" t="n">
        <v>20</v>
      </c>
      <c r="K44" s="24" t="n">
        <f aca="false">[1]PRESS!L26*0.00220462</f>
        <v>0.9000140688</v>
      </c>
      <c r="L44" s="25" t="n">
        <v>95.83</v>
      </c>
    </row>
    <row r="45" customFormat="false" ht="18" hidden="false" customHeight="true" outlineLevel="0" collapsed="false">
      <c r="B45" s="46" t="n">
        <v>12410</v>
      </c>
      <c r="C45" s="19" t="n">
        <v>684753876473</v>
      </c>
      <c r="D45" s="20" t="n">
        <v>684753876473</v>
      </c>
      <c r="E45" s="21" t="s">
        <v>26</v>
      </c>
      <c r="F45" s="22" t="s">
        <v>27</v>
      </c>
      <c r="G45" s="23" t="s">
        <v>13</v>
      </c>
      <c r="H45" s="22" t="n">
        <v>10</v>
      </c>
      <c r="I45" s="23" t="n">
        <v>150</v>
      </c>
      <c r="J45" s="22" t="n">
        <v>300</v>
      </c>
      <c r="K45" s="24" t="n">
        <f aca="false">[1]PRESS!L27*0.00220462</f>
        <v>0.124001938368</v>
      </c>
      <c r="L45" s="25" t="n">
        <v>18.1</v>
      </c>
    </row>
    <row r="46" customFormat="false" ht="18" hidden="false" customHeight="true" outlineLevel="0" collapsed="false">
      <c r="B46" s="46" t="n">
        <v>12420</v>
      </c>
      <c r="C46" s="19" t="n">
        <v>684753876480</v>
      </c>
      <c r="D46" s="20" t="n">
        <v>684753876480</v>
      </c>
      <c r="E46" s="21" t="s">
        <v>26</v>
      </c>
      <c r="F46" s="22" t="s">
        <v>28</v>
      </c>
      <c r="G46" s="23" t="s">
        <v>13</v>
      </c>
      <c r="H46" s="22" t="n">
        <v>10</v>
      </c>
      <c r="I46" s="23" t="n">
        <v>100</v>
      </c>
      <c r="J46" s="22" t="n">
        <v>200</v>
      </c>
      <c r="K46" s="24" t="n">
        <f aca="false">[1]PRESS!L28*0.00220462</f>
        <v>0.172002688704</v>
      </c>
      <c r="L46" s="25" t="n">
        <v>33.4</v>
      </c>
    </row>
    <row r="47" customFormat="false" ht="18" hidden="false" customHeight="true" outlineLevel="0" collapsed="false">
      <c r="B47" s="46" t="n">
        <v>12430</v>
      </c>
      <c r="C47" s="19" t="n">
        <v>684753876497</v>
      </c>
      <c r="D47" s="20" t="n">
        <v>684753876497</v>
      </c>
      <c r="E47" s="21" t="s">
        <v>26</v>
      </c>
      <c r="F47" s="22" t="s">
        <v>29</v>
      </c>
      <c r="G47" s="23" t="s">
        <v>13</v>
      </c>
      <c r="H47" s="22" t="n">
        <v>10</v>
      </c>
      <c r="I47" s="23" t="n">
        <v>80</v>
      </c>
      <c r="J47" s="22" t="n">
        <v>160</v>
      </c>
      <c r="K47" s="24" t="n">
        <f aca="false">[1]PRESS!L29*0.00220462</f>
        <v>0.177002766864</v>
      </c>
      <c r="L47" s="25" t="n">
        <v>21.16</v>
      </c>
    </row>
    <row r="48" customFormat="false" ht="18" hidden="false" customHeight="true" outlineLevel="0" collapsed="false">
      <c r="B48" s="47" t="n">
        <v>12435</v>
      </c>
      <c r="C48" s="48" t="s">
        <v>30</v>
      </c>
      <c r="D48" s="20" t="n">
        <v>684753878019</v>
      </c>
      <c r="E48" s="21" t="s">
        <v>26</v>
      </c>
      <c r="F48" s="22" t="s">
        <v>31</v>
      </c>
      <c r="G48" s="23" t="s">
        <v>13</v>
      </c>
      <c r="H48" s="22" t="n">
        <v>1</v>
      </c>
      <c r="I48" s="23" t="n">
        <v>40</v>
      </c>
      <c r="J48" s="22" t="n">
        <v>80</v>
      </c>
      <c r="K48" s="24" t="n">
        <f aca="false">[1]PRESS!L30*0.00220462</f>
        <v>0.258004033056</v>
      </c>
      <c r="L48" s="25" t="n">
        <v>49.36</v>
      </c>
    </row>
    <row r="49" customFormat="false" ht="18" hidden="false" customHeight="true" outlineLevel="0" collapsed="false">
      <c r="B49" s="46" t="n">
        <v>12440</v>
      </c>
      <c r="C49" s="19" t="n">
        <v>684753876503</v>
      </c>
      <c r="D49" s="20" t="n">
        <v>684753876503</v>
      </c>
      <c r="E49" s="21" t="s">
        <v>26</v>
      </c>
      <c r="F49" s="22" t="s">
        <v>32</v>
      </c>
      <c r="G49" s="23" t="s">
        <v>13</v>
      </c>
      <c r="H49" s="22" t="n">
        <v>1</v>
      </c>
      <c r="I49" s="23" t="n">
        <v>40</v>
      </c>
      <c r="J49" s="22" t="n">
        <v>80</v>
      </c>
      <c r="K49" s="24" t="n">
        <f aca="false">[1]PRESS!L31*0.00220462</f>
        <v>0.258004033056</v>
      </c>
      <c r="L49" s="25" t="n">
        <v>49.36</v>
      </c>
    </row>
    <row r="50" customFormat="false" ht="18" hidden="false" customHeight="true" outlineLevel="0" collapsed="false">
      <c r="B50" s="49" t="n">
        <v>12450</v>
      </c>
      <c r="C50" s="27" t="n">
        <v>684753876510</v>
      </c>
      <c r="D50" s="28" t="n">
        <v>684753876510</v>
      </c>
      <c r="E50" s="29" t="s">
        <v>26</v>
      </c>
      <c r="F50" s="30" t="s">
        <v>33</v>
      </c>
      <c r="G50" s="31" t="s">
        <v>13</v>
      </c>
      <c r="H50" s="30" t="n">
        <v>1</v>
      </c>
      <c r="I50" s="31" t="n">
        <v>40</v>
      </c>
      <c r="J50" s="30" t="n">
        <v>80</v>
      </c>
      <c r="K50" s="41" t="n">
        <f aca="false">[1]PRESS!L32*0.00220462</f>
        <v>0.258004033056</v>
      </c>
      <c r="L50" s="33" t="n">
        <v>31.85</v>
      </c>
    </row>
    <row r="51" customFormat="false" ht="18" hidden="false" customHeight="true" outlineLevel="0" collapsed="false">
      <c r="B51" s="50" t="n">
        <v>12455</v>
      </c>
      <c r="C51" s="11" t="n">
        <v>686010949883</v>
      </c>
      <c r="D51" s="12" t="n">
        <v>686010949883</v>
      </c>
      <c r="E51" s="13" t="s">
        <v>26</v>
      </c>
      <c r="F51" s="51" t="s">
        <v>34</v>
      </c>
      <c r="G51" s="15" t="s">
        <v>13</v>
      </c>
      <c r="H51" s="14" t="n">
        <v>1</v>
      </c>
      <c r="I51" s="15" t="n">
        <v>40</v>
      </c>
      <c r="J51" s="14" t="n">
        <v>80</v>
      </c>
      <c r="K51" s="16" t="n">
        <v>0.26</v>
      </c>
      <c r="L51" s="52" t="n">
        <v>42.92</v>
      </c>
    </row>
    <row r="52" customFormat="false" ht="18" hidden="false" customHeight="true" outlineLevel="0" collapsed="false">
      <c r="B52" s="53" t="n">
        <v>12460</v>
      </c>
      <c r="C52" s="35" t="n">
        <v>684753876527</v>
      </c>
      <c r="D52" s="36" t="n">
        <v>684753876527</v>
      </c>
      <c r="E52" s="37" t="s">
        <v>26</v>
      </c>
      <c r="F52" s="38" t="s">
        <v>35</v>
      </c>
      <c r="G52" s="39" t="s">
        <v>13</v>
      </c>
      <c r="H52" s="38" t="n">
        <v>1</v>
      </c>
      <c r="I52" s="39" t="n">
        <v>35</v>
      </c>
      <c r="J52" s="38" t="n">
        <v>70</v>
      </c>
      <c r="K52" s="40" t="n">
        <f aca="false">[1]PRESS!L33*0.00220462</f>
        <v>0.427006674864</v>
      </c>
      <c r="L52" s="17" t="n">
        <v>58.97</v>
      </c>
    </row>
    <row r="53" customFormat="false" ht="18" hidden="false" customHeight="true" outlineLevel="0" collapsed="false">
      <c r="B53" s="46" t="n">
        <v>12470</v>
      </c>
      <c r="C53" s="19" t="n">
        <v>684753876534</v>
      </c>
      <c r="D53" s="20" t="n">
        <v>684753876534</v>
      </c>
      <c r="E53" s="21" t="s">
        <v>26</v>
      </c>
      <c r="F53" s="22" t="s">
        <v>36</v>
      </c>
      <c r="G53" s="23" t="s">
        <v>13</v>
      </c>
      <c r="H53" s="22" t="n">
        <v>1</v>
      </c>
      <c r="I53" s="23" t="n">
        <v>35</v>
      </c>
      <c r="J53" s="22" t="n">
        <v>70</v>
      </c>
      <c r="K53" s="24" t="n">
        <f aca="false">[1]PRESS!L34*0.00220462</f>
        <v>0.428006690496</v>
      </c>
      <c r="L53" s="25" t="n">
        <v>52.95</v>
      </c>
    </row>
    <row r="54" customFormat="false" ht="18" hidden="false" customHeight="true" outlineLevel="0" collapsed="false">
      <c r="B54" s="46" t="n">
        <v>12480</v>
      </c>
      <c r="C54" s="19" t="n">
        <v>684753876541</v>
      </c>
      <c r="D54" s="20" t="n">
        <v>684753876541</v>
      </c>
      <c r="E54" s="21" t="s">
        <v>26</v>
      </c>
      <c r="F54" s="22" t="s">
        <v>37</v>
      </c>
      <c r="G54" s="23" t="s">
        <v>13</v>
      </c>
      <c r="H54" s="22" t="n">
        <v>1</v>
      </c>
      <c r="I54" s="23" t="n">
        <v>30</v>
      </c>
      <c r="J54" s="22" t="n">
        <v>60</v>
      </c>
      <c r="K54" s="24" t="n">
        <f aca="false">[1]PRESS!L35*0.00220462</f>
        <v>0.4000062528</v>
      </c>
      <c r="L54" s="25" t="n">
        <v>46.88</v>
      </c>
    </row>
    <row r="55" customFormat="false" ht="18" hidden="false" customHeight="true" outlineLevel="0" collapsed="false">
      <c r="B55" s="46" t="n">
        <v>12485</v>
      </c>
      <c r="C55" s="19" t="n">
        <v>686010949890</v>
      </c>
      <c r="D55" s="20" t="n">
        <v>686010949890</v>
      </c>
      <c r="E55" s="21" t="s">
        <v>26</v>
      </c>
      <c r="F55" s="54" t="s">
        <v>38</v>
      </c>
      <c r="G55" s="23" t="s">
        <v>13</v>
      </c>
      <c r="H55" s="22" t="n">
        <v>1</v>
      </c>
      <c r="I55" s="23" t="n">
        <v>30</v>
      </c>
      <c r="J55" s="22" t="n">
        <v>60</v>
      </c>
      <c r="K55" s="24" t="n">
        <v>0.4</v>
      </c>
      <c r="L55" s="55" t="n">
        <v>53.51</v>
      </c>
    </row>
    <row r="56" customFormat="false" ht="18" hidden="false" customHeight="true" outlineLevel="0" collapsed="false">
      <c r="B56" s="46" t="n">
        <v>12490</v>
      </c>
      <c r="C56" s="19" t="n">
        <v>684753876558</v>
      </c>
      <c r="D56" s="20" t="n">
        <v>684753876558</v>
      </c>
      <c r="E56" s="21" t="s">
        <v>26</v>
      </c>
      <c r="F56" s="22" t="s">
        <v>39</v>
      </c>
      <c r="G56" s="23" t="s">
        <v>13</v>
      </c>
      <c r="H56" s="22" t="n">
        <v>1</v>
      </c>
      <c r="I56" s="23" t="n">
        <v>20</v>
      </c>
      <c r="J56" s="22" t="n">
        <v>40</v>
      </c>
      <c r="K56" s="24" t="n">
        <f aca="false">[1]PRESS!L36*0.00220462</f>
        <v>0.59500930104</v>
      </c>
      <c r="L56" s="25" t="n">
        <v>56.09</v>
      </c>
    </row>
    <row r="57" customFormat="false" ht="18" hidden="false" customHeight="true" outlineLevel="0" collapsed="false">
      <c r="B57" s="46" t="n">
        <v>12500</v>
      </c>
      <c r="C57" s="19" t="n">
        <v>684753876565</v>
      </c>
      <c r="D57" s="20" t="n">
        <v>684753876565</v>
      </c>
      <c r="E57" s="21" t="s">
        <v>26</v>
      </c>
      <c r="F57" s="22" t="s">
        <v>40</v>
      </c>
      <c r="G57" s="23" t="s">
        <v>13</v>
      </c>
      <c r="H57" s="22" t="n">
        <v>1</v>
      </c>
      <c r="I57" s="23" t="n">
        <v>20</v>
      </c>
      <c r="J57" s="22" t="n">
        <v>40</v>
      </c>
      <c r="K57" s="24" t="n">
        <f aca="false">[1]PRESS!L37*0.00220462</f>
        <v>0.591009238512</v>
      </c>
      <c r="L57" s="25" t="n">
        <v>81.66</v>
      </c>
    </row>
    <row r="58" customFormat="false" ht="18" hidden="false" customHeight="true" outlineLevel="0" collapsed="false">
      <c r="B58" s="46" t="n">
        <v>12510</v>
      </c>
      <c r="C58" s="19" t="n">
        <v>684753876572</v>
      </c>
      <c r="D58" s="20" t="n">
        <v>684753876572</v>
      </c>
      <c r="E58" s="21" t="s">
        <v>26</v>
      </c>
      <c r="F58" s="22" t="s">
        <v>41</v>
      </c>
      <c r="G58" s="23" t="s">
        <v>13</v>
      </c>
      <c r="H58" s="22" t="n">
        <v>1</v>
      </c>
      <c r="I58" s="23" t="n">
        <v>20</v>
      </c>
      <c r="J58" s="22" t="n">
        <v>40</v>
      </c>
      <c r="K58" s="24" t="n">
        <f aca="false">[1]PRESS!L38*0.00220462</f>
        <v>0.552008628864</v>
      </c>
      <c r="L58" s="25" t="n">
        <v>67.95</v>
      </c>
    </row>
    <row r="59" customFormat="false" ht="18" hidden="false" customHeight="true" outlineLevel="0" collapsed="false">
      <c r="B59" s="46" t="n">
        <v>12520</v>
      </c>
      <c r="C59" s="19" t="n">
        <v>684753876589</v>
      </c>
      <c r="D59" s="20" t="n">
        <v>684753876589</v>
      </c>
      <c r="E59" s="21" t="s">
        <v>26</v>
      </c>
      <c r="F59" s="22" t="s">
        <v>42</v>
      </c>
      <c r="G59" s="23" t="s">
        <v>13</v>
      </c>
      <c r="H59" s="22" t="n">
        <v>1</v>
      </c>
      <c r="I59" s="23" t="n">
        <v>18</v>
      </c>
      <c r="J59" s="22" t="n">
        <v>36</v>
      </c>
      <c r="K59" s="24" t="n">
        <f aca="false">[1]PRESS!L39*0.00220462</f>
        <v>0.5952474</v>
      </c>
      <c r="L59" s="25" t="n">
        <v>52.78</v>
      </c>
    </row>
    <row r="60" customFormat="false" ht="18" hidden="false" customHeight="true" outlineLevel="0" collapsed="false">
      <c r="B60" s="18" t="n">
        <v>12530</v>
      </c>
      <c r="C60" s="19" t="n">
        <v>684753876596</v>
      </c>
      <c r="D60" s="20" t="n">
        <v>684753876596</v>
      </c>
      <c r="E60" s="21" t="s">
        <v>43</v>
      </c>
      <c r="F60" s="22" t="s">
        <v>27</v>
      </c>
      <c r="G60" s="23" t="s">
        <v>44</v>
      </c>
      <c r="H60" s="22" t="n">
        <v>10</v>
      </c>
      <c r="I60" s="23" t="n">
        <v>150</v>
      </c>
      <c r="J60" s="22" t="n">
        <v>300</v>
      </c>
      <c r="K60" s="24" t="n">
        <f aca="false">[1]PRESS!L51*0.00220462</f>
        <v>0.097001516304</v>
      </c>
      <c r="L60" s="25" t="n">
        <v>4.64</v>
      </c>
    </row>
    <row r="61" customFormat="false" ht="18" hidden="false" customHeight="true" outlineLevel="0" collapsed="false">
      <c r="B61" s="18" t="n">
        <v>12540</v>
      </c>
      <c r="C61" s="19" t="n">
        <v>684753876602</v>
      </c>
      <c r="D61" s="20" t="n">
        <v>684753876602</v>
      </c>
      <c r="E61" s="21" t="s">
        <v>43</v>
      </c>
      <c r="F61" s="22" t="s">
        <v>28</v>
      </c>
      <c r="G61" s="23" t="s">
        <v>44</v>
      </c>
      <c r="H61" s="22" t="n">
        <v>10</v>
      </c>
      <c r="I61" s="23" t="n">
        <v>140</v>
      </c>
      <c r="J61" s="22" t="n">
        <v>280</v>
      </c>
      <c r="K61" s="24" t="n">
        <f aca="false">[1]PRESS!L52*0.00220462</f>
        <v>0.127001985264</v>
      </c>
      <c r="L61" s="25" t="n">
        <v>12.03</v>
      </c>
    </row>
    <row r="62" customFormat="false" ht="18" hidden="false" customHeight="true" outlineLevel="0" collapsed="false">
      <c r="B62" s="18" t="n">
        <v>12550</v>
      </c>
      <c r="C62" s="19" t="n">
        <v>684753876619</v>
      </c>
      <c r="D62" s="20" t="n">
        <v>684753876619</v>
      </c>
      <c r="E62" s="21" t="s">
        <v>43</v>
      </c>
      <c r="F62" s="22" t="s">
        <v>29</v>
      </c>
      <c r="G62" s="23" t="s">
        <v>44</v>
      </c>
      <c r="H62" s="22" t="n">
        <v>10</v>
      </c>
      <c r="I62" s="23" t="n">
        <v>100</v>
      </c>
      <c r="J62" s="22" t="n">
        <v>200</v>
      </c>
      <c r="K62" s="24" t="n">
        <f aca="false">[1]PRESS!L53*0.00220462</f>
        <v>0.144002251008</v>
      </c>
      <c r="L62" s="25" t="n">
        <v>12.26</v>
      </c>
    </row>
    <row r="63" customFormat="false" ht="18" hidden="false" customHeight="true" outlineLevel="0" collapsed="false">
      <c r="B63" s="18" t="n">
        <v>12560</v>
      </c>
      <c r="C63" s="19" t="n">
        <v>684753876626</v>
      </c>
      <c r="D63" s="20" t="n">
        <v>684753876626</v>
      </c>
      <c r="E63" s="21" t="s">
        <v>43</v>
      </c>
      <c r="F63" s="22" t="s">
        <v>31</v>
      </c>
      <c r="G63" s="23" t="s">
        <v>44</v>
      </c>
      <c r="H63" s="22" t="n">
        <v>5</v>
      </c>
      <c r="I63" s="23" t="n">
        <v>80</v>
      </c>
      <c r="J63" s="22" t="n">
        <v>160</v>
      </c>
      <c r="K63" s="24" t="n">
        <f aca="false">[1]PRESS!L54*0.00220462</f>
        <v>0.17000265744</v>
      </c>
      <c r="L63" s="25" t="n">
        <v>14.26</v>
      </c>
    </row>
    <row r="64" customFormat="false" ht="18" hidden="false" customHeight="true" outlineLevel="0" collapsed="false">
      <c r="B64" s="18" t="n">
        <v>12570</v>
      </c>
      <c r="C64" s="19" t="n">
        <v>684753876633</v>
      </c>
      <c r="D64" s="20" t="n">
        <v>684753876633</v>
      </c>
      <c r="E64" s="21" t="s">
        <v>43</v>
      </c>
      <c r="F64" s="22" t="s">
        <v>32</v>
      </c>
      <c r="G64" s="23" t="s">
        <v>44</v>
      </c>
      <c r="H64" s="22" t="n">
        <v>5</v>
      </c>
      <c r="I64" s="23" t="n">
        <v>80</v>
      </c>
      <c r="J64" s="22" t="n">
        <v>160</v>
      </c>
      <c r="K64" s="24" t="n">
        <f aca="false">[1]PRESS!L55*0.00220462</f>
        <v>0.19500304824</v>
      </c>
      <c r="L64" s="25" t="n">
        <v>14.78</v>
      </c>
    </row>
    <row r="65" customFormat="false" ht="18" hidden="false" customHeight="true" outlineLevel="0" collapsed="false">
      <c r="B65" s="18" t="n">
        <v>12580</v>
      </c>
      <c r="C65" s="19" t="n">
        <v>684753876640</v>
      </c>
      <c r="D65" s="20" t="n">
        <v>684753876640</v>
      </c>
      <c r="E65" s="21" t="s">
        <v>43</v>
      </c>
      <c r="F65" s="22" t="s">
        <v>33</v>
      </c>
      <c r="G65" s="23" t="s">
        <v>44</v>
      </c>
      <c r="H65" s="22" t="n">
        <v>5</v>
      </c>
      <c r="I65" s="23" t="n">
        <v>65</v>
      </c>
      <c r="J65" s="22" t="n">
        <v>130</v>
      </c>
      <c r="K65" s="24" t="n">
        <f aca="false">[1]PRESS!L56*0.00220462</f>
        <v>0.19000297008</v>
      </c>
      <c r="L65" s="25" t="n">
        <v>24.41</v>
      </c>
    </row>
    <row r="66" customFormat="false" ht="18" hidden="false" customHeight="true" outlineLevel="0" collapsed="false">
      <c r="B66" s="18" t="n">
        <v>12585</v>
      </c>
      <c r="C66" s="19" t="s">
        <v>45</v>
      </c>
      <c r="D66" s="20" t="n">
        <v>684753878323</v>
      </c>
      <c r="E66" s="21" t="s">
        <v>43</v>
      </c>
      <c r="F66" s="22" t="s">
        <v>46</v>
      </c>
      <c r="G66" s="23" t="s">
        <v>44</v>
      </c>
      <c r="H66" s="22" t="n">
        <v>5</v>
      </c>
      <c r="I66" s="23" t="n">
        <v>40</v>
      </c>
      <c r="J66" s="22" t="n">
        <v>80</v>
      </c>
      <c r="K66" s="24" t="n">
        <f aca="false">[1]PRESS!L57*0.00220462</f>
        <v>0.319004986608</v>
      </c>
      <c r="L66" s="25" t="n">
        <v>23.9625</v>
      </c>
    </row>
    <row r="67" customFormat="false" ht="18" hidden="false" customHeight="true" outlineLevel="0" collapsed="false">
      <c r="B67" s="26" t="n">
        <v>12590</v>
      </c>
      <c r="C67" s="27" t="n">
        <v>684753876657</v>
      </c>
      <c r="D67" s="28" t="n">
        <v>684753876657</v>
      </c>
      <c r="E67" s="29" t="s">
        <v>43</v>
      </c>
      <c r="F67" s="30" t="s">
        <v>35</v>
      </c>
      <c r="G67" s="31" t="s">
        <v>44</v>
      </c>
      <c r="H67" s="30" t="n">
        <v>5</v>
      </c>
      <c r="I67" s="31" t="n">
        <v>40</v>
      </c>
      <c r="J67" s="30" t="n">
        <v>80</v>
      </c>
      <c r="K67" s="41" t="n">
        <f aca="false">[1]PRESS!L58*0.00220462</f>
        <v>0.276004314432</v>
      </c>
      <c r="L67" s="33" t="n">
        <v>24.71</v>
      </c>
    </row>
    <row r="68" customFormat="false" ht="18" hidden="false" customHeight="true" outlineLevel="0" collapsed="false">
      <c r="B68" s="34" t="n">
        <v>12600</v>
      </c>
      <c r="C68" s="35" t="n">
        <v>684753876664</v>
      </c>
      <c r="D68" s="36" t="n">
        <v>684753876664</v>
      </c>
      <c r="E68" s="37" t="s">
        <v>43</v>
      </c>
      <c r="F68" s="38" t="s">
        <v>36</v>
      </c>
      <c r="G68" s="39" t="s">
        <v>44</v>
      </c>
      <c r="H68" s="38" t="n">
        <v>1</v>
      </c>
      <c r="I68" s="39" t="n">
        <v>28</v>
      </c>
      <c r="J68" s="38" t="n">
        <v>56</v>
      </c>
      <c r="K68" s="40" t="n">
        <f aca="false">[1]PRESS!L59*0.00220462</f>
        <v>0.299004673968</v>
      </c>
      <c r="L68" s="17" t="n">
        <v>24.41</v>
      </c>
    </row>
    <row r="69" customFormat="false" ht="18" hidden="false" customHeight="true" outlineLevel="0" collapsed="false">
      <c r="B69" s="18" t="n">
        <v>12610</v>
      </c>
      <c r="C69" s="19" t="n">
        <v>684753876671</v>
      </c>
      <c r="D69" s="20" t="n">
        <v>684753876671</v>
      </c>
      <c r="E69" s="21" t="s">
        <v>43</v>
      </c>
      <c r="F69" s="22" t="s">
        <v>37</v>
      </c>
      <c r="G69" s="23" t="s">
        <v>44</v>
      </c>
      <c r="H69" s="22" t="n">
        <v>1</v>
      </c>
      <c r="I69" s="23" t="n">
        <v>28</v>
      </c>
      <c r="J69" s="22" t="n">
        <v>56</v>
      </c>
      <c r="K69" s="24" t="n">
        <f aca="false">[1]PRESS!L60*0.00220462</f>
        <v>0.298004658336</v>
      </c>
      <c r="L69" s="25" t="n">
        <v>24.56</v>
      </c>
    </row>
    <row r="70" customFormat="false" ht="18" hidden="false" customHeight="true" outlineLevel="0" collapsed="false">
      <c r="B70" s="18" t="n">
        <v>12613</v>
      </c>
      <c r="C70" s="19" t="s">
        <v>47</v>
      </c>
      <c r="D70" s="20" t="n">
        <v>684753878330</v>
      </c>
      <c r="E70" s="21" t="s">
        <v>43</v>
      </c>
      <c r="F70" s="22" t="s">
        <v>48</v>
      </c>
      <c r="G70" s="23" t="s">
        <v>44</v>
      </c>
      <c r="H70" s="22" t="n">
        <v>1</v>
      </c>
      <c r="I70" s="23" t="n">
        <v>20</v>
      </c>
      <c r="J70" s="22" t="n">
        <v>40</v>
      </c>
      <c r="K70" s="24" t="n">
        <f aca="false">[1]PRESS!L61*0.00220462</f>
        <v>0.53500836312</v>
      </c>
      <c r="L70" s="25" t="n">
        <v>52.16</v>
      </c>
    </row>
    <row r="71" customFormat="false" ht="18" hidden="false" customHeight="true" outlineLevel="0" collapsed="false">
      <c r="B71" s="18" t="n">
        <v>12617</v>
      </c>
      <c r="C71" s="19" t="s">
        <v>49</v>
      </c>
      <c r="D71" s="20" t="n">
        <v>684753878347</v>
      </c>
      <c r="E71" s="21" t="s">
        <v>43</v>
      </c>
      <c r="F71" s="22" t="s">
        <v>39</v>
      </c>
      <c r="G71" s="23" t="s">
        <v>44</v>
      </c>
      <c r="H71" s="22" t="n">
        <v>1</v>
      </c>
      <c r="I71" s="23" t="n">
        <v>20</v>
      </c>
      <c r="J71" s="22" t="n">
        <v>40</v>
      </c>
      <c r="K71" s="24" t="n">
        <f aca="false">[1]PRESS!L62*0.00220462</f>
        <v>0.533008331856</v>
      </c>
      <c r="L71" s="25" t="n">
        <v>51.73</v>
      </c>
    </row>
    <row r="72" customFormat="false" ht="18" hidden="false" customHeight="true" outlineLevel="0" collapsed="false">
      <c r="B72" s="18" t="n">
        <v>12620</v>
      </c>
      <c r="C72" s="19" t="n">
        <v>684753876688</v>
      </c>
      <c r="D72" s="20" t="n">
        <v>684753876688</v>
      </c>
      <c r="E72" s="21" t="s">
        <v>43</v>
      </c>
      <c r="F72" s="22" t="s">
        <v>40</v>
      </c>
      <c r="G72" s="23" t="s">
        <v>44</v>
      </c>
      <c r="H72" s="22" t="n">
        <v>1</v>
      </c>
      <c r="I72" s="23" t="n">
        <v>17</v>
      </c>
      <c r="J72" s="22" t="n">
        <v>34</v>
      </c>
      <c r="K72" s="24" t="n">
        <f aca="false">[1]PRESS!L63*0.00220462</f>
        <v>0.406006346592</v>
      </c>
      <c r="L72" s="25" t="n">
        <v>27.5409</v>
      </c>
    </row>
    <row r="73" customFormat="false" ht="18" hidden="false" customHeight="true" outlineLevel="0" collapsed="false">
      <c r="B73" s="18" t="n">
        <v>12630</v>
      </c>
      <c r="C73" s="19" t="n">
        <v>684753876695</v>
      </c>
      <c r="D73" s="20" t="n">
        <v>684753876695</v>
      </c>
      <c r="E73" s="21" t="s">
        <v>43</v>
      </c>
      <c r="F73" s="22" t="s">
        <v>41</v>
      </c>
      <c r="G73" s="23" t="s">
        <v>44</v>
      </c>
      <c r="H73" s="22" t="n">
        <v>1</v>
      </c>
      <c r="I73" s="23" t="n">
        <v>17</v>
      </c>
      <c r="J73" s="22" t="n">
        <v>34</v>
      </c>
      <c r="K73" s="24" t="n">
        <f aca="false">[1]PRESS!L64*0.00220462</f>
        <v>0.418006534176</v>
      </c>
      <c r="L73" s="25" t="n">
        <v>33.70725</v>
      </c>
    </row>
    <row r="74" customFormat="false" ht="18" hidden="false" customHeight="true" outlineLevel="0" collapsed="false">
      <c r="B74" s="18" t="n">
        <v>12640</v>
      </c>
      <c r="C74" s="19" t="n">
        <v>684753876701</v>
      </c>
      <c r="D74" s="20" t="n">
        <v>684753876701</v>
      </c>
      <c r="E74" s="21" t="s">
        <v>43</v>
      </c>
      <c r="F74" s="22" t="s">
        <v>42</v>
      </c>
      <c r="G74" s="23" t="s">
        <v>44</v>
      </c>
      <c r="H74" s="22" t="n">
        <v>1</v>
      </c>
      <c r="I74" s="23" t="n">
        <v>17</v>
      </c>
      <c r="J74" s="22" t="n">
        <v>34</v>
      </c>
      <c r="K74" s="24" t="n">
        <f aca="false">[1]PRESS!L65*0.00220462</f>
        <v>0.4629702</v>
      </c>
      <c r="L74" s="25" t="n">
        <v>32.7807</v>
      </c>
    </row>
    <row r="75" customFormat="false" ht="18" hidden="false" customHeight="true" outlineLevel="0" collapsed="false">
      <c r="B75" s="18" t="n">
        <v>13110</v>
      </c>
      <c r="C75" s="19" t="n">
        <v>684753876718</v>
      </c>
      <c r="D75" s="20" t="n">
        <v>684753876718</v>
      </c>
      <c r="E75" s="21" t="s">
        <v>50</v>
      </c>
      <c r="F75" s="22" t="s">
        <v>51</v>
      </c>
      <c r="G75" s="23" t="s">
        <v>52</v>
      </c>
      <c r="H75" s="22" t="n">
        <v>10</v>
      </c>
      <c r="I75" s="23" t="n">
        <v>300</v>
      </c>
      <c r="J75" s="22" t="n">
        <v>600</v>
      </c>
      <c r="K75" s="24" t="n">
        <f aca="false">[1]PRESS!L225*0.00220462</f>
        <v>0.056000875392</v>
      </c>
      <c r="L75" s="25" t="n">
        <v>8.38</v>
      </c>
    </row>
    <row r="76" customFormat="false" ht="18" hidden="false" customHeight="true" outlineLevel="0" collapsed="false">
      <c r="B76" s="18" t="n">
        <v>13120</v>
      </c>
      <c r="C76" s="19" t="n">
        <v>684753876725</v>
      </c>
      <c r="D76" s="20" t="n">
        <v>684753876725</v>
      </c>
      <c r="E76" s="21" t="s">
        <v>50</v>
      </c>
      <c r="F76" s="22" t="s">
        <v>53</v>
      </c>
      <c r="G76" s="23" t="s">
        <v>52</v>
      </c>
      <c r="H76" s="22" t="n">
        <v>10</v>
      </c>
      <c r="I76" s="23" t="n">
        <v>200</v>
      </c>
      <c r="J76" s="22" t="n">
        <v>400</v>
      </c>
      <c r="K76" s="24" t="n">
        <f aca="false">[1]PRESS!L226*0.00220462</f>
        <v>0.088001375616</v>
      </c>
      <c r="L76" s="25" t="n">
        <v>14.4</v>
      </c>
    </row>
    <row r="77" customFormat="false" ht="18" hidden="false" customHeight="true" outlineLevel="0" collapsed="false">
      <c r="B77" s="18" t="n">
        <v>13140</v>
      </c>
      <c r="C77" s="19" t="n">
        <v>684753876732</v>
      </c>
      <c r="D77" s="20" t="n">
        <v>684753876732</v>
      </c>
      <c r="E77" s="21" t="s">
        <v>50</v>
      </c>
      <c r="F77" s="22" t="s">
        <v>54</v>
      </c>
      <c r="G77" s="23" t="s">
        <v>52</v>
      </c>
      <c r="H77" s="22" t="n">
        <v>5</v>
      </c>
      <c r="I77" s="23" t="n">
        <v>150</v>
      </c>
      <c r="J77" s="22" t="n">
        <v>300</v>
      </c>
      <c r="K77" s="24" t="n">
        <f aca="false">[1]PRESS!L227*0.00220462</f>
        <v>0.117001828944</v>
      </c>
      <c r="L77" s="25" t="n">
        <v>22.2</v>
      </c>
    </row>
    <row r="78" customFormat="false" ht="18" hidden="false" customHeight="true" outlineLevel="0" collapsed="false">
      <c r="B78" s="26" t="n">
        <v>13150</v>
      </c>
      <c r="C78" s="27" t="n">
        <v>684753876749</v>
      </c>
      <c r="D78" s="28" t="n">
        <v>684753876749</v>
      </c>
      <c r="E78" s="29" t="s">
        <v>50</v>
      </c>
      <c r="F78" s="30" t="s">
        <v>55</v>
      </c>
      <c r="G78" s="31" t="s">
        <v>52</v>
      </c>
      <c r="H78" s="30" t="n">
        <v>1</v>
      </c>
      <c r="I78" s="31" t="n">
        <v>50</v>
      </c>
      <c r="J78" s="30" t="n">
        <v>100</v>
      </c>
      <c r="K78" s="41" t="n">
        <f aca="false">[1]PRESS!L228*0.00220462</f>
        <v>0.18500289192</v>
      </c>
      <c r="L78" s="33" t="n">
        <v>26.55</v>
      </c>
    </row>
    <row r="79" customFormat="false" ht="18" hidden="false" customHeight="true" outlineLevel="0" collapsed="false">
      <c r="B79" s="34" t="n">
        <v>13160</v>
      </c>
      <c r="C79" s="35" t="n">
        <v>684753876756</v>
      </c>
      <c r="D79" s="36" t="n">
        <v>684753876756</v>
      </c>
      <c r="E79" s="37" t="s">
        <v>50</v>
      </c>
      <c r="F79" s="38" t="s">
        <v>56</v>
      </c>
      <c r="G79" s="39" t="s">
        <v>52</v>
      </c>
      <c r="H79" s="38" t="n">
        <v>1</v>
      </c>
      <c r="I79" s="39" t="n">
        <v>30</v>
      </c>
      <c r="J79" s="38" t="n">
        <v>60</v>
      </c>
      <c r="K79" s="40" t="n">
        <f aca="false">[1]PRESS!L229*0.00220462</f>
        <v>0.33000515856</v>
      </c>
      <c r="L79" s="17" t="n">
        <v>41.15</v>
      </c>
    </row>
    <row r="80" customFormat="false" ht="18" hidden="false" customHeight="true" outlineLevel="0" collapsed="false">
      <c r="B80" s="18" t="n">
        <v>13170</v>
      </c>
      <c r="C80" s="19" t="n">
        <v>684753876763</v>
      </c>
      <c r="D80" s="20" t="n">
        <v>684753876763</v>
      </c>
      <c r="E80" s="21" t="s">
        <v>50</v>
      </c>
      <c r="F80" s="22" t="s">
        <v>57</v>
      </c>
      <c r="G80" s="23" t="s">
        <v>52</v>
      </c>
      <c r="H80" s="22" t="n">
        <v>1</v>
      </c>
      <c r="I80" s="23" t="n">
        <v>27</v>
      </c>
      <c r="J80" s="22" t="n">
        <v>54</v>
      </c>
      <c r="K80" s="24" t="n">
        <f aca="false">[1]PRESS!L230*0.00220462</f>
        <v>0.436006815552</v>
      </c>
      <c r="L80" s="25" t="n">
        <v>50.01</v>
      </c>
    </row>
    <row r="81" customFormat="false" ht="18" hidden="false" customHeight="true" outlineLevel="0" collapsed="false">
      <c r="B81" s="18" t="n">
        <v>14110</v>
      </c>
      <c r="C81" s="19" t="n">
        <v>684753876770</v>
      </c>
      <c r="D81" s="20" t="n">
        <v>684753876770</v>
      </c>
      <c r="E81" s="21" t="s">
        <v>58</v>
      </c>
      <c r="F81" s="22" t="s">
        <v>59</v>
      </c>
      <c r="G81" s="23" t="s">
        <v>60</v>
      </c>
      <c r="H81" s="22" t="n">
        <v>10</v>
      </c>
      <c r="I81" s="23" t="n">
        <v>80</v>
      </c>
      <c r="J81" s="22" t="n">
        <v>160</v>
      </c>
      <c r="K81" s="24" t="n">
        <f aca="false">[1]PRESS!L115*0.00220462</f>
        <v>0.1653465</v>
      </c>
      <c r="L81" s="25" t="n">
        <v>6.68</v>
      </c>
    </row>
    <row r="82" customFormat="false" ht="18" hidden="false" customHeight="true" outlineLevel="0" collapsed="false">
      <c r="B82" s="18" t="n">
        <v>14120</v>
      </c>
      <c r="C82" s="19" t="n">
        <v>684753876787</v>
      </c>
      <c r="D82" s="20" t="n">
        <v>684753876787</v>
      </c>
      <c r="E82" s="21" t="s">
        <v>58</v>
      </c>
      <c r="F82" s="22" t="s">
        <v>61</v>
      </c>
      <c r="G82" s="23" t="s">
        <v>60</v>
      </c>
      <c r="H82" s="22" t="n">
        <v>10</v>
      </c>
      <c r="I82" s="23" t="n">
        <v>60</v>
      </c>
      <c r="J82" s="22" t="n">
        <v>120</v>
      </c>
      <c r="K82" s="24" t="n">
        <f aca="false">[1]PRESS!L121*0.00220462</f>
        <v>0.287004486384</v>
      </c>
      <c r="L82" s="25" t="n">
        <v>23.94</v>
      </c>
    </row>
    <row r="83" customFormat="false" ht="18" hidden="false" customHeight="true" outlineLevel="0" collapsed="false">
      <c r="B83" s="18" t="n">
        <v>14130</v>
      </c>
      <c r="C83" s="19" t="n">
        <v>684753876794</v>
      </c>
      <c r="D83" s="20" t="n">
        <v>684753876794</v>
      </c>
      <c r="E83" s="21" t="s">
        <v>58</v>
      </c>
      <c r="F83" s="22" t="s">
        <v>62</v>
      </c>
      <c r="G83" s="23" t="s">
        <v>60</v>
      </c>
      <c r="H83" s="22" t="n">
        <v>5</v>
      </c>
      <c r="I83" s="23" t="n">
        <v>45</v>
      </c>
      <c r="J83" s="22" t="n">
        <v>90</v>
      </c>
      <c r="K83" s="24" t="n">
        <f aca="false">[1]PRESS!L122*0.00220462</f>
        <v>0.32000500224</v>
      </c>
      <c r="L83" s="25" t="n">
        <v>34.49</v>
      </c>
    </row>
    <row r="84" customFormat="false" ht="18" hidden="false" customHeight="true" outlineLevel="0" collapsed="false">
      <c r="B84" s="26" t="n">
        <v>14140</v>
      </c>
      <c r="C84" s="27" t="n">
        <v>684753876800</v>
      </c>
      <c r="D84" s="28" t="n">
        <v>684753876800</v>
      </c>
      <c r="E84" s="29" t="s">
        <v>58</v>
      </c>
      <c r="F84" s="30" t="s">
        <v>63</v>
      </c>
      <c r="G84" s="31" t="s">
        <v>60</v>
      </c>
      <c r="H84" s="30" t="n">
        <v>10</v>
      </c>
      <c r="I84" s="31" t="n">
        <v>40</v>
      </c>
      <c r="J84" s="30" t="n">
        <v>80</v>
      </c>
      <c r="K84" s="41" t="n">
        <f aca="false">[1]PRESS!L116*0.00220462</f>
        <v>0.2866006</v>
      </c>
      <c r="L84" s="33" t="n">
        <v>11.71</v>
      </c>
    </row>
    <row r="85" customFormat="false" ht="18" hidden="false" customHeight="true" outlineLevel="0" collapsed="false">
      <c r="B85" s="34" t="n">
        <v>14150</v>
      </c>
      <c r="C85" s="35" t="n">
        <v>684753876817</v>
      </c>
      <c r="D85" s="36" t="n">
        <v>684753876817</v>
      </c>
      <c r="E85" s="37" t="s">
        <v>58</v>
      </c>
      <c r="F85" s="38" t="s">
        <v>64</v>
      </c>
      <c r="G85" s="39" t="s">
        <v>60</v>
      </c>
      <c r="H85" s="38" t="n">
        <v>10</v>
      </c>
      <c r="I85" s="39" t="n">
        <v>60</v>
      </c>
      <c r="J85" s="38" t="n">
        <v>120</v>
      </c>
      <c r="K85" s="40" t="n">
        <f aca="false">[1]PRESS!L123*0.00220462</f>
        <v>0.278004345696</v>
      </c>
      <c r="L85" s="17" t="n">
        <v>18.74</v>
      </c>
    </row>
    <row r="86" customFormat="false" ht="18" hidden="false" customHeight="true" outlineLevel="0" collapsed="false">
      <c r="B86" s="18" t="n">
        <v>14160</v>
      </c>
      <c r="C86" s="19" t="n">
        <v>684753876824</v>
      </c>
      <c r="D86" s="20" t="n">
        <v>684753876824</v>
      </c>
      <c r="E86" s="21" t="s">
        <v>58</v>
      </c>
      <c r="F86" s="22" t="s">
        <v>65</v>
      </c>
      <c r="G86" s="23" t="s">
        <v>60</v>
      </c>
      <c r="H86" s="22" t="n">
        <v>5</v>
      </c>
      <c r="I86" s="23" t="n">
        <v>45</v>
      </c>
      <c r="J86" s="22" t="n">
        <v>90</v>
      </c>
      <c r="K86" s="24" t="n">
        <f aca="false">[1]PRESS!L124*0.00220462</f>
        <v>0.326005096032</v>
      </c>
      <c r="L86" s="25" t="n">
        <v>20.21</v>
      </c>
    </row>
    <row r="87" customFormat="false" ht="18" hidden="false" customHeight="true" outlineLevel="0" collapsed="false">
      <c r="B87" s="26" t="n">
        <v>14170</v>
      </c>
      <c r="C87" s="27" t="n">
        <v>684753876831</v>
      </c>
      <c r="D87" s="28" t="n">
        <v>684753876831</v>
      </c>
      <c r="E87" s="29" t="s">
        <v>58</v>
      </c>
      <c r="F87" s="30" t="s">
        <v>66</v>
      </c>
      <c r="G87" s="31" t="s">
        <v>60</v>
      </c>
      <c r="H87" s="30" t="n">
        <v>10</v>
      </c>
      <c r="I87" s="31" t="n">
        <v>60</v>
      </c>
      <c r="J87" s="30" t="n">
        <v>120</v>
      </c>
      <c r="K87" s="41" t="n">
        <f aca="false">[1]PRESS!L125*0.00220462</f>
        <v>0.2425082</v>
      </c>
      <c r="L87" s="33" t="n">
        <v>10.23</v>
      </c>
    </row>
    <row r="88" customFormat="false" ht="18" hidden="false" customHeight="true" outlineLevel="0" collapsed="false">
      <c r="B88" s="34" t="n">
        <v>14180</v>
      </c>
      <c r="C88" s="35" t="n">
        <v>684753876848</v>
      </c>
      <c r="D88" s="36" t="n">
        <v>684753876848</v>
      </c>
      <c r="E88" s="37" t="s">
        <v>58</v>
      </c>
      <c r="F88" s="38" t="s">
        <v>67</v>
      </c>
      <c r="G88" s="39" t="s">
        <v>60</v>
      </c>
      <c r="H88" s="38" t="n">
        <v>5</v>
      </c>
      <c r="I88" s="39" t="n">
        <v>30</v>
      </c>
      <c r="J88" s="38" t="n">
        <v>60</v>
      </c>
      <c r="K88" s="40" t="n">
        <f aca="false">[1]PRESS!L126*0.00220462</f>
        <v>0.4000062528</v>
      </c>
      <c r="L88" s="17" t="n">
        <v>38.75</v>
      </c>
    </row>
    <row r="89" customFormat="false" ht="18" hidden="false" customHeight="true" outlineLevel="0" collapsed="false">
      <c r="B89" s="18" t="n">
        <v>14190</v>
      </c>
      <c r="C89" s="19" t="n">
        <v>684753876855</v>
      </c>
      <c r="D89" s="20" t="n">
        <v>684753876855</v>
      </c>
      <c r="E89" s="21" t="s">
        <v>58</v>
      </c>
      <c r="F89" s="22" t="s">
        <v>68</v>
      </c>
      <c r="G89" s="23" t="s">
        <v>60</v>
      </c>
      <c r="H89" s="22" t="n">
        <v>5</v>
      </c>
      <c r="I89" s="23" t="n">
        <v>30</v>
      </c>
      <c r="J89" s="22" t="n">
        <v>60</v>
      </c>
      <c r="K89" s="24" t="n">
        <f aca="false">[1]PRESS!L117*0.00220462</f>
        <v>0.3968316</v>
      </c>
      <c r="L89" s="25" t="n">
        <v>21.47</v>
      </c>
    </row>
    <row r="90" customFormat="false" ht="18" hidden="false" customHeight="true" outlineLevel="0" collapsed="false">
      <c r="B90" s="22" t="n">
        <v>14195</v>
      </c>
      <c r="C90" s="19" t="s">
        <v>69</v>
      </c>
      <c r="D90" s="20" t="n">
        <v>684753878408</v>
      </c>
      <c r="E90" s="21" t="s">
        <v>58</v>
      </c>
      <c r="F90" s="22" t="s">
        <v>70</v>
      </c>
      <c r="G90" s="23" t="s">
        <v>60</v>
      </c>
      <c r="H90" s="22" t="n">
        <v>5</v>
      </c>
      <c r="I90" s="23" t="n">
        <v>40</v>
      </c>
      <c r="J90" s="22" t="n">
        <v>80</v>
      </c>
      <c r="K90" s="24" t="n">
        <f aca="false">[1]PRESS!L127*0.00220462</f>
        <v>0.4000062528</v>
      </c>
      <c r="L90" s="25" t="n">
        <v>20.088</v>
      </c>
    </row>
    <row r="91" customFormat="false" ht="18" hidden="false" customHeight="true" outlineLevel="0" collapsed="false">
      <c r="B91" s="18" t="n">
        <v>14200</v>
      </c>
      <c r="C91" s="19" t="n">
        <v>684753876862</v>
      </c>
      <c r="D91" s="20" t="n">
        <v>684753876862</v>
      </c>
      <c r="E91" s="21" t="s">
        <v>58</v>
      </c>
      <c r="F91" s="22" t="s">
        <v>71</v>
      </c>
      <c r="G91" s="23" t="s">
        <v>60</v>
      </c>
      <c r="H91" s="22" t="n">
        <v>5</v>
      </c>
      <c r="I91" s="23" t="n">
        <v>35</v>
      </c>
      <c r="J91" s="22" t="n">
        <v>70</v>
      </c>
      <c r="K91" s="24" t="n">
        <f aca="false">[1]PRESS!L128*0.00220462</f>
        <v>0.4000062528</v>
      </c>
      <c r="L91" s="25" t="n">
        <v>58.95</v>
      </c>
    </row>
    <row r="92" customFormat="false" ht="18" hidden="false" customHeight="true" outlineLevel="0" collapsed="false">
      <c r="B92" s="18" t="n">
        <v>14210</v>
      </c>
      <c r="C92" s="19" t="n">
        <v>684753876879</v>
      </c>
      <c r="D92" s="20" t="n">
        <v>684753876879</v>
      </c>
      <c r="E92" s="21" t="s">
        <v>58</v>
      </c>
      <c r="F92" s="22" t="s">
        <v>72</v>
      </c>
      <c r="G92" s="23" t="s">
        <v>60</v>
      </c>
      <c r="H92" s="22" t="n">
        <v>5</v>
      </c>
      <c r="I92" s="23" t="n">
        <v>35</v>
      </c>
      <c r="J92" s="22" t="n">
        <v>70</v>
      </c>
      <c r="K92" s="24" t="n">
        <f aca="false">[1]PRESS!L129*0.00220462</f>
        <v>0.463007237616</v>
      </c>
      <c r="L92" s="25" t="n">
        <v>37.16</v>
      </c>
    </row>
    <row r="93" customFormat="false" ht="18" hidden="false" customHeight="true" outlineLevel="0" collapsed="false">
      <c r="B93" s="26" t="n">
        <v>14220</v>
      </c>
      <c r="C93" s="27" t="n">
        <v>684753876886</v>
      </c>
      <c r="D93" s="28" t="n">
        <v>684753876886</v>
      </c>
      <c r="E93" s="29" t="s">
        <v>58</v>
      </c>
      <c r="F93" s="30" t="s">
        <v>73</v>
      </c>
      <c r="G93" s="31" t="s">
        <v>60</v>
      </c>
      <c r="H93" s="30" t="n">
        <v>5</v>
      </c>
      <c r="I93" s="31" t="n">
        <v>40</v>
      </c>
      <c r="J93" s="30" t="n">
        <v>80</v>
      </c>
      <c r="K93" s="41" t="n">
        <f aca="false">[1]PRESS!L130*0.00220462</f>
        <v>0.368005752576</v>
      </c>
      <c r="L93" s="33" t="n">
        <v>39.23</v>
      </c>
    </row>
    <row r="94" customFormat="false" ht="18" hidden="false" customHeight="true" outlineLevel="0" collapsed="false">
      <c r="B94" s="34" t="n">
        <v>14230</v>
      </c>
      <c r="C94" s="35" t="n">
        <v>684753876893</v>
      </c>
      <c r="D94" s="36" t="n">
        <v>684753876893</v>
      </c>
      <c r="E94" s="37" t="s">
        <v>58</v>
      </c>
      <c r="F94" s="38" t="s">
        <v>74</v>
      </c>
      <c r="G94" s="39" t="s">
        <v>60</v>
      </c>
      <c r="H94" s="38" t="n">
        <v>5</v>
      </c>
      <c r="I94" s="39" t="n">
        <v>35</v>
      </c>
      <c r="J94" s="38" t="n">
        <v>70</v>
      </c>
      <c r="K94" s="40" t="n">
        <f aca="false">[1]PRESS!L131*0.00220462</f>
        <v>0.403006299696</v>
      </c>
      <c r="L94" s="17" t="n">
        <v>34.5</v>
      </c>
    </row>
    <row r="95" customFormat="false" ht="18" hidden="false" customHeight="true" outlineLevel="0" collapsed="false">
      <c r="B95" s="18" t="n">
        <v>14240</v>
      </c>
      <c r="C95" s="19" t="n">
        <v>684753876909</v>
      </c>
      <c r="D95" s="20" t="n">
        <v>684753876909</v>
      </c>
      <c r="E95" s="21" t="s">
        <v>58</v>
      </c>
      <c r="F95" s="22" t="s">
        <v>75</v>
      </c>
      <c r="G95" s="23" t="s">
        <v>60</v>
      </c>
      <c r="H95" s="22" t="n">
        <v>5</v>
      </c>
      <c r="I95" s="23" t="n">
        <v>30</v>
      </c>
      <c r="J95" s="22" t="n">
        <v>60</v>
      </c>
      <c r="K95" s="24" t="n">
        <f aca="false">[1]PRESS!L132*0.00220462</f>
        <v>0.453007081296</v>
      </c>
      <c r="L95" s="25" t="n">
        <v>38.97</v>
      </c>
    </row>
    <row r="96" customFormat="false" ht="18" hidden="false" customHeight="true" outlineLevel="0" collapsed="false">
      <c r="B96" s="26" t="n">
        <v>14250</v>
      </c>
      <c r="C96" s="27" t="n">
        <v>684753876916</v>
      </c>
      <c r="D96" s="28" t="n">
        <v>684753876916</v>
      </c>
      <c r="E96" s="29" t="s">
        <v>58</v>
      </c>
      <c r="F96" s="30" t="s">
        <v>76</v>
      </c>
      <c r="G96" s="31" t="s">
        <v>60</v>
      </c>
      <c r="H96" s="30" t="n">
        <v>5</v>
      </c>
      <c r="I96" s="31" t="n">
        <v>40</v>
      </c>
      <c r="J96" s="30" t="n">
        <v>80</v>
      </c>
      <c r="K96" s="41" t="n">
        <f aca="false">[1]PRESS!L133*0.00220462</f>
        <v>0.375005862</v>
      </c>
      <c r="L96" s="33" t="n">
        <v>25.02</v>
      </c>
    </row>
    <row r="97" customFormat="false" ht="18" hidden="false" customHeight="true" outlineLevel="0" collapsed="false">
      <c r="B97" s="34" t="n">
        <v>14260</v>
      </c>
      <c r="C97" s="35" t="n">
        <v>684753876923</v>
      </c>
      <c r="D97" s="36" t="n">
        <v>684753876923</v>
      </c>
      <c r="E97" s="37" t="s">
        <v>58</v>
      </c>
      <c r="F97" s="38" t="s">
        <v>77</v>
      </c>
      <c r="G97" s="39" t="s">
        <v>60</v>
      </c>
      <c r="H97" s="38" t="n">
        <v>5</v>
      </c>
      <c r="I97" s="39" t="n">
        <v>30</v>
      </c>
      <c r="J97" s="38" t="n">
        <v>60</v>
      </c>
      <c r="K97" s="40" t="n">
        <f aca="false">[1]PRESS!L134*0.00220462</f>
        <v>0.41000640912</v>
      </c>
      <c r="L97" s="17" t="n">
        <v>24.41</v>
      </c>
    </row>
    <row r="98" customFormat="false" ht="18" hidden="false" customHeight="true" outlineLevel="0" collapsed="false">
      <c r="B98" s="26" t="n">
        <v>14270</v>
      </c>
      <c r="C98" s="27" t="n">
        <v>684753876930</v>
      </c>
      <c r="D98" s="28" t="n">
        <v>684753876930</v>
      </c>
      <c r="E98" s="29" t="s">
        <v>58</v>
      </c>
      <c r="F98" s="30" t="s">
        <v>78</v>
      </c>
      <c r="G98" s="31" t="s">
        <v>60</v>
      </c>
      <c r="H98" s="30" t="n">
        <v>1</v>
      </c>
      <c r="I98" s="31" t="n">
        <v>22</v>
      </c>
      <c r="J98" s="30" t="n">
        <v>44</v>
      </c>
      <c r="K98" s="41" t="n">
        <f aca="false">[1]PRESS!L135*0.00220462</f>
        <v>0.568008878976</v>
      </c>
      <c r="L98" s="33" t="n">
        <v>67.34</v>
      </c>
    </row>
    <row r="99" customFormat="false" ht="18" hidden="false" customHeight="true" outlineLevel="0" collapsed="false">
      <c r="B99" s="38" t="n">
        <v>14280</v>
      </c>
      <c r="C99" s="35" t="n">
        <v>684753876947</v>
      </c>
      <c r="D99" s="36" t="n">
        <v>684753876947</v>
      </c>
      <c r="E99" s="37" t="s">
        <v>58</v>
      </c>
      <c r="F99" s="38" t="s">
        <v>79</v>
      </c>
      <c r="G99" s="39" t="s">
        <v>60</v>
      </c>
      <c r="H99" s="14" t="n">
        <v>1</v>
      </c>
      <c r="I99" s="15" t="n">
        <v>20</v>
      </c>
      <c r="J99" s="14" t="n">
        <v>40</v>
      </c>
      <c r="K99" s="24" t="n">
        <f aca="false">[1]PRESS!L118*0.00220462</f>
        <v>0.5180857</v>
      </c>
      <c r="L99" s="17" t="n">
        <v>36.98</v>
      </c>
    </row>
    <row r="100" customFormat="false" ht="18" hidden="false" customHeight="true" outlineLevel="0" collapsed="false">
      <c r="B100" s="18" t="n">
        <v>14290</v>
      </c>
      <c r="C100" s="19" t="n">
        <v>684753876954</v>
      </c>
      <c r="D100" s="20" t="n">
        <v>684753876954</v>
      </c>
      <c r="E100" s="21" t="s">
        <v>58</v>
      </c>
      <c r="F100" s="22" t="s">
        <v>80</v>
      </c>
      <c r="G100" s="23" t="s">
        <v>60</v>
      </c>
      <c r="H100" s="22" t="n">
        <v>1</v>
      </c>
      <c r="I100" s="23" t="n">
        <v>22</v>
      </c>
      <c r="J100" s="22" t="n">
        <v>44</v>
      </c>
      <c r="K100" s="24" t="n">
        <f aca="false">[1]PRESS!L136*0.00220462</f>
        <v>0.6000093792</v>
      </c>
      <c r="L100" s="25" t="n">
        <v>76.96</v>
      </c>
    </row>
    <row r="101" customFormat="false" ht="18" hidden="false" customHeight="true" outlineLevel="0" collapsed="false">
      <c r="B101" s="18" t="n">
        <v>14300</v>
      </c>
      <c r="C101" s="19" t="n">
        <v>684753876961</v>
      </c>
      <c r="D101" s="20" t="n">
        <v>684753876961</v>
      </c>
      <c r="E101" s="21" t="s">
        <v>58</v>
      </c>
      <c r="F101" s="22" t="s">
        <v>81</v>
      </c>
      <c r="G101" s="23" t="s">
        <v>60</v>
      </c>
      <c r="H101" s="22" t="n">
        <v>1</v>
      </c>
      <c r="I101" s="23" t="n">
        <v>25</v>
      </c>
      <c r="J101" s="22" t="n">
        <v>50</v>
      </c>
      <c r="K101" s="24" t="n">
        <f aca="false">[1]PRESS!L137*0.00220462</f>
        <v>0.467007300144</v>
      </c>
      <c r="L101" s="25" t="n">
        <v>60.04</v>
      </c>
    </row>
    <row r="102" customFormat="false" ht="18" hidden="false" customHeight="true" outlineLevel="0" collapsed="false">
      <c r="B102" s="18" t="n">
        <v>14310</v>
      </c>
      <c r="C102" s="19" t="n">
        <v>684753876978</v>
      </c>
      <c r="D102" s="20" t="n">
        <v>684753876978</v>
      </c>
      <c r="E102" s="21" t="s">
        <v>58</v>
      </c>
      <c r="F102" s="22" t="s">
        <v>82</v>
      </c>
      <c r="G102" s="23" t="s">
        <v>60</v>
      </c>
      <c r="H102" s="22" t="n">
        <v>1</v>
      </c>
      <c r="I102" s="23" t="n">
        <v>25</v>
      </c>
      <c r="J102" s="22" t="n">
        <v>50</v>
      </c>
      <c r="K102" s="24" t="n">
        <f aca="false">[1]PRESS!L138*0.00220462</f>
        <v>0.531008300592</v>
      </c>
      <c r="L102" s="25" t="n">
        <v>67.7808</v>
      </c>
    </row>
    <row r="103" customFormat="false" ht="18" hidden="false" customHeight="true" outlineLevel="0" collapsed="false">
      <c r="B103" s="18" t="n">
        <v>14320</v>
      </c>
      <c r="C103" s="19" t="n">
        <v>684753876985</v>
      </c>
      <c r="D103" s="20" t="n">
        <v>684753876985</v>
      </c>
      <c r="E103" s="21" t="s">
        <v>58</v>
      </c>
      <c r="F103" s="22" t="s">
        <v>83</v>
      </c>
      <c r="G103" s="23" t="s">
        <v>60</v>
      </c>
      <c r="H103" s="22" t="n">
        <v>1</v>
      </c>
      <c r="I103" s="23" t="n">
        <v>20</v>
      </c>
      <c r="J103" s="22" t="n">
        <v>40</v>
      </c>
      <c r="K103" s="24" t="n">
        <f aca="false">[1]PRESS!L139*0.00220462</f>
        <v>0.561008769552</v>
      </c>
      <c r="L103" s="25" t="n">
        <v>69.85</v>
      </c>
    </row>
    <row r="104" customFormat="false" ht="18" hidden="false" customHeight="true" outlineLevel="0" collapsed="false">
      <c r="B104" s="26" t="n">
        <v>14330</v>
      </c>
      <c r="C104" s="27" t="n">
        <v>684753876992</v>
      </c>
      <c r="D104" s="28" t="n">
        <v>684753876992</v>
      </c>
      <c r="E104" s="29" t="s">
        <v>58</v>
      </c>
      <c r="F104" s="30" t="s">
        <v>84</v>
      </c>
      <c r="G104" s="31" t="s">
        <v>60</v>
      </c>
      <c r="H104" s="30" t="n">
        <v>1</v>
      </c>
      <c r="I104" s="31" t="n">
        <v>20</v>
      </c>
      <c r="J104" s="30" t="n">
        <v>40</v>
      </c>
      <c r="K104" s="32" t="n">
        <f aca="false">[1]PRESS!L140*0.00220462</f>
        <v>0.61000953552</v>
      </c>
      <c r="L104" s="33" t="n">
        <v>61.8</v>
      </c>
    </row>
    <row r="105" customFormat="false" ht="18" hidden="false" customHeight="true" outlineLevel="0" collapsed="false">
      <c r="B105" s="34" t="n">
        <v>14340</v>
      </c>
      <c r="C105" s="35" t="n">
        <v>684753877005</v>
      </c>
      <c r="D105" s="36" t="n">
        <v>684753877005</v>
      </c>
      <c r="E105" s="37" t="s">
        <v>58</v>
      </c>
      <c r="F105" s="38" t="s">
        <v>85</v>
      </c>
      <c r="G105" s="39" t="s">
        <v>60</v>
      </c>
      <c r="H105" s="38" t="n">
        <v>1</v>
      </c>
      <c r="I105" s="39" t="n">
        <v>25</v>
      </c>
      <c r="J105" s="38" t="n">
        <v>50</v>
      </c>
      <c r="K105" s="40" t="n">
        <f aca="false">[1]PRESS!L141*0.00220462</f>
        <v>0.457007143824</v>
      </c>
      <c r="L105" s="17" t="n">
        <v>47.9</v>
      </c>
    </row>
    <row r="106" customFormat="false" ht="18" hidden="false" customHeight="true" outlineLevel="0" collapsed="false">
      <c r="B106" s="18" t="n">
        <v>14350</v>
      </c>
      <c r="C106" s="19" t="n">
        <v>684753877012</v>
      </c>
      <c r="D106" s="20" t="n">
        <v>684753877012</v>
      </c>
      <c r="E106" s="21" t="s">
        <v>58</v>
      </c>
      <c r="F106" s="22" t="s">
        <v>86</v>
      </c>
      <c r="G106" s="23" t="s">
        <v>60</v>
      </c>
      <c r="H106" s="22" t="n">
        <v>1</v>
      </c>
      <c r="I106" s="23" t="n">
        <v>25</v>
      </c>
      <c r="J106" s="22" t="n">
        <v>50</v>
      </c>
      <c r="K106" s="24" t="n">
        <f aca="false">[1]PRESS!L142*0.00220462</f>
        <v>0.4629702</v>
      </c>
      <c r="L106" s="25" t="n">
        <v>38.36</v>
      </c>
    </row>
    <row r="107" customFormat="false" ht="18" hidden="false" customHeight="true" outlineLevel="0" collapsed="false">
      <c r="B107" s="26" t="n">
        <v>14360</v>
      </c>
      <c r="C107" s="27" t="n">
        <v>684753877029</v>
      </c>
      <c r="D107" s="28" t="n">
        <v>684753877029</v>
      </c>
      <c r="E107" s="29" t="s">
        <v>58</v>
      </c>
      <c r="F107" s="30" t="s">
        <v>87</v>
      </c>
      <c r="G107" s="31" t="s">
        <v>60</v>
      </c>
      <c r="H107" s="30" t="n">
        <v>1</v>
      </c>
      <c r="I107" s="31" t="n">
        <v>20</v>
      </c>
      <c r="J107" s="30" t="n">
        <v>40</v>
      </c>
      <c r="K107" s="41" t="n">
        <f aca="false">[1]PRESS!L143*0.00220462</f>
        <v>0.5070626</v>
      </c>
      <c r="L107" s="33" t="n">
        <v>42.07</v>
      </c>
    </row>
    <row r="108" customFormat="false" ht="18" hidden="false" customHeight="true" outlineLevel="0" collapsed="false">
      <c r="B108" s="34" t="n">
        <v>14365</v>
      </c>
      <c r="C108" s="35" t="s">
        <v>88</v>
      </c>
      <c r="D108" s="36" t="n">
        <v>684753878415</v>
      </c>
      <c r="E108" s="37" t="s">
        <v>58</v>
      </c>
      <c r="F108" s="38" t="s">
        <v>89</v>
      </c>
      <c r="G108" s="39" t="s">
        <v>60</v>
      </c>
      <c r="H108" s="38" t="n">
        <v>1</v>
      </c>
      <c r="I108" s="39" t="n">
        <v>17</v>
      </c>
      <c r="J108" s="38" t="n">
        <v>34</v>
      </c>
      <c r="K108" s="40" t="n">
        <f aca="false">[1]PRESS!L144*0.00220462</f>
        <v>0.554008660128</v>
      </c>
      <c r="L108" s="17" t="n">
        <v>45.63</v>
      </c>
    </row>
    <row r="109" customFormat="false" ht="18" hidden="false" customHeight="true" outlineLevel="0" collapsed="false">
      <c r="B109" s="18" t="n">
        <v>14370</v>
      </c>
      <c r="C109" s="19" t="n">
        <v>684753877036</v>
      </c>
      <c r="D109" s="20" t="n">
        <v>684753877036</v>
      </c>
      <c r="E109" s="21" t="s">
        <v>58</v>
      </c>
      <c r="F109" s="22" t="s">
        <v>90</v>
      </c>
      <c r="G109" s="23" t="s">
        <v>60</v>
      </c>
      <c r="H109" s="38" t="n">
        <v>1</v>
      </c>
      <c r="I109" s="39" t="n">
        <v>24</v>
      </c>
      <c r="J109" s="38" t="n">
        <v>48</v>
      </c>
      <c r="K109" s="24" t="n">
        <f aca="false">[1]PRESS!L145*0.00220462</f>
        <v>0.471007362672</v>
      </c>
      <c r="L109" s="25" t="n">
        <v>32.17</v>
      </c>
    </row>
    <row r="110" customFormat="false" ht="18" hidden="false" customHeight="true" outlineLevel="0" collapsed="false">
      <c r="B110" s="18" t="n">
        <v>14380</v>
      </c>
      <c r="C110" s="19" t="n">
        <v>684753877043</v>
      </c>
      <c r="D110" s="20" t="n">
        <v>684753877043</v>
      </c>
      <c r="E110" s="21" t="s">
        <v>58</v>
      </c>
      <c r="F110" s="22" t="s">
        <v>91</v>
      </c>
      <c r="G110" s="23" t="s">
        <v>60</v>
      </c>
      <c r="H110" s="22" t="n">
        <v>1</v>
      </c>
      <c r="I110" s="23" t="n">
        <v>22</v>
      </c>
      <c r="J110" s="22" t="n">
        <v>44</v>
      </c>
      <c r="K110" s="24" t="n">
        <f aca="false">[1]PRESS!L146*0.00220462</f>
        <v>0.512008003584</v>
      </c>
      <c r="L110" s="25" t="n">
        <v>33.83</v>
      </c>
    </row>
    <row r="111" customFormat="false" ht="18" hidden="false" customHeight="true" outlineLevel="0" collapsed="false">
      <c r="B111" s="18" t="n">
        <v>14390</v>
      </c>
      <c r="C111" s="19" t="n">
        <v>684753877050</v>
      </c>
      <c r="D111" s="20" t="n">
        <v>684753877050</v>
      </c>
      <c r="E111" s="21" t="s">
        <v>58</v>
      </c>
      <c r="F111" s="22" t="s">
        <v>92</v>
      </c>
      <c r="G111" s="23" t="s">
        <v>60</v>
      </c>
      <c r="H111" s="22" t="n">
        <v>1</v>
      </c>
      <c r="I111" s="23" t="n">
        <v>22</v>
      </c>
      <c r="J111" s="22" t="n">
        <v>44</v>
      </c>
      <c r="K111" s="24" t="n">
        <f aca="false">[1]PRESS!L147*0.00220462</f>
        <v>0.554008660128</v>
      </c>
      <c r="L111" s="25" t="n">
        <v>33.83</v>
      </c>
    </row>
    <row r="112" customFormat="false" ht="18" hidden="false" customHeight="true" outlineLevel="0" collapsed="false">
      <c r="B112" s="22" t="n">
        <v>14395</v>
      </c>
      <c r="C112" s="19" t="s">
        <v>93</v>
      </c>
      <c r="D112" s="20" t="n">
        <v>684753878422</v>
      </c>
      <c r="E112" s="21" t="s">
        <v>58</v>
      </c>
      <c r="F112" s="22" t="s">
        <v>94</v>
      </c>
      <c r="G112" s="23" t="s">
        <v>60</v>
      </c>
      <c r="H112" s="22" t="n">
        <v>1</v>
      </c>
      <c r="I112" s="23" t="n">
        <v>11</v>
      </c>
      <c r="J112" s="22" t="n">
        <v>22</v>
      </c>
      <c r="K112" s="24" t="n">
        <f aca="false">[1]PRESS!L148*0.00220462</f>
        <v>0.702010973664</v>
      </c>
      <c r="L112" s="25" t="n">
        <v>31.9788</v>
      </c>
    </row>
    <row r="113" customFormat="false" ht="18" hidden="false" customHeight="true" outlineLevel="0" collapsed="false">
      <c r="B113" s="26" t="n">
        <v>14400</v>
      </c>
      <c r="C113" s="27" t="n">
        <v>684753877067</v>
      </c>
      <c r="D113" s="28" t="n">
        <v>684753877067</v>
      </c>
      <c r="E113" s="29" t="s">
        <v>58</v>
      </c>
      <c r="F113" s="30" t="s">
        <v>95</v>
      </c>
      <c r="G113" s="31" t="s">
        <v>60</v>
      </c>
      <c r="H113" s="30" t="n">
        <v>1</v>
      </c>
      <c r="I113" s="31" t="n">
        <v>10</v>
      </c>
      <c r="J113" s="30" t="n">
        <v>20</v>
      </c>
      <c r="K113" s="41" t="n">
        <f aca="false">[1]PRESS!L119*0.00220462</f>
        <v>0.881848</v>
      </c>
      <c r="L113" s="33" t="n">
        <v>70.41</v>
      </c>
    </row>
    <row r="114" customFormat="false" ht="18" hidden="false" customHeight="true" outlineLevel="0" collapsed="false">
      <c r="B114" s="34" t="n">
        <v>14410</v>
      </c>
      <c r="C114" s="35" t="n">
        <v>684753877074</v>
      </c>
      <c r="D114" s="36" t="n">
        <v>684753877074</v>
      </c>
      <c r="E114" s="37" t="s">
        <v>58</v>
      </c>
      <c r="F114" s="38" t="s">
        <v>96</v>
      </c>
      <c r="G114" s="39" t="s">
        <v>60</v>
      </c>
      <c r="H114" s="38" t="n">
        <v>1</v>
      </c>
      <c r="I114" s="39" t="n">
        <v>15</v>
      </c>
      <c r="J114" s="38" t="n">
        <v>30</v>
      </c>
      <c r="K114" s="40" t="n">
        <f aca="false">[1]PRESS!L149*0.00220462</f>
        <v>0.763011927216</v>
      </c>
      <c r="L114" s="17" t="n">
        <v>94.31</v>
      </c>
    </row>
    <row r="115" customFormat="false" ht="18" hidden="false" customHeight="true" outlineLevel="0" collapsed="false">
      <c r="B115" s="18" t="n">
        <v>14420</v>
      </c>
      <c r="C115" s="19" t="n">
        <v>684753877081</v>
      </c>
      <c r="D115" s="20" t="n">
        <v>684753877081</v>
      </c>
      <c r="E115" s="21" t="s">
        <v>58</v>
      </c>
      <c r="F115" s="22" t="s">
        <v>97</v>
      </c>
      <c r="G115" s="23" t="s">
        <v>60</v>
      </c>
      <c r="H115" s="22" t="n">
        <v>1</v>
      </c>
      <c r="I115" s="23" t="n">
        <v>15</v>
      </c>
      <c r="J115" s="22" t="n">
        <v>30</v>
      </c>
      <c r="K115" s="24" t="n">
        <f aca="false">[1]PRESS!L150*0.00220462</f>
        <v>0.806012599392</v>
      </c>
      <c r="L115" s="25" t="n">
        <v>107.27</v>
      </c>
    </row>
    <row r="116" customFormat="false" ht="18" hidden="false" customHeight="true" outlineLevel="0" collapsed="false">
      <c r="B116" s="26" t="n">
        <v>14430</v>
      </c>
      <c r="C116" s="27" t="n">
        <v>684753877098</v>
      </c>
      <c r="D116" s="28" t="n">
        <v>684753877098</v>
      </c>
      <c r="E116" s="29" t="s">
        <v>58</v>
      </c>
      <c r="F116" s="30" t="s">
        <v>98</v>
      </c>
      <c r="G116" s="31" t="s">
        <v>60</v>
      </c>
      <c r="H116" s="30" t="n">
        <v>1</v>
      </c>
      <c r="I116" s="31" t="n">
        <v>15</v>
      </c>
      <c r="J116" s="30" t="n">
        <v>30</v>
      </c>
      <c r="K116" s="41" t="n">
        <f aca="false">[1]PRESS!L151*0.00220462</f>
        <v>1.097017148304</v>
      </c>
      <c r="L116" s="33" t="n">
        <v>117.67</v>
      </c>
    </row>
    <row r="117" customFormat="false" ht="18" hidden="false" customHeight="true" outlineLevel="0" collapsed="false">
      <c r="B117" s="34" t="n">
        <v>14435</v>
      </c>
      <c r="C117" s="35" t="s">
        <v>99</v>
      </c>
      <c r="D117" s="36" t="n">
        <v>684753878439</v>
      </c>
      <c r="E117" s="37" t="s">
        <v>58</v>
      </c>
      <c r="F117" s="38" t="s">
        <v>100</v>
      </c>
      <c r="G117" s="39" t="s">
        <v>60</v>
      </c>
      <c r="H117" s="38" t="n">
        <v>1</v>
      </c>
      <c r="I117" s="39" t="n">
        <v>15</v>
      </c>
      <c r="J117" s="38" t="n">
        <v>30</v>
      </c>
      <c r="K117" s="40" t="n">
        <f aca="false">[1]PRESS!L152*0.00220462</f>
        <v>0.74516156</v>
      </c>
      <c r="L117" s="17" t="n">
        <v>95.5584</v>
      </c>
    </row>
    <row r="118" customFormat="false" ht="18" hidden="false" customHeight="true" outlineLevel="0" collapsed="false">
      <c r="B118" s="18" t="n">
        <v>14440</v>
      </c>
      <c r="C118" s="19" t="n">
        <v>684753877104</v>
      </c>
      <c r="D118" s="20" t="n">
        <v>684753877104</v>
      </c>
      <c r="E118" s="21" t="s">
        <v>58</v>
      </c>
      <c r="F118" s="22" t="s">
        <v>101</v>
      </c>
      <c r="G118" s="23" t="s">
        <v>60</v>
      </c>
      <c r="H118" s="22" t="n">
        <v>1</v>
      </c>
      <c r="I118" s="23" t="n">
        <v>15</v>
      </c>
      <c r="J118" s="22" t="n">
        <v>30</v>
      </c>
      <c r="K118" s="24" t="n">
        <f aca="false">[1]PRESS!L153*0.00220462</f>
        <v>0.744011630208</v>
      </c>
      <c r="L118" s="25" t="n">
        <v>82.46</v>
      </c>
    </row>
    <row r="119" customFormat="false" ht="18" hidden="false" customHeight="true" outlineLevel="0" collapsed="false">
      <c r="B119" s="18" t="n">
        <v>14450</v>
      </c>
      <c r="C119" s="19" t="n">
        <v>684753877111</v>
      </c>
      <c r="D119" s="20" t="n">
        <v>684753877111</v>
      </c>
      <c r="E119" s="21" t="s">
        <v>58</v>
      </c>
      <c r="F119" s="22" t="s">
        <v>102</v>
      </c>
      <c r="G119" s="23" t="s">
        <v>60</v>
      </c>
      <c r="H119" s="22" t="n">
        <v>1</v>
      </c>
      <c r="I119" s="23" t="n">
        <v>15</v>
      </c>
      <c r="J119" s="22" t="n">
        <v>30</v>
      </c>
      <c r="K119" s="24" t="n">
        <f aca="false">[1]PRESS!L154*0.00220462</f>
        <v>0.806012599392</v>
      </c>
      <c r="L119" s="25" t="n">
        <v>95.61</v>
      </c>
    </row>
    <row r="120" customFormat="false" ht="18" hidden="false" customHeight="true" outlineLevel="0" collapsed="false">
      <c r="B120" s="18" t="n">
        <v>14460</v>
      </c>
      <c r="C120" s="19" t="n">
        <v>684753877128</v>
      </c>
      <c r="D120" s="20" t="n">
        <v>684753877128</v>
      </c>
      <c r="E120" s="21" t="s">
        <v>58</v>
      </c>
      <c r="F120" s="22" t="s">
        <v>103</v>
      </c>
      <c r="G120" s="23" t="s">
        <v>60</v>
      </c>
      <c r="H120" s="22" t="n">
        <v>1</v>
      </c>
      <c r="I120" s="23" t="n">
        <v>14</v>
      </c>
      <c r="J120" s="22" t="n">
        <v>28</v>
      </c>
      <c r="K120" s="24" t="n">
        <f aca="false">[1]PRESS!L155*0.00220462</f>
        <v>0.856013380992</v>
      </c>
      <c r="L120" s="25" t="n">
        <v>70.62</v>
      </c>
    </row>
    <row r="121" customFormat="false" ht="18" hidden="false" customHeight="true" outlineLevel="0" collapsed="false">
      <c r="B121" s="22" t="n">
        <v>14465</v>
      </c>
      <c r="C121" s="19" t="s">
        <v>104</v>
      </c>
      <c r="D121" s="20" t="n">
        <v>684753878446</v>
      </c>
      <c r="E121" s="21" t="s">
        <v>58</v>
      </c>
      <c r="F121" s="22" t="s">
        <v>105</v>
      </c>
      <c r="G121" s="23" t="s">
        <v>60</v>
      </c>
      <c r="H121" s="22" t="n">
        <v>1</v>
      </c>
      <c r="I121" s="23" t="n">
        <v>11</v>
      </c>
      <c r="J121" s="22" t="n">
        <v>22</v>
      </c>
      <c r="K121" s="24" t="n">
        <f aca="false">[1]PRESS!L156*0.00220462</f>
        <v>0.806012599392</v>
      </c>
      <c r="L121" s="25" t="n">
        <v>81.9936</v>
      </c>
    </row>
    <row r="122" customFormat="false" ht="18" hidden="false" customHeight="true" outlineLevel="0" collapsed="false">
      <c r="B122" s="18" t="n">
        <v>14470</v>
      </c>
      <c r="C122" s="19" t="n">
        <v>684753877135</v>
      </c>
      <c r="D122" s="20" t="n">
        <v>684753877135</v>
      </c>
      <c r="E122" s="21" t="s">
        <v>58</v>
      </c>
      <c r="F122" s="22" t="s">
        <v>106</v>
      </c>
      <c r="G122" s="23" t="s">
        <v>60</v>
      </c>
      <c r="H122" s="22" t="n">
        <v>1</v>
      </c>
      <c r="I122" s="23" t="n">
        <v>15</v>
      </c>
      <c r="J122" s="22" t="n">
        <v>30</v>
      </c>
      <c r="K122" s="24" t="n">
        <f aca="false">[1]PRESS!L157*0.00220462</f>
        <v>0.702010973664</v>
      </c>
      <c r="L122" s="25" t="n">
        <v>76.39</v>
      </c>
    </row>
    <row r="123" customFormat="false" ht="18" hidden="false" customHeight="true" outlineLevel="0" collapsed="false">
      <c r="B123" s="18" t="n">
        <v>14480</v>
      </c>
      <c r="C123" s="19" t="n">
        <v>684753877142</v>
      </c>
      <c r="D123" s="20" t="n">
        <v>684753877142</v>
      </c>
      <c r="E123" s="21" t="s">
        <v>58</v>
      </c>
      <c r="F123" s="22" t="s">
        <v>107</v>
      </c>
      <c r="G123" s="23" t="s">
        <v>60</v>
      </c>
      <c r="H123" s="22" t="n">
        <v>1</v>
      </c>
      <c r="I123" s="23" t="n">
        <v>15</v>
      </c>
      <c r="J123" s="22" t="n">
        <v>30</v>
      </c>
      <c r="K123" s="24" t="n">
        <f aca="false">[1]PRESS!L158*0.00220462</f>
        <v>0.808012630656</v>
      </c>
      <c r="L123" s="25" t="n">
        <v>62.55</v>
      </c>
    </row>
    <row r="124" customFormat="false" ht="18" hidden="false" customHeight="true" outlineLevel="0" collapsed="false">
      <c r="B124" s="18" t="n">
        <v>14490</v>
      </c>
      <c r="C124" s="19" t="n">
        <v>684753877159</v>
      </c>
      <c r="D124" s="20" t="n">
        <v>684753877159</v>
      </c>
      <c r="E124" s="21" t="s">
        <v>58</v>
      </c>
      <c r="F124" s="22" t="s">
        <v>108</v>
      </c>
      <c r="G124" s="23" t="s">
        <v>60</v>
      </c>
      <c r="H124" s="22" t="n">
        <v>1</v>
      </c>
      <c r="I124" s="23" t="n">
        <v>14</v>
      </c>
      <c r="J124" s="22" t="n">
        <v>28</v>
      </c>
      <c r="K124" s="24" t="n">
        <f aca="false">[1]PRESS!L159*0.00220462</f>
        <v>0.849013271568</v>
      </c>
      <c r="L124" s="25" t="n">
        <v>64.9</v>
      </c>
    </row>
    <row r="125" customFormat="false" ht="18" hidden="false" customHeight="true" outlineLevel="0" collapsed="false">
      <c r="B125" s="18" t="n">
        <v>14500</v>
      </c>
      <c r="C125" s="19" t="n">
        <v>684753877166</v>
      </c>
      <c r="D125" s="20" t="n">
        <v>684753877166</v>
      </c>
      <c r="E125" s="21" t="s">
        <v>58</v>
      </c>
      <c r="F125" s="22" t="s">
        <v>109</v>
      </c>
      <c r="G125" s="23" t="s">
        <v>60</v>
      </c>
      <c r="H125" s="22" t="n">
        <v>1</v>
      </c>
      <c r="I125" s="23" t="n">
        <v>14</v>
      </c>
      <c r="J125" s="22" t="n">
        <v>28</v>
      </c>
      <c r="K125" s="24" t="n">
        <f aca="false">[1]PRESS!L160*0.00220462</f>
        <v>0.893013959376</v>
      </c>
      <c r="L125" s="25" t="n">
        <v>69.7</v>
      </c>
    </row>
    <row r="126" customFormat="false" ht="18" hidden="false" customHeight="true" outlineLevel="0" collapsed="false">
      <c r="B126" s="18" t="n">
        <v>14510</v>
      </c>
      <c r="C126" s="19" t="n">
        <v>684753877173</v>
      </c>
      <c r="D126" s="20" t="n">
        <v>684753877173</v>
      </c>
      <c r="E126" s="21" t="s">
        <v>58</v>
      </c>
      <c r="F126" s="22" t="s">
        <v>110</v>
      </c>
      <c r="G126" s="23" t="s">
        <v>60</v>
      </c>
      <c r="H126" s="22" t="n">
        <v>1</v>
      </c>
      <c r="I126" s="23" t="n">
        <v>6</v>
      </c>
      <c r="J126" s="22" t="n">
        <v>12</v>
      </c>
      <c r="K126" s="24" t="n">
        <f aca="false">[1]PRESS!L120*0.00220462</f>
        <v>1.10231</v>
      </c>
      <c r="L126" s="25" t="n">
        <v>86.99</v>
      </c>
    </row>
    <row r="127" customFormat="false" ht="18" hidden="false" customHeight="true" outlineLevel="0" collapsed="false">
      <c r="B127" s="18" t="n">
        <v>14515</v>
      </c>
      <c r="C127" s="19" t="s">
        <v>111</v>
      </c>
      <c r="D127" s="20" t="n">
        <v>684753878453</v>
      </c>
      <c r="E127" s="21" t="s">
        <v>58</v>
      </c>
      <c r="F127" s="22" t="s">
        <v>112</v>
      </c>
      <c r="G127" s="23" t="s">
        <v>60</v>
      </c>
      <c r="H127" s="22" t="n">
        <v>1</v>
      </c>
      <c r="I127" s="23" t="n">
        <v>10</v>
      </c>
      <c r="J127" s="22" t="n">
        <v>20</v>
      </c>
      <c r="K127" s="24" t="n">
        <f aca="false">[1]PRESS!L161*0.00220462</f>
        <v>1.173018336336</v>
      </c>
      <c r="L127" s="25" t="n">
        <v>62.1864</v>
      </c>
    </row>
    <row r="128" customFormat="false" ht="18" hidden="false" customHeight="true" outlineLevel="0" collapsed="false">
      <c r="B128" s="18" t="n">
        <v>14520</v>
      </c>
      <c r="C128" s="19" t="n">
        <v>684753877180</v>
      </c>
      <c r="D128" s="20" t="n">
        <v>684753877180</v>
      </c>
      <c r="E128" s="21" t="s">
        <v>58</v>
      </c>
      <c r="F128" s="22" t="s">
        <v>113</v>
      </c>
      <c r="G128" s="23" t="s">
        <v>60</v>
      </c>
      <c r="H128" s="22" t="n">
        <v>1</v>
      </c>
      <c r="I128" s="23" t="n">
        <v>10</v>
      </c>
      <c r="J128" s="22" t="n">
        <v>20</v>
      </c>
      <c r="K128" s="24" t="n">
        <f aca="false">[1]PRESS!L162*0.00220462</f>
        <v>1.173018336336</v>
      </c>
      <c r="L128" s="25" t="n">
        <v>157.13</v>
      </c>
    </row>
    <row r="129" customFormat="false" ht="18" hidden="false" customHeight="true" outlineLevel="0" collapsed="false">
      <c r="B129" s="18" t="n">
        <v>14530</v>
      </c>
      <c r="C129" s="19" t="n">
        <v>684753877197</v>
      </c>
      <c r="D129" s="20" t="n">
        <v>684753877197</v>
      </c>
      <c r="E129" s="21" t="s">
        <v>58</v>
      </c>
      <c r="F129" s="22" t="s">
        <v>114</v>
      </c>
      <c r="G129" s="23" t="s">
        <v>60</v>
      </c>
      <c r="H129" s="22" t="n">
        <v>1</v>
      </c>
      <c r="I129" s="23" t="n">
        <v>11</v>
      </c>
      <c r="J129" s="22" t="n">
        <v>22</v>
      </c>
      <c r="K129" s="24" t="n">
        <f aca="false">[1]PRESS!L163*0.00220462</f>
        <v>1.021015960272</v>
      </c>
      <c r="L129" s="25" t="n">
        <v>134.74</v>
      </c>
    </row>
    <row r="130" customFormat="false" ht="18" hidden="false" customHeight="true" outlineLevel="0" collapsed="false">
      <c r="B130" s="18" t="n">
        <v>14540</v>
      </c>
      <c r="C130" s="19" t="n">
        <v>684753877203</v>
      </c>
      <c r="D130" s="20" t="n">
        <v>684753877203</v>
      </c>
      <c r="E130" s="21" t="s">
        <v>58</v>
      </c>
      <c r="F130" s="22" t="s">
        <v>115</v>
      </c>
      <c r="G130" s="23" t="s">
        <v>60</v>
      </c>
      <c r="H130" s="22" t="n">
        <v>1</v>
      </c>
      <c r="I130" s="23" t="n">
        <v>10</v>
      </c>
      <c r="J130" s="22" t="n">
        <v>20</v>
      </c>
      <c r="K130" s="24" t="n">
        <f aca="false">[1]PRESS!L164*0.00220462</f>
        <v>1.097017148304</v>
      </c>
      <c r="L130" s="25" t="n">
        <v>133.01</v>
      </c>
    </row>
    <row r="131" customFormat="false" ht="18" hidden="false" customHeight="true" outlineLevel="0" collapsed="false">
      <c r="B131" s="18" t="n">
        <v>14550</v>
      </c>
      <c r="C131" s="19" t="n">
        <v>684753877210</v>
      </c>
      <c r="D131" s="20" t="n">
        <v>684753877210</v>
      </c>
      <c r="E131" s="21" t="s">
        <v>58</v>
      </c>
      <c r="F131" s="22" t="s">
        <v>116</v>
      </c>
      <c r="G131" s="23" t="s">
        <v>60</v>
      </c>
      <c r="H131" s="22" t="n">
        <v>1</v>
      </c>
      <c r="I131" s="23" t="n">
        <v>7</v>
      </c>
      <c r="J131" s="22" t="n">
        <v>14</v>
      </c>
      <c r="K131" s="24" t="n">
        <f aca="false">[1]PRESS!L165*0.00220462</f>
        <v>1.234019289888</v>
      </c>
      <c r="L131" s="25" t="n">
        <v>137.39</v>
      </c>
    </row>
    <row r="132" customFormat="false" ht="18" hidden="false" customHeight="true" outlineLevel="0" collapsed="false">
      <c r="B132" s="18" t="n">
        <v>14560</v>
      </c>
      <c r="C132" s="19" t="n">
        <v>684753877227</v>
      </c>
      <c r="D132" s="20" t="n">
        <v>684753877227</v>
      </c>
      <c r="E132" s="21" t="s">
        <v>58</v>
      </c>
      <c r="F132" s="22" t="s">
        <v>117</v>
      </c>
      <c r="G132" s="23" t="s">
        <v>60</v>
      </c>
      <c r="H132" s="22" t="n">
        <v>1</v>
      </c>
      <c r="I132" s="23" t="n">
        <v>7</v>
      </c>
      <c r="J132" s="22" t="n">
        <v>14</v>
      </c>
      <c r="K132" s="24" t="n">
        <f aca="false">[1]PRESS!L166*0.00220462</f>
        <v>1.36002125952</v>
      </c>
      <c r="L132" s="25" t="n">
        <v>139.29</v>
      </c>
    </row>
    <row r="133" customFormat="false" ht="18" hidden="false" customHeight="true" outlineLevel="0" collapsed="false">
      <c r="B133" s="18" t="n">
        <v>14570</v>
      </c>
      <c r="C133" s="19" t="n">
        <v>684753877234</v>
      </c>
      <c r="D133" s="20" t="n">
        <v>684753877234</v>
      </c>
      <c r="E133" s="21" t="s">
        <v>58</v>
      </c>
      <c r="F133" s="22" t="s">
        <v>118</v>
      </c>
      <c r="G133" s="23" t="s">
        <v>60</v>
      </c>
      <c r="H133" s="22" t="n">
        <v>1</v>
      </c>
      <c r="I133" s="23" t="n">
        <v>5</v>
      </c>
      <c r="J133" s="22" t="n">
        <v>10</v>
      </c>
      <c r="K133" s="24" t="n">
        <f aca="false">[1]PRESS!L167*0.00220462</f>
        <v>1.322772</v>
      </c>
      <c r="L133" s="25" t="n">
        <v>129.68</v>
      </c>
    </row>
    <row r="134" customFormat="false" ht="18" hidden="false" customHeight="true" outlineLevel="0" collapsed="false">
      <c r="B134" s="18" t="n">
        <v>14580</v>
      </c>
      <c r="C134" s="19" t="n">
        <v>684753877241</v>
      </c>
      <c r="D134" s="20" t="n">
        <v>684753877241</v>
      </c>
      <c r="E134" s="21" t="s">
        <v>58</v>
      </c>
      <c r="F134" s="22" t="s">
        <v>119</v>
      </c>
      <c r="G134" s="23" t="s">
        <v>60</v>
      </c>
      <c r="H134" s="22" t="n">
        <v>1</v>
      </c>
      <c r="I134" s="23" t="n">
        <v>9</v>
      </c>
      <c r="J134" s="22" t="n">
        <v>18</v>
      </c>
      <c r="K134" s="24" t="n">
        <f aca="false">[1]PRESS!L168*0.00220462</f>
        <v>0.881848</v>
      </c>
      <c r="L134" s="25" t="n">
        <v>120.4</v>
      </c>
    </row>
    <row r="135" customFormat="false" ht="18" hidden="false" customHeight="true" outlineLevel="0" collapsed="false">
      <c r="B135" s="18" t="n">
        <v>14590</v>
      </c>
      <c r="C135" s="19" t="n">
        <v>684753877258</v>
      </c>
      <c r="D135" s="20" t="n">
        <v>684753877258</v>
      </c>
      <c r="E135" s="21" t="s">
        <v>58</v>
      </c>
      <c r="F135" s="22" t="s">
        <v>120</v>
      </c>
      <c r="G135" s="23" t="s">
        <v>60</v>
      </c>
      <c r="H135" s="22" t="n">
        <v>1</v>
      </c>
      <c r="I135" s="23" t="n">
        <v>9</v>
      </c>
      <c r="J135" s="22" t="n">
        <v>18</v>
      </c>
      <c r="K135" s="24" t="n">
        <f aca="false">[1]PRESS!L169*0.00220462</f>
        <v>0.9259404</v>
      </c>
      <c r="L135" s="25" t="n">
        <v>101.8</v>
      </c>
    </row>
    <row r="136" customFormat="false" ht="18" hidden="false" customHeight="true" outlineLevel="0" collapsed="false">
      <c r="B136" s="18" t="n">
        <v>14600</v>
      </c>
      <c r="C136" s="19" t="n">
        <v>684753877265</v>
      </c>
      <c r="D136" s="20" t="n">
        <v>684753877265</v>
      </c>
      <c r="E136" s="21" t="s">
        <v>58</v>
      </c>
      <c r="F136" s="22" t="s">
        <v>121</v>
      </c>
      <c r="G136" s="23" t="s">
        <v>60</v>
      </c>
      <c r="H136" s="22" t="n">
        <v>1</v>
      </c>
      <c r="I136" s="23" t="n">
        <v>9</v>
      </c>
      <c r="J136" s="22" t="n">
        <v>18</v>
      </c>
      <c r="K136" s="24" t="n">
        <f aca="false">[1]PRESS!L170*0.00220462</f>
        <v>0.992079</v>
      </c>
      <c r="L136" s="25" t="n">
        <v>105.2</v>
      </c>
    </row>
    <row r="137" customFormat="false" ht="18" hidden="false" customHeight="true" outlineLevel="0" collapsed="false">
      <c r="B137" s="18" t="n">
        <v>14610</v>
      </c>
      <c r="C137" s="19" t="n">
        <v>684753877272</v>
      </c>
      <c r="D137" s="20" t="n">
        <v>684753877272</v>
      </c>
      <c r="E137" s="21" t="s">
        <v>58</v>
      </c>
      <c r="F137" s="22" t="s">
        <v>122</v>
      </c>
      <c r="G137" s="23" t="s">
        <v>60</v>
      </c>
      <c r="H137" s="22" t="n">
        <v>1</v>
      </c>
      <c r="I137" s="23" t="n">
        <v>7</v>
      </c>
      <c r="J137" s="22" t="n">
        <v>14</v>
      </c>
      <c r="K137" s="24" t="n">
        <f aca="false">[1]PRESS!L171*0.00220462</f>
        <v>1.0582176</v>
      </c>
      <c r="L137" s="25" t="n">
        <v>107.21</v>
      </c>
    </row>
    <row r="138" customFormat="false" ht="18" hidden="false" customHeight="true" outlineLevel="0" collapsed="false">
      <c r="B138" s="18" t="n">
        <v>14620</v>
      </c>
      <c r="C138" s="19" t="n">
        <v>684753877289</v>
      </c>
      <c r="D138" s="20" t="n">
        <v>684753877289</v>
      </c>
      <c r="E138" s="21" t="s">
        <v>58</v>
      </c>
      <c r="F138" s="22" t="s">
        <v>123</v>
      </c>
      <c r="G138" s="23" t="s">
        <v>60</v>
      </c>
      <c r="H138" s="22" t="n">
        <v>1</v>
      </c>
      <c r="I138" s="23" t="n">
        <v>7</v>
      </c>
      <c r="J138" s="22" t="n">
        <v>14</v>
      </c>
      <c r="K138" s="24" t="n">
        <f aca="false">[1]PRESS!L172*0.00220462</f>
        <v>1.10231</v>
      </c>
      <c r="L138" s="25" t="n">
        <v>80.6</v>
      </c>
    </row>
    <row r="139" customFormat="false" ht="18" hidden="false" customHeight="true" outlineLevel="0" collapsed="false">
      <c r="B139" s="18" t="n">
        <v>22110</v>
      </c>
      <c r="C139" s="19" t="n">
        <v>684753877418</v>
      </c>
      <c r="D139" s="20" t="n">
        <v>684753877418</v>
      </c>
      <c r="E139" s="21" t="s">
        <v>124</v>
      </c>
      <c r="F139" s="22" t="s">
        <v>125</v>
      </c>
      <c r="G139" s="23" t="s">
        <v>13</v>
      </c>
      <c r="H139" s="22" t="n">
        <v>1</v>
      </c>
      <c r="I139" s="23"/>
      <c r="J139" s="22" t="n">
        <v>8</v>
      </c>
      <c r="K139" s="24" t="n">
        <f aca="false">[1]PRESS!L83*0.00220462</f>
        <v>2.102032858464</v>
      </c>
      <c r="L139" s="25" t="n">
        <v>215.75</v>
      </c>
    </row>
    <row r="140" customFormat="false" ht="18" hidden="false" customHeight="true" outlineLevel="0" collapsed="false">
      <c r="B140" s="18" t="n">
        <v>22120</v>
      </c>
      <c r="C140" s="19" t="n">
        <v>684753877425</v>
      </c>
      <c r="D140" s="20" t="n">
        <v>684753877425</v>
      </c>
      <c r="E140" s="21" t="s">
        <v>124</v>
      </c>
      <c r="F140" s="22" t="s">
        <v>126</v>
      </c>
      <c r="G140" s="23" t="s">
        <v>13</v>
      </c>
      <c r="H140" s="22" t="n">
        <v>1</v>
      </c>
      <c r="I140" s="23"/>
      <c r="J140" s="22" t="n">
        <v>5</v>
      </c>
      <c r="K140" s="24" t="n">
        <f aca="false">[1]PRESS!L84*0.00220462</f>
        <v>3.032047396224</v>
      </c>
      <c r="L140" s="25" t="n">
        <v>271.44</v>
      </c>
    </row>
    <row r="141" customFormat="false" ht="18" hidden="false" customHeight="true" outlineLevel="0" collapsed="false">
      <c r="B141" s="18" t="n">
        <v>22130</v>
      </c>
      <c r="C141" s="19" t="n">
        <v>684753877432</v>
      </c>
      <c r="D141" s="20" t="n">
        <v>684753877432</v>
      </c>
      <c r="E141" s="21" t="s">
        <v>124</v>
      </c>
      <c r="F141" s="22" t="s">
        <v>127</v>
      </c>
      <c r="G141" s="23" t="s">
        <v>13</v>
      </c>
      <c r="H141" s="22" t="n">
        <v>1</v>
      </c>
      <c r="I141" s="23"/>
      <c r="J141" s="22" t="n">
        <v>2</v>
      </c>
      <c r="K141" s="24" t="n">
        <f aca="false">[1]PRESS!L85*0.00220462</f>
        <v>5.726089508832</v>
      </c>
      <c r="L141" s="25" t="n">
        <v>335.81</v>
      </c>
    </row>
    <row r="142" customFormat="false" ht="18" hidden="false" customHeight="true" outlineLevel="0" collapsed="false">
      <c r="B142" s="18" t="n">
        <v>22140</v>
      </c>
      <c r="C142" s="19" t="n">
        <v>684753877449</v>
      </c>
      <c r="D142" s="20" t="n">
        <v>684753877449</v>
      </c>
      <c r="E142" s="21" t="s">
        <v>128</v>
      </c>
      <c r="F142" s="22" t="s">
        <v>125</v>
      </c>
      <c r="G142" s="23" t="s">
        <v>20</v>
      </c>
      <c r="H142" s="22" t="n">
        <v>1</v>
      </c>
      <c r="I142" s="23"/>
      <c r="J142" s="22" t="n">
        <v>8</v>
      </c>
      <c r="K142" s="24" t="n">
        <f aca="false">[1]PRESS!L92*0.00220462</f>
        <v>1.958030607456</v>
      </c>
      <c r="L142" s="25" t="n">
        <v>241.61</v>
      </c>
    </row>
    <row r="143" customFormat="false" ht="18" hidden="false" customHeight="true" outlineLevel="0" collapsed="false">
      <c r="B143" s="18" t="n">
        <v>22150</v>
      </c>
      <c r="C143" s="19" t="n">
        <v>684753877456</v>
      </c>
      <c r="D143" s="20" t="n">
        <v>684753877456</v>
      </c>
      <c r="E143" s="21" t="s">
        <v>128</v>
      </c>
      <c r="F143" s="22" t="s">
        <v>126</v>
      </c>
      <c r="G143" s="23" t="s">
        <v>20</v>
      </c>
      <c r="H143" s="22" t="n">
        <v>1</v>
      </c>
      <c r="I143" s="23"/>
      <c r="J143" s="22" t="n">
        <v>5</v>
      </c>
      <c r="K143" s="24" t="n">
        <f aca="false">[1]PRESS!L93*0.00220462</f>
        <v>2.862044738784</v>
      </c>
      <c r="L143" s="25" t="n">
        <v>280.95</v>
      </c>
    </row>
    <row r="144" customFormat="false" ht="18" hidden="false" customHeight="true" outlineLevel="0" collapsed="false">
      <c r="B144" s="18" t="n">
        <v>22160</v>
      </c>
      <c r="C144" s="19" t="n">
        <v>684753877463</v>
      </c>
      <c r="D144" s="20" t="n">
        <v>684753877463</v>
      </c>
      <c r="E144" s="21" t="s">
        <v>128</v>
      </c>
      <c r="F144" s="22" t="s">
        <v>127</v>
      </c>
      <c r="G144" s="23" t="s">
        <v>20</v>
      </c>
      <c r="H144" s="22" t="n">
        <v>1</v>
      </c>
      <c r="I144" s="23"/>
      <c r="J144" s="22" t="n">
        <v>2</v>
      </c>
      <c r="K144" s="24" t="n">
        <f aca="false">[1]PRESS!L94*0.00220462</f>
        <v>5.513086179216</v>
      </c>
      <c r="L144" s="25" t="n">
        <v>357.79</v>
      </c>
    </row>
    <row r="145" customFormat="false" ht="18" hidden="false" customHeight="true" outlineLevel="0" collapsed="false">
      <c r="B145" s="22" t="n">
        <v>22170</v>
      </c>
      <c r="C145" s="19" t="n">
        <v>684753877470</v>
      </c>
      <c r="D145" s="20" t="n">
        <v>684753877470</v>
      </c>
      <c r="E145" s="21" t="s">
        <v>129</v>
      </c>
      <c r="F145" s="22" t="s">
        <v>125</v>
      </c>
      <c r="G145" s="23" t="s">
        <v>13</v>
      </c>
      <c r="H145" s="22" t="n">
        <v>1</v>
      </c>
      <c r="I145" s="23"/>
      <c r="J145" s="22" t="n">
        <v>12</v>
      </c>
      <c r="K145" s="24" t="n">
        <f aca="false">[1]PRESS!L103*0.00220462</f>
        <v>1.61002516752</v>
      </c>
      <c r="L145" s="25" t="n">
        <v>145.29</v>
      </c>
    </row>
    <row r="146" customFormat="false" ht="18" hidden="false" customHeight="true" outlineLevel="0" collapsed="false">
      <c r="B146" s="44" t="n">
        <v>22180</v>
      </c>
      <c r="C146" s="19" t="n">
        <v>684753877487</v>
      </c>
      <c r="D146" s="20" t="n">
        <v>684753877487</v>
      </c>
      <c r="E146" s="21" t="s">
        <v>129</v>
      </c>
      <c r="F146" s="22" t="s">
        <v>126</v>
      </c>
      <c r="G146" s="23" t="s">
        <v>13</v>
      </c>
      <c r="H146" s="22" t="n">
        <v>1</v>
      </c>
      <c r="I146" s="23"/>
      <c r="J146" s="22" t="n">
        <v>6</v>
      </c>
      <c r="K146" s="24" t="n">
        <f aca="false">[1]PRESS!L104*0.00220462</f>
        <v>2.337036531984</v>
      </c>
      <c r="L146" s="25" t="n">
        <v>203.61</v>
      </c>
    </row>
    <row r="147" customFormat="false" ht="18" hidden="false" customHeight="true" outlineLevel="0" collapsed="false">
      <c r="B147" s="44" t="n">
        <v>22190</v>
      </c>
      <c r="C147" s="19" t="n">
        <v>684753877494</v>
      </c>
      <c r="D147" s="20" t="n">
        <v>684753877494</v>
      </c>
      <c r="E147" s="21" t="s">
        <v>129</v>
      </c>
      <c r="F147" s="22" t="s">
        <v>127</v>
      </c>
      <c r="G147" s="23" t="s">
        <v>13</v>
      </c>
      <c r="H147" s="22" t="n">
        <v>1</v>
      </c>
      <c r="I147" s="23"/>
      <c r="J147" s="22" t="n">
        <v>2</v>
      </c>
      <c r="K147" s="24" t="n">
        <f aca="false">[1]PRESS!L105*0.00220462</f>
        <v>4.216065904512</v>
      </c>
      <c r="L147" s="25" t="n">
        <v>288.21</v>
      </c>
    </row>
    <row r="148" customFormat="false" ht="18" hidden="false" customHeight="true" outlineLevel="0" collapsed="false">
      <c r="B148" s="44" t="n">
        <v>22200</v>
      </c>
      <c r="C148" s="19" t="n">
        <v>684753877500</v>
      </c>
      <c r="D148" s="20" t="n">
        <v>684753877500</v>
      </c>
      <c r="E148" s="21" t="s">
        <v>130</v>
      </c>
      <c r="F148" s="22" t="s">
        <v>131</v>
      </c>
      <c r="G148" s="23" t="s">
        <v>20</v>
      </c>
      <c r="H148" s="22" t="n">
        <v>1</v>
      </c>
      <c r="I148" s="23"/>
      <c r="J148" s="22" t="n">
        <v>12</v>
      </c>
      <c r="K148" s="24" t="n">
        <f aca="false">[1]PRESS!L112*0.00220462</f>
        <v>1.55502430776</v>
      </c>
      <c r="L148" s="25" t="n">
        <v>177.21</v>
      </c>
    </row>
    <row r="149" customFormat="false" ht="18" hidden="false" customHeight="true" outlineLevel="0" collapsed="false">
      <c r="B149" s="44" t="n">
        <v>22210</v>
      </c>
      <c r="C149" s="19" t="n">
        <v>684753877517</v>
      </c>
      <c r="D149" s="20" t="n">
        <v>684753877517</v>
      </c>
      <c r="E149" s="21" t="s">
        <v>130</v>
      </c>
      <c r="F149" s="22" t="s">
        <v>126</v>
      </c>
      <c r="G149" s="23" t="s">
        <v>20</v>
      </c>
      <c r="H149" s="22" t="n">
        <v>1</v>
      </c>
      <c r="I149" s="23"/>
      <c r="J149" s="22" t="n">
        <v>6</v>
      </c>
      <c r="K149" s="24" t="n">
        <f aca="false">[1]PRESS!L113*0.00220462</f>
        <v>2.192034265344</v>
      </c>
      <c r="L149" s="25" t="n">
        <v>256.36</v>
      </c>
    </row>
    <row r="150" customFormat="false" ht="18" hidden="false" customHeight="true" outlineLevel="0" collapsed="false">
      <c r="B150" s="44" t="n">
        <v>22220</v>
      </c>
      <c r="C150" s="19" t="n">
        <v>684753877524</v>
      </c>
      <c r="D150" s="20" t="n">
        <v>684753877524</v>
      </c>
      <c r="E150" s="21" t="s">
        <v>130</v>
      </c>
      <c r="F150" s="22" t="s">
        <v>127</v>
      </c>
      <c r="G150" s="23" t="s">
        <v>20</v>
      </c>
      <c r="H150" s="22" t="n">
        <v>1</v>
      </c>
      <c r="I150" s="23"/>
      <c r="J150" s="22" t="n">
        <v>2</v>
      </c>
      <c r="K150" s="24" t="n">
        <f aca="false">[1]PRESS!L114*0.00220462</f>
        <v>4.02006284064</v>
      </c>
      <c r="L150" s="25" t="n">
        <v>323.87</v>
      </c>
    </row>
    <row r="151" customFormat="false" ht="18" hidden="false" customHeight="true" outlineLevel="0" collapsed="false">
      <c r="B151" s="46" t="n">
        <v>22230</v>
      </c>
      <c r="C151" s="19" t="n">
        <v>684753877531</v>
      </c>
      <c r="D151" s="20" t="n">
        <v>684753877531</v>
      </c>
      <c r="E151" s="21" t="s">
        <v>132</v>
      </c>
      <c r="F151" s="22" t="s">
        <v>125</v>
      </c>
      <c r="G151" s="23" t="s">
        <v>13</v>
      </c>
      <c r="H151" s="22" t="n">
        <v>1</v>
      </c>
      <c r="I151" s="23"/>
      <c r="J151" s="22" t="n">
        <v>20</v>
      </c>
      <c r="K151" s="24" t="n">
        <f aca="false">[1]PRESS!L9*0.00220462</f>
        <v>1.211018930352</v>
      </c>
      <c r="L151" s="25" t="n">
        <v>107.48</v>
      </c>
    </row>
    <row r="152" customFormat="false" ht="18" hidden="false" customHeight="true" outlineLevel="0" collapsed="false">
      <c r="B152" s="46" t="n">
        <v>22240</v>
      </c>
      <c r="C152" s="19" t="n">
        <v>684753877548</v>
      </c>
      <c r="D152" s="20" t="n">
        <v>684753877548</v>
      </c>
      <c r="E152" s="21" t="s">
        <v>132</v>
      </c>
      <c r="F152" s="22" t="s">
        <v>126</v>
      </c>
      <c r="G152" s="23" t="s">
        <v>13</v>
      </c>
      <c r="H152" s="22" t="n">
        <v>1</v>
      </c>
      <c r="I152" s="23"/>
      <c r="J152" s="22" t="n">
        <v>15</v>
      </c>
      <c r="K152" s="24" t="n">
        <f aca="false">[1]PRESS!L10*0.00220462</f>
        <v>1.669026089808</v>
      </c>
      <c r="L152" s="25" t="n">
        <v>136.86</v>
      </c>
    </row>
    <row r="153" customFormat="false" ht="18" hidden="false" customHeight="true" outlineLevel="0" collapsed="false">
      <c r="B153" s="46" t="n">
        <v>22250</v>
      </c>
      <c r="C153" s="19" t="n">
        <v>684753877555</v>
      </c>
      <c r="D153" s="20" t="n">
        <v>684753877555</v>
      </c>
      <c r="E153" s="21" t="s">
        <v>132</v>
      </c>
      <c r="F153" s="22" t="s">
        <v>127</v>
      </c>
      <c r="G153" s="23" t="s">
        <v>13</v>
      </c>
      <c r="H153" s="22" t="n">
        <v>1</v>
      </c>
      <c r="I153" s="23"/>
      <c r="J153" s="22" t="n">
        <v>6</v>
      </c>
      <c r="K153" s="24" t="n">
        <f aca="false">[1]PRESS!L11*0.00220462</f>
        <v>2.882045051424</v>
      </c>
      <c r="L153" s="25" t="n">
        <v>193.68</v>
      </c>
    </row>
    <row r="154" customFormat="false" ht="18" hidden="false" customHeight="true" outlineLevel="0" collapsed="false">
      <c r="B154" s="46" t="n">
        <v>22260</v>
      </c>
      <c r="C154" s="19" t="n">
        <v>684753877562</v>
      </c>
      <c r="D154" s="20" t="n">
        <v>684753877562</v>
      </c>
      <c r="E154" s="21" t="s">
        <v>133</v>
      </c>
      <c r="F154" s="22" t="s">
        <v>125</v>
      </c>
      <c r="G154" s="23" t="s">
        <v>13</v>
      </c>
      <c r="H154" s="22" t="n">
        <v>1</v>
      </c>
      <c r="I154" s="23"/>
      <c r="J154" s="22" t="n">
        <v>20</v>
      </c>
      <c r="K154" s="24" t="n">
        <f aca="false">[1]PRESS!L18*0.00220462</f>
        <v>1.211018930352</v>
      </c>
      <c r="L154" s="25" t="n">
        <v>108.96</v>
      </c>
    </row>
    <row r="155" customFormat="false" ht="18" hidden="false" customHeight="true" outlineLevel="0" collapsed="false">
      <c r="B155" s="46" t="n">
        <v>22270</v>
      </c>
      <c r="C155" s="19" t="n">
        <v>684753877579</v>
      </c>
      <c r="D155" s="20" t="n">
        <v>684753877579</v>
      </c>
      <c r="E155" s="21" t="s">
        <v>133</v>
      </c>
      <c r="F155" s="22" t="s">
        <v>126</v>
      </c>
      <c r="G155" s="23" t="s">
        <v>13</v>
      </c>
      <c r="H155" s="22" t="n">
        <v>1</v>
      </c>
      <c r="I155" s="23"/>
      <c r="J155" s="22" t="n">
        <v>15</v>
      </c>
      <c r="K155" s="24" t="n">
        <f aca="false">[1]PRESS!L19*0.00220462</f>
        <v>1.669026089808</v>
      </c>
      <c r="L155" s="25" t="n">
        <v>140.7</v>
      </c>
    </row>
    <row r="156" customFormat="false" ht="18" hidden="false" customHeight="true" outlineLevel="0" collapsed="false">
      <c r="B156" s="46" t="n">
        <v>22280</v>
      </c>
      <c r="C156" s="19" t="n">
        <v>684753877586</v>
      </c>
      <c r="D156" s="20" t="n">
        <v>684753877586</v>
      </c>
      <c r="E156" s="21" t="s">
        <v>133</v>
      </c>
      <c r="F156" s="22" t="s">
        <v>127</v>
      </c>
      <c r="G156" s="23" t="s">
        <v>13</v>
      </c>
      <c r="H156" s="22" t="n">
        <v>1</v>
      </c>
      <c r="I156" s="23"/>
      <c r="J156" s="22" t="n">
        <v>6</v>
      </c>
      <c r="K156" s="24" t="n">
        <f aca="false">[1]PRESS!L20*0.00220462</f>
        <v>2.882045051424</v>
      </c>
      <c r="L156" s="25" t="n">
        <v>193.4</v>
      </c>
    </row>
    <row r="157" customFormat="false" ht="18" hidden="false" customHeight="true" outlineLevel="0" collapsed="false">
      <c r="B157" s="46" t="n">
        <v>22290</v>
      </c>
      <c r="C157" s="19" t="n">
        <v>684753877593</v>
      </c>
      <c r="D157" s="20" t="n">
        <v>684753877593</v>
      </c>
      <c r="E157" s="21" t="s">
        <v>134</v>
      </c>
      <c r="F157" s="22" t="s">
        <v>135</v>
      </c>
      <c r="G157" s="23" t="s">
        <v>13</v>
      </c>
      <c r="H157" s="22" t="n">
        <v>1</v>
      </c>
      <c r="I157" s="23"/>
      <c r="J157" s="22" t="n">
        <v>25</v>
      </c>
      <c r="K157" s="24" t="n">
        <f aca="false">[1]PRESS!L40*0.00220462</f>
        <v>0.827012927664</v>
      </c>
      <c r="L157" s="25" t="n">
        <v>216.63</v>
      </c>
    </row>
    <row r="158" customFormat="false" ht="18" hidden="false" customHeight="true" outlineLevel="0" collapsed="false">
      <c r="B158" s="46" t="n">
        <v>22300</v>
      </c>
      <c r="C158" s="19" t="n">
        <v>684753877609</v>
      </c>
      <c r="D158" s="20" t="n">
        <v>684753877609</v>
      </c>
      <c r="E158" s="21" t="s">
        <v>134</v>
      </c>
      <c r="F158" s="22" t="s">
        <v>136</v>
      </c>
      <c r="G158" s="23" t="s">
        <v>13</v>
      </c>
      <c r="H158" s="22" t="n">
        <v>1</v>
      </c>
      <c r="I158" s="23"/>
      <c r="J158" s="22" t="n">
        <v>25</v>
      </c>
      <c r="K158" s="24" t="n">
        <f aca="false">[1]PRESS!L41*0.00220462</f>
        <v>0.851013302832</v>
      </c>
      <c r="L158" s="25" t="n">
        <v>225.25</v>
      </c>
    </row>
    <row r="159" customFormat="false" ht="18" hidden="false" customHeight="true" outlineLevel="0" collapsed="false">
      <c r="B159" s="46" t="n">
        <v>22310</v>
      </c>
      <c r="C159" s="19" t="n">
        <v>684753877616</v>
      </c>
      <c r="D159" s="20" t="n">
        <v>684753877616</v>
      </c>
      <c r="E159" s="21" t="s">
        <v>134</v>
      </c>
      <c r="F159" s="22" t="s">
        <v>137</v>
      </c>
      <c r="G159" s="23" t="s">
        <v>13</v>
      </c>
      <c r="H159" s="22" t="n">
        <v>1</v>
      </c>
      <c r="I159" s="23"/>
      <c r="J159" s="22" t="n">
        <v>25</v>
      </c>
      <c r="K159" s="24" t="n">
        <f aca="false">[1]PRESS!L42*0.00220462</f>
        <v>0.986015413152</v>
      </c>
      <c r="L159" s="25" t="n">
        <v>227.6</v>
      </c>
    </row>
    <row r="160" customFormat="false" ht="18" hidden="false" customHeight="true" outlineLevel="0" collapsed="false">
      <c r="B160" s="46" t="n">
        <v>22320</v>
      </c>
      <c r="C160" s="19" t="n">
        <v>684753877623</v>
      </c>
      <c r="D160" s="20" t="n">
        <v>684753877623</v>
      </c>
      <c r="E160" s="21" t="s">
        <v>134</v>
      </c>
      <c r="F160" s="22" t="s">
        <v>138</v>
      </c>
      <c r="G160" s="23" t="s">
        <v>13</v>
      </c>
      <c r="H160" s="22" t="n">
        <v>1</v>
      </c>
      <c r="I160" s="23"/>
      <c r="J160" s="22" t="n">
        <v>25</v>
      </c>
      <c r="K160" s="24" t="n">
        <f aca="false">[1]PRESS!L43*0.00220462</f>
        <v>1.047016366704</v>
      </c>
      <c r="L160" s="25" t="n">
        <v>216.79</v>
      </c>
    </row>
    <row r="161" customFormat="false" ht="18" hidden="false" customHeight="true" outlineLevel="0" collapsed="false">
      <c r="B161" s="46" t="n">
        <v>22330</v>
      </c>
      <c r="C161" s="19" t="s">
        <v>139</v>
      </c>
      <c r="D161" s="20" t="n">
        <v>684753878316</v>
      </c>
      <c r="E161" s="21" t="s">
        <v>134</v>
      </c>
      <c r="F161" s="22" t="s">
        <v>140</v>
      </c>
      <c r="G161" s="23" t="s">
        <v>13</v>
      </c>
      <c r="H161" s="22" t="n">
        <v>1</v>
      </c>
      <c r="I161" s="23"/>
      <c r="J161" s="22" t="n">
        <v>15</v>
      </c>
      <c r="K161" s="24" t="n">
        <f aca="false">[1]PRESS!L44*0.00220462</f>
        <v>1.2345872</v>
      </c>
      <c r="L161" s="25" t="n">
        <v>247.5319</v>
      </c>
    </row>
    <row r="162" customFormat="false" ht="18" hidden="false" customHeight="true" outlineLevel="0" collapsed="false">
      <c r="B162" s="46" t="n">
        <v>22340</v>
      </c>
      <c r="C162" s="19" t="n">
        <v>684753877630</v>
      </c>
      <c r="D162" s="20" t="n">
        <v>684753877630</v>
      </c>
      <c r="E162" s="21" t="s">
        <v>134</v>
      </c>
      <c r="F162" s="22" t="s">
        <v>141</v>
      </c>
      <c r="G162" s="23" t="s">
        <v>13</v>
      </c>
      <c r="H162" s="22" t="n">
        <v>1</v>
      </c>
      <c r="I162" s="23"/>
      <c r="J162" s="22" t="n">
        <v>15</v>
      </c>
      <c r="K162" s="24" t="n">
        <f aca="false">[1]PRESS!L45*0.00220462</f>
        <v>1.246019477472</v>
      </c>
      <c r="L162" s="25" t="n">
        <v>251.85</v>
      </c>
    </row>
    <row r="163" customFormat="false" ht="18" hidden="false" customHeight="true" outlineLevel="0" collapsed="false">
      <c r="B163" s="46" t="n">
        <v>22350</v>
      </c>
      <c r="C163" s="19" t="n">
        <v>684753877647</v>
      </c>
      <c r="D163" s="20" t="n">
        <v>684753877647</v>
      </c>
      <c r="E163" s="21" t="s">
        <v>134</v>
      </c>
      <c r="F163" s="22" t="s">
        <v>142</v>
      </c>
      <c r="G163" s="23" t="s">
        <v>13</v>
      </c>
      <c r="H163" s="22" t="n">
        <v>1</v>
      </c>
      <c r="I163" s="23"/>
      <c r="J163" s="22" t="n">
        <v>15</v>
      </c>
      <c r="K163" s="24" t="n">
        <f aca="false">[1]PRESS!L46*0.00220462</f>
        <v>1.29002016528</v>
      </c>
      <c r="L163" s="25" t="n">
        <v>252.47</v>
      </c>
    </row>
    <row r="164" customFormat="false" ht="18" hidden="false" customHeight="true" outlineLevel="0" collapsed="false">
      <c r="B164" s="46" t="n">
        <v>22360</v>
      </c>
      <c r="C164" s="19" t="n">
        <v>684753877654</v>
      </c>
      <c r="D164" s="20" t="n">
        <v>684753877654</v>
      </c>
      <c r="E164" s="21" t="s">
        <v>134</v>
      </c>
      <c r="F164" s="22" t="s">
        <v>143</v>
      </c>
      <c r="G164" s="23" t="s">
        <v>13</v>
      </c>
      <c r="H164" s="22" t="n">
        <v>1</v>
      </c>
      <c r="I164" s="23"/>
      <c r="J164" s="22" t="n">
        <v>15</v>
      </c>
      <c r="K164" s="24" t="n">
        <f aca="false">[1]PRESS!L47*0.00220462</f>
        <v>1.51002360432</v>
      </c>
      <c r="L164" s="25" t="n">
        <v>296</v>
      </c>
    </row>
    <row r="165" customFormat="false" ht="18" hidden="false" customHeight="true" outlineLevel="0" collapsed="false">
      <c r="B165" s="46" t="n">
        <v>22370</v>
      </c>
      <c r="C165" s="19" t="n">
        <v>684753877661</v>
      </c>
      <c r="D165" s="20" t="n">
        <v>684753877661</v>
      </c>
      <c r="E165" s="21" t="s">
        <v>134</v>
      </c>
      <c r="F165" s="22" t="s">
        <v>144</v>
      </c>
      <c r="G165" s="23" t="s">
        <v>13</v>
      </c>
      <c r="H165" s="22" t="n">
        <v>1</v>
      </c>
      <c r="I165" s="23"/>
      <c r="J165" s="22" t="n">
        <v>10</v>
      </c>
      <c r="K165" s="24" t="n">
        <f aca="false">[1]PRESS!L48*0.00220462</f>
        <v>2.09003267088</v>
      </c>
      <c r="L165" s="25" t="n">
        <v>314</v>
      </c>
    </row>
    <row r="166" customFormat="false" ht="18" hidden="false" customHeight="true" outlineLevel="0" collapsed="false">
      <c r="B166" s="46" t="n">
        <v>22380</v>
      </c>
      <c r="C166" s="19" t="n">
        <v>684753877678</v>
      </c>
      <c r="D166" s="20" t="n">
        <v>684753877678</v>
      </c>
      <c r="E166" s="21" t="s">
        <v>134</v>
      </c>
      <c r="F166" s="22" t="s">
        <v>145</v>
      </c>
      <c r="G166" s="23" t="s">
        <v>13</v>
      </c>
      <c r="H166" s="22" t="n">
        <v>1</v>
      </c>
      <c r="I166" s="23"/>
      <c r="J166" s="22" t="n">
        <v>10</v>
      </c>
      <c r="K166" s="24" t="n">
        <f aca="false">[1]PRESS!L49*0.00220462</f>
        <v>2.333036469456</v>
      </c>
      <c r="L166" s="25" t="n">
        <v>346.66</v>
      </c>
    </row>
    <row r="167" customFormat="false" ht="18" hidden="false" customHeight="true" outlineLevel="0" collapsed="false">
      <c r="B167" s="46" t="n">
        <v>22390</v>
      </c>
      <c r="C167" s="19" t="n">
        <v>684753877685</v>
      </c>
      <c r="D167" s="20" t="n">
        <v>684753877685</v>
      </c>
      <c r="E167" s="21" t="s">
        <v>134</v>
      </c>
      <c r="F167" s="22" t="s">
        <v>146</v>
      </c>
      <c r="G167" s="23" t="s">
        <v>13</v>
      </c>
      <c r="H167" s="22" t="n">
        <v>1</v>
      </c>
      <c r="I167" s="23"/>
      <c r="J167" s="22" t="n">
        <v>10</v>
      </c>
      <c r="K167" s="24" t="n">
        <f aca="false">[1]PRESS!L50*0.00220462</f>
        <v>2.483038814256</v>
      </c>
      <c r="L167" s="25" t="n">
        <v>381.65</v>
      </c>
    </row>
    <row r="168" customFormat="false" ht="18" hidden="false" customHeight="true" outlineLevel="0" collapsed="false">
      <c r="B168" s="18" t="n">
        <v>22400</v>
      </c>
      <c r="C168" s="19" t="n">
        <v>684753877692</v>
      </c>
      <c r="D168" s="20" t="n">
        <v>684753877692</v>
      </c>
      <c r="E168" s="21" t="s">
        <v>147</v>
      </c>
      <c r="F168" s="22" t="s">
        <v>135</v>
      </c>
      <c r="G168" s="23" t="s">
        <v>44</v>
      </c>
      <c r="H168" s="22" t="n">
        <v>1</v>
      </c>
      <c r="I168" s="23"/>
      <c r="J168" s="22" t="n">
        <v>30</v>
      </c>
      <c r="K168" s="24" t="n">
        <f aca="false">[1]PRESS!L66*0.00220462</f>
        <v>0.754011786528</v>
      </c>
      <c r="L168" s="25" t="n">
        <v>112.51</v>
      </c>
    </row>
    <row r="169" customFormat="false" ht="18" hidden="false" customHeight="true" outlineLevel="0" collapsed="false">
      <c r="B169" s="18" t="n">
        <v>22410</v>
      </c>
      <c r="C169" s="19" t="n">
        <v>684753877708</v>
      </c>
      <c r="D169" s="20" t="n">
        <v>684753877708</v>
      </c>
      <c r="E169" s="21" t="s">
        <v>147</v>
      </c>
      <c r="F169" s="22" t="s">
        <v>136</v>
      </c>
      <c r="G169" s="23" t="s">
        <v>44</v>
      </c>
      <c r="H169" s="22" t="n">
        <v>1</v>
      </c>
      <c r="I169" s="23"/>
      <c r="J169" s="22" t="n">
        <v>30</v>
      </c>
      <c r="K169" s="24" t="n">
        <f aca="false">[1]PRESS!L67*0.00220462</f>
        <v>0.743011614576</v>
      </c>
      <c r="L169" s="25" t="n">
        <v>158.08</v>
      </c>
    </row>
    <row r="170" customFormat="false" ht="18" hidden="false" customHeight="true" outlineLevel="0" collapsed="false">
      <c r="B170" s="18" t="n">
        <v>22420</v>
      </c>
      <c r="C170" s="19" t="n">
        <v>684753877715</v>
      </c>
      <c r="D170" s="20" t="n">
        <v>684753877715</v>
      </c>
      <c r="E170" s="21" t="s">
        <v>147</v>
      </c>
      <c r="F170" s="22" t="s">
        <v>137</v>
      </c>
      <c r="G170" s="23" t="s">
        <v>44</v>
      </c>
      <c r="H170" s="22" t="n">
        <v>1</v>
      </c>
      <c r="I170" s="23"/>
      <c r="J170" s="22" t="n">
        <v>30</v>
      </c>
      <c r="K170" s="24" t="n">
        <f aca="false">[1]PRESS!L68*0.00220462</f>
        <v>0.884013818688</v>
      </c>
      <c r="L170" s="25" t="n">
        <v>159.03</v>
      </c>
    </row>
    <row r="171" customFormat="false" ht="18" hidden="false" customHeight="true" outlineLevel="0" collapsed="false">
      <c r="B171" s="18" t="n">
        <v>22430</v>
      </c>
      <c r="C171" s="19" t="n">
        <v>684753877722</v>
      </c>
      <c r="D171" s="20" t="n">
        <v>684753877722</v>
      </c>
      <c r="E171" s="21" t="s">
        <v>147</v>
      </c>
      <c r="F171" s="22" t="s">
        <v>138</v>
      </c>
      <c r="G171" s="23" t="s">
        <v>44</v>
      </c>
      <c r="H171" s="22" t="n">
        <v>1</v>
      </c>
      <c r="I171" s="23"/>
      <c r="J171" s="22" t="n">
        <v>30</v>
      </c>
      <c r="K171" s="24" t="n">
        <f aca="false">[1]PRESS!L69*0.00220462</f>
        <v>0.7750121148</v>
      </c>
      <c r="L171" s="25" t="n">
        <v>136.74</v>
      </c>
    </row>
    <row r="172" customFormat="false" ht="18" hidden="false" customHeight="true" outlineLevel="0" collapsed="false">
      <c r="B172" s="18" t="n">
        <v>22440</v>
      </c>
      <c r="C172" s="19" t="n">
        <v>684753877739</v>
      </c>
      <c r="D172" s="20" t="n">
        <v>684753877739</v>
      </c>
      <c r="E172" s="21" t="s">
        <v>147</v>
      </c>
      <c r="F172" s="22" t="s">
        <v>140</v>
      </c>
      <c r="G172" s="23" t="s">
        <v>44</v>
      </c>
      <c r="H172" s="22" t="n">
        <v>1</v>
      </c>
      <c r="I172" s="23"/>
      <c r="J172" s="22" t="n">
        <v>15</v>
      </c>
      <c r="K172" s="24" t="n">
        <f aca="false">[1]PRESS!L70*0.00220462</f>
        <v>1.008015757056</v>
      </c>
      <c r="L172" s="25" t="n">
        <v>183.05</v>
      </c>
    </row>
    <row r="173" customFormat="false" ht="18" hidden="false" customHeight="true" outlineLevel="0" collapsed="false">
      <c r="B173" s="18" t="n">
        <v>22450</v>
      </c>
      <c r="C173" s="19" t="n">
        <v>684753877746</v>
      </c>
      <c r="D173" s="20" t="n">
        <v>684753877746</v>
      </c>
      <c r="E173" s="21" t="s">
        <v>147</v>
      </c>
      <c r="F173" s="22" t="s">
        <v>141</v>
      </c>
      <c r="G173" s="23" t="s">
        <v>44</v>
      </c>
      <c r="H173" s="22" t="n">
        <v>1</v>
      </c>
      <c r="I173" s="23"/>
      <c r="J173" s="22" t="n">
        <v>15</v>
      </c>
      <c r="K173" s="24" t="n">
        <f aca="false">[1]PRESS!L71*0.00220462</f>
        <v>1.158018101856</v>
      </c>
      <c r="L173" s="25" t="n">
        <v>173.96</v>
      </c>
    </row>
    <row r="174" customFormat="false" ht="18" hidden="false" customHeight="true" outlineLevel="0" collapsed="false">
      <c r="B174" s="56" t="n">
        <v>22460</v>
      </c>
      <c r="C174" s="27" t="n">
        <v>684753877753</v>
      </c>
      <c r="D174" s="28" t="n">
        <v>684753877753</v>
      </c>
      <c r="E174" s="29" t="s">
        <v>147</v>
      </c>
      <c r="F174" s="30" t="s">
        <v>142</v>
      </c>
      <c r="G174" s="31" t="s">
        <v>44</v>
      </c>
      <c r="H174" s="30" t="n">
        <v>1</v>
      </c>
      <c r="I174" s="31"/>
      <c r="J174" s="30" t="n">
        <v>15</v>
      </c>
      <c r="K174" s="41" t="n">
        <f aca="false">[1]PRESS!L72*0.00220462</f>
        <v>0.886013849952</v>
      </c>
      <c r="L174" s="33" t="n">
        <v>169.3</v>
      </c>
    </row>
    <row r="175" customFormat="false" ht="18" hidden="false" customHeight="true" outlineLevel="0" collapsed="false">
      <c r="B175" s="10" t="n">
        <v>22470</v>
      </c>
      <c r="C175" s="11" t="n">
        <v>684753877760</v>
      </c>
      <c r="D175" s="12" t="n">
        <v>684753877760</v>
      </c>
      <c r="E175" s="13" t="s">
        <v>147</v>
      </c>
      <c r="F175" s="14" t="s">
        <v>143</v>
      </c>
      <c r="G175" s="39" t="s">
        <v>44</v>
      </c>
      <c r="H175" s="38" t="n">
        <v>1</v>
      </c>
      <c r="I175" s="39"/>
      <c r="J175" s="38" t="n">
        <v>15</v>
      </c>
      <c r="K175" s="40" t="n">
        <f aca="false">[1]PRESS!L73*0.00220462</f>
        <v>1.191018617712</v>
      </c>
      <c r="L175" s="17" t="n">
        <v>174.39</v>
      </c>
    </row>
    <row r="176" customFormat="false" ht="18" hidden="false" customHeight="true" outlineLevel="0" collapsed="false">
      <c r="B176" s="18" t="n">
        <v>22480</v>
      </c>
      <c r="C176" s="19" t="n">
        <v>684753877777</v>
      </c>
      <c r="D176" s="20" t="n">
        <v>684753877777</v>
      </c>
      <c r="E176" s="21" t="s">
        <v>147</v>
      </c>
      <c r="F176" s="22" t="s">
        <v>144</v>
      </c>
      <c r="G176" s="23" t="s">
        <v>44</v>
      </c>
      <c r="H176" s="22" t="n">
        <v>1</v>
      </c>
      <c r="I176" s="23"/>
      <c r="J176" s="22" t="n">
        <v>10</v>
      </c>
      <c r="K176" s="24" t="n">
        <f aca="false">[1]PRESS!L74*0.00220462</f>
        <v>1.88502946632</v>
      </c>
      <c r="L176" s="25" t="n">
        <v>194.84</v>
      </c>
    </row>
    <row r="177" customFormat="false" ht="18" hidden="false" customHeight="true" outlineLevel="0" collapsed="false">
      <c r="B177" s="18" t="n">
        <v>22490</v>
      </c>
      <c r="C177" s="19" t="n">
        <v>684753877784</v>
      </c>
      <c r="D177" s="20" t="n">
        <v>684753877784</v>
      </c>
      <c r="E177" s="21" t="s">
        <v>147</v>
      </c>
      <c r="F177" s="22" t="s">
        <v>145</v>
      </c>
      <c r="G177" s="23" t="s">
        <v>44</v>
      </c>
      <c r="H177" s="22" t="n">
        <v>1</v>
      </c>
      <c r="I177" s="23"/>
      <c r="J177" s="22" t="n">
        <v>10</v>
      </c>
      <c r="K177" s="24" t="n">
        <f aca="false">[1]PRESS!L75*0.00220462</f>
        <v>2.117033092944</v>
      </c>
      <c r="L177" s="25" t="n">
        <v>212.88</v>
      </c>
    </row>
    <row r="178" customFormat="false" ht="18" hidden="false" customHeight="true" outlineLevel="0" collapsed="false">
      <c r="B178" s="18" t="n">
        <v>22500</v>
      </c>
      <c r="C178" s="19" t="n">
        <v>684753877791</v>
      </c>
      <c r="D178" s="20" t="n">
        <v>684753877791</v>
      </c>
      <c r="E178" s="21" t="s">
        <v>147</v>
      </c>
      <c r="F178" s="22" t="s">
        <v>146</v>
      </c>
      <c r="G178" s="23" t="s">
        <v>44</v>
      </c>
      <c r="H178" s="22" t="n">
        <v>1</v>
      </c>
      <c r="I178" s="23"/>
      <c r="J178" s="22" t="n">
        <v>10</v>
      </c>
      <c r="K178" s="24" t="n">
        <f aca="false">[1]PRESS!L76*0.00220462</f>
        <v>2.297035906704</v>
      </c>
      <c r="L178" s="25" t="n">
        <v>224.98</v>
      </c>
    </row>
    <row r="179" customFormat="false" ht="18" hidden="false" customHeight="true" outlineLevel="0" collapsed="false">
      <c r="B179" s="18" t="n">
        <v>22510</v>
      </c>
      <c r="C179" s="19" t="n">
        <v>684753877807</v>
      </c>
      <c r="D179" s="20" t="n">
        <v>684753877807</v>
      </c>
      <c r="E179" s="21" t="s">
        <v>148</v>
      </c>
      <c r="F179" s="22" t="s">
        <v>131</v>
      </c>
      <c r="G179" s="23" t="s">
        <v>149</v>
      </c>
      <c r="H179" s="22" t="n">
        <v>1</v>
      </c>
      <c r="I179" s="23"/>
      <c r="J179" s="22" t="n">
        <v>20</v>
      </c>
      <c r="K179" s="24" t="n">
        <f aca="false">[1]PRESS!L256*0.00220462</f>
        <v>1.62002532384</v>
      </c>
      <c r="L179" s="25" t="n">
        <v>219.9</v>
      </c>
    </row>
    <row r="180" customFormat="false" ht="18" hidden="false" customHeight="true" outlineLevel="0" collapsed="false">
      <c r="B180" s="18" t="n">
        <v>22520</v>
      </c>
      <c r="C180" s="19" t="n">
        <v>684753877814</v>
      </c>
      <c r="D180" s="20" t="n">
        <v>684753877814</v>
      </c>
      <c r="E180" s="21" t="s">
        <v>148</v>
      </c>
      <c r="F180" s="22" t="s">
        <v>150</v>
      </c>
      <c r="G180" s="23" t="s">
        <v>149</v>
      </c>
      <c r="H180" s="22" t="n">
        <v>1</v>
      </c>
      <c r="I180" s="23"/>
      <c r="J180" s="22" t="n">
        <v>15</v>
      </c>
      <c r="K180" s="24" t="n">
        <f aca="false">[1]PRESS!L257*0.00220462</f>
        <v>2.23003485936</v>
      </c>
      <c r="L180" s="25" t="n">
        <v>276.66</v>
      </c>
    </row>
    <row r="181" customFormat="false" ht="18" hidden="false" customHeight="true" outlineLevel="0" collapsed="false">
      <c r="B181" s="18" t="n">
        <v>22530</v>
      </c>
      <c r="C181" s="19" t="n">
        <v>684753877821</v>
      </c>
      <c r="D181" s="20" t="n">
        <v>684753877821</v>
      </c>
      <c r="E181" s="21" t="s">
        <v>148</v>
      </c>
      <c r="F181" s="22" t="s">
        <v>151</v>
      </c>
      <c r="G181" s="23" t="s">
        <v>149</v>
      </c>
      <c r="H181" s="22" t="n">
        <v>1</v>
      </c>
      <c r="I181" s="23"/>
      <c r="J181" s="22" t="n">
        <v>6</v>
      </c>
      <c r="K181" s="24" t="n">
        <f aca="false">[1]PRESS!L258*0.00220462</f>
        <v>3.82005971424</v>
      </c>
      <c r="L181" s="25" t="n">
        <v>338.36</v>
      </c>
    </row>
    <row r="182" customFormat="false" ht="18" hidden="false" customHeight="true" outlineLevel="0" collapsed="false">
      <c r="B182" s="22" t="n">
        <v>22600</v>
      </c>
      <c r="C182" s="19" t="s">
        <v>152</v>
      </c>
      <c r="D182" s="20" t="s">
        <v>153</v>
      </c>
      <c r="E182" s="21" t="s">
        <v>154</v>
      </c>
      <c r="F182" s="22" t="s">
        <v>155</v>
      </c>
      <c r="G182" s="23" t="s">
        <v>156</v>
      </c>
      <c r="H182" s="22" t="n">
        <v>10</v>
      </c>
      <c r="I182" s="23" t="n">
        <v>150</v>
      </c>
      <c r="J182" s="22" t="n">
        <v>300</v>
      </c>
      <c r="K182" s="24" t="n">
        <f aca="false">[1]PRESS!L259*0.00220462</f>
        <v>0.09000140688</v>
      </c>
      <c r="L182" s="25" t="n">
        <v>6.89</v>
      </c>
    </row>
    <row r="183" customFormat="false" ht="18" hidden="false" customHeight="true" outlineLevel="0" collapsed="false">
      <c r="B183" s="22" t="n">
        <v>22610</v>
      </c>
      <c r="C183" s="57" t="n">
        <v>684753877296</v>
      </c>
      <c r="D183" s="58" t="n">
        <v>684753877296</v>
      </c>
      <c r="E183" s="21" t="s">
        <v>154</v>
      </c>
      <c r="F183" s="22" t="s">
        <v>51</v>
      </c>
      <c r="G183" s="23" t="s">
        <v>156</v>
      </c>
      <c r="H183" s="22" t="n">
        <v>10</v>
      </c>
      <c r="I183" s="23" t="n">
        <v>150</v>
      </c>
      <c r="J183" s="22" t="n">
        <v>300</v>
      </c>
      <c r="K183" s="24" t="n">
        <f aca="false">[1]PRESS!L260*0.00220462</f>
        <v>0.1000015632</v>
      </c>
      <c r="L183" s="25" t="n">
        <v>6.32</v>
      </c>
    </row>
    <row r="184" customFormat="false" ht="18" hidden="false" customHeight="true" outlineLevel="0" collapsed="false">
      <c r="B184" s="22" t="n">
        <v>22620</v>
      </c>
      <c r="C184" s="59" t="s">
        <v>157</v>
      </c>
      <c r="D184" s="60" t="s">
        <v>158</v>
      </c>
      <c r="E184" s="21" t="s">
        <v>154</v>
      </c>
      <c r="F184" s="22" t="s">
        <v>159</v>
      </c>
      <c r="G184" s="23" t="s">
        <v>156</v>
      </c>
      <c r="H184" s="22" t="n">
        <v>10</v>
      </c>
      <c r="I184" s="23" t="n">
        <v>120</v>
      </c>
      <c r="J184" s="22" t="n">
        <v>240</v>
      </c>
      <c r="K184" s="24" t="n">
        <f aca="false">[1]PRESS!L261*0.00220462</f>
        <v>0.1500023448</v>
      </c>
      <c r="L184" s="25" t="n">
        <v>13.4</v>
      </c>
    </row>
    <row r="185" customFormat="false" ht="18" hidden="false" customHeight="true" outlineLevel="0" collapsed="false">
      <c r="B185" s="22" t="n">
        <v>22630</v>
      </c>
      <c r="C185" s="59" t="s">
        <v>160</v>
      </c>
      <c r="D185" s="60" t="s">
        <v>161</v>
      </c>
      <c r="E185" s="21" t="s">
        <v>154</v>
      </c>
      <c r="F185" s="22" t="s">
        <v>27</v>
      </c>
      <c r="G185" s="23" t="s">
        <v>156</v>
      </c>
      <c r="H185" s="22" t="n">
        <v>10</v>
      </c>
      <c r="I185" s="23" t="n">
        <v>100</v>
      </c>
      <c r="J185" s="22" t="n">
        <v>200</v>
      </c>
      <c r="K185" s="24" t="n">
        <f aca="false">[1]PRESS!L262*0.00220462</f>
        <v>0.17000265744</v>
      </c>
      <c r="L185" s="25" t="n">
        <v>9.8</v>
      </c>
    </row>
    <row r="186" customFormat="false" ht="18" hidden="false" customHeight="true" outlineLevel="0" collapsed="false">
      <c r="B186" s="22" t="n">
        <v>22640</v>
      </c>
      <c r="C186" s="57" t="n">
        <v>684753877302</v>
      </c>
      <c r="D186" s="58" t="n">
        <v>684753877302</v>
      </c>
      <c r="E186" s="21" t="s">
        <v>154</v>
      </c>
      <c r="F186" s="22" t="s">
        <v>53</v>
      </c>
      <c r="G186" s="23" t="s">
        <v>156</v>
      </c>
      <c r="H186" s="22" t="n">
        <v>10</v>
      </c>
      <c r="I186" s="23" t="n">
        <v>100</v>
      </c>
      <c r="J186" s="22" t="n">
        <v>200</v>
      </c>
      <c r="K186" s="24" t="n">
        <f aca="false">[1]PRESS!L263*0.00220462</f>
        <v>0.17000265744</v>
      </c>
      <c r="L186" s="25" t="n">
        <v>9.85</v>
      </c>
    </row>
    <row r="187" customFormat="false" ht="18" hidden="false" customHeight="true" outlineLevel="0" collapsed="false">
      <c r="B187" s="22" t="n">
        <v>22650</v>
      </c>
      <c r="C187" s="59" t="s">
        <v>162</v>
      </c>
      <c r="D187" s="60" t="s">
        <v>163</v>
      </c>
      <c r="E187" s="21" t="s">
        <v>154</v>
      </c>
      <c r="F187" s="22" t="s">
        <v>28</v>
      </c>
      <c r="G187" s="23" t="s">
        <v>156</v>
      </c>
      <c r="H187" s="22" t="n">
        <v>10</v>
      </c>
      <c r="I187" s="23" t="n">
        <v>70</v>
      </c>
      <c r="J187" s="22" t="n">
        <v>140</v>
      </c>
      <c r="K187" s="24" t="n">
        <f aca="false">[1]PRESS!L264*0.00220462</f>
        <v>0.29000453328</v>
      </c>
      <c r="L187" s="25" t="n">
        <v>34.63</v>
      </c>
    </row>
    <row r="188" customFormat="false" ht="18" hidden="false" customHeight="true" outlineLevel="0" collapsed="false">
      <c r="B188" s="22" t="n">
        <v>22660</v>
      </c>
      <c r="C188" s="59" t="s">
        <v>164</v>
      </c>
      <c r="D188" s="60" t="s">
        <v>165</v>
      </c>
      <c r="E188" s="21" t="s">
        <v>154</v>
      </c>
      <c r="F188" s="22" t="s">
        <v>29</v>
      </c>
      <c r="G188" s="23" t="s">
        <v>156</v>
      </c>
      <c r="H188" s="22" t="n">
        <v>10</v>
      </c>
      <c r="I188" s="23" t="n">
        <v>70</v>
      </c>
      <c r="J188" s="22" t="n">
        <v>140</v>
      </c>
      <c r="K188" s="24" t="n">
        <f aca="false">[1]PRESS!L265*0.00220462</f>
        <v>0.22000343904</v>
      </c>
      <c r="L188" s="25" t="n">
        <v>35.15</v>
      </c>
    </row>
    <row r="189" customFormat="false" ht="18" hidden="false" customHeight="true" outlineLevel="0" collapsed="false">
      <c r="B189" s="22" t="n">
        <v>22670</v>
      </c>
      <c r="C189" s="57" t="n">
        <v>684753877319</v>
      </c>
      <c r="D189" s="58" t="n">
        <v>684753877319</v>
      </c>
      <c r="E189" s="21" t="s">
        <v>154</v>
      </c>
      <c r="F189" s="22" t="s">
        <v>54</v>
      </c>
      <c r="G189" s="23" t="s">
        <v>156</v>
      </c>
      <c r="H189" s="22" t="n">
        <v>10</v>
      </c>
      <c r="I189" s="23" t="n">
        <v>60</v>
      </c>
      <c r="J189" s="22" t="n">
        <v>120</v>
      </c>
      <c r="K189" s="24" t="n">
        <f aca="false">[1]PRESS!L266*0.00220462</f>
        <v>0.250003908</v>
      </c>
      <c r="L189" s="25" t="n">
        <v>18.86</v>
      </c>
    </row>
    <row r="190" customFormat="false" ht="18" hidden="false" customHeight="true" outlineLevel="0" collapsed="false">
      <c r="B190" s="22" t="n">
        <v>22680</v>
      </c>
      <c r="C190" s="57" t="s">
        <v>166</v>
      </c>
      <c r="D190" s="58" t="s">
        <v>167</v>
      </c>
      <c r="E190" s="21" t="s">
        <v>154</v>
      </c>
      <c r="F190" s="22" t="s">
        <v>168</v>
      </c>
      <c r="G190" s="23" t="s">
        <v>156</v>
      </c>
      <c r="H190" s="22" t="n">
        <v>1</v>
      </c>
      <c r="I190" s="23" t="n">
        <v>36</v>
      </c>
      <c r="J190" s="22" t="n">
        <v>72</v>
      </c>
      <c r="K190" s="24" t="n">
        <f aca="false">[1]PRESS!L267*0.00220462</f>
        <v>0.46000719072</v>
      </c>
      <c r="L190" s="25" t="n">
        <v>36.19</v>
      </c>
    </row>
    <row r="191" customFormat="false" ht="18" hidden="false" customHeight="true" outlineLevel="0" collapsed="false">
      <c r="B191" s="22" t="n">
        <v>22690</v>
      </c>
      <c r="C191" s="57" t="s">
        <v>169</v>
      </c>
      <c r="D191" s="58" t="s">
        <v>170</v>
      </c>
      <c r="E191" s="21" t="s">
        <v>154</v>
      </c>
      <c r="F191" s="22" t="s">
        <v>33</v>
      </c>
      <c r="G191" s="23" t="s">
        <v>156</v>
      </c>
      <c r="H191" s="22" t="n">
        <v>1</v>
      </c>
      <c r="I191" s="23" t="n">
        <v>36</v>
      </c>
      <c r="J191" s="22" t="n">
        <v>72</v>
      </c>
      <c r="K191" s="24" t="n">
        <f aca="false">[1]PRESS!L268*0.00220462</f>
        <v>0.29000453328</v>
      </c>
      <c r="L191" s="25" t="n">
        <v>43.68</v>
      </c>
    </row>
    <row r="192" customFormat="false" ht="18" hidden="false" customHeight="true" outlineLevel="0" collapsed="false">
      <c r="B192" s="22" t="n">
        <v>22700</v>
      </c>
      <c r="C192" s="57" t="n">
        <v>684753877326</v>
      </c>
      <c r="D192" s="58" t="n">
        <v>684753877326</v>
      </c>
      <c r="E192" s="21" t="s">
        <v>154</v>
      </c>
      <c r="F192" s="22" t="s">
        <v>55</v>
      </c>
      <c r="G192" s="23" t="s">
        <v>156</v>
      </c>
      <c r="H192" s="22" t="n">
        <v>1</v>
      </c>
      <c r="I192" s="23" t="n">
        <v>36</v>
      </c>
      <c r="J192" s="22" t="n">
        <v>72</v>
      </c>
      <c r="K192" s="24" t="n">
        <f aca="false">[1]PRESS!L269*0.00220462</f>
        <v>0.34000531488</v>
      </c>
      <c r="L192" s="25" t="n">
        <v>43.29</v>
      </c>
    </row>
    <row r="193" customFormat="false" ht="18" hidden="false" customHeight="true" outlineLevel="0" collapsed="false">
      <c r="B193" s="22" t="n">
        <v>22710</v>
      </c>
      <c r="C193" s="57" t="s">
        <v>171</v>
      </c>
      <c r="D193" s="58" t="s">
        <v>172</v>
      </c>
      <c r="E193" s="21" t="s">
        <v>154</v>
      </c>
      <c r="F193" s="22" t="s">
        <v>173</v>
      </c>
      <c r="G193" s="23" t="s">
        <v>156</v>
      </c>
      <c r="H193" s="22" t="n">
        <v>1</v>
      </c>
      <c r="I193" s="23" t="n">
        <v>25</v>
      </c>
      <c r="J193" s="22" t="n">
        <v>50</v>
      </c>
      <c r="K193" s="24" t="n">
        <f aca="false">[1]PRESS!L270*0.00220462</f>
        <v>0.62000969184</v>
      </c>
      <c r="L193" s="25" t="n">
        <v>58.95</v>
      </c>
    </row>
    <row r="194" customFormat="false" ht="18" hidden="false" customHeight="true" outlineLevel="0" collapsed="false">
      <c r="B194" s="22" t="n">
        <v>22720</v>
      </c>
      <c r="C194" s="57" t="s">
        <v>174</v>
      </c>
      <c r="D194" s="58" t="s">
        <v>175</v>
      </c>
      <c r="E194" s="21" t="s">
        <v>154</v>
      </c>
      <c r="F194" s="22" t="s">
        <v>37</v>
      </c>
      <c r="G194" s="23" t="s">
        <v>156</v>
      </c>
      <c r="H194" s="22" t="n">
        <v>1</v>
      </c>
      <c r="I194" s="23" t="n">
        <v>25</v>
      </c>
      <c r="J194" s="22" t="n">
        <v>50</v>
      </c>
      <c r="K194" s="24" t="n">
        <f aca="false">[1]PRESS!L271*0.00220462</f>
        <v>0.46000719072</v>
      </c>
      <c r="L194" s="25" t="n">
        <v>61.49</v>
      </c>
    </row>
    <row r="195" customFormat="false" ht="18" hidden="false" customHeight="true" outlineLevel="0" collapsed="false">
      <c r="B195" s="22" t="n">
        <v>22730</v>
      </c>
      <c r="C195" s="57" t="n">
        <v>684753877333</v>
      </c>
      <c r="D195" s="58" t="n">
        <v>684753877333</v>
      </c>
      <c r="E195" s="21" t="s">
        <v>154</v>
      </c>
      <c r="F195" s="22" t="s">
        <v>56</v>
      </c>
      <c r="G195" s="23" t="s">
        <v>156</v>
      </c>
      <c r="H195" s="22" t="n">
        <v>1</v>
      </c>
      <c r="I195" s="23" t="n">
        <v>27</v>
      </c>
      <c r="J195" s="22" t="n">
        <v>54</v>
      </c>
      <c r="K195" s="24" t="n">
        <f aca="false">[1]PRESS!L272*0.00220462</f>
        <v>0.53000828496</v>
      </c>
      <c r="L195" s="25" t="n">
        <v>60.62</v>
      </c>
    </row>
    <row r="196" customFormat="false" ht="18" hidden="false" customHeight="true" outlineLevel="0" collapsed="false">
      <c r="B196" s="22" t="n">
        <v>22740</v>
      </c>
      <c r="C196" s="57" t="n">
        <v>684753877340</v>
      </c>
      <c r="D196" s="58" t="n">
        <v>684753877340</v>
      </c>
      <c r="E196" s="21" t="s">
        <v>154</v>
      </c>
      <c r="F196" s="22" t="s">
        <v>57</v>
      </c>
      <c r="G196" s="23" t="s">
        <v>156</v>
      </c>
      <c r="H196" s="22" t="n">
        <v>1</v>
      </c>
      <c r="I196" s="23" t="n">
        <v>18</v>
      </c>
      <c r="J196" s="22" t="n">
        <v>36</v>
      </c>
      <c r="K196" s="24" t="n">
        <f aca="false">[1]PRESS!L273*0.00220462</f>
        <v>0.78001219296</v>
      </c>
      <c r="L196" s="25" t="n">
        <v>100.94</v>
      </c>
    </row>
    <row r="197" customFormat="false" ht="18" hidden="false" customHeight="true" outlineLevel="0" collapsed="false">
      <c r="B197" s="22" t="n">
        <v>22750</v>
      </c>
      <c r="C197" s="57" t="n">
        <v>684753877838</v>
      </c>
      <c r="D197" s="58" t="n">
        <v>684753877838</v>
      </c>
      <c r="E197" s="21" t="s">
        <v>176</v>
      </c>
      <c r="F197" s="61" t="s">
        <v>131</v>
      </c>
      <c r="G197" s="23" t="s">
        <v>156</v>
      </c>
      <c r="H197" s="22" t="n">
        <v>1</v>
      </c>
      <c r="I197" s="23"/>
      <c r="J197" s="22" t="n">
        <v>20</v>
      </c>
      <c r="K197" s="24" t="n">
        <f aca="false">[1]PRESS!L274*0.00220462</f>
        <v>1.6000250112</v>
      </c>
      <c r="L197" s="25" t="n">
        <v>248.24</v>
      </c>
    </row>
    <row r="198" customFormat="false" ht="18" hidden="false" customHeight="true" outlineLevel="0" collapsed="false">
      <c r="B198" s="22" t="n">
        <v>22760</v>
      </c>
      <c r="C198" s="57" t="n">
        <v>684753877845</v>
      </c>
      <c r="D198" s="58" t="n">
        <v>684753877845</v>
      </c>
      <c r="E198" s="21" t="s">
        <v>176</v>
      </c>
      <c r="F198" s="22" t="s">
        <v>150</v>
      </c>
      <c r="G198" s="23" t="s">
        <v>156</v>
      </c>
      <c r="H198" s="22" t="n">
        <v>1</v>
      </c>
      <c r="I198" s="23"/>
      <c r="J198" s="22" t="n">
        <v>15</v>
      </c>
      <c r="K198" s="24" t="n">
        <f aca="false">[1]PRESS!L275*0.00220462</f>
        <v>2.2000343904</v>
      </c>
      <c r="L198" s="25" t="n">
        <v>406.55</v>
      </c>
    </row>
    <row r="199" customFormat="false" ht="18" hidden="false" customHeight="true" outlineLevel="0" collapsed="false">
      <c r="B199" s="22" t="n">
        <v>22770</v>
      </c>
      <c r="C199" s="57" t="n">
        <v>684753877852</v>
      </c>
      <c r="D199" s="58" t="n">
        <v>684753877852</v>
      </c>
      <c r="E199" s="21" t="s">
        <v>176</v>
      </c>
      <c r="F199" s="22" t="s">
        <v>151</v>
      </c>
      <c r="G199" s="23" t="s">
        <v>156</v>
      </c>
      <c r="H199" s="22" t="n">
        <v>1</v>
      </c>
      <c r="I199" s="23"/>
      <c r="J199" s="22" t="n">
        <v>6</v>
      </c>
      <c r="K199" s="24" t="n">
        <f aca="false">[1]PRESS!L276*0.00220462</f>
        <v>3.8000594016</v>
      </c>
      <c r="L199" s="25" t="n">
        <v>523.84</v>
      </c>
    </row>
    <row r="200" customFormat="false" ht="18" hidden="false" customHeight="true" outlineLevel="0" collapsed="false">
      <c r="B200" s="62" t="n">
        <v>22900</v>
      </c>
      <c r="C200" s="19" t="s">
        <v>177</v>
      </c>
      <c r="D200" s="20" t="s">
        <v>178</v>
      </c>
      <c r="E200" s="21" t="s">
        <v>179</v>
      </c>
      <c r="F200" s="22" t="s">
        <v>155</v>
      </c>
      <c r="G200" s="23" t="s">
        <v>180</v>
      </c>
      <c r="H200" s="22" t="n">
        <v>5</v>
      </c>
      <c r="I200" s="23" t="n">
        <v>200</v>
      </c>
      <c r="J200" s="22" t="n">
        <v>400</v>
      </c>
      <c r="K200" s="24" t="n">
        <f aca="false">[1]PRESS!L277*0.00220462</f>
        <v>0.069001078608</v>
      </c>
      <c r="L200" s="25" t="n">
        <v>19.67</v>
      </c>
    </row>
    <row r="201" customFormat="false" ht="18" hidden="false" customHeight="true" outlineLevel="0" collapsed="false">
      <c r="B201" s="62" t="n">
        <v>22910</v>
      </c>
      <c r="C201" s="19" t="s">
        <v>181</v>
      </c>
      <c r="D201" s="20" t="s">
        <v>182</v>
      </c>
      <c r="E201" s="21" t="s">
        <v>179</v>
      </c>
      <c r="F201" s="22" t="s">
        <v>12</v>
      </c>
      <c r="G201" s="23" t="s">
        <v>180</v>
      </c>
      <c r="H201" s="22" t="n">
        <v>5</v>
      </c>
      <c r="I201" s="23" t="n">
        <v>200</v>
      </c>
      <c r="J201" s="22" t="n">
        <v>400</v>
      </c>
      <c r="K201" s="24" t="n">
        <f aca="false">[1]PRESS!L278*0.00220462</f>
        <v>0.107001672624</v>
      </c>
      <c r="L201" s="25" t="n">
        <v>18.44</v>
      </c>
    </row>
    <row r="202" customFormat="false" ht="18" hidden="false" customHeight="true" outlineLevel="0" collapsed="false">
      <c r="B202" s="62" t="n">
        <v>22920</v>
      </c>
      <c r="C202" s="19" t="s">
        <v>183</v>
      </c>
      <c r="D202" s="20" t="s">
        <v>184</v>
      </c>
      <c r="E202" s="21" t="s">
        <v>179</v>
      </c>
      <c r="F202" s="22" t="s">
        <v>159</v>
      </c>
      <c r="G202" s="23" t="s">
        <v>180</v>
      </c>
      <c r="H202" s="22" t="n">
        <v>5</v>
      </c>
      <c r="I202" s="23" t="n">
        <v>150</v>
      </c>
      <c r="J202" s="22" t="n">
        <v>300</v>
      </c>
      <c r="K202" s="24" t="n">
        <f aca="false">[1]PRESS!L279*0.00220462</f>
        <v>0.157002454224</v>
      </c>
      <c r="L202" s="25" t="n">
        <v>29.94</v>
      </c>
    </row>
    <row r="203" customFormat="false" ht="18" hidden="false" customHeight="true" outlineLevel="0" collapsed="false">
      <c r="B203" s="62" t="n">
        <v>22930</v>
      </c>
      <c r="C203" s="19" t="s">
        <v>185</v>
      </c>
      <c r="D203" s="20" t="s">
        <v>186</v>
      </c>
      <c r="E203" s="21" t="s">
        <v>179</v>
      </c>
      <c r="F203" s="22" t="s">
        <v>27</v>
      </c>
      <c r="G203" s="23" t="s">
        <v>180</v>
      </c>
      <c r="H203" s="22" t="n">
        <v>5</v>
      </c>
      <c r="I203" s="23" t="n">
        <v>125</v>
      </c>
      <c r="J203" s="22" t="n">
        <v>250</v>
      </c>
      <c r="K203" s="24" t="n">
        <f aca="false">[1]PRESS!L280*0.00220462</f>
        <v>0.103001610096</v>
      </c>
      <c r="L203" s="25" t="n">
        <v>30.26</v>
      </c>
    </row>
    <row r="204" customFormat="false" ht="18" hidden="false" customHeight="true" outlineLevel="0" collapsed="false">
      <c r="B204" s="62" t="n">
        <v>22940</v>
      </c>
      <c r="C204" s="19" t="s">
        <v>187</v>
      </c>
      <c r="D204" s="20" t="s">
        <v>188</v>
      </c>
      <c r="E204" s="21" t="s">
        <v>179</v>
      </c>
      <c r="F204" s="22" t="s">
        <v>14</v>
      </c>
      <c r="G204" s="23" t="s">
        <v>180</v>
      </c>
      <c r="H204" s="22" t="n">
        <v>5</v>
      </c>
      <c r="I204" s="23" t="n">
        <v>125</v>
      </c>
      <c r="J204" s="22" t="n">
        <v>250</v>
      </c>
      <c r="K204" s="24" t="n">
        <f aca="false">[1]PRESS!L281*0.00220462</f>
        <v>0.15500242296</v>
      </c>
      <c r="L204" s="25" t="n">
        <v>30.8</v>
      </c>
    </row>
    <row r="205" customFormat="false" ht="18" hidden="false" customHeight="true" outlineLevel="0" collapsed="false">
      <c r="B205" s="62" t="n">
        <v>22950</v>
      </c>
      <c r="C205" s="19" t="s">
        <v>189</v>
      </c>
      <c r="D205" s="20" t="s">
        <v>190</v>
      </c>
      <c r="E205" s="21" t="s">
        <v>179</v>
      </c>
      <c r="F205" s="22" t="s">
        <v>29</v>
      </c>
      <c r="G205" s="23" t="s">
        <v>180</v>
      </c>
      <c r="H205" s="22" t="n">
        <v>5</v>
      </c>
      <c r="I205" s="23" t="n">
        <v>90</v>
      </c>
      <c r="J205" s="22" t="n">
        <v>180</v>
      </c>
      <c r="K205" s="24" t="n">
        <f aca="false">[1]PRESS!L282*0.00220462</f>
        <v>0.177002766864</v>
      </c>
      <c r="L205" s="25" t="n">
        <v>46.32</v>
      </c>
    </row>
    <row r="206" customFormat="false" ht="18" hidden="false" customHeight="true" outlineLevel="0" collapsed="false">
      <c r="B206" s="62" t="n">
        <v>22960</v>
      </c>
      <c r="C206" s="19" t="s">
        <v>191</v>
      </c>
      <c r="D206" s="20" t="s">
        <v>192</v>
      </c>
      <c r="E206" s="21" t="s">
        <v>179</v>
      </c>
      <c r="F206" s="22" t="s">
        <v>15</v>
      </c>
      <c r="G206" s="23" t="s">
        <v>180</v>
      </c>
      <c r="H206" s="22" t="n">
        <v>5</v>
      </c>
      <c r="I206" s="23" t="n">
        <v>75</v>
      </c>
      <c r="J206" s="22" t="n">
        <v>150</v>
      </c>
      <c r="K206" s="24" t="n">
        <f aca="false">[1]PRESS!L283*0.00220462</f>
        <v>0.242003782944</v>
      </c>
      <c r="L206" s="25" t="n">
        <v>46.06</v>
      </c>
    </row>
    <row r="207" customFormat="false" ht="18" hidden="false" customHeight="true" outlineLevel="0" collapsed="false">
      <c r="B207" s="62" t="n">
        <v>22970</v>
      </c>
      <c r="C207" s="19" t="s">
        <v>193</v>
      </c>
      <c r="D207" s="20" t="s">
        <v>194</v>
      </c>
      <c r="E207" s="21" t="s">
        <v>179</v>
      </c>
      <c r="F207" s="22" t="s">
        <v>16</v>
      </c>
      <c r="G207" s="23" t="s">
        <v>180</v>
      </c>
      <c r="H207" s="22" t="n">
        <v>1</v>
      </c>
      <c r="I207" s="23" t="n">
        <v>36</v>
      </c>
      <c r="J207" s="22" t="n">
        <v>72</v>
      </c>
      <c r="K207" s="24" t="n">
        <f aca="false">[1]PRESS!L284*0.00220462</f>
        <v>0.50500789416</v>
      </c>
      <c r="L207" s="25" t="n">
        <v>59.93</v>
      </c>
    </row>
    <row r="208" customFormat="false" ht="18" hidden="false" customHeight="true" outlineLevel="0" collapsed="false">
      <c r="B208" s="62" t="n">
        <v>22980</v>
      </c>
      <c r="C208" s="19" t="s">
        <v>195</v>
      </c>
      <c r="D208" s="20" t="s">
        <v>196</v>
      </c>
      <c r="E208" s="21" t="s">
        <v>179</v>
      </c>
      <c r="F208" s="22" t="s">
        <v>17</v>
      </c>
      <c r="G208" s="23" t="s">
        <v>180</v>
      </c>
      <c r="H208" s="22" t="n">
        <v>1</v>
      </c>
      <c r="I208" s="23" t="n">
        <v>28</v>
      </c>
      <c r="J208" s="22" t="n">
        <v>56</v>
      </c>
      <c r="K208" s="24" t="n">
        <f aca="false">[1]PRESS!L285*0.00220462</f>
        <v>0.594009285408</v>
      </c>
      <c r="L208" s="25" t="n">
        <v>89.37</v>
      </c>
    </row>
    <row r="209" customFormat="false" ht="18" hidden="false" customHeight="true" outlineLevel="0" collapsed="false">
      <c r="B209" s="62" t="n">
        <v>22990</v>
      </c>
      <c r="C209" s="19" t="s">
        <v>197</v>
      </c>
      <c r="D209" s="20" t="s">
        <v>198</v>
      </c>
      <c r="E209" s="21" t="s">
        <v>179</v>
      </c>
      <c r="F209" s="22" t="s">
        <v>18</v>
      </c>
      <c r="G209" s="23" t="s">
        <v>180</v>
      </c>
      <c r="H209" s="22" t="n">
        <v>1</v>
      </c>
      <c r="I209" s="23" t="n">
        <v>16</v>
      </c>
      <c r="J209" s="22" t="n">
        <v>32</v>
      </c>
      <c r="K209" s="24" t="n">
        <f aca="false">[1]PRESS!L286*0.00220462</f>
        <v>0.911014240752</v>
      </c>
      <c r="L209" s="25" t="n">
        <v>131.55</v>
      </c>
    </row>
    <row r="210" customFormat="false" ht="18" hidden="false" customHeight="true" outlineLevel="0" collapsed="false">
      <c r="B210" s="18" t="n">
        <v>23110</v>
      </c>
      <c r="C210" s="19" t="n">
        <v>684753878378</v>
      </c>
      <c r="D210" s="20" t="n">
        <v>684753878378</v>
      </c>
      <c r="E210" s="21" t="s">
        <v>199</v>
      </c>
      <c r="F210" s="22" t="s">
        <v>131</v>
      </c>
      <c r="G210" s="23" t="s">
        <v>52</v>
      </c>
      <c r="H210" s="22" t="n">
        <v>1</v>
      </c>
      <c r="I210" s="23"/>
      <c r="J210" s="22" t="n">
        <v>30</v>
      </c>
      <c r="K210" s="24" t="n">
        <f aca="false">[1]PRESS!L231*0.00220462</f>
        <v>0.739011552048</v>
      </c>
      <c r="L210" s="25" t="n">
        <v>151.92</v>
      </c>
    </row>
    <row r="211" customFormat="false" ht="18" hidden="false" customHeight="true" outlineLevel="0" collapsed="false">
      <c r="B211" s="18" t="n">
        <v>23120</v>
      </c>
      <c r="C211" s="19" t="n">
        <v>684753878385</v>
      </c>
      <c r="D211" s="20" t="n">
        <v>684753878385</v>
      </c>
      <c r="E211" s="21" t="s">
        <v>199</v>
      </c>
      <c r="F211" s="22" t="s">
        <v>150</v>
      </c>
      <c r="G211" s="23" t="s">
        <v>52</v>
      </c>
      <c r="H211" s="22" t="n">
        <v>1</v>
      </c>
      <c r="I211" s="23"/>
      <c r="J211" s="22" t="n">
        <v>20</v>
      </c>
      <c r="K211" s="24" t="n">
        <f aca="false">[1]PRESS!L232*0.00220462</f>
        <v>1.0250160228</v>
      </c>
      <c r="L211" s="25" t="n">
        <v>192.3</v>
      </c>
    </row>
    <row r="212" customFormat="false" ht="18" hidden="false" customHeight="true" outlineLevel="0" collapsed="false">
      <c r="B212" s="18" t="n">
        <v>23130</v>
      </c>
      <c r="C212" s="19" t="n">
        <v>684753878392</v>
      </c>
      <c r="D212" s="20" t="n">
        <v>684753878392</v>
      </c>
      <c r="E212" s="21" t="s">
        <v>199</v>
      </c>
      <c r="F212" s="22" t="s">
        <v>151</v>
      </c>
      <c r="G212" s="23" t="s">
        <v>52</v>
      </c>
      <c r="H212" s="22" t="n">
        <v>1</v>
      </c>
      <c r="I212" s="23"/>
      <c r="J212" s="22" t="n">
        <v>15</v>
      </c>
      <c r="K212" s="24" t="n">
        <f aca="false">[1]PRESS!L233*0.00220462</f>
        <v>1.852028950464</v>
      </c>
      <c r="L212" s="25" t="n">
        <v>224.2</v>
      </c>
    </row>
    <row r="213" customFormat="false" ht="18" hidden="false" customHeight="true" outlineLevel="0" collapsed="false">
      <c r="B213" s="22" t="n">
        <v>23140</v>
      </c>
      <c r="C213" s="19" t="s">
        <v>200</v>
      </c>
      <c r="D213" s="20" t="n">
        <v>684753878545</v>
      </c>
      <c r="E213" s="21" t="s">
        <v>201</v>
      </c>
      <c r="F213" s="22" t="s">
        <v>12</v>
      </c>
      <c r="G213" s="23" t="s">
        <v>13</v>
      </c>
      <c r="H213" s="22" t="n">
        <v>10</v>
      </c>
      <c r="I213" s="23"/>
      <c r="J213" s="22" t="n">
        <v>150</v>
      </c>
      <c r="K213" s="24" t="n">
        <f aca="false">[1]PRESS!L234*0.00220462</f>
        <v>0.237003704784</v>
      </c>
      <c r="L213" s="25" t="n">
        <v>29.89</v>
      </c>
    </row>
    <row r="214" customFormat="false" ht="18" hidden="false" customHeight="true" outlineLevel="0" collapsed="false">
      <c r="B214" s="22" t="n">
        <v>23150</v>
      </c>
      <c r="C214" s="19" t="s">
        <v>202</v>
      </c>
      <c r="D214" s="20" t="s">
        <v>203</v>
      </c>
      <c r="E214" s="21" t="s">
        <v>201</v>
      </c>
      <c r="F214" s="22" t="s">
        <v>14</v>
      </c>
      <c r="G214" s="23" t="s">
        <v>13</v>
      </c>
      <c r="H214" s="22" t="n">
        <v>10</v>
      </c>
      <c r="I214" s="23"/>
      <c r="J214" s="22" t="n">
        <v>80</v>
      </c>
      <c r="K214" s="24" t="n">
        <f aca="false">[1]PRESS!L235*0.00220462</f>
        <v>0.413006456016</v>
      </c>
      <c r="L214" s="25" t="n">
        <v>37.16</v>
      </c>
    </row>
    <row r="215" customFormat="false" ht="18" hidden="false" customHeight="true" outlineLevel="0" collapsed="false">
      <c r="B215" s="22" t="n">
        <v>23160</v>
      </c>
      <c r="C215" s="19" t="s">
        <v>204</v>
      </c>
      <c r="D215" s="20" t="s">
        <v>205</v>
      </c>
      <c r="E215" s="21" t="s">
        <v>206</v>
      </c>
      <c r="F215" s="22" t="s">
        <v>12</v>
      </c>
      <c r="G215" s="23" t="s">
        <v>44</v>
      </c>
      <c r="H215" s="22" t="n">
        <v>10</v>
      </c>
      <c r="I215" s="23"/>
      <c r="J215" s="22" t="n">
        <v>150</v>
      </c>
      <c r="K215" s="24" t="n">
        <f aca="false">[1]PRESS!L236*0.00220462</f>
        <v>0.18500289192</v>
      </c>
      <c r="L215" s="25" t="n">
        <v>23.4544</v>
      </c>
    </row>
    <row r="216" customFormat="false" ht="18" hidden="false" customHeight="true" outlineLevel="0" collapsed="false">
      <c r="B216" s="22" t="n">
        <v>23170</v>
      </c>
      <c r="C216" s="19" t="s">
        <v>207</v>
      </c>
      <c r="D216" s="20" t="s">
        <v>208</v>
      </c>
      <c r="E216" s="21" t="s">
        <v>206</v>
      </c>
      <c r="F216" s="22" t="s">
        <v>14</v>
      </c>
      <c r="G216" s="23" t="s">
        <v>44</v>
      </c>
      <c r="H216" s="22" t="n">
        <v>10</v>
      </c>
      <c r="I216" s="23"/>
      <c r="J216" s="22" t="n">
        <v>80</v>
      </c>
      <c r="K216" s="24" t="n">
        <f aca="false">[1]PRESS!L237*0.00220462</f>
        <v>0.321005017872</v>
      </c>
      <c r="L216" s="25" t="n">
        <v>40.5744</v>
      </c>
    </row>
    <row r="217" customFormat="false" ht="18" hidden="false" customHeight="true" outlineLevel="0" collapsed="false">
      <c r="B217" s="22" t="n">
        <v>23250</v>
      </c>
      <c r="C217" s="57" t="s">
        <v>209</v>
      </c>
      <c r="D217" s="20" t="s">
        <v>210</v>
      </c>
      <c r="E217" s="21" t="s">
        <v>211</v>
      </c>
      <c r="F217" s="22" t="s">
        <v>155</v>
      </c>
      <c r="G217" s="23" t="s">
        <v>149</v>
      </c>
      <c r="H217" s="22" t="n">
        <v>10</v>
      </c>
      <c r="I217" s="23" t="n">
        <v>180</v>
      </c>
      <c r="J217" s="22" t="n">
        <v>360</v>
      </c>
      <c r="K217" s="24" t="n">
        <f aca="false">[1]PRESS!L238*0.00220462</f>
        <v>0.08000125056</v>
      </c>
      <c r="L217" s="25" t="n">
        <v>8.21</v>
      </c>
    </row>
    <row r="218" customFormat="false" ht="18" hidden="false" customHeight="true" outlineLevel="0" collapsed="false">
      <c r="B218" s="22" t="n">
        <v>23260</v>
      </c>
      <c r="C218" s="57" t="n">
        <v>684753877357</v>
      </c>
      <c r="D218" s="58" t="n">
        <v>684753877357</v>
      </c>
      <c r="E218" s="21" t="s">
        <v>211</v>
      </c>
      <c r="F218" s="22" t="s">
        <v>51</v>
      </c>
      <c r="G218" s="23" t="s">
        <v>149</v>
      </c>
      <c r="H218" s="22" t="n">
        <v>10</v>
      </c>
      <c r="I218" s="23" t="n">
        <v>150</v>
      </c>
      <c r="J218" s="22" t="n">
        <v>300</v>
      </c>
      <c r="K218" s="24" t="n">
        <f aca="false">[1]PRESS!L239*0.00220462</f>
        <v>0.11000171952</v>
      </c>
      <c r="L218" s="25" t="n">
        <v>5.07</v>
      </c>
    </row>
    <row r="219" customFormat="false" ht="18" hidden="false" customHeight="true" outlineLevel="0" collapsed="false">
      <c r="B219" s="22" t="n">
        <v>23270</v>
      </c>
      <c r="C219" s="57" t="s">
        <v>212</v>
      </c>
      <c r="D219" s="20" t="s">
        <v>213</v>
      </c>
      <c r="E219" s="21" t="s">
        <v>211</v>
      </c>
      <c r="F219" s="22" t="s">
        <v>159</v>
      </c>
      <c r="G219" s="23" t="s">
        <v>149</v>
      </c>
      <c r="H219" s="22" t="n">
        <v>10</v>
      </c>
      <c r="I219" s="23" t="n">
        <v>120</v>
      </c>
      <c r="J219" s="22" t="n">
        <v>240</v>
      </c>
      <c r="K219" s="24" t="n">
        <f aca="false">[1]PRESS!L240*0.00220462</f>
        <v>0.19000297008</v>
      </c>
      <c r="L219" s="25" t="n">
        <v>10.63</v>
      </c>
    </row>
    <row r="220" customFormat="false" ht="18" hidden="false" customHeight="true" outlineLevel="0" collapsed="false">
      <c r="B220" s="30" t="n">
        <v>23280</v>
      </c>
      <c r="C220" s="63" t="s">
        <v>214</v>
      </c>
      <c r="D220" s="28" t="s">
        <v>215</v>
      </c>
      <c r="E220" s="29" t="s">
        <v>211</v>
      </c>
      <c r="F220" s="30" t="s">
        <v>27</v>
      </c>
      <c r="G220" s="31" t="s">
        <v>149</v>
      </c>
      <c r="H220" s="30" t="n">
        <v>10</v>
      </c>
      <c r="I220" s="31" t="n">
        <v>100</v>
      </c>
      <c r="J220" s="30" t="n">
        <v>200</v>
      </c>
      <c r="K220" s="41" t="n">
        <f aca="false">[1]PRESS!L241*0.00220462</f>
        <v>0.17000265744</v>
      </c>
      <c r="L220" s="33" t="n">
        <v>11.13</v>
      </c>
    </row>
    <row r="221" customFormat="false" ht="18" hidden="false" customHeight="true" outlineLevel="0" collapsed="false">
      <c r="B221" s="38" t="n">
        <v>23290</v>
      </c>
      <c r="C221" s="64" t="n">
        <v>684753877364</v>
      </c>
      <c r="D221" s="65" t="n">
        <v>684753877364</v>
      </c>
      <c r="E221" s="37" t="s">
        <v>211</v>
      </c>
      <c r="F221" s="38" t="s">
        <v>53</v>
      </c>
      <c r="G221" s="39" t="s">
        <v>149</v>
      </c>
      <c r="H221" s="38" t="n">
        <v>10</v>
      </c>
      <c r="I221" s="39" t="n">
        <v>100</v>
      </c>
      <c r="J221" s="38" t="n">
        <v>200</v>
      </c>
      <c r="K221" s="40" t="n">
        <f aca="false">[1]PRESS!L242*0.00220462</f>
        <v>0.19000297008</v>
      </c>
      <c r="L221" s="17" t="n">
        <v>9.09</v>
      </c>
    </row>
    <row r="222" customFormat="false" ht="18" hidden="false" customHeight="true" outlineLevel="0" collapsed="false">
      <c r="B222" s="30" t="n">
        <v>23300</v>
      </c>
      <c r="C222" s="66" t="s">
        <v>216</v>
      </c>
      <c r="D222" s="67" t="s">
        <v>217</v>
      </c>
      <c r="E222" s="29" t="s">
        <v>211</v>
      </c>
      <c r="F222" s="30" t="s">
        <v>218</v>
      </c>
      <c r="G222" s="31" t="s">
        <v>149</v>
      </c>
      <c r="H222" s="30" t="n">
        <v>10</v>
      </c>
      <c r="I222" s="31" t="n">
        <v>80</v>
      </c>
      <c r="J222" s="30" t="n">
        <v>160</v>
      </c>
      <c r="K222" s="41" t="n">
        <f aca="false">[1]PRESS!L243*0.00220462</f>
        <v>0.3000046896</v>
      </c>
      <c r="L222" s="33" t="n">
        <v>25.36</v>
      </c>
    </row>
    <row r="223" customFormat="false" ht="18" hidden="false" customHeight="true" outlineLevel="0" collapsed="false">
      <c r="B223" s="68" t="n">
        <v>23310</v>
      </c>
      <c r="C223" s="69" t="s">
        <v>219</v>
      </c>
      <c r="D223" s="70" t="s">
        <v>220</v>
      </c>
      <c r="E223" s="71" t="s">
        <v>211</v>
      </c>
      <c r="F223" s="68" t="s">
        <v>28</v>
      </c>
      <c r="G223" s="72" t="s">
        <v>149</v>
      </c>
      <c r="H223" s="68" t="n">
        <v>10</v>
      </c>
      <c r="I223" s="72" t="n">
        <v>80</v>
      </c>
      <c r="J223" s="68" t="n">
        <v>160</v>
      </c>
      <c r="K223" s="73" t="n">
        <f aca="false">[1]PRESS!L244*0.00220462</f>
        <v>0.31000484592</v>
      </c>
      <c r="L223" s="74" t="n">
        <v>49.4768</v>
      </c>
    </row>
    <row r="224" customFormat="false" ht="18" hidden="false" customHeight="true" outlineLevel="0" collapsed="false">
      <c r="B224" s="38" t="n">
        <v>23320</v>
      </c>
      <c r="C224" s="75" t="s">
        <v>221</v>
      </c>
      <c r="D224" s="76" t="s">
        <v>222</v>
      </c>
      <c r="E224" s="37" t="s">
        <v>211</v>
      </c>
      <c r="F224" s="38" t="s">
        <v>29</v>
      </c>
      <c r="G224" s="39" t="s">
        <v>149</v>
      </c>
      <c r="H224" s="38" t="n">
        <v>10</v>
      </c>
      <c r="I224" s="39" t="n">
        <v>80</v>
      </c>
      <c r="J224" s="38" t="n">
        <v>160</v>
      </c>
      <c r="K224" s="40" t="n">
        <f aca="false">[1]PRESS!L245*0.00220462</f>
        <v>0.24000375168</v>
      </c>
      <c r="L224" s="17" t="n">
        <v>27.95</v>
      </c>
    </row>
    <row r="225" customFormat="false" ht="18" hidden="false" customHeight="true" outlineLevel="0" collapsed="false">
      <c r="B225" s="22" t="n">
        <v>23330</v>
      </c>
      <c r="C225" s="57" t="n">
        <v>684753877371</v>
      </c>
      <c r="D225" s="58" t="n">
        <v>684753877371</v>
      </c>
      <c r="E225" s="21" t="s">
        <v>211</v>
      </c>
      <c r="F225" s="22" t="s">
        <v>54</v>
      </c>
      <c r="G225" s="23" t="s">
        <v>149</v>
      </c>
      <c r="H225" s="22" t="n">
        <v>10</v>
      </c>
      <c r="I225" s="23" t="n">
        <v>80</v>
      </c>
      <c r="J225" s="22" t="n">
        <v>160</v>
      </c>
      <c r="K225" s="24" t="n">
        <f aca="false">[1]PRESS!L246*0.00220462</f>
        <v>0.28000437696</v>
      </c>
      <c r="L225" s="25" t="n">
        <v>16.97</v>
      </c>
    </row>
    <row r="226" customFormat="false" ht="18" hidden="false" customHeight="true" outlineLevel="0" collapsed="false">
      <c r="B226" s="30" t="n">
        <v>23340</v>
      </c>
      <c r="C226" s="63" t="s">
        <v>223</v>
      </c>
      <c r="D226" s="77" t="s">
        <v>224</v>
      </c>
      <c r="E226" s="29" t="s">
        <v>211</v>
      </c>
      <c r="F226" s="30" t="s">
        <v>168</v>
      </c>
      <c r="G226" s="31" t="s">
        <v>149</v>
      </c>
      <c r="H226" s="30" t="n">
        <v>1</v>
      </c>
      <c r="I226" s="31" t="n">
        <v>40</v>
      </c>
      <c r="J226" s="30" t="n">
        <v>80</v>
      </c>
      <c r="K226" s="41" t="n">
        <f aca="false">[1]PRESS!L247*0.00220462</f>
        <v>0.4500070344</v>
      </c>
      <c r="L226" s="33" t="n">
        <v>35.43</v>
      </c>
    </row>
    <row r="227" customFormat="false" ht="18" hidden="false" customHeight="true" outlineLevel="0" collapsed="false">
      <c r="B227" s="38" t="n">
        <v>23350</v>
      </c>
      <c r="C227" s="64" t="s">
        <v>225</v>
      </c>
      <c r="D227" s="65" t="s">
        <v>226</v>
      </c>
      <c r="E227" s="37" t="s">
        <v>211</v>
      </c>
      <c r="F227" s="38" t="s">
        <v>33</v>
      </c>
      <c r="G227" s="39" t="s">
        <v>149</v>
      </c>
      <c r="H227" s="14" t="n">
        <v>1</v>
      </c>
      <c r="I227" s="15" t="n">
        <v>40</v>
      </c>
      <c r="J227" s="14" t="n">
        <v>80</v>
      </c>
      <c r="K227" s="40" t="n">
        <f aca="false">[1]PRESS!L248*0.00220462</f>
        <v>0.34000531488</v>
      </c>
      <c r="L227" s="17" t="n">
        <v>40.03</v>
      </c>
    </row>
    <row r="228" customFormat="false" ht="18" hidden="false" customHeight="true" outlineLevel="0" collapsed="false">
      <c r="B228" s="22" t="n">
        <v>23360</v>
      </c>
      <c r="C228" s="57" t="n">
        <v>684753877388</v>
      </c>
      <c r="D228" s="58" t="n">
        <v>684753877388</v>
      </c>
      <c r="E228" s="21" t="s">
        <v>211</v>
      </c>
      <c r="F228" s="22" t="s">
        <v>55</v>
      </c>
      <c r="G228" s="23" t="s">
        <v>149</v>
      </c>
      <c r="H228" s="22" t="n">
        <v>1</v>
      </c>
      <c r="I228" s="23" t="n">
        <v>40</v>
      </c>
      <c r="J228" s="22" t="n">
        <v>80</v>
      </c>
      <c r="K228" s="24" t="n">
        <f aca="false">[1]PRESS!L249*0.00220462</f>
        <v>0.37000578384</v>
      </c>
      <c r="L228" s="25" t="n">
        <v>36.39</v>
      </c>
    </row>
    <row r="229" customFormat="false" ht="18" hidden="false" customHeight="true" outlineLevel="0" collapsed="false">
      <c r="B229" s="22" t="n">
        <v>23370</v>
      </c>
      <c r="C229" s="57" t="s">
        <v>227</v>
      </c>
      <c r="D229" s="58" t="s">
        <v>228</v>
      </c>
      <c r="E229" s="21" t="s">
        <v>211</v>
      </c>
      <c r="F229" s="22" t="s">
        <v>173</v>
      </c>
      <c r="G229" s="23" t="s">
        <v>149</v>
      </c>
      <c r="H229" s="22" t="n">
        <v>1</v>
      </c>
      <c r="I229" s="23" t="n">
        <v>30</v>
      </c>
      <c r="J229" s="22" t="n">
        <v>60</v>
      </c>
      <c r="K229" s="24" t="n">
        <f aca="false">[1]PRESS!L250*0.00220462</f>
        <v>0.59000922288</v>
      </c>
      <c r="L229" s="25" t="n">
        <v>42.74</v>
      </c>
    </row>
    <row r="230" customFormat="false" ht="18" hidden="false" customHeight="true" outlineLevel="0" collapsed="false">
      <c r="B230" s="22" t="n">
        <v>23380</v>
      </c>
      <c r="C230" s="57" t="s">
        <v>229</v>
      </c>
      <c r="D230" s="58" t="s">
        <v>230</v>
      </c>
      <c r="E230" s="21" t="s">
        <v>211</v>
      </c>
      <c r="F230" s="22" t="s">
        <v>37</v>
      </c>
      <c r="G230" s="23" t="s">
        <v>149</v>
      </c>
      <c r="H230" s="22" t="n">
        <v>1</v>
      </c>
      <c r="I230" s="23" t="n">
        <v>27</v>
      </c>
      <c r="J230" s="22" t="n">
        <v>54</v>
      </c>
      <c r="K230" s="24" t="n">
        <f aca="false">[1]PRESS!L251*0.00220462</f>
        <v>0.59000922288</v>
      </c>
      <c r="L230" s="25" t="n">
        <v>53.69</v>
      </c>
    </row>
    <row r="231" customFormat="false" ht="18" hidden="false" customHeight="true" outlineLevel="0" collapsed="false">
      <c r="B231" s="22" t="n">
        <v>23390</v>
      </c>
      <c r="C231" s="57" t="n">
        <v>684753877395</v>
      </c>
      <c r="D231" s="58" t="n">
        <v>684753877395</v>
      </c>
      <c r="E231" s="21" t="s">
        <v>211</v>
      </c>
      <c r="F231" s="22" t="s">
        <v>56</v>
      </c>
      <c r="G231" s="23" t="s">
        <v>149</v>
      </c>
      <c r="H231" s="22" t="n">
        <v>1</v>
      </c>
      <c r="I231" s="23" t="n">
        <v>22</v>
      </c>
      <c r="J231" s="22" t="n">
        <v>44</v>
      </c>
      <c r="K231" s="24" t="n">
        <f aca="false">[1]PRESS!L252*0.00220462</f>
        <v>0.63000984816</v>
      </c>
      <c r="L231" s="25" t="n">
        <v>51.02</v>
      </c>
    </row>
    <row r="232" customFormat="false" ht="18" hidden="false" customHeight="true" outlineLevel="0" collapsed="false">
      <c r="B232" s="30" t="n">
        <v>23400</v>
      </c>
      <c r="C232" s="63" t="s">
        <v>231</v>
      </c>
      <c r="D232" s="77" t="s">
        <v>232</v>
      </c>
      <c r="E232" s="29" t="s">
        <v>211</v>
      </c>
      <c r="F232" s="30" t="s">
        <v>233</v>
      </c>
      <c r="G232" s="31" t="s">
        <v>149</v>
      </c>
      <c r="H232" s="30" t="n">
        <v>1</v>
      </c>
      <c r="I232" s="31" t="n">
        <v>22</v>
      </c>
      <c r="J232" s="30" t="n">
        <v>44</v>
      </c>
      <c r="K232" s="41" t="n">
        <f aca="false">[1]PRESS!L253*0.00220462</f>
        <v>1.000015632</v>
      </c>
      <c r="L232" s="33" t="n">
        <v>119.7651</v>
      </c>
    </row>
    <row r="233" customFormat="false" ht="18" hidden="false" customHeight="true" outlineLevel="0" collapsed="false">
      <c r="B233" s="38" t="n">
        <v>23410</v>
      </c>
      <c r="C233" s="64" t="s">
        <v>234</v>
      </c>
      <c r="D233" s="65" t="s">
        <v>235</v>
      </c>
      <c r="E233" s="37" t="s">
        <v>211</v>
      </c>
      <c r="F233" s="38" t="s">
        <v>42</v>
      </c>
      <c r="G233" s="39" t="s">
        <v>149</v>
      </c>
      <c r="H233" s="38" t="n">
        <v>1</v>
      </c>
      <c r="I233" s="39" t="n">
        <v>20</v>
      </c>
      <c r="J233" s="38" t="n">
        <v>40</v>
      </c>
      <c r="K233" s="40" t="n">
        <f aca="false">[1]PRESS!L254*0.00220462</f>
        <v>0.92001438144</v>
      </c>
      <c r="L233" s="17" t="n">
        <v>97.48</v>
      </c>
    </row>
    <row r="234" customFormat="false" ht="18" hidden="false" customHeight="true" outlineLevel="0" collapsed="false">
      <c r="B234" s="22" t="n">
        <v>23420</v>
      </c>
      <c r="C234" s="57" t="n">
        <v>684753877401</v>
      </c>
      <c r="D234" s="58" t="n">
        <v>684753877401</v>
      </c>
      <c r="E234" s="21" t="s">
        <v>211</v>
      </c>
      <c r="F234" s="22" t="s">
        <v>57</v>
      </c>
      <c r="G234" s="23" t="s">
        <v>149</v>
      </c>
      <c r="H234" s="22" t="n">
        <v>1</v>
      </c>
      <c r="I234" s="23" t="n">
        <v>20</v>
      </c>
      <c r="J234" s="22" t="n">
        <v>40</v>
      </c>
      <c r="K234" s="24" t="n">
        <f aca="false">[1]PRESS!L255*0.00220462</f>
        <v>0.89001391248</v>
      </c>
      <c r="L234" s="25" t="n">
        <v>98.19</v>
      </c>
    </row>
    <row r="235" customFormat="false" ht="18" hidden="false" customHeight="true" outlineLevel="0" collapsed="false">
      <c r="B235" s="26" t="n">
        <v>24110</v>
      </c>
      <c r="C235" s="27" t="n">
        <v>684753877869</v>
      </c>
      <c r="D235" s="28" t="n">
        <v>684753877869</v>
      </c>
      <c r="E235" s="29" t="s">
        <v>236</v>
      </c>
      <c r="F235" s="30" t="s">
        <v>237</v>
      </c>
      <c r="G235" s="31" t="s">
        <v>60</v>
      </c>
      <c r="H235" s="30" t="n">
        <v>1</v>
      </c>
      <c r="I235" s="31"/>
      <c r="J235" s="30" t="n">
        <v>7</v>
      </c>
      <c r="K235" s="41" t="n">
        <f aca="false">[1]PRESS!L173*0.00220462</f>
        <v>2.059032186288</v>
      </c>
      <c r="L235" s="33" t="n">
        <v>425.54</v>
      </c>
    </row>
    <row r="236" customFormat="false" ht="18" hidden="false" customHeight="true" outlineLevel="0" collapsed="false">
      <c r="B236" s="34" t="n">
        <v>24120</v>
      </c>
      <c r="C236" s="35" t="n">
        <v>684753877876</v>
      </c>
      <c r="D236" s="36" t="n">
        <v>684753877876</v>
      </c>
      <c r="E236" s="37" t="s">
        <v>236</v>
      </c>
      <c r="F236" s="38" t="s">
        <v>238</v>
      </c>
      <c r="G236" s="39" t="s">
        <v>60</v>
      </c>
      <c r="H236" s="38" t="n">
        <v>1</v>
      </c>
      <c r="I236" s="39"/>
      <c r="J236" s="38" t="n">
        <v>7</v>
      </c>
      <c r="K236" s="40" t="n">
        <f aca="false">[1]PRESS!L174*0.00220462</f>
        <v>2.01503149848</v>
      </c>
      <c r="L236" s="17" t="n">
        <v>439.38</v>
      </c>
    </row>
    <row r="237" customFormat="false" ht="18" hidden="false" customHeight="true" outlineLevel="0" collapsed="false">
      <c r="B237" s="26" t="n">
        <v>24130</v>
      </c>
      <c r="C237" s="27" t="n">
        <v>684753877883</v>
      </c>
      <c r="D237" s="28" t="n">
        <v>684753877883</v>
      </c>
      <c r="E237" s="29" t="s">
        <v>236</v>
      </c>
      <c r="F237" s="30" t="s">
        <v>239</v>
      </c>
      <c r="G237" s="31" t="s">
        <v>60</v>
      </c>
      <c r="H237" s="30" t="n">
        <v>1</v>
      </c>
      <c r="I237" s="31"/>
      <c r="J237" s="30" t="n">
        <v>7</v>
      </c>
      <c r="K237" s="41" t="n">
        <f aca="false">[1]PRESS!L175*0.00220462</f>
        <v>2.082032545824</v>
      </c>
      <c r="L237" s="33" t="n">
        <v>444.6</v>
      </c>
    </row>
    <row r="238" customFormat="false" ht="18" hidden="false" customHeight="true" outlineLevel="0" collapsed="false">
      <c r="B238" s="34" t="n">
        <v>24140</v>
      </c>
      <c r="C238" s="35" t="n">
        <v>684753877890</v>
      </c>
      <c r="D238" s="36" t="n">
        <v>684753877890</v>
      </c>
      <c r="E238" s="37" t="s">
        <v>236</v>
      </c>
      <c r="F238" s="38" t="s">
        <v>240</v>
      </c>
      <c r="G238" s="39" t="s">
        <v>60</v>
      </c>
      <c r="H238" s="38" t="n">
        <v>1</v>
      </c>
      <c r="I238" s="39"/>
      <c r="J238" s="38" t="n">
        <v>6</v>
      </c>
      <c r="K238" s="40" t="n">
        <f aca="false">[1]PRESS!L176*0.00220462</f>
        <v>2.20503446856</v>
      </c>
      <c r="L238" s="17" t="n">
        <v>388.85</v>
      </c>
    </row>
    <row r="239" customFormat="false" ht="18" hidden="false" customHeight="true" outlineLevel="0" collapsed="false">
      <c r="B239" s="26" t="n">
        <v>24150</v>
      </c>
      <c r="C239" s="27" t="n">
        <v>684753877906</v>
      </c>
      <c r="D239" s="28" t="n">
        <v>684753877906</v>
      </c>
      <c r="E239" s="29" t="s">
        <v>236</v>
      </c>
      <c r="F239" s="30" t="s">
        <v>241</v>
      </c>
      <c r="G239" s="31" t="s">
        <v>60</v>
      </c>
      <c r="H239" s="30" t="n">
        <v>1</v>
      </c>
      <c r="I239" s="31"/>
      <c r="J239" s="30" t="n">
        <v>7</v>
      </c>
      <c r="K239" s="41" t="n">
        <f aca="false">[1]PRESS!L177*0.00220462</f>
        <v>1.398021853536</v>
      </c>
      <c r="L239" s="33" t="n">
        <v>408.85</v>
      </c>
    </row>
    <row r="240" customFormat="false" ht="18" hidden="false" customHeight="true" outlineLevel="0" collapsed="false">
      <c r="B240" s="34" t="n">
        <v>24160</v>
      </c>
      <c r="C240" s="35" t="n">
        <v>684753877913</v>
      </c>
      <c r="D240" s="36" t="n">
        <v>684753877913</v>
      </c>
      <c r="E240" s="37" t="s">
        <v>236</v>
      </c>
      <c r="F240" s="38" t="s">
        <v>242</v>
      </c>
      <c r="G240" s="39" t="s">
        <v>60</v>
      </c>
      <c r="H240" s="14" t="n">
        <v>1</v>
      </c>
      <c r="I240" s="15"/>
      <c r="J240" s="38" t="n">
        <v>7</v>
      </c>
      <c r="K240" s="40" t="n">
        <f aca="false">[1]PRESS!L178*0.00220462</f>
        <v>1.424022259968</v>
      </c>
      <c r="L240" s="17" t="n">
        <v>384.96</v>
      </c>
    </row>
    <row r="241" customFormat="false" ht="18" hidden="false" customHeight="true" outlineLevel="0" collapsed="false">
      <c r="B241" s="22" t="n">
        <v>24165</v>
      </c>
      <c r="C241" s="19" t="s">
        <v>243</v>
      </c>
      <c r="D241" s="20" t="n">
        <v>684753878460</v>
      </c>
      <c r="E241" s="21" t="s">
        <v>236</v>
      </c>
      <c r="F241" s="22" t="s">
        <v>244</v>
      </c>
      <c r="G241" s="23" t="s">
        <v>60</v>
      </c>
      <c r="H241" s="22" t="n">
        <v>1</v>
      </c>
      <c r="I241" s="23"/>
      <c r="J241" s="22" t="n">
        <v>6</v>
      </c>
      <c r="K241" s="24" t="n">
        <f aca="false">[1]PRESS!L179*0.00220462</f>
        <v>1.5873264</v>
      </c>
      <c r="L241" s="25" t="n">
        <v>372.4588</v>
      </c>
    </row>
    <row r="242" customFormat="false" ht="18" hidden="false" customHeight="true" outlineLevel="0" collapsed="false">
      <c r="B242" s="18" t="n">
        <v>24170</v>
      </c>
      <c r="C242" s="19" t="n">
        <v>684753877920</v>
      </c>
      <c r="D242" s="20" t="n">
        <v>684753877920</v>
      </c>
      <c r="E242" s="21" t="s">
        <v>236</v>
      </c>
      <c r="F242" s="22" t="s">
        <v>245</v>
      </c>
      <c r="G242" s="23" t="s">
        <v>60</v>
      </c>
      <c r="H242" s="22" t="n">
        <v>1</v>
      </c>
      <c r="I242" s="23"/>
      <c r="J242" s="22" t="n">
        <v>6</v>
      </c>
      <c r="K242" s="24" t="n">
        <f aca="false">[1]PRESS!L180*0.00220462</f>
        <v>1.671026121072</v>
      </c>
      <c r="L242" s="25" t="n">
        <v>361.49</v>
      </c>
    </row>
    <row r="243" customFormat="false" ht="18" hidden="false" customHeight="true" outlineLevel="0" collapsed="false">
      <c r="B243" s="18" t="n">
        <v>24180</v>
      </c>
      <c r="C243" s="19" t="n">
        <v>684753877937</v>
      </c>
      <c r="D243" s="20" t="n">
        <v>684753877937</v>
      </c>
      <c r="E243" s="21" t="s">
        <v>236</v>
      </c>
      <c r="F243" s="22" t="s">
        <v>246</v>
      </c>
      <c r="G243" s="23" t="s">
        <v>60</v>
      </c>
      <c r="H243" s="22" t="n">
        <v>1</v>
      </c>
      <c r="I243" s="23"/>
      <c r="J243" s="22" t="n">
        <v>6</v>
      </c>
      <c r="K243" s="24" t="n">
        <f aca="false">[1]PRESS!L181*0.00220462</f>
        <v>1.841028778512</v>
      </c>
      <c r="L243" s="25" t="n">
        <v>317.57</v>
      </c>
    </row>
    <row r="244" customFormat="false" ht="18" hidden="false" customHeight="true" outlineLevel="0" collapsed="false">
      <c r="B244" s="18" t="n">
        <v>24190</v>
      </c>
      <c r="C244" s="19" t="n">
        <v>684753877944</v>
      </c>
      <c r="D244" s="20" t="n">
        <v>684753877944</v>
      </c>
      <c r="E244" s="21" t="s">
        <v>236</v>
      </c>
      <c r="F244" s="22" t="s">
        <v>247</v>
      </c>
      <c r="G244" s="23" t="s">
        <v>60</v>
      </c>
      <c r="H244" s="22" t="n">
        <v>1</v>
      </c>
      <c r="I244" s="23"/>
      <c r="J244" s="22" t="n">
        <v>6</v>
      </c>
      <c r="K244" s="24" t="n">
        <f aca="false">[1]PRESS!L182*0.00220462</f>
        <v>2.17003392144</v>
      </c>
      <c r="L244" s="25" t="n">
        <v>409.06</v>
      </c>
    </row>
    <row r="245" customFormat="false" ht="18" hidden="false" customHeight="true" outlineLevel="0" collapsed="false">
      <c r="B245" s="18" t="n">
        <v>24200</v>
      </c>
      <c r="C245" s="19" t="n">
        <v>684753877951</v>
      </c>
      <c r="D245" s="20" t="n">
        <v>684753877951</v>
      </c>
      <c r="E245" s="21" t="s">
        <v>236</v>
      </c>
      <c r="F245" s="22" t="s">
        <v>248</v>
      </c>
      <c r="G245" s="23" t="s">
        <v>60</v>
      </c>
      <c r="H245" s="22" t="n">
        <v>1</v>
      </c>
      <c r="I245" s="23"/>
      <c r="J245" s="22" t="n">
        <v>7</v>
      </c>
      <c r="K245" s="24" t="n">
        <f aca="false">[1]PRESS!L183*0.00220462</f>
        <v>1.484023197888</v>
      </c>
      <c r="L245" s="25" t="n">
        <v>350.26</v>
      </c>
    </row>
    <row r="246" customFormat="false" ht="18" hidden="false" customHeight="true" outlineLevel="0" collapsed="false">
      <c r="B246" s="18" t="n">
        <v>24210</v>
      </c>
      <c r="C246" s="19" t="n">
        <v>684753877968</v>
      </c>
      <c r="D246" s="20" t="n">
        <v>684753877968</v>
      </c>
      <c r="E246" s="21" t="s">
        <v>236</v>
      </c>
      <c r="F246" s="22" t="s">
        <v>249</v>
      </c>
      <c r="G246" s="23" t="s">
        <v>60</v>
      </c>
      <c r="H246" s="22" t="n">
        <v>1</v>
      </c>
      <c r="I246" s="23"/>
      <c r="J246" s="22" t="n">
        <v>7</v>
      </c>
      <c r="K246" s="24" t="n">
        <f aca="false">[1]PRESS!L184*0.00220462</f>
        <v>1.464022885248</v>
      </c>
      <c r="L246" s="25" t="n">
        <v>371.72</v>
      </c>
    </row>
    <row r="247" customFormat="false" ht="18" hidden="false" customHeight="true" outlineLevel="0" collapsed="false">
      <c r="B247" s="18" t="n">
        <v>24220</v>
      </c>
      <c r="C247" s="19" t="n">
        <v>684753877975</v>
      </c>
      <c r="D247" s="20" t="n">
        <v>684753877975</v>
      </c>
      <c r="E247" s="21" t="s">
        <v>236</v>
      </c>
      <c r="F247" s="22" t="s">
        <v>250</v>
      </c>
      <c r="G247" s="23" t="s">
        <v>60</v>
      </c>
      <c r="H247" s="22" t="n">
        <v>1</v>
      </c>
      <c r="I247" s="23"/>
      <c r="J247" s="22" t="n">
        <v>7</v>
      </c>
      <c r="K247" s="24" t="n">
        <f aca="false">[1]PRESS!L185*0.00220462</f>
        <v>1.521023776272</v>
      </c>
      <c r="L247" s="25" t="n">
        <v>371.72</v>
      </c>
    </row>
    <row r="248" customFormat="false" ht="18" hidden="false" customHeight="true" outlineLevel="0" collapsed="false">
      <c r="B248" s="18" t="n">
        <v>24230</v>
      </c>
      <c r="C248" s="19" t="n">
        <v>684753877982</v>
      </c>
      <c r="D248" s="20" t="n">
        <v>684753877982</v>
      </c>
      <c r="E248" s="21" t="s">
        <v>236</v>
      </c>
      <c r="F248" s="22" t="s">
        <v>251</v>
      </c>
      <c r="G248" s="23" t="s">
        <v>60</v>
      </c>
      <c r="H248" s="22" t="n">
        <v>1</v>
      </c>
      <c r="I248" s="23"/>
      <c r="J248" s="22" t="n">
        <v>7</v>
      </c>
      <c r="K248" s="24" t="n">
        <f aca="false">[1]PRESS!L186*0.00220462</f>
        <v>1.632025511424</v>
      </c>
      <c r="L248" s="25" t="n">
        <v>378.88</v>
      </c>
    </row>
    <row r="249" customFormat="false" ht="18" hidden="false" customHeight="true" outlineLevel="0" collapsed="false">
      <c r="B249" s="18" t="n">
        <v>24240</v>
      </c>
      <c r="C249" s="19" t="n">
        <v>684753877999</v>
      </c>
      <c r="D249" s="20" t="n">
        <v>684753877999</v>
      </c>
      <c r="E249" s="21" t="s">
        <v>236</v>
      </c>
      <c r="F249" s="22" t="s">
        <v>252</v>
      </c>
      <c r="G249" s="23" t="s">
        <v>60</v>
      </c>
      <c r="H249" s="22" t="n">
        <v>1</v>
      </c>
      <c r="I249" s="23"/>
      <c r="J249" s="22" t="n">
        <v>6</v>
      </c>
      <c r="K249" s="24" t="n">
        <f aca="false">[1]PRESS!L187*0.00220462</f>
        <v>1.81002829392</v>
      </c>
      <c r="L249" s="25" t="n">
        <v>362.04</v>
      </c>
    </row>
    <row r="250" customFormat="false" ht="18" hidden="false" customHeight="true" outlineLevel="0" collapsed="false">
      <c r="B250" s="18" t="n">
        <v>24250</v>
      </c>
      <c r="C250" s="19" t="n">
        <v>684753878002</v>
      </c>
      <c r="D250" s="20" t="n">
        <v>684753878002</v>
      </c>
      <c r="E250" s="21" t="s">
        <v>236</v>
      </c>
      <c r="F250" s="22" t="s">
        <v>253</v>
      </c>
      <c r="G250" s="23" t="s">
        <v>60</v>
      </c>
      <c r="H250" s="22" t="n">
        <v>1</v>
      </c>
      <c r="I250" s="23"/>
      <c r="J250" s="22" t="n">
        <v>6</v>
      </c>
      <c r="K250" s="24" t="n">
        <f aca="false">[1]PRESS!L188*0.00220462</f>
        <v>1.94003032608</v>
      </c>
      <c r="L250" s="25" t="n">
        <v>319.15</v>
      </c>
    </row>
    <row r="251" customFormat="false" ht="18" hidden="false" customHeight="true" outlineLevel="0" collapsed="false">
      <c r="B251" s="18" t="n">
        <v>24255</v>
      </c>
      <c r="C251" s="19" t="s">
        <v>254</v>
      </c>
      <c r="D251" s="20" t="n">
        <v>684753878477</v>
      </c>
      <c r="E251" s="21" t="s">
        <v>236</v>
      </c>
      <c r="F251" s="22" t="s">
        <v>255</v>
      </c>
      <c r="G251" s="23" t="s">
        <v>60</v>
      </c>
      <c r="H251" s="22" t="n">
        <v>1</v>
      </c>
      <c r="I251" s="23"/>
      <c r="J251" s="22" t="n">
        <v>6</v>
      </c>
      <c r="K251" s="24" t="n">
        <f aca="false">[1]PRESS!L189*0.00220462</f>
        <v>2.293035844176</v>
      </c>
      <c r="L251" s="25" t="n">
        <v>271.67</v>
      </c>
    </row>
    <row r="252" customFormat="false" ht="18" hidden="false" customHeight="true" outlineLevel="0" collapsed="false">
      <c r="B252" s="18" t="n">
        <v>24270</v>
      </c>
      <c r="C252" s="19" t="n">
        <v>684753878026</v>
      </c>
      <c r="D252" s="20" t="n">
        <v>684753878026</v>
      </c>
      <c r="E252" s="21" t="s">
        <v>236</v>
      </c>
      <c r="F252" s="22" t="s">
        <v>256</v>
      </c>
      <c r="G252" s="23" t="s">
        <v>60</v>
      </c>
      <c r="H252" s="22" t="n">
        <v>1</v>
      </c>
      <c r="I252" s="23"/>
      <c r="J252" s="22" t="n">
        <v>4</v>
      </c>
      <c r="K252" s="24" t="n">
        <f aca="false">[1]PRESS!L190*0.00220462</f>
        <v>2.95504619256</v>
      </c>
      <c r="L252" s="25" t="n">
        <v>429.01</v>
      </c>
    </row>
    <row r="253" customFormat="false" ht="18" hidden="false" customHeight="true" outlineLevel="0" collapsed="false">
      <c r="B253" s="18" t="n">
        <v>24280</v>
      </c>
      <c r="C253" s="19" t="n">
        <v>684753878033</v>
      </c>
      <c r="D253" s="20" t="n">
        <v>684753878033</v>
      </c>
      <c r="E253" s="21" t="s">
        <v>236</v>
      </c>
      <c r="F253" s="22" t="s">
        <v>257</v>
      </c>
      <c r="G253" s="23" t="s">
        <v>60</v>
      </c>
      <c r="H253" s="22" t="n">
        <v>1</v>
      </c>
      <c r="I253" s="23"/>
      <c r="J253" s="22" t="n">
        <v>4</v>
      </c>
      <c r="K253" s="24" t="n">
        <f aca="false">[1]PRESS!L191*0.00220462</f>
        <v>2.886045113952</v>
      </c>
      <c r="L253" s="25" t="n">
        <v>454.44</v>
      </c>
    </row>
    <row r="254" customFormat="false" ht="18" hidden="false" customHeight="true" outlineLevel="0" collapsed="false">
      <c r="B254" s="18" t="n">
        <v>24290</v>
      </c>
      <c r="C254" s="19" t="n">
        <v>684753878040</v>
      </c>
      <c r="D254" s="20" t="n">
        <v>684753878040</v>
      </c>
      <c r="E254" s="21" t="s">
        <v>236</v>
      </c>
      <c r="F254" s="22" t="s">
        <v>258</v>
      </c>
      <c r="G254" s="23" t="s">
        <v>60</v>
      </c>
      <c r="H254" s="22" t="n">
        <v>1</v>
      </c>
      <c r="I254" s="23"/>
      <c r="J254" s="22" t="n">
        <v>4</v>
      </c>
      <c r="K254" s="24" t="n">
        <f aca="false">[1]PRESS!L192*0.00220462</f>
        <v>2.928045770496</v>
      </c>
      <c r="L254" s="25" t="n">
        <v>556.88</v>
      </c>
    </row>
    <row r="255" customFormat="false" ht="18" hidden="false" customHeight="true" outlineLevel="0" collapsed="false">
      <c r="B255" s="18" t="n">
        <v>24300</v>
      </c>
      <c r="C255" s="19" t="n">
        <v>684753878057</v>
      </c>
      <c r="D255" s="20" t="n">
        <v>684753878057</v>
      </c>
      <c r="E255" s="21" t="s">
        <v>236</v>
      </c>
      <c r="F255" s="22" t="s">
        <v>259</v>
      </c>
      <c r="G255" s="23" t="s">
        <v>60</v>
      </c>
      <c r="H255" s="22" t="n">
        <v>1</v>
      </c>
      <c r="I255" s="23"/>
      <c r="J255" s="22" t="n">
        <v>4</v>
      </c>
      <c r="K255" s="24" t="n">
        <f aca="false">[1]PRESS!L193*0.00220462</f>
        <v>3.04504759944</v>
      </c>
      <c r="L255" s="25" t="n">
        <v>474.62</v>
      </c>
    </row>
    <row r="256" customFormat="false" ht="18" hidden="false" customHeight="true" outlineLevel="0" collapsed="false">
      <c r="B256" s="18" t="n">
        <v>24310</v>
      </c>
      <c r="C256" s="19" t="n">
        <v>684753878064</v>
      </c>
      <c r="D256" s="20" t="n">
        <v>684753878064</v>
      </c>
      <c r="E256" s="21" t="s">
        <v>236</v>
      </c>
      <c r="F256" s="22" t="s">
        <v>260</v>
      </c>
      <c r="G256" s="23" t="s">
        <v>60</v>
      </c>
      <c r="H256" s="22" t="n">
        <v>1</v>
      </c>
      <c r="I256" s="23"/>
      <c r="J256" s="22" t="n">
        <v>4</v>
      </c>
      <c r="K256" s="24" t="n">
        <f aca="false">[1]PRESS!L194*0.00220462</f>
        <v>2.331036438192</v>
      </c>
      <c r="L256" s="25" t="n">
        <v>454.1</v>
      </c>
    </row>
    <row r="257" customFormat="false" ht="18" hidden="false" customHeight="true" outlineLevel="0" collapsed="false">
      <c r="B257" s="26" t="n">
        <v>24320</v>
      </c>
      <c r="C257" s="27" t="n">
        <v>684753878071</v>
      </c>
      <c r="D257" s="28" t="n">
        <v>684753878071</v>
      </c>
      <c r="E257" s="29" t="s">
        <v>236</v>
      </c>
      <c r="F257" s="30" t="s">
        <v>261</v>
      </c>
      <c r="G257" s="31" t="s">
        <v>60</v>
      </c>
      <c r="H257" s="30" t="n">
        <v>1</v>
      </c>
      <c r="I257" s="31"/>
      <c r="J257" s="30" t="n">
        <v>4</v>
      </c>
      <c r="K257" s="41" t="n">
        <f aca="false">[1]PRESS!L195*0.00220462</f>
        <v>2.606040736992</v>
      </c>
      <c r="L257" s="33" t="n">
        <v>472.13</v>
      </c>
    </row>
    <row r="258" customFormat="false" ht="18" hidden="false" customHeight="true" outlineLevel="0" collapsed="false">
      <c r="B258" s="34" t="n">
        <v>24330</v>
      </c>
      <c r="C258" s="35" t="n">
        <v>684753878088</v>
      </c>
      <c r="D258" s="36" t="n">
        <v>684753878088</v>
      </c>
      <c r="E258" s="37" t="s">
        <v>236</v>
      </c>
      <c r="F258" s="38" t="s">
        <v>262</v>
      </c>
      <c r="G258" s="39" t="s">
        <v>60</v>
      </c>
      <c r="H258" s="38" t="n">
        <v>1</v>
      </c>
      <c r="I258" s="39"/>
      <c r="J258" s="38" t="n">
        <v>4</v>
      </c>
      <c r="K258" s="40" t="n">
        <f aca="false">[1]PRESS!L196*0.00220462</f>
        <v>2.95504619256</v>
      </c>
      <c r="L258" s="17" t="n">
        <v>478.27</v>
      </c>
    </row>
    <row r="259" customFormat="false" ht="18" hidden="false" customHeight="true" outlineLevel="0" collapsed="false">
      <c r="B259" s="18" t="n">
        <v>24340</v>
      </c>
      <c r="C259" s="19" t="n">
        <v>684753878095</v>
      </c>
      <c r="D259" s="20" t="n">
        <v>684753878095</v>
      </c>
      <c r="E259" s="21" t="s">
        <v>236</v>
      </c>
      <c r="F259" s="22" t="s">
        <v>263</v>
      </c>
      <c r="G259" s="23" t="s">
        <v>60</v>
      </c>
      <c r="H259" s="22" t="n">
        <v>1</v>
      </c>
      <c r="I259" s="23"/>
      <c r="J259" s="22" t="n">
        <v>4</v>
      </c>
      <c r="K259" s="24" t="n">
        <f aca="false">[1]PRESS!L197*0.00220462</f>
        <v>2.467038564144</v>
      </c>
      <c r="L259" s="25" t="n">
        <v>447.3</v>
      </c>
    </row>
    <row r="260" customFormat="false" ht="18" hidden="false" customHeight="true" outlineLevel="0" collapsed="false">
      <c r="B260" s="26" t="n">
        <v>24350</v>
      </c>
      <c r="C260" s="27" t="n">
        <v>684753878101</v>
      </c>
      <c r="D260" s="28" t="n">
        <v>684753878101</v>
      </c>
      <c r="E260" s="29" t="s">
        <v>236</v>
      </c>
      <c r="F260" s="30" t="s">
        <v>264</v>
      </c>
      <c r="G260" s="31" t="s">
        <v>60</v>
      </c>
      <c r="H260" s="30" t="n">
        <v>1</v>
      </c>
      <c r="I260" s="31"/>
      <c r="J260" s="30" t="n">
        <v>4</v>
      </c>
      <c r="K260" s="41" t="n">
        <f aca="false">[1]PRESS!L198*0.00220462</f>
        <v>2.867044816944</v>
      </c>
      <c r="L260" s="33" t="n">
        <v>493.98</v>
      </c>
    </row>
    <row r="261" customFormat="false" ht="18" hidden="false" customHeight="true" outlineLevel="0" collapsed="false">
      <c r="B261" s="34" t="n">
        <v>24360</v>
      </c>
      <c r="C261" s="35" t="n">
        <v>684753878118</v>
      </c>
      <c r="D261" s="36" t="n">
        <v>684753878118</v>
      </c>
      <c r="E261" s="37" t="s">
        <v>236</v>
      </c>
      <c r="F261" s="38" t="s">
        <v>265</v>
      </c>
      <c r="G261" s="39" t="s">
        <v>60</v>
      </c>
      <c r="H261" s="38" t="n">
        <v>1</v>
      </c>
      <c r="I261" s="39"/>
      <c r="J261" s="38" t="n">
        <v>4</v>
      </c>
      <c r="K261" s="40" t="n">
        <f aca="false">[1]PRESS!L199*0.00220462</f>
        <v>3.184049772288</v>
      </c>
      <c r="L261" s="17" t="n">
        <v>490.87</v>
      </c>
    </row>
    <row r="262" customFormat="false" ht="18" hidden="false" customHeight="true" outlineLevel="0" collapsed="false">
      <c r="B262" s="18" t="n">
        <v>24370</v>
      </c>
      <c r="C262" s="19" t="n">
        <v>684753878125</v>
      </c>
      <c r="D262" s="20" t="n">
        <v>684753878125</v>
      </c>
      <c r="E262" s="21" t="s">
        <v>236</v>
      </c>
      <c r="F262" s="22" t="s">
        <v>266</v>
      </c>
      <c r="G262" s="23" t="s">
        <v>60</v>
      </c>
      <c r="H262" s="22" t="n">
        <v>1</v>
      </c>
      <c r="I262" s="23"/>
      <c r="J262" s="22" t="n">
        <v>4</v>
      </c>
      <c r="K262" s="24" t="n">
        <f aca="false">[1]PRESS!L200*0.00220462</f>
        <v>1.94503040424</v>
      </c>
      <c r="L262" s="25" t="n">
        <v>436.03</v>
      </c>
    </row>
    <row r="263" customFormat="false" ht="18" hidden="false" customHeight="true" outlineLevel="0" collapsed="false">
      <c r="B263" s="18" t="n">
        <v>24380</v>
      </c>
      <c r="C263" s="19" t="n">
        <v>684753878132</v>
      </c>
      <c r="D263" s="20" t="n">
        <v>684753878132</v>
      </c>
      <c r="E263" s="21" t="s">
        <v>236</v>
      </c>
      <c r="F263" s="22" t="s">
        <v>267</v>
      </c>
      <c r="G263" s="23" t="s">
        <v>60</v>
      </c>
      <c r="H263" s="22" t="n">
        <v>1</v>
      </c>
      <c r="I263" s="23"/>
      <c r="J263" s="22" t="n">
        <v>4</v>
      </c>
      <c r="K263" s="24" t="n">
        <f aca="false">[1]PRESS!L201*0.00220462</f>
        <v>1.98503102952</v>
      </c>
      <c r="L263" s="25" t="n">
        <v>399.27</v>
      </c>
    </row>
    <row r="264" customFormat="false" ht="18" hidden="false" customHeight="true" outlineLevel="0" collapsed="false">
      <c r="B264" s="18" t="n">
        <v>24390</v>
      </c>
      <c r="C264" s="19" t="n">
        <v>684753878149</v>
      </c>
      <c r="D264" s="20" t="n">
        <v>684753878149</v>
      </c>
      <c r="E264" s="21" t="s">
        <v>236</v>
      </c>
      <c r="F264" s="22" t="s">
        <v>268</v>
      </c>
      <c r="G264" s="23" t="s">
        <v>60</v>
      </c>
      <c r="H264" s="22" t="n">
        <v>1</v>
      </c>
      <c r="I264" s="23"/>
      <c r="J264" s="22" t="n">
        <v>4</v>
      </c>
      <c r="K264" s="24" t="n">
        <f aca="false">[1]PRESS!L202*0.00220462</f>
        <v>2.064032264448</v>
      </c>
      <c r="L264" s="25" t="n">
        <v>399.27</v>
      </c>
    </row>
    <row r="265" customFormat="false" ht="18" hidden="false" customHeight="true" outlineLevel="0" collapsed="false">
      <c r="B265" s="18" t="n">
        <v>24400</v>
      </c>
      <c r="C265" s="19" t="n">
        <v>684753878156</v>
      </c>
      <c r="D265" s="20" t="n">
        <v>684753878156</v>
      </c>
      <c r="E265" s="21" t="s">
        <v>236</v>
      </c>
      <c r="F265" s="22" t="s">
        <v>269</v>
      </c>
      <c r="G265" s="23" t="s">
        <v>60</v>
      </c>
      <c r="H265" s="22" t="n">
        <v>1</v>
      </c>
      <c r="I265" s="23"/>
      <c r="J265" s="22" t="n">
        <v>4</v>
      </c>
      <c r="K265" s="24" t="n">
        <f aca="false">[1]PRESS!L203*0.00220462</f>
        <v>2.13003329616</v>
      </c>
      <c r="L265" s="25" t="n">
        <v>399.27</v>
      </c>
    </row>
    <row r="266" customFormat="false" ht="18" hidden="false" customHeight="true" outlineLevel="0" collapsed="false">
      <c r="B266" s="18" t="n">
        <v>24410</v>
      </c>
      <c r="C266" s="19" t="n">
        <v>684753878163</v>
      </c>
      <c r="D266" s="20" t="n">
        <v>684753878163</v>
      </c>
      <c r="E266" s="21" t="s">
        <v>236</v>
      </c>
      <c r="F266" s="22" t="s">
        <v>270</v>
      </c>
      <c r="G266" s="23" t="s">
        <v>60</v>
      </c>
      <c r="H266" s="22" t="n">
        <v>1</v>
      </c>
      <c r="I266" s="23"/>
      <c r="J266" s="22" t="n">
        <v>4</v>
      </c>
      <c r="K266" s="24" t="n">
        <f aca="false">[1]PRESS!L204*0.00220462</f>
        <v>2.328036391296</v>
      </c>
      <c r="L266" s="25" t="n">
        <v>399.27</v>
      </c>
    </row>
    <row r="267" customFormat="false" ht="18" hidden="false" customHeight="true" outlineLevel="0" collapsed="false">
      <c r="B267" s="18" t="n">
        <v>24420</v>
      </c>
      <c r="C267" s="19" t="n">
        <v>684753878170</v>
      </c>
      <c r="D267" s="20" t="n">
        <v>684753878170</v>
      </c>
      <c r="E267" s="21" t="s">
        <v>236</v>
      </c>
      <c r="F267" s="22" t="s">
        <v>271</v>
      </c>
      <c r="G267" s="23" t="s">
        <v>60</v>
      </c>
      <c r="H267" s="22" t="n">
        <v>1</v>
      </c>
      <c r="I267" s="23"/>
      <c r="J267" s="22" t="n">
        <v>4</v>
      </c>
      <c r="K267" s="24" t="n">
        <f aca="false">[1]PRESS!L205*0.00220462</f>
        <v>2.50003908</v>
      </c>
      <c r="L267" s="25" t="n">
        <v>383.3</v>
      </c>
    </row>
    <row r="268" customFormat="false" ht="18" hidden="false" customHeight="true" outlineLevel="0" collapsed="false">
      <c r="B268" s="18" t="n">
        <v>24430</v>
      </c>
      <c r="C268" s="19" t="n">
        <v>684753878187</v>
      </c>
      <c r="D268" s="20" t="n">
        <v>684753878187</v>
      </c>
      <c r="E268" s="21" t="s">
        <v>236</v>
      </c>
      <c r="F268" s="22" t="s">
        <v>272</v>
      </c>
      <c r="G268" s="23" t="s">
        <v>60</v>
      </c>
      <c r="H268" s="22" t="n">
        <v>1</v>
      </c>
      <c r="I268" s="23"/>
      <c r="J268" s="22" t="n">
        <v>4</v>
      </c>
      <c r="K268" s="24" t="n">
        <f aca="false">[1]PRESS!L206*0.00220462</f>
        <v>2.904045395328</v>
      </c>
      <c r="L268" s="25" t="n">
        <v>422.86</v>
      </c>
    </row>
    <row r="269" customFormat="false" ht="18" hidden="false" customHeight="true" outlineLevel="0" collapsed="false">
      <c r="B269" s="18" t="n">
        <v>24440</v>
      </c>
      <c r="C269" s="19" t="n">
        <v>684753878194</v>
      </c>
      <c r="D269" s="20" t="n">
        <v>684753878194</v>
      </c>
      <c r="E269" s="21" t="s">
        <v>236</v>
      </c>
      <c r="F269" s="22" t="s">
        <v>273</v>
      </c>
      <c r="G269" s="23" t="s">
        <v>60</v>
      </c>
      <c r="H269" s="22" t="n">
        <v>1</v>
      </c>
      <c r="I269" s="23"/>
      <c r="J269" s="22" t="n">
        <v>4</v>
      </c>
      <c r="K269" s="24" t="n">
        <f aca="false">[1]PRESS!L207*0.00220462</f>
        <v>3.252050835264</v>
      </c>
      <c r="L269" s="25" t="n">
        <v>333.17</v>
      </c>
    </row>
    <row r="270" customFormat="false" ht="18" hidden="false" customHeight="true" outlineLevel="0" collapsed="false">
      <c r="B270" s="18" t="n">
        <v>24450</v>
      </c>
      <c r="C270" s="19" t="n">
        <v>684753878200</v>
      </c>
      <c r="D270" s="20" t="n">
        <v>684753878200</v>
      </c>
      <c r="E270" s="21" t="s">
        <v>236</v>
      </c>
      <c r="F270" s="22" t="s">
        <v>274</v>
      </c>
      <c r="G270" s="23" t="s">
        <v>60</v>
      </c>
      <c r="H270" s="22" t="n">
        <v>1</v>
      </c>
      <c r="I270" s="23"/>
      <c r="J270" s="22" t="n">
        <v>2</v>
      </c>
      <c r="K270" s="24" t="n">
        <f aca="false">[1]PRESS!L208*0.00220462</f>
        <v>4.04006315328</v>
      </c>
      <c r="L270" s="25" t="n">
        <v>612.35</v>
      </c>
    </row>
    <row r="271" customFormat="false" ht="18" hidden="false" customHeight="true" outlineLevel="0" collapsed="false">
      <c r="B271" s="18" t="n">
        <v>24460</v>
      </c>
      <c r="C271" s="19" t="n">
        <v>684753878217</v>
      </c>
      <c r="D271" s="20" t="n">
        <v>684753878217</v>
      </c>
      <c r="E271" s="21" t="s">
        <v>236</v>
      </c>
      <c r="F271" s="22" t="s">
        <v>275</v>
      </c>
      <c r="G271" s="23" t="s">
        <v>60</v>
      </c>
      <c r="H271" s="22" t="n">
        <v>1</v>
      </c>
      <c r="I271" s="23"/>
      <c r="J271" s="22" t="n">
        <v>2</v>
      </c>
      <c r="K271" s="24" t="n">
        <f aca="false">[1]PRESS!L209*0.00220462</f>
        <v>4.917076862544</v>
      </c>
      <c r="L271" s="25" t="n">
        <v>600.04</v>
      </c>
    </row>
    <row r="272" customFormat="false" ht="18" hidden="false" customHeight="true" outlineLevel="0" collapsed="false">
      <c r="B272" s="18" t="n">
        <v>24470</v>
      </c>
      <c r="C272" s="19" t="n">
        <v>684753878224</v>
      </c>
      <c r="D272" s="20" t="n">
        <v>684753878224</v>
      </c>
      <c r="E272" s="21" t="s">
        <v>236</v>
      </c>
      <c r="F272" s="22" t="s">
        <v>276</v>
      </c>
      <c r="G272" s="23" t="s">
        <v>60</v>
      </c>
      <c r="H272" s="22" t="n">
        <v>1</v>
      </c>
      <c r="I272" s="23"/>
      <c r="J272" s="22" t="n">
        <v>2</v>
      </c>
      <c r="K272" s="24" t="n">
        <f aca="false">[1]PRESS!L210*0.00220462</f>
        <v>3.374052742368</v>
      </c>
      <c r="L272" s="25" t="n">
        <v>591.35</v>
      </c>
    </row>
    <row r="273" customFormat="false" ht="18" hidden="false" customHeight="true" outlineLevel="0" collapsed="false">
      <c r="B273" s="18" t="n">
        <v>24480</v>
      </c>
      <c r="C273" s="19" t="n">
        <v>684753878231</v>
      </c>
      <c r="D273" s="20" t="n">
        <v>684753878231</v>
      </c>
      <c r="E273" s="21" t="s">
        <v>236</v>
      </c>
      <c r="F273" s="22" t="s">
        <v>277</v>
      </c>
      <c r="G273" s="23" t="s">
        <v>60</v>
      </c>
      <c r="H273" s="22" t="n">
        <v>1</v>
      </c>
      <c r="I273" s="23"/>
      <c r="J273" s="22" t="n">
        <v>2</v>
      </c>
      <c r="K273" s="24" t="n">
        <f aca="false">[1]PRESS!L211*0.00220462</f>
        <v>3.4000531488</v>
      </c>
      <c r="L273" s="25" t="n">
        <v>583.48</v>
      </c>
    </row>
    <row r="274" customFormat="false" ht="18" hidden="false" customHeight="true" outlineLevel="0" collapsed="false">
      <c r="B274" s="18" t="n">
        <v>24490</v>
      </c>
      <c r="C274" s="19" t="n">
        <v>684753878248</v>
      </c>
      <c r="D274" s="20" t="n">
        <v>684753878248</v>
      </c>
      <c r="E274" s="21" t="s">
        <v>236</v>
      </c>
      <c r="F274" s="22" t="s">
        <v>278</v>
      </c>
      <c r="G274" s="23" t="s">
        <v>60</v>
      </c>
      <c r="H274" s="22" t="n">
        <v>1</v>
      </c>
      <c r="I274" s="23"/>
      <c r="J274" s="22" t="n">
        <v>2</v>
      </c>
      <c r="K274" s="24" t="n">
        <f aca="false">[1]PRESS!L212*0.00220462</f>
        <v>3.654057119328</v>
      </c>
      <c r="L274" s="25" t="n">
        <v>433.52</v>
      </c>
    </row>
    <row r="275" customFormat="false" ht="18" hidden="false" customHeight="true" outlineLevel="0" collapsed="false">
      <c r="B275" s="26" t="n">
        <v>24500</v>
      </c>
      <c r="C275" s="27" t="n">
        <v>684753878255</v>
      </c>
      <c r="D275" s="28" t="n">
        <v>684753878255</v>
      </c>
      <c r="E275" s="29" t="s">
        <v>236</v>
      </c>
      <c r="F275" s="30" t="s">
        <v>279</v>
      </c>
      <c r="G275" s="31" t="s">
        <v>60</v>
      </c>
      <c r="H275" s="30" t="n">
        <v>1</v>
      </c>
      <c r="I275" s="31"/>
      <c r="J275" s="30" t="n">
        <v>2</v>
      </c>
      <c r="K275" s="41" t="n">
        <f aca="false">[1]PRESS!L213*0.00220462</f>
        <v>3.667057322544</v>
      </c>
      <c r="L275" s="33" t="n">
        <v>526.45</v>
      </c>
    </row>
    <row r="276" customFormat="false" ht="18" hidden="false" customHeight="true" outlineLevel="0" collapsed="false">
      <c r="B276" s="34" t="n">
        <v>24510</v>
      </c>
      <c r="C276" s="35" t="n">
        <v>684753878262</v>
      </c>
      <c r="D276" s="36" t="n">
        <v>684753878262</v>
      </c>
      <c r="E276" s="37" t="s">
        <v>236</v>
      </c>
      <c r="F276" s="38" t="s">
        <v>280</v>
      </c>
      <c r="G276" s="39" t="s">
        <v>60</v>
      </c>
      <c r="H276" s="38" t="n">
        <v>1</v>
      </c>
      <c r="I276" s="39"/>
      <c r="J276" s="38" t="n">
        <v>2</v>
      </c>
      <c r="K276" s="40" t="n">
        <f aca="false">[1]PRESS!L214*0.00220462</f>
        <v>3.793059292176</v>
      </c>
      <c r="L276" s="17" t="n">
        <v>500.42</v>
      </c>
    </row>
    <row r="277" customFormat="false" ht="18" hidden="false" customHeight="true" outlineLevel="0" collapsed="false">
      <c r="B277" s="18" t="n">
        <v>24520</v>
      </c>
      <c r="C277" s="19" t="n">
        <v>684753878279</v>
      </c>
      <c r="D277" s="20" t="n">
        <v>684753878279</v>
      </c>
      <c r="E277" s="21" t="s">
        <v>236</v>
      </c>
      <c r="F277" s="22" t="s">
        <v>281</v>
      </c>
      <c r="G277" s="23" t="s">
        <v>60</v>
      </c>
      <c r="H277" s="22" t="n">
        <v>1</v>
      </c>
      <c r="I277" s="23"/>
      <c r="J277" s="22" t="n">
        <v>2</v>
      </c>
      <c r="K277" s="24" t="n">
        <f aca="false">[1]PRESS!L215*0.00220462</f>
        <v>4.022062871904</v>
      </c>
      <c r="L277" s="25" t="n">
        <v>431.27</v>
      </c>
    </row>
    <row r="278" customFormat="false" ht="18" hidden="false" customHeight="true" outlineLevel="0" collapsed="false">
      <c r="B278" s="26" t="n">
        <v>24530</v>
      </c>
      <c r="C278" s="27" t="n">
        <v>684753878286</v>
      </c>
      <c r="D278" s="28" t="n">
        <v>684753878286</v>
      </c>
      <c r="E278" s="29" t="s">
        <v>236</v>
      </c>
      <c r="F278" s="30" t="s">
        <v>282</v>
      </c>
      <c r="G278" s="31" t="s">
        <v>60</v>
      </c>
      <c r="H278" s="30" t="n">
        <v>1</v>
      </c>
      <c r="I278" s="31"/>
      <c r="J278" s="30" t="n">
        <v>2</v>
      </c>
      <c r="K278" s="41" t="n">
        <f aca="false">[1]PRESS!L216*0.00220462</f>
        <v>4.536070906752</v>
      </c>
      <c r="L278" s="33" t="n">
        <v>410.93</v>
      </c>
    </row>
    <row r="279" customFormat="false" ht="18" hidden="false" customHeight="true" outlineLevel="0" collapsed="false">
      <c r="B279" s="34" t="n">
        <v>24540</v>
      </c>
      <c r="C279" s="35" t="n">
        <v>684753878293</v>
      </c>
      <c r="D279" s="36" t="n">
        <v>684753878293</v>
      </c>
      <c r="E279" s="37" t="s">
        <v>236</v>
      </c>
      <c r="F279" s="38" t="s">
        <v>283</v>
      </c>
      <c r="G279" s="39" t="s">
        <v>60</v>
      </c>
      <c r="H279" s="38" t="n">
        <v>1</v>
      </c>
      <c r="I279" s="39"/>
      <c r="J279" s="38" t="n">
        <v>2</v>
      </c>
      <c r="K279" s="40" t="n">
        <f aca="false">[1]PRESS!L217*0.00220462</f>
        <v>4.85507589336</v>
      </c>
      <c r="L279" s="17" t="n">
        <v>450.45</v>
      </c>
    </row>
    <row r="280" customFormat="false" ht="18" hidden="false" customHeight="true" outlineLevel="0" collapsed="false">
      <c r="B280" s="18" t="n">
        <v>24550</v>
      </c>
      <c r="C280" s="19" t="n">
        <v>684753878309</v>
      </c>
      <c r="D280" s="20" t="n">
        <v>684753878309</v>
      </c>
      <c r="E280" s="21" t="s">
        <v>236</v>
      </c>
      <c r="F280" s="22" t="s">
        <v>284</v>
      </c>
      <c r="G280" s="23" t="s">
        <v>60</v>
      </c>
      <c r="H280" s="22" t="n">
        <v>1</v>
      </c>
      <c r="I280" s="23"/>
      <c r="J280" s="22" t="n">
        <v>2</v>
      </c>
      <c r="K280" s="24" t="n">
        <f aca="false">[1]PRESS!L218*0.00220462</f>
        <v>5.843091337776</v>
      </c>
      <c r="L280" s="25" t="n">
        <v>476.45</v>
      </c>
    </row>
    <row r="281" customFormat="false" ht="18" hidden="false" customHeight="true" outlineLevel="0" collapsed="false">
      <c r="B281" s="18" t="n">
        <v>24560</v>
      </c>
      <c r="C281" s="19" t="s">
        <v>285</v>
      </c>
      <c r="D281" s="20" t="n">
        <v>684753878484</v>
      </c>
      <c r="E281" s="21" t="s">
        <v>286</v>
      </c>
      <c r="F281" s="22" t="s">
        <v>27</v>
      </c>
      <c r="G281" s="23" t="s">
        <v>13</v>
      </c>
      <c r="H281" s="22" t="n">
        <v>10</v>
      </c>
      <c r="I281" s="23" t="n">
        <v>90</v>
      </c>
      <c r="J281" s="22" t="n">
        <v>180</v>
      </c>
      <c r="K281" s="24" t="n">
        <f aca="false">[1]PRESS!L219*0.00220462</f>
        <v>0.153002391696</v>
      </c>
      <c r="L281" s="25" t="n">
        <v>10.64</v>
      </c>
    </row>
    <row r="282" customFormat="false" ht="18" hidden="false" customHeight="true" outlineLevel="0" collapsed="false">
      <c r="B282" s="18" t="n">
        <v>24570</v>
      </c>
      <c r="C282" s="19" t="s">
        <v>287</v>
      </c>
      <c r="D282" s="20" t="n">
        <v>684753878491</v>
      </c>
      <c r="E282" s="21" t="s">
        <v>286</v>
      </c>
      <c r="F282" s="22" t="s">
        <v>29</v>
      </c>
      <c r="G282" s="23" t="s">
        <v>13</v>
      </c>
      <c r="H282" s="22" t="n">
        <v>10</v>
      </c>
      <c r="I282" s="23" t="n">
        <v>50</v>
      </c>
      <c r="J282" s="22" t="n">
        <v>100</v>
      </c>
      <c r="K282" s="24" t="n">
        <f aca="false">[1]PRESS!L220*0.00220462</f>
        <v>0.251003923632</v>
      </c>
      <c r="L282" s="25" t="n">
        <v>24.54</v>
      </c>
    </row>
    <row r="283" customFormat="false" ht="18" hidden="false" customHeight="true" outlineLevel="0" collapsed="false">
      <c r="B283" s="18" t="n">
        <v>24580</v>
      </c>
      <c r="C283" s="19" t="s">
        <v>288</v>
      </c>
      <c r="D283" s="20" t="n">
        <v>684753878507</v>
      </c>
      <c r="E283" s="21" t="s">
        <v>289</v>
      </c>
      <c r="F283" s="22" t="s">
        <v>12</v>
      </c>
      <c r="G283" s="23" t="s">
        <v>156</v>
      </c>
      <c r="H283" s="22" t="n">
        <v>5</v>
      </c>
      <c r="I283" s="23"/>
      <c r="J283" s="22" t="n">
        <v>120</v>
      </c>
      <c r="K283" s="24" t="n">
        <f aca="false">[1]PRESS!L221*0.00220462</f>
        <v>0.221003454672</v>
      </c>
      <c r="L283" s="25" t="n">
        <v>41.12</v>
      </c>
    </row>
    <row r="284" customFormat="false" ht="18" hidden="false" customHeight="true" outlineLevel="0" collapsed="false">
      <c r="B284" s="22" t="n">
        <v>24590</v>
      </c>
      <c r="C284" s="19" t="s">
        <v>290</v>
      </c>
      <c r="D284" s="20" t="n">
        <v>684753878514</v>
      </c>
      <c r="E284" s="21" t="s">
        <v>291</v>
      </c>
      <c r="F284" s="22" t="s">
        <v>155</v>
      </c>
      <c r="G284" s="23" t="s">
        <v>156</v>
      </c>
      <c r="H284" s="22" t="n">
        <v>5</v>
      </c>
      <c r="I284" s="23"/>
      <c r="J284" s="22" t="n">
        <v>120</v>
      </c>
      <c r="K284" s="24" t="n">
        <f aca="false">[1]PRESS!L222*0.00220462</f>
        <v>0.243003798576</v>
      </c>
      <c r="L284" s="25" t="n">
        <v>49.53</v>
      </c>
    </row>
    <row r="285" customFormat="false" ht="18" hidden="false" customHeight="true" outlineLevel="0" collapsed="false">
      <c r="B285" s="22" t="n">
        <v>24600</v>
      </c>
      <c r="C285" s="19" t="s">
        <v>292</v>
      </c>
      <c r="D285" s="20" t="n">
        <v>684753878521</v>
      </c>
      <c r="E285" s="21" t="s">
        <v>291</v>
      </c>
      <c r="F285" s="22" t="s">
        <v>12</v>
      </c>
      <c r="G285" s="23" t="s">
        <v>156</v>
      </c>
      <c r="H285" s="22" t="n">
        <v>5</v>
      </c>
      <c r="I285" s="23" t="n">
        <v>50</v>
      </c>
      <c r="J285" s="22" t="n">
        <v>100</v>
      </c>
      <c r="K285" s="24" t="n">
        <f aca="false">[1]PRESS!L223*0.00220462</f>
        <v>0.291004548912</v>
      </c>
      <c r="L285" s="25" t="n">
        <v>21.7</v>
      </c>
    </row>
    <row r="286" customFormat="false" ht="18" hidden="false" customHeight="true" outlineLevel="0" collapsed="false">
      <c r="B286" s="22" t="n">
        <v>24610</v>
      </c>
      <c r="C286" s="19" t="s">
        <v>293</v>
      </c>
      <c r="D286" s="20" t="n">
        <v>684753878538</v>
      </c>
      <c r="E286" s="21" t="s">
        <v>291</v>
      </c>
      <c r="F286" s="22" t="s">
        <v>14</v>
      </c>
      <c r="G286" s="23" t="s">
        <v>156</v>
      </c>
      <c r="H286" s="22" t="n">
        <v>5</v>
      </c>
      <c r="I286" s="23" t="n">
        <v>25</v>
      </c>
      <c r="J286" s="22" t="n">
        <v>50</v>
      </c>
      <c r="K286" s="24" t="n">
        <f aca="false">[1]PRESS!L224*0.00220462</f>
        <v>0.43000672176</v>
      </c>
      <c r="L286" s="25" t="n">
        <v>45.1</v>
      </c>
    </row>
    <row r="287" customFormat="false" ht="18" hidden="false" customHeight="true" outlineLevel="0" collapsed="false">
      <c r="B287" s="22" t="n">
        <v>30000</v>
      </c>
      <c r="C287" s="19" t="s">
        <v>294</v>
      </c>
      <c r="D287" s="20" t="n">
        <v>684753878354</v>
      </c>
      <c r="E287" s="21" t="s">
        <v>295</v>
      </c>
      <c r="F287" s="22" t="s">
        <v>12</v>
      </c>
      <c r="G287" s="23" t="s">
        <v>296</v>
      </c>
      <c r="H287" s="22" t="n">
        <v>5</v>
      </c>
      <c r="I287" s="23"/>
      <c r="J287" s="22" t="n">
        <v>180</v>
      </c>
      <c r="K287" s="24" t="n">
        <f aca="false">[1]PRESS!L95*0.00220462</f>
        <v>0.220462</v>
      </c>
      <c r="L287" s="25" t="n">
        <v>35.78</v>
      </c>
    </row>
    <row r="288" customFormat="false" ht="18" hidden="false" customHeight="true" outlineLevel="0" collapsed="false">
      <c r="B288" s="30" t="n">
        <v>30100</v>
      </c>
      <c r="C288" s="27" t="s">
        <v>297</v>
      </c>
      <c r="D288" s="28" t="n">
        <v>684753878361</v>
      </c>
      <c r="E288" s="29" t="s">
        <v>295</v>
      </c>
      <c r="F288" s="30" t="s">
        <v>298</v>
      </c>
      <c r="G288" s="31" t="s">
        <v>296</v>
      </c>
      <c r="H288" s="30" t="n">
        <v>5</v>
      </c>
      <c r="I288" s="31"/>
      <c r="J288" s="30" t="n">
        <v>100</v>
      </c>
      <c r="K288" s="32" t="n">
        <f aca="false">[1]PRESS!L96*0.00220462</f>
        <v>0.386006033952</v>
      </c>
      <c r="L288" s="33" t="n">
        <v>24.27</v>
      </c>
    </row>
    <row r="289" customFormat="false" ht="18" hidden="false" customHeight="true" outlineLevel="0" collapsed="false">
      <c r="B289" s="78" t="n">
        <v>32000</v>
      </c>
      <c r="C289" s="11" t="s">
        <v>299</v>
      </c>
      <c r="D289" s="12" t="s">
        <v>300</v>
      </c>
      <c r="E289" s="13" t="s">
        <v>301</v>
      </c>
      <c r="F289" s="14" t="s">
        <v>155</v>
      </c>
      <c r="G289" s="15" t="s">
        <v>302</v>
      </c>
      <c r="H289" s="14" t="n">
        <v>5</v>
      </c>
      <c r="I289" s="15" t="n">
        <v>200</v>
      </c>
      <c r="J289" s="14" t="n">
        <v>400</v>
      </c>
      <c r="K289" s="40" t="n">
        <f aca="false">[1]PRESS!L287*0.00220462</f>
        <v>0.071001109872</v>
      </c>
      <c r="L289" s="17" t="n">
        <v>20.99</v>
      </c>
    </row>
    <row r="290" customFormat="false" ht="18" hidden="false" customHeight="true" outlineLevel="0" collapsed="false">
      <c r="B290" s="62" t="n">
        <v>32010</v>
      </c>
      <c r="C290" s="19" t="s">
        <v>303</v>
      </c>
      <c r="D290" s="20" t="s">
        <v>304</v>
      </c>
      <c r="E290" s="21" t="s">
        <v>301</v>
      </c>
      <c r="F290" s="22" t="s">
        <v>12</v>
      </c>
      <c r="G290" s="23" t="s">
        <v>302</v>
      </c>
      <c r="H290" s="22" t="n">
        <v>5</v>
      </c>
      <c r="I290" s="23" t="n">
        <v>200</v>
      </c>
      <c r="J290" s="22" t="n">
        <v>400</v>
      </c>
      <c r="K290" s="24" t="n">
        <f aca="false">[1]PRESS!L288*0.00220462</f>
        <v>0.106001656992</v>
      </c>
      <c r="L290" s="25" t="n">
        <v>20.19</v>
      </c>
    </row>
    <row r="291" customFormat="false" ht="18" hidden="false" customHeight="true" outlineLevel="0" collapsed="false">
      <c r="B291" s="62" t="n">
        <v>32020</v>
      </c>
      <c r="C291" s="19" t="s">
        <v>305</v>
      </c>
      <c r="D291" s="20" t="s">
        <v>306</v>
      </c>
      <c r="E291" s="21" t="s">
        <v>301</v>
      </c>
      <c r="F291" s="22" t="s">
        <v>159</v>
      </c>
      <c r="G291" s="23" t="s">
        <v>302</v>
      </c>
      <c r="H291" s="22" t="n">
        <v>5</v>
      </c>
      <c r="I291" s="23" t="n">
        <v>120</v>
      </c>
      <c r="J291" s="22" t="n">
        <v>240</v>
      </c>
      <c r="K291" s="24" t="n">
        <f aca="false">[1]PRESS!L289*0.00220462</f>
        <v>0.142002219744</v>
      </c>
      <c r="L291" s="25" t="n">
        <v>22.47</v>
      </c>
    </row>
    <row r="292" customFormat="false" ht="18" hidden="false" customHeight="true" outlineLevel="0" collapsed="false">
      <c r="B292" s="62" t="n">
        <v>32030</v>
      </c>
      <c r="C292" s="19" t="s">
        <v>307</v>
      </c>
      <c r="D292" s="20" t="s">
        <v>308</v>
      </c>
      <c r="E292" s="21" t="s">
        <v>301</v>
      </c>
      <c r="F292" s="22" t="s">
        <v>27</v>
      </c>
      <c r="G292" s="23" t="s">
        <v>302</v>
      </c>
      <c r="H292" s="22" t="n">
        <v>5</v>
      </c>
      <c r="I292" s="23" t="n">
        <v>150</v>
      </c>
      <c r="J292" s="22" t="n">
        <v>300</v>
      </c>
      <c r="K292" s="24" t="n">
        <f aca="false">[1]PRESS!L290*0.00220462</f>
        <v>0.112001750784</v>
      </c>
      <c r="L292" s="25" t="n">
        <v>26.01</v>
      </c>
    </row>
    <row r="293" customFormat="false" ht="18" hidden="false" customHeight="true" outlineLevel="0" collapsed="false">
      <c r="B293" s="62" t="n">
        <v>32040</v>
      </c>
      <c r="C293" s="19" t="s">
        <v>309</v>
      </c>
      <c r="D293" s="20" t="s">
        <v>310</v>
      </c>
      <c r="E293" s="21" t="s">
        <v>301</v>
      </c>
      <c r="F293" s="22" t="s">
        <v>14</v>
      </c>
      <c r="G293" s="23" t="s">
        <v>302</v>
      </c>
      <c r="H293" s="22" t="n">
        <v>5</v>
      </c>
      <c r="I293" s="23" t="n">
        <v>110</v>
      </c>
      <c r="J293" s="22" t="n">
        <v>220</v>
      </c>
      <c r="K293" s="24" t="n">
        <f aca="false">[1]PRESS!L291*0.00220462</f>
        <v>0.146002282272</v>
      </c>
      <c r="L293" s="25" t="n">
        <v>29.22</v>
      </c>
    </row>
    <row r="294" customFormat="false" ht="18" hidden="false" customHeight="true" outlineLevel="0" collapsed="false">
      <c r="B294" s="62" t="n">
        <v>32050</v>
      </c>
      <c r="C294" s="19" t="s">
        <v>311</v>
      </c>
      <c r="D294" s="20" t="s">
        <v>312</v>
      </c>
      <c r="E294" s="21" t="s">
        <v>301</v>
      </c>
      <c r="F294" s="22" t="s">
        <v>15</v>
      </c>
      <c r="G294" s="23" t="s">
        <v>302</v>
      </c>
      <c r="H294" s="22" t="n">
        <v>1</v>
      </c>
      <c r="I294" s="23" t="n">
        <v>60</v>
      </c>
      <c r="J294" s="22" t="n">
        <v>120</v>
      </c>
      <c r="K294" s="24" t="n">
        <f aca="false">[1]PRESS!L292*0.00220462</f>
        <v>0.273004267536</v>
      </c>
      <c r="L294" s="25" t="n">
        <v>45.51</v>
      </c>
    </row>
    <row r="295" customFormat="false" ht="18" hidden="false" customHeight="true" outlineLevel="0" collapsed="false">
      <c r="B295" s="62" t="n">
        <v>32060</v>
      </c>
      <c r="C295" s="19" t="s">
        <v>313</v>
      </c>
      <c r="D295" s="20" t="s">
        <v>314</v>
      </c>
      <c r="E295" s="21" t="s">
        <v>301</v>
      </c>
      <c r="F295" s="22" t="s">
        <v>28</v>
      </c>
      <c r="G295" s="23" t="s">
        <v>302</v>
      </c>
      <c r="H295" s="22" t="n">
        <v>1</v>
      </c>
      <c r="I295" s="23" t="n">
        <v>60</v>
      </c>
      <c r="J295" s="22" t="n">
        <v>120</v>
      </c>
      <c r="K295" s="24" t="n">
        <f aca="false">[1]PRESS!L293*0.00220462</f>
        <v>0.179002798128</v>
      </c>
      <c r="L295" s="25" t="n">
        <v>47.0239</v>
      </c>
    </row>
    <row r="296" customFormat="false" ht="18" hidden="false" customHeight="true" outlineLevel="0" collapsed="false">
      <c r="B296" s="62" t="n">
        <v>32070</v>
      </c>
      <c r="C296" s="19" t="s">
        <v>315</v>
      </c>
      <c r="D296" s="20" t="s">
        <v>316</v>
      </c>
      <c r="E296" s="21" t="s">
        <v>301</v>
      </c>
      <c r="F296" s="22" t="s">
        <v>31</v>
      </c>
      <c r="G296" s="23" t="s">
        <v>302</v>
      </c>
      <c r="H296" s="22" t="n">
        <v>1</v>
      </c>
      <c r="I296" s="23" t="n">
        <v>50</v>
      </c>
      <c r="J296" s="22" t="n">
        <v>100</v>
      </c>
      <c r="K296" s="24" t="n">
        <f aca="false">[1]PRESS!L294*0.00220462</f>
        <v>0.278004345696</v>
      </c>
      <c r="L296" s="25" t="n">
        <v>74.37</v>
      </c>
    </row>
    <row r="297" customFormat="false" ht="18" hidden="false" customHeight="true" outlineLevel="0" collapsed="false">
      <c r="B297" s="62" t="n">
        <v>32080</v>
      </c>
      <c r="C297" s="19" t="s">
        <v>317</v>
      </c>
      <c r="D297" s="20" t="s">
        <v>318</v>
      </c>
      <c r="E297" s="21" t="s">
        <v>301</v>
      </c>
      <c r="F297" s="22" t="s">
        <v>16</v>
      </c>
      <c r="G297" s="23" t="s">
        <v>302</v>
      </c>
      <c r="H297" s="22" t="n">
        <v>1</v>
      </c>
      <c r="I297" s="23" t="n">
        <v>35</v>
      </c>
      <c r="J297" s="22" t="n">
        <v>70</v>
      </c>
      <c r="K297" s="24" t="n">
        <f aca="false">[1]PRESS!L295*0.00220462</f>
        <v>0.402006284064</v>
      </c>
      <c r="L297" s="25" t="n">
        <v>79.16</v>
      </c>
    </row>
    <row r="298" customFormat="false" ht="18" hidden="false" customHeight="true" outlineLevel="0" collapsed="false">
      <c r="B298" s="62" t="n">
        <v>32090</v>
      </c>
      <c r="C298" s="19" t="s">
        <v>319</v>
      </c>
      <c r="D298" s="20" t="s">
        <v>320</v>
      </c>
      <c r="E298" s="21" t="s">
        <v>301</v>
      </c>
      <c r="F298" s="22" t="s">
        <v>17</v>
      </c>
      <c r="G298" s="23" t="s">
        <v>302</v>
      </c>
      <c r="H298" s="22" t="n">
        <v>1</v>
      </c>
      <c r="I298" s="23" t="n">
        <v>30</v>
      </c>
      <c r="J298" s="22" t="n">
        <v>60</v>
      </c>
      <c r="K298" s="24" t="n">
        <f aca="false">[1]PRESS!L296*0.00220462</f>
        <v>0.527008238064</v>
      </c>
      <c r="L298" s="25" t="n">
        <v>88.27</v>
      </c>
    </row>
    <row r="299" customFormat="false" ht="18" hidden="false" customHeight="true" outlineLevel="0" collapsed="false">
      <c r="B299" s="79" t="n">
        <v>32100</v>
      </c>
      <c r="C299" s="27" t="s">
        <v>321</v>
      </c>
      <c r="D299" s="28" t="s">
        <v>322</v>
      </c>
      <c r="E299" s="29" t="s">
        <v>301</v>
      </c>
      <c r="F299" s="30" t="s">
        <v>18</v>
      </c>
      <c r="G299" s="31" t="s">
        <v>302</v>
      </c>
      <c r="H299" s="30" t="n">
        <v>1</v>
      </c>
      <c r="I299" s="31" t="n">
        <v>18</v>
      </c>
      <c r="J299" s="30" t="n">
        <v>36</v>
      </c>
      <c r="K299" s="41" t="n">
        <f aca="false">[1]PRESS!L297*0.00220462</f>
        <v>0.84501320904</v>
      </c>
      <c r="L299" s="33" t="n">
        <v>149.52</v>
      </c>
    </row>
    <row r="300" customFormat="false" ht="18" hidden="false" customHeight="true" outlineLevel="0" collapsed="false">
      <c r="B300" s="14" t="n">
        <v>33000</v>
      </c>
      <c r="C300" s="11" t="s">
        <v>323</v>
      </c>
      <c r="D300" s="12" t="s">
        <v>324</v>
      </c>
      <c r="E300" s="13" t="s">
        <v>325</v>
      </c>
      <c r="F300" s="14" t="s">
        <v>12</v>
      </c>
      <c r="G300" s="15" t="s">
        <v>13</v>
      </c>
      <c r="H300" s="14" t="n">
        <v>1</v>
      </c>
      <c r="I300" s="15" t="n">
        <v>50</v>
      </c>
      <c r="J300" s="14" t="n">
        <v>100</v>
      </c>
      <c r="K300" s="40" t="n">
        <f aca="false">[1]PRESS!L298*0.00220462</f>
        <v>0.331005174192</v>
      </c>
      <c r="L300" s="17" t="n">
        <v>34.53</v>
      </c>
    </row>
    <row r="301" customFormat="false" ht="18" hidden="false" customHeight="true" outlineLevel="0" collapsed="false">
      <c r="B301" s="22" t="n">
        <v>33010</v>
      </c>
      <c r="C301" s="19" t="s">
        <v>326</v>
      </c>
      <c r="D301" s="20" t="s">
        <v>327</v>
      </c>
      <c r="E301" s="21" t="s">
        <v>325</v>
      </c>
      <c r="F301" s="22" t="s">
        <v>14</v>
      </c>
      <c r="G301" s="23" t="s">
        <v>13</v>
      </c>
      <c r="H301" s="22" t="n">
        <v>1</v>
      </c>
      <c r="I301" s="23" t="n">
        <v>35</v>
      </c>
      <c r="J301" s="22" t="n">
        <v>70</v>
      </c>
      <c r="K301" s="24" t="n">
        <f aca="false">[1]PRESS!L299*0.00220462</f>
        <v>0.488007628416</v>
      </c>
      <c r="L301" s="25" t="n">
        <v>42.78</v>
      </c>
    </row>
    <row r="302" customFormat="false" ht="18" hidden="false" customHeight="true" outlineLevel="0" collapsed="false">
      <c r="B302" s="22" t="n">
        <v>33020</v>
      </c>
      <c r="C302" s="19" t="s">
        <v>328</v>
      </c>
      <c r="D302" s="20" t="s">
        <v>329</v>
      </c>
      <c r="E302" s="21" t="s">
        <v>325</v>
      </c>
      <c r="F302" s="22" t="s">
        <v>330</v>
      </c>
      <c r="G302" s="23" t="s">
        <v>13</v>
      </c>
      <c r="H302" s="22" t="n">
        <v>1</v>
      </c>
      <c r="I302" s="23" t="n">
        <v>25</v>
      </c>
      <c r="J302" s="22" t="n">
        <v>50</v>
      </c>
      <c r="K302" s="24" t="n">
        <f aca="false">[1]PRESS!L300*0.00220462</f>
        <v>0.862013474784</v>
      </c>
      <c r="L302" s="25" t="n">
        <v>69.63</v>
      </c>
    </row>
    <row r="303" customFormat="false" ht="18" hidden="false" customHeight="true" outlineLevel="0" collapsed="false">
      <c r="B303" s="22" t="n">
        <v>33030</v>
      </c>
      <c r="C303" s="19" t="s">
        <v>331</v>
      </c>
      <c r="D303" s="20" t="s">
        <v>332</v>
      </c>
      <c r="E303" s="21" t="s">
        <v>325</v>
      </c>
      <c r="F303" s="22" t="s">
        <v>16</v>
      </c>
      <c r="G303" s="23" t="s">
        <v>13</v>
      </c>
      <c r="H303" s="22" t="n">
        <v>1</v>
      </c>
      <c r="I303" s="23" t="n">
        <v>24</v>
      </c>
      <c r="J303" s="22" t="n">
        <v>48</v>
      </c>
      <c r="K303" s="24" t="n">
        <f aca="false">[1]PRESS!L301*0.00220462</f>
        <v>1.071016741872</v>
      </c>
      <c r="L303" s="25" t="n">
        <v>101.15</v>
      </c>
    </row>
    <row r="304" customFormat="false" ht="18" hidden="false" customHeight="true" outlineLevel="0" collapsed="false">
      <c r="B304" s="22" t="n">
        <v>33040</v>
      </c>
      <c r="C304" s="19" t="s">
        <v>333</v>
      </c>
      <c r="D304" s="20" t="s">
        <v>334</v>
      </c>
      <c r="E304" s="21" t="s">
        <v>325</v>
      </c>
      <c r="F304" s="22" t="s">
        <v>17</v>
      </c>
      <c r="G304" s="23" t="s">
        <v>13</v>
      </c>
      <c r="H304" s="22" t="n">
        <v>1</v>
      </c>
      <c r="I304" s="23" t="n">
        <v>15</v>
      </c>
      <c r="J304" s="22" t="n">
        <v>30</v>
      </c>
      <c r="K304" s="24" t="n">
        <f aca="false">[1]PRESS!L302*0.00220462</f>
        <v>1.76002751232</v>
      </c>
      <c r="L304" s="25" t="n">
        <v>132.38</v>
      </c>
    </row>
    <row r="305" customFormat="false" ht="18" hidden="false" customHeight="true" outlineLevel="0" collapsed="false">
      <c r="B305" s="30" t="n">
        <v>33050</v>
      </c>
      <c r="C305" s="27" t="s">
        <v>335</v>
      </c>
      <c r="D305" s="28" t="s">
        <v>336</v>
      </c>
      <c r="E305" s="29" t="s">
        <v>325</v>
      </c>
      <c r="F305" s="30" t="s">
        <v>18</v>
      </c>
      <c r="G305" s="31" t="s">
        <v>13</v>
      </c>
      <c r="H305" s="30" t="n">
        <v>1</v>
      </c>
      <c r="I305" s="31" t="n">
        <v>8</v>
      </c>
      <c r="J305" s="30" t="n">
        <v>16</v>
      </c>
      <c r="K305" s="41" t="n">
        <f aca="false">[1]PRESS!L303*0.00220462</f>
        <v>2.88504509832</v>
      </c>
      <c r="L305" s="33" t="n">
        <v>212.05</v>
      </c>
    </row>
    <row r="306" customFormat="false" ht="18" hidden="false" customHeight="true" outlineLevel="0" collapsed="false">
      <c r="B306" s="14" t="n">
        <v>34000</v>
      </c>
      <c r="C306" s="11" t="s">
        <v>337</v>
      </c>
      <c r="D306" s="12" t="s">
        <v>338</v>
      </c>
      <c r="E306" s="13" t="s">
        <v>339</v>
      </c>
      <c r="F306" s="14" t="s">
        <v>12</v>
      </c>
      <c r="G306" s="15" t="s">
        <v>149</v>
      </c>
      <c r="H306" s="14" t="n">
        <v>1</v>
      </c>
      <c r="I306" s="15" t="n">
        <v>50</v>
      </c>
      <c r="J306" s="14" t="n">
        <v>100</v>
      </c>
      <c r="K306" s="40" t="n">
        <f aca="false">[1]PRESS!L304*0.00220462</f>
        <v>0.309004830288</v>
      </c>
      <c r="L306" s="17" t="n">
        <v>30.13</v>
      </c>
    </row>
    <row r="307" customFormat="false" ht="18" hidden="false" customHeight="true" outlineLevel="0" collapsed="false">
      <c r="B307" s="22" t="n">
        <v>34010</v>
      </c>
      <c r="C307" s="19" t="s">
        <v>340</v>
      </c>
      <c r="D307" s="20" t="s">
        <v>341</v>
      </c>
      <c r="E307" s="21" t="s">
        <v>339</v>
      </c>
      <c r="F307" s="22" t="s">
        <v>14</v>
      </c>
      <c r="G307" s="23" t="s">
        <v>149</v>
      </c>
      <c r="H307" s="22" t="n">
        <v>1</v>
      </c>
      <c r="I307" s="23" t="n">
        <v>50</v>
      </c>
      <c r="J307" s="22" t="n">
        <v>100</v>
      </c>
      <c r="K307" s="24" t="n">
        <f aca="false">[1]PRESS!L305*0.00220462</f>
        <v>0.49500773784</v>
      </c>
      <c r="L307" s="25" t="n">
        <v>41.69</v>
      </c>
    </row>
    <row r="308" customFormat="false" ht="18" hidden="false" customHeight="true" outlineLevel="0" collapsed="false">
      <c r="B308" s="22" t="n">
        <v>34020</v>
      </c>
      <c r="C308" s="19" t="s">
        <v>342</v>
      </c>
      <c r="D308" s="20" t="s">
        <v>343</v>
      </c>
      <c r="E308" s="21" t="s">
        <v>339</v>
      </c>
      <c r="F308" s="22" t="s">
        <v>15</v>
      </c>
      <c r="G308" s="23" t="s">
        <v>149</v>
      </c>
      <c r="H308" s="22" t="n">
        <v>1</v>
      </c>
      <c r="I308" s="23" t="n">
        <v>25</v>
      </c>
      <c r="J308" s="22" t="n">
        <v>50</v>
      </c>
      <c r="K308" s="24" t="n">
        <f aca="false">[1]PRESS!L306*0.00220462</f>
        <v>0.888013881216</v>
      </c>
      <c r="L308" s="25" t="n">
        <v>60.98</v>
      </c>
    </row>
    <row r="309" customFormat="false" ht="18" hidden="false" customHeight="true" outlineLevel="0" collapsed="false">
      <c r="B309" s="22" t="n">
        <v>34030</v>
      </c>
      <c r="C309" s="19" t="s">
        <v>344</v>
      </c>
      <c r="D309" s="20" t="s">
        <v>345</v>
      </c>
      <c r="E309" s="21" t="s">
        <v>339</v>
      </c>
      <c r="F309" s="22" t="s">
        <v>16</v>
      </c>
      <c r="G309" s="23" t="s">
        <v>149</v>
      </c>
      <c r="H309" s="22" t="n">
        <v>1</v>
      </c>
      <c r="I309" s="23" t="n">
        <v>24</v>
      </c>
      <c r="J309" s="22" t="n">
        <v>48</v>
      </c>
      <c r="K309" s="24" t="n">
        <f aca="false">[1]PRESS!L307*0.00220462</f>
        <v>1.13001766416</v>
      </c>
      <c r="L309" s="25" t="n">
        <v>88.27</v>
      </c>
    </row>
    <row r="310" customFormat="false" ht="18" hidden="false" customHeight="true" outlineLevel="0" collapsed="false">
      <c r="B310" s="22" t="n">
        <v>34040</v>
      </c>
      <c r="C310" s="19" t="s">
        <v>346</v>
      </c>
      <c r="D310" s="20" t="s">
        <v>347</v>
      </c>
      <c r="E310" s="21" t="s">
        <v>339</v>
      </c>
      <c r="F310" s="22" t="s">
        <v>17</v>
      </c>
      <c r="G310" s="23" t="s">
        <v>149</v>
      </c>
      <c r="H310" s="22" t="n">
        <v>1</v>
      </c>
      <c r="I310" s="23" t="n">
        <v>15</v>
      </c>
      <c r="J310" s="22" t="n">
        <v>30</v>
      </c>
      <c r="K310" s="24" t="n">
        <f aca="false">[1]PRESS!L308*0.00220462</f>
        <v>1.601025026832</v>
      </c>
      <c r="L310" s="25" t="n">
        <v>123.12</v>
      </c>
    </row>
    <row r="311" customFormat="false" ht="18" hidden="false" customHeight="true" outlineLevel="0" collapsed="false">
      <c r="B311" s="30" t="n">
        <v>34050</v>
      </c>
      <c r="C311" s="27" t="s">
        <v>348</v>
      </c>
      <c r="D311" s="28" t="s">
        <v>349</v>
      </c>
      <c r="E311" s="29" t="s">
        <v>339</v>
      </c>
      <c r="F311" s="30" t="s">
        <v>18</v>
      </c>
      <c r="G311" s="31" t="s">
        <v>149</v>
      </c>
      <c r="H311" s="30" t="n">
        <v>1</v>
      </c>
      <c r="I311" s="31" t="n">
        <v>10</v>
      </c>
      <c r="J311" s="30" t="n">
        <v>20</v>
      </c>
      <c r="K311" s="41" t="n">
        <f aca="false">[1]PRESS!L309*0.00220462</f>
        <v>2.844044457408</v>
      </c>
      <c r="L311" s="33" t="n">
        <v>160.97</v>
      </c>
    </row>
    <row r="312" customFormat="false" ht="18" hidden="false" customHeight="true" outlineLevel="0" collapsed="false">
      <c r="B312" s="14" t="n">
        <v>35000</v>
      </c>
      <c r="C312" s="11" t="s">
        <v>350</v>
      </c>
      <c r="D312" s="12" t="s">
        <v>351</v>
      </c>
      <c r="E312" s="13" t="s">
        <v>352</v>
      </c>
      <c r="F312" s="14" t="s">
        <v>12</v>
      </c>
      <c r="G312" s="15" t="s">
        <v>156</v>
      </c>
      <c r="H312" s="14" t="n">
        <v>1</v>
      </c>
      <c r="I312" s="15" t="n">
        <v>50</v>
      </c>
      <c r="J312" s="14" t="n">
        <v>100</v>
      </c>
      <c r="K312" s="40" t="n">
        <f aca="false">[1]PRESS!L310*0.00220462</f>
        <v>0.29000453328</v>
      </c>
      <c r="L312" s="17" t="n">
        <v>27.65</v>
      </c>
    </row>
    <row r="313" customFormat="false" ht="18" hidden="false" customHeight="true" outlineLevel="0" collapsed="false">
      <c r="B313" s="22" t="n">
        <v>35010</v>
      </c>
      <c r="C313" s="19" t="s">
        <v>353</v>
      </c>
      <c r="D313" s="20" t="s">
        <v>354</v>
      </c>
      <c r="E313" s="21" t="s">
        <v>352</v>
      </c>
      <c r="F313" s="22" t="s">
        <v>14</v>
      </c>
      <c r="G313" s="23" t="s">
        <v>156</v>
      </c>
      <c r="H313" s="22" t="n">
        <v>1</v>
      </c>
      <c r="I313" s="23" t="n">
        <v>50</v>
      </c>
      <c r="J313" s="22" t="n">
        <v>100</v>
      </c>
      <c r="K313" s="24" t="n">
        <f aca="false">[1]PRESS!L311*0.00220462</f>
        <v>0.414006471648</v>
      </c>
      <c r="L313" s="25" t="n">
        <v>35.51</v>
      </c>
    </row>
    <row r="314" customFormat="false" ht="18" hidden="false" customHeight="true" outlineLevel="0" collapsed="false">
      <c r="B314" s="22" t="n">
        <v>35020</v>
      </c>
      <c r="C314" s="19" t="s">
        <v>355</v>
      </c>
      <c r="D314" s="20" t="s">
        <v>356</v>
      </c>
      <c r="E314" s="21" t="s">
        <v>352</v>
      </c>
      <c r="F314" s="22" t="s">
        <v>15</v>
      </c>
      <c r="G314" s="23" t="s">
        <v>156</v>
      </c>
      <c r="H314" s="22" t="n">
        <v>1</v>
      </c>
      <c r="I314" s="23" t="n">
        <v>25</v>
      </c>
      <c r="J314" s="22" t="n">
        <v>50</v>
      </c>
      <c r="K314" s="24" t="n">
        <f aca="false">[1]PRESS!L312*0.00220462</f>
        <v>0.802012536864</v>
      </c>
      <c r="L314" s="25" t="n">
        <v>58.82</v>
      </c>
    </row>
    <row r="315" customFormat="false" ht="18" hidden="false" customHeight="true" outlineLevel="0" collapsed="false">
      <c r="B315" s="22" t="n">
        <v>35030</v>
      </c>
      <c r="C315" s="19" t="s">
        <v>357</v>
      </c>
      <c r="D315" s="20" t="s">
        <v>358</v>
      </c>
      <c r="E315" s="21" t="s">
        <v>352</v>
      </c>
      <c r="F315" s="22" t="s">
        <v>16</v>
      </c>
      <c r="G315" s="23" t="s">
        <v>156</v>
      </c>
      <c r="H315" s="22" t="n">
        <v>1</v>
      </c>
      <c r="I315" s="23" t="n">
        <v>25</v>
      </c>
      <c r="J315" s="22" t="n">
        <v>50</v>
      </c>
      <c r="K315" s="24" t="n">
        <f aca="false">[1]PRESS!L313*0.00220462</f>
        <v>0.97001516304</v>
      </c>
      <c r="L315" s="25" t="n">
        <v>72.96</v>
      </c>
    </row>
    <row r="316" customFormat="false" ht="18" hidden="false" customHeight="true" outlineLevel="0" collapsed="false">
      <c r="B316" s="22" t="n">
        <v>35040</v>
      </c>
      <c r="C316" s="19" t="s">
        <v>359</v>
      </c>
      <c r="D316" s="20" t="s">
        <v>360</v>
      </c>
      <c r="E316" s="21" t="s">
        <v>352</v>
      </c>
      <c r="F316" s="22" t="s">
        <v>17</v>
      </c>
      <c r="G316" s="23" t="s">
        <v>156</v>
      </c>
      <c r="H316" s="22" t="n">
        <v>1</v>
      </c>
      <c r="I316" s="23" t="n">
        <v>15</v>
      </c>
      <c r="J316" s="22" t="n">
        <v>30</v>
      </c>
      <c r="K316" s="24" t="n">
        <f aca="false">[1]PRESS!L314*0.00220462</f>
        <v>1.68002626176</v>
      </c>
      <c r="L316" s="25" t="n">
        <v>114.68</v>
      </c>
    </row>
    <row r="317" customFormat="false" ht="18" hidden="false" customHeight="true" outlineLevel="0" collapsed="false">
      <c r="B317" s="30" t="n">
        <v>35050</v>
      </c>
      <c r="C317" s="27" t="s">
        <v>361</v>
      </c>
      <c r="D317" s="28" t="s">
        <v>362</v>
      </c>
      <c r="E317" s="29" t="s">
        <v>352</v>
      </c>
      <c r="F317" s="30" t="s">
        <v>18</v>
      </c>
      <c r="G317" s="31" t="s">
        <v>156</v>
      </c>
      <c r="H317" s="30" t="n">
        <v>1</v>
      </c>
      <c r="I317" s="31" t="n">
        <v>10</v>
      </c>
      <c r="J317" s="30" t="n">
        <v>20</v>
      </c>
      <c r="K317" s="41" t="n">
        <f aca="false">[1]PRESS!L315*0.00220462</f>
        <v>2.8500445512</v>
      </c>
      <c r="L317" s="33" t="n">
        <v>151.91</v>
      </c>
    </row>
    <row r="318" customFormat="false" ht="18" hidden="false" customHeight="true" outlineLevel="0" collapsed="false">
      <c r="B318" s="38" t="n">
        <v>36000</v>
      </c>
      <c r="C318" s="35" t="s">
        <v>363</v>
      </c>
      <c r="D318" s="36" t="s">
        <v>364</v>
      </c>
      <c r="E318" s="37" t="s">
        <v>365</v>
      </c>
      <c r="F318" s="38" t="s">
        <v>366</v>
      </c>
      <c r="G318" s="39" t="s">
        <v>367</v>
      </c>
      <c r="H318" s="38" t="n">
        <v>1</v>
      </c>
      <c r="I318" s="39"/>
      <c r="J318" s="38" t="n">
        <v>60</v>
      </c>
      <c r="K318" s="40" t="n">
        <f aca="false">[1]PRESS!L316*0.00220462</f>
        <v>0.218003407776</v>
      </c>
      <c r="L318" s="17" t="n">
        <v>29.01</v>
      </c>
    </row>
    <row r="319" customFormat="false" ht="18" hidden="false" customHeight="true" outlineLevel="0" collapsed="false">
      <c r="B319" s="22" t="n">
        <v>36010</v>
      </c>
      <c r="C319" s="19" t="s">
        <v>368</v>
      </c>
      <c r="D319" s="20" t="s">
        <v>369</v>
      </c>
      <c r="E319" s="21" t="s">
        <v>365</v>
      </c>
      <c r="F319" s="22" t="s">
        <v>218</v>
      </c>
      <c r="G319" s="23" t="s">
        <v>367</v>
      </c>
      <c r="H319" s="22" t="n">
        <v>1</v>
      </c>
      <c r="I319" s="23"/>
      <c r="J319" s="22" t="n">
        <v>60</v>
      </c>
      <c r="K319" s="24" t="n">
        <f aca="false">[1]PRESS!L317*0.00220462</f>
        <v>0.25500398616</v>
      </c>
      <c r="L319" s="25" t="n">
        <v>42.81</v>
      </c>
    </row>
    <row r="320" customFormat="false" ht="18" hidden="false" customHeight="true" outlineLevel="0" collapsed="false">
      <c r="B320" s="22" t="n">
        <v>36020</v>
      </c>
      <c r="C320" s="19" t="s">
        <v>370</v>
      </c>
      <c r="D320" s="20" t="s">
        <v>371</v>
      </c>
      <c r="E320" s="21" t="s">
        <v>365</v>
      </c>
      <c r="F320" s="22" t="s">
        <v>15</v>
      </c>
      <c r="G320" s="23" t="s">
        <v>367</v>
      </c>
      <c r="H320" s="22" t="n">
        <v>1</v>
      </c>
      <c r="I320" s="23"/>
      <c r="J320" s="22" t="n">
        <v>50</v>
      </c>
      <c r="K320" s="24" t="n">
        <f aca="false">[1]PRESS!L318*0.00220462</f>
        <v>0.309004830288</v>
      </c>
      <c r="L320" s="25" t="n">
        <v>61.32</v>
      </c>
    </row>
    <row r="321" customFormat="false" ht="18" hidden="false" customHeight="true" outlineLevel="0" collapsed="false">
      <c r="B321" s="30" t="n">
        <v>36030</v>
      </c>
      <c r="C321" s="27" t="s">
        <v>372</v>
      </c>
      <c r="D321" s="28" t="s">
        <v>373</v>
      </c>
      <c r="E321" s="29" t="s">
        <v>365</v>
      </c>
      <c r="F321" s="30" t="s">
        <v>168</v>
      </c>
      <c r="G321" s="31" t="s">
        <v>367</v>
      </c>
      <c r="H321" s="30" t="n">
        <v>1</v>
      </c>
      <c r="I321" s="31"/>
      <c r="J321" s="30" t="n">
        <v>50</v>
      </c>
      <c r="K321" s="41" t="n">
        <f aca="false">[1]PRESS!L319*0.00220462</f>
        <v>0.379005924528</v>
      </c>
      <c r="L321" s="33" t="n">
        <v>72.21</v>
      </c>
    </row>
    <row r="322" customFormat="false" ht="18" hidden="false" customHeight="true" outlineLevel="0" collapsed="false">
      <c r="B322" s="14" t="n">
        <v>37000</v>
      </c>
      <c r="C322" s="11" t="s">
        <v>374</v>
      </c>
      <c r="D322" s="12" t="s">
        <v>375</v>
      </c>
      <c r="E322" s="13" t="s">
        <v>376</v>
      </c>
      <c r="F322" s="14" t="s">
        <v>12</v>
      </c>
      <c r="G322" s="39" t="s">
        <v>156</v>
      </c>
      <c r="H322" s="38" t="n">
        <v>1</v>
      </c>
      <c r="I322" s="39" t="n">
        <v>25</v>
      </c>
      <c r="J322" s="38" t="n">
        <v>50</v>
      </c>
      <c r="K322" s="40" t="n">
        <f aca="false">[1]PRESS!L320*0.00220462</f>
        <v>0.816012755712</v>
      </c>
      <c r="L322" s="17" t="n">
        <v>67.9</v>
      </c>
    </row>
    <row r="323" customFormat="false" ht="18" hidden="false" customHeight="true" outlineLevel="0" collapsed="false">
      <c r="B323" s="22" t="n">
        <v>37010</v>
      </c>
      <c r="C323" s="19" t="s">
        <v>377</v>
      </c>
      <c r="D323" s="20" t="s">
        <v>378</v>
      </c>
      <c r="E323" s="21" t="s">
        <v>376</v>
      </c>
      <c r="F323" s="22" t="s">
        <v>14</v>
      </c>
      <c r="G323" s="23" t="s">
        <v>156</v>
      </c>
      <c r="H323" s="22" t="n">
        <v>1</v>
      </c>
      <c r="I323" s="23" t="n">
        <v>20</v>
      </c>
      <c r="J323" s="22" t="n">
        <v>40</v>
      </c>
      <c r="K323" s="24" t="n">
        <f aca="false">[1]PRESS!L321*0.00220462</f>
        <v>1.147017929904</v>
      </c>
      <c r="L323" s="25" t="n">
        <v>72.75</v>
      </c>
    </row>
    <row r="324" customFormat="false" ht="18" hidden="false" customHeight="true" outlineLevel="0" collapsed="false">
      <c r="B324" s="22" t="n">
        <v>37020</v>
      </c>
      <c r="C324" s="19" t="s">
        <v>379</v>
      </c>
      <c r="D324" s="20" t="s">
        <v>380</v>
      </c>
      <c r="E324" s="21" t="s">
        <v>376</v>
      </c>
      <c r="F324" s="22" t="s">
        <v>15</v>
      </c>
      <c r="G324" s="23" t="s">
        <v>156</v>
      </c>
      <c r="H324" s="22" t="n">
        <v>1</v>
      </c>
      <c r="I324" s="23" t="n">
        <v>20</v>
      </c>
      <c r="J324" s="22" t="n">
        <v>40</v>
      </c>
      <c r="K324" s="24" t="n">
        <f aca="false">[1]PRESS!L322*0.00220462</f>
        <v>1.041016272912</v>
      </c>
      <c r="L324" s="25" t="n">
        <v>93.34</v>
      </c>
    </row>
    <row r="325" customFormat="false" ht="18" hidden="false" customHeight="true" outlineLevel="0" collapsed="false">
      <c r="B325" s="22" t="n">
        <v>37030</v>
      </c>
      <c r="C325" s="19" t="s">
        <v>381</v>
      </c>
      <c r="D325" s="20" t="s">
        <v>382</v>
      </c>
      <c r="E325" s="21" t="s">
        <v>376</v>
      </c>
      <c r="F325" s="22" t="s">
        <v>16</v>
      </c>
      <c r="G325" s="23" t="s">
        <v>156</v>
      </c>
      <c r="H325" s="22" t="n">
        <v>1</v>
      </c>
      <c r="I325" s="23" t="n">
        <v>12</v>
      </c>
      <c r="J325" s="22" t="n">
        <v>24</v>
      </c>
      <c r="K325" s="24" t="n">
        <f aca="false">[1]PRESS!L323*0.00220462</f>
        <v>1.537024026384</v>
      </c>
      <c r="L325" s="25" t="n">
        <v>122.79</v>
      </c>
    </row>
    <row r="326" customFormat="false" ht="18" hidden="false" customHeight="true" outlineLevel="0" collapsed="false">
      <c r="B326" s="22" t="n">
        <v>37040</v>
      </c>
      <c r="C326" s="19" t="s">
        <v>383</v>
      </c>
      <c r="D326" s="20" t="s">
        <v>384</v>
      </c>
      <c r="E326" s="21" t="s">
        <v>376</v>
      </c>
      <c r="F326" s="22" t="s">
        <v>17</v>
      </c>
      <c r="G326" s="23" t="s">
        <v>156</v>
      </c>
      <c r="H326" s="22" t="n">
        <v>1</v>
      </c>
      <c r="I326" s="23"/>
      <c r="J326" s="22" t="n">
        <v>25</v>
      </c>
      <c r="K326" s="24" t="n">
        <f aca="false">[1]PRESS!L324*0.00220462</f>
        <v>1.822028481504</v>
      </c>
      <c r="L326" s="25" t="n">
        <v>142.85</v>
      </c>
    </row>
    <row r="327" customFormat="false" ht="18" hidden="false" customHeight="true" outlineLevel="0" collapsed="false">
      <c r="B327" s="30" t="n">
        <v>37050</v>
      </c>
      <c r="C327" s="27" t="s">
        <v>385</v>
      </c>
      <c r="D327" s="28" t="s">
        <v>386</v>
      </c>
      <c r="E327" s="29" t="s">
        <v>376</v>
      </c>
      <c r="F327" s="30" t="s">
        <v>18</v>
      </c>
      <c r="G327" s="31" t="s">
        <v>156</v>
      </c>
      <c r="H327" s="30" t="n">
        <v>1</v>
      </c>
      <c r="I327" s="31"/>
      <c r="J327" s="30" t="n">
        <v>14</v>
      </c>
      <c r="K327" s="41" t="n">
        <f aca="false">[1]PRESS!L325*0.00220462</f>
        <v>2.827044191664</v>
      </c>
      <c r="L327" s="33" t="n">
        <v>200.46</v>
      </c>
    </row>
    <row r="328" customFormat="false" ht="18" hidden="false" customHeight="true" outlineLevel="0" collapsed="false">
      <c r="B328" s="14" t="n">
        <v>40000</v>
      </c>
      <c r="C328" s="11" t="s">
        <v>387</v>
      </c>
      <c r="D328" s="12" t="s">
        <v>388</v>
      </c>
      <c r="E328" s="13" t="s">
        <v>389</v>
      </c>
      <c r="F328" s="14" t="s">
        <v>59</v>
      </c>
      <c r="G328" s="15" t="s">
        <v>390</v>
      </c>
      <c r="H328" s="14" t="n">
        <v>5</v>
      </c>
      <c r="I328" s="15" t="n">
        <v>60</v>
      </c>
      <c r="J328" s="14" t="n">
        <v>120</v>
      </c>
      <c r="K328" s="40" t="n">
        <f aca="false">[1]PRESS!L326*0.00220462</f>
        <v>0.249003892368</v>
      </c>
      <c r="L328" s="17" t="n">
        <v>23.18</v>
      </c>
    </row>
    <row r="329" customFormat="false" ht="18" hidden="false" customHeight="true" outlineLevel="0" collapsed="false">
      <c r="B329" s="22" t="n">
        <v>40010</v>
      </c>
      <c r="C329" s="19" t="s">
        <v>391</v>
      </c>
      <c r="D329" s="20" t="s">
        <v>392</v>
      </c>
      <c r="E329" s="21" t="s">
        <v>389</v>
      </c>
      <c r="F329" s="22" t="s">
        <v>393</v>
      </c>
      <c r="G329" s="23" t="s">
        <v>390</v>
      </c>
      <c r="H329" s="22" t="n">
        <v>5</v>
      </c>
      <c r="I329" s="23" t="n">
        <v>45</v>
      </c>
      <c r="J329" s="22" t="n">
        <v>90</v>
      </c>
      <c r="K329" s="24" t="n">
        <f aca="false">[1]PRESS!L327*0.00220462</f>
        <v>0.254003970528</v>
      </c>
      <c r="L329" s="25" t="n">
        <v>32.2</v>
      </c>
    </row>
    <row r="330" customFormat="false" ht="18" hidden="false" customHeight="true" outlineLevel="0" collapsed="false">
      <c r="B330" s="22" t="n">
        <v>40020</v>
      </c>
      <c r="C330" s="19" t="s">
        <v>394</v>
      </c>
      <c r="D330" s="20" t="s">
        <v>395</v>
      </c>
      <c r="E330" s="21" t="s">
        <v>389</v>
      </c>
      <c r="F330" s="22" t="s">
        <v>66</v>
      </c>
      <c r="G330" s="23" t="s">
        <v>390</v>
      </c>
      <c r="H330" s="22" t="n">
        <v>5</v>
      </c>
      <c r="I330" s="23" t="n">
        <v>45</v>
      </c>
      <c r="J330" s="22" t="n">
        <v>90</v>
      </c>
      <c r="K330" s="24" t="n">
        <f aca="false">[1]PRESS!L328*0.00220462</f>
        <v>0.304004752128</v>
      </c>
      <c r="L330" s="25" t="n">
        <v>31.45</v>
      </c>
    </row>
    <row r="331" customFormat="false" ht="18" hidden="false" customHeight="true" outlineLevel="0" collapsed="false">
      <c r="B331" s="22" t="n">
        <v>40030</v>
      </c>
      <c r="C331" s="19" t="s">
        <v>396</v>
      </c>
      <c r="D331" s="20" t="s">
        <v>397</v>
      </c>
      <c r="E331" s="21" t="s">
        <v>389</v>
      </c>
      <c r="F331" s="22" t="s">
        <v>63</v>
      </c>
      <c r="G331" s="23" t="s">
        <v>390</v>
      </c>
      <c r="H331" s="22" t="n">
        <v>5</v>
      </c>
      <c r="I331" s="23" t="n">
        <v>35</v>
      </c>
      <c r="J331" s="22" t="n">
        <v>70</v>
      </c>
      <c r="K331" s="24" t="n">
        <f aca="false">[1]PRESS!L329*0.00220462</f>
        <v>0.348005439936</v>
      </c>
      <c r="L331" s="25" t="n">
        <v>39.36</v>
      </c>
    </row>
    <row r="332" customFormat="false" ht="18" hidden="false" customHeight="true" outlineLevel="0" collapsed="false">
      <c r="B332" s="22" t="n">
        <v>40040</v>
      </c>
      <c r="C332" s="19" t="s">
        <v>398</v>
      </c>
      <c r="D332" s="20" t="s">
        <v>399</v>
      </c>
      <c r="E332" s="21" t="s">
        <v>389</v>
      </c>
      <c r="F332" s="22" t="s">
        <v>76</v>
      </c>
      <c r="G332" s="23" t="s">
        <v>390</v>
      </c>
      <c r="H332" s="22" t="n">
        <v>5</v>
      </c>
      <c r="I332" s="23" t="n">
        <v>35</v>
      </c>
      <c r="J332" s="22" t="n">
        <v>70</v>
      </c>
      <c r="K332" s="24" t="n">
        <f aca="false">[1]PRESS!L330*0.00220462</f>
        <v>0.41500648728</v>
      </c>
      <c r="L332" s="25" t="n">
        <v>40.23</v>
      </c>
    </row>
    <row r="333" customFormat="false" ht="18" hidden="false" customHeight="true" outlineLevel="0" collapsed="false">
      <c r="B333" s="22" t="n">
        <v>40050</v>
      </c>
      <c r="C333" s="19" t="s">
        <v>400</v>
      </c>
      <c r="D333" s="20" t="s">
        <v>401</v>
      </c>
      <c r="E333" s="21" t="s">
        <v>389</v>
      </c>
      <c r="F333" s="22" t="s">
        <v>77</v>
      </c>
      <c r="G333" s="23" t="s">
        <v>390</v>
      </c>
      <c r="H333" s="22" t="n">
        <v>5</v>
      </c>
      <c r="I333" s="23" t="n">
        <v>25</v>
      </c>
      <c r="J333" s="22" t="n">
        <v>50</v>
      </c>
      <c r="K333" s="24" t="n">
        <f aca="false">[1]PRESS!L331*0.00220462</f>
        <v>0.493007706576</v>
      </c>
      <c r="L333" s="25" t="n">
        <v>47.56</v>
      </c>
    </row>
    <row r="334" customFormat="false" ht="18" hidden="false" customHeight="true" outlineLevel="0" collapsed="false">
      <c r="B334" s="22" t="n">
        <v>40060</v>
      </c>
      <c r="C334" s="19" t="s">
        <v>402</v>
      </c>
      <c r="D334" s="20" t="s">
        <v>403</v>
      </c>
      <c r="E334" s="21" t="s">
        <v>389</v>
      </c>
      <c r="F334" s="22" t="s">
        <v>90</v>
      </c>
      <c r="G334" s="23" t="s">
        <v>390</v>
      </c>
      <c r="H334" s="22" t="n">
        <v>1</v>
      </c>
      <c r="I334" s="23" t="n">
        <v>25</v>
      </c>
      <c r="J334" s="22" t="n">
        <v>50</v>
      </c>
      <c r="K334" s="24" t="n">
        <f aca="false">[1]PRESS!L332*0.00220462</f>
        <v>0.529008269328</v>
      </c>
      <c r="L334" s="25" t="n">
        <v>57.53</v>
      </c>
    </row>
    <row r="335" customFormat="false" ht="18" hidden="false" customHeight="true" outlineLevel="0" collapsed="false">
      <c r="B335" s="22" t="n">
        <v>40070</v>
      </c>
      <c r="C335" s="19" t="s">
        <v>404</v>
      </c>
      <c r="D335" s="20" t="s">
        <v>405</v>
      </c>
      <c r="E335" s="21" t="s">
        <v>389</v>
      </c>
      <c r="F335" s="22" t="s">
        <v>91</v>
      </c>
      <c r="G335" s="23" t="s">
        <v>390</v>
      </c>
      <c r="H335" s="22" t="n">
        <v>1</v>
      </c>
      <c r="I335" s="23" t="n">
        <v>15</v>
      </c>
      <c r="J335" s="22" t="n">
        <v>30</v>
      </c>
      <c r="K335" s="24" t="n">
        <f aca="false">[1]PRESS!L333*0.00220462</f>
        <v>0.59500930104</v>
      </c>
      <c r="L335" s="25" t="n">
        <v>59.64</v>
      </c>
    </row>
    <row r="336" customFormat="false" ht="18" hidden="false" customHeight="true" outlineLevel="0" collapsed="false">
      <c r="B336" s="22" t="n">
        <v>40080</v>
      </c>
      <c r="C336" s="19" t="s">
        <v>406</v>
      </c>
      <c r="D336" s="20" t="s">
        <v>407</v>
      </c>
      <c r="E336" s="21" t="s">
        <v>389</v>
      </c>
      <c r="F336" s="22" t="s">
        <v>106</v>
      </c>
      <c r="G336" s="23" t="s">
        <v>390</v>
      </c>
      <c r="H336" s="22" t="n">
        <v>1</v>
      </c>
      <c r="I336" s="23" t="n">
        <v>15</v>
      </c>
      <c r="J336" s="22" t="n">
        <v>30</v>
      </c>
      <c r="K336" s="24" t="n">
        <f aca="false">[1]PRESS!L334*0.00220462</f>
        <v>0.809012646288</v>
      </c>
      <c r="L336" s="25" t="n">
        <v>68.18</v>
      </c>
    </row>
    <row r="337" customFormat="false" ht="18" hidden="false" customHeight="true" outlineLevel="0" collapsed="false">
      <c r="B337" s="22" t="n">
        <v>40100</v>
      </c>
      <c r="C337" s="19" t="s">
        <v>408</v>
      </c>
      <c r="D337" s="20" t="s">
        <v>409</v>
      </c>
      <c r="E337" s="21" t="s">
        <v>389</v>
      </c>
      <c r="F337" s="22" t="s">
        <v>107</v>
      </c>
      <c r="G337" s="23" t="s">
        <v>390</v>
      </c>
      <c r="H337" s="22" t="n">
        <v>1</v>
      </c>
      <c r="I337" s="23" t="n">
        <v>10</v>
      </c>
      <c r="J337" s="22" t="n">
        <v>20</v>
      </c>
      <c r="K337" s="24" t="n">
        <f aca="false">[1]PRESS!L335*0.00220462</f>
        <v>0.901014084432</v>
      </c>
      <c r="L337" s="25" t="n">
        <v>99.06</v>
      </c>
    </row>
    <row r="338" customFormat="false" ht="18" hidden="false" customHeight="true" outlineLevel="0" collapsed="false">
      <c r="B338" s="22" t="n">
        <v>40110</v>
      </c>
      <c r="C338" s="19" t="s">
        <v>410</v>
      </c>
      <c r="D338" s="20" t="s">
        <v>411</v>
      </c>
      <c r="E338" s="21" t="s">
        <v>389</v>
      </c>
      <c r="F338" s="22" t="s">
        <v>119</v>
      </c>
      <c r="G338" s="23" t="s">
        <v>390</v>
      </c>
      <c r="H338" s="22" t="n">
        <v>1</v>
      </c>
      <c r="I338" s="23" t="n">
        <v>10</v>
      </c>
      <c r="J338" s="22" t="n">
        <v>20</v>
      </c>
      <c r="K338" s="24" t="n">
        <f aca="false">[1]PRESS!L336*0.00220462</f>
        <v>1.151017992432</v>
      </c>
      <c r="L338" s="25" t="n">
        <v>83.02</v>
      </c>
    </row>
    <row r="339" customFormat="false" ht="18" hidden="false" customHeight="true" outlineLevel="0" collapsed="false">
      <c r="B339" s="30" t="n">
        <v>40120</v>
      </c>
      <c r="C339" s="27" t="s">
        <v>412</v>
      </c>
      <c r="D339" s="28" t="s">
        <v>413</v>
      </c>
      <c r="E339" s="29" t="s">
        <v>389</v>
      </c>
      <c r="F339" s="30" t="s">
        <v>120</v>
      </c>
      <c r="G339" s="31" t="s">
        <v>390</v>
      </c>
      <c r="H339" s="30" t="n">
        <v>1</v>
      </c>
      <c r="I339" s="31" t="n">
        <v>10</v>
      </c>
      <c r="J339" s="30" t="n">
        <v>20</v>
      </c>
      <c r="K339" s="41" t="n">
        <f aca="false">[1]PRESS!L337*0.00220462</f>
        <v>1.301020337232</v>
      </c>
      <c r="L339" s="33" t="n">
        <v>81.74</v>
      </c>
    </row>
    <row r="340" customFormat="false" ht="18" hidden="false" customHeight="true" outlineLevel="0" collapsed="false">
      <c r="B340" s="14" t="n">
        <v>42000</v>
      </c>
      <c r="C340" s="11" t="s">
        <v>414</v>
      </c>
      <c r="D340" s="12" t="s">
        <v>415</v>
      </c>
      <c r="E340" s="13" t="s">
        <v>416</v>
      </c>
      <c r="F340" s="14" t="s">
        <v>417</v>
      </c>
      <c r="G340" s="15" t="s">
        <v>390</v>
      </c>
      <c r="H340" s="14" t="n">
        <v>1</v>
      </c>
      <c r="I340" s="15"/>
      <c r="J340" s="14" t="n">
        <v>10</v>
      </c>
      <c r="K340" s="40" t="n">
        <f aca="false">[1]PRESS!L338*0.00220462</f>
        <v>1.541024088912</v>
      </c>
      <c r="L340" s="17" t="n">
        <v>322.72</v>
      </c>
    </row>
    <row r="341" customFormat="false" ht="18" hidden="false" customHeight="true" outlineLevel="0" collapsed="false">
      <c r="B341" s="22" t="n">
        <v>42010</v>
      </c>
      <c r="C341" s="19" t="s">
        <v>418</v>
      </c>
      <c r="D341" s="20" t="s">
        <v>419</v>
      </c>
      <c r="E341" s="21" t="s">
        <v>416</v>
      </c>
      <c r="F341" s="22" t="s">
        <v>253</v>
      </c>
      <c r="G341" s="23" t="s">
        <v>390</v>
      </c>
      <c r="H341" s="22" t="n">
        <v>1</v>
      </c>
      <c r="I341" s="23"/>
      <c r="J341" s="22" t="n">
        <v>10</v>
      </c>
      <c r="K341" s="24" t="n">
        <f aca="false">[1]PRESS!L339*0.00220462</f>
        <v>2.1500336088</v>
      </c>
      <c r="L341" s="25" t="n">
        <v>332.1</v>
      </c>
    </row>
    <row r="342" customFormat="false" ht="18" hidden="false" customHeight="true" outlineLevel="0" collapsed="false">
      <c r="B342" s="22" t="n">
        <v>42030</v>
      </c>
      <c r="C342" s="19" t="s">
        <v>420</v>
      </c>
      <c r="D342" s="20" t="s">
        <v>421</v>
      </c>
      <c r="E342" s="21" t="s">
        <v>416</v>
      </c>
      <c r="F342" s="22" t="s">
        <v>267</v>
      </c>
      <c r="G342" s="23" t="s">
        <v>390</v>
      </c>
      <c r="H342" s="22" t="n">
        <v>1</v>
      </c>
      <c r="I342" s="23"/>
      <c r="J342" s="22" t="n">
        <v>5</v>
      </c>
      <c r="K342" s="24" t="n">
        <f aca="false">[1]PRESS!L340*0.00220462</f>
        <v>2.044031951808</v>
      </c>
      <c r="L342" s="25" t="n">
        <v>384.54</v>
      </c>
    </row>
    <row r="343" customFormat="false" ht="18" hidden="false" customHeight="true" outlineLevel="0" collapsed="false">
      <c r="B343" s="22" t="n">
        <v>42040</v>
      </c>
      <c r="C343" s="19" t="s">
        <v>422</v>
      </c>
      <c r="D343" s="20" t="s">
        <v>423</v>
      </c>
      <c r="E343" s="21" t="s">
        <v>416</v>
      </c>
      <c r="F343" s="22" t="s">
        <v>271</v>
      </c>
      <c r="G343" s="23" t="s">
        <v>390</v>
      </c>
      <c r="H343" s="22" t="n">
        <v>1</v>
      </c>
      <c r="I343" s="23"/>
      <c r="J343" s="22" t="n">
        <v>5</v>
      </c>
      <c r="K343" s="24" t="n">
        <f aca="false">[1]PRESS!L341*0.00220462</f>
        <v>2.778043425696</v>
      </c>
      <c r="L343" s="25" t="n">
        <v>398.45</v>
      </c>
    </row>
    <row r="344" customFormat="false" ht="18" hidden="false" customHeight="true" outlineLevel="0" collapsed="false">
      <c r="B344" s="22" t="n">
        <v>42050</v>
      </c>
      <c r="C344" s="19" t="s">
        <v>424</v>
      </c>
      <c r="D344" s="20" t="s">
        <v>425</v>
      </c>
      <c r="E344" s="21" t="s">
        <v>416</v>
      </c>
      <c r="F344" s="22" t="s">
        <v>277</v>
      </c>
      <c r="G344" s="23" t="s">
        <v>390</v>
      </c>
      <c r="H344" s="22" t="n">
        <v>1</v>
      </c>
      <c r="I344" s="23"/>
      <c r="J344" s="22" t="n">
        <v>1</v>
      </c>
      <c r="K344" s="24" t="n">
        <f aca="false">[1]PRESS!L342*0.00220462</f>
        <v>3.4750543212</v>
      </c>
      <c r="L344" s="25" t="n">
        <v>441.17</v>
      </c>
    </row>
    <row r="345" customFormat="false" ht="18" hidden="false" customHeight="true" outlineLevel="0" collapsed="false">
      <c r="B345" s="30" t="n">
        <v>42060</v>
      </c>
      <c r="C345" s="27" t="s">
        <v>426</v>
      </c>
      <c r="D345" s="28" t="s">
        <v>427</v>
      </c>
      <c r="E345" s="29" t="s">
        <v>416</v>
      </c>
      <c r="F345" s="30" t="s">
        <v>281</v>
      </c>
      <c r="G345" s="31" t="s">
        <v>390</v>
      </c>
      <c r="H345" s="30" t="n">
        <v>1</v>
      </c>
      <c r="I345" s="31"/>
      <c r="J345" s="30" t="n">
        <v>1</v>
      </c>
      <c r="K345" s="41" t="n">
        <f aca="false">[1]PRESS!L343*0.00220462</f>
        <v>4.29506713944</v>
      </c>
      <c r="L345" s="33" t="n">
        <v>455.42</v>
      </c>
    </row>
    <row r="346" customFormat="false" ht="18" hidden="false" customHeight="true" outlineLevel="0" collapsed="false">
      <c r="B346" s="14" t="n">
        <v>43000</v>
      </c>
      <c r="C346" s="11" t="s">
        <v>428</v>
      </c>
      <c r="D346" s="12" t="s">
        <v>429</v>
      </c>
      <c r="E346" s="13" t="s">
        <v>430</v>
      </c>
      <c r="F346" s="14" t="s">
        <v>431</v>
      </c>
      <c r="G346" s="15" t="s">
        <v>432</v>
      </c>
      <c r="H346" s="14" t="n">
        <v>5</v>
      </c>
      <c r="I346" s="15"/>
      <c r="J346" s="14" t="n">
        <v>120</v>
      </c>
      <c r="K346" s="40" t="n">
        <f aca="false">[1]PRESS!L344*0.00220462</f>
        <v>0.249003892368</v>
      </c>
      <c r="L346" s="17" t="n">
        <v>57.18</v>
      </c>
    </row>
    <row r="347" customFormat="false" ht="20.25" hidden="false" customHeight="true" outlineLevel="0" collapsed="false">
      <c r="B347" s="22" t="n">
        <v>43010</v>
      </c>
      <c r="C347" s="19" t="s">
        <v>433</v>
      </c>
      <c r="D347" s="20" t="s">
        <v>434</v>
      </c>
      <c r="E347" s="21" t="s">
        <v>430</v>
      </c>
      <c r="F347" s="22" t="s">
        <v>435</v>
      </c>
      <c r="G347" s="23" t="s">
        <v>432</v>
      </c>
      <c r="H347" s="22" t="n">
        <v>5</v>
      </c>
      <c r="I347" s="23"/>
      <c r="J347" s="22" t="n">
        <v>100</v>
      </c>
      <c r="K347" s="24" t="n">
        <f aca="false">[1]PRESS!L345*0.00220462</f>
        <v>0.304004752128</v>
      </c>
      <c r="L347" s="25" t="n">
        <v>84.55</v>
      </c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  <c r="BM347" s="80"/>
      <c r="BN347" s="80"/>
      <c r="BO347" s="80"/>
      <c r="BP347" s="80"/>
      <c r="BQ347" s="80"/>
      <c r="BR347" s="80"/>
      <c r="BS347" s="80"/>
      <c r="BT347" s="80"/>
      <c r="BU347" s="80"/>
      <c r="BV347" s="80"/>
      <c r="BW347" s="80"/>
      <c r="BX347" s="80"/>
      <c r="BY347" s="80"/>
      <c r="BZ347" s="80"/>
      <c r="CA347" s="80"/>
      <c r="CB347" s="80"/>
      <c r="CC347" s="80"/>
      <c r="CD347" s="80"/>
      <c r="CE347" s="80"/>
      <c r="CF347" s="80"/>
      <c r="CG347" s="80"/>
      <c r="CH347" s="80"/>
      <c r="CI347" s="80"/>
      <c r="CJ347" s="80"/>
      <c r="CK347" s="80"/>
      <c r="CL347" s="80"/>
      <c r="CM347" s="80"/>
      <c r="CN347" s="80"/>
      <c r="CO347" s="80"/>
      <c r="CP347" s="80"/>
      <c r="CQ347" s="80"/>
      <c r="CR347" s="80"/>
      <c r="CS347" s="80"/>
      <c r="CT347" s="80"/>
      <c r="CU347" s="80"/>
      <c r="CV347" s="80"/>
      <c r="CW347" s="80"/>
      <c r="CX347" s="80"/>
      <c r="CY347" s="80"/>
      <c r="CZ347" s="80"/>
      <c r="DA347" s="80"/>
      <c r="DB347" s="80"/>
      <c r="DC347" s="80"/>
      <c r="DD347" s="80"/>
      <c r="DE347" s="80"/>
      <c r="DF347" s="80"/>
      <c r="DG347" s="80"/>
      <c r="DH347" s="80"/>
      <c r="DI347" s="80"/>
      <c r="DJ347" s="80"/>
      <c r="DK347" s="80"/>
      <c r="DL347" s="80"/>
      <c r="DM347" s="80"/>
      <c r="DN347" s="80"/>
      <c r="DO347" s="80"/>
      <c r="DP347" s="80"/>
      <c r="DQ347" s="80"/>
      <c r="DR347" s="80"/>
      <c r="DS347" s="80"/>
      <c r="DT347" s="80"/>
      <c r="DU347" s="80"/>
      <c r="DV347" s="80"/>
      <c r="DW347" s="80"/>
      <c r="DX347" s="80"/>
      <c r="DY347" s="80"/>
      <c r="DZ347" s="80"/>
      <c r="EA347" s="80"/>
      <c r="EB347" s="80"/>
      <c r="EC347" s="80"/>
      <c r="ED347" s="80"/>
      <c r="EE347" s="80"/>
      <c r="EF347" s="80"/>
      <c r="EG347" s="80"/>
      <c r="EH347" s="80"/>
      <c r="EI347" s="80"/>
      <c r="EJ347" s="80"/>
      <c r="EK347" s="80"/>
      <c r="EL347" s="80"/>
      <c r="EM347" s="80"/>
      <c r="EN347" s="80"/>
      <c r="EO347" s="80"/>
      <c r="EP347" s="80"/>
      <c r="EQ347" s="80"/>
      <c r="ER347" s="80"/>
      <c r="ES347" s="80"/>
      <c r="ET347" s="80"/>
      <c r="EU347" s="80"/>
      <c r="EV347" s="80"/>
      <c r="EW347" s="80"/>
      <c r="EX347" s="80"/>
      <c r="EY347" s="80"/>
      <c r="EZ347" s="80"/>
      <c r="FA347" s="80"/>
      <c r="FB347" s="80"/>
      <c r="FC347" s="80"/>
      <c r="FD347" s="80"/>
      <c r="FE347" s="80"/>
      <c r="FF347" s="80"/>
      <c r="FG347" s="80"/>
      <c r="FH347" s="80"/>
      <c r="FI347" s="80"/>
      <c r="FJ347" s="80"/>
      <c r="FK347" s="80"/>
      <c r="FL347" s="80"/>
      <c r="FM347" s="80"/>
      <c r="FN347" s="80"/>
      <c r="FO347" s="80"/>
      <c r="FP347" s="80"/>
      <c r="FQ347" s="81"/>
      <c r="FR347" s="81"/>
      <c r="FS347" s="81"/>
      <c r="FT347" s="81"/>
      <c r="FU347" s="81"/>
      <c r="FV347" s="81"/>
      <c r="FW347" s="81"/>
      <c r="FX347" s="81"/>
      <c r="FY347" s="81"/>
      <c r="FZ347" s="81"/>
      <c r="GA347" s="81"/>
      <c r="GB347" s="81"/>
      <c r="GC347" s="81"/>
      <c r="GD347" s="81"/>
      <c r="GE347" s="81"/>
      <c r="GF347" s="81"/>
      <c r="GG347" s="81"/>
      <c r="GH347" s="81"/>
      <c r="GI347" s="81"/>
    </row>
    <row r="348" customFormat="false" ht="20.25" hidden="false" customHeight="true" outlineLevel="0" collapsed="false">
      <c r="B348" s="22" t="n">
        <v>43020</v>
      </c>
      <c r="C348" s="19" t="s">
        <v>436</v>
      </c>
      <c r="D348" s="20" t="s">
        <v>437</v>
      </c>
      <c r="E348" s="21" t="s">
        <v>430</v>
      </c>
      <c r="F348" s="22" t="s">
        <v>438</v>
      </c>
      <c r="G348" s="23" t="s">
        <v>432</v>
      </c>
      <c r="H348" s="22" t="n">
        <v>5</v>
      </c>
      <c r="I348" s="23"/>
      <c r="J348" s="22" t="n">
        <v>100</v>
      </c>
      <c r="K348" s="24" t="n">
        <f aca="false">[1]PRESS!L346*0.00220462</f>
        <v>0.348005439936</v>
      </c>
      <c r="L348" s="25" t="n">
        <v>105.5</v>
      </c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  <c r="BM348" s="80"/>
      <c r="BN348" s="80"/>
      <c r="BO348" s="80"/>
      <c r="BP348" s="80"/>
      <c r="BQ348" s="80"/>
      <c r="BR348" s="80"/>
      <c r="BS348" s="80"/>
      <c r="BT348" s="80"/>
      <c r="BU348" s="80"/>
      <c r="BV348" s="80"/>
      <c r="BW348" s="80"/>
      <c r="BX348" s="80"/>
      <c r="BY348" s="80"/>
      <c r="BZ348" s="80"/>
      <c r="CA348" s="80"/>
      <c r="CB348" s="80"/>
      <c r="CC348" s="80"/>
      <c r="CD348" s="80"/>
      <c r="CE348" s="80"/>
      <c r="CF348" s="80"/>
      <c r="CG348" s="80"/>
      <c r="CH348" s="80"/>
      <c r="CI348" s="80"/>
      <c r="CJ348" s="80"/>
      <c r="CK348" s="80"/>
      <c r="CL348" s="80"/>
      <c r="CM348" s="80"/>
      <c r="CN348" s="80"/>
      <c r="CO348" s="80"/>
      <c r="CP348" s="80"/>
      <c r="CQ348" s="80"/>
      <c r="CR348" s="80"/>
      <c r="CS348" s="80"/>
      <c r="CT348" s="80"/>
      <c r="CU348" s="80"/>
      <c r="CV348" s="80"/>
      <c r="CW348" s="80"/>
      <c r="CX348" s="80"/>
      <c r="CY348" s="80"/>
      <c r="CZ348" s="80"/>
      <c r="DA348" s="80"/>
      <c r="DB348" s="80"/>
      <c r="DC348" s="80"/>
      <c r="DD348" s="80"/>
      <c r="DE348" s="80"/>
      <c r="DF348" s="80"/>
      <c r="DG348" s="80"/>
      <c r="DH348" s="80"/>
      <c r="DI348" s="80"/>
      <c r="DJ348" s="80"/>
      <c r="DK348" s="80"/>
      <c r="DL348" s="80"/>
      <c r="DM348" s="80"/>
      <c r="DN348" s="80"/>
      <c r="DO348" s="80"/>
      <c r="DP348" s="80"/>
      <c r="DQ348" s="80"/>
      <c r="DR348" s="80"/>
      <c r="DS348" s="80"/>
      <c r="DT348" s="80"/>
      <c r="DU348" s="80"/>
      <c r="DV348" s="80"/>
      <c r="DW348" s="80"/>
      <c r="DX348" s="80"/>
      <c r="DY348" s="80"/>
      <c r="DZ348" s="80"/>
      <c r="EA348" s="80"/>
      <c r="EB348" s="80"/>
      <c r="EC348" s="80"/>
      <c r="ED348" s="80"/>
      <c r="EE348" s="80"/>
      <c r="EF348" s="80"/>
      <c r="EG348" s="80"/>
      <c r="EH348" s="80"/>
      <c r="EI348" s="80"/>
      <c r="EJ348" s="80"/>
      <c r="EK348" s="80"/>
      <c r="EL348" s="80"/>
      <c r="EM348" s="80"/>
      <c r="EN348" s="80"/>
      <c r="EO348" s="80"/>
      <c r="EP348" s="80"/>
      <c r="EQ348" s="80"/>
      <c r="ER348" s="80"/>
      <c r="ES348" s="80"/>
      <c r="ET348" s="80"/>
      <c r="EU348" s="80"/>
      <c r="EV348" s="80"/>
      <c r="EW348" s="80"/>
      <c r="EX348" s="80"/>
      <c r="EY348" s="80"/>
      <c r="EZ348" s="80"/>
      <c r="FA348" s="80"/>
      <c r="FB348" s="80"/>
      <c r="FC348" s="80"/>
      <c r="FD348" s="80"/>
      <c r="FE348" s="80"/>
      <c r="FF348" s="80"/>
      <c r="FG348" s="80"/>
      <c r="FH348" s="80"/>
      <c r="FI348" s="80"/>
      <c r="FJ348" s="80"/>
      <c r="FK348" s="80"/>
      <c r="FL348" s="80"/>
      <c r="FM348" s="80"/>
      <c r="FN348" s="80"/>
      <c r="FO348" s="80"/>
      <c r="FP348" s="80"/>
      <c r="FQ348" s="81"/>
      <c r="FR348" s="81"/>
      <c r="FS348" s="81"/>
      <c r="FT348" s="81"/>
      <c r="FU348" s="81"/>
      <c r="FV348" s="81"/>
      <c r="FW348" s="81"/>
      <c r="FX348" s="81"/>
      <c r="FY348" s="81"/>
      <c r="FZ348" s="81"/>
      <c r="GA348" s="81"/>
      <c r="GB348" s="81"/>
      <c r="GC348" s="81"/>
      <c r="GD348" s="81"/>
      <c r="GE348" s="81"/>
      <c r="GF348" s="81"/>
      <c r="GG348" s="81"/>
      <c r="GH348" s="81"/>
      <c r="GI348" s="81"/>
    </row>
    <row r="349" customFormat="false" ht="20.25" hidden="false" customHeight="true" outlineLevel="0" collapsed="false">
      <c r="B349" s="22" t="n">
        <v>43030</v>
      </c>
      <c r="C349" s="19" t="s">
        <v>439</v>
      </c>
      <c r="D349" s="20" t="s">
        <v>440</v>
      </c>
      <c r="E349" s="21" t="s">
        <v>430</v>
      </c>
      <c r="F349" s="22" t="s">
        <v>441</v>
      </c>
      <c r="G349" s="23" t="s">
        <v>432</v>
      </c>
      <c r="H349" s="22" t="n">
        <v>5</v>
      </c>
      <c r="I349" s="23"/>
      <c r="J349" s="22" t="n">
        <v>80</v>
      </c>
      <c r="K349" s="24" t="n">
        <f aca="false">[1]PRESS!L347*0.00220462</f>
        <v>0.493007706576</v>
      </c>
      <c r="L349" s="25" t="n">
        <v>115.4</v>
      </c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  <c r="BM349" s="80"/>
      <c r="BN349" s="80"/>
      <c r="BO349" s="80"/>
      <c r="BP349" s="80"/>
      <c r="BQ349" s="80"/>
      <c r="BR349" s="80"/>
      <c r="BS349" s="80"/>
      <c r="BT349" s="80"/>
      <c r="BU349" s="80"/>
      <c r="BV349" s="80"/>
      <c r="BW349" s="80"/>
      <c r="BX349" s="80"/>
      <c r="BY349" s="80"/>
      <c r="BZ349" s="80"/>
      <c r="CA349" s="80"/>
      <c r="CB349" s="80"/>
      <c r="CC349" s="80"/>
      <c r="CD349" s="80"/>
      <c r="CE349" s="80"/>
      <c r="CF349" s="80"/>
      <c r="CG349" s="80"/>
      <c r="CH349" s="80"/>
      <c r="CI349" s="80"/>
      <c r="CJ349" s="80"/>
      <c r="CK349" s="80"/>
      <c r="CL349" s="80"/>
      <c r="CM349" s="80"/>
      <c r="CN349" s="80"/>
      <c r="CO349" s="80"/>
      <c r="CP349" s="80"/>
      <c r="CQ349" s="80"/>
      <c r="CR349" s="80"/>
      <c r="CS349" s="80"/>
      <c r="CT349" s="80"/>
      <c r="CU349" s="80"/>
      <c r="CV349" s="80"/>
      <c r="CW349" s="80"/>
      <c r="CX349" s="80"/>
      <c r="CY349" s="80"/>
      <c r="CZ349" s="80"/>
      <c r="DA349" s="80"/>
      <c r="DB349" s="80"/>
      <c r="DC349" s="80"/>
      <c r="DD349" s="80"/>
      <c r="DE349" s="80"/>
      <c r="DF349" s="80"/>
      <c r="DG349" s="80"/>
      <c r="DH349" s="80"/>
      <c r="DI349" s="80"/>
      <c r="DJ349" s="80"/>
      <c r="DK349" s="80"/>
      <c r="DL349" s="80"/>
      <c r="DM349" s="80"/>
      <c r="DN349" s="80"/>
      <c r="DO349" s="80"/>
      <c r="DP349" s="80"/>
      <c r="DQ349" s="80"/>
      <c r="DR349" s="80"/>
      <c r="DS349" s="80"/>
      <c r="DT349" s="80"/>
      <c r="DU349" s="80"/>
      <c r="DV349" s="80"/>
      <c r="DW349" s="80"/>
      <c r="DX349" s="80"/>
      <c r="DY349" s="80"/>
      <c r="DZ349" s="80"/>
      <c r="EA349" s="80"/>
      <c r="EB349" s="80"/>
      <c r="EC349" s="80"/>
      <c r="ED349" s="80"/>
      <c r="EE349" s="80"/>
      <c r="EF349" s="80"/>
      <c r="EG349" s="80"/>
      <c r="EH349" s="80"/>
      <c r="EI349" s="80"/>
      <c r="EJ349" s="80"/>
      <c r="EK349" s="80"/>
      <c r="EL349" s="80"/>
      <c r="EM349" s="80"/>
      <c r="EN349" s="80"/>
      <c r="EO349" s="80"/>
      <c r="EP349" s="80"/>
      <c r="EQ349" s="80"/>
      <c r="ER349" s="80"/>
      <c r="ES349" s="80"/>
      <c r="ET349" s="80"/>
      <c r="EU349" s="80"/>
      <c r="EV349" s="80"/>
      <c r="EW349" s="80"/>
      <c r="EX349" s="80"/>
      <c r="EY349" s="80"/>
      <c r="EZ349" s="80"/>
      <c r="FA349" s="80"/>
      <c r="FB349" s="80"/>
      <c r="FC349" s="80"/>
      <c r="FD349" s="80"/>
      <c r="FE349" s="80"/>
      <c r="FF349" s="80"/>
      <c r="FG349" s="80"/>
      <c r="FH349" s="80"/>
      <c r="FI349" s="80"/>
      <c r="FJ349" s="80"/>
      <c r="FK349" s="80"/>
      <c r="FL349" s="80"/>
      <c r="FM349" s="80"/>
      <c r="FN349" s="80"/>
      <c r="FO349" s="80"/>
      <c r="FP349" s="80"/>
      <c r="FQ349" s="81"/>
      <c r="FR349" s="81"/>
      <c r="FS349" s="81"/>
      <c r="FT349" s="81"/>
      <c r="FU349" s="81"/>
      <c r="FV349" s="81"/>
      <c r="FW349" s="81"/>
      <c r="FX349" s="81"/>
      <c r="FY349" s="81"/>
      <c r="FZ349" s="81"/>
      <c r="GA349" s="81"/>
      <c r="GB349" s="81"/>
      <c r="GC349" s="81"/>
      <c r="GD349" s="81"/>
      <c r="GE349" s="81"/>
      <c r="GF349" s="81"/>
      <c r="GG349" s="81"/>
      <c r="GH349" s="81"/>
      <c r="GI349" s="81"/>
    </row>
    <row r="350" customFormat="false" ht="20.25" hidden="false" customHeight="true" outlineLevel="0" collapsed="false">
      <c r="B350" s="22" t="n">
        <v>43040</v>
      </c>
      <c r="C350" s="19" t="s">
        <v>442</v>
      </c>
      <c r="D350" s="20" t="s">
        <v>443</v>
      </c>
      <c r="E350" s="21" t="s">
        <v>430</v>
      </c>
      <c r="F350" s="22" t="s">
        <v>444</v>
      </c>
      <c r="G350" s="23" t="s">
        <v>432</v>
      </c>
      <c r="H350" s="22" t="n">
        <v>1</v>
      </c>
      <c r="I350" s="23"/>
      <c r="J350" s="22" t="n">
        <v>50</v>
      </c>
      <c r="K350" s="24" t="n">
        <f aca="false">[1]PRESS!L348*0.00220462</f>
        <v>0.59500930104</v>
      </c>
      <c r="L350" s="25" t="n">
        <v>165.6</v>
      </c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  <c r="BM350" s="80"/>
      <c r="BN350" s="80"/>
      <c r="BO350" s="80"/>
      <c r="BP350" s="80"/>
      <c r="BQ350" s="80"/>
      <c r="BR350" s="80"/>
      <c r="BS350" s="80"/>
      <c r="BT350" s="80"/>
      <c r="BU350" s="80"/>
      <c r="BV350" s="80"/>
      <c r="BW350" s="80"/>
      <c r="BX350" s="80"/>
      <c r="BY350" s="80"/>
      <c r="BZ350" s="80"/>
      <c r="CA350" s="80"/>
      <c r="CB350" s="80"/>
      <c r="CC350" s="80"/>
      <c r="CD350" s="80"/>
      <c r="CE350" s="80"/>
      <c r="CF350" s="80"/>
      <c r="CG350" s="80"/>
      <c r="CH350" s="80"/>
      <c r="CI350" s="80"/>
      <c r="CJ350" s="80"/>
      <c r="CK350" s="80"/>
      <c r="CL350" s="80"/>
      <c r="CM350" s="80"/>
      <c r="CN350" s="80"/>
      <c r="CO350" s="80"/>
      <c r="CP350" s="80"/>
      <c r="CQ350" s="80"/>
      <c r="CR350" s="80"/>
      <c r="CS350" s="80"/>
      <c r="CT350" s="80"/>
      <c r="CU350" s="80"/>
      <c r="CV350" s="80"/>
      <c r="CW350" s="80"/>
      <c r="CX350" s="80"/>
      <c r="CY350" s="80"/>
      <c r="CZ350" s="80"/>
      <c r="DA350" s="80"/>
      <c r="DB350" s="80"/>
      <c r="DC350" s="80"/>
      <c r="DD350" s="80"/>
      <c r="DE350" s="80"/>
      <c r="DF350" s="80"/>
      <c r="DG350" s="80"/>
      <c r="DH350" s="80"/>
      <c r="DI350" s="80"/>
      <c r="DJ350" s="80"/>
      <c r="DK350" s="80"/>
      <c r="DL350" s="80"/>
      <c r="DM350" s="80"/>
      <c r="DN350" s="80"/>
      <c r="DO350" s="80"/>
      <c r="DP350" s="80"/>
      <c r="DQ350" s="80"/>
      <c r="DR350" s="80"/>
      <c r="DS350" s="80"/>
      <c r="DT350" s="80"/>
      <c r="DU350" s="80"/>
      <c r="DV350" s="80"/>
      <c r="DW350" s="80"/>
      <c r="DX350" s="80"/>
      <c r="DY350" s="80"/>
      <c r="DZ350" s="80"/>
      <c r="EA350" s="80"/>
      <c r="EB350" s="80"/>
      <c r="EC350" s="80"/>
      <c r="ED350" s="80"/>
      <c r="EE350" s="80"/>
      <c r="EF350" s="80"/>
      <c r="EG350" s="80"/>
      <c r="EH350" s="80"/>
      <c r="EI350" s="80"/>
      <c r="EJ350" s="80"/>
      <c r="EK350" s="80"/>
      <c r="EL350" s="80"/>
      <c r="EM350" s="80"/>
      <c r="EN350" s="80"/>
      <c r="EO350" s="80"/>
      <c r="EP350" s="80"/>
      <c r="EQ350" s="80"/>
      <c r="ER350" s="80"/>
      <c r="ES350" s="80"/>
      <c r="ET350" s="80"/>
      <c r="EU350" s="80"/>
      <c r="EV350" s="80"/>
      <c r="EW350" s="80"/>
      <c r="EX350" s="80"/>
      <c r="EY350" s="80"/>
      <c r="EZ350" s="80"/>
      <c r="FA350" s="80"/>
      <c r="FB350" s="80"/>
      <c r="FC350" s="80"/>
      <c r="FD350" s="80"/>
      <c r="FE350" s="80"/>
      <c r="FF350" s="80"/>
      <c r="FG350" s="80"/>
      <c r="FH350" s="80"/>
      <c r="FI350" s="80"/>
      <c r="FJ350" s="80"/>
      <c r="FK350" s="80"/>
      <c r="FL350" s="80"/>
      <c r="FM350" s="80"/>
      <c r="FN350" s="80"/>
      <c r="FO350" s="80"/>
      <c r="FP350" s="80"/>
      <c r="FQ350" s="81"/>
      <c r="FR350" s="81"/>
      <c r="FS350" s="81"/>
      <c r="FT350" s="81"/>
      <c r="FU350" s="81"/>
      <c r="FV350" s="81"/>
      <c r="FW350" s="81"/>
      <c r="FX350" s="81"/>
      <c r="FY350" s="81"/>
      <c r="FZ350" s="81"/>
      <c r="GA350" s="81"/>
      <c r="GB350" s="81"/>
      <c r="GC350" s="81"/>
      <c r="GD350" s="81"/>
      <c r="GE350" s="81"/>
      <c r="GF350" s="81"/>
      <c r="GG350" s="81"/>
      <c r="GH350" s="81"/>
      <c r="GI350" s="81"/>
    </row>
    <row r="351" customFormat="false" ht="20.25" hidden="false" customHeight="true" outlineLevel="0" collapsed="false">
      <c r="B351" s="22" t="n">
        <v>43050</v>
      </c>
      <c r="C351" s="19" t="s">
        <v>445</v>
      </c>
      <c r="D351" s="20" t="s">
        <v>446</v>
      </c>
      <c r="E351" s="21" t="s">
        <v>430</v>
      </c>
      <c r="F351" s="22" t="s">
        <v>447</v>
      </c>
      <c r="G351" s="23" t="s">
        <v>432</v>
      </c>
      <c r="H351" s="22" t="n">
        <v>1</v>
      </c>
      <c r="I351" s="23"/>
      <c r="J351" s="22" t="n">
        <v>30</v>
      </c>
      <c r="K351" s="24" t="n">
        <f aca="false">[1]PRESS!L349*0.00220462</f>
        <v>0.901014084432</v>
      </c>
      <c r="L351" s="25" t="n">
        <v>265.44</v>
      </c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  <c r="BM351" s="80"/>
      <c r="BN351" s="80"/>
      <c r="BO351" s="80"/>
      <c r="BP351" s="80"/>
      <c r="BQ351" s="80"/>
      <c r="BR351" s="80"/>
      <c r="BS351" s="80"/>
      <c r="BT351" s="80"/>
      <c r="BU351" s="80"/>
      <c r="BV351" s="80"/>
      <c r="BW351" s="80"/>
      <c r="BX351" s="80"/>
      <c r="BY351" s="80"/>
      <c r="BZ351" s="80"/>
      <c r="CA351" s="80"/>
      <c r="CB351" s="80"/>
      <c r="CC351" s="80"/>
      <c r="CD351" s="80"/>
      <c r="CE351" s="80"/>
      <c r="CF351" s="80"/>
      <c r="CG351" s="80"/>
      <c r="CH351" s="80"/>
      <c r="CI351" s="80"/>
      <c r="CJ351" s="80"/>
      <c r="CK351" s="80"/>
      <c r="CL351" s="80"/>
      <c r="CM351" s="80"/>
      <c r="CN351" s="80"/>
      <c r="CO351" s="80"/>
      <c r="CP351" s="80"/>
      <c r="CQ351" s="80"/>
      <c r="CR351" s="80"/>
      <c r="CS351" s="80"/>
      <c r="CT351" s="80"/>
      <c r="CU351" s="80"/>
      <c r="CV351" s="80"/>
      <c r="CW351" s="80"/>
      <c r="CX351" s="80"/>
      <c r="CY351" s="80"/>
      <c r="CZ351" s="80"/>
      <c r="DA351" s="80"/>
      <c r="DB351" s="80"/>
      <c r="DC351" s="80"/>
      <c r="DD351" s="80"/>
      <c r="DE351" s="80"/>
      <c r="DF351" s="80"/>
      <c r="DG351" s="80"/>
      <c r="DH351" s="80"/>
      <c r="DI351" s="80"/>
      <c r="DJ351" s="80"/>
      <c r="DK351" s="80"/>
      <c r="DL351" s="80"/>
      <c r="DM351" s="80"/>
      <c r="DN351" s="80"/>
      <c r="DO351" s="80"/>
      <c r="DP351" s="80"/>
      <c r="DQ351" s="80"/>
      <c r="DR351" s="80"/>
      <c r="DS351" s="80"/>
      <c r="DT351" s="80"/>
      <c r="DU351" s="80"/>
      <c r="DV351" s="80"/>
      <c r="DW351" s="80"/>
      <c r="DX351" s="80"/>
      <c r="DY351" s="80"/>
      <c r="DZ351" s="80"/>
      <c r="EA351" s="80"/>
      <c r="EB351" s="80"/>
      <c r="EC351" s="80"/>
      <c r="ED351" s="80"/>
      <c r="EE351" s="80"/>
      <c r="EF351" s="80"/>
      <c r="EG351" s="80"/>
      <c r="EH351" s="80"/>
      <c r="EI351" s="80"/>
      <c r="EJ351" s="80"/>
      <c r="EK351" s="80"/>
      <c r="EL351" s="80"/>
      <c r="EM351" s="80"/>
      <c r="EN351" s="80"/>
      <c r="EO351" s="80"/>
      <c r="EP351" s="80"/>
      <c r="EQ351" s="80"/>
      <c r="ER351" s="80"/>
      <c r="ES351" s="80"/>
      <c r="ET351" s="80"/>
      <c r="EU351" s="80"/>
      <c r="EV351" s="80"/>
      <c r="EW351" s="80"/>
      <c r="EX351" s="80"/>
      <c r="EY351" s="80"/>
      <c r="EZ351" s="80"/>
      <c r="FA351" s="80"/>
      <c r="FB351" s="80"/>
      <c r="FC351" s="80"/>
      <c r="FD351" s="80"/>
      <c r="FE351" s="80"/>
      <c r="FF351" s="80"/>
      <c r="FG351" s="80"/>
      <c r="FH351" s="80"/>
      <c r="FI351" s="80"/>
      <c r="FJ351" s="80"/>
      <c r="FK351" s="80"/>
      <c r="FL351" s="80"/>
      <c r="FM351" s="80"/>
      <c r="FN351" s="80"/>
      <c r="FO351" s="80"/>
      <c r="FP351" s="80"/>
      <c r="FQ351" s="81"/>
      <c r="FR351" s="81"/>
      <c r="FS351" s="81"/>
      <c r="FT351" s="81"/>
      <c r="FU351" s="81"/>
      <c r="FV351" s="81"/>
      <c r="FW351" s="81"/>
      <c r="FX351" s="81"/>
      <c r="FY351" s="81"/>
      <c r="FZ351" s="81"/>
      <c r="GA351" s="81"/>
      <c r="GB351" s="81"/>
      <c r="GC351" s="81"/>
      <c r="GD351" s="81"/>
      <c r="GE351" s="81"/>
      <c r="GF351" s="81"/>
      <c r="GG351" s="81"/>
      <c r="GH351" s="81"/>
      <c r="GI351" s="81"/>
    </row>
    <row r="352" customFormat="false" ht="20.25" hidden="false" customHeight="true" outlineLevel="0" collapsed="false">
      <c r="B352" s="30" t="n">
        <v>43060</v>
      </c>
      <c r="C352" s="27" t="s">
        <v>448</v>
      </c>
      <c r="D352" s="28" t="s">
        <v>449</v>
      </c>
      <c r="E352" s="29" t="s">
        <v>430</v>
      </c>
      <c r="F352" s="30" t="s">
        <v>450</v>
      </c>
      <c r="G352" s="31" t="s">
        <v>432</v>
      </c>
      <c r="H352" s="30" t="n">
        <v>1</v>
      </c>
      <c r="I352" s="31"/>
      <c r="J352" s="30" t="n">
        <v>20</v>
      </c>
      <c r="K352" s="41" t="n">
        <f aca="false">[1]PRESS!L350*0.00220462</f>
        <v>1.301020337232</v>
      </c>
      <c r="L352" s="33" t="n">
        <v>214.01</v>
      </c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  <c r="BM352" s="80"/>
      <c r="BN352" s="80"/>
      <c r="BO352" s="80"/>
      <c r="BP352" s="80"/>
      <c r="BQ352" s="80"/>
      <c r="BR352" s="80"/>
      <c r="BS352" s="80"/>
      <c r="BT352" s="80"/>
      <c r="BU352" s="80"/>
      <c r="BV352" s="80"/>
      <c r="BW352" s="80"/>
      <c r="BX352" s="80"/>
      <c r="BY352" s="80"/>
      <c r="BZ352" s="80"/>
      <c r="CA352" s="80"/>
      <c r="CB352" s="80"/>
      <c r="CC352" s="80"/>
      <c r="CD352" s="80"/>
      <c r="CE352" s="80"/>
      <c r="CF352" s="80"/>
      <c r="CG352" s="80"/>
      <c r="CH352" s="80"/>
      <c r="CI352" s="80"/>
      <c r="CJ352" s="80"/>
      <c r="CK352" s="80"/>
      <c r="CL352" s="80"/>
      <c r="CM352" s="80"/>
      <c r="CN352" s="80"/>
      <c r="CO352" s="80"/>
      <c r="CP352" s="80"/>
      <c r="CQ352" s="80"/>
      <c r="CR352" s="80"/>
      <c r="CS352" s="80"/>
      <c r="CT352" s="80"/>
      <c r="CU352" s="80"/>
      <c r="CV352" s="80"/>
      <c r="CW352" s="80"/>
      <c r="CX352" s="80"/>
      <c r="CY352" s="80"/>
      <c r="CZ352" s="80"/>
      <c r="DA352" s="80"/>
      <c r="DB352" s="80"/>
      <c r="DC352" s="80"/>
      <c r="DD352" s="80"/>
      <c r="DE352" s="80"/>
      <c r="DF352" s="80"/>
      <c r="DG352" s="80"/>
      <c r="DH352" s="80"/>
      <c r="DI352" s="80"/>
      <c r="DJ352" s="80"/>
      <c r="DK352" s="80"/>
      <c r="DL352" s="80"/>
      <c r="DM352" s="80"/>
      <c r="DN352" s="80"/>
      <c r="DO352" s="80"/>
      <c r="DP352" s="80"/>
      <c r="DQ352" s="80"/>
      <c r="DR352" s="80"/>
      <c r="DS352" s="80"/>
      <c r="DT352" s="80"/>
      <c r="DU352" s="80"/>
      <c r="DV352" s="80"/>
      <c r="DW352" s="80"/>
      <c r="DX352" s="80"/>
      <c r="DY352" s="80"/>
      <c r="DZ352" s="80"/>
      <c r="EA352" s="80"/>
      <c r="EB352" s="80"/>
      <c r="EC352" s="80"/>
      <c r="ED352" s="80"/>
      <c r="EE352" s="80"/>
      <c r="EF352" s="80"/>
      <c r="EG352" s="80"/>
      <c r="EH352" s="80"/>
      <c r="EI352" s="80"/>
      <c r="EJ352" s="80"/>
      <c r="EK352" s="80"/>
      <c r="EL352" s="80"/>
      <c r="EM352" s="80"/>
      <c r="EN352" s="80"/>
      <c r="EO352" s="80"/>
      <c r="EP352" s="80"/>
      <c r="EQ352" s="80"/>
      <c r="ER352" s="80"/>
      <c r="ES352" s="80"/>
      <c r="ET352" s="80"/>
      <c r="EU352" s="80"/>
      <c r="EV352" s="80"/>
      <c r="EW352" s="80"/>
      <c r="EX352" s="80"/>
      <c r="EY352" s="80"/>
      <c r="EZ352" s="80"/>
      <c r="FA352" s="80"/>
      <c r="FB352" s="80"/>
      <c r="FC352" s="80"/>
      <c r="FD352" s="80"/>
      <c r="FE352" s="80"/>
      <c r="FF352" s="80"/>
      <c r="FG352" s="80"/>
      <c r="FH352" s="80"/>
      <c r="FI352" s="80"/>
      <c r="FJ352" s="80"/>
      <c r="FK352" s="80"/>
      <c r="FL352" s="80"/>
      <c r="FM352" s="80"/>
      <c r="FN352" s="80"/>
      <c r="FO352" s="80"/>
      <c r="FP352" s="80"/>
      <c r="FQ352" s="81"/>
      <c r="FR352" s="81"/>
      <c r="FS352" s="81"/>
      <c r="FT352" s="81"/>
      <c r="FU352" s="81"/>
      <c r="FV352" s="81"/>
      <c r="FW352" s="81"/>
      <c r="FX352" s="81"/>
      <c r="FY352" s="81"/>
      <c r="FZ352" s="81"/>
      <c r="GA352" s="81"/>
      <c r="GB352" s="81"/>
      <c r="GC352" s="81"/>
      <c r="GD352" s="81"/>
      <c r="GE352" s="81"/>
      <c r="GF352" s="81"/>
      <c r="GG352" s="81"/>
      <c r="GH352" s="81"/>
      <c r="GI352" s="81"/>
    </row>
    <row r="353" customFormat="false" ht="20.25" hidden="false" customHeight="true" outlineLevel="0" collapsed="false">
      <c r="B353" s="38" t="n">
        <v>47000</v>
      </c>
      <c r="C353" s="35" t="s">
        <v>451</v>
      </c>
      <c r="D353" s="36" t="s">
        <v>452</v>
      </c>
      <c r="E353" s="37" t="s">
        <v>453</v>
      </c>
      <c r="F353" s="38" t="s">
        <v>454</v>
      </c>
      <c r="G353" s="39" t="s">
        <v>432</v>
      </c>
      <c r="H353" s="38" t="n">
        <v>2</v>
      </c>
      <c r="I353" s="39"/>
      <c r="J353" s="38" t="n">
        <v>120</v>
      </c>
      <c r="K353" s="40" t="n">
        <f aca="false">[1]PRESS!L351*0.00220462</f>
        <v>0.154002407328</v>
      </c>
      <c r="L353" s="17" t="n">
        <v>31.37</v>
      </c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80"/>
      <c r="BV353" s="80"/>
      <c r="BW353" s="80"/>
      <c r="BX353" s="80"/>
      <c r="BY353" s="80"/>
      <c r="BZ353" s="80"/>
      <c r="CA353" s="80"/>
      <c r="CB353" s="80"/>
      <c r="CC353" s="80"/>
      <c r="CD353" s="80"/>
      <c r="CE353" s="80"/>
      <c r="CF353" s="80"/>
      <c r="CG353" s="80"/>
      <c r="CH353" s="80"/>
      <c r="CI353" s="80"/>
      <c r="CJ353" s="80"/>
      <c r="CK353" s="80"/>
      <c r="CL353" s="80"/>
      <c r="CM353" s="80"/>
      <c r="CN353" s="80"/>
      <c r="CO353" s="80"/>
      <c r="CP353" s="80"/>
      <c r="CQ353" s="80"/>
      <c r="CR353" s="80"/>
      <c r="CS353" s="80"/>
      <c r="CT353" s="80"/>
      <c r="CU353" s="80"/>
      <c r="CV353" s="80"/>
      <c r="CW353" s="80"/>
      <c r="CX353" s="80"/>
      <c r="CY353" s="80"/>
      <c r="CZ353" s="80"/>
      <c r="DA353" s="80"/>
      <c r="DB353" s="80"/>
      <c r="DC353" s="80"/>
      <c r="DD353" s="80"/>
      <c r="DE353" s="80"/>
      <c r="DF353" s="80"/>
      <c r="DG353" s="80"/>
      <c r="DH353" s="80"/>
      <c r="DI353" s="80"/>
      <c r="DJ353" s="80"/>
      <c r="DK353" s="80"/>
      <c r="DL353" s="80"/>
      <c r="DM353" s="80"/>
      <c r="DN353" s="80"/>
      <c r="DO353" s="80"/>
      <c r="DP353" s="80"/>
      <c r="DQ353" s="80"/>
      <c r="DR353" s="80"/>
      <c r="DS353" s="80"/>
      <c r="DT353" s="80"/>
      <c r="DU353" s="80"/>
      <c r="DV353" s="80"/>
      <c r="DW353" s="80"/>
      <c r="DX353" s="80"/>
      <c r="DY353" s="80"/>
      <c r="DZ353" s="80"/>
      <c r="EA353" s="80"/>
      <c r="EB353" s="80"/>
      <c r="EC353" s="80"/>
      <c r="ED353" s="80"/>
      <c r="EE353" s="80"/>
      <c r="EF353" s="80"/>
      <c r="EG353" s="80"/>
      <c r="EH353" s="80"/>
      <c r="EI353" s="80"/>
      <c r="EJ353" s="80"/>
      <c r="EK353" s="80"/>
      <c r="EL353" s="80"/>
      <c r="EM353" s="80"/>
      <c r="EN353" s="80"/>
      <c r="EO353" s="80"/>
      <c r="EP353" s="80"/>
      <c r="EQ353" s="80"/>
      <c r="ER353" s="80"/>
      <c r="ES353" s="80"/>
      <c r="ET353" s="80"/>
      <c r="EU353" s="80"/>
      <c r="EV353" s="80"/>
      <c r="EW353" s="80"/>
      <c r="EX353" s="80"/>
      <c r="EY353" s="80"/>
      <c r="EZ353" s="80"/>
      <c r="FA353" s="80"/>
      <c r="FB353" s="80"/>
      <c r="FC353" s="80"/>
      <c r="FD353" s="80"/>
      <c r="FE353" s="80"/>
      <c r="FF353" s="80"/>
      <c r="FG353" s="80"/>
      <c r="FH353" s="80"/>
      <c r="FI353" s="80"/>
      <c r="FJ353" s="80"/>
      <c r="FK353" s="80"/>
      <c r="FL353" s="80"/>
      <c r="FM353" s="80"/>
      <c r="FN353" s="80"/>
      <c r="FO353" s="80"/>
      <c r="FP353" s="80"/>
      <c r="FQ353" s="81"/>
      <c r="FR353" s="81"/>
      <c r="FS353" s="81"/>
      <c r="FT353" s="81"/>
      <c r="FU353" s="81"/>
      <c r="FV353" s="81"/>
      <c r="FW353" s="81"/>
      <c r="FX353" s="81"/>
      <c r="FY353" s="81"/>
      <c r="FZ353" s="81"/>
      <c r="GA353" s="81"/>
      <c r="GB353" s="81"/>
      <c r="GC353" s="81"/>
      <c r="GD353" s="81"/>
      <c r="GE353" s="81"/>
      <c r="GF353" s="81"/>
      <c r="GG353" s="81"/>
      <c r="GH353" s="81"/>
      <c r="GI353" s="81"/>
    </row>
    <row r="354" customFormat="false" ht="17.25" hidden="false" customHeight="true" outlineLevel="0" collapsed="false">
      <c r="B354" s="30" t="n">
        <v>47010</v>
      </c>
      <c r="C354" s="27" t="s">
        <v>455</v>
      </c>
      <c r="D354" s="28" t="s">
        <v>456</v>
      </c>
      <c r="E354" s="29" t="s">
        <v>453</v>
      </c>
      <c r="F354" s="30" t="s">
        <v>457</v>
      </c>
      <c r="G354" s="31" t="s">
        <v>432</v>
      </c>
      <c r="H354" s="30" t="n">
        <v>2</v>
      </c>
      <c r="I354" s="31"/>
      <c r="J354" s="30" t="n">
        <v>100</v>
      </c>
      <c r="K354" s="41" t="n">
        <f aca="false">[1]PRESS!L352*0.00220462</f>
        <v>0.234003657888</v>
      </c>
      <c r="L354" s="33" t="n">
        <v>34.16</v>
      </c>
    </row>
    <row r="355" customFormat="false" ht="17.25" hidden="false" customHeight="true" outlineLevel="0" collapsed="false">
      <c r="B355" s="82" t="n">
        <v>47990</v>
      </c>
      <c r="C355" s="83" t="n">
        <v>686010949906</v>
      </c>
      <c r="D355" s="84" t="n">
        <v>686010949906</v>
      </c>
      <c r="E355" s="37" t="s">
        <v>458</v>
      </c>
      <c r="F355" s="82" t="s">
        <v>459</v>
      </c>
      <c r="G355" s="39" t="s">
        <v>149</v>
      </c>
      <c r="H355" s="82" t="n">
        <v>5</v>
      </c>
      <c r="I355" s="2" t="n">
        <v>50</v>
      </c>
      <c r="J355" s="82" t="n">
        <v>100</v>
      </c>
      <c r="K355" s="85" t="n">
        <v>0.22</v>
      </c>
      <c r="L355" s="86" t="n">
        <v>45.69</v>
      </c>
    </row>
    <row r="356" customFormat="false" ht="17.25" hidden="false" customHeight="true" outlineLevel="0" collapsed="false">
      <c r="B356" s="38" t="n">
        <v>48000</v>
      </c>
      <c r="C356" s="35" t="s">
        <v>460</v>
      </c>
      <c r="D356" s="36" t="s">
        <v>461</v>
      </c>
      <c r="E356" s="37" t="s">
        <v>458</v>
      </c>
      <c r="F356" s="38" t="s">
        <v>159</v>
      </c>
      <c r="G356" s="39" t="s">
        <v>149</v>
      </c>
      <c r="H356" s="38" t="n">
        <v>5</v>
      </c>
      <c r="I356" s="39" t="n">
        <v>50</v>
      </c>
      <c r="J356" s="38" t="n">
        <v>100</v>
      </c>
      <c r="K356" s="40" t="n">
        <f aca="false">[1]PRESS!L353*0.00220462</f>
        <v>0.26500414248</v>
      </c>
      <c r="L356" s="17" t="n">
        <v>60.168</v>
      </c>
    </row>
    <row r="357" customFormat="false" ht="17.25" hidden="false" customHeight="true" outlineLevel="0" collapsed="false">
      <c r="B357" s="22" t="n">
        <v>48010</v>
      </c>
      <c r="C357" s="19" t="s">
        <v>462</v>
      </c>
      <c r="D357" s="20" t="s">
        <v>463</v>
      </c>
      <c r="E357" s="21" t="s">
        <v>458</v>
      </c>
      <c r="F357" s="22" t="s">
        <v>27</v>
      </c>
      <c r="G357" s="23" t="s">
        <v>149</v>
      </c>
      <c r="H357" s="22" t="n">
        <v>5</v>
      </c>
      <c r="I357" s="23" t="n">
        <v>50</v>
      </c>
      <c r="J357" s="22" t="n">
        <v>100</v>
      </c>
      <c r="K357" s="24" t="n">
        <f aca="false">[1]PRESS!L354*0.00220462</f>
        <v>0.24500382984</v>
      </c>
      <c r="L357" s="25" t="n">
        <v>65.3</v>
      </c>
    </row>
    <row r="358" customFormat="false" ht="17.25" hidden="false" customHeight="true" outlineLevel="0" collapsed="false">
      <c r="B358" s="22" t="n">
        <v>48012</v>
      </c>
      <c r="C358" s="19" t="n">
        <v>686010949913</v>
      </c>
      <c r="D358" s="20" t="n">
        <v>686010949913</v>
      </c>
      <c r="E358" s="21" t="s">
        <v>458</v>
      </c>
      <c r="F358" s="22" t="s">
        <v>464</v>
      </c>
      <c r="G358" s="23" t="s">
        <v>149</v>
      </c>
      <c r="H358" s="22" t="n">
        <v>5</v>
      </c>
      <c r="I358" s="23" t="n">
        <v>50</v>
      </c>
      <c r="J358" s="22" t="n">
        <v>100</v>
      </c>
      <c r="K358" s="24" t="n">
        <v>0.3</v>
      </c>
      <c r="L358" s="55" t="n">
        <v>72.78</v>
      </c>
    </row>
    <row r="359" customFormat="false" ht="17.25" hidden="false" customHeight="true" outlineLevel="0" collapsed="false">
      <c r="B359" s="22" t="n">
        <v>48015</v>
      </c>
      <c r="C359" s="19" t="n">
        <v>686010949845</v>
      </c>
      <c r="D359" s="20" t="n">
        <v>686010949845</v>
      </c>
      <c r="E359" s="21" t="s">
        <v>458</v>
      </c>
      <c r="F359" s="22" t="s">
        <v>465</v>
      </c>
      <c r="G359" s="23" t="s">
        <v>149</v>
      </c>
      <c r="H359" s="22" t="n">
        <v>5</v>
      </c>
      <c r="I359" s="23" t="n">
        <v>50</v>
      </c>
      <c r="J359" s="22" t="n">
        <v>100</v>
      </c>
      <c r="K359" s="24" t="n">
        <v>0.4</v>
      </c>
      <c r="L359" s="55" t="n">
        <v>81.09</v>
      </c>
    </row>
    <row r="360" customFormat="false" ht="17.25" hidden="false" customHeight="true" outlineLevel="0" collapsed="false">
      <c r="B360" s="22" t="n">
        <v>48020</v>
      </c>
      <c r="C360" s="19" t="s">
        <v>466</v>
      </c>
      <c r="D360" s="20" t="s">
        <v>467</v>
      </c>
      <c r="E360" s="21" t="s">
        <v>458</v>
      </c>
      <c r="F360" s="22" t="s">
        <v>16</v>
      </c>
      <c r="G360" s="23" t="s">
        <v>149</v>
      </c>
      <c r="H360" s="22" t="n">
        <v>1</v>
      </c>
      <c r="I360" s="23" t="n">
        <v>15</v>
      </c>
      <c r="J360" s="22" t="n">
        <v>30</v>
      </c>
      <c r="K360" s="24" t="n">
        <f aca="false">[1]PRESS!L355*0.00220462</f>
        <v>0.668010442176</v>
      </c>
      <c r="L360" s="25" t="n">
        <v>133.3</v>
      </c>
    </row>
    <row r="361" customFormat="false" ht="17.25" hidden="false" customHeight="true" outlineLevel="0" collapsed="false">
      <c r="B361" s="22" t="n">
        <v>48030</v>
      </c>
      <c r="C361" s="19" t="s">
        <v>468</v>
      </c>
      <c r="D361" s="20" t="s">
        <v>469</v>
      </c>
      <c r="E361" s="21" t="s">
        <v>458</v>
      </c>
      <c r="F361" s="22" t="s">
        <v>17</v>
      </c>
      <c r="G361" s="23" t="s">
        <v>149</v>
      </c>
      <c r="H361" s="22" t="n">
        <v>1</v>
      </c>
      <c r="I361" s="23" t="n">
        <v>12</v>
      </c>
      <c r="J361" s="22" t="n">
        <v>24</v>
      </c>
      <c r="K361" s="24" t="n">
        <f aca="false">[1]PRESS!L356*0.00220462</f>
        <v>0.961015022352</v>
      </c>
      <c r="L361" s="25" t="n">
        <v>176.66</v>
      </c>
    </row>
    <row r="362" customFormat="false" ht="17.25" hidden="false" customHeight="true" outlineLevel="0" collapsed="false">
      <c r="B362" s="22" t="n">
        <v>48040</v>
      </c>
      <c r="C362" s="19" t="s">
        <v>470</v>
      </c>
      <c r="D362" s="20" t="s">
        <v>471</v>
      </c>
      <c r="E362" s="21" t="s">
        <v>458</v>
      </c>
      <c r="F362" s="22" t="s">
        <v>18</v>
      </c>
      <c r="G362" s="23" t="s">
        <v>149</v>
      </c>
      <c r="H362" s="30" t="n">
        <v>1</v>
      </c>
      <c r="I362" s="31" t="n">
        <v>6</v>
      </c>
      <c r="J362" s="30" t="n">
        <v>12</v>
      </c>
      <c r="K362" s="41" t="n">
        <f aca="false">[1]PRESS!L357*0.00220462</f>
        <v>1.61002516752</v>
      </c>
      <c r="L362" s="33" t="n">
        <v>276.55</v>
      </c>
    </row>
    <row r="363" customFormat="false" ht="17.25" hidden="false" customHeight="true" outlineLevel="0" collapsed="false">
      <c r="B363" s="14" t="n">
        <v>49000</v>
      </c>
      <c r="C363" s="11" t="s">
        <v>472</v>
      </c>
      <c r="D363" s="12" t="s">
        <v>473</v>
      </c>
      <c r="E363" s="13" t="s">
        <v>474</v>
      </c>
      <c r="F363" s="14" t="s">
        <v>155</v>
      </c>
      <c r="G363" s="15" t="s">
        <v>156</v>
      </c>
      <c r="H363" s="14" t="n">
        <v>5</v>
      </c>
      <c r="I363" s="15"/>
      <c r="J363" s="14" t="n">
        <v>150</v>
      </c>
      <c r="K363" s="40" t="n">
        <f aca="false">[1]PRESS!L358*0.00220462</f>
        <v>0.136002125952</v>
      </c>
      <c r="L363" s="17" t="n">
        <v>24.24</v>
      </c>
    </row>
    <row r="364" customFormat="false" ht="17.25" hidden="false" customHeight="true" outlineLevel="0" collapsed="false">
      <c r="B364" s="22" t="n">
        <v>49010</v>
      </c>
      <c r="C364" s="19" t="s">
        <v>475</v>
      </c>
      <c r="D364" s="20" t="s">
        <v>476</v>
      </c>
      <c r="E364" s="21" t="s">
        <v>474</v>
      </c>
      <c r="F364" s="22" t="s">
        <v>12</v>
      </c>
      <c r="G364" s="23" t="s">
        <v>156</v>
      </c>
      <c r="H364" s="22" t="n">
        <v>5</v>
      </c>
      <c r="I364" s="23"/>
      <c r="J364" s="22" t="n">
        <v>150</v>
      </c>
      <c r="K364" s="24" t="n">
        <f aca="false">[1]PRESS!L359*0.00220462</f>
        <v>0.181002829392</v>
      </c>
      <c r="L364" s="25" t="n">
        <v>15.62</v>
      </c>
    </row>
    <row r="365" customFormat="false" ht="17.25" hidden="false" customHeight="true" outlineLevel="0" collapsed="false">
      <c r="B365" s="22" t="n">
        <v>49020</v>
      </c>
      <c r="C365" s="19" t="s">
        <v>477</v>
      </c>
      <c r="D365" s="20" t="s">
        <v>478</v>
      </c>
      <c r="E365" s="21" t="s">
        <v>474</v>
      </c>
      <c r="F365" s="22" t="s">
        <v>159</v>
      </c>
      <c r="G365" s="23" t="s">
        <v>156</v>
      </c>
      <c r="H365" s="22" t="n">
        <v>5</v>
      </c>
      <c r="I365" s="23"/>
      <c r="J365" s="22" t="n">
        <v>100</v>
      </c>
      <c r="K365" s="24" t="n">
        <f aca="false">[1]PRESS!L360*0.00220462</f>
        <v>0.26500414248</v>
      </c>
      <c r="L365" s="25" t="n">
        <v>35.47</v>
      </c>
    </row>
    <row r="366" customFormat="false" ht="17.25" hidden="false" customHeight="true" outlineLevel="0" collapsed="false">
      <c r="B366" s="22" t="n">
        <v>49030</v>
      </c>
      <c r="C366" s="19" t="s">
        <v>479</v>
      </c>
      <c r="D366" s="20" t="s">
        <v>480</v>
      </c>
      <c r="E366" s="21" t="s">
        <v>474</v>
      </c>
      <c r="F366" s="22" t="s">
        <v>27</v>
      </c>
      <c r="G366" s="23" t="s">
        <v>156</v>
      </c>
      <c r="H366" s="22" t="n">
        <v>5</v>
      </c>
      <c r="I366" s="23"/>
      <c r="J366" s="22" t="n">
        <v>100</v>
      </c>
      <c r="K366" s="24" t="n">
        <f aca="false">[1]PRESS!L361*0.00220462</f>
        <v>0.24500382984</v>
      </c>
      <c r="L366" s="25" t="n">
        <v>39.32</v>
      </c>
    </row>
    <row r="367" customFormat="false" ht="17.25" hidden="false" customHeight="true" outlineLevel="0" collapsed="false">
      <c r="B367" s="22" t="n">
        <v>49040</v>
      </c>
      <c r="C367" s="19" t="s">
        <v>481</v>
      </c>
      <c r="D367" s="20" t="s">
        <v>482</v>
      </c>
      <c r="E367" s="21" t="s">
        <v>474</v>
      </c>
      <c r="F367" s="22" t="s">
        <v>14</v>
      </c>
      <c r="G367" s="23" t="s">
        <v>156</v>
      </c>
      <c r="H367" s="22" t="n">
        <v>5</v>
      </c>
      <c r="I367" s="23" t="n">
        <v>50</v>
      </c>
      <c r="J367" s="22" t="n">
        <v>100</v>
      </c>
      <c r="K367" s="24" t="n">
        <f aca="false">[1]PRESS!L362*0.00220462</f>
        <v>0.299004673968</v>
      </c>
      <c r="L367" s="25" t="n">
        <v>24.57</v>
      </c>
    </row>
    <row r="368" customFormat="false" ht="17.25" hidden="false" customHeight="true" outlineLevel="0" collapsed="false">
      <c r="B368" s="22" t="n">
        <v>49050</v>
      </c>
      <c r="C368" s="19" t="s">
        <v>483</v>
      </c>
      <c r="D368" s="20" t="s">
        <v>484</v>
      </c>
      <c r="E368" s="21" t="s">
        <v>474</v>
      </c>
      <c r="F368" s="22" t="s">
        <v>28</v>
      </c>
      <c r="G368" s="23" t="s">
        <v>156</v>
      </c>
      <c r="H368" s="22" t="n">
        <v>1</v>
      </c>
      <c r="I368" s="23"/>
      <c r="J368" s="22" t="n">
        <v>100</v>
      </c>
      <c r="K368" s="24" t="n">
        <f aca="false">[1]PRESS!L363*0.00220462</f>
        <v>0.29500461144</v>
      </c>
      <c r="L368" s="25" t="n">
        <v>39.53</v>
      </c>
    </row>
    <row r="369" customFormat="false" ht="17.25" hidden="false" customHeight="true" outlineLevel="0" collapsed="false">
      <c r="B369" s="22" t="n">
        <v>49060</v>
      </c>
      <c r="C369" s="19" t="s">
        <v>485</v>
      </c>
      <c r="D369" s="20" t="s">
        <v>486</v>
      </c>
      <c r="E369" s="21" t="s">
        <v>474</v>
      </c>
      <c r="F369" s="22" t="s">
        <v>15</v>
      </c>
      <c r="G369" s="23" t="s">
        <v>156</v>
      </c>
      <c r="H369" s="22" t="n">
        <v>1</v>
      </c>
      <c r="I369" s="23" t="n">
        <v>30</v>
      </c>
      <c r="J369" s="22" t="n">
        <v>60</v>
      </c>
      <c r="K369" s="24" t="n">
        <f aca="false">[1]PRESS!L364*0.00220462</f>
        <v>0.463007237616</v>
      </c>
      <c r="L369" s="25" t="n">
        <v>42.81</v>
      </c>
    </row>
    <row r="370" customFormat="false" ht="17.25" hidden="false" customHeight="true" outlineLevel="0" collapsed="false">
      <c r="B370" s="22" t="n">
        <v>49070</v>
      </c>
      <c r="C370" s="19" t="s">
        <v>487</v>
      </c>
      <c r="D370" s="20" t="s">
        <v>488</v>
      </c>
      <c r="E370" s="21" t="s">
        <v>474</v>
      </c>
      <c r="F370" s="22" t="s">
        <v>16</v>
      </c>
      <c r="G370" s="23" t="s">
        <v>156</v>
      </c>
      <c r="H370" s="22" t="n">
        <v>1</v>
      </c>
      <c r="I370" s="23"/>
      <c r="J370" s="22" t="n">
        <v>30</v>
      </c>
      <c r="K370" s="24" t="n">
        <f aca="false">[1]PRESS!L365*0.00220462</f>
        <v>0.668010442176</v>
      </c>
      <c r="L370" s="25" t="n">
        <v>70.6</v>
      </c>
    </row>
    <row r="371" customFormat="false" ht="17.25" hidden="false" customHeight="true" outlineLevel="0" collapsed="false">
      <c r="B371" s="22" t="n">
        <v>49080</v>
      </c>
      <c r="C371" s="19" t="s">
        <v>489</v>
      </c>
      <c r="D371" s="20" t="s">
        <v>490</v>
      </c>
      <c r="E371" s="21" t="s">
        <v>474</v>
      </c>
      <c r="F371" s="22" t="s">
        <v>17</v>
      </c>
      <c r="G371" s="23" t="s">
        <v>156</v>
      </c>
      <c r="H371" s="22" t="n">
        <v>1</v>
      </c>
      <c r="I371" s="23"/>
      <c r="J371" s="22" t="n">
        <v>25</v>
      </c>
      <c r="K371" s="24" t="n">
        <f aca="false">[1]PRESS!L366*0.00220462</f>
        <v>0.961015022352</v>
      </c>
      <c r="L371" s="25" t="n">
        <v>92.29</v>
      </c>
    </row>
    <row r="372" customFormat="false" ht="17.25" hidden="false" customHeight="true" outlineLevel="0" collapsed="false">
      <c r="B372" s="30" t="n">
        <v>49090</v>
      </c>
      <c r="C372" s="27" t="s">
        <v>491</v>
      </c>
      <c r="D372" s="28" t="s">
        <v>492</v>
      </c>
      <c r="E372" s="29" t="s">
        <v>474</v>
      </c>
      <c r="F372" s="30" t="s">
        <v>18</v>
      </c>
      <c r="G372" s="31" t="s">
        <v>156</v>
      </c>
      <c r="H372" s="30" t="n">
        <v>1</v>
      </c>
      <c r="I372" s="31"/>
      <c r="J372" s="30" t="n">
        <v>15</v>
      </c>
      <c r="K372" s="41" t="n">
        <f aca="false">[1]PRESS!L367*0.00220462</f>
        <v>1.61002516752</v>
      </c>
      <c r="L372" s="33" t="n">
        <v>146.5</v>
      </c>
    </row>
    <row r="373" customFormat="false" ht="17.25" hidden="false" customHeight="true" outlineLevel="0" collapsed="false">
      <c r="B373" s="14" t="n">
        <v>50000</v>
      </c>
      <c r="C373" s="11" t="s">
        <v>493</v>
      </c>
      <c r="D373" s="12" t="s">
        <v>494</v>
      </c>
      <c r="E373" s="13" t="s">
        <v>495</v>
      </c>
      <c r="F373" s="14" t="s">
        <v>51</v>
      </c>
      <c r="G373" s="15" t="s">
        <v>496</v>
      </c>
      <c r="H373" s="14" t="n">
        <v>10</v>
      </c>
      <c r="I373" s="15" t="n">
        <v>250</v>
      </c>
      <c r="J373" s="14" t="n">
        <v>500</v>
      </c>
      <c r="K373" s="40" t="n">
        <f aca="false">[1]PRESS!L368*0.00220462</f>
        <v>0.05952474</v>
      </c>
      <c r="L373" s="87" t="n">
        <v>6.3656</v>
      </c>
    </row>
    <row r="374" customFormat="false" ht="17.25" hidden="false" customHeight="true" outlineLevel="0" collapsed="false">
      <c r="B374" s="22" t="n">
        <v>50010</v>
      </c>
      <c r="C374" s="19" t="s">
        <v>497</v>
      </c>
      <c r="D374" s="20" t="s">
        <v>498</v>
      </c>
      <c r="E374" s="21" t="s">
        <v>495</v>
      </c>
      <c r="F374" s="22" t="s">
        <v>53</v>
      </c>
      <c r="G374" s="23" t="s">
        <v>496</v>
      </c>
      <c r="H374" s="22" t="n">
        <v>10</v>
      </c>
      <c r="I374" s="23" t="n">
        <v>180</v>
      </c>
      <c r="J374" s="22" t="n">
        <v>360</v>
      </c>
      <c r="K374" s="24" t="n">
        <f aca="false">[1]PRESS!L369*0.00220462</f>
        <v>0.09700328</v>
      </c>
      <c r="L374" s="88" t="n">
        <v>9.3304</v>
      </c>
    </row>
    <row r="375" customFormat="false" ht="17.25" hidden="false" customHeight="true" outlineLevel="0" collapsed="false">
      <c r="B375" s="22" t="n">
        <v>50020</v>
      </c>
      <c r="C375" s="19" t="s">
        <v>499</v>
      </c>
      <c r="D375" s="20" t="s">
        <v>500</v>
      </c>
      <c r="E375" s="21" t="s">
        <v>495</v>
      </c>
      <c r="F375" s="22" t="s">
        <v>54</v>
      </c>
      <c r="G375" s="23" t="s">
        <v>496</v>
      </c>
      <c r="H375" s="22" t="n">
        <v>10</v>
      </c>
      <c r="I375" s="23" t="n">
        <v>100</v>
      </c>
      <c r="J375" s="22" t="n">
        <v>200</v>
      </c>
      <c r="K375" s="24" t="n">
        <f aca="false">[1]PRESS!L370*0.00220462</f>
        <v>0.14770954</v>
      </c>
      <c r="L375" s="88" t="n">
        <v>14.3008</v>
      </c>
    </row>
    <row r="376" customFormat="false" ht="17.25" hidden="false" customHeight="true" outlineLevel="0" collapsed="false">
      <c r="B376" s="22" t="n">
        <v>50030</v>
      </c>
      <c r="C376" s="19" t="s">
        <v>501</v>
      </c>
      <c r="D376" s="20" t="s">
        <v>502</v>
      </c>
      <c r="E376" s="21" t="s">
        <v>495</v>
      </c>
      <c r="F376" s="22" t="s">
        <v>503</v>
      </c>
      <c r="G376" s="23" t="s">
        <v>496</v>
      </c>
      <c r="H376" s="22" t="n">
        <v>10</v>
      </c>
      <c r="I376" s="23" t="n">
        <v>180</v>
      </c>
      <c r="J376" s="22" t="n">
        <v>360</v>
      </c>
      <c r="K376" s="24" t="n">
        <f aca="false">[1]PRESS!L371*0.00220462</f>
        <v>0.09700328</v>
      </c>
      <c r="L376" s="88" t="n">
        <v>10.3768</v>
      </c>
    </row>
    <row r="377" customFormat="false" ht="17.25" hidden="false" customHeight="true" outlineLevel="0" collapsed="false">
      <c r="B377" s="30" t="n">
        <v>50040</v>
      </c>
      <c r="C377" s="27" t="s">
        <v>504</v>
      </c>
      <c r="D377" s="28" t="s">
        <v>505</v>
      </c>
      <c r="E377" s="29" t="s">
        <v>495</v>
      </c>
      <c r="F377" s="30" t="s">
        <v>506</v>
      </c>
      <c r="G377" s="31" t="s">
        <v>496</v>
      </c>
      <c r="H377" s="30" t="n">
        <v>10</v>
      </c>
      <c r="I377" s="31" t="n">
        <v>200</v>
      </c>
      <c r="J377" s="30" t="n">
        <v>400</v>
      </c>
      <c r="K377" s="89" t="n">
        <f aca="false">[1]PRESS!L372*0.00220462</f>
        <v>0.09700328</v>
      </c>
      <c r="L377" s="90" t="n">
        <v>10.3768</v>
      </c>
    </row>
    <row r="378" customFormat="false" ht="17.25" hidden="false" customHeight="true" outlineLevel="0" collapsed="false">
      <c r="B378" s="14" t="n">
        <v>60000</v>
      </c>
      <c r="C378" s="11" t="s">
        <v>507</v>
      </c>
      <c r="D378" s="12" t="s">
        <v>508</v>
      </c>
      <c r="E378" s="13" t="s">
        <v>509</v>
      </c>
      <c r="F378" s="14" t="s">
        <v>510</v>
      </c>
      <c r="G378" s="15" t="s">
        <v>511</v>
      </c>
      <c r="H378" s="14" t="n">
        <v>1</v>
      </c>
      <c r="I378" s="15" t="n">
        <v>5</v>
      </c>
      <c r="J378" s="14" t="n">
        <v>10</v>
      </c>
      <c r="K378" s="16" t="n">
        <f aca="false">[1]PRESS!L373*0.00220462</f>
        <v>2.8000437696</v>
      </c>
      <c r="L378" s="17" t="n">
        <v>185.61</v>
      </c>
    </row>
    <row r="379" customFormat="false" ht="17.25" hidden="false" customHeight="true" outlineLevel="0" collapsed="false">
      <c r="B379" s="22" t="n">
        <v>60010</v>
      </c>
      <c r="C379" s="19" t="s">
        <v>512</v>
      </c>
      <c r="D379" s="20" t="s">
        <v>513</v>
      </c>
      <c r="E379" s="21" t="s">
        <v>509</v>
      </c>
      <c r="F379" s="22" t="s">
        <v>514</v>
      </c>
      <c r="G379" s="23" t="s">
        <v>511</v>
      </c>
      <c r="H379" s="22" t="n">
        <v>1</v>
      </c>
      <c r="I379" s="23" t="n">
        <v>4</v>
      </c>
      <c r="J379" s="22" t="n">
        <v>8</v>
      </c>
      <c r="K379" s="24" t="n">
        <f aca="false">[1]PRESS!L374*0.00220462</f>
        <v>3.197049975504</v>
      </c>
      <c r="L379" s="25" t="n">
        <v>264.52</v>
      </c>
    </row>
    <row r="380" customFormat="false" ht="17.25" hidden="false" customHeight="true" outlineLevel="0" collapsed="false">
      <c r="B380" s="22" t="n">
        <v>60020</v>
      </c>
      <c r="C380" s="19" t="s">
        <v>515</v>
      </c>
      <c r="D380" s="20" t="s">
        <v>516</v>
      </c>
      <c r="E380" s="21" t="s">
        <v>509</v>
      </c>
      <c r="F380" s="22" t="s">
        <v>517</v>
      </c>
      <c r="G380" s="23" t="s">
        <v>511</v>
      </c>
      <c r="H380" s="22" t="n">
        <v>1</v>
      </c>
      <c r="I380" s="23" t="n">
        <v>3</v>
      </c>
      <c r="J380" s="22" t="n">
        <v>6</v>
      </c>
      <c r="K380" s="24" t="n">
        <f aca="false">[1]PRESS!L375*0.00220462</f>
        <v>3.859060323888</v>
      </c>
      <c r="L380" s="25" t="n">
        <v>292.01</v>
      </c>
    </row>
    <row r="381" customFormat="false" ht="17.25" hidden="false" customHeight="true" outlineLevel="0" collapsed="false">
      <c r="B381" s="22" t="n">
        <v>60030</v>
      </c>
      <c r="C381" s="19" t="s">
        <v>518</v>
      </c>
      <c r="D381" s="20" t="s">
        <v>519</v>
      </c>
      <c r="E381" s="21" t="s">
        <v>509</v>
      </c>
      <c r="F381" s="22" t="s">
        <v>520</v>
      </c>
      <c r="G381" s="23" t="s">
        <v>511</v>
      </c>
      <c r="H381" s="22" t="n">
        <v>1</v>
      </c>
      <c r="I381" s="23" t="n">
        <v>2</v>
      </c>
      <c r="J381" s="22" t="n">
        <v>4</v>
      </c>
      <c r="K381" s="24" t="n">
        <f aca="false">[1]PRESS!L376*0.00220462</f>
        <v>5.49008581968</v>
      </c>
      <c r="L381" s="25" t="n">
        <v>328.05</v>
      </c>
    </row>
    <row r="382" customFormat="false" ht="17.25" hidden="false" customHeight="true" outlineLevel="0" collapsed="false">
      <c r="B382" s="22" t="n">
        <v>60040</v>
      </c>
      <c r="C382" s="19" t="s">
        <v>521</v>
      </c>
      <c r="D382" s="20" t="s">
        <v>522</v>
      </c>
      <c r="E382" s="21" t="s">
        <v>509</v>
      </c>
      <c r="F382" s="22" t="s">
        <v>523</v>
      </c>
      <c r="G382" s="23" t="s">
        <v>511</v>
      </c>
      <c r="H382" s="22" t="n">
        <v>1</v>
      </c>
      <c r="I382" s="23"/>
      <c r="J382" s="22" t="n">
        <v>3</v>
      </c>
      <c r="K382" s="24" t="n">
        <f aca="false">[1]PRESS!L377*0.00220462</f>
        <v>6.267097965744</v>
      </c>
      <c r="L382" s="25" t="n">
        <v>329.99</v>
      </c>
    </row>
    <row r="383" customFormat="false" ht="17.25" hidden="false" customHeight="true" outlineLevel="0" collapsed="false">
      <c r="B383" s="22" t="n">
        <v>60050</v>
      </c>
      <c r="C383" s="19" t="s">
        <v>524</v>
      </c>
      <c r="D383" s="20" t="s">
        <v>525</v>
      </c>
      <c r="E383" s="21" t="s">
        <v>509</v>
      </c>
      <c r="F383" s="22" t="s">
        <v>526</v>
      </c>
      <c r="G383" s="23" t="s">
        <v>511</v>
      </c>
      <c r="H383" s="22" t="n">
        <v>1</v>
      </c>
      <c r="I383" s="23"/>
      <c r="J383" s="22" t="n">
        <v>3</v>
      </c>
      <c r="K383" s="24" t="n">
        <f aca="false">[1]PRESS!L378*0.00220462</f>
        <v>7.627119225264</v>
      </c>
      <c r="L383" s="25" t="n">
        <v>399.93</v>
      </c>
    </row>
    <row r="384" customFormat="false" ht="17.25" hidden="false" customHeight="true" outlineLevel="0" collapsed="false">
      <c r="B384" s="30" t="n">
        <v>60060</v>
      </c>
      <c r="C384" s="27" t="s">
        <v>527</v>
      </c>
      <c r="D384" s="28" t="s">
        <v>528</v>
      </c>
      <c r="E384" s="29" t="s">
        <v>509</v>
      </c>
      <c r="F384" s="30" t="s">
        <v>529</v>
      </c>
      <c r="G384" s="31" t="s">
        <v>511</v>
      </c>
      <c r="H384" s="30" t="n">
        <v>1</v>
      </c>
      <c r="I384" s="31"/>
      <c r="J384" s="30" t="n">
        <v>1</v>
      </c>
      <c r="K384" s="41" t="n">
        <f aca="false">[1]PRESS!L379*0.00220462</f>
        <v>11.874185614368</v>
      </c>
      <c r="L384" s="33" t="n">
        <v>447.42</v>
      </c>
    </row>
    <row r="385" customFormat="false" ht="17.25" hidden="false" customHeight="true" outlineLevel="0" collapsed="false">
      <c r="B385" s="91"/>
    </row>
    <row r="386" customFormat="false" ht="17.25" hidden="false" customHeight="true" outlineLevel="0" collapsed="false">
      <c r="B386" s="91"/>
      <c r="C386" s="92"/>
      <c r="D386" s="93"/>
      <c r="E386" s="94"/>
      <c r="F386" s="94"/>
      <c r="G386" s="95"/>
      <c r="H386" s="96"/>
      <c r="I386" s="96"/>
      <c r="J386" s="97"/>
      <c r="K386" s="97"/>
    </row>
    <row r="387" customFormat="false" ht="17.25" hidden="false" customHeight="true" outlineLevel="0" collapsed="false">
      <c r="B387" s="91"/>
      <c r="C387" s="92"/>
      <c r="D387" s="93"/>
      <c r="E387" s="94"/>
      <c r="F387" s="94"/>
      <c r="G387" s="95"/>
      <c r="H387" s="96"/>
      <c r="I387" s="96"/>
      <c r="J387" s="97"/>
      <c r="K387" s="97"/>
    </row>
    <row r="388" customFormat="false" ht="17.25" hidden="false" customHeight="true" outlineLevel="0" collapsed="false">
      <c r="B388" s="91"/>
      <c r="C388" s="92"/>
      <c r="D388" s="93"/>
      <c r="E388" s="94"/>
      <c r="F388" s="94"/>
      <c r="G388" s="95"/>
      <c r="H388" s="96"/>
      <c r="I388" s="96"/>
      <c r="J388" s="97"/>
      <c r="K388" s="97"/>
    </row>
    <row r="389" customFormat="false" ht="17.25" hidden="false" customHeight="true" outlineLevel="0" collapsed="false">
      <c r="B389" s="91"/>
      <c r="C389" s="92"/>
      <c r="D389" s="93"/>
      <c r="E389" s="94"/>
      <c r="F389" s="94"/>
      <c r="G389" s="95"/>
      <c r="H389" s="96"/>
      <c r="I389" s="96"/>
      <c r="J389" s="97"/>
      <c r="K389" s="97"/>
    </row>
    <row r="390" customFormat="false" ht="17.25" hidden="false" customHeight="true" outlineLevel="0" collapsed="false">
      <c r="B390" s="91"/>
      <c r="C390" s="92"/>
      <c r="D390" s="93"/>
      <c r="E390" s="94"/>
      <c r="F390" s="94"/>
      <c r="G390" s="95"/>
      <c r="H390" s="96"/>
      <c r="I390" s="96"/>
      <c r="J390" s="97"/>
      <c r="K390" s="97"/>
    </row>
    <row r="391" customFormat="false" ht="17.25" hidden="false" customHeight="true" outlineLevel="0" collapsed="false">
      <c r="B391" s="91"/>
      <c r="C391" s="92"/>
      <c r="D391" s="93"/>
      <c r="E391" s="94"/>
      <c r="F391" s="94"/>
      <c r="G391" s="95"/>
      <c r="H391" s="96"/>
      <c r="I391" s="96"/>
      <c r="J391" s="97"/>
      <c r="K391" s="97"/>
    </row>
    <row r="392" customFormat="false" ht="17.25" hidden="false" customHeight="true" outlineLevel="0" collapsed="false">
      <c r="B392" s="91"/>
      <c r="C392" s="92"/>
      <c r="D392" s="93"/>
      <c r="E392" s="94"/>
      <c r="F392" s="94"/>
      <c r="G392" s="95"/>
      <c r="H392" s="96"/>
      <c r="I392" s="96"/>
      <c r="J392" s="97"/>
      <c r="K392" s="97"/>
    </row>
    <row r="393" customFormat="false" ht="17.25" hidden="false" customHeight="true" outlineLevel="0" collapsed="false">
      <c r="B393" s="91"/>
      <c r="C393" s="92"/>
      <c r="D393" s="93"/>
      <c r="E393" s="94"/>
      <c r="F393" s="94"/>
      <c r="G393" s="95"/>
      <c r="H393" s="96"/>
      <c r="I393" s="96"/>
      <c r="J393" s="97"/>
      <c r="K393" s="97"/>
    </row>
    <row r="394" customFormat="false" ht="17.25" hidden="false" customHeight="true" outlineLevel="0" collapsed="false">
      <c r="B394" s="91"/>
      <c r="C394" s="92"/>
      <c r="D394" s="93"/>
      <c r="E394" s="94"/>
      <c r="F394" s="94"/>
      <c r="G394" s="95"/>
      <c r="H394" s="96"/>
      <c r="I394" s="96"/>
      <c r="J394" s="97"/>
      <c r="K394" s="97"/>
    </row>
    <row r="395" customFormat="false" ht="17.25" hidden="false" customHeight="true" outlineLevel="0" collapsed="false">
      <c r="B395" s="91"/>
      <c r="C395" s="98"/>
      <c r="D395" s="99"/>
    </row>
    <row r="396" customFormat="false" ht="17.25" hidden="false" customHeight="true" outlineLevel="0" collapsed="false">
      <c r="B396" s="91"/>
    </row>
    <row r="397" customFormat="false" ht="17.25" hidden="false" customHeight="true" outlineLevel="0" collapsed="false">
      <c r="B397" s="91"/>
    </row>
    <row r="398" customFormat="false" ht="17.25" hidden="false" customHeight="true" outlineLevel="0" collapsed="false">
      <c r="B398" s="91"/>
    </row>
    <row r="399" customFormat="false" ht="17.25" hidden="false" customHeight="true" outlineLevel="0" collapsed="false">
      <c r="B399" s="91"/>
    </row>
    <row r="400" customFormat="false" ht="17.25" hidden="false" customHeight="true" outlineLevel="0" collapsed="false">
      <c r="B400" s="91"/>
    </row>
    <row r="401" customFormat="false" ht="17.25" hidden="false" customHeight="true" outlineLevel="0" collapsed="false">
      <c r="B401" s="91"/>
    </row>
    <row r="402" customFormat="false" ht="17.25" hidden="false" customHeight="true" outlineLevel="0" collapsed="false">
      <c r="B402" s="91"/>
    </row>
    <row r="403" customFormat="false" ht="17.25" hidden="false" customHeight="true" outlineLevel="0" collapsed="false">
      <c r="B403" s="91"/>
    </row>
    <row r="404" customFormat="false" ht="17.25" hidden="false" customHeight="true" outlineLevel="0" collapsed="false">
      <c r="B404" s="91"/>
    </row>
    <row r="405" customFormat="false" ht="17.25" hidden="false" customHeight="true" outlineLevel="0" collapsed="false">
      <c r="B405" s="91"/>
    </row>
    <row r="406" customFormat="false" ht="17.25" hidden="false" customHeight="true" outlineLevel="0" collapsed="false">
      <c r="B406" s="91"/>
    </row>
    <row r="407" customFormat="false" ht="17.25" hidden="false" customHeight="true" outlineLevel="0" collapsed="false">
      <c r="B407" s="91"/>
    </row>
    <row r="408" customFormat="false" ht="17.25" hidden="false" customHeight="true" outlineLevel="0" collapsed="false">
      <c r="B408" s="91"/>
    </row>
    <row r="409" customFormat="false" ht="17.25" hidden="false" customHeight="true" outlineLevel="0" collapsed="false">
      <c r="B409" s="91"/>
    </row>
    <row r="410" customFormat="false" ht="17.25" hidden="false" customHeight="true" outlineLevel="0" collapsed="false">
      <c r="B410" s="91"/>
    </row>
    <row r="411" customFormat="false" ht="17.25" hidden="false" customHeight="true" outlineLevel="0" collapsed="false">
      <c r="B411" s="91"/>
    </row>
    <row r="412" customFormat="false" ht="17.25" hidden="false" customHeight="true" outlineLevel="0" collapsed="false">
      <c r="B412" s="91"/>
    </row>
    <row r="413" customFormat="false" ht="17.25" hidden="false" customHeight="true" outlineLevel="0" collapsed="false">
      <c r="B413" s="91"/>
    </row>
    <row r="414" customFormat="false" ht="17.25" hidden="false" customHeight="true" outlineLevel="0" collapsed="false">
      <c r="B414" s="91"/>
    </row>
    <row r="415" customFormat="false" ht="17.25" hidden="false" customHeight="true" outlineLevel="0" collapsed="false">
      <c r="B415" s="91"/>
    </row>
    <row r="416" customFormat="false" ht="17.25" hidden="false" customHeight="true" outlineLevel="0" collapsed="false">
      <c r="B416" s="91"/>
    </row>
    <row r="417" customFormat="false" ht="17.25" hidden="false" customHeight="true" outlineLevel="0" collapsed="false">
      <c r="B417" s="91"/>
    </row>
    <row r="418" customFormat="false" ht="17.25" hidden="false" customHeight="true" outlineLevel="0" collapsed="false">
      <c r="B418" s="91"/>
    </row>
    <row r="419" customFormat="false" ht="17.25" hidden="false" customHeight="true" outlineLevel="0" collapsed="false">
      <c r="B419" s="91"/>
    </row>
    <row r="420" customFormat="false" ht="17.25" hidden="false" customHeight="true" outlineLevel="0" collapsed="false">
      <c r="B420" s="91"/>
    </row>
    <row r="421" customFormat="false" ht="17.25" hidden="false" customHeight="true" outlineLevel="0" collapsed="false">
      <c r="B421" s="91"/>
    </row>
    <row r="422" customFormat="false" ht="17.25" hidden="false" customHeight="true" outlineLevel="0" collapsed="false">
      <c r="B422" s="91"/>
    </row>
    <row r="423" customFormat="false" ht="17.25" hidden="false" customHeight="true" outlineLevel="0" collapsed="false">
      <c r="B423" s="91"/>
    </row>
    <row r="424" customFormat="false" ht="17.25" hidden="false" customHeight="true" outlineLevel="0" collapsed="false">
      <c r="B424" s="91"/>
    </row>
    <row r="425" customFormat="false" ht="17.25" hidden="false" customHeight="true" outlineLevel="0" collapsed="false">
      <c r="B425" s="91"/>
    </row>
    <row r="426" customFormat="false" ht="17.25" hidden="false" customHeight="true" outlineLevel="0" collapsed="false">
      <c r="B426" s="91"/>
    </row>
    <row r="427" customFormat="false" ht="17.25" hidden="false" customHeight="true" outlineLevel="0" collapsed="false">
      <c r="B427" s="91"/>
    </row>
    <row r="428" customFormat="false" ht="17.25" hidden="false" customHeight="true" outlineLevel="0" collapsed="false">
      <c r="B428" s="91"/>
    </row>
    <row r="429" customFormat="false" ht="17.25" hidden="false" customHeight="true" outlineLevel="0" collapsed="false">
      <c r="B429" s="91"/>
    </row>
    <row r="430" customFormat="false" ht="17.25" hidden="false" customHeight="true" outlineLevel="0" collapsed="false">
      <c r="B430" s="91"/>
    </row>
    <row r="431" customFormat="false" ht="17.25" hidden="false" customHeight="true" outlineLevel="0" collapsed="false">
      <c r="B431" s="91"/>
    </row>
    <row r="432" customFormat="false" ht="17.25" hidden="false" customHeight="true" outlineLevel="0" collapsed="false">
      <c r="B432" s="91"/>
    </row>
    <row r="433" customFormat="false" ht="17.25" hidden="false" customHeight="true" outlineLevel="0" collapsed="false">
      <c r="B433" s="91"/>
    </row>
    <row r="434" customFormat="false" ht="17.25" hidden="false" customHeight="true" outlineLevel="0" collapsed="false">
      <c r="B434" s="91"/>
    </row>
    <row r="435" customFormat="false" ht="17.25" hidden="false" customHeight="true" outlineLevel="0" collapsed="false">
      <c r="B435" s="91"/>
    </row>
    <row r="436" customFormat="false" ht="17.25" hidden="false" customHeight="true" outlineLevel="0" collapsed="false">
      <c r="B436" s="91"/>
    </row>
    <row r="437" customFormat="false" ht="17.25" hidden="false" customHeight="true" outlineLevel="0" collapsed="false">
      <c r="B437" s="91"/>
    </row>
    <row r="438" customFormat="false" ht="17.25" hidden="false" customHeight="true" outlineLevel="0" collapsed="false">
      <c r="B438" s="91"/>
    </row>
    <row r="439" customFormat="false" ht="17.25" hidden="false" customHeight="true" outlineLevel="0" collapsed="false">
      <c r="B439" s="91"/>
    </row>
    <row r="440" customFormat="false" ht="17.25" hidden="false" customHeight="true" outlineLevel="0" collapsed="false">
      <c r="B440" s="91"/>
    </row>
    <row r="441" customFormat="false" ht="17.25" hidden="false" customHeight="true" outlineLevel="0" collapsed="false">
      <c r="B441" s="91"/>
    </row>
    <row r="442" customFormat="false" ht="17.25" hidden="false" customHeight="true" outlineLevel="0" collapsed="false">
      <c r="B442" s="91"/>
    </row>
    <row r="443" customFormat="false" ht="17.25" hidden="false" customHeight="true" outlineLevel="0" collapsed="false">
      <c r="B443" s="91"/>
    </row>
    <row r="444" customFormat="false" ht="17.25" hidden="false" customHeight="true" outlineLevel="0" collapsed="false">
      <c r="B444" s="91"/>
    </row>
    <row r="445" customFormat="false" ht="17.25" hidden="false" customHeight="true" outlineLevel="0" collapsed="false">
      <c r="B445" s="91"/>
    </row>
    <row r="446" customFormat="false" ht="17.25" hidden="false" customHeight="true" outlineLevel="0" collapsed="false">
      <c r="B446" s="91"/>
    </row>
    <row r="447" customFormat="false" ht="17.25" hidden="false" customHeight="true" outlineLevel="0" collapsed="false">
      <c r="B447" s="91"/>
    </row>
    <row r="448" customFormat="false" ht="17.25" hidden="false" customHeight="true" outlineLevel="0" collapsed="false">
      <c r="B448" s="91"/>
    </row>
    <row r="449" customFormat="false" ht="17.25" hidden="false" customHeight="true" outlineLevel="0" collapsed="false">
      <c r="B449" s="91"/>
    </row>
    <row r="450" customFormat="false" ht="17.25" hidden="false" customHeight="true" outlineLevel="0" collapsed="false">
      <c r="B450" s="91"/>
    </row>
    <row r="451" customFormat="false" ht="17.25" hidden="false" customHeight="true" outlineLevel="0" collapsed="false">
      <c r="B451" s="91"/>
    </row>
    <row r="452" customFormat="false" ht="17.25" hidden="false" customHeight="true" outlineLevel="0" collapsed="false">
      <c r="B452" s="91"/>
    </row>
    <row r="453" customFormat="false" ht="17.25" hidden="false" customHeight="true" outlineLevel="0" collapsed="false">
      <c r="B453" s="91"/>
    </row>
    <row r="454" customFormat="false" ht="17.25" hidden="false" customHeight="true" outlineLevel="0" collapsed="false">
      <c r="B454" s="91"/>
    </row>
    <row r="455" customFormat="false" ht="17.25" hidden="false" customHeight="true" outlineLevel="0" collapsed="false">
      <c r="B455" s="91"/>
    </row>
    <row r="456" customFormat="false" ht="17.25" hidden="false" customHeight="true" outlineLevel="0" collapsed="false">
      <c r="B456" s="91"/>
    </row>
    <row r="457" customFormat="false" ht="17.25" hidden="false" customHeight="true" outlineLevel="0" collapsed="false">
      <c r="B457" s="91"/>
    </row>
    <row r="458" customFormat="false" ht="17.25" hidden="false" customHeight="true" outlineLevel="0" collapsed="false">
      <c r="B458" s="91"/>
    </row>
    <row r="459" customFormat="false" ht="17.25" hidden="false" customHeight="true" outlineLevel="0" collapsed="false">
      <c r="B459" s="91"/>
    </row>
    <row r="460" customFormat="false" ht="17.25" hidden="false" customHeight="true" outlineLevel="0" collapsed="false">
      <c r="B460" s="91"/>
    </row>
    <row r="461" customFormat="false" ht="17.25" hidden="false" customHeight="true" outlineLevel="0" collapsed="false">
      <c r="B461" s="91"/>
    </row>
    <row r="462" customFormat="false" ht="17.25" hidden="false" customHeight="true" outlineLevel="0" collapsed="false">
      <c r="B462" s="91"/>
    </row>
    <row r="463" customFormat="false" ht="17.25" hidden="false" customHeight="true" outlineLevel="0" collapsed="false">
      <c r="B463" s="91"/>
    </row>
    <row r="464" customFormat="false" ht="17.25" hidden="false" customHeight="true" outlineLevel="0" collapsed="false">
      <c r="B464" s="91"/>
    </row>
    <row r="465" customFormat="false" ht="17.25" hidden="false" customHeight="true" outlineLevel="0" collapsed="false">
      <c r="B465" s="91"/>
    </row>
    <row r="466" customFormat="false" ht="17.25" hidden="false" customHeight="true" outlineLevel="0" collapsed="false">
      <c r="B466" s="91"/>
    </row>
    <row r="467" customFormat="false" ht="17.25" hidden="false" customHeight="true" outlineLevel="0" collapsed="false">
      <c r="B467" s="91"/>
    </row>
    <row r="468" customFormat="false" ht="17.25" hidden="false" customHeight="true" outlineLevel="0" collapsed="false">
      <c r="B468" s="91"/>
    </row>
    <row r="469" customFormat="false" ht="17.25" hidden="false" customHeight="true" outlineLevel="0" collapsed="false">
      <c r="B469" s="91"/>
    </row>
    <row r="470" customFormat="false" ht="17.25" hidden="false" customHeight="true" outlineLevel="0" collapsed="false">
      <c r="B470" s="91"/>
    </row>
    <row r="471" customFormat="false" ht="17.25" hidden="false" customHeight="true" outlineLevel="0" collapsed="false">
      <c r="B471" s="91"/>
    </row>
    <row r="472" customFormat="false" ht="17.25" hidden="false" customHeight="true" outlineLevel="0" collapsed="false">
      <c r="B472" s="91"/>
    </row>
    <row r="473" customFormat="false" ht="17.25" hidden="false" customHeight="true" outlineLevel="0" collapsed="false">
      <c r="B473" s="91"/>
    </row>
    <row r="474" customFormat="false" ht="17.25" hidden="false" customHeight="true" outlineLevel="0" collapsed="false">
      <c r="B474" s="91"/>
    </row>
    <row r="475" customFormat="false" ht="17.25" hidden="false" customHeight="true" outlineLevel="0" collapsed="false">
      <c r="B475" s="91"/>
    </row>
    <row r="476" customFormat="false" ht="17.25" hidden="false" customHeight="true" outlineLevel="0" collapsed="false">
      <c r="B476" s="91"/>
    </row>
    <row r="477" customFormat="false" ht="17.25" hidden="false" customHeight="true" outlineLevel="0" collapsed="false">
      <c r="B477" s="91"/>
    </row>
    <row r="478" customFormat="false" ht="17.25" hidden="false" customHeight="true" outlineLevel="0" collapsed="false">
      <c r="B478" s="91"/>
    </row>
    <row r="479" customFormat="false" ht="17.25" hidden="false" customHeight="true" outlineLevel="0" collapsed="false">
      <c r="B479" s="91"/>
    </row>
    <row r="480" customFormat="false" ht="17.25" hidden="false" customHeight="true" outlineLevel="0" collapsed="false">
      <c r="B480" s="91"/>
    </row>
    <row r="481" customFormat="false" ht="17.25" hidden="false" customHeight="true" outlineLevel="0" collapsed="false">
      <c r="B481" s="91"/>
    </row>
    <row r="482" customFormat="false" ht="17.25" hidden="false" customHeight="true" outlineLevel="0" collapsed="false">
      <c r="B482" s="91"/>
    </row>
    <row r="483" customFormat="false" ht="17.25" hidden="false" customHeight="true" outlineLevel="0" collapsed="false">
      <c r="B483" s="91"/>
    </row>
    <row r="484" customFormat="false" ht="17.25" hidden="false" customHeight="true" outlineLevel="0" collapsed="false">
      <c r="B484" s="91"/>
    </row>
    <row r="485" customFormat="false" ht="17.25" hidden="false" customHeight="true" outlineLevel="0" collapsed="false">
      <c r="B485" s="91"/>
    </row>
    <row r="486" customFormat="false" ht="17.25" hidden="false" customHeight="true" outlineLevel="0" collapsed="false">
      <c r="B486" s="91"/>
    </row>
    <row r="487" customFormat="false" ht="17.25" hidden="false" customHeight="true" outlineLevel="0" collapsed="false">
      <c r="B487" s="91"/>
    </row>
    <row r="488" customFormat="false" ht="17.25" hidden="false" customHeight="true" outlineLevel="0" collapsed="false">
      <c r="B488" s="91"/>
    </row>
    <row r="489" customFormat="false" ht="17.25" hidden="false" customHeight="true" outlineLevel="0" collapsed="false">
      <c r="B489" s="91"/>
    </row>
    <row r="490" customFormat="false" ht="17.25" hidden="false" customHeight="true" outlineLevel="0" collapsed="false">
      <c r="B490" s="91"/>
    </row>
    <row r="491" customFormat="false" ht="17.25" hidden="false" customHeight="true" outlineLevel="0" collapsed="false">
      <c r="B491" s="91"/>
    </row>
    <row r="492" customFormat="false" ht="17.25" hidden="false" customHeight="true" outlineLevel="0" collapsed="false">
      <c r="B492" s="91"/>
    </row>
    <row r="493" customFormat="false" ht="17.25" hidden="false" customHeight="true" outlineLevel="0" collapsed="false">
      <c r="B493" s="91"/>
    </row>
    <row r="494" customFormat="false" ht="17.25" hidden="false" customHeight="true" outlineLevel="0" collapsed="false">
      <c r="B494" s="91"/>
    </row>
    <row r="495" customFormat="false" ht="17.25" hidden="false" customHeight="true" outlineLevel="0" collapsed="false">
      <c r="B495" s="91"/>
    </row>
    <row r="496" customFormat="false" ht="17.25" hidden="false" customHeight="true" outlineLevel="0" collapsed="false">
      <c r="B496" s="91"/>
    </row>
    <row r="497" customFormat="false" ht="17.25" hidden="false" customHeight="true" outlineLevel="0" collapsed="false">
      <c r="B497" s="91"/>
    </row>
    <row r="498" customFormat="false" ht="17.25" hidden="false" customHeight="true" outlineLevel="0" collapsed="false">
      <c r="B498" s="91"/>
    </row>
    <row r="499" customFormat="false" ht="17.25" hidden="false" customHeight="true" outlineLevel="0" collapsed="false">
      <c r="B499" s="91"/>
    </row>
    <row r="500" customFormat="false" ht="17.25" hidden="false" customHeight="true" outlineLevel="0" collapsed="false">
      <c r="B500" s="91"/>
    </row>
    <row r="501" customFormat="false" ht="17.25" hidden="false" customHeight="true" outlineLevel="0" collapsed="false">
      <c r="B501" s="91"/>
    </row>
    <row r="502" customFormat="false" ht="17.25" hidden="false" customHeight="true" outlineLevel="0" collapsed="false">
      <c r="B502" s="91"/>
    </row>
    <row r="503" customFormat="false" ht="17.25" hidden="false" customHeight="true" outlineLevel="0" collapsed="false">
      <c r="B503" s="91"/>
    </row>
    <row r="504" customFormat="false" ht="17.25" hidden="false" customHeight="true" outlineLevel="0" collapsed="false">
      <c r="B504" s="91"/>
    </row>
    <row r="505" customFormat="false" ht="17.25" hidden="false" customHeight="true" outlineLevel="0" collapsed="false">
      <c r="B505" s="91"/>
    </row>
    <row r="506" customFormat="false" ht="17.25" hidden="false" customHeight="true" outlineLevel="0" collapsed="false">
      <c r="B506" s="91"/>
    </row>
    <row r="507" customFormat="false" ht="17.25" hidden="false" customHeight="true" outlineLevel="0" collapsed="false">
      <c r="B507" s="91"/>
    </row>
    <row r="508" customFormat="false" ht="17.25" hidden="false" customHeight="true" outlineLevel="0" collapsed="false">
      <c r="B508" s="91"/>
    </row>
    <row r="509" customFormat="false" ht="17.25" hidden="false" customHeight="true" outlineLevel="0" collapsed="false">
      <c r="B509" s="91"/>
    </row>
    <row r="510" customFormat="false" ht="17.25" hidden="false" customHeight="true" outlineLevel="0" collapsed="false">
      <c r="B510" s="91"/>
    </row>
    <row r="511" customFormat="false" ht="17.25" hidden="false" customHeight="true" outlineLevel="0" collapsed="false">
      <c r="B511" s="91"/>
    </row>
    <row r="512" customFormat="false" ht="17.25" hidden="false" customHeight="true" outlineLevel="0" collapsed="false">
      <c r="B512" s="91"/>
    </row>
    <row r="513" customFormat="false" ht="17.25" hidden="false" customHeight="true" outlineLevel="0" collapsed="false">
      <c r="B513" s="91"/>
    </row>
    <row r="514" customFormat="false" ht="17.25" hidden="false" customHeight="true" outlineLevel="0" collapsed="false">
      <c r="B514" s="91"/>
    </row>
    <row r="515" customFormat="false" ht="17.25" hidden="false" customHeight="true" outlineLevel="0" collapsed="false">
      <c r="B515" s="91"/>
    </row>
    <row r="516" customFormat="false" ht="17.25" hidden="false" customHeight="true" outlineLevel="0" collapsed="false">
      <c r="B516" s="91"/>
    </row>
    <row r="517" customFormat="false" ht="17.25" hidden="false" customHeight="true" outlineLevel="0" collapsed="false">
      <c r="B517" s="91"/>
    </row>
    <row r="518" customFormat="false" ht="17.25" hidden="false" customHeight="true" outlineLevel="0" collapsed="false">
      <c r="B518" s="91"/>
    </row>
    <row r="519" customFormat="false" ht="17.25" hidden="false" customHeight="true" outlineLevel="0" collapsed="false">
      <c r="B519" s="91"/>
    </row>
    <row r="520" customFormat="false" ht="17.25" hidden="false" customHeight="true" outlineLevel="0" collapsed="false">
      <c r="B520" s="91"/>
    </row>
    <row r="521" customFormat="false" ht="17.25" hidden="false" customHeight="true" outlineLevel="0" collapsed="false">
      <c r="B521" s="91"/>
    </row>
    <row r="522" customFormat="false" ht="17.25" hidden="false" customHeight="true" outlineLevel="0" collapsed="false">
      <c r="B522" s="91"/>
    </row>
    <row r="523" customFormat="false" ht="17.25" hidden="false" customHeight="true" outlineLevel="0" collapsed="false">
      <c r="B523" s="91"/>
    </row>
    <row r="524" customFormat="false" ht="17.25" hidden="false" customHeight="true" outlineLevel="0" collapsed="false">
      <c r="B524" s="91"/>
    </row>
    <row r="525" customFormat="false" ht="17.25" hidden="false" customHeight="true" outlineLevel="0" collapsed="false">
      <c r="B525" s="91"/>
    </row>
    <row r="526" customFormat="false" ht="17.25" hidden="false" customHeight="true" outlineLevel="0" collapsed="false">
      <c r="B526" s="91"/>
    </row>
    <row r="527" customFormat="false" ht="17.25" hidden="false" customHeight="true" outlineLevel="0" collapsed="false">
      <c r="B527" s="91"/>
    </row>
    <row r="528" customFormat="false" ht="17.25" hidden="false" customHeight="true" outlineLevel="0" collapsed="false">
      <c r="B528" s="91"/>
    </row>
    <row r="529" customFormat="false" ht="17.25" hidden="false" customHeight="true" outlineLevel="0" collapsed="false">
      <c r="B529" s="91"/>
    </row>
    <row r="530" customFormat="false" ht="17.25" hidden="false" customHeight="true" outlineLevel="0" collapsed="false">
      <c r="B530" s="91"/>
    </row>
    <row r="531" customFormat="false" ht="17.25" hidden="false" customHeight="true" outlineLevel="0" collapsed="false">
      <c r="B531" s="91"/>
    </row>
    <row r="532" customFormat="false" ht="17.25" hidden="false" customHeight="true" outlineLevel="0" collapsed="false">
      <c r="B532" s="91"/>
    </row>
    <row r="533" customFormat="false" ht="17.25" hidden="false" customHeight="true" outlineLevel="0" collapsed="false">
      <c r="B533" s="91"/>
    </row>
    <row r="534" customFormat="false" ht="17.25" hidden="false" customHeight="true" outlineLevel="0" collapsed="false">
      <c r="B534" s="91"/>
    </row>
    <row r="535" customFormat="false" ht="17.25" hidden="false" customHeight="true" outlineLevel="0" collapsed="false">
      <c r="B535" s="91"/>
    </row>
    <row r="536" customFormat="false" ht="17.25" hidden="false" customHeight="true" outlineLevel="0" collapsed="false">
      <c r="B536" s="91"/>
    </row>
    <row r="537" customFormat="false" ht="17.25" hidden="false" customHeight="true" outlineLevel="0" collapsed="false">
      <c r="B537" s="91"/>
    </row>
    <row r="538" customFormat="false" ht="17.25" hidden="false" customHeight="true" outlineLevel="0" collapsed="false">
      <c r="B538" s="91"/>
    </row>
    <row r="539" customFormat="false" ht="17.25" hidden="false" customHeight="true" outlineLevel="0" collapsed="false">
      <c r="B539" s="91"/>
    </row>
    <row r="540" customFormat="false" ht="17.25" hidden="false" customHeight="true" outlineLevel="0" collapsed="false">
      <c r="B540" s="91"/>
    </row>
    <row r="541" customFormat="false" ht="17.25" hidden="false" customHeight="true" outlineLevel="0" collapsed="false">
      <c r="B541" s="91"/>
    </row>
    <row r="542" customFormat="false" ht="17.25" hidden="false" customHeight="true" outlineLevel="0" collapsed="false">
      <c r="B542" s="91"/>
    </row>
    <row r="543" customFormat="false" ht="17.25" hidden="false" customHeight="true" outlineLevel="0" collapsed="false">
      <c r="B543" s="91"/>
    </row>
    <row r="544" customFormat="false" ht="17.25" hidden="false" customHeight="true" outlineLevel="0" collapsed="false">
      <c r="B544" s="91"/>
    </row>
    <row r="545" customFormat="false" ht="17.25" hidden="false" customHeight="true" outlineLevel="0" collapsed="false">
      <c r="B545" s="91"/>
    </row>
    <row r="546" customFormat="false" ht="17.25" hidden="false" customHeight="true" outlineLevel="0" collapsed="false">
      <c r="B546" s="91"/>
    </row>
    <row r="547" customFormat="false" ht="17.25" hidden="false" customHeight="true" outlineLevel="0" collapsed="false">
      <c r="B547" s="91"/>
    </row>
    <row r="548" customFormat="false" ht="17.25" hidden="false" customHeight="true" outlineLevel="0" collapsed="false">
      <c r="B548" s="91"/>
    </row>
    <row r="549" customFormat="false" ht="17.25" hidden="false" customHeight="true" outlineLevel="0" collapsed="false">
      <c r="B549" s="91"/>
    </row>
    <row r="550" customFormat="false" ht="17.25" hidden="false" customHeight="true" outlineLevel="0" collapsed="false">
      <c r="B550" s="91"/>
    </row>
    <row r="551" customFormat="false" ht="17.25" hidden="false" customHeight="true" outlineLevel="0" collapsed="false">
      <c r="B551" s="91"/>
    </row>
    <row r="552" customFormat="false" ht="17.25" hidden="false" customHeight="true" outlineLevel="0" collapsed="false">
      <c r="B552" s="91"/>
    </row>
    <row r="553" customFormat="false" ht="17.25" hidden="false" customHeight="true" outlineLevel="0" collapsed="false">
      <c r="B553" s="91"/>
    </row>
    <row r="554" customFormat="false" ht="17.25" hidden="false" customHeight="true" outlineLevel="0" collapsed="false">
      <c r="B554" s="91"/>
    </row>
    <row r="555" customFormat="false" ht="17.25" hidden="false" customHeight="true" outlineLevel="0" collapsed="false">
      <c r="B555" s="91"/>
    </row>
    <row r="556" customFormat="false" ht="17.25" hidden="false" customHeight="true" outlineLevel="0" collapsed="false">
      <c r="B556" s="91"/>
    </row>
    <row r="557" customFormat="false" ht="17.25" hidden="false" customHeight="true" outlineLevel="0" collapsed="false">
      <c r="B557" s="91"/>
    </row>
    <row r="558" customFormat="false" ht="17.25" hidden="false" customHeight="true" outlineLevel="0" collapsed="false">
      <c r="B558" s="91"/>
    </row>
    <row r="559" customFormat="false" ht="17.25" hidden="false" customHeight="true" outlineLevel="0" collapsed="false">
      <c r="B559" s="91"/>
    </row>
    <row r="560" customFormat="false" ht="17.25" hidden="false" customHeight="true" outlineLevel="0" collapsed="false">
      <c r="B560" s="91"/>
    </row>
    <row r="561" customFormat="false" ht="17.25" hidden="false" customHeight="true" outlineLevel="0" collapsed="false">
      <c r="B561" s="91"/>
    </row>
    <row r="562" customFormat="false" ht="17.25" hidden="false" customHeight="true" outlineLevel="0" collapsed="false">
      <c r="B562" s="91"/>
    </row>
    <row r="563" customFormat="false" ht="17.25" hidden="false" customHeight="true" outlineLevel="0" collapsed="false">
      <c r="B563" s="91"/>
    </row>
    <row r="564" customFormat="false" ht="17.25" hidden="false" customHeight="true" outlineLevel="0" collapsed="false">
      <c r="B564" s="91"/>
    </row>
    <row r="565" customFormat="false" ht="17.25" hidden="false" customHeight="true" outlineLevel="0" collapsed="false">
      <c r="B565" s="91"/>
    </row>
    <row r="566" customFormat="false" ht="17.25" hidden="false" customHeight="true" outlineLevel="0" collapsed="false">
      <c r="B566" s="91"/>
    </row>
    <row r="567" customFormat="false" ht="17.25" hidden="false" customHeight="true" outlineLevel="0" collapsed="false">
      <c r="B567" s="91"/>
    </row>
    <row r="568" customFormat="false" ht="17.25" hidden="false" customHeight="true" outlineLevel="0" collapsed="false">
      <c r="B568" s="91"/>
    </row>
    <row r="569" customFormat="false" ht="17.25" hidden="false" customHeight="true" outlineLevel="0" collapsed="false">
      <c r="B569" s="91"/>
    </row>
    <row r="570" customFormat="false" ht="17.25" hidden="false" customHeight="true" outlineLevel="0" collapsed="false">
      <c r="B570" s="91"/>
    </row>
    <row r="571" customFormat="false" ht="17.25" hidden="false" customHeight="true" outlineLevel="0" collapsed="false">
      <c r="B571" s="91"/>
    </row>
    <row r="572" customFormat="false" ht="17.25" hidden="false" customHeight="true" outlineLevel="0" collapsed="false">
      <c r="B572" s="91"/>
    </row>
    <row r="573" customFormat="false" ht="17.25" hidden="false" customHeight="true" outlineLevel="0" collapsed="false">
      <c r="B573" s="91"/>
    </row>
    <row r="574" customFormat="false" ht="17.25" hidden="false" customHeight="true" outlineLevel="0" collapsed="false">
      <c r="B574" s="91"/>
    </row>
    <row r="575" customFormat="false" ht="17.25" hidden="false" customHeight="true" outlineLevel="0" collapsed="false">
      <c r="B575" s="91"/>
    </row>
    <row r="576" customFormat="false" ht="17.25" hidden="false" customHeight="true" outlineLevel="0" collapsed="false">
      <c r="B576" s="91"/>
    </row>
    <row r="577" customFormat="false" ht="17.25" hidden="false" customHeight="true" outlineLevel="0" collapsed="false">
      <c r="B577" s="91"/>
    </row>
    <row r="578" customFormat="false" ht="17.25" hidden="false" customHeight="true" outlineLevel="0" collapsed="false">
      <c r="B578" s="91"/>
    </row>
    <row r="579" customFormat="false" ht="17.25" hidden="false" customHeight="true" outlineLevel="0" collapsed="false">
      <c r="B579" s="91"/>
    </row>
    <row r="580" customFormat="false" ht="17.25" hidden="false" customHeight="true" outlineLevel="0" collapsed="false">
      <c r="B580" s="91"/>
    </row>
    <row r="581" customFormat="false" ht="17.25" hidden="false" customHeight="true" outlineLevel="0" collapsed="false">
      <c r="B581" s="91"/>
    </row>
    <row r="582" customFormat="false" ht="17.25" hidden="false" customHeight="true" outlineLevel="0" collapsed="false">
      <c r="B582" s="91"/>
    </row>
    <row r="583" customFormat="false" ht="17.25" hidden="false" customHeight="true" outlineLevel="0" collapsed="false">
      <c r="B583" s="91"/>
    </row>
    <row r="584" customFormat="false" ht="17.25" hidden="false" customHeight="true" outlineLevel="0" collapsed="false">
      <c r="B584" s="91"/>
    </row>
    <row r="585" customFormat="false" ht="17.25" hidden="false" customHeight="true" outlineLevel="0" collapsed="false">
      <c r="B585" s="91"/>
    </row>
    <row r="586" customFormat="false" ht="17.25" hidden="false" customHeight="true" outlineLevel="0" collapsed="false">
      <c r="B586" s="91"/>
    </row>
    <row r="587" customFormat="false" ht="17.25" hidden="false" customHeight="true" outlineLevel="0" collapsed="false">
      <c r="B587" s="91"/>
    </row>
    <row r="588" customFormat="false" ht="17.25" hidden="false" customHeight="true" outlineLevel="0" collapsed="false">
      <c r="B588" s="91"/>
    </row>
    <row r="589" customFormat="false" ht="17.25" hidden="false" customHeight="true" outlineLevel="0" collapsed="false">
      <c r="B589" s="91"/>
    </row>
    <row r="590" customFormat="false" ht="17.25" hidden="false" customHeight="true" outlineLevel="0" collapsed="false">
      <c r="B590" s="91"/>
    </row>
    <row r="591" customFormat="false" ht="17.25" hidden="false" customHeight="true" outlineLevel="0" collapsed="false">
      <c r="B591" s="91"/>
    </row>
    <row r="592" customFormat="false" ht="17.25" hidden="false" customHeight="true" outlineLevel="0" collapsed="false">
      <c r="B592" s="91"/>
    </row>
    <row r="593" customFormat="false" ht="17.25" hidden="false" customHeight="true" outlineLevel="0" collapsed="false">
      <c r="B593" s="91"/>
    </row>
    <row r="594" customFormat="false" ht="17.25" hidden="false" customHeight="true" outlineLevel="0" collapsed="false">
      <c r="B594" s="91"/>
    </row>
    <row r="595" customFormat="false" ht="17.25" hidden="false" customHeight="true" outlineLevel="0" collapsed="false">
      <c r="B595" s="91"/>
    </row>
    <row r="596" customFormat="false" ht="17.25" hidden="false" customHeight="true" outlineLevel="0" collapsed="false">
      <c r="B596" s="91"/>
    </row>
    <row r="597" customFormat="false" ht="17.25" hidden="false" customHeight="true" outlineLevel="0" collapsed="false">
      <c r="B597" s="91"/>
    </row>
    <row r="598" customFormat="false" ht="17.25" hidden="false" customHeight="true" outlineLevel="0" collapsed="false">
      <c r="B598" s="91"/>
    </row>
    <row r="599" customFormat="false" ht="17.25" hidden="false" customHeight="true" outlineLevel="0" collapsed="false">
      <c r="B599" s="91"/>
    </row>
    <row r="600" customFormat="false" ht="17.25" hidden="false" customHeight="true" outlineLevel="0" collapsed="false">
      <c r="B600" s="91"/>
    </row>
    <row r="601" customFormat="false" ht="17.25" hidden="false" customHeight="true" outlineLevel="0" collapsed="false">
      <c r="B601" s="91"/>
    </row>
    <row r="602" customFormat="false" ht="17.25" hidden="false" customHeight="true" outlineLevel="0" collapsed="false">
      <c r="B602" s="91"/>
    </row>
    <row r="603" customFormat="false" ht="17.25" hidden="false" customHeight="true" outlineLevel="0" collapsed="false">
      <c r="B603" s="91"/>
    </row>
    <row r="604" customFormat="false" ht="17.25" hidden="false" customHeight="true" outlineLevel="0" collapsed="false">
      <c r="B604" s="91"/>
    </row>
    <row r="605" customFormat="false" ht="17.25" hidden="false" customHeight="true" outlineLevel="0" collapsed="false">
      <c r="B605" s="91"/>
    </row>
    <row r="606" customFormat="false" ht="17.25" hidden="false" customHeight="true" outlineLevel="0" collapsed="false">
      <c r="B606" s="91"/>
    </row>
    <row r="607" customFormat="false" ht="17.25" hidden="false" customHeight="true" outlineLevel="0" collapsed="false">
      <c r="B607" s="91"/>
    </row>
    <row r="608" customFormat="false" ht="17.25" hidden="false" customHeight="true" outlineLevel="0" collapsed="false">
      <c r="B608" s="91"/>
    </row>
    <row r="609" customFormat="false" ht="17.25" hidden="false" customHeight="true" outlineLevel="0" collapsed="false">
      <c r="B609" s="91"/>
    </row>
    <row r="610" customFormat="false" ht="17.25" hidden="false" customHeight="true" outlineLevel="0" collapsed="false">
      <c r="B610" s="91"/>
    </row>
    <row r="611" customFormat="false" ht="17.25" hidden="false" customHeight="true" outlineLevel="0" collapsed="false">
      <c r="B611" s="91"/>
    </row>
    <row r="612" customFormat="false" ht="17.25" hidden="false" customHeight="true" outlineLevel="0" collapsed="false">
      <c r="B612" s="91"/>
    </row>
    <row r="613" customFormat="false" ht="17.25" hidden="false" customHeight="true" outlineLevel="0" collapsed="false">
      <c r="B613" s="91"/>
    </row>
    <row r="614" customFormat="false" ht="17.25" hidden="false" customHeight="true" outlineLevel="0" collapsed="false">
      <c r="B614" s="91"/>
    </row>
    <row r="615" customFormat="false" ht="17.25" hidden="false" customHeight="true" outlineLevel="0" collapsed="false">
      <c r="B615" s="91"/>
    </row>
    <row r="616" customFormat="false" ht="17.25" hidden="false" customHeight="true" outlineLevel="0" collapsed="false">
      <c r="B616" s="91"/>
    </row>
    <row r="617" customFormat="false" ht="17.25" hidden="false" customHeight="true" outlineLevel="0" collapsed="false">
      <c r="B617" s="91"/>
    </row>
    <row r="618" customFormat="false" ht="17.25" hidden="false" customHeight="true" outlineLevel="0" collapsed="false">
      <c r="B618" s="91"/>
    </row>
    <row r="619" customFormat="false" ht="17.25" hidden="false" customHeight="true" outlineLevel="0" collapsed="false">
      <c r="B619" s="91"/>
    </row>
    <row r="620" customFormat="false" ht="17.25" hidden="false" customHeight="true" outlineLevel="0" collapsed="false">
      <c r="B620" s="91"/>
    </row>
    <row r="621" customFormat="false" ht="17.25" hidden="false" customHeight="true" outlineLevel="0" collapsed="false">
      <c r="B621" s="91"/>
    </row>
    <row r="622" customFormat="false" ht="17.25" hidden="false" customHeight="true" outlineLevel="0" collapsed="false">
      <c r="B622" s="91"/>
    </row>
    <row r="623" customFormat="false" ht="17.25" hidden="false" customHeight="true" outlineLevel="0" collapsed="false">
      <c r="B623" s="91"/>
    </row>
    <row r="624" customFormat="false" ht="17.25" hidden="false" customHeight="true" outlineLevel="0" collapsed="false">
      <c r="B624" s="91"/>
    </row>
    <row r="625" customFormat="false" ht="17.25" hidden="false" customHeight="true" outlineLevel="0" collapsed="false">
      <c r="B625" s="91"/>
    </row>
    <row r="626" customFormat="false" ht="17.25" hidden="false" customHeight="true" outlineLevel="0" collapsed="false">
      <c r="B626" s="91"/>
    </row>
    <row r="627" customFormat="false" ht="17.25" hidden="false" customHeight="true" outlineLevel="0" collapsed="false">
      <c r="B627" s="91"/>
    </row>
    <row r="628" customFormat="false" ht="17.25" hidden="false" customHeight="true" outlineLevel="0" collapsed="false">
      <c r="B628" s="91"/>
    </row>
    <row r="629" customFormat="false" ht="17.25" hidden="false" customHeight="true" outlineLevel="0" collapsed="false">
      <c r="B629" s="91"/>
    </row>
    <row r="630" customFormat="false" ht="17.25" hidden="false" customHeight="true" outlineLevel="0" collapsed="false">
      <c r="B630" s="91"/>
    </row>
    <row r="631" customFormat="false" ht="17.25" hidden="false" customHeight="true" outlineLevel="0" collapsed="false">
      <c r="B631" s="91"/>
    </row>
    <row r="632" customFormat="false" ht="17.25" hidden="false" customHeight="true" outlineLevel="0" collapsed="false">
      <c r="B632" s="91"/>
    </row>
    <row r="633" customFormat="false" ht="17.25" hidden="false" customHeight="true" outlineLevel="0" collapsed="false">
      <c r="B633" s="91"/>
    </row>
    <row r="634" customFormat="false" ht="17.25" hidden="false" customHeight="true" outlineLevel="0" collapsed="false">
      <c r="B634" s="91"/>
    </row>
  </sheetData>
  <conditionalFormatting sqref="C31:C65536 C2:C29">
    <cfRule type="expression" priority="2" aboveAverage="0" equalAverage="0" bottom="0" percent="0" rank="0" text="" dxfId="0">
      <formula>AND(COUNTIF($C$31:$C$65536,C31)+COUNTIF($C$2:$C$29,C31)&gt;1,NOT(ISBLANK(C31)))</formula>
    </cfRule>
  </conditionalFormatting>
  <conditionalFormatting sqref="C30">
    <cfRule type="expression" priority="3" aboveAverage="0" equalAverage="0" bottom="0" percent="0" rank="0" text="" dxfId="1">
      <formula>AND(COUNTIF($C$30:$C$30,C30)&gt;1,NOT(ISBLANK(C30)))</formula>
    </cfRule>
  </conditionalFormatting>
  <conditionalFormatting sqref="D30">
    <cfRule type="expression" priority="4" aboveAverage="0" equalAverage="0" bottom="0" percent="0" rank="0" text="" dxfId="2">
      <formula>AND(COUNTIF($D$30:$D$30,D30)&gt;1,NOT(ISBLANK(D30)))</formula>
    </cfRule>
  </conditionalFormatting>
  <conditionalFormatting sqref="D63">
    <cfRule type="expression" priority="5" aboveAverage="0" equalAverage="0" bottom="0" percent="0" rank="0" text="" dxfId="3">
      <formula>AND(COUNTIF($D$63:$D$63,D63)&gt;1,NOT(ISBLANK(D63)))</formula>
    </cfRule>
  </conditionalFormatting>
  <conditionalFormatting sqref="D64">
    <cfRule type="expression" priority="6" aboveAverage="0" equalAverage="0" bottom="0" percent="0" rank="0" text="" dxfId="4">
      <formula>AND(COUNTIF($D$64:$D$64,D64)&gt;1,NOT(ISBLANK(D64)))</formula>
    </cfRule>
  </conditionalFormatting>
  <conditionalFormatting sqref="B1:B65536">
    <cfRule type="expression" priority="7" aboveAverage="0" equalAverage="0" bottom="0" percent="0" rank="0" text="" dxfId="5">
      <formula>AND(COUNTIF($B:$B,B1)&gt;1,NOT(ISBLANK(B1)))</formula>
    </cfRule>
  </conditionalFormatting>
  <conditionalFormatting sqref="D97">
    <cfRule type="expression" priority="8" aboveAverage="0" equalAverage="0" bottom="0" percent="0" rank="0" text="" dxfId="6">
      <formula>AND(COUNTIF($D$97:$D$97,D97)&gt;1,NOT(ISBLANK(D97)))</formula>
    </cfRule>
  </conditionalFormatting>
  <conditionalFormatting sqref="D98">
    <cfRule type="expression" priority="9" aboveAverage="0" equalAverage="0" bottom="0" percent="0" rank="0" text="" dxfId="7">
      <formula>AND(COUNTIF($D$98:$D$98,D98)&gt;1,NOT(ISBLANK(D98)))</formula>
    </cfRule>
  </conditionalFormatting>
  <conditionalFormatting sqref="D224">
    <cfRule type="expression" priority="10" aboveAverage="0" equalAverage="0" bottom="0" percent="0" rank="0" text="" dxfId="8">
      <formula>AND(COUNTIF($D$224:$D$224,D224)&gt;1,NOT(ISBLANK(D224)))</formula>
    </cfRule>
  </conditionalFormatting>
  <conditionalFormatting sqref="D225">
    <cfRule type="expression" priority="11" aboveAverage="0" equalAverage="0" bottom="0" percent="0" rank="0" text="" dxfId="9">
      <formula>AND(COUNTIF($D$225:$D$225,D225)&gt;1,NOT(ISBLANK(D225)))</formula>
    </cfRule>
  </conditionalFormatting>
  <conditionalFormatting sqref="D226">
    <cfRule type="expression" priority="12" aboveAverage="0" equalAverage="0" bottom="0" percent="0" rank="0" text="" dxfId="10">
      <formula>AND(COUNTIF($D$226:$D$226,D226)&gt;1,NOT(ISBLANK(D226)))</formula>
    </cfRule>
  </conditionalFormatting>
  <conditionalFormatting sqref="D241">
    <cfRule type="expression" priority="13" aboveAverage="0" equalAverage="0" bottom="0" percent="0" rank="0" text="" dxfId="11">
      <formula>AND(COUNTIF($D$241:$D$241,D241)&gt;1,NOT(ISBLANK(D241)))</formula>
    </cfRule>
  </conditionalFormatting>
  <conditionalFormatting sqref="D1:D65536">
    <cfRule type="expression" priority="14" aboveAverage="0" equalAverage="0" bottom="0" percent="0" rank="0" text="" dxfId="1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05:53:27Z</dcterms:created>
  <dc:creator>CopperPress Press Products</dc:creator>
  <dc:description/>
  <cp:keywords>CopperPress Price List 2020</cp:keywords>
  <dc:language>en-US</dc:language>
  <cp:lastModifiedBy>Tyson Higginbotham</cp:lastModifiedBy>
  <cp:lastPrinted>2020-03-03T14:08:33Z</cp:lastPrinted>
  <dcterms:modified xsi:type="dcterms:W3CDTF">2021-05-10T14:49:16Z</dcterms:modified>
  <cp:revision>0</cp:revision>
  <dc:subject/>
  <dc:title>CopperPress Price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