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OOT</t>
  </si>
  <si>
    <t xml:space="preserve">SCOPE</t>
  </si>
  <si>
    <t xml:space="preserve">Final </t>
  </si>
  <si>
    <t xml:space="preserve">Signific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eation Function to root = 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84</c:f>
              <c:numCache>
                <c:formatCode>General</c:formatCode>
                <c:ptCount val="8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</c:numCache>
            </c:numRef>
          </c:xVal>
          <c:yVal>
            <c:numRef>
              <c:f>Sheet1!$C$3:$C$84</c:f>
              <c:numCache>
                <c:formatCode>General</c:formatCode>
                <c:ptCount val="82"/>
                <c:pt idx="0">
                  <c:v>0</c:v>
                </c:pt>
                <c:pt idx="1">
                  <c:v>180</c:v>
                </c:pt>
                <c:pt idx="2">
                  <c:v>300</c:v>
                </c:pt>
                <c:pt idx="3">
                  <c:v>30</c:v>
                </c:pt>
                <c:pt idx="4">
                  <c:v>102</c:v>
                </c:pt>
                <c:pt idx="5">
                  <c:v>162</c:v>
                </c:pt>
                <c:pt idx="6">
                  <c:v>213.428571428571</c:v>
                </c:pt>
                <c:pt idx="7">
                  <c:v>258.428571428571</c:v>
                </c:pt>
                <c:pt idx="8">
                  <c:v>298.428571428571</c:v>
                </c:pt>
                <c:pt idx="9">
                  <c:v>334.428571428571</c:v>
                </c:pt>
                <c:pt idx="10">
                  <c:v>7.15584415584419</c:v>
                </c:pt>
                <c:pt idx="11">
                  <c:v>37.1558441558442</c:v>
                </c:pt>
                <c:pt idx="12">
                  <c:v>64.8481518481519</c:v>
                </c:pt>
                <c:pt idx="13">
                  <c:v>90.5624375624376</c:v>
                </c:pt>
                <c:pt idx="14">
                  <c:v>114.562437562438</c:v>
                </c:pt>
                <c:pt idx="15">
                  <c:v>137.062437562438</c:v>
                </c:pt>
                <c:pt idx="16">
                  <c:v>158.238908150673</c:v>
                </c:pt>
                <c:pt idx="17">
                  <c:v>178.238908150673</c:v>
                </c:pt>
                <c:pt idx="18">
                  <c:v>197.186276571726</c:v>
                </c:pt>
                <c:pt idx="19">
                  <c:v>215.186276571726</c:v>
                </c:pt>
                <c:pt idx="20">
                  <c:v>232.329133714583</c:v>
                </c:pt>
                <c:pt idx="21">
                  <c:v>248.692770078219</c:v>
                </c:pt>
                <c:pt idx="22">
                  <c:v>264.344943991263</c:v>
                </c:pt>
                <c:pt idx="23">
                  <c:v>279.344943991263</c:v>
                </c:pt>
                <c:pt idx="24">
                  <c:v>293.744943991263</c:v>
                </c:pt>
                <c:pt idx="25">
                  <c:v>307.591097837416</c:v>
                </c:pt>
                <c:pt idx="26">
                  <c:v>320.92443117075</c:v>
                </c:pt>
                <c:pt idx="27">
                  <c:v>333.781574027893</c:v>
                </c:pt>
                <c:pt idx="28">
                  <c:v>346.195367131341</c:v>
                </c:pt>
                <c:pt idx="29">
                  <c:v>358.195367131341</c:v>
                </c:pt>
                <c:pt idx="30">
                  <c:v>9.80827035714725</c:v>
                </c:pt>
                <c:pt idx="31">
                  <c:v>21.0582703571473</c:v>
                </c:pt>
                <c:pt idx="32">
                  <c:v>31.9673612662382</c:v>
                </c:pt>
                <c:pt idx="33">
                  <c:v>42.5555965603558</c:v>
                </c:pt>
                <c:pt idx="34">
                  <c:v>52.8413108460701</c:v>
                </c:pt>
                <c:pt idx="35">
                  <c:v>62.8413108460701</c:v>
                </c:pt>
                <c:pt idx="36">
                  <c:v>72.5710405757998</c:v>
                </c:pt>
                <c:pt idx="37">
                  <c:v>82.0447247863261</c:v>
                </c:pt>
                <c:pt idx="38">
                  <c:v>91.2754940170954</c:v>
                </c:pt>
                <c:pt idx="39">
                  <c:v>100.275494017095</c:v>
                </c:pt>
                <c:pt idx="40">
                  <c:v>109.055981821973</c:v>
                </c:pt>
                <c:pt idx="41">
                  <c:v>117.627410393402</c:v>
                </c:pt>
                <c:pt idx="42">
                  <c:v>125.999503416658</c:v>
                </c:pt>
                <c:pt idx="43">
                  <c:v>134.181321598476</c:v>
                </c:pt>
                <c:pt idx="44">
                  <c:v>142.181321598476</c:v>
                </c:pt>
                <c:pt idx="45">
                  <c:v>150.007408554998</c:v>
                </c:pt>
                <c:pt idx="46">
                  <c:v>157.666983023083</c:v>
                </c:pt>
                <c:pt idx="47">
                  <c:v>165.166983023083</c:v>
                </c:pt>
                <c:pt idx="48">
                  <c:v>172.513921798593</c:v>
                </c:pt>
                <c:pt idx="49">
                  <c:v>179.713921798593</c:v>
                </c:pt>
                <c:pt idx="50">
                  <c:v>186.772745328005</c:v>
                </c:pt>
                <c:pt idx="51">
                  <c:v>193.695822251082</c:v>
                </c:pt>
                <c:pt idx="52">
                  <c:v>200.48827508127</c:v>
                </c:pt>
                <c:pt idx="53">
                  <c:v>207.154941747937</c:v>
                </c:pt>
                <c:pt idx="54">
                  <c:v>213.700396293392</c:v>
                </c:pt>
                <c:pt idx="55">
                  <c:v>220.128967721963</c:v>
                </c:pt>
                <c:pt idx="56">
                  <c:v>226.444757195647</c:v>
                </c:pt>
                <c:pt idx="57">
                  <c:v>232.651653747371</c:v>
                </c:pt>
                <c:pt idx="58">
                  <c:v>238.753348662626</c:v>
                </c:pt>
                <c:pt idx="59">
                  <c:v>244.753348662626</c:v>
                </c:pt>
                <c:pt idx="60">
                  <c:v>250.654988006888</c:v>
                </c:pt>
                <c:pt idx="61">
                  <c:v>256.461439619791</c:v>
                </c:pt>
                <c:pt idx="62">
                  <c:v>262.175725334077</c:v>
                </c:pt>
                <c:pt idx="63">
                  <c:v>267.800725334077</c:v>
                </c:pt>
                <c:pt idx="64">
                  <c:v>273.339186872538</c:v>
                </c:pt>
                <c:pt idx="65">
                  <c:v>278.793732327084</c:v>
                </c:pt>
                <c:pt idx="66">
                  <c:v>284.166866655442</c:v>
                </c:pt>
                <c:pt idx="67">
                  <c:v>289.460984302501</c:v>
                </c:pt>
                <c:pt idx="68">
                  <c:v>294.678375606849</c:v>
                </c:pt>
                <c:pt idx="69">
                  <c:v>299.821232749706</c:v>
                </c:pt>
                <c:pt idx="70">
                  <c:v>304.891655284917</c:v>
                </c:pt>
                <c:pt idx="71">
                  <c:v>309.891655284917</c:v>
                </c:pt>
                <c:pt idx="72">
                  <c:v>314.823162134232</c:v>
                </c:pt>
                <c:pt idx="73">
                  <c:v>319.688026999097</c:v>
                </c:pt>
                <c:pt idx="74">
                  <c:v>324.488026999097</c:v>
                </c:pt>
                <c:pt idx="75">
                  <c:v>329.22486910436</c:v>
                </c:pt>
                <c:pt idx="76">
                  <c:v>333.900193779685</c:v>
                </c:pt>
                <c:pt idx="77">
                  <c:v>338.51557839507</c:v>
                </c:pt>
                <c:pt idx="78">
                  <c:v>343.072540420386</c:v>
                </c:pt>
                <c:pt idx="79">
                  <c:v>347.572540420386</c:v>
                </c:pt>
                <c:pt idx="80">
                  <c:v>352.01698486483</c:v>
                </c:pt>
                <c:pt idx="81">
                  <c:v>356.407228767269</c:v>
                </c:pt>
              </c:numCache>
            </c:numRef>
          </c:yVal>
          <c:smooth val="0"/>
        </c:ser>
        <c:axId val="48393479"/>
        <c:axId val="94963264"/>
      </c:scatterChart>
      <c:valAx>
        <c:axId val="48393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3264"/>
        <c:crossesAt val="0"/>
        <c:crossBetween val="midCat"/>
        <c:majorUnit val="10"/>
      </c:valAx>
      <c:valAx>
        <c:axId val="94963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347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eation to Lead; Z=8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584160937102"/>
          <c:y val="0.118237121408232"/>
          <c:w val="0.767188693659282"/>
          <c:h val="0.8173699197514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1"/>
        </c:ser>
        <c:axId val="33248680"/>
        <c:axId val="92994866"/>
      </c:scatterChart>
      <c:valAx>
        <c:axId val="33248680"/>
        <c:scaling>
          <c:orientation val="minMax"/>
          <c:max val="90"/>
          <c:min val="-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tomic Z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4866"/>
        <c:crossesAt val="0"/>
        <c:crossBetween val="midCat"/>
        <c:majorUnit val="10"/>
      </c:valAx>
      <c:valAx>
        <c:axId val="92994866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 u="sng">
                    <a:uFillTx/>
                    <a:latin typeface="Arial"/>
                  </a:defRPr>
                </a:pPr>
                <a:r>
                  <a:rPr b="1" sz="1100" spc="-1" strike="noStrike" u="sng">
                    <a:uFillTx/>
                    <a:latin typeface="Arial"/>
                  </a:rPr>
                  <a:t>Night
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8680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0662083015"/>
          <c:y val="0.524915868495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ven Day Cre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54340097"/>
        <c:axId val="31413663"/>
      </c:scatterChart>
      <c:valAx>
        <c:axId val="54340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3663"/>
        <c:crossesAt val="0"/>
        <c:crossBetween val="midCat"/>
        <c:majorUnit val="100"/>
      </c:valAx>
      <c:valAx>
        <c:axId val="314136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0097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10</xdr:row>
      <xdr:rowOff>114480</xdr:rowOff>
    </xdr:from>
    <xdr:to>
      <xdr:col>10</xdr:col>
      <xdr:colOff>30600</xdr:colOff>
      <xdr:row>28</xdr:row>
      <xdr:rowOff>19080</xdr:rowOff>
    </xdr:to>
    <xdr:graphicFrame>
      <xdr:nvGraphicFramePr>
        <xdr:cNvPr id="0" name="Chart 1"/>
        <xdr:cNvGraphicFramePr/>
      </xdr:nvGraphicFramePr>
      <xdr:xfrm>
        <a:off x="2544840" y="1771920"/>
        <a:ext cx="49017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588960</xdr:colOff>
      <xdr:row>34</xdr:row>
      <xdr:rowOff>56880</xdr:rowOff>
    </xdr:to>
    <xdr:graphicFrame>
      <xdr:nvGraphicFramePr>
        <xdr:cNvPr id="1" name="Chart 1"/>
        <xdr:cNvGraphicFramePr/>
      </xdr:nvGraphicFramePr>
      <xdr:xfrm>
        <a:off x="39960" y="0"/>
        <a:ext cx="56545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5</xdr:row>
      <xdr:rowOff>152280</xdr:rowOff>
    </xdr:from>
    <xdr:to>
      <xdr:col>14</xdr:col>
      <xdr:colOff>489240</xdr:colOff>
      <xdr:row>40</xdr:row>
      <xdr:rowOff>86040</xdr:rowOff>
    </xdr:to>
    <xdr:graphicFrame>
      <xdr:nvGraphicFramePr>
        <xdr:cNvPr id="2" name="Chart 1"/>
        <xdr:cNvGraphicFramePr/>
      </xdr:nvGraphicFramePr>
      <xdr:xfrm>
        <a:off x="3081240" y="961920"/>
        <a:ext cx="634248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41"/>
    <col collapsed="false" customWidth="true" hidden="false" outlineLevel="0" max="3" min="3" style="1" width="10.28"/>
    <col collapsed="false" customWidth="true" hidden="false" outlineLevel="0" max="4" min="4" style="0" width="19.7"/>
    <col collapsed="false" customWidth="true" hidden="false" outlineLevel="0" max="5" min="5" style="0" width="12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/>
    </row>
    <row r="2" customFormat="false" ht="12.75" hidden="false" customHeight="false" outlineLevel="0" collapsed="false">
      <c r="A2" s="6"/>
      <c r="B2" s="6"/>
      <c r="C2" s="7"/>
      <c r="D2" s="6"/>
    </row>
    <row r="3" customFormat="false" ht="12.75" hidden="false" customHeight="false" outlineLevel="0" collapsed="false">
      <c r="A3" s="8" t="n">
        <v>1</v>
      </c>
      <c r="B3" s="9" t="n">
        <v>360</v>
      </c>
      <c r="C3" s="9" t="n">
        <v>0</v>
      </c>
      <c r="D3" s="10"/>
      <c r="E3" s="5"/>
    </row>
    <row r="4" customFormat="false" ht="12.75" hidden="false" customHeight="false" outlineLevel="0" collapsed="false">
      <c r="A4" s="8" t="n">
        <v>2</v>
      </c>
      <c r="B4" s="9" t="n">
        <f aca="false">360/A4</f>
        <v>180</v>
      </c>
      <c r="C4" s="9" t="n">
        <v>180</v>
      </c>
      <c r="D4" s="10"/>
      <c r="E4" s="5"/>
    </row>
    <row r="5" customFormat="false" ht="12.75" hidden="false" customHeight="false" outlineLevel="0" collapsed="false">
      <c r="A5" s="8" t="n">
        <v>3</v>
      </c>
      <c r="B5" s="9" t="n">
        <f aca="false">360/A5</f>
        <v>120</v>
      </c>
      <c r="C5" s="9" t="n">
        <f aca="false">IF(C4+360/A5&gt;360,C4+360/A5-360,C4+360/A5)</f>
        <v>300</v>
      </c>
      <c r="D5" s="10"/>
      <c r="E5" s="5"/>
    </row>
    <row r="6" customFormat="false" ht="12.75" hidden="false" customHeight="false" outlineLevel="0" collapsed="false">
      <c r="A6" s="8" t="n">
        <v>4</v>
      </c>
      <c r="B6" s="9" t="n">
        <f aca="false">360/A6</f>
        <v>90</v>
      </c>
      <c r="C6" s="9" t="n">
        <f aca="false">IF(C5+360/A6&gt;360,C5+360/A6-360,C5+360/A6)</f>
        <v>30</v>
      </c>
      <c r="D6" s="10"/>
      <c r="E6" s="5"/>
    </row>
    <row r="7" customFormat="false" ht="12.75" hidden="false" customHeight="false" outlineLevel="0" collapsed="false">
      <c r="A7" s="8" t="n">
        <v>5</v>
      </c>
      <c r="B7" s="9" t="n">
        <f aca="false">360/A7</f>
        <v>72</v>
      </c>
      <c r="C7" s="9" t="n">
        <f aca="false">IF(C6+360/A7&gt;360,C6+360/A7-360,C6+360/A7)</f>
        <v>102</v>
      </c>
      <c r="D7" s="10"/>
      <c r="E7" s="5"/>
    </row>
    <row r="8" customFormat="false" ht="12.75" hidden="false" customHeight="false" outlineLevel="0" collapsed="false">
      <c r="A8" s="8" t="n">
        <v>6</v>
      </c>
      <c r="B8" s="9" t="n">
        <f aca="false">360/A8</f>
        <v>60</v>
      </c>
      <c r="C8" s="9" t="n">
        <f aca="false">IF(C7+360/A8&gt;360,C7+360/A8-360,C7+360/A8)</f>
        <v>162</v>
      </c>
      <c r="D8" s="10"/>
      <c r="E8" s="5"/>
    </row>
    <row r="9" customFormat="false" ht="12.75" hidden="false" customHeight="false" outlineLevel="0" collapsed="false">
      <c r="A9" s="8" t="n">
        <v>7</v>
      </c>
      <c r="B9" s="9" t="n">
        <f aca="false">360/A9</f>
        <v>51.4285714285714</v>
      </c>
      <c r="C9" s="9" t="n">
        <f aca="false">IF(C8+360/A9&gt;360,C8+360/A9-360,C8+360/A9)</f>
        <v>213.428571428571</v>
      </c>
      <c r="D9" s="10"/>
      <c r="E9" s="5"/>
    </row>
    <row r="10" customFormat="false" ht="12.75" hidden="false" customHeight="false" outlineLevel="0" collapsed="false">
      <c r="A10" s="8" t="n">
        <v>8</v>
      </c>
      <c r="B10" s="9" t="n">
        <f aca="false">360/A10</f>
        <v>45</v>
      </c>
      <c r="C10" s="9" t="n">
        <f aca="false">IF(C9+360/A10&gt;360,C9+360/A10-360,C9+360/A10)</f>
        <v>258.428571428571</v>
      </c>
      <c r="D10" s="10"/>
      <c r="E10" s="5"/>
    </row>
    <row r="11" customFormat="false" ht="12.75" hidden="false" customHeight="false" outlineLevel="0" collapsed="false">
      <c r="A11" s="8" t="n">
        <v>9</v>
      </c>
      <c r="B11" s="9" t="n">
        <f aca="false">360/A11</f>
        <v>40</v>
      </c>
      <c r="C11" s="9" t="n">
        <f aca="false">IF(C10+360/A11&gt;360,C10+360/A11-360,C10+360/A11)</f>
        <v>298.428571428571</v>
      </c>
      <c r="D11" s="10"/>
      <c r="E11" s="5"/>
    </row>
    <row r="12" customFormat="false" ht="12.75" hidden="false" customHeight="false" outlineLevel="0" collapsed="false">
      <c r="A12" s="8" t="n">
        <v>10</v>
      </c>
      <c r="B12" s="9" t="n">
        <f aca="false">360/A12</f>
        <v>36</v>
      </c>
      <c r="C12" s="9" t="n">
        <f aca="false">IF(C11+360/A12&gt;360,C11+360/A12-360,C11+360/A12)</f>
        <v>334.428571428571</v>
      </c>
      <c r="D12" s="10"/>
      <c r="E12" s="5"/>
    </row>
    <row r="13" customFormat="false" ht="12.75" hidden="false" customHeight="false" outlineLevel="0" collapsed="false">
      <c r="A13" s="8" t="n">
        <v>11</v>
      </c>
      <c r="B13" s="9" t="n">
        <f aca="false">360/A13</f>
        <v>32.7272727272727</v>
      </c>
      <c r="C13" s="9" t="n">
        <f aca="false">IF(C12+360/A13&gt;360,C12+360/A13-360,C12+360/A13)</f>
        <v>7.15584415584419</v>
      </c>
      <c r="D13" s="10"/>
      <c r="E13" s="5"/>
    </row>
    <row r="14" customFormat="false" ht="12.75" hidden="false" customHeight="false" outlineLevel="0" collapsed="false">
      <c r="A14" s="8" t="n">
        <v>12</v>
      </c>
      <c r="B14" s="9" t="n">
        <f aca="false">360/A14</f>
        <v>30</v>
      </c>
      <c r="C14" s="9" t="n">
        <f aca="false">IF(C13+360/A14&gt;360,C13+360/A14-360,C13+360/A14)</f>
        <v>37.1558441558442</v>
      </c>
      <c r="D14" s="10"/>
      <c r="E14" s="5"/>
    </row>
    <row r="15" customFormat="false" ht="12.75" hidden="false" customHeight="false" outlineLevel="0" collapsed="false">
      <c r="A15" s="8" t="n">
        <v>13</v>
      </c>
      <c r="B15" s="9" t="n">
        <f aca="false">360/A15</f>
        <v>27.6923076923077</v>
      </c>
      <c r="C15" s="9" t="n">
        <f aca="false">IF(C14+360/A15&gt;360,C14+360/A15-360,C14+360/A15)</f>
        <v>64.8481518481519</v>
      </c>
      <c r="D15" s="10"/>
      <c r="E15" s="5"/>
    </row>
    <row r="16" customFormat="false" ht="12.75" hidden="false" customHeight="false" outlineLevel="0" collapsed="false">
      <c r="A16" s="8" t="n">
        <v>14</v>
      </c>
      <c r="B16" s="9" t="n">
        <f aca="false">360/A16</f>
        <v>25.7142857142857</v>
      </c>
      <c r="C16" s="9" t="n">
        <f aca="false">IF(C15+360/A16&gt;360,C15+360/A16-360,C15+360/A16)</f>
        <v>90.5624375624376</v>
      </c>
      <c r="D16" s="10"/>
      <c r="E16" s="5"/>
    </row>
    <row r="17" customFormat="false" ht="12.75" hidden="false" customHeight="false" outlineLevel="0" collapsed="false">
      <c r="A17" s="8" t="n">
        <v>15</v>
      </c>
      <c r="B17" s="9" t="n">
        <f aca="false">360/A17</f>
        <v>24</v>
      </c>
      <c r="C17" s="9" t="n">
        <f aca="false">IF(C16+360/A17&gt;360,C16+360/A17-360,C16+360/A17)</f>
        <v>114.562437562438</v>
      </c>
      <c r="D17" s="10"/>
      <c r="E17" s="5"/>
    </row>
    <row r="18" customFormat="false" ht="12.75" hidden="false" customHeight="false" outlineLevel="0" collapsed="false">
      <c r="A18" s="8" t="n">
        <v>16</v>
      </c>
      <c r="B18" s="9" t="n">
        <f aca="false">360/A18</f>
        <v>22.5</v>
      </c>
      <c r="C18" s="9" t="n">
        <f aca="false">IF(C17+360/A18&gt;360,C17+360/A18-360,C17+360/A18)</f>
        <v>137.062437562438</v>
      </c>
      <c r="D18" s="10"/>
      <c r="E18" s="5"/>
    </row>
    <row r="19" customFormat="false" ht="12.75" hidden="false" customHeight="false" outlineLevel="0" collapsed="false">
      <c r="A19" s="8" t="n">
        <v>17</v>
      </c>
      <c r="B19" s="9" t="n">
        <f aca="false">360/A19</f>
        <v>21.1764705882353</v>
      </c>
      <c r="C19" s="9" t="n">
        <f aca="false">IF(C18+360/A19&gt;360,C18+360/A19-360,C18+360/A19)</f>
        <v>158.238908150673</v>
      </c>
      <c r="D19" s="10"/>
      <c r="E19" s="5"/>
    </row>
    <row r="20" customFormat="false" ht="12.75" hidden="false" customHeight="false" outlineLevel="0" collapsed="false">
      <c r="A20" s="8" t="n">
        <v>18</v>
      </c>
      <c r="B20" s="9" t="n">
        <f aca="false">360/A20</f>
        <v>20</v>
      </c>
      <c r="C20" s="9" t="n">
        <f aca="false">IF(C19+360/A20&gt;360,C19+360/A20-360,C19+360/A20)</f>
        <v>178.238908150673</v>
      </c>
      <c r="D20" s="10"/>
      <c r="E20" s="5"/>
    </row>
    <row r="21" customFormat="false" ht="12.75" hidden="false" customHeight="false" outlineLevel="0" collapsed="false">
      <c r="A21" s="8" t="n">
        <v>19</v>
      </c>
      <c r="B21" s="9" t="n">
        <f aca="false">360/A21</f>
        <v>18.9473684210526</v>
      </c>
      <c r="C21" s="9" t="n">
        <f aca="false">IF(C20+360/A21&gt;360,C20+360/A21-360,C20+360/A21)</f>
        <v>197.186276571726</v>
      </c>
      <c r="D21" s="10"/>
      <c r="E21" s="5"/>
    </row>
    <row r="22" customFormat="false" ht="12.75" hidden="false" customHeight="false" outlineLevel="0" collapsed="false">
      <c r="A22" s="8" t="n">
        <v>20</v>
      </c>
      <c r="B22" s="9" t="n">
        <f aca="false">360/A22</f>
        <v>18</v>
      </c>
      <c r="C22" s="9" t="n">
        <f aca="false">IF(C21+360/A22&gt;360,C21+360/A22-360,C21+360/A22)</f>
        <v>215.186276571726</v>
      </c>
      <c r="D22" s="10"/>
      <c r="E22" s="5"/>
    </row>
    <row r="23" customFormat="false" ht="12.75" hidden="false" customHeight="false" outlineLevel="0" collapsed="false">
      <c r="A23" s="8" t="n">
        <v>21</v>
      </c>
      <c r="B23" s="9" t="n">
        <f aca="false">360/A23</f>
        <v>17.1428571428571</v>
      </c>
      <c r="C23" s="9" t="n">
        <f aca="false">IF(C22+360/A23&gt;360,C22+360/A23-360,C22+360/A23)</f>
        <v>232.329133714583</v>
      </c>
      <c r="D23" s="10"/>
      <c r="E23" s="5"/>
    </row>
    <row r="24" customFormat="false" ht="12.75" hidden="false" customHeight="false" outlineLevel="0" collapsed="false">
      <c r="A24" s="8" t="n">
        <v>22</v>
      </c>
      <c r="B24" s="9" t="n">
        <f aca="false">360/A24</f>
        <v>16.3636363636364</v>
      </c>
      <c r="C24" s="9" t="n">
        <f aca="false">IF(C23+360/A24&gt;360,C23+360/A24-360,C23+360/A24)</f>
        <v>248.692770078219</v>
      </c>
      <c r="D24" s="10"/>
      <c r="E24" s="5"/>
    </row>
    <row r="25" customFormat="false" ht="12.75" hidden="false" customHeight="false" outlineLevel="0" collapsed="false">
      <c r="A25" s="8" t="n">
        <v>23</v>
      </c>
      <c r="B25" s="9" t="n">
        <f aca="false">360/A25</f>
        <v>15.6521739130435</v>
      </c>
      <c r="C25" s="9" t="n">
        <f aca="false">IF(C24+360/A25&gt;360,C24+360/A25-360,C24+360/A25)</f>
        <v>264.344943991263</v>
      </c>
      <c r="D25" s="10"/>
      <c r="E25" s="5"/>
    </row>
    <row r="26" customFormat="false" ht="12.75" hidden="false" customHeight="false" outlineLevel="0" collapsed="false">
      <c r="A26" s="8" t="n">
        <v>24</v>
      </c>
      <c r="B26" s="9" t="n">
        <f aca="false">360/A26</f>
        <v>15</v>
      </c>
      <c r="C26" s="9" t="n">
        <f aca="false">IF(C25+360/A26&gt;360,C25+360/A26-360,C25+360/A26)</f>
        <v>279.344943991263</v>
      </c>
      <c r="D26" s="10"/>
      <c r="E26" s="5"/>
    </row>
    <row r="27" customFormat="false" ht="12.75" hidden="false" customHeight="false" outlineLevel="0" collapsed="false">
      <c r="A27" s="8" t="n">
        <v>25</v>
      </c>
      <c r="B27" s="9" t="n">
        <f aca="false">360/A27</f>
        <v>14.4</v>
      </c>
      <c r="C27" s="9" t="n">
        <f aca="false">IF(C26+360/A27&gt;360,C26+360/A27-360,C26+360/A27)</f>
        <v>293.744943991263</v>
      </c>
      <c r="D27" s="10"/>
      <c r="E27" s="5"/>
    </row>
    <row r="28" customFormat="false" ht="12.75" hidden="false" customHeight="false" outlineLevel="0" collapsed="false">
      <c r="A28" s="8" t="n">
        <v>26</v>
      </c>
      <c r="B28" s="9" t="n">
        <f aca="false">360/A28</f>
        <v>13.8461538461538</v>
      </c>
      <c r="C28" s="9" t="n">
        <f aca="false">IF(C27+360/A28&gt;360,C27+360/A28-360,C27+360/A28)</f>
        <v>307.591097837416</v>
      </c>
      <c r="D28" s="10"/>
      <c r="E28" s="5"/>
    </row>
    <row r="29" customFormat="false" ht="12.75" hidden="false" customHeight="false" outlineLevel="0" collapsed="false">
      <c r="A29" s="8" t="n">
        <v>27</v>
      </c>
      <c r="B29" s="9" t="n">
        <f aca="false">360/A29</f>
        <v>13.3333333333333</v>
      </c>
      <c r="C29" s="9" t="n">
        <f aca="false">IF(C28+360/A29&gt;360,C28+360/A29-360,C28+360/A29)</f>
        <v>320.92443117075</v>
      </c>
      <c r="D29" s="10"/>
      <c r="E29" s="5"/>
    </row>
    <row r="30" customFormat="false" ht="12.75" hidden="false" customHeight="false" outlineLevel="0" collapsed="false">
      <c r="A30" s="8" t="n">
        <v>28</v>
      </c>
      <c r="B30" s="9" t="n">
        <f aca="false">360/A30</f>
        <v>12.8571428571429</v>
      </c>
      <c r="C30" s="9" t="n">
        <f aca="false">IF(C29+360/A30&gt;360,C29+360/A30-360,C29+360/A30)</f>
        <v>333.781574027893</v>
      </c>
      <c r="D30" s="10"/>
      <c r="E30" s="5"/>
    </row>
    <row r="31" customFormat="false" ht="12.75" hidden="false" customHeight="false" outlineLevel="0" collapsed="false">
      <c r="A31" s="8" t="n">
        <v>29</v>
      </c>
      <c r="B31" s="9" t="n">
        <f aca="false">360/A31</f>
        <v>12.4137931034483</v>
      </c>
      <c r="C31" s="9" t="n">
        <f aca="false">IF(C30+360/A31&gt;360,C30+360/A31-360,C30+360/A31)</f>
        <v>346.195367131341</v>
      </c>
      <c r="D31" s="10"/>
      <c r="E31" s="5"/>
    </row>
    <row r="32" customFormat="false" ht="12.75" hidden="false" customHeight="false" outlineLevel="0" collapsed="false">
      <c r="A32" s="8" t="n">
        <v>30</v>
      </c>
      <c r="B32" s="9" t="n">
        <f aca="false">360/A32</f>
        <v>12</v>
      </c>
      <c r="C32" s="9" t="n">
        <f aca="false">IF(C31+360/A32&gt;360,C31+360/A32-360,C31+360/A32)</f>
        <v>358.195367131341</v>
      </c>
      <c r="D32" s="10"/>
      <c r="E32" s="5"/>
    </row>
    <row r="33" customFormat="false" ht="12.75" hidden="false" customHeight="false" outlineLevel="0" collapsed="false">
      <c r="A33" s="8" t="n">
        <v>31</v>
      </c>
      <c r="B33" s="9" t="n">
        <f aca="false">360/A33</f>
        <v>11.6129032258065</v>
      </c>
      <c r="C33" s="9" t="n">
        <f aca="false">IF(C32+360/A33&gt;360,C32+360/A33-360,C32+360/A33)</f>
        <v>9.80827035714725</v>
      </c>
      <c r="D33" s="11"/>
      <c r="E33" s="5"/>
    </row>
    <row r="34" customFormat="false" ht="12.75" hidden="false" customHeight="false" outlineLevel="0" collapsed="false">
      <c r="A34" s="8" t="n">
        <v>32</v>
      </c>
      <c r="B34" s="9" t="n">
        <f aca="false">360/A34</f>
        <v>11.25</v>
      </c>
      <c r="C34" s="9" t="n">
        <f aca="false">IF(C33+360/A34&gt;360,C33+360/A34-360,C33+360/A34)</f>
        <v>21.0582703571473</v>
      </c>
      <c r="D34" s="6"/>
    </row>
    <row r="35" customFormat="false" ht="12.75" hidden="false" customHeight="false" outlineLevel="0" collapsed="false">
      <c r="A35" s="8" t="n">
        <v>33</v>
      </c>
      <c r="B35" s="9" t="n">
        <f aca="false">360/A35</f>
        <v>10.9090909090909</v>
      </c>
      <c r="C35" s="9" t="n">
        <f aca="false">IF(C34+360/A35&gt;360,C34+360/A35-360,C34+360/A35)</f>
        <v>31.9673612662382</v>
      </c>
      <c r="D35" s="6"/>
    </row>
    <row r="36" customFormat="false" ht="12.75" hidden="false" customHeight="false" outlineLevel="0" collapsed="false">
      <c r="A36" s="8" t="n">
        <v>34</v>
      </c>
      <c r="B36" s="9" t="n">
        <f aca="false">360/A36</f>
        <v>10.5882352941176</v>
      </c>
      <c r="C36" s="9" t="n">
        <f aca="false">IF(C35+360/A36&gt;360,C35+360/A36-360,C35+360/A36)</f>
        <v>42.5555965603558</v>
      </c>
      <c r="D36" s="6"/>
    </row>
    <row r="37" customFormat="false" ht="12.75" hidden="false" customHeight="false" outlineLevel="0" collapsed="false">
      <c r="A37" s="8" t="n">
        <v>35</v>
      </c>
      <c r="B37" s="9" t="n">
        <f aca="false">360/A37</f>
        <v>10.2857142857143</v>
      </c>
      <c r="C37" s="9" t="n">
        <f aca="false">IF(C36+360/A37&gt;360,C36+360/A37-360,C36+360/A37)</f>
        <v>52.8413108460701</v>
      </c>
      <c r="D37" s="6"/>
    </row>
    <row r="38" customFormat="false" ht="12.75" hidden="false" customHeight="false" outlineLevel="0" collapsed="false">
      <c r="A38" s="8" t="n">
        <v>36</v>
      </c>
      <c r="B38" s="9" t="n">
        <f aca="false">360/A38</f>
        <v>10</v>
      </c>
      <c r="C38" s="9" t="n">
        <f aca="false">IF(C37+360/A38&gt;360,C37+360/A38-360,C37+360/A38)</f>
        <v>62.8413108460701</v>
      </c>
      <c r="D38" s="6"/>
    </row>
    <row r="39" customFormat="false" ht="12.75" hidden="false" customHeight="false" outlineLevel="0" collapsed="false">
      <c r="A39" s="8" t="n">
        <v>37</v>
      </c>
      <c r="B39" s="9" t="n">
        <f aca="false">360/A39</f>
        <v>9.72972972972973</v>
      </c>
      <c r="C39" s="9" t="n">
        <f aca="false">IF(C38+360/A39&gt;360,C38+360/A39-360,C38+360/A39)</f>
        <v>72.5710405757998</v>
      </c>
      <c r="D39" s="6"/>
    </row>
    <row r="40" customFormat="false" ht="12.75" hidden="false" customHeight="false" outlineLevel="0" collapsed="false">
      <c r="A40" s="8" t="n">
        <v>38</v>
      </c>
      <c r="B40" s="9" t="n">
        <f aca="false">360/A40</f>
        <v>9.47368421052632</v>
      </c>
      <c r="C40" s="9" t="n">
        <f aca="false">IF(C39+360/A40&gt;360,C39+360/A40-360,C39+360/A40)</f>
        <v>82.0447247863261</v>
      </c>
      <c r="D40" s="6"/>
    </row>
    <row r="41" customFormat="false" ht="12.75" hidden="false" customHeight="false" outlineLevel="0" collapsed="false">
      <c r="A41" s="8" t="n">
        <v>39</v>
      </c>
      <c r="B41" s="9" t="n">
        <f aca="false">360/A41</f>
        <v>9.23076923076923</v>
      </c>
      <c r="C41" s="9" t="n">
        <f aca="false">IF(C40+360/A41&gt;360,C40+360/A41-360,C40+360/A41)</f>
        <v>91.2754940170954</v>
      </c>
      <c r="D41" s="6"/>
    </row>
    <row r="42" customFormat="false" ht="12.75" hidden="false" customHeight="false" outlineLevel="0" collapsed="false">
      <c r="A42" s="8" t="n">
        <v>40</v>
      </c>
      <c r="B42" s="9" t="n">
        <f aca="false">360/A42</f>
        <v>9</v>
      </c>
      <c r="C42" s="9" t="n">
        <f aca="false">IF(C41+360/A42&gt;360,C41+360/A42-360,C41+360/A42)</f>
        <v>100.275494017095</v>
      </c>
      <c r="D42" s="6"/>
    </row>
    <row r="43" customFormat="false" ht="12.75" hidden="false" customHeight="false" outlineLevel="0" collapsed="false">
      <c r="A43" s="8" t="n">
        <v>41</v>
      </c>
      <c r="B43" s="9" t="n">
        <f aca="false">360/A43</f>
        <v>8.78048780487805</v>
      </c>
      <c r="C43" s="9" t="n">
        <f aca="false">IF(C42+360/A43&gt;360,C42+360/A43-360,C42+360/A43)</f>
        <v>109.055981821973</v>
      </c>
      <c r="D43" s="6"/>
    </row>
    <row r="44" customFormat="false" ht="12.75" hidden="false" customHeight="false" outlineLevel="0" collapsed="false">
      <c r="A44" s="8" t="n">
        <v>42</v>
      </c>
      <c r="B44" s="9" t="n">
        <f aca="false">360/A44</f>
        <v>8.57142857142857</v>
      </c>
      <c r="C44" s="9" t="n">
        <f aca="false">IF(C43+360/A44&gt;360,C43+360/A44-360,C43+360/A44)</f>
        <v>117.627410393402</v>
      </c>
      <c r="D44" s="6"/>
    </row>
    <row r="45" customFormat="false" ht="12.75" hidden="false" customHeight="false" outlineLevel="0" collapsed="false">
      <c r="A45" s="8" t="n">
        <v>43</v>
      </c>
      <c r="B45" s="9" t="n">
        <f aca="false">360/A45</f>
        <v>8.37209302325582</v>
      </c>
      <c r="C45" s="9" t="n">
        <f aca="false">IF(C44+360/A45&gt;360,C44+360/A45-360,C44+360/A45)</f>
        <v>125.999503416658</v>
      </c>
      <c r="D45" s="6"/>
    </row>
    <row r="46" customFormat="false" ht="12.75" hidden="false" customHeight="false" outlineLevel="0" collapsed="false">
      <c r="A46" s="8" t="n">
        <v>44</v>
      </c>
      <c r="B46" s="9" t="n">
        <f aca="false">360/A46</f>
        <v>8.18181818181818</v>
      </c>
      <c r="C46" s="9" t="n">
        <f aca="false">IF(C45+360/A46&gt;360,C45+360/A46-360,C45+360/A46)</f>
        <v>134.181321598476</v>
      </c>
      <c r="D46" s="6"/>
    </row>
    <row r="47" customFormat="false" ht="12.75" hidden="false" customHeight="false" outlineLevel="0" collapsed="false">
      <c r="A47" s="8" t="n">
        <v>45</v>
      </c>
      <c r="B47" s="9" t="n">
        <f aca="false">360/A47</f>
        <v>8</v>
      </c>
      <c r="C47" s="9" t="n">
        <f aca="false">IF(C46+360/A47&gt;360,C46+360/A47-360,C46+360/A47)</f>
        <v>142.181321598476</v>
      </c>
      <c r="D47" s="6"/>
    </row>
    <row r="48" customFormat="false" ht="12.75" hidden="false" customHeight="false" outlineLevel="0" collapsed="false">
      <c r="A48" s="8" t="n">
        <v>46</v>
      </c>
      <c r="B48" s="9" t="n">
        <f aca="false">360/A48</f>
        <v>7.82608695652174</v>
      </c>
      <c r="C48" s="9" t="n">
        <f aca="false">IF(C47+360/A48&gt;360,C47+360/A48-360,C47+360/A48)</f>
        <v>150.007408554998</v>
      </c>
      <c r="D48" s="6"/>
    </row>
    <row r="49" customFormat="false" ht="12.75" hidden="false" customHeight="false" outlineLevel="0" collapsed="false">
      <c r="A49" s="8" t="n">
        <v>47</v>
      </c>
      <c r="B49" s="9" t="n">
        <f aca="false">360/A49</f>
        <v>7.65957446808511</v>
      </c>
      <c r="C49" s="9" t="n">
        <f aca="false">IF(C48+360/A49&gt;360,C48+360/A49-360,C48+360/A49)</f>
        <v>157.666983023083</v>
      </c>
      <c r="D49" s="6"/>
    </row>
    <row r="50" customFormat="false" ht="12.75" hidden="false" customHeight="false" outlineLevel="0" collapsed="false">
      <c r="A50" s="8" t="n">
        <v>48</v>
      </c>
      <c r="B50" s="9" t="n">
        <f aca="false">360/A50</f>
        <v>7.5</v>
      </c>
      <c r="C50" s="9" t="n">
        <f aca="false">IF(C49+360/A50&gt;360,C49+360/A50-360,C49+360/A50)</f>
        <v>165.166983023083</v>
      </c>
      <c r="D50" s="6"/>
    </row>
    <row r="51" customFormat="false" ht="12.75" hidden="false" customHeight="false" outlineLevel="0" collapsed="false">
      <c r="A51" s="8" t="n">
        <v>49</v>
      </c>
      <c r="B51" s="9" t="n">
        <f aca="false">360/A51</f>
        <v>7.3469387755102</v>
      </c>
      <c r="C51" s="9" t="n">
        <f aca="false">IF(C50+360/A51&gt;360,C50+360/A51-360,C50+360/A51)</f>
        <v>172.513921798593</v>
      </c>
      <c r="D51" s="6"/>
    </row>
    <row r="52" customFormat="false" ht="12.75" hidden="false" customHeight="false" outlineLevel="0" collapsed="false">
      <c r="A52" s="8" t="n">
        <v>50</v>
      </c>
      <c r="B52" s="9" t="n">
        <f aca="false">360/A52</f>
        <v>7.2</v>
      </c>
      <c r="C52" s="9" t="n">
        <f aca="false">IF(C51+360/A52&gt;360,C51+360/A52-360,C51+360/A52)</f>
        <v>179.713921798593</v>
      </c>
      <c r="D52" s="6"/>
    </row>
    <row r="53" customFormat="false" ht="12.75" hidden="false" customHeight="false" outlineLevel="0" collapsed="false">
      <c r="A53" s="8" t="n">
        <v>51</v>
      </c>
      <c r="B53" s="9" t="n">
        <f aca="false">360/A53</f>
        <v>7.05882352941176</v>
      </c>
      <c r="C53" s="9" t="n">
        <f aca="false">IF(C52+360/A53&gt;360,C52+360/A53-360,C52+360/A53)</f>
        <v>186.772745328005</v>
      </c>
      <c r="D53" s="6"/>
    </row>
    <row r="54" customFormat="false" ht="12.75" hidden="false" customHeight="false" outlineLevel="0" collapsed="false">
      <c r="A54" s="8" t="n">
        <v>52</v>
      </c>
      <c r="B54" s="9" t="n">
        <f aca="false">360/A54</f>
        <v>6.92307692307692</v>
      </c>
      <c r="C54" s="9" t="n">
        <f aca="false">IF(C53+360/A54&gt;360,C53+360/A54-360,C53+360/A54)</f>
        <v>193.695822251082</v>
      </c>
      <c r="D54" s="6"/>
    </row>
    <row r="55" customFormat="false" ht="12.75" hidden="false" customHeight="false" outlineLevel="0" collapsed="false">
      <c r="A55" s="8" t="n">
        <v>53</v>
      </c>
      <c r="B55" s="9" t="n">
        <f aca="false">360/A55</f>
        <v>6.79245283018868</v>
      </c>
      <c r="C55" s="9" t="n">
        <f aca="false">IF(C54+360/A55&gt;360,C54+360/A55-360,C54+360/A55)</f>
        <v>200.48827508127</v>
      </c>
      <c r="D55" s="6"/>
    </row>
    <row r="56" customFormat="false" ht="12.75" hidden="false" customHeight="false" outlineLevel="0" collapsed="false">
      <c r="A56" s="8" t="n">
        <v>54</v>
      </c>
      <c r="B56" s="9" t="n">
        <f aca="false">360/A56</f>
        <v>6.66666666666667</v>
      </c>
      <c r="C56" s="9" t="n">
        <f aca="false">IF(C55+360/A56&gt;360,C55+360/A56-360,C55+360/A56)</f>
        <v>207.154941747937</v>
      </c>
      <c r="D56" s="6"/>
    </row>
    <row r="57" customFormat="false" ht="12.75" hidden="false" customHeight="false" outlineLevel="0" collapsed="false">
      <c r="A57" s="8" t="n">
        <v>55</v>
      </c>
      <c r="B57" s="9" t="n">
        <f aca="false">360/A57</f>
        <v>6.54545454545455</v>
      </c>
      <c r="C57" s="9" t="n">
        <f aca="false">IF(C56+360/A57&gt;360,C56+360/A57-360,C56+360/A57)</f>
        <v>213.700396293392</v>
      </c>
      <c r="D57" s="6"/>
    </row>
    <row r="58" customFormat="false" ht="12.75" hidden="false" customHeight="false" outlineLevel="0" collapsed="false">
      <c r="A58" s="8" t="n">
        <v>56</v>
      </c>
      <c r="B58" s="9" t="n">
        <f aca="false">360/A58</f>
        <v>6.42857142857143</v>
      </c>
      <c r="C58" s="9" t="n">
        <f aca="false">IF(C57+360/A58&gt;360,C57+360/A58-360,C57+360/A58)</f>
        <v>220.128967721963</v>
      </c>
      <c r="D58" s="6"/>
    </row>
    <row r="59" customFormat="false" ht="12.75" hidden="false" customHeight="false" outlineLevel="0" collapsed="false">
      <c r="A59" s="8" t="n">
        <v>57</v>
      </c>
      <c r="B59" s="9" t="n">
        <f aca="false">360/A59</f>
        <v>6.31578947368421</v>
      </c>
      <c r="C59" s="9" t="n">
        <f aca="false">IF(C58+360/A59&gt;360,C58+360/A59-360,C58+360/A59)</f>
        <v>226.444757195647</v>
      </c>
      <c r="D59" s="6"/>
    </row>
    <row r="60" customFormat="false" ht="12.75" hidden="false" customHeight="false" outlineLevel="0" collapsed="false">
      <c r="A60" s="8" t="n">
        <v>58</v>
      </c>
      <c r="B60" s="9" t="n">
        <f aca="false">360/A60</f>
        <v>6.20689655172414</v>
      </c>
      <c r="C60" s="9" t="n">
        <f aca="false">IF(C59+360/A60&gt;360,C59+360/A60-360,C59+360/A60)</f>
        <v>232.651653747371</v>
      </c>
      <c r="D60" s="6"/>
    </row>
    <row r="61" customFormat="false" ht="12.75" hidden="false" customHeight="false" outlineLevel="0" collapsed="false">
      <c r="A61" s="8" t="n">
        <v>59</v>
      </c>
      <c r="B61" s="9" t="n">
        <f aca="false">360/A61</f>
        <v>6.10169491525424</v>
      </c>
      <c r="C61" s="9" t="n">
        <f aca="false">IF(C60+360/A61&gt;360,C60+360/A61-360,C60+360/A61)</f>
        <v>238.753348662626</v>
      </c>
      <c r="D61" s="6"/>
    </row>
    <row r="62" customFormat="false" ht="12.75" hidden="false" customHeight="false" outlineLevel="0" collapsed="false">
      <c r="A62" s="8" t="n">
        <v>60</v>
      </c>
      <c r="B62" s="9" t="n">
        <f aca="false">360/A62</f>
        <v>6</v>
      </c>
      <c r="C62" s="9" t="n">
        <f aca="false">IF(C61+360/A62&gt;360,C61+360/A62-360,C61+360/A62)</f>
        <v>244.753348662626</v>
      </c>
      <c r="D62" s="6"/>
    </row>
    <row r="63" customFormat="false" ht="12.75" hidden="false" customHeight="false" outlineLevel="0" collapsed="false">
      <c r="A63" s="8" t="n">
        <v>61</v>
      </c>
      <c r="B63" s="9" t="n">
        <f aca="false">360/A63</f>
        <v>5.9016393442623</v>
      </c>
      <c r="C63" s="9" t="n">
        <f aca="false">IF(C62+360/A63&gt;360,C62+360/A63-360,C62+360/A63)</f>
        <v>250.654988006888</v>
      </c>
      <c r="D63" s="6"/>
    </row>
    <row r="64" customFormat="false" ht="12.75" hidden="false" customHeight="false" outlineLevel="0" collapsed="false">
      <c r="A64" s="8" t="n">
        <v>62</v>
      </c>
      <c r="B64" s="9" t="n">
        <f aca="false">360/A64</f>
        <v>5.80645161290323</v>
      </c>
      <c r="C64" s="9" t="n">
        <f aca="false">IF(C63+360/A64&gt;360,C63+360/A64-360,C63+360/A64)</f>
        <v>256.461439619791</v>
      </c>
      <c r="D64" s="6"/>
    </row>
    <row r="65" customFormat="false" ht="12.75" hidden="false" customHeight="false" outlineLevel="0" collapsed="false">
      <c r="A65" s="8" t="n">
        <v>63</v>
      </c>
      <c r="B65" s="9" t="n">
        <f aca="false">360/A65</f>
        <v>5.71428571428571</v>
      </c>
      <c r="C65" s="9" t="n">
        <f aca="false">IF(C64+360/A65&gt;360,C64+360/A65-360,C64+360/A65)</f>
        <v>262.175725334077</v>
      </c>
      <c r="D65" s="6"/>
    </row>
    <row r="66" customFormat="false" ht="12.75" hidden="false" customHeight="false" outlineLevel="0" collapsed="false">
      <c r="A66" s="8" t="n">
        <v>64</v>
      </c>
      <c r="B66" s="9" t="n">
        <f aca="false">360/A66</f>
        <v>5.625</v>
      </c>
      <c r="C66" s="9" t="n">
        <f aca="false">IF(C65+360/A66&gt;360,C65+360/A66-360,C65+360/A66)</f>
        <v>267.800725334077</v>
      </c>
      <c r="D66" s="6"/>
    </row>
    <row r="67" customFormat="false" ht="12.75" hidden="false" customHeight="false" outlineLevel="0" collapsed="false">
      <c r="A67" s="8" t="n">
        <v>65</v>
      </c>
      <c r="B67" s="9" t="n">
        <f aca="false">360/A67</f>
        <v>5.53846153846154</v>
      </c>
      <c r="C67" s="9" t="n">
        <f aca="false">IF(C66+360/A67&gt;360,C66+360/A67-360,C66+360/A67)</f>
        <v>273.339186872538</v>
      </c>
      <c r="D67" s="6"/>
    </row>
    <row r="68" customFormat="false" ht="12.75" hidden="false" customHeight="false" outlineLevel="0" collapsed="false">
      <c r="A68" s="8" t="n">
        <v>66</v>
      </c>
      <c r="B68" s="9" t="n">
        <f aca="false">360/A68</f>
        <v>5.45454545454545</v>
      </c>
      <c r="C68" s="9" t="n">
        <f aca="false">IF(C67+360/A68&gt;360,C67+360/A68-360,C67+360/A68)</f>
        <v>278.793732327084</v>
      </c>
      <c r="D68" s="6"/>
    </row>
    <row r="69" customFormat="false" ht="12.75" hidden="false" customHeight="false" outlineLevel="0" collapsed="false">
      <c r="A69" s="8" t="n">
        <v>67</v>
      </c>
      <c r="B69" s="9" t="n">
        <f aca="false">360/A69</f>
        <v>5.37313432835821</v>
      </c>
      <c r="C69" s="9" t="n">
        <f aca="false">IF(C68+360/A69&gt;360,C68+360/A69-360,C68+360/A69)</f>
        <v>284.166866655442</v>
      </c>
      <c r="D69" s="6"/>
    </row>
    <row r="70" customFormat="false" ht="12.75" hidden="false" customHeight="false" outlineLevel="0" collapsed="false">
      <c r="A70" s="8" t="n">
        <v>68</v>
      </c>
      <c r="B70" s="9" t="n">
        <f aca="false">360/A70</f>
        <v>5.29411764705882</v>
      </c>
      <c r="C70" s="9" t="n">
        <f aca="false">IF(C69+360/A70&gt;360,C69+360/A70-360,C69+360/A70)</f>
        <v>289.460984302501</v>
      </c>
      <c r="D70" s="6"/>
    </row>
    <row r="71" customFormat="false" ht="12.75" hidden="false" customHeight="false" outlineLevel="0" collapsed="false">
      <c r="A71" s="8" t="n">
        <v>69</v>
      </c>
      <c r="B71" s="9" t="n">
        <f aca="false">360/A71</f>
        <v>5.21739130434783</v>
      </c>
      <c r="C71" s="9" t="n">
        <f aca="false">IF(C70+360/A71&gt;360,C70+360/A71-360,C70+360/A71)</f>
        <v>294.678375606849</v>
      </c>
      <c r="D71" s="6"/>
    </row>
    <row r="72" customFormat="false" ht="12.75" hidden="false" customHeight="false" outlineLevel="0" collapsed="false">
      <c r="A72" s="8" t="n">
        <v>70</v>
      </c>
      <c r="B72" s="9" t="n">
        <f aca="false">360/A72</f>
        <v>5.14285714285714</v>
      </c>
      <c r="C72" s="9" t="n">
        <f aca="false">IF(C71+360/A72&gt;360,C71+360/A72-360,C71+360/A72)</f>
        <v>299.821232749706</v>
      </c>
      <c r="D72" s="6"/>
    </row>
    <row r="73" customFormat="false" ht="12.75" hidden="false" customHeight="false" outlineLevel="0" collapsed="false">
      <c r="A73" s="8" t="n">
        <v>71</v>
      </c>
      <c r="B73" s="9" t="n">
        <f aca="false">360/A73</f>
        <v>5.07042253521127</v>
      </c>
      <c r="C73" s="9" t="n">
        <f aca="false">IF(C72+360/A73&gt;360,C72+360/A73-360,C72+360/A73)</f>
        <v>304.891655284917</v>
      </c>
      <c r="D73" s="6"/>
    </row>
    <row r="74" customFormat="false" ht="12.75" hidden="false" customHeight="false" outlineLevel="0" collapsed="false">
      <c r="A74" s="8" t="n">
        <v>72</v>
      </c>
      <c r="B74" s="9" t="n">
        <f aca="false">360/A74</f>
        <v>5</v>
      </c>
      <c r="C74" s="9" t="n">
        <f aca="false">IF(C73+360/A74&gt;360,C73+360/A74-360,C73+360/A74)</f>
        <v>309.891655284917</v>
      </c>
      <c r="D74" s="6"/>
    </row>
    <row r="75" customFormat="false" ht="12.75" hidden="false" customHeight="false" outlineLevel="0" collapsed="false">
      <c r="A75" s="8" t="n">
        <v>73</v>
      </c>
      <c r="B75" s="9" t="n">
        <f aca="false">360/A75</f>
        <v>4.93150684931507</v>
      </c>
      <c r="C75" s="9" t="n">
        <f aca="false">IF(C74+360/A75&gt;360,C74+360/A75-360,C74+360/A75)</f>
        <v>314.823162134232</v>
      </c>
      <c r="D75" s="6"/>
    </row>
    <row r="76" customFormat="false" ht="12.75" hidden="false" customHeight="false" outlineLevel="0" collapsed="false">
      <c r="A76" s="8" t="n">
        <v>74</v>
      </c>
      <c r="B76" s="9" t="n">
        <f aca="false">360/A76</f>
        <v>4.86486486486487</v>
      </c>
      <c r="C76" s="9" t="n">
        <f aca="false">IF(C75+360/A76&gt;360,C75+360/A76-360,C75+360/A76)</f>
        <v>319.688026999097</v>
      </c>
      <c r="D76" s="6"/>
    </row>
    <row r="77" customFormat="false" ht="12.75" hidden="false" customHeight="false" outlineLevel="0" collapsed="false">
      <c r="A77" s="8" t="n">
        <v>75</v>
      </c>
      <c r="B77" s="9" t="n">
        <f aca="false">360/A77</f>
        <v>4.8</v>
      </c>
      <c r="C77" s="9" t="n">
        <f aca="false">IF(C76+360/A77&gt;360,C76+360/A77-360,C76+360/A77)</f>
        <v>324.488026999097</v>
      </c>
      <c r="D77" s="6"/>
    </row>
    <row r="78" customFormat="false" ht="12.75" hidden="false" customHeight="false" outlineLevel="0" collapsed="false">
      <c r="A78" s="8" t="n">
        <v>76</v>
      </c>
      <c r="B78" s="9" t="n">
        <f aca="false">360/A78</f>
        <v>4.73684210526316</v>
      </c>
      <c r="C78" s="9" t="n">
        <f aca="false">IF(C77+360/A78&gt;360,C77+360/A78-360,C77+360/A78)</f>
        <v>329.22486910436</v>
      </c>
      <c r="D78" s="6"/>
    </row>
    <row r="79" customFormat="false" ht="12.75" hidden="false" customHeight="false" outlineLevel="0" collapsed="false">
      <c r="A79" s="8" t="n">
        <v>77</v>
      </c>
      <c r="B79" s="9" t="n">
        <f aca="false">360/A79</f>
        <v>4.67532467532468</v>
      </c>
      <c r="C79" s="9" t="n">
        <f aca="false">IF(C78+360/A79&gt;360,C78+360/A79-360,C78+360/A79)</f>
        <v>333.900193779685</v>
      </c>
      <c r="D79" s="6"/>
    </row>
    <row r="80" customFormat="false" ht="12.75" hidden="false" customHeight="false" outlineLevel="0" collapsed="false">
      <c r="A80" s="8" t="n">
        <v>78</v>
      </c>
      <c r="B80" s="9" t="n">
        <f aca="false">360/A80</f>
        <v>4.61538461538462</v>
      </c>
      <c r="C80" s="9" t="n">
        <f aca="false">IF(C79+360/A80&gt;360,C79+360/A80-360,C79+360/A80)</f>
        <v>338.51557839507</v>
      </c>
      <c r="D80" s="6"/>
    </row>
    <row r="81" customFormat="false" ht="12.75" hidden="false" customHeight="false" outlineLevel="0" collapsed="false">
      <c r="A81" s="8" t="n">
        <v>79</v>
      </c>
      <c r="B81" s="9" t="n">
        <f aca="false">360/A81</f>
        <v>4.55696202531646</v>
      </c>
      <c r="C81" s="9" t="n">
        <f aca="false">IF(C80+360/A81&gt;360,C80+360/A81-360,C80+360/A81)</f>
        <v>343.072540420386</v>
      </c>
      <c r="D81" s="6"/>
    </row>
    <row r="82" customFormat="false" ht="12.75" hidden="false" customHeight="false" outlineLevel="0" collapsed="false">
      <c r="A82" s="8" t="n">
        <v>80</v>
      </c>
      <c r="B82" s="9" t="n">
        <f aca="false">360/A82</f>
        <v>4.5</v>
      </c>
      <c r="C82" s="9" t="n">
        <f aca="false">IF(C81+360/A82&gt;360,C81+360/A82-360,C81+360/A82)</f>
        <v>347.572540420386</v>
      </c>
      <c r="D82" s="6"/>
    </row>
    <row r="83" customFormat="false" ht="12.75" hidden="false" customHeight="false" outlineLevel="0" collapsed="false">
      <c r="A83" s="8" t="n">
        <v>81</v>
      </c>
      <c r="B83" s="9" t="n">
        <f aca="false">360/A83</f>
        <v>4.44444444444445</v>
      </c>
      <c r="C83" s="9" t="n">
        <f aca="false">IF(C82+360/A83&gt;360,C82+360/A83-360,C82+360/A83)</f>
        <v>352.01698486483</v>
      </c>
      <c r="D83" s="6"/>
    </row>
    <row r="84" customFormat="false" ht="12.75" hidden="false" customHeight="false" outlineLevel="0" collapsed="false">
      <c r="A84" s="8" t="n">
        <v>82</v>
      </c>
      <c r="B84" s="9" t="n">
        <f aca="false">360/A84</f>
        <v>4.39024390243903</v>
      </c>
      <c r="C84" s="9" t="n">
        <f aca="false">IF(C83+360/A84&gt;360,C83+360/A84-360,C83+360/A84)</f>
        <v>356.407228767269</v>
      </c>
      <c r="D84" s="6"/>
    </row>
    <row r="85" customFormat="false" ht="12.75" hidden="false" customHeight="false" outlineLevel="0" collapsed="false">
      <c r="A85" s="8" t="n">
        <v>83</v>
      </c>
      <c r="B85" s="9" t="n">
        <f aca="false">360/A85</f>
        <v>4.33734939759036</v>
      </c>
      <c r="C85" s="9" t="n">
        <f aca="false">IF(C84+360/A85&gt;360,C84+360/A85-360,C84+360/A85)</f>
        <v>0.744578164859775</v>
      </c>
      <c r="D85" s="6"/>
    </row>
    <row r="86" customFormat="false" ht="12.75" hidden="false" customHeight="false" outlineLevel="0" collapsed="false">
      <c r="A86" s="8" t="n">
        <v>84</v>
      </c>
      <c r="B86" s="9" t="n">
        <f aca="false">360/A86</f>
        <v>4.28571428571429</v>
      </c>
      <c r="C86" s="9" t="n">
        <f aca="false">IF(C85+360/A86&gt;360,C85+360/A86-360,C85+360/A86)</f>
        <v>5.03029245057406</v>
      </c>
      <c r="D86" s="6"/>
    </row>
    <row r="87" customFormat="false" ht="12.75" hidden="false" customHeight="false" outlineLevel="0" collapsed="false">
      <c r="A87" s="8" t="n">
        <v>85</v>
      </c>
      <c r="B87" s="9" t="n">
        <f aca="false">360/A87</f>
        <v>4.23529411764706</v>
      </c>
      <c r="C87" s="9" t="n">
        <f aca="false">IF(C86+360/A87&gt;360,C86+360/A87-360,C86+360/A87)</f>
        <v>9.26558656822112</v>
      </c>
      <c r="D87" s="6"/>
    </row>
    <row r="88" customFormat="false" ht="12.75" hidden="false" customHeight="false" outlineLevel="0" collapsed="false">
      <c r="A88" s="8" t="n">
        <v>86</v>
      </c>
      <c r="B88" s="9" t="n">
        <f aca="false">360/A88</f>
        <v>4.18604651162791</v>
      </c>
      <c r="C88" s="9" t="n">
        <f aca="false">IF(C87+360/A88&gt;360,C87+360/A88-360,C87+360/A88)</f>
        <v>13.451633079849</v>
      </c>
      <c r="D88" s="6"/>
    </row>
    <row r="89" customFormat="false" ht="12.75" hidden="false" customHeight="false" outlineLevel="0" collapsed="false">
      <c r="A89" s="8" t="n">
        <v>87</v>
      </c>
      <c r="B89" s="9" t="n">
        <f aca="false">360/A89</f>
        <v>4.13793103448276</v>
      </c>
      <c r="C89" s="9" t="n">
        <f aca="false">IF(C88+360/A89&gt;360,C88+360/A89-360,C88+360/A89)</f>
        <v>17.5895641143318</v>
      </c>
      <c r="D89" s="6"/>
    </row>
    <row r="90" customFormat="false" ht="12.75" hidden="false" customHeight="false" outlineLevel="0" collapsed="false">
      <c r="A90" s="8" t="n">
        <v>88</v>
      </c>
      <c r="B90" s="9" t="n">
        <f aca="false">360/A90</f>
        <v>4.09090909090909</v>
      </c>
      <c r="C90" s="9" t="n">
        <f aca="false">IF(C89+360/A90&gt;360,C89+360/A90-360,C89+360/A90)</f>
        <v>21.6804732052409</v>
      </c>
      <c r="D90" s="6"/>
    </row>
    <row r="91" customFormat="false" ht="12.75" hidden="false" customHeight="false" outlineLevel="0" collapsed="false">
      <c r="A91" s="8" t="n">
        <v>89</v>
      </c>
      <c r="B91" s="9" t="n">
        <f aca="false">360/A91</f>
        <v>4.04494382022472</v>
      </c>
      <c r="C91" s="9" t="n">
        <f aca="false">IF(C90+360/A91&gt;360,C90+360/A91-360,C90+360/A91)</f>
        <v>25.7254170254656</v>
      </c>
      <c r="D91" s="6"/>
    </row>
    <row r="92" customFormat="false" ht="12.75" hidden="false" customHeight="false" outlineLevel="0" collapsed="false">
      <c r="A92" s="8" t="n">
        <v>90</v>
      </c>
      <c r="B92" s="9" t="n">
        <f aca="false">360/A92</f>
        <v>4</v>
      </c>
      <c r="C92" s="9" t="n">
        <f aca="false">IF(C91+360/A92&gt;360,C91+360/A92-360,C91+360/A92)</f>
        <v>29.7254170254656</v>
      </c>
      <c r="D92" s="6"/>
    </row>
    <row r="93" customFormat="false" ht="12.75" hidden="false" customHeight="false" outlineLevel="0" collapsed="false">
      <c r="A93" s="8" t="n">
        <v>91</v>
      </c>
      <c r="B93" s="9" t="n">
        <f aca="false">360/A93</f>
        <v>3.95604395604396</v>
      </c>
      <c r="C93" s="9" t="n">
        <f aca="false">IF(C92+360/A93&gt;360,C92+360/A93-360,C92+360/A93)</f>
        <v>33.6814609815096</v>
      </c>
      <c r="D93" s="6"/>
    </row>
    <row r="94" customFormat="false" ht="12.75" hidden="false" customHeight="false" outlineLevel="0" collapsed="false">
      <c r="A94" s="8" t="n">
        <v>92</v>
      </c>
      <c r="B94" s="9" t="n">
        <f aca="false">360/A94</f>
        <v>3.91304347826087</v>
      </c>
      <c r="C94" s="9" t="n">
        <f aca="false">IF(C93+360/A94&gt;360,C93+360/A94-360,C93+360/A94)</f>
        <v>37.5945044597704</v>
      </c>
      <c r="D94" s="6"/>
    </row>
    <row r="95" customFormat="false" ht="12.75" hidden="false" customHeight="false" outlineLevel="0" collapsed="false">
      <c r="A95" s="8" t="n">
        <v>93</v>
      </c>
      <c r="B95" s="9" t="n">
        <f aca="false">360/A95</f>
        <v>3.87096774193548</v>
      </c>
      <c r="C95" s="9" t="n">
        <f aca="false">IF(C94+360/A95&gt;360,C94+360/A95-360,C94+360/A95)</f>
        <v>41.4654722017059</v>
      </c>
      <c r="D95" s="6"/>
    </row>
    <row r="96" customFormat="false" ht="12.75" hidden="false" customHeight="false" outlineLevel="0" collapsed="false">
      <c r="A96" s="8" t="n">
        <v>94</v>
      </c>
      <c r="B96" s="9" t="n">
        <f aca="false">360/A96</f>
        <v>3.82978723404255</v>
      </c>
      <c r="C96" s="9" t="n">
        <f aca="false">IF(C95+360/A96&gt;360,C95+360/A96-360,C95+360/A96)</f>
        <v>45.2952594357485</v>
      </c>
      <c r="D96" s="6"/>
    </row>
    <row r="97" customFormat="false" ht="12.75" hidden="false" customHeight="false" outlineLevel="0" collapsed="false">
      <c r="A97" s="8" t="n">
        <v>95</v>
      </c>
      <c r="B97" s="9" t="n">
        <f aca="false">360/A97</f>
        <v>3.78947368421053</v>
      </c>
      <c r="C97" s="9" t="n">
        <f aca="false">IF(C96+360/A97&gt;360,C96+360/A97-360,C96+360/A97)</f>
        <v>49.084733119959</v>
      </c>
      <c r="D97" s="6"/>
    </row>
    <row r="98" customFormat="false" ht="12.75" hidden="false" customHeight="false" outlineLevel="0" collapsed="false">
      <c r="A98" s="8" t="n">
        <v>96</v>
      </c>
      <c r="B98" s="9" t="n">
        <f aca="false">360/A98</f>
        <v>3.75</v>
      </c>
      <c r="C98" s="9" t="n">
        <f aca="false">IF(C97+360/A98&gt;360,C97+360/A98-360,C97+360/A98)</f>
        <v>52.834733119959</v>
      </c>
      <c r="D98" s="6"/>
    </row>
    <row r="99" customFormat="false" ht="12.75" hidden="false" customHeight="false" outlineLevel="0" collapsed="false">
      <c r="A99" s="8" t="n">
        <v>97</v>
      </c>
      <c r="B99" s="9" t="n">
        <f aca="false">360/A99</f>
        <v>3.71134020618557</v>
      </c>
      <c r="C99" s="9" t="n">
        <f aca="false">IF(C98+360/A99&gt;360,C98+360/A99-360,C98+360/A99)</f>
        <v>56.5460733261446</v>
      </c>
      <c r="D99" s="6"/>
    </row>
    <row r="100" customFormat="false" ht="12.75" hidden="false" customHeight="false" outlineLevel="0" collapsed="false">
      <c r="A100" s="8" t="n">
        <v>98</v>
      </c>
      <c r="B100" s="9" t="n">
        <f aca="false">360/A100</f>
        <v>3.6734693877551</v>
      </c>
      <c r="C100" s="9" t="n">
        <f aca="false">IF(C99+360/A100&gt;360,C99+360/A100-360,C99+360/A100)</f>
        <v>60.2195427138997</v>
      </c>
      <c r="D100" s="6"/>
    </row>
    <row r="101" customFormat="false" ht="12.75" hidden="false" customHeight="false" outlineLevel="0" collapsed="false">
      <c r="A101" s="8" t="n">
        <v>99</v>
      </c>
      <c r="B101" s="9" t="n">
        <f aca="false">360/A101</f>
        <v>3.63636363636364</v>
      </c>
      <c r="C101" s="9" t="n">
        <f aca="false">IF(C100+360/A101&gt;360,C100+360/A101-360,C100+360/A101)</f>
        <v>63.8559063502633</v>
      </c>
      <c r="D101" s="6"/>
    </row>
    <row r="102" customFormat="false" ht="12.75" hidden="false" customHeight="false" outlineLevel="0" collapsed="false">
      <c r="A102" s="8" t="n">
        <v>100</v>
      </c>
      <c r="B102" s="9" t="n">
        <f aca="false">360/A102</f>
        <v>3.6</v>
      </c>
      <c r="C102" s="9" t="n">
        <f aca="false">IF(C101+360/A102&gt;360,C101+360/A102-360,C101+360/A102)</f>
        <v>67.4559063502633</v>
      </c>
      <c r="D102" s="6"/>
    </row>
    <row r="103" customFormat="false" ht="12.75" hidden="false" customHeight="false" outlineLevel="0" collapsed="false">
      <c r="A103" s="8" t="n">
        <v>101</v>
      </c>
      <c r="B103" s="9" t="n">
        <f aca="false">360/A103</f>
        <v>3.56435643564356</v>
      </c>
      <c r="C103" s="9" t="n">
        <f aca="false">IF(C102+360/A103&gt;360,C102+360/A103-360,C102+360/A103)</f>
        <v>71.0202627859069</v>
      </c>
      <c r="D103" s="6"/>
    </row>
    <row r="104" customFormat="false" ht="12.75" hidden="false" customHeight="false" outlineLevel="0" collapsed="false">
      <c r="A104" s="8" t="n">
        <v>102</v>
      </c>
      <c r="B104" s="9" t="n">
        <f aca="false">360/A104</f>
        <v>3.52941176470588</v>
      </c>
      <c r="C104" s="9" t="n">
        <f aca="false">IF(C103+360/A104&gt;360,C103+360/A104-360,C103+360/A104)</f>
        <v>74.5496745506127</v>
      </c>
      <c r="D104" s="6"/>
    </row>
    <row r="105" customFormat="false" ht="12.75" hidden="false" customHeight="false" outlineLevel="0" collapsed="false">
      <c r="A105" s="8" t="n">
        <v>103</v>
      </c>
      <c r="B105" s="9" t="n">
        <f aca="false">360/A105</f>
        <v>3.49514563106796</v>
      </c>
      <c r="C105" s="9" t="n">
        <f aca="false">IF(C104+360/A105&gt;360,C104+360/A105-360,C104+360/A105)</f>
        <v>78.0448201816807</v>
      </c>
      <c r="D105" s="6"/>
    </row>
    <row r="106" customFormat="false" ht="12.75" hidden="false" customHeight="false" outlineLevel="0" collapsed="false">
      <c r="A106" s="8" t="n">
        <v>104</v>
      </c>
      <c r="B106" s="9" t="n">
        <f aca="false">360/A106</f>
        <v>3.46153846153846</v>
      </c>
      <c r="C106" s="9" t="n">
        <f aca="false">IF(C105+360/A106&gt;360,C105+360/A106-360,C105+360/A106)</f>
        <v>81.5063586432192</v>
      </c>
      <c r="D106" s="6"/>
    </row>
    <row r="107" customFormat="false" ht="12.75" hidden="false" customHeight="false" outlineLevel="0" collapsed="false">
      <c r="A107" s="8" t="n">
        <v>105</v>
      </c>
      <c r="B107" s="9" t="n">
        <f aca="false">360/A107</f>
        <v>3.42857142857143</v>
      </c>
      <c r="C107" s="9" t="n">
        <f aca="false">IF(C106+360/A107&gt;360,C106+360/A107-360,C106+360/A107)</f>
        <v>84.9349300717906</v>
      </c>
      <c r="D107" s="6"/>
    </row>
    <row r="108" customFormat="false" ht="12.75" hidden="false" customHeight="false" outlineLevel="0" collapsed="false">
      <c r="A108" s="8" t="n">
        <v>106</v>
      </c>
      <c r="B108" s="9" t="n">
        <f aca="false">360/A108</f>
        <v>3.39622641509434</v>
      </c>
      <c r="C108" s="9" t="n">
        <f aca="false">IF(C107+360/A108&gt;360,C107+360/A108-360,C107+360/A108)</f>
        <v>88.3311564868849</v>
      </c>
      <c r="D108" s="6"/>
    </row>
    <row r="109" customFormat="false" ht="12.75" hidden="false" customHeight="false" outlineLevel="0" collapsed="false">
      <c r="A109" s="8" t="n">
        <v>107</v>
      </c>
      <c r="B109" s="9" t="n">
        <f aca="false">360/A109</f>
        <v>3.36448598130841</v>
      </c>
      <c r="C109" s="9" t="n">
        <f aca="false">IF(C108+360/A109&gt;360,C108+360/A109-360,C108+360/A109)</f>
        <v>91.6956424681933</v>
      </c>
      <c r="D109" s="6"/>
    </row>
    <row r="110" customFormat="false" ht="12.75" hidden="false" customHeight="false" outlineLevel="0" collapsed="false">
      <c r="A110" s="8" t="n">
        <v>108</v>
      </c>
      <c r="B110" s="9" t="n">
        <f aca="false">360/A110</f>
        <v>3.33333333333333</v>
      </c>
      <c r="C110" s="9" t="n">
        <f aca="false">IF(C109+360/A110&gt;360,C109+360/A110-360,C109+360/A110)</f>
        <v>95.0289758015267</v>
      </c>
      <c r="D110" s="6"/>
    </row>
    <row r="111" customFormat="false" ht="12.75" hidden="false" customHeight="false" outlineLevel="0" collapsed="false">
      <c r="A111" s="8" t="n">
        <v>109</v>
      </c>
      <c r="B111" s="9" t="n">
        <f aca="false">360/A111</f>
        <v>3.30275229357798</v>
      </c>
      <c r="C111" s="9" t="n">
        <f aca="false">IF(C110+360/A111&gt;360,C110+360/A111-360,C110+360/A111)</f>
        <v>98.3317280951047</v>
      </c>
      <c r="D111" s="6"/>
    </row>
    <row r="112" customFormat="false" ht="12.75" hidden="false" customHeight="false" outlineLevel="0" collapsed="false">
      <c r="A112" s="8" t="n">
        <v>110</v>
      </c>
      <c r="B112" s="9" t="n">
        <f aca="false">360/A112</f>
        <v>3.27272727272727</v>
      </c>
      <c r="C112" s="9" t="n">
        <f aca="false">IF(C111+360/A112&gt;360,C111+360/A112-360,C111+360/A112)</f>
        <v>101.604455367832</v>
      </c>
      <c r="D112" s="6"/>
    </row>
    <row r="113" customFormat="false" ht="12.75" hidden="false" customHeight="false" outlineLevel="0" collapsed="false">
      <c r="A113" s="8" t="n">
        <v>111</v>
      </c>
      <c r="B113" s="9" t="n">
        <f aca="false">360/A113</f>
        <v>3.24324324324324</v>
      </c>
      <c r="C113" s="9" t="n">
        <f aca="false">IF(C112+360/A113&gt;360,C112+360/A113-360,C112+360/A113)</f>
        <v>104.847698611075</v>
      </c>
      <c r="D113" s="6"/>
    </row>
    <row r="114" customFormat="false" ht="12.75" hidden="false" customHeight="false" outlineLevel="0" collapsed="false">
      <c r="A114" s="8" t="n">
        <v>112</v>
      </c>
      <c r="B114" s="9" t="n">
        <f aca="false">360/A114</f>
        <v>3.21428571428571</v>
      </c>
      <c r="C114" s="9" t="n">
        <f aca="false">IF(C113+360/A114&gt;360,C113+360/A114-360,C113+360/A114)</f>
        <v>108.061984325361</v>
      </c>
      <c r="D114" s="6"/>
    </row>
    <row r="115" customFormat="false" ht="12.75" hidden="false" customHeight="false" outlineLevel="0" collapsed="false">
      <c r="A115" s="8" t="n">
        <v>113</v>
      </c>
      <c r="B115" s="9" t="n">
        <f aca="false">360/A115</f>
        <v>3.1858407079646</v>
      </c>
      <c r="C115" s="9" t="n">
        <f aca="false">IF(C114+360/A115&gt;360,C114+360/A115-360,C114+360/A115)</f>
        <v>111.247825033325</v>
      </c>
      <c r="D115" s="6"/>
    </row>
    <row r="116" customFormat="false" ht="12.75" hidden="false" customHeight="false" outlineLevel="0" collapsed="false">
      <c r="A116" s="8" t="n">
        <v>114</v>
      </c>
      <c r="B116" s="9" t="n">
        <f aca="false">360/A116</f>
        <v>3.15789473684211</v>
      </c>
      <c r="C116" s="9" t="n">
        <f aca="false">IF(C115+360/A116&gt;360,C115+360/A116-360,C115+360/A116)</f>
        <v>114.405719770168</v>
      </c>
      <c r="D116" s="6"/>
    </row>
    <row r="117" customFormat="false" ht="12.75" hidden="false" customHeight="false" outlineLevel="0" collapsed="false">
      <c r="A117" s="8" t="n">
        <v>115</v>
      </c>
      <c r="B117" s="9" t="n">
        <f aca="false">360/A117</f>
        <v>3.1304347826087</v>
      </c>
      <c r="C117" s="9" t="n">
        <f aca="false">IF(C116+360/A117&gt;360,C116+360/A117-360,C116+360/A117)</f>
        <v>117.536154552776</v>
      </c>
      <c r="D117" s="6"/>
    </row>
    <row r="118" customFormat="false" ht="12.75" hidden="false" customHeight="false" outlineLevel="0" collapsed="false">
      <c r="A118" s="8" t="n">
        <v>116</v>
      </c>
      <c r="B118" s="9" t="n">
        <f aca="false">360/A118</f>
        <v>3.10344827586207</v>
      </c>
      <c r="C118" s="9" t="n">
        <f aca="false">IF(C117+360/A118&gt;360,C117+360/A118-360,C117+360/A118)</f>
        <v>120.639602828638</v>
      </c>
      <c r="D118" s="6"/>
    </row>
    <row r="119" customFormat="false" ht="12.75" hidden="false" customHeight="false" outlineLevel="0" collapsed="false">
      <c r="A119" s="8" t="n">
        <v>117</v>
      </c>
      <c r="B119" s="9" t="n">
        <f aca="false">360/A119</f>
        <v>3.07692307692308</v>
      </c>
      <c r="C119" s="9" t="n">
        <f aca="false">IF(C118+360/A119&gt;360,C118+360/A119-360,C118+360/A119)</f>
        <v>123.716525905561</v>
      </c>
      <c r="D119" s="6"/>
    </row>
    <row r="120" customFormat="false" ht="12.75" hidden="false" customHeight="false" outlineLevel="0" collapsed="false">
      <c r="A120" s="8" t="n">
        <v>118</v>
      </c>
      <c r="B120" s="9" t="n">
        <f aca="false">360/A120</f>
        <v>3.05084745762712</v>
      </c>
      <c r="C120" s="9" t="n">
        <f aca="false">IF(C119+360/A120&gt;360,C119+360/A120-360,C119+360/A120)</f>
        <v>126.767373363189</v>
      </c>
      <c r="D120" s="6"/>
    </row>
    <row r="121" customFormat="false" ht="12.75" hidden="false" customHeight="false" outlineLevel="0" collapsed="false">
      <c r="A121" s="8" t="n">
        <v>119</v>
      </c>
      <c r="B121" s="9" t="n">
        <f aca="false">360/A121</f>
        <v>3.02521008403361</v>
      </c>
      <c r="C121" s="9" t="n">
        <f aca="false">IF(C120+360/A121&gt;360,C120+360/A121-360,C120+360/A121)</f>
        <v>129.792583447222</v>
      </c>
      <c r="D121" s="6"/>
    </row>
    <row r="122" customFormat="false" ht="12.75" hidden="false" customHeight="false" outlineLevel="0" collapsed="false">
      <c r="A122" s="8" t="n">
        <v>120</v>
      </c>
      <c r="B122" s="9" t="n">
        <f aca="false">360/A122</f>
        <v>3</v>
      </c>
      <c r="C122" s="9" t="n">
        <f aca="false">IF(C121+360/A122&gt;360,C121+360/A122-360,C121+360/A122)</f>
        <v>132.792583447222</v>
      </c>
      <c r="D122" s="6"/>
    </row>
    <row r="123" customFormat="false" ht="12.75" hidden="false" customHeight="false" outlineLevel="0" collapsed="false">
      <c r="A123" s="8" t="n">
        <v>121</v>
      </c>
      <c r="B123" s="9" t="n">
        <f aca="false">360/A123</f>
        <v>2.97520661157025</v>
      </c>
      <c r="C123" s="9" t="n">
        <f aca="false">IF(C122+360/A123&gt;360,C122+360/A123-360,C122+360/A123)</f>
        <v>135.767790058792</v>
      </c>
      <c r="D123" s="6"/>
    </row>
    <row r="124" customFormat="false" ht="12.75" hidden="false" customHeight="false" outlineLevel="0" collapsed="false">
      <c r="A124" s="8" t="n">
        <v>122</v>
      </c>
      <c r="B124" s="9" t="n">
        <f aca="false">360/A124</f>
        <v>2.95081967213115</v>
      </c>
      <c r="C124" s="9" t="n">
        <f aca="false">IF(C123+360/A124&gt;360,C123+360/A124-360,C123+360/A124)</f>
        <v>138.718609730924</v>
      </c>
      <c r="D124" s="6"/>
    </row>
    <row r="125" customFormat="false" ht="12.75" hidden="false" customHeight="false" outlineLevel="0" collapsed="false">
      <c r="A125" s="8" t="n">
        <v>123</v>
      </c>
      <c r="B125" s="9" t="n">
        <f aca="false">360/A125</f>
        <v>2.92682926829268</v>
      </c>
      <c r="C125" s="9" t="n">
        <f aca="false">IF(C124+360/A125&gt;360,C124+360/A125-360,C124+360/A125)</f>
        <v>141.645438999216</v>
      </c>
      <c r="D125" s="6"/>
    </row>
    <row r="126" customFormat="false" ht="12.75" hidden="false" customHeight="false" outlineLevel="0" collapsed="false">
      <c r="A126" s="8" t="n">
        <v>124</v>
      </c>
      <c r="B126" s="9" t="n">
        <f aca="false">360/A126</f>
        <v>2.90322580645161</v>
      </c>
      <c r="C126" s="9" t="n">
        <f aca="false">IF(C125+360/A126&gt;360,C125+360/A126-360,C125+360/A126)</f>
        <v>144.548664805668</v>
      </c>
      <c r="D126" s="6"/>
    </row>
    <row r="127" customFormat="false" ht="12.75" hidden="false" customHeight="false" outlineLevel="0" collapsed="false">
      <c r="A127" s="8" t="n">
        <v>125</v>
      </c>
      <c r="B127" s="9" t="n">
        <f aca="false">360/A127</f>
        <v>2.88</v>
      </c>
      <c r="C127" s="9" t="n">
        <f aca="false">IF(C126+360/A127&gt;360,C126+360/A127-360,C126+360/A127)</f>
        <v>147.428664805668</v>
      </c>
      <c r="D127" s="6"/>
    </row>
    <row r="128" customFormat="false" ht="12.75" hidden="false" customHeight="false" outlineLevel="0" collapsed="false">
      <c r="A128" s="8" t="n">
        <v>126</v>
      </c>
      <c r="B128" s="9" t="n">
        <f aca="false">360/A128</f>
        <v>2.85714285714286</v>
      </c>
      <c r="C128" s="9" t="n">
        <f aca="false">IF(C127+360/A128&gt;360,C127+360/A128-360,C127+360/A128)</f>
        <v>150.285807662811</v>
      </c>
      <c r="D128" s="6"/>
    </row>
    <row r="129" customFormat="false" ht="12.75" hidden="false" customHeight="false" outlineLevel="0" collapsed="false">
      <c r="A129" s="8" t="n">
        <v>127</v>
      </c>
      <c r="B129" s="9" t="n">
        <f aca="false">360/A129</f>
        <v>2.83464566929134</v>
      </c>
      <c r="C129" s="9" t="n">
        <f aca="false">IF(C128+360/A129&gt;360,C128+360/A129-360,C128+360/A129)</f>
        <v>153.120453332102</v>
      </c>
      <c r="D129" s="6"/>
    </row>
    <row r="130" customFormat="false" ht="12.75" hidden="false" customHeight="false" outlineLevel="0" collapsed="false">
      <c r="A130" s="8" t="n">
        <v>128</v>
      </c>
      <c r="B130" s="9" t="n">
        <f aca="false">360/A130</f>
        <v>2.8125</v>
      </c>
      <c r="C130" s="9" t="n">
        <f aca="false">IF(C129+360/A130&gt;360,C129+360/A130-360,C129+360/A130)</f>
        <v>155.932953332102</v>
      </c>
      <c r="D130" s="6"/>
    </row>
    <row r="131" customFormat="false" ht="12.75" hidden="false" customHeight="false" outlineLevel="0" collapsed="false">
      <c r="A131" s="8" t="n">
        <v>129</v>
      </c>
      <c r="B131" s="9" t="n">
        <f aca="false">360/A131</f>
        <v>2.7906976744186</v>
      </c>
      <c r="C131" s="9" t="n">
        <f aca="false">IF(C130+360/A131&gt;360,C130+360/A131-360,C130+360/A131)</f>
        <v>158.723651006521</v>
      </c>
      <c r="D131" s="6"/>
    </row>
    <row r="132" customFormat="false" ht="12.75" hidden="false" customHeight="false" outlineLevel="0" collapsed="false">
      <c r="A132" s="8" t="n">
        <v>130</v>
      </c>
      <c r="B132" s="9" t="n">
        <f aca="false">360/A132</f>
        <v>2.76923076923077</v>
      </c>
      <c r="C132" s="9" t="n">
        <f aca="false">IF(C131+360/A132&gt;360,C131+360/A132-360,C131+360/A132)</f>
        <v>161.492881775751</v>
      </c>
      <c r="D132" s="6"/>
    </row>
    <row r="133" customFormat="false" ht="12.75" hidden="false" customHeight="false" outlineLevel="0" collapsed="false">
      <c r="A133" s="8" t="n">
        <v>131</v>
      </c>
      <c r="B133" s="9" t="n">
        <f aca="false">360/A133</f>
        <v>2.74809160305344</v>
      </c>
      <c r="C133" s="9" t="n">
        <f aca="false">IF(C132+360/A133&gt;360,C132+360/A133-360,C132+360/A133)</f>
        <v>164.240973378805</v>
      </c>
      <c r="D133" s="6"/>
    </row>
    <row r="134" customFormat="false" ht="12.75" hidden="false" customHeight="false" outlineLevel="0" collapsed="false">
      <c r="A134" s="8" t="n">
        <v>132</v>
      </c>
      <c r="B134" s="9" t="n">
        <f aca="false">360/A134</f>
        <v>2.72727272727273</v>
      </c>
      <c r="C134" s="9" t="n">
        <f aca="false">IF(C133+360/A134&gt;360,C133+360/A134-360,C133+360/A134)</f>
        <v>166.968246106078</v>
      </c>
      <c r="D134" s="6"/>
    </row>
    <row r="135" customFormat="false" ht="12.75" hidden="false" customHeight="false" outlineLevel="0" collapsed="false">
      <c r="A135" s="8" t="n">
        <v>133</v>
      </c>
      <c r="B135" s="9" t="n">
        <f aca="false">360/A135</f>
        <v>2.70676691729323</v>
      </c>
      <c r="C135" s="9" t="n">
        <f aca="false">IF(C134+360/A135&gt;360,C134+360/A135-360,C134+360/A135)</f>
        <v>169.675013023371</v>
      </c>
      <c r="D135" s="6"/>
    </row>
    <row r="136" customFormat="false" ht="12.75" hidden="false" customHeight="false" outlineLevel="0" collapsed="false">
      <c r="A136" s="8" t="n">
        <v>134</v>
      </c>
      <c r="B136" s="9" t="n">
        <f aca="false">360/A136</f>
        <v>2.6865671641791</v>
      </c>
      <c r="C136" s="9" t="n">
        <f aca="false">IF(C135+360/A136&gt;360,C135+360/A136-360,C135+360/A136)</f>
        <v>172.36158018755</v>
      </c>
      <c r="D136" s="6"/>
    </row>
    <row r="137" customFormat="false" ht="12.75" hidden="false" customHeight="false" outlineLevel="0" collapsed="false">
      <c r="A137" s="8" t="n">
        <v>135</v>
      </c>
      <c r="B137" s="9" t="n">
        <f aca="false">360/A137</f>
        <v>2.66666666666667</v>
      </c>
      <c r="C137" s="9" t="n">
        <f aca="false">IF(C136+360/A137&gt;360,C136+360/A137-360,C136+360/A137)</f>
        <v>175.028246854217</v>
      </c>
      <c r="D137" s="6"/>
    </row>
    <row r="138" customFormat="false" ht="12.75" hidden="false" customHeight="false" outlineLevel="0" collapsed="false">
      <c r="A138" s="8" t="n">
        <v>136</v>
      </c>
      <c r="B138" s="9" t="n">
        <f aca="false">360/A138</f>
        <v>2.64705882352941</v>
      </c>
      <c r="C138" s="9" t="n">
        <f aca="false">IF(C137+360/A138&gt;360,C137+360/A138-360,C137+360/A138)</f>
        <v>177.675305677746</v>
      </c>
      <c r="D138" s="6"/>
    </row>
    <row r="139" customFormat="false" ht="12.75" hidden="false" customHeight="false" outlineLevel="0" collapsed="false">
      <c r="A139" s="8" t="n">
        <v>137</v>
      </c>
      <c r="B139" s="9" t="n">
        <f aca="false">360/A139</f>
        <v>2.62773722627737</v>
      </c>
      <c r="C139" s="9" t="n">
        <f aca="false">IF(C138+360/A139&gt;360,C138+360/A139-360,C138+360/A139)</f>
        <v>180.303042904023</v>
      </c>
      <c r="D139" s="6"/>
    </row>
    <row r="140" customFormat="false" ht="12.75" hidden="false" customHeight="false" outlineLevel="0" collapsed="false">
      <c r="A140" s="8" t="n">
        <v>138</v>
      </c>
      <c r="B140" s="9" t="n">
        <f aca="false">360/A140</f>
        <v>2.60869565217391</v>
      </c>
      <c r="C140" s="9" t="n">
        <f aca="false">IF(C139+360/A140&gt;360,C139+360/A140-360,C139+360/A140)</f>
        <v>182.911738556197</v>
      </c>
      <c r="D140" s="6"/>
    </row>
    <row r="141" customFormat="false" ht="12.75" hidden="false" customHeight="false" outlineLevel="0" collapsed="false">
      <c r="A141" s="8" t="n">
        <v>139</v>
      </c>
      <c r="B141" s="9" t="n">
        <f aca="false">360/A141</f>
        <v>2.58992805755396</v>
      </c>
      <c r="C141" s="9" t="n">
        <f aca="false">IF(C140+360/A141&gt;360,C140+360/A141-360,C140+360/A141)</f>
        <v>185.501666613751</v>
      </c>
      <c r="D141" s="6"/>
    </row>
    <row r="142" customFormat="false" ht="12.75" hidden="false" customHeight="false" outlineLevel="0" collapsed="false">
      <c r="A142" s="8" t="n">
        <v>140</v>
      </c>
      <c r="B142" s="9" t="n">
        <f aca="false">360/A142</f>
        <v>2.57142857142857</v>
      </c>
      <c r="C142" s="9" t="n">
        <f aca="false">IF(C141+360/A142&gt;360,C141+360/A142-360,C141+360/A142)</f>
        <v>188.07309518518</v>
      </c>
      <c r="D142" s="6"/>
    </row>
    <row r="143" customFormat="false" ht="12.75" hidden="false" customHeight="false" outlineLevel="0" collapsed="false">
      <c r="A143" s="8" t="n">
        <v>141</v>
      </c>
      <c r="B143" s="9" t="n">
        <f aca="false">360/A143</f>
        <v>2.5531914893617</v>
      </c>
      <c r="C143" s="9" t="n">
        <f aca="false">IF(C142+360/A143&gt;360,C142+360/A143-360,C142+360/A143)</f>
        <v>190.626286674542</v>
      </c>
      <c r="D143" s="6"/>
    </row>
    <row r="144" customFormat="false" ht="12.75" hidden="false" customHeight="false" outlineLevel="0" collapsed="false">
      <c r="A144" s="8" t="n">
        <v>142</v>
      </c>
      <c r="B144" s="9" t="n">
        <f aca="false">360/A144</f>
        <v>2.53521126760563</v>
      </c>
      <c r="C144" s="9" t="n">
        <f aca="false">IF(C143+360/A144&gt;360,C143+360/A144-360,C143+360/A144)</f>
        <v>193.161497942147</v>
      </c>
      <c r="D144" s="6"/>
    </row>
    <row r="145" customFormat="false" ht="12.75" hidden="false" customHeight="false" outlineLevel="0" collapsed="false">
      <c r="A145" s="8" t="n">
        <v>143</v>
      </c>
      <c r="B145" s="9" t="n">
        <f aca="false">360/A145</f>
        <v>2.51748251748252</v>
      </c>
      <c r="C145" s="9" t="n">
        <f aca="false">IF(C144+360/A145&gt;360,C144+360/A145-360,C144+360/A145)</f>
        <v>195.67898045963</v>
      </c>
      <c r="D145" s="6"/>
    </row>
    <row r="146" customFormat="false" ht="12.75" hidden="false" customHeight="false" outlineLevel="0" collapsed="false">
      <c r="A146" s="8" t="n">
        <v>144</v>
      </c>
      <c r="B146" s="9" t="n">
        <f aca="false">360/A146</f>
        <v>2.5</v>
      </c>
      <c r="C146" s="9" t="n">
        <f aca="false">IF(C145+360/A146&gt;360,C145+360/A146-360,C145+360/A146)</f>
        <v>198.17898045963</v>
      </c>
      <c r="D146" s="6"/>
    </row>
    <row r="147" customFormat="false" ht="12.75" hidden="false" customHeight="false" outlineLevel="0" collapsed="false">
      <c r="A147" s="8" t="n">
        <v>145</v>
      </c>
      <c r="B147" s="9" t="n">
        <f aca="false">360/A147</f>
        <v>2.48275862068966</v>
      </c>
      <c r="C147" s="9" t="n">
        <f aca="false">IF(C146+360/A147&gt;360,C146+360/A147-360,C146+360/A147)</f>
        <v>200.661739080319</v>
      </c>
      <c r="D147" s="6"/>
    </row>
    <row r="148" customFormat="false" ht="12.75" hidden="false" customHeight="false" outlineLevel="0" collapsed="false">
      <c r="A148" s="8" t="n">
        <v>146</v>
      </c>
      <c r="B148" s="9" t="n">
        <f aca="false">360/A148</f>
        <v>2.46575342465753</v>
      </c>
      <c r="C148" s="9" t="n">
        <f aca="false">IF(C147+360/A148&gt;360,C147+360/A148-360,C147+360/A148)</f>
        <v>203.127492504977</v>
      </c>
      <c r="D148" s="6"/>
    </row>
    <row r="149" customFormat="false" ht="12.75" hidden="false" customHeight="false" outlineLevel="0" collapsed="false">
      <c r="A149" s="8" t="n">
        <v>147</v>
      </c>
      <c r="B149" s="9" t="n">
        <f aca="false">360/A149</f>
        <v>2.44897959183673</v>
      </c>
      <c r="C149" s="9" t="n">
        <f aca="false">IF(C148+360/A149&gt;360,C148+360/A149-360,C148+360/A149)</f>
        <v>205.576472096814</v>
      </c>
      <c r="D149" s="6"/>
    </row>
    <row r="150" customFormat="false" ht="12.75" hidden="false" customHeight="false" outlineLevel="0" collapsed="false">
      <c r="A150" s="8" t="n">
        <v>148</v>
      </c>
      <c r="B150" s="9" t="n">
        <f aca="false">360/A150</f>
        <v>2.43243243243243</v>
      </c>
      <c r="C150" s="9" t="n">
        <f aca="false">IF(C149+360/A150&gt;360,C149+360/A150-360,C149+360/A150)</f>
        <v>208.008904529246</v>
      </c>
      <c r="D150" s="6"/>
    </row>
    <row r="151" customFormat="false" ht="12.75" hidden="false" customHeight="false" outlineLevel="0" collapsed="false">
      <c r="A151" s="8" t="n">
        <v>149</v>
      </c>
      <c r="B151" s="9" t="n">
        <f aca="false">360/A151</f>
        <v>2.41610738255034</v>
      </c>
      <c r="C151" s="9" t="n">
        <f aca="false">IF(C150+360/A151&gt;360,C150+360/A151-360,C150+360/A151)</f>
        <v>210.425011911796</v>
      </c>
      <c r="D151" s="6"/>
    </row>
    <row r="152" customFormat="false" ht="12.75" hidden="false" customHeight="false" outlineLevel="0" collapsed="false">
      <c r="A152" s="8" t="n">
        <v>150</v>
      </c>
      <c r="B152" s="9" t="n">
        <f aca="false">360/A152</f>
        <v>2.4</v>
      </c>
      <c r="C152" s="9" t="n">
        <f aca="false">IF(C151+360/A152&gt;360,C151+360/A152-360,C151+360/A152)</f>
        <v>212.825011911796</v>
      </c>
      <c r="D152" s="6"/>
    </row>
    <row r="153" customFormat="false" ht="12.75" hidden="false" customHeight="false" outlineLevel="0" collapsed="false">
      <c r="A153" s="8" t="n">
        <v>151</v>
      </c>
      <c r="B153" s="9" t="n">
        <f aca="false">360/A153</f>
        <v>2.3841059602649</v>
      </c>
      <c r="C153" s="9" t="n">
        <f aca="false">IF(C152+360/A153&gt;360,C152+360/A153-360,C152+360/A153)</f>
        <v>215.209117872061</v>
      </c>
      <c r="D153" s="6"/>
    </row>
    <row r="154" customFormat="false" ht="12.75" hidden="false" customHeight="false" outlineLevel="0" collapsed="false">
      <c r="A154" s="8" t="n">
        <v>152</v>
      </c>
      <c r="B154" s="9" t="n">
        <f aca="false">360/A154</f>
        <v>2.36842105263158</v>
      </c>
      <c r="C154" s="9" t="n">
        <f aca="false">IF(C153+360/A154&gt;360,C153+360/A154-360,C153+360/A154)</f>
        <v>217.577538924693</v>
      </c>
      <c r="D154" s="6"/>
    </row>
    <row r="155" customFormat="false" ht="12.75" hidden="false" customHeight="false" outlineLevel="0" collapsed="false">
      <c r="A155" s="8" t="n">
        <v>153</v>
      </c>
      <c r="B155" s="9" t="n">
        <f aca="false">360/A155</f>
        <v>2.35294117647059</v>
      </c>
      <c r="C155" s="9" t="n">
        <f aca="false">IF(C154+360/A155&gt;360,C154+360/A155-360,C154+360/A155)</f>
        <v>219.930480101163</v>
      </c>
      <c r="D155" s="6"/>
    </row>
    <row r="156" customFormat="false" ht="12.75" hidden="false" customHeight="false" outlineLevel="0" collapsed="false">
      <c r="A156" s="8" t="n">
        <v>154</v>
      </c>
      <c r="B156" s="9" t="n">
        <f aca="false">360/A156</f>
        <v>2.33766233766234</v>
      </c>
      <c r="C156" s="9" t="n">
        <f aca="false">IF(C155+360/A156&gt;360,C155+360/A156-360,C155+360/A156)</f>
        <v>222.268142438826</v>
      </c>
      <c r="D156" s="6"/>
    </row>
    <row r="157" customFormat="false" ht="12.75" hidden="false" customHeight="false" outlineLevel="0" collapsed="false">
      <c r="A157" s="8" t="n">
        <v>155</v>
      </c>
      <c r="B157" s="9" t="n">
        <f aca="false">360/A157</f>
        <v>2.32258064516129</v>
      </c>
      <c r="C157" s="9" t="n">
        <f aca="false">IF(C156+360/A157&gt;360,C156+360/A157-360,C156+360/A157)</f>
        <v>224.590723083987</v>
      </c>
      <c r="D157" s="6"/>
    </row>
    <row r="158" customFormat="false" ht="12.75" hidden="false" customHeight="false" outlineLevel="0" collapsed="false">
      <c r="A158" s="8" t="n">
        <v>156</v>
      </c>
      <c r="B158" s="9" t="n">
        <f aca="false">360/A158</f>
        <v>2.30769230769231</v>
      </c>
      <c r="C158" s="9" t="n">
        <f aca="false">IF(C157+360/A158&gt;360,C157+360/A158-360,C157+360/A158)</f>
        <v>226.898415391679</v>
      </c>
      <c r="D158" s="6"/>
    </row>
    <row r="159" customFormat="false" ht="12.75" hidden="false" customHeight="false" outlineLevel="0" collapsed="false">
      <c r="A159" s="8" t="n">
        <v>157</v>
      </c>
      <c r="B159" s="9" t="n">
        <f aca="false">360/A159</f>
        <v>2.29299363057325</v>
      </c>
      <c r="C159" s="9" t="n">
        <f aca="false">IF(C158+360/A159&gt;360,C158+360/A159-360,C158+360/A159)</f>
        <v>229.191409022253</v>
      </c>
      <c r="D159" s="6"/>
    </row>
    <row r="160" customFormat="false" ht="12.75" hidden="false" customHeight="false" outlineLevel="0" collapsed="false">
      <c r="A160" s="8" t="n">
        <v>158</v>
      </c>
      <c r="B160" s="9" t="n">
        <f aca="false">360/A160</f>
        <v>2.27848101265823</v>
      </c>
      <c r="C160" s="9" t="n">
        <f aca="false">IF(C159+360/A160&gt;360,C159+360/A160-360,C159+360/A160)</f>
        <v>231.469890034911</v>
      </c>
      <c r="D160" s="6"/>
    </row>
    <row r="161" customFormat="false" ht="12.75" hidden="false" customHeight="false" outlineLevel="0" collapsed="false">
      <c r="A161" s="8" t="n">
        <v>159</v>
      </c>
      <c r="B161" s="9" t="n">
        <f aca="false">360/A161</f>
        <v>2.26415094339623</v>
      </c>
      <c r="C161" s="9" t="n">
        <f aca="false">IF(C160+360/A161&gt;360,C160+360/A161-360,C160+360/A161)</f>
        <v>233.734040978307</v>
      </c>
      <c r="D161" s="6"/>
    </row>
    <row r="162" customFormat="false" ht="12.75" hidden="false" customHeight="false" outlineLevel="0" collapsed="false">
      <c r="A162" s="8" t="n">
        <v>160</v>
      </c>
      <c r="B162" s="9" t="n">
        <f aca="false">360/A162</f>
        <v>2.25</v>
      </c>
      <c r="C162" s="9" t="n">
        <f aca="false">IF(C161+360/A162&gt;360,C161+360/A162-360,C161+360/A162)</f>
        <v>235.984040978307</v>
      </c>
      <c r="D162" s="6"/>
    </row>
    <row r="163" customFormat="false" ht="12.75" hidden="false" customHeight="false" outlineLevel="0" collapsed="false">
      <c r="A163" s="8" t="n">
        <v>161</v>
      </c>
      <c r="B163" s="9" t="n">
        <f aca="false">360/A163</f>
        <v>2.2360248447205</v>
      </c>
      <c r="C163" s="9" t="n">
        <f aca="false">IF(C162+360/A163&gt;360,C162+360/A163-360,C162+360/A163)</f>
        <v>238.220065823028</v>
      </c>
      <c r="D163" s="6"/>
    </row>
    <row r="164" customFormat="false" ht="12.75" hidden="false" customHeight="false" outlineLevel="0" collapsed="false">
      <c r="A164" s="8" t="n">
        <v>162</v>
      </c>
      <c r="B164" s="9" t="n">
        <f aca="false">360/A164</f>
        <v>2.22222222222222</v>
      </c>
      <c r="C164" s="9" t="n">
        <f aca="false">IF(C163+360/A164&gt;360,C163+360/A164-360,C163+360/A164)</f>
        <v>240.44228804525</v>
      </c>
      <c r="D164" s="6"/>
    </row>
    <row r="165" customFormat="false" ht="12.75" hidden="false" customHeight="false" outlineLevel="0" collapsed="false">
      <c r="A165" s="8" t="n">
        <v>163</v>
      </c>
      <c r="B165" s="9" t="n">
        <f aca="false">360/A165</f>
        <v>2.20858895705522</v>
      </c>
      <c r="C165" s="9" t="n">
        <f aca="false">IF(C164+360/A165&gt;360,C164+360/A165-360,C164+360/A165)</f>
        <v>242.650877002305</v>
      </c>
      <c r="D165" s="6"/>
    </row>
    <row r="166" customFormat="false" ht="12.75" hidden="false" customHeight="false" outlineLevel="0" collapsed="false">
      <c r="A166" s="8" t="n">
        <v>164</v>
      </c>
      <c r="B166" s="9" t="n">
        <f aca="false">360/A166</f>
        <v>2.19512195121951</v>
      </c>
      <c r="C166" s="9" t="n">
        <f aca="false">IF(C165+360/A166&gt;360,C165+360/A166-360,C165+360/A166)</f>
        <v>244.845998953525</v>
      </c>
      <c r="D166" s="6"/>
    </row>
    <row r="167" customFormat="false" ht="12.75" hidden="false" customHeight="false" outlineLevel="0" collapsed="false">
      <c r="A167" s="8" t="n">
        <v>165</v>
      </c>
      <c r="B167" s="9" t="n">
        <f aca="false">360/A167</f>
        <v>2.18181818181818</v>
      </c>
      <c r="C167" s="9" t="n">
        <f aca="false">IF(C166+360/A167&gt;360,C166+360/A167-360,C166+360/A167)</f>
        <v>247.027817135343</v>
      </c>
      <c r="D167" s="6"/>
    </row>
    <row r="168" customFormat="false" ht="12.75" hidden="false" customHeight="false" outlineLevel="0" collapsed="false">
      <c r="A168" s="8" t="n">
        <v>166</v>
      </c>
      <c r="B168" s="9" t="n">
        <f aca="false">360/A168</f>
        <v>2.16867469879518</v>
      </c>
      <c r="C168" s="9" t="n">
        <f aca="false">IF(C167+360/A168&gt;360,C167+360/A168-360,C167+360/A168)</f>
        <v>249.196491834138</v>
      </c>
      <c r="D168" s="6"/>
    </row>
    <row r="169" customFormat="false" ht="12.75" hidden="false" customHeight="false" outlineLevel="0" collapsed="false">
      <c r="A169" s="8" t="n">
        <v>167</v>
      </c>
      <c r="B169" s="9" t="n">
        <f aca="false">360/A169</f>
        <v>2.15568862275449</v>
      </c>
      <c r="C169" s="9" t="n">
        <f aca="false">IF(C168+360/A169&gt;360,C168+360/A169-360,C168+360/A169)</f>
        <v>251.352180456892</v>
      </c>
      <c r="D169" s="6"/>
    </row>
    <row r="170" customFormat="false" ht="12.75" hidden="false" customHeight="false" outlineLevel="0" collapsed="false">
      <c r="A170" s="8" t="n">
        <v>168</v>
      </c>
      <c r="B170" s="9" t="n">
        <f aca="false">360/A170</f>
        <v>2.14285714285714</v>
      </c>
      <c r="C170" s="9" t="n">
        <f aca="false">IF(C169+360/A170&gt;360,C169+360/A170-360,C169+360/A170)</f>
        <v>253.49503759975</v>
      </c>
      <c r="D170" s="6"/>
    </row>
    <row r="171" customFormat="false" ht="12.75" hidden="false" customHeight="false" outlineLevel="0" collapsed="false">
      <c r="A171" s="8" t="n">
        <v>169</v>
      </c>
      <c r="B171" s="9" t="n">
        <f aca="false">360/A171</f>
        <v>2.1301775147929</v>
      </c>
      <c r="C171" s="9" t="n">
        <f aca="false">IF(C170+360/A171&gt;360,C170+360/A171-360,C170+360/A171)</f>
        <v>255.625215114542</v>
      </c>
      <c r="D171" s="6"/>
    </row>
    <row r="172" customFormat="false" ht="12.75" hidden="false" customHeight="false" outlineLevel="0" collapsed="false">
      <c r="A172" s="8" t="n">
        <v>170</v>
      </c>
      <c r="B172" s="9" t="n">
        <f aca="false">360/A172</f>
        <v>2.11764705882353</v>
      </c>
      <c r="C172" s="9" t="n">
        <f aca="false">IF(C171+360/A172&gt;360,C171+360/A172-360,C171+360/A172)</f>
        <v>257.742862173366</v>
      </c>
      <c r="D172" s="6"/>
    </row>
    <row r="173" customFormat="false" ht="12.75" hidden="false" customHeight="false" outlineLevel="0" collapsed="false">
      <c r="A173" s="8" t="n">
        <v>171</v>
      </c>
      <c r="B173" s="9" t="n">
        <f aca="false">360/A173</f>
        <v>2.10526315789474</v>
      </c>
      <c r="C173" s="9" t="n">
        <f aca="false">IF(C172+360/A173&gt;360,C172+360/A173-360,C172+360/A173)</f>
        <v>259.848125331261</v>
      </c>
      <c r="D173" s="6"/>
    </row>
    <row r="174" customFormat="false" ht="12.75" hidden="false" customHeight="false" outlineLevel="0" collapsed="false">
      <c r="A174" s="8" t="n">
        <v>172</v>
      </c>
      <c r="B174" s="9" t="n">
        <f aca="false">360/A174</f>
        <v>2.09302325581395</v>
      </c>
      <c r="C174" s="9" t="n">
        <f aca="false">IF(C173+360/A174&gt;360,C173+360/A174-360,C173+360/A174)</f>
        <v>261.941148587075</v>
      </c>
      <c r="D174" s="6"/>
    </row>
    <row r="175" customFormat="false" ht="12.75" hidden="false" customHeight="false" outlineLevel="0" collapsed="false">
      <c r="A175" s="8" t="n">
        <v>173</v>
      </c>
      <c r="B175" s="9" t="n">
        <f aca="false">360/A175</f>
        <v>2.08092485549133</v>
      </c>
      <c r="C175" s="9" t="n">
        <f aca="false">IF(C174+360/A175&gt;360,C174+360/A175-360,C174+360/A175)</f>
        <v>264.022073442566</v>
      </c>
      <c r="D175" s="6"/>
    </row>
    <row r="176" customFormat="false" ht="12.75" hidden="false" customHeight="false" outlineLevel="0" collapsed="false">
      <c r="A176" s="8" t="n">
        <v>174</v>
      </c>
      <c r="B176" s="9" t="n">
        <f aca="false">360/A176</f>
        <v>2.06896551724138</v>
      </c>
      <c r="C176" s="9" t="n">
        <f aca="false">IF(C175+360/A176&gt;360,C175+360/A176-360,C175+360/A176)</f>
        <v>266.091038959807</v>
      </c>
      <c r="D176" s="6"/>
    </row>
    <row r="177" customFormat="false" ht="12.75" hidden="false" customHeight="false" outlineLevel="0" collapsed="false">
      <c r="A177" s="8" t="n">
        <v>175</v>
      </c>
      <c r="B177" s="9" t="n">
        <f aca="false">360/A177</f>
        <v>2.05714285714286</v>
      </c>
      <c r="C177" s="9" t="n">
        <f aca="false">IF(C176+360/A177&gt;360,C176+360/A177-360,C176+360/A177)</f>
        <v>268.14818181695</v>
      </c>
      <c r="D177" s="6"/>
    </row>
    <row r="178" customFormat="false" ht="12.75" hidden="false" customHeight="false" outlineLevel="0" collapsed="false">
      <c r="A178" s="8" t="n">
        <v>176</v>
      </c>
      <c r="B178" s="9" t="n">
        <f aca="false">360/A178</f>
        <v>2.04545454545455</v>
      </c>
      <c r="C178" s="9" t="n">
        <f aca="false">IF(C177+360/A178&gt;360,C177+360/A178-360,C177+360/A178)</f>
        <v>270.193636362405</v>
      </c>
      <c r="D178" s="6"/>
    </row>
    <row r="179" customFormat="false" ht="12.75" hidden="false" customHeight="false" outlineLevel="0" collapsed="false">
      <c r="A179" s="8" t="n">
        <v>177</v>
      </c>
      <c r="B179" s="9" t="n">
        <f aca="false">360/A179</f>
        <v>2.03389830508475</v>
      </c>
      <c r="C179" s="9" t="n">
        <f aca="false">IF(C178+360/A179&gt;360,C178+360/A179-360,C178+360/A179)</f>
        <v>272.22753466749</v>
      </c>
      <c r="D179" s="6"/>
    </row>
    <row r="180" customFormat="false" ht="12.75" hidden="false" customHeight="false" outlineLevel="0" collapsed="false">
      <c r="A180" s="8" t="n">
        <v>178</v>
      </c>
      <c r="B180" s="9" t="n">
        <f aca="false">360/A180</f>
        <v>2.02247191011236</v>
      </c>
      <c r="C180" s="9" t="n">
        <f aca="false">IF(C179+360/A180&gt;360,C179+360/A180-360,C179+360/A180)</f>
        <v>274.250006577602</v>
      </c>
      <c r="D180" s="6"/>
    </row>
    <row r="181" customFormat="false" ht="12.75" hidden="false" customHeight="false" outlineLevel="0" collapsed="false">
      <c r="A181" s="8" t="n">
        <v>179</v>
      </c>
      <c r="B181" s="9" t="n">
        <f aca="false">360/A181</f>
        <v>2.01117318435754</v>
      </c>
      <c r="C181" s="9" t="n">
        <f aca="false">IF(C180+360/A181&gt;360,C180+360/A181-360,C180+360/A181)</f>
        <v>276.261179761959</v>
      </c>
      <c r="D181" s="6"/>
    </row>
    <row r="182" customFormat="false" ht="12.75" hidden="false" customHeight="false" outlineLevel="0" collapsed="false">
      <c r="A182" s="8" t="n">
        <v>180</v>
      </c>
      <c r="B182" s="9" t="n">
        <f aca="false">360/A182</f>
        <v>2</v>
      </c>
      <c r="C182" s="9" t="n">
        <f aca="false">IF(C181+360/A182&gt;360,C181+360/A182-360,C181+360/A182)</f>
        <v>278.261179761959</v>
      </c>
      <c r="D182" s="6"/>
    </row>
    <row r="183" customFormat="false" ht="12.75" hidden="false" customHeight="false" outlineLevel="0" collapsed="false">
      <c r="A183" s="8" t="n">
        <v>181</v>
      </c>
      <c r="B183" s="9" t="n">
        <f aca="false">360/A183</f>
        <v>1.98895027624309</v>
      </c>
      <c r="C183" s="9" t="n">
        <f aca="false">IF(C182+360/A183&gt;360,C182+360/A183-360,C182+360/A183)</f>
        <v>280.250130038203</v>
      </c>
      <c r="D183" s="6"/>
    </row>
    <row r="184" customFormat="false" ht="12.75" hidden="false" customHeight="false" outlineLevel="0" collapsed="false">
      <c r="A184" s="8" t="n">
        <v>182</v>
      </c>
      <c r="B184" s="9" t="n">
        <f aca="false">360/A184</f>
        <v>1.97802197802198</v>
      </c>
      <c r="C184" s="9" t="n">
        <f aca="false">IF(C183+360/A184&gt;360,C183+360/A184-360,C183+360/A184)</f>
        <v>282.228152016224</v>
      </c>
      <c r="D184" s="6"/>
    </row>
    <row r="185" customFormat="false" ht="12.75" hidden="false" customHeight="false" outlineLevel="0" collapsed="false">
      <c r="A185" s="8" t="n">
        <v>183</v>
      </c>
      <c r="B185" s="9" t="n">
        <f aca="false">360/A185</f>
        <v>1.9672131147541</v>
      </c>
      <c r="C185" s="9" t="n">
        <f aca="false">IF(C184+360/A185&gt;360,C184+360/A185-360,C184+360/A185)</f>
        <v>284.195365130979</v>
      </c>
      <c r="D185" s="6"/>
    </row>
    <row r="186" customFormat="false" ht="12.75" hidden="false" customHeight="false" outlineLevel="0" collapsed="false">
      <c r="A186" s="8" t="n">
        <v>184</v>
      </c>
      <c r="B186" s="9" t="n">
        <f aca="false">360/A186</f>
        <v>1.95652173913043</v>
      </c>
      <c r="C186" s="9" t="n">
        <f aca="false">IF(C185+360/A186&gt;360,C185+360/A186-360,C185+360/A186)</f>
        <v>286.151886870109</v>
      </c>
      <c r="D186" s="6"/>
    </row>
    <row r="187" customFormat="false" ht="12.75" hidden="false" customHeight="false" outlineLevel="0" collapsed="false">
      <c r="A187" s="8" t="n">
        <v>185</v>
      </c>
      <c r="B187" s="9" t="n">
        <f aca="false">360/A187</f>
        <v>1.94594594594595</v>
      </c>
      <c r="C187" s="9" t="n">
        <f aca="false">IF(C186+360/A187&gt;360,C186+360/A187-360,C186+360/A187)</f>
        <v>288.097832816055</v>
      </c>
      <c r="D187" s="6"/>
    </row>
    <row r="188" customFormat="false" ht="12.75" hidden="false" customHeight="false" outlineLevel="0" collapsed="false">
      <c r="A188" s="8" t="n">
        <v>186</v>
      </c>
      <c r="B188" s="9" t="n">
        <f aca="false">360/A188</f>
        <v>1.93548387096774</v>
      </c>
      <c r="C188" s="9" t="n">
        <f aca="false">IF(C187+360/A188&gt;360,C187+360/A188-360,C187+360/A188)</f>
        <v>290.033316687023</v>
      </c>
      <c r="D188" s="6"/>
    </row>
    <row r="189" customFormat="false" ht="12.75" hidden="false" customHeight="false" outlineLevel="0" collapsed="false">
      <c r="A189" s="8" t="n">
        <v>187</v>
      </c>
      <c r="B189" s="9" t="n">
        <f aca="false">360/A189</f>
        <v>1.92513368983957</v>
      </c>
      <c r="C189" s="9" t="n">
        <f aca="false">IF(C188+360/A189&gt;360,C188+360/A189-360,C188+360/A189)</f>
        <v>291.958450376862</v>
      </c>
      <c r="D189" s="6"/>
    </row>
    <row r="190" customFormat="false" ht="12.75" hidden="false" customHeight="false" outlineLevel="0" collapsed="false">
      <c r="A190" s="8" t="n">
        <v>188</v>
      </c>
      <c r="B190" s="9" t="n">
        <f aca="false">360/A190</f>
        <v>1.91489361702128</v>
      </c>
      <c r="C190" s="9" t="n">
        <f aca="false">IF(C189+360/A190&gt;360,C189+360/A190-360,C189+360/A190)</f>
        <v>293.873343993884</v>
      </c>
      <c r="D190" s="6"/>
    </row>
    <row r="191" customFormat="false" ht="12.75" hidden="false" customHeight="false" outlineLevel="0" collapsed="false">
      <c r="A191" s="8" t="n">
        <v>189</v>
      </c>
      <c r="B191" s="9" t="n">
        <f aca="false">360/A191</f>
        <v>1.9047619047619</v>
      </c>
      <c r="C191" s="9" t="n">
        <f aca="false">IF(C190+360/A191&gt;360,C190+360/A191-360,C190+360/A191)</f>
        <v>295.778105898645</v>
      </c>
      <c r="D191" s="6"/>
    </row>
    <row r="192" customFormat="false" ht="12.75" hidden="false" customHeight="false" outlineLevel="0" collapsed="false">
      <c r="A192" s="8" t="n">
        <v>190</v>
      </c>
      <c r="B192" s="9" t="n">
        <f aca="false">360/A192</f>
        <v>1.89473684210526</v>
      </c>
      <c r="C192" s="9" t="n">
        <f aca="false">IF(C191+360/A192&gt;360,C191+360/A192-360,C191+360/A192)</f>
        <v>297.672842740751</v>
      </c>
      <c r="D192" s="6"/>
    </row>
    <row r="193" customFormat="false" ht="12.75" hidden="false" customHeight="false" outlineLevel="0" collapsed="false">
      <c r="A193" s="8" t="n">
        <v>191</v>
      </c>
      <c r="B193" s="9" t="n">
        <f aca="false">360/A193</f>
        <v>1.8848167539267</v>
      </c>
      <c r="C193" s="9" t="n">
        <f aca="false">IF(C192+360/A193&gt;360,C192+360/A193-360,C192+360/A193)</f>
        <v>299.557659494677</v>
      </c>
      <c r="D193" s="6"/>
    </row>
    <row r="194" customFormat="false" ht="12.75" hidden="false" customHeight="false" outlineLevel="0" collapsed="false">
      <c r="A194" s="8" t="n">
        <v>192</v>
      </c>
      <c r="B194" s="9" t="n">
        <f aca="false">360/A194</f>
        <v>1.875</v>
      </c>
      <c r="C194" s="9" t="n">
        <f aca="false">IF(C193+360/A194&gt;360,C193+360/A194-360,C193+360/A194)</f>
        <v>301.432659494677</v>
      </c>
      <c r="D194" s="6"/>
    </row>
    <row r="195" customFormat="false" ht="12.75" hidden="false" customHeight="false" outlineLevel="0" collapsed="false">
      <c r="A195" s="8" t="n">
        <v>193</v>
      </c>
      <c r="B195" s="9" t="n">
        <f aca="false">360/A195</f>
        <v>1.86528497409326</v>
      </c>
      <c r="C195" s="9" t="n">
        <f aca="false">IF(C194+360/A195&gt;360,C194+360/A195-360,C194+360/A195)</f>
        <v>303.297944468771</v>
      </c>
      <c r="D195" s="6"/>
    </row>
    <row r="196" customFormat="false" ht="12.75" hidden="false" customHeight="false" outlineLevel="0" collapsed="false">
      <c r="A196" s="8" t="n">
        <v>194</v>
      </c>
      <c r="B196" s="9" t="n">
        <f aca="false">360/A196</f>
        <v>1.85567010309278</v>
      </c>
      <c r="C196" s="9" t="n">
        <f aca="false">IF(C195+360/A196&gt;360,C195+360/A196-360,C195+360/A196)</f>
        <v>305.153614571863</v>
      </c>
      <c r="D196" s="6"/>
    </row>
    <row r="197" customFormat="false" ht="12.75" hidden="false" customHeight="false" outlineLevel="0" collapsed="false">
      <c r="A197" s="8" t="n">
        <v>195</v>
      </c>
      <c r="B197" s="9" t="n">
        <f aca="false">360/A197</f>
        <v>1.84615384615385</v>
      </c>
      <c r="C197" s="9" t="n">
        <f aca="false">IF(C196+360/A197&gt;360,C196+360/A197-360,C196+360/A197)</f>
        <v>306.999768418017</v>
      </c>
      <c r="D197" s="6"/>
    </row>
    <row r="198" customFormat="false" ht="12.75" hidden="false" customHeight="false" outlineLevel="0" collapsed="false">
      <c r="A198" s="8" t="n">
        <v>196</v>
      </c>
      <c r="B198" s="9" t="n">
        <f aca="false">360/A198</f>
        <v>1.83673469387755</v>
      </c>
      <c r="C198" s="9" t="n">
        <f aca="false">IF(C197+360/A198&gt;360,C197+360/A198-360,C197+360/A198)</f>
        <v>308.836503111895</v>
      </c>
      <c r="D198" s="6"/>
    </row>
    <row r="199" customFormat="false" ht="12.75" hidden="false" customHeight="false" outlineLevel="0" collapsed="false">
      <c r="A199" s="8" t="n">
        <v>197</v>
      </c>
      <c r="B199" s="9" t="n">
        <f aca="false">360/A199</f>
        <v>1.82741116751269</v>
      </c>
      <c r="C199" s="9" t="n">
        <f aca="false">IF(C198+360/A199&gt;360,C198+360/A199-360,C198+360/A199)</f>
        <v>310.663914279408</v>
      </c>
      <c r="D199" s="6"/>
    </row>
    <row r="200" customFormat="false" ht="12.75" hidden="false" customHeight="false" outlineLevel="0" collapsed="false">
      <c r="A200" s="8" t="n">
        <v>198</v>
      </c>
      <c r="B200" s="9" t="n">
        <f aca="false">360/A200</f>
        <v>1.81818181818182</v>
      </c>
      <c r="C200" s="9" t="n">
        <f aca="false">IF(C199+360/A200&gt;360,C199+360/A200-360,C199+360/A200)</f>
        <v>312.482096097589</v>
      </c>
      <c r="D200" s="6"/>
    </row>
    <row r="201" customFormat="false" ht="12.75" hidden="false" customHeight="false" outlineLevel="0" collapsed="false">
      <c r="A201" s="8" t="n">
        <v>199</v>
      </c>
      <c r="B201" s="9" t="n">
        <f aca="false">360/A201</f>
        <v>1.80904522613065</v>
      </c>
      <c r="C201" s="9" t="n">
        <f aca="false">IF(C200+360/A201&gt;360,C200+360/A201-360,C200+360/A201)</f>
        <v>314.29114132372</v>
      </c>
      <c r="D201" s="6"/>
    </row>
    <row r="202" customFormat="false" ht="12.75" hidden="false" customHeight="false" outlineLevel="0" collapsed="false">
      <c r="A202" s="8" t="n">
        <v>200</v>
      </c>
      <c r="B202" s="9" t="n">
        <f aca="false">360/A202</f>
        <v>1.8</v>
      </c>
      <c r="C202" s="9" t="n">
        <f aca="false">IF(C201+360/A202&gt;360,C201+360/A202-360,C201+360/A202)</f>
        <v>316.09114132372</v>
      </c>
      <c r="D202" s="6"/>
    </row>
    <row r="203" customFormat="false" ht="12.75" hidden="false" customHeight="false" outlineLevel="0" collapsed="false">
      <c r="A203" s="8" t="n">
        <v>201</v>
      </c>
      <c r="B203" s="9" t="n">
        <f aca="false">360/A203</f>
        <v>1.7910447761194</v>
      </c>
      <c r="C203" s="9" t="n">
        <f aca="false">IF(C202+360/A203&gt;360,C202+360/A203-360,C202+360/A203)</f>
        <v>317.882186099839</v>
      </c>
      <c r="D203" s="6"/>
    </row>
    <row r="204" customFormat="false" ht="12.75" hidden="false" customHeight="false" outlineLevel="0" collapsed="false">
      <c r="A204" s="8" t="n">
        <v>202</v>
      </c>
      <c r="B204" s="9" t="n">
        <f aca="false">360/A204</f>
        <v>1.78217821782178</v>
      </c>
      <c r="C204" s="9" t="n">
        <f aca="false">IF(C203+360/A204&gt;360,C203+360/A204-360,C203+360/A204)</f>
        <v>319.664364317661</v>
      </c>
      <c r="D204" s="6"/>
    </row>
    <row r="205" customFormat="false" ht="12.75" hidden="false" customHeight="false" outlineLevel="0" collapsed="false">
      <c r="A205" s="8" t="n">
        <v>203</v>
      </c>
      <c r="B205" s="9" t="n">
        <f aca="false">360/A205</f>
        <v>1.77339901477833</v>
      </c>
      <c r="C205" s="9" t="n">
        <f aca="false">IF(C204+360/A205&gt;360,C204+360/A205-360,C204+360/A205)</f>
        <v>321.43776333244</v>
      </c>
      <c r="D205" s="6"/>
    </row>
    <row r="206" customFormat="false" ht="12.75" hidden="false" customHeight="false" outlineLevel="0" collapsed="false">
      <c r="A206" s="8" t="n">
        <v>204</v>
      </c>
      <c r="B206" s="9" t="n">
        <f aca="false">360/A206</f>
        <v>1.76470588235294</v>
      </c>
      <c r="C206" s="9" t="n">
        <f aca="false">IF(C205+360/A206&gt;360,C205+360/A206-360,C205+360/A206)</f>
        <v>323.202469214793</v>
      </c>
      <c r="D206" s="6"/>
    </row>
    <row r="207" customFormat="false" ht="12.75" hidden="false" customHeight="false" outlineLevel="0" collapsed="false">
      <c r="A207" s="8" t="n">
        <v>205</v>
      </c>
      <c r="B207" s="9" t="n">
        <f aca="false">360/A207</f>
        <v>1.75609756097561</v>
      </c>
      <c r="C207" s="9" t="n">
        <f aca="false">IF(C206+360/A207&gt;360,C206+360/A207-360,C206+360/A207)</f>
        <v>324.958566775768</v>
      </c>
      <c r="D207" s="6"/>
    </row>
    <row r="208" customFormat="false" ht="12.75" hidden="false" customHeight="false" outlineLevel="0" collapsed="false">
      <c r="A208" s="8" t="n">
        <v>206</v>
      </c>
      <c r="B208" s="9" t="n">
        <f aca="false">360/A208</f>
        <v>1.74757281553398</v>
      </c>
      <c r="C208" s="9" t="n">
        <f aca="false">IF(C207+360/A208&gt;360,C207+360/A208-360,C207+360/A208)</f>
        <v>326.706139591302</v>
      </c>
      <c r="D208" s="6"/>
    </row>
    <row r="209" customFormat="false" ht="12.75" hidden="false" customHeight="false" outlineLevel="0" collapsed="false">
      <c r="A209" s="8" t="n">
        <v>207</v>
      </c>
      <c r="B209" s="9" t="n">
        <f aca="false">360/A209</f>
        <v>1.73913043478261</v>
      </c>
      <c r="C209" s="9" t="n">
        <f aca="false">IF(C208+360/A209&gt;360,C208+360/A209-360,C208+360/A209)</f>
        <v>328.445270026085</v>
      </c>
      <c r="D209" s="6"/>
    </row>
    <row r="210" customFormat="false" ht="12.75" hidden="false" customHeight="false" outlineLevel="0" collapsed="false">
      <c r="A210" s="8" t="n">
        <v>208</v>
      </c>
      <c r="B210" s="9" t="n">
        <f aca="false">360/A210</f>
        <v>1.73076923076923</v>
      </c>
      <c r="C210" s="9" t="n">
        <f aca="false">IF(C209+360/A210&gt;360,C209+360/A210-360,C209+360/A210)</f>
        <v>330.176039256854</v>
      </c>
      <c r="D210" s="6"/>
    </row>
    <row r="211" customFormat="false" ht="12.75" hidden="false" customHeight="false" outlineLevel="0" collapsed="false">
      <c r="A211" s="8" t="n">
        <v>209</v>
      </c>
      <c r="B211" s="9" t="n">
        <f aca="false">360/A211</f>
        <v>1.72248803827751</v>
      </c>
      <c r="C211" s="9" t="n">
        <f aca="false">IF(C210+360/A211&gt;360,C210+360/A211-360,C210+360/A211)</f>
        <v>331.898527295131</v>
      </c>
      <c r="D211" s="6"/>
    </row>
    <row r="212" customFormat="false" ht="12.75" hidden="false" customHeight="false" outlineLevel="0" collapsed="false">
      <c r="A212" s="8" t="n">
        <v>210</v>
      </c>
      <c r="B212" s="9" t="n">
        <f aca="false">360/A212</f>
        <v>1.71428571428571</v>
      </c>
      <c r="C212" s="9" t="n">
        <f aca="false">IF(C211+360/A212&gt;360,C211+360/A212-360,C211+360/A212)</f>
        <v>333.612813009417</v>
      </c>
      <c r="D212" s="6"/>
    </row>
    <row r="213" customFormat="false" ht="12.75" hidden="false" customHeight="false" outlineLevel="0" collapsed="false">
      <c r="A213" s="8" t="n">
        <v>211</v>
      </c>
      <c r="B213" s="9" t="n">
        <f aca="false">360/A213</f>
        <v>1.70616113744076</v>
      </c>
      <c r="C213" s="9" t="n">
        <f aca="false">IF(C212+360/A213&gt;360,C212+360/A213-360,C212+360/A213)</f>
        <v>335.318974146858</v>
      </c>
      <c r="D213" s="6"/>
    </row>
    <row r="214" customFormat="false" ht="12.75" hidden="false" customHeight="false" outlineLevel="0" collapsed="false">
      <c r="A214" s="8" t="n">
        <v>212</v>
      </c>
      <c r="B214" s="9" t="n">
        <f aca="false">360/A214</f>
        <v>1.69811320754717</v>
      </c>
      <c r="C214" s="9" t="n">
        <f aca="false">IF(C213+360/A214&gt;360,C213+360/A214-360,C213+360/A214)</f>
        <v>337.017087354405</v>
      </c>
      <c r="D214" s="6"/>
    </row>
    <row r="215" customFormat="false" ht="12.75" hidden="false" customHeight="false" outlineLevel="0" collapsed="false">
      <c r="A215" s="8" t="n">
        <v>213</v>
      </c>
      <c r="B215" s="9" t="n">
        <f aca="false">360/A215</f>
        <v>1.69014084507042</v>
      </c>
      <c r="C215" s="9" t="n">
        <f aca="false">IF(C214+360/A215&gt;360,C214+360/A215-360,C214+360/A215)</f>
        <v>338.707228199476</v>
      </c>
      <c r="D215" s="6"/>
    </row>
    <row r="216" customFormat="false" ht="12.75" hidden="false" customHeight="false" outlineLevel="0" collapsed="false">
      <c r="A216" s="8" t="n">
        <v>214</v>
      </c>
      <c r="B216" s="9" t="n">
        <f aca="false">360/A216</f>
        <v>1.68224299065421</v>
      </c>
      <c r="C216" s="9" t="n">
        <f aca="false">IF(C215+360/A216&gt;360,C215+360/A216-360,C215+360/A216)</f>
        <v>340.38947119013</v>
      </c>
      <c r="D216" s="6"/>
    </row>
    <row r="217" customFormat="false" ht="12.75" hidden="false" customHeight="false" outlineLevel="0" collapsed="false">
      <c r="A217" s="8" t="n">
        <v>215</v>
      </c>
      <c r="B217" s="9" t="n">
        <f aca="false">360/A217</f>
        <v>1.67441860465116</v>
      </c>
      <c r="C217" s="9" t="n">
        <f aca="false">IF(C216+360/A217&gt;360,C216+360/A217-360,C216+360/A217)</f>
        <v>342.063889794781</v>
      </c>
      <c r="D217" s="6"/>
    </row>
    <row r="218" customFormat="false" ht="12.75" hidden="false" customHeight="false" outlineLevel="0" collapsed="false">
      <c r="A218" s="8" t="n">
        <v>216</v>
      </c>
      <c r="B218" s="9" t="n">
        <f aca="false">360/A218</f>
        <v>1.66666666666667</v>
      </c>
      <c r="C218" s="9" t="n">
        <f aca="false">IF(C217+360/A218&gt;360,C217+360/A218-360,C217+360/A218)</f>
        <v>343.730556461448</v>
      </c>
      <c r="D218" s="6"/>
    </row>
    <row r="219" customFormat="false" ht="12.75" hidden="false" customHeight="false" outlineLevel="0" collapsed="false">
      <c r="A219" s="8" t="n">
        <v>217</v>
      </c>
      <c r="B219" s="9" t="n">
        <f aca="false">360/A219</f>
        <v>1.65898617511521</v>
      </c>
      <c r="C219" s="9" t="n">
        <f aca="false">IF(C218+360/A219&gt;360,C218+360/A219-360,C218+360/A219)</f>
        <v>345.389542636563</v>
      </c>
      <c r="D219" s="6"/>
    </row>
    <row r="220" customFormat="false" ht="12.75" hidden="false" customHeight="false" outlineLevel="0" collapsed="false">
      <c r="A220" s="8" t="n">
        <v>218</v>
      </c>
      <c r="B220" s="9" t="n">
        <f aca="false">360/A220</f>
        <v>1.65137614678899</v>
      </c>
      <c r="C220" s="9" t="n">
        <f aca="false">IF(C219+360/A220&gt;360,C219+360/A220-360,C219+360/A220)</f>
        <v>347.040918783352</v>
      </c>
      <c r="D220" s="6"/>
    </row>
    <row r="221" customFormat="false" ht="12.75" hidden="false" customHeight="false" outlineLevel="0" collapsed="false">
      <c r="A221" s="8" t="n">
        <v>219</v>
      </c>
      <c r="B221" s="9" t="n">
        <f aca="false">360/A221</f>
        <v>1.64383561643836</v>
      </c>
      <c r="C221" s="9" t="n">
        <f aca="false">IF(C220+360/A221&gt;360,C220+360/A221-360,C220+360/A221)</f>
        <v>348.68475439979</v>
      </c>
      <c r="D221" s="6"/>
    </row>
    <row r="222" customFormat="false" ht="12.75" hidden="false" customHeight="false" outlineLevel="0" collapsed="false">
      <c r="A222" s="8" t="n">
        <v>220</v>
      </c>
      <c r="B222" s="9" t="n">
        <f aca="false">360/A222</f>
        <v>1.63636363636364</v>
      </c>
      <c r="C222" s="9" t="n">
        <f aca="false">IF(C221+360/A222&gt;360,C221+360/A222-360,C221+360/A222)</f>
        <v>350.321118036154</v>
      </c>
      <c r="D222" s="6"/>
    </row>
    <row r="223" customFormat="false" ht="12.75" hidden="false" customHeight="false" outlineLevel="0" collapsed="false">
      <c r="A223" s="8" t="n">
        <v>221</v>
      </c>
      <c r="B223" s="9" t="n">
        <f aca="false">360/A223</f>
        <v>1.6289592760181</v>
      </c>
      <c r="C223" s="9" t="n">
        <f aca="false">IF(C222+360/A223&gt;360,C222+360/A223-360,C222+360/A223)</f>
        <v>351.950077312172</v>
      </c>
      <c r="D223" s="6"/>
    </row>
    <row r="224" customFormat="false" ht="12.75" hidden="false" customHeight="false" outlineLevel="0" collapsed="false">
      <c r="A224" s="8" t="n">
        <v>222</v>
      </c>
      <c r="B224" s="9" t="n">
        <f aca="false">360/A224</f>
        <v>1.62162162162162</v>
      </c>
      <c r="C224" s="9" t="n">
        <f aca="false">IF(C223+360/A224&gt;360,C223+360/A224-360,C223+360/A224)</f>
        <v>353.571698933794</v>
      </c>
      <c r="D224" s="6"/>
    </row>
    <row r="225" customFormat="false" ht="12.75" hidden="false" customHeight="false" outlineLevel="0" collapsed="false">
      <c r="A225" s="8" t="n">
        <v>223</v>
      </c>
      <c r="B225" s="9" t="n">
        <f aca="false">360/A225</f>
        <v>1.61434977578475</v>
      </c>
      <c r="C225" s="9" t="n">
        <f aca="false">IF(C224+360/A225&gt;360,C224+360/A225-360,C224+360/A225)</f>
        <v>355.186048709578</v>
      </c>
      <c r="D225" s="6"/>
    </row>
    <row r="226" customFormat="false" ht="12.75" hidden="false" customHeight="false" outlineLevel="0" collapsed="false">
      <c r="A226" s="8" t="n">
        <v>224</v>
      </c>
      <c r="B226" s="9" t="n">
        <f aca="false">360/A226</f>
        <v>1.60714285714286</v>
      </c>
      <c r="C226" s="9" t="n">
        <f aca="false">IF(C225+360/A226&gt;360,C225+360/A226-360,C225+360/A226)</f>
        <v>356.793191566721</v>
      </c>
      <c r="D226" s="6"/>
    </row>
    <row r="227" customFormat="false" ht="12.75" hidden="false" customHeight="false" outlineLevel="0" collapsed="false">
      <c r="A227" s="8" t="n">
        <v>225</v>
      </c>
      <c r="B227" s="9" t="n">
        <f aca="false">360/A227</f>
        <v>1.6</v>
      </c>
      <c r="C227" s="9" t="n">
        <f aca="false">IF(C226+360/A227&gt;360,C226+360/A227-360,C226+360/A227)</f>
        <v>358.393191566721</v>
      </c>
      <c r="D227" s="6"/>
    </row>
    <row r="228" customFormat="false" ht="12.75" hidden="false" customHeight="false" outlineLevel="0" collapsed="false">
      <c r="A228" s="8" t="n">
        <v>226</v>
      </c>
      <c r="B228" s="9" t="n">
        <f aca="false">360/A228</f>
        <v>1.5929203539823</v>
      </c>
      <c r="C228" s="9" t="n">
        <f aca="false">IF(C227+360/A228&gt;360,C227+360/A228-360,C227+360/A228)</f>
        <v>359.986111920704</v>
      </c>
      <c r="D228" s="6"/>
    </row>
    <row r="229" customFormat="false" ht="12.75" hidden="false" customHeight="false" outlineLevel="0" collapsed="false">
      <c r="A229" s="8" t="n">
        <v>227</v>
      </c>
      <c r="B229" s="9" t="n">
        <f aca="false">360/A229</f>
        <v>1.58590308370044</v>
      </c>
      <c r="C229" s="9" t="n">
        <f aca="false">IF(C228+360/A229&gt;360,C228+360/A229-360,C228+360/A229)</f>
        <v>1.57201500440391</v>
      </c>
      <c r="D229" s="6"/>
    </row>
    <row r="230" customFormat="false" ht="12.75" hidden="false" customHeight="false" outlineLevel="0" collapsed="false">
      <c r="A230" s="8" t="n">
        <v>228</v>
      </c>
      <c r="B230" s="9" t="n">
        <f aca="false">360/A230</f>
        <v>1.57894736842105</v>
      </c>
      <c r="C230" s="9" t="n">
        <f aca="false">IF(C229+360/A230&gt;360,C229+360/A230-360,C229+360/A230)</f>
        <v>3.15096237282496</v>
      </c>
      <c r="D230" s="6"/>
    </row>
    <row r="231" customFormat="false" ht="12.75" hidden="false" customHeight="false" outlineLevel="0" collapsed="false">
      <c r="A231" s="8" t="n">
        <v>229</v>
      </c>
      <c r="B231" s="9" t="n">
        <f aca="false">360/A231</f>
        <v>1.57205240174672</v>
      </c>
      <c r="C231" s="9" t="n">
        <f aca="false">IF(C230+360/A231&gt;360,C230+360/A231-360,C230+360/A231)</f>
        <v>4.72301477457169</v>
      </c>
      <c r="D231" s="6"/>
    </row>
    <row r="232" customFormat="false" ht="12.75" hidden="false" customHeight="false" outlineLevel="0" collapsed="false">
      <c r="A232" s="8" t="n">
        <v>230</v>
      </c>
      <c r="B232" s="9" t="n">
        <f aca="false">360/A232</f>
        <v>1.56521739130435</v>
      </c>
      <c r="C232" s="9" t="n">
        <f aca="false">IF(C231+360/A232&gt;360,C231+360/A232-360,C231+360/A232)</f>
        <v>6.28823216587603</v>
      </c>
      <c r="D232" s="6"/>
    </row>
    <row r="233" customFormat="false" ht="12.75" hidden="false" customHeight="false" outlineLevel="0" collapsed="false">
      <c r="A233" s="8" t="n">
        <v>231</v>
      </c>
      <c r="B233" s="9" t="n">
        <f aca="false">360/A233</f>
        <v>1.55844155844156</v>
      </c>
      <c r="C233" s="9" t="n">
        <f aca="false">IF(C232+360/A233&gt;360,C232+360/A233-360,C232+360/A233)</f>
        <v>7.84667372431759</v>
      </c>
      <c r="D233" s="6"/>
    </row>
    <row r="234" customFormat="false" ht="12.75" hidden="false" customHeight="false" outlineLevel="0" collapsed="false">
      <c r="A234" s="8" t="n">
        <v>232</v>
      </c>
      <c r="B234" s="9" t="n">
        <f aca="false">360/A234</f>
        <v>1.55172413793103</v>
      </c>
      <c r="C234" s="9" t="n">
        <f aca="false">IF(C233+360/A234&gt;360,C233+360/A234-360,C233+360/A234)</f>
        <v>9.39839786224863</v>
      </c>
      <c r="D234" s="6"/>
    </row>
    <row r="235" customFormat="false" ht="12.75" hidden="false" customHeight="false" outlineLevel="0" collapsed="false">
      <c r="A235" s="8" t="n">
        <v>233</v>
      </c>
      <c r="B235" s="9" t="n">
        <f aca="false">360/A235</f>
        <v>1.5450643776824</v>
      </c>
      <c r="C235" s="9" t="n">
        <f aca="false">IF(C234+360/A235&gt;360,C234+360/A235-360,C234+360/A235)</f>
        <v>10.943462239931</v>
      </c>
      <c r="D235" s="6"/>
    </row>
    <row r="236" customFormat="false" ht="12.75" hidden="false" customHeight="false" outlineLevel="0" collapsed="false">
      <c r="A236" s="8" t="n">
        <v>234</v>
      </c>
      <c r="B236" s="9" t="n">
        <f aca="false">360/A236</f>
        <v>1.53846153846154</v>
      </c>
      <c r="C236" s="9" t="n">
        <f aca="false">IF(C235+360/A236&gt;360,C235+360/A236-360,C235+360/A236)</f>
        <v>12.4819237783926</v>
      </c>
      <c r="D236" s="6"/>
    </row>
    <row r="237" customFormat="false" ht="12.75" hidden="false" customHeight="false" outlineLevel="0" collapsed="false">
      <c r="A237" s="8" t="n">
        <v>235</v>
      </c>
      <c r="B237" s="9" t="n">
        <f aca="false">360/A237</f>
        <v>1.53191489361702</v>
      </c>
      <c r="C237" s="9" t="n">
        <f aca="false">IF(C236+360/A237&gt;360,C236+360/A237-360,C236+360/A237)</f>
        <v>14.0138386720096</v>
      </c>
      <c r="D237" s="6"/>
    </row>
    <row r="238" customFormat="false" ht="12.75" hidden="false" customHeight="false" outlineLevel="0" collapsed="false">
      <c r="A238" s="8" t="n">
        <v>236</v>
      </c>
      <c r="B238" s="9" t="n">
        <f aca="false">360/A238</f>
        <v>1.52542372881356</v>
      </c>
      <c r="C238" s="9" t="n">
        <f aca="false">IF(C237+360/A238&gt;360,C237+360/A238-360,C237+360/A238)</f>
        <v>15.5392624008231</v>
      </c>
      <c r="D238" s="6"/>
    </row>
    <row r="239" customFormat="false" ht="12.75" hidden="false" customHeight="false" outlineLevel="0" collapsed="false">
      <c r="A239" s="8" t="n">
        <v>237</v>
      </c>
      <c r="B239" s="9" t="n">
        <f aca="false">360/A239</f>
        <v>1.51898734177215</v>
      </c>
      <c r="C239" s="9" t="n">
        <f aca="false">IF(C238+360/A239&gt;360,C238+360/A239-360,C238+360/A239)</f>
        <v>17.0582497425953</v>
      </c>
      <c r="D239" s="6"/>
    </row>
    <row r="240" customFormat="false" ht="12.75" hidden="false" customHeight="false" outlineLevel="0" collapsed="false">
      <c r="A240" s="8" t="n">
        <v>238</v>
      </c>
      <c r="B240" s="9" t="n">
        <f aca="false">360/A240</f>
        <v>1.51260504201681</v>
      </c>
      <c r="C240" s="9" t="n">
        <f aca="false">IF(C239+360/A240&gt;360,C239+360/A240-360,C239+360/A240)</f>
        <v>18.5708547846121</v>
      </c>
      <c r="D240" s="6"/>
    </row>
    <row r="241" customFormat="false" ht="12.75" hidden="false" customHeight="false" outlineLevel="0" collapsed="false">
      <c r="A241" s="8" t="n">
        <v>239</v>
      </c>
      <c r="B241" s="9" t="n">
        <f aca="false">360/A241</f>
        <v>1.50627615062762</v>
      </c>
      <c r="C241" s="9" t="n">
        <f aca="false">IF(C240+360/A241&gt;360,C240+360/A241-360,C240+360/A241)</f>
        <v>20.0771309352397</v>
      </c>
      <c r="D241" s="6"/>
    </row>
    <row r="242" customFormat="false" ht="12.75" hidden="false" customHeight="false" outlineLevel="0" collapsed="false">
      <c r="A242" s="8" t="n">
        <v>240</v>
      </c>
      <c r="B242" s="9" t="n">
        <f aca="false">360/A242</f>
        <v>1.5</v>
      </c>
      <c r="C242" s="9" t="n">
        <f aca="false">IF(C241+360/A242&gt;360,C241+360/A242-360,C241+360/A242)</f>
        <v>21.5771309352397</v>
      </c>
      <c r="D242" s="6"/>
    </row>
    <row r="243" customFormat="false" ht="12.75" hidden="false" customHeight="false" outlineLevel="0" collapsed="false">
      <c r="A243" s="8" t="n">
        <v>241</v>
      </c>
      <c r="B243" s="9" t="n">
        <f aca="false">360/A243</f>
        <v>1.49377593360996</v>
      </c>
      <c r="C243" s="9" t="n">
        <f aca="false">IF(C242+360/A243&gt;360,C242+360/A243-360,C242+360/A243)</f>
        <v>23.0709068688497</v>
      </c>
      <c r="D243" s="6"/>
    </row>
    <row r="244" customFormat="false" ht="12.75" hidden="false" customHeight="false" outlineLevel="0" collapsed="false">
      <c r="A244" s="8" t="n">
        <v>242</v>
      </c>
      <c r="B244" s="9" t="n">
        <f aca="false">360/A244</f>
        <v>1.48760330578512</v>
      </c>
      <c r="C244" s="9" t="n">
        <f aca="false">IF(C243+360/A244&gt;360,C243+360/A244-360,C243+360/A244)</f>
        <v>24.5585101746348</v>
      </c>
      <c r="D244" s="6"/>
    </row>
    <row r="245" customFormat="false" ht="12.75" hidden="false" customHeight="false" outlineLevel="0" collapsed="false">
      <c r="A245" s="8" t="n">
        <v>243</v>
      </c>
      <c r="B245" s="9" t="n">
        <f aca="false">360/A245</f>
        <v>1.48148148148148</v>
      </c>
      <c r="C245" s="9" t="n">
        <f aca="false">IF(C244+360/A245&gt;360,C244+360/A245-360,C244+360/A245)</f>
        <v>26.0399916561163</v>
      </c>
      <c r="D245" s="6"/>
    </row>
    <row r="246" customFormat="false" ht="12.75" hidden="false" customHeight="false" outlineLevel="0" collapsed="false">
      <c r="A246" s="8" t="n">
        <v>244</v>
      </c>
      <c r="B246" s="9" t="n">
        <f aca="false">360/A246</f>
        <v>1.47540983606557</v>
      </c>
      <c r="C246" s="9" t="n">
        <f aca="false">IF(C245+360/A246&gt;360,C245+360/A246-360,C245+360/A246)</f>
        <v>27.5154014921819</v>
      </c>
      <c r="D246" s="6"/>
    </row>
    <row r="247" customFormat="false" ht="12.75" hidden="false" customHeight="false" outlineLevel="0" collapsed="false">
      <c r="A247" s="8" t="n">
        <v>245</v>
      </c>
      <c r="B247" s="9" t="n">
        <f aca="false">360/A247</f>
        <v>1.46938775510204</v>
      </c>
      <c r="C247" s="9" t="n">
        <f aca="false">IF(C246+360/A247&gt;360,C246+360/A247-360,C246+360/A247)</f>
        <v>28.9847892472839</v>
      </c>
      <c r="D247" s="6"/>
    </row>
    <row r="248" customFormat="false" ht="12.75" hidden="false" customHeight="false" outlineLevel="0" collapsed="false">
      <c r="A248" s="8" t="n">
        <v>246</v>
      </c>
      <c r="B248" s="9" t="n">
        <f aca="false">360/A248</f>
        <v>1.46341463414634</v>
      </c>
      <c r="C248" s="9" t="n">
        <f aca="false">IF(C247+360/A248&gt;360,C247+360/A248-360,C247+360/A248)</f>
        <v>30.4482038814302</v>
      </c>
      <c r="D248" s="6"/>
    </row>
    <row r="249" customFormat="false" ht="12.75" hidden="false" customHeight="false" outlineLevel="0" collapsed="false">
      <c r="A249" s="8" t="n">
        <v>247</v>
      </c>
      <c r="B249" s="9" t="n">
        <f aca="false">360/A249</f>
        <v>1.45748987854251</v>
      </c>
      <c r="C249" s="9" t="n">
        <f aca="false">IF(C248+360/A249&gt;360,C248+360/A249-360,C248+360/A249)</f>
        <v>31.9056937599728</v>
      </c>
      <c r="D249" s="6"/>
    </row>
    <row r="250" customFormat="false" ht="12.75" hidden="false" customHeight="false" outlineLevel="0" collapsed="false">
      <c r="A250" s="8" t="n">
        <v>248</v>
      </c>
      <c r="B250" s="9" t="n">
        <f aca="false">360/A250</f>
        <v>1.45161290322581</v>
      </c>
      <c r="C250" s="9" t="n">
        <f aca="false">IF(C249+360/A250&gt;360,C249+360/A250-360,C249+360/A250)</f>
        <v>33.3573066631986</v>
      </c>
      <c r="D250" s="6"/>
    </row>
    <row r="251" customFormat="false" ht="12.75" hidden="false" customHeight="false" outlineLevel="0" collapsed="false">
      <c r="A251" s="8" t="n">
        <v>249</v>
      </c>
      <c r="B251" s="9" t="n">
        <f aca="false">360/A251</f>
        <v>1.44578313253012</v>
      </c>
      <c r="C251" s="9" t="n">
        <f aca="false">IF(C250+360/A251&gt;360,C250+360/A251-360,C250+360/A251)</f>
        <v>34.8030897957287</v>
      </c>
      <c r="D251" s="6"/>
    </row>
    <row r="252" customFormat="false" ht="12.75" hidden="false" customHeight="false" outlineLevel="0" collapsed="false">
      <c r="A252" s="8" t="n">
        <v>250</v>
      </c>
      <c r="B252" s="9" t="n">
        <f aca="false">360/A252</f>
        <v>1.44</v>
      </c>
      <c r="C252" s="9" t="n">
        <f aca="false">IF(C251+360/A252&gt;360,C251+360/A252-360,C251+360/A252)</f>
        <v>36.2430897957287</v>
      </c>
      <c r="D252" s="6"/>
    </row>
    <row r="253" customFormat="false" ht="12.75" hidden="false" customHeight="false" outlineLevel="0" collapsed="false">
      <c r="A253" s="8" t="n">
        <v>251</v>
      </c>
      <c r="B253" s="9" t="n">
        <f aca="false">360/A253</f>
        <v>1.43426294820717</v>
      </c>
      <c r="C253" s="9" t="n">
        <f aca="false">IF(C252+360/A253&gt;360,C252+360/A253-360,C252+360/A253)</f>
        <v>37.6773527439358</v>
      </c>
      <c r="D253" s="6"/>
    </row>
    <row r="254" customFormat="false" ht="12.75" hidden="false" customHeight="false" outlineLevel="0" collapsed="false">
      <c r="A254" s="8" t="n">
        <v>252</v>
      </c>
      <c r="B254" s="9" t="n">
        <f aca="false">360/A254</f>
        <v>1.42857142857143</v>
      </c>
      <c r="C254" s="9" t="n">
        <f aca="false">IF(C253+360/A254&gt;360,C253+360/A254-360,C253+360/A254)</f>
        <v>39.1059241725073</v>
      </c>
      <c r="D254" s="6"/>
    </row>
    <row r="255" customFormat="false" ht="12.75" hidden="false" customHeight="false" outlineLevel="0" collapsed="false">
      <c r="A255" s="8" t="n">
        <v>253</v>
      </c>
      <c r="B255" s="9" t="n">
        <f aca="false">360/A255</f>
        <v>1.42292490118577</v>
      </c>
      <c r="C255" s="9" t="n">
        <f aca="false">IF(C254+360/A255&gt;360,C254+360/A255-360,C254+360/A255)</f>
        <v>40.528849073693</v>
      </c>
      <c r="D255" s="6"/>
    </row>
    <row r="256" customFormat="false" ht="12.75" hidden="false" customHeight="false" outlineLevel="0" collapsed="false">
      <c r="A256" s="8" t="n">
        <v>254</v>
      </c>
      <c r="B256" s="9" t="n">
        <f aca="false">360/A256</f>
        <v>1.41732283464567</v>
      </c>
      <c r="C256" s="9" t="n">
        <f aca="false">IF(C255+360/A256&gt;360,C255+360/A256-360,C255+360/A256)</f>
        <v>41.9461719083387</v>
      </c>
      <c r="D256" s="6"/>
    </row>
    <row r="257" customFormat="false" ht="12.75" hidden="false" customHeight="false" outlineLevel="0" collapsed="false">
      <c r="A257" s="8" t="n">
        <v>255</v>
      </c>
      <c r="B257" s="9" t="n">
        <f aca="false">360/A257</f>
        <v>1.41176470588235</v>
      </c>
      <c r="C257" s="9" t="n">
        <f aca="false">IF(C256+360/A257&gt;360,C256+360/A257-360,C256+360/A257)</f>
        <v>43.3579366142211</v>
      </c>
      <c r="D257" s="6"/>
    </row>
    <row r="258" customFormat="false" ht="12.75" hidden="false" customHeight="false" outlineLevel="0" collapsed="false">
      <c r="A258" s="8" t="n">
        <v>256</v>
      </c>
      <c r="B258" s="9" t="n">
        <f aca="false">360/A258</f>
        <v>1.40625</v>
      </c>
      <c r="C258" s="9" t="n">
        <f aca="false">IF(C257+360/A258&gt;360,C257+360/A258-360,C257+360/A258)</f>
        <v>44.7641866142211</v>
      </c>
      <c r="D258" s="6"/>
    </row>
    <row r="259" customFormat="false" ht="12.75" hidden="false" customHeight="false" outlineLevel="0" collapsed="false">
      <c r="A259" s="8" t="n">
        <v>257</v>
      </c>
      <c r="B259" s="9" t="n">
        <f aca="false">360/A259</f>
        <v>1.40077821011673</v>
      </c>
      <c r="C259" s="9" t="n">
        <f aca="false">IF(C258+360/A259&gt;360,C258+360/A259-360,C258+360/A259)</f>
        <v>46.1649648243378</v>
      </c>
      <c r="D259" s="6"/>
    </row>
    <row r="260" customFormat="false" ht="12.75" hidden="false" customHeight="false" outlineLevel="0" collapsed="false">
      <c r="A260" s="8" t="n">
        <v>258</v>
      </c>
      <c r="B260" s="9" t="n">
        <f aca="false">360/A260</f>
        <v>1.3953488372093</v>
      </c>
      <c r="C260" s="9" t="n">
        <f aca="false">IF(C259+360/A260&gt;360,C259+360/A260-360,C259+360/A260)</f>
        <v>47.5603136615471</v>
      </c>
      <c r="D260" s="6"/>
    </row>
    <row r="261" customFormat="false" ht="12.75" hidden="false" customHeight="false" outlineLevel="0" collapsed="false">
      <c r="A261" s="8" t="n">
        <v>259</v>
      </c>
      <c r="B261" s="9" t="n">
        <f aca="false">360/A261</f>
        <v>1.38996138996139</v>
      </c>
      <c r="C261" s="9" t="n">
        <f aca="false">IF(C260+360/A261&gt;360,C260+360/A261-360,C260+360/A261)</f>
        <v>48.9502750515085</v>
      </c>
      <c r="D261" s="6"/>
    </row>
    <row r="262" customFormat="false" ht="12.75" hidden="false" customHeight="false" outlineLevel="0" collapsed="false">
      <c r="A262" s="8" t="n">
        <v>260</v>
      </c>
      <c r="B262" s="9" t="n">
        <f aca="false">360/A262</f>
        <v>1.38461538461538</v>
      </c>
      <c r="C262" s="9" t="n">
        <f aca="false">IF(C261+360/A262&gt;360,C261+360/A262-360,C261+360/A262)</f>
        <v>50.3348904361239</v>
      </c>
      <c r="D262" s="6"/>
    </row>
    <row r="263" customFormat="false" ht="12.75" hidden="false" customHeight="false" outlineLevel="0" collapsed="false">
      <c r="A263" s="8" t="n">
        <v>261</v>
      </c>
      <c r="B263" s="9" t="n">
        <f aca="false">360/A263</f>
        <v>1.37931034482759</v>
      </c>
      <c r="C263" s="9" t="n">
        <f aca="false">IF(C262+360/A263&gt;360,C262+360/A263-360,C262+360/A263)</f>
        <v>51.7142007809515</v>
      </c>
      <c r="D263" s="6"/>
    </row>
    <row r="264" customFormat="false" ht="12.75" hidden="false" customHeight="false" outlineLevel="0" collapsed="false">
      <c r="A264" s="8" t="n">
        <v>262</v>
      </c>
      <c r="B264" s="9" t="n">
        <f aca="false">360/A264</f>
        <v>1.37404580152672</v>
      </c>
      <c r="C264" s="9" t="n">
        <f aca="false">IF(C263+360/A264&gt;360,C263+360/A264-360,C263+360/A264)</f>
        <v>53.0882465824782</v>
      </c>
      <c r="D264" s="6"/>
    </row>
    <row r="265" customFormat="false" ht="12.75" hidden="false" customHeight="false" outlineLevel="0" collapsed="false">
      <c r="A265" s="8" t="n">
        <v>263</v>
      </c>
      <c r="B265" s="9" t="n">
        <f aca="false">360/A265</f>
        <v>1.36882129277567</v>
      </c>
      <c r="C265" s="9" t="n">
        <f aca="false">IF(C264+360/A265&gt;360,C264+360/A265-360,C264+360/A265)</f>
        <v>54.4570678752539</v>
      </c>
      <c r="D265" s="6"/>
    </row>
    <row r="266" customFormat="false" ht="12.75" hidden="false" customHeight="false" outlineLevel="0" collapsed="false">
      <c r="A266" s="8" t="n">
        <v>264</v>
      </c>
      <c r="B266" s="9" t="n">
        <f aca="false">360/A266</f>
        <v>1.36363636363636</v>
      </c>
      <c r="C266" s="9" t="n">
        <f aca="false">IF(C265+360/A266&gt;360,C265+360/A266-360,C265+360/A266)</f>
        <v>55.8207042388902</v>
      </c>
      <c r="D266" s="6"/>
    </row>
    <row r="267" customFormat="false" ht="12.75" hidden="false" customHeight="false" outlineLevel="0" collapsed="false">
      <c r="A267" s="8" t="n">
        <v>265</v>
      </c>
      <c r="B267" s="9" t="n">
        <f aca="false">360/A267</f>
        <v>1.35849056603774</v>
      </c>
      <c r="C267" s="9" t="n">
        <f aca="false">IF(C266+360/A267&gt;360,C266+360/A267-360,C266+360/A267)</f>
        <v>57.179194804928</v>
      </c>
      <c r="D267" s="6"/>
    </row>
    <row r="268" customFormat="false" ht="12.75" hidden="false" customHeight="false" outlineLevel="0" collapsed="false">
      <c r="A268" s="8" t="n">
        <v>266</v>
      </c>
      <c r="B268" s="9" t="n">
        <f aca="false">360/A268</f>
        <v>1.35338345864662</v>
      </c>
      <c r="C268" s="9" t="n">
        <f aca="false">IF(C267+360/A268&gt;360,C267+360/A268-360,C267+360/A268)</f>
        <v>58.5325782635746</v>
      </c>
      <c r="D268" s="6"/>
    </row>
    <row r="269" customFormat="false" ht="12.75" hidden="false" customHeight="false" outlineLevel="0" collapsed="false">
      <c r="A269" s="8" t="n">
        <v>267</v>
      </c>
      <c r="B269" s="9" t="n">
        <f aca="false">360/A269</f>
        <v>1.34831460674157</v>
      </c>
      <c r="C269" s="9" t="n">
        <f aca="false">IF(C268+360/A269&gt;360,C268+360/A269-360,C268+360/A269)</f>
        <v>59.8808928703162</v>
      </c>
      <c r="D269" s="6"/>
    </row>
    <row r="270" customFormat="false" ht="12.75" hidden="false" customHeight="false" outlineLevel="0" collapsed="false">
      <c r="A270" s="8" t="n">
        <v>268</v>
      </c>
      <c r="B270" s="9" t="n">
        <f aca="false">360/A270</f>
        <v>1.34328358208955</v>
      </c>
      <c r="C270" s="9" t="n">
        <f aca="false">IF(C269+360/A270&gt;360,C269+360/A270-360,C269+360/A270)</f>
        <v>61.2241764524057</v>
      </c>
      <c r="D270" s="6"/>
    </row>
    <row r="271" customFormat="false" ht="12.75" hidden="false" customHeight="false" outlineLevel="0" collapsed="false">
      <c r="A271" s="8" t="n">
        <v>269</v>
      </c>
      <c r="B271" s="9" t="n">
        <f aca="false">360/A271</f>
        <v>1.33828996282528</v>
      </c>
      <c r="C271" s="9" t="n">
        <f aca="false">IF(C270+360/A271&gt;360,C270+360/A271-360,C270+360/A271)</f>
        <v>62.562466415231</v>
      </c>
      <c r="D271" s="6"/>
    </row>
    <row r="272" customFormat="false" ht="12.75" hidden="false" customHeight="false" outlineLevel="0" collapsed="false">
      <c r="A272" s="8" t="n">
        <v>270</v>
      </c>
      <c r="B272" s="9" t="n">
        <f aca="false">360/A272</f>
        <v>1.33333333333333</v>
      </c>
      <c r="C272" s="9" t="n">
        <f aca="false">IF(C271+360/A272&gt;360,C271+360/A272-360,C271+360/A272)</f>
        <v>63.8957997485643</v>
      </c>
      <c r="D272" s="6"/>
    </row>
    <row r="273" customFormat="false" ht="12.75" hidden="false" customHeight="false" outlineLevel="0" collapsed="false">
      <c r="A273" s="8" t="n">
        <v>271</v>
      </c>
      <c r="B273" s="9" t="n">
        <f aca="false">360/A273</f>
        <v>1.32841328413284</v>
      </c>
      <c r="C273" s="9" t="n">
        <f aca="false">IF(C272+360/A273&gt;360,C272+360/A273-360,C272+360/A273)</f>
        <v>65.2242130326972</v>
      </c>
      <c r="D273" s="6"/>
    </row>
    <row r="274" customFormat="false" ht="12.75" hidden="false" customHeight="false" outlineLevel="0" collapsed="false">
      <c r="A274" s="8" t="n">
        <v>272</v>
      </c>
      <c r="B274" s="9" t="n">
        <f aca="false">360/A274</f>
        <v>1.32352941176471</v>
      </c>
      <c r="C274" s="9" t="n">
        <f aca="false">IF(C273+360/A274&gt;360,C273+360/A274-360,C273+360/A274)</f>
        <v>66.5477424444619</v>
      </c>
      <c r="D274" s="6"/>
    </row>
    <row r="275" customFormat="false" ht="12.75" hidden="false" customHeight="false" outlineLevel="0" collapsed="false">
      <c r="A275" s="8" t="n">
        <v>273</v>
      </c>
      <c r="B275" s="9" t="n">
        <f aca="false">360/A275</f>
        <v>1.31868131868132</v>
      </c>
      <c r="C275" s="9" t="n">
        <f aca="false">IF(C274+360/A275&gt;360,C274+360/A275-360,C274+360/A275)</f>
        <v>67.8664237631432</v>
      </c>
      <c r="D275" s="6"/>
    </row>
    <row r="276" customFormat="false" ht="12.75" hidden="false" customHeight="false" outlineLevel="0" collapsed="false">
      <c r="A276" s="8" t="n">
        <v>274</v>
      </c>
      <c r="B276" s="9" t="n">
        <f aca="false">360/A276</f>
        <v>1.31386861313869</v>
      </c>
      <c r="C276" s="9" t="n">
        <f aca="false">IF(C275+360/A276&gt;360,C275+360/A276-360,C275+360/A276)</f>
        <v>69.1802923762819</v>
      </c>
      <c r="D276" s="6"/>
    </row>
    <row r="277" customFormat="false" ht="12.75" hidden="false" customHeight="false" outlineLevel="0" collapsed="false">
      <c r="A277" s="8" t="n">
        <v>275</v>
      </c>
      <c r="B277" s="9" t="n">
        <f aca="false">360/A277</f>
        <v>1.30909090909091</v>
      </c>
      <c r="C277" s="9" t="n">
        <f aca="false">IF(C276+360/A277&gt;360,C276+360/A277-360,C276+360/A277)</f>
        <v>70.4893832853728</v>
      </c>
      <c r="D277" s="6"/>
    </row>
    <row r="278" customFormat="false" ht="12.75" hidden="false" customHeight="false" outlineLevel="0" collapsed="false">
      <c r="A278" s="8" t="n">
        <v>276</v>
      </c>
      <c r="B278" s="9" t="n">
        <f aca="false">360/A278</f>
        <v>1.30434782608696</v>
      </c>
      <c r="C278" s="9" t="n">
        <f aca="false">IF(C277+360/A278&gt;360,C277+360/A278-360,C277+360/A278)</f>
        <v>71.7937311114597</v>
      </c>
      <c r="D278" s="6"/>
    </row>
    <row r="279" customFormat="false" ht="12.75" hidden="false" customHeight="false" outlineLevel="0" collapsed="false">
      <c r="A279" s="8" t="n">
        <v>277</v>
      </c>
      <c r="B279" s="9" t="n">
        <f aca="false">360/A279</f>
        <v>1.29963898916968</v>
      </c>
      <c r="C279" s="9" t="n">
        <f aca="false">IF(C278+360/A279&gt;360,C278+360/A279-360,C278+360/A279)</f>
        <v>73.0933701006294</v>
      </c>
      <c r="D279" s="6"/>
    </row>
    <row r="280" customFormat="false" ht="12.75" hidden="false" customHeight="false" outlineLevel="0" collapsed="false">
      <c r="A280" s="8" t="n">
        <v>278</v>
      </c>
      <c r="B280" s="9" t="n">
        <f aca="false">360/A280</f>
        <v>1.29496402877698</v>
      </c>
      <c r="C280" s="9" t="n">
        <f aca="false">IF(C279+360/A280&gt;360,C279+360/A280-360,C279+360/A280)</f>
        <v>74.3883341294064</v>
      </c>
      <c r="D280" s="6"/>
    </row>
    <row r="281" customFormat="false" ht="12.75" hidden="false" customHeight="false" outlineLevel="0" collapsed="false">
      <c r="A281" s="8" t="n">
        <v>279</v>
      </c>
      <c r="B281" s="9" t="n">
        <f aca="false">360/A281</f>
        <v>1.29032258064516</v>
      </c>
      <c r="C281" s="9" t="n">
        <f aca="false">IF(C280+360/A281&gt;360,C280+360/A281-360,C280+360/A281)</f>
        <v>75.6786567100516</v>
      </c>
      <c r="D281" s="6"/>
    </row>
    <row r="282" customFormat="false" ht="12.75" hidden="false" customHeight="false" outlineLevel="0" collapsed="false">
      <c r="A282" s="8" t="n">
        <v>280</v>
      </c>
      <c r="B282" s="9" t="n">
        <f aca="false">360/A282</f>
        <v>1.28571428571429</v>
      </c>
      <c r="C282" s="9" t="n">
        <f aca="false">IF(C281+360/A282&gt;360,C281+360/A282-360,C281+360/A282)</f>
        <v>76.9643709957659</v>
      </c>
      <c r="D282" s="6"/>
    </row>
    <row r="283" customFormat="false" ht="12.75" hidden="false" customHeight="false" outlineLevel="0" collapsed="false">
      <c r="A283" s="8" t="n">
        <v>281</v>
      </c>
      <c r="B283" s="9" t="n">
        <f aca="false">360/A283</f>
        <v>1.28113879003559</v>
      </c>
      <c r="C283" s="9" t="n">
        <f aca="false">IF(C282+360/A283&gt;360,C282+360/A283-360,C282+360/A283)</f>
        <v>78.2455097858014</v>
      </c>
      <c r="D283" s="6"/>
    </row>
    <row r="284" customFormat="false" ht="12.75" hidden="false" customHeight="false" outlineLevel="0" collapsed="false">
      <c r="A284" s="8" t="n">
        <v>282</v>
      </c>
      <c r="B284" s="9" t="n">
        <f aca="false">360/A284</f>
        <v>1.27659574468085</v>
      </c>
      <c r="C284" s="9" t="n">
        <f aca="false">IF(C283+360/A284&gt;360,C283+360/A284-360,C283+360/A284)</f>
        <v>79.5221055304823</v>
      </c>
      <c r="D284" s="6"/>
    </row>
    <row r="285" customFormat="false" ht="12.75" hidden="false" customHeight="false" outlineLevel="0" collapsed="false">
      <c r="A285" s="8" t="n">
        <v>283</v>
      </c>
      <c r="B285" s="9" t="n">
        <f aca="false">360/A285</f>
        <v>1.27208480565371</v>
      </c>
      <c r="C285" s="9" t="n">
        <f aca="false">IF(C284+360/A285&gt;360,C284+360/A285-360,C284+360/A285)</f>
        <v>80.794190336136</v>
      </c>
      <c r="D285" s="6"/>
    </row>
    <row r="286" customFormat="false" ht="12.75" hidden="false" customHeight="false" outlineLevel="0" collapsed="false">
      <c r="A286" s="8" t="n">
        <v>284</v>
      </c>
      <c r="B286" s="9" t="n">
        <f aca="false">360/A286</f>
        <v>1.26760563380282</v>
      </c>
      <c r="C286" s="9" t="n">
        <f aca="false">IF(C285+360/A286&gt;360,C285+360/A286-360,C285+360/A286)</f>
        <v>82.0617959699388</v>
      </c>
      <c r="D286" s="6"/>
    </row>
    <row r="287" customFormat="false" ht="12.75" hidden="false" customHeight="false" outlineLevel="0" collapsed="false">
      <c r="A287" s="8" t="n">
        <v>285</v>
      </c>
      <c r="B287" s="9" t="n">
        <f aca="false">360/A287</f>
        <v>1.26315789473684</v>
      </c>
      <c r="C287" s="9" t="n">
        <f aca="false">IF(C286+360/A287&gt;360,C286+360/A287-360,C286+360/A287)</f>
        <v>83.3249538646756</v>
      </c>
      <c r="D287" s="6"/>
    </row>
    <row r="288" customFormat="false" ht="12.75" hidden="false" customHeight="false" outlineLevel="0" collapsed="false">
      <c r="A288" s="8" t="n">
        <v>286</v>
      </c>
      <c r="B288" s="9" t="n">
        <f aca="false">360/A288</f>
        <v>1.25874125874126</v>
      </c>
      <c r="C288" s="9" t="n">
        <f aca="false">IF(C287+360/A288&gt;360,C287+360/A288-360,C287+360/A288)</f>
        <v>84.5836951234169</v>
      </c>
      <c r="D288" s="6"/>
    </row>
    <row r="289" customFormat="false" ht="12.75" hidden="false" customHeight="false" outlineLevel="0" collapsed="false">
      <c r="A289" s="8" t="n">
        <v>287</v>
      </c>
      <c r="B289" s="9" t="n">
        <f aca="false">360/A289</f>
        <v>1.25435540069686</v>
      </c>
      <c r="C289" s="9" t="n">
        <f aca="false">IF(C288+360/A289&gt;360,C288+360/A289-360,C288+360/A289)</f>
        <v>85.8380505241138</v>
      </c>
      <c r="D289" s="6"/>
    </row>
    <row r="290" customFormat="false" ht="12.75" hidden="false" customHeight="false" outlineLevel="0" collapsed="false">
      <c r="A290" s="8" t="n">
        <v>288</v>
      </c>
      <c r="B290" s="9" t="n">
        <f aca="false">360/A290</f>
        <v>1.25</v>
      </c>
      <c r="C290" s="9" t="n">
        <f aca="false">IF(C289+360/A290&gt;360,C289+360/A290-360,C289+360/A290)</f>
        <v>87.0880505241138</v>
      </c>
      <c r="D290" s="6"/>
    </row>
    <row r="291" customFormat="false" ht="12.75" hidden="false" customHeight="false" outlineLevel="0" collapsed="false">
      <c r="A291" s="8" t="n">
        <v>289</v>
      </c>
      <c r="B291" s="9" t="n">
        <f aca="false">360/A291</f>
        <v>1.24567474048443</v>
      </c>
      <c r="C291" s="9" t="n">
        <f aca="false">IF(C290+360/A291&gt;360,C290+360/A291-360,C290+360/A291)</f>
        <v>88.3337252645982</v>
      </c>
      <c r="D291" s="6"/>
    </row>
    <row r="292" customFormat="false" ht="12.75" hidden="false" customHeight="false" outlineLevel="0" collapsed="false">
      <c r="A292" s="8" t="n">
        <v>290</v>
      </c>
      <c r="B292" s="9" t="n">
        <f aca="false">360/A292</f>
        <v>1.24137931034483</v>
      </c>
      <c r="C292" s="9" t="n">
        <f aca="false">IF(C291+360/A292&gt;360,C291+360/A292-360,C291+360/A292)</f>
        <v>89.575104574943</v>
      </c>
      <c r="D292" s="6"/>
    </row>
    <row r="293" customFormat="false" ht="12.75" hidden="false" customHeight="false" outlineLevel="0" collapsed="false">
      <c r="A293" s="8" t="n">
        <v>291</v>
      </c>
      <c r="B293" s="9" t="n">
        <f aca="false">360/A293</f>
        <v>1.23711340206186</v>
      </c>
      <c r="C293" s="9" t="n">
        <f aca="false">IF(C292+360/A293&gt;360,C292+360/A293-360,C292+360/A293)</f>
        <v>90.8122179770049</v>
      </c>
      <c r="D293" s="6"/>
    </row>
    <row r="294" customFormat="false" ht="12.75" hidden="false" customHeight="false" outlineLevel="0" collapsed="false">
      <c r="A294" s="8" t="n">
        <v>292</v>
      </c>
      <c r="B294" s="9" t="n">
        <f aca="false">360/A294</f>
        <v>1.23287671232877</v>
      </c>
      <c r="C294" s="9" t="n">
        <f aca="false">IF(C293+360/A294&gt;360,C293+360/A294-360,C293+360/A294)</f>
        <v>92.0450946893336</v>
      </c>
      <c r="D294" s="6"/>
    </row>
    <row r="295" customFormat="false" ht="12.75" hidden="false" customHeight="false" outlineLevel="0" collapsed="false">
      <c r="A295" s="8" t="n">
        <v>293</v>
      </c>
      <c r="B295" s="9" t="n">
        <f aca="false">360/A295</f>
        <v>1.22866894197952</v>
      </c>
      <c r="C295" s="9" t="n">
        <f aca="false">IF(C294+360/A295&gt;360,C294+360/A295-360,C294+360/A295)</f>
        <v>93.2737636313131</v>
      </c>
      <c r="D295" s="6"/>
    </row>
    <row r="296" customFormat="false" ht="12.75" hidden="false" customHeight="false" outlineLevel="0" collapsed="false">
      <c r="A296" s="8" t="n">
        <v>294</v>
      </c>
      <c r="B296" s="9" t="n">
        <f aca="false">360/A296</f>
        <v>1.22448979591837</v>
      </c>
      <c r="C296" s="9" t="n">
        <f aca="false">IF(C295+360/A296&gt;360,C295+360/A296-360,C295+360/A296)</f>
        <v>94.4982534272315</v>
      </c>
      <c r="D296" s="6"/>
    </row>
    <row r="297" customFormat="false" ht="12.75" hidden="false" customHeight="false" outlineLevel="0" collapsed="false">
      <c r="A297" s="8" t="n">
        <v>295</v>
      </c>
      <c r="B297" s="9" t="n">
        <f aca="false">360/A297</f>
        <v>1.22033898305085</v>
      </c>
      <c r="C297" s="9" t="n">
        <f aca="false">IF(C296+360/A297&gt;360,C296+360/A297-360,C296+360/A297)</f>
        <v>95.7185924102824</v>
      </c>
      <c r="D297" s="6"/>
    </row>
    <row r="298" customFormat="false" ht="12.75" hidden="false" customHeight="false" outlineLevel="0" collapsed="false">
      <c r="A298" s="8" t="n">
        <v>296</v>
      </c>
      <c r="B298" s="9" t="n">
        <f aca="false">360/A298</f>
        <v>1.21621621621622</v>
      </c>
      <c r="C298" s="9" t="n">
        <f aca="false">IF(C297+360/A298&gt;360,C297+360/A298-360,C297+360/A298)</f>
        <v>96.9348086264986</v>
      </c>
      <c r="D298" s="6"/>
    </row>
    <row r="299" customFormat="false" ht="12.75" hidden="false" customHeight="false" outlineLevel="0" collapsed="false">
      <c r="A299" s="8" t="n">
        <v>297</v>
      </c>
      <c r="B299" s="9" t="n">
        <f aca="false">360/A299</f>
        <v>1.21212121212121</v>
      </c>
      <c r="C299" s="9" t="n">
        <f aca="false">IF(C298+360/A299&gt;360,C298+360/A299-360,C298+360/A299)</f>
        <v>98.1469298386198</v>
      </c>
      <c r="D299" s="6"/>
    </row>
    <row r="300" customFormat="false" ht="12.75" hidden="false" customHeight="false" outlineLevel="0" collapsed="false">
      <c r="A300" s="8" t="n">
        <v>298</v>
      </c>
      <c r="B300" s="9" t="n">
        <f aca="false">360/A300</f>
        <v>1.20805369127517</v>
      </c>
      <c r="C300" s="9" t="n">
        <f aca="false">IF(C299+360/A300&gt;360,C299+360/A300-360,C299+360/A300)</f>
        <v>99.354983529895</v>
      </c>
      <c r="D300" s="6"/>
    </row>
    <row r="301" customFormat="false" ht="12.75" hidden="false" customHeight="false" outlineLevel="0" collapsed="false">
      <c r="A301" s="8" t="n">
        <v>299</v>
      </c>
      <c r="B301" s="9" t="n">
        <f aca="false">360/A301</f>
        <v>1.20401337792642</v>
      </c>
      <c r="C301" s="9" t="n">
        <f aca="false">IF(C300+360/A301&gt;360,C300+360/A301-360,C300+360/A301)</f>
        <v>100.558996907821</v>
      </c>
      <c r="D301" s="6"/>
    </row>
    <row r="302" customFormat="false" ht="12.75" hidden="false" customHeight="false" outlineLevel="0" collapsed="false">
      <c r="A302" s="8" t="n">
        <v>300</v>
      </c>
      <c r="B302" s="9" t="n">
        <f aca="false">360/A302</f>
        <v>1.2</v>
      </c>
      <c r="C302" s="9" t="n">
        <f aca="false">IF(C301+360/A302&gt;360,C301+360/A302-360,C301+360/A302)</f>
        <v>101.758996907821</v>
      </c>
      <c r="D302" s="6"/>
    </row>
    <row r="303" customFormat="false" ht="12.75" hidden="false" customHeight="false" outlineLevel="0" collapsed="false">
      <c r="A303" s="8" t="n">
        <v>301</v>
      </c>
      <c r="B303" s="9" t="n">
        <f aca="false">360/A303</f>
        <v>1.19601328903655</v>
      </c>
      <c r="C303" s="9" t="n">
        <f aca="false">IF(C302+360/A303&gt;360,C302+360/A303-360,C302+360/A303)</f>
        <v>102.955010196858</v>
      </c>
      <c r="D303" s="6"/>
    </row>
    <row r="304" customFormat="false" ht="12.75" hidden="false" customHeight="false" outlineLevel="0" collapsed="false">
      <c r="A304" s="8" t="n">
        <v>302</v>
      </c>
      <c r="B304" s="9" t="n">
        <f aca="false">360/A304</f>
        <v>1.19205298013245</v>
      </c>
      <c r="C304" s="9" t="n">
        <f aca="false">IF(C303+360/A304&gt;360,C303+360/A304-360,C303+360/A304)</f>
        <v>104.14706317699</v>
      </c>
      <c r="D304" s="6"/>
    </row>
    <row r="305" customFormat="false" ht="12.75" hidden="false" customHeight="false" outlineLevel="0" collapsed="false">
      <c r="A305" s="8" t="n">
        <v>303</v>
      </c>
      <c r="B305" s="9" t="n">
        <f aca="false">360/A305</f>
        <v>1.18811881188119</v>
      </c>
      <c r="C305" s="9" t="n">
        <f aca="false">IF(C304+360/A305&gt;360,C304+360/A305-360,C304+360/A305)</f>
        <v>105.335181988872</v>
      </c>
      <c r="D305" s="6"/>
    </row>
    <row r="306" customFormat="false" ht="12.75" hidden="false" customHeight="false" outlineLevel="0" collapsed="false">
      <c r="A306" s="8" t="n">
        <v>304</v>
      </c>
      <c r="B306" s="9" t="n">
        <f aca="false">360/A306</f>
        <v>1.18421052631579</v>
      </c>
      <c r="C306" s="9" t="n">
        <f aca="false">IF(C305+360/A306&gt;360,C305+360/A306-360,C305+360/A306)</f>
        <v>106.519392515187</v>
      </c>
      <c r="D306" s="6"/>
    </row>
    <row r="307" customFormat="false" ht="12.75" hidden="false" customHeight="false" outlineLevel="0" collapsed="false">
      <c r="A307" s="8" t="n">
        <v>305</v>
      </c>
      <c r="B307" s="9" t="n">
        <f aca="false">360/A307</f>
        <v>1.18032786885246</v>
      </c>
      <c r="C307" s="9" t="n">
        <f aca="false">IF(C306+360/A307&gt;360,C306+360/A307-360,C306+360/A307)</f>
        <v>107.69972038404</v>
      </c>
      <c r="D307" s="6"/>
    </row>
    <row r="308" customFormat="false" ht="12.75" hidden="false" customHeight="false" outlineLevel="0" collapsed="false">
      <c r="A308" s="8" t="n">
        <v>306</v>
      </c>
      <c r="B308" s="9" t="n">
        <f aca="false">360/A308</f>
        <v>1.17647058823529</v>
      </c>
      <c r="C308" s="9" t="n">
        <f aca="false">IF(C307+360/A308&gt;360,C307+360/A308-360,C307+360/A308)</f>
        <v>108.876190972275</v>
      </c>
      <c r="D308" s="6"/>
    </row>
    <row r="309" customFormat="false" ht="12.75" hidden="false" customHeight="false" outlineLevel="0" collapsed="false">
      <c r="A309" s="8" t="n">
        <v>307</v>
      </c>
      <c r="B309" s="9" t="n">
        <f aca="false">360/A309</f>
        <v>1.17263843648208</v>
      </c>
      <c r="C309" s="9" t="n">
        <f aca="false">IF(C308+360/A309&gt;360,C308+360/A309-360,C308+360/A309)</f>
        <v>110.048829408757</v>
      </c>
      <c r="D309" s="6"/>
    </row>
    <row r="310" customFormat="false" ht="12.75" hidden="false" customHeight="false" outlineLevel="0" collapsed="false">
      <c r="A310" s="8" t="n">
        <v>308</v>
      </c>
      <c r="B310" s="9" t="n">
        <f aca="false">360/A310</f>
        <v>1.16883116883117</v>
      </c>
      <c r="C310" s="9" t="n">
        <f aca="false">IF(C309+360/A310&gt;360,C309+360/A310-360,C309+360/A310)</f>
        <v>111.217660577588</v>
      </c>
      <c r="D310" s="6"/>
    </row>
    <row r="311" customFormat="false" ht="12.75" hidden="false" customHeight="false" outlineLevel="0" collapsed="false">
      <c r="A311" s="8" t="n">
        <v>309</v>
      </c>
      <c r="B311" s="9" t="n">
        <f aca="false">360/A311</f>
        <v>1.16504854368932</v>
      </c>
      <c r="C311" s="9" t="n">
        <f aca="false">IF(C310+360/A311&gt;360,C310+360/A311-360,C310+360/A311)</f>
        <v>112.382709121278</v>
      </c>
      <c r="D311" s="6"/>
    </row>
    <row r="312" customFormat="false" ht="12.75" hidden="false" customHeight="false" outlineLevel="0" collapsed="false">
      <c r="A312" s="8" t="n">
        <v>310</v>
      </c>
      <c r="B312" s="9" t="n">
        <f aca="false">360/A312</f>
        <v>1.16129032258065</v>
      </c>
      <c r="C312" s="9" t="n">
        <f aca="false">IF(C311+360/A312&gt;360,C311+360/A312-360,C311+360/A312)</f>
        <v>113.543999443858</v>
      </c>
      <c r="D312" s="6"/>
    </row>
    <row r="313" customFormat="false" ht="12.75" hidden="false" customHeight="false" outlineLevel="0" collapsed="false">
      <c r="A313" s="8" t="n">
        <v>311</v>
      </c>
      <c r="B313" s="9" t="n">
        <f aca="false">360/A313</f>
        <v>1.15755627009646</v>
      </c>
      <c r="C313" s="9" t="n">
        <f aca="false">IF(C312+360/A313&gt;360,C312+360/A313-360,C312+360/A313)</f>
        <v>114.701555713955</v>
      </c>
      <c r="D313" s="6"/>
    </row>
    <row r="314" customFormat="false" ht="12.75" hidden="false" customHeight="false" outlineLevel="0" collapsed="false">
      <c r="A314" s="8" t="n">
        <v>312</v>
      </c>
      <c r="B314" s="9" t="n">
        <f aca="false">360/A314</f>
        <v>1.15384615384615</v>
      </c>
      <c r="C314" s="9" t="n">
        <f aca="false">IF(C313+360/A314&gt;360,C313+360/A314-360,C313+360/A314)</f>
        <v>115.855401867801</v>
      </c>
      <c r="D314" s="6"/>
    </row>
    <row r="315" customFormat="false" ht="12.75" hidden="false" customHeight="false" outlineLevel="0" collapsed="false">
      <c r="A315" s="8" t="n">
        <v>313</v>
      </c>
      <c r="B315" s="9" t="n">
        <f aca="false">360/A315</f>
        <v>1.15015974440895</v>
      </c>
      <c r="C315" s="9" t="n">
        <f aca="false">IF(C314+360/A315&gt;360,C314+360/A315-360,C314+360/A315)</f>
        <v>117.00556161221</v>
      </c>
      <c r="D315" s="6"/>
    </row>
    <row r="316" customFormat="false" ht="12.75" hidden="false" customHeight="false" outlineLevel="0" collapsed="false">
      <c r="A316" s="8" t="n">
        <v>314</v>
      </c>
      <c r="B316" s="9" t="n">
        <f aca="false">360/A316</f>
        <v>1.14649681528662</v>
      </c>
      <c r="C316" s="9" t="n">
        <f aca="false">IF(C315+360/A316&gt;360,C315+360/A316-360,C315+360/A316)</f>
        <v>118.152058427497</v>
      </c>
      <c r="D316" s="6"/>
    </row>
    <row r="317" customFormat="false" ht="12.75" hidden="false" customHeight="false" outlineLevel="0" collapsed="false">
      <c r="A317" s="8" t="n">
        <v>315</v>
      </c>
      <c r="B317" s="9" t="n">
        <f aca="false">360/A317</f>
        <v>1.14285714285714</v>
      </c>
      <c r="C317" s="9" t="n">
        <f aca="false">IF(C316+360/A317&gt;360,C316+360/A317-360,C316+360/A317)</f>
        <v>119.294915570354</v>
      </c>
      <c r="D317" s="6"/>
    </row>
    <row r="318" customFormat="false" ht="12.75" hidden="false" customHeight="false" outlineLevel="0" collapsed="false">
      <c r="A318" s="8" t="n">
        <v>316</v>
      </c>
      <c r="B318" s="9" t="n">
        <f aca="false">360/A318</f>
        <v>1.13924050632911</v>
      </c>
      <c r="C318" s="9" t="n">
        <f aca="false">IF(C317+360/A318&gt;360,C317+360/A318-360,C317+360/A318)</f>
        <v>120.434156076683</v>
      </c>
      <c r="D318" s="6"/>
    </row>
    <row r="319" customFormat="false" ht="12.75" hidden="false" customHeight="false" outlineLevel="0" collapsed="false">
      <c r="A319" s="8" t="n">
        <v>317</v>
      </c>
      <c r="B319" s="9" t="n">
        <f aca="false">360/A319</f>
        <v>1.13564668769716</v>
      </c>
      <c r="C319" s="9" t="n">
        <f aca="false">IF(C318+360/A319&gt;360,C318+360/A319-360,C318+360/A319)</f>
        <v>121.56980276438</v>
      </c>
      <c r="D319" s="6"/>
    </row>
    <row r="320" customFormat="false" ht="12.75" hidden="false" customHeight="false" outlineLevel="0" collapsed="false">
      <c r="A320" s="8" t="n">
        <v>318</v>
      </c>
      <c r="B320" s="9" t="n">
        <f aca="false">360/A320</f>
        <v>1.13207547169811</v>
      </c>
      <c r="C320" s="9" t="n">
        <f aca="false">IF(C319+360/A320&gt;360,C319+360/A320-360,C319+360/A320)</f>
        <v>122.701878236078</v>
      </c>
      <c r="D320" s="6"/>
    </row>
    <row r="321" customFormat="false" ht="12.75" hidden="false" customHeight="false" outlineLevel="0" collapsed="false">
      <c r="A321" s="8" t="n">
        <v>319</v>
      </c>
      <c r="B321" s="9" t="n">
        <f aca="false">360/A321</f>
        <v>1.12852664576803</v>
      </c>
      <c r="C321" s="9" t="n">
        <f aca="false">IF(C320+360/A321&gt;360,C320+360/A321-360,C320+360/A321)</f>
        <v>123.830404881846</v>
      </c>
      <c r="D321" s="6"/>
    </row>
    <row r="322" customFormat="false" ht="12.75" hidden="false" customHeight="false" outlineLevel="0" collapsed="false">
      <c r="A322" s="8" t="n">
        <v>320</v>
      </c>
      <c r="B322" s="9" t="n">
        <f aca="false">360/A322</f>
        <v>1.125</v>
      </c>
      <c r="C322" s="9" t="n">
        <f aca="false">IF(C321+360/A322&gt;360,C321+360/A322-360,C321+360/A322)</f>
        <v>124.955404881846</v>
      </c>
      <c r="D322" s="6"/>
    </row>
    <row r="323" customFormat="false" ht="12.75" hidden="false" customHeight="false" outlineLevel="0" collapsed="false">
      <c r="A323" s="8" t="n">
        <v>321</v>
      </c>
      <c r="B323" s="9" t="n">
        <f aca="false">360/A323</f>
        <v>1.1214953271028</v>
      </c>
      <c r="C323" s="9" t="n">
        <f aca="false">IF(C322+360/A323&gt;360,C322+360/A323-360,C322+360/A323)</f>
        <v>126.076900208949</v>
      </c>
      <c r="D323" s="6"/>
    </row>
    <row r="324" customFormat="false" ht="12.75" hidden="false" customHeight="false" outlineLevel="0" collapsed="false">
      <c r="A324" s="8" t="n">
        <v>322</v>
      </c>
      <c r="B324" s="9" t="n">
        <f aca="false">360/A324</f>
        <v>1.11801242236025</v>
      </c>
      <c r="C324" s="9" t="n">
        <f aca="false">IF(C323+360/A324&gt;360,C323+360/A324-360,C323+360/A324)</f>
        <v>127.194912631309</v>
      </c>
      <c r="D324" s="6"/>
    </row>
    <row r="325" customFormat="false" ht="12.75" hidden="false" customHeight="false" outlineLevel="0" collapsed="false">
      <c r="A325" s="8" t="n">
        <v>323</v>
      </c>
      <c r="B325" s="9" t="n">
        <f aca="false">360/A325</f>
        <v>1.11455108359133</v>
      </c>
      <c r="C325" s="9" t="n">
        <f aca="false">IF(C324+360/A325&gt;360,C324+360/A325-360,C324+360/A325)</f>
        <v>128.3094637149</v>
      </c>
      <c r="D325" s="6"/>
    </row>
    <row r="326" customFormat="false" ht="12.75" hidden="false" customHeight="false" outlineLevel="0" collapsed="false">
      <c r="A326" s="8" t="n">
        <v>324</v>
      </c>
      <c r="B326" s="9" t="n">
        <f aca="false">360/A326</f>
        <v>1.11111111111111</v>
      </c>
      <c r="C326" s="9" t="n">
        <f aca="false">IF(C325+360/A326&gt;360,C325+360/A326-360,C325+360/A326)</f>
        <v>129.420574826012</v>
      </c>
      <c r="D326" s="6"/>
    </row>
    <row r="327" customFormat="false" ht="12.75" hidden="false" customHeight="false" outlineLevel="0" collapsed="false">
      <c r="A327" s="8" t="n">
        <v>325</v>
      </c>
      <c r="B327" s="9" t="n">
        <f aca="false">360/A327</f>
        <v>1.10769230769231</v>
      </c>
      <c r="C327" s="9" t="n">
        <f aca="false">IF(C326+360/A327&gt;360,C326+360/A327-360,C326+360/A327)</f>
        <v>130.528267133704</v>
      </c>
      <c r="D327" s="6"/>
    </row>
    <row r="328" customFormat="false" ht="12.75" hidden="false" customHeight="false" outlineLevel="0" collapsed="false">
      <c r="A328" s="8" t="n">
        <v>326</v>
      </c>
      <c r="B328" s="9" t="n">
        <f aca="false">360/A328</f>
        <v>1.10429447852761</v>
      </c>
      <c r="C328" s="9" t="n">
        <f aca="false">IF(C327+360/A328&gt;360,C327+360/A328-360,C327+360/A328)</f>
        <v>131.632561612231</v>
      </c>
      <c r="D328" s="6"/>
    </row>
    <row r="329" customFormat="false" ht="12.75" hidden="false" customHeight="false" outlineLevel="0" collapsed="false">
      <c r="A329" s="8" t="n">
        <v>327</v>
      </c>
      <c r="B329" s="9" t="n">
        <f aca="false">360/A329</f>
        <v>1.10091743119266</v>
      </c>
      <c r="C329" s="9" t="n">
        <f aca="false">IF(C328+360/A329&gt;360,C328+360/A329-360,C328+360/A329)</f>
        <v>132.733479043424</v>
      </c>
      <c r="D329" s="6"/>
    </row>
    <row r="330" customFormat="false" ht="12.75" hidden="false" customHeight="false" outlineLevel="0" collapsed="false">
      <c r="A330" s="8" t="n">
        <v>328</v>
      </c>
      <c r="B330" s="9" t="n">
        <f aca="false">360/A330</f>
        <v>1.09756097560976</v>
      </c>
      <c r="C330" s="9" t="n">
        <f aca="false">IF(C329+360/A330&gt;360,C329+360/A330-360,C329+360/A330)</f>
        <v>133.831040019034</v>
      </c>
      <c r="D330" s="6"/>
    </row>
    <row r="331" customFormat="false" ht="12.75" hidden="false" customHeight="false" outlineLevel="0" collapsed="false">
      <c r="A331" s="8" t="n">
        <v>329</v>
      </c>
      <c r="B331" s="9" t="n">
        <f aca="false">360/A331</f>
        <v>1.09422492401216</v>
      </c>
      <c r="C331" s="9" t="n">
        <f aca="false">IF(C330+360/A331&gt;360,C330+360/A331-360,C330+360/A331)</f>
        <v>134.925264943046</v>
      </c>
      <c r="D331" s="6"/>
    </row>
    <row r="332" customFormat="false" ht="12.75" hidden="false" customHeight="false" outlineLevel="0" collapsed="false">
      <c r="A332" s="8" t="n">
        <v>330</v>
      </c>
      <c r="B332" s="9" t="n">
        <f aca="false">360/A332</f>
        <v>1.09090909090909</v>
      </c>
      <c r="C332" s="9" t="n">
        <f aca="false">IF(C331+360/A332&gt;360,C331+360/A332-360,C331+360/A332)</f>
        <v>136.016174033955</v>
      </c>
      <c r="D332" s="6"/>
    </row>
    <row r="333" customFormat="false" ht="12.75" hidden="false" customHeight="false" outlineLevel="0" collapsed="false">
      <c r="A333" s="8" t="n">
        <v>331</v>
      </c>
      <c r="B333" s="9" t="n">
        <f aca="false">360/A333</f>
        <v>1.08761329305136</v>
      </c>
      <c r="C333" s="9" t="n">
        <f aca="false">IF(C332+360/A333&gt;360,C332+360/A333-360,C332+360/A333)</f>
        <v>137.103787327007</v>
      </c>
      <c r="D333" s="6"/>
    </row>
    <row r="334" customFormat="false" ht="12.75" hidden="false" customHeight="false" outlineLevel="0" collapsed="false">
      <c r="A334" s="8" t="n">
        <v>332</v>
      </c>
      <c r="B334" s="9" t="n">
        <f aca="false">360/A334</f>
        <v>1.08433734939759</v>
      </c>
      <c r="C334" s="9" t="n">
        <f aca="false">IF(C333+360/A334&gt;360,C333+360/A334-360,C333+360/A334)</f>
        <v>138.188124676404</v>
      </c>
      <c r="D334" s="6"/>
    </row>
    <row r="335" customFormat="false" ht="12.75" hidden="false" customHeight="false" outlineLevel="0" collapsed="false">
      <c r="A335" s="8" t="n">
        <v>333</v>
      </c>
      <c r="B335" s="9" t="n">
        <f aca="false">360/A335</f>
        <v>1.08108108108108</v>
      </c>
      <c r="C335" s="9" t="n">
        <f aca="false">IF(C334+360/A335&gt;360,C334+360/A335-360,C334+360/A335)</f>
        <v>139.269205757485</v>
      </c>
      <c r="D335" s="6"/>
    </row>
    <row r="336" customFormat="false" ht="12.75" hidden="false" customHeight="false" outlineLevel="0" collapsed="false">
      <c r="A336" s="8" t="n">
        <v>334</v>
      </c>
      <c r="B336" s="9" t="n">
        <f aca="false">360/A336</f>
        <v>1.07784431137725</v>
      </c>
      <c r="C336" s="9" t="n">
        <f aca="false">IF(C335+360/A336&gt;360,C335+360/A336-360,C335+360/A336)</f>
        <v>140.347050068862</v>
      </c>
      <c r="D336" s="6"/>
    </row>
    <row r="337" customFormat="false" ht="12.75" hidden="false" customHeight="false" outlineLevel="0" collapsed="false">
      <c r="A337" s="8" t="n">
        <v>335</v>
      </c>
      <c r="B337" s="9" t="n">
        <f aca="false">360/A337</f>
        <v>1.07462686567164</v>
      </c>
      <c r="C337" s="9" t="n">
        <f aca="false">IF(C336+360/A337&gt;360,C336+360/A337-360,C336+360/A337)</f>
        <v>141.421676934534</v>
      </c>
      <c r="D337" s="6"/>
    </row>
    <row r="338" customFormat="false" ht="12.75" hidden="false" customHeight="false" outlineLevel="0" collapsed="false">
      <c r="A338" s="8" t="n">
        <v>336</v>
      </c>
      <c r="B338" s="9" t="n">
        <f aca="false">360/A338</f>
        <v>1.07142857142857</v>
      </c>
      <c r="C338" s="9" t="n">
        <f aca="false">IF(C337+360/A338&gt;360,C337+360/A338-360,C337+360/A338)</f>
        <v>142.493105505963</v>
      </c>
      <c r="D338" s="6"/>
    </row>
    <row r="339" customFormat="false" ht="12.75" hidden="false" customHeight="false" outlineLevel="0" collapsed="false">
      <c r="A339" s="8" t="n">
        <v>337</v>
      </c>
      <c r="B339" s="9" t="n">
        <f aca="false">360/A339</f>
        <v>1.06824925816024</v>
      </c>
      <c r="C339" s="9" t="n">
        <f aca="false">IF(C338+360/A339&gt;360,C338+360/A339-360,C338+360/A339)</f>
        <v>143.561354764123</v>
      </c>
      <c r="D339" s="6"/>
    </row>
    <row r="340" customFormat="false" ht="12.75" hidden="false" customHeight="false" outlineLevel="0" collapsed="false">
      <c r="A340" s="8" t="n">
        <v>338</v>
      </c>
      <c r="B340" s="9" t="n">
        <f aca="false">360/A340</f>
        <v>1.06508875739645</v>
      </c>
      <c r="C340" s="9" t="n">
        <f aca="false">IF(C339+360/A340&gt;360,C339+360/A340-360,C339+360/A340)</f>
        <v>144.626443521519</v>
      </c>
      <c r="D340" s="6"/>
    </row>
    <row r="341" customFormat="false" ht="12.75" hidden="false" customHeight="false" outlineLevel="0" collapsed="false">
      <c r="A341" s="8" t="n">
        <v>339</v>
      </c>
      <c r="B341" s="9" t="n">
        <f aca="false">360/A341</f>
        <v>1.06194690265487</v>
      </c>
      <c r="C341" s="9" t="n">
        <f aca="false">IF(C340+360/A341&gt;360,C340+360/A341-360,C340+360/A341)</f>
        <v>145.688390424174</v>
      </c>
      <c r="D341" s="6"/>
    </row>
    <row r="342" customFormat="false" ht="12.75" hidden="false" customHeight="false" outlineLevel="0" collapsed="false">
      <c r="A342" s="8" t="n">
        <v>340</v>
      </c>
      <c r="B342" s="9" t="n">
        <f aca="false">360/A342</f>
        <v>1.05882352941176</v>
      </c>
      <c r="C342" s="9" t="n">
        <f aca="false">IF(C341+360/A342&gt;360,C341+360/A342-360,C341+360/A342)</f>
        <v>146.747213953586</v>
      </c>
      <c r="D342" s="6"/>
    </row>
    <row r="343" customFormat="false" ht="12.75" hidden="false" customHeight="false" outlineLevel="0" collapsed="false">
      <c r="A343" s="8" t="n">
        <v>341</v>
      </c>
      <c r="B343" s="9" t="n">
        <f aca="false">360/A343</f>
        <v>1.05571847507331</v>
      </c>
      <c r="C343" s="9" t="n">
        <f aca="false">IF(C342+360/A343&gt;360,C342+360/A343-360,C342+360/A343)</f>
        <v>147.802932428659</v>
      </c>
      <c r="D343" s="6"/>
    </row>
    <row r="344" customFormat="false" ht="12.75" hidden="false" customHeight="false" outlineLevel="0" collapsed="false">
      <c r="A344" s="8" t="n">
        <v>342</v>
      </c>
      <c r="B344" s="9" t="n">
        <f aca="false">360/A344</f>
        <v>1.05263157894737</v>
      </c>
      <c r="C344" s="9" t="n">
        <f aca="false">IF(C343+360/A344&gt;360,C343+360/A344-360,C343+360/A344)</f>
        <v>148.855564007607</v>
      </c>
      <c r="D344" s="6"/>
    </row>
    <row r="345" customFormat="false" ht="12.75" hidden="false" customHeight="false" outlineLevel="0" collapsed="false">
      <c r="A345" s="8" t="n">
        <v>343</v>
      </c>
      <c r="B345" s="9" t="n">
        <f aca="false">360/A345</f>
        <v>1.04956268221574</v>
      </c>
      <c r="C345" s="9" t="n">
        <f aca="false">IF(C344+360/A345&gt;360,C344+360/A345-360,C344+360/A345)</f>
        <v>149.905126689822</v>
      </c>
      <c r="D345" s="6"/>
    </row>
    <row r="346" customFormat="false" ht="12.75" hidden="false" customHeight="false" outlineLevel="0" collapsed="false">
      <c r="A346" s="8" t="n">
        <v>344</v>
      </c>
      <c r="B346" s="9" t="n">
        <f aca="false">360/A346</f>
        <v>1.04651162790698</v>
      </c>
      <c r="C346" s="9" t="n">
        <f aca="false">IF(C345+360/A346&gt;360,C345+360/A346-360,C345+360/A346)</f>
        <v>150.951638317729</v>
      </c>
      <c r="D346" s="6"/>
    </row>
    <row r="347" customFormat="false" ht="12.75" hidden="false" customHeight="false" outlineLevel="0" collapsed="false">
      <c r="A347" s="8" t="n">
        <v>345</v>
      </c>
      <c r="B347" s="9" t="n">
        <f aca="false">360/A347</f>
        <v>1.04347826086957</v>
      </c>
      <c r="C347" s="9" t="n">
        <f aca="false">IF(C346+360/A347&gt;360,C346+360/A347-360,C346+360/A347)</f>
        <v>151.995116578599</v>
      </c>
      <c r="D347" s="6"/>
    </row>
    <row r="348" customFormat="false" ht="12.75" hidden="false" customHeight="false" outlineLevel="0" collapsed="false">
      <c r="A348" s="8" t="n">
        <v>346</v>
      </c>
      <c r="B348" s="9" t="n">
        <f aca="false">360/A348</f>
        <v>1.04046242774566</v>
      </c>
      <c r="C348" s="9" t="n">
        <f aca="false">IF(C347+360/A348&gt;360,C347+360/A348-360,C347+360/A348)</f>
        <v>153.035579006345</v>
      </c>
      <c r="D348" s="6"/>
    </row>
    <row r="349" customFormat="false" ht="12.75" hidden="false" customHeight="false" outlineLevel="0" collapsed="false">
      <c r="A349" s="8" t="n">
        <v>347</v>
      </c>
      <c r="B349" s="9" t="n">
        <f aca="false">360/A349</f>
        <v>1.03746397694525</v>
      </c>
      <c r="C349" s="9" t="n">
        <f aca="false">IF(C348+360/A349&gt;360,C348+360/A349-360,C348+360/A349)</f>
        <v>154.07304298329</v>
      </c>
      <c r="D349" s="6"/>
    </row>
    <row r="350" customFormat="false" ht="12.75" hidden="false" customHeight="false" outlineLevel="0" collapsed="false">
      <c r="A350" s="8" t="n">
        <v>348</v>
      </c>
      <c r="B350" s="9" t="n">
        <f aca="false">360/A350</f>
        <v>1.03448275862069</v>
      </c>
      <c r="C350" s="9" t="n">
        <f aca="false">IF(C349+360/A350&gt;360,C349+360/A350-360,C349+360/A350)</f>
        <v>155.107525741911</v>
      </c>
      <c r="D350" s="6"/>
    </row>
    <row r="351" customFormat="false" ht="12.75" hidden="false" customHeight="false" outlineLevel="0" collapsed="false">
      <c r="A351" s="8" t="n">
        <v>349</v>
      </c>
      <c r="B351" s="9" t="n">
        <f aca="false">360/A351</f>
        <v>1.03151862464183</v>
      </c>
      <c r="C351" s="9" t="n">
        <f aca="false">IF(C350+360/A351&gt;360,C350+360/A351-360,C350+360/A351)</f>
        <v>156.139044366552</v>
      </c>
      <c r="D351" s="6"/>
    </row>
    <row r="352" customFormat="false" ht="12.75" hidden="false" customHeight="false" outlineLevel="0" collapsed="false">
      <c r="A352" s="8" t="n">
        <v>350</v>
      </c>
      <c r="B352" s="9" t="n">
        <f aca="false">360/A352</f>
        <v>1.02857142857143</v>
      </c>
      <c r="C352" s="9" t="n">
        <f aca="false">IF(C351+360/A352&gt;360,C351+360/A352-360,C351+360/A352)</f>
        <v>157.167615795124</v>
      </c>
      <c r="D352" s="6"/>
    </row>
    <row r="353" customFormat="false" ht="12.75" hidden="false" customHeight="false" outlineLevel="0" collapsed="false">
      <c r="A353" s="8" t="n">
        <v>351</v>
      </c>
      <c r="B353" s="9" t="n">
        <f aca="false">360/A353</f>
        <v>1.02564102564103</v>
      </c>
      <c r="C353" s="9" t="n">
        <f aca="false">IF(C352+360/A353&gt;360,C352+360/A353-360,C352+360/A353)</f>
        <v>158.193256820765</v>
      </c>
      <c r="D353" s="6"/>
    </row>
    <row r="354" customFormat="false" ht="12.75" hidden="false" customHeight="false" outlineLevel="0" collapsed="false">
      <c r="A354" s="8" t="n">
        <v>352</v>
      </c>
      <c r="B354" s="9" t="n">
        <f aca="false">360/A354</f>
        <v>1.02272727272727</v>
      </c>
      <c r="C354" s="9" t="n">
        <f aca="false">IF(C353+360/A354&gt;360,C353+360/A354-360,C353+360/A354)</f>
        <v>159.215984093492</v>
      </c>
      <c r="D354" s="6"/>
    </row>
    <row r="355" customFormat="false" ht="12.75" hidden="false" customHeight="false" outlineLevel="0" collapsed="false">
      <c r="A355" s="8" t="n">
        <v>353</v>
      </c>
      <c r="B355" s="9" t="n">
        <f aca="false">360/A355</f>
        <v>1.01983002832861</v>
      </c>
      <c r="C355" s="9" t="n">
        <f aca="false">IF(C354+360/A355&gt;360,C354+360/A355-360,C354+360/A355)</f>
        <v>160.235814121821</v>
      </c>
      <c r="D355" s="6"/>
    </row>
    <row r="356" customFormat="false" ht="12.75" hidden="false" customHeight="false" outlineLevel="0" collapsed="false">
      <c r="A356" s="8" t="n">
        <v>354</v>
      </c>
      <c r="B356" s="9" t="n">
        <f aca="false">360/A356</f>
        <v>1.01694915254237</v>
      </c>
      <c r="C356" s="9" t="n">
        <f aca="false">IF(C355+360/A356&gt;360,C355+360/A356-360,C355+360/A356)</f>
        <v>161.252763274363</v>
      </c>
      <c r="D356" s="6"/>
    </row>
    <row r="357" customFormat="false" ht="12.75" hidden="false" customHeight="false" outlineLevel="0" collapsed="false">
      <c r="A357" s="8" t="n">
        <v>355</v>
      </c>
      <c r="B357" s="9" t="n">
        <f aca="false">360/A357</f>
        <v>1.01408450704225</v>
      </c>
      <c r="C357" s="9" t="n">
        <f aca="false">IF(C356+360/A357&gt;360,C356+360/A357-360,C356+360/A357)</f>
        <v>162.266847781405</v>
      </c>
      <c r="D357" s="6"/>
    </row>
    <row r="358" customFormat="false" ht="12.75" hidden="false" customHeight="false" outlineLevel="0" collapsed="false">
      <c r="A358" s="8" t="n">
        <v>356</v>
      </c>
      <c r="B358" s="9" t="n">
        <f aca="false">360/A358</f>
        <v>1.01123595505618</v>
      </c>
      <c r="C358" s="9" t="n">
        <f aca="false">IF(C357+360/A358&gt;360,C357+360/A358-360,C357+360/A358)</f>
        <v>163.278083736462</v>
      </c>
      <c r="D358" s="6"/>
    </row>
    <row r="359" customFormat="false" ht="12.75" hidden="false" customHeight="false" outlineLevel="0" collapsed="false">
      <c r="A359" s="8" t="n">
        <v>357</v>
      </c>
      <c r="B359" s="9" t="n">
        <f aca="false">360/A359</f>
        <v>1.00840336134454</v>
      </c>
      <c r="C359" s="9" t="n">
        <f aca="false">IF(C358+360/A359&gt;360,C358+360/A359-360,C358+360/A359)</f>
        <v>164.286487097806</v>
      </c>
      <c r="D359" s="6"/>
    </row>
    <row r="360" customFormat="false" ht="12.75" hidden="false" customHeight="false" outlineLevel="0" collapsed="false">
      <c r="A360" s="8" t="n">
        <v>358</v>
      </c>
      <c r="B360" s="9" t="n">
        <f aca="false">360/A360</f>
        <v>1.00558659217877</v>
      </c>
      <c r="C360" s="9" t="n">
        <f aca="false">IF(C359+360/A360&gt;360,C359+360/A360-360,C359+360/A360)</f>
        <v>165.292073689985</v>
      </c>
      <c r="D360" s="6"/>
    </row>
    <row r="361" customFormat="false" ht="12.75" hidden="false" customHeight="false" outlineLevel="0" collapsed="false">
      <c r="A361" s="8" t="n">
        <v>359</v>
      </c>
      <c r="B361" s="9" t="n">
        <f aca="false">360/A361</f>
        <v>1.00278551532033</v>
      </c>
      <c r="C361" s="9" t="n">
        <f aca="false">IF(C360+360/A361&gt;360,C360+360/A361-360,C360+360/A361)</f>
        <v>166.294859205305</v>
      </c>
      <c r="D361" s="6"/>
    </row>
    <row r="362" customFormat="false" ht="12.75" hidden="false" customHeight="false" outlineLevel="0" collapsed="false">
      <c r="A362" s="8" t="n">
        <v>360</v>
      </c>
      <c r="B362" s="9" t="n">
        <f aca="false">360/A362</f>
        <v>1</v>
      </c>
      <c r="C362" s="9" t="n">
        <f aca="false">IF(C361+360/A362&gt;360,C361+360/A362-360,C361+360/A362)</f>
        <v>167.294859205305</v>
      </c>
      <c r="D362" s="6"/>
    </row>
    <row r="363" customFormat="false" ht="12.75" hidden="false" customHeight="false" outlineLevel="0" collapsed="false">
      <c r="A363" s="8" t="n">
        <v>361</v>
      </c>
      <c r="B363" s="9" t="n">
        <f aca="false">360/A363</f>
        <v>0.997229916897507</v>
      </c>
      <c r="C363" s="9" t="n">
        <f aca="false">IF(C362+360/A363&gt;360,C362+360/A363-360,C362+360/A363)</f>
        <v>168.292089122203</v>
      </c>
      <c r="D363" s="6"/>
    </row>
    <row r="364" customFormat="false" ht="12.75" hidden="false" customHeight="false" outlineLevel="0" collapsed="false">
      <c r="A364" s="8" t="n">
        <v>362</v>
      </c>
      <c r="B364" s="9" t="n">
        <f aca="false">360/A364</f>
        <v>0.994475138121547</v>
      </c>
      <c r="C364" s="9" t="n">
        <f aca="false">IF(C363+360/A364&gt;360,C363+360/A364-360,C363+360/A364)</f>
        <v>169.286564260324</v>
      </c>
      <c r="D364" s="6"/>
    </row>
    <row r="365" customFormat="false" ht="12.75" hidden="false" customHeight="false" outlineLevel="0" collapsed="false">
      <c r="A365" s="8" t="n">
        <v>363</v>
      </c>
      <c r="B365" s="9" t="n">
        <f aca="false">360/A365</f>
        <v>0.991735537190083</v>
      </c>
      <c r="C365" s="9" t="n">
        <f aca="false">IF(C364+360/A365&gt;360,C364+360/A365-360,C364+360/A365)</f>
        <v>170.278299797514</v>
      </c>
      <c r="D365" s="6"/>
    </row>
    <row r="366" customFormat="false" ht="12.75" hidden="false" customHeight="false" outlineLevel="0" collapsed="false">
      <c r="A366" s="8" t="n">
        <v>364</v>
      </c>
      <c r="B366" s="9" t="n">
        <f aca="false">360/A366</f>
        <v>0.989010989010989</v>
      </c>
      <c r="C366" s="9" t="n">
        <f aca="false">IF(C365+360/A366&gt;360,C365+360/A366-360,C365+360/A366)</f>
        <v>171.267310786525</v>
      </c>
      <c r="D366" s="6"/>
    </row>
    <row r="367" customFormat="false" ht="12.75" hidden="false" customHeight="false" outlineLevel="0" collapsed="false">
      <c r="A367" s="8" t="n">
        <v>365</v>
      </c>
      <c r="B367" s="9" t="n">
        <f aca="false">360/A367</f>
        <v>0.986301369863014</v>
      </c>
      <c r="C367" s="9" t="n">
        <f aca="false">IF(C366+360/A367&gt;360,C366+360/A367-360,C366+360/A367)</f>
        <v>172.253612156388</v>
      </c>
      <c r="D367" s="6"/>
    </row>
    <row r="368" customFormat="false" ht="12.75" hidden="false" customHeight="false" outlineLevel="0" collapsed="false">
      <c r="A368" s="8" t="n">
        <v>366</v>
      </c>
      <c r="B368" s="9" t="n">
        <f aca="false">360/A368</f>
        <v>0.983606557377049</v>
      </c>
      <c r="C368" s="9" t="n">
        <f aca="false">IF(C367+360/A368&gt;360,C367+360/A368-360,C367+360/A368)</f>
        <v>173.237218713765</v>
      </c>
      <c r="D368" s="6"/>
    </row>
    <row r="369" customFormat="false" ht="12.75" hidden="false" customHeight="false" outlineLevel="0" collapsed="false">
      <c r="A369" s="8" t="n">
        <v>367</v>
      </c>
      <c r="B369" s="9" t="n">
        <f aca="false">360/A369</f>
        <v>0.980926430517711</v>
      </c>
      <c r="C369" s="9" t="n">
        <f aca="false">IF(C368+360/A369&gt;360,C368+360/A369-360,C368+360/A369)</f>
        <v>174.218145144283</v>
      </c>
      <c r="D369" s="6"/>
    </row>
    <row r="370" customFormat="false" ht="12.75" hidden="false" customHeight="false" outlineLevel="0" collapsed="false">
      <c r="A370" s="8" t="n">
        <v>368</v>
      </c>
      <c r="B370" s="9" t="n">
        <f aca="false">360/A370</f>
        <v>0.978260869565217</v>
      </c>
      <c r="C370" s="9" t="n">
        <f aca="false">IF(C369+360/A370&gt;360,C369+360/A370-360,C369+360/A370)</f>
        <v>175.196406013848</v>
      </c>
      <c r="D370" s="6"/>
    </row>
    <row r="371" customFormat="false" ht="12.75" hidden="false" customHeight="false" outlineLevel="0" collapsed="false">
      <c r="A371" s="8" t="n">
        <v>369</v>
      </c>
      <c r="B371" s="9" t="n">
        <f aca="false">360/A371</f>
        <v>0.975609756097561</v>
      </c>
      <c r="C371" s="9" t="n">
        <f aca="false">IF(C370+360/A371&gt;360,C370+360/A371-360,C370+360/A371)</f>
        <v>176.172015769946</v>
      </c>
      <c r="D371" s="6"/>
    </row>
    <row r="372" customFormat="false" ht="12.75" hidden="false" customHeight="false" outlineLevel="0" collapsed="false">
      <c r="A372" s="8" t="n">
        <v>370</v>
      </c>
      <c r="B372" s="9" t="n">
        <f aca="false">360/A372</f>
        <v>0.972972972972973</v>
      </c>
      <c r="C372" s="9" t="n">
        <f aca="false">IF(C371+360/A372&gt;360,C371+360/A372-360,C371+360/A372)</f>
        <v>177.144988742919</v>
      </c>
      <c r="D372" s="6"/>
    </row>
    <row r="373" customFormat="false" ht="12.75" hidden="false" customHeight="false" outlineLevel="0" collapsed="false">
      <c r="A373" s="8" t="n">
        <v>371</v>
      </c>
      <c r="B373" s="9" t="n">
        <f aca="false">360/A373</f>
        <v>0.970350404312669</v>
      </c>
      <c r="C373" s="9" t="n">
        <f aca="false">IF(C372+360/A373&gt;360,C372+360/A373-360,C372+360/A373)</f>
        <v>178.115339147232</v>
      </c>
      <c r="D373" s="6"/>
    </row>
    <row r="374" customFormat="false" ht="12.75" hidden="false" customHeight="false" outlineLevel="0" collapsed="false">
      <c r="A374" s="8" t="n">
        <v>372</v>
      </c>
      <c r="B374" s="9" t="n">
        <f aca="false">360/A374</f>
        <v>0.967741935483871</v>
      </c>
      <c r="C374" s="9" t="n">
        <f aca="false">IF(C373+360/A374&gt;360,C373+360/A374-360,C373+360/A374)</f>
        <v>179.083081082715</v>
      </c>
      <c r="D374" s="6"/>
    </row>
    <row r="375" customFormat="false" ht="12.75" hidden="false" customHeight="false" outlineLevel="0" collapsed="false">
      <c r="A375" s="8" t="n">
        <v>373</v>
      </c>
      <c r="B375" s="9" t="n">
        <f aca="false">360/A375</f>
        <v>0.96514745308311</v>
      </c>
      <c r="C375" s="9" t="n">
        <f aca="false">IF(C374+360/A375&gt;360,C374+360/A375-360,C374+360/A375)</f>
        <v>180.048228535799</v>
      </c>
      <c r="D375" s="6"/>
    </row>
    <row r="376" customFormat="false" ht="12.75" hidden="false" customHeight="false" outlineLevel="0" collapsed="false">
      <c r="A376" s="8" t="n">
        <v>374</v>
      </c>
      <c r="B376" s="9" t="n">
        <f aca="false">360/A376</f>
        <v>0.962566844919786</v>
      </c>
      <c r="C376" s="9" t="n">
        <f aca="false">IF(C375+360/A376&gt;360,C375+360/A376-360,C375+360/A376)</f>
        <v>181.010795380718</v>
      </c>
      <c r="D376" s="6"/>
    </row>
    <row r="377" customFormat="false" ht="12.75" hidden="false" customHeight="false" outlineLevel="0" collapsed="false">
      <c r="A377" s="8" t="n">
        <v>375</v>
      </c>
      <c r="B377" s="9" t="n">
        <f aca="false">360/A377</f>
        <v>0.96</v>
      </c>
      <c r="C377" s="9" t="n">
        <f aca="false">IF(C376+360/A377&gt;360,C376+360/A377-360,C376+360/A377)</f>
        <v>181.970795380718</v>
      </c>
      <c r="D377" s="6"/>
    </row>
    <row r="378" customFormat="false" ht="12.75" hidden="false" customHeight="false" outlineLevel="0" collapsed="false">
      <c r="A378" s="8" t="n">
        <v>376</v>
      </c>
      <c r="B378" s="9" t="n">
        <f aca="false">360/A378</f>
        <v>0.957446808510638</v>
      </c>
      <c r="C378" s="9" t="n">
        <f aca="false">IF(C377+360/A378&gt;360,C377+360/A378-360,C377+360/A378)</f>
        <v>182.928242189229</v>
      </c>
      <c r="D378" s="6"/>
    </row>
    <row r="379" customFormat="false" ht="12.75" hidden="false" customHeight="false" outlineLevel="0" collapsed="false">
      <c r="A379" s="8" t="n">
        <v>377</v>
      </c>
      <c r="B379" s="9" t="n">
        <f aca="false">360/A379</f>
        <v>0.954907161803714</v>
      </c>
      <c r="C379" s="9" t="n">
        <f aca="false">IF(C378+360/A379&gt;360,C378+360/A379-360,C378+360/A379)</f>
        <v>183.883149351033</v>
      </c>
      <c r="D379" s="6"/>
    </row>
    <row r="380" customFormat="false" ht="12.75" hidden="false" customHeight="false" outlineLevel="0" collapsed="false">
      <c r="A380" s="8" t="n">
        <v>378</v>
      </c>
      <c r="B380" s="9" t="n">
        <f aca="false">360/A380</f>
        <v>0.952380952380952</v>
      </c>
      <c r="C380" s="9" t="n">
        <f aca="false">IF(C379+360/A380&gt;360,C379+360/A380-360,C379+360/A380)</f>
        <v>184.835530303414</v>
      </c>
      <c r="D380" s="6"/>
    </row>
    <row r="381" customFormat="false" ht="12.75" hidden="false" customHeight="false" outlineLevel="0" collapsed="false">
      <c r="A381" s="8" t="n">
        <v>379</v>
      </c>
      <c r="B381" s="9" t="n">
        <f aca="false">360/A381</f>
        <v>0.949868073878628</v>
      </c>
      <c r="C381" s="9" t="n">
        <f aca="false">IF(C380+360/A381&gt;360,C380+360/A381-360,C380+360/A381)</f>
        <v>185.785398377292</v>
      </c>
      <c r="D381" s="6"/>
    </row>
    <row r="382" customFormat="false" ht="12.75" hidden="false" customHeight="false" outlineLevel="0" collapsed="false">
      <c r="A382" s="8" t="n">
        <v>380</v>
      </c>
      <c r="B382" s="9" t="n">
        <f aca="false">360/A382</f>
        <v>0.947368421052632</v>
      </c>
      <c r="C382" s="9" t="n">
        <f aca="false">IF(C381+360/A382&gt;360,C381+360/A382-360,C381+360/A382)</f>
        <v>186.732766798345</v>
      </c>
      <c r="D382" s="6"/>
    </row>
    <row r="383" customFormat="false" ht="12.75" hidden="false" customHeight="false" outlineLevel="0" collapsed="false">
      <c r="A383" s="8" t="n">
        <v>381</v>
      </c>
      <c r="B383" s="9" t="n">
        <f aca="false">360/A383</f>
        <v>0.94488188976378</v>
      </c>
      <c r="C383" s="9" t="n">
        <f aca="false">IF(C382+360/A383&gt;360,C382+360/A383-360,C382+360/A383)</f>
        <v>187.677648688109</v>
      </c>
      <c r="D383" s="6"/>
    </row>
    <row r="384" customFormat="false" ht="12.75" hidden="false" customHeight="false" outlineLevel="0" collapsed="false">
      <c r="A384" s="8" t="n">
        <v>382</v>
      </c>
      <c r="B384" s="9" t="n">
        <f aca="false">360/A384</f>
        <v>0.942408376963351</v>
      </c>
      <c r="C384" s="9" t="n">
        <f aca="false">IF(C383+360/A384&gt;360,C383+360/A384-360,C383+360/A384)</f>
        <v>188.620057065072</v>
      </c>
      <c r="D384" s="6"/>
    </row>
    <row r="385" customFormat="false" ht="12.75" hidden="false" customHeight="false" outlineLevel="0" collapsed="false">
      <c r="A385" s="8" t="n">
        <v>383</v>
      </c>
      <c r="B385" s="9" t="n">
        <f aca="false">360/A385</f>
        <v>0.939947780678851</v>
      </c>
      <c r="C385" s="9" t="n">
        <f aca="false">IF(C384+360/A385&gt;360,C384+360/A385-360,C384+360/A385)</f>
        <v>189.560004845751</v>
      </c>
      <c r="D385" s="6"/>
    </row>
    <row r="386" customFormat="false" ht="12.75" hidden="false" customHeight="false" outlineLevel="0" collapsed="false">
      <c r="A386" s="8" t="n">
        <v>384</v>
      </c>
      <c r="B386" s="9" t="n">
        <f aca="false">360/A386</f>
        <v>0.9375</v>
      </c>
      <c r="C386" s="9" t="n">
        <f aca="false">IF(C385+360/A386&gt;360,C385+360/A386-360,C385+360/A386)</f>
        <v>190.497504845751</v>
      </c>
      <c r="D386" s="6"/>
    </row>
    <row r="387" customFormat="false" ht="12.75" hidden="false" customHeight="false" outlineLevel="0" collapsed="false">
      <c r="A387" s="8" t="n">
        <v>385</v>
      </c>
      <c r="B387" s="9" t="n">
        <f aca="false">360/A387</f>
        <v>0.935064935064935</v>
      </c>
      <c r="C387" s="9" t="n">
        <f aca="false">IF(C386+360/A387&gt;360,C386+360/A387-360,C386+360/A387)</f>
        <v>191.432569780816</v>
      </c>
      <c r="D387" s="6"/>
    </row>
    <row r="388" customFormat="false" ht="12.75" hidden="false" customHeight="false" outlineLevel="0" collapsed="false">
      <c r="A388" s="8" t="n">
        <v>386</v>
      </c>
      <c r="B388" s="9" t="n">
        <f aca="false">360/A388</f>
        <v>0.932642487046632</v>
      </c>
      <c r="C388" s="9" t="n">
        <f aca="false">IF(C387+360/A388&gt;360,C387+360/A388-360,C387+360/A388)</f>
        <v>192.365212267862</v>
      </c>
      <c r="D388" s="6"/>
    </row>
    <row r="389" customFormat="false" ht="12.75" hidden="false" customHeight="false" outlineLevel="0" collapsed="false">
      <c r="A389" s="8" t="n">
        <v>387</v>
      </c>
      <c r="B389" s="9" t="n">
        <f aca="false">360/A389</f>
        <v>0.930232558139535</v>
      </c>
      <c r="C389" s="9" t="n">
        <f aca="false">IF(C388+360/A389&gt;360,C388+360/A389-360,C388+360/A389)</f>
        <v>193.295444826002</v>
      </c>
      <c r="D389" s="6"/>
    </row>
    <row r="390" customFormat="false" ht="12.75" hidden="false" customHeight="false" outlineLevel="0" collapsed="false">
      <c r="A390" s="8" t="n">
        <v>388</v>
      </c>
      <c r="B390" s="9" t="n">
        <f aca="false">360/A390</f>
        <v>0.927835051546392</v>
      </c>
      <c r="C390" s="9" t="n">
        <f aca="false">IF(C389+360/A390&gt;360,C389+360/A390-360,C389+360/A390)</f>
        <v>194.223279877548</v>
      </c>
      <c r="D390" s="6"/>
    </row>
    <row r="391" customFormat="false" ht="12.75" hidden="false" customHeight="false" outlineLevel="0" collapsed="false">
      <c r="A391" s="8" t="n">
        <v>389</v>
      </c>
      <c r="B391" s="9" t="n">
        <f aca="false">360/A391</f>
        <v>0.925449871465296</v>
      </c>
      <c r="C391" s="9" t="n">
        <f aca="false">IF(C390+360/A391&gt;360,C390+360/A391-360,C390+360/A391)</f>
        <v>195.148729749014</v>
      </c>
      <c r="D391" s="6"/>
    </row>
    <row r="392" customFormat="false" ht="12.75" hidden="false" customHeight="false" outlineLevel="0" collapsed="false">
      <c r="A392" s="8" t="n">
        <v>390</v>
      </c>
      <c r="B392" s="9" t="n">
        <f aca="false">360/A392</f>
        <v>0.923076923076923</v>
      </c>
      <c r="C392" s="9" t="n">
        <f aca="false">IF(C391+360/A392&gt;360,C391+360/A392-360,C391+360/A392)</f>
        <v>196.071806672091</v>
      </c>
      <c r="D392" s="6"/>
    </row>
    <row r="393" customFormat="false" ht="12.75" hidden="false" customHeight="false" outlineLevel="0" collapsed="false">
      <c r="A393" s="8" t="n">
        <v>391</v>
      </c>
      <c r="B393" s="9" t="n">
        <f aca="false">360/A393</f>
        <v>0.920716112531969</v>
      </c>
      <c r="C393" s="9" t="n">
        <f aca="false">IF(C392+360/A393&gt;360,C392+360/A393-360,C392+360/A393)</f>
        <v>196.992522784623</v>
      </c>
      <c r="D393" s="6"/>
    </row>
    <row r="394" customFormat="false" ht="12.75" hidden="false" customHeight="false" outlineLevel="0" collapsed="false">
      <c r="A394" s="8" t="n">
        <v>392</v>
      </c>
      <c r="B394" s="9" t="n">
        <f aca="false">360/A394</f>
        <v>0.918367346938776</v>
      </c>
      <c r="C394" s="9" t="n">
        <f aca="false">IF(C393+360/A394&gt;360,C393+360/A394-360,C393+360/A394)</f>
        <v>197.910890131561</v>
      </c>
      <c r="D394" s="6"/>
    </row>
    <row r="395" customFormat="false" ht="12.75" hidden="false" customHeight="false" outlineLevel="0" collapsed="false">
      <c r="A395" s="8" t="n">
        <v>393</v>
      </c>
      <c r="B395" s="9" t="n">
        <f aca="false">360/A395</f>
        <v>0.916030534351145</v>
      </c>
      <c r="C395" s="9" t="n">
        <f aca="false">IF(C394+360/A395&gt;360,C394+360/A395-360,C394+360/A395)</f>
        <v>198.826920665912</v>
      </c>
      <c r="D395" s="6"/>
    </row>
    <row r="396" customFormat="false" ht="12.75" hidden="false" customHeight="false" outlineLevel="0" collapsed="false">
      <c r="A396" s="8" t="n">
        <v>394</v>
      </c>
      <c r="B396" s="9" t="n">
        <f aca="false">360/A396</f>
        <v>0.913705583756345</v>
      </c>
      <c r="C396" s="9" t="n">
        <f aca="false">IF(C395+360/A396&gt;360,C395+360/A396-360,C395+360/A396)</f>
        <v>199.740626249669</v>
      </c>
      <c r="D396" s="6"/>
    </row>
    <row r="397" customFormat="false" ht="12.75" hidden="false" customHeight="false" outlineLevel="0" collapsed="false">
      <c r="A397" s="8" t="n">
        <v>395</v>
      </c>
      <c r="B397" s="9" t="n">
        <f aca="false">360/A397</f>
        <v>0.911392405063291</v>
      </c>
      <c r="C397" s="9" t="n">
        <f aca="false">IF(C396+360/A397&gt;360,C396+360/A397-360,C396+360/A397)</f>
        <v>200.652018654732</v>
      </c>
      <c r="D397" s="6"/>
    </row>
    <row r="398" customFormat="false" ht="12.75" hidden="false" customHeight="false" outlineLevel="0" collapsed="false">
      <c r="A398" s="8" t="n">
        <v>396</v>
      </c>
      <c r="B398" s="9" t="n">
        <f aca="false">360/A398</f>
        <v>0.909090909090909</v>
      </c>
      <c r="C398" s="9" t="n">
        <f aca="false">IF(C397+360/A398&gt;360,C397+360/A398-360,C397+360/A398)</f>
        <v>201.561109563823</v>
      </c>
      <c r="D398" s="6"/>
    </row>
    <row r="399" customFormat="false" ht="12.75" hidden="false" customHeight="false" outlineLevel="0" collapsed="false">
      <c r="A399" s="8" t="n">
        <v>397</v>
      </c>
      <c r="B399" s="9" t="n">
        <f aca="false">360/A399</f>
        <v>0.906801007556675</v>
      </c>
      <c r="C399" s="9" t="n">
        <f aca="false">IF(C398+360/A399&gt;360,C398+360/A399-360,C398+360/A399)</f>
        <v>202.46791057138</v>
      </c>
      <c r="D399" s="6"/>
    </row>
    <row r="400" customFormat="false" ht="12.75" hidden="false" customHeight="false" outlineLevel="0" collapsed="false">
      <c r="A400" s="8" t="n">
        <v>398</v>
      </c>
      <c r="B400" s="9" t="n">
        <f aca="false">360/A400</f>
        <v>0.904522613065327</v>
      </c>
      <c r="C400" s="9" t="n">
        <f aca="false">IF(C399+360/A400&gt;360,C399+360/A400-360,C399+360/A400)</f>
        <v>203.372433184445</v>
      </c>
      <c r="D400" s="6"/>
    </row>
    <row r="401" customFormat="false" ht="12.75" hidden="false" customHeight="false" outlineLevel="0" collapsed="false">
      <c r="A401" s="8" t="n">
        <v>399</v>
      </c>
      <c r="B401" s="9" t="n">
        <f aca="false">360/A401</f>
        <v>0.902255639097744</v>
      </c>
      <c r="C401" s="9" t="n">
        <f aca="false">IF(C400+360/A401&gt;360,C400+360/A401-360,C400+360/A401)</f>
        <v>204.274688823543</v>
      </c>
      <c r="D401" s="6"/>
    </row>
    <row r="402" customFormat="false" ht="12.75" hidden="false" customHeight="false" outlineLevel="0" collapsed="false">
      <c r="A402" s="8" t="n">
        <v>400</v>
      </c>
      <c r="B402" s="9" t="n">
        <f aca="false">360/A402</f>
        <v>0.9</v>
      </c>
      <c r="C402" s="9" t="n">
        <f aca="false">IF(C401+360/A402&gt;360,C401+360/A402-360,C401+360/A402)</f>
        <v>205.174688823543</v>
      </c>
      <c r="D402" s="6"/>
    </row>
    <row r="403" customFormat="false" ht="12.75" hidden="false" customHeight="false" outlineLevel="0" collapsed="false">
      <c r="A403" s="8" t="n">
        <v>401</v>
      </c>
      <c r="B403" s="9" t="n">
        <f aca="false">360/A403</f>
        <v>0.897755610972569</v>
      </c>
      <c r="C403" s="9" t="n">
        <f aca="false">IF(C402+360/A403&gt;360,C402+360/A403-360,C402+360/A403)</f>
        <v>206.072444434515</v>
      </c>
      <c r="D403" s="6"/>
    </row>
    <row r="404" customFormat="false" ht="12.75" hidden="false" customHeight="false" outlineLevel="0" collapsed="false">
      <c r="A404" s="8" t="n">
        <v>402</v>
      </c>
      <c r="B404" s="9" t="n">
        <f aca="false">360/A404</f>
        <v>0.895522388059702</v>
      </c>
      <c r="C404" s="9" t="n">
        <f aca="false">IF(C403+360/A404&gt;360,C403+360/A404-360,C403+360/A404)</f>
        <v>206.967966822575</v>
      </c>
      <c r="D404" s="6"/>
    </row>
    <row r="405" customFormat="false" ht="12.75" hidden="false" customHeight="false" outlineLevel="0" collapsed="false">
      <c r="A405" s="8" t="n">
        <v>403</v>
      </c>
      <c r="B405" s="9" t="n">
        <f aca="false">360/A405</f>
        <v>0.893300248138958</v>
      </c>
      <c r="C405" s="9" t="n">
        <f aca="false">IF(C404+360/A405&gt;360,C404+360/A405-360,C404+360/A405)</f>
        <v>207.861267070714</v>
      </c>
      <c r="D405" s="6"/>
    </row>
    <row r="406" customFormat="false" ht="12.75" hidden="false" customHeight="false" outlineLevel="0" collapsed="false">
      <c r="A406" s="8" t="n">
        <v>404</v>
      </c>
      <c r="B406" s="9" t="n">
        <f aca="false">360/A406</f>
        <v>0.891089108910891</v>
      </c>
      <c r="C406" s="9" t="n">
        <f aca="false">IF(C405+360/A406&gt;360,C405+360/A406-360,C405+360/A406)</f>
        <v>208.752356179625</v>
      </c>
      <c r="D406" s="6"/>
    </row>
    <row r="407" customFormat="false" ht="12.75" hidden="false" customHeight="false" outlineLevel="0" collapsed="false">
      <c r="A407" s="8" t="n">
        <v>405</v>
      </c>
      <c r="B407" s="9" t="n">
        <f aca="false">360/A407</f>
        <v>0.888888888888889</v>
      </c>
      <c r="C407" s="9" t="n">
        <f aca="false">IF(C406+360/A407&gt;360,C406+360/A407-360,C406+360/A407)</f>
        <v>209.641245068514</v>
      </c>
      <c r="D407" s="6"/>
    </row>
    <row r="408" customFormat="false" ht="12.75" hidden="false" customHeight="false" outlineLevel="0" collapsed="false">
      <c r="A408" s="8" t="n">
        <v>406</v>
      </c>
      <c r="B408" s="9" t="n">
        <f aca="false">360/A408</f>
        <v>0.886699507389163</v>
      </c>
      <c r="C408" s="9" t="n">
        <f aca="false">IF(C407+360/A408&gt;360,C407+360/A408-360,C407+360/A408)</f>
        <v>210.527944575903</v>
      </c>
      <c r="D408" s="6"/>
    </row>
    <row r="409" customFormat="false" ht="12.75" hidden="false" customHeight="false" outlineLevel="0" collapsed="false">
      <c r="A409" s="8" t="n">
        <v>407</v>
      </c>
      <c r="B409" s="9" t="n">
        <f aca="false">360/A409</f>
        <v>0.884520884520885</v>
      </c>
      <c r="C409" s="9" t="n">
        <f aca="false">IF(C408+360/A409&gt;360,C408+360/A409-360,C408+360/A409)</f>
        <v>211.412465460424</v>
      </c>
      <c r="D409" s="6"/>
    </row>
    <row r="410" customFormat="false" ht="12.75" hidden="false" customHeight="false" outlineLevel="0" collapsed="false">
      <c r="A410" s="8" t="n">
        <v>408</v>
      </c>
      <c r="B410" s="9" t="n">
        <f aca="false">360/A410</f>
        <v>0.882352941176471</v>
      </c>
      <c r="C410" s="9" t="n">
        <f aca="false">IF(C409+360/A410&gt;360,C409+360/A410-360,C409+360/A410)</f>
        <v>212.2948184016</v>
      </c>
      <c r="D410" s="6"/>
    </row>
    <row r="411" customFormat="false" ht="12.75" hidden="false" customHeight="false" outlineLevel="0" collapsed="false">
      <c r="A411" s="8" t="n">
        <v>409</v>
      </c>
      <c r="B411" s="9" t="n">
        <f aca="false">360/A411</f>
        <v>0.880195599022005</v>
      </c>
      <c r="C411" s="9" t="n">
        <f aca="false">IF(C410+360/A411&gt;360,C410+360/A411-360,C410+360/A411)</f>
        <v>213.175014000622</v>
      </c>
      <c r="D411" s="6"/>
    </row>
    <row r="412" customFormat="false" ht="12.75" hidden="false" customHeight="false" outlineLevel="0" collapsed="false">
      <c r="A412" s="8" t="n">
        <v>410</v>
      </c>
      <c r="B412" s="9" t="n">
        <f aca="false">360/A412</f>
        <v>0.878048780487805</v>
      </c>
      <c r="C412" s="9" t="n">
        <f aca="false">IF(C411+360/A412&gt;360,C411+360/A412-360,C411+360/A412)</f>
        <v>214.05306278111</v>
      </c>
      <c r="D412" s="6"/>
    </row>
    <row r="413" customFormat="false" ht="12.75" hidden="false" customHeight="false" outlineLevel="0" collapsed="false">
      <c r="A413" s="8" t="n">
        <v>411</v>
      </c>
      <c r="B413" s="9" t="n">
        <f aca="false">360/A413</f>
        <v>0.875912408759124</v>
      </c>
      <c r="C413" s="9" t="n">
        <f aca="false">IF(C412+360/A413&gt;360,C412+360/A413-360,C412+360/A413)</f>
        <v>214.928975189869</v>
      </c>
      <c r="D413" s="6"/>
    </row>
    <row r="414" customFormat="false" ht="12.75" hidden="false" customHeight="false" outlineLevel="0" collapsed="false">
      <c r="A414" s="8" t="n">
        <v>412</v>
      </c>
      <c r="B414" s="9" t="n">
        <f aca="false">360/A414</f>
        <v>0.87378640776699</v>
      </c>
      <c r="C414" s="9" t="n">
        <f aca="false">IF(C413+360/A414&gt;360,C413+360/A414-360,C413+360/A414)</f>
        <v>215.802761597636</v>
      </c>
      <c r="D414" s="6"/>
    </row>
    <row r="415" customFormat="false" ht="12.75" hidden="false" customHeight="false" outlineLevel="0" collapsed="false">
      <c r="A415" s="8" t="n">
        <v>413</v>
      </c>
      <c r="B415" s="9" t="n">
        <f aca="false">360/A415</f>
        <v>0.871670702179177</v>
      </c>
      <c r="C415" s="9" t="n">
        <f aca="false">IF(C414+360/A415&gt;360,C414+360/A415-360,C414+360/A415)</f>
        <v>216.674432299815</v>
      </c>
      <c r="D415" s="6"/>
    </row>
    <row r="416" customFormat="false" ht="12.75" hidden="false" customHeight="false" outlineLevel="0" collapsed="false">
      <c r="A416" s="8" t="n">
        <v>414</v>
      </c>
      <c r="B416" s="9" t="n">
        <f aca="false">360/A416</f>
        <v>0.869565217391304</v>
      </c>
      <c r="C416" s="9" t="n">
        <f aca="false">IF(C415+360/A416&gt;360,C415+360/A416-360,C415+360/A416)</f>
        <v>217.543997517207</v>
      </c>
      <c r="D416" s="6"/>
    </row>
    <row r="417" customFormat="false" ht="12.75" hidden="false" customHeight="false" outlineLevel="0" collapsed="false">
      <c r="A417" s="8" t="n">
        <v>415</v>
      </c>
      <c r="B417" s="9" t="n">
        <f aca="false">360/A417</f>
        <v>0.867469879518072</v>
      </c>
      <c r="C417" s="9" t="n">
        <f aca="false">IF(C416+360/A417&gt;360,C416+360/A417-360,C416+360/A417)</f>
        <v>218.411467396725</v>
      </c>
      <c r="D417" s="6"/>
    </row>
    <row r="418" customFormat="false" ht="12.75" hidden="false" customHeight="false" outlineLevel="0" collapsed="false">
      <c r="A418" s="8" t="n">
        <v>416</v>
      </c>
      <c r="B418" s="9" t="n">
        <f aca="false">360/A418</f>
        <v>0.865384615384615</v>
      </c>
      <c r="C418" s="9" t="n">
        <f aca="false">IF(C417+360/A418&gt;360,C417+360/A418-360,C417+360/A418)</f>
        <v>219.276852012109</v>
      </c>
      <c r="D418" s="6"/>
    </row>
    <row r="419" customFormat="false" ht="12.75" hidden="false" customHeight="false" outlineLevel="0" collapsed="false">
      <c r="A419" s="8" t="n">
        <v>417</v>
      </c>
      <c r="B419" s="9" t="n">
        <f aca="false">360/A419</f>
        <v>0.863309352517986</v>
      </c>
      <c r="C419" s="9" t="n">
        <f aca="false">IF(C418+360/A419&gt;360,C418+360/A419-360,C418+360/A419)</f>
        <v>220.140161364627</v>
      </c>
      <c r="D419" s="6"/>
    </row>
    <row r="420" customFormat="false" ht="12.75" hidden="false" customHeight="false" outlineLevel="0" collapsed="false">
      <c r="A420" s="8" t="n">
        <v>418</v>
      </c>
      <c r="B420" s="9" t="n">
        <f aca="false">360/A420</f>
        <v>0.861244019138756</v>
      </c>
      <c r="C420" s="9" t="n">
        <f aca="false">IF(C419+360/A420&gt;360,C419+360/A420-360,C419+360/A420)</f>
        <v>221.001405383766</v>
      </c>
      <c r="D420" s="6"/>
    </row>
    <row r="421" customFormat="false" ht="12.75" hidden="false" customHeight="false" outlineLevel="0" collapsed="false">
      <c r="A421" s="8" t="n">
        <v>419</v>
      </c>
      <c r="B421" s="9" t="n">
        <f aca="false">360/A421</f>
        <v>0.859188544152745</v>
      </c>
      <c r="C421" s="9" t="n">
        <f aca="false">IF(C420+360/A421&gt;360,C420+360/A421-360,C420+360/A421)</f>
        <v>221.860593927919</v>
      </c>
      <c r="D421" s="6"/>
    </row>
    <row r="422" customFormat="false" ht="12.75" hidden="false" customHeight="false" outlineLevel="0" collapsed="false">
      <c r="A422" s="8" t="n">
        <v>420</v>
      </c>
      <c r="B422" s="9" t="n">
        <f aca="false">360/A422</f>
        <v>0.857142857142857</v>
      </c>
      <c r="C422" s="9" t="n">
        <f aca="false">IF(C421+360/A422&gt;360,C421+360/A422-360,C421+360/A422)</f>
        <v>222.717736785062</v>
      </c>
      <c r="D422" s="6"/>
    </row>
    <row r="423" customFormat="false" ht="12.75" hidden="false" customHeight="false" outlineLevel="0" collapsed="false">
      <c r="A423" s="8" t="n">
        <v>421</v>
      </c>
      <c r="B423" s="9" t="n">
        <f aca="false">360/A423</f>
        <v>0.855106888361045</v>
      </c>
      <c r="C423" s="9" t="n">
        <f aca="false">IF(C422+360/A423&gt;360,C422+360/A423-360,C422+360/A423)</f>
        <v>223.572843673423</v>
      </c>
      <c r="D423" s="6"/>
    </row>
    <row r="424" customFormat="false" ht="12.75" hidden="false" customHeight="false" outlineLevel="0" collapsed="false">
      <c r="A424" s="8" t="n">
        <v>422</v>
      </c>
      <c r="B424" s="9" t="n">
        <f aca="false">360/A424</f>
        <v>0.853080568720379</v>
      </c>
      <c r="C424" s="9" t="n">
        <f aca="false">IF(C423+360/A424&gt;360,C423+360/A424-360,C423+360/A424)</f>
        <v>224.425924242143</v>
      </c>
      <c r="D424" s="6"/>
    </row>
    <row r="425" customFormat="false" ht="12.75" hidden="false" customHeight="false" outlineLevel="0" collapsed="false">
      <c r="A425" s="8" t="n">
        <v>423</v>
      </c>
      <c r="B425" s="9" t="n">
        <f aca="false">360/A425</f>
        <v>0.851063829787234</v>
      </c>
      <c r="C425" s="9" t="n">
        <f aca="false">IF(C424+360/A425&gt;360,C424+360/A425-360,C424+360/A425)</f>
        <v>225.27698807193</v>
      </c>
      <c r="D425" s="6"/>
    </row>
    <row r="426" customFormat="false" ht="12.75" hidden="false" customHeight="false" outlineLevel="0" collapsed="false">
      <c r="A426" s="8" t="n">
        <v>424</v>
      </c>
      <c r="B426" s="9" t="n">
        <f aca="false">360/A426</f>
        <v>0.849056603773585</v>
      </c>
      <c r="C426" s="9" t="n">
        <f aca="false">IF(C425+360/A426&gt;360,C425+360/A426-360,C425+360/A426)</f>
        <v>226.126044675704</v>
      </c>
      <c r="D426" s="6"/>
    </row>
    <row r="427" customFormat="false" ht="12.75" hidden="false" customHeight="false" outlineLevel="0" collapsed="false">
      <c r="A427" s="8" t="n">
        <v>425</v>
      </c>
      <c r="B427" s="9" t="n">
        <f aca="false">360/A427</f>
        <v>0.847058823529412</v>
      </c>
      <c r="C427" s="9" t="n">
        <f aca="false">IF(C426+360/A427&gt;360,C426+360/A427-360,C426+360/A427)</f>
        <v>226.973103499233</v>
      </c>
      <c r="D427" s="6"/>
    </row>
    <row r="428" customFormat="false" ht="12.75" hidden="false" customHeight="false" outlineLevel="0" collapsed="false">
      <c r="A428" s="8" t="n">
        <v>426</v>
      </c>
      <c r="B428" s="9" t="n">
        <f aca="false">360/A428</f>
        <v>0.845070422535211</v>
      </c>
      <c r="C428" s="9" t="n">
        <f aca="false">IF(C427+360/A428&gt;360,C427+360/A428-360,C427+360/A428)</f>
        <v>227.818173921769</v>
      </c>
      <c r="D428" s="6"/>
    </row>
    <row r="429" customFormat="false" ht="12.75" hidden="false" customHeight="false" outlineLevel="0" collapsed="false">
      <c r="A429" s="8" t="n">
        <v>427</v>
      </c>
      <c r="B429" s="9" t="n">
        <f aca="false">360/A429</f>
        <v>0.843091334894614</v>
      </c>
      <c r="C429" s="9" t="n">
        <f aca="false">IF(C428+360/A429&gt;360,C428+360/A429-360,C428+360/A429)</f>
        <v>228.661265256663</v>
      </c>
      <c r="D429" s="6"/>
    </row>
    <row r="430" customFormat="false" ht="12.75" hidden="false" customHeight="false" outlineLevel="0" collapsed="false">
      <c r="A430" s="8" t="n">
        <v>428</v>
      </c>
      <c r="B430" s="9" t="n">
        <f aca="false">360/A430</f>
        <v>0.841121495327103</v>
      </c>
      <c r="C430" s="9" t="n">
        <f aca="false">IF(C429+360/A430&gt;360,C429+360/A430-360,C429+360/A430)</f>
        <v>229.50238675199</v>
      </c>
      <c r="D430" s="6"/>
    </row>
    <row r="431" customFormat="false" ht="12.75" hidden="false" customHeight="false" outlineLevel="0" collapsed="false">
      <c r="A431" s="8" t="n">
        <v>429</v>
      </c>
      <c r="B431" s="9" t="n">
        <f aca="false">360/A431</f>
        <v>0.839160839160839</v>
      </c>
      <c r="C431" s="9" t="n">
        <f aca="false">IF(C430+360/A431&gt;360,C430+360/A431-360,C430+360/A431)</f>
        <v>230.341547591151</v>
      </c>
      <c r="D431" s="6"/>
    </row>
    <row r="432" customFormat="false" ht="12.75" hidden="false" customHeight="false" outlineLevel="0" collapsed="false">
      <c r="A432" s="8" t="n">
        <v>430</v>
      </c>
      <c r="B432" s="9" t="n">
        <f aca="false">360/A432</f>
        <v>0.837209302325581</v>
      </c>
      <c r="C432" s="9" t="n">
        <f aca="false">IF(C431+360/A432&gt;360,C431+360/A432-360,C431+360/A432)</f>
        <v>231.178756893477</v>
      </c>
      <c r="D432" s="6"/>
    </row>
    <row r="433" customFormat="false" ht="12.75" hidden="false" customHeight="false" outlineLevel="0" collapsed="false">
      <c r="A433" s="8" t="n">
        <v>431</v>
      </c>
      <c r="B433" s="9" t="n">
        <f aca="false">360/A433</f>
        <v>0.835266821345708</v>
      </c>
      <c r="C433" s="9" t="n">
        <f aca="false">IF(C432+360/A433&gt;360,C432+360/A433-360,C432+360/A433)</f>
        <v>232.014023714822</v>
      </c>
      <c r="D433" s="6"/>
    </row>
    <row r="434" customFormat="false" ht="12.75" hidden="false" customHeight="false" outlineLevel="0" collapsed="false">
      <c r="A434" s="8" t="n">
        <v>432</v>
      </c>
      <c r="B434" s="9" t="n">
        <f aca="false">360/A434</f>
        <v>0.833333333333333</v>
      </c>
      <c r="C434" s="9" t="n">
        <f aca="false">IF(C433+360/A434&gt;360,C433+360/A434-360,C433+360/A434)</f>
        <v>232.847357048156</v>
      </c>
      <c r="D434" s="6"/>
    </row>
    <row r="435" customFormat="false" ht="12.75" hidden="false" customHeight="false" outlineLevel="0" collapsed="false">
      <c r="A435" s="8" t="n">
        <v>433</v>
      </c>
      <c r="B435" s="9" t="n">
        <f aca="false">360/A435</f>
        <v>0.831408775981524</v>
      </c>
      <c r="C435" s="9" t="n">
        <f aca="false">IF(C434+360/A435&gt;360,C434+360/A435-360,C434+360/A435)</f>
        <v>233.678765824137</v>
      </c>
      <c r="D435" s="6"/>
    </row>
    <row r="436" customFormat="false" ht="12.75" hidden="false" customHeight="false" outlineLevel="0" collapsed="false">
      <c r="A436" s="8" t="n">
        <v>434</v>
      </c>
      <c r="B436" s="9" t="n">
        <f aca="false">360/A436</f>
        <v>0.829493087557604</v>
      </c>
      <c r="C436" s="9" t="n">
        <f aca="false">IF(C435+360/A436&gt;360,C435+360/A436-360,C435+360/A436)</f>
        <v>234.508258911695</v>
      </c>
      <c r="D436" s="6"/>
    </row>
    <row r="437" customFormat="false" ht="12.75" hidden="false" customHeight="false" outlineLevel="0" collapsed="false">
      <c r="A437" s="8" t="n">
        <v>435</v>
      </c>
      <c r="B437" s="9" t="n">
        <f aca="false">360/A437</f>
        <v>0.827586206896552</v>
      </c>
      <c r="C437" s="9" t="n">
        <f aca="false">IF(C436+360/A437&gt;360,C436+360/A437-360,C436+360/A437)</f>
        <v>235.335845118591</v>
      </c>
      <c r="D437" s="6"/>
    </row>
    <row r="438" customFormat="false" ht="12.75" hidden="false" customHeight="false" outlineLevel="0" collapsed="false">
      <c r="A438" s="8" t="n">
        <v>436</v>
      </c>
      <c r="B438" s="9" t="n">
        <f aca="false">360/A438</f>
        <v>0.825688073394496</v>
      </c>
      <c r="C438" s="9" t="n">
        <f aca="false">IF(C437+360/A438&gt;360,C437+360/A438-360,C437+360/A438)</f>
        <v>236.161533191986</v>
      </c>
      <c r="D438" s="6"/>
    </row>
    <row r="439" customFormat="false" ht="12.75" hidden="false" customHeight="false" outlineLevel="0" collapsed="false">
      <c r="A439" s="8" t="n">
        <v>437</v>
      </c>
      <c r="B439" s="9" t="n">
        <f aca="false">360/A439</f>
        <v>0.823798627002288</v>
      </c>
      <c r="C439" s="9" t="n">
        <f aca="false">IF(C438+360/A439&gt;360,C438+360/A439-360,C438+360/A439)</f>
        <v>236.985331818988</v>
      </c>
      <c r="D439" s="6"/>
    </row>
    <row r="440" customFormat="false" ht="12.75" hidden="false" customHeight="false" outlineLevel="0" collapsed="false">
      <c r="A440" s="8" t="n">
        <v>438</v>
      </c>
      <c r="B440" s="9" t="n">
        <f aca="false">360/A440</f>
        <v>0.821917808219178</v>
      </c>
      <c r="C440" s="9" t="n">
        <f aca="false">IF(C439+360/A440&gt;360,C439+360/A440-360,C439+360/A440)</f>
        <v>237.807249627207</v>
      </c>
      <c r="D440" s="6"/>
    </row>
    <row r="441" customFormat="false" ht="12.75" hidden="false" customHeight="false" outlineLevel="0" collapsed="false">
      <c r="A441" s="8" t="n">
        <v>439</v>
      </c>
      <c r="B441" s="9" t="n">
        <f aca="false">360/A441</f>
        <v>0.82004555808656</v>
      </c>
      <c r="C441" s="9" t="n">
        <f aca="false">IF(C440+360/A441&gt;360,C440+360/A441-360,C440+360/A441)</f>
        <v>238.627295185294</v>
      </c>
      <c r="D441" s="6"/>
    </row>
    <row r="442" customFormat="false" ht="12.75" hidden="false" customHeight="false" outlineLevel="0" collapsed="false">
      <c r="A442" s="8" t="n">
        <v>440</v>
      </c>
      <c r="B442" s="9" t="n">
        <f aca="false">360/A442</f>
        <v>0.818181818181818</v>
      </c>
      <c r="C442" s="9" t="n">
        <f aca="false">IF(C441+360/A442&gt;360,C441+360/A442-360,C441+360/A442)</f>
        <v>239.445477003476</v>
      </c>
      <c r="D442" s="6"/>
    </row>
    <row r="443" customFormat="false" ht="12.75" hidden="false" customHeight="false" outlineLevel="0" collapsed="false">
      <c r="A443" s="8" t="n">
        <v>441</v>
      </c>
      <c r="B443" s="9" t="n">
        <f aca="false">360/A443</f>
        <v>0.816326530612245</v>
      </c>
      <c r="C443" s="9" t="n">
        <f aca="false">IF(C442+360/A443&gt;360,C442+360/A443-360,C442+360/A443)</f>
        <v>240.261803534088</v>
      </c>
      <c r="D443" s="6"/>
    </row>
    <row r="444" customFormat="false" ht="12.75" hidden="false" customHeight="false" outlineLevel="0" collapsed="false">
      <c r="A444" s="8" t="n">
        <v>442</v>
      </c>
      <c r="B444" s="9" t="n">
        <f aca="false">360/A444</f>
        <v>0.81447963800905</v>
      </c>
      <c r="C444" s="9" t="n">
        <f aca="false">IF(C443+360/A444&gt;360,C443+360/A444-360,C443+360/A444)</f>
        <v>241.076283172097</v>
      </c>
      <c r="D444" s="6"/>
    </row>
    <row r="445" customFormat="false" ht="12.75" hidden="false" customHeight="false" outlineLevel="0" collapsed="false">
      <c r="A445" s="8" t="n">
        <v>443</v>
      </c>
      <c r="B445" s="9" t="n">
        <f aca="false">360/A445</f>
        <v>0.812641083521445</v>
      </c>
      <c r="C445" s="9" t="n">
        <f aca="false">IF(C444+360/A445&gt;360,C444+360/A445-360,C444+360/A445)</f>
        <v>241.888924255619</v>
      </c>
      <c r="D445" s="6"/>
    </row>
    <row r="446" customFormat="false" ht="12.75" hidden="false" customHeight="false" outlineLevel="0" collapsed="false">
      <c r="A446" s="8" t="n">
        <v>444</v>
      </c>
      <c r="B446" s="9" t="n">
        <f aca="false">360/A446</f>
        <v>0.810810810810811</v>
      </c>
      <c r="C446" s="9" t="n">
        <f aca="false">IF(C445+360/A446&gt;360,C445+360/A446-360,C445+360/A446)</f>
        <v>242.699735066429</v>
      </c>
      <c r="D446" s="6"/>
    </row>
    <row r="447" customFormat="false" ht="12.75" hidden="false" customHeight="false" outlineLevel="0" collapsed="false">
      <c r="A447" s="8" t="n">
        <v>445</v>
      </c>
      <c r="B447" s="9" t="n">
        <f aca="false">360/A447</f>
        <v>0.808988764044944</v>
      </c>
      <c r="C447" s="9" t="n">
        <f aca="false">IF(C446+360/A447&gt;360,C446+360/A447-360,C446+360/A447)</f>
        <v>243.508723830474</v>
      </c>
      <c r="D447" s="6"/>
    </row>
    <row r="448" customFormat="false" ht="12.75" hidden="false" customHeight="false" outlineLevel="0" collapsed="false">
      <c r="A448" s="8" t="n">
        <v>446</v>
      </c>
      <c r="B448" s="9" t="n">
        <f aca="false">360/A448</f>
        <v>0.807174887892377</v>
      </c>
      <c r="C448" s="9" t="n">
        <f aca="false">IF(C447+360/A448&gt;360,C447+360/A448-360,C447+360/A448)</f>
        <v>244.315898718367</v>
      </c>
      <c r="D448" s="6"/>
    </row>
    <row r="449" customFormat="false" ht="12.75" hidden="false" customHeight="false" outlineLevel="0" collapsed="false">
      <c r="A449" s="8" t="n">
        <v>447</v>
      </c>
      <c r="B449" s="9" t="n">
        <f aca="false">360/A449</f>
        <v>0.805369127516779</v>
      </c>
      <c r="C449" s="9" t="n">
        <f aca="false">IF(C448+360/A449&gt;360,C448+360/A449-360,C448+360/A449)</f>
        <v>245.121267845883</v>
      </c>
      <c r="D449" s="6"/>
    </row>
    <row r="450" customFormat="false" ht="12.75" hidden="false" customHeight="false" outlineLevel="0" collapsed="false">
      <c r="A450" s="8" t="n">
        <v>448</v>
      </c>
      <c r="B450" s="9" t="n">
        <f aca="false">360/A450</f>
        <v>0.803571428571429</v>
      </c>
      <c r="C450" s="9" t="n">
        <f aca="false">IF(C449+360/A450&gt;360,C449+360/A450-360,C449+360/A450)</f>
        <v>245.924839274455</v>
      </c>
      <c r="D450" s="6"/>
    </row>
    <row r="451" customFormat="false" ht="12.75" hidden="false" customHeight="false" outlineLevel="0" collapsed="false">
      <c r="A451" s="8" t="n">
        <v>449</v>
      </c>
      <c r="B451" s="9" t="n">
        <f aca="false">360/A451</f>
        <v>0.801781737193764</v>
      </c>
      <c r="C451" s="9" t="n">
        <f aca="false">IF(C450+360/A451&gt;360,C450+360/A451-360,C450+360/A451)</f>
        <v>246.726621011649</v>
      </c>
      <c r="D451" s="6"/>
    </row>
    <row r="452" customFormat="false" ht="12.75" hidden="false" customHeight="false" outlineLevel="0" collapsed="false">
      <c r="A452" s="8" t="n">
        <v>450</v>
      </c>
      <c r="B452" s="9" t="n">
        <f aca="false">360/A452</f>
        <v>0.8</v>
      </c>
      <c r="C452" s="9" t="n">
        <f aca="false">IF(C451+360/A452&gt;360,C451+360/A452-360,C451+360/A452)</f>
        <v>247.526621011649</v>
      </c>
      <c r="D452" s="6"/>
    </row>
    <row r="453" customFormat="false" ht="12.75" hidden="false" customHeight="false" outlineLevel="0" collapsed="false">
      <c r="A453" s="8" t="n">
        <v>451</v>
      </c>
      <c r="B453" s="9" t="n">
        <f aca="false">360/A453</f>
        <v>0.798226164079823</v>
      </c>
      <c r="C453" s="9" t="n">
        <f aca="false">IF(C452+360/A453&gt;360,C452+360/A453-360,C452+360/A453)</f>
        <v>248.324847175728</v>
      </c>
      <c r="D453" s="6"/>
    </row>
    <row r="454" customFormat="false" ht="12.75" hidden="false" customHeight="false" outlineLevel="0" collapsed="false">
      <c r="A454" s="8" t="n">
        <v>452</v>
      </c>
      <c r="B454" s="9" t="n">
        <f aca="false">360/A454</f>
        <v>0.796460176991151</v>
      </c>
      <c r="C454" s="9" t="n">
        <f aca="false">IF(C453+360/A454&gt;360,C453+360/A454-360,C453+360/A454)</f>
        <v>249.12130735272</v>
      </c>
      <c r="D454" s="6"/>
    </row>
    <row r="455" customFormat="false" ht="12.75" hidden="false" customHeight="false" outlineLevel="0" collapsed="false">
      <c r="A455" s="8" t="n">
        <v>453</v>
      </c>
      <c r="B455" s="9" t="n">
        <f aca="false">360/A455</f>
        <v>0.794701986754967</v>
      </c>
      <c r="C455" s="9" t="n">
        <f aca="false">IF(C454+360/A455&gt;360,C454+360/A455-360,C454+360/A455)</f>
        <v>249.916009339475</v>
      </c>
      <c r="D455" s="6"/>
    </row>
    <row r="456" customFormat="false" ht="12.75" hidden="false" customHeight="false" outlineLevel="0" collapsed="false">
      <c r="A456" s="8" t="n">
        <v>454</v>
      </c>
      <c r="B456" s="9" t="n">
        <f aca="false">360/A456</f>
        <v>0.79295154185022</v>
      </c>
      <c r="C456" s="9" t="n">
        <f aca="false">IF(C455+360/A456&gt;360,C455+360/A456-360,C455+360/A456)</f>
        <v>250.708960881325</v>
      </c>
      <c r="D456" s="6"/>
    </row>
    <row r="457" customFormat="false" ht="12.75" hidden="false" customHeight="false" outlineLevel="0" collapsed="false">
      <c r="A457" s="8" t="n">
        <v>455</v>
      </c>
      <c r="B457" s="9" t="n">
        <f aca="false">360/A457</f>
        <v>0.791208791208791</v>
      </c>
      <c r="C457" s="9" t="n">
        <f aca="false">IF(C456+360/A457&gt;360,C456+360/A457-360,C456+360/A457)</f>
        <v>251.500169672534</v>
      </c>
      <c r="D457" s="6"/>
    </row>
    <row r="458" customFormat="false" ht="12.75" hidden="false" customHeight="false" outlineLevel="0" collapsed="false">
      <c r="A458" s="8" t="n">
        <v>456</v>
      </c>
      <c r="B458" s="9" t="n">
        <f aca="false">360/A458</f>
        <v>0.789473684210526</v>
      </c>
      <c r="C458" s="9" t="n">
        <f aca="false">IF(C457+360/A458&gt;360,C457+360/A458-360,C457+360/A458)</f>
        <v>252.289643356744</v>
      </c>
      <c r="D458" s="6"/>
    </row>
    <row r="459" customFormat="false" ht="12.75" hidden="false" customHeight="false" outlineLevel="0" collapsed="false">
      <c r="A459" s="8" t="n">
        <v>457</v>
      </c>
      <c r="B459" s="9" t="n">
        <f aca="false">360/A459</f>
        <v>0.787746170678337</v>
      </c>
      <c r="C459" s="9" t="n">
        <f aca="false">IF(C458+360/A459&gt;360,C458+360/A459-360,C458+360/A459)</f>
        <v>253.077389527422</v>
      </c>
      <c r="D459" s="6"/>
    </row>
    <row r="460" customFormat="false" ht="12.75" hidden="false" customHeight="false" outlineLevel="0" collapsed="false">
      <c r="A460" s="8" t="n">
        <v>458</v>
      </c>
      <c r="B460" s="9" t="n">
        <f aca="false">360/A460</f>
        <v>0.786026200873362</v>
      </c>
      <c r="C460" s="9" t="n">
        <f aca="false">IF(C459+360/A460&gt;360,C459+360/A460-360,C459+360/A460)</f>
        <v>253.863415728296</v>
      </c>
      <c r="D460" s="6"/>
    </row>
    <row r="461" customFormat="false" ht="12.75" hidden="false" customHeight="false" outlineLevel="0" collapsed="false">
      <c r="A461" s="8" t="n">
        <v>459</v>
      </c>
      <c r="B461" s="9" t="n">
        <f aca="false">360/A461</f>
        <v>0.784313725490196</v>
      </c>
      <c r="C461" s="9" t="n">
        <f aca="false">IF(C460+360/A461&gt;360,C460+360/A461-360,C460+360/A461)</f>
        <v>254.647729453786</v>
      </c>
      <c r="D461" s="6"/>
    </row>
    <row r="462" customFormat="false" ht="12.75" hidden="false" customHeight="false" outlineLevel="0" collapsed="false">
      <c r="A462" s="8" t="n">
        <v>460</v>
      </c>
      <c r="B462" s="9" t="n">
        <f aca="false">360/A462</f>
        <v>0.782608695652174</v>
      </c>
      <c r="C462" s="9" t="n">
        <f aca="false">IF(C461+360/A462&gt;360,C461+360/A462-360,C461+360/A462)</f>
        <v>255.430338149438</v>
      </c>
      <c r="D462" s="6"/>
    </row>
    <row r="463" customFormat="false" ht="12.75" hidden="false" customHeight="false" outlineLevel="0" collapsed="false">
      <c r="A463" s="8" t="n">
        <v>461</v>
      </c>
      <c r="B463" s="9" t="n">
        <f aca="false">360/A463</f>
        <v>0.780911062906725</v>
      </c>
      <c r="C463" s="9" t="n">
        <f aca="false">IF(C462+360/A463&gt;360,C462+360/A463-360,C462+360/A463)</f>
        <v>256.211249212345</v>
      </c>
      <c r="D463" s="6"/>
    </row>
    <row r="464" customFormat="false" ht="12.75" hidden="false" customHeight="false" outlineLevel="0" collapsed="false">
      <c r="A464" s="8" t="n">
        <v>462</v>
      </c>
      <c r="B464" s="9" t="n">
        <f aca="false">360/A464</f>
        <v>0.779220779220779</v>
      </c>
      <c r="C464" s="9" t="n">
        <f aca="false">IF(C463+360/A464&gt;360,C463+360/A464-360,C463+360/A464)</f>
        <v>256.990469991566</v>
      </c>
      <c r="D464" s="6"/>
    </row>
    <row r="465" customFormat="false" ht="12.75" hidden="false" customHeight="false" outlineLevel="0" collapsed="false">
      <c r="A465" s="8" t="n">
        <v>463</v>
      </c>
      <c r="B465" s="9" t="n">
        <f aca="false">360/A465</f>
        <v>0.777537796976242</v>
      </c>
      <c r="C465" s="9" t="n">
        <f aca="false">IF(C464+360/A465&gt;360,C464+360/A465-360,C464+360/A465)</f>
        <v>257.768007788542</v>
      </c>
      <c r="D465" s="6"/>
    </row>
    <row r="466" customFormat="false" ht="12.75" hidden="false" customHeight="false" outlineLevel="0" collapsed="false">
      <c r="A466" s="8" t="n">
        <v>464</v>
      </c>
      <c r="B466" s="9" t="n">
        <f aca="false">360/A466</f>
        <v>0.775862068965517</v>
      </c>
      <c r="C466" s="9" t="n">
        <f aca="false">IF(C465+360/A466&gt;360,C465+360/A466-360,C465+360/A466)</f>
        <v>258.543869857507</v>
      </c>
      <c r="D466" s="6"/>
    </row>
    <row r="467" customFormat="false" ht="12.75" hidden="false" customHeight="false" outlineLevel="0" collapsed="false">
      <c r="A467" s="8" t="n">
        <v>465</v>
      </c>
      <c r="B467" s="9" t="n">
        <f aca="false">360/A467</f>
        <v>0.774193548387097</v>
      </c>
      <c r="C467" s="9" t="n">
        <f aca="false">IF(C466+360/A467&gt;360,C466+360/A467-360,C466+360/A467)</f>
        <v>259.318063405895</v>
      </c>
      <c r="D467" s="6"/>
    </row>
    <row r="468" customFormat="false" ht="12.75" hidden="false" customHeight="false" outlineLevel="0" collapsed="false">
      <c r="A468" s="8" t="n">
        <v>466</v>
      </c>
      <c r="B468" s="9" t="n">
        <f aca="false">360/A468</f>
        <v>0.772532188841202</v>
      </c>
      <c r="C468" s="9" t="n">
        <f aca="false">IF(C467+360/A468&gt;360,C467+360/A468-360,C467+360/A468)</f>
        <v>260.090595594736</v>
      </c>
      <c r="D468" s="6"/>
    </row>
    <row r="469" customFormat="false" ht="12.75" hidden="false" customHeight="false" outlineLevel="0" collapsed="false">
      <c r="A469" s="8" t="n">
        <v>467</v>
      </c>
      <c r="B469" s="9" t="n">
        <f aca="false">360/A469</f>
        <v>0.770877944325482</v>
      </c>
      <c r="C469" s="9" t="n">
        <f aca="false">IF(C468+360/A469&gt;360,C468+360/A469-360,C468+360/A469)</f>
        <v>260.861473539061</v>
      </c>
      <c r="D469" s="6"/>
    </row>
    <row r="470" customFormat="false" ht="12.75" hidden="false" customHeight="false" outlineLevel="0" collapsed="false">
      <c r="A470" s="8" t="n">
        <v>468</v>
      </c>
      <c r="B470" s="9" t="n">
        <f aca="false">360/A470</f>
        <v>0.769230769230769</v>
      </c>
      <c r="C470" s="9" t="n">
        <f aca="false">IF(C469+360/A470&gt;360,C469+360/A470-360,C469+360/A470)</f>
        <v>261.630704308292</v>
      </c>
      <c r="D470" s="6"/>
    </row>
    <row r="471" customFormat="false" ht="12.75" hidden="false" customHeight="false" outlineLevel="0" collapsed="false">
      <c r="A471" s="8" t="n">
        <v>469</v>
      </c>
      <c r="B471" s="9" t="n">
        <f aca="false">360/A471</f>
        <v>0.767590618336887</v>
      </c>
      <c r="C471" s="9" t="n">
        <f aca="false">IF(C470+360/A471&gt;360,C470+360/A471-360,C470+360/A471)</f>
        <v>262.398294926629</v>
      </c>
      <c r="D471" s="6"/>
    </row>
    <row r="472" customFormat="false" ht="12.75" hidden="false" customHeight="false" outlineLevel="0" collapsed="false">
      <c r="A472" s="8" t="n">
        <v>470</v>
      </c>
      <c r="B472" s="9" t="n">
        <f aca="false">360/A472</f>
        <v>0.765957446808511</v>
      </c>
      <c r="C472" s="9" t="n">
        <f aca="false">IF(C471+360/A472&gt;360,C471+360/A472-360,C471+360/A472)</f>
        <v>263.164252373437</v>
      </c>
      <c r="D472" s="6"/>
    </row>
    <row r="473" customFormat="false" ht="12.75" hidden="false" customHeight="false" outlineLevel="0" collapsed="false">
      <c r="A473" s="8" t="n">
        <v>471</v>
      </c>
      <c r="B473" s="9" t="n">
        <f aca="false">360/A473</f>
        <v>0.764331210191083</v>
      </c>
      <c r="C473" s="9" t="n">
        <f aca="false">IF(C472+360/A473&gt;360,C472+360/A473-360,C472+360/A473)</f>
        <v>263.928583583628</v>
      </c>
      <c r="D473" s="6"/>
    </row>
    <row r="474" customFormat="false" ht="12.75" hidden="false" customHeight="false" outlineLevel="0" collapsed="false">
      <c r="A474" s="8" t="n">
        <v>472</v>
      </c>
      <c r="B474" s="9" t="n">
        <f aca="false">360/A474</f>
        <v>0.76271186440678</v>
      </c>
      <c r="C474" s="9" t="n">
        <f aca="false">IF(C473+360/A474&gt;360,C473+360/A474-360,C473+360/A474)</f>
        <v>264.691295448035</v>
      </c>
      <c r="D474" s="6"/>
    </row>
    <row r="475" customFormat="false" ht="12.75" hidden="false" customHeight="false" outlineLevel="0" collapsed="false">
      <c r="A475" s="8" t="n">
        <v>473</v>
      </c>
      <c r="B475" s="9" t="n">
        <f aca="false">360/A475</f>
        <v>0.761099365750529</v>
      </c>
      <c r="C475" s="9" t="n">
        <f aca="false">IF(C474+360/A475&gt;360,C474+360/A475-360,C474+360/A475)</f>
        <v>265.452394813786</v>
      </c>
      <c r="D475" s="6"/>
    </row>
    <row r="476" customFormat="false" ht="12.75" hidden="false" customHeight="false" outlineLevel="0" collapsed="false">
      <c r="A476" s="8" t="n">
        <v>474</v>
      </c>
      <c r="B476" s="9" t="n">
        <f aca="false">360/A476</f>
        <v>0.759493670886076</v>
      </c>
      <c r="C476" s="9" t="n">
        <f aca="false">IF(C475+360/A476&gt;360,C475+360/A476-360,C475+360/A476)</f>
        <v>266.211888484672</v>
      </c>
      <c r="D476" s="6"/>
    </row>
    <row r="477" customFormat="false" ht="12.75" hidden="false" customHeight="false" outlineLevel="0" collapsed="false">
      <c r="A477" s="8" t="n">
        <v>475</v>
      </c>
      <c r="B477" s="9" t="n">
        <f aca="false">360/A477</f>
        <v>0.757894736842105</v>
      </c>
      <c r="C477" s="9" t="n">
        <f aca="false">IF(C476+360/A477&gt;360,C476+360/A477-360,C476+360/A477)</f>
        <v>266.969783221514</v>
      </c>
      <c r="D477" s="6"/>
    </row>
    <row r="478" customFormat="false" ht="12.75" hidden="false" customHeight="false" outlineLevel="0" collapsed="false">
      <c r="A478" s="8" t="n">
        <v>476</v>
      </c>
      <c r="B478" s="9" t="n">
        <f aca="false">360/A478</f>
        <v>0.756302521008403</v>
      </c>
      <c r="C478" s="9" t="n">
        <f aca="false">IF(C477+360/A478&gt;360,C477+360/A478-360,C477+360/A478)</f>
        <v>267.726085742522</v>
      </c>
      <c r="D478" s="6"/>
    </row>
    <row r="479" customFormat="false" ht="12.75" hidden="false" customHeight="false" outlineLevel="0" collapsed="false">
      <c r="A479" s="8" t="n">
        <v>477</v>
      </c>
      <c r="B479" s="9" t="n">
        <f aca="false">360/A479</f>
        <v>0.754716981132076</v>
      </c>
      <c r="C479" s="9" t="n">
        <f aca="false">IF(C478+360/A479&gt;360,C478+360/A479-360,C478+360/A479)</f>
        <v>268.480802723654</v>
      </c>
      <c r="D479" s="6"/>
    </row>
    <row r="480" customFormat="false" ht="12.75" hidden="false" customHeight="false" outlineLevel="0" collapsed="false">
      <c r="A480" s="8" t="n">
        <v>478</v>
      </c>
      <c r="B480" s="9" t="n">
        <f aca="false">360/A480</f>
        <v>0.753138075313808</v>
      </c>
      <c r="C480" s="9" t="n">
        <f aca="false">IF(C479+360/A480&gt;360,C479+360/A480-360,C479+360/A480)</f>
        <v>269.233940798968</v>
      </c>
      <c r="D480" s="6"/>
    </row>
    <row r="481" customFormat="false" ht="12.75" hidden="false" customHeight="false" outlineLevel="0" collapsed="false">
      <c r="A481" s="8" t="n">
        <v>479</v>
      </c>
      <c r="B481" s="9" t="n">
        <f aca="false">360/A481</f>
        <v>0.751565762004175</v>
      </c>
      <c r="C481" s="9" t="n">
        <f aca="false">IF(C480+360/A481&gt;360,C480+360/A481-360,C480+360/A481)</f>
        <v>269.985506560972</v>
      </c>
      <c r="D481" s="6"/>
    </row>
    <row r="482" customFormat="false" ht="12.75" hidden="false" customHeight="false" outlineLevel="0" collapsed="false">
      <c r="A482" s="8" t="n">
        <v>480</v>
      </c>
      <c r="B482" s="9" t="n">
        <f aca="false">360/A482</f>
        <v>0.75</v>
      </c>
      <c r="C482" s="9" t="n">
        <f aca="false">IF(C481+360/A482&gt;360,C481+360/A482-360,C481+360/A482)</f>
        <v>270.735506560972</v>
      </c>
      <c r="D482" s="6"/>
    </row>
    <row r="483" customFormat="false" ht="12.75" hidden="false" customHeight="false" outlineLevel="0" collapsed="false">
      <c r="A483" s="8" t="n">
        <v>481</v>
      </c>
      <c r="B483" s="9" t="n">
        <f aca="false">360/A483</f>
        <v>0.748440748440749</v>
      </c>
      <c r="C483" s="9" t="n">
        <f aca="false">IF(C482+360/A483&gt;360,C482+360/A483-360,C482+360/A483)</f>
        <v>271.483947309413</v>
      </c>
      <c r="D483" s="6"/>
    </row>
    <row r="484" customFormat="false" ht="12.75" hidden="false" customHeight="false" outlineLevel="0" collapsed="false">
      <c r="A484" s="8" t="n">
        <v>482</v>
      </c>
      <c r="B484" s="9" t="n">
        <f aca="false">360/A484</f>
        <v>0.746887966804979</v>
      </c>
      <c r="C484" s="9" t="n">
        <f aca="false">IF(C483+360/A484&gt;360,C483+360/A484-360,C483+360/A484)</f>
        <v>272.230835276218</v>
      </c>
      <c r="D484" s="6"/>
    </row>
    <row r="485" customFormat="false" ht="12.75" hidden="false" customHeight="false" outlineLevel="0" collapsed="false">
      <c r="A485" s="8" t="n">
        <v>483</v>
      </c>
      <c r="B485" s="9" t="n">
        <f aca="false">360/A485</f>
        <v>0.745341614906832</v>
      </c>
      <c r="C485" s="9" t="n">
        <f aca="false">IF(C484+360/A485&gt;360,C484+360/A485-360,C484+360/A485)</f>
        <v>272.976176891125</v>
      </c>
      <c r="D485" s="6"/>
    </row>
    <row r="486" customFormat="false" ht="12.75" hidden="false" customHeight="false" outlineLevel="0" collapsed="false">
      <c r="A486" s="8" t="n">
        <v>484</v>
      </c>
      <c r="B486" s="9" t="n">
        <f aca="false">360/A486</f>
        <v>0.743801652892562</v>
      </c>
      <c r="C486" s="9" t="n">
        <f aca="false">IF(C485+360/A486&gt;360,C485+360/A486-360,C485+360/A486)</f>
        <v>273.719978544017</v>
      </c>
      <c r="D486" s="6"/>
    </row>
    <row r="487" customFormat="false" ht="12.75" hidden="false" customHeight="false" outlineLevel="0" collapsed="false">
      <c r="A487" s="8" t="n">
        <v>485</v>
      </c>
      <c r="B487" s="9" t="n">
        <f aca="false">360/A487</f>
        <v>0.742268041237113</v>
      </c>
      <c r="C487" s="9" t="n">
        <f aca="false">IF(C486+360/A487&gt;360,C486+360/A487-360,C486+360/A487)</f>
        <v>274.462246585255</v>
      </c>
      <c r="D487" s="6"/>
    </row>
    <row r="488" customFormat="false" ht="12.75" hidden="false" customHeight="false" outlineLevel="0" collapsed="false">
      <c r="A488" s="8" t="n">
        <v>486</v>
      </c>
      <c r="B488" s="9" t="n">
        <f aca="false">360/A488</f>
        <v>0.740740740740741</v>
      </c>
      <c r="C488" s="9" t="n">
        <f aca="false">IF(C487+360/A488&gt;360,C487+360/A488-360,C487+360/A488)</f>
        <v>275.202987325995</v>
      </c>
      <c r="D488" s="6"/>
    </row>
    <row r="489" customFormat="false" ht="12.75" hidden="false" customHeight="false" outlineLevel="0" collapsed="false">
      <c r="A489" s="8" t="n">
        <v>487</v>
      </c>
      <c r="B489" s="9" t="n">
        <f aca="false">360/A489</f>
        <v>0.739219712525667</v>
      </c>
      <c r="C489" s="9" t="n">
        <f aca="false">IF(C488+360/A489&gt;360,C488+360/A489-360,C488+360/A489)</f>
        <v>275.942207038521</v>
      </c>
      <c r="D489" s="6"/>
    </row>
    <row r="490" customFormat="false" ht="12.75" hidden="false" customHeight="false" outlineLevel="0" collapsed="false">
      <c r="A490" s="8" t="n">
        <v>488</v>
      </c>
      <c r="B490" s="9" t="n">
        <f aca="false">360/A490</f>
        <v>0.737704918032787</v>
      </c>
      <c r="C490" s="9" t="n">
        <f aca="false">IF(C489+360/A490&gt;360,C489+360/A490-360,C489+360/A490)</f>
        <v>276.679911956554</v>
      </c>
      <c r="D490" s="6"/>
    </row>
    <row r="491" customFormat="false" ht="12.75" hidden="false" customHeight="false" outlineLevel="0" collapsed="false">
      <c r="A491" s="8" t="n">
        <v>489</v>
      </c>
      <c r="B491" s="9" t="n">
        <f aca="false">360/A491</f>
        <v>0.736196319018405</v>
      </c>
      <c r="C491" s="9" t="n">
        <f aca="false">IF(C490+360/A491&gt;360,C490+360/A491-360,C490+360/A491)</f>
        <v>277.416108275572</v>
      </c>
      <c r="D491" s="6"/>
    </row>
    <row r="492" customFormat="false" ht="12.75" hidden="false" customHeight="false" outlineLevel="0" collapsed="false">
      <c r="A492" s="8" t="n">
        <v>490</v>
      </c>
      <c r="B492" s="9" t="n">
        <f aca="false">360/A492</f>
        <v>0.73469387755102</v>
      </c>
      <c r="C492" s="9" t="n">
        <f aca="false">IF(C491+360/A492&gt;360,C491+360/A492-360,C491+360/A492)</f>
        <v>278.150802153123</v>
      </c>
      <c r="D492" s="6"/>
    </row>
    <row r="493" customFormat="false" ht="12.75" hidden="false" customHeight="false" outlineLevel="0" collapsed="false">
      <c r="A493" s="8" t="n">
        <v>491</v>
      </c>
      <c r="B493" s="9" t="n">
        <f aca="false">360/A493</f>
        <v>0.733197556008147</v>
      </c>
      <c r="C493" s="9" t="n">
        <f aca="false">IF(C492+360/A493&gt;360,C492+360/A493-360,C492+360/A493)</f>
        <v>278.883999709131</v>
      </c>
      <c r="D493" s="6"/>
    </row>
    <row r="494" customFormat="false" ht="12.75" hidden="false" customHeight="false" outlineLevel="0" collapsed="false">
      <c r="A494" s="8" t="n">
        <v>492</v>
      </c>
      <c r="B494" s="9" t="n">
        <f aca="false">360/A494</f>
        <v>0.731707317073171</v>
      </c>
      <c r="C494" s="9" t="n">
        <f aca="false">IF(C493+360/A494&gt;360,C493+360/A494-360,C493+360/A494)</f>
        <v>279.615707026205</v>
      </c>
      <c r="D494" s="6"/>
    </row>
    <row r="495" customFormat="false" ht="12.75" hidden="false" customHeight="false" outlineLevel="0" collapsed="false">
      <c r="A495" s="8" t="n">
        <v>493</v>
      </c>
      <c r="B495" s="9" t="n">
        <f aca="false">360/A495</f>
        <v>0.730223123732252</v>
      </c>
      <c r="C495" s="9" t="n">
        <f aca="false">IF(C494+360/A495&gt;360,C494+360/A495-360,C494+360/A495)</f>
        <v>280.345930149937</v>
      </c>
      <c r="D495" s="6"/>
    </row>
    <row r="496" customFormat="false" ht="12.75" hidden="false" customHeight="false" outlineLevel="0" collapsed="false">
      <c r="A496" s="8" t="n">
        <v>494</v>
      </c>
      <c r="B496" s="9" t="n">
        <f aca="false">360/A496</f>
        <v>0.728744939271255</v>
      </c>
      <c r="C496" s="9" t="n">
        <f aca="false">IF(C495+360/A496&gt;360,C495+360/A496-360,C495+360/A496)</f>
        <v>281.074675089208</v>
      </c>
      <c r="D496" s="6"/>
    </row>
    <row r="497" customFormat="false" ht="12.75" hidden="false" customHeight="false" outlineLevel="0" collapsed="false">
      <c r="A497" s="8" t="n">
        <v>495</v>
      </c>
      <c r="B497" s="9" t="n">
        <f aca="false">360/A497</f>
        <v>0.727272727272727</v>
      </c>
      <c r="C497" s="9" t="n">
        <f aca="false">IF(C496+360/A497&gt;360,C496+360/A497-360,C496+360/A497)</f>
        <v>281.801947816481</v>
      </c>
      <c r="D497" s="6"/>
    </row>
    <row r="498" customFormat="false" ht="12.75" hidden="false" customHeight="false" outlineLevel="0" collapsed="false">
      <c r="A498" s="8" t="n">
        <v>496</v>
      </c>
      <c r="B498" s="9" t="n">
        <f aca="false">360/A498</f>
        <v>0.725806451612903</v>
      </c>
      <c r="C498" s="9" t="n">
        <f aca="false">IF(C497+360/A498&gt;360,C497+360/A498-360,C497+360/A498)</f>
        <v>282.527754268094</v>
      </c>
      <c r="D498" s="6"/>
    </row>
    <row r="499" customFormat="false" ht="12.75" hidden="false" customHeight="false" outlineLevel="0" collapsed="false">
      <c r="A499" s="8" t="n">
        <v>497</v>
      </c>
      <c r="B499" s="9" t="n">
        <f aca="false">360/A499</f>
        <v>0.724346076458753</v>
      </c>
      <c r="C499" s="9" t="n">
        <f aca="false">IF(C498+360/A499&gt;360,C498+360/A499-360,C498+360/A499)</f>
        <v>283.252100344552</v>
      </c>
      <c r="D499" s="6"/>
    </row>
    <row r="500" customFormat="false" ht="12.75" hidden="false" customHeight="false" outlineLevel="0" collapsed="false">
      <c r="A500" s="8" t="n">
        <v>498</v>
      </c>
      <c r="B500" s="9" t="n">
        <f aca="false">360/A500</f>
        <v>0.72289156626506</v>
      </c>
      <c r="C500" s="9" t="n">
        <f aca="false">IF(C499+360/A500&gt;360,C499+360/A500-360,C499+360/A500)</f>
        <v>283.974991910818</v>
      </c>
      <c r="D500" s="6"/>
    </row>
    <row r="501" customFormat="false" ht="12.75" hidden="false" customHeight="false" outlineLevel="0" collapsed="false">
      <c r="A501" s="8" t="n">
        <v>499</v>
      </c>
      <c r="B501" s="9" t="n">
        <f aca="false">360/A501</f>
        <v>0.721442885771543</v>
      </c>
      <c r="C501" s="9" t="n">
        <f aca="false">IF(C500+360/A501&gt;360,C500+360/A501-360,C500+360/A501)</f>
        <v>284.696434796589</v>
      </c>
      <c r="D501" s="6"/>
    </row>
    <row r="502" customFormat="false" ht="12.75" hidden="false" customHeight="false" outlineLevel="0" collapsed="false">
      <c r="A502" s="8" t="n">
        <v>500</v>
      </c>
      <c r="B502" s="9" t="n">
        <f aca="false">360/A502</f>
        <v>0.72</v>
      </c>
      <c r="C502" s="9" t="n">
        <f aca="false">IF(C501+360/A502&gt;360,C501+360/A502-360,C501+360/A502)</f>
        <v>285.416434796589</v>
      </c>
      <c r="D502" s="6"/>
    </row>
    <row r="503" customFormat="false" ht="12.75" hidden="false" customHeight="false" outlineLevel="0" collapsed="false">
      <c r="A503" s="8" t="n">
        <v>501</v>
      </c>
      <c r="B503" s="9" t="n">
        <f aca="false">360/A503</f>
        <v>0.718562874251497</v>
      </c>
      <c r="C503" s="9" t="n">
        <f aca="false">IF(C502+360/A503&gt;360,C502+360/A503-360,C502+360/A503)</f>
        <v>286.134997670841</v>
      </c>
      <c r="D503" s="6"/>
    </row>
    <row r="504" customFormat="false" ht="12.75" hidden="false" customHeight="false" outlineLevel="0" collapsed="false">
      <c r="A504" s="8" t="n">
        <v>502</v>
      </c>
      <c r="B504" s="9" t="n">
        <f aca="false">360/A504</f>
        <v>0.717131474103586</v>
      </c>
      <c r="C504" s="9" t="n">
        <f aca="false">IF(C503+360/A504&gt;360,C503+360/A504-360,C503+360/A504)</f>
        <v>286.852129144944</v>
      </c>
      <c r="D504" s="6"/>
    </row>
    <row r="505" customFormat="false" ht="12.75" hidden="false" customHeight="false" outlineLevel="0" collapsed="false">
      <c r="A505" s="8" t="n">
        <v>503</v>
      </c>
      <c r="B505" s="9" t="n">
        <f aca="false">360/A505</f>
        <v>0.715705765407555</v>
      </c>
      <c r="C505" s="9" t="n">
        <f aca="false">IF(C504+360/A505&gt;360,C504+360/A505-360,C504+360/A505)</f>
        <v>287.567834910352</v>
      </c>
      <c r="D505" s="6"/>
    </row>
    <row r="506" customFormat="false" ht="12.75" hidden="false" customHeight="false" outlineLevel="0" collapsed="false">
      <c r="A506" s="8" t="n">
        <v>504</v>
      </c>
      <c r="B506" s="9" t="n">
        <f aca="false">360/A506</f>
        <v>0.714285714285714</v>
      </c>
      <c r="C506" s="9" t="n">
        <f aca="false">IF(C505+360/A506&gt;360,C505+360/A506-360,C505+360/A506)</f>
        <v>288.282120624637</v>
      </c>
      <c r="D506" s="6"/>
    </row>
    <row r="507" customFormat="false" ht="12.75" hidden="false" customHeight="false" outlineLevel="0" collapsed="false">
      <c r="A507" s="8" t="n">
        <v>505</v>
      </c>
      <c r="B507" s="9" t="n">
        <f aca="false">360/A507</f>
        <v>0.712871287128713</v>
      </c>
      <c r="C507" s="9" t="n">
        <f aca="false">IF(C506+360/A507&gt;360,C506+360/A507-360,C506+360/A507)</f>
        <v>288.994991911766</v>
      </c>
      <c r="D507" s="6"/>
    </row>
    <row r="508" customFormat="false" ht="12.75" hidden="false" customHeight="false" outlineLevel="0" collapsed="false">
      <c r="A508" s="8" t="n">
        <v>506</v>
      </c>
      <c r="B508" s="9" t="n">
        <f aca="false">360/A508</f>
        <v>0.711462450592885</v>
      </c>
      <c r="C508" s="9" t="n">
        <f aca="false">IF(C507+360/A508&gt;360,C507+360/A508-360,C507+360/A508)</f>
        <v>289.706454362359</v>
      </c>
      <c r="D508" s="6"/>
    </row>
    <row r="509" customFormat="false" ht="12.75" hidden="false" customHeight="false" outlineLevel="0" collapsed="false">
      <c r="A509" s="8" t="n">
        <v>507</v>
      </c>
      <c r="B509" s="9" t="n">
        <f aca="false">360/A509</f>
        <v>0.710059171597633</v>
      </c>
      <c r="C509" s="9" t="n">
        <f aca="false">IF(C508+360/A509&gt;360,C508+360/A509-360,C508+360/A509)</f>
        <v>290.416513533957</v>
      </c>
      <c r="D509" s="6"/>
    </row>
    <row r="510" customFormat="false" ht="12.75" hidden="false" customHeight="false" outlineLevel="0" collapsed="false">
      <c r="A510" s="8" t="n">
        <v>508</v>
      </c>
      <c r="B510" s="9" t="n">
        <f aca="false">360/A510</f>
        <v>0.708661417322835</v>
      </c>
      <c r="C510" s="9" t="n">
        <f aca="false">IF(C509+360/A510&gt;360,C509+360/A510-360,C509+360/A510)</f>
        <v>291.12517495128</v>
      </c>
      <c r="D510" s="6"/>
    </row>
    <row r="511" customFormat="false" ht="12.75" hidden="false" customHeight="false" outlineLevel="0" collapsed="false">
      <c r="A511" s="8" t="n">
        <v>509</v>
      </c>
      <c r="B511" s="9" t="n">
        <f aca="false">360/A511</f>
        <v>0.707269155206287</v>
      </c>
      <c r="C511" s="9" t="n">
        <f aca="false">IF(C510+360/A511&gt;360,C510+360/A511-360,C510+360/A511)</f>
        <v>291.832444106486</v>
      </c>
      <c r="D511" s="6"/>
    </row>
    <row r="512" customFormat="false" ht="12.75" hidden="false" customHeight="false" outlineLevel="0" collapsed="false">
      <c r="A512" s="8" t="n">
        <v>510</v>
      </c>
      <c r="B512" s="9" t="n">
        <f aca="false">360/A512</f>
        <v>0.705882352941177</v>
      </c>
      <c r="C512" s="9" t="n">
        <f aca="false">IF(C511+360/A512&gt;360,C511+360/A512-360,C511+360/A512)</f>
        <v>292.538326459427</v>
      </c>
      <c r="D512" s="6"/>
    </row>
    <row r="513" customFormat="false" ht="12.75" hidden="false" customHeight="false" outlineLevel="0" collapsed="false">
      <c r="A513" s="8" t="n">
        <v>511</v>
      </c>
      <c r="B513" s="9" t="n">
        <f aca="false">360/A513</f>
        <v>0.704500978473581</v>
      </c>
      <c r="C513" s="9" t="n">
        <f aca="false">IF(C512+360/A513&gt;360,C512+360/A513-360,C512+360/A513)</f>
        <v>293.242827437901</v>
      </c>
      <c r="D513" s="6"/>
    </row>
    <row r="514" customFormat="false" ht="12.75" hidden="false" customHeight="false" outlineLevel="0" collapsed="false">
      <c r="A514" s="8" t="n">
        <v>512</v>
      </c>
      <c r="B514" s="9" t="n">
        <f aca="false">360/A514</f>
        <v>0.703125</v>
      </c>
      <c r="C514" s="9" t="n">
        <f aca="false">IF(C513+360/A514&gt;360,C513+360/A514-360,C513+360/A514)</f>
        <v>293.945952437901</v>
      </c>
      <c r="D514" s="6"/>
    </row>
    <row r="515" customFormat="false" ht="12.75" hidden="false" customHeight="false" outlineLevel="0" collapsed="false">
      <c r="A515" s="8" t="n">
        <v>513</v>
      </c>
      <c r="B515" s="9" t="n">
        <f aca="false">360/A515</f>
        <v>0.701754385964912</v>
      </c>
      <c r="C515" s="9" t="n">
        <f aca="false">IF(C514+360/A515&gt;360,C514+360/A515-360,C514+360/A515)</f>
        <v>294.647706823865</v>
      </c>
      <c r="D515" s="6"/>
    </row>
    <row r="516" customFormat="false" ht="12.75" hidden="false" customHeight="false" outlineLevel="0" collapsed="false">
      <c r="A516" s="8" t="n">
        <v>514</v>
      </c>
      <c r="B516" s="9" t="n">
        <f aca="false">360/A516</f>
        <v>0.700389105058366</v>
      </c>
      <c r="C516" s="9" t="n">
        <f aca="false">IF(C515+360/A516&gt;360,C515+360/A516-360,C515+360/A516)</f>
        <v>295.348095928924</v>
      </c>
      <c r="D516" s="6"/>
    </row>
    <row r="517" customFormat="false" ht="12.75" hidden="false" customHeight="false" outlineLevel="0" collapsed="false">
      <c r="A517" s="8" t="n">
        <v>515</v>
      </c>
      <c r="B517" s="9" t="n">
        <f aca="false">360/A517</f>
        <v>0.699029126213592</v>
      </c>
      <c r="C517" s="9" t="n">
        <f aca="false">IF(C516+360/A517&gt;360,C516+360/A517-360,C516+360/A517)</f>
        <v>296.047125055137</v>
      </c>
      <c r="D517" s="6"/>
    </row>
    <row r="518" customFormat="false" ht="12.75" hidden="false" customHeight="false" outlineLevel="0" collapsed="false">
      <c r="A518" s="8" t="n">
        <v>516</v>
      </c>
      <c r="B518" s="9" t="n">
        <f aca="false">360/A518</f>
        <v>0.697674418604651</v>
      </c>
      <c r="C518" s="9" t="n">
        <f aca="false">IF(C517+360/A518&gt;360,C517+360/A518-360,C517+360/A518)</f>
        <v>296.744799473742</v>
      </c>
      <c r="D518" s="6"/>
    </row>
    <row r="519" customFormat="false" ht="12.75" hidden="false" customHeight="false" outlineLevel="0" collapsed="false">
      <c r="A519" s="8" t="n">
        <v>517</v>
      </c>
      <c r="B519" s="9" t="n">
        <f aca="false">360/A519</f>
        <v>0.696324951644101</v>
      </c>
      <c r="C519" s="9" t="n">
        <f aca="false">IF(C518+360/A519&gt;360,C518+360/A519-360,C518+360/A519)</f>
        <v>297.441124425386</v>
      </c>
      <c r="D519" s="6"/>
    </row>
    <row r="520" customFormat="false" ht="12.75" hidden="false" customHeight="false" outlineLevel="0" collapsed="false">
      <c r="A520" s="8" t="n">
        <v>518</v>
      </c>
      <c r="B520" s="9" t="n">
        <f aca="false">360/A520</f>
        <v>0.694980694980695</v>
      </c>
      <c r="C520" s="9" t="n">
        <f aca="false">IF(C519+360/A520&gt;360,C519+360/A520-360,C519+360/A520)</f>
        <v>298.136105120367</v>
      </c>
      <c r="D520" s="6"/>
    </row>
    <row r="521" customFormat="false" ht="12.75" hidden="false" customHeight="false" outlineLevel="0" collapsed="false">
      <c r="A521" s="8" t="n">
        <v>519</v>
      </c>
      <c r="B521" s="9" t="n">
        <f aca="false">360/A521</f>
        <v>0.69364161849711</v>
      </c>
      <c r="C521" s="9" t="n">
        <f aca="false">IF(C520+360/A521&gt;360,C520+360/A521-360,C520+360/A521)</f>
        <v>298.829746738864</v>
      </c>
      <c r="D521" s="6"/>
    </row>
    <row r="522" customFormat="false" ht="12.75" hidden="false" customHeight="false" outlineLevel="0" collapsed="false">
      <c r="A522" s="8" t="n">
        <v>520</v>
      </c>
      <c r="B522" s="9" t="n">
        <f aca="false">360/A522</f>
        <v>0.692307692307692</v>
      </c>
      <c r="C522" s="9" t="n">
        <f aca="false">IF(C521+360/A522&gt;360,C521+360/A522-360,C521+360/A522)</f>
        <v>299.522054431172</v>
      </c>
      <c r="D522" s="6"/>
    </row>
    <row r="523" customFormat="false" ht="12.75" hidden="false" customHeight="false" outlineLevel="0" collapsed="false">
      <c r="A523" s="8" t="n">
        <v>521</v>
      </c>
      <c r="B523" s="9" t="n">
        <f aca="false">360/A523</f>
        <v>0.690978886756238</v>
      </c>
      <c r="C523" s="9" t="n">
        <f aca="false">IF(C522+360/A523&gt;360,C522+360/A523-360,C522+360/A523)</f>
        <v>300.213033317928</v>
      </c>
      <c r="D523" s="6"/>
    </row>
    <row r="524" customFormat="false" ht="12.75" hidden="false" customHeight="false" outlineLevel="0" collapsed="false">
      <c r="A524" s="8" t="n">
        <v>522</v>
      </c>
      <c r="B524" s="9" t="n">
        <f aca="false">360/A524</f>
        <v>0.689655172413793</v>
      </c>
      <c r="C524" s="9" t="n">
        <f aca="false">IF(C523+360/A524&gt;360,C523+360/A524-360,C523+360/A524)</f>
        <v>300.902688490342</v>
      </c>
      <c r="D524" s="6"/>
    </row>
    <row r="525" customFormat="false" ht="12.75" hidden="false" customHeight="false" outlineLevel="0" collapsed="false">
      <c r="A525" s="8" t="n">
        <v>523</v>
      </c>
      <c r="B525" s="9" t="n">
        <f aca="false">360/A525</f>
        <v>0.688336520076482</v>
      </c>
      <c r="C525" s="9" t="n">
        <f aca="false">IF(C524+360/A525&gt;360,C524+360/A525-360,C524+360/A525)</f>
        <v>301.591025010418</v>
      </c>
      <c r="D525" s="6"/>
    </row>
    <row r="526" customFormat="false" ht="12.75" hidden="false" customHeight="false" outlineLevel="0" collapsed="false">
      <c r="A526" s="8" t="n">
        <v>524</v>
      </c>
      <c r="B526" s="9" t="n">
        <f aca="false">360/A526</f>
        <v>0.687022900763359</v>
      </c>
      <c r="C526" s="9" t="n">
        <f aca="false">IF(C525+360/A526&gt;360,C525+360/A526-360,C525+360/A526)</f>
        <v>302.278047911182</v>
      </c>
      <c r="D526" s="6"/>
    </row>
    <row r="527" customFormat="false" ht="12.75" hidden="false" customHeight="false" outlineLevel="0" collapsed="false">
      <c r="A527" s="8" t="n">
        <v>525</v>
      </c>
      <c r="B527" s="9" t="n">
        <f aca="false">360/A527</f>
        <v>0.685714285714286</v>
      </c>
      <c r="C527" s="9" t="n">
        <f aca="false">IF(C526+360/A527&gt;360,C526+360/A527-360,C526+360/A527)</f>
        <v>302.963762196896</v>
      </c>
      <c r="D527" s="6"/>
    </row>
    <row r="528" customFormat="false" ht="12.75" hidden="false" customHeight="false" outlineLevel="0" collapsed="false">
      <c r="A528" s="8" t="n">
        <v>526</v>
      </c>
      <c r="B528" s="9" t="n">
        <f aca="false">360/A528</f>
        <v>0.684410646387833</v>
      </c>
      <c r="C528" s="9" t="n">
        <f aca="false">IF(C527+360/A528&gt;360,C527+360/A528-360,C527+360/A528)</f>
        <v>303.648172843284</v>
      </c>
      <c r="D528" s="6"/>
    </row>
    <row r="529" customFormat="false" ht="12.75" hidden="false" customHeight="false" outlineLevel="0" collapsed="false">
      <c r="A529" s="8" t="n">
        <v>527</v>
      </c>
      <c r="B529" s="9" t="n">
        <f aca="false">360/A529</f>
        <v>0.683111954459203</v>
      </c>
      <c r="C529" s="9" t="n">
        <f aca="false">IF(C528+360/A529&gt;360,C528+360/A529-360,C528+360/A529)</f>
        <v>304.331284797743</v>
      </c>
      <c r="D529" s="6"/>
    </row>
    <row r="530" customFormat="false" ht="12.75" hidden="false" customHeight="false" outlineLevel="0" collapsed="false">
      <c r="A530" s="8" t="n">
        <v>528</v>
      </c>
      <c r="B530" s="9" t="n">
        <f aca="false">360/A530</f>
        <v>0.681818181818182</v>
      </c>
      <c r="C530" s="9" t="n">
        <f aca="false">IF(C529+360/A530&gt;360,C529+360/A530-360,C529+360/A530)</f>
        <v>305.013102979561</v>
      </c>
      <c r="D530" s="6"/>
    </row>
    <row r="531" customFormat="false" ht="12.75" hidden="false" customHeight="false" outlineLevel="0" collapsed="false">
      <c r="A531" s="8" t="n">
        <v>529</v>
      </c>
      <c r="B531" s="9" t="n">
        <f aca="false">360/A531</f>
        <v>0.680529300567108</v>
      </c>
      <c r="C531" s="9" t="n">
        <f aca="false">IF(C530+360/A531&gt;360,C530+360/A531-360,C530+360/A531)</f>
        <v>305.693632280128</v>
      </c>
      <c r="D531" s="6"/>
    </row>
    <row r="532" customFormat="false" ht="12.75" hidden="false" customHeight="false" outlineLevel="0" collapsed="false">
      <c r="A532" s="8" t="n">
        <v>530</v>
      </c>
      <c r="B532" s="9" t="n">
        <f aca="false">360/A532</f>
        <v>0.679245283018868</v>
      </c>
      <c r="C532" s="9" t="n">
        <f aca="false">IF(C531+360/A532&gt;360,C531+360/A532-360,C531+360/A532)</f>
        <v>306.372877563147</v>
      </c>
      <c r="D532" s="6"/>
    </row>
    <row r="533" customFormat="false" ht="12.75" hidden="false" customHeight="false" outlineLevel="0" collapsed="false">
      <c r="A533" s="8" t="n">
        <v>531</v>
      </c>
      <c r="B533" s="9" t="n">
        <f aca="false">360/A533</f>
        <v>0.677966101694915</v>
      </c>
      <c r="C533" s="9" t="n">
        <f aca="false">IF(C532+360/A533&gt;360,C532+360/A533-360,C532+360/A533)</f>
        <v>307.050843664842</v>
      </c>
      <c r="D533" s="6"/>
    </row>
    <row r="534" customFormat="false" ht="12.75" hidden="false" customHeight="false" outlineLevel="0" collapsed="false">
      <c r="A534" s="8" t="n">
        <v>532</v>
      </c>
      <c r="B534" s="9" t="n">
        <f aca="false">360/A534</f>
        <v>0.676691729323308</v>
      </c>
      <c r="C534" s="9" t="n">
        <f aca="false">IF(C533+360/A534&gt;360,C533+360/A534-360,C533+360/A534)</f>
        <v>307.727535394165</v>
      </c>
      <c r="D534" s="6"/>
    </row>
    <row r="535" customFormat="false" ht="12.75" hidden="false" customHeight="false" outlineLevel="0" collapsed="false">
      <c r="A535" s="8" t="n">
        <v>533</v>
      </c>
      <c r="B535" s="9" t="n">
        <f aca="false">360/A535</f>
        <v>0.675422138836773</v>
      </c>
      <c r="C535" s="9" t="n">
        <f aca="false">IF(C534+360/A535&gt;360,C534+360/A535-360,C534+360/A535)</f>
        <v>308.402957533002</v>
      </c>
      <c r="D535" s="6"/>
    </row>
    <row r="536" customFormat="false" ht="12.75" hidden="false" customHeight="false" outlineLevel="0" collapsed="false">
      <c r="A536" s="8" t="n">
        <v>534</v>
      </c>
      <c r="B536" s="9" t="n">
        <f aca="false">360/A536</f>
        <v>0.674157303370787</v>
      </c>
      <c r="C536" s="9" t="n">
        <f aca="false">IF(C535+360/A536&gt;360,C535+360/A536-360,C535+360/A536)</f>
        <v>309.077114836373</v>
      </c>
      <c r="D536" s="6"/>
    </row>
    <row r="537" customFormat="false" ht="12.75" hidden="false" customHeight="false" outlineLevel="0" collapsed="false">
      <c r="A537" s="8" t="n">
        <v>535</v>
      </c>
      <c r="B537" s="9" t="n">
        <f aca="false">360/A537</f>
        <v>0.672897196261682</v>
      </c>
      <c r="C537" s="9" t="n">
        <f aca="false">IF(C536+360/A537&gt;360,C536+360/A537-360,C536+360/A537)</f>
        <v>309.750012032634</v>
      </c>
      <c r="D537" s="6"/>
    </row>
    <row r="538" customFormat="false" ht="12.75" hidden="false" customHeight="false" outlineLevel="0" collapsed="false">
      <c r="A538" s="8" t="n">
        <v>536</v>
      </c>
      <c r="B538" s="9" t="n">
        <f aca="false">360/A538</f>
        <v>0.671641791044776</v>
      </c>
      <c r="C538" s="9" t="n">
        <f aca="false">IF(C537+360/A538&gt;360,C537+360/A538-360,C537+360/A538)</f>
        <v>310.421653823679</v>
      </c>
      <c r="D538" s="6"/>
    </row>
    <row r="539" customFormat="false" ht="12.75" hidden="false" customHeight="false" outlineLevel="0" collapsed="false">
      <c r="A539" s="8" t="n">
        <v>537</v>
      </c>
      <c r="B539" s="9" t="n">
        <f aca="false">360/A539</f>
        <v>0.670391061452514</v>
      </c>
      <c r="C539" s="9" t="n">
        <f aca="false">IF(C538+360/A539&gt;360,C538+360/A539-360,C538+360/A539)</f>
        <v>311.092044885132</v>
      </c>
      <c r="D539" s="6"/>
    </row>
    <row r="540" customFormat="false" ht="12.75" hidden="false" customHeight="false" outlineLevel="0" collapsed="false">
      <c r="A540" s="8" t="n">
        <v>538</v>
      </c>
      <c r="B540" s="9" t="n">
        <f aca="false">360/A540</f>
        <v>0.66914498141264</v>
      </c>
      <c r="C540" s="9" t="n">
        <f aca="false">IF(C539+360/A540&gt;360,C539+360/A540-360,C539+360/A540)</f>
        <v>311.761189866544</v>
      </c>
      <c r="D540" s="6"/>
    </row>
    <row r="541" customFormat="false" ht="12.75" hidden="false" customHeight="false" outlineLevel="0" collapsed="false">
      <c r="A541" s="8" t="n">
        <v>539</v>
      </c>
      <c r="B541" s="9" t="n">
        <f aca="false">360/A541</f>
        <v>0.667903525046382</v>
      </c>
      <c r="C541" s="9" t="n">
        <f aca="false">IF(C540+360/A541&gt;360,C540+360/A541-360,C540+360/A541)</f>
        <v>312.429093391591</v>
      </c>
      <c r="D541" s="6"/>
    </row>
    <row r="542" customFormat="false" ht="12.75" hidden="false" customHeight="false" outlineLevel="0" collapsed="false">
      <c r="A542" s="8" t="n">
        <v>540</v>
      </c>
      <c r="B542" s="9" t="n">
        <f aca="false">360/A542</f>
        <v>0.666666666666667</v>
      </c>
      <c r="C542" s="9" t="n">
        <f aca="false">IF(C541+360/A542&gt;360,C541+360/A542-360,C541+360/A542)</f>
        <v>313.095760058257</v>
      </c>
      <c r="D542" s="6"/>
    </row>
    <row r="543" customFormat="false" ht="12.75" hidden="false" customHeight="false" outlineLevel="0" collapsed="false">
      <c r="A543" s="8" t="n">
        <v>541</v>
      </c>
      <c r="B543" s="9" t="n">
        <f aca="false">360/A543</f>
        <v>0.66543438077634</v>
      </c>
      <c r="C543" s="9" t="n">
        <f aca="false">IF(C542+360/A543&gt;360,C542+360/A543-360,C542+360/A543)</f>
        <v>313.761194439034</v>
      </c>
      <c r="D543" s="6"/>
    </row>
    <row r="544" customFormat="false" ht="12.75" hidden="false" customHeight="false" outlineLevel="0" collapsed="false">
      <c r="A544" s="8" t="n">
        <v>542</v>
      </c>
      <c r="B544" s="9" t="n">
        <f aca="false">360/A544</f>
        <v>0.664206642066421</v>
      </c>
      <c r="C544" s="9" t="n">
        <f aca="false">IF(C543+360/A544&gt;360,C543+360/A544-360,C543+360/A544)</f>
        <v>314.4254010811</v>
      </c>
      <c r="D544" s="6"/>
    </row>
    <row r="545" customFormat="false" ht="12.75" hidden="false" customHeight="false" outlineLevel="0" collapsed="false">
      <c r="A545" s="8" t="n">
        <v>543</v>
      </c>
      <c r="B545" s="9" t="n">
        <f aca="false">360/A545</f>
        <v>0.662983425414365</v>
      </c>
      <c r="C545" s="9" t="n">
        <f aca="false">IF(C544+360/A545&gt;360,C544+360/A545-360,C544+360/A545)</f>
        <v>315.088384506515</v>
      </c>
      <c r="D545" s="6"/>
    </row>
    <row r="546" customFormat="false" ht="12.75" hidden="false" customHeight="false" outlineLevel="0" collapsed="false">
      <c r="A546" s="8" t="n">
        <v>544</v>
      </c>
      <c r="B546" s="9" t="n">
        <f aca="false">360/A546</f>
        <v>0.661764705882353</v>
      </c>
      <c r="C546" s="9" t="n">
        <f aca="false">IF(C545+360/A546&gt;360,C545+360/A546-360,C545+360/A546)</f>
        <v>315.750149212397</v>
      </c>
      <c r="D546" s="6"/>
    </row>
    <row r="547" customFormat="false" ht="12.75" hidden="false" customHeight="false" outlineLevel="0" collapsed="false">
      <c r="A547" s="8" t="n">
        <v>545</v>
      </c>
      <c r="B547" s="9" t="n">
        <f aca="false">360/A547</f>
        <v>0.660550458715596</v>
      </c>
      <c r="C547" s="9" t="n">
        <f aca="false">IF(C546+360/A547&gt;360,C546+360/A547-360,C546+360/A547)</f>
        <v>316.410699671112</v>
      </c>
      <c r="D547" s="6"/>
    </row>
    <row r="548" customFormat="false" ht="12.75" hidden="false" customHeight="false" outlineLevel="0" collapsed="false">
      <c r="A548" s="8" t="n">
        <v>546</v>
      </c>
      <c r="B548" s="9" t="n">
        <f aca="false">360/A548</f>
        <v>0.659340659340659</v>
      </c>
      <c r="C548" s="9" t="n">
        <f aca="false">IF(C547+360/A548&gt;360,C547+360/A548-360,C547+360/A548)</f>
        <v>317.070040330453</v>
      </c>
      <c r="D548" s="6"/>
    </row>
    <row r="549" customFormat="false" ht="12.75" hidden="false" customHeight="false" outlineLevel="0" collapsed="false">
      <c r="A549" s="8" t="n">
        <v>547</v>
      </c>
      <c r="B549" s="9" t="n">
        <f aca="false">360/A549</f>
        <v>0.658135283363803</v>
      </c>
      <c r="C549" s="9" t="n">
        <f aca="false">IF(C548+360/A549&gt;360,C548+360/A549-360,C548+360/A549)</f>
        <v>317.728175613817</v>
      </c>
      <c r="D549" s="6"/>
    </row>
    <row r="550" customFormat="false" ht="12.75" hidden="false" customHeight="false" outlineLevel="0" collapsed="false">
      <c r="A550" s="8" t="n">
        <v>548</v>
      </c>
      <c r="B550" s="9" t="n">
        <f aca="false">360/A550</f>
        <v>0.656934306569343</v>
      </c>
      <c r="C550" s="9" t="n">
        <f aca="false">IF(C549+360/A550&gt;360,C549+360/A550-360,C549+360/A550)</f>
        <v>318.385109920386</v>
      </c>
      <c r="D550" s="6"/>
    </row>
    <row r="551" customFormat="false" ht="12.75" hidden="false" customHeight="false" outlineLevel="0" collapsed="false">
      <c r="A551" s="8" t="n">
        <v>549</v>
      </c>
      <c r="B551" s="9" t="n">
        <f aca="false">360/A551</f>
        <v>0.655737704918033</v>
      </c>
      <c r="C551" s="9" t="n">
        <f aca="false">IF(C550+360/A551&gt;360,C550+360/A551-360,C550+360/A551)</f>
        <v>319.040847625304</v>
      </c>
      <c r="D551" s="6"/>
    </row>
    <row r="552" customFormat="false" ht="12.75" hidden="false" customHeight="false" outlineLevel="0" collapsed="false">
      <c r="A552" s="8" t="n">
        <v>550</v>
      </c>
      <c r="B552" s="9" t="n">
        <f aca="false">360/A552</f>
        <v>0.654545454545455</v>
      </c>
      <c r="C552" s="9" t="n">
        <f aca="false">IF(C551+360/A552&gt;360,C551+360/A552-360,C551+360/A552)</f>
        <v>319.69539307985</v>
      </c>
      <c r="D552" s="6"/>
    </row>
    <row r="553" customFormat="false" ht="12.75" hidden="false" customHeight="false" outlineLevel="0" collapsed="false">
      <c r="A553" s="8" t="n">
        <v>551</v>
      </c>
      <c r="B553" s="9" t="n">
        <f aca="false">360/A553</f>
        <v>0.653357531760436</v>
      </c>
      <c r="C553" s="9" t="n">
        <f aca="false">IF(C552+360/A553&gt;360,C552+360/A553-360,C552+360/A553)</f>
        <v>320.34875061161</v>
      </c>
      <c r="D553" s="6"/>
    </row>
    <row r="554" customFormat="false" ht="12.75" hidden="false" customHeight="false" outlineLevel="0" collapsed="false">
      <c r="A554" s="8" t="n">
        <v>552</v>
      </c>
      <c r="B554" s="9" t="n">
        <f aca="false">360/A554</f>
        <v>0.652173913043478</v>
      </c>
      <c r="C554" s="9" t="n">
        <f aca="false">IF(C553+360/A554&gt;360,C553+360/A554-360,C553+360/A554)</f>
        <v>321.000924524654</v>
      </c>
      <c r="D554" s="6"/>
    </row>
    <row r="555" customFormat="false" ht="12.75" hidden="false" customHeight="false" outlineLevel="0" collapsed="false">
      <c r="A555" s="8" t="n">
        <v>553</v>
      </c>
      <c r="B555" s="9" t="n">
        <f aca="false">360/A555</f>
        <v>0.650994575045208</v>
      </c>
      <c r="C555" s="9" t="n">
        <f aca="false">IF(C554+360/A555&gt;360,C554+360/A555-360,C554+360/A555)</f>
        <v>321.651919099699</v>
      </c>
      <c r="D555" s="6"/>
    </row>
    <row r="556" customFormat="false" ht="12.75" hidden="false" customHeight="false" outlineLevel="0" collapsed="false">
      <c r="A556" s="8" t="n">
        <v>554</v>
      </c>
      <c r="B556" s="9" t="n">
        <f aca="false">360/A556</f>
        <v>0.649819494584838</v>
      </c>
      <c r="C556" s="9" t="n">
        <f aca="false">IF(C555+360/A556&gt;360,C555+360/A556-360,C555+360/A556)</f>
        <v>322.301738594284</v>
      </c>
      <c r="D556" s="6"/>
    </row>
    <row r="557" customFormat="false" ht="12.75" hidden="false" customHeight="false" outlineLevel="0" collapsed="false">
      <c r="A557" s="8" t="n">
        <v>555</v>
      </c>
      <c r="B557" s="9" t="n">
        <f aca="false">360/A557</f>
        <v>0.648648648648649</v>
      </c>
      <c r="C557" s="9" t="n">
        <f aca="false">IF(C556+360/A557&gt;360,C556+360/A557-360,C556+360/A557)</f>
        <v>322.950387242932</v>
      </c>
      <c r="D557" s="6"/>
    </row>
    <row r="558" customFormat="false" ht="12.75" hidden="false" customHeight="false" outlineLevel="0" collapsed="false">
      <c r="A558" s="8" t="n">
        <v>556</v>
      </c>
      <c r="B558" s="9" t="n">
        <f aca="false">360/A558</f>
        <v>0.647482014388489</v>
      </c>
      <c r="C558" s="9" t="n">
        <f aca="false">IF(C557+360/A558&gt;360,C557+360/A558-360,C557+360/A558)</f>
        <v>323.597869257321</v>
      </c>
      <c r="D558" s="6"/>
    </row>
    <row r="559" customFormat="false" ht="12.75" hidden="false" customHeight="false" outlineLevel="0" collapsed="false">
      <c r="A559" s="8" t="n">
        <v>557</v>
      </c>
      <c r="B559" s="9" t="n">
        <f aca="false">360/A559</f>
        <v>0.646319569120287</v>
      </c>
      <c r="C559" s="9" t="n">
        <f aca="false">IF(C558+360/A559&gt;360,C558+360/A559-360,C558+360/A559)</f>
        <v>324.244188826441</v>
      </c>
      <c r="D559" s="6"/>
    </row>
    <row r="560" customFormat="false" ht="12.75" hidden="false" customHeight="false" outlineLevel="0" collapsed="false">
      <c r="A560" s="8" t="n">
        <v>558</v>
      </c>
      <c r="B560" s="9" t="n">
        <f aca="false">360/A560</f>
        <v>0.645161290322581</v>
      </c>
      <c r="C560" s="9" t="n">
        <f aca="false">IF(C559+360/A560&gt;360,C559+360/A560-360,C559+360/A560)</f>
        <v>324.889350116764</v>
      </c>
      <c r="D560" s="6"/>
    </row>
    <row r="561" customFormat="false" ht="12.75" hidden="false" customHeight="false" outlineLevel="0" collapsed="false">
      <c r="A561" s="8" t="n">
        <v>559</v>
      </c>
      <c r="B561" s="9" t="n">
        <f aca="false">360/A561</f>
        <v>0.644007155635063</v>
      </c>
      <c r="C561" s="9" t="n">
        <f aca="false">IF(C560+360/A561&gt;360,C560+360/A561-360,C560+360/A561)</f>
        <v>325.533357272399</v>
      </c>
      <c r="D561" s="6"/>
    </row>
    <row r="562" customFormat="false" ht="12.75" hidden="false" customHeight="false" outlineLevel="0" collapsed="false">
      <c r="A562" s="8" t="n">
        <v>560</v>
      </c>
      <c r="B562" s="9" t="n">
        <f aca="false">360/A562</f>
        <v>0.642857142857143</v>
      </c>
      <c r="C562" s="9" t="n">
        <f aca="false">IF(C561+360/A562&gt;360,C561+360/A562-360,C561+360/A562)</f>
        <v>326.176214415256</v>
      </c>
      <c r="D562" s="6"/>
    </row>
    <row r="563" customFormat="false" ht="12.75" hidden="false" customHeight="false" outlineLevel="0" collapsed="false">
      <c r="A563" s="8" t="n">
        <v>561</v>
      </c>
      <c r="B563" s="9" t="n">
        <f aca="false">360/A563</f>
        <v>0.641711229946524</v>
      </c>
      <c r="C563" s="9" t="n">
        <f aca="false">IF(C562+360/A563&gt;360,C562+360/A563-360,C562+360/A563)</f>
        <v>326.817925645202</v>
      </c>
      <c r="D563" s="6"/>
    </row>
    <row r="564" customFormat="false" ht="12.75" hidden="false" customHeight="false" outlineLevel="0" collapsed="false">
      <c r="A564" s="8" t="n">
        <v>562</v>
      </c>
      <c r="B564" s="9" t="n">
        <f aca="false">360/A564</f>
        <v>0.640569395017794</v>
      </c>
      <c r="C564" s="9" t="n">
        <f aca="false">IF(C563+360/A564&gt;360,C563+360/A564-360,C563+360/A564)</f>
        <v>327.45849504022</v>
      </c>
      <c r="D564" s="6"/>
    </row>
    <row r="565" customFormat="false" ht="12.75" hidden="false" customHeight="false" outlineLevel="0" collapsed="false">
      <c r="A565" s="8" t="n">
        <v>563</v>
      </c>
      <c r="B565" s="9" t="n">
        <f aca="false">360/A565</f>
        <v>0.63943161634103</v>
      </c>
      <c r="C565" s="9" t="n">
        <f aca="false">IF(C564+360/A565&gt;360,C564+360/A565-360,C564+360/A565)</f>
        <v>328.097926656561</v>
      </c>
      <c r="D565" s="6"/>
    </row>
    <row r="566" customFormat="false" ht="12.75" hidden="false" customHeight="false" outlineLevel="0" collapsed="false">
      <c r="A566" s="8" t="n">
        <v>564</v>
      </c>
      <c r="B566" s="9" t="n">
        <f aca="false">360/A566</f>
        <v>0.638297872340426</v>
      </c>
      <c r="C566" s="9" t="n">
        <f aca="false">IF(C565+360/A566&gt;360,C565+360/A566-360,C565+360/A566)</f>
        <v>328.736224528902</v>
      </c>
      <c r="D566" s="6"/>
    </row>
    <row r="567" customFormat="false" ht="12.75" hidden="false" customHeight="false" outlineLevel="0" collapsed="false">
      <c r="A567" s="8" t="n">
        <v>565</v>
      </c>
      <c r="B567" s="9" t="n">
        <f aca="false">360/A567</f>
        <v>0.63716814159292</v>
      </c>
      <c r="C567" s="9" t="n">
        <f aca="false">IF(C566+360/A567&gt;360,C566+360/A567-360,C566+360/A567)</f>
        <v>329.373392670495</v>
      </c>
      <c r="D567" s="6"/>
    </row>
    <row r="568" customFormat="false" ht="12.75" hidden="false" customHeight="false" outlineLevel="0" collapsed="false">
      <c r="A568" s="8" t="n">
        <v>566</v>
      </c>
      <c r="B568" s="9" t="n">
        <f aca="false">360/A568</f>
        <v>0.636042402826855</v>
      </c>
      <c r="C568" s="9" t="n">
        <f aca="false">IF(C567+360/A568&gt;360,C567+360/A568-360,C567+360/A568)</f>
        <v>330.009435073321</v>
      </c>
      <c r="D568" s="6"/>
    </row>
    <row r="569" customFormat="false" ht="12.75" hidden="false" customHeight="false" outlineLevel="0" collapsed="false">
      <c r="A569" s="8" t="n">
        <v>567</v>
      </c>
      <c r="B569" s="9" t="n">
        <f aca="false">360/A569</f>
        <v>0.634920634920635</v>
      </c>
      <c r="C569" s="9" t="n">
        <f aca="false">IF(C568+360/A569&gt;360,C568+360/A569-360,C568+360/A569)</f>
        <v>330.644355708242</v>
      </c>
      <c r="D569" s="6"/>
    </row>
    <row r="570" customFormat="false" ht="12.75" hidden="false" customHeight="false" outlineLevel="0" collapsed="false">
      <c r="A570" s="8" t="n">
        <v>568</v>
      </c>
      <c r="B570" s="9" t="n">
        <f aca="false">360/A570</f>
        <v>0.633802816901409</v>
      </c>
      <c r="C570" s="9" t="n">
        <f aca="false">IF(C569+360/A570&gt;360,C569+360/A570-360,C569+360/A570)</f>
        <v>331.278158525144</v>
      </c>
      <c r="D570" s="6"/>
    </row>
    <row r="571" customFormat="false" ht="12.75" hidden="false" customHeight="false" outlineLevel="0" collapsed="false">
      <c r="A571" s="8" t="n">
        <v>569</v>
      </c>
      <c r="B571" s="9" t="n">
        <f aca="false">360/A571</f>
        <v>0.632688927943761</v>
      </c>
      <c r="C571" s="9" t="n">
        <f aca="false">IF(C570+360/A571&gt;360,C570+360/A571-360,C570+360/A571)</f>
        <v>331.910847453087</v>
      </c>
      <c r="D571" s="6"/>
    </row>
    <row r="572" customFormat="false" ht="12.75" hidden="false" customHeight="false" outlineLevel="0" collapsed="false">
      <c r="A572" s="8" t="n">
        <v>570</v>
      </c>
      <c r="B572" s="9" t="n">
        <f aca="false">360/A572</f>
        <v>0.631578947368421</v>
      </c>
      <c r="C572" s="9" t="n">
        <f aca="false">IF(C571+360/A572&gt;360,C571+360/A572-360,C571+360/A572)</f>
        <v>332.542426400456</v>
      </c>
      <c r="D572" s="6"/>
    </row>
    <row r="573" customFormat="false" ht="12.75" hidden="false" customHeight="false" outlineLevel="0" collapsed="false">
      <c r="A573" s="8" t="n">
        <v>571</v>
      </c>
      <c r="B573" s="9" t="n">
        <f aca="false">360/A573</f>
        <v>0.630472854640981</v>
      </c>
      <c r="C573" s="9" t="n">
        <f aca="false">IF(C572+360/A573&gt;360,C572+360/A573-360,C572+360/A573)</f>
        <v>333.172899255097</v>
      </c>
      <c r="D573" s="6"/>
    </row>
    <row r="574" customFormat="false" ht="12.75" hidden="false" customHeight="false" outlineLevel="0" collapsed="false">
      <c r="A574" s="8" t="n">
        <v>572</v>
      </c>
      <c r="B574" s="9" t="n">
        <f aca="false">360/A574</f>
        <v>0.629370629370629</v>
      </c>
      <c r="C574" s="9" t="n">
        <f aca="false">IF(C573+360/A574&gt;360,C573+360/A574-360,C573+360/A574)</f>
        <v>333.802269884467</v>
      </c>
      <c r="D574" s="6"/>
    </row>
    <row r="575" customFormat="false" ht="12.75" hidden="false" customHeight="false" outlineLevel="0" collapsed="false">
      <c r="A575" s="8" t="n">
        <v>573</v>
      </c>
      <c r="B575" s="9" t="n">
        <f aca="false">360/A575</f>
        <v>0.628272251308901</v>
      </c>
      <c r="C575" s="9" t="n">
        <f aca="false">IF(C574+360/A575&gt;360,C574+360/A575-360,C574+360/A575)</f>
        <v>334.430542135776</v>
      </c>
      <c r="D575" s="6"/>
    </row>
    <row r="576" customFormat="false" ht="12.75" hidden="false" customHeight="false" outlineLevel="0" collapsed="false">
      <c r="A576" s="8" t="n">
        <v>574</v>
      </c>
      <c r="B576" s="9" t="n">
        <f aca="false">360/A576</f>
        <v>0.627177700348432</v>
      </c>
      <c r="C576" s="9" t="n">
        <f aca="false">IF(C575+360/A576&gt;360,C575+360/A576-360,C575+360/A576)</f>
        <v>335.057719836125</v>
      </c>
      <c r="D576" s="6"/>
    </row>
    <row r="577" customFormat="false" ht="12.75" hidden="false" customHeight="false" outlineLevel="0" collapsed="false">
      <c r="A577" s="8" t="n">
        <v>575</v>
      </c>
      <c r="B577" s="9" t="n">
        <f aca="false">360/A577</f>
        <v>0.626086956521739</v>
      </c>
      <c r="C577" s="9" t="n">
        <f aca="false">IF(C576+360/A577&gt;360,C576+360/A577-360,C576+360/A577)</f>
        <v>335.683806792646</v>
      </c>
      <c r="D577" s="6"/>
    </row>
    <row r="578" customFormat="false" ht="12.75" hidden="false" customHeight="false" outlineLevel="0" collapsed="false">
      <c r="A578" s="8" t="n">
        <v>576</v>
      </c>
      <c r="B578" s="9" t="n">
        <f aca="false">360/A578</f>
        <v>0.625</v>
      </c>
      <c r="C578" s="9" t="n">
        <f aca="false">IF(C577+360/A578&gt;360,C577+360/A578-360,C577+360/A578)</f>
        <v>336.308806792646</v>
      </c>
      <c r="D578" s="6"/>
    </row>
    <row r="579" customFormat="false" ht="12.75" hidden="false" customHeight="false" outlineLevel="0" collapsed="false">
      <c r="A579" s="8" t="n">
        <v>577</v>
      </c>
      <c r="B579" s="9" t="n">
        <f aca="false">360/A579</f>
        <v>0.623916811091854</v>
      </c>
      <c r="C579" s="9" t="n">
        <f aca="false">IF(C578+360/A579&gt;360,C578+360/A579-360,C578+360/A579)</f>
        <v>336.932723603738</v>
      </c>
      <c r="D579" s="6"/>
    </row>
    <row r="580" customFormat="false" ht="12.75" hidden="false" customHeight="false" outlineLevel="0" collapsed="false">
      <c r="A580" s="8" t="n">
        <v>578</v>
      </c>
      <c r="B580" s="9" t="n">
        <f aca="false">360/A580</f>
        <v>0.622837370242215</v>
      </c>
      <c r="C580" s="9" t="n">
        <f aca="false">IF(C579+360/A580&gt;360,C579+360/A580-360,C579+360/A580)</f>
        <v>337.555560973981</v>
      </c>
      <c r="D580" s="6"/>
    </row>
    <row r="581" customFormat="false" ht="12.75" hidden="false" customHeight="false" outlineLevel="0" collapsed="false">
      <c r="A581" s="8" t="n">
        <v>579</v>
      </c>
      <c r="B581" s="9" t="n">
        <f aca="false">360/A581</f>
        <v>0.621761658031088</v>
      </c>
      <c r="C581" s="9" t="n">
        <f aca="false">IF(C580+360/A581&gt;360,C580+360/A581-360,C580+360/A581)</f>
        <v>338.177322632012</v>
      </c>
      <c r="D581" s="6"/>
    </row>
    <row r="582" customFormat="false" ht="12.75" hidden="false" customHeight="false" outlineLevel="0" collapsed="false">
      <c r="A582" s="8" t="n">
        <v>580</v>
      </c>
      <c r="B582" s="9" t="n">
        <f aca="false">360/A582</f>
        <v>0.620689655172414</v>
      </c>
      <c r="C582" s="9" t="n">
        <f aca="false">IF(C581+360/A582&gt;360,C581+360/A582-360,C581+360/A582)</f>
        <v>338.798012287184</v>
      </c>
      <c r="D582" s="6"/>
    </row>
    <row r="583" customFormat="false" ht="12.75" hidden="false" customHeight="false" outlineLevel="0" collapsed="false">
      <c r="A583" s="8" t="n">
        <v>581</v>
      </c>
      <c r="B583" s="9" t="n">
        <f aca="false">360/A583</f>
        <v>0.619621342512909</v>
      </c>
      <c r="C583" s="9" t="n">
        <f aca="false">IF(C582+360/A583&gt;360,C582+360/A583-360,C582+360/A583)</f>
        <v>339.417633629697</v>
      </c>
      <c r="D583" s="6"/>
    </row>
    <row r="584" customFormat="false" ht="12.75" hidden="false" customHeight="false" outlineLevel="0" collapsed="false">
      <c r="A584" s="8" t="n">
        <v>582</v>
      </c>
      <c r="B584" s="9" t="n">
        <f aca="false">360/A584</f>
        <v>0.618556701030928</v>
      </c>
      <c r="C584" s="9" t="n">
        <f aca="false">IF(C583+360/A584&gt;360,C583+360/A584-360,C583+360/A584)</f>
        <v>340.036190330728</v>
      </c>
      <c r="D584" s="6"/>
    </row>
    <row r="585" customFormat="false" ht="12.75" hidden="false" customHeight="false" outlineLevel="0" collapsed="false">
      <c r="A585" s="8" t="n">
        <v>583</v>
      </c>
      <c r="B585" s="9" t="n">
        <f aca="false">360/A585</f>
        <v>0.617495711835335</v>
      </c>
      <c r="C585" s="9" t="n">
        <f aca="false">IF(C584+360/A585&gt;360,C584+360/A585-360,C584+360/A585)</f>
        <v>340.653686042563</v>
      </c>
      <c r="D585" s="6"/>
    </row>
    <row r="586" customFormat="false" ht="12.75" hidden="false" customHeight="false" outlineLevel="0" collapsed="false">
      <c r="A586" s="8" t="n">
        <v>584</v>
      </c>
      <c r="B586" s="9" t="n">
        <f aca="false">360/A586</f>
        <v>0.616438356164384</v>
      </c>
      <c r="C586" s="9" t="n">
        <f aca="false">IF(C585+360/A586&gt;360,C585+360/A586-360,C585+360/A586)</f>
        <v>341.270124398728</v>
      </c>
      <c r="D586" s="6"/>
    </row>
    <row r="587" customFormat="false" ht="12.75" hidden="false" customHeight="false" outlineLevel="0" collapsed="false">
      <c r="A587" s="8" t="n">
        <v>585</v>
      </c>
      <c r="B587" s="9" t="n">
        <f aca="false">360/A587</f>
        <v>0.615384615384615</v>
      </c>
      <c r="C587" s="9" t="n">
        <f aca="false">IF(C586+360/A587&gt;360,C586+360/A587-360,C586+360/A587)</f>
        <v>341.885509014112</v>
      </c>
      <c r="D587" s="6"/>
    </row>
    <row r="588" customFormat="false" ht="12.75" hidden="false" customHeight="false" outlineLevel="0" collapsed="false">
      <c r="A588" s="8" t="n">
        <v>586</v>
      </c>
      <c r="B588" s="9" t="n">
        <f aca="false">360/A588</f>
        <v>0.614334470989761</v>
      </c>
      <c r="C588" s="9" t="n">
        <f aca="false">IF(C587+360/A588&gt;360,C587+360/A588-360,C587+360/A588)</f>
        <v>342.499843485102</v>
      </c>
      <c r="D588" s="6"/>
    </row>
    <row r="589" customFormat="false" ht="12.75" hidden="false" customHeight="false" outlineLevel="0" collapsed="false">
      <c r="A589" s="8" t="n">
        <v>587</v>
      </c>
      <c r="B589" s="9" t="n">
        <f aca="false">360/A589</f>
        <v>0.613287904599659</v>
      </c>
      <c r="C589" s="9" t="n">
        <f aca="false">IF(C588+360/A589&gt;360,C588+360/A589-360,C588+360/A589)</f>
        <v>343.113131389702</v>
      </c>
      <c r="D589" s="6"/>
    </row>
    <row r="590" customFormat="false" ht="12.75" hidden="false" customHeight="false" outlineLevel="0" collapsed="false">
      <c r="A590" s="8" t="n">
        <v>588</v>
      </c>
      <c r="B590" s="9" t="n">
        <f aca="false">360/A590</f>
        <v>0.612244897959184</v>
      </c>
      <c r="C590" s="9" t="n">
        <f aca="false">IF(C589+360/A590&gt;360,C589+360/A590-360,C589+360/A590)</f>
        <v>343.725376287661</v>
      </c>
      <c r="D590" s="6"/>
    </row>
    <row r="591" customFormat="false" ht="12.75" hidden="false" customHeight="false" outlineLevel="0" collapsed="false">
      <c r="A591" s="8" t="n">
        <v>589</v>
      </c>
      <c r="B591" s="9" t="n">
        <f aca="false">360/A591</f>
        <v>0.611205432937182</v>
      </c>
      <c r="C591" s="9" t="n">
        <f aca="false">IF(C590+360/A591&gt;360,C590+360/A591-360,C590+360/A591)</f>
        <v>344.336581720598</v>
      </c>
      <c r="D591" s="6"/>
    </row>
    <row r="592" customFormat="false" ht="12.75" hidden="false" customHeight="false" outlineLevel="0" collapsed="false">
      <c r="A592" s="8" t="n">
        <v>590</v>
      </c>
      <c r="B592" s="9" t="n">
        <f aca="false">360/A592</f>
        <v>0.610169491525424</v>
      </c>
      <c r="C592" s="9" t="n">
        <f aca="false">IF(C591+360/A592&gt;360,C591+360/A592-360,C591+360/A592)</f>
        <v>344.946751212123</v>
      </c>
      <c r="D592" s="6"/>
    </row>
    <row r="593" customFormat="false" ht="12.75" hidden="false" customHeight="false" outlineLevel="0" collapsed="false">
      <c r="A593" s="8" t="n">
        <v>591</v>
      </c>
      <c r="B593" s="9" t="n">
        <f aca="false">360/A593</f>
        <v>0.609137055837564</v>
      </c>
      <c r="C593" s="9" t="n">
        <f aca="false">IF(C592+360/A593&gt;360,C592+360/A593-360,C592+360/A593)</f>
        <v>345.555888267961</v>
      </c>
      <c r="D593" s="6"/>
    </row>
    <row r="594" customFormat="false" ht="12.75" hidden="false" customHeight="false" outlineLevel="0" collapsed="false">
      <c r="A594" s="8" t="n">
        <v>592</v>
      </c>
      <c r="B594" s="9" t="n">
        <f aca="false">360/A594</f>
        <v>0.608108108108108</v>
      </c>
      <c r="C594" s="9" t="n">
        <f aca="false">IF(C593+360/A594&gt;360,C593+360/A594-360,C593+360/A594)</f>
        <v>346.163996376069</v>
      </c>
      <c r="D594" s="6"/>
    </row>
    <row r="595" customFormat="false" ht="12.75" hidden="false" customHeight="false" outlineLevel="0" collapsed="false">
      <c r="A595" s="8" t="n">
        <v>593</v>
      </c>
      <c r="B595" s="9" t="n">
        <f aca="false">360/A595</f>
        <v>0.6070826306914</v>
      </c>
      <c r="C595" s="9" t="n">
        <f aca="false">IF(C594+360/A595&gt;360,C594+360/A595-360,C594+360/A595)</f>
        <v>346.771079006761</v>
      </c>
      <c r="D595" s="6"/>
    </row>
    <row r="596" customFormat="false" ht="12.75" hidden="false" customHeight="false" outlineLevel="0" collapsed="false">
      <c r="A596" s="8" t="n">
        <v>594</v>
      </c>
      <c r="B596" s="9" t="n">
        <f aca="false">360/A596</f>
        <v>0.606060606060606</v>
      </c>
      <c r="C596" s="9" t="n">
        <f aca="false">IF(C595+360/A596&gt;360,C595+360/A596-360,C595+360/A596)</f>
        <v>347.377139612821</v>
      </c>
      <c r="D596" s="6"/>
    </row>
    <row r="597" customFormat="false" ht="12.75" hidden="false" customHeight="false" outlineLevel="0" collapsed="false">
      <c r="A597" s="8" t="n">
        <v>595</v>
      </c>
      <c r="B597" s="9" t="n">
        <f aca="false">360/A597</f>
        <v>0.605042016806723</v>
      </c>
      <c r="C597" s="9" t="n">
        <f aca="false">IF(C596+360/A597&gt;360,C596+360/A597-360,C596+360/A597)</f>
        <v>347.982181629628</v>
      </c>
      <c r="D597" s="6"/>
    </row>
    <row r="598" customFormat="false" ht="12.75" hidden="false" customHeight="false" outlineLevel="0" collapsed="false">
      <c r="A598" s="8" t="n">
        <v>596</v>
      </c>
      <c r="B598" s="9" t="n">
        <f aca="false">360/A598</f>
        <v>0.604026845637584</v>
      </c>
      <c r="C598" s="9" t="n">
        <f aca="false">IF(C597+360/A598&gt;360,C597+360/A598-360,C597+360/A598)</f>
        <v>348.586208475265</v>
      </c>
      <c r="D598" s="6"/>
    </row>
    <row r="599" customFormat="false" ht="12.75" hidden="false" customHeight="false" outlineLevel="0" collapsed="false">
      <c r="A599" s="8" t="n">
        <v>597</v>
      </c>
      <c r="B599" s="9" t="n">
        <f aca="false">360/A599</f>
        <v>0.603015075376884</v>
      </c>
      <c r="C599" s="9" t="n">
        <f aca="false">IF(C598+360/A599&gt;360,C598+360/A599-360,C598+360/A599)</f>
        <v>349.189223550642</v>
      </c>
      <c r="D599" s="6"/>
    </row>
    <row r="600" customFormat="false" ht="12.75" hidden="false" customHeight="false" outlineLevel="0" collapsed="false">
      <c r="A600" s="8" t="n">
        <v>598</v>
      </c>
      <c r="B600" s="9" t="n">
        <f aca="false">360/A600</f>
        <v>0.602006688963211</v>
      </c>
      <c r="C600" s="9" t="n">
        <f aca="false">IF(C599+360/A600&gt;360,C599+360/A600-360,C599+360/A600)</f>
        <v>349.791230239606</v>
      </c>
      <c r="D600" s="6"/>
    </row>
    <row r="601" customFormat="false" ht="12.75" hidden="false" customHeight="false" outlineLevel="0" collapsed="false">
      <c r="A601" s="8" t="n">
        <v>599</v>
      </c>
      <c r="B601" s="9" t="n">
        <f aca="false">360/A601</f>
        <v>0.601001669449082</v>
      </c>
      <c r="C601" s="9" t="n">
        <f aca="false">IF(C600+360/A601&gt;360,C600+360/A601-360,C600+360/A601)</f>
        <v>350.392231909055</v>
      </c>
      <c r="D601" s="6"/>
    </row>
    <row r="602" customFormat="false" ht="12.75" hidden="false" customHeight="false" outlineLevel="0" collapsed="false">
      <c r="A602" s="8" t="n">
        <v>600</v>
      </c>
      <c r="B602" s="9" t="n">
        <f aca="false">360/A602</f>
        <v>0.6</v>
      </c>
      <c r="C602" s="9" t="n">
        <f aca="false">IF(C601+360/A602&gt;360,C601+360/A602-360,C601+360/A602)</f>
        <v>350.992231909055</v>
      </c>
      <c r="D602" s="6"/>
    </row>
    <row r="603" customFormat="false" ht="12.75" hidden="false" customHeight="false" outlineLevel="0" collapsed="false">
      <c r="A603" s="8" t="n">
        <v>601</v>
      </c>
      <c r="B603" s="9" t="n">
        <f aca="false">360/A603</f>
        <v>0.599001663893511</v>
      </c>
      <c r="C603" s="9" t="n">
        <f aca="false">IF(C602+360/A603&gt;360,C602+360/A603-360,C602+360/A603)</f>
        <v>351.591233572948</v>
      </c>
      <c r="D603" s="6"/>
    </row>
    <row r="604" customFormat="false" ht="12.75" hidden="false" customHeight="false" outlineLevel="0" collapsed="false">
      <c r="A604" s="8" t="n">
        <v>602</v>
      </c>
      <c r="B604" s="9" t="n">
        <f aca="false">360/A604</f>
        <v>0.598006644518273</v>
      </c>
      <c r="C604" s="9" t="n">
        <f aca="false">IF(C603+360/A604&gt;360,C603+360/A604-360,C603+360/A604)</f>
        <v>352.189240217466</v>
      </c>
      <c r="D604" s="6"/>
    </row>
    <row r="605" customFormat="false" ht="12.75" hidden="false" customHeight="false" outlineLevel="0" collapsed="false">
      <c r="A605" s="8" t="n">
        <v>603</v>
      </c>
      <c r="B605" s="9" t="n">
        <f aca="false">360/A605</f>
        <v>0.597014925373134</v>
      </c>
      <c r="C605" s="9" t="n">
        <f aca="false">IF(C604+360/A605&gt;360,C604+360/A605-360,C604+360/A605)</f>
        <v>352.78625514284</v>
      </c>
      <c r="D605" s="6"/>
    </row>
    <row r="606" customFormat="false" ht="12.75" hidden="false" customHeight="false" outlineLevel="0" collapsed="false">
      <c r="A606" s="8" t="n">
        <v>604</v>
      </c>
      <c r="B606" s="9" t="n">
        <f aca="false">360/A606</f>
        <v>0.596026490066225</v>
      </c>
      <c r="C606" s="9" t="n">
        <f aca="false">IF(C605+360/A606&gt;360,C605+360/A606-360,C605+360/A606)</f>
        <v>353.382281632906</v>
      </c>
      <c r="D606" s="6"/>
    </row>
    <row r="607" customFormat="false" ht="12.75" hidden="false" customHeight="false" outlineLevel="0" collapsed="false">
      <c r="A607" s="8" t="n">
        <v>605</v>
      </c>
      <c r="B607" s="9" t="n">
        <f aca="false">360/A607</f>
        <v>0.59504132231405</v>
      </c>
      <c r="C607" s="9" t="n">
        <f aca="false">IF(C606+360/A607&gt;360,C606+360/A607-360,C606+360/A607)</f>
        <v>353.97732295522</v>
      </c>
      <c r="D607" s="6"/>
    </row>
    <row r="608" customFormat="false" ht="12.75" hidden="false" customHeight="false" outlineLevel="0" collapsed="false">
      <c r="A608" s="8" t="n">
        <v>606</v>
      </c>
      <c r="B608" s="9" t="n">
        <f aca="false">360/A608</f>
        <v>0.594059405940594</v>
      </c>
      <c r="C608" s="9" t="n">
        <f aca="false">IF(C607+360/A608&gt;360,C607+360/A608-360,C607+360/A608)</f>
        <v>354.57138236116</v>
      </c>
      <c r="D608" s="6"/>
    </row>
    <row r="609" customFormat="false" ht="12.75" hidden="false" customHeight="false" outlineLevel="0" collapsed="false">
      <c r="A609" s="8" t="n">
        <v>607</v>
      </c>
      <c r="B609" s="9" t="n">
        <f aca="false">360/A609</f>
        <v>0.593080724876442</v>
      </c>
      <c r="C609" s="9" t="n">
        <f aca="false">IF(C608+360/A609&gt;360,C608+360/A609-360,C608+360/A609)</f>
        <v>355.164463086037</v>
      </c>
      <c r="D609" s="6"/>
    </row>
    <row r="610" customFormat="false" ht="12.75" hidden="false" customHeight="false" outlineLevel="0" collapsed="false">
      <c r="A610" s="8" t="n">
        <v>608</v>
      </c>
      <c r="B610" s="9" t="n">
        <f aca="false">360/A610</f>
        <v>0.592105263157895</v>
      </c>
      <c r="C610" s="9" t="n">
        <f aca="false">IF(C609+360/A610&gt;360,C609+360/A610-360,C609+360/A610)</f>
        <v>355.756568349195</v>
      </c>
      <c r="D610" s="6"/>
    </row>
    <row r="611" customFormat="false" ht="12.75" hidden="false" customHeight="false" outlineLevel="0" collapsed="false">
      <c r="A611" s="8" t="n">
        <v>609</v>
      </c>
      <c r="B611" s="9" t="n">
        <f aca="false">360/A611</f>
        <v>0.591133004926108</v>
      </c>
      <c r="C611" s="9" t="n">
        <f aca="false">IF(C610+360/A611&gt;360,C610+360/A611-360,C610+360/A611)</f>
        <v>356.347701354121</v>
      </c>
      <c r="D611" s="6"/>
    </row>
    <row r="612" customFormat="false" ht="12.75" hidden="false" customHeight="false" outlineLevel="0" collapsed="false">
      <c r="A612" s="8" t="n">
        <v>610</v>
      </c>
      <c r="B612" s="9" t="n">
        <f aca="false">360/A612</f>
        <v>0.59016393442623</v>
      </c>
      <c r="C612" s="9" t="n">
        <f aca="false">IF(C611+360/A612&gt;360,C611+360/A612-360,C611+360/A612)</f>
        <v>356.937865288547</v>
      </c>
      <c r="D612" s="6"/>
    </row>
    <row r="613" customFormat="false" ht="12.75" hidden="false" customHeight="false" outlineLevel="0" collapsed="false">
      <c r="A613" s="8" t="n">
        <v>611</v>
      </c>
      <c r="B613" s="9" t="n">
        <f aca="false">360/A613</f>
        <v>0.589198036006547</v>
      </c>
      <c r="C613" s="9" t="n">
        <f aca="false">IF(C612+360/A613&gt;360,C612+360/A613-360,C612+360/A613)</f>
        <v>357.527063324554</v>
      </c>
      <c r="D613" s="6"/>
    </row>
    <row r="614" customFormat="false" ht="12.75" hidden="false" customHeight="false" outlineLevel="0" collapsed="false">
      <c r="A614" s="8" t="n">
        <v>612</v>
      </c>
      <c r="B614" s="9" t="n">
        <f aca="false">360/A614</f>
        <v>0.588235294117647</v>
      </c>
      <c r="C614" s="9" t="n">
        <f aca="false">IF(C613+360/A614&gt;360,C613+360/A614-360,C613+360/A614)</f>
        <v>358.115298618671</v>
      </c>
      <c r="D614" s="6"/>
    </row>
    <row r="615" customFormat="false" ht="12.75" hidden="false" customHeight="false" outlineLevel="0" collapsed="false">
      <c r="A615" s="8" t="n">
        <v>613</v>
      </c>
      <c r="B615" s="9" t="n">
        <f aca="false">360/A615</f>
        <v>0.587275693311582</v>
      </c>
      <c r="C615" s="9" t="n">
        <f aca="false">IF(C614+360/A615&gt;360,C614+360/A615-360,C614+360/A615)</f>
        <v>358.702574311983</v>
      </c>
      <c r="D615" s="6"/>
    </row>
    <row r="616" customFormat="false" ht="12.75" hidden="false" customHeight="false" outlineLevel="0" collapsed="false">
      <c r="A616" s="8" t="n">
        <v>614</v>
      </c>
      <c r="B616" s="9" t="n">
        <f aca="false">360/A616</f>
        <v>0.586319218241042</v>
      </c>
      <c r="C616" s="9" t="n">
        <f aca="false">IF(C615+360/A616&gt;360,C615+360/A616-360,C615+360/A616)</f>
        <v>359.288893530224</v>
      </c>
      <c r="D616" s="6"/>
    </row>
    <row r="617" customFormat="false" ht="12.75" hidden="false" customHeight="false" outlineLevel="0" collapsed="false">
      <c r="A617" s="8" t="n">
        <v>615</v>
      </c>
      <c r="B617" s="9" t="n">
        <f aca="false">360/A617</f>
        <v>0.585365853658537</v>
      </c>
      <c r="C617" s="9" t="n">
        <f aca="false">IF(C616+360/A617&gt;360,C616+360/A617-360,C616+360/A617)</f>
        <v>359.874259383882</v>
      </c>
      <c r="D617" s="6"/>
    </row>
    <row r="618" customFormat="false" ht="12.75" hidden="false" customHeight="false" outlineLevel="0" collapsed="false">
      <c r="A618" s="8" t="n">
        <v>616</v>
      </c>
      <c r="B618" s="9" t="n">
        <f aca="false">360/A618</f>
        <v>0.584415584415584</v>
      </c>
      <c r="C618" s="9" t="n">
        <f aca="false">IF(C617+360/A618&gt;360,C617+360/A618-360,C617+360/A618)</f>
        <v>0.458674968297999</v>
      </c>
      <c r="D618" s="6"/>
    </row>
    <row r="619" customFormat="false" ht="12.75" hidden="false" customHeight="false" outlineLevel="0" collapsed="false">
      <c r="A619" s="8" t="n">
        <v>617</v>
      </c>
      <c r="B619" s="9" t="n">
        <f aca="false">360/A619</f>
        <v>0.583468395461912</v>
      </c>
      <c r="C619" s="9" t="n">
        <f aca="false">IF(C618+360/A619&gt;360,C618+360/A619-360,C618+360/A619)</f>
        <v>1.04214336375991</v>
      </c>
      <c r="D619" s="6"/>
    </row>
    <row r="620" customFormat="false" ht="12.75" hidden="false" customHeight="false" outlineLevel="0" collapsed="false">
      <c r="A620" s="8" t="n">
        <v>618</v>
      </c>
      <c r="B620" s="9" t="n">
        <f aca="false">360/A620</f>
        <v>0.58252427184466</v>
      </c>
      <c r="C620" s="9" t="n">
        <f aca="false">IF(C619+360/A620&gt;360,C619+360/A620-360,C619+360/A620)</f>
        <v>1.62466763560457</v>
      </c>
      <c r="D620" s="6"/>
    </row>
    <row r="621" customFormat="false" ht="12.75" hidden="false" customHeight="false" outlineLevel="0" collapsed="false">
      <c r="A621" s="8" t="n">
        <v>619</v>
      </c>
      <c r="B621" s="9" t="n">
        <f aca="false">360/A621</f>
        <v>0.581583198707593</v>
      </c>
      <c r="C621" s="9" t="n">
        <f aca="false">IF(C620+360/A621&gt;360,C620+360/A621-360,C620+360/A621)</f>
        <v>2.20625083431216</v>
      </c>
    </row>
    <row r="622" customFormat="false" ht="12.75" hidden="false" customHeight="false" outlineLevel="0" collapsed="false">
      <c r="A622" s="8" t="n">
        <v>620</v>
      </c>
      <c r="B622" s="9" t="n">
        <f aca="false">360/A622</f>
        <v>0.580645161290323</v>
      </c>
      <c r="C622" s="9" t="n">
        <f aca="false">IF(C621+360/A622&gt;360,C621+360/A622-360,C621+360/A622)</f>
        <v>2.78689599560249</v>
      </c>
    </row>
    <row r="623" customFormat="false" ht="12.75" hidden="false" customHeight="false" outlineLevel="0" collapsed="false">
      <c r="A623" s="8" t="n">
        <v>621</v>
      </c>
      <c r="B623" s="9" t="n">
        <f aca="false">360/A623</f>
        <v>0.579710144927536</v>
      </c>
      <c r="C623" s="9" t="n">
        <f aca="false">IF(C622+360/A623&gt;360,C622+360/A623-360,C622+360/A623)</f>
        <v>3.36660614053002</v>
      </c>
    </row>
    <row r="624" customFormat="false" ht="12.75" hidden="false" customHeight="false" outlineLevel="0" collapsed="false">
      <c r="A624" s="8" t="n">
        <v>622</v>
      </c>
      <c r="B624" s="9" t="n">
        <f aca="false">360/A624</f>
        <v>0.578778135048232</v>
      </c>
      <c r="C624" s="9" t="n">
        <f aca="false">IF(C623+360/A624&gt;360,C623+360/A624-360,C623+360/A624)</f>
        <v>3.94538427557825</v>
      </c>
    </row>
    <row r="625" customFormat="false" ht="12.75" hidden="false" customHeight="false" outlineLevel="0" collapsed="false">
      <c r="A625" s="8" t="n">
        <v>623</v>
      </c>
      <c r="B625" s="9" t="n">
        <f aca="false">360/A625</f>
        <v>0.57784911717496</v>
      </c>
      <c r="C625" s="9" t="n">
        <f aca="false">IF(C624+360/A625&gt;360,C624+360/A625-360,C624+360/A625)</f>
        <v>4.52323339275321</v>
      </c>
    </row>
    <row r="626" customFormat="false" ht="12.75" hidden="false" customHeight="false" outlineLevel="0" collapsed="false">
      <c r="A626" s="8" t="n">
        <v>624</v>
      </c>
      <c r="B626" s="9" t="n">
        <f aca="false">360/A626</f>
        <v>0.576923076923077</v>
      </c>
      <c r="C626" s="9" t="n">
        <f aca="false">IF(C625+360/A626&gt;360,C625+360/A626-360,C625+360/A626)</f>
        <v>5.10015646967629</v>
      </c>
    </row>
    <row r="627" customFormat="false" ht="12.75" hidden="false" customHeight="false" outlineLevel="0" collapsed="false">
      <c r="A627" s="8" t="n">
        <v>625</v>
      </c>
      <c r="B627" s="9" t="n">
        <f aca="false">360/A627</f>
        <v>0.576</v>
      </c>
      <c r="C627" s="9" t="n">
        <f aca="false">IF(C626+360/A627&gt;360,C626+360/A627-360,C626+360/A627)</f>
        <v>5.67615646967629</v>
      </c>
    </row>
    <row r="628" customFormat="false" ht="12.75" hidden="false" customHeight="false" outlineLevel="0" collapsed="false">
      <c r="A628" s="8" t="n">
        <v>626</v>
      </c>
      <c r="B628" s="9" t="n">
        <f aca="false">360/A628</f>
        <v>0.575079872204473</v>
      </c>
      <c r="C628" s="9" t="n">
        <f aca="false">IF(C627+360/A628&gt;360,C627+360/A628-360,C627+360/A628)</f>
        <v>6.25123634188076</v>
      </c>
    </row>
    <row r="629" customFormat="false" ht="12.75" hidden="false" customHeight="false" outlineLevel="0" collapsed="false">
      <c r="A629" s="8" t="n">
        <v>627</v>
      </c>
      <c r="B629" s="9" t="n">
        <f aca="false">360/A629</f>
        <v>0.574162679425837</v>
      </c>
      <c r="C629" s="9" t="n">
        <f aca="false">IF(C628+360/A629&gt;360,C628+360/A629-360,C628+360/A629)</f>
        <v>6.8253990213066</v>
      </c>
    </row>
    <row r="630" customFormat="false" ht="12.75" hidden="false" customHeight="false" outlineLevel="0" collapsed="false">
      <c r="A630" s="8" t="n">
        <v>628</v>
      </c>
      <c r="B630" s="9" t="n">
        <f aca="false">360/A630</f>
        <v>0.573248407643312</v>
      </c>
      <c r="C630" s="9" t="n">
        <f aca="false">IF(C629+360/A630&gt;360,C629+360/A630-360,C629+360/A630)</f>
        <v>7.39864742894991</v>
      </c>
    </row>
    <row r="631" customFormat="false" ht="12.75" hidden="false" customHeight="false" outlineLevel="0" collapsed="false">
      <c r="A631" s="8" t="n">
        <v>629</v>
      </c>
      <c r="B631" s="9" t="n">
        <f aca="false">360/A631</f>
        <v>0.572337042925278</v>
      </c>
      <c r="C631" s="9" t="n">
        <f aca="false">IF(C630+360/A631&gt;360,C630+360/A631-360,C630+360/A631)</f>
        <v>7.97098447187519</v>
      </c>
    </row>
    <row r="632" customFormat="false" ht="12.75" hidden="false" customHeight="false" outlineLevel="0" collapsed="false">
      <c r="A632" s="8" t="n">
        <v>630</v>
      </c>
      <c r="B632" s="9" t="n">
        <f aca="false">360/A632</f>
        <v>0.571428571428571</v>
      </c>
      <c r="C632" s="9" t="n">
        <f aca="false">IF(C631+360/A632&gt;360,C631+360/A632-360,C631+360/A632)</f>
        <v>8.54241304330376</v>
      </c>
    </row>
    <row r="633" customFormat="false" ht="12.75" hidden="false" customHeight="false" outlineLevel="0" collapsed="false">
      <c r="A633" s="8" t="n">
        <v>631</v>
      </c>
      <c r="B633" s="9" t="n">
        <f aca="false">360/A633</f>
        <v>0.570522979397781</v>
      </c>
      <c r="C633" s="9" t="n">
        <f aca="false">IF(C632+360/A633&gt;360,C632+360/A633-360,C632+360/A633)</f>
        <v>9.11293602270155</v>
      </c>
    </row>
    <row r="634" customFormat="false" ht="12.75" hidden="false" customHeight="false" outlineLevel="0" collapsed="false">
      <c r="A634" s="8" t="n">
        <v>632</v>
      </c>
      <c r="B634" s="9" t="n">
        <f aca="false">360/A634</f>
        <v>0.569620253164557</v>
      </c>
      <c r="C634" s="9" t="n">
        <f aca="false">IF(C633+360/A634&gt;360,C633+360/A634-360,C633+360/A634)</f>
        <v>9.6825562758661</v>
      </c>
    </row>
    <row r="635" customFormat="false" ht="12.75" hidden="false" customHeight="false" outlineLevel="0" collapsed="false">
      <c r="A635" s="8" t="n">
        <v>633</v>
      </c>
      <c r="B635" s="9" t="n">
        <f aca="false">360/A635</f>
        <v>0.568720379146919</v>
      </c>
      <c r="C635" s="9" t="n">
        <f aca="false">IF(C634+360/A635&gt;360,C634+360/A635-360,C634+360/A635)</f>
        <v>10.251276655013</v>
      </c>
    </row>
    <row r="636" customFormat="false" ht="12.75" hidden="false" customHeight="false" outlineLevel="0" collapsed="false">
      <c r="A636" s="8" t="n">
        <v>634</v>
      </c>
      <c r="B636" s="9" t="n">
        <f aca="false">360/A636</f>
        <v>0.567823343848581</v>
      </c>
      <c r="C636" s="9" t="n">
        <f aca="false">IF(C635+360/A636&gt;360,C635+360/A636-360,C635+360/A636)</f>
        <v>10.8190999988616</v>
      </c>
    </row>
    <row r="637" customFormat="false" ht="12.75" hidden="false" customHeight="false" outlineLevel="0" collapsed="false">
      <c r="A637" s="8" t="n">
        <v>635</v>
      </c>
      <c r="B637" s="9" t="n">
        <f aca="false">360/A637</f>
        <v>0.566929133858268</v>
      </c>
      <c r="C637" s="9" t="n">
        <f aca="false">IF(C636+360/A637&gt;360,C636+360/A637-360,C636+360/A637)</f>
        <v>11.3860291327199</v>
      </c>
    </row>
    <row r="638" customFormat="false" ht="12.75" hidden="false" customHeight="false" outlineLevel="0" collapsed="false">
      <c r="A638" s="8" t="n">
        <v>636</v>
      </c>
      <c r="B638" s="9" t="n">
        <f aca="false">360/A638</f>
        <v>0.566037735849057</v>
      </c>
      <c r="C638" s="9" t="n">
        <f aca="false">IF(C637+360/A638&gt;360,C637+360/A638-360,C637+360/A638)</f>
        <v>11.9520668685689</v>
      </c>
    </row>
    <row r="639" customFormat="false" ht="12.75" hidden="false" customHeight="false" outlineLevel="0" collapsed="false">
      <c r="A639" s="8" t="n">
        <v>637</v>
      </c>
      <c r="B639" s="9" t="n">
        <f aca="false">360/A639</f>
        <v>0.565149136577708</v>
      </c>
      <c r="C639" s="9" t="n">
        <f aca="false">IF(C638+360/A639&gt;360,C638+360/A639-360,C638+360/A639)</f>
        <v>12.5172160051466</v>
      </c>
    </row>
    <row r="640" customFormat="false" ht="12.75" hidden="false" customHeight="false" outlineLevel="0" collapsed="false">
      <c r="A640" s="8" t="n">
        <v>638</v>
      </c>
      <c r="B640" s="9" t="n">
        <f aca="false">360/A640</f>
        <v>0.564263322884013</v>
      </c>
      <c r="C640" s="9" t="n">
        <f aca="false">IF(C639+360/A640&gt;360,C639+360/A640-360,C639+360/A640)</f>
        <v>13.0814793280306</v>
      </c>
    </row>
    <row r="641" customFormat="false" ht="12.75" hidden="false" customHeight="false" outlineLevel="0" collapsed="false">
      <c r="A641" s="8" t="n">
        <v>639</v>
      </c>
      <c r="B641" s="9" t="n">
        <f aca="false">360/A641</f>
        <v>0.563380281690141</v>
      </c>
      <c r="C641" s="9" t="n">
        <f aca="false">IF(C640+360/A641&gt;360,C640+360/A641-360,C640+360/A641)</f>
        <v>13.6448596097208</v>
      </c>
    </row>
    <row r="642" customFormat="false" ht="12.75" hidden="false" customHeight="false" outlineLevel="0" collapsed="false">
      <c r="A642" s="8" t="n">
        <v>640</v>
      </c>
      <c r="B642" s="9" t="n">
        <f aca="false">360/A642</f>
        <v>0.5625</v>
      </c>
      <c r="C642" s="9" t="n">
        <f aca="false">IF(C641+360/A642&gt;360,C641+360/A642-360,C641+360/A642)</f>
        <v>14.2073596097208</v>
      </c>
    </row>
    <row r="643" customFormat="false" ht="12.75" hidden="false" customHeight="false" outlineLevel="0" collapsed="false">
      <c r="A643" s="8" t="n">
        <v>641</v>
      </c>
      <c r="B643" s="9" t="n">
        <f aca="false">360/A643</f>
        <v>0.561622464898596</v>
      </c>
      <c r="C643" s="9" t="n">
        <f aca="false">IF(C642+360/A643&gt;360,C642+360/A643-360,C642+360/A643)</f>
        <v>14.7689820746194</v>
      </c>
    </row>
    <row r="644" customFormat="false" ht="12.75" hidden="false" customHeight="false" outlineLevel="0" collapsed="false">
      <c r="A644" s="8" t="n">
        <v>642</v>
      </c>
      <c r="B644" s="9" t="n">
        <f aca="false">360/A644</f>
        <v>0.560747663551402</v>
      </c>
      <c r="C644" s="9" t="n">
        <f aca="false">IF(C643+360/A644&gt;360,C643+360/A644-360,C643+360/A644)</f>
        <v>15.3297297381708</v>
      </c>
    </row>
    <row r="645" customFormat="false" ht="12.75" hidden="false" customHeight="false" outlineLevel="0" collapsed="false">
      <c r="A645" s="8" t="n">
        <v>643</v>
      </c>
      <c r="B645" s="9" t="n">
        <f aca="false">360/A645</f>
        <v>0.559875583203733</v>
      </c>
      <c r="C645" s="9" t="n">
        <f aca="false">IF(C644+360/A645&gt;360,C644+360/A645-360,C644+360/A645)</f>
        <v>15.8896053213745</v>
      </c>
    </row>
    <row r="646" customFormat="false" ht="12.75" hidden="false" customHeight="false" outlineLevel="0" collapsed="false">
      <c r="A646" s="8" t="n">
        <v>644</v>
      </c>
      <c r="B646" s="9" t="n">
        <f aca="false">360/A646</f>
        <v>0.559006211180124</v>
      </c>
      <c r="C646" s="9" t="n">
        <f aca="false">IF(C645+360/A646&gt;360,C645+360/A646-360,C645+360/A646)</f>
        <v>16.4486115325546</v>
      </c>
    </row>
    <row r="647" customFormat="false" ht="12.75" hidden="false" customHeight="false" outlineLevel="0" collapsed="false">
      <c r="A647" s="8" t="n">
        <v>645</v>
      </c>
      <c r="B647" s="9" t="n">
        <f aca="false">360/A647</f>
        <v>0.558139534883721</v>
      </c>
      <c r="C647" s="9" t="n">
        <f aca="false">IF(C646+360/A647&gt;360,C646+360/A647-360,C646+360/A647)</f>
        <v>17.0067510674384</v>
      </c>
    </row>
    <row r="648" customFormat="false" ht="12.75" hidden="false" customHeight="false" outlineLevel="0" collapsed="false">
      <c r="A648" s="8" t="n">
        <v>646</v>
      </c>
      <c r="B648" s="9" t="n">
        <f aca="false">360/A648</f>
        <v>0.557275541795666</v>
      </c>
      <c r="C648" s="9" t="n">
        <f aca="false">IF(C647+360/A648&gt;360,C647+360/A648-360,C647+360/A648)</f>
        <v>17.564026609234</v>
      </c>
    </row>
    <row r="649" customFormat="false" ht="12.75" hidden="false" customHeight="false" outlineLevel="0" collapsed="false">
      <c r="A649" s="8" t="n">
        <v>647</v>
      </c>
      <c r="B649" s="9" t="n">
        <f aca="false">360/A649</f>
        <v>0.556414219474498</v>
      </c>
      <c r="C649" s="9" t="n">
        <f aca="false">IF(C648+360/A649&gt;360,C648+360/A649-360,C648+360/A649)</f>
        <v>18.1204408287085</v>
      </c>
    </row>
    <row r="650" customFormat="false" ht="12.75" hidden="false" customHeight="false" outlineLevel="0" collapsed="false">
      <c r="A650" s="8" t="n">
        <v>648</v>
      </c>
      <c r="B650" s="9" t="n">
        <f aca="false">360/A650</f>
        <v>0.555555555555556</v>
      </c>
      <c r="C650" s="9" t="n">
        <f aca="false">IF(C649+360/A650&gt;360,C649+360/A650-360,C649+360/A650)</f>
        <v>18.6759963842641</v>
      </c>
    </row>
    <row r="651" customFormat="false" ht="12.75" hidden="false" customHeight="false" outlineLevel="0" collapsed="false">
      <c r="A651" s="8" t="n">
        <v>649</v>
      </c>
      <c r="B651" s="9" t="n">
        <f aca="false">360/A651</f>
        <v>0.554699537750385</v>
      </c>
      <c r="C651" s="9" t="n">
        <f aca="false">IF(C650+360/A651&gt;360,C650+360/A651-360,C650+360/A651)</f>
        <v>19.2306959220145</v>
      </c>
    </row>
    <row r="652" customFormat="false" ht="12.75" hidden="false" customHeight="false" outlineLevel="0" collapsed="false">
      <c r="A652" s="8" t="n">
        <v>650</v>
      </c>
      <c r="B652" s="9" t="n">
        <f aca="false">360/A652</f>
        <v>0.553846153846154</v>
      </c>
      <c r="C652" s="9" t="n">
        <f aca="false">IF(C651+360/A652&gt;360,C651+360/A652-360,C651+360/A652)</f>
        <v>19.7845420758606</v>
      </c>
    </row>
    <row r="653" customFormat="false" ht="12.75" hidden="false" customHeight="false" outlineLevel="0" collapsed="false">
      <c r="A653" s="8" t="n">
        <v>651</v>
      </c>
      <c r="B653" s="9" t="n">
        <f aca="false">360/A653</f>
        <v>0.552995391705069</v>
      </c>
      <c r="C653" s="9" t="n">
        <f aca="false">IF(C652+360/A653&gt;360,C652+360/A653-360,C652+360/A653)</f>
        <v>20.3375374675657</v>
      </c>
    </row>
    <row r="654" customFormat="false" ht="12.75" hidden="false" customHeight="false" outlineLevel="0" collapsed="false">
      <c r="A654" s="8" t="n">
        <v>652</v>
      </c>
      <c r="B654" s="9" t="n">
        <f aca="false">360/A654</f>
        <v>0.552147239263804</v>
      </c>
      <c r="C654" s="9" t="n">
        <f aca="false">IF(C653+360/A654&gt;360,C653+360/A654-360,C653+360/A654)</f>
        <v>20.8896847068295</v>
      </c>
    </row>
    <row r="655" customFormat="false" ht="12.75" hidden="false" customHeight="false" outlineLevel="0" collapsed="false">
      <c r="A655" s="8" t="n">
        <v>653</v>
      </c>
      <c r="B655" s="9" t="n">
        <f aca="false">360/A655</f>
        <v>0.551301684532925</v>
      </c>
      <c r="C655" s="9" t="n">
        <f aca="false">IF(C654+360/A655&gt;360,C654+360/A655-360,C654+360/A655)</f>
        <v>21.4409863913624</v>
      </c>
    </row>
    <row r="656" customFormat="false" ht="12.75" hidden="false" customHeight="false" outlineLevel="0" collapsed="false">
      <c r="A656" s="8" t="n">
        <v>654</v>
      </c>
      <c r="B656" s="9" t="n">
        <f aca="false">360/A656</f>
        <v>0.55045871559633</v>
      </c>
      <c r="C656" s="9" t="n">
        <f aca="false">IF(C655+360/A656&gt;360,C655+360/A656-360,C655+360/A656)</f>
        <v>21.9914451069587</v>
      </c>
    </row>
    <row r="657" customFormat="false" ht="12.75" hidden="false" customHeight="false" outlineLevel="0" collapsed="false">
      <c r="A657" s="8" t="n">
        <v>655</v>
      </c>
      <c r="B657" s="9" t="n">
        <f aca="false">360/A657</f>
        <v>0.549618320610687</v>
      </c>
      <c r="C657" s="9" t="n">
        <f aca="false">IF(C656+360/A657&gt;360,C656+360/A657-360,C656+360/A657)</f>
        <v>22.5410634275694</v>
      </c>
    </row>
    <row r="658" customFormat="false" ht="12.75" hidden="false" customHeight="false" outlineLevel="0" collapsed="false">
      <c r="A658" s="8" t="n">
        <v>656</v>
      </c>
      <c r="B658" s="9" t="n">
        <f aca="false">360/A658</f>
        <v>0.548780487804878</v>
      </c>
      <c r="C658" s="9" t="n">
        <f aca="false">IF(C657+360/A658&gt;360,C657+360/A658-360,C657+360/A658)</f>
        <v>23.0898439153743</v>
      </c>
    </row>
    <row r="659" customFormat="false" ht="12.75" hidden="false" customHeight="false" outlineLevel="0" collapsed="false">
      <c r="A659" s="8" t="n">
        <v>657</v>
      </c>
      <c r="B659" s="9" t="n">
        <f aca="false">360/A659</f>
        <v>0.547945205479452</v>
      </c>
      <c r="C659" s="9" t="n">
        <f aca="false">IF(C658+360/A659&gt;360,C658+360/A659-360,C658+360/A659)</f>
        <v>23.6377891208538</v>
      </c>
    </row>
    <row r="660" customFormat="false" ht="12.75" hidden="false" customHeight="false" outlineLevel="0" collapsed="false">
      <c r="A660" s="8" t="n">
        <v>658</v>
      </c>
      <c r="B660" s="9" t="n">
        <f aca="false">360/A660</f>
        <v>0.547112462006079</v>
      </c>
      <c r="C660" s="9" t="n">
        <f aca="false">IF(C659+360/A660&gt;360,C659+360/A660-360,C659+360/A660)</f>
        <v>24.1849015828598</v>
      </c>
    </row>
    <row r="661" customFormat="false" ht="12.75" hidden="false" customHeight="false" outlineLevel="0" collapsed="false">
      <c r="A661" s="8" t="n">
        <v>659</v>
      </c>
      <c r="B661" s="9" t="n">
        <f aca="false">360/A661</f>
        <v>0.546282245827011</v>
      </c>
      <c r="C661" s="9" t="n">
        <f aca="false">IF(C660+360/A661&gt;360,C660+360/A661-360,C660+360/A661)</f>
        <v>24.7311838286869</v>
      </c>
    </row>
    <row r="662" customFormat="false" ht="12.75" hidden="false" customHeight="false" outlineLevel="0" collapsed="false">
      <c r="A662" s="8" t="n">
        <v>660</v>
      </c>
      <c r="B662" s="9" t="n">
        <f aca="false">360/A662</f>
        <v>0.545454545454545</v>
      </c>
      <c r="C662" s="9" t="n">
        <f aca="false">IF(C661+360/A662&gt;360,C661+360/A662-360,C661+360/A662)</f>
        <v>25.2766383741414</v>
      </c>
    </row>
    <row r="663" customFormat="false" ht="12.75" hidden="false" customHeight="false" outlineLevel="0" collapsed="false">
      <c r="A663" s="8" t="n">
        <v>661</v>
      </c>
      <c r="B663" s="9" t="n">
        <f aca="false">360/A663</f>
        <v>0.544629349470499</v>
      </c>
      <c r="C663" s="9" t="n">
        <f aca="false">IF(C662+360/A663&gt;360,C662+360/A663-360,C662+360/A663)</f>
        <v>25.8212677236119</v>
      </c>
    </row>
    <row r="664" customFormat="false" ht="12.75" hidden="false" customHeight="false" outlineLevel="0" collapsed="false">
      <c r="A664" s="8" t="n">
        <v>662</v>
      </c>
      <c r="B664" s="9" t="n">
        <f aca="false">360/A664</f>
        <v>0.54380664652568</v>
      </c>
      <c r="C664" s="9" t="n">
        <f aca="false">IF(C663+360/A664&gt;360,C663+360/A664-360,C663+360/A664)</f>
        <v>26.3650743701376</v>
      </c>
    </row>
    <row r="665" customFormat="false" ht="12.75" hidden="false" customHeight="false" outlineLevel="0" collapsed="false">
      <c r="A665" s="8" t="n">
        <v>663</v>
      </c>
      <c r="B665" s="9" t="n">
        <f aca="false">360/A665</f>
        <v>0.542986425339367</v>
      </c>
      <c r="C665" s="9" t="n">
        <f aca="false">IF(C664+360/A665&gt;360,C664+360/A665-360,C664+360/A665)</f>
        <v>26.9080607954769</v>
      </c>
    </row>
    <row r="666" customFormat="false" ht="12.75" hidden="false" customHeight="false" outlineLevel="0" collapsed="false">
      <c r="A666" s="8" t="n">
        <v>664</v>
      </c>
      <c r="B666" s="9" t="n">
        <f aca="false">360/A666</f>
        <v>0.542168674698795</v>
      </c>
      <c r="C666" s="9" t="n">
        <f aca="false">IF(C665+360/A666&gt;360,C665+360/A666-360,C665+360/A666)</f>
        <v>27.4502294701757</v>
      </c>
    </row>
    <row r="667" customFormat="false" ht="12.75" hidden="false" customHeight="false" outlineLevel="0" collapsed="false">
      <c r="A667" s="8" t="n">
        <v>665</v>
      </c>
      <c r="B667" s="9" t="n">
        <f aca="false">360/A667</f>
        <v>0.541353383458647</v>
      </c>
      <c r="C667" s="9" t="n">
        <f aca="false">IF(C666+360/A667&gt;360,C666+360/A667-360,C666+360/A667)</f>
        <v>27.9915828536344</v>
      </c>
    </row>
    <row r="668" customFormat="false" ht="12.75" hidden="false" customHeight="false" outlineLevel="0" collapsed="false">
      <c r="A668" s="8" t="n">
        <v>666</v>
      </c>
      <c r="B668" s="9" t="n">
        <f aca="false">360/A668</f>
        <v>0.540540540540541</v>
      </c>
      <c r="C668" s="9" t="n">
        <f aca="false">IF(C667+360/A668&gt;360,C667+360/A668-360,C667+360/A668)</f>
        <v>28.5321233941749</v>
      </c>
    </row>
    <row r="669" customFormat="false" ht="12.75" hidden="false" customHeight="false" outlineLevel="0" collapsed="false">
      <c r="A669" s="8" t="n">
        <v>667</v>
      </c>
      <c r="B669" s="9" t="n">
        <f aca="false">360/A669</f>
        <v>0.539730134932534</v>
      </c>
      <c r="C669" s="9" t="n">
        <f aca="false">IF(C668+360/A669&gt;360,C668+360/A669-360,C668+360/A669)</f>
        <v>29.0718535291075</v>
      </c>
    </row>
    <row r="670" customFormat="false" ht="12.75" hidden="false" customHeight="false" outlineLevel="0" collapsed="false">
      <c r="A670" s="8" t="n">
        <v>668</v>
      </c>
      <c r="B670" s="9" t="n">
        <f aca="false">360/A670</f>
        <v>0.538922155688623</v>
      </c>
      <c r="C670" s="9" t="n">
        <f aca="false">IF(C669+360/A670&gt;360,C669+360/A670-360,C669+360/A670)</f>
        <v>29.6107756847961</v>
      </c>
    </row>
    <row r="671" customFormat="false" ht="12.75" hidden="false" customHeight="false" outlineLevel="0" collapsed="false">
      <c r="A671" s="8" t="n">
        <v>669</v>
      </c>
      <c r="B671" s="9" t="n">
        <f aca="false">360/A671</f>
        <v>0.538116591928251</v>
      </c>
      <c r="C671" s="9" t="n">
        <f aca="false">IF(C670+360/A671&gt;360,C670+360/A671-360,C670+360/A671)</f>
        <v>30.1488922767243</v>
      </c>
    </row>
    <row r="672" customFormat="false" ht="12.75" hidden="false" customHeight="false" outlineLevel="0" collapsed="false">
      <c r="A672" s="8" t="n">
        <v>670</v>
      </c>
      <c r="B672" s="9" t="n">
        <f aca="false">360/A672</f>
        <v>0.537313432835821</v>
      </c>
      <c r="C672" s="9" t="n">
        <f aca="false">IF(C671+360/A672&gt;360,C671+360/A672-360,C671+360/A672)</f>
        <v>30.6862057095602</v>
      </c>
    </row>
    <row r="673" customFormat="false" ht="12.75" hidden="false" customHeight="false" outlineLevel="0" collapsed="false">
      <c r="A673" s="8" t="n">
        <v>671</v>
      </c>
      <c r="B673" s="9" t="n">
        <f aca="false">360/A673</f>
        <v>0.536512667660209</v>
      </c>
      <c r="C673" s="9" t="n">
        <f aca="false">IF(C672+360/A673&gt;360,C672+360/A673-360,C672+360/A673)</f>
        <v>31.2227183772204</v>
      </c>
    </row>
    <row r="674" customFormat="false" ht="12.75" hidden="false" customHeight="false" outlineLevel="0" collapsed="false">
      <c r="A674" s="8" t="n">
        <v>672</v>
      </c>
      <c r="B674" s="9" t="n">
        <f aca="false">360/A674</f>
        <v>0.535714285714286</v>
      </c>
      <c r="C674" s="9" t="n">
        <f aca="false">IF(C673+360/A674&gt;360,C673+360/A674-360,C673+360/A674)</f>
        <v>31.7584326629347</v>
      </c>
    </row>
    <row r="675" customFormat="false" ht="12.75" hidden="false" customHeight="false" outlineLevel="0" collapsed="false">
      <c r="A675" s="8" t="n">
        <v>673</v>
      </c>
      <c r="B675" s="9" t="n">
        <f aca="false">360/A675</f>
        <v>0.534918276374443</v>
      </c>
      <c r="C675" s="9" t="n">
        <f aca="false">IF(C674+360/A675&gt;360,C674+360/A675-360,C674+360/A675)</f>
        <v>32.2933509393091</v>
      </c>
    </row>
    <row r="676" customFormat="false" ht="12.75" hidden="false" customHeight="false" outlineLevel="0" collapsed="false">
      <c r="A676" s="8" t="n">
        <v>674</v>
      </c>
      <c r="B676" s="9" t="n">
        <f aca="false">360/A676</f>
        <v>0.534124629080119</v>
      </c>
      <c r="C676" s="9" t="n">
        <f aca="false">IF(C675+360/A676&gt;360,C675+360/A676-360,C675+360/A676)</f>
        <v>32.8274755683892</v>
      </c>
    </row>
    <row r="677" customFormat="false" ht="12.75" hidden="false" customHeight="false" outlineLevel="0" collapsed="false">
      <c r="A677" s="8" t="n">
        <v>675</v>
      </c>
      <c r="B677" s="9" t="n">
        <f aca="false">360/A677</f>
        <v>0.533333333333333</v>
      </c>
      <c r="C677" s="9" t="n">
        <f aca="false">IF(C676+360/A677&gt;360,C676+360/A677-360,C676+360/A677)</f>
        <v>33.3608089017225</v>
      </c>
    </row>
    <row r="678" customFormat="false" ht="12.75" hidden="false" customHeight="false" outlineLevel="0" collapsed="false">
      <c r="A678" s="8" t="n">
        <v>676</v>
      </c>
      <c r="B678" s="9" t="n">
        <f aca="false">360/A678</f>
        <v>0.532544378698225</v>
      </c>
      <c r="C678" s="9" t="n">
        <f aca="false">IF(C677+360/A678&gt;360,C677+360/A678-360,C677+360/A678)</f>
        <v>33.8933532804208</v>
      </c>
    </row>
    <row r="679" customFormat="false" ht="12.75" hidden="false" customHeight="false" outlineLevel="0" collapsed="false">
      <c r="A679" s="8" t="n">
        <v>677</v>
      </c>
      <c r="B679" s="9" t="n">
        <f aca="false">360/A679</f>
        <v>0.531757754800591</v>
      </c>
      <c r="C679" s="9" t="n">
        <f aca="false">IF(C678+360/A679&gt;360,C678+360/A679-360,C678+360/A679)</f>
        <v>34.4251110352214</v>
      </c>
    </row>
    <row r="680" customFormat="false" ht="12.75" hidden="false" customHeight="false" outlineLevel="0" collapsed="false">
      <c r="A680" s="8" t="n">
        <v>678</v>
      </c>
      <c r="B680" s="9" t="n">
        <f aca="false">360/A680</f>
        <v>0.530973451327434</v>
      </c>
      <c r="C680" s="9" t="n">
        <f aca="false">IF(C679+360/A680&gt;360,C679+360/A680-360,C679+360/A680)</f>
        <v>34.9560844865488</v>
      </c>
    </row>
    <row r="681" customFormat="false" ht="12.75" hidden="false" customHeight="false" outlineLevel="0" collapsed="false">
      <c r="A681" s="8" t="n">
        <v>679</v>
      </c>
      <c r="B681" s="9" t="n">
        <f aca="false">360/A681</f>
        <v>0.53019145802651</v>
      </c>
      <c r="C681" s="9" t="n">
        <f aca="false">IF(C680+360/A681&gt;360,C680+360/A681-360,C680+360/A681)</f>
        <v>35.4862759445753</v>
      </c>
    </row>
    <row r="682" customFormat="false" ht="12.75" hidden="false" customHeight="false" outlineLevel="0" collapsed="false">
      <c r="A682" s="8" t="n">
        <v>680</v>
      </c>
      <c r="B682" s="9" t="n">
        <f aca="false">360/A682</f>
        <v>0.529411764705882</v>
      </c>
      <c r="C682" s="9" t="n">
        <f aca="false">IF(C681+360/A682&gt;360,C681+360/A682-360,C681+360/A682)</f>
        <v>36.0156877092812</v>
      </c>
    </row>
    <row r="683" customFormat="false" ht="12.75" hidden="false" customHeight="false" outlineLevel="0" collapsed="false">
      <c r="A683" s="8" t="n">
        <v>681</v>
      </c>
      <c r="B683" s="9" t="n">
        <f aca="false">360/A683</f>
        <v>0.52863436123348</v>
      </c>
      <c r="C683" s="9" t="n">
        <f aca="false">IF(C682+360/A683&gt;360,C682+360/A683-360,C682+360/A683)</f>
        <v>36.5443220705147</v>
      </c>
    </row>
    <row r="684" customFormat="false" ht="12.75" hidden="false" customHeight="false" outlineLevel="0" collapsed="false">
      <c r="A684" s="8" t="n">
        <v>682</v>
      </c>
      <c r="B684" s="9" t="n">
        <f aca="false">360/A684</f>
        <v>0.527859237536657</v>
      </c>
      <c r="C684" s="9" t="n">
        <f aca="false">IF(C683+360/A684&gt;360,C683+360/A684-360,C683+360/A684)</f>
        <v>37.0721813080513</v>
      </c>
    </row>
    <row r="685" customFormat="false" ht="12.75" hidden="false" customHeight="false" outlineLevel="0" collapsed="false">
      <c r="A685" s="8" t="n">
        <v>683</v>
      </c>
      <c r="B685" s="9" t="n">
        <f aca="false">360/A685</f>
        <v>0.527086383601757</v>
      </c>
      <c r="C685" s="9" t="n">
        <f aca="false">IF(C684+360/A685&gt;360,C684+360/A685-360,C684+360/A685)</f>
        <v>37.5992676916531</v>
      </c>
    </row>
    <row r="686" customFormat="false" ht="12.75" hidden="false" customHeight="false" outlineLevel="0" collapsed="false">
      <c r="A686" s="8" t="n">
        <v>684</v>
      </c>
      <c r="B686" s="9" t="n">
        <f aca="false">360/A686</f>
        <v>0.526315789473684</v>
      </c>
      <c r="C686" s="9" t="n">
        <f aca="false">IF(C685+360/A686&gt;360,C685+360/A686-360,C685+360/A686)</f>
        <v>38.1255834811268</v>
      </c>
    </row>
    <row r="687" customFormat="false" ht="12.75" hidden="false" customHeight="false" outlineLevel="0" collapsed="false">
      <c r="A687" s="8" t="n">
        <v>685</v>
      </c>
      <c r="B687" s="9" t="n">
        <f aca="false">360/A687</f>
        <v>0.525547445255475</v>
      </c>
      <c r="C687" s="9" t="n">
        <f aca="false">IF(C686+360/A687&gt;360,C686+360/A687-360,C686+360/A687)</f>
        <v>38.6511309263822</v>
      </c>
    </row>
    <row r="688" customFormat="false" ht="12.75" hidden="false" customHeight="false" outlineLevel="0" collapsed="false">
      <c r="A688" s="8" t="n">
        <v>686</v>
      </c>
      <c r="B688" s="9" t="n">
        <f aca="false">360/A688</f>
        <v>0.524781341107872</v>
      </c>
      <c r="C688" s="9" t="n">
        <f aca="false">IF(C687+360/A688&gt;360,C687+360/A688-360,C687+360/A688)</f>
        <v>39.1759122674901</v>
      </c>
    </row>
    <row r="689" customFormat="false" ht="12.75" hidden="false" customHeight="false" outlineLevel="0" collapsed="false">
      <c r="A689" s="8" t="n">
        <v>687</v>
      </c>
      <c r="B689" s="9" t="n">
        <f aca="false">360/A689</f>
        <v>0.524017467248908</v>
      </c>
      <c r="C689" s="9" t="n">
        <f aca="false">IF(C688+360/A689&gt;360,C688+360/A689-360,C688+360/A689)</f>
        <v>39.699929734739</v>
      </c>
    </row>
    <row r="690" customFormat="false" ht="12.75" hidden="false" customHeight="false" outlineLevel="0" collapsed="false">
      <c r="A690" s="8" t="n">
        <v>688</v>
      </c>
      <c r="B690" s="9" t="n">
        <f aca="false">360/A690</f>
        <v>0.523255813953488</v>
      </c>
      <c r="C690" s="9" t="n">
        <f aca="false">IF(C689+360/A690&gt;360,C689+360/A690-360,C689+360/A690)</f>
        <v>40.2231855486925</v>
      </c>
    </row>
    <row r="691" customFormat="false" ht="12.75" hidden="false" customHeight="false" outlineLevel="0" collapsed="false">
      <c r="A691" s="8" t="n">
        <v>689</v>
      </c>
      <c r="B691" s="9" t="n">
        <f aca="false">360/A691</f>
        <v>0.522496371552975</v>
      </c>
      <c r="C691" s="9" t="n">
        <f aca="false">IF(C690+360/A691&gt;360,C690+360/A691-360,C690+360/A691)</f>
        <v>40.7456819202455</v>
      </c>
    </row>
    <row r="692" customFormat="false" ht="12.75" hidden="false" customHeight="false" outlineLevel="0" collapsed="false">
      <c r="A692" s="8" t="n">
        <v>690</v>
      </c>
      <c r="B692" s="9" t="n">
        <f aca="false">360/A692</f>
        <v>0.521739130434783</v>
      </c>
      <c r="C692" s="9" t="n">
        <f aca="false">IF(C691+360/A692&gt;360,C691+360/A692-360,C691+360/A692)</f>
        <v>41.2674210506803</v>
      </c>
    </row>
    <row r="693" customFormat="false" ht="12.75" hidden="false" customHeight="false" outlineLevel="0" collapsed="false">
      <c r="A693" s="8" t="n">
        <v>691</v>
      </c>
      <c r="B693" s="9" t="n">
        <f aca="false">360/A693</f>
        <v>0.520984081041968</v>
      </c>
      <c r="C693" s="9" t="n">
        <f aca="false">IF(C692+360/A693&gt;360,C692+360/A693-360,C692+360/A693)</f>
        <v>41.7884051317222</v>
      </c>
    </row>
    <row r="694" customFormat="false" ht="12.75" hidden="false" customHeight="false" outlineLevel="0" collapsed="false">
      <c r="A694" s="8" t="n">
        <v>692</v>
      </c>
      <c r="B694" s="9" t="n">
        <f aca="false">360/A694</f>
        <v>0.520231213872832</v>
      </c>
      <c r="C694" s="9" t="n">
        <f aca="false">IF(C693+360/A694&gt;360,C693+360/A694-360,C693+360/A694)</f>
        <v>42.3086363455951</v>
      </c>
    </row>
    <row r="695" customFormat="false" ht="12.75" hidden="false" customHeight="false" outlineLevel="0" collapsed="false">
      <c r="A695" s="8" t="n">
        <v>693</v>
      </c>
      <c r="B695" s="9" t="n">
        <f aca="false">360/A695</f>
        <v>0.519480519480519</v>
      </c>
      <c r="C695" s="9" t="n">
        <f aca="false">IF(C694+360/A695&gt;360,C694+360/A695-360,C694+360/A695)</f>
        <v>42.8281168650756</v>
      </c>
    </row>
    <row r="696" customFormat="false" ht="12.75" hidden="false" customHeight="false" outlineLevel="0" collapsed="false">
      <c r="A696" s="8" t="n">
        <v>694</v>
      </c>
      <c r="B696" s="9" t="n">
        <f aca="false">360/A696</f>
        <v>0.518731988472623</v>
      </c>
      <c r="C696" s="9" t="n">
        <f aca="false">IF(C695+360/A696&gt;360,C695+360/A696-360,C695+360/A696)</f>
        <v>43.3468488535482</v>
      </c>
    </row>
    <row r="697" customFormat="false" ht="12.75" hidden="false" customHeight="false" outlineLevel="0" collapsed="false">
      <c r="A697" s="8" t="n">
        <v>695</v>
      </c>
      <c r="B697" s="9" t="n">
        <f aca="false">360/A697</f>
        <v>0.517985611510791</v>
      </c>
      <c r="C697" s="9" t="n">
        <f aca="false">IF(C696+360/A697&gt;360,C696+360/A697-360,C696+360/A697)</f>
        <v>43.864834465059</v>
      </c>
    </row>
    <row r="698" customFormat="false" ht="12.75" hidden="false" customHeight="false" outlineLevel="0" collapsed="false">
      <c r="A698" s="8" t="n">
        <v>696</v>
      </c>
      <c r="B698" s="9" t="n">
        <f aca="false">360/A698</f>
        <v>0.517241379310345</v>
      </c>
      <c r="C698" s="9" t="n">
        <f aca="false">IF(C697+360/A698&gt;360,C697+360/A698-360,C697+360/A698)</f>
        <v>44.3820758443693</v>
      </c>
    </row>
    <row r="699" customFormat="false" ht="12.75" hidden="false" customHeight="false" outlineLevel="0" collapsed="false">
      <c r="A699" s="8" t="n">
        <v>697</v>
      </c>
      <c r="B699" s="9" t="n">
        <f aca="false">360/A699</f>
        <v>0.516499282639885</v>
      </c>
      <c r="C699" s="9" t="n">
        <f aca="false">IF(C698+360/A699&gt;360,C698+360/A699-360,C698+360/A699)</f>
        <v>44.8985751270092</v>
      </c>
    </row>
    <row r="700" customFormat="false" ht="12.75" hidden="false" customHeight="false" outlineLevel="0" collapsed="false">
      <c r="A700" s="8" t="n">
        <v>698</v>
      </c>
      <c r="B700" s="9" t="n">
        <f aca="false">360/A700</f>
        <v>0.515759312320917</v>
      </c>
      <c r="C700" s="9" t="n">
        <f aca="false">IF(C699+360/A700&gt;360,C699+360/A700-360,C699+360/A700)</f>
        <v>45.4143344393302</v>
      </c>
    </row>
    <row r="701" customFormat="false" ht="12.75" hidden="false" customHeight="false" outlineLevel="0" collapsed="false">
      <c r="A701" s="8" t="n">
        <v>699</v>
      </c>
      <c r="B701" s="9" t="n">
        <f aca="false">360/A701</f>
        <v>0.515021459227468</v>
      </c>
      <c r="C701" s="9" t="n">
        <f aca="false">IF(C700+360/A701&gt;360,C700+360/A701-360,C700+360/A701)</f>
        <v>45.9293558985576</v>
      </c>
    </row>
    <row r="702" customFormat="false" ht="12.75" hidden="false" customHeight="false" outlineLevel="0" collapsed="false">
      <c r="A702" s="8" t="n">
        <v>700</v>
      </c>
      <c r="B702" s="9" t="n">
        <f aca="false">360/A702</f>
        <v>0.514285714285714</v>
      </c>
      <c r="C702" s="9" t="n">
        <f aca="false">IF(C701+360/A702&gt;360,C701+360/A702-360,C701+360/A702)</f>
        <v>46.4436416128433</v>
      </c>
    </row>
    <row r="703" customFormat="false" ht="12.75" hidden="false" customHeight="false" outlineLevel="0" collapsed="false">
      <c r="A703" s="8" t="n">
        <v>701</v>
      </c>
      <c r="B703" s="9" t="n">
        <f aca="false">360/A703</f>
        <v>0.513552068473609</v>
      </c>
      <c r="C703" s="9" t="n">
        <f aca="false">IF(C702+360/A703&gt;360,C702+360/A703-360,C702+360/A703)</f>
        <v>46.9571936813169</v>
      </c>
    </row>
    <row r="704" customFormat="false" ht="12.75" hidden="false" customHeight="false" outlineLevel="0" collapsed="false">
      <c r="A704" s="8" t="n">
        <v>702</v>
      </c>
      <c r="B704" s="9" t="n">
        <f aca="false">360/A704</f>
        <v>0.512820512820513</v>
      </c>
      <c r="C704" s="9" t="n">
        <f aca="false">IF(C703+360/A704&gt;360,C703+360/A704-360,C703+360/A704)</f>
        <v>47.4700141941375</v>
      </c>
    </row>
    <row r="705" customFormat="false" ht="12.75" hidden="false" customHeight="false" outlineLevel="0" collapsed="false">
      <c r="A705" s="8" t="n">
        <v>703</v>
      </c>
      <c r="B705" s="9" t="n">
        <f aca="false">360/A705</f>
        <v>0.512091038406828</v>
      </c>
      <c r="C705" s="9" t="n">
        <f aca="false">IF(C704+360/A705&gt;360,C704+360/A705-360,C704+360/A705)</f>
        <v>47.9821052325443</v>
      </c>
    </row>
    <row r="706" customFormat="false" ht="12.75" hidden="false" customHeight="false" outlineLevel="0" collapsed="false">
      <c r="A706" s="8" t="n">
        <v>704</v>
      </c>
      <c r="B706" s="9" t="n">
        <f aca="false">360/A706</f>
        <v>0.511363636363636</v>
      </c>
      <c r="C706" s="9" t="n">
        <f aca="false">IF(C705+360/A706&gt;360,C705+360/A706-360,C705+360/A706)</f>
        <v>48.4934688689079</v>
      </c>
    </row>
    <row r="707" customFormat="false" ht="12.75" hidden="false" customHeight="false" outlineLevel="0" collapsed="false">
      <c r="A707" s="8" t="n">
        <v>705</v>
      </c>
      <c r="B707" s="9" t="n">
        <f aca="false">360/A707</f>
        <v>0.51063829787234</v>
      </c>
      <c r="C707" s="9" t="n">
        <f aca="false">IF(C706+360/A707&gt;360,C706+360/A707-360,C706+360/A707)</f>
        <v>49.0041071667803</v>
      </c>
    </row>
    <row r="708" customFormat="false" ht="12.75" hidden="false" customHeight="false" outlineLevel="0" collapsed="false">
      <c r="A708" s="8" t="n">
        <v>706</v>
      </c>
      <c r="B708" s="9" t="n">
        <f aca="false">360/A708</f>
        <v>0.509915014164306</v>
      </c>
      <c r="C708" s="9" t="n">
        <f aca="false">IF(C707+360/A708&gt;360,C707+360/A708-360,C707+360/A708)</f>
        <v>49.5140221809446</v>
      </c>
    </row>
    <row r="709" customFormat="false" ht="12.75" hidden="false" customHeight="false" outlineLevel="0" collapsed="false">
      <c r="A709" s="8" t="n">
        <v>707</v>
      </c>
      <c r="B709" s="9" t="n">
        <f aca="false">360/A709</f>
        <v>0.509193776520509</v>
      </c>
      <c r="C709" s="9" t="n">
        <f aca="false">IF(C708+360/A709&gt;360,C708+360/A709-360,C708+360/A709)</f>
        <v>50.0232159574651</v>
      </c>
    </row>
    <row r="710" customFormat="false" ht="12.75" hidden="false" customHeight="false" outlineLevel="0" collapsed="false">
      <c r="A710" s="8" t="n">
        <v>708</v>
      </c>
      <c r="B710" s="9" t="n">
        <f aca="false">360/A710</f>
        <v>0.508474576271186</v>
      </c>
      <c r="C710" s="9" t="n">
        <f aca="false">IF(C709+360/A710&gt;360,C709+360/A710-360,C709+360/A710)</f>
        <v>50.5316905337363</v>
      </c>
    </row>
    <row r="711" customFormat="false" ht="12.75" hidden="false" customHeight="false" outlineLevel="0" collapsed="false">
      <c r="A711" s="8" t="n">
        <v>709</v>
      </c>
      <c r="B711" s="9" t="n">
        <f aca="false">360/A711</f>
        <v>0.507757404795487</v>
      </c>
      <c r="C711" s="9" t="n">
        <f aca="false">IF(C710+360/A711&gt;360,C710+360/A711-360,C710+360/A711)</f>
        <v>51.0394479385317</v>
      </c>
    </row>
    <row r="712" customFormat="false" ht="12.75" hidden="false" customHeight="false" outlineLevel="0" collapsed="false">
      <c r="A712" s="8" t="n">
        <v>710</v>
      </c>
      <c r="B712" s="9" t="n">
        <f aca="false">360/A712</f>
        <v>0.507042253521127</v>
      </c>
      <c r="C712" s="9" t="n">
        <f aca="false">IF(C711+360/A712&gt;360,C711+360/A712-360,C711+360/A712)</f>
        <v>51.5464901920529</v>
      </c>
    </row>
    <row r="713" customFormat="false" ht="12.75" hidden="false" customHeight="false" outlineLevel="0" collapsed="false">
      <c r="A713" s="8" t="n">
        <v>711</v>
      </c>
      <c r="B713" s="9" t="n">
        <f aca="false">360/A713</f>
        <v>0.506329113924051</v>
      </c>
      <c r="C713" s="9" t="n">
        <f aca="false">IF(C712+360/A713&gt;360,C712+360/A713-360,C712+360/A713)</f>
        <v>52.0528193059769</v>
      </c>
    </row>
    <row r="714" customFormat="false" ht="12.75" hidden="false" customHeight="false" outlineLevel="0" collapsed="false">
      <c r="A714" s="8" t="n">
        <v>712</v>
      </c>
      <c r="B714" s="9" t="n">
        <f aca="false">360/A714</f>
        <v>0.50561797752809</v>
      </c>
      <c r="C714" s="9" t="n">
        <f aca="false">IF(C713+360/A714&gt;360,C713+360/A714-360,C713+360/A714)</f>
        <v>52.558437283505</v>
      </c>
    </row>
    <row r="715" customFormat="false" ht="12.75" hidden="false" customHeight="false" outlineLevel="0" collapsed="false">
      <c r="A715" s="8" t="n">
        <v>713</v>
      </c>
      <c r="B715" s="9" t="n">
        <f aca="false">360/A715</f>
        <v>0.504908835904628</v>
      </c>
      <c r="C715" s="9" t="n">
        <f aca="false">IF(C714+360/A715&gt;360,C714+360/A715-360,C714+360/A715)</f>
        <v>53.0633461194096</v>
      </c>
    </row>
    <row r="716" customFormat="false" ht="12.75" hidden="false" customHeight="false" outlineLevel="0" collapsed="false">
      <c r="A716" s="8" t="n">
        <v>714</v>
      </c>
      <c r="B716" s="9" t="n">
        <f aca="false">360/A716</f>
        <v>0.504201680672269</v>
      </c>
      <c r="C716" s="9" t="n">
        <f aca="false">IF(C715+360/A716&gt;360,C715+360/A716-360,C715+360/A716)</f>
        <v>53.5675478000819</v>
      </c>
    </row>
    <row r="717" customFormat="false" ht="12.75" hidden="false" customHeight="false" outlineLevel="0" collapsed="false">
      <c r="A717" s="8" t="n">
        <v>715</v>
      </c>
      <c r="B717" s="9" t="n">
        <f aca="false">360/A717</f>
        <v>0.503496503496504</v>
      </c>
      <c r="C717" s="9" t="n">
        <f aca="false">IF(C716+360/A717&gt;360,C716+360/A717-360,C716+360/A717)</f>
        <v>54.0710443035784</v>
      </c>
    </row>
    <row r="718" customFormat="false" ht="12.75" hidden="false" customHeight="false" outlineLevel="0" collapsed="false">
      <c r="A718" s="8" t="n">
        <v>716</v>
      </c>
      <c r="B718" s="9" t="n">
        <f aca="false">360/A718</f>
        <v>0.502793296089386</v>
      </c>
      <c r="C718" s="9" t="n">
        <f aca="false">IF(C717+360/A718&gt;360,C717+360/A718-360,C717+360/A718)</f>
        <v>54.5738375996678</v>
      </c>
    </row>
    <row r="719" customFormat="false" ht="12.75" hidden="false" customHeight="false" outlineLevel="0" collapsed="false">
      <c r="A719" s="8" t="n">
        <v>717</v>
      </c>
      <c r="B719" s="9" t="n">
        <f aca="false">360/A719</f>
        <v>0.502092050209205</v>
      </c>
      <c r="C719" s="9" t="n">
        <f aca="false">IF(C718+360/A719&gt;360,C718+360/A719-360,C718+360/A719)</f>
        <v>55.075929649877</v>
      </c>
    </row>
    <row r="720" customFormat="false" ht="12.75" hidden="false" customHeight="false" outlineLevel="0" collapsed="false">
      <c r="A720" s="8" t="n">
        <v>718</v>
      </c>
      <c r="B720" s="9" t="n">
        <f aca="false">360/A720</f>
        <v>0.501392757660167</v>
      </c>
      <c r="C720" s="9" t="n">
        <f aca="false">IF(C719+360/A720&gt;360,C719+360/A720-360,C719+360/A720)</f>
        <v>55.5773224075372</v>
      </c>
    </row>
    <row r="721" customFormat="false" ht="12.75" hidden="false" customHeight="false" outlineLevel="0" collapsed="false">
      <c r="A721" s="8" t="n">
        <v>719</v>
      </c>
      <c r="B721" s="9" t="n">
        <f aca="false">360/A721</f>
        <v>0.500695410292072</v>
      </c>
      <c r="C721" s="9" t="n">
        <f aca="false">IF(C720+360/A721&gt;360,C720+360/A721-360,C720+360/A721)</f>
        <v>56.0780178178293</v>
      </c>
    </row>
    <row r="722" customFormat="false" ht="12.75" hidden="false" customHeight="false" outlineLevel="0" collapsed="false">
      <c r="A722" s="8" t="n">
        <v>720</v>
      </c>
      <c r="B722" s="9" t="n">
        <f aca="false">360/A722</f>
        <v>0.5</v>
      </c>
      <c r="C722" s="9" t="n">
        <f aca="false">IF(C721+360/A722&gt;360,C721+360/A722-360,C721+360/A722)</f>
        <v>56.5780178178293</v>
      </c>
    </row>
    <row r="723" customFormat="false" ht="12.75" hidden="false" customHeight="false" outlineLevel="0" collapsed="false">
      <c r="A723" s="8" t="n">
        <v>721</v>
      </c>
      <c r="B723" s="9" t="n">
        <f aca="false">360/A723</f>
        <v>0.499306518723994</v>
      </c>
      <c r="C723" s="9" t="n">
        <f aca="false">IF(C722+360/A723&gt;360,C722+360/A723-360,C722+360/A723)</f>
        <v>57.0773243365533</v>
      </c>
    </row>
    <row r="724" customFormat="false" ht="12.75" hidden="false" customHeight="false" outlineLevel="0" collapsed="false">
      <c r="A724" s="8" t="n">
        <v>722</v>
      </c>
      <c r="B724" s="9" t="n">
        <f aca="false">360/A724</f>
        <v>0.498614958448754</v>
      </c>
      <c r="C724" s="9" t="n">
        <f aca="false">IF(C723+360/A724&gt;360,C723+360/A724-360,C723+360/A724)</f>
        <v>57.575939295002</v>
      </c>
    </row>
    <row r="725" customFormat="false" ht="12.75" hidden="false" customHeight="false" outlineLevel="0" collapsed="false">
      <c r="A725" s="8" t="n">
        <v>723</v>
      </c>
      <c r="B725" s="9" t="n">
        <f aca="false">360/A725</f>
        <v>0.49792531120332</v>
      </c>
      <c r="C725" s="9" t="n">
        <f aca="false">IF(C724+360/A725&gt;360,C724+360/A725-360,C724+360/A725)</f>
        <v>58.0738646062053</v>
      </c>
    </row>
    <row r="726" customFormat="false" ht="12.75" hidden="false" customHeight="false" outlineLevel="0" collapsed="false">
      <c r="A726" s="8" t="n">
        <v>724</v>
      </c>
      <c r="B726" s="9" t="n">
        <f aca="false">360/A726</f>
        <v>0.497237569060774</v>
      </c>
      <c r="C726" s="9" t="n">
        <f aca="false">IF(C725+360/A726&gt;360,C725+360/A726-360,C725+360/A726)</f>
        <v>58.5711021752661</v>
      </c>
    </row>
    <row r="727" customFormat="false" ht="12.75" hidden="false" customHeight="false" outlineLevel="0" collapsed="false">
      <c r="A727" s="8" t="n">
        <v>725</v>
      </c>
      <c r="B727" s="9" t="n">
        <f aca="false">360/A727</f>
        <v>0.496551724137931</v>
      </c>
      <c r="C727" s="9" t="n">
        <f aca="false">IF(C726+360/A727&gt;360,C726+360/A727-360,C726+360/A727)</f>
        <v>59.067653899404</v>
      </c>
    </row>
    <row r="728" customFormat="false" ht="12.75" hidden="false" customHeight="false" outlineLevel="0" collapsed="false">
      <c r="A728" s="8" t="n">
        <v>726</v>
      </c>
      <c r="B728" s="9" t="n">
        <f aca="false">360/A728</f>
        <v>0.495867768595041</v>
      </c>
      <c r="C728" s="9" t="n">
        <f aca="false">IF(C727+360/A728&gt;360,C727+360/A728-360,C727+360/A728)</f>
        <v>59.5635216679991</v>
      </c>
    </row>
    <row r="729" customFormat="false" ht="12.75" hidden="false" customHeight="false" outlineLevel="0" collapsed="false">
      <c r="A729" s="8" t="n">
        <v>727</v>
      </c>
      <c r="B729" s="9" t="n">
        <f aca="false">360/A729</f>
        <v>0.495185694635488</v>
      </c>
      <c r="C729" s="9" t="n">
        <f aca="false">IF(C728+360/A729&gt;360,C728+360/A729-360,C728+360/A729)</f>
        <v>60.0587073626346</v>
      </c>
    </row>
    <row r="730" customFormat="false" ht="12.75" hidden="false" customHeight="false" outlineLevel="0" collapsed="false">
      <c r="A730" s="8" t="n">
        <v>728</v>
      </c>
      <c r="B730" s="9" t="n">
        <f aca="false">360/A730</f>
        <v>0.494505494505495</v>
      </c>
      <c r="C730" s="9" t="n">
        <f aca="false">IF(C729+360/A730&gt;360,C729+360/A730-360,C729+360/A730)</f>
        <v>60.55321285714</v>
      </c>
    </row>
    <row r="731" customFormat="false" ht="12.75" hidden="false" customHeight="false" outlineLevel="0" collapsed="false">
      <c r="A731" s="8" t="n">
        <v>729</v>
      </c>
      <c r="B731" s="9" t="n">
        <f aca="false">360/A731</f>
        <v>0.493827160493827</v>
      </c>
      <c r="C731" s="9" t="n">
        <f aca="false">IF(C730+360/A731&gt;360,C730+360/A731-360,C730+360/A731)</f>
        <v>61.0470400176339</v>
      </c>
    </row>
    <row r="732" customFormat="false" ht="12.75" hidden="false" customHeight="false" outlineLevel="0" collapsed="false">
      <c r="A732" s="8" t="n">
        <v>730</v>
      </c>
      <c r="B732" s="9" t="n">
        <f aca="false">360/A732</f>
        <v>0.493150684931507</v>
      </c>
      <c r="C732" s="9" t="n">
        <f aca="false">IF(C731+360/A732&gt;360,C731+360/A732-360,C731+360/A732)</f>
        <v>61.5401907025654</v>
      </c>
    </row>
    <row r="733" customFormat="false" ht="12.75" hidden="false" customHeight="false" outlineLevel="0" collapsed="false">
      <c r="A733" s="8" t="n">
        <v>731</v>
      </c>
      <c r="B733" s="9" t="n">
        <f aca="false">360/A733</f>
        <v>0.492476060191518</v>
      </c>
      <c r="C733" s="9" t="n">
        <f aca="false">IF(C732+360/A733&gt;360,C732+360/A733-360,C732+360/A733)</f>
        <v>62.0326667627569</v>
      </c>
    </row>
    <row r="734" customFormat="false" ht="12.75" hidden="false" customHeight="false" outlineLevel="0" collapsed="false">
      <c r="A734" s="8" t="n">
        <v>732</v>
      </c>
      <c r="B734" s="9" t="n">
        <f aca="false">360/A734</f>
        <v>0.491803278688525</v>
      </c>
      <c r="C734" s="9" t="n">
        <f aca="false">IF(C733+360/A734&gt;360,C733+360/A734-360,C733+360/A734)</f>
        <v>62.5244700414454</v>
      </c>
    </row>
    <row r="735" customFormat="false" ht="12.75" hidden="false" customHeight="false" outlineLevel="0" collapsed="false">
      <c r="A735" s="8" t="n">
        <v>733</v>
      </c>
      <c r="B735" s="9" t="n">
        <f aca="false">360/A735</f>
        <v>0.491132332878581</v>
      </c>
      <c r="C735" s="9" t="n">
        <f aca="false">IF(C734+360/A735&gt;360,C734+360/A735-360,C734+360/A735)</f>
        <v>63.015602374324</v>
      </c>
    </row>
    <row r="736" customFormat="false" ht="12.75" hidden="false" customHeight="false" outlineLevel="0" collapsed="false">
      <c r="A736" s="8" t="n">
        <v>734</v>
      </c>
      <c r="B736" s="9" t="n">
        <f aca="false">360/A736</f>
        <v>0.490463215258856</v>
      </c>
      <c r="C736" s="9" t="n">
        <f aca="false">IF(C735+360/A736&gt;360,C735+360/A736-360,C735+360/A736)</f>
        <v>63.5060655895829</v>
      </c>
    </row>
    <row r="737" customFormat="false" ht="12.75" hidden="false" customHeight="false" outlineLevel="0" collapsed="false">
      <c r="A737" s="8" t="n">
        <v>735</v>
      </c>
      <c r="B737" s="9" t="n">
        <f aca="false">360/A737</f>
        <v>0.489795918367347</v>
      </c>
      <c r="C737" s="9" t="n">
        <f aca="false">IF(C736+360/A737&gt;360,C736+360/A737-360,C736+360/A737)</f>
        <v>63.9958615079502</v>
      </c>
    </row>
    <row r="738" customFormat="false" ht="12.75" hidden="false" customHeight="false" outlineLevel="0" collapsed="false">
      <c r="A738" s="8" t="n">
        <v>736</v>
      </c>
      <c r="B738" s="9" t="n">
        <f aca="false">360/A738</f>
        <v>0.489130434782609</v>
      </c>
      <c r="C738" s="9" t="n">
        <f aca="false">IF(C737+360/A738&gt;360,C737+360/A738-360,C737+360/A738)</f>
        <v>64.4849919427328</v>
      </c>
    </row>
    <row r="739" customFormat="false" ht="12.75" hidden="false" customHeight="false" outlineLevel="0" collapsed="false">
      <c r="A739" s="8" t="n">
        <v>737</v>
      </c>
      <c r="B739" s="9" t="n">
        <f aca="false">360/A739</f>
        <v>0.488466757123474</v>
      </c>
      <c r="C739" s="9" t="n">
        <f aca="false">IF(C738+360/A739&gt;360,C738+360/A739-360,C738+360/A739)</f>
        <v>64.9734586998563</v>
      </c>
    </row>
    <row r="740" customFormat="false" ht="12.75" hidden="false" customHeight="false" outlineLevel="0" collapsed="false">
      <c r="A740" s="8" t="n">
        <v>738</v>
      </c>
      <c r="B740" s="9" t="n">
        <f aca="false">360/A740</f>
        <v>0.487804878048781</v>
      </c>
      <c r="C740" s="9" t="n">
        <f aca="false">IF(C739+360/A740&gt;360,C739+360/A740-360,C739+360/A740)</f>
        <v>65.4612635779051</v>
      </c>
    </row>
    <row r="741" customFormat="false" ht="12.75" hidden="false" customHeight="false" outlineLevel="0" collapsed="false">
      <c r="A741" s="8" t="n">
        <v>739</v>
      </c>
      <c r="B741" s="9" t="n">
        <f aca="false">360/A741</f>
        <v>0.487144790257104</v>
      </c>
      <c r="C741" s="9" t="n">
        <f aca="false">IF(C740+360/A741&gt;360,C740+360/A741-360,C740+360/A741)</f>
        <v>65.9484083681622</v>
      </c>
    </row>
    <row r="742" customFormat="false" ht="12.75" hidden="false" customHeight="false" outlineLevel="0" collapsed="false">
      <c r="A742" s="8" t="n">
        <v>740</v>
      </c>
      <c r="B742" s="9" t="n">
        <f aca="false">360/A742</f>
        <v>0.486486486486487</v>
      </c>
      <c r="C742" s="9" t="n">
        <f aca="false">IF(C741+360/A742&gt;360,C741+360/A742-360,C741+360/A742)</f>
        <v>66.4348948546487</v>
      </c>
    </row>
    <row r="743" customFormat="false" ht="12.75" hidden="false" customHeight="false" outlineLevel="0" collapsed="false">
      <c r="A743" s="8" t="n">
        <v>741</v>
      </c>
      <c r="B743" s="9" t="n">
        <f aca="false">360/A743</f>
        <v>0.48582995951417</v>
      </c>
      <c r="C743" s="9" t="n">
        <f aca="false">IF(C742+360/A743&gt;360,C742+360/A743-360,C742+360/A743)</f>
        <v>66.9207248141628</v>
      </c>
    </row>
    <row r="744" customFormat="false" ht="12.75" hidden="false" customHeight="false" outlineLevel="0" collapsed="false">
      <c r="A744" s="8" t="n">
        <v>742</v>
      </c>
      <c r="B744" s="9" t="n">
        <f aca="false">360/A744</f>
        <v>0.485175202156334</v>
      </c>
      <c r="C744" s="9" t="n">
        <f aca="false">IF(C743+360/A744&gt;360,C743+360/A744-360,C743+360/A744)</f>
        <v>67.4059000163192</v>
      </c>
    </row>
    <row r="745" customFormat="false" ht="12.75" hidden="false" customHeight="false" outlineLevel="0" collapsed="false">
      <c r="A745" s="8" t="n">
        <v>743</v>
      </c>
      <c r="B745" s="9" t="n">
        <f aca="false">360/A745</f>
        <v>0.484522207267833</v>
      </c>
      <c r="C745" s="9" t="n">
        <f aca="false">IF(C744+360/A745&gt;360,C744+360/A745-360,C744+360/A745)</f>
        <v>67.890422223587</v>
      </c>
    </row>
    <row r="746" customFormat="false" ht="12.75" hidden="false" customHeight="false" outlineLevel="0" collapsed="false">
      <c r="A746" s="8" t="n">
        <v>744</v>
      </c>
      <c r="B746" s="9" t="n">
        <f aca="false">360/A746</f>
        <v>0.483870967741936</v>
      </c>
      <c r="C746" s="9" t="n">
        <f aca="false">IF(C745+360/A746&gt;360,C745+360/A746-360,C745+360/A746)</f>
        <v>68.3742931913289</v>
      </c>
    </row>
    <row r="747" customFormat="false" ht="12.75" hidden="false" customHeight="false" outlineLevel="0" collapsed="false">
      <c r="A747" s="8" t="n">
        <v>745</v>
      </c>
      <c r="B747" s="9" t="n">
        <f aca="false">360/A747</f>
        <v>0.483221476510067</v>
      </c>
      <c r="C747" s="9" t="n">
        <f aca="false">IF(C746+360/A747&gt;360,C746+360/A747-360,C746+360/A747)</f>
        <v>68.857514667839</v>
      </c>
    </row>
    <row r="748" customFormat="false" ht="12.75" hidden="false" customHeight="false" outlineLevel="0" collapsed="false">
      <c r="A748" s="8" t="n">
        <v>746</v>
      </c>
      <c r="B748" s="9" t="n">
        <f aca="false">360/A748</f>
        <v>0.482573726541555</v>
      </c>
      <c r="C748" s="9" t="n">
        <f aca="false">IF(C747+360/A748&gt;360,C747+360/A748-360,C747+360/A748)</f>
        <v>69.3400883943805</v>
      </c>
    </row>
    <row r="749" customFormat="false" ht="12.75" hidden="false" customHeight="false" outlineLevel="0" collapsed="false">
      <c r="A749" s="8" t="n">
        <v>747</v>
      </c>
      <c r="B749" s="9" t="n">
        <f aca="false">360/A749</f>
        <v>0.481927710843374</v>
      </c>
      <c r="C749" s="9" t="n">
        <f aca="false">IF(C748+360/A749&gt;360,C748+360/A749-360,C748+360/A749)</f>
        <v>69.8220161052239</v>
      </c>
    </row>
    <row r="750" customFormat="false" ht="12.75" hidden="false" customHeight="false" outlineLevel="0" collapsed="false">
      <c r="A750" s="8" t="n">
        <v>748</v>
      </c>
      <c r="B750" s="9" t="n">
        <f aca="false">360/A750</f>
        <v>0.481283422459893</v>
      </c>
      <c r="C750" s="9" t="n">
        <f aca="false">IF(C749+360/A750&gt;360,C749+360/A750-360,C749+360/A750)</f>
        <v>70.3032995276838</v>
      </c>
    </row>
    <row r="751" customFormat="false" ht="12.75" hidden="false" customHeight="false" outlineLevel="0" collapsed="false">
      <c r="A751" s="8" t="n">
        <v>749</v>
      </c>
      <c r="B751" s="9" t="n">
        <f aca="false">360/A751</f>
        <v>0.48064085447263</v>
      </c>
      <c r="C751" s="9" t="n">
        <f aca="false">IF(C750+360/A751&gt;360,C750+360/A751-360,C750+360/A751)</f>
        <v>70.7839403821564</v>
      </c>
    </row>
    <row r="752" customFormat="false" ht="12.75" hidden="false" customHeight="false" outlineLevel="0" collapsed="false">
      <c r="A752" s="8" t="n">
        <v>750</v>
      </c>
      <c r="B752" s="9" t="n">
        <f aca="false">360/A752</f>
        <v>0.48</v>
      </c>
      <c r="C752" s="9" t="n">
        <f aca="false">IF(C751+360/A752&gt;360,C751+360/A752-360,C751+360/A752)</f>
        <v>71.2639403821565</v>
      </c>
    </row>
    <row r="753" customFormat="false" ht="12.75" hidden="false" customHeight="false" outlineLevel="0" collapsed="false">
      <c r="A753" s="8" t="n">
        <v>751</v>
      </c>
      <c r="B753" s="9" t="n">
        <f aca="false">360/A753</f>
        <v>0.479360852197071</v>
      </c>
      <c r="C753" s="9" t="n">
        <f aca="false">IF(C752+360/A753&gt;360,C752+360/A753-360,C752+360/A753)</f>
        <v>71.7433012343535</v>
      </c>
    </row>
    <row r="754" customFormat="false" ht="12.75" hidden="false" customHeight="false" outlineLevel="0" collapsed="false">
      <c r="A754" s="8" t="n">
        <v>752</v>
      </c>
      <c r="B754" s="9" t="n">
        <f aca="false">360/A754</f>
        <v>0.478723404255319</v>
      </c>
      <c r="C754" s="9" t="n">
        <f aca="false">IF(C753+360/A754&gt;360,C753+360/A754-360,C753+360/A754)</f>
        <v>72.2220246386088</v>
      </c>
    </row>
    <row r="755" customFormat="false" ht="12.75" hidden="false" customHeight="false" outlineLevel="0" collapsed="false">
      <c r="A755" s="8" t="n">
        <v>753</v>
      </c>
      <c r="B755" s="9" t="n">
        <f aca="false">360/A755</f>
        <v>0.47808764940239</v>
      </c>
      <c r="C755" s="9" t="n">
        <f aca="false">IF(C754+360/A755&gt;360,C754+360/A755-360,C754+360/A755)</f>
        <v>72.7001122880112</v>
      </c>
    </row>
    <row r="756" customFormat="false" ht="12.75" hidden="false" customHeight="false" outlineLevel="0" collapsed="false">
      <c r="A756" s="8" t="n">
        <v>754</v>
      </c>
      <c r="B756" s="9" t="n">
        <f aca="false">360/A756</f>
        <v>0.477453580901857</v>
      </c>
      <c r="C756" s="9" t="n">
        <f aca="false">IF(C755+360/A756&gt;360,C755+360/A756-360,C755+360/A756)</f>
        <v>73.1775658689131</v>
      </c>
    </row>
    <row r="757" customFormat="false" ht="12.75" hidden="false" customHeight="false" outlineLevel="0" collapsed="false">
      <c r="A757" s="8" t="n">
        <v>755</v>
      </c>
      <c r="B757" s="9" t="n">
        <f aca="false">360/A757</f>
        <v>0.47682119205298</v>
      </c>
      <c r="C757" s="9" t="n">
        <f aca="false">IF(C756+360/A757&gt;360,C756+360/A757-360,C756+360/A757)</f>
        <v>73.6543870609661</v>
      </c>
    </row>
    <row r="758" customFormat="false" ht="12.75" hidden="false" customHeight="false" outlineLevel="0" collapsed="false">
      <c r="A758" s="8" t="n">
        <v>756</v>
      </c>
      <c r="B758" s="9" t="n">
        <f aca="false">360/A758</f>
        <v>0.476190476190476</v>
      </c>
      <c r="C758" s="9" t="n">
        <f aca="false">IF(C757+360/A758&gt;360,C757+360/A758-360,C757+360/A758)</f>
        <v>74.1305775371566</v>
      </c>
    </row>
    <row r="759" customFormat="false" ht="12.75" hidden="false" customHeight="false" outlineLevel="0" collapsed="false">
      <c r="A759" s="8" t="n">
        <v>757</v>
      </c>
      <c r="B759" s="9" t="n">
        <f aca="false">360/A759</f>
        <v>0.47556142668428</v>
      </c>
      <c r="C759" s="9" t="n">
        <f aca="false">IF(C758+360/A759&gt;360,C758+360/A759-360,C758+360/A759)</f>
        <v>74.6061389638408</v>
      </c>
    </row>
    <row r="760" customFormat="false" ht="12.75" hidden="false" customHeight="false" outlineLevel="0" collapsed="false">
      <c r="A760" s="8" t="n">
        <v>758</v>
      </c>
      <c r="B760" s="9" t="n">
        <f aca="false">360/A760</f>
        <v>0.474934036939314</v>
      </c>
      <c r="C760" s="9" t="n">
        <f aca="false">IF(C759+360/A760&gt;360,C759+360/A760-360,C759+360/A760)</f>
        <v>75.0810730007802</v>
      </c>
    </row>
    <row r="761" customFormat="false" ht="12.75" hidden="false" customHeight="false" outlineLevel="0" collapsed="false">
      <c r="A761" s="8" t="n">
        <v>759</v>
      </c>
      <c r="B761" s="9" t="n">
        <f aca="false">360/A761</f>
        <v>0.474308300395257</v>
      </c>
      <c r="C761" s="9" t="n">
        <f aca="false">IF(C760+360/A761&gt;360,C760+360/A761-360,C760+360/A761)</f>
        <v>75.5553813011754</v>
      </c>
    </row>
    <row r="762" customFormat="false" ht="12.75" hidden="false" customHeight="false" outlineLevel="0" collapsed="false">
      <c r="A762" s="8" t="n">
        <v>760</v>
      </c>
      <c r="B762" s="9" t="n">
        <f aca="false">360/A762</f>
        <v>0.473684210526316</v>
      </c>
      <c r="C762" s="9" t="n">
        <f aca="false">IF(C761+360/A762&gt;360,C761+360/A762-360,C761+360/A762)</f>
        <v>76.0290655117017</v>
      </c>
    </row>
    <row r="763" customFormat="false" ht="12.75" hidden="false" customHeight="false" outlineLevel="0" collapsed="false">
      <c r="A763" s="8" t="n">
        <v>761</v>
      </c>
      <c r="B763" s="9" t="n">
        <f aca="false">360/A763</f>
        <v>0.473061760840999</v>
      </c>
      <c r="C763" s="9" t="n">
        <f aca="false">IF(C762+360/A763&gt;360,C762+360/A763-360,C762+360/A763)</f>
        <v>76.5021272725427</v>
      </c>
    </row>
    <row r="764" customFormat="false" ht="12.75" hidden="false" customHeight="false" outlineLevel="0" collapsed="false">
      <c r="A764" s="8" t="n">
        <v>762</v>
      </c>
      <c r="B764" s="9" t="n">
        <f aca="false">360/A764</f>
        <v>0.47244094488189</v>
      </c>
      <c r="C764" s="9" t="n">
        <f aca="false">IF(C763+360/A764&gt;360,C763+360/A764-360,C763+360/A764)</f>
        <v>76.9745682174246</v>
      </c>
    </row>
    <row r="765" customFormat="false" ht="12.75" hidden="false" customHeight="false" outlineLevel="0" collapsed="false">
      <c r="A765" s="8" t="n">
        <v>763</v>
      </c>
      <c r="B765" s="9" t="n">
        <f aca="false">360/A765</f>
        <v>0.471821756225426</v>
      </c>
      <c r="C765" s="9" t="n">
        <f aca="false">IF(C764+360/A765&gt;360,C764+360/A765-360,C764+360/A765)</f>
        <v>77.44638997365</v>
      </c>
    </row>
    <row r="766" customFormat="false" ht="12.75" hidden="false" customHeight="false" outlineLevel="0" collapsed="false">
      <c r="A766" s="8" t="n">
        <v>764</v>
      </c>
      <c r="B766" s="9" t="n">
        <f aca="false">360/A766</f>
        <v>0.471204188481675</v>
      </c>
      <c r="C766" s="9" t="n">
        <f aca="false">IF(C765+360/A766&gt;360,C765+360/A766-360,C765+360/A766)</f>
        <v>77.9175941621317</v>
      </c>
    </row>
    <row r="767" customFormat="false" ht="12.75" hidden="false" customHeight="false" outlineLevel="0" collapsed="false">
      <c r="A767" s="8" t="n">
        <v>765</v>
      </c>
      <c r="B767" s="9" t="n">
        <f aca="false">360/A767</f>
        <v>0.470588235294118</v>
      </c>
      <c r="C767" s="9" t="n">
        <f aca="false">IF(C766+360/A767&gt;360,C766+360/A767-360,C766+360/A767)</f>
        <v>78.3881823974258</v>
      </c>
    </row>
    <row r="768" customFormat="false" ht="12.75" hidden="false" customHeight="false" outlineLevel="0" collapsed="false">
      <c r="A768" s="8" t="n">
        <v>766</v>
      </c>
      <c r="B768" s="9" t="n">
        <f aca="false">360/A768</f>
        <v>0.469973890339426</v>
      </c>
      <c r="C768" s="9" t="n">
        <f aca="false">IF(C767+360/A768&gt;360,C767+360/A768-360,C767+360/A768)</f>
        <v>78.8581562877653</v>
      </c>
    </row>
    <row r="769" customFormat="false" ht="12.75" hidden="false" customHeight="false" outlineLevel="0" collapsed="false">
      <c r="A769" s="8" t="n">
        <v>767</v>
      </c>
      <c r="B769" s="9" t="n">
        <f aca="false">360/A769</f>
        <v>0.469361147327249</v>
      </c>
      <c r="C769" s="9" t="n">
        <f aca="false">IF(C768+360/A769&gt;360,C768+360/A769-360,C768+360/A769)</f>
        <v>79.3275174350925</v>
      </c>
    </row>
    <row r="770" customFormat="false" ht="12.75" hidden="false" customHeight="false" outlineLevel="0" collapsed="false">
      <c r="A770" s="8" t="n">
        <v>768</v>
      </c>
      <c r="B770" s="9" t="n">
        <f aca="false">360/A770</f>
        <v>0.46875</v>
      </c>
      <c r="C770" s="9" t="n">
        <f aca="false">IF(C769+360/A770&gt;360,C769+360/A770-360,C769+360/A770)</f>
        <v>79.7962674350925</v>
      </c>
    </row>
    <row r="771" customFormat="false" ht="12.75" hidden="false" customHeight="false" outlineLevel="0" collapsed="false">
      <c r="A771" s="8" t="n">
        <v>769</v>
      </c>
      <c r="B771" s="9" t="n">
        <f aca="false">360/A771</f>
        <v>0.46814044213264</v>
      </c>
      <c r="C771" s="9" t="n">
        <f aca="false">IF(C770+360/A771&gt;360,C770+360/A771-360,C770+360/A771)</f>
        <v>80.2644078772252</v>
      </c>
    </row>
    <row r="772" customFormat="false" ht="12.75" hidden="false" customHeight="false" outlineLevel="0" collapsed="false">
      <c r="A772" s="8" t="n">
        <v>770</v>
      </c>
      <c r="B772" s="9" t="n">
        <f aca="false">360/A772</f>
        <v>0.467532467532468</v>
      </c>
      <c r="C772" s="9" t="n">
        <f aca="false">IF(C771+360/A772&gt;360,C771+360/A772-360,C771+360/A772)</f>
        <v>80.7319403447576</v>
      </c>
    </row>
    <row r="773" customFormat="false" ht="12.75" hidden="false" customHeight="false" outlineLevel="0" collapsed="false">
      <c r="A773" s="8" t="n">
        <v>771</v>
      </c>
      <c r="B773" s="9" t="n">
        <f aca="false">360/A773</f>
        <v>0.466926070038911</v>
      </c>
      <c r="C773" s="9" t="n">
        <f aca="false">IF(C772+360/A773&gt;360,C772+360/A773-360,C772+360/A773)</f>
        <v>81.1988664147965</v>
      </c>
    </row>
    <row r="774" customFormat="false" ht="12.75" hidden="false" customHeight="false" outlineLevel="0" collapsed="false">
      <c r="A774" s="8" t="n">
        <v>772</v>
      </c>
      <c r="B774" s="9" t="n">
        <f aca="false">360/A774</f>
        <v>0.466321243523316</v>
      </c>
      <c r="C774" s="9" t="n">
        <f aca="false">IF(C773+360/A774&gt;360,C773+360/A774-360,C773+360/A774)</f>
        <v>81.6651876583198</v>
      </c>
    </row>
    <row r="775" customFormat="false" ht="12.75" hidden="false" customHeight="false" outlineLevel="0" collapsed="false">
      <c r="A775" s="8" t="n">
        <v>773</v>
      </c>
      <c r="B775" s="9" t="n">
        <f aca="false">360/A775</f>
        <v>0.465717981888745</v>
      </c>
      <c r="C775" s="9" t="n">
        <f aca="false">IF(C774+360/A775&gt;360,C774+360/A775-360,C774+360/A775)</f>
        <v>82.1309056402086</v>
      </c>
    </row>
    <row r="776" customFormat="false" ht="12.75" hidden="false" customHeight="false" outlineLevel="0" collapsed="false">
      <c r="A776" s="8" t="n">
        <v>774</v>
      </c>
      <c r="B776" s="9" t="n">
        <f aca="false">360/A776</f>
        <v>0.465116279069767</v>
      </c>
      <c r="C776" s="9" t="n">
        <f aca="false">IF(C775+360/A776&gt;360,C775+360/A776-360,C775+360/A776)</f>
        <v>82.5960219192783</v>
      </c>
    </row>
    <row r="777" customFormat="false" ht="12.75" hidden="false" customHeight="false" outlineLevel="0" collapsed="false">
      <c r="A777" s="8" t="n">
        <v>775</v>
      </c>
      <c r="B777" s="9" t="n">
        <f aca="false">360/A777</f>
        <v>0.464516129032258</v>
      </c>
      <c r="C777" s="9" t="n">
        <f aca="false">IF(C776+360/A777&gt;360,C776+360/A777-360,C776+360/A777)</f>
        <v>83.0605380483106</v>
      </c>
    </row>
    <row r="778" customFormat="false" ht="12.75" hidden="false" customHeight="false" outlineLevel="0" collapsed="false">
      <c r="A778" s="8" t="n">
        <v>776</v>
      </c>
      <c r="B778" s="9" t="n">
        <f aca="false">360/A778</f>
        <v>0.463917525773196</v>
      </c>
      <c r="C778" s="9" t="n">
        <f aca="false">IF(C777+360/A778&gt;360,C777+360/A778-360,C777+360/A778)</f>
        <v>83.5244555740838</v>
      </c>
    </row>
    <row r="779" customFormat="false" ht="12.75" hidden="false" customHeight="false" outlineLevel="0" collapsed="false">
      <c r="A779" s="8" t="n">
        <v>777</v>
      </c>
      <c r="B779" s="9" t="n">
        <f aca="false">360/A779</f>
        <v>0.463320463320463</v>
      </c>
      <c r="C779" s="9" t="n">
        <f aca="false">IF(C778+360/A779&gt;360,C778+360/A779-360,C778+360/A779)</f>
        <v>83.9877760374043</v>
      </c>
    </row>
    <row r="780" customFormat="false" ht="12.75" hidden="false" customHeight="false" outlineLevel="0" collapsed="false">
      <c r="A780" s="8" t="n">
        <v>778</v>
      </c>
      <c r="B780" s="9" t="n">
        <f aca="false">360/A780</f>
        <v>0.462724935732648</v>
      </c>
      <c r="C780" s="9" t="n">
        <f aca="false">IF(C779+360/A780&gt;360,C779+360/A780-360,C779+360/A780)</f>
        <v>84.4505009731369</v>
      </c>
    </row>
    <row r="781" customFormat="false" ht="12.75" hidden="false" customHeight="false" outlineLevel="0" collapsed="false">
      <c r="A781" s="8" t="n">
        <v>779</v>
      </c>
      <c r="B781" s="9" t="n">
        <f aca="false">360/A781</f>
        <v>0.462130937098845</v>
      </c>
      <c r="C781" s="9" t="n">
        <f aca="false">IF(C780+360/A781&gt;360,C780+360/A781-360,C780+360/A781)</f>
        <v>84.9126319102358</v>
      </c>
    </row>
    <row r="782" customFormat="false" ht="12.75" hidden="false" customHeight="false" outlineLevel="0" collapsed="false">
      <c r="A782" s="8" t="n">
        <v>780</v>
      </c>
      <c r="B782" s="9" t="n">
        <f aca="false">360/A782</f>
        <v>0.461538461538462</v>
      </c>
      <c r="C782" s="9" t="n">
        <f aca="false">IF(C781+360/A782&gt;360,C781+360/A782-360,C781+360/A782)</f>
        <v>85.3741703717742</v>
      </c>
    </row>
    <row r="783" customFormat="false" ht="12.75" hidden="false" customHeight="false" outlineLevel="0" collapsed="false">
      <c r="A783" s="8" t="n">
        <v>781</v>
      </c>
      <c r="B783" s="9" t="n">
        <f aca="false">360/A783</f>
        <v>0.460947503201024</v>
      </c>
      <c r="C783" s="9" t="n">
        <f aca="false">IF(C782+360/A783&gt;360,C782+360/A783-360,C782+360/A783)</f>
        <v>85.8351178749753</v>
      </c>
    </row>
    <row r="784" customFormat="false" ht="12.75" hidden="false" customHeight="false" outlineLevel="0" collapsed="false">
      <c r="A784" s="8" t="n">
        <v>782</v>
      </c>
      <c r="B784" s="9" t="n">
        <f aca="false">360/A784</f>
        <v>0.460358056265985</v>
      </c>
      <c r="C784" s="9" t="n">
        <f aca="false">IF(C783+360/A784&gt;360,C783+360/A784-360,C783+360/A784)</f>
        <v>86.2954759312412</v>
      </c>
    </row>
    <row r="785" customFormat="false" ht="12.75" hidden="false" customHeight="false" outlineLevel="0" collapsed="false">
      <c r="A785" s="8" t="n">
        <v>783</v>
      </c>
      <c r="B785" s="9" t="n">
        <f aca="false">360/A785</f>
        <v>0.459770114942529</v>
      </c>
      <c r="C785" s="9" t="n">
        <f aca="false">IF(C784+360/A785&gt;360,C784+360/A785-360,C784+360/A785)</f>
        <v>86.7552460461838</v>
      </c>
    </row>
    <row r="786" customFormat="false" ht="12.75" hidden="false" customHeight="false" outlineLevel="0" collapsed="false">
      <c r="A786" s="8" t="n">
        <v>784</v>
      </c>
      <c r="B786" s="9" t="n">
        <f aca="false">360/A786</f>
        <v>0.459183673469388</v>
      </c>
      <c r="C786" s="9" t="n">
        <f aca="false">IF(C785+360/A786&gt;360,C785+360/A786-360,C785+360/A786)</f>
        <v>87.2144297196532</v>
      </c>
    </row>
    <row r="787" customFormat="false" ht="12.75" hidden="false" customHeight="false" outlineLevel="0" collapsed="false">
      <c r="A787" s="8" t="n">
        <v>785</v>
      </c>
      <c r="B787" s="9" t="n">
        <f aca="false">360/A787</f>
        <v>0.45859872611465</v>
      </c>
      <c r="C787" s="9" t="n">
        <f aca="false">IF(C786+360/A787&gt;360,C786+360/A787-360,C786+360/A787)</f>
        <v>87.6730284457678</v>
      </c>
    </row>
    <row r="788" customFormat="false" ht="12.75" hidden="false" customHeight="false" outlineLevel="0" collapsed="false">
      <c r="A788" s="8" t="n">
        <v>786</v>
      </c>
      <c r="B788" s="9" t="n">
        <f aca="false">360/A788</f>
        <v>0.458015267175573</v>
      </c>
      <c r="C788" s="9" t="n">
        <f aca="false">IF(C787+360/A788&gt;360,C787+360/A788-360,C787+360/A788)</f>
        <v>88.1310437129434</v>
      </c>
    </row>
    <row r="789" customFormat="false" ht="12.75" hidden="false" customHeight="false" outlineLevel="0" collapsed="false">
      <c r="A789" s="8" t="n">
        <v>787</v>
      </c>
      <c r="B789" s="9" t="n">
        <f aca="false">360/A789</f>
        <v>0.457433290978399</v>
      </c>
      <c r="C789" s="9" t="n">
        <f aca="false">IF(C788+360/A789&gt;360,C788+360/A789-360,C788+360/A789)</f>
        <v>88.5884770039218</v>
      </c>
    </row>
    <row r="790" customFormat="false" ht="12.75" hidden="false" customHeight="false" outlineLevel="0" collapsed="false">
      <c r="A790" s="8" t="n">
        <v>788</v>
      </c>
      <c r="B790" s="9" t="n">
        <f aca="false">360/A790</f>
        <v>0.456852791878173</v>
      </c>
      <c r="C790" s="9" t="n">
        <f aca="false">IF(C789+360/A790&gt;360,C789+360/A790-360,C789+360/A790)</f>
        <v>89.0453297957999</v>
      </c>
    </row>
    <row r="791" customFormat="false" ht="12.75" hidden="false" customHeight="false" outlineLevel="0" collapsed="false">
      <c r="A791" s="8" t="n">
        <v>789</v>
      </c>
      <c r="B791" s="9" t="n">
        <f aca="false">360/A791</f>
        <v>0.456273764258555</v>
      </c>
      <c r="C791" s="9" t="n">
        <f aca="false">IF(C790+360/A791&gt;360,C790+360/A791-360,C790+360/A791)</f>
        <v>89.5016035600585</v>
      </c>
    </row>
    <row r="792" customFormat="false" ht="12.75" hidden="false" customHeight="false" outlineLevel="0" collapsed="false">
      <c r="A792" s="8" t="n">
        <v>790</v>
      </c>
      <c r="B792" s="9" t="n">
        <f aca="false">360/A792</f>
        <v>0.455696202531646</v>
      </c>
      <c r="C792" s="9" t="n">
        <f aca="false">IF(C791+360/A792&gt;360,C791+360/A792-360,C791+360/A792)</f>
        <v>89.9572997625901</v>
      </c>
    </row>
    <row r="793" customFormat="false" ht="12.75" hidden="false" customHeight="false" outlineLevel="0" collapsed="false">
      <c r="A793" s="8" t="n">
        <v>791</v>
      </c>
      <c r="B793" s="9" t="n">
        <f aca="false">360/A793</f>
        <v>0.4551201011378</v>
      </c>
      <c r="C793" s="9" t="n">
        <f aca="false">IF(C792+360/A793&gt;360,C792+360/A793-360,C792+360/A793)</f>
        <v>90.4124198637279</v>
      </c>
    </row>
    <row r="794" customFormat="false" ht="12.75" hidden="false" customHeight="false" outlineLevel="0" collapsed="false">
      <c r="A794" s="8" t="n">
        <v>792</v>
      </c>
      <c r="B794" s="9" t="n">
        <f aca="false">360/A794</f>
        <v>0.454545454545455</v>
      </c>
      <c r="C794" s="9" t="n">
        <f aca="false">IF(C793+360/A794&gt;360,C793+360/A794-360,C793+360/A794)</f>
        <v>90.8669653182734</v>
      </c>
    </row>
    <row r="795" customFormat="false" ht="12.75" hidden="false" customHeight="false" outlineLevel="0" collapsed="false">
      <c r="A795" s="8" t="n">
        <v>793</v>
      </c>
      <c r="B795" s="9" t="n">
        <f aca="false">360/A795</f>
        <v>0.453972257250946</v>
      </c>
      <c r="C795" s="9" t="n">
        <f aca="false">IF(C794+360/A795&gt;360,C794+360/A795-360,C794+360/A795)</f>
        <v>91.3209375755243</v>
      </c>
    </row>
    <row r="796" customFormat="false" ht="12.75" hidden="false" customHeight="false" outlineLevel="0" collapsed="false">
      <c r="A796" s="8" t="n">
        <v>794</v>
      </c>
      <c r="B796" s="9" t="n">
        <f aca="false">360/A796</f>
        <v>0.453400503778338</v>
      </c>
      <c r="C796" s="9" t="n">
        <f aca="false">IF(C795+360/A796&gt;360,C795+360/A796-360,C795+360/A796)</f>
        <v>91.7743380793027</v>
      </c>
    </row>
    <row r="797" customFormat="false" ht="12.75" hidden="false" customHeight="false" outlineLevel="0" collapsed="false">
      <c r="A797" s="8" t="n">
        <v>795</v>
      </c>
      <c r="B797" s="9" t="n">
        <f aca="false">360/A797</f>
        <v>0.452830188679245</v>
      </c>
      <c r="C797" s="9" t="n">
        <f aca="false">IF(C796+360/A797&gt;360,C796+360/A797-360,C796+360/A797)</f>
        <v>92.2271682679819</v>
      </c>
    </row>
    <row r="798" customFormat="false" ht="12.75" hidden="false" customHeight="false" outlineLevel="0" collapsed="false">
      <c r="A798" s="8" t="n">
        <v>796</v>
      </c>
      <c r="B798" s="9" t="n">
        <f aca="false">360/A798</f>
        <v>0.452261306532663</v>
      </c>
      <c r="C798" s="9" t="n">
        <f aca="false">IF(C797+360/A798&gt;360,C797+360/A798-360,C797+360/A798)</f>
        <v>92.6794295745146</v>
      </c>
    </row>
    <row r="799" customFormat="false" ht="12.75" hidden="false" customHeight="false" outlineLevel="0" collapsed="false">
      <c r="A799" s="8" t="n">
        <v>797</v>
      </c>
      <c r="B799" s="9" t="n">
        <f aca="false">360/A799</f>
        <v>0.451693851944793</v>
      </c>
      <c r="C799" s="9" t="n">
        <f aca="false">IF(C798+360/A799&gt;360,C798+360/A799-360,C798+360/A799)</f>
        <v>93.1311234264594</v>
      </c>
    </row>
    <row r="800" customFormat="false" ht="12.75" hidden="false" customHeight="false" outlineLevel="0" collapsed="false">
      <c r="A800" s="8" t="n">
        <v>798</v>
      </c>
      <c r="B800" s="9" t="n">
        <f aca="false">360/A800</f>
        <v>0.451127819548872</v>
      </c>
      <c r="C800" s="9" t="n">
        <f aca="false">IF(C799+360/A800&gt;360,C799+360/A800-360,C799+360/A800)</f>
        <v>93.5822512460082</v>
      </c>
    </row>
    <row r="801" customFormat="false" ht="12.75" hidden="false" customHeight="false" outlineLevel="0" collapsed="false">
      <c r="A801" s="8" t="n">
        <v>799</v>
      </c>
      <c r="B801" s="9" t="n">
        <f aca="false">360/A801</f>
        <v>0.450563204005006</v>
      </c>
      <c r="C801" s="9" t="n">
        <f aca="false">IF(C800+360/A801&gt;360,C800+360/A801-360,C800+360/A801)</f>
        <v>94.0328144500133</v>
      </c>
    </row>
    <row r="802" customFormat="false" ht="12.75" hidden="false" customHeight="false" outlineLevel="0" collapsed="false">
      <c r="A802" s="8" t="n">
        <v>800</v>
      </c>
      <c r="B802" s="9" t="n">
        <f aca="false">360/A802</f>
        <v>0.45</v>
      </c>
      <c r="C802" s="9" t="n">
        <f aca="false">IF(C801+360/A802&gt;360,C801+360/A802-360,C801+360/A802)</f>
        <v>94.4828144500133</v>
      </c>
    </row>
    <row r="803" customFormat="false" ht="12.75" hidden="false" customHeight="false" outlineLevel="0" collapsed="false">
      <c r="A803" s="8" t="n">
        <v>801</v>
      </c>
      <c r="B803" s="9" t="n">
        <f aca="false">360/A803</f>
        <v>0.449438202247191</v>
      </c>
      <c r="C803" s="9" t="n">
        <f aca="false">IF(C802+360/A803&gt;360,C802+360/A803-360,C802+360/A803)</f>
        <v>94.9322526522604</v>
      </c>
    </row>
    <row r="804" customFormat="false" ht="12.75" hidden="false" customHeight="false" outlineLevel="0" collapsed="false">
      <c r="A804" s="8" t="n">
        <v>802</v>
      </c>
      <c r="B804" s="9" t="n">
        <f aca="false">360/A804</f>
        <v>0.448877805486284</v>
      </c>
      <c r="C804" s="9" t="n">
        <f aca="false">IF(C803+360/A804&gt;360,C803+360/A804-360,C803+360/A804)</f>
        <v>95.3811304577467</v>
      </c>
    </row>
    <row r="805" customFormat="false" ht="12.75" hidden="false" customHeight="false" outlineLevel="0" collapsed="false">
      <c r="A805" s="8" t="n">
        <v>803</v>
      </c>
      <c r="B805" s="9" t="n">
        <f aca="false">360/A805</f>
        <v>0.448318804483188</v>
      </c>
      <c r="C805" s="9" t="n">
        <f aca="false">IF(C804+360/A805&gt;360,C804+360/A805-360,C804+360/A805)</f>
        <v>95.8294492622299</v>
      </c>
    </row>
    <row r="806" customFormat="false" ht="12.75" hidden="false" customHeight="false" outlineLevel="0" collapsed="false">
      <c r="A806" s="8" t="n">
        <v>804</v>
      </c>
      <c r="B806" s="9" t="n">
        <f aca="false">360/A806</f>
        <v>0.447761194029851</v>
      </c>
      <c r="C806" s="9" t="n">
        <f aca="false">IF(C805+360/A806&gt;360,C805+360/A806-360,C805+360/A806)</f>
        <v>96.2772104562598</v>
      </c>
    </row>
    <row r="807" customFormat="false" ht="12.75" hidden="false" customHeight="false" outlineLevel="0" collapsed="false">
      <c r="A807" s="8" t="n">
        <v>805</v>
      </c>
      <c r="B807" s="9" t="n">
        <f aca="false">360/A807</f>
        <v>0.447204968944099</v>
      </c>
      <c r="C807" s="9" t="n">
        <f aca="false">IF(C806+360/A807&gt;360,C806+360/A807-360,C806+360/A807)</f>
        <v>96.7244154252039</v>
      </c>
    </row>
    <row r="808" customFormat="false" ht="12.75" hidden="false" customHeight="false" outlineLevel="0" collapsed="false">
      <c r="A808" s="8" t="n">
        <v>806</v>
      </c>
      <c r="B808" s="9" t="n">
        <f aca="false">360/A808</f>
        <v>0.446650124069479</v>
      </c>
      <c r="C808" s="9" t="n">
        <f aca="false">IF(C807+360/A808&gt;360,C807+360/A808-360,C807+360/A808)</f>
        <v>97.1710655492734</v>
      </c>
    </row>
    <row r="809" customFormat="false" ht="12.75" hidden="false" customHeight="false" outlineLevel="0" collapsed="false">
      <c r="A809" s="8" t="n">
        <v>807</v>
      </c>
      <c r="B809" s="9" t="n">
        <f aca="false">360/A809</f>
        <v>0.446096654275093</v>
      </c>
      <c r="C809" s="9" t="n">
        <f aca="false">IF(C808+360/A809&gt;360,C808+360/A809-360,C808+360/A809)</f>
        <v>97.6171622035485</v>
      </c>
    </row>
    <row r="810" customFormat="false" ht="12.75" hidden="false" customHeight="false" outlineLevel="0" collapsed="false">
      <c r="A810" s="8" t="n">
        <v>808</v>
      </c>
      <c r="B810" s="9" t="n">
        <f aca="false">360/A810</f>
        <v>0.445544554455446</v>
      </c>
      <c r="C810" s="9" t="n">
        <f aca="false">IF(C809+360/A810&gt;360,C809+360/A810-360,C809+360/A810)</f>
        <v>98.0627067580039</v>
      </c>
    </row>
    <row r="811" customFormat="false" ht="12.75" hidden="false" customHeight="false" outlineLevel="0" collapsed="false">
      <c r="A811" s="8" t="n">
        <v>809</v>
      </c>
      <c r="B811" s="9" t="n">
        <f aca="false">360/A811</f>
        <v>0.444993819530284</v>
      </c>
      <c r="C811" s="9" t="n">
        <f aca="false">IF(C810+360/A811&gt;360,C810+360/A811-360,C810+360/A811)</f>
        <v>98.5077005775342</v>
      </c>
    </row>
    <row r="812" customFormat="false" ht="12.75" hidden="false" customHeight="false" outlineLevel="0" collapsed="false">
      <c r="A812" s="8" t="n">
        <v>810</v>
      </c>
      <c r="B812" s="9" t="n">
        <f aca="false">360/A812</f>
        <v>0.444444444444444</v>
      </c>
      <c r="C812" s="9" t="n">
        <f aca="false">IF(C811+360/A812&gt;360,C811+360/A812-360,C811+360/A812)</f>
        <v>98.9521450219786</v>
      </c>
    </row>
    <row r="813" customFormat="false" ht="12.75" hidden="false" customHeight="false" outlineLevel="0" collapsed="false">
      <c r="A813" s="8" t="n">
        <v>811</v>
      </c>
      <c r="B813" s="9" t="n">
        <f aca="false">360/A813</f>
        <v>0.443896424167694</v>
      </c>
      <c r="C813" s="9" t="n">
        <f aca="false">IF(C812+360/A813&gt;360,C812+360/A813-360,C812+360/A813)</f>
        <v>99.3960414461463</v>
      </c>
    </row>
    <row r="814" customFormat="false" ht="12.75" hidden="false" customHeight="false" outlineLevel="0" collapsed="false">
      <c r="A814" s="8" t="n">
        <v>812</v>
      </c>
      <c r="B814" s="9" t="n">
        <f aca="false">360/A814</f>
        <v>0.443349753694581</v>
      </c>
      <c r="C814" s="9" t="n">
        <f aca="false">IF(C813+360/A814&gt;360,C813+360/A814-360,C813+360/A814)</f>
        <v>99.8393911998409</v>
      </c>
    </row>
    <row r="815" customFormat="false" ht="12.75" hidden="false" customHeight="false" outlineLevel="0" collapsed="false">
      <c r="A815" s="8" t="n">
        <v>813</v>
      </c>
      <c r="B815" s="9" t="n">
        <f aca="false">360/A815</f>
        <v>0.44280442804428</v>
      </c>
      <c r="C815" s="9" t="n">
        <f aca="false">IF(C814+360/A815&gt;360,C814+360/A815-360,C814+360/A815)</f>
        <v>100.282195627885</v>
      </c>
    </row>
    <row r="816" customFormat="false" ht="12.75" hidden="false" customHeight="false" outlineLevel="0" collapsed="false">
      <c r="A816" s="8" t="n">
        <v>814</v>
      </c>
      <c r="B816" s="9" t="n">
        <f aca="false">360/A816</f>
        <v>0.442260442260442</v>
      </c>
      <c r="C816" s="9" t="n">
        <f aca="false">IF(C815+360/A816&gt;360,C815+360/A816-360,C815+360/A816)</f>
        <v>100.724456070146</v>
      </c>
    </row>
    <row r="817" customFormat="false" ht="12.75" hidden="false" customHeight="false" outlineLevel="0" collapsed="false">
      <c r="A817" s="8" t="n">
        <v>815</v>
      </c>
      <c r="B817" s="9" t="n">
        <f aca="false">360/A817</f>
        <v>0.441717791411043</v>
      </c>
      <c r="C817" s="9" t="n">
        <f aca="false">IF(C816+360/A817&gt;360,C816+360/A817-360,C816+360/A817)</f>
        <v>101.166173861557</v>
      </c>
    </row>
    <row r="818" customFormat="false" ht="12.75" hidden="false" customHeight="false" outlineLevel="0" collapsed="false">
      <c r="A818" s="8" t="n">
        <v>816</v>
      </c>
      <c r="B818" s="9" t="n">
        <f aca="false">360/A818</f>
        <v>0.441176470588235</v>
      </c>
      <c r="C818" s="9" t="n">
        <f aca="false">IF(C817+360/A818&gt;360,C817+360/A818-360,C817+360/A818)</f>
        <v>101.607350332145</v>
      </c>
    </row>
    <row r="819" customFormat="false" ht="12.75" hidden="false" customHeight="false" outlineLevel="0" collapsed="false">
      <c r="A819" s="8" t="n">
        <v>817</v>
      </c>
      <c r="B819" s="9" t="n">
        <f aca="false">360/A819</f>
        <v>0.440636474908201</v>
      </c>
      <c r="C819" s="9" t="n">
        <f aca="false">IF(C818+360/A819&gt;360,C818+360/A819-360,C818+360/A819)</f>
        <v>102.047986807053</v>
      </c>
    </row>
    <row r="820" customFormat="false" ht="12.75" hidden="false" customHeight="false" outlineLevel="0" collapsed="false">
      <c r="A820" s="8" t="n">
        <v>818</v>
      </c>
      <c r="B820" s="9" t="n">
        <f aca="false">360/A820</f>
        <v>0.440097799511002</v>
      </c>
      <c r="C820" s="9" t="n">
        <f aca="false">IF(C819+360/A820&gt;360,C819+360/A820-360,C819+360/A820)</f>
        <v>102.488084606564</v>
      </c>
    </row>
    <row r="821" customFormat="false" ht="12.75" hidden="false" customHeight="false" outlineLevel="0" collapsed="false">
      <c r="A821" s="8" t="n">
        <v>819</v>
      </c>
      <c r="B821" s="9" t="n">
        <f aca="false">360/A821</f>
        <v>0.43956043956044</v>
      </c>
      <c r="C821" s="9" t="n">
        <f aca="false">IF(C820+360/A821&gt;360,C820+360/A821-360,C820+360/A821)</f>
        <v>102.927645046125</v>
      </c>
    </row>
    <row r="822" customFormat="false" ht="12.75" hidden="false" customHeight="false" outlineLevel="0" collapsed="false">
      <c r="A822" s="8" t="n">
        <v>820</v>
      </c>
      <c r="B822" s="9" t="n">
        <f aca="false">360/A822</f>
        <v>0.439024390243902</v>
      </c>
      <c r="C822" s="9" t="n">
        <f aca="false">IF(C821+360/A822&gt;360,C821+360/A822-360,C821+360/A822)</f>
        <v>103.366669436368</v>
      </c>
    </row>
    <row r="823" customFormat="false" ht="12.75" hidden="false" customHeight="false" outlineLevel="0" collapsed="false">
      <c r="A823" s="8" t="n">
        <v>821</v>
      </c>
      <c r="B823" s="9" t="n">
        <f aca="false">360/A823</f>
        <v>0.438489646772229</v>
      </c>
      <c r="C823" s="9" t="n">
        <f aca="false">IF(C822+360/A823&gt;360,C822+360/A823-360,C822+360/A823)</f>
        <v>103.805159083141</v>
      </c>
    </row>
    <row r="824" customFormat="false" ht="12.75" hidden="false" customHeight="false" outlineLevel="0" collapsed="false">
      <c r="A824" s="8" t="n">
        <v>822</v>
      </c>
      <c r="B824" s="9" t="n">
        <f aca="false">360/A824</f>
        <v>0.437956204379562</v>
      </c>
      <c r="C824" s="9" t="n">
        <f aca="false">IF(C823+360/A824&gt;360,C823+360/A824-360,C823+360/A824)</f>
        <v>104.24311528752</v>
      </c>
    </row>
    <row r="825" customFormat="false" ht="12.75" hidden="false" customHeight="false" outlineLevel="0" collapsed="false">
      <c r="A825" s="8" t="n">
        <v>823</v>
      </c>
      <c r="B825" s="9" t="n">
        <f aca="false">360/A825</f>
        <v>0.437424058323208</v>
      </c>
      <c r="C825" s="9" t="n">
        <f aca="false">IF(C824+360/A825&gt;360,C824+360/A825-360,C824+360/A825)</f>
        <v>104.680539345843</v>
      </c>
    </row>
    <row r="826" customFormat="false" ht="12.75" hidden="false" customHeight="false" outlineLevel="0" collapsed="false">
      <c r="A826" s="8" t="n">
        <v>824</v>
      </c>
      <c r="B826" s="9" t="n">
        <f aca="false">360/A826</f>
        <v>0.436893203883495</v>
      </c>
      <c r="C826" s="9" t="n">
        <f aca="false">IF(C825+360/A826&gt;360,C825+360/A826-360,C825+360/A826)</f>
        <v>105.117432549727</v>
      </c>
    </row>
    <row r="827" customFormat="false" ht="12.75" hidden="false" customHeight="false" outlineLevel="0" collapsed="false">
      <c r="A827" s="8" t="n">
        <v>825</v>
      </c>
      <c r="B827" s="9" t="n">
        <f aca="false">360/A827</f>
        <v>0.436363636363636</v>
      </c>
      <c r="C827" s="9" t="n">
        <f aca="false">IF(C826+360/A827&gt;360,C826+360/A827-360,C826+360/A827)</f>
        <v>105.553796186091</v>
      </c>
    </row>
    <row r="828" customFormat="false" ht="12.75" hidden="false" customHeight="false" outlineLevel="0" collapsed="false">
      <c r="A828" s="8" t="n">
        <v>826</v>
      </c>
      <c r="B828" s="9" t="n">
        <f aca="false">360/A828</f>
        <v>0.435835351089588</v>
      </c>
      <c r="C828" s="9" t="n">
        <f aca="false">IF(C827+360/A828&gt;360,C827+360/A828-360,C827+360/A828)</f>
        <v>105.98963153718</v>
      </c>
    </row>
    <row r="829" customFormat="false" ht="12.75" hidden="false" customHeight="false" outlineLevel="0" collapsed="false">
      <c r="A829" s="8" t="n">
        <v>827</v>
      </c>
      <c r="B829" s="9" t="n">
        <f aca="false">360/A829</f>
        <v>0.435308343409915</v>
      </c>
      <c r="C829" s="9" t="n">
        <f aca="false">IF(C828+360/A829&gt;360,C828+360/A829-360,C828+360/A829)</f>
        <v>106.42493988059</v>
      </c>
    </row>
    <row r="830" customFormat="false" ht="12.75" hidden="false" customHeight="false" outlineLevel="0" collapsed="false">
      <c r="A830" s="8" t="n">
        <v>828</v>
      </c>
      <c r="B830" s="9" t="n">
        <f aca="false">360/A830</f>
        <v>0.434782608695652</v>
      </c>
      <c r="C830" s="9" t="n">
        <f aca="false">IF(C829+360/A830&gt;360,C829+360/A830-360,C829+360/A830)</f>
        <v>106.859722489286</v>
      </c>
    </row>
    <row r="831" customFormat="false" ht="12.75" hidden="false" customHeight="false" outlineLevel="0" collapsed="false">
      <c r="A831" s="8" t="n">
        <v>829</v>
      </c>
      <c r="B831" s="9" t="n">
        <f aca="false">360/A831</f>
        <v>0.434258142340169</v>
      </c>
      <c r="C831" s="9" t="n">
        <f aca="false">IF(C830+360/A831&gt;360,C830+360/A831-360,C830+360/A831)</f>
        <v>107.293980631626</v>
      </c>
    </row>
    <row r="832" customFormat="false" ht="12.75" hidden="false" customHeight="false" outlineLevel="0" collapsed="false">
      <c r="A832" s="8" t="n">
        <v>830</v>
      </c>
      <c r="B832" s="9" t="n">
        <f aca="false">360/A832</f>
        <v>0.433734939759036</v>
      </c>
      <c r="C832" s="9" t="n">
        <f aca="false">IF(C831+360/A832&gt;360,C831+360/A832-360,C831+360/A832)</f>
        <v>107.727715571385</v>
      </c>
    </row>
    <row r="833" customFormat="false" ht="12.75" hidden="false" customHeight="false" outlineLevel="0" collapsed="false">
      <c r="A833" s="8" t="n">
        <v>831</v>
      </c>
      <c r="B833" s="9" t="n">
        <f aca="false">360/A833</f>
        <v>0.433212996389892</v>
      </c>
      <c r="C833" s="9" t="n">
        <f aca="false">IF(C832+360/A833&gt;360,C832+360/A833-360,C832+360/A833)</f>
        <v>108.160928567775</v>
      </c>
    </row>
    <row r="834" customFormat="false" ht="12.75" hidden="false" customHeight="false" outlineLevel="0" collapsed="false">
      <c r="A834" s="8" t="n">
        <v>832</v>
      </c>
      <c r="B834" s="9" t="n">
        <f aca="false">360/A834</f>
        <v>0.432692307692308</v>
      </c>
      <c r="C834" s="9" t="n">
        <f aca="false">IF(C833+360/A834&gt;360,C833+360/A834-360,C833+360/A834)</f>
        <v>108.593620875467</v>
      </c>
    </row>
    <row r="835" customFormat="false" ht="12.75" hidden="false" customHeight="false" outlineLevel="0" collapsed="false">
      <c r="A835" s="8" t="n">
        <v>833</v>
      </c>
      <c r="B835" s="9" t="n">
        <f aca="false">360/A835</f>
        <v>0.432172869147659</v>
      </c>
      <c r="C835" s="9" t="n">
        <f aca="false">IF(C834+360/A835&gt;360,C834+360/A835-360,C834+360/A835)</f>
        <v>109.025793744615</v>
      </c>
    </row>
    <row r="836" customFormat="false" ht="12.75" hidden="false" customHeight="false" outlineLevel="0" collapsed="false">
      <c r="A836" s="8" t="n">
        <v>834</v>
      </c>
      <c r="B836" s="9" t="n">
        <f aca="false">360/A836</f>
        <v>0.431654676258993</v>
      </c>
      <c r="C836" s="9" t="n">
        <f aca="false">IF(C835+360/A836&gt;360,C835+360/A836-360,C835+360/A836)</f>
        <v>109.457448420874</v>
      </c>
    </row>
    <row r="837" customFormat="false" ht="12.75" hidden="false" customHeight="false" outlineLevel="0" collapsed="false">
      <c r="A837" s="8" t="n">
        <v>835</v>
      </c>
      <c r="B837" s="9" t="n">
        <f aca="false">360/A837</f>
        <v>0.431137724550898</v>
      </c>
      <c r="C837" s="9" t="n">
        <f aca="false">IF(C836+360/A837&gt;360,C836+360/A837-360,C836+360/A837)</f>
        <v>109.888586145425</v>
      </c>
    </row>
    <row r="838" customFormat="false" ht="12.75" hidden="false" customHeight="false" outlineLevel="0" collapsed="false">
      <c r="A838" s="8" t="n">
        <v>836</v>
      </c>
      <c r="B838" s="9" t="n">
        <f aca="false">360/A838</f>
        <v>0.430622009569378</v>
      </c>
      <c r="C838" s="9" t="n">
        <f aca="false">IF(C837+360/A838&gt;360,C837+360/A838-360,C837+360/A838)</f>
        <v>110.319208154994</v>
      </c>
    </row>
    <row r="839" customFormat="false" ht="12.75" hidden="false" customHeight="false" outlineLevel="0" collapsed="false">
      <c r="A839" s="8" t="n">
        <v>837</v>
      </c>
      <c r="B839" s="9" t="n">
        <f aca="false">360/A839</f>
        <v>0.43010752688172</v>
      </c>
      <c r="C839" s="9" t="n">
        <f aca="false">IF(C838+360/A839&gt;360,C838+360/A839-360,C838+360/A839)</f>
        <v>110.749315681876</v>
      </c>
    </row>
    <row r="840" customFormat="false" ht="12.75" hidden="false" customHeight="false" outlineLevel="0" collapsed="false">
      <c r="A840" s="8" t="n">
        <v>838</v>
      </c>
      <c r="B840" s="9" t="n">
        <f aca="false">360/A840</f>
        <v>0.429594272076372</v>
      </c>
      <c r="C840" s="9" t="n">
        <f aca="false">IF(C839+360/A840&gt;360,C839+360/A840-360,C839+360/A840)</f>
        <v>111.178909953952</v>
      </c>
    </row>
    <row r="841" customFormat="false" ht="12.75" hidden="false" customHeight="false" outlineLevel="0" collapsed="false">
      <c r="A841" s="8" t="n">
        <v>839</v>
      </c>
      <c r="B841" s="9" t="n">
        <f aca="false">360/A841</f>
        <v>0.429082240762813</v>
      </c>
      <c r="C841" s="9" t="n">
        <f aca="false">IF(C840+360/A841&gt;360,C840+360/A841-360,C840+360/A841)</f>
        <v>111.607992194715</v>
      </c>
    </row>
    <row r="842" customFormat="false" ht="12.75" hidden="false" customHeight="false" outlineLevel="0" collapsed="false">
      <c r="A842" s="8" t="n">
        <v>840</v>
      </c>
      <c r="B842" s="9" t="n">
        <f aca="false">360/A842</f>
        <v>0.428571428571429</v>
      </c>
      <c r="C842" s="9" t="n">
        <f aca="false">IF(C841+360/A842&gt;360,C841+360/A842-360,C841+360/A842)</f>
        <v>112.036563623286</v>
      </c>
    </row>
    <row r="843" customFormat="false" ht="12.75" hidden="false" customHeight="false" outlineLevel="0" collapsed="false">
      <c r="A843" s="8" t="n">
        <v>841</v>
      </c>
      <c r="B843" s="9" t="n">
        <f aca="false">360/A843</f>
        <v>0.428061831153389</v>
      </c>
      <c r="C843" s="9" t="n">
        <f aca="false">IF(C842+360/A843&gt;360,C842+360/A843-360,C842+360/A843)</f>
        <v>112.46462545444</v>
      </c>
    </row>
    <row r="844" customFormat="false" ht="12.75" hidden="false" customHeight="false" outlineLevel="0" collapsed="false">
      <c r="A844" s="8" t="n">
        <v>842</v>
      </c>
      <c r="B844" s="9" t="n">
        <f aca="false">360/A844</f>
        <v>0.427553444180523</v>
      </c>
      <c r="C844" s="9" t="n">
        <f aca="false">IF(C843+360/A844&gt;360,C843+360/A844-360,C843+360/A844)</f>
        <v>112.89217889862</v>
      </c>
    </row>
    <row r="845" customFormat="false" ht="12.75" hidden="false" customHeight="false" outlineLevel="0" collapsed="false">
      <c r="A845" s="8" t="n">
        <v>843</v>
      </c>
      <c r="B845" s="9" t="n">
        <f aca="false">360/A845</f>
        <v>0.427046263345196</v>
      </c>
      <c r="C845" s="9" t="n">
        <f aca="false">IF(C844+360/A845&gt;360,C844+360/A845-360,C844+360/A845)</f>
        <v>113.319225161966</v>
      </c>
    </row>
    <row r="846" customFormat="false" ht="12.75" hidden="false" customHeight="false" outlineLevel="0" collapsed="false">
      <c r="A846" s="8" t="n">
        <v>844</v>
      </c>
      <c r="B846" s="9" t="n">
        <f aca="false">360/A846</f>
        <v>0.42654028436019</v>
      </c>
      <c r="C846" s="9" t="n">
        <f aca="false">IF(C845+360/A846&gt;360,C845+360/A846-360,C845+360/A846)</f>
        <v>113.745765446326</v>
      </c>
    </row>
    <row r="847" customFormat="false" ht="12.75" hidden="false" customHeight="false" outlineLevel="0" collapsed="false">
      <c r="A847" s="8" t="n">
        <v>845</v>
      </c>
      <c r="B847" s="9" t="n">
        <f aca="false">360/A847</f>
        <v>0.42603550295858</v>
      </c>
      <c r="C847" s="9" t="n">
        <f aca="false">IF(C846+360/A847&gt;360,C846+360/A847-360,C846+360/A847)</f>
        <v>114.171800949284</v>
      </c>
    </row>
    <row r="848" customFormat="false" ht="12.75" hidden="false" customHeight="false" outlineLevel="0" collapsed="false">
      <c r="A848" s="8" t="n">
        <v>846</v>
      </c>
      <c r="B848" s="9" t="n">
        <f aca="false">360/A848</f>
        <v>0.425531914893617</v>
      </c>
      <c r="C848" s="9" t="n">
        <f aca="false">IF(C847+360/A848&gt;360,C847+360/A848-360,C847+360/A848)</f>
        <v>114.597332864178</v>
      </c>
    </row>
    <row r="849" customFormat="false" ht="12.75" hidden="false" customHeight="false" outlineLevel="0" collapsed="false">
      <c r="A849" s="8" t="n">
        <v>847</v>
      </c>
      <c r="B849" s="9" t="n">
        <f aca="false">360/A849</f>
        <v>0.425029515938607</v>
      </c>
      <c r="C849" s="9" t="n">
        <f aca="false">IF(C848+360/A849&gt;360,C848+360/A849-360,C848+360/A849)</f>
        <v>115.022362380116</v>
      </c>
    </row>
    <row r="850" customFormat="false" ht="12.75" hidden="false" customHeight="false" outlineLevel="0" collapsed="false">
      <c r="A850" s="8" t="n">
        <v>848</v>
      </c>
      <c r="B850" s="9" t="n">
        <f aca="false">360/A850</f>
        <v>0.424528301886792</v>
      </c>
      <c r="C850" s="9" t="n">
        <f aca="false">IF(C849+360/A850&gt;360,C849+360/A850-360,C849+360/A850)</f>
        <v>115.446890682003</v>
      </c>
    </row>
    <row r="851" customFormat="false" ht="12.75" hidden="false" customHeight="false" outlineLevel="0" collapsed="false">
      <c r="A851" s="8" t="n">
        <v>849</v>
      </c>
      <c r="B851" s="9" t="n">
        <f aca="false">360/A851</f>
        <v>0.424028268551237</v>
      </c>
      <c r="C851" s="9" t="n">
        <f aca="false">IF(C850+360/A851&gt;360,C850+360/A851-360,C850+360/A851)</f>
        <v>115.870918950555</v>
      </c>
    </row>
    <row r="852" customFormat="false" ht="12.75" hidden="false" customHeight="false" outlineLevel="0" collapsed="false">
      <c r="A852" s="8" t="n">
        <v>850</v>
      </c>
      <c r="B852" s="9" t="n">
        <f aca="false">360/A852</f>
        <v>0.423529411764706</v>
      </c>
      <c r="C852" s="9" t="n">
        <f aca="false">IF(C851+360/A852&gt;360,C851+360/A852-360,C851+360/A852)</f>
        <v>116.294448362319</v>
      </c>
    </row>
    <row r="853" customFormat="false" ht="12.75" hidden="false" customHeight="false" outlineLevel="0" collapsed="false">
      <c r="A853" s="8" t="n">
        <v>851</v>
      </c>
      <c r="B853" s="9" t="n">
        <f aca="false">360/A853</f>
        <v>0.423031727379553</v>
      </c>
      <c r="C853" s="9" t="n">
        <f aca="false">IF(C852+360/A853&gt;360,C852+360/A853-360,C852+360/A853)</f>
        <v>116.717480089699</v>
      </c>
    </row>
    <row r="854" customFormat="false" ht="12.75" hidden="false" customHeight="false" outlineLevel="0" collapsed="false">
      <c r="A854" s="8" t="n">
        <v>852</v>
      </c>
      <c r="B854" s="9" t="n">
        <f aca="false">360/A854</f>
        <v>0.422535211267606</v>
      </c>
      <c r="C854" s="9" t="n">
        <f aca="false">IF(C853+360/A854&gt;360,C853+360/A854-360,C853+360/A854)</f>
        <v>117.140015300966</v>
      </c>
    </row>
    <row r="855" customFormat="false" ht="12.75" hidden="false" customHeight="false" outlineLevel="0" collapsed="false">
      <c r="A855" s="8" t="n">
        <v>853</v>
      </c>
      <c r="B855" s="9" t="n">
        <f aca="false">360/A855</f>
        <v>0.422039859320047</v>
      </c>
      <c r="C855" s="9" t="n">
        <f aca="false">IF(C854+360/A855&gt;360,C854+360/A855-360,C854+360/A855)</f>
        <v>117.562055160286</v>
      </c>
    </row>
    <row r="856" customFormat="false" ht="12.75" hidden="false" customHeight="false" outlineLevel="0" collapsed="false">
      <c r="A856" s="8" t="n">
        <v>854</v>
      </c>
      <c r="B856" s="9" t="n">
        <f aca="false">360/A856</f>
        <v>0.421545667447307</v>
      </c>
      <c r="C856" s="9" t="n">
        <f aca="false">IF(C855+360/A856&gt;360,C855+360/A856-360,C855+360/A856)</f>
        <v>117.983600827734</v>
      </c>
    </row>
    <row r="857" customFormat="false" ht="12.75" hidden="false" customHeight="false" outlineLevel="0" collapsed="false">
      <c r="A857" s="8" t="n">
        <v>855</v>
      </c>
      <c r="B857" s="9" t="n">
        <f aca="false">360/A857</f>
        <v>0.421052631578947</v>
      </c>
      <c r="C857" s="9" t="n">
        <f aca="false">IF(C856+360/A857&gt;360,C856+360/A857-360,C856+360/A857)</f>
        <v>118.404653459313</v>
      </c>
    </row>
    <row r="858" customFormat="false" ht="12.75" hidden="false" customHeight="false" outlineLevel="0" collapsed="false">
      <c r="A858" s="8" t="n">
        <v>856</v>
      </c>
      <c r="B858" s="9" t="n">
        <f aca="false">360/A858</f>
        <v>0.420560747663551</v>
      </c>
      <c r="C858" s="9" t="n">
        <f aca="false">IF(C857+360/A858&gt;360,C857+360/A858-360,C857+360/A858)</f>
        <v>118.825214206976</v>
      </c>
    </row>
    <row r="859" customFormat="false" ht="12.75" hidden="false" customHeight="false" outlineLevel="0" collapsed="false">
      <c r="A859" s="8" t="n">
        <v>857</v>
      </c>
      <c r="B859" s="9" t="n">
        <f aca="false">360/A859</f>
        <v>0.420070011668611</v>
      </c>
      <c r="C859" s="9" t="n">
        <f aca="false">IF(C858+360/A859&gt;360,C858+360/A859-360,C858+360/A859)</f>
        <v>119.245284218645</v>
      </c>
    </row>
    <row r="860" customFormat="false" ht="12.75" hidden="false" customHeight="false" outlineLevel="0" collapsed="false">
      <c r="A860" s="8" t="n">
        <v>858</v>
      </c>
      <c r="B860" s="9" t="n">
        <f aca="false">360/A860</f>
        <v>0.41958041958042</v>
      </c>
      <c r="C860" s="9" t="n">
        <f aca="false">IF(C859+360/A860&gt;360,C859+360/A860-360,C859+360/A860)</f>
        <v>119.664864638225</v>
      </c>
    </row>
    <row r="861" customFormat="false" ht="12.75" hidden="false" customHeight="false" outlineLevel="0" collapsed="false">
      <c r="A861" s="8" t="n">
        <v>859</v>
      </c>
      <c r="B861" s="9" t="n">
        <f aca="false">360/A861</f>
        <v>0.419091967403958</v>
      </c>
      <c r="C861" s="9" t="n">
        <f aca="false">IF(C860+360/A861&gt;360,C860+360/A861-360,C860+360/A861)</f>
        <v>120.083956605629</v>
      </c>
    </row>
    <row r="862" customFormat="false" ht="12.75" hidden="false" customHeight="false" outlineLevel="0" collapsed="false">
      <c r="A862" s="8" t="n">
        <v>860</v>
      </c>
      <c r="B862" s="9" t="n">
        <f aca="false">360/A862</f>
        <v>0.418604651162791</v>
      </c>
      <c r="C862" s="9" t="n">
        <f aca="false">IF(C861+360/A862&gt;360,C861+360/A862-360,C861+360/A862)</f>
        <v>120.502561256792</v>
      </c>
    </row>
    <row r="863" customFormat="false" ht="12.75" hidden="false" customHeight="false" outlineLevel="0" collapsed="false">
      <c r="A863" s="8" t="n">
        <v>861</v>
      </c>
      <c r="B863" s="9" t="n">
        <f aca="false">360/A863</f>
        <v>0.418118466898955</v>
      </c>
      <c r="C863" s="9" t="n">
        <f aca="false">IF(C862+360/A863&gt;360,C862+360/A863-360,C862+360/A863)</f>
        <v>120.920679723691</v>
      </c>
    </row>
    <row r="864" customFormat="false" ht="12.75" hidden="false" customHeight="false" outlineLevel="0" collapsed="false">
      <c r="A864" s="8" t="n">
        <v>862</v>
      </c>
      <c r="B864" s="9" t="n">
        <f aca="false">360/A864</f>
        <v>0.417633410672854</v>
      </c>
      <c r="C864" s="9" t="n">
        <f aca="false">IF(C863+360/A864&gt;360,C863+360/A864-360,C863+360/A864)</f>
        <v>121.338313134364</v>
      </c>
    </row>
    <row r="865" customFormat="false" ht="12.75" hidden="false" customHeight="false" outlineLevel="0" collapsed="false">
      <c r="A865" s="8" t="n">
        <v>863</v>
      </c>
      <c r="B865" s="9" t="n">
        <f aca="false">360/A865</f>
        <v>0.417149478563152</v>
      </c>
      <c r="C865" s="9" t="n">
        <f aca="false">IF(C864+360/A865&gt;360,C864+360/A865-360,C864+360/A865)</f>
        <v>121.755462612927</v>
      </c>
    </row>
    <row r="866" customFormat="false" ht="12.75" hidden="false" customHeight="false" outlineLevel="0" collapsed="false">
      <c r="A866" s="8" t="n">
        <v>864</v>
      </c>
      <c r="B866" s="9" t="n">
        <f aca="false">360/A866</f>
        <v>0.416666666666667</v>
      </c>
      <c r="C866" s="9" t="n">
        <f aca="false">IF(C865+360/A866&gt;360,C865+360/A866-360,C865+360/A866)</f>
        <v>122.172129279594</v>
      </c>
    </row>
    <row r="867" customFormat="false" ht="12.75" hidden="false" customHeight="false" outlineLevel="0" collapsed="false">
      <c r="A867" s="8" t="n">
        <v>865</v>
      </c>
      <c r="B867" s="9" t="n">
        <f aca="false">360/A867</f>
        <v>0.416184971098266</v>
      </c>
      <c r="C867" s="9" t="n">
        <f aca="false">IF(C866+360/A867&gt;360,C866+360/A867-360,C866+360/A867)</f>
        <v>122.588314250692</v>
      </c>
    </row>
    <row r="868" customFormat="false" ht="12.75" hidden="false" customHeight="false" outlineLevel="0" collapsed="false">
      <c r="A868" s="8" t="n">
        <v>866</v>
      </c>
      <c r="B868" s="9" t="n">
        <f aca="false">360/A868</f>
        <v>0.415704387990762</v>
      </c>
      <c r="C868" s="9" t="n">
        <f aca="false">IF(C867+360/A868&gt;360,C867+360/A868-360,C867+360/A868)</f>
        <v>123.004018638683</v>
      </c>
    </row>
    <row r="869" customFormat="false" ht="12.75" hidden="false" customHeight="false" outlineLevel="0" collapsed="false">
      <c r="A869" s="8" t="n">
        <v>867</v>
      </c>
      <c r="B869" s="9" t="n">
        <f aca="false">360/A869</f>
        <v>0.41522491349481</v>
      </c>
      <c r="C869" s="9" t="n">
        <f aca="false">IF(C868+360/A869&gt;360,C868+360/A869-360,C868+360/A869)</f>
        <v>123.419243552177</v>
      </c>
    </row>
    <row r="870" customFormat="false" ht="12.75" hidden="false" customHeight="false" outlineLevel="0" collapsed="false">
      <c r="A870" s="8" t="n">
        <v>868</v>
      </c>
      <c r="B870" s="9" t="n">
        <f aca="false">360/A870</f>
        <v>0.414746543778802</v>
      </c>
      <c r="C870" s="9" t="n">
        <f aca="false">IF(C869+360/A870&gt;360,C869+360/A870-360,C869+360/A870)</f>
        <v>123.833990095956</v>
      </c>
    </row>
    <row r="871" customFormat="false" ht="12.75" hidden="false" customHeight="false" outlineLevel="0" collapsed="false">
      <c r="A871" s="8" t="n">
        <v>869</v>
      </c>
      <c r="B871" s="9" t="n">
        <f aca="false">360/A871</f>
        <v>0.414269275028769</v>
      </c>
      <c r="C871" s="9" t="n">
        <f aca="false">IF(C870+360/A871&gt;360,C870+360/A871-360,C870+360/A871)</f>
        <v>124.248259370985</v>
      </c>
    </row>
    <row r="872" customFormat="false" ht="12.75" hidden="false" customHeight="false" outlineLevel="0" collapsed="false">
      <c r="A872" s="8" t="n">
        <v>870</v>
      </c>
      <c r="B872" s="9" t="n">
        <f aca="false">360/A872</f>
        <v>0.413793103448276</v>
      </c>
      <c r="C872" s="9" t="n">
        <f aca="false">IF(C871+360/A872&gt;360,C871+360/A872-360,C871+360/A872)</f>
        <v>124.662052474433</v>
      </c>
    </row>
    <row r="873" customFormat="false" ht="12.75" hidden="false" customHeight="false" outlineLevel="0" collapsed="false">
      <c r="A873" s="8" t="n">
        <v>871</v>
      </c>
      <c r="B873" s="9" t="n">
        <f aca="false">360/A873</f>
        <v>0.413318025258324</v>
      </c>
      <c r="C873" s="9" t="n">
        <f aca="false">IF(C872+360/A873&gt;360,C872+360/A873-360,C872+360/A873)</f>
        <v>125.075370499692</v>
      </c>
    </row>
    <row r="874" customFormat="false" ht="12.75" hidden="false" customHeight="false" outlineLevel="0" collapsed="false">
      <c r="A874" s="8" t="n">
        <v>872</v>
      </c>
      <c r="B874" s="9" t="n">
        <f aca="false">360/A874</f>
        <v>0.412844036697248</v>
      </c>
      <c r="C874" s="9" t="n">
        <f aca="false">IF(C873+360/A874&gt;360,C873+360/A874-360,C873+360/A874)</f>
        <v>125.488214536389</v>
      </c>
    </row>
    <row r="875" customFormat="false" ht="12.75" hidden="false" customHeight="false" outlineLevel="0" collapsed="false">
      <c r="A875" s="8" t="n">
        <v>873</v>
      </c>
      <c r="B875" s="9" t="n">
        <f aca="false">360/A875</f>
        <v>0.412371134020619</v>
      </c>
      <c r="C875" s="9" t="n">
        <f aca="false">IF(C874+360/A875&gt;360,C874+360/A875-360,C874+360/A875)</f>
        <v>125.90058567041</v>
      </c>
    </row>
    <row r="876" customFormat="false" ht="12.75" hidden="false" customHeight="false" outlineLevel="0" collapsed="false">
      <c r="A876" s="8" t="n">
        <v>874</v>
      </c>
      <c r="B876" s="9" t="n">
        <f aca="false">360/A876</f>
        <v>0.411899313501144</v>
      </c>
      <c r="C876" s="9" t="n">
        <f aca="false">IF(C875+360/A876&gt;360,C875+360/A876-360,C875+360/A876)</f>
        <v>126.312484983911</v>
      </c>
    </row>
    <row r="877" customFormat="false" ht="12.75" hidden="false" customHeight="false" outlineLevel="0" collapsed="false">
      <c r="A877" s="8" t="n">
        <v>875</v>
      </c>
      <c r="B877" s="9" t="n">
        <f aca="false">360/A877</f>
        <v>0.411428571428571</v>
      </c>
      <c r="C877" s="9" t="n">
        <f aca="false">IF(C876+360/A877&gt;360,C876+360/A877-360,C876+360/A877)</f>
        <v>126.723913555339</v>
      </c>
    </row>
    <row r="878" customFormat="false" ht="12.75" hidden="false" customHeight="false" outlineLevel="0" collapsed="false">
      <c r="A878" s="8" t="n">
        <v>876</v>
      </c>
      <c r="B878" s="9" t="n">
        <f aca="false">360/A878</f>
        <v>0.410958904109589</v>
      </c>
      <c r="C878" s="9" t="n">
        <f aca="false">IF(C877+360/A878&gt;360,C877+360/A878-360,C877+360/A878)</f>
        <v>127.134872459449</v>
      </c>
    </row>
    <row r="879" customFormat="false" ht="12.75" hidden="false" customHeight="false" outlineLevel="0" collapsed="false">
      <c r="A879" s="8" t="n">
        <v>877</v>
      </c>
      <c r="B879" s="9" t="n">
        <f aca="false">360/A879</f>
        <v>0.410490307867731</v>
      </c>
      <c r="C879" s="9" t="n">
        <f aca="false">IF(C878+360/A879&gt;360,C878+360/A879-360,C878+360/A879)</f>
        <v>127.545362767317</v>
      </c>
    </row>
    <row r="880" customFormat="false" ht="12.75" hidden="false" customHeight="false" outlineLevel="0" collapsed="false">
      <c r="A880" s="8" t="n">
        <v>878</v>
      </c>
      <c r="B880" s="9" t="n">
        <f aca="false">360/A880</f>
        <v>0.41002277904328</v>
      </c>
      <c r="C880" s="9" t="n">
        <f aca="false">IF(C879+360/A880&gt;360,C879+360/A880-360,C879+360/A880)</f>
        <v>127.95538554636</v>
      </c>
    </row>
    <row r="881" customFormat="false" ht="12.75" hidden="false" customHeight="false" outlineLevel="0" collapsed="false">
      <c r="A881" s="8" t="n">
        <v>879</v>
      </c>
      <c r="B881" s="9" t="n">
        <f aca="false">360/A881</f>
        <v>0.409556313993174</v>
      </c>
      <c r="C881" s="9" t="n">
        <f aca="false">IF(C880+360/A881&gt;360,C880+360/A881-360,C880+360/A881)</f>
        <v>128.364941860353</v>
      </c>
    </row>
    <row r="882" customFormat="false" ht="12.75" hidden="false" customHeight="false" outlineLevel="0" collapsed="false">
      <c r="A882" s="8" t="n">
        <v>880</v>
      </c>
      <c r="B882" s="9" t="n">
        <f aca="false">360/A882</f>
        <v>0.409090909090909</v>
      </c>
      <c r="C882" s="9" t="n">
        <f aca="false">IF(C881+360/A882&gt;360,C881+360/A882-360,C881+360/A882)</f>
        <v>128.774032769444</v>
      </c>
    </row>
    <row r="883" customFormat="false" ht="12.75" hidden="false" customHeight="false" outlineLevel="0" collapsed="false">
      <c r="A883" s="8" t="n">
        <v>881</v>
      </c>
      <c r="B883" s="9" t="n">
        <f aca="false">360/A883</f>
        <v>0.408626560726447</v>
      </c>
      <c r="C883" s="9" t="n">
        <f aca="false">IF(C882+360/A883&gt;360,C882+360/A883-360,C882+360/A883)</f>
        <v>129.18265933017</v>
      </c>
    </row>
    <row r="884" customFormat="false" ht="12.75" hidden="false" customHeight="false" outlineLevel="0" collapsed="false">
      <c r="A884" s="8" t="n">
        <v>882</v>
      </c>
      <c r="B884" s="9" t="n">
        <f aca="false">360/A884</f>
        <v>0.408163265306122</v>
      </c>
      <c r="C884" s="9" t="n">
        <f aca="false">IF(C883+360/A884&gt;360,C883+360/A884-360,C883+360/A884)</f>
        <v>129.590822595476</v>
      </c>
    </row>
    <row r="885" customFormat="false" ht="12.75" hidden="false" customHeight="false" outlineLevel="0" collapsed="false">
      <c r="A885" s="8" t="n">
        <v>883</v>
      </c>
      <c r="B885" s="9" t="n">
        <f aca="false">360/A885</f>
        <v>0.407701019252548</v>
      </c>
      <c r="C885" s="9" t="n">
        <f aca="false">IF(C884+360/A885&gt;360,C884+360/A885-360,C884+360/A885)</f>
        <v>129.998523614729</v>
      </c>
    </row>
    <row r="886" customFormat="false" ht="12.75" hidden="false" customHeight="false" outlineLevel="0" collapsed="false">
      <c r="A886" s="8" t="n">
        <v>884</v>
      </c>
      <c r="B886" s="9" t="n">
        <f aca="false">360/A886</f>
        <v>0.407239819004525</v>
      </c>
      <c r="C886" s="9" t="n">
        <f aca="false">IF(C885+360/A886&gt;360,C885+360/A886-360,C885+360/A886)</f>
        <v>130.405763433734</v>
      </c>
    </row>
    <row r="887" customFormat="false" ht="12.75" hidden="false" customHeight="false" outlineLevel="0" collapsed="false">
      <c r="A887" s="8" t="n">
        <v>885</v>
      </c>
      <c r="B887" s="9" t="n">
        <f aca="false">360/A887</f>
        <v>0.406779661016949</v>
      </c>
      <c r="C887" s="9" t="n">
        <f aca="false">IF(C886+360/A887&gt;360,C886+360/A887-360,C886+360/A887)</f>
        <v>130.81254309475</v>
      </c>
    </row>
    <row r="888" customFormat="false" ht="12.75" hidden="false" customHeight="false" outlineLevel="0" collapsed="false">
      <c r="A888" s="8" t="n">
        <v>886</v>
      </c>
      <c r="B888" s="9" t="n">
        <f aca="false">360/A888</f>
        <v>0.406320541760722</v>
      </c>
      <c r="C888" s="9" t="n">
        <f aca="false">IF(C887+360/A888&gt;360,C887+360/A888-360,C887+360/A888)</f>
        <v>131.218863636511</v>
      </c>
    </row>
    <row r="889" customFormat="false" ht="12.75" hidden="false" customHeight="false" outlineLevel="0" collapsed="false">
      <c r="A889" s="8" t="n">
        <v>887</v>
      </c>
      <c r="B889" s="9" t="n">
        <f aca="false">360/A889</f>
        <v>0.405862457722661</v>
      </c>
      <c r="C889" s="9" t="n">
        <f aca="false">IF(C888+360/A889&gt;360,C888+360/A889-360,C888+360/A889)</f>
        <v>131.624726094234</v>
      </c>
    </row>
    <row r="890" customFormat="false" ht="12.75" hidden="false" customHeight="false" outlineLevel="0" collapsed="false">
      <c r="A890" s="8" t="n">
        <v>888</v>
      </c>
      <c r="B890" s="9" t="n">
        <f aca="false">360/A890</f>
        <v>0.405405405405405</v>
      </c>
      <c r="C890" s="9" t="n">
        <f aca="false">IF(C889+360/A890&gt;360,C889+360/A890-360,C889+360/A890)</f>
        <v>132.030131499639</v>
      </c>
    </row>
    <row r="891" customFormat="false" ht="12.75" hidden="false" customHeight="false" outlineLevel="0" collapsed="false">
      <c r="A891" s="8" t="n">
        <v>889</v>
      </c>
      <c r="B891" s="9" t="n">
        <f aca="false">360/A891</f>
        <v>0.404949381327334</v>
      </c>
      <c r="C891" s="9" t="n">
        <f aca="false">IF(C890+360/A891&gt;360,C890+360/A891-360,C890+360/A891)</f>
        <v>132.435080880967</v>
      </c>
    </row>
    <row r="892" customFormat="false" ht="12.75" hidden="false" customHeight="false" outlineLevel="0" collapsed="false">
      <c r="A892" s="8" t="n">
        <v>890</v>
      </c>
      <c r="B892" s="9" t="n">
        <f aca="false">360/A892</f>
        <v>0.404494382022472</v>
      </c>
      <c r="C892" s="9" t="n">
        <f aca="false">IF(C891+360/A892&gt;360,C891+360/A892-360,C891+360/A892)</f>
        <v>132.839575262989</v>
      </c>
    </row>
    <row r="893" customFormat="false" ht="12.75" hidden="false" customHeight="false" outlineLevel="0" collapsed="false">
      <c r="A893" s="8" t="n">
        <v>891</v>
      </c>
      <c r="B893" s="9" t="n">
        <f aca="false">360/A893</f>
        <v>0.404040404040404</v>
      </c>
      <c r="C893" s="9" t="n">
        <f aca="false">IF(C892+360/A893&gt;360,C892+360/A893-360,C892+360/A893)</f>
        <v>133.24361566703</v>
      </c>
    </row>
    <row r="894" customFormat="false" ht="12.75" hidden="false" customHeight="false" outlineLevel="0" collapsed="false">
      <c r="A894" s="8" t="n">
        <v>892</v>
      </c>
      <c r="B894" s="9" t="n">
        <f aca="false">360/A894</f>
        <v>0.403587443946188</v>
      </c>
      <c r="C894" s="9" t="n">
        <f aca="false">IF(C893+360/A894&gt;360,C893+360/A894-360,C893+360/A894)</f>
        <v>133.647203110976</v>
      </c>
    </row>
    <row r="895" customFormat="false" ht="12.75" hidden="false" customHeight="false" outlineLevel="0" collapsed="false">
      <c r="A895" s="8" t="n">
        <v>893</v>
      </c>
      <c r="B895" s="9" t="n">
        <f aca="false">360/A895</f>
        <v>0.403135498320269</v>
      </c>
      <c r="C895" s="9" t="n">
        <f aca="false">IF(C894+360/A895&gt;360,C894+360/A895-360,C894+360/A895)</f>
        <v>134.050338609296</v>
      </c>
    </row>
    <row r="896" customFormat="false" ht="12.75" hidden="false" customHeight="false" outlineLevel="0" collapsed="false">
      <c r="A896" s="8" t="n">
        <v>894</v>
      </c>
      <c r="B896" s="9" t="n">
        <f aca="false">360/A896</f>
        <v>0.402684563758389</v>
      </c>
      <c r="C896" s="9" t="n">
        <f aca="false">IF(C895+360/A896&gt;360,C895+360/A896-360,C895+360/A896)</f>
        <v>134.453023173054</v>
      </c>
    </row>
    <row r="897" customFormat="false" ht="12.75" hidden="false" customHeight="false" outlineLevel="0" collapsed="false">
      <c r="A897" s="8" t="n">
        <v>895</v>
      </c>
      <c r="B897" s="9" t="n">
        <f aca="false">360/A897</f>
        <v>0.402234636871508</v>
      </c>
      <c r="C897" s="9" t="n">
        <f aca="false">IF(C896+360/A897&gt;360,C896+360/A897-360,C896+360/A897)</f>
        <v>134.855257809926</v>
      </c>
    </row>
    <row r="898" customFormat="false" ht="12.75" hidden="false" customHeight="false" outlineLevel="0" collapsed="false">
      <c r="A898" s="8" t="n">
        <v>896</v>
      </c>
      <c r="B898" s="9" t="n">
        <f aca="false">360/A898</f>
        <v>0.401785714285714</v>
      </c>
      <c r="C898" s="9" t="n">
        <f aca="false">IF(C897+360/A898&gt;360,C897+360/A898-360,C897+360/A898)</f>
        <v>135.257043524212</v>
      </c>
    </row>
    <row r="899" customFormat="false" ht="12.75" hidden="false" customHeight="false" outlineLevel="0" collapsed="false">
      <c r="A899" s="8" t="n">
        <v>897</v>
      </c>
      <c r="B899" s="9" t="n">
        <f aca="false">360/A899</f>
        <v>0.401337792642141</v>
      </c>
      <c r="C899" s="9" t="n">
        <f aca="false">IF(C898+360/A899&gt;360,C898+360/A899-360,C898+360/A899)</f>
        <v>135.658381316854</v>
      </c>
    </row>
    <row r="900" customFormat="false" ht="12.75" hidden="false" customHeight="false" outlineLevel="0" collapsed="false">
      <c r="A900" s="8" t="n">
        <v>898</v>
      </c>
      <c r="B900" s="9" t="n">
        <f aca="false">360/A900</f>
        <v>0.400890868596882</v>
      </c>
      <c r="C900" s="9" t="n">
        <f aca="false">IF(C899+360/A900&gt;360,C899+360/A900-360,C899+360/A900)</f>
        <v>136.059272185451</v>
      </c>
    </row>
    <row r="901" customFormat="false" ht="12.75" hidden="false" customHeight="false" outlineLevel="0" collapsed="false">
      <c r="A901" s="8" t="n">
        <v>899</v>
      </c>
      <c r="B901" s="9" t="n">
        <f aca="false">360/A901</f>
        <v>0.400444938820912</v>
      </c>
      <c r="C901" s="9" t="n">
        <f aca="false">IF(C900+360/A901&gt;360,C900+360/A901-360,C900+360/A901)</f>
        <v>136.459717124272</v>
      </c>
    </row>
    <row r="902" customFormat="false" ht="12.75" hidden="false" customHeight="false" outlineLevel="0" collapsed="false">
      <c r="A902" s="8" t="n">
        <v>900</v>
      </c>
      <c r="B902" s="9" t="n">
        <f aca="false">360/A902</f>
        <v>0.4</v>
      </c>
      <c r="C902" s="9" t="n">
        <f aca="false">IF(C901+360/A902&gt;360,C901+360/A902-360,C901+360/A902)</f>
        <v>136.859717124272</v>
      </c>
    </row>
    <row r="903" customFormat="false" ht="12.75" hidden="false" customHeight="false" outlineLevel="0" collapsed="false">
      <c r="A903" s="8" t="n">
        <v>901</v>
      </c>
      <c r="B903" s="9" t="n">
        <f aca="false">360/A903</f>
        <v>0.399556048834628</v>
      </c>
      <c r="C903" s="9" t="n">
        <f aca="false">IF(C902+360/A903&gt;360,C902+360/A903-360,C902+360/A903)</f>
        <v>137.259273173106</v>
      </c>
    </row>
    <row r="904" customFormat="false" ht="12.75" hidden="false" customHeight="false" outlineLevel="0" collapsed="false">
      <c r="A904" s="8" t="n">
        <v>902</v>
      </c>
      <c r="B904" s="9" t="n">
        <f aca="false">360/A904</f>
        <v>0.399113082039911</v>
      </c>
      <c r="C904" s="9" t="n">
        <f aca="false">IF(C903+360/A904&gt;360,C903+360/A904-360,C903+360/A904)</f>
        <v>137.658386255146</v>
      </c>
    </row>
    <row r="905" customFormat="false" ht="12.75" hidden="false" customHeight="false" outlineLevel="0" collapsed="false">
      <c r="A905" s="8" t="n">
        <v>903</v>
      </c>
      <c r="B905" s="9" t="n">
        <f aca="false">360/A905</f>
        <v>0.398671096345515</v>
      </c>
      <c r="C905" s="9" t="n">
        <f aca="false">IF(C904+360/A905&gt;360,C904+360/A905-360,C904+360/A905)</f>
        <v>138.057057351492</v>
      </c>
    </row>
    <row r="906" customFormat="false" ht="12.75" hidden="false" customHeight="false" outlineLevel="0" collapsed="false">
      <c r="A906" s="8" t="n">
        <v>904</v>
      </c>
      <c r="B906" s="9" t="n">
        <f aca="false">360/A906</f>
        <v>0.398230088495575</v>
      </c>
      <c r="C906" s="9" t="n">
        <f aca="false">IF(C905+360/A906&gt;360,C905+360/A906-360,C905+360/A906)</f>
        <v>138.455287439987</v>
      </c>
    </row>
    <row r="907" customFormat="false" ht="12.75" hidden="false" customHeight="false" outlineLevel="0" collapsed="false">
      <c r="A907" s="8" t="n">
        <v>905</v>
      </c>
      <c r="B907" s="9" t="n">
        <f aca="false">360/A907</f>
        <v>0.397790055248619</v>
      </c>
      <c r="C907" s="9" t="n">
        <f aca="false">IF(C906+360/A907&gt;360,C906+360/A907-360,C906+360/A907)</f>
        <v>138.853077495236</v>
      </c>
    </row>
    <row r="908" customFormat="false" ht="12.75" hidden="false" customHeight="false" outlineLevel="0" collapsed="false">
      <c r="A908" s="8" t="n">
        <v>906</v>
      </c>
      <c r="B908" s="9" t="n">
        <f aca="false">360/A908</f>
        <v>0.397350993377483</v>
      </c>
      <c r="C908" s="9" t="n">
        <f aca="false">IF(C907+360/A908&gt;360,C907+360/A908-360,C907+360/A908)</f>
        <v>139.250428488613</v>
      </c>
    </row>
    <row r="909" customFormat="false" ht="12.75" hidden="false" customHeight="false" outlineLevel="0" collapsed="false">
      <c r="A909" s="8" t="n">
        <v>907</v>
      </c>
      <c r="B909" s="9" t="n">
        <f aca="false">360/A909</f>
        <v>0.396912899669239</v>
      </c>
      <c r="C909" s="9" t="n">
        <f aca="false">IF(C908+360/A909&gt;360,C908+360/A909-360,C908+360/A909)</f>
        <v>139.647341388282</v>
      </c>
    </row>
    <row r="910" customFormat="false" ht="12.75" hidden="false" customHeight="false" outlineLevel="0" collapsed="false">
      <c r="A910" s="8" t="n">
        <v>908</v>
      </c>
      <c r="B910" s="9" t="n">
        <f aca="false">360/A910</f>
        <v>0.39647577092511</v>
      </c>
      <c r="C910" s="9" t="n">
        <f aca="false">IF(C909+360/A910&gt;360,C909+360/A910-360,C909+360/A910)</f>
        <v>140.043817159208</v>
      </c>
    </row>
    <row r="911" customFormat="false" ht="12.75" hidden="false" customHeight="false" outlineLevel="0" collapsed="false">
      <c r="A911" s="8" t="n">
        <v>909</v>
      </c>
      <c r="B911" s="9" t="n">
        <f aca="false">360/A911</f>
        <v>0.396039603960396</v>
      </c>
      <c r="C911" s="9" t="n">
        <f aca="false">IF(C910+360/A911&gt;360,C910+360/A911-360,C910+360/A911)</f>
        <v>140.439856763168</v>
      </c>
    </row>
    <row r="912" customFormat="false" ht="12.75" hidden="false" customHeight="false" outlineLevel="0" collapsed="false">
      <c r="A912" s="8" t="n">
        <v>910</v>
      </c>
      <c r="B912" s="9" t="n">
        <f aca="false">360/A912</f>
        <v>0.395604395604396</v>
      </c>
      <c r="C912" s="9" t="n">
        <f aca="false">IF(C911+360/A912&gt;360,C911+360/A912-360,C911+360/A912)</f>
        <v>140.835461158772</v>
      </c>
    </row>
    <row r="913" customFormat="false" ht="12.75" hidden="false" customHeight="false" outlineLevel="0" collapsed="false">
      <c r="A913" s="8" t="n">
        <v>911</v>
      </c>
      <c r="B913" s="9" t="n">
        <f aca="false">360/A913</f>
        <v>0.395170142700329</v>
      </c>
      <c r="C913" s="9" t="n">
        <f aca="false">IF(C912+360/A913&gt;360,C912+360/A913-360,C912+360/A913)</f>
        <v>141.230631301473</v>
      </c>
    </row>
    <row r="914" customFormat="false" ht="12.75" hidden="false" customHeight="false" outlineLevel="0" collapsed="false">
      <c r="A914" s="8" t="n">
        <v>912</v>
      </c>
      <c r="B914" s="9" t="n">
        <f aca="false">360/A914</f>
        <v>0.394736842105263</v>
      </c>
      <c r="C914" s="9" t="n">
        <f aca="false">IF(C913+360/A914&gt;360,C913+360/A914-360,C913+360/A914)</f>
        <v>141.625368143578</v>
      </c>
    </row>
    <row r="915" customFormat="false" ht="12.75" hidden="false" customHeight="false" outlineLevel="0" collapsed="false">
      <c r="A915" s="8" t="n">
        <v>913</v>
      </c>
      <c r="B915" s="9" t="n">
        <f aca="false">360/A915</f>
        <v>0.394304490690033</v>
      </c>
      <c r="C915" s="9" t="n">
        <f aca="false">IF(C914+360/A915&gt;360,C914+360/A915-360,C914+360/A915)</f>
        <v>142.019672634268</v>
      </c>
    </row>
    <row r="916" customFormat="false" ht="12.75" hidden="false" customHeight="false" outlineLevel="0" collapsed="false">
      <c r="A916" s="8" t="n">
        <v>914</v>
      </c>
      <c r="B916" s="9" t="n">
        <f aca="false">360/A916</f>
        <v>0.393873085339169</v>
      </c>
      <c r="C916" s="9" t="n">
        <f aca="false">IF(C915+360/A916&gt;360,C915+360/A916-360,C915+360/A916)</f>
        <v>142.413545719607</v>
      </c>
    </row>
    <row r="917" customFormat="false" ht="12.75" hidden="false" customHeight="false" outlineLevel="0" collapsed="false">
      <c r="A917" s="8" t="n">
        <v>915</v>
      </c>
      <c r="B917" s="9" t="n">
        <f aca="false">360/A917</f>
        <v>0.39344262295082</v>
      </c>
      <c r="C917" s="9" t="n">
        <f aca="false">IF(C916+360/A917&gt;360,C916+360/A917-360,C916+360/A917)</f>
        <v>142.806988342558</v>
      </c>
    </row>
    <row r="918" customFormat="false" ht="12.75" hidden="false" customHeight="false" outlineLevel="0" collapsed="false">
      <c r="A918" s="8" t="n">
        <v>916</v>
      </c>
      <c r="B918" s="9" t="n">
        <f aca="false">360/A918</f>
        <v>0.393013100436681</v>
      </c>
      <c r="C918" s="9" t="n">
        <f aca="false">IF(C917+360/A918&gt;360,C917+360/A918-360,C917+360/A918)</f>
        <v>143.200001442995</v>
      </c>
    </row>
    <row r="919" customFormat="false" ht="12.75" hidden="false" customHeight="false" outlineLevel="0" collapsed="false">
      <c r="A919" s="8" t="n">
        <v>917</v>
      </c>
      <c r="B919" s="9" t="n">
        <f aca="false">360/A919</f>
        <v>0.392584514721919</v>
      </c>
      <c r="C919" s="9" t="n">
        <f aca="false">IF(C918+360/A919&gt;360,C918+360/A919-360,C918+360/A919)</f>
        <v>143.592585957717</v>
      </c>
    </row>
    <row r="920" customFormat="false" ht="12.75" hidden="false" customHeight="false" outlineLevel="0" collapsed="false">
      <c r="A920" s="8" t="n">
        <v>918</v>
      </c>
      <c r="B920" s="9" t="n">
        <f aca="false">360/A920</f>
        <v>0.392156862745098</v>
      </c>
      <c r="C920" s="9" t="n">
        <f aca="false">IF(C919+360/A920&gt;360,C919+360/A920-360,C919+360/A920)</f>
        <v>143.984742820462</v>
      </c>
    </row>
    <row r="921" customFormat="false" ht="12.75" hidden="false" customHeight="false" outlineLevel="0" collapsed="false">
      <c r="A921" s="8" t="n">
        <v>919</v>
      </c>
      <c r="B921" s="9" t="n">
        <f aca="false">360/A921</f>
        <v>0.391730141458107</v>
      </c>
      <c r="C921" s="9" t="n">
        <f aca="false">IF(C920+360/A921&gt;360,C920+360/A921-360,C920+360/A921)</f>
        <v>144.37647296192</v>
      </c>
    </row>
    <row r="922" customFormat="false" ht="12.75" hidden="false" customHeight="false" outlineLevel="0" collapsed="false">
      <c r="A922" s="8" t="n">
        <v>920</v>
      </c>
      <c r="B922" s="9" t="n">
        <f aca="false">360/A922</f>
        <v>0.391304347826087</v>
      </c>
      <c r="C922" s="9" t="n">
        <f aca="false">IF(C921+360/A922&gt;360,C921+360/A922-360,C921+360/A922)</f>
        <v>144.767777309746</v>
      </c>
    </row>
    <row r="923" customFormat="false" ht="12.75" hidden="false" customHeight="false" outlineLevel="0" collapsed="false">
      <c r="A923" s="8" t="n">
        <v>921</v>
      </c>
      <c r="B923" s="9" t="n">
        <f aca="false">360/A923</f>
        <v>0.390879478827362</v>
      </c>
      <c r="C923" s="9" t="n">
        <f aca="false">IF(C922+360/A923&gt;360,C922+360/A923-360,C922+360/A923)</f>
        <v>145.158656788573</v>
      </c>
    </row>
    <row r="924" customFormat="false" ht="12.75" hidden="false" customHeight="false" outlineLevel="0" collapsed="false">
      <c r="A924" s="8" t="n">
        <v>922</v>
      </c>
      <c r="B924" s="9" t="n">
        <f aca="false">360/A924</f>
        <v>0.390455531453362</v>
      </c>
      <c r="C924" s="9" t="n">
        <f aca="false">IF(C923+360/A924&gt;360,C923+360/A924-360,C923+360/A924)</f>
        <v>145.549112320027</v>
      </c>
    </row>
    <row r="925" customFormat="false" ht="12.75" hidden="false" customHeight="false" outlineLevel="0" collapsed="false">
      <c r="A925" s="8" t="n">
        <v>923</v>
      </c>
      <c r="B925" s="9" t="n">
        <f aca="false">360/A925</f>
        <v>0.390032502708559</v>
      </c>
      <c r="C925" s="9" t="n">
        <f aca="false">IF(C924+360/A925&gt;360,C924+360/A925-360,C924+360/A925)</f>
        <v>145.939144822735</v>
      </c>
    </row>
    <row r="926" customFormat="false" ht="12.75" hidden="false" customHeight="false" outlineLevel="0" collapsed="false">
      <c r="A926" s="8" t="n">
        <v>924</v>
      </c>
      <c r="B926" s="9" t="n">
        <f aca="false">360/A926</f>
        <v>0.38961038961039</v>
      </c>
      <c r="C926" s="9" t="n">
        <f aca="false">IF(C925+360/A926&gt;360,C925+360/A926-360,C925+360/A926)</f>
        <v>146.328755212346</v>
      </c>
    </row>
    <row r="927" customFormat="false" ht="12.75" hidden="false" customHeight="false" outlineLevel="0" collapsed="false">
      <c r="A927" s="8" t="n">
        <v>925</v>
      </c>
      <c r="B927" s="9" t="n">
        <f aca="false">360/A927</f>
        <v>0.389189189189189</v>
      </c>
      <c r="C927" s="9" t="n">
        <f aca="false">IF(C926+360/A927&gt;360,C926+360/A927-360,C926+360/A927)</f>
        <v>146.717944401535</v>
      </c>
    </row>
    <row r="928" customFormat="false" ht="12.75" hidden="false" customHeight="false" outlineLevel="0" collapsed="false">
      <c r="A928" s="8" t="n">
        <v>926</v>
      </c>
      <c r="B928" s="9" t="n">
        <f aca="false">360/A928</f>
        <v>0.388768898488121</v>
      </c>
      <c r="C928" s="9" t="n">
        <f aca="false">IF(C927+360/A928&gt;360,C927+360/A928-360,C927+360/A928)</f>
        <v>147.106713300023</v>
      </c>
    </row>
    <row r="929" customFormat="false" ht="12.75" hidden="false" customHeight="false" outlineLevel="0" collapsed="false">
      <c r="A929" s="8" t="n">
        <v>927</v>
      </c>
      <c r="B929" s="9" t="n">
        <f aca="false">360/A929</f>
        <v>0.388349514563107</v>
      </c>
      <c r="C929" s="9" t="n">
        <f aca="false">IF(C928+360/A929&gt;360,C928+360/A929-360,C928+360/A929)</f>
        <v>147.495062814586</v>
      </c>
    </row>
    <row r="930" customFormat="false" ht="12.75" hidden="false" customHeight="false" outlineLevel="0" collapsed="false">
      <c r="A930" s="8" t="n">
        <v>928</v>
      </c>
      <c r="B930" s="9" t="n">
        <f aca="false">360/A930</f>
        <v>0.387931034482759</v>
      </c>
      <c r="C930" s="9" t="n">
        <f aca="false">IF(C929+360/A930&gt;360,C929+360/A930-360,C929+360/A930)</f>
        <v>147.882993849069</v>
      </c>
    </row>
    <row r="931" customFormat="false" ht="12.75" hidden="false" customHeight="false" outlineLevel="0" collapsed="false">
      <c r="A931" s="8" t="n">
        <v>929</v>
      </c>
      <c r="B931" s="9" t="n">
        <f aca="false">360/A931</f>
        <v>0.38751345532831</v>
      </c>
      <c r="C931" s="9" t="n">
        <f aca="false">IF(C930+360/A931&gt;360,C930+360/A931-360,C930+360/A931)</f>
        <v>148.270507304397</v>
      </c>
    </row>
    <row r="932" customFormat="false" ht="12.75" hidden="false" customHeight="false" outlineLevel="0" collapsed="false">
      <c r="A932" s="8" t="n">
        <v>930</v>
      </c>
      <c r="B932" s="9" t="n">
        <f aca="false">360/A932</f>
        <v>0.387096774193548</v>
      </c>
      <c r="C932" s="9" t="n">
        <f aca="false">IF(C931+360/A932&gt;360,C931+360/A932-360,C931+360/A932)</f>
        <v>148.657604078591</v>
      </c>
    </row>
    <row r="933" customFormat="false" ht="12.75" hidden="false" customHeight="false" outlineLevel="0" collapsed="false">
      <c r="A933" s="8" t="n">
        <v>931</v>
      </c>
      <c r="B933" s="9" t="n">
        <f aca="false">360/A933</f>
        <v>0.386680988184748</v>
      </c>
      <c r="C933" s="9" t="n">
        <f aca="false">IF(C932+360/A933&gt;360,C932+360/A933-360,C932+360/A933)</f>
        <v>149.044285066775</v>
      </c>
    </row>
    <row r="934" customFormat="false" ht="12.75" hidden="false" customHeight="false" outlineLevel="0" collapsed="false">
      <c r="A934" s="8" t="n">
        <v>932</v>
      </c>
      <c r="B934" s="9" t="n">
        <f aca="false">360/A934</f>
        <v>0.386266094420601</v>
      </c>
      <c r="C934" s="9" t="n">
        <f aca="false">IF(C933+360/A934&gt;360,C933+360/A934-360,C933+360/A934)</f>
        <v>149.430551161196</v>
      </c>
    </row>
    <row r="935" customFormat="false" ht="12.75" hidden="false" customHeight="false" outlineLevel="0" collapsed="false">
      <c r="A935" s="8" t="n">
        <v>933</v>
      </c>
      <c r="B935" s="9" t="n">
        <f aca="false">360/A935</f>
        <v>0.385852090032154</v>
      </c>
      <c r="C935" s="9" t="n">
        <f aca="false">IF(C934+360/A935&gt;360,C934+360/A935-360,C934+360/A935)</f>
        <v>149.816403251228</v>
      </c>
    </row>
    <row r="936" customFormat="false" ht="12.75" hidden="false" customHeight="false" outlineLevel="0" collapsed="false">
      <c r="A936" s="8" t="n">
        <v>934</v>
      </c>
      <c r="B936" s="9" t="n">
        <f aca="false">360/A936</f>
        <v>0.385438972162741</v>
      </c>
      <c r="C936" s="9" t="n">
        <f aca="false">IF(C935+360/A936&gt;360,C935+360/A936-360,C935+360/A936)</f>
        <v>150.201842223391</v>
      </c>
    </row>
    <row r="937" customFormat="false" ht="12.75" hidden="false" customHeight="false" outlineLevel="0" collapsed="false">
      <c r="A937" s="8" t="n">
        <v>935</v>
      </c>
      <c r="B937" s="9" t="n">
        <f aca="false">360/A937</f>
        <v>0.385026737967914</v>
      </c>
      <c r="C937" s="9" t="n">
        <f aca="false">IF(C936+360/A937&gt;360,C936+360/A937-360,C936+360/A937)</f>
        <v>150.586868961359</v>
      </c>
    </row>
    <row r="938" customFormat="false" ht="12.75" hidden="false" customHeight="false" outlineLevel="0" collapsed="false">
      <c r="A938" s="8" t="n">
        <v>936</v>
      </c>
      <c r="B938" s="9" t="n">
        <f aca="false">360/A938</f>
        <v>0.384615384615385</v>
      </c>
      <c r="C938" s="9" t="n">
        <f aca="false">IF(C937+360/A938&gt;360,C937+360/A938-360,C937+360/A938)</f>
        <v>150.971484345974</v>
      </c>
    </row>
    <row r="939" customFormat="false" ht="12.75" hidden="false" customHeight="false" outlineLevel="0" collapsed="false">
      <c r="A939" s="8" t="n">
        <v>937</v>
      </c>
      <c r="B939" s="9" t="n">
        <f aca="false">360/A939</f>
        <v>0.384204909284952</v>
      </c>
      <c r="C939" s="9" t="n">
        <f aca="false">IF(C938+360/A939&gt;360,C938+360/A939-360,C938+360/A939)</f>
        <v>151.355689255259</v>
      </c>
    </row>
    <row r="940" customFormat="false" ht="12.75" hidden="false" customHeight="false" outlineLevel="0" collapsed="false">
      <c r="A940" s="8" t="n">
        <v>938</v>
      </c>
      <c r="B940" s="9" t="n">
        <f aca="false">360/A940</f>
        <v>0.383795309168444</v>
      </c>
      <c r="C940" s="9" t="n">
        <f aca="false">IF(C939+360/A940&gt;360,C939+360/A940-360,C939+360/A940)</f>
        <v>151.739484564428</v>
      </c>
    </row>
    <row r="941" customFormat="false" ht="12.75" hidden="false" customHeight="false" outlineLevel="0" collapsed="false">
      <c r="A941" s="8" t="n">
        <v>939</v>
      </c>
      <c r="B941" s="9" t="n">
        <f aca="false">360/A941</f>
        <v>0.383386581469649</v>
      </c>
      <c r="C941" s="9" t="n">
        <f aca="false">IF(C940+360/A941&gt;360,C940+360/A941-360,C940+360/A941)</f>
        <v>152.122871145897</v>
      </c>
    </row>
    <row r="942" customFormat="false" ht="12.75" hidden="false" customHeight="false" outlineLevel="0" collapsed="false">
      <c r="A942" s="8" t="n">
        <v>940</v>
      </c>
      <c r="B942" s="9" t="n">
        <f aca="false">360/A942</f>
        <v>0.382978723404255</v>
      </c>
      <c r="C942" s="9" t="n">
        <f aca="false">IF(C941+360/A942&gt;360,C941+360/A942-360,C941+360/A942)</f>
        <v>152.505849869302</v>
      </c>
    </row>
    <row r="943" customFormat="false" ht="12.75" hidden="false" customHeight="false" outlineLevel="0" collapsed="false">
      <c r="A943" s="8" t="n">
        <v>941</v>
      </c>
      <c r="B943" s="9" t="n">
        <f aca="false">360/A943</f>
        <v>0.382571732199787</v>
      </c>
      <c r="C943" s="9" t="n">
        <f aca="false">IF(C942+360/A943&gt;360,C942+360/A943-360,C942+360/A943)</f>
        <v>152.888421601501</v>
      </c>
    </row>
    <row r="944" customFormat="false" ht="12.75" hidden="false" customHeight="false" outlineLevel="0" collapsed="false">
      <c r="A944" s="8" t="n">
        <v>942</v>
      </c>
      <c r="B944" s="9" t="n">
        <f aca="false">360/A944</f>
        <v>0.382165605095541</v>
      </c>
      <c r="C944" s="9" t="n">
        <f aca="false">IF(C943+360/A944&gt;360,C943+360/A944-360,C943+360/A944)</f>
        <v>153.270587206597</v>
      </c>
    </row>
    <row r="945" customFormat="false" ht="12.75" hidden="false" customHeight="false" outlineLevel="0" collapsed="false">
      <c r="A945" s="8" t="n">
        <v>943</v>
      </c>
      <c r="B945" s="9" t="n">
        <f aca="false">360/A945</f>
        <v>0.381760339342524</v>
      </c>
      <c r="C945" s="9" t="n">
        <f aca="false">IF(C944+360/A945&gt;360,C944+360/A945-360,C944+360/A945)</f>
        <v>153.652347545939</v>
      </c>
    </row>
    <row r="946" customFormat="false" ht="12.75" hidden="false" customHeight="false" outlineLevel="0" collapsed="false">
      <c r="A946" s="8" t="n">
        <v>944</v>
      </c>
      <c r="B946" s="9" t="n">
        <f aca="false">360/A946</f>
        <v>0.38135593220339</v>
      </c>
      <c r="C946" s="9" t="n">
        <f aca="false">IF(C945+360/A946&gt;360,C945+360/A946-360,C945+360/A946)</f>
        <v>154.033703478143</v>
      </c>
    </row>
    <row r="947" customFormat="false" ht="12.75" hidden="false" customHeight="false" outlineLevel="0" collapsed="false">
      <c r="A947" s="8" t="n">
        <v>945</v>
      </c>
      <c r="B947" s="9" t="n">
        <f aca="false">360/A947</f>
        <v>0.380952380952381</v>
      </c>
      <c r="C947" s="9" t="n">
        <f aca="false">IF(C946+360/A947&gt;360,C946+360/A947-360,C946+360/A947)</f>
        <v>154.414655859095</v>
      </c>
    </row>
    <row r="948" customFormat="false" ht="12.75" hidden="false" customHeight="false" outlineLevel="0" collapsed="false">
      <c r="A948" s="8" t="n">
        <v>946</v>
      </c>
      <c r="B948" s="9" t="n">
        <f aca="false">360/A948</f>
        <v>0.380549682875264</v>
      </c>
      <c r="C948" s="9" t="n">
        <f aca="false">IF(C947+360/A948&gt;360,C947+360/A948-360,C947+360/A948)</f>
        <v>154.79520554197</v>
      </c>
    </row>
    <row r="949" customFormat="false" ht="12.75" hidden="false" customHeight="false" outlineLevel="0" collapsed="false">
      <c r="A949" s="8" t="n">
        <v>947</v>
      </c>
      <c r="B949" s="9" t="n">
        <f aca="false">360/A949</f>
        <v>0.380147835269271</v>
      </c>
      <c r="C949" s="9" t="n">
        <f aca="false">IF(C948+360/A949&gt;360,C948+360/A949-360,C948+360/A949)</f>
        <v>155.17535337724</v>
      </c>
    </row>
    <row r="950" customFormat="false" ht="12.75" hidden="false" customHeight="false" outlineLevel="0" collapsed="false">
      <c r="A950" s="8" t="n">
        <v>948</v>
      </c>
      <c r="B950" s="9" t="n">
        <f aca="false">360/A950</f>
        <v>0.379746835443038</v>
      </c>
      <c r="C950" s="9" t="n">
        <f aca="false">IF(C949+360/A950&gt;360,C949+360/A950-360,C949+360/A950)</f>
        <v>155.555100212683</v>
      </c>
    </row>
    <row r="951" customFormat="false" ht="12.75" hidden="false" customHeight="false" outlineLevel="0" collapsed="false">
      <c r="A951" s="8" t="n">
        <v>949</v>
      </c>
      <c r="B951" s="9" t="n">
        <f aca="false">360/A951</f>
        <v>0.379346680716544</v>
      </c>
      <c r="C951" s="9" t="n">
        <f aca="false">IF(C950+360/A951&gt;360,C950+360/A951-360,C950+360/A951)</f>
        <v>155.934446893399</v>
      </c>
    </row>
    <row r="952" customFormat="false" ht="12.75" hidden="false" customHeight="false" outlineLevel="0" collapsed="false">
      <c r="A952" s="8" t="n">
        <v>950</v>
      </c>
      <c r="B952" s="9" t="n">
        <f aca="false">360/A952</f>
        <v>0.378947368421053</v>
      </c>
      <c r="C952" s="9" t="n">
        <f aca="false">IF(C951+360/A952&gt;360,C951+360/A952-360,C951+360/A952)</f>
        <v>156.31339426182</v>
      </c>
    </row>
    <row r="953" customFormat="false" ht="12.75" hidden="false" customHeight="false" outlineLevel="0" collapsed="false">
      <c r="A953" s="8" t="n">
        <v>951</v>
      </c>
      <c r="B953" s="9" t="n">
        <f aca="false">360/A953</f>
        <v>0.378548895899054</v>
      </c>
      <c r="C953" s="9" t="n">
        <f aca="false">IF(C952+360/A953&gt;360,C952+360/A953-360,C952+360/A953)</f>
        <v>156.691943157719</v>
      </c>
    </row>
    <row r="954" customFormat="false" ht="12.75" hidden="false" customHeight="false" outlineLevel="0" collapsed="false">
      <c r="A954" s="8" t="n">
        <v>952</v>
      </c>
      <c r="B954" s="9" t="n">
        <f aca="false">360/A954</f>
        <v>0.378151260504202</v>
      </c>
      <c r="C954" s="9" t="n">
        <f aca="false">IF(C953+360/A954&gt;360,C953+360/A954-360,C953+360/A954)</f>
        <v>157.070094418224</v>
      </c>
    </row>
    <row r="955" customFormat="false" ht="12.75" hidden="false" customHeight="false" outlineLevel="0" collapsed="false">
      <c r="A955" s="8" t="n">
        <v>953</v>
      </c>
      <c r="B955" s="9" t="n">
        <f aca="false">360/A955</f>
        <v>0.377754459601259</v>
      </c>
      <c r="C955" s="9" t="n">
        <f aca="false">IF(C954+360/A955&gt;360,C954+360/A955-360,C954+360/A955)</f>
        <v>157.447848877825</v>
      </c>
    </row>
    <row r="956" customFormat="false" ht="12.75" hidden="false" customHeight="false" outlineLevel="0" collapsed="false">
      <c r="A956" s="8" t="n">
        <v>954</v>
      </c>
      <c r="B956" s="9" t="n">
        <f aca="false">360/A956</f>
        <v>0.377358490566038</v>
      </c>
      <c r="C956" s="9" t="n">
        <f aca="false">IF(C955+360/A956&gt;360,C955+360/A956-360,C955+360/A956)</f>
        <v>157.825207368391</v>
      </c>
    </row>
    <row r="957" customFormat="false" ht="12.75" hidden="false" customHeight="false" outlineLevel="0" collapsed="false">
      <c r="A957" s="8" t="n">
        <v>955</v>
      </c>
      <c r="B957" s="9" t="n">
        <f aca="false">360/A957</f>
        <v>0.37696335078534</v>
      </c>
      <c r="C957" s="9" t="n">
        <f aca="false">IF(C956+360/A957&gt;360,C956+360/A957-360,C956+360/A957)</f>
        <v>158.202170719176</v>
      </c>
    </row>
    <row r="958" customFormat="false" ht="12.75" hidden="false" customHeight="false" outlineLevel="0" collapsed="false">
      <c r="A958" s="8" t="n">
        <v>956</v>
      </c>
      <c r="B958" s="9" t="n">
        <f aca="false">360/A958</f>
        <v>0.376569037656904</v>
      </c>
      <c r="C958" s="9" t="n">
        <f aca="false">IF(C957+360/A958&gt;360,C957+360/A958-360,C957+360/A958)</f>
        <v>158.578739756833</v>
      </c>
    </row>
    <row r="959" customFormat="false" ht="12.75" hidden="false" customHeight="false" outlineLevel="0" collapsed="false">
      <c r="A959" s="8" t="n">
        <v>957</v>
      </c>
      <c r="B959" s="9" t="n">
        <f aca="false">360/A959</f>
        <v>0.376175548589342</v>
      </c>
      <c r="C959" s="9" t="n">
        <f aca="false">IF(C958+360/A959&gt;360,C958+360/A959-360,C958+360/A959)</f>
        <v>158.954915305422</v>
      </c>
    </row>
    <row r="960" customFormat="false" ht="12.75" hidden="false" customHeight="false" outlineLevel="0" collapsed="false">
      <c r="A960" s="8" t="n">
        <v>958</v>
      </c>
      <c r="B960" s="9" t="n">
        <f aca="false">360/A960</f>
        <v>0.375782881002088</v>
      </c>
      <c r="C960" s="9" t="n">
        <f aca="false">IF(C959+360/A960&gt;360,C959+360/A960-360,C959+360/A960)</f>
        <v>159.330698186424</v>
      </c>
    </row>
    <row r="961" customFormat="false" ht="12.75" hidden="false" customHeight="false" outlineLevel="0" collapsed="false">
      <c r="A961" s="8" t="n">
        <v>959</v>
      </c>
      <c r="B961" s="9" t="n">
        <f aca="false">360/A961</f>
        <v>0.375391032325339</v>
      </c>
      <c r="C961" s="9" t="n">
        <f aca="false">IF(C960+360/A961&gt;360,C960+360/A961-360,C960+360/A961)</f>
        <v>159.70608921875</v>
      </c>
    </row>
    <row r="962" customFormat="false" ht="12.75" hidden="false" customHeight="false" outlineLevel="0" collapsed="false">
      <c r="A962" s="8" t="n">
        <v>960</v>
      </c>
      <c r="B962" s="9" t="n">
        <f aca="false">360/A962</f>
        <v>0.375</v>
      </c>
      <c r="C962" s="9" t="n">
        <f aca="false">IF(C961+360/A962&gt;360,C961+360/A962-360,C961+360/A962)</f>
        <v>160.08108921875</v>
      </c>
    </row>
    <row r="963" customFormat="false" ht="12.75" hidden="false" customHeight="false" outlineLevel="0" collapsed="false">
      <c r="A963" s="8" t="n">
        <v>961</v>
      </c>
      <c r="B963" s="9" t="n">
        <f aca="false">360/A963</f>
        <v>0.374609781477627</v>
      </c>
      <c r="C963" s="9" t="n">
        <f aca="false">IF(C962+360/A963&gt;360,C962+360/A963-360,C962+360/A963)</f>
        <v>160.455699000227</v>
      </c>
    </row>
    <row r="964" customFormat="false" ht="12.75" hidden="false" customHeight="false" outlineLevel="0" collapsed="false">
      <c r="A964" s="8" t="n">
        <v>962</v>
      </c>
      <c r="B964" s="9" t="n">
        <f aca="false">360/A964</f>
        <v>0.374220374220374</v>
      </c>
      <c r="C964" s="9" t="n">
        <f aca="false">IF(C963+360/A964&gt;360,C963+360/A964-360,C963+360/A964)</f>
        <v>160.829919374448</v>
      </c>
    </row>
    <row r="965" customFormat="false" ht="12.75" hidden="false" customHeight="false" outlineLevel="0" collapsed="false">
      <c r="A965" s="8" t="n">
        <v>963</v>
      </c>
      <c r="B965" s="9" t="n">
        <f aca="false">360/A965</f>
        <v>0.373831775700935</v>
      </c>
      <c r="C965" s="9" t="n">
        <f aca="false">IF(C964+360/A965&gt;360,C964+360/A965-360,C964+360/A965)</f>
        <v>161.203751150149</v>
      </c>
    </row>
    <row r="966" customFormat="false" ht="12.75" hidden="false" customHeight="false" outlineLevel="0" collapsed="false">
      <c r="A966" s="8" t="n">
        <v>964</v>
      </c>
      <c r="B966" s="9" t="n">
        <f aca="false">360/A966</f>
        <v>0.37344398340249</v>
      </c>
      <c r="C966" s="9" t="n">
        <f aca="false">IF(C965+360/A966&gt;360,C965+360/A966-360,C965+360/A966)</f>
        <v>161.577195133551</v>
      </c>
    </row>
    <row r="967" customFormat="false" ht="12.75" hidden="false" customHeight="false" outlineLevel="0" collapsed="false">
      <c r="A967" s="8" t="n">
        <v>965</v>
      </c>
      <c r="B967" s="9" t="n">
        <f aca="false">360/A967</f>
        <v>0.373056994818653</v>
      </c>
      <c r="C967" s="9" t="n">
        <f aca="false">IF(C966+360/A967&gt;360,C966+360/A967-360,C966+360/A967)</f>
        <v>161.95025212837</v>
      </c>
    </row>
    <row r="968" customFormat="false" ht="12.75" hidden="false" customHeight="false" outlineLevel="0" collapsed="false">
      <c r="A968" s="8" t="n">
        <v>966</v>
      </c>
      <c r="B968" s="9" t="n">
        <f aca="false">360/A968</f>
        <v>0.372670807453416</v>
      </c>
      <c r="C968" s="9" t="n">
        <f aca="false">IF(C967+360/A968&gt;360,C967+360/A968-360,C967+360/A968)</f>
        <v>162.322922935823</v>
      </c>
    </row>
    <row r="969" customFormat="false" ht="12.75" hidden="false" customHeight="false" outlineLevel="0" collapsed="false">
      <c r="A969" s="8" t="n">
        <v>967</v>
      </c>
      <c r="B969" s="9" t="n">
        <f aca="false">360/A969</f>
        <v>0.372285418821096</v>
      </c>
      <c r="C969" s="9" t="n">
        <f aca="false">IF(C968+360/A969&gt;360,C968+360/A969-360,C968+360/A969)</f>
        <v>162.695208354644</v>
      </c>
    </row>
    <row r="970" customFormat="false" ht="12.75" hidden="false" customHeight="false" outlineLevel="0" collapsed="false">
      <c r="A970" s="8" t="n">
        <v>968</v>
      </c>
      <c r="B970" s="9" t="n">
        <f aca="false">360/A970</f>
        <v>0.371900826446281</v>
      </c>
      <c r="C970" s="9" t="n">
        <f aca="false">IF(C969+360/A970&gt;360,C969+360/A970-360,C969+360/A970)</f>
        <v>163.067109181091</v>
      </c>
    </row>
    <row r="971" customFormat="false" ht="12.75" hidden="false" customHeight="false" outlineLevel="0" collapsed="false">
      <c r="A971" s="8" t="n">
        <v>969</v>
      </c>
      <c r="B971" s="9" t="n">
        <f aca="false">360/A971</f>
        <v>0.371517027863777</v>
      </c>
      <c r="C971" s="9" t="n">
        <f aca="false">IF(C970+360/A971&gt;360,C970+360/A971-360,C970+360/A971)</f>
        <v>163.438626208954</v>
      </c>
    </row>
    <row r="972" customFormat="false" ht="12.75" hidden="false" customHeight="false" outlineLevel="0" collapsed="false">
      <c r="A972" s="8" t="n">
        <v>970</v>
      </c>
      <c r="B972" s="9" t="n">
        <f aca="false">360/A972</f>
        <v>0.371134020618557</v>
      </c>
      <c r="C972" s="9" t="n">
        <f aca="false">IF(C971+360/A972&gt;360,C971+360/A972-360,C971+360/A972)</f>
        <v>163.809760229573</v>
      </c>
    </row>
    <row r="973" customFormat="false" ht="12.75" hidden="false" customHeight="false" outlineLevel="0" collapsed="false">
      <c r="A973" s="8" t="n">
        <v>971</v>
      </c>
      <c r="B973" s="9" t="n">
        <f aca="false">360/A973</f>
        <v>0.370751802265706</v>
      </c>
      <c r="C973" s="9" t="n">
        <f aca="false">IF(C972+360/A973&gt;360,C972+360/A973-360,C972+360/A973)</f>
        <v>164.180512031839</v>
      </c>
    </row>
    <row r="974" customFormat="false" ht="12.75" hidden="false" customHeight="false" outlineLevel="0" collapsed="false">
      <c r="A974" s="8" t="n">
        <v>972</v>
      </c>
      <c r="B974" s="9" t="n">
        <f aca="false">360/A974</f>
        <v>0.37037037037037</v>
      </c>
      <c r="C974" s="9" t="n">
        <f aca="false">IF(C973+360/A974&gt;360,C973+360/A974-360,C973+360/A974)</f>
        <v>164.550882402209</v>
      </c>
    </row>
    <row r="975" customFormat="false" ht="12.75" hidden="false" customHeight="false" outlineLevel="0" collapsed="false">
      <c r="A975" s="8" t="n">
        <v>973</v>
      </c>
      <c r="B975" s="9" t="n">
        <f aca="false">360/A975</f>
        <v>0.369989722507708</v>
      </c>
      <c r="C975" s="9" t="n">
        <f aca="false">IF(C974+360/A975&gt;360,C974+360/A975-360,C974+360/A975)</f>
        <v>164.920872124717</v>
      </c>
    </row>
    <row r="976" customFormat="false" ht="12.75" hidden="false" customHeight="false" outlineLevel="0" collapsed="false">
      <c r="A976" s="8" t="n">
        <v>974</v>
      </c>
      <c r="B976" s="9" t="n">
        <f aca="false">360/A976</f>
        <v>0.369609856262834</v>
      </c>
      <c r="C976" s="9" t="n">
        <f aca="false">IF(C975+360/A976&gt;360,C975+360/A976-360,C975+360/A976)</f>
        <v>165.29048198098</v>
      </c>
    </row>
    <row r="977" customFormat="false" ht="12.75" hidden="false" customHeight="false" outlineLevel="0" collapsed="false">
      <c r="A977" s="8" t="n">
        <v>975</v>
      </c>
      <c r="B977" s="9" t="n">
        <f aca="false">360/A977</f>
        <v>0.369230769230769</v>
      </c>
      <c r="C977" s="9" t="n">
        <f aca="false">IF(C976+360/A977&gt;360,C976+360/A977-360,C976+360/A977)</f>
        <v>165.65971275021</v>
      </c>
    </row>
    <row r="978" customFormat="false" ht="12.75" hidden="false" customHeight="false" outlineLevel="0" collapsed="false">
      <c r="A978" s="8" t="n">
        <v>976</v>
      </c>
      <c r="B978" s="9" t="n">
        <f aca="false">360/A978</f>
        <v>0.368852459016393</v>
      </c>
      <c r="C978" s="9" t="n">
        <f aca="false">IF(C977+360/A978&gt;360,C977+360/A978-360,C977+360/A978)</f>
        <v>166.028565209227</v>
      </c>
    </row>
    <row r="979" customFormat="false" ht="12.75" hidden="false" customHeight="false" outlineLevel="0" collapsed="false">
      <c r="A979" s="8" t="n">
        <v>977</v>
      </c>
      <c r="B979" s="9" t="n">
        <f aca="false">360/A979</f>
        <v>0.368474923234391</v>
      </c>
      <c r="C979" s="9" t="n">
        <f aca="false">IF(C978+360/A979&gt;360,C978+360/A979-360,C978+360/A979)</f>
        <v>166.397040132461</v>
      </c>
    </row>
    <row r="980" customFormat="false" ht="12.75" hidden="false" customHeight="false" outlineLevel="0" collapsed="false">
      <c r="A980" s="8" t="n">
        <v>978</v>
      </c>
      <c r="B980" s="9" t="n">
        <f aca="false">360/A980</f>
        <v>0.368098159509202</v>
      </c>
      <c r="C980" s="9" t="n">
        <f aca="false">IF(C979+360/A980&gt;360,C979+360/A980-360,C979+360/A980)</f>
        <v>166.76513829197</v>
      </c>
    </row>
    <row r="981" customFormat="false" ht="12.75" hidden="false" customHeight="false" outlineLevel="0" collapsed="false">
      <c r="A981" s="8" t="n">
        <v>979</v>
      </c>
      <c r="B981" s="9" t="n">
        <f aca="false">360/A981</f>
        <v>0.367722165474974</v>
      </c>
      <c r="C981" s="9" t="n">
        <f aca="false">IF(C980+360/A981&gt;360,C980+360/A981-360,C980+360/A981)</f>
        <v>167.132860457445</v>
      </c>
    </row>
    <row r="982" customFormat="false" ht="12.75" hidden="false" customHeight="false" outlineLevel="0" collapsed="false">
      <c r="A982" s="8" t="n">
        <v>980</v>
      </c>
      <c r="B982" s="9" t="n">
        <f aca="false">360/A982</f>
        <v>0.36734693877551</v>
      </c>
      <c r="C982" s="9" t="n">
        <f aca="false">IF(C981+360/A982&gt;360,C981+360/A982-360,C981+360/A982)</f>
        <v>167.500207396221</v>
      </c>
    </row>
    <row r="983" customFormat="false" ht="12.75" hidden="false" customHeight="false" outlineLevel="0" collapsed="false">
      <c r="A983" s="8" t="n">
        <v>981</v>
      </c>
      <c r="B983" s="9" t="n">
        <f aca="false">360/A983</f>
        <v>0.36697247706422</v>
      </c>
      <c r="C983" s="9" t="n">
        <f aca="false">IF(C982+360/A983&gt;360,C982+360/A983-360,C982+360/A983)</f>
        <v>167.867179873285</v>
      </c>
    </row>
    <row r="984" customFormat="false" ht="12.75" hidden="false" customHeight="false" outlineLevel="0" collapsed="false">
      <c r="A984" s="8" t="n">
        <v>982</v>
      </c>
      <c r="B984" s="9" t="n">
        <f aca="false">360/A984</f>
        <v>0.366598778004073</v>
      </c>
      <c r="C984" s="9" t="n">
        <f aca="false">IF(C983+360/A984&gt;360,C983+360/A984-360,C983+360/A984)</f>
        <v>168.233778651289</v>
      </c>
    </row>
    <row r="985" customFormat="false" ht="12.75" hidden="false" customHeight="false" outlineLevel="0" collapsed="false">
      <c r="A985" s="8" t="n">
        <v>983</v>
      </c>
      <c r="B985" s="9" t="n">
        <f aca="false">360/A985</f>
        <v>0.366225839267548</v>
      </c>
      <c r="C985" s="9" t="n">
        <f aca="false">IF(C984+360/A985&gt;360,C984+360/A985-360,C984+360/A985)</f>
        <v>168.600004490557</v>
      </c>
    </row>
    <row r="986" customFormat="false" ht="12.75" hidden="false" customHeight="false" outlineLevel="0" collapsed="false">
      <c r="A986" s="8" t="n">
        <v>984</v>
      </c>
      <c r="B986" s="9" t="n">
        <f aca="false">360/A986</f>
        <v>0.365853658536585</v>
      </c>
      <c r="C986" s="9" t="n">
        <f aca="false">IF(C985+360/A986&gt;360,C985+360/A986-360,C985+360/A986)</f>
        <v>168.965858149093</v>
      </c>
    </row>
    <row r="987" customFormat="false" ht="12.75" hidden="false" customHeight="false" outlineLevel="0" collapsed="false">
      <c r="A987" s="8" t="n">
        <v>985</v>
      </c>
      <c r="B987" s="9" t="n">
        <f aca="false">360/A987</f>
        <v>0.365482233502538</v>
      </c>
      <c r="C987" s="9" t="n">
        <f aca="false">IF(C986+360/A987&gt;360,C986+360/A987-360,C986+360/A987)</f>
        <v>169.331340382596</v>
      </c>
    </row>
    <row r="988" customFormat="false" ht="12.75" hidden="false" customHeight="false" outlineLevel="0" collapsed="false">
      <c r="A988" s="8" t="n">
        <v>986</v>
      </c>
      <c r="B988" s="9" t="n">
        <f aca="false">360/A988</f>
        <v>0.365111561866126</v>
      </c>
      <c r="C988" s="9" t="n">
        <f aca="false">IF(C987+360/A988&gt;360,C987+360/A988-360,C987+360/A988)</f>
        <v>169.696451944462</v>
      </c>
    </row>
    <row r="989" customFormat="false" ht="12.75" hidden="false" customHeight="false" outlineLevel="0" collapsed="false">
      <c r="A989" s="8" t="n">
        <v>987</v>
      </c>
      <c r="B989" s="9" t="n">
        <f aca="false">360/A989</f>
        <v>0.364741641337386</v>
      </c>
      <c r="C989" s="9" t="n">
        <f aca="false">IF(C988+360/A989&gt;360,C988+360/A989-360,C988+360/A989)</f>
        <v>170.061193585799</v>
      </c>
    </row>
    <row r="990" customFormat="false" ht="12.75" hidden="false" customHeight="false" outlineLevel="0" collapsed="false">
      <c r="A990" s="8" t="n">
        <v>988</v>
      </c>
      <c r="B990" s="9" t="n">
        <f aca="false">360/A990</f>
        <v>0.364372469635628</v>
      </c>
      <c r="C990" s="9" t="n">
        <f aca="false">IF(C989+360/A990&gt;360,C989+360/A990-360,C989+360/A990)</f>
        <v>170.425566055435</v>
      </c>
    </row>
    <row r="991" customFormat="false" ht="12.75" hidden="false" customHeight="false" outlineLevel="0" collapsed="false">
      <c r="A991" s="8" t="n">
        <v>989</v>
      </c>
      <c r="B991" s="9" t="n">
        <f aca="false">360/A991</f>
        <v>0.364004044489383</v>
      </c>
      <c r="C991" s="9" t="n">
        <f aca="false">IF(C990+360/A991&gt;360,C990+360/A991-360,C990+360/A991)</f>
        <v>170.789570099924</v>
      </c>
    </row>
    <row r="992" customFormat="false" ht="12.75" hidden="false" customHeight="false" outlineLevel="0" collapsed="false">
      <c r="A992" s="8" t="n">
        <v>990</v>
      </c>
      <c r="B992" s="9" t="n">
        <f aca="false">360/A992</f>
        <v>0.363636363636364</v>
      </c>
      <c r="C992" s="9" t="n">
        <f aca="false">IF(C991+360/A992&gt;360,C991+360/A992-360,C991+360/A992)</f>
        <v>171.153206463561</v>
      </c>
    </row>
    <row r="993" customFormat="false" ht="12.75" hidden="false" customHeight="false" outlineLevel="0" collapsed="false">
      <c r="A993" s="8" t="n">
        <v>991</v>
      </c>
      <c r="B993" s="9" t="n">
        <f aca="false">360/A993</f>
        <v>0.363269424823411</v>
      </c>
      <c r="C993" s="9" t="n">
        <f aca="false">IF(C992+360/A993&gt;360,C992+360/A993-360,C992+360/A993)</f>
        <v>171.516475888384</v>
      </c>
    </row>
    <row r="994" customFormat="false" ht="12.75" hidden="false" customHeight="false" outlineLevel="0" collapsed="false">
      <c r="A994" s="8" t="n">
        <v>992</v>
      </c>
      <c r="B994" s="9" t="n">
        <f aca="false">360/A994</f>
        <v>0.362903225806452</v>
      </c>
      <c r="C994" s="9" t="n">
        <f aca="false">IF(C993+360/A994&gt;360,C993+360/A994-360,C993+360/A994)</f>
        <v>171.879379114191</v>
      </c>
    </row>
    <row r="995" customFormat="false" ht="12.75" hidden="false" customHeight="false" outlineLevel="0" collapsed="false">
      <c r="A995" s="8" t="n">
        <v>993</v>
      </c>
      <c r="B995" s="9" t="n">
        <f aca="false">360/A995</f>
        <v>0.362537764350453</v>
      </c>
      <c r="C995" s="9" t="n">
        <f aca="false">IF(C994+360/A995&gt;360,C994+360/A995-360,C994+360/A995)</f>
        <v>172.241916878541</v>
      </c>
    </row>
    <row r="996" customFormat="false" ht="12.75" hidden="false" customHeight="false" outlineLevel="0" collapsed="false">
      <c r="A996" s="8" t="n">
        <v>994</v>
      </c>
      <c r="B996" s="9" t="n">
        <f aca="false">360/A996</f>
        <v>0.362173038229376</v>
      </c>
      <c r="C996" s="9" t="n">
        <f aca="false">IF(C995+360/A996&gt;360,C995+360/A996-360,C995+360/A996)</f>
        <v>172.60408991677</v>
      </c>
    </row>
    <row r="997" customFormat="false" ht="12.75" hidden="false" customHeight="false" outlineLevel="0" collapsed="false">
      <c r="A997" s="8" t="n">
        <v>995</v>
      </c>
      <c r="B997" s="9" t="n">
        <f aca="false">360/A997</f>
        <v>0.361809045226131</v>
      </c>
      <c r="C997" s="9" t="n">
        <f aca="false">IF(C996+360/A997&gt;360,C996+360/A997-360,C996+360/A997)</f>
        <v>172.965898961997</v>
      </c>
    </row>
    <row r="998" customFormat="false" ht="12.75" hidden="false" customHeight="false" outlineLevel="0" collapsed="false">
      <c r="A998" s="8" t="n">
        <v>996</v>
      </c>
      <c r="B998" s="9" t="n">
        <f aca="false">360/A998</f>
        <v>0.36144578313253</v>
      </c>
      <c r="C998" s="9" t="n">
        <f aca="false">IF(C997+360/A998&gt;360,C997+360/A998-360,C997+360/A998)</f>
        <v>173.327344745129</v>
      </c>
    </row>
    <row r="999" customFormat="false" ht="12.75" hidden="false" customHeight="false" outlineLevel="0" collapsed="false">
      <c r="A999" s="8" t="n">
        <v>997</v>
      </c>
      <c r="B999" s="9" t="n">
        <f aca="false">360/A999</f>
        <v>0.361083249749248</v>
      </c>
      <c r="C999" s="9" t="n">
        <f aca="false">IF(C998+360/A999&gt;360,C998+360/A999-360,C998+360/A999)</f>
        <v>173.688427994878</v>
      </c>
    </row>
    <row r="1000" customFormat="false" ht="12.75" hidden="false" customHeight="false" outlineLevel="0" collapsed="false">
      <c r="A1000" s="8" t="n">
        <v>998</v>
      </c>
      <c r="B1000" s="9" t="n">
        <f aca="false">360/A1000</f>
        <v>0.360721442885772</v>
      </c>
      <c r="C1000" s="9" t="n">
        <f aca="false">IF(C999+360/A1000&gt;360,C999+360/A1000-360,C999+360/A1000)</f>
        <v>174.049149437764</v>
      </c>
    </row>
    <row r="1001" customFormat="false" ht="12.75" hidden="false" customHeight="false" outlineLevel="0" collapsed="false">
      <c r="A1001" s="8" t="n">
        <v>999</v>
      </c>
      <c r="B1001" s="9" t="n">
        <f aca="false">360/A1001</f>
        <v>0.36036036036036</v>
      </c>
      <c r="C1001" s="9" t="n">
        <f aca="false">IF(C1000+360/A1001&gt;360,C1000+360/A1001-360,C1000+360/A1001)</f>
        <v>174.409509798124</v>
      </c>
    </row>
    <row r="1002" customFormat="false" ht="12.75" hidden="false" customHeight="false" outlineLevel="0" collapsed="false">
      <c r="A1002" s="8" t="n">
        <v>1000</v>
      </c>
      <c r="B1002" s="9" t="n">
        <f aca="false">360/A1002</f>
        <v>0.36</v>
      </c>
      <c r="C1002" s="9" t="n">
        <f aca="false">IF(C1001+360/A1002&gt;360,C1001+360/A1002-360,C1001+360/A1002)</f>
        <v>174.769509798125</v>
      </c>
    </row>
    <row r="1003" customFormat="false" ht="12.75" hidden="false" customHeight="false" outlineLevel="0" collapsed="false">
      <c r="A1003" s="8" t="n">
        <v>1001</v>
      </c>
      <c r="B1003" s="9" t="n">
        <f aca="false">360/A1003</f>
        <v>0.35964035964036</v>
      </c>
      <c r="C1003" s="9" t="n">
        <f aca="false">IF(C1002+360/A1003&gt;360,C1002+360/A1003-360,C1002+360/A1003)</f>
        <v>175.129150157765</v>
      </c>
    </row>
    <row r="1004" customFormat="false" ht="12.75" hidden="false" customHeight="false" outlineLevel="0" collapsed="false">
      <c r="A1004" s="8" t="n">
        <v>1002</v>
      </c>
      <c r="B1004" s="9" t="n">
        <f aca="false">360/A1004</f>
        <v>0.359281437125749</v>
      </c>
      <c r="C1004" s="9" t="n">
        <f aca="false">IF(C1003+360/A1004&gt;360,C1003+360/A1004-360,C1003+360/A1004)</f>
        <v>175.488431594891</v>
      </c>
    </row>
    <row r="1005" customFormat="false" ht="12.75" hidden="false" customHeight="false" outlineLevel="0" collapsed="false">
      <c r="A1005" s="8" t="n">
        <v>1003</v>
      </c>
      <c r="B1005" s="9" t="n">
        <f aca="false">360/A1005</f>
        <v>0.358923230309073</v>
      </c>
      <c r="C1005" s="9" t="n">
        <f aca="false">IF(C1004+360/A1005&gt;360,C1004+360/A1005-360,C1004+360/A1005)</f>
        <v>175.8473548252</v>
      </c>
    </row>
    <row r="1006" customFormat="false" ht="12.75" hidden="false" customHeight="false" outlineLevel="0" collapsed="false">
      <c r="A1006" s="8" t="n">
        <v>1004</v>
      </c>
      <c r="B1006" s="9" t="n">
        <f aca="false">360/A1006</f>
        <v>0.358565737051793</v>
      </c>
      <c r="C1006" s="9" t="n">
        <f aca="false">IF(C1005+360/A1006&gt;360,C1005+360/A1006-360,C1005+360/A1006)</f>
        <v>176.205920562252</v>
      </c>
    </row>
    <row r="1007" customFormat="false" ht="12.75" hidden="false" customHeight="false" outlineLevel="0" collapsed="false">
      <c r="A1007" s="8" t="n">
        <v>1005</v>
      </c>
      <c r="B1007" s="9" t="n">
        <f aca="false">360/A1007</f>
        <v>0.358208955223881</v>
      </c>
      <c r="C1007" s="9" t="n">
        <f aca="false">IF(C1006+360/A1007&gt;360,C1006+360/A1007-360,C1006+360/A1007)</f>
        <v>176.564129517475</v>
      </c>
    </row>
    <row r="1008" customFormat="false" ht="12.75" hidden="false" customHeight="false" outlineLevel="0" collapsed="false">
      <c r="A1008" s="8" t="n">
        <v>1006</v>
      </c>
      <c r="B1008" s="9" t="n">
        <f aca="false">360/A1008</f>
        <v>0.357852882703777</v>
      </c>
      <c r="C1008" s="9" t="n">
        <f aca="false">IF(C1007+360/A1008&gt;360,C1007+360/A1008-360,C1007+360/A1008)</f>
        <v>176.921982400179</v>
      </c>
    </row>
    <row r="1009" customFormat="false" ht="12.75" hidden="false" customHeight="false" outlineLevel="0" collapsed="false">
      <c r="A1009" s="8" t="n">
        <v>1007</v>
      </c>
      <c r="B1009" s="9" t="n">
        <f aca="false">360/A1009</f>
        <v>0.357497517378352</v>
      </c>
      <c r="C1009" s="9" t="n">
        <f aca="false">IF(C1008+360/A1009&gt;360,C1008+360/A1009-360,C1008+360/A1009)</f>
        <v>177.279479917558</v>
      </c>
    </row>
    <row r="1010" customFormat="false" ht="12.75" hidden="false" customHeight="false" outlineLevel="0" collapsed="false">
      <c r="A1010" s="8" t="n">
        <v>1008</v>
      </c>
      <c r="B1010" s="9" t="n">
        <f aca="false">360/A1010</f>
        <v>0.357142857142857</v>
      </c>
      <c r="C1010" s="9" t="n">
        <f aca="false">IF(C1009+360/A1010&gt;360,C1009+360/A1010-360,C1009+360/A1010)</f>
        <v>177.6366227747</v>
      </c>
    </row>
    <row r="1011" customFormat="false" ht="12.75" hidden="false" customHeight="false" outlineLevel="0" collapsed="false">
      <c r="A1011" s="8" t="n">
        <v>1009</v>
      </c>
      <c r="B1011" s="9" t="n">
        <f aca="false">360/A1011</f>
        <v>0.356788899900892</v>
      </c>
      <c r="C1011" s="9" t="n">
        <f aca="false">IF(C1010+360/A1011&gt;360,C1010+360/A1011-360,C1010+360/A1011)</f>
        <v>177.993411674601</v>
      </c>
    </row>
    <row r="1012" customFormat="false" ht="12.75" hidden="false" customHeight="false" outlineLevel="0" collapsed="false">
      <c r="A1012" s="8" t="n">
        <v>1010</v>
      </c>
      <c r="B1012" s="9" t="n">
        <f aca="false">360/A1012</f>
        <v>0.356435643564356</v>
      </c>
      <c r="C1012" s="9" t="n">
        <f aca="false">IF(C1011+360/A1012&gt;360,C1011+360/A1012-360,C1011+360/A1012)</f>
        <v>178.349847318166</v>
      </c>
    </row>
    <row r="1013" customFormat="false" ht="12.75" hidden="false" customHeight="false" outlineLevel="0" collapsed="false">
      <c r="A1013" s="8" t="n">
        <v>1011</v>
      </c>
      <c r="B1013" s="9" t="n">
        <f aca="false">360/A1013</f>
        <v>0.356083086053413</v>
      </c>
      <c r="C1013" s="9" t="n">
        <f aca="false">IF(C1012+360/A1013&gt;360,C1012+360/A1013-360,C1012+360/A1013)</f>
        <v>178.705930404219</v>
      </c>
    </row>
    <row r="1014" customFormat="false" ht="12.75" hidden="false" customHeight="false" outlineLevel="0" collapsed="false">
      <c r="A1014" s="8" t="n">
        <v>1012</v>
      </c>
      <c r="B1014" s="9" t="n">
        <f aca="false">360/A1014</f>
        <v>0.355731225296443</v>
      </c>
      <c r="C1014" s="9" t="n">
        <f aca="false">IF(C1013+360/A1014&gt;360,C1013+360/A1014-360,C1013+360/A1014)</f>
        <v>179.061661629516</v>
      </c>
    </row>
    <row r="1015" customFormat="false" ht="12.75" hidden="false" customHeight="false" outlineLevel="0" collapsed="false">
      <c r="A1015" s="8" t="n">
        <v>1013</v>
      </c>
      <c r="B1015" s="9" t="n">
        <f aca="false">360/A1015</f>
        <v>0.35538005923001</v>
      </c>
      <c r="C1015" s="9" t="n">
        <f aca="false">IF(C1014+360/A1015&gt;360,C1014+360/A1015-360,C1014+360/A1015)</f>
        <v>179.417041688746</v>
      </c>
    </row>
    <row r="1016" customFormat="false" ht="12.75" hidden="false" customHeight="false" outlineLevel="0" collapsed="false">
      <c r="A1016" s="8" t="n">
        <v>1014</v>
      </c>
      <c r="B1016" s="9" t="n">
        <f aca="false">360/A1016</f>
        <v>0.355029585798817</v>
      </c>
      <c r="C1016" s="9" t="n">
        <f aca="false">IF(C1015+360/A1016&gt;360,C1015+360/A1016-360,C1015+360/A1016)</f>
        <v>179.772071274544</v>
      </c>
    </row>
    <row r="1017" customFormat="false" ht="12.75" hidden="false" customHeight="false" outlineLevel="0" collapsed="false">
      <c r="A1017" s="8" t="n">
        <v>1015</v>
      </c>
      <c r="B1017" s="9" t="n">
        <f aca="false">360/A1017</f>
        <v>0.354679802955665</v>
      </c>
      <c r="C1017" s="9" t="n">
        <f aca="false">IF(C1016+360/A1017&gt;360,C1016+360/A1017-360,C1016+360/A1017)</f>
        <v>180.1267510775</v>
      </c>
    </row>
    <row r="1018" customFormat="false" ht="12.75" hidden="false" customHeight="false" outlineLevel="0" collapsed="false">
      <c r="A1018" s="8" t="n">
        <v>1016</v>
      </c>
      <c r="B1018" s="9" t="n">
        <f aca="false">360/A1018</f>
        <v>0.354330708661417</v>
      </c>
      <c r="C1018" s="9" t="n">
        <f aca="false">IF(C1017+360/A1018&gt;360,C1017+360/A1018-360,C1017+360/A1018)</f>
        <v>180.481081786161</v>
      </c>
    </row>
    <row r="1019" customFormat="false" ht="12.75" hidden="false" customHeight="false" outlineLevel="0" collapsed="false">
      <c r="A1019" s="8" t="n">
        <v>1017</v>
      </c>
      <c r="B1019" s="9" t="n">
        <f aca="false">360/A1019</f>
        <v>0.353982300884956</v>
      </c>
      <c r="C1019" s="9" t="n">
        <f aca="false">IF(C1018+360/A1019&gt;360,C1018+360/A1019-360,C1018+360/A1019)</f>
        <v>180.835064087046</v>
      </c>
    </row>
    <row r="1020" customFormat="false" ht="12.75" hidden="false" customHeight="false" outlineLevel="0" collapsed="false">
      <c r="A1020" s="8" t="n">
        <v>1018</v>
      </c>
      <c r="B1020" s="9" t="n">
        <f aca="false">360/A1020</f>
        <v>0.353634577603143</v>
      </c>
      <c r="C1020" s="9" t="n">
        <f aca="false">IF(C1019+360/A1020&gt;360,C1019+360/A1020-360,C1019+360/A1020)</f>
        <v>181.18869866465</v>
      </c>
    </row>
    <row r="1021" customFormat="false" ht="12.75" hidden="false" customHeight="false" outlineLevel="0" collapsed="false">
      <c r="A1021" s="8" t="n">
        <v>1019</v>
      </c>
      <c r="B1021" s="9" t="n">
        <f aca="false">360/A1021</f>
        <v>0.353287536800785</v>
      </c>
      <c r="C1021" s="9" t="n">
        <f aca="false">IF(C1020+360/A1021&gt;360,C1020+360/A1021-360,C1020+360/A1021)</f>
        <v>181.54198620145</v>
      </c>
    </row>
    <row r="1022" customFormat="false" ht="12.75" hidden="false" customHeight="false" outlineLevel="0" collapsed="false">
      <c r="A1022" s="8" t="n">
        <v>1020</v>
      </c>
      <c r="B1022" s="9" t="n">
        <f aca="false">360/A1022</f>
        <v>0.352941176470588</v>
      </c>
      <c r="C1022" s="9" t="n">
        <f aca="false">IF(C1021+360/A1022&gt;360,C1021+360/A1022-360,C1021+360/A1022)</f>
        <v>181.894927377921</v>
      </c>
    </row>
    <row r="1023" customFormat="false" ht="12.75" hidden="false" customHeight="false" outlineLevel="0" collapsed="false">
      <c r="A1023" s="8" t="n">
        <v>1021</v>
      </c>
      <c r="B1023" s="9" t="n">
        <f aca="false">360/A1023</f>
        <v>0.352595494613124</v>
      </c>
      <c r="C1023" s="9" t="n">
        <f aca="false">IF(C1022+360/A1023&gt;360,C1022+360/A1023-360,C1022+360/A1023)</f>
        <v>182.247522872534</v>
      </c>
    </row>
    <row r="1024" customFormat="false" ht="12.75" hidden="false" customHeight="false" outlineLevel="0" collapsed="false">
      <c r="A1024" s="8" t="n">
        <v>1022</v>
      </c>
      <c r="B1024" s="9" t="n">
        <f aca="false">360/A1024</f>
        <v>0.352250489236791</v>
      </c>
      <c r="C1024" s="9" t="n">
        <f aca="false">IF(C1023+360/A1024&gt;360,C1023+360/A1024-360,C1023+360/A1024)</f>
        <v>182.599773361771</v>
      </c>
    </row>
    <row r="1025" customFormat="false" ht="12.75" hidden="false" customHeight="false" outlineLevel="0" collapsed="false">
      <c r="A1025" s="8" t="n">
        <v>1023</v>
      </c>
      <c r="B1025" s="9" t="n">
        <f aca="false">360/A1025</f>
        <v>0.351906158357771</v>
      </c>
      <c r="C1025" s="9" t="n">
        <f aca="false">IF(C1024+360/A1025&gt;360,C1024+360/A1025-360,C1024+360/A1025)</f>
        <v>182.951679520129</v>
      </c>
    </row>
    <row r="1026" customFormat="false" ht="12.75" hidden="false" customHeight="false" outlineLevel="0" collapsed="false">
      <c r="A1026" s="8" t="n">
        <v>1024</v>
      </c>
      <c r="B1026" s="9" t="n">
        <f aca="false">360/A1026</f>
        <v>0.3515625</v>
      </c>
      <c r="C1026" s="9" t="n">
        <f aca="false">IF(C1025+360/A1026&gt;360,C1025+360/A1026-360,C1025+360/A1026)</f>
        <v>183.303242020129</v>
      </c>
    </row>
    <row r="1027" customFormat="false" ht="12.75" hidden="false" customHeight="false" outlineLevel="0" collapsed="false">
      <c r="A1027" s="8" t="n">
        <v>1025</v>
      </c>
      <c r="B1027" s="9" t="n">
        <f aca="false">360/A1027</f>
        <v>0.351219512195122</v>
      </c>
      <c r="C1027" s="9" t="n">
        <f aca="false">IF(C1026+360/A1027&gt;360,C1026+360/A1027-360,C1026+360/A1027)</f>
        <v>183.654461532324</v>
      </c>
    </row>
    <row r="1028" customFormat="false" ht="12.75" hidden="false" customHeight="false" outlineLevel="0" collapsed="false">
      <c r="A1028" s="8" t="n">
        <v>1026</v>
      </c>
      <c r="B1028" s="9" t="n">
        <f aca="false">360/A1028</f>
        <v>0.350877192982456</v>
      </c>
      <c r="C1028" s="9" t="n">
        <f aca="false">IF(C1027+360/A1028&gt;360,C1027+360/A1028-360,C1027+360/A1028)</f>
        <v>184.005338725306</v>
      </c>
    </row>
    <row r="1029" customFormat="false" ht="12.75" hidden="false" customHeight="false" outlineLevel="0" collapsed="false">
      <c r="A1029" s="8" t="n">
        <v>1027</v>
      </c>
      <c r="B1029" s="9" t="n">
        <f aca="false">360/A1029</f>
        <v>0.350535540408958</v>
      </c>
      <c r="C1029" s="9" t="n">
        <f aca="false">IF(C1028+360/A1029&gt;360,C1028+360/A1029-360,C1028+360/A1029)</f>
        <v>184.355874265715</v>
      </c>
    </row>
    <row r="1030" customFormat="false" ht="12.75" hidden="false" customHeight="false" outlineLevel="0" collapsed="false">
      <c r="A1030" s="8" t="n">
        <v>1028</v>
      </c>
      <c r="B1030" s="9" t="n">
        <f aca="false">360/A1030</f>
        <v>0.350194552529183</v>
      </c>
      <c r="C1030" s="9" t="n">
        <f aca="false">IF(C1029+360/A1030&gt;360,C1029+360/A1030-360,C1029+360/A1030)</f>
        <v>184.706068818244</v>
      </c>
    </row>
    <row r="1031" customFormat="false" ht="12.75" hidden="false" customHeight="false" outlineLevel="0" collapsed="false">
      <c r="A1031" s="8" t="n">
        <v>1029</v>
      </c>
      <c r="B1031" s="9" t="n">
        <f aca="false">360/A1031</f>
        <v>0.349854227405248</v>
      </c>
      <c r="C1031" s="9" t="n">
        <f aca="false">IF(C1030+360/A1031&gt;360,C1030+360/A1031-360,C1030+360/A1031)</f>
        <v>185.05592304565</v>
      </c>
    </row>
    <row r="1032" customFormat="false" ht="12.75" hidden="false" customHeight="false" outlineLevel="0" collapsed="false">
      <c r="A1032" s="8" t="n">
        <v>1030</v>
      </c>
      <c r="B1032" s="9" t="n">
        <f aca="false">360/A1032</f>
        <v>0.349514563106796</v>
      </c>
      <c r="C1032" s="9" t="n">
        <f aca="false">IF(C1031+360/A1032&gt;360,C1031+360/A1032-360,C1031+360/A1032)</f>
        <v>185.405437608756</v>
      </c>
    </row>
    <row r="1033" customFormat="false" ht="12.75" hidden="false" customHeight="false" outlineLevel="0" collapsed="false">
      <c r="A1033" s="8" t="n">
        <v>1031</v>
      </c>
      <c r="B1033" s="9" t="n">
        <f aca="false">360/A1033</f>
        <v>0.34917555771096</v>
      </c>
      <c r="C1033" s="9" t="n">
        <f aca="false">IF(C1032+360/A1033&gt;360,C1032+360/A1033-360,C1032+360/A1033)</f>
        <v>185.754613166467</v>
      </c>
    </row>
    <row r="1034" customFormat="false" ht="12.75" hidden="false" customHeight="false" outlineLevel="0" collapsed="false">
      <c r="A1034" s="8" t="n">
        <v>1032</v>
      </c>
      <c r="B1034" s="9" t="n">
        <f aca="false">360/A1034</f>
        <v>0.348837209302326</v>
      </c>
      <c r="C1034" s="9" t="n">
        <f aca="false">IF(C1033+360/A1034&gt;360,C1033+360/A1034-360,C1033+360/A1034)</f>
        <v>186.10345037577</v>
      </c>
    </row>
    <row r="1035" customFormat="false" ht="12.75" hidden="false" customHeight="false" outlineLevel="0" collapsed="false">
      <c r="A1035" s="8" t="n">
        <v>1033</v>
      </c>
      <c r="B1035" s="9" t="n">
        <f aca="false">360/A1035</f>
        <v>0.348499515972894</v>
      </c>
      <c r="C1035" s="9" t="n">
        <f aca="false">IF(C1034+360/A1035&gt;360,C1034+360/A1035-360,C1034+360/A1035)</f>
        <v>186.451949891743</v>
      </c>
    </row>
    <row r="1036" customFormat="false" ht="12.75" hidden="false" customHeight="false" outlineLevel="0" collapsed="false">
      <c r="A1036" s="8" t="n">
        <v>1034</v>
      </c>
      <c r="B1036" s="9" t="n">
        <f aca="false">360/A1036</f>
        <v>0.34816247582205</v>
      </c>
      <c r="C1036" s="9" t="n">
        <f aca="false">IF(C1035+360/A1036&gt;360,C1035+360/A1036-360,C1035+360/A1036)</f>
        <v>186.800112367565</v>
      </c>
    </row>
    <row r="1037" customFormat="false" ht="12.75" hidden="false" customHeight="false" outlineLevel="0" collapsed="false">
      <c r="A1037" s="8" t="n">
        <v>1035</v>
      </c>
      <c r="B1037" s="9" t="n">
        <f aca="false">360/A1037</f>
        <v>0.347826086956522</v>
      </c>
      <c r="C1037" s="9" t="n">
        <f aca="false">IF(C1036+360/A1037&gt;360,C1036+360/A1037-360,C1036+360/A1037)</f>
        <v>187.147938454521</v>
      </c>
    </row>
    <row r="1038" customFormat="false" ht="12.75" hidden="false" customHeight="false" outlineLevel="0" collapsed="false">
      <c r="A1038" s="8" t="n">
        <v>1036</v>
      </c>
      <c r="B1038" s="9" t="n">
        <f aca="false">360/A1038</f>
        <v>0.347490347490348</v>
      </c>
      <c r="C1038" s="9" t="n">
        <f aca="false">IF(C1037+360/A1038&gt;360,C1037+360/A1038-360,C1037+360/A1038)</f>
        <v>187.495428802011</v>
      </c>
    </row>
    <row r="1039" customFormat="false" ht="12.75" hidden="false" customHeight="false" outlineLevel="0" collapsed="false">
      <c r="A1039" s="8" t="n">
        <v>1037</v>
      </c>
      <c r="B1039" s="9" t="n">
        <f aca="false">360/A1039</f>
        <v>0.347155255544841</v>
      </c>
      <c r="C1039" s="9" t="n">
        <f aca="false">IF(C1038+360/A1039&gt;360,C1038+360/A1039-360,C1038+360/A1039)</f>
        <v>187.842584057556</v>
      </c>
    </row>
    <row r="1040" customFormat="false" ht="12.75" hidden="false" customHeight="false" outlineLevel="0" collapsed="false">
      <c r="A1040" s="8" t="n">
        <v>1038</v>
      </c>
      <c r="B1040" s="9" t="n">
        <f aca="false">360/A1040</f>
        <v>0.346820809248555</v>
      </c>
      <c r="C1040" s="9" t="n">
        <f aca="false">IF(C1039+360/A1040&gt;360,C1039+360/A1040-360,C1039+360/A1040)</f>
        <v>188.189404866805</v>
      </c>
    </row>
    <row r="1041" customFormat="false" ht="12.75" hidden="false" customHeight="false" outlineLevel="0" collapsed="false">
      <c r="A1041" s="8" t="n">
        <v>1039</v>
      </c>
      <c r="B1041" s="9" t="n">
        <f aca="false">360/A1041</f>
        <v>0.346487006737247</v>
      </c>
      <c r="C1041" s="9" t="n">
        <f aca="false">IF(C1040+360/A1041&gt;360,C1040+360/A1041-360,C1040+360/A1041)</f>
        <v>188.535891873542</v>
      </c>
    </row>
    <row r="1042" customFormat="false" ht="12.75" hidden="false" customHeight="false" outlineLevel="0" collapsed="false">
      <c r="A1042" s="8" t="n">
        <v>1040</v>
      </c>
      <c r="B1042" s="9" t="n">
        <f aca="false">360/A1042</f>
        <v>0.346153846153846</v>
      </c>
      <c r="C1042" s="9" t="n">
        <f aca="false">IF(C1041+360/A1042&gt;360,C1041+360/A1042-360,C1041+360/A1042)</f>
        <v>188.882045719696</v>
      </c>
    </row>
    <row r="1043" customFormat="false" ht="12.75" hidden="false" customHeight="false" outlineLevel="0" collapsed="false">
      <c r="A1043" s="8" t="n">
        <v>1041</v>
      </c>
      <c r="B1043" s="9" t="n">
        <f aca="false">360/A1043</f>
        <v>0.345821325648415</v>
      </c>
      <c r="C1043" s="9" t="n">
        <f aca="false">IF(C1042+360/A1043&gt;360,C1042+360/A1043-360,C1042+360/A1043)</f>
        <v>189.227867045344</v>
      </c>
    </row>
    <row r="1044" customFormat="false" ht="12.75" hidden="false" customHeight="false" outlineLevel="0" collapsed="false">
      <c r="A1044" s="8" t="n">
        <v>1042</v>
      </c>
      <c r="B1044" s="9" t="n">
        <f aca="false">360/A1044</f>
        <v>0.345489443378119</v>
      </c>
      <c r="C1044" s="9" t="n">
        <f aca="false">IF(C1043+360/A1044&gt;360,C1043+360/A1044-360,C1043+360/A1044)</f>
        <v>189.573356488722</v>
      </c>
    </row>
    <row r="1045" customFormat="false" ht="12.75" hidden="false" customHeight="false" outlineLevel="0" collapsed="false">
      <c r="A1045" s="8" t="n">
        <v>1043</v>
      </c>
      <c r="B1045" s="9" t="n">
        <f aca="false">360/A1045</f>
        <v>0.345158197507191</v>
      </c>
      <c r="C1045" s="9" t="n">
        <f aca="false">IF(C1044+360/A1045&gt;360,C1044+360/A1045-360,C1044+360/A1045)</f>
        <v>189.91851468623</v>
      </c>
    </row>
    <row r="1046" customFormat="false" ht="12.75" hidden="false" customHeight="false" outlineLevel="0" collapsed="false">
      <c r="A1046" s="8" t="n">
        <v>1044</v>
      </c>
      <c r="B1046" s="9" t="n">
        <f aca="false">360/A1046</f>
        <v>0.344827586206897</v>
      </c>
      <c r="C1046" s="9" t="n">
        <f aca="false">IF(C1045+360/A1046&gt;360,C1045+360/A1046-360,C1045+360/A1046)</f>
        <v>190.263342272437</v>
      </c>
    </row>
    <row r="1047" customFormat="false" ht="12.75" hidden="false" customHeight="false" outlineLevel="0" collapsed="false">
      <c r="A1047" s="8" t="n">
        <v>1045</v>
      </c>
      <c r="B1047" s="9" t="n">
        <f aca="false">360/A1047</f>
        <v>0.344497607655502</v>
      </c>
      <c r="C1047" s="9" t="n">
        <f aca="false">IF(C1046+360/A1047&gt;360,C1046+360/A1047-360,C1046+360/A1047)</f>
        <v>190.607839880092</v>
      </c>
    </row>
    <row r="1048" customFormat="false" ht="12.75" hidden="false" customHeight="false" outlineLevel="0" collapsed="false">
      <c r="A1048" s="8" t="n">
        <v>1046</v>
      </c>
      <c r="B1048" s="9" t="n">
        <f aca="false">360/A1048</f>
        <v>0.344168260038241</v>
      </c>
      <c r="C1048" s="9" t="n">
        <f aca="false">IF(C1047+360/A1048&gt;360,C1047+360/A1048-360,C1047+360/A1048)</f>
        <v>190.95200814013</v>
      </c>
    </row>
    <row r="1049" customFormat="false" ht="12.75" hidden="false" customHeight="false" outlineLevel="0" collapsed="false">
      <c r="A1049" s="8" t="n">
        <v>1047</v>
      </c>
      <c r="B1049" s="9" t="n">
        <f aca="false">360/A1049</f>
        <v>0.343839541547278</v>
      </c>
      <c r="C1049" s="9" t="n">
        <f aca="false">IF(C1048+360/A1049&gt;360,C1048+360/A1049-360,C1048+360/A1049)</f>
        <v>191.295847681678</v>
      </c>
    </row>
    <row r="1050" customFormat="false" ht="12.75" hidden="false" customHeight="false" outlineLevel="0" collapsed="false">
      <c r="A1050" s="8" t="n">
        <v>1048</v>
      </c>
      <c r="B1050" s="9" t="n">
        <f aca="false">360/A1050</f>
        <v>0.343511450381679</v>
      </c>
      <c r="C1050" s="9" t="n">
        <f aca="false">IF(C1049+360/A1050&gt;360,C1049+360/A1050-360,C1049+360/A1050)</f>
        <v>191.639359132059</v>
      </c>
    </row>
    <row r="1051" customFormat="false" ht="12.75" hidden="false" customHeight="false" outlineLevel="0" collapsed="false">
      <c r="A1051" s="8" t="n">
        <v>1049</v>
      </c>
      <c r="B1051" s="9" t="n">
        <f aca="false">360/A1051</f>
        <v>0.343183984747378</v>
      </c>
      <c r="C1051" s="9" t="n">
        <f aca="false">IF(C1050+360/A1051&gt;360,C1050+360/A1051-360,C1050+360/A1051)</f>
        <v>191.982543116807</v>
      </c>
    </row>
    <row r="1052" customFormat="false" ht="12.75" hidden="false" customHeight="false" outlineLevel="0" collapsed="false">
      <c r="A1052" s="8" t="n">
        <v>1050</v>
      </c>
      <c r="B1052" s="9" t="n">
        <f aca="false">360/A1052</f>
        <v>0.342857142857143</v>
      </c>
      <c r="C1052" s="9" t="n">
        <f aca="false">IF(C1051+360/A1052&gt;360,C1051+360/A1052-360,C1051+360/A1052)</f>
        <v>192.325400259664</v>
      </c>
    </row>
    <row r="1053" customFormat="false" ht="12.75" hidden="false" customHeight="false" outlineLevel="0" collapsed="false">
      <c r="A1053" s="8" t="n">
        <v>1051</v>
      </c>
      <c r="B1053" s="9" t="n">
        <f aca="false">360/A1053</f>
        <v>0.342530922930542</v>
      </c>
      <c r="C1053" s="9" t="n">
        <f aca="false">IF(C1052+360/A1053&gt;360,C1052+360/A1053-360,C1052+360/A1053)</f>
        <v>192.667931182594</v>
      </c>
    </row>
    <row r="1054" customFormat="false" ht="12.75" hidden="false" customHeight="false" outlineLevel="0" collapsed="false">
      <c r="A1054" s="8" t="n">
        <v>1052</v>
      </c>
      <c r="B1054" s="9" t="n">
        <f aca="false">360/A1054</f>
        <v>0.342205323193916</v>
      </c>
      <c r="C1054" s="9" t="n">
        <f aca="false">IF(C1053+360/A1054&gt;360,C1053+360/A1054-360,C1053+360/A1054)</f>
        <v>193.010136505788</v>
      </c>
    </row>
    <row r="1055" customFormat="false" ht="12.75" hidden="false" customHeight="false" outlineLevel="0" collapsed="false">
      <c r="A1055" s="8" t="n">
        <v>1053</v>
      </c>
      <c r="B1055" s="9" t="n">
        <f aca="false">360/A1055</f>
        <v>0.341880341880342</v>
      </c>
      <c r="C1055" s="9" t="n">
        <f aca="false">IF(C1054+360/A1055&gt;360,C1054+360/A1055-360,C1054+360/A1055)</f>
        <v>193.352016847669</v>
      </c>
    </row>
    <row r="1056" customFormat="false" ht="12.75" hidden="false" customHeight="false" outlineLevel="0" collapsed="false">
      <c r="A1056" s="8" t="n">
        <v>1054</v>
      </c>
      <c r="B1056" s="9" t="n">
        <f aca="false">360/A1056</f>
        <v>0.341555977229602</v>
      </c>
      <c r="C1056" s="9" t="n">
        <f aca="false">IF(C1055+360/A1056&gt;360,C1055+360/A1056-360,C1055+360/A1056)</f>
        <v>193.693572824898</v>
      </c>
    </row>
    <row r="1057" customFormat="false" ht="12.75" hidden="false" customHeight="false" outlineLevel="0" collapsed="false">
      <c r="A1057" s="8" t="n">
        <v>1055</v>
      </c>
      <c r="B1057" s="9" t="n">
        <f aca="false">360/A1057</f>
        <v>0.341232227488152</v>
      </c>
      <c r="C1057" s="9" t="n">
        <f aca="false">IF(C1056+360/A1057&gt;360,C1056+360/A1057-360,C1056+360/A1057)</f>
        <v>194.034805052386</v>
      </c>
    </row>
    <row r="1058" customFormat="false" ht="12.75" hidden="false" customHeight="false" outlineLevel="0" collapsed="false">
      <c r="A1058" s="8" t="n">
        <v>1056</v>
      </c>
      <c r="B1058" s="9" t="n">
        <f aca="false">360/A1058</f>
        <v>0.340909090909091</v>
      </c>
      <c r="C1058" s="9" t="n">
        <f aca="false">IF(C1057+360/A1058&gt;360,C1057+360/A1058-360,C1057+360/A1058)</f>
        <v>194.375714143295</v>
      </c>
    </row>
    <row r="1059" customFormat="false" ht="12.75" hidden="false" customHeight="false" outlineLevel="0" collapsed="false">
      <c r="A1059" s="8" t="n">
        <v>1057</v>
      </c>
      <c r="B1059" s="9" t="n">
        <f aca="false">360/A1059</f>
        <v>0.340586565752129</v>
      </c>
      <c r="C1059" s="9" t="n">
        <f aca="false">IF(C1058+360/A1059&gt;360,C1058+360/A1059-360,C1058+360/A1059)</f>
        <v>194.716300709048</v>
      </c>
    </row>
    <row r="1060" customFormat="false" ht="12.75" hidden="false" customHeight="false" outlineLevel="0" collapsed="false">
      <c r="A1060" s="8" t="n">
        <v>1058</v>
      </c>
      <c r="B1060" s="9" t="n">
        <f aca="false">360/A1060</f>
        <v>0.340264650283554</v>
      </c>
      <c r="C1060" s="9" t="n">
        <f aca="false">IF(C1059+360/A1060&gt;360,C1059+360/A1060-360,C1059+360/A1060)</f>
        <v>195.056565359331</v>
      </c>
    </row>
    <row r="1061" customFormat="false" ht="12.75" hidden="false" customHeight="false" outlineLevel="0" collapsed="false">
      <c r="A1061" s="8" t="n">
        <v>1059</v>
      </c>
      <c r="B1061" s="9" t="n">
        <f aca="false">360/A1061</f>
        <v>0.339943342776204</v>
      </c>
      <c r="C1061" s="9" t="n">
        <f aca="false">IF(C1060+360/A1061&gt;360,C1060+360/A1061-360,C1060+360/A1061)</f>
        <v>195.396508702107</v>
      </c>
    </row>
    <row r="1062" customFormat="false" ht="12.75" hidden="false" customHeight="false" outlineLevel="0" collapsed="false">
      <c r="A1062" s="8" t="n">
        <v>1060</v>
      </c>
      <c r="B1062" s="9" t="n">
        <f aca="false">360/A1062</f>
        <v>0.339622641509434</v>
      </c>
      <c r="C1062" s="9" t="n">
        <f aca="false">IF(C1061+360/A1062&gt;360,C1061+360/A1062-360,C1061+360/A1062)</f>
        <v>195.736131343617</v>
      </c>
    </row>
    <row r="1063" customFormat="false" ht="12.75" hidden="false" customHeight="false" outlineLevel="0" collapsed="false">
      <c r="A1063" s="8" t="n">
        <v>1061</v>
      </c>
      <c r="B1063" s="9" t="n">
        <f aca="false">360/A1063</f>
        <v>0.339302544769086</v>
      </c>
      <c r="C1063" s="9" t="n">
        <f aca="false">IF(C1062+360/A1063&gt;360,C1062+360/A1063-360,C1062+360/A1063)</f>
        <v>196.075433888386</v>
      </c>
    </row>
    <row r="1064" customFormat="false" ht="12.75" hidden="false" customHeight="false" outlineLevel="0" collapsed="false">
      <c r="A1064" s="8" t="n">
        <v>1062</v>
      </c>
      <c r="B1064" s="9" t="n">
        <f aca="false">360/A1064</f>
        <v>0.338983050847458</v>
      </c>
      <c r="C1064" s="9" t="n">
        <f aca="false">IF(C1063+360/A1064&gt;360,C1063+360/A1064-360,C1063+360/A1064)</f>
        <v>196.414416939233</v>
      </c>
    </row>
    <row r="1065" customFormat="false" ht="12.75" hidden="false" customHeight="false" outlineLevel="0" collapsed="false">
      <c r="A1065" s="8" t="n">
        <v>1063</v>
      </c>
      <c r="B1065" s="9" t="n">
        <f aca="false">360/A1065</f>
        <v>0.338664158043274</v>
      </c>
      <c r="C1065" s="9" t="n">
        <f aca="false">IF(C1064+360/A1065&gt;360,C1064+360/A1065-360,C1064+360/A1065)</f>
        <v>196.753081097277</v>
      </c>
    </row>
    <row r="1066" customFormat="false" ht="12.75" hidden="false" customHeight="false" outlineLevel="0" collapsed="false">
      <c r="A1066" s="8" t="n">
        <v>1064</v>
      </c>
      <c r="B1066" s="9" t="n">
        <f aca="false">360/A1066</f>
        <v>0.338345864661654</v>
      </c>
      <c r="C1066" s="9" t="n">
        <f aca="false">IF(C1065+360/A1066&gt;360,C1065+360/A1066-360,C1065+360/A1066)</f>
        <v>197.091426961938</v>
      </c>
    </row>
    <row r="1067" customFormat="false" ht="12.75" hidden="false" customHeight="false" outlineLevel="0" collapsed="false">
      <c r="A1067" s="8" t="n">
        <v>1065</v>
      </c>
      <c r="B1067" s="9" t="n">
        <f aca="false">360/A1067</f>
        <v>0.338028169014085</v>
      </c>
      <c r="C1067" s="9" t="n">
        <f aca="false">IF(C1066+360/A1067&gt;360,C1066+360/A1067-360,C1066+360/A1067)</f>
        <v>197.429455130952</v>
      </c>
    </row>
    <row r="1068" customFormat="false" ht="12.75" hidden="false" customHeight="false" outlineLevel="0" collapsed="false">
      <c r="A1068" s="8" t="n">
        <v>1066</v>
      </c>
      <c r="B1068" s="9" t="n">
        <f aca="false">360/A1068</f>
        <v>0.337711069418386</v>
      </c>
      <c r="C1068" s="9" t="n">
        <f aca="false">IF(C1067+360/A1068&gt;360,C1067+360/A1068-360,C1067+360/A1068)</f>
        <v>197.767166200371</v>
      </c>
    </row>
    <row r="1069" customFormat="false" ht="12.75" hidden="false" customHeight="false" outlineLevel="0" collapsed="false">
      <c r="A1069" s="8" t="n">
        <v>1067</v>
      </c>
      <c r="B1069" s="9" t="n">
        <f aca="false">360/A1069</f>
        <v>0.337394564198688</v>
      </c>
      <c r="C1069" s="9" t="n">
        <f aca="false">IF(C1068+360/A1069&gt;360,C1068+360/A1069-360,C1068+360/A1069)</f>
        <v>198.104560764569</v>
      </c>
    </row>
    <row r="1070" customFormat="false" ht="12.75" hidden="false" customHeight="false" outlineLevel="0" collapsed="false">
      <c r="A1070" s="8" t="n">
        <v>1068</v>
      </c>
      <c r="B1070" s="9" t="n">
        <f aca="false">360/A1070</f>
        <v>0.337078651685393</v>
      </c>
      <c r="C1070" s="9" t="n">
        <f aca="false">IF(C1069+360/A1070&gt;360,C1069+360/A1070-360,C1069+360/A1070)</f>
        <v>198.441639416255</v>
      </c>
    </row>
    <row r="1071" customFormat="false" ht="12.75" hidden="false" customHeight="false" outlineLevel="0" collapsed="false">
      <c r="A1071" s="8" t="n">
        <v>1069</v>
      </c>
      <c r="B1071" s="9" t="n">
        <f aca="false">360/A1071</f>
        <v>0.336763330215154</v>
      </c>
      <c r="C1071" s="9" t="n">
        <f aca="false">IF(C1070+360/A1071&gt;360,C1070+360/A1071-360,C1070+360/A1071)</f>
        <v>198.77840274647</v>
      </c>
    </row>
    <row r="1072" customFormat="false" ht="12.75" hidden="false" customHeight="false" outlineLevel="0" collapsed="false">
      <c r="A1072" s="8" t="n">
        <v>1070</v>
      </c>
      <c r="B1072" s="9" t="n">
        <f aca="false">360/A1072</f>
        <v>0.336448598130841</v>
      </c>
      <c r="C1072" s="9" t="n">
        <f aca="false">IF(C1071+360/A1072&gt;360,C1071+360/A1072-360,C1071+360/A1072)</f>
        <v>199.114851344601</v>
      </c>
    </row>
    <row r="1073" customFormat="false" ht="12.75" hidden="false" customHeight="false" outlineLevel="0" collapsed="false">
      <c r="A1073" s="8" t="n">
        <v>1071</v>
      </c>
      <c r="B1073" s="9" t="n">
        <f aca="false">360/A1073</f>
        <v>0.336134453781513</v>
      </c>
      <c r="C1073" s="9" t="n">
        <f aca="false">IF(C1072+360/A1073&gt;360,C1072+360/A1073-360,C1072+360/A1073)</f>
        <v>199.450985798382</v>
      </c>
    </row>
    <row r="1074" customFormat="false" ht="12.75" hidden="false" customHeight="false" outlineLevel="0" collapsed="false">
      <c r="A1074" s="8" t="n">
        <v>1072</v>
      </c>
      <c r="B1074" s="9" t="n">
        <f aca="false">360/A1074</f>
        <v>0.335820895522388</v>
      </c>
      <c r="C1074" s="9" t="n">
        <f aca="false">IF(C1073+360/A1074&gt;360,C1073+360/A1074-360,C1073+360/A1074)</f>
        <v>199.786806693905</v>
      </c>
    </row>
    <row r="1075" customFormat="false" ht="12.75" hidden="false" customHeight="false" outlineLevel="0" collapsed="false">
      <c r="A1075" s="8" t="n">
        <v>1073</v>
      </c>
      <c r="B1075" s="9" t="n">
        <f aca="false">360/A1075</f>
        <v>0.335507921714818</v>
      </c>
      <c r="C1075" s="9" t="n">
        <f aca="false">IF(C1074+360/A1075&gt;360,C1074+360/A1075-360,C1074+360/A1075)</f>
        <v>200.122314615619</v>
      </c>
    </row>
    <row r="1076" customFormat="false" ht="12.75" hidden="false" customHeight="false" outlineLevel="0" collapsed="false">
      <c r="A1076" s="8" t="n">
        <v>1074</v>
      </c>
      <c r="B1076" s="9" t="n">
        <f aca="false">360/A1076</f>
        <v>0.335195530726257</v>
      </c>
      <c r="C1076" s="9" t="n">
        <f aca="false">IF(C1075+360/A1076&gt;360,C1075+360/A1076-360,C1075+360/A1076)</f>
        <v>200.457510146346</v>
      </c>
    </row>
    <row r="1077" customFormat="false" ht="12.75" hidden="false" customHeight="false" outlineLevel="0" collapsed="false">
      <c r="A1077" s="8" t="n">
        <v>1075</v>
      </c>
      <c r="B1077" s="9" t="n">
        <f aca="false">360/A1077</f>
        <v>0.334883720930233</v>
      </c>
      <c r="C1077" s="9" t="n">
        <f aca="false">IF(C1076+360/A1077&gt;360,C1076+360/A1077-360,C1076+360/A1077)</f>
        <v>200.792393867276</v>
      </c>
    </row>
    <row r="1078" customFormat="false" ht="12.75" hidden="false" customHeight="false" outlineLevel="0" collapsed="false">
      <c r="A1078" s="8" t="n">
        <v>1076</v>
      </c>
      <c r="B1078" s="9" t="n">
        <f aca="false">360/A1078</f>
        <v>0.33457249070632</v>
      </c>
      <c r="C1078" s="9" t="n">
        <f aca="false">IF(C1077+360/A1078&gt;360,C1077+360/A1078-360,C1077+360/A1078)</f>
        <v>201.126966357982</v>
      </c>
    </row>
    <row r="1079" customFormat="false" ht="12.75" hidden="false" customHeight="false" outlineLevel="0" collapsed="false">
      <c r="A1079" s="8" t="n">
        <v>1077</v>
      </c>
      <c r="B1079" s="9" t="n">
        <f aca="false">360/A1079</f>
        <v>0.334261838440111</v>
      </c>
      <c r="C1079" s="9" t="n">
        <f aca="false">IF(C1078+360/A1079&gt;360,C1078+360/A1079-360,C1078+360/A1079)</f>
        <v>201.461228196422</v>
      </c>
    </row>
    <row r="1080" customFormat="false" ht="12.75" hidden="false" customHeight="false" outlineLevel="0" collapsed="false">
      <c r="A1080" s="8" t="n">
        <v>1078</v>
      </c>
      <c r="B1080" s="9" t="n">
        <f aca="false">360/A1080</f>
        <v>0.333951762523191</v>
      </c>
      <c r="C1080" s="9" t="n">
        <f aca="false">IF(C1079+360/A1080&gt;360,C1079+360/A1080-360,C1079+360/A1080)</f>
        <v>201.795179958946</v>
      </c>
    </row>
    <row r="1081" customFormat="false" ht="12.75" hidden="false" customHeight="false" outlineLevel="0" collapsed="false">
      <c r="A1081" s="8" t="n">
        <v>1079</v>
      </c>
      <c r="B1081" s="9" t="n">
        <f aca="false">360/A1081</f>
        <v>0.333642261353105</v>
      </c>
      <c r="C1081" s="9" t="n">
        <f aca="false">IF(C1080+360/A1081&gt;360,C1080+360/A1081-360,C1080+360/A1081)</f>
        <v>202.128822220299</v>
      </c>
    </row>
    <row r="1082" customFormat="false" ht="12.75" hidden="false" customHeight="false" outlineLevel="0" collapsed="false">
      <c r="A1082" s="8" t="n">
        <v>1080</v>
      </c>
      <c r="B1082" s="9" t="n">
        <f aca="false">360/A1082</f>
        <v>0.333333333333333</v>
      </c>
      <c r="C1082" s="9" t="n">
        <f aca="false">IF(C1081+360/A1082&gt;360,C1081+360/A1082-360,C1081+360/A1082)</f>
        <v>202.462155553632</v>
      </c>
    </row>
    <row r="1083" customFormat="false" ht="12.75" hidden="false" customHeight="false" outlineLevel="0" collapsed="false">
      <c r="A1083" s="8" t="n">
        <v>1081</v>
      </c>
      <c r="B1083" s="9" t="n">
        <f aca="false">360/A1083</f>
        <v>0.333024976873266</v>
      </c>
      <c r="C1083" s="9" t="n">
        <f aca="false">IF(C1082+360/A1083&gt;360,C1082+360/A1083-360,C1082+360/A1083)</f>
        <v>202.795180530505</v>
      </c>
    </row>
    <row r="1084" customFormat="false" ht="12.75" hidden="false" customHeight="false" outlineLevel="0" collapsed="false">
      <c r="A1084" s="8" t="n">
        <v>1082</v>
      </c>
      <c r="B1084" s="9" t="n">
        <f aca="false">360/A1084</f>
        <v>0.33271719038817</v>
      </c>
      <c r="C1084" s="9" t="n">
        <f aca="false">IF(C1083+360/A1084&gt;360,C1083+360/A1084-360,C1083+360/A1084)</f>
        <v>203.127897720893</v>
      </c>
    </row>
    <row r="1085" customFormat="false" ht="12.75" hidden="false" customHeight="false" outlineLevel="0" collapsed="false">
      <c r="A1085" s="8" t="n">
        <v>1083</v>
      </c>
      <c r="B1085" s="9" t="n">
        <f aca="false">360/A1085</f>
        <v>0.332409972299169</v>
      </c>
      <c r="C1085" s="9" t="n">
        <f aca="false">IF(C1084+360/A1085&gt;360,C1084+360/A1085-360,C1084+360/A1085)</f>
        <v>203.460307693193</v>
      </c>
    </row>
    <row r="1086" customFormat="false" ht="12.75" hidden="false" customHeight="false" outlineLevel="0" collapsed="false">
      <c r="A1086" s="8" t="n">
        <v>1084</v>
      </c>
      <c r="B1086" s="9" t="n">
        <f aca="false">360/A1086</f>
        <v>0.33210332103321</v>
      </c>
      <c r="C1086" s="9" t="n">
        <f aca="false">IF(C1085+360/A1086&gt;360,C1085+360/A1086-360,C1085+360/A1086)</f>
        <v>203.792411014226</v>
      </c>
    </row>
    <row r="1087" customFormat="false" ht="12.75" hidden="false" customHeight="false" outlineLevel="0" collapsed="false">
      <c r="A1087" s="8" t="n">
        <v>1085</v>
      </c>
      <c r="B1087" s="9" t="n">
        <f aca="false">360/A1087</f>
        <v>0.331797235023042</v>
      </c>
      <c r="C1087" s="9" t="n">
        <f aca="false">IF(C1086+360/A1087&gt;360,C1086+360/A1087-360,C1086+360/A1087)</f>
        <v>204.124208249249</v>
      </c>
    </row>
    <row r="1088" customFormat="false" ht="12.75" hidden="false" customHeight="false" outlineLevel="0" collapsed="false">
      <c r="A1088" s="8" t="n">
        <v>1086</v>
      </c>
      <c r="B1088" s="9" t="n">
        <f aca="false">360/A1088</f>
        <v>0.331491712707182</v>
      </c>
      <c r="C1088" s="9" t="n">
        <f aca="false">IF(C1087+360/A1088&gt;360,C1087+360/A1088-360,C1087+360/A1088)</f>
        <v>204.455699961956</v>
      </c>
    </row>
    <row r="1089" customFormat="false" ht="12.75" hidden="false" customHeight="false" outlineLevel="0" collapsed="false">
      <c r="A1089" s="8" t="n">
        <v>1087</v>
      </c>
      <c r="B1089" s="9" t="n">
        <f aca="false">360/A1089</f>
        <v>0.331186752529899</v>
      </c>
      <c r="C1089" s="9" t="n">
        <f aca="false">IF(C1088+360/A1089&gt;360,C1088+360/A1089-360,C1088+360/A1089)</f>
        <v>204.786886714486</v>
      </c>
    </row>
    <row r="1090" customFormat="false" ht="12.75" hidden="false" customHeight="false" outlineLevel="0" collapsed="false">
      <c r="A1090" s="8" t="n">
        <v>1088</v>
      </c>
      <c r="B1090" s="9" t="n">
        <f aca="false">360/A1090</f>
        <v>0.330882352941176</v>
      </c>
      <c r="C1090" s="9" t="n">
        <f aca="false">IF(C1089+360/A1090&gt;360,C1089+360/A1090-360,C1089+360/A1090)</f>
        <v>205.117769067427</v>
      </c>
    </row>
    <row r="1091" customFormat="false" ht="12.75" hidden="false" customHeight="false" outlineLevel="0" collapsed="false">
      <c r="A1091" s="8" t="n">
        <v>1089</v>
      </c>
      <c r="B1091" s="9" t="n">
        <f aca="false">360/A1091</f>
        <v>0.330578512396694</v>
      </c>
      <c r="C1091" s="9" t="n">
        <f aca="false">IF(C1090+360/A1091&gt;360,C1090+360/A1091-360,C1090+360/A1091)</f>
        <v>205.448347579824</v>
      </c>
    </row>
    <row r="1092" customFormat="false" ht="12.75" hidden="false" customHeight="false" outlineLevel="0" collapsed="false">
      <c r="A1092" s="8" t="n">
        <v>1090</v>
      </c>
      <c r="B1092" s="9" t="n">
        <f aca="false">360/A1092</f>
        <v>0.330275229357798</v>
      </c>
      <c r="C1092" s="9" t="n">
        <f aca="false">IF(C1091+360/A1092&gt;360,C1091+360/A1092-360,C1091+360/A1092)</f>
        <v>205.778622809182</v>
      </c>
    </row>
    <row r="1093" customFormat="false" ht="12.75" hidden="false" customHeight="false" outlineLevel="0" collapsed="false">
      <c r="A1093" s="8" t="n">
        <v>1091</v>
      </c>
      <c r="B1093" s="9" t="n">
        <f aca="false">360/A1093</f>
        <v>0.329972502291476</v>
      </c>
      <c r="C1093" s="9" t="n">
        <f aca="false">IF(C1092+360/A1093&gt;360,C1092+360/A1093-360,C1092+360/A1093)</f>
        <v>206.108595311473</v>
      </c>
    </row>
    <row r="1094" customFormat="false" ht="12.75" hidden="false" customHeight="false" outlineLevel="0" collapsed="false">
      <c r="A1094" s="8" t="n">
        <v>1092</v>
      </c>
      <c r="B1094" s="9" t="n">
        <f aca="false">360/A1094</f>
        <v>0.32967032967033</v>
      </c>
      <c r="C1094" s="9" t="n">
        <f aca="false">IF(C1093+360/A1094&gt;360,C1093+360/A1094-360,C1093+360/A1094)</f>
        <v>206.438265641143</v>
      </c>
    </row>
    <row r="1095" customFormat="false" ht="12.75" hidden="false" customHeight="false" outlineLevel="0" collapsed="false">
      <c r="A1095" s="8" t="n">
        <v>1093</v>
      </c>
      <c r="B1095" s="9" t="n">
        <f aca="false">360/A1095</f>
        <v>0.329368709972553</v>
      </c>
      <c r="C1095" s="9" t="n">
        <f aca="false">IF(C1094+360/A1095&gt;360,C1094+360/A1095-360,C1094+360/A1095)</f>
        <v>206.767634351116</v>
      </c>
    </row>
    <row r="1096" customFormat="false" ht="12.75" hidden="false" customHeight="false" outlineLevel="0" collapsed="false">
      <c r="A1096" s="8" t="n">
        <v>1094</v>
      </c>
      <c r="B1096" s="9" t="n">
        <f aca="false">360/A1096</f>
        <v>0.329067641681901</v>
      </c>
      <c r="C1096" s="9" t="n">
        <f aca="false">IF(C1095+360/A1096&gt;360,C1095+360/A1096-360,C1095+360/A1096)</f>
        <v>207.096701992798</v>
      </c>
    </row>
    <row r="1097" customFormat="false" ht="12.75" hidden="false" customHeight="false" outlineLevel="0" collapsed="false">
      <c r="A1097" s="8" t="n">
        <v>1095</v>
      </c>
      <c r="B1097" s="9" t="n">
        <f aca="false">360/A1097</f>
        <v>0.328767123287671</v>
      </c>
      <c r="C1097" s="9" t="n">
        <f aca="false">IF(C1096+360/A1097&gt;360,C1096+360/A1097-360,C1096+360/A1097)</f>
        <v>207.425469116086</v>
      </c>
    </row>
    <row r="1098" customFormat="false" ht="12.75" hidden="false" customHeight="false" outlineLevel="0" collapsed="false">
      <c r="A1098" s="8" t="n">
        <v>1096</v>
      </c>
      <c r="B1098" s="9" t="n">
        <f aca="false">360/A1098</f>
        <v>0.328467153284672</v>
      </c>
      <c r="C1098" s="9" t="n">
        <f aca="false">IF(C1097+360/A1098&gt;360,C1097+360/A1098-360,C1097+360/A1098)</f>
        <v>207.75393626937</v>
      </c>
    </row>
    <row r="1099" customFormat="false" ht="12.75" hidden="false" customHeight="false" outlineLevel="0" collapsed="false">
      <c r="A1099" s="8" t="n">
        <v>1097</v>
      </c>
      <c r="B1099" s="9" t="n">
        <f aca="false">360/A1099</f>
        <v>0.3281677301732</v>
      </c>
      <c r="C1099" s="9" t="n">
        <f aca="false">IF(C1098+360/A1099&gt;360,C1098+360/A1099-360,C1098+360/A1099)</f>
        <v>208.082103999543</v>
      </c>
    </row>
    <row r="1100" customFormat="false" ht="12.75" hidden="false" customHeight="false" outlineLevel="0" collapsed="false">
      <c r="A1100" s="8" t="n">
        <v>1098</v>
      </c>
      <c r="B1100" s="9" t="n">
        <f aca="false">360/A1100</f>
        <v>0.327868852459016</v>
      </c>
      <c r="C1100" s="9" t="n">
        <f aca="false">IF(C1099+360/A1100&gt;360,C1099+360/A1100-360,C1099+360/A1100)</f>
        <v>208.409972852002</v>
      </c>
    </row>
    <row r="1101" customFormat="false" ht="12.75" hidden="false" customHeight="false" outlineLevel="0" collapsed="false">
      <c r="A1101" s="8" t="n">
        <v>1099</v>
      </c>
      <c r="B1101" s="9" t="n">
        <f aca="false">360/A1101</f>
        <v>0.327570518653321</v>
      </c>
      <c r="C1101" s="9" t="n">
        <f aca="false">IF(C1100+360/A1101&gt;360,C1100+360/A1101-360,C1100+360/A1101)</f>
        <v>208.737543370656</v>
      </c>
    </row>
    <row r="1102" customFormat="false" ht="12.75" hidden="false" customHeight="false" outlineLevel="0" collapsed="false">
      <c r="A1102" s="8" t="n">
        <v>1100</v>
      </c>
      <c r="B1102" s="9" t="n">
        <f aca="false">360/A1102</f>
        <v>0.327272727272727</v>
      </c>
      <c r="C1102" s="9" t="n">
        <f aca="false">IF(C1101+360/A1102&gt;360,C1101+360/A1102-360,C1101+360/A1102)</f>
        <v>209.064816097928</v>
      </c>
    </row>
    <row r="1103" customFormat="false" ht="12.75" hidden="false" customHeight="false" outlineLevel="0" collapsed="false">
      <c r="A1103" s="8" t="n">
        <v>1101</v>
      </c>
      <c r="B1103" s="9" t="n">
        <f aca="false">360/A1103</f>
        <v>0.326975476839237</v>
      </c>
      <c r="C1103" s="9" t="n">
        <f aca="false">IF(C1102+360/A1103&gt;360,C1102+360/A1103-360,C1102+360/A1103)</f>
        <v>209.391791574768</v>
      </c>
    </row>
    <row r="1104" customFormat="false" ht="12.75" hidden="false" customHeight="false" outlineLevel="0" collapsed="false">
      <c r="A1104" s="8" t="n">
        <v>1102</v>
      </c>
      <c r="B1104" s="9" t="n">
        <f aca="false">360/A1104</f>
        <v>0.326678765880218</v>
      </c>
      <c r="C1104" s="9" t="n">
        <f aca="false">IF(C1103+360/A1104&gt;360,C1103+360/A1104-360,C1103+360/A1104)</f>
        <v>209.718470340648</v>
      </c>
    </row>
    <row r="1105" customFormat="false" ht="12.75" hidden="false" customHeight="false" outlineLevel="0" collapsed="false">
      <c r="A1105" s="8" t="n">
        <v>1103</v>
      </c>
      <c r="B1105" s="9" t="n">
        <f aca="false">360/A1105</f>
        <v>0.326382592928377</v>
      </c>
      <c r="C1105" s="9" t="n">
        <f aca="false">IF(C1104+360/A1105&gt;360,C1104+360/A1105-360,C1104+360/A1105)</f>
        <v>210.044852933576</v>
      </c>
    </row>
    <row r="1106" customFormat="false" ht="12.75" hidden="false" customHeight="false" outlineLevel="0" collapsed="false">
      <c r="A1106" s="8" t="n">
        <v>1104</v>
      </c>
      <c r="B1106" s="9" t="n">
        <f aca="false">360/A1106</f>
        <v>0.326086956521739</v>
      </c>
      <c r="C1106" s="9" t="n">
        <f aca="false">IF(C1105+360/A1106&gt;360,C1105+360/A1106-360,C1105+360/A1106)</f>
        <v>210.370939890098</v>
      </c>
    </row>
    <row r="1107" customFormat="false" ht="12.75" hidden="false" customHeight="false" outlineLevel="0" collapsed="false">
      <c r="A1107" s="8" t="n">
        <v>1105</v>
      </c>
      <c r="B1107" s="9" t="n">
        <f aca="false">360/A1107</f>
        <v>0.32579185520362</v>
      </c>
      <c r="C1107" s="9" t="n">
        <f aca="false">IF(C1106+360/A1107&gt;360,C1106+360/A1107-360,C1106+360/A1107)</f>
        <v>210.696731745302</v>
      </c>
    </row>
    <row r="1108" customFormat="false" ht="12.75" hidden="false" customHeight="false" outlineLevel="0" collapsed="false">
      <c r="A1108" s="8" t="n">
        <v>1106</v>
      </c>
      <c r="B1108" s="9" t="n">
        <f aca="false">360/A1108</f>
        <v>0.325497287522604</v>
      </c>
      <c r="C1108" s="9" t="n">
        <f aca="false">IF(C1107+360/A1108&gt;360,C1107+360/A1108-360,C1107+360/A1108)</f>
        <v>211.022229032824</v>
      </c>
    </row>
    <row r="1109" customFormat="false" ht="12.75" hidden="false" customHeight="false" outlineLevel="0" collapsed="false">
      <c r="A1109" s="8" t="n">
        <v>1107</v>
      </c>
      <c r="B1109" s="9" t="n">
        <f aca="false">360/A1109</f>
        <v>0.32520325203252</v>
      </c>
      <c r="C1109" s="9" t="n">
        <f aca="false">IF(C1108+360/A1109&gt;360,C1108+360/A1109-360,C1108+360/A1109)</f>
        <v>211.347432284857</v>
      </c>
    </row>
    <row r="1110" customFormat="false" ht="12.75" hidden="false" customHeight="false" outlineLevel="0" collapsed="false">
      <c r="A1110" s="8" t="n">
        <v>1108</v>
      </c>
      <c r="B1110" s="9" t="n">
        <f aca="false">360/A1110</f>
        <v>0.324909747292419</v>
      </c>
      <c r="C1110" s="9" t="n">
        <f aca="false">IF(C1109+360/A1110&gt;360,C1109+360/A1110-360,C1109+360/A1110)</f>
        <v>211.672342032149</v>
      </c>
    </row>
    <row r="1111" customFormat="false" ht="12.75" hidden="false" customHeight="false" outlineLevel="0" collapsed="false">
      <c r="A1111" s="8" t="n">
        <v>1109</v>
      </c>
      <c r="B1111" s="9" t="n">
        <f aca="false">360/A1111</f>
        <v>0.324616771866546</v>
      </c>
      <c r="C1111" s="9" t="n">
        <f aca="false">IF(C1110+360/A1111&gt;360,C1110+360/A1111-360,C1110+360/A1111)</f>
        <v>211.996958804016</v>
      </c>
    </row>
    <row r="1112" customFormat="false" ht="12.75" hidden="false" customHeight="false" outlineLevel="0" collapsed="false">
      <c r="A1112" s="8" t="n">
        <v>1110</v>
      </c>
      <c r="B1112" s="9" t="n">
        <f aca="false">360/A1112</f>
        <v>0.324324324324324</v>
      </c>
      <c r="C1112" s="9" t="n">
        <f aca="false">IF(C1111+360/A1112&gt;360,C1111+360/A1112-360,C1111+360/A1112)</f>
        <v>212.32128312834</v>
      </c>
    </row>
    <row r="1113" customFormat="false" ht="12.75" hidden="false" customHeight="false" outlineLevel="0" collapsed="false">
      <c r="A1113" s="8" t="n">
        <v>1111</v>
      </c>
      <c r="B1113" s="9" t="n">
        <f aca="false">360/A1113</f>
        <v>0.324032403240324</v>
      </c>
      <c r="C1113" s="9" t="n">
        <f aca="false">IF(C1112+360/A1113&gt;360,C1112+360/A1113-360,C1112+360/A1113)</f>
        <v>212.64531553158</v>
      </c>
    </row>
    <row r="1114" customFormat="false" ht="12.75" hidden="false" customHeight="false" outlineLevel="0" collapsed="false">
      <c r="A1114" s="8" t="n">
        <v>1112</v>
      </c>
      <c r="B1114" s="9" t="n">
        <f aca="false">360/A1114</f>
        <v>0.323741007194245</v>
      </c>
      <c r="C1114" s="9" t="n">
        <f aca="false">IF(C1113+360/A1114&gt;360,C1113+360/A1114-360,C1113+360/A1114)</f>
        <v>212.969056538775</v>
      </c>
    </row>
    <row r="1115" customFormat="false" ht="12.75" hidden="false" customHeight="false" outlineLevel="0" collapsed="false">
      <c r="A1115" s="8" t="n">
        <v>1113</v>
      </c>
      <c r="B1115" s="9" t="n">
        <f aca="false">360/A1115</f>
        <v>0.323450134770889</v>
      </c>
      <c r="C1115" s="9" t="n">
        <f aca="false">IF(C1114+360/A1115&gt;360,C1114+360/A1115-360,C1114+360/A1115)</f>
        <v>213.292506673546</v>
      </c>
    </row>
    <row r="1116" customFormat="false" ht="12.75" hidden="false" customHeight="false" outlineLevel="0" collapsed="false">
      <c r="A1116" s="8" t="n">
        <v>1114</v>
      </c>
      <c r="B1116" s="9" t="n">
        <f aca="false">360/A1116</f>
        <v>0.323159784560144</v>
      </c>
      <c r="C1116" s="9" t="n">
        <f aca="false">IF(C1115+360/A1116&gt;360,C1115+360/A1116-360,C1115+360/A1116)</f>
        <v>213.615666458106</v>
      </c>
    </row>
    <row r="1117" customFormat="false" ht="12.75" hidden="false" customHeight="false" outlineLevel="0" collapsed="false">
      <c r="A1117" s="8" t="n">
        <v>1115</v>
      </c>
      <c r="B1117" s="9" t="n">
        <f aca="false">360/A1117</f>
        <v>0.322869955156951</v>
      </c>
      <c r="C1117" s="9" t="n">
        <f aca="false">IF(C1116+360/A1117&gt;360,C1116+360/A1117-360,C1116+360/A1117)</f>
        <v>213.938536413263</v>
      </c>
    </row>
    <row r="1118" customFormat="false" ht="12.75" hidden="false" customHeight="false" outlineLevel="0" collapsed="false">
      <c r="A1118" s="8" t="n">
        <v>1116</v>
      </c>
      <c r="B1118" s="9" t="n">
        <f aca="false">360/A1118</f>
        <v>0.32258064516129</v>
      </c>
      <c r="C1118" s="9" t="n">
        <f aca="false">IF(C1117+360/A1118&gt;360,C1117+360/A1118-360,C1117+360/A1118)</f>
        <v>214.261117058424</v>
      </c>
    </row>
    <row r="1119" customFormat="false" ht="12.75" hidden="false" customHeight="false" outlineLevel="0" collapsed="false">
      <c r="A1119" s="8" t="n">
        <v>1117</v>
      </c>
      <c r="B1119" s="9" t="n">
        <f aca="false">360/A1119</f>
        <v>0.322291853178156</v>
      </c>
      <c r="C1119" s="9" t="n">
        <f aca="false">IF(C1118+360/A1119&gt;360,C1118+360/A1119-360,C1118+360/A1119)</f>
        <v>214.583408911602</v>
      </c>
    </row>
    <row r="1120" customFormat="false" ht="12.75" hidden="false" customHeight="false" outlineLevel="0" collapsed="false">
      <c r="A1120" s="8" t="n">
        <v>1118</v>
      </c>
      <c r="B1120" s="9" t="n">
        <f aca="false">360/A1120</f>
        <v>0.322003577817531</v>
      </c>
      <c r="C1120" s="9" t="n">
        <f aca="false">IF(C1119+360/A1120&gt;360,C1119+360/A1120-360,C1119+360/A1120)</f>
        <v>214.90541248942</v>
      </c>
    </row>
    <row r="1121" customFormat="false" ht="12.75" hidden="false" customHeight="false" outlineLevel="0" collapsed="false">
      <c r="A1121" s="8" t="n">
        <v>1119</v>
      </c>
      <c r="B1121" s="9" t="n">
        <f aca="false">360/A1121</f>
        <v>0.32171581769437</v>
      </c>
      <c r="C1121" s="9" t="n">
        <f aca="false">IF(C1120+360/A1121&gt;360,C1120+360/A1121-360,C1120+360/A1121)</f>
        <v>215.227128307114</v>
      </c>
    </row>
    <row r="1122" customFormat="false" ht="12.75" hidden="false" customHeight="false" outlineLevel="0" collapsed="false">
      <c r="A1122" s="8" t="n">
        <v>1120</v>
      </c>
      <c r="B1122" s="9" t="n">
        <f aca="false">360/A1122</f>
        <v>0.321428571428571</v>
      </c>
      <c r="C1122" s="9" t="n">
        <f aca="false">IF(C1121+360/A1122&gt;360,C1121+360/A1122-360,C1121+360/A1122)</f>
        <v>215.548556878543</v>
      </c>
    </row>
    <row r="1123" customFormat="false" ht="12.75" hidden="false" customHeight="false" outlineLevel="0" collapsed="false">
      <c r="A1123" s="8" t="n">
        <v>1121</v>
      </c>
      <c r="B1123" s="9" t="n">
        <f aca="false">360/A1123</f>
        <v>0.32114183764496</v>
      </c>
      <c r="C1123" s="9" t="n">
        <f aca="false">IF(C1122+360/A1123&gt;360,C1122+360/A1123-360,C1122+360/A1123)</f>
        <v>215.869698716188</v>
      </c>
    </row>
    <row r="1124" customFormat="false" ht="12.75" hidden="false" customHeight="false" outlineLevel="0" collapsed="false">
      <c r="A1124" s="8" t="n">
        <v>1122</v>
      </c>
      <c r="B1124" s="9" t="n">
        <f aca="false">360/A1124</f>
        <v>0.320855614973262</v>
      </c>
      <c r="C1124" s="9" t="n">
        <f aca="false">IF(C1123+360/A1124&gt;360,C1123+360/A1124-360,C1123+360/A1124)</f>
        <v>216.190554331161</v>
      </c>
    </row>
    <row r="1125" customFormat="false" ht="12.75" hidden="false" customHeight="false" outlineLevel="0" collapsed="false">
      <c r="A1125" s="8" t="n">
        <v>1123</v>
      </c>
      <c r="B1125" s="9" t="n">
        <f aca="false">360/A1125</f>
        <v>0.320569902048086</v>
      </c>
      <c r="C1125" s="9" t="n">
        <f aca="false">IF(C1124+360/A1125&gt;360,C1124+360/A1125-360,C1124+360/A1125)</f>
        <v>216.511124233209</v>
      </c>
    </row>
    <row r="1126" customFormat="false" ht="12.75" hidden="false" customHeight="false" outlineLevel="0" collapsed="false">
      <c r="A1126" s="8" t="n">
        <v>1124</v>
      </c>
      <c r="B1126" s="9" t="n">
        <f aca="false">360/A1126</f>
        <v>0.320284697508897</v>
      </c>
      <c r="C1126" s="9" t="n">
        <f aca="false">IF(C1125+360/A1126&gt;360,C1125+360/A1126-360,C1125+360/A1126)</f>
        <v>216.831408930718</v>
      </c>
    </row>
    <row r="1127" customFormat="false" ht="12.75" hidden="false" customHeight="false" outlineLevel="0" collapsed="false">
      <c r="A1127" s="8" t="n">
        <v>1125</v>
      </c>
      <c r="B1127" s="9" t="n">
        <f aca="false">360/A1127</f>
        <v>0.32</v>
      </c>
      <c r="C1127" s="9" t="n">
        <f aca="false">IF(C1126+360/A1127&gt;360,C1126+360/A1127-360,C1126+360/A1127)</f>
        <v>217.151408930718</v>
      </c>
    </row>
    <row r="1128" customFormat="false" ht="12.75" hidden="false" customHeight="false" outlineLevel="0" collapsed="false">
      <c r="A1128" s="8" t="n">
        <v>1126</v>
      </c>
      <c r="B1128" s="9" t="n">
        <f aca="false">360/A1128</f>
        <v>0.319715808170515</v>
      </c>
      <c r="C1128" s="9" t="n">
        <f aca="false">IF(C1127+360/A1128&gt;360,C1127+360/A1128-360,C1127+360/A1128)</f>
        <v>217.471124738888</v>
      </c>
    </row>
    <row r="1129" customFormat="false" ht="12.75" hidden="false" customHeight="false" outlineLevel="0" collapsed="false">
      <c r="A1129" s="8" t="n">
        <v>1127</v>
      </c>
      <c r="B1129" s="9" t="n">
        <f aca="false">360/A1129</f>
        <v>0.319432120674357</v>
      </c>
      <c r="C1129" s="9" t="n">
        <f aca="false">IF(C1128+360/A1129&gt;360,C1128+360/A1129-360,C1128+360/A1129)</f>
        <v>217.790556859563</v>
      </c>
    </row>
    <row r="1130" customFormat="false" ht="12.75" hidden="false" customHeight="false" outlineLevel="0" collapsed="false">
      <c r="A1130" s="8" t="n">
        <v>1128</v>
      </c>
      <c r="B1130" s="9" t="n">
        <f aca="false">360/A1130</f>
        <v>0.319148936170213</v>
      </c>
      <c r="C1130" s="9" t="n">
        <f aca="false">IF(C1129+360/A1130&gt;360,C1129+360/A1130-360,C1129+360/A1130)</f>
        <v>218.109705795733</v>
      </c>
    </row>
    <row r="1131" customFormat="false" ht="12.75" hidden="false" customHeight="false" outlineLevel="0" collapsed="false">
      <c r="A1131" s="8" t="n">
        <v>1129</v>
      </c>
      <c r="B1131" s="9" t="n">
        <f aca="false">360/A1131</f>
        <v>0.318866253321523</v>
      </c>
      <c r="C1131" s="9" t="n">
        <f aca="false">IF(C1130+360/A1131&gt;360,C1130+360/A1131-360,C1130+360/A1131)</f>
        <v>218.428572049054</v>
      </c>
    </row>
    <row r="1132" customFormat="false" ht="12.75" hidden="false" customHeight="false" outlineLevel="0" collapsed="false">
      <c r="A1132" s="8" t="n">
        <v>1130</v>
      </c>
      <c r="B1132" s="9" t="n">
        <f aca="false">360/A1132</f>
        <v>0.31858407079646</v>
      </c>
      <c r="C1132" s="9" t="n">
        <f aca="false">IF(C1131+360/A1132&gt;360,C1131+360/A1132-360,C1131+360/A1132)</f>
        <v>218.747156119851</v>
      </c>
    </row>
    <row r="1133" customFormat="false" ht="12.75" hidden="false" customHeight="false" outlineLevel="0" collapsed="false">
      <c r="A1133" s="8" t="n">
        <v>1131</v>
      </c>
      <c r="B1133" s="9" t="n">
        <f aca="false">360/A1133</f>
        <v>0.318302387267905</v>
      </c>
      <c r="C1133" s="9" t="n">
        <f aca="false">IF(C1132+360/A1133&gt;360,C1132+360/A1133-360,C1132+360/A1133)</f>
        <v>219.065458507119</v>
      </c>
    </row>
    <row r="1134" customFormat="false" ht="12.75" hidden="false" customHeight="false" outlineLevel="0" collapsed="false">
      <c r="A1134" s="8" t="n">
        <v>1132</v>
      </c>
      <c r="B1134" s="9" t="n">
        <f aca="false">360/A1134</f>
        <v>0.318021201413428</v>
      </c>
      <c r="C1134" s="9" t="n">
        <f aca="false">IF(C1133+360/A1134&gt;360,C1133+360/A1134-360,C1133+360/A1134)</f>
        <v>219.383479708532</v>
      </c>
    </row>
    <row r="1135" customFormat="false" ht="12.75" hidden="false" customHeight="false" outlineLevel="0" collapsed="false">
      <c r="A1135" s="8" t="n">
        <v>1133</v>
      </c>
      <c r="B1135" s="9" t="n">
        <f aca="false">360/A1135</f>
        <v>0.317740511915269</v>
      </c>
      <c r="C1135" s="9" t="n">
        <f aca="false">IF(C1134+360/A1135&gt;360,C1134+360/A1135-360,C1134+360/A1135)</f>
        <v>219.701220220447</v>
      </c>
    </row>
    <row r="1136" customFormat="false" ht="12.75" hidden="false" customHeight="false" outlineLevel="0" collapsed="false">
      <c r="A1136" s="8" t="n">
        <v>1134</v>
      </c>
      <c r="B1136" s="9" t="n">
        <f aca="false">360/A1136</f>
        <v>0.317460317460317</v>
      </c>
      <c r="C1136" s="9" t="n">
        <f aca="false">IF(C1135+360/A1136&gt;360,C1135+360/A1136-360,C1135+360/A1136)</f>
        <v>220.018680537908</v>
      </c>
    </row>
    <row r="1137" customFormat="false" ht="12.75" hidden="false" customHeight="false" outlineLevel="0" collapsed="false">
      <c r="A1137" s="8" t="n">
        <v>1135</v>
      </c>
      <c r="B1137" s="9" t="n">
        <f aca="false">360/A1137</f>
        <v>0.317180616740088</v>
      </c>
      <c r="C1137" s="9" t="n">
        <f aca="false">IF(C1136+360/A1137&gt;360,C1136+360/A1137-360,C1136+360/A1137)</f>
        <v>220.335861154648</v>
      </c>
    </row>
    <row r="1138" customFormat="false" ht="12.75" hidden="false" customHeight="false" outlineLevel="0" collapsed="false">
      <c r="A1138" s="8" t="n">
        <v>1136</v>
      </c>
      <c r="B1138" s="9" t="n">
        <f aca="false">360/A1138</f>
        <v>0.316901408450704</v>
      </c>
      <c r="C1138" s="9" t="n">
        <f aca="false">IF(C1137+360/A1138&gt;360,C1137+360/A1138-360,C1137+360/A1138)</f>
        <v>220.652762563098</v>
      </c>
    </row>
    <row r="1139" customFormat="false" ht="12.75" hidden="false" customHeight="false" outlineLevel="0" collapsed="false">
      <c r="A1139" s="8" t="n">
        <v>1137</v>
      </c>
      <c r="B1139" s="9" t="n">
        <f aca="false">360/A1139</f>
        <v>0.316622691292876</v>
      </c>
      <c r="C1139" s="9" t="n">
        <f aca="false">IF(C1138+360/A1139&gt;360,C1138+360/A1139-360,C1138+360/A1139)</f>
        <v>220.969385254391</v>
      </c>
    </row>
    <row r="1140" customFormat="false" ht="12.75" hidden="false" customHeight="false" outlineLevel="0" collapsed="false">
      <c r="A1140" s="8" t="n">
        <v>1138</v>
      </c>
      <c r="B1140" s="9" t="n">
        <f aca="false">360/A1140</f>
        <v>0.316344463971881</v>
      </c>
      <c r="C1140" s="9" t="n">
        <f aca="false">IF(C1139+360/A1140&gt;360,C1139+360/A1140-360,C1139+360/A1140)</f>
        <v>221.285729718363</v>
      </c>
    </row>
    <row r="1141" customFormat="false" ht="12.75" hidden="false" customHeight="false" outlineLevel="0" collapsed="false">
      <c r="A1141" s="8" t="n">
        <v>1139</v>
      </c>
      <c r="B1141" s="9" t="n">
        <f aca="false">360/A1141</f>
        <v>0.316066725197542</v>
      </c>
      <c r="C1141" s="9" t="n">
        <f aca="false">IF(C1140+360/A1141&gt;360,C1140+360/A1141-360,C1140+360/A1141)</f>
        <v>221.601796443561</v>
      </c>
    </row>
    <row r="1142" customFormat="false" ht="12.75" hidden="false" customHeight="false" outlineLevel="0" collapsed="false">
      <c r="A1142" s="8" t="n">
        <v>1140</v>
      </c>
      <c r="B1142" s="9" t="n">
        <f aca="false">360/A1142</f>
        <v>0.315789473684211</v>
      </c>
      <c r="C1142" s="9" t="n">
        <f aca="false">IF(C1141+360/A1142&gt;360,C1141+360/A1142-360,C1141+360/A1142)</f>
        <v>221.917585917245</v>
      </c>
    </row>
    <row r="1143" customFormat="false" ht="12.75" hidden="false" customHeight="false" outlineLevel="0" collapsed="false">
      <c r="A1143" s="8" t="n">
        <v>1141</v>
      </c>
      <c r="B1143" s="9" t="n">
        <f aca="false">360/A1143</f>
        <v>0.315512708150745</v>
      </c>
      <c r="C1143" s="9" t="n">
        <f aca="false">IF(C1142+360/A1143&gt;360,C1142+360/A1143-360,C1142+360/A1143)</f>
        <v>222.233098625396</v>
      </c>
    </row>
    <row r="1144" customFormat="false" ht="12.75" hidden="false" customHeight="false" outlineLevel="0" collapsed="false">
      <c r="A1144" s="8" t="n">
        <v>1142</v>
      </c>
      <c r="B1144" s="9" t="n">
        <f aca="false">360/A1144</f>
        <v>0.31523642732049</v>
      </c>
      <c r="C1144" s="9" t="n">
        <f aca="false">IF(C1143+360/A1144&gt;360,C1143+360/A1144-360,C1143+360/A1144)</f>
        <v>222.548335052716</v>
      </c>
    </row>
    <row r="1145" customFormat="false" ht="12.75" hidden="false" customHeight="false" outlineLevel="0" collapsed="false">
      <c r="A1145" s="8" t="n">
        <v>1143</v>
      </c>
      <c r="B1145" s="9" t="n">
        <f aca="false">360/A1145</f>
        <v>0.31496062992126</v>
      </c>
      <c r="C1145" s="9" t="n">
        <f aca="false">IF(C1144+360/A1145&gt;360,C1144+360/A1145-360,C1144+360/A1145)</f>
        <v>222.863295682638</v>
      </c>
    </row>
    <row r="1146" customFormat="false" ht="12.75" hidden="false" customHeight="false" outlineLevel="0" collapsed="false">
      <c r="A1146" s="8" t="n">
        <v>1144</v>
      </c>
      <c r="B1146" s="9" t="n">
        <f aca="false">360/A1146</f>
        <v>0.314685314685315</v>
      </c>
      <c r="C1146" s="9" t="n">
        <f aca="false">IF(C1145+360/A1146&gt;360,C1145+360/A1146-360,C1145+360/A1146)</f>
        <v>223.177980997323</v>
      </c>
    </row>
    <row r="1147" customFormat="false" ht="12.75" hidden="false" customHeight="false" outlineLevel="0" collapsed="false">
      <c r="A1147" s="8" t="n">
        <v>1145</v>
      </c>
      <c r="B1147" s="9" t="n">
        <f aca="false">360/A1147</f>
        <v>0.314410480349345</v>
      </c>
      <c r="C1147" s="9" t="n">
        <f aca="false">IF(C1146+360/A1147&gt;360,C1146+360/A1147-360,C1146+360/A1147)</f>
        <v>223.492391477672</v>
      </c>
    </row>
    <row r="1148" customFormat="false" ht="12.75" hidden="false" customHeight="false" outlineLevel="0" collapsed="false">
      <c r="A1148" s="8" t="n">
        <v>1146</v>
      </c>
      <c r="B1148" s="9" t="n">
        <f aca="false">360/A1148</f>
        <v>0.31413612565445</v>
      </c>
      <c r="C1148" s="9" t="n">
        <f aca="false">IF(C1147+360/A1148&gt;360,C1147+360/A1148-360,C1147+360/A1148)</f>
        <v>223.806527603327</v>
      </c>
    </row>
    <row r="1149" customFormat="false" ht="12.75" hidden="false" customHeight="false" outlineLevel="0" collapsed="false">
      <c r="A1149" s="8" t="n">
        <v>1147</v>
      </c>
      <c r="B1149" s="9" t="n">
        <f aca="false">360/A1149</f>
        <v>0.31386224934612</v>
      </c>
      <c r="C1149" s="9" t="n">
        <f aca="false">IF(C1148+360/A1149&gt;360,C1148+360/A1149-360,C1148+360/A1149)</f>
        <v>224.120389852673</v>
      </c>
    </row>
    <row r="1150" customFormat="false" ht="12.75" hidden="false" customHeight="false" outlineLevel="0" collapsed="false">
      <c r="A1150" s="8" t="n">
        <v>1148</v>
      </c>
      <c r="B1150" s="9" t="n">
        <f aca="false">360/A1150</f>
        <v>0.313588850174216</v>
      </c>
      <c r="C1150" s="9" t="n">
        <f aca="false">IF(C1149+360/A1150&gt;360,C1149+360/A1150-360,C1149+360/A1150)</f>
        <v>224.433978702847</v>
      </c>
    </row>
    <row r="1151" customFormat="false" ht="12.75" hidden="false" customHeight="false" outlineLevel="0" collapsed="false">
      <c r="A1151" s="8" t="n">
        <v>1149</v>
      </c>
      <c r="B1151" s="9" t="n">
        <f aca="false">360/A1151</f>
        <v>0.31331592689295</v>
      </c>
      <c r="C1151" s="9" t="n">
        <f aca="false">IF(C1150+360/A1151&gt;360,C1150+360/A1151-360,C1150+360/A1151)</f>
        <v>224.74729462974</v>
      </c>
    </row>
    <row r="1152" customFormat="false" ht="12.75" hidden="false" customHeight="false" outlineLevel="0" collapsed="false">
      <c r="A1152" s="8" t="n">
        <v>1150</v>
      </c>
      <c r="B1152" s="9" t="n">
        <f aca="false">360/A1152</f>
        <v>0.31304347826087</v>
      </c>
      <c r="C1152" s="9" t="n">
        <f aca="false">IF(C1151+360/A1152&gt;360,C1151+360/A1152-360,C1151+360/A1152)</f>
        <v>225.060338108001</v>
      </c>
    </row>
    <row r="1153" customFormat="false" ht="12.75" hidden="false" customHeight="false" outlineLevel="0" collapsed="false">
      <c r="A1153" s="8" t="n">
        <v>1151</v>
      </c>
      <c r="B1153" s="9" t="n">
        <f aca="false">360/A1153</f>
        <v>0.312771503040834</v>
      </c>
      <c r="C1153" s="9" t="n">
        <f aca="false">IF(C1152+360/A1153&gt;360,C1152+360/A1153-360,C1152+360/A1153)</f>
        <v>225.373109611042</v>
      </c>
    </row>
    <row r="1154" customFormat="false" ht="12.75" hidden="false" customHeight="false" outlineLevel="0" collapsed="false">
      <c r="A1154" s="8" t="n">
        <v>1152</v>
      </c>
      <c r="B1154" s="9" t="n">
        <f aca="false">360/A1154</f>
        <v>0.3125</v>
      </c>
      <c r="C1154" s="9" t="n">
        <f aca="false">IF(C1153+360/A1154&gt;360,C1153+360/A1154-360,C1153+360/A1154)</f>
        <v>225.685609611042</v>
      </c>
    </row>
    <row r="1155" customFormat="false" ht="12.75" hidden="false" customHeight="false" outlineLevel="0" collapsed="false">
      <c r="A1155" s="8" t="n">
        <v>1153</v>
      </c>
      <c r="B1155" s="9" t="n">
        <f aca="false">360/A1155</f>
        <v>0.312228967909801</v>
      </c>
      <c r="C1155" s="9" t="n">
        <f aca="false">IF(C1154+360/A1155&gt;360,C1154+360/A1155-360,C1154+360/A1155)</f>
        <v>225.997838578951</v>
      </c>
    </row>
    <row r="1156" customFormat="false" ht="12.75" hidden="false" customHeight="false" outlineLevel="0" collapsed="false">
      <c r="A1156" s="8" t="n">
        <v>1154</v>
      </c>
      <c r="B1156" s="9" t="n">
        <f aca="false">360/A1156</f>
        <v>0.311958405545927</v>
      </c>
      <c r="C1156" s="9" t="n">
        <f aca="false">IF(C1155+360/A1156&gt;360,C1155+360/A1156-360,C1155+360/A1156)</f>
        <v>226.309796984497</v>
      </c>
    </row>
    <row r="1157" customFormat="false" ht="12.75" hidden="false" customHeight="false" outlineLevel="0" collapsed="false">
      <c r="A1157" s="8" t="n">
        <v>1155</v>
      </c>
      <c r="B1157" s="9" t="n">
        <f aca="false">360/A1157</f>
        <v>0.311688311688312</v>
      </c>
      <c r="C1157" s="9" t="n">
        <f aca="false">IF(C1156+360/A1157&gt;360,C1156+360/A1157-360,C1156+360/A1157)</f>
        <v>226.621485296186</v>
      </c>
    </row>
    <row r="1158" customFormat="false" ht="12.75" hidden="false" customHeight="false" outlineLevel="0" collapsed="false">
      <c r="A1158" s="8" t="n">
        <v>1156</v>
      </c>
      <c r="B1158" s="9" t="n">
        <f aca="false">360/A1158</f>
        <v>0.311418685121107</v>
      </c>
      <c r="C1158" s="9" t="n">
        <f aca="false">IF(C1157+360/A1158&gt;360,C1157+360/A1158-360,C1157+360/A1158)</f>
        <v>226.932903981307</v>
      </c>
    </row>
    <row r="1159" customFormat="false" ht="12.75" hidden="false" customHeight="false" outlineLevel="0" collapsed="false">
      <c r="A1159" s="8" t="n">
        <v>1157</v>
      </c>
      <c r="B1159" s="9" t="n">
        <f aca="false">360/A1159</f>
        <v>0.311149524632671</v>
      </c>
      <c r="C1159" s="9" t="n">
        <f aca="false">IF(C1158+360/A1159&gt;360,C1158+360/A1159-360,C1158+360/A1159)</f>
        <v>227.244053505939</v>
      </c>
    </row>
    <row r="1160" customFormat="false" ht="12.75" hidden="false" customHeight="false" outlineLevel="0" collapsed="false">
      <c r="A1160" s="8" t="n">
        <v>1158</v>
      </c>
      <c r="B1160" s="9" t="n">
        <f aca="false">360/A1160</f>
        <v>0.310880829015544</v>
      </c>
      <c r="C1160" s="9" t="n">
        <f aca="false">IF(C1159+360/A1160&gt;360,C1159+360/A1160-360,C1159+360/A1160)</f>
        <v>227.554934334955</v>
      </c>
    </row>
    <row r="1161" customFormat="false" ht="12.75" hidden="false" customHeight="false" outlineLevel="0" collapsed="false">
      <c r="A1161" s="8" t="n">
        <v>1159</v>
      </c>
      <c r="B1161" s="9" t="n">
        <f aca="false">360/A1161</f>
        <v>0.310612597066437</v>
      </c>
      <c r="C1161" s="9" t="n">
        <f aca="false">IF(C1160+360/A1161&gt;360,C1160+360/A1161-360,C1160+360/A1161)</f>
        <v>227.865546932021</v>
      </c>
    </row>
    <row r="1162" customFormat="false" ht="12.75" hidden="false" customHeight="false" outlineLevel="0" collapsed="false">
      <c r="A1162" s="8" t="n">
        <v>1160</v>
      </c>
      <c r="B1162" s="9" t="n">
        <f aca="false">360/A1162</f>
        <v>0.310344827586207</v>
      </c>
      <c r="C1162" s="9" t="n">
        <f aca="false">IF(C1161+360/A1162&gt;360,C1161+360/A1162-360,C1161+360/A1162)</f>
        <v>228.175891759608</v>
      </c>
    </row>
    <row r="1163" customFormat="false" ht="12.75" hidden="false" customHeight="false" outlineLevel="0" collapsed="false">
      <c r="A1163" s="8" t="n">
        <v>1161</v>
      </c>
      <c r="B1163" s="9" t="n">
        <f aca="false">360/A1163</f>
        <v>0.310077519379845</v>
      </c>
      <c r="C1163" s="9" t="n">
        <f aca="false">IF(C1162+360/A1163&gt;360,C1162+360/A1163-360,C1162+360/A1163)</f>
        <v>228.485969278987</v>
      </c>
    </row>
    <row r="1164" customFormat="false" ht="12.75" hidden="false" customHeight="false" outlineLevel="0" collapsed="false">
      <c r="A1164" s="8" t="n">
        <v>1162</v>
      </c>
      <c r="B1164" s="9" t="n">
        <f aca="false">360/A1164</f>
        <v>0.309810671256454</v>
      </c>
      <c r="C1164" s="9" t="n">
        <f aca="false">IF(C1163+360/A1164&gt;360,C1163+360/A1164-360,C1163+360/A1164)</f>
        <v>228.795779950244</v>
      </c>
    </row>
    <row r="1165" customFormat="false" ht="12.75" hidden="false" customHeight="false" outlineLevel="0" collapsed="false">
      <c r="A1165" s="8" t="n">
        <v>1163</v>
      </c>
      <c r="B1165" s="9" t="n">
        <f aca="false">360/A1165</f>
        <v>0.309544282029235</v>
      </c>
      <c r="C1165" s="9" t="n">
        <f aca="false">IF(C1164+360/A1165&gt;360,C1164+360/A1165-360,C1164+360/A1165)</f>
        <v>229.105324232273</v>
      </c>
    </row>
    <row r="1166" customFormat="false" ht="12.75" hidden="false" customHeight="false" outlineLevel="0" collapsed="false">
      <c r="A1166" s="8" t="n">
        <v>1164</v>
      </c>
      <c r="B1166" s="9" t="n">
        <f aca="false">360/A1166</f>
        <v>0.309278350515464</v>
      </c>
      <c r="C1166" s="9" t="n">
        <f aca="false">IF(C1165+360/A1166&gt;360,C1165+360/A1166-360,C1165+360/A1166)</f>
        <v>229.414602582789</v>
      </c>
    </row>
    <row r="1167" customFormat="false" ht="12.75" hidden="false" customHeight="false" outlineLevel="0" collapsed="false">
      <c r="A1167" s="8" t="n">
        <v>1165</v>
      </c>
      <c r="B1167" s="9" t="n">
        <f aca="false">360/A1167</f>
        <v>0.309012875536481</v>
      </c>
      <c r="C1167" s="9" t="n">
        <f aca="false">IF(C1166+360/A1167&gt;360,C1166+360/A1167-360,C1166+360/A1167)</f>
        <v>229.723615458325</v>
      </c>
    </row>
    <row r="1168" customFormat="false" ht="12.75" hidden="false" customHeight="false" outlineLevel="0" collapsed="false">
      <c r="A1168" s="8" t="n">
        <v>1166</v>
      </c>
      <c r="B1168" s="9" t="n">
        <f aca="false">360/A1168</f>
        <v>0.308747855917667</v>
      </c>
      <c r="C1168" s="9" t="n">
        <f aca="false">IF(C1167+360/A1168&gt;360,C1167+360/A1168-360,C1167+360/A1168)</f>
        <v>230.032363314243</v>
      </c>
    </row>
    <row r="1169" customFormat="false" ht="12.75" hidden="false" customHeight="false" outlineLevel="0" collapsed="false">
      <c r="A1169" s="8" t="n">
        <v>1167</v>
      </c>
      <c r="B1169" s="9" t="n">
        <f aca="false">360/A1169</f>
        <v>0.308483290488432</v>
      </c>
      <c r="C1169" s="9" t="n">
        <f aca="false">IF(C1168+360/A1169&gt;360,C1168+360/A1169-360,C1168+360/A1169)</f>
        <v>230.340846604731</v>
      </c>
    </row>
    <row r="1170" customFormat="false" ht="12.75" hidden="false" customHeight="false" outlineLevel="0" collapsed="false">
      <c r="A1170" s="8" t="n">
        <v>1168</v>
      </c>
      <c r="B1170" s="9" t="n">
        <f aca="false">360/A1170</f>
        <v>0.308219178082192</v>
      </c>
      <c r="C1170" s="9" t="n">
        <f aca="false">IF(C1169+360/A1170&gt;360,C1169+360/A1170-360,C1169+360/A1170)</f>
        <v>230.649065782813</v>
      </c>
    </row>
    <row r="1171" customFormat="false" ht="12.75" hidden="false" customHeight="false" outlineLevel="0" collapsed="false">
      <c r="A1171" s="8" t="n">
        <v>1169</v>
      </c>
      <c r="B1171" s="9" t="n">
        <f aca="false">360/A1171</f>
        <v>0.307955517536356</v>
      </c>
      <c r="C1171" s="9" t="n">
        <f aca="false">IF(C1170+360/A1171&gt;360,C1170+360/A1171-360,C1170+360/A1171)</f>
        <v>230.95702130035</v>
      </c>
    </row>
    <row r="1172" customFormat="false" ht="12.75" hidden="false" customHeight="false" outlineLevel="0" collapsed="false">
      <c r="A1172" s="8" t="n">
        <v>1170</v>
      </c>
      <c r="B1172" s="9" t="n">
        <f aca="false">360/A1172</f>
        <v>0.307692307692308</v>
      </c>
      <c r="C1172" s="9" t="n">
        <f aca="false">IF(C1171+360/A1172&gt;360,C1171+360/A1172-360,C1171+360/A1172)</f>
        <v>231.264713608042</v>
      </c>
    </row>
    <row r="1173" customFormat="false" ht="12.75" hidden="false" customHeight="false" outlineLevel="0" collapsed="false">
      <c r="A1173" s="8" t="n">
        <v>1171</v>
      </c>
      <c r="B1173" s="9" t="n">
        <f aca="false">360/A1173</f>
        <v>0.307429547395389</v>
      </c>
      <c r="C1173" s="9" t="n">
        <f aca="false">IF(C1172+360/A1173&gt;360,C1172+360/A1173-360,C1172+360/A1173)</f>
        <v>231.572143155437</v>
      </c>
    </row>
    <row r="1174" customFormat="false" ht="12.75" hidden="false" customHeight="false" outlineLevel="0" collapsed="false">
      <c r="A1174" s="8" t="n">
        <v>1172</v>
      </c>
      <c r="B1174" s="9" t="n">
        <f aca="false">360/A1174</f>
        <v>0.307167235494881</v>
      </c>
      <c r="C1174" s="9" t="n">
        <f aca="false">IF(C1173+360/A1174&gt;360,C1173+360/A1174-360,C1173+360/A1174)</f>
        <v>231.879310390932</v>
      </c>
    </row>
    <row r="1175" customFormat="false" ht="12.75" hidden="false" customHeight="false" outlineLevel="0" collapsed="false">
      <c r="A1175" s="8" t="n">
        <v>1173</v>
      </c>
      <c r="B1175" s="9" t="n">
        <f aca="false">360/A1175</f>
        <v>0.30690537084399</v>
      </c>
      <c r="C1175" s="9" t="n">
        <f aca="false">IF(C1174+360/A1175&gt;360,C1174+360/A1175-360,C1174+360/A1175)</f>
        <v>232.186215761776</v>
      </c>
    </row>
    <row r="1176" customFormat="false" ht="12.75" hidden="false" customHeight="false" outlineLevel="0" collapsed="false">
      <c r="A1176" s="8" t="n">
        <v>1174</v>
      </c>
      <c r="B1176" s="9" t="n">
        <f aca="false">360/A1176</f>
        <v>0.30664395229983</v>
      </c>
      <c r="C1176" s="9" t="n">
        <f aca="false">IF(C1175+360/A1176&gt;360,C1175+360/A1176-360,C1175+360/A1176)</f>
        <v>232.492859714076</v>
      </c>
    </row>
    <row r="1177" customFormat="false" ht="12.75" hidden="false" customHeight="false" outlineLevel="0" collapsed="false">
      <c r="A1177" s="8" t="n">
        <v>1175</v>
      </c>
      <c r="B1177" s="9" t="n">
        <f aca="false">360/A1177</f>
        <v>0.306382978723404</v>
      </c>
      <c r="C1177" s="9" t="n">
        <f aca="false">IF(C1176+360/A1177&gt;360,C1176+360/A1177-360,C1176+360/A1177)</f>
        <v>232.7992426928</v>
      </c>
    </row>
    <row r="1178" customFormat="false" ht="12.75" hidden="false" customHeight="false" outlineLevel="0" collapsed="false">
      <c r="A1178" s="8" t="n">
        <v>1176</v>
      </c>
      <c r="B1178" s="9" t="n">
        <f aca="false">360/A1178</f>
        <v>0.306122448979592</v>
      </c>
      <c r="C1178" s="9" t="n">
        <f aca="false">IF(C1177+360/A1178&gt;360,C1177+360/A1178-360,C1177+360/A1178)</f>
        <v>233.105365141779</v>
      </c>
    </row>
    <row r="1179" customFormat="false" ht="12.75" hidden="false" customHeight="false" outlineLevel="0" collapsed="false">
      <c r="A1179" s="8" t="n">
        <v>1177</v>
      </c>
      <c r="B1179" s="9" t="n">
        <f aca="false">360/A1179</f>
        <v>0.305862361937128</v>
      </c>
      <c r="C1179" s="9" t="n">
        <f aca="false">IF(C1178+360/A1179&gt;360,C1178+360/A1179-360,C1178+360/A1179)</f>
        <v>233.411227503716</v>
      </c>
    </row>
    <row r="1180" customFormat="false" ht="12.75" hidden="false" customHeight="false" outlineLevel="0" collapsed="false">
      <c r="A1180" s="8" t="n">
        <v>1178</v>
      </c>
      <c r="B1180" s="9" t="n">
        <f aca="false">360/A1180</f>
        <v>0.305602716468591</v>
      </c>
      <c r="C1180" s="9" t="n">
        <f aca="false">IF(C1179+360/A1180&gt;360,C1179+360/A1180-360,C1179+360/A1180)</f>
        <v>233.716830220185</v>
      </c>
    </row>
    <row r="1181" customFormat="false" ht="12.75" hidden="false" customHeight="false" outlineLevel="0" collapsed="false">
      <c r="A1181" s="8" t="n">
        <v>1179</v>
      </c>
      <c r="B1181" s="9" t="n">
        <f aca="false">360/A1181</f>
        <v>0.305343511450382</v>
      </c>
      <c r="C1181" s="9" t="n">
        <f aca="false">IF(C1180+360/A1181&gt;360,C1180+360/A1181-360,C1180+360/A1181)</f>
        <v>234.022173731635</v>
      </c>
    </row>
    <row r="1182" customFormat="false" ht="12.75" hidden="false" customHeight="false" outlineLevel="0" collapsed="false">
      <c r="A1182" s="8" t="n">
        <v>1180</v>
      </c>
      <c r="B1182" s="9" t="n">
        <f aca="false">360/A1182</f>
        <v>0.305084745762712</v>
      </c>
      <c r="C1182" s="9" t="n">
        <f aca="false">IF(C1181+360/A1182&gt;360,C1181+360/A1182-360,C1181+360/A1182)</f>
        <v>234.327258477398</v>
      </c>
    </row>
    <row r="1183" customFormat="false" ht="12.75" hidden="false" customHeight="false" outlineLevel="0" collapsed="false">
      <c r="A1183" s="8" t="n">
        <v>1181</v>
      </c>
      <c r="B1183" s="9" t="n">
        <f aca="false">360/A1183</f>
        <v>0.304826418289585</v>
      </c>
      <c r="C1183" s="9" t="n">
        <f aca="false">IF(C1182+360/A1183&gt;360,C1182+360/A1183-360,C1182+360/A1183)</f>
        <v>234.632084895688</v>
      </c>
    </row>
    <row r="1184" customFormat="false" ht="12.75" hidden="false" customHeight="false" outlineLevel="0" collapsed="false">
      <c r="A1184" s="8" t="n">
        <v>1182</v>
      </c>
      <c r="B1184" s="9" t="n">
        <f aca="false">360/A1184</f>
        <v>0.304568527918782</v>
      </c>
      <c r="C1184" s="9" t="n">
        <f aca="false">IF(C1183+360/A1184&gt;360,C1183+360/A1184-360,C1183+360/A1184)</f>
        <v>234.936653423606</v>
      </c>
    </row>
    <row r="1185" customFormat="false" ht="12.75" hidden="false" customHeight="false" outlineLevel="0" collapsed="false">
      <c r="A1185" s="8" t="n">
        <v>1183</v>
      </c>
      <c r="B1185" s="9" t="n">
        <f aca="false">360/A1185</f>
        <v>0.304311073541843</v>
      </c>
      <c r="C1185" s="9" t="n">
        <f aca="false">IF(C1184+360/A1185&gt;360,C1184+360/A1185-360,C1184+360/A1185)</f>
        <v>235.240964497148</v>
      </c>
    </row>
    <row r="1186" customFormat="false" ht="12.75" hidden="false" customHeight="false" outlineLevel="0" collapsed="false">
      <c r="A1186" s="8" t="n">
        <v>1184</v>
      </c>
      <c r="B1186" s="9" t="n">
        <f aca="false">360/A1186</f>
        <v>0.304054054054054</v>
      </c>
      <c r="C1186" s="9" t="n">
        <f aca="false">IF(C1185+360/A1186&gt;360,C1185+360/A1186-360,C1185+360/A1186)</f>
        <v>235.545018551202</v>
      </c>
    </row>
    <row r="1187" customFormat="false" ht="12.75" hidden="false" customHeight="false" outlineLevel="0" collapsed="false">
      <c r="A1187" s="8" t="n">
        <v>1185</v>
      </c>
      <c r="B1187" s="9" t="n">
        <f aca="false">360/A1187</f>
        <v>0.30379746835443</v>
      </c>
      <c r="C1187" s="9" t="n">
        <f aca="false">IF(C1186+360/A1187&gt;360,C1186+360/A1187-360,C1186+360/A1187)</f>
        <v>235.848816019557</v>
      </c>
    </row>
    <row r="1188" customFormat="false" ht="12.75" hidden="false" customHeight="false" outlineLevel="0" collapsed="false">
      <c r="A1188" s="8" t="n">
        <v>1186</v>
      </c>
      <c r="B1188" s="9" t="n">
        <f aca="false">360/A1188</f>
        <v>0.3035413153457</v>
      </c>
      <c r="C1188" s="9" t="n">
        <f aca="false">IF(C1187+360/A1188&gt;360,C1187+360/A1188-360,C1187+360/A1188)</f>
        <v>236.152357334902</v>
      </c>
    </row>
    <row r="1189" customFormat="false" ht="12.75" hidden="false" customHeight="false" outlineLevel="0" collapsed="false">
      <c r="A1189" s="8" t="n">
        <v>1187</v>
      </c>
      <c r="B1189" s="9" t="n">
        <f aca="false">360/A1189</f>
        <v>0.303285593934288</v>
      </c>
      <c r="C1189" s="9" t="n">
        <f aca="false">IF(C1188+360/A1189&gt;360,C1188+360/A1189-360,C1188+360/A1189)</f>
        <v>236.455642928837</v>
      </c>
    </row>
    <row r="1190" customFormat="false" ht="12.75" hidden="false" customHeight="false" outlineLevel="0" collapsed="false">
      <c r="A1190" s="8" t="n">
        <v>1188</v>
      </c>
      <c r="B1190" s="9" t="n">
        <f aca="false">360/A1190</f>
        <v>0.303030303030303</v>
      </c>
      <c r="C1190" s="9" t="n">
        <f aca="false">IF(C1189+360/A1190&gt;360,C1189+360/A1190-360,C1189+360/A1190)</f>
        <v>236.758673231867</v>
      </c>
    </row>
    <row r="1191" customFormat="false" ht="12.75" hidden="false" customHeight="false" outlineLevel="0" collapsed="false">
      <c r="A1191" s="8" t="n">
        <v>1189</v>
      </c>
      <c r="B1191" s="9" t="n">
        <f aca="false">360/A1191</f>
        <v>0.302775441547519</v>
      </c>
      <c r="C1191" s="9" t="n">
        <f aca="false">IF(C1190+360/A1191&gt;360,C1190+360/A1191-360,C1190+360/A1191)</f>
        <v>237.061448673414</v>
      </c>
    </row>
    <row r="1192" customFormat="false" ht="12.75" hidden="false" customHeight="false" outlineLevel="0" collapsed="false">
      <c r="A1192" s="8" t="n">
        <v>1190</v>
      </c>
      <c r="B1192" s="9" t="n">
        <f aca="false">360/A1192</f>
        <v>0.302521008403361</v>
      </c>
      <c r="C1192" s="9" t="n">
        <f aca="false">IF(C1191+360/A1192&gt;360,C1191+360/A1192-360,C1191+360/A1192)</f>
        <v>237.363969681818</v>
      </c>
    </row>
    <row r="1193" customFormat="false" ht="12.75" hidden="false" customHeight="false" outlineLevel="0" collapsed="false">
      <c r="A1193" s="8" t="n">
        <v>1191</v>
      </c>
      <c r="B1193" s="9" t="n">
        <f aca="false">360/A1193</f>
        <v>0.302267002518892</v>
      </c>
      <c r="C1193" s="9" t="n">
        <f aca="false">IF(C1192+360/A1193&gt;360,C1192+360/A1193-360,C1192+360/A1193)</f>
        <v>237.666236684337</v>
      </c>
    </row>
    <row r="1194" customFormat="false" ht="12.75" hidden="false" customHeight="false" outlineLevel="0" collapsed="false">
      <c r="A1194" s="8" t="n">
        <v>1192</v>
      </c>
      <c r="B1194" s="9" t="n">
        <f aca="false">360/A1194</f>
        <v>0.302013422818792</v>
      </c>
      <c r="C1194" s="9" t="n">
        <f aca="false">IF(C1193+360/A1194&gt;360,C1193+360/A1194-360,C1193+360/A1194)</f>
        <v>237.968250107156</v>
      </c>
    </row>
    <row r="1195" customFormat="false" ht="12.75" hidden="false" customHeight="false" outlineLevel="0" collapsed="false">
      <c r="A1195" s="8" t="n">
        <v>1193</v>
      </c>
      <c r="B1195" s="9" t="n">
        <f aca="false">360/A1195</f>
        <v>0.30176026823135</v>
      </c>
      <c r="C1195" s="9" t="n">
        <f aca="false">IF(C1194+360/A1195&gt;360,C1194+360/A1195-360,C1194+360/A1195)</f>
        <v>238.270010375387</v>
      </c>
    </row>
    <row r="1196" customFormat="false" ht="12.75" hidden="false" customHeight="false" outlineLevel="0" collapsed="false">
      <c r="A1196" s="8" t="n">
        <v>1194</v>
      </c>
      <c r="B1196" s="9" t="n">
        <f aca="false">360/A1196</f>
        <v>0.301507537688442</v>
      </c>
      <c r="C1196" s="9" t="n">
        <f aca="false">IF(C1195+360/A1196&gt;360,C1195+360/A1196-360,C1195+360/A1196)</f>
        <v>238.571517913075</v>
      </c>
    </row>
    <row r="1197" customFormat="false" ht="12.75" hidden="false" customHeight="false" outlineLevel="0" collapsed="false">
      <c r="A1197" s="8" t="n">
        <v>1195</v>
      </c>
      <c r="B1197" s="9" t="n">
        <f aca="false">360/A1197</f>
        <v>0.301255230125523</v>
      </c>
      <c r="C1197" s="9" t="n">
        <f aca="false">IF(C1196+360/A1197&gt;360,C1196+360/A1197-360,C1196+360/A1197)</f>
        <v>238.872773143201</v>
      </c>
    </row>
    <row r="1198" customFormat="false" ht="12.75" hidden="false" customHeight="false" outlineLevel="0" collapsed="false">
      <c r="A1198" s="8" t="n">
        <v>1196</v>
      </c>
      <c r="B1198" s="9" t="n">
        <f aca="false">360/A1198</f>
        <v>0.301003344481605</v>
      </c>
      <c r="C1198" s="9" t="n">
        <f aca="false">IF(C1197+360/A1198&gt;360,C1197+360/A1198-360,C1197+360/A1198)</f>
        <v>239.173776487682</v>
      </c>
    </row>
    <row r="1199" customFormat="false" ht="12.75" hidden="false" customHeight="false" outlineLevel="0" collapsed="false">
      <c r="A1199" s="8" t="n">
        <v>1197</v>
      </c>
      <c r="B1199" s="9" t="n">
        <f aca="false">360/A1199</f>
        <v>0.300751879699248</v>
      </c>
      <c r="C1199" s="9" t="n">
        <f aca="false">IF(C1198+360/A1199&gt;360,C1198+360/A1199-360,C1198+360/A1199)</f>
        <v>239.474528367382</v>
      </c>
    </row>
    <row r="1200" customFormat="false" ht="12.75" hidden="false" customHeight="false" outlineLevel="0" collapsed="false">
      <c r="A1200" s="8" t="n">
        <v>1198</v>
      </c>
      <c r="B1200" s="9" t="n">
        <f aca="false">360/A1200</f>
        <v>0.300500834724541</v>
      </c>
      <c r="C1200" s="9" t="n">
        <f aca="false">IF(C1199+360/A1200&gt;360,C1199+360/A1200-360,C1199+360/A1200)</f>
        <v>239.775029202106</v>
      </c>
    </row>
    <row r="1201" customFormat="false" ht="12.75" hidden="false" customHeight="false" outlineLevel="0" collapsed="false">
      <c r="A1201" s="8" t="n">
        <v>1199</v>
      </c>
      <c r="B1201" s="9" t="n">
        <f aca="false">360/A1201</f>
        <v>0.300250208507089</v>
      </c>
      <c r="C1201" s="9" t="n">
        <f aca="false">IF(C1200+360/A1201&gt;360,C1200+360/A1201-360,C1200+360/A1201)</f>
        <v>240.075279410613</v>
      </c>
    </row>
    <row r="1202" customFormat="false" ht="12.75" hidden="false" customHeight="false" outlineLevel="0" collapsed="false">
      <c r="A1202" s="8" t="n">
        <v>1200</v>
      </c>
      <c r="B1202" s="9" t="n">
        <f aca="false">360/A1202</f>
        <v>0.3</v>
      </c>
      <c r="C1202" s="9" t="n">
        <f aca="false">IF(C1201+360/A1202&gt;360,C1201+360/A1202-360,C1201+360/A1202)</f>
        <v>240.375279410613</v>
      </c>
    </row>
    <row r="1203" customFormat="false" ht="12.75" hidden="false" customHeight="false" outlineLevel="0" collapsed="false">
      <c r="A1203" s="8" t="n">
        <v>1201</v>
      </c>
      <c r="B1203" s="9" t="n">
        <f aca="false">360/A1203</f>
        <v>0.299750208159867</v>
      </c>
      <c r="C1203" s="9" t="n">
        <f aca="false">IF(C1202+360/A1203&gt;360,C1202+360/A1203-360,C1202+360/A1203)</f>
        <v>240.675029618773</v>
      </c>
    </row>
    <row r="1204" customFormat="false" ht="12.75" hidden="false" customHeight="false" outlineLevel="0" collapsed="false">
      <c r="A1204" s="8" t="n">
        <v>1202</v>
      </c>
      <c r="B1204" s="9" t="n">
        <f aca="false">360/A1204</f>
        <v>0.299500831946755</v>
      </c>
      <c r="C1204" s="9" t="n">
        <f aca="false">IF(C1203+360/A1204&gt;360,C1203+360/A1204-360,C1203+360/A1204)</f>
        <v>240.97453045072</v>
      </c>
    </row>
    <row r="1205" customFormat="false" ht="12.75" hidden="false" customHeight="false" outlineLevel="0" collapsed="false">
      <c r="A1205" s="8" t="n">
        <v>1203</v>
      </c>
      <c r="B1205" s="9" t="n">
        <f aca="false">360/A1205</f>
        <v>0.29925187032419</v>
      </c>
      <c r="C1205" s="9" t="n">
        <f aca="false">IF(C1204+360/A1205&gt;360,C1204+360/A1205-360,C1204+360/A1205)</f>
        <v>241.273782321044</v>
      </c>
    </row>
    <row r="1206" customFormat="false" ht="12.75" hidden="false" customHeight="false" outlineLevel="0" collapsed="false">
      <c r="A1206" s="8" t="n">
        <v>1204</v>
      </c>
      <c r="B1206" s="9" t="n">
        <f aca="false">360/A1206</f>
        <v>0.299003322259136</v>
      </c>
      <c r="C1206" s="9" t="n">
        <f aca="false">IF(C1205+360/A1206&gt;360,C1205+360/A1206-360,C1205+360/A1206)</f>
        <v>241.572785643303</v>
      </c>
    </row>
    <row r="1207" customFormat="false" ht="12.75" hidden="false" customHeight="false" outlineLevel="0" collapsed="false">
      <c r="A1207" s="8" t="n">
        <v>1205</v>
      </c>
      <c r="B1207" s="9" t="n">
        <f aca="false">360/A1207</f>
        <v>0.298755186721992</v>
      </c>
      <c r="C1207" s="9" t="n">
        <f aca="false">IF(C1206+360/A1207&gt;360,C1206+360/A1207-360,C1206+360/A1207)</f>
        <v>241.871540830025</v>
      </c>
    </row>
    <row r="1208" customFormat="false" ht="12.75" hidden="false" customHeight="false" outlineLevel="0" collapsed="false">
      <c r="A1208" s="8" t="n">
        <v>1206</v>
      </c>
      <c r="B1208" s="9" t="n">
        <f aca="false">360/A1208</f>
        <v>0.298507462686567</v>
      </c>
      <c r="C1208" s="9" t="n">
        <f aca="false">IF(C1207+360/A1208&gt;360,C1207+360/A1208-360,C1207+360/A1208)</f>
        <v>242.170048292712</v>
      </c>
    </row>
    <row r="1209" customFormat="false" ht="12.75" hidden="false" customHeight="false" outlineLevel="0" collapsed="false">
      <c r="A1209" s="8" t="n">
        <v>1207</v>
      </c>
      <c r="B1209" s="9" t="n">
        <f aca="false">360/A1209</f>
        <v>0.298260149130075</v>
      </c>
      <c r="C1209" s="9" t="n">
        <f aca="false">IF(C1208+360/A1209&gt;360,C1208+360/A1209-360,C1208+360/A1209)</f>
        <v>242.468308441842</v>
      </c>
    </row>
    <row r="1210" customFormat="false" ht="12.75" hidden="false" customHeight="false" outlineLevel="0" collapsed="false">
      <c r="A1210" s="8" t="n">
        <v>1208</v>
      </c>
      <c r="B1210" s="9" t="n">
        <f aca="false">360/A1210</f>
        <v>0.298013245033113</v>
      </c>
      <c r="C1210" s="9" t="n">
        <f aca="false">IF(C1209+360/A1210&gt;360,C1209+360/A1210-360,C1209+360/A1210)</f>
        <v>242.766321686875</v>
      </c>
    </row>
    <row r="1211" customFormat="false" ht="12.75" hidden="false" customHeight="false" outlineLevel="0" collapsed="false">
      <c r="A1211" s="8" t="n">
        <v>1209</v>
      </c>
      <c r="B1211" s="9" t="n">
        <f aca="false">360/A1211</f>
        <v>0.297766749379653</v>
      </c>
      <c r="C1211" s="9" t="n">
        <f aca="false">IF(C1210+360/A1211&gt;360,C1210+360/A1211-360,C1210+360/A1211)</f>
        <v>243.064088436255</v>
      </c>
    </row>
    <row r="1212" customFormat="false" ht="12.75" hidden="false" customHeight="false" outlineLevel="0" collapsed="false">
      <c r="A1212" s="8" t="n">
        <v>1210</v>
      </c>
      <c r="B1212" s="9" t="n">
        <f aca="false">360/A1212</f>
        <v>0.297520661157025</v>
      </c>
      <c r="C1212" s="9" t="n">
        <f aca="false">IF(C1211+360/A1212&gt;360,C1211+360/A1212-360,C1211+360/A1212)</f>
        <v>243.361609097412</v>
      </c>
    </row>
    <row r="1213" customFormat="false" ht="12.75" hidden="false" customHeight="false" outlineLevel="0" collapsed="false">
      <c r="A1213" s="8" t="n">
        <v>1211</v>
      </c>
      <c r="B1213" s="9" t="n">
        <f aca="false">360/A1213</f>
        <v>0.297274979355904</v>
      </c>
      <c r="C1213" s="9" t="n">
        <f aca="false">IF(C1212+360/A1213&gt;360,C1212+360/A1213-360,C1212+360/A1213)</f>
        <v>243.658884076768</v>
      </c>
    </row>
    <row r="1214" customFormat="false" ht="12.75" hidden="false" customHeight="false" outlineLevel="0" collapsed="false">
      <c r="A1214" s="8" t="n">
        <v>1212</v>
      </c>
      <c r="B1214" s="9" t="n">
        <f aca="false">360/A1214</f>
        <v>0.297029702970297</v>
      </c>
      <c r="C1214" s="9" t="n">
        <f aca="false">IF(C1213+360/A1214&gt;360,C1213+360/A1214-360,C1213+360/A1214)</f>
        <v>243.955913779738</v>
      </c>
    </row>
    <row r="1215" customFormat="false" ht="12.75" hidden="false" customHeight="false" outlineLevel="0" collapsed="false">
      <c r="A1215" s="8" t="n">
        <v>1213</v>
      </c>
      <c r="B1215" s="9" t="n">
        <f aca="false">360/A1215</f>
        <v>0.296784830997527</v>
      </c>
      <c r="C1215" s="9" t="n">
        <f aca="false">IF(C1214+360/A1215&gt;360,C1214+360/A1215-360,C1214+360/A1215)</f>
        <v>244.252698610735</v>
      </c>
    </row>
    <row r="1216" customFormat="false" ht="12.75" hidden="false" customHeight="false" outlineLevel="0" collapsed="false">
      <c r="A1216" s="8" t="n">
        <v>1214</v>
      </c>
      <c r="B1216" s="9" t="n">
        <f aca="false">360/A1216</f>
        <v>0.296540362438221</v>
      </c>
      <c r="C1216" s="9" t="n">
        <f aca="false">IF(C1215+360/A1216&gt;360,C1215+360/A1216-360,C1215+360/A1216)</f>
        <v>244.549238973174</v>
      </c>
    </row>
    <row r="1217" customFormat="false" ht="12.75" hidden="false" customHeight="false" outlineLevel="0" collapsed="false">
      <c r="A1217" s="8" t="n">
        <v>1215</v>
      </c>
      <c r="B1217" s="9" t="n">
        <f aca="false">360/A1217</f>
        <v>0.296296296296296</v>
      </c>
      <c r="C1217" s="9" t="n">
        <f aca="false">IF(C1216+360/A1217&gt;360,C1216+360/A1217-360,C1216+360/A1217)</f>
        <v>244.84553526947</v>
      </c>
    </row>
    <row r="1218" customFormat="false" ht="12.75" hidden="false" customHeight="false" outlineLevel="0" collapsed="false">
      <c r="A1218" s="8" t="n">
        <v>1216</v>
      </c>
      <c r="B1218" s="9" t="n">
        <f aca="false">360/A1218</f>
        <v>0.296052631578947</v>
      </c>
      <c r="C1218" s="9" t="n">
        <f aca="false">IF(C1217+360/A1218&gt;360,C1217+360/A1218-360,C1217+360/A1218)</f>
        <v>245.141587901049</v>
      </c>
    </row>
    <row r="1219" customFormat="false" ht="12.75" hidden="false" customHeight="false" outlineLevel="0" collapsed="false">
      <c r="A1219" s="8" t="n">
        <v>1217</v>
      </c>
      <c r="B1219" s="9" t="n">
        <f aca="false">360/A1219</f>
        <v>0.295809367296631</v>
      </c>
      <c r="C1219" s="9" t="n">
        <f aca="false">IF(C1218+360/A1219&gt;360,C1218+360/A1219-360,C1218+360/A1219)</f>
        <v>245.437397268346</v>
      </c>
    </row>
    <row r="1220" customFormat="false" ht="12.75" hidden="false" customHeight="false" outlineLevel="0" collapsed="false">
      <c r="A1220" s="8" t="n">
        <v>1218</v>
      </c>
      <c r="B1220" s="9" t="n">
        <f aca="false">360/A1220</f>
        <v>0.295566502463054</v>
      </c>
      <c r="C1220" s="9" t="n">
        <f aca="false">IF(C1219+360/A1220&gt;360,C1219+360/A1220-360,C1219+360/A1220)</f>
        <v>245.732963770809</v>
      </c>
    </row>
    <row r="1221" customFormat="false" ht="12.75" hidden="false" customHeight="false" outlineLevel="0" collapsed="false">
      <c r="A1221" s="8" t="n">
        <v>1219</v>
      </c>
      <c r="B1221" s="9" t="n">
        <f aca="false">360/A1221</f>
        <v>0.29532403609516</v>
      </c>
      <c r="C1221" s="9" t="n">
        <f aca="false">IF(C1220+360/A1221&gt;360,C1220+360/A1221-360,C1220+360/A1221)</f>
        <v>246.028287806904</v>
      </c>
    </row>
    <row r="1222" customFormat="false" ht="12.75" hidden="false" customHeight="false" outlineLevel="0" collapsed="false">
      <c r="A1222" s="8" t="n">
        <v>1220</v>
      </c>
      <c r="B1222" s="9" t="n">
        <f aca="false">360/A1222</f>
        <v>0.295081967213115</v>
      </c>
      <c r="C1222" s="9" t="n">
        <f aca="false">IF(C1221+360/A1222&gt;360,C1221+360/A1222-360,C1221+360/A1222)</f>
        <v>246.323369774117</v>
      </c>
    </row>
    <row r="1223" customFormat="false" ht="12.75" hidden="false" customHeight="false" outlineLevel="0" collapsed="false">
      <c r="A1223" s="8" t="n">
        <v>1221</v>
      </c>
      <c r="B1223" s="9" t="n">
        <f aca="false">360/A1223</f>
        <v>0.294840294840295</v>
      </c>
      <c r="C1223" s="9" t="n">
        <f aca="false">IF(C1222+360/A1223&gt;360,C1222+360/A1223-360,C1222+360/A1223)</f>
        <v>246.618210068957</v>
      </c>
    </row>
    <row r="1224" customFormat="false" ht="12.75" hidden="false" customHeight="false" outlineLevel="0" collapsed="false">
      <c r="A1224" s="8" t="n">
        <v>1222</v>
      </c>
      <c r="B1224" s="9" t="n">
        <f aca="false">360/A1224</f>
        <v>0.294599018003273</v>
      </c>
      <c r="C1224" s="9" t="n">
        <f aca="false">IF(C1223+360/A1224&gt;360,C1223+360/A1224-360,C1223+360/A1224)</f>
        <v>246.91280908696</v>
      </c>
    </row>
    <row r="1225" customFormat="false" ht="12.75" hidden="false" customHeight="false" outlineLevel="0" collapsed="false">
      <c r="A1225" s="8" t="n">
        <v>1223</v>
      </c>
      <c r="B1225" s="9" t="n">
        <f aca="false">360/A1225</f>
        <v>0.294358135731807</v>
      </c>
      <c r="C1225" s="9" t="n">
        <f aca="false">IF(C1224+360/A1225&gt;360,C1224+360/A1225-360,C1224+360/A1225)</f>
        <v>247.207167222692</v>
      </c>
    </row>
    <row r="1226" customFormat="false" ht="12.75" hidden="false" customHeight="false" outlineLevel="0" collapsed="false">
      <c r="A1226" s="8" t="n">
        <v>1224</v>
      </c>
      <c r="B1226" s="9" t="n">
        <f aca="false">360/A1226</f>
        <v>0.294117647058824</v>
      </c>
      <c r="C1226" s="9" t="n">
        <f aca="false">IF(C1225+360/A1226&gt;360,C1225+360/A1226-360,C1225+360/A1226)</f>
        <v>247.501284869751</v>
      </c>
    </row>
    <row r="1227" customFormat="false" ht="12.75" hidden="false" customHeight="false" outlineLevel="0" collapsed="false">
      <c r="A1227" s="8" t="n">
        <v>1225</v>
      </c>
      <c r="B1227" s="9" t="n">
        <f aca="false">360/A1227</f>
        <v>0.293877551020408</v>
      </c>
      <c r="C1227" s="9" t="n">
        <f aca="false">IF(C1226+360/A1227&gt;360,C1226+360/A1227-360,C1226+360/A1227)</f>
        <v>247.795162420772</v>
      </c>
    </row>
    <row r="1228" customFormat="false" ht="12.75" hidden="false" customHeight="false" outlineLevel="0" collapsed="false">
      <c r="A1228" s="8" t="n">
        <v>1226</v>
      </c>
      <c r="B1228" s="9" t="n">
        <f aca="false">360/A1228</f>
        <v>0.293637846655791</v>
      </c>
      <c r="C1228" s="9" t="n">
        <f aca="false">IF(C1227+360/A1228&gt;360,C1227+360/A1228-360,C1227+360/A1228)</f>
        <v>248.088800267427</v>
      </c>
    </row>
    <row r="1229" customFormat="false" ht="12.75" hidden="false" customHeight="false" outlineLevel="0" collapsed="false">
      <c r="A1229" s="8" t="n">
        <v>1227</v>
      </c>
      <c r="B1229" s="9" t="n">
        <f aca="false">360/A1229</f>
        <v>0.293398533007335</v>
      </c>
      <c r="C1229" s="9" t="n">
        <f aca="false">IF(C1228+360/A1229&gt;360,C1228+360/A1229-360,C1228+360/A1229)</f>
        <v>248.382198800435</v>
      </c>
    </row>
    <row r="1230" customFormat="false" ht="12.75" hidden="false" customHeight="false" outlineLevel="0" collapsed="false">
      <c r="A1230" s="8" t="n">
        <v>1228</v>
      </c>
      <c r="B1230" s="9" t="n">
        <f aca="false">360/A1230</f>
        <v>0.293159609120521</v>
      </c>
      <c r="C1230" s="9" t="n">
        <f aca="false">IF(C1229+360/A1230&gt;360,C1229+360/A1230-360,C1229+360/A1230)</f>
        <v>248.675358409555</v>
      </c>
    </row>
    <row r="1231" customFormat="false" ht="12.75" hidden="false" customHeight="false" outlineLevel="0" collapsed="false">
      <c r="A1231" s="8" t="n">
        <v>1229</v>
      </c>
      <c r="B1231" s="9" t="n">
        <f aca="false">360/A1231</f>
        <v>0.292921074043938</v>
      </c>
      <c r="C1231" s="9" t="n">
        <f aca="false">IF(C1230+360/A1231&gt;360,C1230+360/A1231-360,C1230+360/A1231)</f>
        <v>248.968279483599</v>
      </c>
    </row>
    <row r="1232" customFormat="false" ht="12.75" hidden="false" customHeight="false" outlineLevel="0" collapsed="false">
      <c r="A1232" s="8" t="n">
        <v>1230</v>
      </c>
      <c r="B1232" s="9" t="n">
        <f aca="false">360/A1232</f>
        <v>0.292682926829268</v>
      </c>
      <c r="C1232" s="9" t="n">
        <f aca="false">IF(C1231+360/A1232&gt;360,C1231+360/A1232-360,C1231+360/A1232)</f>
        <v>249.260962410428</v>
      </c>
    </row>
    <row r="1233" customFormat="false" ht="12.75" hidden="false" customHeight="false" outlineLevel="0" collapsed="false">
      <c r="A1233" s="8" t="n">
        <v>1231</v>
      </c>
      <c r="B1233" s="9" t="n">
        <f aca="false">360/A1233</f>
        <v>0.292445166531275</v>
      </c>
      <c r="C1233" s="9" t="n">
        <f aca="false">IF(C1232+360/A1233&gt;360,C1232+360/A1233-360,C1232+360/A1233)</f>
        <v>249.55340757696</v>
      </c>
    </row>
    <row r="1234" customFormat="false" ht="12.75" hidden="false" customHeight="false" outlineLevel="0" collapsed="false">
      <c r="A1234" s="8" t="n">
        <v>1232</v>
      </c>
      <c r="B1234" s="9" t="n">
        <f aca="false">360/A1234</f>
        <v>0.292207792207792</v>
      </c>
      <c r="C1234" s="9" t="n">
        <f aca="false">IF(C1233+360/A1234&gt;360,C1233+360/A1234-360,C1233+360/A1234)</f>
        <v>249.845615369167</v>
      </c>
    </row>
    <row r="1235" customFormat="false" ht="12.75" hidden="false" customHeight="false" outlineLevel="0" collapsed="false">
      <c r="A1235" s="8" t="n">
        <v>1233</v>
      </c>
      <c r="B1235" s="9" t="n">
        <f aca="false">360/A1235</f>
        <v>0.291970802919708</v>
      </c>
      <c r="C1235" s="9" t="n">
        <f aca="false">IF(C1234+360/A1235&gt;360,C1234+360/A1235-360,C1234+360/A1235)</f>
        <v>250.137586172087</v>
      </c>
    </row>
    <row r="1236" customFormat="false" ht="12.75" hidden="false" customHeight="false" outlineLevel="0" collapsed="false">
      <c r="A1236" s="8" t="n">
        <v>1234</v>
      </c>
      <c r="B1236" s="9" t="n">
        <f aca="false">360/A1236</f>
        <v>0.291734197730956</v>
      </c>
      <c r="C1236" s="9" t="n">
        <f aca="false">IF(C1235+360/A1236&gt;360,C1235+360/A1236-360,C1235+360/A1236)</f>
        <v>250.429320369818</v>
      </c>
    </row>
    <row r="1237" customFormat="false" ht="12.75" hidden="false" customHeight="false" outlineLevel="0" collapsed="false">
      <c r="A1237" s="8" t="n">
        <v>1235</v>
      </c>
      <c r="B1237" s="9" t="n">
        <f aca="false">360/A1237</f>
        <v>0.291497975708502</v>
      </c>
      <c r="C1237" s="9" t="n">
        <f aca="false">IF(C1236+360/A1237&gt;360,C1236+360/A1237-360,C1236+360/A1237)</f>
        <v>250.720818345527</v>
      </c>
    </row>
    <row r="1238" customFormat="false" ht="12.75" hidden="false" customHeight="false" outlineLevel="0" collapsed="false">
      <c r="A1238" s="8" t="n">
        <v>1236</v>
      </c>
      <c r="B1238" s="9" t="n">
        <f aca="false">360/A1238</f>
        <v>0.29126213592233</v>
      </c>
      <c r="C1238" s="9" t="n">
        <f aca="false">IF(C1237+360/A1238&gt;360,C1237+360/A1238-360,C1237+360/A1238)</f>
        <v>251.012080481449</v>
      </c>
    </row>
    <row r="1239" customFormat="false" ht="12.75" hidden="false" customHeight="false" outlineLevel="0" collapsed="false">
      <c r="A1239" s="8" t="n">
        <v>1237</v>
      </c>
      <c r="B1239" s="9" t="n">
        <f aca="false">360/A1239</f>
        <v>0.291026677445433</v>
      </c>
      <c r="C1239" s="9" t="n">
        <f aca="false">IF(C1238+360/A1239&gt;360,C1238+360/A1239-360,C1238+360/A1239)</f>
        <v>251.303107158894</v>
      </c>
    </row>
    <row r="1240" customFormat="false" ht="12.75" hidden="false" customHeight="false" outlineLevel="0" collapsed="false">
      <c r="A1240" s="8" t="n">
        <v>1238</v>
      </c>
      <c r="B1240" s="9" t="n">
        <f aca="false">360/A1240</f>
        <v>0.290791599353796</v>
      </c>
      <c r="C1240" s="9" t="n">
        <f aca="false">IF(C1239+360/A1240&gt;360,C1239+360/A1240-360,C1239+360/A1240)</f>
        <v>251.593898758248</v>
      </c>
    </row>
    <row r="1241" customFormat="false" ht="12.75" hidden="false" customHeight="false" outlineLevel="0" collapsed="false">
      <c r="A1241" s="8" t="n">
        <v>1239</v>
      </c>
      <c r="B1241" s="9" t="n">
        <f aca="false">360/A1241</f>
        <v>0.290556900726392</v>
      </c>
      <c r="C1241" s="9" t="n">
        <f aca="false">IF(C1240+360/A1241&gt;360,C1240+360/A1241-360,C1240+360/A1241)</f>
        <v>251.884455658975</v>
      </c>
    </row>
    <row r="1242" customFormat="false" ht="12.75" hidden="false" customHeight="false" outlineLevel="0" collapsed="false">
      <c r="A1242" s="8" t="n">
        <v>1240</v>
      </c>
      <c r="B1242" s="9" t="n">
        <f aca="false">360/A1242</f>
        <v>0.290322580645161</v>
      </c>
      <c r="C1242" s="9" t="n">
        <f aca="false">IF(C1241+360/A1242&gt;360,C1241+360/A1242-360,C1241+360/A1242)</f>
        <v>252.17477823962</v>
      </c>
    </row>
    <row r="1243" customFormat="false" ht="12.75" hidden="false" customHeight="false" outlineLevel="0" collapsed="false">
      <c r="A1243" s="8" t="n">
        <v>1241</v>
      </c>
      <c r="B1243" s="9" t="n">
        <f aca="false">360/A1243</f>
        <v>0.290088638195004</v>
      </c>
      <c r="C1243" s="9" t="n">
        <f aca="false">IF(C1242+360/A1243&gt;360,C1242+360/A1243-360,C1242+360/A1243)</f>
        <v>252.464866877815</v>
      </c>
    </row>
    <row r="1244" customFormat="false" ht="12.75" hidden="false" customHeight="false" outlineLevel="0" collapsed="false">
      <c r="A1244" s="8" t="n">
        <v>1242</v>
      </c>
      <c r="B1244" s="9" t="n">
        <f aca="false">360/A1244</f>
        <v>0.289855072463768</v>
      </c>
      <c r="C1244" s="9" t="n">
        <f aca="false">IF(C1243+360/A1244&gt;360,C1243+360/A1244-360,C1243+360/A1244)</f>
        <v>252.754721950279</v>
      </c>
    </row>
    <row r="1245" customFormat="false" ht="12.75" hidden="false" customHeight="false" outlineLevel="0" collapsed="false">
      <c r="A1245" s="8" t="n">
        <v>1243</v>
      </c>
      <c r="B1245" s="9" t="n">
        <f aca="false">360/A1245</f>
        <v>0.289621882542237</v>
      </c>
      <c r="C1245" s="9" t="n">
        <f aca="false">IF(C1244+360/A1245&gt;360,C1244+360/A1245-360,C1244+360/A1245)</f>
        <v>253.044343832821</v>
      </c>
    </row>
    <row r="1246" customFormat="false" ht="12.75" hidden="false" customHeight="false" outlineLevel="0" collapsed="false">
      <c r="A1246" s="8" t="n">
        <v>1244</v>
      </c>
      <c r="B1246" s="9" t="n">
        <f aca="false">360/A1246</f>
        <v>0.289389067524116</v>
      </c>
      <c r="C1246" s="9" t="n">
        <f aca="false">IF(C1245+360/A1246&gt;360,C1245+360/A1246-360,C1245+360/A1246)</f>
        <v>253.333732900345</v>
      </c>
    </row>
    <row r="1247" customFormat="false" ht="12.75" hidden="false" customHeight="false" outlineLevel="0" collapsed="false">
      <c r="A1247" s="8" t="n">
        <v>1245</v>
      </c>
      <c r="B1247" s="9" t="n">
        <f aca="false">360/A1247</f>
        <v>0.289156626506024</v>
      </c>
      <c r="C1247" s="9" t="n">
        <f aca="false">IF(C1246+360/A1247&gt;360,C1246+360/A1247-360,C1246+360/A1247)</f>
        <v>253.622889526851</v>
      </c>
    </row>
    <row r="1248" customFormat="false" ht="12.75" hidden="false" customHeight="false" outlineLevel="0" collapsed="false">
      <c r="A1248" s="8" t="n">
        <v>1246</v>
      </c>
      <c r="B1248" s="9" t="n">
        <f aca="false">360/A1248</f>
        <v>0.28892455858748</v>
      </c>
      <c r="C1248" s="9" t="n">
        <f aca="false">IF(C1247+360/A1248&gt;360,C1247+360/A1248-360,C1247+360/A1248)</f>
        <v>253.911814085438</v>
      </c>
    </row>
    <row r="1249" customFormat="false" ht="12.75" hidden="false" customHeight="false" outlineLevel="0" collapsed="false">
      <c r="A1249" s="8" t="n">
        <v>1247</v>
      </c>
      <c r="B1249" s="9" t="n">
        <f aca="false">360/A1249</f>
        <v>0.28869286287089</v>
      </c>
      <c r="C1249" s="9" t="n">
        <f aca="false">IF(C1248+360/A1249&gt;360,C1248+360/A1249-360,C1248+360/A1249)</f>
        <v>254.200506948309</v>
      </c>
    </row>
    <row r="1250" customFormat="false" ht="12.75" hidden="false" customHeight="false" outlineLevel="0" collapsed="false">
      <c r="A1250" s="8" t="n">
        <v>1248</v>
      </c>
      <c r="B1250" s="9" t="n">
        <f aca="false">360/A1250</f>
        <v>0.288461538461538</v>
      </c>
      <c r="C1250" s="9" t="n">
        <f aca="false">IF(C1249+360/A1250&gt;360,C1249+360/A1250-360,C1249+360/A1250)</f>
        <v>254.488968486771</v>
      </c>
    </row>
    <row r="1251" customFormat="false" ht="12.75" hidden="false" customHeight="false" outlineLevel="0" collapsed="false">
      <c r="A1251" s="8" t="n">
        <v>1249</v>
      </c>
      <c r="B1251" s="9" t="n">
        <f aca="false">360/A1251</f>
        <v>0.288230584467574</v>
      </c>
      <c r="C1251" s="9" t="n">
        <f aca="false">IF(C1250+360/A1251&gt;360,C1250+360/A1251-360,C1250+360/A1251)</f>
        <v>254.777199071238</v>
      </c>
    </row>
    <row r="1252" customFormat="false" ht="12.75" hidden="false" customHeight="false" outlineLevel="0" collapsed="false">
      <c r="A1252" s="8" t="n">
        <v>1250</v>
      </c>
      <c r="B1252" s="9" t="n">
        <f aca="false">360/A1252</f>
        <v>0.288</v>
      </c>
      <c r="C1252" s="9" t="n">
        <f aca="false">IF(C1251+360/A1252&gt;360,C1251+360/A1252-360,C1251+360/A1252)</f>
        <v>255.065199071238</v>
      </c>
    </row>
    <row r="1253" customFormat="false" ht="12.75" hidden="false" customHeight="false" outlineLevel="0" collapsed="false">
      <c r="A1253" s="8" t="n">
        <v>1251</v>
      </c>
      <c r="B1253" s="9" t="n">
        <f aca="false">360/A1253</f>
        <v>0.287769784172662</v>
      </c>
      <c r="C1253" s="9" t="n">
        <f aca="false">IF(C1252+360/A1253&gt;360,C1252+360/A1253-360,C1252+360/A1253)</f>
        <v>255.352968855411</v>
      </c>
    </row>
    <row r="1254" customFormat="false" ht="12.75" hidden="false" customHeight="false" outlineLevel="0" collapsed="false">
      <c r="A1254" s="8" t="n">
        <v>1252</v>
      </c>
      <c r="B1254" s="9" t="n">
        <f aca="false">360/A1254</f>
        <v>0.287539936102236</v>
      </c>
      <c r="C1254" s="9" t="n">
        <f aca="false">IF(C1253+360/A1254&gt;360,C1253+360/A1254-360,C1253+360/A1254)</f>
        <v>255.640508791513</v>
      </c>
    </row>
    <row r="1255" customFormat="false" ht="12.75" hidden="false" customHeight="false" outlineLevel="0" collapsed="false">
      <c r="A1255" s="8" t="n">
        <v>1253</v>
      </c>
      <c r="B1255" s="9" t="n">
        <f aca="false">360/A1255</f>
        <v>0.28731045490822</v>
      </c>
      <c r="C1255" s="9" t="n">
        <f aca="false">IF(C1254+360/A1255&gt;360,C1254+360/A1255-360,C1254+360/A1255)</f>
        <v>255.927819246422</v>
      </c>
    </row>
    <row r="1256" customFormat="false" ht="12.75" hidden="false" customHeight="false" outlineLevel="0" collapsed="false">
      <c r="A1256" s="8" t="n">
        <v>1254</v>
      </c>
      <c r="B1256" s="9" t="n">
        <f aca="false">360/A1256</f>
        <v>0.287081339712919</v>
      </c>
      <c r="C1256" s="9" t="n">
        <f aca="false">IF(C1255+360/A1256&gt;360,C1255+360/A1256-360,C1255+360/A1256)</f>
        <v>256.214900586134</v>
      </c>
    </row>
    <row r="1257" customFormat="false" ht="12.75" hidden="false" customHeight="false" outlineLevel="0" collapsed="false">
      <c r="A1257" s="8" t="n">
        <v>1255</v>
      </c>
      <c r="B1257" s="9" t="n">
        <f aca="false">360/A1257</f>
        <v>0.286852589641434</v>
      </c>
      <c r="C1257" s="9" t="n">
        <f aca="false">IF(C1256+360/A1257&gt;360,C1256+360/A1257-360,C1256+360/A1257)</f>
        <v>256.501753175776</v>
      </c>
    </row>
    <row r="1258" customFormat="false" ht="12.75" hidden="false" customHeight="false" outlineLevel="0" collapsed="false">
      <c r="A1258" s="8" t="n">
        <v>1256</v>
      </c>
      <c r="B1258" s="9" t="n">
        <f aca="false">360/A1258</f>
        <v>0.286624203821656</v>
      </c>
      <c r="C1258" s="9" t="n">
        <f aca="false">IF(C1257+360/A1258&gt;360,C1257+360/A1258-360,C1257+360/A1258)</f>
        <v>256.788377379598</v>
      </c>
    </row>
    <row r="1259" customFormat="false" ht="12.75" hidden="false" customHeight="false" outlineLevel="0" collapsed="false">
      <c r="A1259" s="8" t="n">
        <v>1257</v>
      </c>
      <c r="B1259" s="9" t="n">
        <f aca="false">360/A1259</f>
        <v>0.286396181384248</v>
      </c>
      <c r="C1259" s="9" t="n">
        <f aca="false">IF(C1258+360/A1259&gt;360,C1258+360/A1259-360,C1258+360/A1259)</f>
        <v>257.074773560982</v>
      </c>
    </row>
    <row r="1260" customFormat="false" ht="12.75" hidden="false" customHeight="false" outlineLevel="0" collapsed="false">
      <c r="A1260" s="8" t="n">
        <v>1258</v>
      </c>
      <c r="B1260" s="9" t="n">
        <f aca="false">360/A1260</f>
        <v>0.286168521462639</v>
      </c>
      <c r="C1260" s="9" t="n">
        <f aca="false">IF(C1259+360/A1260&gt;360,C1259+360/A1260-360,C1259+360/A1260)</f>
        <v>257.360942082444</v>
      </c>
    </row>
    <row r="1261" customFormat="false" ht="12.75" hidden="false" customHeight="false" outlineLevel="0" collapsed="false">
      <c r="A1261" s="8" t="n">
        <v>1259</v>
      </c>
      <c r="B1261" s="9" t="n">
        <f aca="false">360/A1261</f>
        <v>0.28594122319301</v>
      </c>
      <c r="C1261" s="9" t="n">
        <f aca="false">IF(C1260+360/A1261&gt;360,C1260+360/A1261-360,C1260+360/A1261)</f>
        <v>257.646883305637</v>
      </c>
    </row>
    <row r="1262" customFormat="false" ht="12.75" hidden="false" customHeight="false" outlineLevel="0" collapsed="false">
      <c r="A1262" s="8" t="n">
        <v>1260</v>
      </c>
      <c r="B1262" s="9" t="n">
        <f aca="false">360/A1262</f>
        <v>0.285714285714286</v>
      </c>
      <c r="C1262" s="9" t="n">
        <f aca="false">IF(C1261+360/A1262&gt;360,C1261+360/A1262-360,C1261+360/A1262)</f>
        <v>257.932597591352</v>
      </c>
    </row>
    <row r="1263" customFormat="false" ht="12.75" hidden="false" customHeight="false" outlineLevel="0" collapsed="false">
      <c r="A1263" s="8" t="n">
        <v>1261</v>
      </c>
      <c r="B1263" s="9" t="n">
        <f aca="false">360/A1263</f>
        <v>0.285487708168121</v>
      </c>
      <c r="C1263" s="9" t="n">
        <f aca="false">IF(C1262+360/A1263&gt;360,C1262+360/A1263-360,C1262+360/A1263)</f>
        <v>258.21808529952</v>
      </c>
    </row>
    <row r="1264" customFormat="false" ht="12.75" hidden="false" customHeight="false" outlineLevel="0" collapsed="false">
      <c r="A1264" s="8" t="n">
        <v>1262</v>
      </c>
      <c r="B1264" s="9" t="n">
        <f aca="false">360/A1264</f>
        <v>0.285261489698891</v>
      </c>
      <c r="C1264" s="9" t="n">
        <f aca="false">IF(C1263+360/A1264&gt;360,C1263+360/A1264-360,C1263+360/A1264)</f>
        <v>258.503346789219</v>
      </c>
    </row>
    <row r="1265" customFormat="false" ht="12.75" hidden="false" customHeight="false" outlineLevel="0" collapsed="false">
      <c r="A1265" s="8" t="n">
        <v>1263</v>
      </c>
      <c r="B1265" s="9" t="n">
        <f aca="false">360/A1265</f>
        <v>0.285035629453682</v>
      </c>
      <c r="C1265" s="9" t="n">
        <f aca="false">IF(C1264+360/A1265&gt;360,C1264+360/A1265-360,C1264+360/A1265)</f>
        <v>258.788382418672</v>
      </c>
    </row>
    <row r="1266" customFormat="false" ht="12.75" hidden="false" customHeight="false" outlineLevel="0" collapsed="false">
      <c r="A1266" s="8" t="n">
        <v>1264</v>
      </c>
      <c r="B1266" s="9" t="n">
        <f aca="false">360/A1266</f>
        <v>0.284810126582279</v>
      </c>
      <c r="C1266" s="9" t="n">
        <f aca="false">IF(C1265+360/A1266&gt;360,C1265+360/A1266-360,C1265+360/A1266)</f>
        <v>259.073192545255</v>
      </c>
    </row>
    <row r="1267" customFormat="false" ht="12.75" hidden="false" customHeight="false" outlineLevel="0" collapsed="false">
      <c r="A1267" s="8" t="n">
        <v>1265</v>
      </c>
      <c r="B1267" s="9" t="n">
        <f aca="false">360/A1267</f>
        <v>0.284584980237154</v>
      </c>
      <c r="C1267" s="9" t="n">
        <f aca="false">IF(C1266+360/A1267&gt;360,C1266+360/A1267-360,C1266+360/A1267)</f>
        <v>259.357777525492</v>
      </c>
    </row>
    <row r="1268" customFormat="false" ht="12.75" hidden="false" customHeight="false" outlineLevel="0" collapsed="false">
      <c r="A1268" s="8" t="n">
        <v>1266</v>
      </c>
      <c r="B1268" s="9" t="n">
        <f aca="false">360/A1268</f>
        <v>0.28436018957346</v>
      </c>
      <c r="C1268" s="9" t="n">
        <f aca="false">IF(C1267+360/A1268&gt;360,C1267+360/A1268-360,C1267+360/A1268)</f>
        <v>259.642137715065</v>
      </c>
    </row>
    <row r="1269" customFormat="false" ht="12.75" hidden="false" customHeight="false" outlineLevel="0" collapsed="false">
      <c r="A1269" s="8" t="n">
        <v>1267</v>
      </c>
      <c r="B1269" s="9" t="n">
        <f aca="false">360/A1269</f>
        <v>0.284135753749013</v>
      </c>
      <c r="C1269" s="9" t="n">
        <f aca="false">IF(C1268+360/A1269&gt;360,C1268+360/A1269-360,C1268+360/A1269)</f>
        <v>259.926273468814</v>
      </c>
    </row>
    <row r="1270" customFormat="false" ht="12.75" hidden="false" customHeight="false" outlineLevel="0" collapsed="false">
      <c r="A1270" s="8" t="n">
        <v>1268</v>
      </c>
      <c r="B1270" s="9" t="n">
        <f aca="false">360/A1270</f>
        <v>0.28391167192429</v>
      </c>
      <c r="C1270" s="9" t="n">
        <f aca="false">IF(C1269+360/A1270&gt;360,C1269+360/A1270-360,C1269+360/A1270)</f>
        <v>260.210185140739</v>
      </c>
    </row>
    <row r="1271" customFormat="false" ht="12.75" hidden="false" customHeight="false" outlineLevel="0" collapsed="false">
      <c r="A1271" s="8" t="n">
        <v>1269</v>
      </c>
      <c r="B1271" s="9" t="n">
        <f aca="false">360/A1271</f>
        <v>0.283687943262411</v>
      </c>
      <c r="C1271" s="9" t="n">
        <f aca="false">IF(C1270+360/A1271&gt;360,C1270+360/A1271-360,C1270+360/A1271)</f>
        <v>260.493873084001</v>
      </c>
    </row>
    <row r="1272" customFormat="false" ht="12.75" hidden="false" customHeight="false" outlineLevel="0" collapsed="false">
      <c r="A1272" s="8" t="n">
        <v>1270</v>
      </c>
      <c r="B1272" s="9" t="n">
        <f aca="false">360/A1272</f>
        <v>0.283464566929134</v>
      </c>
      <c r="C1272" s="9" t="n">
        <f aca="false">IF(C1271+360/A1272&gt;360,C1271+360/A1272-360,C1271+360/A1272)</f>
        <v>260.77733765093</v>
      </c>
    </row>
    <row r="1273" customFormat="false" ht="12.75" hidden="false" customHeight="false" outlineLevel="0" collapsed="false">
      <c r="A1273" s="8" t="n">
        <v>1271</v>
      </c>
      <c r="B1273" s="9" t="n">
        <f aca="false">360/A1273</f>
        <v>0.28324154209284</v>
      </c>
      <c r="C1273" s="9" t="n">
        <f aca="false">IF(C1272+360/A1273&gt;360,C1272+360/A1273-360,C1272+360/A1273)</f>
        <v>261.060579193023</v>
      </c>
    </row>
    <row r="1274" customFormat="false" ht="12.75" hidden="false" customHeight="false" outlineLevel="0" collapsed="false">
      <c r="A1274" s="8" t="n">
        <v>1272</v>
      </c>
      <c r="B1274" s="9" t="n">
        <f aca="false">360/A1274</f>
        <v>0.283018867924528</v>
      </c>
      <c r="C1274" s="9" t="n">
        <f aca="false">IF(C1273+360/A1274&gt;360,C1273+360/A1274-360,C1273+360/A1274)</f>
        <v>261.343598060947</v>
      </c>
    </row>
    <row r="1275" customFormat="false" ht="12.75" hidden="false" customHeight="false" outlineLevel="0" collapsed="false">
      <c r="A1275" s="8" t="n">
        <v>1273</v>
      </c>
      <c r="B1275" s="9" t="n">
        <f aca="false">360/A1275</f>
        <v>0.282796543597801</v>
      </c>
      <c r="C1275" s="9" t="n">
        <f aca="false">IF(C1274+360/A1275&gt;360,C1274+360/A1275-360,C1274+360/A1275)</f>
        <v>261.626394604545</v>
      </c>
    </row>
    <row r="1276" customFormat="false" ht="12.75" hidden="false" customHeight="false" outlineLevel="0" collapsed="false">
      <c r="A1276" s="8" t="n">
        <v>1274</v>
      </c>
      <c r="B1276" s="9" t="n">
        <f aca="false">360/A1276</f>
        <v>0.282574568288854</v>
      </c>
      <c r="C1276" s="9" t="n">
        <f aca="false">IF(C1275+360/A1276&gt;360,C1275+360/A1276-360,C1275+360/A1276)</f>
        <v>261.908969172834</v>
      </c>
    </row>
    <row r="1277" customFormat="false" ht="12.75" hidden="false" customHeight="false" outlineLevel="0" collapsed="false">
      <c r="A1277" s="8" t="n">
        <v>1275</v>
      </c>
      <c r="B1277" s="9" t="n">
        <f aca="false">360/A1277</f>
        <v>0.282352941176471</v>
      </c>
      <c r="C1277" s="9" t="n">
        <f aca="false">IF(C1276+360/A1277&gt;360,C1276+360/A1277-360,C1276+360/A1277)</f>
        <v>262.191322114011</v>
      </c>
    </row>
    <row r="1278" customFormat="false" ht="12.75" hidden="false" customHeight="false" outlineLevel="0" collapsed="false">
      <c r="A1278" s="8" t="n">
        <v>1276</v>
      </c>
      <c r="B1278" s="9" t="n">
        <f aca="false">360/A1278</f>
        <v>0.282131661442006</v>
      </c>
      <c r="C1278" s="9" t="n">
        <f aca="false">IF(C1277+360/A1278&gt;360,C1277+360/A1278-360,C1277+360/A1278)</f>
        <v>262.473453775453</v>
      </c>
    </row>
    <row r="1279" customFormat="false" ht="12.75" hidden="false" customHeight="false" outlineLevel="0" collapsed="false">
      <c r="A1279" s="8" t="n">
        <v>1277</v>
      </c>
      <c r="B1279" s="9" t="n">
        <f aca="false">360/A1279</f>
        <v>0.281910728269381</v>
      </c>
      <c r="C1279" s="9" t="n">
        <f aca="false">IF(C1278+360/A1279&gt;360,C1278+360/A1279-360,C1278+360/A1279)</f>
        <v>262.755364503722</v>
      </c>
    </row>
    <row r="1280" customFormat="false" ht="12.75" hidden="false" customHeight="false" outlineLevel="0" collapsed="false">
      <c r="A1280" s="8" t="n">
        <v>1278</v>
      </c>
      <c r="B1280" s="9" t="n">
        <f aca="false">360/A1280</f>
        <v>0.28169014084507</v>
      </c>
      <c r="C1280" s="9" t="n">
        <f aca="false">IF(C1279+360/A1280&gt;360,C1279+360/A1280-360,C1279+360/A1280)</f>
        <v>263.037054644567</v>
      </c>
    </row>
    <row r="1281" customFormat="false" ht="12.75" hidden="false" customHeight="false" outlineLevel="0" collapsed="false">
      <c r="A1281" s="8" t="n">
        <v>1279</v>
      </c>
      <c r="B1281" s="9" t="n">
        <f aca="false">360/A1281</f>
        <v>0.281469898358092</v>
      </c>
      <c r="C1281" s="9" t="n">
        <f aca="false">IF(C1280+360/A1281&gt;360,C1280+360/A1281-360,C1280+360/A1281)</f>
        <v>263.318524542925</v>
      </c>
    </row>
    <row r="1282" customFormat="false" ht="12.75" hidden="false" customHeight="false" outlineLevel="0" collapsed="false">
      <c r="A1282" s="8" t="n">
        <v>1280</v>
      </c>
      <c r="B1282" s="9" t="n">
        <f aca="false">360/A1282</f>
        <v>0.28125</v>
      </c>
      <c r="C1282" s="9" t="n">
        <f aca="false">IF(C1281+360/A1282&gt;360,C1281+360/A1282-360,C1281+360/A1282)</f>
        <v>263.599774542925</v>
      </c>
    </row>
    <row r="1283" customFormat="false" ht="12.75" hidden="false" customHeight="false" outlineLevel="0" collapsed="false">
      <c r="A1283" s="8" t="n">
        <v>1281</v>
      </c>
      <c r="B1283" s="9" t="n">
        <f aca="false">360/A1283</f>
        <v>0.281030444964871</v>
      </c>
      <c r="C1283" s="9" t="n">
        <f aca="false">IF(C1282+360/A1283&gt;360,C1282+360/A1283-360,C1282+360/A1283)</f>
        <v>263.88080498789</v>
      </c>
    </row>
    <row r="1284" customFormat="false" ht="12.75" hidden="false" customHeight="false" outlineLevel="0" collapsed="false">
      <c r="A1284" s="8" t="n">
        <v>1282</v>
      </c>
      <c r="B1284" s="9" t="n">
        <f aca="false">360/A1284</f>
        <v>0.280811232449298</v>
      </c>
      <c r="C1284" s="9" t="n">
        <f aca="false">IF(C1283+360/A1284&gt;360,C1283+360/A1284-360,C1283+360/A1284)</f>
        <v>264.161616220339</v>
      </c>
    </row>
    <row r="1285" customFormat="false" ht="12.75" hidden="false" customHeight="false" outlineLevel="0" collapsed="false">
      <c r="A1285" s="8" t="n">
        <v>1283</v>
      </c>
      <c r="B1285" s="9" t="n">
        <f aca="false">360/A1285</f>
        <v>0.280592361652377</v>
      </c>
      <c r="C1285" s="9" t="n">
        <f aca="false">IF(C1284+360/A1285&gt;360,C1284+360/A1285-360,C1284+360/A1285)</f>
        <v>264.442208581992</v>
      </c>
    </row>
    <row r="1286" customFormat="false" ht="12.75" hidden="false" customHeight="false" outlineLevel="0" collapsed="false">
      <c r="A1286" s="8" t="n">
        <v>1284</v>
      </c>
      <c r="B1286" s="9" t="n">
        <f aca="false">360/A1286</f>
        <v>0.280373831775701</v>
      </c>
      <c r="C1286" s="9" t="n">
        <f aca="false">IF(C1285+360/A1286&gt;360,C1285+360/A1286-360,C1285+360/A1286)</f>
        <v>264.722582413767</v>
      </c>
    </row>
    <row r="1287" customFormat="false" ht="12.75" hidden="false" customHeight="false" outlineLevel="0" collapsed="false">
      <c r="A1287" s="8" t="n">
        <v>1285</v>
      </c>
      <c r="B1287" s="9" t="n">
        <f aca="false">360/A1287</f>
        <v>0.280155642023346</v>
      </c>
      <c r="C1287" s="9" t="n">
        <f aca="false">IF(C1286+360/A1287&gt;360,C1286+360/A1287-360,C1286+360/A1287)</f>
        <v>265.002738055791</v>
      </c>
    </row>
    <row r="1288" customFormat="false" ht="12.75" hidden="false" customHeight="false" outlineLevel="0" collapsed="false">
      <c r="A1288" s="8" t="n">
        <v>1286</v>
      </c>
      <c r="B1288" s="9" t="n">
        <f aca="false">360/A1288</f>
        <v>0.279937791601866</v>
      </c>
      <c r="C1288" s="9" t="n">
        <f aca="false">IF(C1287+360/A1288&gt;360,C1287+360/A1288-360,C1287+360/A1288)</f>
        <v>265.282675847393</v>
      </c>
    </row>
    <row r="1289" customFormat="false" ht="12.75" hidden="false" customHeight="false" outlineLevel="0" collapsed="false">
      <c r="A1289" s="8" t="n">
        <v>1287</v>
      </c>
      <c r="B1289" s="9" t="n">
        <f aca="false">360/A1289</f>
        <v>0.27972027972028</v>
      </c>
      <c r="C1289" s="9" t="n">
        <f aca="false">IF(C1288+360/A1289&gt;360,C1288+360/A1289-360,C1288+360/A1289)</f>
        <v>265.562396127113</v>
      </c>
    </row>
    <row r="1290" customFormat="false" ht="12.75" hidden="false" customHeight="false" outlineLevel="0" collapsed="false">
      <c r="A1290" s="8" t="n">
        <v>1288</v>
      </c>
      <c r="B1290" s="9" t="n">
        <f aca="false">360/A1290</f>
        <v>0.279503105590062</v>
      </c>
      <c r="C1290" s="9" t="n">
        <f aca="false">IF(C1289+360/A1290&gt;360,C1289+360/A1290-360,C1289+360/A1290)</f>
        <v>265.841899232703</v>
      </c>
    </row>
    <row r="1291" customFormat="false" ht="12.75" hidden="false" customHeight="false" outlineLevel="0" collapsed="false">
      <c r="A1291" s="8" t="n">
        <v>1289</v>
      </c>
      <c r="B1291" s="9" t="n">
        <f aca="false">360/A1291</f>
        <v>0.279286268425136</v>
      </c>
      <c r="C1291" s="9" t="n">
        <f aca="false">IF(C1290+360/A1291&gt;360,C1290+360/A1291-360,C1290+360/A1291)</f>
        <v>266.121185501128</v>
      </c>
    </row>
    <row r="1292" customFormat="false" ht="12.75" hidden="false" customHeight="false" outlineLevel="0" collapsed="false">
      <c r="A1292" s="8" t="n">
        <v>1290</v>
      </c>
      <c r="B1292" s="9" t="n">
        <f aca="false">360/A1292</f>
        <v>0.27906976744186</v>
      </c>
      <c r="C1292" s="9" t="n">
        <f aca="false">IF(C1291+360/A1292&gt;360,C1291+360/A1292-360,C1291+360/A1292)</f>
        <v>266.40025526857</v>
      </c>
    </row>
    <row r="1293" customFormat="false" ht="12.75" hidden="false" customHeight="false" outlineLevel="0" collapsed="false">
      <c r="A1293" s="8" t="n">
        <v>1291</v>
      </c>
      <c r="B1293" s="9" t="n">
        <f aca="false">360/A1293</f>
        <v>0.278853601859024</v>
      </c>
      <c r="C1293" s="9" t="n">
        <f aca="false">IF(C1292+360/A1293&gt;360,C1292+360/A1293-360,C1292+360/A1293)</f>
        <v>266.679108870429</v>
      </c>
    </row>
    <row r="1294" customFormat="false" ht="12.75" hidden="false" customHeight="false" outlineLevel="0" collapsed="false">
      <c r="A1294" s="8" t="n">
        <v>1292</v>
      </c>
      <c r="B1294" s="9" t="n">
        <f aca="false">360/A1294</f>
        <v>0.278637770897833</v>
      </c>
      <c r="C1294" s="9" t="n">
        <f aca="false">IF(C1293+360/A1294&gt;360,C1293+360/A1294-360,C1293+360/A1294)</f>
        <v>266.957746641327</v>
      </c>
    </row>
    <row r="1295" customFormat="false" ht="12.75" hidden="false" customHeight="false" outlineLevel="0" collapsed="false">
      <c r="A1295" s="8" t="n">
        <v>1293</v>
      </c>
      <c r="B1295" s="9" t="n">
        <f aca="false">360/A1295</f>
        <v>0.278422273781903</v>
      </c>
      <c r="C1295" s="9" t="n">
        <f aca="false">IF(C1294+360/A1295&gt;360,C1294+360/A1295-360,C1294+360/A1295)</f>
        <v>267.236168915109</v>
      </c>
    </row>
    <row r="1296" customFormat="false" ht="12.75" hidden="false" customHeight="false" outlineLevel="0" collapsed="false">
      <c r="A1296" s="8" t="n">
        <v>1294</v>
      </c>
      <c r="B1296" s="9" t="n">
        <f aca="false">360/A1296</f>
        <v>0.278207109737249</v>
      </c>
      <c r="C1296" s="9" t="n">
        <f aca="false">IF(C1295+360/A1296&gt;360,C1295+360/A1296-360,C1295+360/A1296)</f>
        <v>267.514376024846</v>
      </c>
    </row>
    <row r="1297" customFormat="false" ht="12.75" hidden="false" customHeight="false" outlineLevel="0" collapsed="false">
      <c r="A1297" s="8" t="n">
        <v>1295</v>
      </c>
      <c r="B1297" s="9" t="n">
        <f aca="false">360/A1297</f>
        <v>0.277992277992278</v>
      </c>
      <c r="C1297" s="9" t="n">
        <f aca="false">IF(C1296+360/A1297&gt;360,C1296+360/A1297-360,C1296+360/A1297)</f>
        <v>267.792368302838</v>
      </c>
    </row>
    <row r="1298" customFormat="false" ht="12.75" hidden="false" customHeight="false" outlineLevel="0" collapsed="false">
      <c r="A1298" s="8" t="n">
        <v>1296</v>
      </c>
      <c r="B1298" s="9" t="n">
        <f aca="false">360/A1298</f>
        <v>0.277777777777778</v>
      </c>
      <c r="C1298" s="9" t="n">
        <f aca="false">IF(C1297+360/A1298&gt;360,C1297+360/A1298-360,C1297+360/A1298)</f>
        <v>268.070146080616</v>
      </c>
    </row>
    <row r="1299" customFormat="false" ht="12.75" hidden="false" customHeight="false" outlineLevel="0" collapsed="false">
      <c r="A1299" s="8" t="n">
        <v>1297</v>
      </c>
      <c r="B1299" s="9" t="n">
        <f aca="false">360/A1299</f>
        <v>0.277563608326908</v>
      </c>
      <c r="C1299" s="9" t="n">
        <f aca="false">IF(C1298+360/A1299&gt;360,C1298+360/A1299-360,C1298+360/A1299)</f>
        <v>268.347709688943</v>
      </c>
    </row>
    <row r="1300" customFormat="false" ht="12.75" hidden="false" customHeight="false" outlineLevel="0" collapsed="false">
      <c r="A1300" s="8" t="n">
        <v>1298</v>
      </c>
      <c r="B1300" s="9" t="n">
        <f aca="false">360/A1300</f>
        <v>0.277349768875193</v>
      </c>
      <c r="C1300" s="9" t="n">
        <f aca="false">IF(C1299+360/A1300&gt;360,C1299+360/A1300-360,C1299+360/A1300)</f>
        <v>268.625059457818</v>
      </c>
    </row>
    <row r="1301" customFormat="false" ht="12.75" hidden="false" customHeight="false" outlineLevel="0" collapsed="false">
      <c r="A1301" s="8" t="n">
        <v>1299</v>
      </c>
      <c r="B1301" s="9" t="n">
        <f aca="false">360/A1301</f>
        <v>0.277136258660508</v>
      </c>
      <c r="C1301" s="9" t="n">
        <f aca="false">IF(C1300+360/A1301&gt;360,C1300+360/A1301-360,C1300+360/A1301)</f>
        <v>268.902195716479</v>
      </c>
    </row>
    <row r="1302" customFormat="false" ht="12.75" hidden="false" customHeight="false" outlineLevel="0" collapsed="false">
      <c r="A1302" s="8" t="n">
        <v>1300</v>
      </c>
      <c r="B1302" s="9" t="n">
        <f aca="false">360/A1302</f>
        <v>0.276923076923077</v>
      </c>
      <c r="C1302" s="9" t="n">
        <f aca="false">IF(C1301+360/A1302&gt;360,C1301+360/A1302-360,C1301+360/A1302)</f>
        <v>269.179118793402</v>
      </c>
    </row>
    <row r="1303" customFormat="false" ht="12.75" hidden="false" customHeight="false" outlineLevel="0" collapsed="false">
      <c r="A1303" s="8" t="n">
        <v>1301</v>
      </c>
      <c r="B1303" s="9" t="n">
        <f aca="false">360/A1303</f>
        <v>0.276710222905457</v>
      </c>
      <c r="C1303" s="9" t="n">
        <f aca="false">IF(C1302+360/A1303&gt;360,C1302+360/A1303-360,C1302+360/A1303)</f>
        <v>269.455829016307</v>
      </c>
    </row>
    <row r="1304" customFormat="false" ht="12.75" hidden="false" customHeight="false" outlineLevel="0" collapsed="false">
      <c r="A1304" s="8" t="n">
        <v>1302</v>
      </c>
      <c r="B1304" s="9" t="n">
        <f aca="false">360/A1304</f>
        <v>0.276497695852535</v>
      </c>
      <c r="C1304" s="9" t="n">
        <f aca="false">IF(C1303+360/A1304&gt;360,C1303+360/A1304-360,C1303+360/A1304)</f>
        <v>269.73232671216</v>
      </c>
    </row>
    <row r="1305" customFormat="false" ht="12.75" hidden="false" customHeight="false" outlineLevel="0" collapsed="false">
      <c r="A1305" s="8" t="n">
        <v>1303</v>
      </c>
      <c r="B1305" s="9" t="n">
        <f aca="false">360/A1305</f>
        <v>0.276285495011512</v>
      </c>
      <c r="C1305" s="9" t="n">
        <f aca="false">IF(C1304+360/A1305&gt;360,C1304+360/A1305-360,C1304+360/A1305)</f>
        <v>270.008612207171</v>
      </c>
    </row>
    <row r="1306" customFormat="false" ht="12.75" hidden="false" customHeight="false" outlineLevel="0" collapsed="false">
      <c r="A1306" s="8" t="n">
        <v>1304</v>
      </c>
      <c r="B1306" s="9" t="n">
        <f aca="false">360/A1306</f>
        <v>0.276073619631902</v>
      </c>
      <c r="C1306" s="9" t="n">
        <f aca="false">IF(C1305+360/A1306&gt;360,C1305+360/A1306-360,C1305+360/A1306)</f>
        <v>270.284685826803</v>
      </c>
    </row>
    <row r="1307" customFormat="false" ht="12.75" hidden="false" customHeight="false" outlineLevel="0" collapsed="false">
      <c r="A1307" s="8" t="n">
        <v>1305</v>
      </c>
      <c r="B1307" s="9" t="n">
        <f aca="false">360/A1307</f>
        <v>0.275862068965517</v>
      </c>
      <c r="C1307" s="9" t="n">
        <f aca="false">IF(C1306+360/A1307&gt;360,C1306+360/A1307-360,C1306+360/A1307)</f>
        <v>270.560547895769</v>
      </c>
    </row>
    <row r="1308" customFormat="false" ht="12.75" hidden="false" customHeight="false" outlineLevel="0" collapsed="false">
      <c r="A1308" s="8" t="n">
        <v>1306</v>
      </c>
      <c r="B1308" s="9" t="n">
        <f aca="false">360/A1308</f>
        <v>0.275650842266462</v>
      </c>
      <c r="C1308" s="9" t="n">
        <f aca="false">IF(C1307+360/A1308&gt;360,C1307+360/A1308-360,C1307+360/A1308)</f>
        <v>270.836198738035</v>
      </c>
    </row>
    <row r="1309" customFormat="false" ht="12.75" hidden="false" customHeight="false" outlineLevel="0" collapsed="false">
      <c r="A1309" s="8" t="n">
        <v>1307</v>
      </c>
      <c r="B1309" s="9" t="n">
        <f aca="false">360/A1309</f>
        <v>0.275439938791125</v>
      </c>
      <c r="C1309" s="9" t="n">
        <f aca="false">IF(C1308+360/A1309&gt;360,C1308+360/A1309-360,C1308+360/A1309)</f>
        <v>271.111638676826</v>
      </c>
    </row>
    <row r="1310" customFormat="false" ht="12.75" hidden="false" customHeight="false" outlineLevel="0" collapsed="false">
      <c r="A1310" s="8" t="n">
        <v>1308</v>
      </c>
      <c r="B1310" s="9" t="n">
        <f aca="false">360/A1310</f>
        <v>0.275229357798165</v>
      </c>
      <c r="C1310" s="9" t="n">
        <f aca="false">IF(C1309+360/A1310&gt;360,C1309+360/A1310-360,C1309+360/A1310)</f>
        <v>271.386868034624</v>
      </c>
    </row>
    <row r="1311" customFormat="false" ht="12.75" hidden="false" customHeight="false" outlineLevel="0" collapsed="false">
      <c r="A1311" s="8" t="n">
        <v>1309</v>
      </c>
      <c r="B1311" s="9" t="n">
        <f aca="false">360/A1311</f>
        <v>0.27501909854851</v>
      </c>
      <c r="C1311" s="9" t="n">
        <f aca="false">IF(C1310+360/A1311&gt;360,C1310+360/A1311-360,C1310+360/A1311)</f>
        <v>271.661887133173</v>
      </c>
    </row>
    <row r="1312" customFormat="false" ht="12.75" hidden="false" customHeight="false" outlineLevel="0" collapsed="false">
      <c r="A1312" s="8" t="n">
        <v>1310</v>
      </c>
      <c r="B1312" s="9" t="n">
        <f aca="false">360/A1312</f>
        <v>0.274809160305344</v>
      </c>
      <c r="C1312" s="9" t="n">
        <f aca="false">IF(C1311+360/A1312&gt;360,C1311+360/A1312-360,C1311+360/A1312)</f>
        <v>271.936696293478</v>
      </c>
    </row>
    <row r="1313" customFormat="false" ht="12.75" hidden="false" customHeight="false" outlineLevel="0" collapsed="false">
      <c r="A1313" s="8" t="n">
        <v>1311</v>
      </c>
      <c r="B1313" s="9" t="n">
        <f aca="false">360/A1313</f>
        <v>0.274599542334096</v>
      </c>
      <c r="C1313" s="9" t="n">
        <f aca="false">IF(C1312+360/A1313&gt;360,C1312+360/A1313-360,C1312+360/A1313)</f>
        <v>272.211295835812</v>
      </c>
    </row>
    <row r="1314" customFormat="false" ht="12.75" hidden="false" customHeight="false" outlineLevel="0" collapsed="false">
      <c r="A1314" s="8" t="n">
        <v>1312</v>
      </c>
      <c r="B1314" s="9" t="n">
        <f aca="false">360/A1314</f>
        <v>0.274390243902439</v>
      </c>
      <c r="C1314" s="9" t="n">
        <f aca="false">IF(C1313+360/A1314&gt;360,C1313+360/A1314-360,C1313+360/A1314)</f>
        <v>272.485686079715</v>
      </c>
    </row>
    <row r="1315" customFormat="false" ht="12.75" hidden="false" customHeight="false" outlineLevel="0" collapsed="false">
      <c r="A1315" s="8" t="n">
        <v>1313</v>
      </c>
      <c r="B1315" s="9" t="n">
        <f aca="false">360/A1315</f>
        <v>0.274181264280274</v>
      </c>
      <c r="C1315" s="9" t="n">
        <f aca="false">IF(C1314+360/A1315&gt;360,C1314+360/A1315-360,C1314+360/A1315)</f>
        <v>272.759867343995</v>
      </c>
    </row>
    <row r="1316" customFormat="false" ht="12.75" hidden="false" customHeight="false" outlineLevel="0" collapsed="false">
      <c r="A1316" s="8" t="n">
        <v>1314</v>
      </c>
      <c r="B1316" s="9" t="n">
        <f aca="false">360/A1316</f>
        <v>0.273972602739726</v>
      </c>
      <c r="C1316" s="9" t="n">
        <f aca="false">IF(C1315+360/A1316&gt;360,C1315+360/A1316-360,C1315+360/A1316)</f>
        <v>273.033839946735</v>
      </c>
    </row>
    <row r="1317" customFormat="false" ht="12.75" hidden="false" customHeight="false" outlineLevel="0" collapsed="false">
      <c r="A1317" s="8" t="n">
        <v>1315</v>
      </c>
      <c r="B1317" s="9" t="n">
        <f aca="false">360/A1317</f>
        <v>0.273764258555133</v>
      </c>
      <c r="C1317" s="9" t="n">
        <f aca="false">IF(C1316+360/A1317&gt;360,C1316+360/A1317-360,C1316+360/A1317)</f>
        <v>273.30760420529</v>
      </c>
    </row>
    <row r="1318" customFormat="false" ht="12.75" hidden="false" customHeight="false" outlineLevel="0" collapsed="false">
      <c r="A1318" s="8" t="n">
        <v>1316</v>
      </c>
      <c r="B1318" s="9" t="n">
        <f aca="false">360/A1318</f>
        <v>0.27355623100304</v>
      </c>
      <c r="C1318" s="9" t="n">
        <f aca="false">IF(C1317+360/A1318&gt;360,C1317+360/A1318-360,C1317+360/A1318)</f>
        <v>273.581160436293</v>
      </c>
    </row>
    <row r="1319" customFormat="false" ht="12.75" hidden="false" customHeight="false" outlineLevel="0" collapsed="false">
      <c r="A1319" s="8" t="n">
        <v>1317</v>
      </c>
      <c r="B1319" s="9" t="n">
        <f aca="false">360/A1319</f>
        <v>0.273348519362187</v>
      </c>
      <c r="C1319" s="9" t="n">
        <f aca="false">IF(C1318+360/A1319&gt;360,C1318+360/A1319-360,C1318+360/A1319)</f>
        <v>273.854508955655</v>
      </c>
    </row>
    <row r="1320" customFormat="false" ht="12.75" hidden="false" customHeight="false" outlineLevel="0" collapsed="false">
      <c r="A1320" s="8" t="n">
        <v>1318</v>
      </c>
      <c r="B1320" s="9" t="n">
        <f aca="false">360/A1320</f>
        <v>0.273141122913505</v>
      </c>
      <c r="C1320" s="9" t="n">
        <f aca="false">IF(C1319+360/A1320&gt;360,C1319+360/A1320-360,C1319+360/A1320)</f>
        <v>274.127650078569</v>
      </c>
    </row>
    <row r="1321" customFormat="false" ht="12.75" hidden="false" customHeight="false" outlineLevel="0" collapsed="false">
      <c r="A1321" s="8" t="n">
        <v>1319</v>
      </c>
      <c r="B1321" s="9" t="n">
        <f aca="false">360/A1321</f>
        <v>0.272934040940106</v>
      </c>
      <c r="C1321" s="9" t="n">
        <f aca="false">IF(C1320+360/A1321&gt;360,C1320+360/A1321-360,C1320+360/A1321)</f>
        <v>274.400584119509</v>
      </c>
    </row>
    <row r="1322" customFormat="false" ht="12.75" hidden="false" customHeight="false" outlineLevel="0" collapsed="false">
      <c r="A1322" s="8" t="n">
        <v>1320</v>
      </c>
      <c r="B1322" s="9" t="n">
        <f aca="false">360/A1322</f>
        <v>0.272727272727273</v>
      </c>
      <c r="C1322" s="9" t="n">
        <f aca="false">IF(C1321+360/A1322&gt;360,C1321+360/A1322-360,C1321+360/A1322)</f>
        <v>274.673311392236</v>
      </c>
    </row>
    <row r="1323" customFormat="false" ht="12.75" hidden="false" customHeight="false" outlineLevel="0" collapsed="false">
      <c r="A1323" s="8" t="n">
        <v>1321</v>
      </c>
      <c r="B1323" s="9" t="n">
        <f aca="false">360/A1323</f>
        <v>0.272520817562453</v>
      </c>
      <c r="C1323" s="9" t="n">
        <f aca="false">IF(C1322+360/A1323&gt;360,C1322+360/A1323-360,C1322+360/A1323)</f>
        <v>274.945832209798</v>
      </c>
    </row>
    <row r="1324" customFormat="false" ht="12.75" hidden="false" customHeight="false" outlineLevel="0" collapsed="false">
      <c r="A1324" s="8" t="n">
        <v>1322</v>
      </c>
      <c r="B1324" s="9" t="n">
        <f aca="false">360/A1324</f>
        <v>0.27231467473525</v>
      </c>
      <c r="C1324" s="9" t="n">
        <f aca="false">IF(C1323+360/A1324&gt;360,C1323+360/A1324-360,C1323+360/A1324)</f>
        <v>275.218146884534</v>
      </c>
    </row>
    <row r="1325" customFormat="false" ht="12.75" hidden="false" customHeight="false" outlineLevel="0" collapsed="false">
      <c r="A1325" s="8" t="n">
        <v>1323</v>
      </c>
      <c r="B1325" s="9" t="n">
        <f aca="false">360/A1325</f>
        <v>0.272108843537415</v>
      </c>
      <c r="C1325" s="9" t="n">
        <f aca="false">IF(C1324+360/A1325&gt;360,C1324+360/A1325-360,C1324+360/A1325)</f>
        <v>275.490255728071</v>
      </c>
    </row>
    <row r="1326" customFormat="false" ht="12.75" hidden="false" customHeight="false" outlineLevel="0" collapsed="false">
      <c r="A1326" s="8" t="n">
        <v>1324</v>
      </c>
      <c r="B1326" s="9" t="n">
        <f aca="false">360/A1326</f>
        <v>0.27190332326284</v>
      </c>
      <c r="C1326" s="9" t="n">
        <f aca="false">IF(C1325+360/A1326&gt;360,C1325+360/A1326-360,C1325+360/A1326)</f>
        <v>275.762159051334</v>
      </c>
    </row>
    <row r="1327" customFormat="false" ht="12.75" hidden="false" customHeight="false" outlineLevel="0" collapsed="false">
      <c r="A1327" s="8" t="n">
        <v>1325</v>
      </c>
      <c r="B1327" s="9" t="n">
        <f aca="false">360/A1327</f>
        <v>0.271698113207547</v>
      </c>
      <c r="C1327" s="9" t="n">
        <f aca="false">IF(C1326+360/A1327&gt;360,C1326+360/A1327-360,C1326+360/A1327)</f>
        <v>276.033857164542</v>
      </c>
    </row>
    <row r="1328" customFormat="false" ht="12.75" hidden="false" customHeight="false" outlineLevel="0" collapsed="false">
      <c r="A1328" s="8" t="n">
        <v>1326</v>
      </c>
      <c r="B1328" s="9" t="n">
        <f aca="false">360/A1328</f>
        <v>0.271493212669683</v>
      </c>
      <c r="C1328" s="9" t="n">
        <f aca="false">IF(C1327+360/A1328&gt;360,C1327+360/A1328-360,C1327+360/A1328)</f>
        <v>276.305350377211</v>
      </c>
    </row>
    <row r="1329" customFormat="false" ht="12.75" hidden="false" customHeight="false" outlineLevel="0" collapsed="false">
      <c r="A1329" s="8" t="n">
        <v>1327</v>
      </c>
      <c r="B1329" s="9" t="n">
        <f aca="false">360/A1329</f>
        <v>0.27128862094951</v>
      </c>
      <c r="C1329" s="9" t="n">
        <f aca="false">IF(C1328+360/A1329&gt;360,C1328+360/A1329-360,C1328+360/A1329)</f>
        <v>276.576638998161</v>
      </c>
    </row>
    <row r="1330" customFormat="false" ht="12.75" hidden="false" customHeight="false" outlineLevel="0" collapsed="false">
      <c r="A1330" s="8" t="n">
        <v>1328</v>
      </c>
      <c r="B1330" s="9" t="n">
        <f aca="false">360/A1330</f>
        <v>0.271084337349398</v>
      </c>
      <c r="C1330" s="9" t="n">
        <f aca="false">IF(C1329+360/A1330&gt;360,C1329+360/A1330-360,C1329+360/A1330)</f>
        <v>276.84772333551</v>
      </c>
    </row>
    <row r="1331" customFormat="false" ht="12.75" hidden="false" customHeight="false" outlineLevel="0" collapsed="false">
      <c r="A1331" s="8" t="n">
        <v>1329</v>
      </c>
      <c r="B1331" s="9" t="n">
        <f aca="false">360/A1331</f>
        <v>0.270880361173815</v>
      </c>
      <c r="C1331" s="9" t="n">
        <f aca="false">IF(C1330+360/A1331&gt;360,C1330+360/A1331-360,C1330+360/A1331)</f>
        <v>277.118603696684</v>
      </c>
    </row>
    <row r="1332" customFormat="false" ht="12.75" hidden="false" customHeight="false" outlineLevel="0" collapsed="false">
      <c r="A1332" s="8" t="n">
        <v>1330</v>
      </c>
      <c r="B1332" s="9" t="n">
        <f aca="false">360/A1332</f>
        <v>0.270676691729323</v>
      </c>
      <c r="C1332" s="9" t="n">
        <f aca="false">IF(C1331+360/A1332&gt;360,C1331+360/A1332-360,C1331+360/A1332)</f>
        <v>277.389280388413</v>
      </c>
    </row>
    <row r="1333" customFormat="false" ht="12.75" hidden="false" customHeight="false" outlineLevel="0" collapsed="false">
      <c r="A1333" s="8" t="n">
        <v>1331</v>
      </c>
      <c r="B1333" s="9" t="n">
        <f aca="false">360/A1333</f>
        <v>0.270473328324568</v>
      </c>
      <c r="C1333" s="9" t="n">
        <f aca="false">IF(C1332+360/A1333&gt;360,C1332+360/A1333-360,C1332+360/A1333)</f>
        <v>277.659753716738</v>
      </c>
    </row>
    <row r="1334" customFormat="false" ht="12.75" hidden="false" customHeight="false" outlineLevel="0" collapsed="false">
      <c r="A1334" s="8" t="n">
        <v>1332</v>
      </c>
      <c r="B1334" s="9" t="n">
        <f aca="false">360/A1334</f>
        <v>0.27027027027027</v>
      </c>
      <c r="C1334" s="9" t="n">
        <f aca="false">IF(C1333+360/A1334&gt;360,C1333+360/A1334-360,C1333+360/A1334)</f>
        <v>277.930023987008</v>
      </c>
    </row>
    <row r="1335" customFormat="false" ht="12.75" hidden="false" customHeight="false" outlineLevel="0" collapsed="false">
      <c r="A1335" s="8" t="n">
        <v>1333</v>
      </c>
      <c r="B1335" s="9" t="n">
        <f aca="false">360/A1335</f>
        <v>0.27006751687922</v>
      </c>
      <c r="C1335" s="9" t="n">
        <f aca="false">IF(C1334+360/A1335&gt;360,C1334+360/A1335-360,C1334+360/A1335)</f>
        <v>278.200091503887</v>
      </c>
    </row>
    <row r="1336" customFormat="false" ht="12.75" hidden="false" customHeight="false" outlineLevel="0" collapsed="false">
      <c r="A1336" s="8" t="n">
        <v>1334</v>
      </c>
      <c r="B1336" s="9" t="n">
        <f aca="false">360/A1336</f>
        <v>0.269865067466267</v>
      </c>
      <c r="C1336" s="9" t="n">
        <f aca="false">IF(C1335+360/A1336&gt;360,C1335+360/A1336-360,C1335+360/A1336)</f>
        <v>278.469956571353</v>
      </c>
    </row>
    <row r="1337" customFormat="false" ht="12.75" hidden="false" customHeight="false" outlineLevel="0" collapsed="false">
      <c r="A1337" s="8" t="n">
        <v>1335</v>
      </c>
      <c r="B1337" s="9" t="n">
        <f aca="false">360/A1337</f>
        <v>0.269662921348315</v>
      </c>
      <c r="C1337" s="9" t="n">
        <f aca="false">IF(C1336+360/A1337&gt;360,C1336+360/A1337-360,C1336+360/A1337)</f>
        <v>278.739619492702</v>
      </c>
    </row>
    <row r="1338" customFormat="false" ht="12.75" hidden="false" customHeight="false" outlineLevel="0" collapsed="false">
      <c r="A1338" s="8" t="n">
        <v>1336</v>
      </c>
      <c r="B1338" s="9" t="n">
        <f aca="false">360/A1338</f>
        <v>0.269461077844311</v>
      </c>
      <c r="C1338" s="9" t="n">
        <f aca="false">IF(C1337+360/A1338&gt;360,C1337+360/A1338-360,C1337+360/A1338)</f>
        <v>279.009080570546</v>
      </c>
    </row>
    <row r="1339" customFormat="false" ht="12.75" hidden="false" customHeight="false" outlineLevel="0" collapsed="false">
      <c r="A1339" s="8" t="n">
        <v>1337</v>
      </c>
      <c r="B1339" s="9" t="n">
        <f aca="false">360/A1339</f>
        <v>0.269259536275243</v>
      </c>
      <c r="C1339" s="9" t="n">
        <f aca="false">IF(C1338+360/A1339&gt;360,C1338+360/A1339-360,C1338+360/A1339)</f>
        <v>279.278340106821</v>
      </c>
    </row>
    <row r="1340" customFormat="false" ht="12.75" hidden="false" customHeight="false" outlineLevel="0" collapsed="false">
      <c r="A1340" s="8" t="n">
        <v>1338</v>
      </c>
      <c r="B1340" s="9" t="n">
        <f aca="false">360/A1340</f>
        <v>0.269058295964126</v>
      </c>
      <c r="C1340" s="9" t="n">
        <f aca="false">IF(C1339+360/A1340&gt;360,C1339+360/A1340-360,C1339+360/A1340)</f>
        <v>279.547398402785</v>
      </c>
    </row>
    <row r="1341" customFormat="false" ht="12.75" hidden="false" customHeight="false" outlineLevel="0" collapsed="false">
      <c r="A1341" s="8" t="n">
        <v>1339</v>
      </c>
      <c r="B1341" s="9" t="n">
        <f aca="false">360/A1341</f>
        <v>0.268857356235997</v>
      </c>
      <c r="C1341" s="9" t="n">
        <f aca="false">IF(C1340+360/A1341&gt;360,C1340+360/A1341-360,C1340+360/A1341)</f>
        <v>279.816255759021</v>
      </c>
    </row>
    <row r="1342" customFormat="false" ht="12.75" hidden="false" customHeight="false" outlineLevel="0" collapsed="false">
      <c r="A1342" s="8" t="n">
        <v>1340</v>
      </c>
      <c r="B1342" s="9" t="n">
        <f aca="false">360/A1342</f>
        <v>0.26865671641791</v>
      </c>
      <c r="C1342" s="9" t="n">
        <f aca="false">IF(C1341+360/A1342&gt;360,C1341+360/A1342-360,C1341+360/A1342)</f>
        <v>280.084912475439</v>
      </c>
    </row>
    <row r="1343" customFormat="false" ht="12.75" hidden="false" customHeight="false" outlineLevel="0" collapsed="false">
      <c r="A1343" s="8" t="n">
        <v>1341</v>
      </c>
      <c r="B1343" s="9" t="n">
        <f aca="false">360/A1343</f>
        <v>0.268456375838926</v>
      </c>
      <c r="C1343" s="9" t="n">
        <f aca="false">IF(C1342+360/A1343&gt;360,C1342+360/A1343-360,C1342+360/A1343)</f>
        <v>280.353368851278</v>
      </c>
    </row>
    <row r="1344" customFormat="false" ht="12.75" hidden="false" customHeight="false" outlineLevel="0" collapsed="false">
      <c r="A1344" s="8" t="n">
        <v>1342</v>
      </c>
      <c r="B1344" s="9" t="n">
        <f aca="false">360/A1344</f>
        <v>0.268256333830104</v>
      </c>
      <c r="C1344" s="9" t="n">
        <f aca="false">IF(C1343+360/A1344&gt;360,C1343+360/A1344-360,C1343+360/A1344)</f>
        <v>280.621625185108</v>
      </c>
    </row>
    <row r="1345" customFormat="false" ht="12.75" hidden="false" customHeight="false" outlineLevel="0" collapsed="false">
      <c r="A1345" s="8" t="n">
        <v>1343</v>
      </c>
      <c r="B1345" s="9" t="n">
        <f aca="false">360/A1345</f>
        <v>0.268056589724497</v>
      </c>
      <c r="C1345" s="9" t="n">
        <f aca="false">IF(C1344+360/A1345&gt;360,C1344+360/A1345-360,C1344+360/A1345)</f>
        <v>280.889681774833</v>
      </c>
    </row>
    <row r="1346" customFormat="false" ht="12.75" hidden="false" customHeight="false" outlineLevel="0" collapsed="false">
      <c r="A1346" s="8" t="n">
        <v>1344</v>
      </c>
      <c r="B1346" s="9" t="n">
        <f aca="false">360/A1346</f>
        <v>0.267857142857143</v>
      </c>
      <c r="C1346" s="9" t="n">
        <f aca="false">IF(C1345+360/A1346&gt;360,C1345+360/A1346-360,C1345+360/A1346)</f>
        <v>281.15753891769</v>
      </c>
    </row>
    <row r="1347" customFormat="false" ht="12.75" hidden="false" customHeight="false" outlineLevel="0" collapsed="false">
      <c r="A1347" s="8" t="n">
        <v>1345</v>
      </c>
      <c r="B1347" s="9" t="n">
        <f aca="false">360/A1347</f>
        <v>0.267657992565056</v>
      </c>
      <c r="C1347" s="9" t="n">
        <f aca="false">IF(C1346+360/A1347&gt;360,C1346+360/A1347-360,C1346+360/A1347)</f>
        <v>281.425196910255</v>
      </c>
    </row>
    <row r="1348" customFormat="false" ht="12.75" hidden="false" customHeight="false" outlineLevel="0" collapsed="false">
      <c r="A1348" s="8" t="n">
        <v>1346</v>
      </c>
      <c r="B1348" s="9" t="n">
        <f aca="false">360/A1348</f>
        <v>0.267459138187221</v>
      </c>
      <c r="C1348" s="9" t="n">
        <f aca="false">IF(C1347+360/A1348&gt;360,C1347+360/A1348-360,C1347+360/A1348)</f>
        <v>281.692656048442</v>
      </c>
    </row>
    <row r="1349" customFormat="false" ht="12.75" hidden="false" customHeight="false" outlineLevel="0" collapsed="false">
      <c r="A1349" s="8" t="n">
        <v>1347</v>
      </c>
      <c r="B1349" s="9" t="n">
        <f aca="false">360/A1349</f>
        <v>0.267260579064588</v>
      </c>
      <c r="C1349" s="9" t="n">
        <f aca="false">IF(C1348+360/A1349&gt;360,C1348+360/A1349-360,C1348+360/A1349)</f>
        <v>281.959916627507</v>
      </c>
    </row>
    <row r="1350" customFormat="false" ht="12.75" hidden="false" customHeight="false" outlineLevel="0" collapsed="false">
      <c r="A1350" s="8" t="n">
        <v>1348</v>
      </c>
      <c r="B1350" s="9" t="n">
        <f aca="false">360/A1350</f>
        <v>0.267062314540059</v>
      </c>
      <c r="C1350" s="9" t="n">
        <f aca="false">IF(C1349+360/A1350&gt;360,C1349+360/A1350-360,C1349+360/A1350)</f>
        <v>282.226978942047</v>
      </c>
    </row>
    <row r="1351" customFormat="false" ht="12.75" hidden="false" customHeight="false" outlineLevel="0" collapsed="false">
      <c r="A1351" s="8" t="n">
        <v>1349</v>
      </c>
      <c r="B1351" s="9" t="n">
        <f aca="false">360/A1351</f>
        <v>0.266864343958488</v>
      </c>
      <c r="C1351" s="9" t="n">
        <f aca="false">IF(C1350+360/A1351&gt;360,C1350+360/A1351-360,C1350+360/A1351)</f>
        <v>282.493843286005</v>
      </c>
    </row>
    <row r="1352" customFormat="false" ht="12.75" hidden="false" customHeight="false" outlineLevel="0" collapsed="false">
      <c r="A1352" s="8" t="n">
        <v>1350</v>
      </c>
      <c r="B1352" s="9" t="n">
        <f aca="false">360/A1352</f>
        <v>0.266666666666667</v>
      </c>
      <c r="C1352" s="9" t="n">
        <f aca="false">IF(C1351+360/A1352&gt;360,C1351+360/A1352-360,C1351+360/A1352)</f>
        <v>282.760509952672</v>
      </c>
    </row>
    <row r="1353" customFormat="false" ht="12.75" hidden="false" customHeight="false" outlineLevel="0" collapsed="false">
      <c r="A1353" s="8" t="n">
        <v>1351</v>
      </c>
      <c r="B1353" s="9" t="n">
        <f aca="false">360/A1353</f>
        <v>0.266469282013324</v>
      </c>
      <c r="C1353" s="9" t="n">
        <f aca="false">IF(C1352+360/A1353&gt;360,C1352+360/A1353-360,C1352+360/A1353)</f>
        <v>283.026979234685</v>
      </c>
    </row>
    <row r="1354" customFormat="false" ht="12.75" hidden="false" customHeight="false" outlineLevel="0" collapsed="false">
      <c r="A1354" s="8" t="n">
        <v>1352</v>
      </c>
      <c r="B1354" s="9" t="n">
        <f aca="false">360/A1354</f>
        <v>0.266272189349112</v>
      </c>
      <c r="C1354" s="9" t="n">
        <f aca="false">IF(C1353+360/A1354&gt;360,C1353+360/A1354-360,C1353+360/A1354)</f>
        <v>283.293251424035</v>
      </c>
    </row>
    <row r="1355" customFormat="false" ht="12.75" hidden="false" customHeight="false" outlineLevel="0" collapsed="false">
      <c r="A1355" s="8" t="n">
        <v>1353</v>
      </c>
      <c r="B1355" s="9" t="n">
        <f aca="false">360/A1355</f>
        <v>0.266075388026608</v>
      </c>
      <c r="C1355" s="9" t="n">
        <f aca="false">IF(C1354+360/A1355&gt;360,C1354+360/A1355-360,C1354+360/A1355)</f>
        <v>283.559326812061</v>
      </c>
    </row>
    <row r="1356" customFormat="false" ht="12.75" hidden="false" customHeight="false" outlineLevel="0" collapsed="false">
      <c r="A1356" s="8" t="n">
        <v>1354</v>
      </c>
      <c r="B1356" s="9" t="n">
        <f aca="false">360/A1356</f>
        <v>0.265878877400295</v>
      </c>
      <c r="C1356" s="9" t="n">
        <f aca="false">IF(C1355+360/A1356&gt;360,C1355+360/A1356-360,C1355+360/A1356)</f>
        <v>283.825205689461</v>
      </c>
    </row>
    <row r="1357" customFormat="false" ht="12.75" hidden="false" customHeight="false" outlineLevel="0" collapsed="false">
      <c r="A1357" s="8" t="n">
        <v>1355</v>
      </c>
      <c r="B1357" s="9" t="n">
        <f aca="false">360/A1357</f>
        <v>0.265682656826568</v>
      </c>
      <c r="C1357" s="9" t="n">
        <f aca="false">IF(C1356+360/A1357&gt;360,C1356+360/A1357-360,C1356+360/A1357)</f>
        <v>284.090888346288</v>
      </c>
    </row>
    <row r="1358" customFormat="false" ht="12.75" hidden="false" customHeight="false" outlineLevel="0" collapsed="false">
      <c r="A1358" s="8" t="n">
        <v>1356</v>
      </c>
      <c r="B1358" s="9" t="n">
        <f aca="false">360/A1358</f>
        <v>0.265486725663717</v>
      </c>
      <c r="C1358" s="9" t="n">
        <f aca="false">IF(C1357+360/A1358&gt;360,C1357+360/A1358-360,C1357+360/A1358)</f>
        <v>284.356375071952</v>
      </c>
    </row>
    <row r="1359" customFormat="false" ht="12.75" hidden="false" customHeight="false" outlineLevel="0" collapsed="false">
      <c r="A1359" s="8" t="n">
        <v>1357</v>
      </c>
      <c r="B1359" s="9" t="n">
        <f aca="false">360/A1359</f>
        <v>0.265291083271923</v>
      </c>
      <c r="C1359" s="9" t="n">
        <f aca="false">IF(C1358+360/A1359&gt;360,C1358+360/A1359-360,C1358+360/A1359)</f>
        <v>284.621666155224</v>
      </c>
    </row>
    <row r="1360" customFormat="false" ht="12.75" hidden="false" customHeight="false" outlineLevel="0" collapsed="false">
      <c r="A1360" s="8" t="n">
        <v>1358</v>
      </c>
      <c r="B1360" s="9" t="n">
        <f aca="false">360/A1360</f>
        <v>0.265095729013255</v>
      </c>
      <c r="C1360" s="9" t="n">
        <f aca="false">IF(C1359+360/A1360&gt;360,C1359+360/A1360-360,C1359+360/A1360)</f>
        <v>284.886761884237</v>
      </c>
    </row>
    <row r="1361" customFormat="false" ht="12.75" hidden="false" customHeight="false" outlineLevel="0" collapsed="false">
      <c r="A1361" s="8" t="n">
        <v>1359</v>
      </c>
      <c r="B1361" s="9" t="n">
        <f aca="false">360/A1361</f>
        <v>0.264900662251656</v>
      </c>
      <c r="C1361" s="9" t="n">
        <f aca="false">IF(C1360+360/A1361&gt;360,C1360+360/A1361-360,C1360+360/A1361)</f>
        <v>285.151662546488</v>
      </c>
    </row>
    <row r="1362" customFormat="false" ht="12.75" hidden="false" customHeight="false" outlineLevel="0" collapsed="false">
      <c r="A1362" s="8" t="n">
        <v>1360</v>
      </c>
      <c r="B1362" s="9" t="n">
        <f aca="false">360/A1362</f>
        <v>0.264705882352941</v>
      </c>
      <c r="C1362" s="9" t="n">
        <f aca="false">IF(C1361+360/A1362&gt;360,C1361+360/A1362-360,C1361+360/A1362)</f>
        <v>285.416368428841</v>
      </c>
    </row>
    <row r="1363" customFormat="false" ht="12.75" hidden="false" customHeight="false" outlineLevel="0" collapsed="false">
      <c r="A1363" s="8" t="n">
        <v>1361</v>
      </c>
      <c r="B1363" s="9" t="n">
        <f aca="false">360/A1363</f>
        <v>0.264511388684791</v>
      </c>
      <c r="C1363" s="9" t="n">
        <f aca="false">IF(C1362+360/A1363&gt;360,C1362+360/A1363-360,C1362+360/A1363)</f>
        <v>285.680879817526</v>
      </c>
    </row>
    <row r="1364" customFormat="false" ht="12.75" hidden="false" customHeight="false" outlineLevel="0" collapsed="false">
      <c r="A1364" s="8" t="n">
        <v>1362</v>
      </c>
      <c r="B1364" s="9" t="n">
        <f aca="false">360/A1364</f>
        <v>0.26431718061674</v>
      </c>
      <c r="C1364" s="9" t="n">
        <f aca="false">IF(C1363+360/A1364&gt;360,C1363+360/A1364-360,C1363+360/A1364)</f>
        <v>285.945196998143</v>
      </c>
    </row>
    <row r="1365" customFormat="false" ht="12.75" hidden="false" customHeight="false" outlineLevel="0" collapsed="false">
      <c r="A1365" s="8" t="n">
        <v>1363</v>
      </c>
      <c r="B1365" s="9" t="n">
        <f aca="false">360/A1365</f>
        <v>0.264123257520176</v>
      </c>
      <c r="C1365" s="9" t="n">
        <f aca="false">IF(C1364+360/A1365&gt;360,C1364+360/A1365-360,C1364+360/A1365)</f>
        <v>286.209320255663</v>
      </c>
    </row>
    <row r="1366" customFormat="false" ht="12.75" hidden="false" customHeight="false" outlineLevel="0" collapsed="false">
      <c r="A1366" s="8" t="n">
        <v>1364</v>
      </c>
      <c r="B1366" s="9" t="n">
        <f aca="false">360/A1366</f>
        <v>0.263929618768328</v>
      </c>
      <c r="C1366" s="9" t="n">
        <f aca="false">IF(C1365+360/A1366&gt;360,C1365+360/A1366-360,C1365+360/A1366)</f>
        <v>286.473249874431</v>
      </c>
    </row>
    <row r="1367" customFormat="false" ht="12.75" hidden="false" customHeight="false" outlineLevel="0" collapsed="false">
      <c r="A1367" s="8" t="n">
        <v>1365</v>
      </c>
      <c r="B1367" s="9" t="n">
        <f aca="false">360/A1367</f>
        <v>0.263736263736264</v>
      </c>
      <c r="C1367" s="9" t="n">
        <f aca="false">IF(C1366+360/A1367&gt;360,C1366+360/A1367-360,C1366+360/A1367)</f>
        <v>286.736986138168</v>
      </c>
    </row>
    <row r="1368" customFormat="false" ht="12.75" hidden="false" customHeight="false" outlineLevel="0" collapsed="false">
      <c r="A1368" s="8" t="n">
        <v>1366</v>
      </c>
      <c r="B1368" s="9" t="n">
        <f aca="false">360/A1368</f>
        <v>0.263543191800879</v>
      </c>
      <c r="C1368" s="9" t="n">
        <f aca="false">IF(C1367+360/A1368&gt;360,C1367+360/A1368-360,C1367+360/A1368)</f>
        <v>287.000529329969</v>
      </c>
    </row>
    <row r="1369" customFormat="false" ht="12.75" hidden="false" customHeight="false" outlineLevel="0" collapsed="false">
      <c r="A1369" s="8" t="n">
        <v>1367</v>
      </c>
      <c r="B1369" s="9" t="n">
        <f aca="false">360/A1369</f>
        <v>0.263350402340892</v>
      </c>
      <c r="C1369" s="9" t="n">
        <f aca="false">IF(C1368+360/A1369&gt;360,C1368+360/A1369-360,C1368+360/A1369)</f>
        <v>287.26387973231</v>
      </c>
    </row>
    <row r="1370" customFormat="false" ht="12.75" hidden="false" customHeight="false" outlineLevel="0" collapsed="false">
      <c r="A1370" s="8" t="n">
        <v>1368</v>
      </c>
      <c r="B1370" s="9" t="n">
        <f aca="false">360/A1370</f>
        <v>0.263157894736842</v>
      </c>
      <c r="C1370" s="9" t="n">
        <f aca="false">IF(C1369+360/A1370&gt;360,C1369+360/A1370-360,C1369+360/A1370)</f>
        <v>287.527037627046</v>
      </c>
    </row>
    <row r="1371" customFormat="false" ht="12.75" hidden="false" customHeight="false" outlineLevel="0" collapsed="false">
      <c r="A1371" s="8" t="n">
        <v>1369</v>
      </c>
      <c r="B1371" s="9" t="n">
        <f aca="false">360/A1371</f>
        <v>0.262965668371074</v>
      </c>
      <c r="C1371" s="9" t="n">
        <f aca="false">IF(C1370+360/A1371&gt;360,C1370+360/A1371-360,C1370+360/A1371)</f>
        <v>287.790003295417</v>
      </c>
    </row>
    <row r="1372" customFormat="false" ht="12.75" hidden="false" customHeight="false" outlineLevel="0" collapsed="false">
      <c r="A1372" s="8" t="n">
        <v>1370</v>
      </c>
      <c r="B1372" s="9" t="n">
        <f aca="false">360/A1372</f>
        <v>0.262773722627737</v>
      </c>
      <c r="C1372" s="9" t="n">
        <f aca="false">IF(C1371+360/A1372&gt;360,C1371+360/A1372-360,C1371+360/A1372)</f>
        <v>288.052777018045</v>
      </c>
    </row>
    <row r="1373" customFormat="false" ht="12.75" hidden="false" customHeight="false" outlineLevel="0" collapsed="false">
      <c r="A1373" s="8" t="n">
        <v>1371</v>
      </c>
      <c r="B1373" s="9" t="n">
        <f aca="false">360/A1373</f>
        <v>0.262582056892779</v>
      </c>
      <c r="C1373" s="9" t="n">
        <f aca="false">IF(C1372+360/A1373&gt;360,C1372+360/A1373-360,C1372+360/A1373)</f>
        <v>288.315359074938</v>
      </c>
    </row>
    <row r="1374" customFormat="false" ht="12.75" hidden="false" customHeight="false" outlineLevel="0" collapsed="false">
      <c r="A1374" s="8" t="n">
        <v>1372</v>
      </c>
      <c r="B1374" s="9" t="n">
        <f aca="false">360/A1374</f>
        <v>0.262390670553936</v>
      </c>
      <c r="C1374" s="9" t="n">
        <f aca="false">IF(C1373+360/A1374&gt;360,C1373+360/A1374-360,C1373+360/A1374)</f>
        <v>288.577749745492</v>
      </c>
    </row>
    <row r="1375" customFormat="false" ht="12.75" hidden="false" customHeight="false" outlineLevel="0" collapsed="false">
      <c r="A1375" s="8" t="n">
        <v>1373</v>
      </c>
      <c r="B1375" s="9" t="n">
        <f aca="false">360/A1375</f>
        <v>0.262199563000728</v>
      </c>
      <c r="C1375" s="9" t="n">
        <f aca="false">IF(C1374+360/A1375&gt;360,C1374+360/A1375-360,C1374+360/A1375)</f>
        <v>288.839949308493</v>
      </c>
    </row>
    <row r="1376" customFormat="false" ht="12.75" hidden="false" customHeight="false" outlineLevel="0" collapsed="false">
      <c r="A1376" s="8" t="n">
        <v>1374</v>
      </c>
      <c r="B1376" s="9" t="n">
        <f aca="false">360/A1376</f>
        <v>0.262008733624454</v>
      </c>
      <c r="C1376" s="9" t="n">
        <f aca="false">IF(C1375+360/A1376&gt;360,C1375+360/A1376-360,C1375+360/A1376)</f>
        <v>289.101958042117</v>
      </c>
    </row>
    <row r="1377" customFormat="false" ht="12.75" hidden="false" customHeight="false" outlineLevel="0" collapsed="false">
      <c r="A1377" s="8" t="n">
        <v>1375</v>
      </c>
      <c r="B1377" s="9" t="n">
        <f aca="false">360/A1377</f>
        <v>0.261818181818182</v>
      </c>
      <c r="C1377" s="9" t="n">
        <f aca="false">IF(C1376+360/A1377&gt;360,C1376+360/A1377-360,C1376+360/A1377)</f>
        <v>289.363776223935</v>
      </c>
    </row>
    <row r="1378" customFormat="false" ht="12.75" hidden="false" customHeight="false" outlineLevel="0" collapsed="false">
      <c r="A1378" s="8" t="n">
        <v>1376</v>
      </c>
      <c r="B1378" s="9" t="n">
        <f aca="false">360/A1378</f>
        <v>0.261627906976744</v>
      </c>
      <c r="C1378" s="9" t="n">
        <f aca="false">IF(C1377+360/A1378&gt;360,C1377+360/A1378-360,C1377+360/A1378)</f>
        <v>289.625404130912</v>
      </c>
    </row>
    <row r="1379" customFormat="false" ht="12.75" hidden="false" customHeight="false" outlineLevel="0" collapsed="false">
      <c r="A1379" s="8" t="n">
        <v>1377</v>
      </c>
      <c r="B1379" s="9" t="n">
        <f aca="false">360/A1379</f>
        <v>0.261437908496732</v>
      </c>
      <c r="C1379" s="9" t="n">
        <f aca="false">IF(C1378+360/A1379&gt;360,C1378+360/A1379-360,C1378+360/A1379)</f>
        <v>289.886842039409</v>
      </c>
    </row>
    <row r="1380" customFormat="false" ht="12.75" hidden="false" customHeight="false" outlineLevel="0" collapsed="false">
      <c r="A1380" s="8" t="n">
        <v>1378</v>
      </c>
      <c r="B1380" s="9" t="n">
        <f aca="false">360/A1380</f>
        <v>0.261248185776488</v>
      </c>
      <c r="C1380" s="9" t="n">
        <f aca="false">IF(C1379+360/A1380&gt;360,C1379+360/A1380-360,C1379+360/A1380)</f>
        <v>290.148090225185</v>
      </c>
    </row>
    <row r="1381" customFormat="false" ht="12.75" hidden="false" customHeight="false" outlineLevel="0" collapsed="false">
      <c r="A1381" s="8" t="n">
        <v>1379</v>
      </c>
      <c r="B1381" s="9" t="n">
        <f aca="false">360/A1381</f>
        <v>0.261058738216099</v>
      </c>
      <c r="C1381" s="9" t="n">
        <f aca="false">IF(C1380+360/A1381&gt;360,C1380+360/A1381-360,C1380+360/A1381)</f>
        <v>290.409148963401</v>
      </c>
    </row>
    <row r="1382" customFormat="false" ht="12.75" hidden="false" customHeight="false" outlineLevel="0" collapsed="false">
      <c r="A1382" s="8" t="n">
        <v>1380</v>
      </c>
      <c r="B1382" s="9" t="n">
        <f aca="false">360/A1382</f>
        <v>0.260869565217391</v>
      </c>
      <c r="C1382" s="9" t="n">
        <f aca="false">IF(C1381+360/A1382&gt;360,C1381+360/A1382-360,C1381+360/A1382)</f>
        <v>290.670018528619</v>
      </c>
    </row>
    <row r="1383" customFormat="false" ht="12.75" hidden="false" customHeight="false" outlineLevel="0" collapsed="false">
      <c r="A1383" s="8" t="n">
        <v>1381</v>
      </c>
      <c r="B1383" s="9" t="n">
        <f aca="false">360/A1383</f>
        <v>0.260680666183925</v>
      </c>
      <c r="C1383" s="9" t="n">
        <f aca="false">IF(C1382+360/A1383&gt;360,C1382+360/A1383-360,C1382+360/A1383)</f>
        <v>290.930699194803</v>
      </c>
    </row>
    <row r="1384" customFormat="false" ht="12.75" hidden="false" customHeight="false" outlineLevel="0" collapsed="false">
      <c r="A1384" s="8" t="n">
        <v>1382</v>
      </c>
      <c r="B1384" s="9" t="n">
        <f aca="false">360/A1384</f>
        <v>0.260492040520984</v>
      </c>
      <c r="C1384" s="9" t="n">
        <f aca="false">IF(C1383+360/A1384&gt;360,C1383+360/A1384-360,C1383+360/A1384)</f>
        <v>291.191191235324</v>
      </c>
    </row>
    <row r="1385" customFormat="false" ht="12.75" hidden="false" customHeight="false" outlineLevel="0" collapsed="false">
      <c r="A1385" s="8" t="n">
        <v>1383</v>
      </c>
      <c r="B1385" s="9" t="n">
        <f aca="false">360/A1385</f>
        <v>0.260303687635575</v>
      </c>
      <c r="C1385" s="9" t="n">
        <f aca="false">IF(C1384+360/A1385&gt;360,C1384+360/A1385-360,C1384+360/A1385)</f>
        <v>291.451494922959</v>
      </c>
    </row>
    <row r="1386" customFormat="false" ht="12.75" hidden="false" customHeight="false" outlineLevel="0" collapsed="false">
      <c r="A1386" s="8" t="n">
        <v>1384</v>
      </c>
      <c r="B1386" s="9" t="n">
        <f aca="false">360/A1386</f>
        <v>0.260115606936416</v>
      </c>
      <c r="C1386" s="9" t="n">
        <f aca="false">IF(C1385+360/A1386&gt;360,C1385+360/A1386-360,C1385+360/A1386)</f>
        <v>291.711610529896</v>
      </c>
    </row>
    <row r="1387" customFormat="false" ht="12.75" hidden="false" customHeight="false" outlineLevel="0" collapsed="false">
      <c r="A1387" s="8" t="n">
        <v>1385</v>
      </c>
      <c r="B1387" s="9" t="n">
        <f aca="false">360/A1387</f>
        <v>0.259927797833935</v>
      </c>
      <c r="C1387" s="9" t="n">
        <f aca="false">IF(C1386+360/A1387&gt;360,C1386+360/A1387-360,C1386+360/A1387)</f>
        <v>291.97153832773</v>
      </c>
    </row>
    <row r="1388" customFormat="false" ht="12.75" hidden="false" customHeight="false" outlineLevel="0" collapsed="false">
      <c r="A1388" s="8" t="n">
        <v>1386</v>
      </c>
      <c r="B1388" s="9" t="n">
        <f aca="false">360/A1388</f>
        <v>0.25974025974026</v>
      </c>
      <c r="C1388" s="9" t="n">
        <f aca="false">IF(C1387+360/A1388&gt;360,C1387+360/A1388-360,C1387+360/A1388)</f>
        <v>292.23127858747</v>
      </c>
    </row>
    <row r="1389" customFormat="false" ht="12.75" hidden="false" customHeight="false" outlineLevel="0" collapsed="false">
      <c r="A1389" s="8" t="n">
        <v>1387</v>
      </c>
      <c r="B1389" s="9" t="n">
        <f aca="false">360/A1389</f>
        <v>0.259552992069214</v>
      </c>
      <c r="C1389" s="9" t="n">
        <f aca="false">IF(C1388+360/A1389&gt;360,C1388+360/A1389-360,C1388+360/A1389)</f>
        <v>292.490831579539</v>
      </c>
    </row>
    <row r="1390" customFormat="false" ht="12.75" hidden="false" customHeight="false" outlineLevel="0" collapsed="false">
      <c r="A1390" s="8" t="n">
        <v>1388</v>
      </c>
      <c r="B1390" s="9" t="n">
        <f aca="false">360/A1390</f>
        <v>0.259365994236311</v>
      </c>
      <c r="C1390" s="9" t="n">
        <f aca="false">IF(C1389+360/A1390&gt;360,C1389+360/A1390-360,C1389+360/A1390)</f>
        <v>292.750197573775</v>
      </c>
    </row>
    <row r="1391" customFormat="false" ht="12.75" hidden="false" customHeight="false" outlineLevel="0" collapsed="false">
      <c r="A1391" s="8" t="n">
        <v>1389</v>
      </c>
      <c r="B1391" s="9" t="n">
        <f aca="false">360/A1391</f>
        <v>0.259179265658747</v>
      </c>
      <c r="C1391" s="9" t="n">
        <f aca="false">IF(C1390+360/A1391&gt;360,C1390+360/A1391-360,C1390+360/A1391)</f>
        <v>293.009376839434</v>
      </c>
    </row>
    <row r="1392" customFormat="false" ht="12.75" hidden="false" customHeight="false" outlineLevel="0" collapsed="false">
      <c r="A1392" s="8" t="n">
        <v>1390</v>
      </c>
      <c r="B1392" s="9" t="n">
        <f aca="false">360/A1392</f>
        <v>0.258992805755396</v>
      </c>
      <c r="C1392" s="9" t="n">
        <f aca="false">IF(C1391+360/A1392&gt;360,C1391+360/A1392-360,C1391+360/A1392)</f>
        <v>293.268369645189</v>
      </c>
    </row>
    <row r="1393" customFormat="false" ht="12.75" hidden="false" customHeight="false" outlineLevel="0" collapsed="false">
      <c r="A1393" s="8" t="n">
        <v>1391</v>
      </c>
      <c r="B1393" s="9" t="n">
        <f aca="false">360/A1393</f>
        <v>0.258806613946801</v>
      </c>
      <c r="C1393" s="9" t="n">
        <f aca="false">IF(C1392+360/A1393&gt;360,C1392+360/A1393-360,C1392+360/A1393)</f>
        <v>293.527176259136</v>
      </c>
    </row>
    <row r="1394" customFormat="false" ht="12.75" hidden="false" customHeight="false" outlineLevel="0" collapsed="false">
      <c r="A1394" s="8" t="n">
        <v>1392</v>
      </c>
      <c r="B1394" s="9" t="n">
        <f aca="false">360/A1394</f>
        <v>0.258620689655172</v>
      </c>
      <c r="C1394" s="9" t="n">
        <f aca="false">IF(C1393+360/A1394&gt;360,C1393+360/A1394-360,C1393+360/A1394)</f>
        <v>293.785796948791</v>
      </c>
    </row>
    <row r="1395" customFormat="false" ht="12.75" hidden="false" customHeight="false" outlineLevel="0" collapsed="false">
      <c r="A1395" s="8" t="n">
        <v>1393</v>
      </c>
      <c r="B1395" s="9" t="n">
        <f aca="false">360/A1395</f>
        <v>0.258435032304379</v>
      </c>
      <c r="C1395" s="9" t="n">
        <f aca="false">IF(C1394+360/A1395&gt;360,C1394+360/A1395-360,C1394+360/A1395)</f>
        <v>294.044231981096</v>
      </c>
    </row>
    <row r="1396" customFormat="false" ht="12.75" hidden="false" customHeight="false" outlineLevel="0" collapsed="false">
      <c r="A1396" s="8" t="n">
        <v>1394</v>
      </c>
      <c r="B1396" s="9" t="n">
        <f aca="false">360/A1396</f>
        <v>0.258249641319943</v>
      </c>
      <c r="C1396" s="9" t="n">
        <f aca="false">IF(C1395+360/A1396&gt;360,C1395+360/A1396-360,C1395+360/A1396)</f>
        <v>294.302481622416</v>
      </c>
    </row>
    <row r="1397" customFormat="false" ht="12.75" hidden="false" customHeight="false" outlineLevel="0" collapsed="false">
      <c r="A1397" s="8" t="n">
        <v>1395</v>
      </c>
      <c r="B1397" s="9" t="n">
        <f aca="false">360/A1397</f>
        <v>0.258064516129032</v>
      </c>
      <c r="C1397" s="9" t="n">
        <f aca="false">IF(C1396+360/A1397&gt;360,C1396+360/A1397-360,C1396+360/A1397)</f>
        <v>294.560546138545</v>
      </c>
    </row>
    <row r="1398" customFormat="false" ht="12.75" hidden="false" customHeight="false" outlineLevel="0" collapsed="false">
      <c r="A1398" s="8" t="n">
        <v>1396</v>
      </c>
      <c r="B1398" s="9" t="n">
        <f aca="false">360/A1398</f>
        <v>0.257879656160458</v>
      </c>
      <c r="C1398" s="9" t="n">
        <f aca="false">IF(C1397+360/A1398&gt;360,C1397+360/A1398-360,C1397+360/A1398)</f>
        <v>294.818425794705</v>
      </c>
    </row>
    <row r="1399" customFormat="false" ht="12.75" hidden="false" customHeight="false" outlineLevel="0" collapsed="false">
      <c r="A1399" s="8" t="n">
        <v>1397</v>
      </c>
      <c r="B1399" s="9" t="n">
        <f aca="false">360/A1399</f>
        <v>0.257695060844667</v>
      </c>
      <c r="C1399" s="9" t="n">
        <f aca="false">IF(C1398+360/A1399&gt;360,C1398+360/A1399-360,C1398+360/A1399)</f>
        <v>295.07612085555</v>
      </c>
    </row>
    <row r="1400" customFormat="false" ht="12.75" hidden="false" customHeight="false" outlineLevel="0" collapsed="false">
      <c r="A1400" s="8" t="n">
        <v>1398</v>
      </c>
      <c r="B1400" s="9" t="n">
        <f aca="false">360/A1400</f>
        <v>0.257510729613734</v>
      </c>
      <c r="C1400" s="9" t="n">
        <f aca="false">IF(C1399+360/A1400&gt;360,C1399+360/A1400-360,C1399+360/A1400)</f>
        <v>295.333631585164</v>
      </c>
    </row>
    <row r="1401" customFormat="false" ht="12.75" hidden="false" customHeight="false" outlineLevel="0" collapsed="false">
      <c r="A1401" s="8" t="n">
        <v>1399</v>
      </c>
      <c r="B1401" s="9" t="n">
        <f aca="false">360/A1401</f>
        <v>0.257326661901358</v>
      </c>
      <c r="C1401" s="9" t="n">
        <f aca="false">IF(C1400+360/A1401&gt;360,C1400+360/A1401-360,C1400+360/A1401)</f>
        <v>295.590958247065</v>
      </c>
    </row>
    <row r="1402" customFormat="false" ht="12.75" hidden="false" customHeight="false" outlineLevel="0" collapsed="false">
      <c r="A1402" s="8" t="n">
        <v>1400</v>
      </c>
      <c r="B1402" s="9" t="n">
        <f aca="false">360/A1402</f>
        <v>0.257142857142857</v>
      </c>
      <c r="C1402" s="9" t="n">
        <f aca="false">IF(C1401+360/A1402&gt;360,C1401+360/A1402-360,C1401+360/A1402)</f>
        <v>295.848101104208</v>
      </c>
    </row>
    <row r="1403" customFormat="false" ht="12.75" hidden="false" customHeight="false" outlineLevel="0" collapsed="false">
      <c r="A1403" s="8" t="n">
        <v>1401</v>
      </c>
      <c r="B1403" s="9" t="n">
        <f aca="false">360/A1403</f>
        <v>0.256959314775161</v>
      </c>
      <c r="C1403" s="9" t="n">
        <f aca="false">IF(C1402+360/A1403&gt;360,C1402+360/A1403-360,C1402+360/A1403)</f>
        <v>296.105060418983</v>
      </c>
    </row>
    <row r="1404" customFormat="false" ht="12.75" hidden="false" customHeight="false" outlineLevel="0" collapsed="false">
      <c r="A1404" s="8" t="n">
        <v>1402</v>
      </c>
      <c r="B1404" s="9" t="n">
        <f aca="false">360/A1404</f>
        <v>0.256776034236805</v>
      </c>
      <c r="C1404" s="9" t="n">
        <f aca="false">IF(C1403+360/A1404&gt;360,C1403+360/A1404-360,C1403+360/A1404)</f>
        <v>296.36183645322</v>
      </c>
    </row>
    <row r="1405" customFormat="false" ht="12.75" hidden="false" customHeight="false" outlineLevel="0" collapsed="false">
      <c r="A1405" s="8" t="n">
        <v>1403</v>
      </c>
      <c r="B1405" s="9" t="n">
        <f aca="false">360/A1405</f>
        <v>0.256593014967926</v>
      </c>
      <c r="C1405" s="9" t="n">
        <f aca="false">IF(C1404+360/A1405&gt;360,C1404+360/A1405-360,C1404+360/A1405)</f>
        <v>296.618429468188</v>
      </c>
    </row>
    <row r="1406" customFormat="false" ht="12.75" hidden="false" customHeight="false" outlineLevel="0" collapsed="false">
      <c r="A1406" s="8" t="n">
        <v>1404</v>
      </c>
      <c r="B1406" s="9" t="n">
        <f aca="false">360/A1406</f>
        <v>0.256410256410256</v>
      </c>
      <c r="C1406" s="9" t="n">
        <f aca="false">IF(C1405+360/A1406&gt;360,C1405+360/A1406-360,C1405+360/A1406)</f>
        <v>296.874839724598</v>
      </c>
    </row>
    <row r="1407" customFormat="false" ht="12.75" hidden="false" customHeight="false" outlineLevel="0" collapsed="false">
      <c r="A1407" s="8" t="n">
        <v>1405</v>
      </c>
      <c r="B1407" s="9" t="n">
        <f aca="false">360/A1407</f>
        <v>0.256227758007117</v>
      </c>
      <c r="C1407" s="9" t="n">
        <f aca="false">IF(C1406+360/A1407&gt;360,C1406+360/A1407-360,C1406+360/A1407)</f>
        <v>297.131067482605</v>
      </c>
    </row>
    <row r="1408" customFormat="false" ht="12.75" hidden="false" customHeight="false" outlineLevel="0" collapsed="false">
      <c r="A1408" s="8" t="n">
        <v>1406</v>
      </c>
      <c r="B1408" s="9" t="n">
        <f aca="false">360/A1408</f>
        <v>0.256045519203414</v>
      </c>
      <c r="C1408" s="9" t="n">
        <f aca="false">IF(C1407+360/A1408&gt;360,C1407+360/A1408-360,C1407+360/A1408)</f>
        <v>297.387113001808</v>
      </c>
    </row>
    <row r="1409" customFormat="false" ht="12.75" hidden="false" customHeight="false" outlineLevel="0" collapsed="false">
      <c r="A1409" s="8" t="n">
        <v>1407</v>
      </c>
      <c r="B1409" s="9" t="n">
        <f aca="false">360/A1409</f>
        <v>0.255863539445629</v>
      </c>
      <c r="C1409" s="9" t="n">
        <f aca="false">IF(C1408+360/A1409&gt;360,C1408+360/A1409-360,C1408+360/A1409)</f>
        <v>297.642976541254</v>
      </c>
    </row>
    <row r="1410" customFormat="false" ht="12.75" hidden="false" customHeight="false" outlineLevel="0" collapsed="false">
      <c r="A1410" s="8" t="n">
        <v>1408</v>
      </c>
      <c r="B1410" s="9" t="n">
        <f aca="false">360/A1410</f>
        <v>0.255681818181818</v>
      </c>
      <c r="C1410" s="9" t="n">
        <f aca="false">IF(C1409+360/A1410&gt;360,C1409+360/A1410-360,C1409+360/A1410)</f>
        <v>297.898658359436</v>
      </c>
    </row>
    <row r="1411" customFormat="false" ht="12.75" hidden="false" customHeight="false" outlineLevel="0" collapsed="false">
      <c r="A1411" s="8" t="n">
        <v>1409</v>
      </c>
      <c r="B1411" s="9" t="n">
        <f aca="false">360/A1411</f>
        <v>0.255500354861604</v>
      </c>
      <c r="C1411" s="9" t="n">
        <f aca="false">IF(C1410+360/A1411&gt;360,C1410+360/A1411-360,C1410+360/A1411)</f>
        <v>298.154158714297</v>
      </c>
    </row>
    <row r="1412" customFormat="false" ht="12.75" hidden="false" customHeight="false" outlineLevel="0" collapsed="false">
      <c r="A1412" s="8" t="n">
        <v>1410</v>
      </c>
      <c r="B1412" s="9" t="n">
        <f aca="false">360/A1412</f>
        <v>0.25531914893617</v>
      </c>
      <c r="C1412" s="9" t="n">
        <f aca="false">IF(C1411+360/A1412&gt;360,C1411+360/A1412-360,C1411+360/A1412)</f>
        <v>298.409477863234</v>
      </c>
    </row>
    <row r="1413" customFormat="false" ht="12.75" hidden="false" customHeight="false" outlineLevel="0" collapsed="false">
      <c r="A1413" s="8" t="n">
        <v>1411</v>
      </c>
      <c r="B1413" s="9" t="n">
        <f aca="false">360/A1413</f>
        <v>0.255138199858257</v>
      </c>
      <c r="C1413" s="9" t="n">
        <f aca="false">IF(C1412+360/A1413&gt;360,C1412+360/A1413-360,C1412+360/A1413)</f>
        <v>298.664616063092</v>
      </c>
    </row>
    <row r="1414" customFormat="false" ht="12.75" hidden="false" customHeight="false" outlineLevel="0" collapsed="false">
      <c r="A1414" s="8" t="n">
        <v>1412</v>
      </c>
      <c r="B1414" s="9" t="n">
        <f aca="false">360/A1414</f>
        <v>0.254957507082153</v>
      </c>
      <c r="C1414" s="9" t="n">
        <f aca="false">IF(C1413+360/A1414&gt;360,C1413+360/A1414-360,C1413+360/A1414)</f>
        <v>298.919573570174</v>
      </c>
    </row>
    <row r="1415" customFormat="false" ht="12.75" hidden="false" customHeight="false" outlineLevel="0" collapsed="false">
      <c r="A1415" s="8" t="n">
        <v>1413</v>
      </c>
      <c r="B1415" s="9" t="n">
        <f aca="false">360/A1415</f>
        <v>0.254777070063694</v>
      </c>
      <c r="C1415" s="9" t="n">
        <f aca="false">IF(C1414+360/A1415&gt;360,C1414+360/A1415-360,C1414+360/A1415)</f>
        <v>299.174350640238</v>
      </c>
    </row>
    <row r="1416" customFormat="false" ht="12.75" hidden="false" customHeight="false" outlineLevel="0" collapsed="false">
      <c r="A1416" s="8" t="n">
        <v>1414</v>
      </c>
      <c r="B1416" s="9" t="n">
        <f aca="false">360/A1416</f>
        <v>0.254596888260255</v>
      </c>
      <c r="C1416" s="9" t="n">
        <f aca="false">IF(C1415+360/A1416&gt;360,C1415+360/A1416-360,C1415+360/A1416)</f>
        <v>299.428947528498</v>
      </c>
    </row>
    <row r="1417" customFormat="false" ht="12.75" hidden="false" customHeight="false" outlineLevel="0" collapsed="false">
      <c r="A1417" s="8" t="n">
        <v>1415</v>
      </c>
      <c r="B1417" s="9" t="n">
        <f aca="false">360/A1417</f>
        <v>0.254416961130742</v>
      </c>
      <c r="C1417" s="9" t="n">
        <f aca="false">IF(C1416+360/A1417&gt;360,C1416+360/A1417-360,C1416+360/A1417)</f>
        <v>299.683364489629</v>
      </c>
    </row>
    <row r="1418" customFormat="false" ht="12.75" hidden="false" customHeight="false" outlineLevel="0" collapsed="false">
      <c r="A1418" s="8" t="n">
        <v>1416</v>
      </c>
      <c r="B1418" s="9" t="n">
        <f aca="false">360/A1418</f>
        <v>0.254237288135593</v>
      </c>
      <c r="C1418" s="9" t="n">
        <f aca="false">IF(C1417+360/A1418&gt;360,C1417+360/A1418-360,C1417+360/A1418)</f>
        <v>299.937601777764</v>
      </c>
    </row>
    <row r="1419" customFormat="false" ht="12.75" hidden="false" customHeight="false" outlineLevel="0" collapsed="false">
      <c r="A1419" s="8" t="n">
        <v>1417</v>
      </c>
      <c r="B1419" s="9" t="n">
        <f aca="false">360/A1419</f>
        <v>0.254057868736768</v>
      </c>
      <c r="C1419" s="9" t="n">
        <f aca="false">IF(C1418+360/A1419&gt;360,C1418+360/A1419-360,C1418+360/A1419)</f>
        <v>300.191659646501</v>
      </c>
    </row>
    <row r="1420" customFormat="false" ht="12.75" hidden="false" customHeight="false" outlineLevel="0" collapsed="false">
      <c r="A1420" s="8" t="n">
        <v>1418</v>
      </c>
      <c r="B1420" s="9" t="n">
        <f aca="false">360/A1420</f>
        <v>0.253878702397743</v>
      </c>
      <c r="C1420" s="9" t="n">
        <f aca="false">IF(C1419+360/A1420&gt;360,C1419+360/A1420-360,C1419+360/A1420)</f>
        <v>300.445538348899</v>
      </c>
    </row>
    <row r="1421" customFormat="false" ht="12.75" hidden="false" customHeight="false" outlineLevel="0" collapsed="false">
      <c r="A1421" s="8" t="n">
        <v>1419</v>
      </c>
      <c r="B1421" s="9" t="n">
        <f aca="false">360/A1421</f>
        <v>0.25369978858351</v>
      </c>
      <c r="C1421" s="9" t="n">
        <f aca="false">IF(C1420+360/A1421&gt;360,C1420+360/A1421-360,C1420+360/A1421)</f>
        <v>300.699238137482</v>
      </c>
    </row>
    <row r="1422" customFormat="false" ht="12.75" hidden="false" customHeight="false" outlineLevel="0" collapsed="false">
      <c r="A1422" s="8" t="n">
        <v>1420</v>
      </c>
      <c r="B1422" s="9" t="n">
        <f aca="false">360/A1422</f>
        <v>0.253521126760563</v>
      </c>
      <c r="C1422" s="9" t="n">
        <f aca="false">IF(C1421+360/A1422&gt;360,C1421+360/A1422-360,C1421+360/A1422)</f>
        <v>300.952759264243</v>
      </c>
    </row>
    <row r="1423" customFormat="false" ht="12.75" hidden="false" customHeight="false" outlineLevel="0" collapsed="false">
      <c r="A1423" s="8" t="n">
        <v>1421</v>
      </c>
      <c r="B1423" s="9" t="n">
        <f aca="false">360/A1423</f>
        <v>0.253342716396904</v>
      </c>
      <c r="C1423" s="9" t="n">
        <f aca="false">IF(C1422+360/A1423&gt;360,C1422+360/A1423-360,C1422+360/A1423)</f>
        <v>301.20610198064</v>
      </c>
    </row>
    <row r="1424" customFormat="false" ht="12.75" hidden="false" customHeight="false" outlineLevel="0" collapsed="false">
      <c r="A1424" s="8" t="n">
        <v>1422</v>
      </c>
      <c r="B1424" s="9" t="n">
        <f aca="false">360/A1424</f>
        <v>0.253164556962025</v>
      </c>
      <c r="C1424" s="9" t="n">
        <f aca="false">IF(C1423+360/A1424&gt;360,C1423+360/A1424-360,C1423+360/A1424)</f>
        <v>301.459266537602</v>
      </c>
    </row>
    <row r="1425" customFormat="false" ht="12.75" hidden="false" customHeight="false" outlineLevel="0" collapsed="false">
      <c r="A1425" s="8" t="n">
        <v>1423</v>
      </c>
      <c r="B1425" s="9" t="n">
        <f aca="false">360/A1425</f>
        <v>0.252986647926915</v>
      </c>
      <c r="C1425" s="9" t="n">
        <f aca="false">IF(C1424+360/A1425&gt;360,C1424+360/A1425-360,C1424+360/A1425)</f>
        <v>301.712253185529</v>
      </c>
    </row>
    <row r="1426" customFormat="false" ht="12.75" hidden="false" customHeight="false" outlineLevel="0" collapsed="false">
      <c r="A1426" s="8" t="n">
        <v>1424</v>
      </c>
      <c r="B1426" s="9" t="n">
        <f aca="false">360/A1426</f>
        <v>0.252808988764045</v>
      </c>
      <c r="C1426" s="9" t="n">
        <f aca="false">IF(C1425+360/A1426&gt;360,C1425+360/A1426-360,C1425+360/A1426)</f>
        <v>301.965062174293</v>
      </c>
    </row>
    <row r="1427" customFormat="false" ht="12.75" hidden="false" customHeight="false" outlineLevel="0" collapsed="false">
      <c r="A1427" s="8" t="n">
        <v>1425</v>
      </c>
      <c r="B1427" s="9" t="n">
        <f aca="false">360/A1427</f>
        <v>0.252631578947368</v>
      </c>
      <c r="C1427" s="9" t="n">
        <f aca="false">IF(C1426+360/A1427&gt;360,C1426+360/A1427-360,C1426+360/A1427)</f>
        <v>302.21769375324</v>
      </c>
    </row>
    <row r="1428" customFormat="false" ht="12.75" hidden="false" customHeight="false" outlineLevel="0" collapsed="false">
      <c r="A1428" s="8" t="n">
        <v>1426</v>
      </c>
      <c r="B1428" s="9" t="n">
        <f aca="false">360/A1428</f>
        <v>0.252454417952314</v>
      </c>
      <c r="C1428" s="9" t="n">
        <f aca="false">IF(C1427+360/A1428&gt;360,C1427+360/A1428-360,C1427+360/A1428)</f>
        <v>302.470148171193</v>
      </c>
    </row>
    <row r="1429" customFormat="false" ht="12.75" hidden="false" customHeight="false" outlineLevel="0" collapsed="false">
      <c r="A1429" s="8" t="n">
        <v>1427</v>
      </c>
      <c r="B1429" s="9" t="n">
        <f aca="false">360/A1429</f>
        <v>0.252277505255781</v>
      </c>
      <c r="C1429" s="9" t="n">
        <f aca="false">IF(C1428+360/A1429&gt;360,C1428+360/A1429-360,C1428+360/A1429)</f>
        <v>302.722425676448</v>
      </c>
    </row>
    <row r="1430" customFormat="false" ht="12.75" hidden="false" customHeight="false" outlineLevel="0" collapsed="false">
      <c r="A1430" s="8" t="n">
        <v>1428</v>
      </c>
      <c r="B1430" s="9" t="n">
        <f aca="false">360/A1430</f>
        <v>0.252100840336134</v>
      </c>
      <c r="C1430" s="9" t="n">
        <f aca="false">IF(C1429+360/A1430&gt;360,C1429+360/A1430-360,C1429+360/A1430)</f>
        <v>302.974526516784</v>
      </c>
    </row>
    <row r="1431" customFormat="false" ht="12.75" hidden="false" customHeight="false" outlineLevel="0" collapsed="false">
      <c r="A1431" s="8" t="n">
        <v>1429</v>
      </c>
      <c r="B1431" s="9" t="n">
        <f aca="false">360/A1431</f>
        <v>0.251924422673198</v>
      </c>
      <c r="C1431" s="9" t="n">
        <f aca="false">IF(C1430+360/A1431&gt;360,C1430+360/A1431-360,C1430+360/A1431)</f>
        <v>303.226450939458</v>
      </c>
    </row>
    <row r="1432" customFormat="false" ht="12.75" hidden="false" customHeight="false" outlineLevel="0" collapsed="false">
      <c r="A1432" s="8" t="n">
        <v>1430</v>
      </c>
      <c r="B1432" s="9" t="n">
        <f aca="false">360/A1432</f>
        <v>0.251748251748252</v>
      </c>
      <c r="C1432" s="9" t="n">
        <f aca="false">IF(C1431+360/A1432&gt;360,C1431+360/A1432-360,C1431+360/A1432)</f>
        <v>303.478199191206</v>
      </c>
    </row>
    <row r="1433" customFormat="false" ht="12.75" hidden="false" customHeight="false" outlineLevel="0" collapsed="false">
      <c r="A1433" s="8" t="n">
        <v>1431</v>
      </c>
      <c r="B1433" s="9" t="n">
        <f aca="false">360/A1433</f>
        <v>0.251572327044025</v>
      </c>
      <c r="C1433" s="9" t="n">
        <f aca="false">IF(C1432+360/A1433&gt;360,C1432+360/A1433-360,C1432+360/A1433)</f>
        <v>303.72977151825</v>
      </c>
    </row>
    <row r="1434" customFormat="false" ht="12.75" hidden="false" customHeight="false" outlineLevel="0" collapsed="false">
      <c r="A1434" s="8" t="n">
        <v>1432</v>
      </c>
      <c r="B1434" s="9" t="n">
        <f aca="false">360/A1434</f>
        <v>0.251396648044693</v>
      </c>
      <c r="C1434" s="9" t="n">
        <f aca="false">IF(C1433+360/A1434&gt;360,C1433+360/A1434-360,C1433+360/A1434)</f>
        <v>303.981168166295</v>
      </c>
    </row>
    <row r="1435" customFormat="false" ht="12.75" hidden="false" customHeight="false" outlineLevel="0" collapsed="false">
      <c r="A1435" s="8" t="n">
        <v>1433</v>
      </c>
      <c r="B1435" s="9" t="n">
        <f aca="false">360/A1435</f>
        <v>0.251221214235869</v>
      </c>
      <c r="C1435" s="9" t="n">
        <f aca="false">IF(C1434+360/A1435&gt;360,C1434+360/A1435-360,C1434+360/A1435)</f>
        <v>304.232389380531</v>
      </c>
    </row>
    <row r="1436" customFormat="false" ht="12.75" hidden="false" customHeight="false" outlineLevel="0" collapsed="false">
      <c r="A1436" s="8" t="n">
        <v>1434</v>
      </c>
      <c r="B1436" s="9" t="n">
        <f aca="false">360/A1436</f>
        <v>0.251046025104603</v>
      </c>
      <c r="C1436" s="9" t="n">
        <f aca="false">IF(C1435+360/A1436&gt;360,C1435+360/A1436-360,C1435+360/A1436)</f>
        <v>304.483435405635</v>
      </c>
    </row>
    <row r="1437" customFormat="false" ht="12.75" hidden="false" customHeight="false" outlineLevel="0" collapsed="false">
      <c r="A1437" s="8" t="n">
        <v>1435</v>
      </c>
      <c r="B1437" s="9" t="n">
        <f aca="false">360/A1437</f>
        <v>0.250871080139373</v>
      </c>
      <c r="C1437" s="9" t="n">
        <f aca="false">IF(C1436+360/A1437&gt;360,C1436+360/A1437-360,C1436+360/A1437)</f>
        <v>304.734306485774</v>
      </c>
    </row>
    <row r="1438" customFormat="false" ht="12.75" hidden="false" customHeight="false" outlineLevel="0" collapsed="false">
      <c r="A1438" s="8" t="n">
        <v>1436</v>
      </c>
      <c r="B1438" s="9" t="n">
        <f aca="false">360/A1438</f>
        <v>0.250696378830084</v>
      </c>
      <c r="C1438" s="9" t="n">
        <f aca="false">IF(C1437+360/A1438&gt;360,C1437+360/A1438-360,C1437+360/A1438)</f>
        <v>304.985002864605</v>
      </c>
    </row>
    <row r="1439" customFormat="false" ht="12.75" hidden="false" customHeight="false" outlineLevel="0" collapsed="false">
      <c r="A1439" s="8" t="n">
        <v>1437</v>
      </c>
      <c r="B1439" s="9" t="n">
        <f aca="false">360/A1439</f>
        <v>0.250521920668058</v>
      </c>
      <c r="C1439" s="9" t="n">
        <f aca="false">IF(C1438+360/A1439&gt;360,C1438+360/A1439-360,C1438+360/A1439)</f>
        <v>305.235524785273</v>
      </c>
    </row>
    <row r="1440" customFormat="false" ht="12.75" hidden="false" customHeight="false" outlineLevel="0" collapsed="false">
      <c r="A1440" s="8" t="n">
        <v>1438</v>
      </c>
      <c r="B1440" s="9" t="n">
        <f aca="false">360/A1440</f>
        <v>0.250347705146036</v>
      </c>
      <c r="C1440" s="9" t="n">
        <f aca="false">IF(C1439+360/A1440&gt;360,C1439+360/A1440-360,C1439+360/A1440)</f>
        <v>305.485872490419</v>
      </c>
    </row>
    <row r="1441" customFormat="false" ht="12.75" hidden="false" customHeight="false" outlineLevel="0" collapsed="false">
      <c r="A1441" s="8" t="n">
        <v>1439</v>
      </c>
      <c r="B1441" s="9" t="n">
        <f aca="false">360/A1441</f>
        <v>0.250173731758165</v>
      </c>
      <c r="C1441" s="9" t="n">
        <f aca="false">IF(C1440+360/A1441&gt;360,C1440+360/A1441-360,C1440+360/A1441)</f>
        <v>305.736046222177</v>
      </c>
    </row>
    <row r="1442" customFormat="false" ht="12.75" hidden="false" customHeight="false" outlineLevel="0" collapsed="false">
      <c r="A1442" s="8" t="n">
        <v>1440</v>
      </c>
      <c r="B1442" s="9" t="n">
        <f aca="false">360/A1442</f>
        <v>0.25</v>
      </c>
      <c r="C1442" s="9" t="n">
        <f aca="false">IF(C1441+360/A1442&gt;360,C1441+360/A1442-360,C1441+360/A1442)</f>
        <v>305.986046222177</v>
      </c>
    </row>
    <row r="1443" customFormat="false" ht="12.75" hidden="false" customHeight="false" outlineLevel="0" collapsed="false">
      <c r="A1443" s="8" t="n">
        <v>1441</v>
      </c>
      <c r="B1443" s="9" t="n">
        <f aca="false">360/A1443</f>
        <v>0.249826509368494</v>
      </c>
      <c r="C1443" s="9" t="n">
        <f aca="false">IF(C1442+360/A1443&gt;360,C1442+360/A1443-360,C1442+360/A1443)</f>
        <v>306.235872731545</v>
      </c>
    </row>
    <row r="1444" customFormat="false" ht="12.75" hidden="false" customHeight="false" outlineLevel="0" collapsed="false">
      <c r="A1444" s="8" t="n">
        <v>1442</v>
      </c>
      <c r="B1444" s="9" t="n">
        <f aca="false">360/A1444</f>
        <v>0.249653259361997</v>
      </c>
      <c r="C1444" s="9" t="n">
        <f aca="false">IF(C1443+360/A1444&gt;360,C1443+360/A1444-360,C1443+360/A1444)</f>
        <v>306.485525990907</v>
      </c>
    </row>
    <row r="1445" customFormat="false" ht="12.75" hidden="false" customHeight="false" outlineLevel="0" collapsed="false">
      <c r="A1445" s="8" t="n">
        <v>1443</v>
      </c>
      <c r="B1445" s="9" t="n">
        <f aca="false">360/A1445</f>
        <v>0.24948024948025</v>
      </c>
      <c r="C1445" s="9" t="n">
        <f aca="false">IF(C1444+360/A1445&gt;360,C1444+360/A1445-360,C1444+360/A1445)</f>
        <v>306.735006240388</v>
      </c>
    </row>
    <row r="1446" customFormat="false" ht="12.75" hidden="false" customHeight="false" outlineLevel="0" collapsed="false">
      <c r="A1446" s="8" t="n">
        <v>1444</v>
      </c>
      <c r="B1446" s="9" t="n">
        <f aca="false">360/A1446</f>
        <v>0.249307479224377</v>
      </c>
      <c r="C1446" s="9" t="n">
        <f aca="false">IF(C1445+360/A1446&gt;360,C1445+360/A1446-360,C1445+360/A1446)</f>
        <v>306.984313719612</v>
      </c>
    </row>
    <row r="1447" customFormat="false" ht="12.75" hidden="false" customHeight="false" outlineLevel="0" collapsed="false">
      <c r="A1447" s="8" t="n">
        <v>1445</v>
      </c>
      <c r="B1447" s="9" t="n">
        <f aca="false">360/A1447</f>
        <v>0.249134948096886</v>
      </c>
      <c r="C1447" s="9" t="n">
        <f aca="false">IF(C1446+360/A1447&gt;360,C1446+360/A1447-360,C1446+360/A1447)</f>
        <v>307.233448667709</v>
      </c>
    </row>
    <row r="1448" customFormat="false" ht="12.75" hidden="false" customHeight="false" outlineLevel="0" collapsed="false">
      <c r="A1448" s="8" t="n">
        <v>1446</v>
      </c>
      <c r="B1448" s="9" t="n">
        <f aca="false">360/A1448</f>
        <v>0.24896265560166</v>
      </c>
      <c r="C1448" s="9" t="n">
        <f aca="false">IF(C1447+360/A1448&gt;360,C1447+360/A1448-360,C1447+360/A1448)</f>
        <v>307.48241132331</v>
      </c>
    </row>
    <row r="1449" customFormat="false" ht="12.75" hidden="false" customHeight="false" outlineLevel="0" collapsed="false">
      <c r="A1449" s="8" t="n">
        <v>1447</v>
      </c>
      <c r="B1449" s="9" t="n">
        <f aca="false">360/A1449</f>
        <v>0.248790601243953</v>
      </c>
      <c r="C1449" s="9" t="n">
        <f aca="false">IF(C1448+360/A1449&gt;360,C1448+360/A1449-360,C1448+360/A1449)</f>
        <v>307.731201924554</v>
      </c>
    </row>
    <row r="1450" customFormat="false" ht="12.75" hidden="false" customHeight="false" outlineLevel="0" collapsed="false">
      <c r="A1450" s="8" t="n">
        <v>1448</v>
      </c>
      <c r="B1450" s="9" t="n">
        <f aca="false">360/A1450</f>
        <v>0.248618784530387</v>
      </c>
      <c r="C1450" s="9" t="n">
        <f aca="false">IF(C1449+360/A1450&gt;360,C1449+360/A1450-360,C1449+360/A1450)</f>
        <v>307.979820709085</v>
      </c>
    </row>
    <row r="1451" customFormat="false" ht="12.75" hidden="false" customHeight="false" outlineLevel="0" collapsed="false">
      <c r="A1451" s="8" t="n">
        <v>1449</v>
      </c>
      <c r="B1451" s="9" t="n">
        <f aca="false">360/A1451</f>
        <v>0.248447204968944</v>
      </c>
      <c r="C1451" s="9" t="n">
        <f aca="false">IF(C1450+360/A1451&gt;360,C1450+360/A1451-360,C1450+360/A1451)</f>
        <v>308.228267914054</v>
      </c>
    </row>
    <row r="1452" customFormat="false" ht="12.75" hidden="false" customHeight="false" outlineLevel="0" collapsed="false">
      <c r="A1452" s="8" t="n">
        <v>1450</v>
      </c>
      <c r="B1452" s="9" t="n">
        <f aca="false">360/A1452</f>
        <v>0.248275862068966</v>
      </c>
      <c r="C1452" s="9" t="n">
        <f aca="false">IF(C1451+360/A1452&gt;360,C1451+360/A1452-360,C1451+360/A1452)</f>
        <v>308.476543776123</v>
      </c>
    </row>
    <row r="1453" customFormat="false" ht="12.75" hidden="false" customHeight="false" outlineLevel="0" collapsed="false">
      <c r="A1453" s="8" t="n">
        <v>1451</v>
      </c>
      <c r="B1453" s="9" t="n">
        <f aca="false">360/A1453</f>
        <v>0.248104755341144</v>
      </c>
      <c r="C1453" s="9" t="n">
        <f aca="false">IF(C1452+360/A1453&gt;360,C1452+360/A1453-360,C1452+360/A1453)</f>
        <v>308.724648531464</v>
      </c>
    </row>
    <row r="1454" customFormat="false" ht="12.75" hidden="false" customHeight="false" outlineLevel="0" collapsed="false">
      <c r="A1454" s="8" t="n">
        <v>1452</v>
      </c>
      <c r="B1454" s="9" t="n">
        <f aca="false">360/A1454</f>
        <v>0.247933884297521</v>
      </c>
      <c r="C1454" s="9" t="n">
        <f aca="false">IF(C1453+360/A1454&gt;360,C1453+360/A1454-360,C1453+360/A1454)</f>
        <v>308.972582415761</v>
      </c>
    </row>
    <row r="1455" customFormat="false" ht="12.75" hidden="false" customHeight="false" outlineLevel="0" collapsed="false">
      <c r="A1455" s="8" t="n">
        <v>1453</v>
      </c>
      <c r="B1455" s="9" t="n">
        <f aca="false">360/A1455</f>
        <v>0.24776324845148</v>
      </c>
      <c r="C1455" s="9" t="n">
        <f aca="false">IF(C1454+360/A1455&gt;360,C1454+360/A1455-360,C1454+360/A1455)</f>
        <v>309.220345664213</v>
      </c>
    </row>
    <row r="1456" customFormat="false" ht="12.75" hidden="false" customHeight="false" outlineLevel="0" collapsed="false">
      <c r="A1456" s="8" t="n">
        <v>1454</v>
      </c>
      <c r="B1456" s="9" t="n">
        <f aca="false">360/A1456</f>
        <v>0.247592847317744</v>
      </c>
      <c r="C1456" s="9" t="n">
        <f aca="false">IF(C1455+360/A1456&gt;360,C1455+360/A1456-360,C1455+360/A1456)</f>
        <v>309.467938511531</v>
      </c>
    </row>
    <row r="1457" customFormat="false" ht="12.75" hidden="false" customHeight="false" outlineLevel="0" collapsed="false">
      <c r="A1457" s="8" t="n">
        <v>1455</v>
      </c>
      <c r="B1457" s="9" t="n">
        <f aca="false">360/A1457</f>
        <v>0.247422680412371</v>
      </c>
      <c r="C1457" s="9" t="n">
        <f aca="false">IF(C1456+360/A1457&gt;360,C1456+360/A1457-360,C1456+360/A1457)</f>
        <v>309.715361191943</v>
      </c>
    </row>
    <row r="1458" customFormat="false" ht="12.75" hidden="false" customHeight="false" outlineLevel="0" collapsed="false">
      <c r="A1458" s="8" t="n">
        <v>1456</v>
      </c>
      <c r="B1458" s="9" t="n">
        <f aca="false">360/A1458</f>
        <v>0.247252747252747</v>
      </c>
      <c r="C1458" s="9" t="n">
        <f aca="false">IF(C1457+360/A1458&gt;360,C1457+360/A1458-360,C1457+360/A1458)</f>
        <v>309.962613939196</v>
      </c>
    </row>
    <row r="1459" customFormat="false" ht="12.75" hidden="false" customHeight="false" outlineLevel="0" collapsed="false">
      <c r="A1459" s="8" t="n">
        <v>1457</v>
      </c>
      <c r="B1459" s="9" t="n">
        <f aca="false">360/A1459</f>
        <v>0.247083047357584</v>
      </c>
      <c r="C1459" s="9" t="n">
        <f aca="false">IF(C1458+360/A1459&gt;360,C1458+360/A1459-360,C1458+360/A1459)</f>
        <v>310.209696986553</v>
      </c>
    </row>
    <row r="1460" customFormat="false" ht="12.75" hidden="false" customHeight="false" outlineLevel="0" collapsed="false">
      <c r="A1460" s="8" t="n">
        <v>1458</v>
      </c>
      <c r="B1460" s="9" t="n">
        <f aca="false">360/A1460</f>
        <v>0.246913580246914</v>
      </c>
      <c r="C1460" s="9" t="n">
        <f aca="false">IF(C1459+360/A1460&gt;360,C1459+360/A1460-360,C1459+360/A1460)</f>
        <v>310.4566105668</v>
      </c>
    </row>
    <row r="1461" customFormat="false" ht="12.75" hidden="false" customHeight="false" outlineLevel="0" collapsed="false">
      <c r="A1461" s="8" t="n">
        <v>1459</v>
      </c>
      <c r="B1461" s="9" t="n">
        <f aca="false">360/A1461</f>
        <v>0.246744345442084</v>
      </c>
      <c r="C1461" s="9" t="n">
        <f aca="false">IF(C1460+360/A1461&gt;360,C1460+360/A1461-360,C1460+360/A1461)</f>
        <v>310.703354912242</v>
      </c>
    </row>
    <row r="1462" customFormat="false" ht="12.75" hidden="false" customHeight="false" outlineLevel="0" collapsed="false">
      <c r="A1462" s="8" t="n">
        <v>1460</v>
      </c>
      <c r="B1462" s="9" t="n">
        <f aca="false">360/A1462</f>
        <v>0.246575342465753</v>
      </c>
      <c r="C1462" s="9" t="n">
        <f aca="false">IF(C1461+360/A1462&gt;360,C1461+360/A1462-360,C1461+360/A1462)</f>
        <v>310.949930254708</v>
      </c>
    </row>
    <row r="1463" customFormat="false" ht="12.75" hidden="false" customHeight="false" outlineLevel="0" collapsed="false">
      <c r="A1463" s="8" t="n">
        <v>1461</v>
      </c>
      <c r="B1463" s="9" t="n">
        <f aca="false">360/A1463</f>
        <v>0.246406570841889</v>
      </c>
      <c r="C1463" s="9" t="n">
        <f aca="false">IF(C1462+360/A1463&gt;360,C1462+360/A1463-360,C1462+360/A1463)</f>
        <v>311.19633682555</v>
      </c>
    </row>
    <row r="1464" customFormat="false" ht="12.75" hidden="false" customHeight="false" outlineLevel="0" collapsed="false">
      <c r="A1464" s="8" t="n">
        <v>1462</v>
      </c>
      <c r="B1464" s="9" t="n">
        <f aca="false">360/A1464</f>
        <v>0.246238030095759</v>
      </c>
      <c r="C1464" s="9" t="n">
        <f aca="false">IF(C1463+360/A1464&gt;360,C1463+360/A1464-360,C1463+360/A1464)</f>
        <v>311.442574855646</v>
      </c>
    </row>
    <row r="1465" customFormat="false" ht="12.75" hidden="false" customHeight="false" outlineLevel="0" collapsed="false">
      <c r="A1465" s="8" t="n">
        <v>1463</v>
      </c>
      <c r="B1465" s="9" t="n">
        <f aca="false">360/A1465</f>
        <v>0.24606971975393</v>
      </c>
      <c r="C1465" s="9" t="n">
        <f aca="false">IF(C1464+360/A1465&gt;360,C1464+360/A1465-360,C1464+360/A1465)</f>
        <v>311.6886445754</v>
      </c>
    </row>
    <row r="1466" customFormat="false" ht="12.75" hidden="false" customHeight="false" outlineLevel="0" collapsed="false">
      <c r="A1466" s="8" t="n">
        <v>1464</v>
      </c>
      <c r="B1466" s="9" t="n">
        <f aca="false">360/A1466</f>
        <v>0.245901639344262</v>
      </c>
      <c r="C1466" s="9" t="n">
        <f aca="false">IF(C1465+360/A1466&gt;360,C1465+360/A1466-360,C1465+360/A1466)</f>
        <v>311.934546214744</v>
      </c>
    </row>
    <row r="1467" customFormat="false" ht="12.75" hidden="false" customHeight="false" outlineLevel="0" collapsed="false">
      <c r="A1467" s="8" t="n">
        <v>1465</v>
      </c>
      <c r="B1467" s="9" t="n">
        <f aca="false">360/A1467</f>
        <v>0.245733788395904</v>
      </c>
      <c r="C1467" s="9" t="n">
        <f aca="false">IF(C1466+360/A1467&gt;360,C1466+360/A1467-360,C1466+360/A1467)</f>
        <v>312.18028000314</v>
      </c>
    </row>
    <row r="1468" customFormat="false" ht="12.75" hidden="false" customHeight="false" outlineLevel="0" collapsed="false">
      <c r="A1468" s="8" t="n">
        <v>1466</v>
      </c>
      <c r="B1468" s="9" t="n">
        <f aca="false">360/A1468</f>
        <v>0.245566166439291</v>
      </c>
      <c r="C1468" s="9" t="n">
        <f aca="false">IF(C1467+360/A1468&gt;360,C1467+360/A1468-360,C1467+360/A1468)</f>
        <v>312.425846169579</v>
      </c>
    </row>
    <row r="1469" customFormat="false" ht="12.75" hidden="false" customHeight="false" outlineLevel="0" collapsed="false">
      <c r="A1469" s="8" t="n">
        <v>1467</v>
      </c>
      <c r="B1469" s="9" t="n">
        <f aca="false">360/A1469</f>
        <v>0.245398773006135</v>
      </c>
      <c r="C1469" s="9" t="n">
        <f aca="false">IF(C1468+360/A1469&gt;360,C1468+360/A1469-360,C1468+360/A1469)</f>
        <v>312.671244942585</v>
      </c>
    </row>
    <row r="1470" customFormat="false" ht="12.75" hidden="false" customHeight="false" outlineLevel="0" collapsed="false">
      <c r="A1470" s="8" t="n">
        <v>1468</v>
      </c>
      <c r="B1470" s="9" t="n">
        <f aca="false">360/A1470</f>
        <v>0.245231607629428</v>
      </c>
      <c r="C1470" s="9" t="n">
        <f aca="false">IF(C1469+360/A1470&gt;360,C1469+360/A1470-360,C1469+360/A1470)</f>
        <v>312.916476550215</v>
      </c>
    </row>
    <row r="1471" customFormat="false" ht="12.75" hidden="false" customHeight="false" outlineLevel="0" collapsed="false">
      <c r="A1471" s="8" t="n">
        <v>1469</v>
      </c>
      <c r="B1471" s="9" t="n">
        <f aca="false">360/A1471</f>
        <v>0.245064669843431</v>
      </c>
      <c r="C1471" s="9" t="n">
        <f aca="false">IF(C1470+360/A1471&gt;360,C1470+360/A1471-360,C1470+360/A1471)</f>
        <v>313.161541220058</v>
      </c>
    </row>
    <row r="1472" customFormat="false" ht="12.75" hidden="false" customHeight="false" outlineLevel="0" collapsed="false">
      <c r="A1472" s="8" t="n">
        <v>1470</v>
      </c>
      <c r="B1472" s="9" t="n">
        <f aca="false">360/A1472</f>
        <v>0.244897959183673</v>
      </c>
      <c r="C1472" s="9" t="n">
        <f aca="false">IF(C1471+360/A1472&gt;360,C1471+360/A1472-360,C1471+360/A1472)</f>
        <v>313.406439179242</v>
      </c>
    </row>
    <row r="1473" customFormat="false" ht="12.75" hidden="false" customHeight="false" outlineLevel="0" collapsed="false">
      <c r="A1473" s="8" t="n">
        <v>1471</v>
      </c>
      <c r="B1473" s="9" t="n">
        <f aca="false">360/A1473</f>
        <v>0.244731475186948</v>
      </c>
      <c r="C1473" s="9" t="n">
        <f aca="false">IF(C1472+360/A1473&gt;360,C1472+360/A1473-360,C1472+360/A1473)</f>
        <v>313.651170654429</v>
      </c>
    </row>
    <row r="1474" customFormat="false" ht="12.75" hidden="false" customHeight="false" outlineLevel="0" collapsed="false">
      <c r="A1474" s="8" t="n">
        <v>1472</v>
      </c>
      <c r="B1474" s="9" t="n">
        <f aca="false">360/A1474</f>
        <v>0.244565217391304</v>
      </c>
      <c r="C1474" s="9" t="n">
        <f aca="false">IF(C1473+360/A1474&gt;360,C1473+360/A1474-360,C1473+360/A1474)</f>
        <v>313.89573587182</v>
      </c>
    </row>
    <row r="1475" customFormat="false" ht="12.75" hidden="false" customHeight="false" outlineLevel="0" collapsed="false">
      <c r="A1475" s="8" t="n">
        <v>1473</v>
      </c>
      <c r="B1475" s="9" t="n">
        <f aca="false">360/A1475</f>
        <v>0.244399185336049</v>
      </c>
      <c r="C1475" s="9" t="n">
        <f aca="false">IF(C1474+360/A1475&gt;360,C1474+360/A1475-360,C1474+360/A1475)</f>
        <v>314.140135057156</v>
      </c>
    </row>
    <row r="1476" customFormat="false" ht="12.75" hidden="false" customHeight="false" outlineLevel="0" collapsed="false">
      <c r="A1476" s="8" t="n">
        <v>1474</v>
      </c>
      <c r="B1476" s="9" t="n">
        <f aca="false">360/A1476</f>
        <v>0.244233378561737</v>
      </c>
      <c r="C1476" s="9" t="n">
        <f aca="false">IF(C1475+360/A1476&gt;360,C1475+360/A1476-360,C1475+360/A1476)</f>
        <v>314.384368435718</v>
      </c>
    </row>
    <row r="1477" customFormat="false" ht="12.75" hidden="false" customHeight="false" outlineLevel="0" collapsed="false">
      <c r="A1477" s="8" t="n">
        <v>1475</v>
      </c>
      <c r="B1477" s="9" t="n">
        <f aca="false">360/A1477</f>
        <v>0.24406779661017</v>
      </c>
      <c r="C1477" s="9" t="n">
        <f aca="false">IF(C1476+360/A1477&gt;360,C1476+360/A1477-360,C1476+360/A1477)</f>
        <v>314.628436232328</v>
      </c>
    </row>
    <row r="1478" customFormat="false" ht="12.75" hidden="false" customHeight="false" outlineLevel="0" collapsed="false">
      <c r="A1478" s="8" t="n">
        <v>1476</v>
      </c>
      <c r="B1478" s="9" t="n">
        <f aca="false">360/A1478</f>
        <v>0.24390243902439</v>
      </c>
      <c r="C1478" s="9" t="n">
        <f aca="false">IF(C1477+360/A1478&gt;360,C1477+360/A1478-360,C1477+360/A1478)</f>
        <v>314.872338671352</v>
      </c>
    </row>
    <row r="1479" customFormat="false" ht="12.75" hidden="false" customHeight="false" outlineLevel="0" collapsed="false">
      <c r="A1479" s="8" t="n">
        <v>1477</v>
      </c>
      <c r="B1479" s="9" t="n">
        <f aca="false">360/A1479</f>
        <v>0.24373730534868</v>
      </c>
      <c r="C1479" s="9" t="n">
        <f aca="false">IF(C1478+360/A1479&gt;360,C1478+360/A1479-360,C1478+360/A1479)</f>
        <v>315.116075976701</v>
      </c>
    </row>
    <row r="1480" customFormat="false" ht="12.75" hidden="false" customHeight="false" outlineLevel="0" collapsed="false">
      <c r="A1480" s="8" t="n">
        <v>1478</v>
      </c>
      <c r="B1480" s="9" t="n">
        <f aca="false">360/A1480</f>
        <v>0.243572395128552</v>
      </c>
      <c r="C1480" s="9" t="n">
        <f aca="false">IF(C1479+360/A1480&gt;360,C1479+360/A1480-360,C1479+360/A1480)</f>
        <v>315.35964837183</v>
      </c>
    </row>
    <row r="1481" customFormat="false" ht="12.75" hidden="false" customHeight="false" outlineLevel="0" collapsed="false">
      <c r="A1481" s="8" t="n">
        <v>1479</v>
      </c>
      <c r="B1481" s="9" t="n">
        <f aca="false">360/A1481</f>
        <v>0.243407707910751</v>
      </c>
      <c r="C1481" s="9" t="n">
        <f aca="false">IF(C1480+360/A1481&gt;360,C1480+360/A1481-360,C1480+360/A1481)</f>
        <v>315.60305607974</v>
      </c>
    </row>
    <row r="1482" customFormat="false" ht="12.75" hidden="false" customHeight="false" outlineLevel="0" collapsed="false">
      <c r="A1482" s="8" t="n">
        <v>1480</v>
      </c>
      <c r="B1482" s="9" t="n">
        <f aca="false">360/A1482</f>
        <v>0.243243243243243</v>
      </c>
      <c r="C1482" s="9" t="n">
        <f aca="false">IF(C1481+360/A1482&gt;360,C1481+360/A1482-360,C1481+360/A1482)</f>
        <v>315.846299322984</v>
      </c>
    </row>
    <row r="1483" customFormat="false" ht="12.75" hidden="false" customHeight="false" outlineLevel="0" collapsed="false">
      <c r="A1483" s="8" t="n">
        <v>1481</v>
      </c>
      <c r="B1483" s="9" t="n">
        <f aca="false">360/A1483</f>
        <v>0.243079000675219</v>
      </c>
      <c r="C1483" s="9" t="n">
        <f aca="false">IF(C1482+360/A1483&gt;360,C1482+360/A1483-360,C1482+360/A1483)</f>
        <v>316.089378323659</v>
      </c>
    </row>
    <row r="1484" customFormat="false" ht="12.75" hidden="false" customHeight="false" outlineLevel="0" collapsed="false">
      <c r="A1484" s="8" t="n">
        <v>1482</v>
      </c>
      <c r="B1484" s="9" t="n">
        <f aca="false">360/A1484</f>
        <v>0.242914979757085</v>
      </c>
      <c r="C1484" s="9" t="n">
        <f aca="false">IF(C1483+360/A1484&gt;360,C1483+360/A1484-360,C1483+360/A1484)</f>
        <v>316.332293303416</v>
      </c>
    </row>
    <row r="1485" customFormat="false" ht="12.75" hidden="false" customHeight="false" outlineLevel="0" collapsed="false">
      <c r="A1485" s="8" t="n">
        <v>1483</v>
      </c>
      <c r="B1485" s="9" t="n">
        <f aca="false">360/A1485</f>
        <v>0.242751180040459</v>
      </c>
      <c r="C1485" s="9" t="n">
        <f aca="false">IF(C1484+360/A1485&gt;360,C1484+360/A1485-360,C1484+360/A1485)</f>
        <v>316.575044483456</v>
      </c>
    </row>
    <row r="1486" customFormat="false" ht="12.75" hidden="false" customHeight="false" outlineLevel="0" collapsed="false">
      <c r="A1486" s="8" t="n">
        <v>1484</v>
      </c>
      <c r="B1486" s="9" t="n">
        <f aca="false">360/A1486</f>
        <v>0.242587601078167</v>
      </c>
      <c r="C1486" s="9" t="n">
        <f aca="false">IF(C1485+360/A1486&gt;360,C1485+360/A1486-360,C1485+360/A1486)</f>
        <v>316.817632084534</v>
      </c>
    </row>
    <row r="1487" customFormat="false" ht="12.75" hidden="false" customHeight="false" outlineLevel="0" collapsed="false">
      <c r="A1487" s="8" t="n">
        <v>1485</v>
      </c>
      <c r="B1487" s="9" t="n">
        <f aca="false">360/A1487</f>
        <v>0.242424242424242</v>
      </c>
      <c r="C1487" s="9" t="n">
        <f aca="false">IF(C1486+360/A1487&gt;360,C1486+360/A1487-360,C1486+360/A1487)</f>
        <v>317.060056326959</v>
      </c>
    </row>
    <row r="1488" customFormat="false" ht="12.75" hidden="false" customHeight="false" outlineLevel="0" collapsed="false">
      <c r="A1488" s="8" t="n">
        <v>1486</v>
      </c>
      <c r="B1488" s="9" t="n">
        <f aca="false">360/A1488</f>
        <v>0.242261103633917</v>
      </c>
      <c r="C1488" s="9" t="n">
        <f aca="false">IF(C1487+360/A1488&gt;360,C1487+360/A1488-360,C1487+360/A1488)</f>
        <v>317.302317430593</v>
      </c>
    </row>
    <row r="1489" customFormat="false" ht="12.75" hidden="false" customHeight="false" outlineLevel="0" collapsed="false">
      <c r="A1489" s="8" t="n">
        <v>1487</v>
      </c>
      <c r="B1489" s="9" t="n">
        <f aca="false">360/A1489</f>
        <v>0.242098184263618</v>
      </c>
      <c r="C1489" s="9" t="n">
        <f aca="false">IF(C1488+360/A1489&gt;360,C1488+360/A1489-360,C1488+360/A1489)</f>
        <v>317.544415614856</v>
      </c>
    </row>
    <row r="1490" customFormat="false" ht="12.75" hidden="false" customHeight="false" outlineLevel="0" collapsed="false">
      <c r="A1490" s="8" t="n">
        <v>1488</v>
      </c>
      <c r="B1490" s="9" t="n">
        <f aca="false">360/A1490</f>
        <v>0.241935483870968</v>
      </c>
      <c r="C1490" s="9" t="n">
        <f aca="false">IF(C1489+360/A1490&gt;360,C1489+360/A1490-360,C1489+360/A1490)</f>
        <v>317.786351098727</v>
      </c>
    </row>
    <row r="1491" customFormat="false" ht="12.75" hidden="false" customHeight="false" outlineLevel="0" collapsed="false">
      <c r="A1491" s="8" t="n">
        <v>1489</v>
      </c>
      <c r="B1491" s="9" t="n">
        <f aca="false">360/A1491</f>
        <v>0.241773002014775</v>
      </c>
      <c r="C1491" s="9" t="n">
        <f aca="false">IF(C1490+360/A1491&gt;360,C1490+360/A1491-360,C1490+360/A1491)</f>
        <v>318.028124100742</v>
      </c>
    </row>
    <row r="1492" customFormat="false" ht="12.75" hidden="false" customHeight="false" outlineLevel="0" collapsed="false">
      <c r="A1492" s="8" t="n">
        <v>1490</v>
      </c>
      <c r="B1492" s="9" t="n">
        <f aca="false">360/A1492</f>
        <v>0.241610738255034</v>
      </c>
      <c r="C1492" s="9" t="n">
        <f aca="false">IF(C1491+360/A1492&gt;360,C1491+360/A1492-360,C1491+360/A1492)</f>
        <v>318.269734838997</v>
      </c>
    </row>
    <row r="1493" customFormat="false" ht="12.75" hidden="false" customHeight="false" outlineLevel="0" collapsed="false">
      <c r="A1493" s="8" t="n">
        <v>1491</v>
      </c>
      <c r="B1493" s="9" t="n">
        <f aca="false">360/A1493</f>
        <v>0.241448692152918</v>
      </c>
      <c r="C1493" s="9" t="n">
        <f aca="false">IF(C1492+360/A1493&gt;360,C1492+360/A1493-360,C1492+360/A1493)</f>
        <v>318.51118353115</v>
      </c>
    </row>
    <row r="1494" customFormat="false" ht="12.75" hidden="false" customHeight="false" outlineLevel="0" collapsed="false">
      <c r="A1494" s="8" t="n">
        <v>1492</v>
      </c>
      <c r="B1494" s="9" t="n">
        <f aca="false">360/A1494</f>
        <v>0.241286863270777</v>
      </c>
      <c r="C1494" s="9" t="n">
        <f aca="false">IF(C1493+360/A1494&gt;360,C1493+360/A1494-360,C1493+360/A1494)</f>
        <v>318.752470394421</v>
      </c>
    </row>
    <row r="1495" customFormat="false" ht="12.75" hidden="false" customHeight="false" outlineLevel="0" collapsed="false">
      <c r="A1495" s="8" t="n">
        <v>1493</v>
      </c>
      <c r="B1495" s="9" t="n">
        <f aca="false">360/A1495</f>
        <v>0.241125251172137</v>
      </c>
      <c r="C1495" s="9" t="n">
        <f aca="false">IF(C1494+360/A1495&gt;360,C1494+360/A1495-360,C1494+360/A1495)</f>
        <v>318.993595645593</v>
      </c>
    </row>
    <row r="1496" customFormat="false" ht="12.75" hidden="false" customHeight="false" outlineLevel="0" collapsed="false">
      <c r="A1496" s="8" t="n">
        <v>1494</v>
      </c>
      <c r="B1496" s="9" t="n">
        <f aca="false">360/A1496</f>
        <v>0.240963855421687</v>
      </c>
      <c r="C1496" s="9" t="n">
        <f aca="false">IF(C1495+360/A1496&gt;360,C1495+360/A1496-360,C1495+360/A1496)</f>
        <v>319.234559501015</v>
      </c>
    </row>
    <row r="1497" customFormat="false" ht="12.75" hidden="false" customHeight="false" outlineLevel="0" collapsed="false">
      <c r="A1497" s="8" t="n">
        <v>1495</v>
      </c>
      <c r="B1497" s="9" t="n">
        <f aca="false">360/A1497</f>
        <v>0.240802675585284</v>
      </c>
      <c r="C1497" s="9" t="n">
        <f aca="false">IF(C1496+360/A1497&gt;360,C1496+360/A1497-360,C1496+360/A1497)</f>
        <v>319.4753621766</v>
      </c>
    </row>
    <row r="1498" customFormat="false" ht="12.75" hidden="false" customHeight="false" outlineLevel="0" collapsed="false">
      <c r="A1498" s="8" t="n">
        <v>1496</v>
      </c>
      <c r="B1498" s="9" t="n">
        <f aca="false">360/A1498</f>
        <v>0.240641711229947</v>
      </c>
      <c r="C1498" s="9" t="n">
        <f aca="false">IF(C1497+360/A1498&gt;360,C1497+360/A1498-360,C1497+360/A1498)</f>
        <v>319.71600388783</v>
      </c>
    </row>
    <row r="1499" customFormat="false" ht="12.75" hidden="false" customHeight="false" outlineLevel="0" collapsed="false">
      <c r="A1499" s="8" t="n">
        <v>1497</v>
      </c>
      <c r="B1499" s="9" t="n">
        <f aca="false">360/A1499</f>
        <v>0.240480961923848</v>
      </c>
      <c r="C1499" s="9" t="n">
        <f aca="false">IF(C1498+360/A1499&gt;360,C1498+360/A1499-360,C1498+360/A1499)</f>
        <v>319.956484849754</v>
      </c>
    </row>
    <row r="1500" customFormat="false" ht="12.75" hidden="false" customHeight="false" outlineLevel="0" collapsed="false">
      <c r="A1500" s="8" t="n">
        <v>1498</v>
      </c>
      <c r="B1500" s="9" t="n">
        <f aca="false">360/A1500</f>
        <v>0.240320427236315</v>
      </c>
      <c r="C1500" s="9" t="n">
        <f aca="false">IF(C1499+360/A1500&gt;360,C1499+360/A1500-360,C1499+360/A1500)</f>
        <v>320.19680527699</v>
      </c>
    </row>
    <row r="1501" customFormat="false" ht="12.75" hidden="false" customHeight="false" outlineLevel="0" collapsed="false">
      <c r="A1501" s="8" t="n">
        <v>1499</v>
      </c>
      <c r="B1501" s="9" t="n">
        <f aca="false">360/A1501</f>
        <v>0.240160106737825</v>
      </c>
      <c r="C1501" s="9" t="n">
        <f aca="false">IF(C1500+360/A1501&gt;360,C1500+360/A1501-360,C1500+360/A1501)</f>
        <v>320.436965383728</v>
      </c>
    </row>
    <row r="1502" customFormat="false" ht="12.75" hidden="false" customHeight="false" outlineLevel="0" collapsed="false">
      <c r="A1502" s="8" t="n">
        <v>1500</v>
      </c>
      <c r="B1502" s="9" t="n">
        <f aca="false">360/A1502</f>
        <v>0.24</v>
      </c>
      <c r="C1502" s="9" t="n">
        <f aca="false">IF(C1501+360/A1502&gt;360,C1501+360/A1502-360,C1501+360/A1502)</f>
        <v>320.676965383728</v>
      </c>
    </row>
    <row r="1503" customFormat="false" ht="12.75" hidden="false" customHeight="false" outlineLevel="0" collapsed="false">
      <c r="A1503" s="8" t="n">
        <v>1501</v>
      </c>
      <c r="B1503" s="9" t="n">
        <f aca="false">360/A1503</f>
        <v>0.239840106595603</v>
      </c>
      <c r="C1503" s="9" t="n">
        <f aca="false">IF(C1502+360/A1503&gt;360,C1502+360/A1503-360,C1502+360/A1503)</f>
        <v>320.916805490323</v>
      </c>
    </row>
    <row r="1504" customFormat="false" ht="12.75" hidden="false" customHeight="false" outlineLevel="0" collapsed="false">
      <c r="A1504" s="8" t="n">
        <v>1502</v>
      </c>
      <c r="B1504" s="9" t="n">
        <f aca="false">360/A1504</f>
        <v>0.239680426098535</v>
      </c>
      <c r="C1504" s="9" t="n">
        <f aca="false">IF(C1503+360/A1504&gt;360,C1503+360/A1504-360,C1503+360/A1504)</f>
        <v>321.156485916422</v>
      </c>
    </row>
    <row r="1505" customFormat="false" ht="12.75" hidden="false" customHeight="false" outlineLevel="0" collapsed="false">
      <c r="A1505" s="8" t="n">
        <v>1503</v>
      </c>
      <c r="B1505" s="9" t="n">
        <f aca="false">360/A1505</f>
        <v>0.239520958083832</v>
      </c>
      <c r="C1505" s="9" t="n">
        <f aca="false">IF(C1504+360/A1505&gt;360,C1504+360/A1505-360,C1504+360/A1505)</f>
        <v>321.396006874506</v>
      </c>
    </row>
    <row r="1506" customFormat="false" ht="12.75" hidden="false" customHeight="false" outlineLevel="0" collapsed="false">
      <c r="A1506" s="8" t="n">
        <v>1504</v>
      </c>
      <c r="B1506" s="9" t="n">
        <f aca="false">360/A1506</f>
        <v>0.23936170212766</v>
      </c>
      <c r="C1506" s="9" t="n">
        <f aca="false">IF(C1505+360/A1506&gt;360,C1505+360/A1506-360,C1505+360/A1506)</f>
        <v>321.635368576633</v>
      </c>
    </row>
    <row r="1507" customFormat="false" ht="12.75" hidden="false" customHeight="false" outlineLevel="0" collapsed="false">
      <c r="A1507" s="8" t="n">
        <v>1505</v>
      </c>
      <c r="B1507" s="9" t="n">
        <f aca="false">360/A1507</f>
        <v>0.239202657807309</v>
      </c>
      <c r="C1507" s="9" t="n">
        <f aca="false">IF(C1506+360/A1507&gt;360,C1506+360/A1507-360,C1506+360/A1507)</f>
        <v>321.874571234441</v>
      </c>
    </row>
    <row r="1508" customFormat="false" ht="12.75" hidden="false" customHeight="false" outlineLevel="0" collapsed="false">
      <c r="A1508" s="8" t="n">
        <v>1506</v>
      </c>
      <c r="B1508" s="9" t="n">
        <f aca="false">360/A1508</f>
        <v>0.239043824701195</v>
      </c>
      <c r="C1508" s="9" t="n">
        <f aca="false">IF(C1507+360/A1508&gt;360,C1507+360/A1508-360,C1507+360/A1508)</f>
        <v>322.113615059142</v>
      </c>
    </row>
    <row r="1509" customFormat="false" ht="12.75" hidden="false" customHeight="false" outlineLevel="0" collapsed="false">
      <c r="A1509" s="8" t="n">
        <v>1507</v>
      </c>
      <c r="B1509" s="9" t="n">
        <f aca="false">360/A1509</f>
        <v>0.238885202388852</v>
      </c>
      <c r="C1509" s="9" t="n">
        <f aca="false">IF(C1508+360/A1509&gt;360,C1508+360/A1509-360,C1508+360/A1509)</f>
        <v>322.352500261531</v>
      </c>
    </row>
    <row r="1510" customFormat="false" ht="12.75" hidden="false" customHeight="false" outlineLevel="0" collapsed="false">
      <c r="A1510" s="8" t="n">
        <v>1508</v>
      </c>
      <c r="B1510" s="9" t="n">
        <f aca="false">360/A1510</f>
        <v>0.238726790450928</v>
      </c>
      <c r="C1510" s="9" t="n">
        <f aca="false">IF(C1509+360/A1510&gt;360,C1509+360/A1510-360,C1509+360/A1510)</f>
        <v>322.591227051982</v>
      </c>
    </row>
    <row r="1511" customFormat="false" ht="12.75" hidden="false" customHeight="false" outlineLevel="0" collapsed="false">
      <c r="A1511" s="8" t="n">
        <v>1509</v>
      </c>
      <c r="B1511" s="9" t="n">
        <f aca="false">360/A1511</f>
        <v>0.238568588469185</v>
      </c>
      <c r="C1511" s="9" t="n">
        <f aca="false">IF(C1510+360/A1511&gt;360,C1510+360/A1511-360,C1510+360/A1511)</f>
        <v>322.829795640451</v>
      </c>
    </row>
    <row r="1512" customFormat="false" ht="12.75" hidden="false" customHeight="false" outlineLevel="0" collapsed="false">
      <c r="A1512" s="8" t="n">
        <v>1510</v>
      </c>
      <c r="B1512" s="9" t="n">
        <f aca="false">360/A1512</f>
        <v>0.23841059602649</v>
      </c>
      <c r="C1512" s="9" t="n">
        <f aca="false">IF(C1511+360/A1512&gt;360,C1511+360/A1512-360,C1511+360/A1512)</f>
        <v>323.068206236477</v>
      </c>
    </row>
    <row r="1513" customFormat="false" ht="12.75" hidden="false" customHeight="false" outlineLevel="0" collapsed="false">
      <c r="A1513" s="8" t="n">
        <v>1511</v>
      </c>
      <c r="B1513" s="9" t="n">
        <f aca="false">360/A1513</f>
        <v>0.238252812706817</v>
      </c>
      <c r="C1513" s="9" t="n">
        <f aca="false">IF(C1512+360/A1513&gt;360,C1512+360/A1513-360,C1512+360/A1513)</f>
        <v>323.306459049184</v>
      </c>
    </row>
    <row r="1514" customFormat="false" ht="12.75" hidden="false" customHeight="false" outlineLevel="0" collapsed="false">
      <c r="A1514" s="8" t="n">
        <v>1512</v>
      </c>
      <c r="B1514" s="9" t="n">
        <f aca="false">360/A1514</f>
        <v>0.238095238095238</v>
      </c>
      <c r="C1514" s="9" t="n">
        <f aca="false">IF(C1513+360/A1514&gt;360,C1513+360/A1514-360,C1513+360/A1514)</f>
        <v>323.544554287279</v>
      </c>
    </row>
    <row r="1515" customFormat="false" ht="12.75" hidden="false" customHeight="false" outlineLevel="0" collapsed="false">
      <c r="A1515" s="8" t="n">
        <v>1513</v>
      </c>
      <c r="B1515" s="9" t="n">
        <f aca="false">360/A1515</f>
        <v>0.237937871777925</v>
      </c>
      <c r="C1515" s="9" t="n">
        <f aca="false">IF(C1514+360/A1515&gt;360,C1514+360/A1515-360,C1514+360/A1515)</f>
        <v>323.782492159057</v>
      </c>
    </row>
    <row r="1516" customFormat="false" ht="12.75" hidden="false" customHeight="false" outlineLevel="0" collapsed="false">
      <c r="A1516" s="8" t="n">
        <v>1514</v>
      </c>
      <c r="B1516" s="9" t="n">
        <f aca="false">360/A1516</f>
        <v>0.23778071334214</v>
      </c>
      <c r="C1516" s="9" t="n">
        <f aca="false">IF(C1515+360/A1516&gt;360,C1515+360/A1516-360,C1515+360/A1516)</f>
        <v>324.020272872399</v>
      </c>
    </row>
    <row r="1517" customFormat="false" ht="12.75" hidden="false" customHeight="false" outlineLevel="0" collapsed="false">
      <c r="A1517" s="8" t="n">
        <v>1515</v>
      </c>
      <c r="B1517" s="9" t="n">
        <f aca="false">360/A1517</f>
        <v>0.237623762376238</v>
      </c>
      <c r="C1517" s="9" t="n">
        <f aca="false">IF(C1516+360/A1517&gt;360,C1516+360/A1517-360,C1516+360/A1517)</f>
        <v>324.257896634776</v>
      </c>
    </row>
    <row r="1518" customFormat="false" ht="12.75" hidden="false" customHeight="false" outlineLevel="0" collapsed="false">
      <c r="A1518" s="8" t="n">
        <v>1516</v>
      </c>
      <c r="B1518" s="9" t="n">
        <f aca="false">360/A1518</f>
        <v>0.237467018469657</v>
      </c>
      <c r="C1518" s="9" t="n">
        <f aca="false">IF(C1517+360/A1518&gt;360,C1517+360/A1518-360,C1517+360/A1518)</f>
        <v>324.495363653245</v>
      </c>
    </row>
    <row r="1519" customFormat="false" ht="12.75" hidden="false" customHeight="false" outlineLevel="0" collapsed="false">
      <c r="A1519" s="8" t="n">
        <v>1517</v>
      </c>
      <c r="B1519" s="9" t="n">
        <f aca="false">360/A1519</f>
        <v>0.23731048121292</v>
      </c>
      <c r="C1519" s="9" t="n">
        <f aca="false">IF(C1518+360/A1519&gt;360,C1518+360/A1519-360,C1518+360/A1519)</f>
        <v>324.732674134458</v>
      </c>
    </row>
    <row r="1520" customFormat="false" ht="12.75" hidden="false" customHeight="false" outlineLevel="0" collapsed="false">
      <c r="A1520" s="8" t="n">
        <v>1518</v>
      </c>
      <c r="B1520" s="9" t="n">
        <f aca="false">360/A1520</f>
        <v>0.237154150197628</v>
      </c>
      <c r="C1520" s="9" t="n">
        <f aca="false">IF(C1519+360/A1520&gt;360,C1519+360/A1520-360,C1519+360/A1520)</f>
        <v>324.969828284656</v>
      </c>
    </row>
    <row r="1521" customFormat="false" ht="12.75" hidden="false" customHeight="false" outlineLevel="0" collapsed="false">
      <c r="A1521" s="8" t="n">
        <v>1519</v>
      </c>
      <c r="B1521" s="9" t="n">
        <f aca="false">360/A1521</f>
        <v>0.236998025016458</v>
      </c>
      <c r="C1521" s="9" t="n">
        <f aca="false">IF(C1520+360/A1521&gt;360,C1520+360/A1521-360,C1520+360/A1521)</f>
        <v>325.206826309672</v>
      </c>
    </row>
    <row r="1522" customFormat="false" ht="12.75" hidden="false" customHeight="false" outlineLevel="0" collapsed="false">
      <c r="A1522" s="8" t="n">
        <v>1520</v>
      </c>
      <c r="B1522" s="9" t="n">
        <f aca="false">360/A1522</f>
        <v>0.236842105263158</v>
      </c>
      <c r="C1522" s="9" t="n">
        <f aca="false">IF(C1521+360/A1522&gt;360,C1521+360/A1522-360,C1521+360/A1522)</f>
        <v>325.443668414936</v>
      </c>
    </row>
    <row r="1523" customFormat="false" ht="12.75" hidden="false" customHeight="false" outlineLevel="0" collapsed="false">
      <c r="A1523" s="8" t="n">
        <v>1521</v>
      </c>
      <c r="B1523" s="9" t="n">
        <f aca="false">360/A1523</f>
        <v>0.236686390532544</v>
      </c>
      <c r="C1523" s="9" t="n">
        <f aca="false">IF(C1522+360/A1523&gt;360,C1522+360/A1523-360,C1522+360/A1523)</f>
        <v>325.680354805468</v>
      </c>
    </row>
    <row r="1524" customFormat="false" ht="12.75" hidden="false" customHeight="false" outlineLevel="0" collapsed="false">
      <c r="A1524" s="8" t="n">
        <v>1522</v>
      </c>
      <c r="B1524" s="9" t="n">
        <f aca="false">360/A1524</f>
        <v>0.236530880420499</v>
      </c>
      <c r="C1524" s="9" t="n">
        <f aca="false">IF(C1523+360/A1524&gt;360,C1523+360/A1524-360,C1523+360/A1524)</f>
        <v>325.916885685889</v>
      </c>
    </row>
    <row r="1525" customFormat="false" ht="12.75" hidden="false" customHeight="false" outlineLevel="0" collapsed="false">
      <c r="A1525" s="8" t="n">
        <v>1523</v>
      </c>
      <c r="B1525" s="9" t="n">
        <f aca="false">360/A1525</f>
        <v>0.236375574523966</v>
      </c>
      <c r="C1525" s="9" t="n">
        <f aca="false">IF(C1524+360/A1525&gt;360,C1524+360/A1525-360,C1524+360/A1525)</f>
        <v>326.153261260413</v>
      </c>
    </row>
    <row r="1526" customFormat="false" ht="12.75" hidden="false" customHeight="false" outlineLevel="0" collapsed="false">
      <c r="A1526" s="8" t="n">
        <v>1524</v>
      </c>
      <c r="B1526" s="9" t="n">
        <f aca="false">360/A1526</f>
        <v>0.236220472440945</v>
      </c>
      <c r="C1526" s="9" t="n">
        <f aca="false">IF(C1525+360/A1526&gt;360,C1525+360/A1526-360,C1525+360/A1526)</f>
        <v>326.389481732854</v>
      </c>
    </row>
    <row r="1527" customFormat="false" ht="12.75" hidden="false" customHeight="false" outlineLevel="0" collapsed="false">
      <c r="A1527" s="8" t="n">
        <v>1525</v>
      </c>
      <c r="B1527" s="9" t="n">
        <f aca="false">360/A1527</f>
        <v>0.236065573770492</v>
      </c>
      <c r="C1527" s="9" t="n">
        <f aca="false">IF(C1526+360/A1527&gt;360,C1526+360/A1527-360,C1526+360/A1527)</f>
        <v>326.625547306624</v>
      </c>
    </row>
    <row r="1528" customFormat="false" ht="12.75" hidden="false" customHeight="false" outlineLevel="0" collapsed="false">
      <c r="A1528" s="8" t="n">
        <v>1526</v>
      </c>
      <c r="B1528" s="9" t="n">
        <f aca="false">360/A1528</f>
        <v>0.235910878112713</v>
      </c>
      <c r="C1528" s="9" t="n">
        <f aca="false">IF(C1527+360/A1528&gt;360,C1527+360/A1528-360,C1527+360/A1528)</f>
        <v>326.861458184737</v>
      </c>
    </row>
    <row r="1529" customFormat="false" ht="12.75" hidden="false" customHeight="false" outlineLevel="0" collapsed="false">
      <c r="A1529" s="8" t="n">
        <v>1527</v>
      </c>
      <c r="B1529" s="9" t="n">
        <f aca="false">360/A1529</f>
        <v>0.235756385068762</v>
      </c>
      <c r="C1529" s="9" t="n">
        <f aca="false">IF(C1528+360/A1529&gt;360,C1528+360/A1529-360,C1528+360/A1529)</f>
        <v>327.097214569806</v>
      </c>
    </row>
    <row r="1530" customFormat="false" ht="12.75" hidden="false" customHeight="false" outlineLevel="0" collapsed="false">
      <c r="A1530" s="8" t="n">
        <v>1528</v>
      </c>
      <c r="B1530" s="9" t="n">
        <f aca="false">360/A1530</f>
        <v>0.235602094240838</v>
      </c>
      <c r="C1530" s="9" t="n">
        <f aca="false">IF(C1529+360/A1530&gt;360,C1529+360/A1530-360,C1529+360/A1530)</f>
        <v>327.332816664046</v>
      </c>
    </row>
    <row r="1531" customFormat="false" ht="12.75" hidden="false" customHeight="false" outlineLevel="0" collapsed="false">
      <c r="A1531" s="8" t="n">
        <v>1529</v>
      </c>
      <c r="B1531" s="9" t="n">
        <f aca="false">360/A1531</f>
        <v>0.235448005232178</v>
      </c>
      <c r="C1531" s="9" t="n">
        <f aca="false">IF(C1530+360/A1531&gt;360,C1530+360/A1531-360,C1530+360/A1531)</f>
        <v>327.568264669279</v>
      </c>
    </row>
    <row r="1532" customFormat="false" ht="12.75" hidden="false" customHeight="false" outlineLevel="0" collapsed="false">
      <c r="A1532" s="8" t="n">
        <v>1530</v>
      </c>
      <c r="B1532" s="9" t="n">
        <f aca="false">360/A1532</f>
        <v>0.235294117647059</v>
      </c>
      <c r="C1532" s="9" t="n">
        <f aca="false">IF(C1531+360/A1532&gt;360,C1531+360/A1532-360,C1531+360/A1532)</f>
        <v>327.803558786926</v>
      </c>
    </row>
    <row r="1533" customFormat="false" ht="12.75" hidden="false" customHeight="false" outlineLevel="0" collapsed="false">
      <c r="A1533" s="8" t="n">
        <v>1531</v>
      </c>
      <c r="B1533" s="9" t="n">
        <f aca="false">360/A1533</f>
        <v>0.23514043109079</v>
      </c>
      <c r="C1533" s="9" t="n">
        <f aca="false">IF(C1532+360/A1533&gt;360,C1532+360/A1533-360,C1532+360/A1533)</f>
        <v>328.038699218016</v>
      </c>
    </row>
    <row r="1534" customFormat="false" ht="12.75" hidden="false" customHeight="false" outlineLevel="0" collapsed="false">
      <c r="A1534" s="8" t="n">
        <v>1532</v>
      </c>
      <c r="B1534" s="9" t="n">
        <f aca="false">360/A1534</f>
        <v>0.234986945169713</v>
      </c>
      <c r="C1534" s="9" t="n">
        <f aca="false">IF(C1533+360/A1534&gt;360,C1533+360/A1534-360,C1533+360/A1534)</f>
        <v>328.273686163186</v>
      </c>
    </row>
    <row r="1535" customFormat="false" ht="12.75" hidden="false" customHeight="false" outlineLevel="0" collapsed="false">
      <c r="A1535" s="8" t="n">
        <v>1533</v>
      </c>
      <c r="B1535" s="9" t="n">
        <f aca="false">360/A1535</f>
        <v>0.234833659491194</v>
      </c>
      <c r="C1535" s="9" t="n">
        <f aca="false">IF(C1534+360/A1535&gt;360,C1534+360/A1535-360,C1534+360/A1535)</f>
        <v>328.508519822677</v>
      </c>
    </row>
    <row r="1536" customFormat="false" ht="12.75" hidden="false" customHeight="false" outlineLevel="0" collapsed="false">
      <c r="A1536" s="8" t="n">
        <v>1534</v>
      </c>
      <c r="B1536" s="9" t="n">
        <f aca="false">360/A1536</f>
        <v>0.234680573663625</v>
      </c>
      <c r="C1536" s="9" t="n">
        <f aca="false">IF(C1535+360/A1536&gt;360,C1535+360/A1536-360,C1535+360/A1536)</f>
        <v>328.743200396341</v>
      </c>
    </row>
    <row r="1537" customFormat="false" ht="12.75" hidden="false" customHeight="false" outlineLevel="0" collapsed="false">
      <c r="A1537" s="8" t="n">
        <v>1535</v>
      </c>
      <c r="B1537" s="9" t="n">
        <f aca="false">360/A1537</f>
        <v>0.234527687296417</v>
      </c>
      <c r="C1537" s="9" t="n">
        <f aca="false">IF(C1536+360/A1537&gt;360,C1536+360/A1537-360,C1536+360/A1537)</f>
        <v>328.977728083637</v>
      </c>
    </row>
    <row r="1538" customFormat="false" ht="12.75" hidden="false" customHeight="false" outlineLevel="0" collapsed="false">
      <c r="A1538" s="8" t="n">
        <v>1536</v>
      </c>
      <c r="B1538" s="9" t="n">
        <f aca="false">360/A1538</f>
        <v>0.234375</v>
      </c>
      <c r="C1538" s="9" t="n">
        <f aca="false">IF(C1537+360/A1538&gt;360,C1537+360/A1538-360,C1537+360/A1538)</f>
        <v>329.212103083637</v>
      </c>
    </row>
    <row r="1539" customFormat="false" ht="12.75" hidden="false" customHeight="false" outlineLevel="0" collapsed="false">
      <c r="A1539" s="8" t="n">
        <v>1537</v>
      </c>
      <c r="B1539" s="9" t="n">
        <f aca="false">360/A1539</f>
        <v>0.234222511385817</v>
      </c>
      <c r="C1539" s="9" t="n">
        <f aca="false">IF(C1538+360/A1539&gt;360,C1538+360/A1539-360,C1538+360/A1539)</f>
        <v>329.446325595023</v>
      </c>
    </row>
    <row r="1540" customFormat="false" ht="12.75" hidden="false" customHeight="false" outlineLevel="0" collapsed="false">
      <c r="A1540" s="8" t="n">
        <v>1538</v>
      </c>
      <c r="B1540" s="9" t="n">
        <f aca="false">360/A1540</f>
        <v>0.23407022106632</v>
      </c>
      <c r="C1540" s="9" t="n">
        <f aca="false">IF(C1539+360/A1540&gt;360,C1539+360/A1540-360,C1539+360/A1540)</f>
        <v>329.680395816089</v>
      </c>
    </row>
    <row r="1541" customFormat="false" ht="12.75" hidden="false" customHeight="false" outlineLevel="0" collapsed="false">
      <c r="A1541" s="8" t="n">
        <v>1539</v>
      </c>
      <c r="B1541" s="9" t="n">
        <f aca="false">360/A1541</f>
        <v>0.233918128654971</v>
      </c>
      <c r="C1541" s="9" t="n">
        <f aca="false">IF(C1540+360/A1541&gt;360,C1540+360/A1541-360,C1540+360/A1541)</f>
        <v>329.914313944744</v>
      </c>
    </row>
    <row r="1542" customFormat="false" ht="12.75" hidden="false" customHeight="false" outlineLevel="0" collapsed="false">
      <c r="A1542" s="8" t="n">
        <v>1540</v>
      </c>
      <c r="B1542" s="9" t="n">
        <f aca="false">360/A1542</f>
        <v>0.233766233766234</v>
      </c>
      <c r="C1542" s="9" t="n">
        <f aca="false">IF(C1541+360/A1542&gt;360,C1541+360/A1542-360,C1541+360/A1542)</f>
        <v>330.148080178511</v>
      </c>
    </row>
    <row r="1543" customFormat="false" ht="12.75" hidden="false" customHeight="false" outlineLevel="0" collapsed="false">
      <c r="A1543" s="8" t="n">
        <v>1541</v>
      </c>
      <c r="B1543" s="9" t="n">
        <f aca="false">360/A1543</f>
        <v>0.233614536015574</v>
      </c>
      <c r="C1543" s="9" t="n">
        <f aca="false">IF(C1542+360/A1543&gt;360,C1542+360/A1543-360,C1542+360/A1543)</f>
        <v>330.381694714526</v>
      </c>
    </row>
    <row r="1544" customFormat="false" ht="12.75" hidden="false" customHeight="false" outlineLevel="0" collapsed="false">
      <c r="A1544" s="8" t="n">
        <v>1542</v>
      </c>
      <c r="B1544" s="9" t="n">
        <f aca="false">360/A1544</f>
        <v>0.233463035019455</v>
      </c>
      <c r="C1544" s="9" t="n">
        <f aca="false">IF(C1543+360/A1544&gt;360,C1543+360/A1544-360,C1543+360/A1544)</f>
        <v>330.615157749546</v>
      </c>
    </row>
    <row r="1545" customFormat="false" ht="12.75" hidden="false" customHeight="false" outlineLevel="0" collapsed="false">
      <c r="A1545" s="8" t="n">
        <v>1543</v>
      </c>
      <c r="B1545" s="9" t="n">
        <f aca="false">360/A1545</f>
        <v>0.233311730395334</v>
      </c>
      <c r="C1545" s="9" t="n">
        <f aca="false">IF(C1544+360/A1545&gt;360,C1544+360/A1545-360,C1544+360/A1545)</f>
        <v>330.848469479941</v>
      </c>
    </row>
    <row r="1546" customFormat="false" ht="12.75" hidden="false" customHeight="false" outlineLevel="0" collapsed="false">
      <c r="A1546" s="8" t="n">
        <v>1544</v>
      </c>
      <c r="B1546" s="9" t="n">
        <f aca="false">360/A1546</f>
        <v>0.233160621761658</v>
      </c>
      <c r="C1546" s="9" t="n">
        <f aca="false">IF(C1545+360/A1546&gt;360,C1545+360/A1546-360,C1545+360/A1546)</f>
        <v>331.081630101703</v>
      </c>
    </row>
    <row r="1547" customFormat="false" ht="12.75" hidden="false" customHeight="false" outlineLevel="0" collapsed="false">
      <c r="A1547" s="8" t="n">
        <v>1545</v>
      </c>
      <c r="B1547" s="9" t="n">
        <f aca="false">360/A1547</f>
        <v>0.233009708737864</v>
      </c>
      <c r="C1547" s="9" t="n">
        <f aca="false">IF(C1546+360/A1547&gt;360,C1546+360/A1547-360,C1546+360/A1547)</f>
        <v>331.314639810441</v>
      </c>
    </row>
    <row r="1548" customFormat="false" ht="12.75" hidden="false" customHeight="false" outlineLevel="0" collapsed="false">
      <c r="A1548" s="8" t="n">
        <v>1546</v>
      </c>
      <c r="B1548" s="9" t="n">
        <f aca="false">360/A1548</f>
        <v>0.232858990944373</v>
      </c>
      <c r="C1548" s="9" t="n">
        <f aca="false">IF(C1547+360/A1548&gt;360,C1547+360/A1548-360,C1547+360/A1548)</f>
        <v>331.547498801385</v>
      </c>
    </row>
    <row r="1549" customFormat="false" ht="12.75" hidden="false" customHeight="false" outlineLevel="0" collapsed="false">
      <c r="A1549" s="8" t="n">
        <v>1547</v>
      </c>
      <c r="B1549" s="9" t="n">
        <f aca="false">360/A1549</f>
        <v>0.232708468002586</v>
      </c>
      <c r="C1549" s="9" t="n">
        <f aca="false">IF(C1548+360/A1549&gt;360,C1548+360/A1549-360,C1548+360/A1549)</f>
        <v>331.780207269388</v>
      </c>
    </row>
    <row r="1550" customFormat="false" ht="12.75" hidden="false" customHeight="false" outlineLevel="0" collapsed="false">
      <c r="A1550" s="8" t="n">
        <v>1548</v>
      </c>
      <c r="B1550" s="9" t="n">
        <f aca="false">360/A1550</f>
        <v>0.232558139534884</v>
      </c>
      <c r="C1550" s="9" t="n">
        <f aca="false">IF(C1549+360/A1550&gt;360,C1549+360/A1550-360,C1549+360/A1550)</f>
        <v>332.012765408922</v>
      </c>
    </row>
    <row r="1551" customFormat="false" ht="12.75" hidden="false" customHeight="false" outlineLevel="0" collapsed="false">
      <c r="A1551" s="8" t="n">
        <v>1549</v>
      </c>
      <c r="B1551" s="9" t="n">
        <f aca="false">360/A1551</f>
        <v>0.232408005164622</v>
      </c>
      <c r="C1551" s="9" t="n">
        <f aca="false">IF(C1550+360/A1551&gt;360,C1550+360/A1551-360,C1550+360/A1551)</f>
        <v>332.245173414087</v>
      </c>
    </row>
    <row r="1552" customFormat="false" ht="12.75" hidden="false" customHeight="false" outlineLevel="0" collapsed="false">
      <c r="A1552" s="8" t="n">
        <v>1550</v>
      </c>
      <c r="B1552" s="9" t="n">
        <f aca="false">360/A1552</f>
        <v>0.232258064516129</v>
      </c>
      <c r="C1552" s="9" t="n">
        <f aca="false">IF(C1551+360/A1552&gt;360,C1551+360/A1552-360,C1551+360/A1552)</f>
        <v>332.477431478603</v>
      </c>
    </row>
    <row r="1553" customFormat="false" ht="12.75" hidden="false" customHeight="false" outlineLevel="0" collapsed="false">
      <c r="A1553" s="8" t="n">
        <v>1551</v>
      </c>
      <c r="B1553" s="9" t="n">
        <f aca="false">360/A1553</f>
        <v>0.2321083172147</v>
      </c>
      <c r="C1553" s="9" t="n">
        <f aca="false">IF(C1552+360/A1553&gt;360,C1552+360/A1553-360,C1552+360/A1553)</f>
        <v>332.709539795818</v>
      </c>
    </row>
    <row r="1554" customFormat="false" ht="12.75" hidden="false" customHeight="false" outlineLevel="0" collapsed="false">
      <c r="A1554" s="8" t="n">
        <v>1552</v>
      </c>
      <c r="B1554" s="9" t="n">
        <f aca="false">360/A1554</f>
        <v>0.231958762886598</v>
      </c>
      <c r="C1554" s="9" t="n">
        <f aca="false">IF(C1553+360/A1554&gt;360,C1553+360/A1554-360,C1553+360/A1554)</f>
        <v>332.941498558705</v>
      </c>
    </row>
    <row r="1555" customFormat="false" ht="12.75" hidden="false" customHeight="false" outlineLevel="0" collapsed="false">
      <c r="A1555" s="8" t="n">
        <v>1553</v>
      </c>
      <c r="B1555" s="9" t="n">
        <f aca="false">360/A1555</f>
        <v>0.231809401159047</v>
      </c>
      <c r="C1555" s="9" t="n">
        <f aca="false">IF(C1554+360/A1555&gt;360,C1554+360/A1555-360,C1554+360/A1555)</f>
        <v>333.173307959864</v>
      </c>
    </row>
    <row r="1556" customFormat="false" ht="12.75" hidden="false" customHeight="false" outlineLevel="0" collapsed="false">
      <c r="A1556" s="8" t="n">
        <v>1554</v>
      </c>
      <c r="B1556" s="9" t="n">
        <f aca="false">360/A1556</f>
        <v>0.231660231660232</v>
      </c>
      <c r="C1556" s="9" t="n">
        <f aca="false">IF(C1555+360/A1556&gt;360,C1555+360/A1556-360,C1555+360/A1556)</f>
        <v>333.404968191524</v>
      </c>
    </row>
    <row r="1557" customFormat="false" ht="12.75" hidden="false" customHeight="false" outlineLevel="0" collapsed="false">
      <c r="A1557" s="8" t="n">
        <v>1555</v>
      </c>
      <c r="B1557" s="9" t="n">
        <f aca="false">360/A1557</f>
        <v>0.231511254019293</v>
      </c>
      <c r="C1557" s="9" t="n">
        <f aca="false">IF(C1556+360/A1557&gt;360,C1556+360/A1557-360,C1556+360/A1557)</f>
        <v>333.636479445543</v>
      </c>
    </row>
    <row r="1558" customFormat="false" ht="12.75" hidden="false" customHeight="false" outlineLevel="0" collapsed="false">
      <c r="A1558" s="8" t="n">
        <v>1556</v>
      </c>
      <c r="B1558" s="9" t="n">
        <f aca="false">360/A1558</f>
        <v>0.231362467866324</v>
      </c>
      <c r="C1558" s="9" t="n">
        <f aca="false">IF(C1557+360/A1558&gt;360,C1557+360/A1558-360,C1557+360/A1558)</f>
        <v>333.867841913409</v>
      </c>
    </row>
    <row r="1559" customFormat="false" ht="12.75" hidden="false" customHeight="false" outlineLevel="0" collapsed="false">
      <c r="A1559" s="8" t="n">
        <v>1557</v>
      </c>
      <c r="B1559" s="9" t="n">
        <f aca="false">360/A1559</f>
        <v>0.23121387283237</v>
      </c>
      <c r="C1559" s="9" t="n">
        <f aca="false">IF(C1558+360/A1559&gt;360,C1558+360/A1559-360,C1558+360/A1559)</f>
        <v>334.099055786242</v>
      </c>
    </row>
    <row r="1560" customFormat="false" ht="12.75" hidden="false" customHeight="false" outlineLevel="0" collapsed="false">
      <c r="A1560" s="8" t="n">
        <v>1558</v>
      </c>
      <c r="B1560" s="9" t="n">
        <f aca="false">360/A1560</f>
        <v>0.231065468549422</v>
      </c>
      <c r="C1560" s="9" t="n">
        <f aca="false">IF(C1559+360/A1560&gt;360,C1559+360/A1560-360,C1559+360/A1560)</f>
        <v>334.330121254791</v>
      </c>
    </row>
    <row r="1561" customFormat="false" ht="12.75" hidden="false" customHeight="false" outlineLevel="0" collapsed="false">
      <c r="A1561" s="8" t="n">
        <v>1559</v>
      </c>
      <c r="B1561" s="9" t="n">
        <f aca="false">360/A1561</f>
        <v>0.230917254650417</v>
      </c>
      <c r="C1561" s="9" t="n">
        <f aca="false">IF(C1560+360/A1561&gt;360,C1560+360/A1561-360,C1560+360/A1561)</f>
        <v>334.561038509442</v>
      </c>
    </row>
    <row r="1562" customFormat="false" ht="12.75" hidden="false" customHeight="false" outlineLevel="0" collapsed="false">
      <c r="A1562" s="8" t="n">
        <v>1560</v>
      </c>
      <c r="B1562" s="9" t="n">
        <f aca="false">360/A1562</f>
        <v>0.230769230769231</v>
      </c>
      <c r="C1562" s="9" t="n">
        <f aca="false">IF(C1561+360/A1562&gt;360,C1561+360/A1562-360,C1561+360/A1562)</f>
        <v>334.791807740211</v>
      </c>
    </row>
    <row r="1563" customFormat="false" ht="12.75" hidden="false" customHeight="false" outlineLevel="0" collapsed="false">
      <c r="A1563" s="8" t="n">
        <v>1561</v>
      </c>
      <c r="B1563" s="9" t="n">
        <f aca="false">360/A1563</f>
        <v>0.230621396540679</v>
      </c>
      <c r="C1563" s="9" t="n">
        <f aca="false">IF(C1562+360/A1563&gt;360,C1562+360/A1563-360,C1562+360/A1563)</f>
        <v>335.022429136752</v>
      </c>
    </row>
    <row r="1564" customFormat="false" ht="12.75" hidden="false" customHeight="false" outlineLevel="0" collapsed="false">
      <c r="A1564" s="8" t="n">
        <v>1562</v>
      </c>
      <c r="B1564" s="9" t="n">
        <f aca="false">360/A1564</f>
        <v>0.230473751600512</v>
      </c>
      <c r="C1564" s="9" t="n">
        <f aca="false">IF(C1563+360/A1564&gt;360,C1563+360/A1564-360,C1563+360/A1564)</f>
        <v>335.252902888352</v>
      </c>
    </row>
    <row r="1565" customFormat="false" ht="12.75" hidden="false" customHeight="false" outlineLevel="0" collapsed="false">
      <c r="A1565" s="8" t="n">
        <v>1563</v>
      </c>
      <c r="B1565" s="9" t="n">
        <f aca="false">360/A1565</f>
        <v>0.230326295585413</v>
      </c>
      <c r="C1565" s="9" t="n">
        <f aca="false">IF(C1564+360/A1565&gt;360,C1564+360/A1565-360,C1564+360/A1565)</f>
        <v>335.483229183938</v>
      </c>
    </row>
    <row r="1566" customFormat="false" ht="12.75" hidden="false" customHeight="false" outlineLevel="0" collapsed="false">
      <c r="A1566" s="8" t="n">
        <v>1564</v>
      </c>
      <c r="B1566" s="9" t="n">
        <f aca="false">360/A1566</f>
        <v>0.230179028132992</v>
      </c>
      <c r="C1566" s="9" t="n">
        <f aca="false">IF(C1565+360/A1566&gt;360,C1565+360/A1566-360,C1565+360/A1566)</f>
        <v>335.713408212071</v>
      </c>
    </row>
    <row r="1567" customFormat="false" ht="12.75" hidden="false" customHeight="false" outlineLevel="0" collapsed="false">
      <c r="A1567" s="8" t="n">
        <v>1565</v>
      </c>
      <c r="B1567" s="9" t="n">
        <f aca="false">360/A1567</f>
        <v>0.230031948881789</v>
      </c>
      <c r="C1567" s="9" t="n">
        <f aca="false">IF(C1566+360/A1567&gt;360,C1566+360/A1567-360,C1566+360/A1567)</f>
        <v>335.943440160952</v>
      </c>
    </row>
    <row r="1568" customFormat="false" ht="12.75" hidden="false" customHeight="false" outlineLevel="0" collapsed="false">
      <c r="A1568" s="8" t="n">
        <v>1566</v>
      </c>
      <c r="B1568" s="9" t="n">
        <f aca="false">360/A1568</f>
        <v>0.229885057471264</v>
      </c>
      <c r="C1568" s="9" t="n">
        <f aca="false">IF(C1567+360/A1568&gt;360,C1567+360/A1568-360,C1567+360/A1568)</f>
        <v>336.173325218424</v>
      </c>
    </row>
    <row r="1569" customFormat="false" ht="12.75" hidden="false" customHeight="false" outlineLevel="0" collapsed="false">
      <c r="A1569" s="8" t="n">
        <v>1567</v>
      </c>
      <c r="B1569" s="9" t="n">
        <f aca="false">360/A1569</f>
        <v>0.2297383535418</v>
      </c>
      <c r="C1569" s="9" t="n">
        <f aca="false">IF(C1568+360/A1569&gt;360,C1568+360/A1569-360,C1568+360/A1569)</f>
        <v>336.403063571965</v>
      </c>
    </row>
    <row r="1570" customFormat="false" ht="12.75" hidden="false" customHeight="false" outlineLevel="0" collapsed="false">
      <c r="A1570" s="8" t="n">
        <v>1568</v>
      </c>
      <c r="B1570" s="9" t="n">
        <f aca="false">360/A1570</f>
        <v>0.229591836734694</v>
      </c>
      <c r="C1570" s="9" t="n">
        <f aca="false">IF(C1569+360/A1570&gt;360,C1569+360/A1570-360,C1569+360/A1570)</f>
        <v>336.6326554087</v>
      </c>
    </row>
    <row r="1571" customFormat="false" ht="12.75" hidden="false" customHeight="false" outlineLevel="0" collapsed="false">
      <c r="A1571" s="8" t="n">
        <v>1569</v>
      </c>
      <c r="B1571" s="9" t="n">
        <f aca="false">360/A1571</f>
        <v>0.229445506692161</v>
      </c>
      <c r="C1571" s="9" t="n">
        <f aca="false">IF(C1570+360/A1571&gt;360,C1570+360/A1571-360,C1570+360/A1571)</f>
        <v>336.862100915392</v>
      </c>
    </row>
    <row r="1572" customFormat="false" ht="12.75" hidden="false" customHeight="false" outlineLevel="0" collapsed="false">
      <c r="A1572" s="8" t="n">
        <v>1570</v>
      </c>
      <c r="B1572" s="9" t="n">
        <f aca="false">360/A1572</f>
        <v>0.229299363057325</v>
      </c>
      <c r="C1572" s="9" t="n">
        <f aca="false">IF(C1571+360/A1572&gt;360,C1571+360/A1572-360,C1571+360/A1572)</f>
        <v>337.09140027845</v>
      </c>
    </row>
    <row r="1573" customFormat="false" ht="12.75" hidden="false" customHeight="false" outlineLevel="0" collapsed="false">
      <c r="A1573" s="8" t="n">
        <v>1571</v>
      </c>
      <c r="B1573" s="9" t="n">
        <f aca="false">360/A1573</f>
        <v>0.22915340547422</v>
      </c>
      <c r="C1573" s="9" t="n">
        <f aca="false">IF(C1572+360/A1573&gt;360,C1572+360/A1573-360,C1572+360/A1573)</f>
        <v>337.320553683924</v>
      </c>
    </row>
    <row r="1574" customFormat="false" ht="12.75" hidden="false" customHeight="false" outlineLevel="0" collapsed="false">
      <c r="A1574" s="8" t="n">
        <v>1572</v>
      </c>
      <c r="B1574" s="9" t="n">
        <f aca="false">360/A1574</f>
        <v>0.229007633587786</v>
      </c>
      <c r="C1574" s="9" t="n">
        <f aca="false">IF(C1573+360/A1574&gt;360,C1573+360/A1574-360,C1573+360/A1574)</f>
        <v>337.549561317512</v>
      </c>
    </row>
    <row r="1575" customFormat="false" ht="12.75" hidden="false" customHeight="false" outlineLevel="0" collapsed="false">
      <c r="A1575" s="8" t="n">
        <v>1573</v>
      </c>
      <c r="B1575" s="9" t="n">
        <f aca="false">360/A1575</f>
        <v>0.228862047043865</v>
      </c>
      <c r="C1575" s="9" t="n">
        <f aca="false">IF(C1574+360/A1575&gt;360,C1574+360/A1575-360,C1574+360/A1575)</f>
        <v>337.778423364555</v>
      </c>
    </row>
    <row r="1576" customFormat="false" ht="12.75" hidden="false" customHeight="false" outlineLevel="0" collapsed="false">
      <c r="A1576" s="8" t="n">
        <v>1574</v>
      </c>
      <c r="B1576" s="9" t="n">
        <f aca="false">360/A1576</f>
        <v>0.228716645489199</v>
      </c>
      <c r="C1576" s="9" t="n">
        <f aca="false">IF(C1575+360/A1576&gt;360,C1575+360/A1576-360,C1575+360/A1576)</f>
        <v>338.007140010045</v>
      </c>
    </row>
    <row r="1577" customFormat="false" ht="12.75" hidden="false" customHeight="false" outlineLevel="0" collapsed="false">
      <c r="A1577" s="8" t="n">
        <v>1575</v>
      </c>
      <c r="B1577" s="9" t="n">
        <f aca="false">360/A1577</f>
        <v>0.228571428571429</v>
      </c>
      <c r="C1577" s="9" t="n">
        <f aca="false">IF(C1576+360/A1577&gt;360,C1576+360/A1577-360,C1576+360/A1577)</f>
        <v>338.235711438616</v>
      </c>
    </row>
    <row r="1578" customFormat="false" ht="12.75" hidden="false" customHeight="false" outlineLevel="0" collapsed="false">
      <c r="A1578" s="8" t="n">
        <v>1576</v>
      </c>
      <c r="B1578" s="9" t="n">
        <f aca="false">360/A1578</f>
        <v>0.228426395939086</v>
      </c>
      <c r="C1578" s="9" t="n">
        <f aca="false">IF(C1577+360/A1578&gt;360,C1577+360/A1578-360,C1577+360/A1578)</f>
        <v>338.464137834555</v>
      </c>
    </row>
    <row r="1579" customFormat="false" ht="12.75" hidden="false" customHeight="false" outlineLevel="0" collapsed="false">
      <c r="A1579" s="8" t="n">
        <v>1577</v>
      </c>
      <c r="B1579" s="9" t="n">
        <f aca="false">360/A1579</f>
        <v>0.228281547241598</v>
      </c>
      <c r="C1579" s="9" t="n">
        <f aca="false">IF(C1578+360/A1579&gt;360,C1578+360/A1579-360,C1578+360/A1579)</f>
        <v>338.692419381797</v>
      </c>
    </row>
    <row r="1580" customFormat="false" ht="12.75" hidden="false" customHeight="false" outlineLevel="0" collapsed="false">
      <c r="A1580" s="8" t="n">
        <v>1578</v>
      </c>
      <c r="B1580" s="9" t="n">
        <f aca="false">360/A1580</f>
        <v>0.228136882129278</v>
      </c>
      <c r="C1580" s="9" t="n">
        <f aca="false">IF(C1579+360/A1580&gt;360,C1579+360/A1580-360,C1579+360/A1580)</f>
        <v>338.920556263926</v>
      </c>
    </row>
    <row r="1581" customFormat="false" ht="12.75" hidden="false" customHeight="false" outlineLevel="0" collapsed="false">
      <c r="A1581" s="8" t="n">
        <v>1579</v>
      </c>
      <c r="B1581" s="9" t="n">
        <f aca="false">360/A1581</f>
        <v>0.227992400253325</v>
      </c>
      <c r="C1581" s="9" t="n">
        <f aca="false">IF(C1580+360/A1581&gt;360,C1580+360/A1581-360,C1580+360/A1581)</f>
        <v>339.148548664179</v>
      </c>
    </row>
    <row r="1582" customFormat="false" ht="12.75" hidden="false" customHeight="false" outlineLevel="0" collapsed="false">
      <c r="A1582" s="8" t="n">
        <v>1580</v>
      </c>
      <c r="B1582" s="9" t="n">
        <f aca="false">360/A1582</f>
        <v>0.227848101265823</v>
      </c>
      <c r="C1582" s="9" t="n">
        <f aca="false">IF(C1581+360/A1582&gt;360,C1581+360/A1582-360,C1581+360/A1582)</f>
        <v>339.376396765445</v>
      </c>
    </row>
    <row r="1583" customFormat="false" ht="12.75" hidden="false" customHeight="false" outlineLevel="0" collapsed="false">
      <c r="A1583" s="8" t="n">
        <v>1581</v>
      </c>
      <c r="B1583" s="9" t="n">
        <f aca="false">360/A1583</f>
        <v>0.227703984819734</v>
      </c>
      <c r="C1583" s="9" t="n">
        <f aca="false">IF(C1582+360/A1583&gt;360,C1582+360/A1583-360,C1582+360/A1583)</f>
        <v>339.604100750265</v>
      </c>
    </row>
    <row r="1584" customFormat="false" ht="12.75" hidden="false" customHeight="false" outlineLevel="0" collapsed="false">
      <c r="A1584" s="8" t="n">
        <v>1582</v>
      </c>
      <c r="B1584" s="9" t="n">
        <f aca="false">360/A1584</f>
        <v>0.2275600505689</v>
      </c>
      <c r="C1584" s="9" t="n">
        <f aca="false">IF(C1583+360/A1584&gt;360,C1583+360/A1584-360,C1583+360/A1584)</f>
        <v>339.831660800834</v>
      </c>
    </row>
    <row r="1585" customFormat="false" ht="12.75" hidden="false" customHeight="false" outlineLevel="0" collapsed="false">
      <c r="A1585" s="8" t="n">
        <v>1583</v>
      </c>
      <c r="B1585" s="9" t="n">
        <f aca="false">360/A1585</f>
        <v>0.227416298168035</v>
      </c>
      <c r="C1585" s="9" t="n">
        <f aca="false">IF(C1584+360/A1585&gt;360,C1584+360/A1585-360,C1584+360/A1585)</f>
        <v>340.059077099002</v>
      </c>
    </row>
    <row r="1586" customFormat="false" ht="12.75" hidden="false" customHeight="false" outlineLevel="0" collapsed="false">
      <c r="A1586" s="8" t="n">
        <v>1584</v>
      </c>
      <c r="B1586" s="9" t="n">
        <f aca="false">360/A1586</f>
        <v>0.227272727272727</v>
      </c>
      <c r="C1586" s="9" t="n">
        <f aca="false">IF(C1585+360/A1586&gt;360,C1585+360/A1586-360,C1585+360/A1586)</f>
        <v>340.286349826275</v>
      </c>
    </row>
    <row r="1587" customFormat="false" ht="12.75" hidden="false" customHeight="false" outlineLevel="0" collapsed="false">
      <c r="A1587" s="8" t="n">
        <v>1585</v>
      </c>
      <c r="B1587" s="9" t="n">
        <f aca="false">360/A1587</f>
        <v>0.227129337539432</v>
      </c>
      <c r="C1587" s="9" t="n">
        <f aca="false">IF(C1586+360/A1587&gt;360,C1586+360/A1587-360,C1586+360/A1587)</f>
        <v>340.513479163814</v>
      </c>
    </row>
    <row r="1588" customFormat="false" ht="12.75" hidden="false" customHeight="false" outlineLevel="0" collapsed="false">
      <c r="A1588" s="8" t="n">
        <v>1586</v>
      </c>
      <c r="B1588" s="9" t="n">
        <f aca="false">360/A1588</f>
        <v>0.226986128625473</v>
      </c>
      <c r="C1588" s="9" t="n">
        <f aca="false">IF(C1587+360/A1588&gt;360,C1587+360/A1588-360,C1587+360/A1588)</f>
        <v>340.74046529244</v>
      </c>
    </row>
    <row r="1589" customFormat="false" ht="12.75" hidden="false" customHeight="false" outlineLevel="0" collapsed="false">
      <c r="A1589" s="8" t="n">
        <v>1587</v>
      </c>
      <c r="B1589" s="9" t="n">
        <f aca="false">360/A1589</f>
        <v>0.226843100189036</v>
      </c>
      <c r="C1589" s="9" t="n">
        <f aca="false">IF(C1588+360/A1589&gt;360,C1588+360/A1589-360,C1588+360/A1589)</f>
        <v>340.967308392629</v>
      </c>
    </row>
    <row r="1590" customFormat="false" ht="12.75" hidden="false" customHeight="false" outlineLevel="0" collapsed="false">
      <c r="A1590" s="8" t="n">
        <v>1588</v>
      </c>
      <c r="B1590" s="9" t="n">
        <f aca="false">360/A1590</f>
        <v>0.226700251889169</v>
      </c>
      <c r="C1590" s="9" t="n">
        <f aca="false">IF(C1589+360/A1590&gt;360,C1589+360/A1590-360,C1589+360/A1590)</f>
        <v>341.194008644518</v>
      </c>
    </row>
    <row r="1591" customFormat="false" ht="12.75" hidden="false" customHeight="false" outlineLevel="0" collapsed="false">
      <c r="A1591" s="8" t="n">
        <v>1589</v>
      </c>
      <c r="B1591" s="9" t="n">
        <f aca="false">360/A1591</f>
        <v>0.226557583385777</v>
      </c>
      <c r="C1591" s="9" t="n">
        <f aca="false">IF(C1590+360/A1591&gt;360,C1590+360/A1591-360,C1590+360/A1591)</f>
        <v>341.420566227904</v>
      </c>
    </row>
    <row r="1592" customFormat="false" ht="12.75" hidden="false" customHeight="false" outlineLevel="0" collapsed="false">
      <c r="A1592" s="8" t="n">
        <v>1590</v>
      </c>
      <c r="B1592" s="9" t="n">
        <f aca="false">360/A1592</f>
        <v>0.226415094339623</v>
      </c>
      <c r="C1592" s="9" t="n">
        <f aca="false">IF(C1591+360/A1592&gt;360,C1591+360/A1592-360,C1591+360/A1592)</f>
        <v>341.646981322243</v>
      </c>
    </row>
    <row r="1593" customFormat="false" ht="12.75" hidden="false" customHeight="false" outlineLevel="0" collapsed="false">
      <c r="A1593" s="8" t="n">
        <v>1591</v>
      </c>
      <c r="B1593" s="9" t="n">
        <f aca="false">360/A1593</f>
        <v>0.226272784412319</v>
      </c>
      <c r="C1593" s="9" t="n">
        <f aca="false">IF(C1592+360/A1593&gt;360,C1592+360/A1593-360,C1592+360/A1593)</f>
        <v>341.873254106656</v>
      </c>
    </row>
    <row r="1594" customFormat="false" ht="12.75" hidden="false" customHeight="false" outlineLevel="0" collapsed="false">
      <c r="A1594" s="8" t="n">
        <v>1592</v>
      </c>
      <c r="B1594" s="9" t="n">
        <f aca="false">360/A1594</f>
        <v>0.226130653266332</v>
      </c>
      <c r="C1594" s="9" t="n">
        <f aca="false">IF(C1593+360/A1594&gt;360,C1593+360/A1594-360,C1593+360/A1594)</f>
        <v>342.099384759922</v>
      </c>
    </row>
    <row r="1595" customFormat="false" ht="12.75" hidden="false" customHeight="false" outlineLevel="0" collapsed="false">
      <c r="A1595" s="8" t="n">
        <v>1593</v>
      </c>
      <c r="B1595" s="9" t="n">
        <f aca="false">360/A1595</f>
        <v>0.225988700564972</v>
      </c>
      <c r="C1595" s="9" t="n">
        <f aca="false">IF(C1594+360/A1595&gt;360,C1594+360/A1595-360,C1594+360/A1595)</f>
        <v>342.325373460487</v>
      </c>
    </row>
    <row r="1596" customFormat="false" ht="12.75" hidden="false" customHeight="false" outlineLevel="0" collapsed="false">
      <c r="A1596" s="8" t="n">
        <v>1594</v>
      </c>
      <c r="B1596" s="9" t="n">
        <f aca="false">360/A1596</f>
        <v>0.225846925972397</v>
      </c>
      <c r="C1596" s="9" t="n">
        <f aca="false">IF(C1595+360/A1596&gt;360,C1595+360/A1596-360,C1595+360/A1596)</f>
        <v>342.551220386459</v>
      </c>
    </row>
    <row r="1597" customFormat="false" ht="12.75" hidden="false" customHeight="false" outlineLevel="0" collapsed="false">
      <c r="A1597" s="8" t="n">
        <v>1595</v>
      </c>
      <c r="B1597" s="9" t="n">
        <f aca="false">360/A1597</f>
        <v>0.225705329153605</v>
      </c>
      <c r="C1597" s="9" t="n">
        <f aca="false">IF(C1596+360/A1597&gt;360,C1596+360/A1597-360,C1596+360/A1597)</f>
        <v>342.776925715613</v>
      </c>
    </row>
    <row r="1598" customFormat="false" ht="12.75" hidden="false" customHeight="false" outlineLevel="0" collapsed="false">
      <c r="A1598" s="8" t="n">
        <v>1596</v>
      </c>
      <c r="B1598" s="9" t="n">
        <f aca="false">360/A1598</f>
        <v>0.225563909774436</v>
      </c>
      <c r="C1598" s="9" t="n">
        <f aca="false">IF(C1597+360/A1598&gt;360,C1597+360/A1598-360,C1597+360/A1598)</f>
        <v>343.002489625387</v>
      </c>
    </row>
    <row r="1599" customFormat="false" ht="12.75" hidden="false" customHeight="false" outlineLevel="0" collapsed="false">
      <c r="A1599" s="8" t="n">
        <v>1597</v>
      </c>
      <c r="B1599" s="9" t="n">
        <f aca="false">360/A1599</f>
        <v>0.225422667501565</v>
      </c>
      <c r="C1599" s="9" t="n">
        <f aca="false">IF(C1598+360/A1599&gt;360,C1598+360/A1599-360,C1598+360/A1599)</f>
        <v>343.227912292889</v>
      </c>
    </row>
    <row r="1600" customFormat="false" ht="12.75" hidden="false" customHeight="false" outlineLevel="0" collapsed="false">
      <c r="A1600" s="8" t="n">
        <v>1598</v>
      </c>
      <c r="B1600" s="9" t="n">
        <f aca="false">360/A1600</f>
        <v>0.225281602002503</v>
      </c>
      <c r="C1600" s="9" t="n">
        <f aca="false">IF(C1599+360/A1600&gt;360,C1599+360/A1600-360,C1599+360/A1600)</f>
        <v>343.453193894891</v>
      </c>
    </row>
    <row r="1601" customFormat="false" ht="12.75" hidden="false" customHeight="false" outlineLevel="0" collapsed="false">
      <c r="A1601" s="8" t="n">
        <v>1599</v>
      </c>
      <c r="B1601" s="9" t="n">
        <f aca="false">360/A1601</f>
        <v>0.225140712945591</v>
      </c>
      <c r="C1601" s="9" t="n">
        <f aca="false">IF(C1600+360/A1601&gt;360,C1600+360/A1601-360,C1600+360/A1601)</f>
        <v>343.678334607837</v>
      </c>
    </row>
    <row r="1602" customFormat="false" ht="12.75" hidden="false" customHeight="false" outlineLevel="0" collapsed="false">
      <c r="A1602" s="8" t="n">
        <v>1600</v>
      </c>
      <c r="B1602" s="9" t="n">
        <f aca="false">360/A1602</f>
        <v>0.225</v>
      </c>
      <c r="C1602" s="9" t="n">
        <f aca="false">IF(C1601+360/A1602&gt;360,C1601+360/A1602-360,C1601+360/A1602)</f>
        <v>343.903334607837</v>
      </c>
    </row>
    <row r="1603" customFormat="false" ht="12.75" hidden="false" customHeight="false" outlineLevel="0" collapsed="false">
      <c r="A1603" s="8" t="n">
        <v>1601</v>
      </c>
      <c r="B1603" s="9" t="n">
        <f aca="false">360/A1603</f>
        <v>0.224859462835728</v>
      </c>
      <c r="C1603" s="9" t="n">
        <f aca="false">IF(C1602+360/A1603&gt;360,C1602+360/A1603-360,C1602+360/A1603)</f>
        <v>344.128194070673</v>
      </c>
    </row>
    <row r="1604" customFormat="false" ht="12.75" hidden="false" customHeight="false" outlineLevel="0" collapsed="false">
      <c r="A1604" s="8" t="n">
        <v>1602</v>
      </c>
      <c r="B1604" s="9" t="n">
        <f aca="false">360/A1604</f>
        <v>0.224719101123596</v>
      </c>
      <c r="C1604" s="9" t="n">
        <f aca="false">IF(C1603+360/A1604&gt;360,C1603+360/A1604-360,C1603+360/A1604)</f>
        <v>344.352913171796</v>
      </c>
    </row>
    <row r="1605" customFormat="false" ht="12.75" hidden="false" customHeight="false" outlineLevel="0" collapsed="false">
      <c r="A1605" s="8" t="n">
        <v>1603</v>
      </c>
      <c r="B1605" s="9" t="n">
        <f aca="false">360/A1605</f>
        <v>0.224578914535246</v>
      </c>
      <c r="C1605" s="9" t="n">
        <f aca="false">IF(C1604+360/A1605&gt;360,C1604+360/A1605-360,C1604+360/A1605)</f>
        <v>344.577492086332</v>
      </c>
    </row>
    <row r="1606" customFormat="false" ht="12.75" hidden="false" customHeight="false" outlineLevel="0" collapsed="false">
      <c r="A1606" s="8" t="n">
        <v>1604</v>
      </c>
      <c r="B1606" s="9" t="n">
        <f aca="false">360/A1606</f>
        <v>0.224438902743142</v>
      </c>
      <c r="C1606" s="9" t="n">
        <f aca="false">IF(C1605+360/A1606&gt;360,C1605+360/A1606-360,C1605+360/A1606)</f>
        <v>344.801930989075</v>
      </c>
    </row>
    <row r="1607" customFormat="false" ht="12.75" hidden="false" customHeight="false" outlineLevel="0" collapsed="false">
      <c r="A1607" s="8" t="n">
        <v>1605</v>
      </c>
      <c r="B1607" s="9" t="n">
        <f aca="false">360/A1607</f>
        <v>0.224299065420561</v>
      </c>
      <c r="C1607" s="9" t="n">
        <f aca="false">IF(C1606+360/A1607&gt;360,C1606+360/A1607-360,C1606+360/A1607)</f>
        <v>345.026230054495</v>
      </c>
    </row>
    <row r="1608" customFormat="false" ht="12.75" hidden="false" customHeight="false" outlineLevel="0" collapsed="false">
      <c r="A1608" s="8" t="n">
        <v>1606</v>
      </c>
      <c r="B1608" s="9" t="n">
        <f aca="false">360/A1608</f>
        <v>0.224159402241594</v>
      </c>
      <c r="C1608" s="9" t="n">
        <f aca="false">IF(C1607+360/A1608&gt;360,C1607+360/A1608-360,C1607+360/A1608)</f>
        <v>345.250389456737</v>
      </c>
    </row>
    <row r="1609" customFormat="false" ht="12.75" hidden="false" customHeight="false" outlineLevel="0" collapsed="false">
      <c r="A1609" s="8" t="n">
        <v>1607</v>
      </c>
      <c r="B1609" s="9" t="n">
        <f aca="false">360/A1609</f>
        <v>0.224019912881145</v>
      </c>
      <c r="C1609" s="9" t="n">
        <f aca="false">IF(C1608+360/A1609&gt;360,C1608+360/A1609-360,C1608+360/A1609)</f>
        <v>345.474409369618</v>
      </c>
    </row>
    <row r="1610" customFormat="false" ht="12.75" hidden="false" customHeight="false" outlineLevel="0" collapsed="false">
      <c r="A1610" s="8" t="n">
        <v>1608</v>
      </c>
      <c r="B1610" s="9" t="n">
        <f aca="false">360/A1610</f>
        <v>0.223880597014925</v>
      </c>
      <c r="C1610" s="9" t="n">
        <f aca="false">IF(C1609+360/A1610&gt;360,C1609+360/A1610-360,C1609+360/A1610)</f>
        <v>345.698289966633</v>
      </c>
    </row>
    <row r="1611" customFormat="false" ht="12.75" hidden="false" customHeight="false" outlineLevel="0" collapsed="false">
      <c r="A1611" s="8" t="n">
        <v>1609</v>
      </c>
      <c r="B1611" s="9" t="n">
        <f aca="false">360/A1611</f>
        <v>0.223741454319453</v>
      </c>
      <c r="C1611" s="9" t="n">
        <f aca="false">IF(C1610+360/A1611&gt;360,C1610+360/A1611-360,C1610+360/A1611)</f>
        <v>345.922031420952</v>
      </c>
    </row>
    <row r="1612" customFormat="false" ht="12.75" hidden="false" customHeight="false" outlineLevel="0" collapsed="false">
      <c r="A1612" s="8" t="n">
        <v>1610</v>
      </c>
      <c r="B1612" s="9" t="n">
        <f aca="false">360/A1612</f>
        <v>0.22360248447205</v>
      </c>
      <c r="C1612" s="9" t="n">
        <f aca="false">IF(C1611+360/A1612&gt;360,C1611+360/A1612-360,C1611+360/A1612)</f>
        <v>346.145633905424</v>
      </c>
    </row>
    <row r="1613" customFormat="false" ht="12.75" hidden="false" customHeight="false" outlineLevel="0" collapsed="false">
      <c r="A1613" s="8" t="n">
        <v>1611</v>
      </c>
      <c r="B1613" s="9" t="n">
        <f aca="false">360/A1613</f>
        <v>0.223463687150838</v>
      </c>
      <c r="C1613" s="9" t="n">
        <f aca="false">IF(C1612+360/A1613&gt;360,C1612+360/A1613-360,C1612+360/A1613)</f>
        <v>346.369097592575</v>
      </c>
    </row>
    <row r="1614" customFormat="false" ht="12.75" hidden="false" customHeight="false" outlineLevel="0" collapsed="false">
      <c r="A1614" s="8" t="n">
        <v>1612</v>
      </c>
      <c r="B1614" s="9" t="n">
        <f aca="false">360/A1614</f>
        <v>0.223325062034739</v>
      </c>
      <c r="C1614" s="9" t="n">
        <f aca="false">IF(C1613+360/A1614&gt;360,C1613+360/A1614-360,C1613+360/A1614)</f>
        <v>346.59242265461</v>
      </c>
    </row>
    <row r="1615" customFormat="false" ht="12.75" hidden="false" customHeight="false" outlineLevel="0" collapsed="false">
      <c r="A1615" s="8" t="n">
        <v>1613</v>
      </c>
      <c r="B1615" s="9" t="n">
        <f aca="false">360/A1615</f>
        <v>0.223186608803472</v>
      </c>
      <c r="C1615" s="9" t="n">
        <f aca="false">IF(C1614+360/A1615&gt;360,C1614+360/A1615-360,C1614+360/A1615)</f>
        <v>346.815609263413</v>
      </c>
    </row>
    <row r="1616" customFormat="false" ht="12.75" hidden="false" customHeight="false" outlineLevel="0" collapsed="false">
      <c r="A1616" s="8" t="n">
        <v>1614</v>
      </c>
      <c r="B1616" s="9" t="n">
        <f aca="false">360/A1616</f>
        <v>0.223048327137546</v>
      </c>
      <c r="C1616" s="9" t="n">
        <f aca="false">IF(C1615+360/A1616&gt;360,C1615+360/A1616-360,C1615+360/A1616)</f>
        <v>347.038657590551</v>
      </c>
    </row>
    <row r="1617" customFormat="false" ht="12.75" hidden="false" customHeight="false" outlineLevel="0" collapsed="false">
      <c r="A1617" s="8" t="n">
        <v>1615</v>
      </c>
      <c r="B1617" s="9" t="n">
        <f aca="false">360/A1617</f>
        <v>0.222910216718266</v>
      </c>
      <c r="C1617" s="9" t="n">
        <f aca="false">IF(C1616+360/A1617&gt;360,C1616+360/A1617-360,C1616+360/A1617)</f>
        <v>347.261567807269</v>
      </c>
    </row>
    <row r="1618" customFormat="false" ht="12.75" hidden="false" customHeight="false" outlineLevel="0" collapsed="false">
      <c r="A1618" s="8" t="n">
        <v>1616</v>
      </c>
      <c r="B1618" s="9" t="n">
        <f aca="false">360/A1618</f>
        <v>0.222772277227723</v>
      </c>
      <c r="C1618" s="9" t="n">
        <f aca="false">IF(C1617+360/A1618&gt;360,C1617+360/A1618-360,C1617+360/A1618)</f>
        <v>347.484340084497</v>
      </c>
    </row>
    <row r="1619" customFormat="false" ht="12.75" hidden="false" customHeight="false" outlineLevel="0" collapsed="false">
      <c r="A1619" s="8" t="n">
        <v>1617</v>
      </c>
      <c r="B1619" s="9" t="n">
        <f aca="false">360/A1619</f>
        <v>0.222634508348794</v>
      </c>
      <c r="C1619" s="9" t="n">
        <f aca="false">IF(C1618+360/A1619&gt;360,C1618+360/A1619-360,C1618+360/A1619)</f>
        <v>347.706974592846</v>
      </c>
    </row>
    <row r="1620" customFormat="false" ht="12.75" hidden="false" customHeight="false" outlineLevel="0" collapsed="false">
      <c r="A1620" s="8" t="n">
        <v>1618</v>
      </c>
      <c r="B1620" s="9" t="n">
        <f aca="false">360/A1620</f>
        <v>0.222496909765142</v>
      </c>
      <c r="C1620" s="9" t="n">
        <f aca="false">IF(C1619+360/A1620&gt;360,C1619+360/A1620-360,C1619+360/A1620)</f>
        <v>347.929471502611</v>
      </c>
    </row>
    <row r="1621" customFormat="false" ht="12.75" hidden="false" customHeight="false" outlineLevel="0" collapsed="false">
      <c r="A1621" s="8" t="n">
        <v>1619</v>
      </c>
      <c r="B1621" s="9" t="n">
        <f aca="false">360/A1621</f>
        <v>0.222359481161211</v>
      </c>
      <c r="C1621" s="9" t="n">
        <f aca="false">IF(C1620+360/A1621&gt;360,C1620+360/A1621-360,C1620+360/A1621)</f>
        <v>348.151830983772</v>
      </c>
    </row>
    <row r="1622" customFormat="false" ht="12.75" hidden="false" customHeight="false" outlineLevel="0" collapsed="false">
      <c r="A1622" s="8" t="n">
        <v>1620</v>
      </c>
      <c r="B1622" s="9" t="n">
        <f aca="false">360/A1622</f>
        <v>0.222222222222222</v>
      </c>
      <c r="C1622" s="9" t="n">
        <f aca="false">IF(C1621+360/A1622&gt;360,C1621+360/A1622-360,C1621+360/A1622)</f>
        <v>348.374053205994</v>
      </c>
    </row>
    <row r="1623" customFormat="false" ht="12.75" hidden="false" customHeight="false" outlineLevel="0" collapsed="false">
      <c r="A1623" s="8" t="n">
        <v>1621</v>
      </c>
      <c r="B1623" s="9" t="n">
        <f aca="false">360/A1623</f>
        <v>0.222085132634176</v>
      </c>
      <c r="C1623" s="9" t="n">
        <f aca="false">IF(C1622+360/A1623&gt;360,C1622+360/A1623-360,C1622+360/A1623)</f>
        <v>348.596138338628</v>
      </c>
    </row>
    <row r="1624" customFormat="false" ht="12.75" hidden="false" customHeight="false" outlineLevel="0" collapsed="false">
      <c r="A1624" s="8" t="n">
        <v>1622</v>
      </c>
      <c r="B1624" s="9" t="n">
        <f aca="false">360/A1624</f>
        <v>0.221948212083847</v>
      </c>
      <c r="C1624" s="9" t="n">
        <f aca="false">IF(C1623+360/A1624&gt;360,C1623+360/A1624-360,C1623+360/A1624)</f>
        <v>348.818086550712</v>
      </c>
    </row>
    <row r="1625" customFormat="false" ht="12.75" hidden="false" customHeight="false" outlineLevel="0" collapsed="false">
      <c r="A1625" s="8" t="n">
        <v>1623</v>
      </c>
      <c r="B1625" s="9" t="n">
        <f aca="false">360/A1625</f>
        <v>0.22181146025878</v>
      </c>
      <c r="C1625" s="9" t="n">
        <f aca="false">IF(C1624+360/A1625&gt;360,C1624+360/A1625-360,C1624+360/A1625)</f>
        <v>349.039898010971</v>
      </c>
    </row>
    <row r="1626" customFormat="false" ht="12.75" hidden="false" customHeight="false" outlineLevel="0" collapsed="false">
      <c r="A1626" s="8" t="n">
        <v>1624</v>
      </c>
      <c r="B1626" s="9" t="n">
        <f aca="false">360/A1626</f>
        <v>0.221674876847291</v>
      </c>
      <c r="C1626" s="9" t="n">
        <f aca="false">IF(C1625+360/A1626&gt;360,C1625+360/A1626-360,C1625+360/A1626)</f>
        <v>349.261572887818</v>
      </c>
    </row>
    <row r="1627" customFormat="false" ht="12.75" hidden="false" customHeight="false" outlineLevel="0" collapsed="false">
      <c r="A1627" s="8" t="n">
        <v>1625</v>
      </c>
      <c r="B1627" s="9" t="n">
        <f aca="false">360/A1627</f>
        <v>0.221538461538462</v>
      </c>
      <c r="C1627" s="9" t="n">
        <f aca="false">IF(C1626+360/A1627&gt;360,C1626+360/A1627-360,C1626+360/A1627)</f>
        <v>349.483111349357</v>
      </c>
    </row>
    <row r="1628" customFormat="false" ht="12.75" hidden="false" customHeight="false" outlineLevel="0" collapsed="false">
      <c r="A1628" s="8" t="n">
        <v>1626</v>
      </c>
      <c r="B1628" s="9" t="n">
        <f aca="false">360/A1628</f>
        <v>0.22140221402214</v>
      </c>
      <c r="C1628" s="9" t="n">
        <f aca="false">IF(C1627+360/A1628&gt;360,C1627+360/A1628-360,C1627+360/A1628)</f>
        <v>349.704513563379</v>
      </c>
    </row>
    <row r="1629" customFormat="false" ht="12.75" hidden="false" customHeight="false" outlineLevel="0" collapsed="false">
      <c r="A1629" s="8" t="n">
        <v>1627</v>
      </c>
      <c r="B1629" s="9" t="n">
        <f aca="false">360/A1629</f>
        <v>0.221266133988937</v>
      </c>
      <c r="C1629" s="9" t="n">
        <f aca="false">IF(C1628+360/A1629&gt;360,C1628+360/A1629-360,C1628+360/A1629)</f>
        <v>349.925779697368</v>
      </c>
    </row>
    <row r="1630" customFormat="false" ht="12.75" hidden="false" customHeight="false" outlineLevel="0" collapsed="false">
      <c r="A1630" s="8" t="n">
        <v>1628</v>
      </c>
      <c r="B1630" s="9" t="n">
        <f aca="false">360/A1630</f>
        <v>0.221130221130221</v>
      </c>
      <c r="C1630" s="9" t="n">
        <f aca="false">IF(C1629+360/A1630&gt;360,C1629+360/A1630-360,C1629+360/A1630)</f>
        <v>350.146909918498</v>
      </c>
    </row>
    <row r="1631" customFormat="false" ht="12.75" hidden="false" customHeight="false" outlineLevel="0" collapsed="false">
      <c r="A1631" s="8" t="n">
        <v>1629</v>
      </c>
      <c r="B1631" s="9" t="n">
        <f aca="false">360/A1631</f>
        <v>0.220994475138122</v>
      </c>
      <c r="C1631" s="9" t="n">
        <f aca="false">IF(C1630+360/A1631&gt;360,C1630+360/A1631-360,C1630+360/A1631)</f>
        <v>350.367904393636</v>
      </c>
    </row>
    <row r="1632" customFormat="false" ht="12.75" hidden="false" customHeight="false" outlineLevel="0" collapsed="false">
      <c r="A1632" s="8" t="n">
        <v>1630</v>
      </c>
      <c r="B1632" s="9" t="n">
        <f aca="false">360/A1632</f>
        <v>0.220858895705521</v>
      </c>
      <c r="C1632" s="9" t="n">
        <f aca="false">IF(C1631+360/A1632&gt;360,C1631+360/A1632-360,C1631+360/A1632)</f>
        <v>350.588763289342</v>
      </c>
    </row>
    <row r="1633" customFormat="false" ht="12.75" hidden="false" customHeight="false" outlineLevel="0" collapsed="false">
      <c r="A1633" s="8" t="n">
        <v>1631</v>
      </c>
      <c r="B1633" s="9" t="n">
        <f aca="false">360/A1633</f>
        <v>0.220723482526058</v>
      </c>
      <c r="C1633" s="9" t="n">
        <f aca="false">IF(C1632+360/A1633&gt;360,C1632+360/A1633-360,C1632+360/A1633)</f>
        <v>350.809486771868</v>
      </c>
    </row>
    <row r="1634" customFormat="false" ht="12.75" hidden="false" customHeight="false" outlineLevel="0" collapsed="false">
      <c r="A1634" s="8" t="n">
        <v>1632</v>
      </c>
      <c r="B1634" s="9" t="n">
        <f aca="false">360/A1634</f>
        <v>0.220588235294118</v>
      </c>
      <c r="C1634" s="9" t="n">
        <f aca="false">IF(C1633+360/A1634&gt;360,C1633+360/A1634-360,C1633+360/A1634)</f>
        <v>351.030075007162</v>
      </c>
    </row>
    <row r="1635" customFormat="false" ht="12.75" hidden="false" customHeight="false" outlineLevel="0" collapsed="false">
      <c r="A1635" s="8" t="n">
        <v>1633</v>
      </c>
      <c r="B1635" s="9" t="n">
        <f aca="false">360/A1635</f>
        <v>0.220453153704838</v>
      </c>
      <c r="C1635" s="9" t="n">
        <f aca="false">IF(C1634+360/A1635&gt;360,C1634+360/A1635-360,C1634+360/A1635)</f>
        <v>351.250528160867</v>
      </c>
    </row>
    <row r="1636" customFormat="false" ht="12.75" hidden="false" customHeight="false" outlineLevel="0" collapsed="false">
      <c r="A1636" s="8" t="n">
        <v>1634</v>
      </c>
      <c r="B1636" s="9" t="n">
        <f aca="false">360/A1636</f>
        <v>0.2203182374541</v>
      </c>
      <c r="C1636" s="9" t="n">
        <f aca="false">IF(C1635+360/A1636&gt;360,C1635+360/A1636-360,C1635+360/A1636)</f>
        <v>351.470846398321</v>
      </c>
    </row>
    <row r="1637" customFormat="false" ht="12.75" hidden="false" customHeight="false" outlineLevel="0" collapsed="false">
      <c r="A1637" s="8" t="n">
        <v>1635</v>
      </c>
      <c r="B1637" s="9" t="n">
        <f aca="false">360/A1637</f>
        <v>0.220183486238532</v>
      </c>
      <c r="C1637" s="9" t="n">
        <f aca="false">IF(C1636+360/A1637&gt;360,C1636+360/A1637-360,C1636+360/A1637)</f>
        <v>351.69102988456</v>
      </c>
    </row>
    <row r="1638" customFormat="false" ht="12.75" hidden="false" customHeight="false" outlineLevel="0" collapsed="false">
      <c r="A1638" s="8" t="n">
        <v>1636</v>
      </c>
      <c r="B1638" s="9" t="n">
        <f aca="false">360/A1638</f>
        <v>0.220048899755501</v>
      </c>
      <c r="C1638" s="9" t="n">
        <f aca="false">IF(C1637+360/A1638&gt;360,C1637+360/A1638-360,C1637+360/A1638)</f>
        <v>351.911078784315</v>
      </c>
    </row>
    <row r="1639" customFormat="false" ht="12.75" hidden="false" customHeight="false" outlineLevel="0" collapsed="false">
      <c r="A1639" s="8" t="n">
        <v>1637</v>
      </c>
      <c r="B1639" s="9" t="n">
        <f aca="false">360/A1639</f>
        <v>0.219914477703115</v>
      </c>
      <c r="C1639" s="9" t="n">
        <f aca="false">IF(C1638+360/A1639&gt;360,C1638+360/A1639-360,C1638+360/A1639)</f>
        <v>352.130993262018</v>
      </c>
    </row>
    <row r="1640" customFormat="false" ht="12.75" hidden="false" customHeight="false" outlineLevel="0" collapsed="false">
      <c r="A1640" s="8" t="n">
        <v>1638</v>
      </c>
      <c r="B1640" s="9" t="n">
        <f aca="false">360/A1640</f>
        <v>0.21978021978022</v>
      </c>
      <c r="C1640" s="9" t="n">
        <f aca="false">IF(C1639+360/A1640&gt;360,C1639+360/A1640-360,C1639+360/A1640)</f>
        <v>352.350773481798</v>
      </c>
    </row>
    <row r="1641" customFormat="false" ht="12.75" hidden="false" customHeight="false" outlineLevel="0" collapsed="false">
      <c r="A1641" s="8" t="n">
        <v>1639</v>
      </c>
      <c r="B1641" s="9" t="n">
        <f aca="false">360/A1641</f>
        <v>0.219646125686394</v>
      </c>
      <c r="C1641" s="9" t="n">
        <f aca="false">IF(C1640+360/A1641&gt;360,C1640+360/A1641-360,C1640+360/A1641)</f>
        <v>352.570419607485</v>
      </c>
    </row>
    <row r="1642" customFormat="false" ht="12.75" hidden="false" customHeight="false" outlineLevel="0" collapsed="false">
      <c r="A1642" s="8" t="n">
        <v>1640</v>
      </c>
      <c r="B1642" s="9" t="n">
        <f aca="false">360/A1642</f>
        <v>0.219512195121951</v>
      </c>
      <c r="C1642" s="9" t="n">
        <f aca="false">IF(C1641+360/A1642&gt;360,C1641+360/A1642-360,C1641+360/A1642)</f>
        <v>352.789931802607</v>
      </c>
    </row>
    <row r="1643" customFormat="false" ht="12.75" hidden="false" customHeight="false" outlineLevel="0" collapsed="false">
      <c r="A1643" s="8" t="n">
        <v>1641</v>
      </c>
      <c r="B1643" s="9" t="n">
        <f aca="false">360/A1643</f>
        <v>0.219378427787934</v>
      </c>
      <c r="C1643" s="9" t="n">
        <f aca="false">IF(C1642+360/A1643&gt;360,C1642+360/A1643-360,C1642+360/A1643)</f>
        <v>353.009310230395</v>
      </c>
    </row>
    <row r="1644" customFormat="false" ht="12.75" hidden="false" customHeight="false" outlineLevel="0" collapsed="false">
      <c r="A1644" s="8" t="n">
        <v>1642</v>
      </c>
      <c r="B1644" s="9" t="n">
        <f aca="false">360/A1644</f>
        <v>0.219244823386115</v>
      </c>
      <c r="C1644" s="9" t="n">
        <f aca="false">IF(C1643+360/A1644&gt;360,C1643+360/A1644-360,C1643+360/A1644)</f>
        <v>353.228555053781</v>
      </c>
    </row>
    <row r="1645" customFormat="false" ht="12.75" hidden="false" customHeight="false" outlineLevel="0" collapsed="false">
      <c r="A1645" s="8" t="n">
        <v>1643</v>
      </c>
      <c r="B1645" s="9" t="n">
        <f aca="false">360/A1645</f>
        <v>0.21911138161899</v>
      </c>
      <c r="C1645" s="9" t="n">
        <f aca="false">IF(C1644+360/A1645&gt;360,C1644+360/A1645-360,C1644+360/A1645)</f>
        <v>353.4476664354</v>
      </c>
    </row>
    <row r="1646" customFormat="false" ht="12.75" hidden="false" customHeight="false" outlineLevel="0" collapsed="false">
      <c r="A1646" s="8" t="n">
        <v>1644</v>
      </c>
      <c r="B1646" s="9" t="n">
        <f aca="false">360/A1646</f>
        <v>0.218978102189781</v>
      </c>
      <c r="C1646" s="9" t="n">
        <f aca="false">IF(C1645+360/A1646&gt;360,C1645+360/A1646-360,C1645+360/A1646)</f>
        <v>353.66664453759</v>
      </c>
    </row>
    <row r="1647" customFormat="false" ht="12.75" hidden="false" customHeight="false" outlineLevel="0" collapsed="false">
      <c r="A1647" s="8" t="n">
        <v>1645</v>
      </c>
      <c r="B1647" s="9" t="n">
        <f aca="false">360/A1647</f>
        <v>0.218844984802432</v>
      </c>
      <c r="C1647" s="9" t="n">
        <f aca="false">IF(C1646+360/A1647&gt;360,C1646+360/A1647-360,C1646+360/A1647)</f>
        <v>353.885489522392</v>
      </c>
    </row>
    <row r="1648" customFormat="false" ht="12.75" hidden="false" customHeight="false" outlineLevel="0" collapsed="false">
      <c r="A1648" s="8" t="n">
        <v>1646</v>
      </c>
      <c r="B1648" s="9" t="n">
        <f aca="false">360/A1648</f>
        <v>0.218712029161604</v>
      </c>
      <c r="C1648" s="9" t="n">
        <f aca="false">IF(C1647+360/A1648&gt;360,C1647+360/A1648-360,C1647+360/A1648)</f>
        <v>354.104201551554</v>
      </c>
    </row>
    <row r="1649" customFormat="false" ht="12.75" hidden="false" customHeight="false" outlineLevel="0" collapsed="false">
      <c r="A1649" s="8" t="n">
        <v>1647</v>
      </c>
      <c r="B1649" s="9" t="n">
        <f aca="false">360/A1649</f>
        <v>0.218579234972678</v>
      </c>
      <c r="C1649" s="9" t="n">
        <f aca="false">IF(C1648+360/A1649&gt;360,C1648+360/A1649-360,C1648+360/A1649)</f>
        <v>354.322780786526</v>
      </c>
    </row>
    <row r="1650" customFormat="false" ht="12.75" hidden="false" customHeight="false" outlineLevel="0" collapsed="false">
      <c r="A1650" s="8" t="n">
        <v>1648</v>
      </c>
      <c r="B1650" s="9" t="n">
        <f aca="false">360/A1650</f>
        <v>0.218446601941748</v>
      </c>
      <c r="C1650" s="9" t="n">
        <f aca="false">IF(C1649+360/A1650&gt;360,C1649+360/A1650-360,C1649+360/A1650)</f>
        <v>354.541227388468</v>
      </c>
    </row>
    <row r="1651" customFormat="false" ht="12.75" hidden="false" customHeight="false" outlineLevel="0" collapsed="false">
      <c r="A1651" s="8" t="n">
        <v>1649</v>
      </c>
      <c r="B1651" s="9" t="n">
        <f aca="false">360/A1651</f>
        <v>0.218314129775622</v>
      </c>
      <c r="C1651" s="9" t="n">
        <f aca="false">IF(C1650+360/A1651&gt;360,C1650+360/A1651-360,C1650+360/A1651)</f>
        <v>354.759541518244</v>
      </c>
    </row>
    <row r="1652" customFormat="false" ht="12.75" hidden="false" customHeight="false" outlineLevel="0" collapsed="false">
      <c r="A1652" s="8" t="n">
        <v>1650</v>
      </c>
      <c r="B1652" s="9" t="n">
        <f aca="false">360/A1652</f>
        <v>0.218181818181818</v>
      </c>
      <c r="C1652" s="9" t="n">
        <f aca="false">IF(C1651+360/A1652&gt;360,C1651+360/A1652-360,C1651+360/A1652)</f>
        <v>354.977723336425</v>
      </c>
    </row>
    <row r="1653" customFormat="false" ht="12.75" hidden="false" customHeight="false" outlineLevel="0" collapsed="false">
      <c r="A1653" s="8" t="n">
        <v>1651</v>
      </c>
      <c r="B1653" s="9" t="n">
        <f aca="false">360/A1653</f>
        <v>0.218049666868565</v>
      </c>
      <c r="C1653" s="9" t="n">
        <f aca="false">IF(C1652+360/A1653&gt;360,C1652+360/A1653-360,C1652+360/A1653)</f>
        <v>355.195773003294</v>
      </c>
    </row>
    <row r="1654" customFormat="false" ht="12.75" hidden="false" customHeight="false" outlineLevel="0" collapsed="false">
      <c r="A1654" s="8" t="n">
        <v>1652</v>
      </c>
      <c r="B1654" s="9" t="n">
        <f aca="false">360/A1654</f>
        <v>0.217917675544794</v>
      </c>
      <c r="C1654" s="9" t="n">
        <f aca="false">IF(C1653+360/A1654&gt;360,C1653+360/A1654-360,C1653+360/A1654)</f>
        <v>355.413690678839</v>
      </c>
    </row>
    <row r="1655" customFormat="false" ht="12.75" hidden="false" customHeight="false" outlineLevel="0" collapsed="false">
      <c r="A1655" s="8" t="n">
        <v>1653</v>
      </c>
      <c r="B1655" s="9" t="n">
        <f aca="false">360/A1655</f>
        <v>0.217785843920145</v>
      </c>
      <c r="C1655" s="9" t="n">
        <f aca="false">IF(C1654+360/A1655&gt;360,C1654+360/A1655-360,C1654+360/A1655)</f>
        <v>355.631476522759</v>
      </c>
    </row>
    <row r="1656" customFormat="false" ht="12.75" hidden="false" customHeight="false" outlineLevel="0" collapsed="false">
      <c r="A1656" s="8" t="n">
        <v>1654</v>
      </c>
      <c r="B1656" s="9" t="n">
        <f aca="false">360/A1656</f>
        <v>0.217654171704958</v>
      </c>
      <c r="C1656" s="9" t="n">
        <f aca="false">IF(C1655+360/A1656&gt;360,C1655+360/A1656-360,C1655+360/A1656)</f>
        <v>355.849130694464</v>
      </c>
    </row>
    <row r="1657" customFormat="false" ht="12.75" hidden="false" customHeight="false" outlineLevel="0" collapsed="false">
      <c r="A1657" s="8" t="n">
        <v>1655</v>
      </c>
      <c r="B1657" s="9" t="n">
        <f aca="false">360/A1657</f>
        <v>0.217522658610272</v>
      </c>
      <c r="C1657" s="9" t="n">
        <f aca="false">IF(C1656+360/A1657&gt;360,C1656+360/A1657-360,C1656+360/A1657)</f>
        <v>356.066653353074</v>
      </c>
    </row>
    <row r="1658" customFormat="false" ht="12.75" hidden="false" customHeight="false" outlineLevel="0" collapsed="false">
      <c r="A1658" s="8" t="n">
        <v>1656</v>
      </c>
      <c r="B1658" s="9" t="n">
        <f aca="false">360/A1658</f>
        <v>0.217391304347826</v>
      </c>
      <c r="C1658" s="9" t="n">
        <f aca="false">IF(C1657+360/A1658&gt;360,C1657+360/A1658-360,C1657+360/A1658)</f>
        <v>356.284044657422</v>
      </c>
    </row>
    <row r="1659" customFormat="false" ht="12.75" hidden="false" customHeight="false" outlineLevel="0" collapsed="false">
      <c r="A1659" s="8" t="n">
        <v>1657</v>
      </c>
      <c r="B1659" s="9" t="n">
        <f aca="false">360/A1659</f>
        <v>0.217260108630054</v>
      </c>
      <c r="C1659" s="9" t="n">
        <f aca="false">IF(C1658+360/A1659&gt;360,C1658+360/A1659-360,C1658+360/A1659)</f>
        <v>356.501304766052</v>
      </c>
    </row>
    <row r="1660" customFormat="false" ht="12.75" hidden="false" customHeight="false" outlineLevel="0" collapsed="false">
      <c r="A1660" s="8" t="n">
        <v>1658</v>
      </c>
      <c r="B1660" s="9" t="n">
        <f aca="false">360/A1660</f>
        <v>0.217129071170084</v>
      </c>
      <c r="C1660" s="9" t="n">
        <f aca="false">IF(C1659+360/A1660&gt;360,C1659+360/A1660-360,C1659+360/A1660)</f>
        <v>356.718433837222</v>
      </c>
    </row>
    <row r="1661" customFormat="false" ht="12.75" hidden="false" customHeight="false" outlineLevel="0" collapsed="false">
      <c r="A1661" s="8" t="n">
        <v>1659</v>
      </c>
      <c r="B1661" s="9" t="n">
        <f aca="false">360/A1661</f>
        <v>0.216998191681736</v>
      </c>
      <c r="C1661" s="9" t="n">
        <f aca="false">IF(C1660+360/A1661&gt;360,C1660+360/A1661-360,C1660+360/A1661)</f>
        <v>356.935432028904</v>
      </c>
    </row>
    <row r="1662" customFormat="false" ht="12.75" hidden="false" customHeight="false" outlineLevel="0" collapsed="false">
      <c r="A1662" s="8" t="n">
        <v>1660</v>
      </c>
      <c r="B1662" s="9" t="n">
        <f aca="false">360/A1662</f>
        <v>0.216867469879518</v>
      </c>
      <c r="C1662" s="9" t="n">
        <f aca="false">IF(C1661+360/A1662&gt;360,C1661+360/A1662-360,C1661+360/A1662)</f>
        <v>357.152299498783</v>
      </c>
    </row>
    <row r="1663" customFormat="false" ht="12.75" hidden="false" customHeight="false" outlineLevel="0" collapsed="false">
      <c r="A1663" s="8" t="n">
        <v>1661</v>
      </c>
      <c r="B1663" s="9" t="n">
        <f aca="false">360/A1663</f>
        <v>0.216736905478627</v>
      </c>
      <c r="C1663" s="9" t="n">
        <f aca="false">IF(C1662+360/A1663&gt;360,C1662+360/A1663-360,C1662+360/A1663)</f>
        <v>357.369036404262</v>
      </c>
    </row>
    <row r="1664" customFormat="false" ht="12.75" hidden="false" customHeight="false" outlineLevel="0" collapsed="false">
      <c r="A1664" s="8" t="n">
        <v>1662</v>
      </c>
      <c r="B1664" s="9" t="n">
        <f aca="false">360/A1664</f>
        <v>0.216606498194946</v>
      </c>
      <c r="C1664" s="9" t="n">
        <f aca="false">IF(C1663+360/A1664&gt;360,C1663+360/A1664-360,C1663+360/A1664)</f>
        <v>357.585642902457</v>
      </c>
    </row>
    <row r="1665" customFormat="false" ht="12.75" hidden="false" customHeight="false" outlineLevel="0" collapsed="false">
      <c r="A1665" s="8" t="n">
        <v>1663</v>
      </c>
      <c r="B1665" s="9" t="n">
        <f aca="false">360/A1665</f>
        <v>0.216476247745039</v>
      </c>
      <c r="C1665" s="9" t="n">
        <f aca="false">IF(C1664+360/A1665&gt;360,C1664+360/A1665-360,C1664+360/A1665)</f>
        <v>357.802119150202</v>
      </c>
    </row>
    <row r="1666" customFormat="false" ht="12.75" hidden="false" customHeight="false" outlineLevel="0" collapsed="false">
      <c r="A1666" s="8" t="n">
        <v>1664</v>
      </c>
      <c r="B1666" s="9" t="n">
        <f aca="false">360/A1666</f>
        <v>0.216346153846154</v>
      </c>
      <c r="C1666" s="9" t="n">
        <f aca="false">IF(C1665+360/A1666&gt;360,C1665+360/A1666-360,C1665+360/A1666)</f>
        <v>358.018465304048</v>
      </c>
    </row>
    <row r="1667" customFormat="false" ht="12.75" hidden="false" customHeight="false" outlineLevel="0" collapsed="false">
      <c r="A1667" s="8" t="n">
        <v>1665</v>
      </c>
      <c r="B1667" s="9" t="n">
        <f aca="false">360/A1667</f>
        <v>0.216216216216216</v>
      </c>
      <c r="C1667" s="9" t="n">
        <f aca="false">IF(C1666+360/A1667&gt;360,C1666+360/A1667-360,C1666+360/A1667)</f>
        <v>358.234681520264</v>
      </c>
    </row>
    <row r="1668" customFormat="false" ht="12.75" hidden="false" customHeight="false" outlineLevel="0" collapsed="false">
      <c r="A1668" s="8" t="n">
        <v>1666</v>
      </c>
      <c r="B1668" s="9" t="n">
        <f aca="false">360/A1668</f>
        <v>0.21608643457383</v>
      </c>
      <c r="C1668" s="9" t="n">
        <f aca="false">IF(C1667+360/A1668&gt;360,C1667+360/A1668-360,C1667+360/A1668)</f>
        <v>358.450767954838</v>
      </c>
    </row>
    <row r="1669" customFormat="false" ht="12.75" hidden="false" customHeight="false" outlineLevel="0" collapsed="false">
      <c r="A1669" s="8" t="n">
        <v>1667</v>
      </c>
      <c r="B1669" s="9" t="n">
        <f aca="false">360/A1669</f>
        <v>0.215956808638272</v>
      </c>
      <c r="C1669" s="9" t="n">
        <f aca="false">IF(C1668+360/A1669&gt;360,C1668+360/A1669-360,C1668+360/A1669)</f>
        <v>358.666724763476</v>
      </c>
    </row>
    <row r="1670" customFormat="false" ht="12.75" hidden="false" customHeight="false" outlineLevel="0" collapsed="false">
      <c r="A1670" s="8" t="n">
        <v>1668</v>
      </c>
      <c r="B1670" s="9" t="n">
        <f aca="false">360/A1670</f>
        <v>0.215827338129496</v>
      </c>
      <c r="C1670" s="9" t="n">
        <f aca="false">IF(C1669+360/A1670&gt;360,C1669+360/A1670-360,C1669+360/A1670)</f>
        <v>358.882552101606</v>
      </c>
    </row>
    <row r="1671" customFormat="false" ht="12.75" hidden="false" customHeight="false" outlineLevel="0" collapsed="false">
      <c r="A1671" s="8" t="n">
        <v>1669</v>
      </c>
      <c r="B1671" s="9" t="n">
        <f aca="false">360/A1671</f>
        <v>0.215698022768125</v>
      </c>
      <c r="C1671" s="9" t="n">
        <f aca="false">IF(C1670+360/A1671&gt;360,C1670+360/A1671-360,C1670+360/A1671)</f>
        <v>359.098250124374</v>
      </c>
    </row>
    <row r="1672" customFormat="false" ht="12.75" hidden="false" customHeight="false" outlineLevel="0" collapsed="false">
      <c r="A1672" s="8" t="n">
        <v>1670</v>
      </c>
      <c r="B1672" s="9" t="n">
        <f aca="false">360/A1672</f>
        <v>0.215568862275449</v>
      </c>
      <c r="C1672" s="9" t="n">
        <f aca="false">IF(C1671+360/A1672&gt;360,C1671+360/A1672-360,C1671+360/A1672)</f>
        <v>359.31381898665</v>
      </c>
    </row>
    <row r="1673" customFormat="false" ht="12.75" hidden="false" customHeight="false" outlineLevel="0" collapsed="false">
      <c r="A1673" s="8" t="n">
        <v>1671</v>
      </c>
      <c r="B1673" s="9" t="n">
        <f aca="false">360/A1673</f>
        <v>0.215439856373429</v>
      </c>
      <c r="C1673" s="9" t="n">
        <f aca="false">IF(C1672+360/A1673&gt;360,C1672+360/A1673-360,C1672+360/A1673)</f>
        <v>359.529258843023</v>
      </c>
    </row>
    <row r="1674" customFormat="false" ht="12.75" hidden="false" customHeight="false" outlineLevel="0" collapsed="false">
      <c r="A1674" s="8" t="n">
        <v>1672</v>
      </c>
      <c r="B1674" s="9" t="n">
        <f aca="false">360/A1674</f>
        <v>0.215311004784689</v>
      </c>
      <c r="C1674" s="9" t="n">
        <f aca="false">IF(C1673+360/A1674&gt;360,C1673+360/A1674-360,C1673+360/A1674)</f>
        <v>359.744569847808</v>
      </c>
    </row>
    <row r="1675" customFormat="false" ht="12.75" hidden="false" customHeight="false" outlineLevel="0" collapsed="false">
      <c r="A1675" s="8" t="n">
        <v>1673</v>
      </c>
      <c r="B1675" s="9" t="n">
        <f aca="false">360/A1675</f>
        <v>0.215182307232516</v>
      </c>
      <c r="C1675" s="9" t="n">
        <f aca="false">IF(C1674+360/A1675&gt;360,C1674+360/A1675-360,C1674+360/A1675)</f>
        <v>359.95975215504</v>
      </c>
    </row>
    <row r="1676" customFormat="false" ht="12.75" hidden="false" customHeight="false" outlineLevel="0" collapsed="false">
      <c r="A1676" s="8" t="n">
        <v>1674</v>
      </c>
      <c r="B1676" s="9" t="n">
        <f aca="false">360/A1676</f>
        <v>0.21505376344086</v>
      </c>
      <c r="C1676" s="9" t="n">
        <f aca="false">IF(C1675+360/A1676&gt;360,C1675+360/A1676-360,C1675+360/A1676)</f>
        <v>0.174805918481013</v>
      </c>
    </row>
    <row r="1677" customFormat="false" ht="12.75" hidden="false" customHeight="false" outlineLevel="0" collapsed="false">
      <c r="A1677" s="8" t="n">
        <v>1675</v>
      </c>
      <c r="B1677" s="9" t="n">
        <f aca="false">360/A1677</f>
        <v>0.214925373134328</v>
      </c>
      <c r="C1677" s="9" t="n">
        <f aca="false">IF(C1676+360/A1677&gt;360,C1676+360/A1677-360,C1676+360/A1677)</f>
        <v>0.389731291615342</v>
      </c>
    </row>
    <row r="1678" customFormat="false" ht="12.75" hidden="false" customHeight="false" outlineLevel="0" collapsed="false">
      <c r="A1678" s="8" t="n">
        <v>1676</v>
      </c>
      <c r="B1678" s="9" t="n">
        <f aca="false">360/A1678</f>
        <v>0.214797136038186</v>
      </c>
      <c r="C1678" s="9" t="n">
        <f aca="false">IF(C1677+360/A1678&gt;360,C1677+360/A1678-360,C1677+360/A1678)</f>
        <v>0.604528427653528</v>
      </c>
    </row>
    <row r="1679" customFormat="false" ht="12.75" hidden="false" customHeight="false" outlineLevel="0" collapsed="false">
      <c r="A1679" s="8" t="n">
        <v>1677</v>
      </c>
      <c r="B1679" s="9" t="n">
        <f aca="false">360/A1679</f>
        <v>0.214669051878354</v>
      </c>
      <c r="C1679" s="9" t="n">
        <f aca="false">IF(C1678+360/A1679&gt;360,C1678+360/A1679-360,C1678+360/A1679)</f>
        <v>0.819197479531882</v>
      </c>
    </row>
    <row r="1680" customFormat="false" ht="12.75" hidden="false" customHeight="false" outlineLevel="0" collapsed="false">
      <c r="A1680" s="8" t="n">
        <v>1678</v>
      </c>
      <c r="B1680" s="9" t="n">
        <f aca="false">360/A1680</f>
        <v>0.214541120381406</v>
      </c>
      <c r="C1680" s="9" t="n">
        <f aca="false">IF(C1679+360/A1680&gt;360,C1679+360/A1680-360,C1679+360/A1680)</f>
        <v>1.03373859991329</v>
      </c>
    </row>
    <row r="1681" customFormat="false" ht="12.75" hidden="false" customHeight="false" outlineLevel="0" collapsed="false">
      <c r="A1681" s="8" t="n">
        <v>1679</v>
      </c>
      <c r="B1681" s="9" t="n">
        <f aca="false">360/A1681</f>
        <v>0.214413341274568</v>
      </c>
      <c r="C1681" s="9" t="n">
        <f aca="false">IF(C1680+360/A1681&gt;360,C1680+360/A1681-360,C1680+360/A1681)</f>
        <v>1.24815194118786</v>
      </c>
    </row>
    <row r="1682" customFormat="false" ht="12.75" hidden="false" customHeight="false" outlineLevel="0" collapsed="false">
      <c r="A1682" s="8" t="n">
        <v>1680</v>
      </c>
      <c r="B1682" s="9" t="n">
        <f aca="false">360/A1682</f>
        <v>0.214285714285714</v>
      </c>
      <c r="C1682" s="9" t="n">
        <f aca="false">IF(C1681+360/A1682&gt;360,C1681+360/A1682-360,C1681+360/A1682)</f>
        <v>1.46243765547357</v>
      </c>
    </row>
    <row r="1683" customFormat="false" ht="12.75" hidden="false" customHeight="false" outlineLevel="0" collapsed="false">
      <c r="A1683" s="8" t="n">
        <v>1681</v>
      </c>
      <c r="B1683" s="9" t="n">
        <f aca="false">360/A1683</f>
        <v>0.214158239143367</v>
      </c>
      <c r="C1683" s="9" t="n">
        <f aca="false">IF(C1682+360/A1683&gt;360,C1682+360/A1683-360,C1682+360/A1683)</f>
        <v>1.67659589461694</v>
      </c>
    </row>
    <row r="1684" customFormat="false" ht="12.75" hidden="false" customHeight="false" outlineLevel="0" collapsed="false">
      <c r="A1684" s="8" t="n">
        <v>1682</v>
      </c>
      <c r="B1684" s="9" t="n">
        <f aca="false">360/A1684</f>
        <v>0.214030915576694</v>
      </c>
      <c r="C1684" s="9" t="n">
        <f aca="false">IF(C1683+360/A1684&gt;360,C1683+360/A1684-360,C1683+360/A1684)</f>
        <v>1.89062681019363</v>
      </c>
    </row>
    <row r="1685" customFormat="false" ht="12.75" hidden="false" customHeight="false" outlineLevel="0" collapsed="false">
      <c r="A1685" s="8" t="n">
        <v>1683</v>
      </c>
      <c r="B1685" s="9" t="n">
        <f aca="false">360/A1685</f>
        <v>0.213903743315508</v>
      </c>
      <c r="C1685" s="9" t="n">
        <f aca="false">IF(C1684+360/A1685&gt;360,C1684+360/A1685-360,C1684+360/A1685)</f>
        <v>2.10453055350914</v>
      </c>
    </row>
    <row r="1686" customFormat="false" ht="12.75" hidden="false" customHeight="false" outlineLevel="0" collapsed="false">
      <c r="A1686" s="8" t="n">
        <v>1684</v>
      </c>
      <c r="B1686" s="9" t="n">
        <f aca="false">360/A1686</f>
        <v>0.213776722090261</v>
      </c>
      <c r="C1686" s="9" t="n">
        <f aca="false">IF(C1685+360/A1686&gt;360,C1685+360/A1686-360,C1685+360/A1686)</f>
        <v>2.3183072755994</v>
      </c>
    </row>
    <row r="1687" customFormat="false" ht="12.75" hidden="false" customHeight="false" outlineLevel="0" collapsed="false">
      <c r="A1687" s="8" t="n">
        <v>1685</v>
      </c>
      <c r="B1687" s="9" t="n">
        <f aca="false">360/A1687</f>
        <v>0.213649851632047</v>
      </c>
      <c r="C1687" s="9" t="n">
        <f aca="false">IF(C1686+360/A1687&gt;360,C1686+360/A1687-360,C1686+360/A1687)</f>
        <v>2.53195712723145</v>
      </c>
    </row>
    <row r="1688" customFormat="false" ht="12.75" hidden="false" customHeight="false" outlineLevel="0" collapsed="false">
      <c r="A1688" s="8" t="n">
        <v>1686</v>
      </c>
      <c r="B1688" s="9" t="n">
        <f aca="false">360/A1688</f>
        <v>0.213523131672598</v>
      </c>
      <c r="C1688" s="9" t="n">
        <f aca="false">IF(C1687+360/A1688&gt;360,C1687+360/A1688-360,C1687+360/A1688)</f>
        <v>2.74548025890405</v>
      </c>
    </row>
    <row r="1689" customFormat="false" ht="12.75" hidden="false" customHeight="false" outlineLevel="0" collapsed="false">
      <c r="A1689" s="8" t="n">
        <v>1687</v>
      </c>
      <c r="B1689" s="9" t="n">
        <f aca="false">360/A1689</f>
        <v>0.21339656194428</v>
      </c>
      <c r="C1689" s="9" t="n">
        <f aca="false">IF(C1688+360/A1689&gt;360,C1688+360/A1689-360,C1688+360/A1689)</f>
        <v>2.95887682084833</v>
      </c>
    </row>
    <row r="1690" customFormat="false" ht="12.75" hidden="false" customHeight="false" outlineLevel="0" collapsed="false">
      <c r="A1690" s="8" t="n">
        <v>1688</v>
      </c>
      <c r="B1690" s="9" t="n">
        <f aca="false">360/A1690</f>
        <v>0.213270142180095</v>
      </c>
      <c r="C1690" s="9" t="n">
        <f aca="false">IF(C1689+360/A1690&gt;360,C1689+360/A1690-360,C1689+360/A1690)</f>
        <v>3.17214696302842</v>
      </c>
    </row>
    <row r="1691" customFormat="false" ht="12.75" hidden="false" customHeight="false" outlineLevel="0" collapsed="false">
      <c r="A1691" s="8" t="n">
        <v>1689</v>
      </c>
      <c r="B1691" s="9" t="n">
        <f aca="false">360/A1691</f>
        <v>0.213143872113677</v>
      </c>
      <c r="C1691" s="9" t="n">
        <f aca="false">IF(C1690+360/A1691&gt;360,C1690+360/A1691-360,C1690+360/A1691)</f>
        <v>3.3852908351421</v>
      </c>
    </row>
    <row r="1692" customFormat="false" ht="12.75" hidden="false" customHeight="false" outlineLevel="0" collapsed="false">
      <c r="A1692" s="8" t="n">
        <v>1690</v>
      </c>
      <c r="B1692" s="9" t="n">
        <f aca="false">360/A1692</f>
        <v>0.21301775147929</v>
      </c>
      <c r="C1692" s="9" t="n">
        <f aca="false">IF(C1691+360/A1692&gt;360,C1691+360/A1692-360,C1691+360/A1692)</f>
        <v>3.59830858662139</v>
      </c>
    </row>
    <row r="1693" customFormat="false" ht="12.75" hidden="false" customHeight="false" outlineLevel="0" collapsed="false">
      <c r="A1693" s="8" t="n">
        <v>1691</v>
      </c>
      <c r="B1693" s="9" t="n">
        <f aca="false">360/A1693</f>
        <v>0.212891780011827</v>
      </c>
      <c r="C1693" s="9" t="n">
        <f aca="false">IF(C1692+360/A1693&gt;360,C1692+360/A1693-360,C1692+360/A1693)</f>
        <v>3.81120036663322</v>
      </c>
    </row>
    <row r="1694" customFormat="false" ht="12.75" hidden="false" customHeight="false" outlineLevel="0" collapsed="false">
      <c r="A1694" s="8" t="n">
        <v>1692</v>
      </c>
      <c r="B1694" s="9" t="n">
        <f aca="false">360/A1694</f>
        <v>0.212765957446809</v>
      </c>
      <c r="C1694" s="9" t="n">
        <f aca="false">IF(C1693+360/A1694&gt;360,C1693+360/A1694-360,C1693+360/A1694)</f>
        <v>4.02396632408002</v>
      </c>
    </row>
    <row r="1695" customFormat="false" ht="12.75" hidden="false" customHeight="false" outlineLevel="0" collapsed="false">
      <c r="A1695" s="8" t="n">
        <v>1693</v>
      </c>
      <c r="B1695" s="9" t="n">
        <f aca="false">360/A1695</f>
        <v>0.212640283520378</v>
      </c>
      <c r="C1695" s="9" t="n">
        <f aca="false">IF(C1694+360/A1695&gt;360,C1694+360/A1695-360,C1694+360/A1695)</f>
        <v>4.2366066076004</v>
      </c>
    </row>
    <row r="1696" customFormat="false" ht="12.75" hidden="false" customHeight="false" outlineLevel="0" collapsed="false">
      <c r="A1696" s="8" t="n">
        <v>1694</v>
      </c>
      <c r="B1696" s="9" t="n">
        <f aca="false">360/A1696</f>
        <v>0.212514757969303</v>
      </c>
      <c r="C1696" s="9" t="n">
        <f aca="false">IF(C1695+360/A1696&gt;360,C1695+360/A1696-360,C1695+360/A1696)</f>
        <v>4.44912136556971</v>
      </c>
    </row>
    <row r="1697" customFormat="false" ht="12.75" hidden="false" customHeight="false" outlineLevel="0" collapsed="false">
      <c r="A1697" s="8" t="n">
        <v>1695</v>
      </c>
      <c r="B1697" s="9" t="n">
        <f aca="false">360/A1697</f>
        <v>0.212389380530973</v>
      </c>
      <c r="C1697" s="9" t="n">
        <f aca="false">IF(C1696+360/A1697&gt;360,C1696+360/A1697-360,C1696+360/A1697)</f>
        <v>4.66151074610068</v>
      </c>
    </row>
    <row r="1698" customFormat="false" ht="12.75" hidden="false" customHeight="false" outlineLevel="0" collapsed="false">
      <c r="A1698" s="8" t="n">
        <v>1696</v>
      </c>
      <c r="B1698" s="9" t="n">
        <f aca="false">360/A1698</f>
        <v>0.212264150943396</v>
      </c>
      <c r="C1698" s="9" t="n">
        <f aca="false">IF(C1697+360/A1698&gt;360,C1697+360/A1698-360,C1697+360/A1698)</f>
        <v>4.87377489704408</v>
      </c>
    </row>
    <row r="1699" customFormat="false" ht="12.75" hidden="false" customHeight="false" outlineLevel="0" collapsed="false">
      <c r="A1699" s="8" t="n">
        <v>1697</v>
      </c>
      <c r="B1699" s="9" t="n">
        <f aca="false">360/A1699</f>
        <v>0.212139068945197</v>
      </c>
      <c r="C1699" s="9" t="n">
        <f aca="false">IF(C1698+360/A1699&gt;360,C1698+360/A1699-360,C1698+360/A1699)</f>
        <v>5.08591396598927</v>
      </c>
    </row>
    <row r="1700" customFormat="false" ht="12.75" hidden="false" customHeight="false" outlineLevel="0" collapsed="false">
      <c r="A1700" s="8" t="n">
        <v>1698</v>
      </c>
      <c r="B1700" s="9" t="n">
        <f aca="false">360/A1700</f>
        <v>0.212014134275618</v>
      </c>
      <c r="C1700" s="9" t="n">
        <f aca="false">IF(C1699+360/A1700&gt;360,C1699+360/A1700-360,C1699+360/A1700)</f>
        <v>5.29792810026489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59722222222222" right="0.770138888888889" top="1.70972222222222" bottom="3.0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:J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0:02:09Z</dcterms:created>
  <dc:creator>Microlabs</dc:creator>
  <dc:description/>
  <dc:language>en-US</dc:language>
  <cp:lastModifiedBy>marsh249</cp:lastModifiedBy>
  <cp:lastPrinted>2006-03-10T18:30:27Z</cp:lastPrinted>
  <dcterms:modified xsi:type="dcterms:W3CDTF">2008-05-13T19:34:27Z</dcterms:modified>
  <cp:revision>0</cp:revision>
  <dc:subject/>
  <dc:title/>
</cp:coreProperties>
</file>