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0">
  <si>
    <t xml:space="preserve">G.M.P.A./A.C.S./B.C.A/VNEA MIXED MONDAY 8-BALL LEAGUE</t>
  </si>
  <si>
    <t xml:space="preserve">Standing -Week  Eight - 10-28-19 FALL/WINTER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BREAK &amp; RUN</t>
  </si>
  <si>
    <t xml:space="preserve">Brad Hommes</t>
  </si>
  <si>
    <t xml:space="preserve">GB #2 Jesse</t>
  </si>
  <si>
    <t xml:space="preserve">Jesse Lazaro</t>
  </si>
  <si>
    <t xml:space="preserve">BS#3 Leon</t>
  </si>
  <si>
    <t xml:space="preserve">Derek Durmavich</t>
  </si>
  <si>
    <t xml:space="preserve">BS #5 Tim</t>
  </si>
  <si>
    <t xml:space="preserve">Mark Whitehead</t>
  </si>
  <si>
    <t xml:space="preserve">BS #1 J/W</t>
  </si>
  <si>
    <t xml:space="preserve">Billy Springer</t>
  </si>
  <si>
    <t xml:space="preserve">BS #4 - Nicole</t>
  </si>
  <si>
    <t xml:space="preserve"> </t>
  </si>
  <si>
    <t xml:space="preserve">AJ Pingol</t>
  </si>
  <si>
    <t xml:space="preserve">BS #2 Roy</t>
  </si>
  <si>
    <t xml:space="preserve">Ed Mazan</t>
  </si>
  <si>
    <t xml:space="preserve">GB #1 Dirk</t>
  </si>
  <si>
    <t xml:space="preserve">Louis Galvan</t>
  </si>
  <si>
    <t xml:space="preserve">GB #3 Corey</t>
  </si>
  <si>
    <t xml:space="preserve">Blair Morris</t>
  </si>
  <si>
    <t xml:space="preserve">Gay Plant</t>
  </si>
  <si>
    <t xml:space="preserve">Mark Henson</t>
  </si>
  <si>
    <t xml:space="preserve">Fred Walczak</t>
  </si>
  <si>
    <t xml:space="preserve">Adam Croft</t>
  </si>
  <si>
    <t xml:space="preserve">Chris Guajardo</t>
  </si>
  <si>
    <t xml:space="preserve">Bryan Shaver</t>
  </si>
  <si>
    <t xml:space="preserve">MAKEUP MATCH / MISSING ENVELOPES </t>
  </si>
  <si>
    <t xml:space="preserve">Cecil Messer</t>
  </si>
  <si>
    <t xml:space="preserve">Jason Croft</t>
  </si>
  <si>
    <t xml:space="preserve">Tracy Johnson</t>
  </si>
  <si>
    <t xml:space="preserve">Mike Steele</t>
  </si>
  <si>
    <t xml:space="preserve">Rob Taylor</t>
  </si>
  <si>
    <t xml:space="preserve">Tony Smith</t>
  </si>
  <si>
    <t xml:space="preserve">Kelly Hotchkiss</t>
  </si>
  <si>
    <t xml:space="preserve">Tim Nash</t>
  </si>
  <si>
    <t xml:space="preserve">  </t>
  </si>
  <si>
    <t xml:space="preserve">Roy Peck III</t>
  </si>
  <si>
    <t xml:space="preserve">ERO</t>
  </si>
  <si>
    <t xml:space="preserve">Joe Ruff</t>
  </si>
  <si>
    <t xml:space="preserve">Buster Hale</t>
  </si>
  <si>
    <t xml:space="preserve">Louis Gavlan</t>
  </si>
  <si>
    <t xml:space="preserve">Joe Bachman</t>
  </si>
  <si>
    <t xml:space="preserve">Must play a minimum of 75% of total weeks</t>
  </si>
  <si>
    <t xml:space="preserve">Game</t>
  </si>
  <si>
    <t xml:space="preserve">P</t>
  </si>
  <si>
    <t xml:space="preserve">Bill Springer</t>
  </si>
  <si>
    <t xml:space="preserve">A J Pingol</t>
  </si>
  <si>
    <t xml:space="preserve">Ken Valiska</t>
  </si>
  <si>
    <t xml:space="preserve">MarK Whitehead</t>
  </si>
  <si>
    <t xml:space="preserve">Dirk Fenelon</t>
  </si>
  <si>
    <t xml:space="preserve">Chris Pinkowski</t>
  </si>
  <si>
    <t xml:space="preserve">If you have any questions regarding the league, please call Julie Ann Mitchell (219) 771-1174</t>
  </si>
  <si>
    <t xml:space="preserve">SP = Sanctioned Players  -  OSP = Other League Sanctioned Players  -  D = Dropped</t>
  </si>
  <si>
    <t xml:space="preserve">NOTE:  ALL NATIONAL MASTERS WILL HAVE A HANDICAP OF 10! ADVANCED IS 9 Two Stars **National Master</t>
  </si>
  <si>
    <t xml:space="preserve">1.)</t>
  </si>
  <si>
    <t xml:space="preserve">GB#3 Corey</t>
  </si>
  <si>
    <t xml:space="preserve">G</t>
  </si>
  <si>
    <t xml:space="preserve">B/R</t>
  </si>
  <si>
    <t xml:space="preserve">A</t>
  </si>
  <si>
    <t xml:space="preserve">5.)</t>
  </si>
  <si>
    <t xml:space="preserve">C.</t>
  </si>
  <si>
    <t xml:space="preserve">Corey Cilek ABV</t>
  </si>
  <si>
    <t xml:space="preserve">Leon DeRouin</t>
  </si>
  <si>
    <t xml:space="preserve">Christy Anderson ABV</t>
  </si>
  <si>
    <t xml:space="preserve">*Bill Springer</t>
  </si>
  <si>
    <t xml:space="preserve">AJ Pingol AB</t>
  </si>
  <si>
    <t xml:space="preserve">DeJay Ragan ABV</t>
  </si>
  <si>
    <t xml:space="preserve">Tony Smith AB</t>
  </si>
  <si>
    <t xml:space="preserve">*Joe Ruff</t>
  </si>
  <si>
    <t xml:space="preserve">Johnny Lockard</t>
  </si>
  <si>
    <t xml:space="preserve">Justice De Rouin</t>
  </si>
  <si>
    <t xml:space="preserve">Adam Guerra</t>
  </si>
  <si>
    <t xml:space="preserve">Jimmie Hanus</t>
  </si>
  <si>
    <t xml:space="preserve">Frank Raymond</t>
  </si>
  <si>
    <t xml:space="preserve">Cody O'Neal</t>
  </si>
  <si>
    <t xml:space="preserve">2.)</t>
  </si>
  <si>
    <t xml:space="preserve">GB#1 Dirk</t>
  </si>
  <si>
    <t xml:space="preserve">6.)</t>
  </si>
  <si>
    <t xml:space="preserve">BS #4 Nicole</t>
  </si>
  <si>
    <t xml:space="preserve">Dirk Fenelon ABV</t>
  </si>
  <si>
    <t xml:space="preserve">Nicole Afton ABV</t>
  </si>
  <si>
    <t xml:space="preserve">Cecil Messer ABV</t>
  </si>
  <si>
    <t xml:space="preserve">Ben Misiaveg ABV</t>
  </si>
  <si>
    <t xml:space="preserve">Gentry McClatchy ABV</t>
  </si>
  <si>
    <t xml:space="preserve">Denise  F  ABV</t>
  </si>
  <si>
    <t xml:space="preserve">Brandon Whiteside ABV</t>
  </si>
  <si>
    <t xml:space="preserve">Pedro Anayon ABV</t>
  </si>
  <si>
    <t xml:space="preserve">Fred Walczak AB</t>
  </si>
  <si>
    <t xml:space="preserve">Chris Guajardo ABV</t>
  </si>
  <si>
    <t xml:space="preserve">Todd Grant AB</t>
  </si>
  <si>
    <t xml:space="preserve">Gery Moosemiller</t>
  </si>
  <si>
    <t xml:space="preserve">Jennifer Reiner ABV</t>
  </si>
  <si>
    <t xml:space="preserve">Tommy Garcia</t>
  </si>
  <si>
    <t xml:space="preserve">Blair Morris osp. V</t>
  </si>
  <si>
    <t xml:space="preserve">Wes</t>
  </si>
  <si>
    <t xml:space="preserve">3.)</t>
  </si>
  <si>
    <t xml:space="preserve">7.)</t>
  </si>
  <si>
    <t xml:space="preserve"> C.</t>
  </si>
  <si>
    <t xml:space="preserve">Roy Peck III V</t>
  </si>
  <si>
    <t xml:space="preserve">*Jason Croft</t>
  </si>
  <si>
    <t xml:space="preserve">Joey McGinley ABV</t>
  </si>
  <si>
    <t xml:space="preserve">*Adam Croft</t>
  </si>
  <si>
    <t xml:space="preserve">Ashley McGinley ABV</t>
  </si>
  <si>
    <t xml:space="preserve">Chris Pinkowski AV</t>
  </si>
  <si>
    <t xml:space="preserve">Brandy Sobers</t>
  </si>
  <si>
    <t xml:space="preserve">Mike Steele </t>
  </si>
  <si>
    <t xml:space="preserve">Ed Mazan ABV</t>
  </si>
  <si>
    <t xml:space="preserve">Mark Burch</t>
  </si>
  <si>
    <t xml:space="preserve">Korrie Ball AB</t>
  </si>
  <si>
    <t xml:space="preserve">Tony Miller</t>
  </si>
  <si>
    <t xml:space="preserve">Krissy Zaino ABV</t>
  </si>
  <si>
    <t xml:space="preserve">Frankie T</t>
  </si>
  <si>
    <t xml:space="preserve">4.)</t>
  </si>
  <si>
    <t xml:space="preserve">GB#5 Tim N</t>
  </si>
  <si>
    <t xml:space="preserve">8.)</t>
  </si>
  <si>
    <t xml:space="preserve">BS #1 Julie Ann</t>
  </si>
  <si>
    <t xml:space="preserve">Tim Nash ABV</t>
  </si>
  <si>
    <t xml:space="preserve">Julie Ann Mithell ABV</t>
  </si>
  <si>
    <t xml:space="preserve">Walter Wesley ABV</t>
  </si>
  <si>
    <t xml:space="preserve">Bryan Shaver ABV</t>
  </si>
  <si>
    <t xml:space="preserve">Tina Conn</t>
  </si>
  <si>
    <t xml:space="preserve">Mark Petri   ABV</t>
  </si>
  <si>
    <t xml:space="preserve">Dave Novak ABV</t>
  </si>
  <si>
    <t xml:space="preserve">John Flores</t>
  </si>
  <si>
    <t xml:space="preserve">*Mark Whitehead ABV</t>
  </si>
  <si>
    <t xml:space="preserve">Ray Prunsky AB</t>
  </si>
  <si>
    <t xml:space="preserve">*Brad Engle</t>
  </si>
  <si>
    <t xml:space="preserve">Gray Plant</t>
  </si>
  <si>
    <t xml:space="preserve">Ali Ali</t>
  </si>
  <si>
    <t xml:space="preserve">Ray Diggs ABV</t>
  </si>
  <si>
    <t xml:space="preserve">Heather Lavin</t>
  </si>
  <si>
    <t xml:space="preserve">Merv Chan</t>
  </si>
  <si>
    <t xml:space="preserve">Scott Gard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05" activeCellId="0" sqref="P10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42"/>
    <col collapsed="false" customWidth="true" hidden="false" outlineLevel="0" max="3" min="3" style="1" width="20.41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3.42"/>
    <col collapsed="false" customWidth="true" hidden="false" outlineLevel="0" max="9" min="9" style="1" width="2.7"/>
    <col collapsed="false" customWidth="true" hidden="true" outlineLevel="0" max="10" min="10" style="1" width="1.41"/>
    <col collapsed="false" customWidth="true" hidden="false" outlineLevel="0" max="11" min="11" style="1" width="3.28"/>
    <col collapsed="false" customWidth="true" hidden="false" outlineLevel="0" max="12" min="12" style="1" width="19.28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false" hidden="false" outlineLevel="0" max="257" min="1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4"/>
    </row>
    <row r="4" customFormat="false" ht="12.75" hidden="false" customHeight="false" outlineLevel="0" collapsed="false">
      <c r="A4" s="5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5"/>
      <c r="I4" s="5"/>
      <c r="J4" s="5"/>
      <c r="L4" s="6" t="s">
        <v>8</v>
      </c>
      <c r="M4" s="5"/>
    </row>
    <row r="5" customFormat="false" ht="12.75" hidden="false" customHeight="false" outlineLevel="0" collapsed="false">
      <c r="I5" s="5"/>
      <c r="J5" s="5"/>
      <c r="K5" s="5"/>
      <c r="L5" s="5" t="s">
        <v>9</v>
      </c>
      <c r="M5" s="5" t="n">
        <v>1</v>
      </c>
      <c r="N5" s="5"/>
      <c r="O5" s="5"/>
      <c r="P5" s="5"/>
      <c r="Q5" s="5"/>
      <c r="R5" s="5"/>
    </row>
    <row r="6" customFormat="false" ht="12.75" hidden="false" customHeight="false" outlineLevel="0" collapsed="false">
      <c r="A6" s="5"/>
      <c r="B6" s="5" t="n">
        <v>3</v>
      </c>
      <c r="C6" s="5" t="s">
        <v>10</v>
      </c>
      <c r="D6" s="5" t="n">
        <v>40</v>
      </c>
      <c r="E6" s="5" t="n">
        <v>26</v>
      </c>
      <c r="F6" s="5" t="n">
        <v>14</v>
      </c>
      <c r="G6" s="5" t="n">
        <v>1255</v>
      </c>
      <c r="I6" s="5"/>
      <c r="J6" s="5"/>
      <c r="K6" s="5"/>
      <c r="L6" s="5" t="s">
        <v>11</v>
      </c>
      <c r="M6" s="5" t="n">
        <v>1</v>
      </c>
      <c r="N6" s="5"/>
      <c r="O6" s="5"/>
      <c r="P6" s="5"/>
      <c r="Q6" s="5"/>
      <c r="R6" s="5"/>
    </row>
    <row r="7" customFormat="false" ht="12.75" hidden="false" customHeight="false" outlineLevel="0" collapsed="false">
      <c r="B7" s="5" t="n">
        <v>5</v>
      </c>
      <c r="C7" s="5" t="s">
        <v>12</v>
      </c>
      <c r="D7" s="5" t="n">
        <v>40</v>
      </c>
      <c r="E7" s="5" t="n">
        <v>25</v>
      </c>
      <c r="F7" s="5" t="n">
        <v>15</v>
      </c>
      <c r="G7" s="5" t="n">
        <v>1245</v>
      </c>
      <c r="I7" s="5"/>
      <c r="J7" s="5"/>
      <c r="K7" s="5"/>
      <c r="L7" s="5" t="s">
        <v>13</v>
      </c>
      <c r="M7" s="5" t="n">
        <v>1</v>
      </c>
      <c r="N7" s="5"/>
      <c r="O7" s="5"/>
      <c r="P7" s="5"/>
      <c r="Q7" s="5"/>
      <c r="R7" s="5"/>
    </row>
    <row r="8" customFormat="false" ht="12.75" hidden="false" customHeight="false" outlineLevel="0" collapsed="false">
      <c r="A8" s="5"/>
      <c r="B8" s="5" t="n">
        <v>4</v>
      </c>
      <c r="C8" s="5" t="s">
        <v>14</v>
      </c>
      <c r="D8" s="5" t="n">
        <v>40</v>
      </c>
      <c r="E8" s="5" t="n">
        <v>22</v>
      </c>
      <c r="F8" s="5" t="n">
        <v>18</v>
      </c>
      <c r="G8" s="5" t="n">
        <v>1264</v>
      </c>
      <c r="I8" s="5"/>
      <c r="J8" s="5"/>
      <c r="K8" s="5"/>
      <c r="L8" s="5" t="s">
        <v>15</v>
      </c>
      <c r="M8" s="5" t="n">
        <v>1</v>
      </c>
      <c r="N8" s="5"/>
      <c r="O8" s="5"/>
      <c r="P8" s="5"/>
      <c r="Q8" s="5"/>
      <c r="R8" s="5"/>
    </row>
    <row r="9" customFormat="false" ht="12.75" hidden="false" customHeight="false" outlineLevel="0" collapsed="false">
      <c r="A9" s="5"/>
      <c r="B9" s="5" t="n">
        <v>8</v>
      </c>
      <c r="C9" s="5" t="s">
        <v>16</v>
      </c>
      <c r="D9" s="5" t="n">
        <v>40</v>
      </c>
      <c r="E9" s="5" t="n">
        <v>20</v>
      </c>
      <c r="F9" s="5" t="n">
        <v>20</v>
      </c>
      <c r="G9" s="5" t="n">
        <v>1216</v>
      </c>
      <c r="I9" s="5"/>
      <c r="J9" s="5"/>
      <c r="K9" s="5"/>
      <c r="L9" s="5" t="s">
        <v>17</v>
      </c>
      <c r="M9" s="5" t="n">
        <v>2</v>
      </c>
      <c r="N9" s="5"/>
      <c r="O9" s="5"/>
      <c r="P9" s="5"/>
      <c r="Q9" s="5"/>
      <c r="R9" s="5"/>
    </row>
    <row r="10" customFormat="false" ht="12.75" hidden="false" customHeight="false" outlineLevel="0" collapsed="false">
      <c r="A10" s="5"/>
      <c r="B10" s="5" t="n">
        <v>6</v>
      </c>
      <c r="C10" s="5" t="s">
        <v>18</v>
      </c>
      <c r="D10" s="5" t="n">
        <v>40</v>
      </c>
      <c r="E10" s="5" t="n">
        <v>19</v>
      </c>
      <c r="F10" s="5" t="n">
        <v>21</v>
      </c>
      <c r="G10" s="5" t="n">
        <v>1149</v>
      </c>
      <c r="I10" s="5" t="s">
        <v>19</v>
      </c>
      <c r="J10" s="5"/>
      <c r="K10" s="5"/>
      <c r="L10" s="5" t="s">
        <v>20</v>
      </c>
      <c r="M10" s="5" t="n">
        <v>3</v>
      </c>
      <c r="N10" s="5"/>
      <c r="O10" s="5"/>
      <c r="P10" s="5"/>
      <c r="Q10" s="5"/>
    </row>
    <row r="11" customFormat="false" ht="12.75" hidden="false" customHeight="false" outlineLevel="0" collapsed="false">
      <c r="A11" s="5"/>
      <c r="B11" s="5" t="n">
        <v>7</v>
      </c>
      <c r="C11" s="5" t="s">
        <v>21</v>
      </c>
      <c r="D11" s="5" t="n">
        <v>40</v>
      </c>
      <c r="E11" s="5" t="n">
        <v>18</v>
      </c>
      <c r="F11" s="5" t="n">
        <v>22</v>
      </c>
      <c r="G11" s="5" t="n">
        <v>1214</v>
      </c>
      <c r="I11" s="5"/>
      <c r="J11" s="5"/>
      <c r="K11" s="5"/>
      <c r="L11" s="5" t="s">
        <v>22</v>
      </c>
      <c r="M11" s="5" t="n">
        <v>1</v>
      </c>
      <c r="N11" s="5"/>
      <c r="O11" s="5"/>
      <c r="P11" s="5"/>
      <c r="Q11" s="5"/>
      <c r="R11" s="5"/>
    </row>
    <row r="12" customFormat="false" ht="12.75" hidden="false" customHeight="false" outlineLevel="0" collapsed="false">
      <c r="A12" s="5"/>
      <c r="B12" s="5" t="n">
        <v>2</v>
      </c>
      <c r="C12" s="5" t="s">
        <v>23</v>
      </c>
      <c r="D12" s="5" t="n">
        <v>40</v>
      </c>
      <c r="E12" s="5" t="n">
        <v>18</v>
      </c>
      <c r="F12" s="5" t="n">
        <v>22</v>
      </c>
      <c r="G12" s="5" t="n">
        <v>1137</v>
      </c>
      <c r="I12" s="5"/>
      <c r="J12" s="5"/>
      <c r="K12" s="5"/>
      <c r="L12" s="5" t="s">
        <v>24</v>
      </c>
      <c r="M12" s="5" t="n">
        <v>1</v>
      </c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/>
      <c r="B13" s="5" t="n">
        <v>1</v>
      </c>
      <c r="C13" s="5" t="s">
        <v>25</v>
      </c>
      <c r="D13" s="5" t="n">
        <v>40</v>
      </c>
      <c r="E13" s="5" t="n">
        <v>12</v>
      </c>
      <c r="F13" s="5" t="n">
        <v>28</v>
      </c>
      <c r="G13" s="5" t="n">
        <v>1168</v>
      </c>
      <c r="H13" s="1" t="s">
        <v>19</v>
      </c>
      <c r="I13" s="5"/>
      <c r="J13" s="5"/>
      <c r="K13" s="5"/>
      <c r="L13" s="5" t="s">
        <v>26</v>
      </c>
      <c r="M13" s="5" t="n">
        <v>1</v>
      </c>
      <c r="N13" s="5"/>
      <c r="O13" s="5"/>
      <c r="P13" s="5"/>
      <c r="Q13" s="5"/>
      <c r="R13" s="5"/>
    </row>
    <row r="14" customFormat="false" ht="12.75" hidden="false" customHeight="false" outlineLevel="0" collapsed="false">
      <c r="A14" s="5"/>
      <c r="I14" s="5"/>
      <c r="J14" s="5"/>
      <c r="K14" s="5"/>
      <c r="L14" s="5" t="s">
        <v>27</v>
      </c>
      <c r="M14" s="5" t="n">
        <v>1</v>
      </c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I15" s="5"/>
      <c r="J15" s="5"/>
      <c r="K15" s="5"/>
      <c r="L15" s="5" t="s">
        <v>28</v>
      </c>
      <c r="M15" s="5" t="n">
        <v>2</v>
      </c>
      <c r="N15" s="5"/>
      <c r="O15" s="5"/>
      <c r="P15" s="5"/>
      <c r="Q15" s="5"/>
      <c r="R15" s="5"/>
    </row>
    <row r="16" customFormat="false" ht="12.75" hidden="false" customHeight="false" outlineLevel="0" collapsed="false">
      <c r="H16" s="5"/>
      <c r="I16" s="5"/>
      <c r="J16" s="5"/>
      <c r="K16" s="5"/>
      <c r="L16" s="5" t="s">
        <v>29</v>
      </c>
      <c r="M16" s="5" t="n">
        <v>2</v>
      </c>
      <c r="N16" s="5"/>
      <c r="P16" s="5"/>
      <c r="Q16" s="5"/>
      <c r="R16" s="5"/>
    </row>
    <row r="17" customFormat="false" ht="12.75" hidden="false" customHeight="false" outlineLevel="0" collapsed="false">
      <c r="A17" s="5"/>
      <c r="B17" s="5" t="s">
        <v>19</v>
      </c>
      <c r="C17" s="1" t="s">
        <v>19</v>
      </c>
      <c r="I17" s="5"/>
      <c r="J17" s="5"/>
      <c r="K17" s="5"/>
      <c r="L17" s="5" t="s">
        <v>30</v>
      </c>
      <c r="M17" s="5" t="n">
        <v>1</v>
      </c>
      <c r="N17" s="5"/>
      <c r="O17" s="5"/>
      <c r="P17" s="5"/>
      <c r="Q17" s="5"/>
      <c r="R17" s="5"/>
    </row>
    <row r="18" customFormat="false" ht="12.75" hidden="false" customHeight="false" outlineLevel="0" collapsed="false">
      <c r="A18" s="1" t="s">
        <v>19</v>
      </c>
      <c r="B18" s="5" t="s">
        <v>19</v>
      </c>
      <c r="C18" s="5" t="s">
        <v>19</v>
      </c>
      <c r="H18" s="5"/>
      <c r="I18" s="5"/>
      <c r="J18" s="5"/>
      <c r="K18" s="5"/>
      <c r="L18" s="5" t="s">
        <v>31</v>
      </c>
      <c r="M18" s="5" t="n">
        <v>1</v>
      </c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H19" s="5"/>
      <c r="I19" s="5"/>
      <c r="J19" s="5"/>
      <c r="K19" s="5" t="s">
        <v>19</v>
      </c>
      <c r="L19" s="5" t="s">
        <v>32</v>
      </c>
      <c r="M19" s="5" t="n">
        <v>1</v>
      </c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C20" s="9" t="s">
        <v>33</v>
      </c>
      <c r="H20" s="5"/>
      <c r="I20" s="5"/>
      <c r="J20" s="5"/>
      <c r="K20" s="5" t="s">
        <v>19</v>
      </c>
      <c r="L20" s="5" t="s">
        <v>34</v>
      </c>
      <c r="M20" s="5" t="n">
        <v>1</v>
      </c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1" t="s">
        <v>19</v>
      </c>
      <c r="C21" s="10" t="s">
        <v>19</v>
      </c>
      <c r="E21" s="1" t="s">
        <v>19</v>
      </c>
      <c r="F21" s="1" t="s">
        <v>19</v>
      </c>
      <c r="G21" s="1" t="s">
        <v>19</v>
      </c>
      <c r="H21" s="5"/>
      <c r="I21" s="5"/>
      <c r="J21" s="5"/>
      <c r="K21" s="5"/>
      <c r="L21" s="5" t="s">
        <v>35</v>
      </c>
      <c r="M21" s="5" t="n">
        <v>1</v>
      </c>
      <c r="N21" s="5"/>
    </row>
    <row r="22" customFormat="false" ht="12.75" hidden="false" customHeight="false" outlineLevel="0" collapsed="false">
      <c r="A22" s="5"/>
      <c r="C22" s="9" t="s">
        <v>19</v>
      </c>
      <c r="D22" s="9"/>
      <c r="E22" s="9"/>
      <c r="F22" s="9" t="s">
        <v>19</v>
      </c>
      <c r="H22" s="5"/>
      <c r="I22" s="5"/>
      <c r="J22" s="5"/>
      <c r="K22" s="5"/>
      <c r="L22" s="5" t="s">
        <v>36</v>
      </c>
      <c r="M22" s="5" t="n">
        <v>1</v>
      </c>
      <c r="N22" s="5"/>
    </row>
    <row r="23" customFormat="false" ht="12.75" hidden="false" customHeight="false" outlineLevel="0" collapsed="false">
      <c r="A23" s="5"/>
      <c r="B23" s="5" t="s">
        <v>19</v>
      </c>
      <c r="C23" s="10" t="s">
        <v>19</v>
      </c>
      <c r="D23" s="10"/>
      <c r="E23" s="10"/>
      <c r="F23" s="10"/>
      <c r="G23" s="1" t="s">
        <v>19</v>
      </c>
      <c r="I23" s="5"/>
      <c r="J23" s="5"/>
      <c r="K23" s="5"/>
      <c r="L23" s="5" t="s">
        <v>37</v>
      </c>
      <c r="M23" s="5" t="n">
        <v>1</v>
      </c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C24" s="9"/>
      <c r="D24" s="11" t="s">
        <v>19</v>
      </c>
      <c r="E24" s="11" t="s">
        <v>19</v>
      </c>
      <c r="F24" s="11"/>
      <c r="G24" s="11"/>
      <c r="H24" s="5"/>
      <c r="I24" s="5"/>
      <c r="J24" s="5"/>
      <c r="K24" s="5"/>
      <c r="L24" s="5" t="s">
        <v>38</v>
      </c>
      <c r="M24" s="5" t="n">
        <v>1</v>
      </c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C25" s="9"/>
      <c r="D25" s="9"/>
      <c r="E25" s="9" t="s">
        <v>19</v>
      </c>
      <c r="F25" s="9" t="s">
        <v>19</v>
      </c>
      <c r="H25" s="5"/>
      <c r="I25" s="5"/>
      <c r="J25" s="5"/>
      <c r="K25" s="5"/>
      <c r="L25" s="5" t="s">
        <v>39</v>
      </c>
      <c r="M25" s="5" t="n">
        <v>1</v>
      </c>
      <c r="N25" s="5"/>
      <c r="O25" s="5"/>
      <c r="P25" s="5"/>
      <c r="Q25" s="5"/>
      <c r="R25" s="5"/>
    </row>
    <row r="26" customFormat="false" ht="12.75" hidden="false" customHeight="false" outlineLevel="0" collapsed="false">
      <c r="C26" s="9"/>
      <c r="D26" s="9" t="s">
        <v>19</v>
      </c>
      <c r="E26" s="9"/>
      <c r="F26" s="9"/>
      <c r="H26" s="12"/>
      <c r="I26" s="5"/>
      <c r="K26" s="5"/>
      <c r="L26" s="5" t="s">
        <v>40</v>
      </c>
      <c r="M26" s="5" t="n">
        <v>1</v>
      </c>
      <c r="N26" s="5"/>
      <c r="O26" s="5"/>
      <c r="P26" s="5"/>
      <c r="Q26" s="5"/>
      <c r="R26" s="5"/>
    </row>
    <row r="27" customFormat="false" ht="12.75" hidden="false" customHeight="false" outlineLevel="0" collapsed="false">
      <c r="B27" s="5"/>
      <c r="C27" s="9"/>
      <c r="D27" s="7"/>
      <c r="E27" s="7"/>
      <c r="F27" s="7"/>
      <c r="G27" s="12"/>
      <c r="H27" s="12"/>
      <c r="I27" s="5"/>
      <c r="J27" s="5"/>
      <c r="K27" s="5"/>
      <c r="L27" s="5" t="s">
        <v>41</v>
      </c>
      <c r="M27" s="5" t="n">
        <v>1</v>
      </c>
      <c r="N27" s="5"/>
      <c r="O27" s="5"/>
      <c r="P27" s="5"/>
      <c r="Q27" s="5"/>
      <c r="R27" s="5"/>
    </row>
    <row r="28" customFormat="false" ht="12.75" hidden="false" customHeight="false" outlineLevel="0" collapsed="false">
      <c r="C28" s="9"/>
      <c r="D28" s="9" t="s">
        <v>42</v>
      </c>
      <c r="E28" s="9"/>
      <c r="F28" s="9"/>
      <c r="I28" s="5"/>
      <c r="J28" s="5"/>
      <c r="K28" s="5"/>
      <c r="L28" s="5" t="s">
        <v>43</v>
      </c>
      <c r="M28" s="5" t="n">
        <v>1</v>
      </c>
      <c r="N28" s="5"/>
      <c r="O28" s="5"/>
      <c r="P28" s="5"/>
      <c r="Q28" s="5"/>
      <c r="R28" s="5"/>
    </row>
    <row r="29" customFormat="false" ht="12.75" hidden="false" customHeight="false" outlineLevel="0" collapsed="false">
      <c r="C29" s="9"/>
      <c r="D29" s="9"/>
      <c r="E29" s="9"/>
      <c r="F29" s="9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C30" s="9"/>
      <c r="I30" s="13"/>
      <c r="J30" s="5"/>
      <c r="N30" s="5"/>
      <c r="Q30" s="5"/>
      <c r="R30" s="5"/>
    </row>
    <row r="31" customFormat="false" ht="12.75" hidden="false" customHeight="false" outlineLevel="0" collapsed="false">
      <c r="A31" s="5"/>
      <c r="C31" s="9"/>
      <c r="I31" s="5"/>
      <c r="J31" s="5"/>
      <c r="L31" s="6" t="s">
        <v>44</v>
      </c>
      <c r="M31" s="5"/>
      <c r="N31" s="5"/>
      <c r="P31" s="14"/>
      <c r="Q31" s="5"/>
      <c r="R31" s="5"/>
    </row>
    <row r="32" customFormat="false" ht="12.75" hidden="false" customHeight="false" outlineLevel="0" collapsed="false">
      <c r="A32" s="5"/>
      <c r="C32" s="9"/>
      <c r="H32" s="15"/>
      <c r="I32" s="5"/>
      <c r="J32" s="5"/>
      <c r="L32" s="5" t="s">
        <v>45</v>
      </c>
      <c r="M32" s="5" t="n">
        <v>2</v>
      </c>
      <c r="N32" s="5"/>
      <c r="P32" s="14"/>
      <c r="Q32" s="5"/>
      <c r="R32" s="5"/>
    </row>
    <row r="33" customFormat="false" ht="12.75" hidden="false" customHeight="false" outlineLevel="0" collapsed="false">
      <c r="A33" s="5"/>
      <c r="C33" s="9"/>
      <c r="H33" s="12"/>
      <c r="I33" s="5" t="s">
        <v>19</v>
      </c>
      <c r="J33" s="5"/>
      <c r="K33" s="1" t="s">
        <v>19</v>
      </c>
      <c r="L33" s="5" t="s">
        <v>35</v>
      </c>
      <c r="M33" s="5" t="n">
        <v>2</v>
      </c>
      <c r="N33" s="5"/>
      <c r="P33" s="14"/>
      <c r="Q33" s="5"/>
      <c r="R33" s="5"/>
    </row>
    <row r="34" customFormat="false" ht="12.75" hidden="false" customHeight="false" outlineLevel="0" collapsed="false">
      <c r="A34" s="5"/>
      <c r="C34" s="9"/>
      <c r="H34" s="16"/>
      <c r="I34" s="5"/>
      <c r="J34" s="5"/>
      <c r="K34" s="5"/>
      <c r="L34" s="5" t="s">
        <v>46</v>
      </c>
      <c r="M34" s="5" t="n">
        <v>1</v>
      </c>
      <c r="N34" s="5"/>
      <c r="O34" s="5"/>
      <c r="P34" s="5"/>
      <c r="Q34" s="5"/>
      <c r="R34" s="5"/>
    </row>
    <row r="35" customFormat="false" ht="12.75" hidden="false" customHeight="false" outlineLevel="0" collapsed="false">
      <c r="A35" s="5"/>
      <c r="C35" s="9"/>
      <c r="H35" s="12" t="s">
        <v>19</v>
      </c>
      <c r="I35" s="5" t="s">
        <v>19</v>
      </c>
      <c r="J35" s="5"/>
      <c r="K35" s="5"/>
      <c r="L35" s="5" t="s">
        <v>30</v>
      </c>
      <c r="M35" s="5" t="n">
        <v>1</v>
      </c>
      <c r="N35" s="5"/>
      <c r="O35" s="5"/>
    </row>
    <row r="36" customFormat="false" ht="12.75" hidden="false" customHeight="false" outlineLevel="0" collapsed="false">
      <c r="A36" s="5"/>
      <c r="C36" s="9"/>
      <c r="H36" s="12"/>
      <c r="I36" s="5"/>
      <c r="J36" s="5"/>
      <c r="K36" s="5"/>
      <c r="L36" s="5" t="s">
        <v>43</v>
      </c>
      <c r="M36" s="5" t="n">
        <v>2</v>
      </c>
      <c r="N36" s="5"/>
      <c r="O36" s="5"/>
    </row>
    <row r="37" customFormat="false" ht="12.75" hidden="false" customHeight="false" outlineLevel="0" collapsed="false">
      <c r="A37" s="5"/>
      <c r="C37" s="9"/>
      <c r="H37" s="12"/>
      <c r="I37" s="5"/>
      <c r="J37" s="5"/>
      <c r="K37" s="5"/>
      <c r="L37" s="5" t="s">
        <v>37</v>
      </c>
      <c r="M37" s="5" t="n">
        <v>3</v>
      </c>
      <c r="N37" s="5"/>
      <c r="O37" s="5"/>
      <c r="P37" s="5"/>
      <c r="Q37" s="5"/>
      <c r="R37" s="5"/>
    </row>
    <row r="38" customFormat="false" ht="12.75" hidden="false" customHeight="false" outlineLevel="0" collapsed="false">
      <c r="A38" s="5"/>
      <c r="C38" s="9"/>
      <c r="H38" s="12"/>
      <c r="I38" s="5"/>
      <c r="J38" s="5"/>
      <c r="K38" s="5"/>
      <c r="L38" s="5" t="s">
        <v>47</v>
      </c>
      <c r="M38" s="5" t="n">
        <v>1</v>
      </c>
      <c r="N38" s="5"/>
      <c r="O38" s="5"/>
    </row>
    <row r="39" customFormat="false" ht="12.75" hidden="false" customHeight="false" outlineLevel="0" collapsed="false">
      <c r="A39" s="5"/>
      <c r="H39" s="5"/>
      <c r="I39" s="5"/>
      <c r="J39" s="5"/>
      <c r="K39" s="5"/>
      <c r="L39" s="5" t="s">
        <v>48</v>
      </c>
      <c r="M39" s="5" t="n">
        <v>1</v>
      </c>
      <c r="N39" s="5"/>
      <c r="O39" s="5"/>
    </row>
    <row r="40" customFormat="false" ht="12.75" hidden="false" customHeight="false" outlineLevel="0" collapsed="false">
      <c r="A40" s="5"/>
      <c r="B40" s="5"/>
      <c r="C40" s="6" t="s">
        <v>49</v>
      </c>
      <c r="D40" s="12"/>
      <c r="E40" s="12"/>
      <c r="F40" s="12"/>
      <c r="G40" s="12" t="s">
        <v>19</v>
      </c>
      <c r="H40" s="5" t="s">
        <v>19</v>
      </c>
      <c r="I40" s="5"/>
      <c r="J40" s="5"/>
      <c r="K40" s="5"/>
      <c r="L40" s="5" t="s">
        <v>9</v>
      </c>
      <c r="M40" s="5" t="n">
        <v>1</v>
      </c>
      <c r="N40" s="5"/>
      <c r="O40" s="5"/>
    </row>
    <row r="41" customFormat="false" ht="12.75" hidden="false" customHeight="false" outlineLevel="0" collapsed="false">
      <c r="A41" s="5"/>
      <c r="B41" s="5"/>
      <c r="C41" s="5"/>
      <c r="D41" s="7" t="s">
        <v>50</v>
      </c>
      <c r="E41" s="7" t="s">
        <v>5</v>
      </c>
      <c r="F41" s="7" t="s">
        <v>51</v>
      </c>
      <c r="G41" s="17" t="n">
        <v>0</v>
      </c>
      <c r="H41" s="5"/>
      <c r="I41" s="5"/>
      <c r="J41" s="5"/>
      <c r="K41" s="5"/>
      <c r="L41" s="5" t="s">
        <v>15</v>
      </c>
      <c r="M41" s="5" t="n">
        <v>1</v>
      </c>
      <c r="N41" s="5"/>
      <c r="O41" s="5"/>
    </row>
    <row r="42" customFormat="false" ht="12.75" hidden="false" customHeight="false" outlineLevel="0" collapsed="false">
      <c r="A42" s="5"/>
      <c r="B42" s="1" t="n">
        <v>1</v>
      </c>
      <c r="C42" s="1" t="s">
        <v>28</v>
      </c>
      <c r="D42" s="1" t="n">
        <v>28</v>
      </c>
      <c r="E42" s="1" t="n">
        <v>22</v>
      </c>
      <c r="F42" s="1" t="n">
        <v>225</v>
      </c>
      <c r="G42" s="14" t="n">
        <v>0.79</v>
      </c>
      <c r="H42" s="14" t="s">
        <v>19</v>
      </c>
      <c r="I42" s="5" t="s">
        <v>19</v>
      </c>
      <c r="J42" s="5"/>
      <c r="K42" s="5"/>
      <c r="L42" s="5" t="s">
        <v>11</v>
      </c>
      <c r="M42" s="5" t="n">
        <v>1</v>
      </c>
      <c r="N42" s="5"/>
      <c r="O42" s="5"/>
    </row>
    <row r="43" customFormat="false" ht="12.75" hidden="false" customHeight="false" outlineLevel="0" collapsed="false">
      <c r="A43" s="5"/>
      <c r="B43" s="18" t="n">
        <v>2</v>
      </c>
      <c r="C43" s="1" t="s">
        <v>35</v>
      </c>
      <c r="D43" s="1" t="n">
        <v>32</v>
      </c>
      <c r="E43" s="1" t="n">
        <v>24</v>
      </c>
      <c r="F43" s="1" t="n">
        <v>288</v>
      </c>
      <c r="G43" s="14" t="n">
        <v>0.75</v>
      </c>
      <c r="H43" s="5"/>
      <c r="I43" s="5"/>
      <c r="J43" s="5"/>
      <c r="K43" s="5"/>
      <c r="L43" s="5" t="s">
        <v>17</v>
      </c>
      <c r="M43" s="5" t="n">
        <v>2</v>
      </c>
      <c r="N43" s="5"/>
      <c r="O43" s="5"/>
    </row>
    <row r="44" customFormat="false" ht="12.75" hidden="false" customHeight="false" outlineLevel="0" collapsed="false">
      <c r="A44" s="5"/>
      <c r="B44" s="18" t="n">
        <v>3</v>
      </c>
      <c r="C44" s="1" t="s">
        <v>45</v>
      </c>
      <c r="D44" s="1" t="n">
        <v>24</v>
      </c>
      <c r="E44" s="1" t="n">
        <v>18</v>
      </c>
      <c r="F44" s="1" t="n">
        <v>203</v>
      </c>
      <c r="G44" s="14" t="n">
        <v>0.75</v>
      </c>
      <c r="H44" s="5"/>
      <c r="I44" s="5" t="s">
        <v>19</v>
      </c>
      <c r="J44" s="5"/>
      <c r="K44" s="5"/>
      <c r="L44" s="5" t="s">
        <v>28</v>
      </c>
      <c r="M44" s="5" t="n">
        <v>1</v>
      </c>
      <c r="N44" s="5"/>
      <c r="O44" s="5"/>
    </row>
    <row r="45" customFormat="false" ht="12.75" hidden="false" customHeight="false" outlineLevel="0" collapsed="false">
      <c r="A45" s="5"/>
      <c r="B45" s="1" t="n">
        <v>4</v>
      </c>
      <c r="C45" s="1" t="s">
        <v>52</v>
      </c>
      <c r="D45" s="1" t="n">
        <v>24</v>
      </c>
      <c r="E45" s="1" t="n">
        <v>18</v>
      </c>
      <c r="F45" s="1" t="n">
        <v>214</v>
      </c>
      <c r="G45" s="14" t="n">
        <v>0.75</v>
      </c>
      <c r="H45" s="5" t="s">
        <v>19</v>
      </c>
      <c r="I45" s="5"/>
      <c r="J45" s="5"/>
      <c r="K45" s="5"/>
      <c r="L45" s="5" t="s">
        <v>41</v>
      </c>
      <c r="M45" s="5" t="n">
        <v>1</v>
      </c>
      <c r="N45" s="5"/>
      <c r="O45" s="5"/>
    </row>
    <row r="46" customFormat="false" ht="12.75" hidden="false" customHeight="false" outlineLevel="0" collapsed="false">
      <c r="A46" s="5"/>
      <c r="B46" s="18" t="n">
        <v>5</v>
      </c>
      <c r="C46" s="1" t="s">
        <v>37</v>
      </c>
      <c r="D46" s="1" t="n">
        <v>32</v>
      </c>
      <c r="E46" s="1" t="n">
        <v>23</v>
      </c>
      <c r="F46" s="1" t="n">
        <v>261</v>
      </c>
      <c r="G46" s="14" t="n">
        <v>0.72</v>
      </c>
      <c r="H46" s="5" t="s">
        <v>19</v>
      </c>
      <c r="I46" s="5"/>
      <c r="J46" s="5"/>
      <c r="K46" s="5"/>
      <c r="L46" s="5" t="s">
        <v>53</v>
      </c>
      <c r="M46" s="5" t="n">
        <v>1</v>
      </c>
      <c r="N46" s="5"/>
      <c r="O46" s="5"/>
    </row>
    <row r="47" customFormat="false" ht="12.75" hidden="false" customHeight="false" outlineLevel="0" collapsed="false">
      <c r="A47" s="5"/>
      <c r="B47" s="18" t="n">
        <v>6</v>
      </c>
      <c r="C47" s="1" t="s">
        <v>30</v>
      </c>
      <c r="D47" s="1" t="n">
        <v>32</v>
      </c>
      <c r="E47" s="1" t="n">
        <v>22</v>
      </c>
      <c r="F47" s="1" t="n">
        <v>270</v>
      </c>
      <c r="G47" s="14" t="n">
        <f aca="false">E47/D47</f>
        <v>0.6875</v>
      </c>
      <c r="H47" s="5"/>
      <c r="I47" s="5" t="s">
        <v>19</v>
      </c>
      <c r="J47" s="5"/>
      <c r="K47" s="5"/>
      <c r="L47" s="5" t="s">
        <v>32</v>
      </c>
      <c r="M47" s="5" t="n">
        <v>1</v>
      </c>
      <c r="N47" s="5"/>
      <c r="O47" s="5"/>
    </row>
    <row r="48" customFormat="false" ht="12.75" hidden="false" customHeight="false" outlineLevel="0" collapsed="false">
      <c r="A48" s="5"/>
      <c r="B48" s="1" t="n">
        <v>7</v>
      </c>
      <c r="C48" s="1" t="s">
        <v>13</v>
      </c>
      <c r="D48" s="1" t="n">
        <v>28</v>
      </c>
      <c r="E48" s="1" t="n">
        <v>19</v>
      </c>
      <c r="F48" s="1" t="n">
        <v>237</v>
      </c>
      <c r="G48" s="14" t="n">
        <v>0.68</v>
      </c>
      <c r="H48" s="5" t="s">
        <v>19</v>
      </c>
      <c r="I48" s="5"/>
      <c r="J48" s="5"/>
      <c r="K48" s="5"/>
      <c r="L48" s="5" t="s">
        <v>54</v>
      </c>
      <c r="M48" s="5" t="n">
        <v>1</v>
      </c>
      <c r="N48" s="5"/>
      <c r="O48" s="5"/>
    </row>
    <row r="49" customFormat="false" ht="12.75" hidden="false" customHeight="false" outlineLevel="0" collapsed="false">
      <c r="A49" s="5"/>
      <c r="B49" s="18" t="n">
        <v>8</v>
      </c>
      <c r="C49" s="1" t="s">
        <v>29</v>
      </c>
      <c r="D49" s="1" t="n">
        <v>28</v>
      </c>
      <c r="E49" s="1" t="n">
        <v>19</v>
      </c>
      <c r="F49" s="1" t="n">
        <v>234</v>
      </c>
      <c r="G49" s="14" t="n">
        <v>0.68</v>
      </c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18" t="n">
        <v>9</v>
      </c>
      <c r="C50" s="1" t="s">
        <v>55</v>
      </c>
      <c r="D50" s="1" t="n">
        <v>24</v>
      </c>
      <c r="E50" s="1" t="n">
        <v>16</v>
      </c>
      <c r="F50" s="1" t="n">
        <v>192</v>
      </c>
      <c r="G50" s="14" t="n">
        <v>0.67</v>
      </c>
      <c r="H50" s="5" t="s">
        <v>19</v>
      </c>
      <c r="I50" s="5"/>
      <c r="J50" s="5"/>
      <c r="L50" s="5"/>
      <c r="M50" s="5"/>
      <c r="N50" s="5"/>
      <c r="O50" s="5"/>
    </row>
    <row r="51" customFormat="false" ht="12.75" hidden="false" customHeight="false" outlineLevel="0" collapsed="false">
      <c r="B51" s="1" t="n">
        <v>10</v>
      </c>
      <c r="C51" s="1" t="s">
        <v>56</v>
      </c>
      <c r="D51" s="1" t="n">
        <v>32</v>
      </c>
      <c r="E51" s="1" t="n">
        <v>21</v>
      </c>
      <c r="F51" s="1" t="n">
        <v>251</v>
      </c>
      <c r="G51" s="14" t="n">
        <v>0.66</v>
      </c>
      <c r="H51" s="1" t="s">
        <v>19</v>
      </c>
      <c r="I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B52" s="18" t="n">
        <v>11</v>
      </c>
      <c r="C52" s="1" t="s">
        <v>53</v>
      </c>
      <c r="D52" s="1" t="n">
        <v>32</v>
      </c>
      <c r="E52" s="1" t="n">
        <v>21</v>
      </c>
      <c r="F52" s="1" t="n">
        <v>249</v>
      </c>
      <c r="G52" s="14" t="n">
        <v>0.66</v>
      </c>
      <c r="H52" s="6" t="s">
        <v>19</v>
      </c>
      <c r="I52" s="6"/>
      <c r="K52" s="6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B53" s="18" t="n">
        <v>12</v>
      </c>
      <c r="C53" s="1" t="s">
        <v>11</v>
      </c>
      <c r="D53" s="1" t="n">
        <v>24</v>
      </c>
      <c r="E53" s="1" t="n">
        <v>15</v>
      </c>
      <c r="F53" s="1" t="n">
        <v>194</v>
      </c>
      <c r="G53" s="14" t="n">
        <v>0.63</v>
      </c>
      <c r="H53" s="6"/>
      <c r="I53" s="6"/>
      <c r="K53" s="6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B54" s="1" t="n">
        <v>13</v>
      </c>
      <c r="C54" s="1" t="s">
        <v>9</v>
      </c>
      <c r="D54" s="1" t="n">
        <v>24</v>
      </c>
      <c r="E54" s="1" t="n">
        <v>15</v>
      </c>
      <c r="F54" s="1" t="n">
        <v>193</v>
      </c>
      <c r="G54" s="14" t="n">
        <v>0.63</v>
      </c>
      <c r="H54" s="6"/>
      <c r="I54" s="6"/>
      <c r="K54" s="6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B55" s="18" t="n">
        <v>14</v>
      </c>
      <c r="C55" s="1" t="s">
        <v>41</v>
      </c>
      <c r="D55" s="1" t="n">
        <v>28</v>
      </c>
      <c r="E55" s="1" t="n">
        <v>17</v>
      </c>
      <c r="F55" s="1" t="n">
        <v>219</v>
      </c>
      <c r="G55" s="14" t="n">
        <v>0.61</v>
      </c>
      <c r="H55" s="6"/>
      <c r="I55" s="6"/>
      <c r="K55" s="6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B56" s="18" t="n">
        <v>15</v>
      </c>
      <c r="C56" s="1" t="s">
        <v>57</v>
      </c>
      <c r="D56" s="1" t="n">
        <v>24</v>
      </c>
      <c r="E56" s="1" t="n">
        <v>14</v>
      </c>
      <c r="F56" s="1" t="n">
        <v>184</v>
      </c>
      <c r="G56" s="14" t="n">
        <v>0.58</v>
      </c>
      <c r="H56" s="6"/>
      <c r="I56" s="6"/>
      <c r="K56" s="6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B57" s="5"/>
      <c r="C57" s="1" t="s">
        <v>34</v>
      </c>
      <c r="D57" s="1" t="n">
        <v>24</v>
      </c>
      <c r="E57" s="1" t="n">
        <v>13</v>
      </c>
      <c r="F57" s="1" t="n">
        <v>176</v>
      </c>
      <c r="G57" s="14" t="n">
        <v>0.54</v>
      </c>
      <c r="H57" s="6"/>
      <c r="I57" s="6"/>
      <c r="K57" s="6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B58" s="5"/>
      <c r="C58" s="1" t="s">
        <v>32</v>
      </c>
      <c r="D58" s="1" t="n">
        <v>32</v>
      </c>
      <c r="E58" s="1" t="n">
        <v>17</v>
      </c>
      <c r="F58" s="1" t="n">
        <v>224</v>
      </c>
      <c r="G58" s="14" t="n">
        <v>0.53</v>
      </c>
      <c r="H58" s="5"/>
      <c r="I58" s="5"/>
      <c r="K58" s="5"/>
      <c r="L58" s="5"/>
      <c r="M58" s="5"/>
      <c r="N58" s="5"/>
      <c r="O58" s="5"/>
      <c r="P58" s="6"/>
      <c r="Q58" s="6"/>
      <c r="R58" s="5"/>
    </row>
    <row r="59" customFormat="false" ht="12.75" hidden="false" customHeight="false" outlineLevel="0" collapsed="false">
      <c r="C59" s="6" t="s">
        <v>58</v>
      </c>
      <c r="M59" s="5"/>
      <c r="N59" s="5"/>
      <c r="O59" s="5"/>
      <c r="P59" s="9"/>
      <c r="Q59" s="9"/>
    </row>
    <row r="60" customFormat="false" ht="12.75" hidden="false" customHeight="false" outlineLevel="0" collapsed="false">
      <c r="C60" s="6" t="s">
        <v>59</v>
      </c>
    </row>
    <row r="61" customFormat="false" ht="12.75" hidden="false" customHeight="false" outlineLevel="0" collapsed="false">
      <c r="C61" s="6" t="s">
        <v>60</v>
      </c>
      <c r="D61" s="5"/>
      <c r="E61" s="5"/>
      <c r="F61" s="5"/>
      <c r="G61" s="5"/>
      <c r="H61" s="5"/>
      <c r="I61" s="5"/>
      <c r="K61" s="5"/>
    </row>
    <row r="62" customFormat="false" ht="12.75" hidden="false" customHeight="false" outlineLevel="0" collapsed="false">
      <c r="C62" s="19" t="s">
        <v>19</v>
      </c>
    </row>
    <row r="63" customFormat="false" ht="12.75" hidden="false" customHeight="false" outlineLevel="0" collapsed="false">
      <c r="C63" s="9"/>
    </row>
    <row r="64" customFormat="false" ht="12.75" hidden="false" customHeight="false" outlineLevel="0" collapsed="false">
      <c r="N64" s="5"/>
    </row>
    <row r="65" customFormat="false" ht="13.5" hidden="false" customHeight="false" outlineLevel="0" collapsed="false">
      <c r="B65" s="20" t="s">
        <v>61</v>
      </c>
      <c r="C65" s="21" t="s">
        <v>62</v>
      </c>
      <c r="D65" s="22" t="s">
        <v>63</v>
      </c>
      <c r="E65" s="22" t="s">
        <v>5</v>
      </c>
      <c r="F65" s="22" t="s">
        <v>6</v>
      </c>
      <c r="G65" s="22" t="s">
        <v>51</v>
      </c>
      <c r="H65" s="22" t="s">
        <v>64</v>
      </c>
      <c r="I65" s="22" t="s">
        <v>65</v>
      </c>
      <c r="J65" s="5"/>
      <c r="K65" s="20" t="s">
        <v>66</v>
      </c>
      <c r="L65" s="22" t="s">
        <v>12</v>
      </c>
      <c r="M65" s="22" t="s">
        <v>63</v>
      </c>
      <c r="N65" s="22" t="s">
        <v>5</v>
      </c>
      <c r="O65" s="22" t="s">
        <v>6</v>
      </c>
      <c r="P65" s="22" t="s">
        <v>51</v>
      </c>
      <c r="Q65" s="22" t="s">
        <v>64</v>
      </c>
      <c r="R65" s="22" t="s">
        <v>65</v>
      </c>
    </row>
    <row r="66" customFormat="false" ht="13.5" hidden="false" customHeight="false" outlineLevel="0" collapsed="false">
      <c r="B66" s="5" t="s">
        <v>67</v>
      </c>
      <c r="C66" s="23" t="s">
        <v>68</v>
      </c>
      <c r="D66" s="23" t="n">
        <v>28</v>
      </c>
      <c r="E66" s="23" t="n">
        <v>8</v>
      </c>
      <c r="F66" s="23" t="n">
        <v>20</v>
      </c>
      <c r="G66" s="23" t="n">
        <v>168</v>
      </c>
      <c r="H66" s="23" t="n">
        <v>0</v>
      </c>
      <c r="I66" s="24" t="n">
        <v>6</v>
      </c>
      <c r="J66" s="5"/>
      <c r="K66" s="5" t="s">
        <v>67</v>
      </c>
      <c r="L66" s="23" t="s">
        <v>69</v>
      </c>
      <c r="M66" s="23" t="n">
        <v>12</v>
      </c>
      <c r="N66" s="23" t="n">
        <v>5</v>
      </c>
      <c r="O66" s="23" t="n">
        <v>7</v>
      </c>
      <c r="P66" s="23" t="n">
        <v>72</v>
      </c>
      <c r="Q66" s="23" t="n">
        <v>0</v>
      </c>
      <c r="R66" s="24" t="n">
        <v>6</v>
      </c>
    </row>
    <row r="67" customFormat="false" ht="13.5" hidden="false" customHeight="false" outlineLevel="0" collapsed="false">
      <c r="B67" s="5"/>
      <c r="C67" s="23" t="s">
        <v>70</v>
      </c>
      <c r="D67" s="23" t="n">
        <v>32</v>
      </c>
      <c r="E67" s="23" t="n">
        <v>12</v>
      </c>
      <c r="F67" s="23" t="n">
        <v>20</v>
      </c>
      <c r="G67" s="23" t="n">
        <v>205</v>
      </c>
      <c r="H67" s="23" t="n">
        <v>0</v>
      </c>
      <c r="I67" s="24" t="n">
        <v>6</v>
      </c>
      <c r="J67" s="5"/>
      <c r="K67" s="5"/>
      <c r="L67" s="23" t="s">
        <v>71</v>
      </c>
      <c r="M67" s="23" t="n">
        <v>24</v>
      </c>
      <c r="N67" s="23" t="n">
        <v>18</v>
      </c>
      <c r="O67" s="23" t="n">
        <v>6</v>
      </c>
      <c r="P67" s="23" t="n">
        <v>214</v>
      </c>
      <c r="Q67" s="23" t="n">
        <v>2</v>
      </c>
      <c r="R67" s="24" t="n">
        <v>9</v>
      </c>
    </row>
    <row r="68" customFormat="false" ht="13.5" hidden="false" customHeight="false" outlineLevel="0" collapsed="false">
      <c r="B68" s="5"/>
      <c r="C68" s="23" t="s">
        <v>72</v>
      </c>
      <c r="D68" s="23" t="n">
        <v>32</v>
      </c>
      <c r="E68" s="23" t="n">
        <v>21</v>
      </c>
      <c r="F68" s="23" t="n">
        <v>11</v>
      </c>
      <c r="G68" s="23" t="n">
        <v>249</v>
      </c>
      <c r="H68" s="23" t="n">
        <v>2</v>
      </c>
      <c r="I68" s="24" t="n">
        <v>8</v>
      </c>
      <c r="J68" s="5"/>
      <c r="K68" s="5"/>
      <c r="L68" s="23" t="s">
        <v>24</v>
      </c>
      <c r="M68" s="23" t="n">
        <v>16</v>
      </c>
      <c r="N68" s="23" t="n">
        <v>13</v>
      </c>
      <c r="O68" s="23" t="n">
        <v>3</v>
      </c>
      <c r="P68" s="23" t="n">
        <v>147</v>
      </c>
      <c r="Q68" s="23" t="n">
        <v>1</v>
      </c>
      <c r="R68" s="24" t="n">
        <v>9</v>
      </c>
    </row>
    <row r="69" customFormat="false" ht="13.5" hidden="false" customHeight="false" outlineLevel="0" collapsed="false">
      <c r="B69" s="5"/>
      <c r="C69" s="23" t="s">
        <v>73</v>
      </c>
      <c r="D69" s="23" t="n">
        <v>32</v>
      </c>
      <c r="E69" s="23" t="n">
        <v>13</v>
      </c>
      <c r="F69" s="23" t="n">
        <v>19</v>
      </c>
      <c r="G69" s="23" t="n">
        <v>221</v>
      </c>
      <c r="H69" s="23" t="n">
        <v>0</v>
      </c>
      <c r="I69" s="24" t="n">
        <v>7</v>
      </c>
      <c r="J69" s="5"/>
      <c r="K69" s="5"/>
      <c r="L69" s="23" t="s">
        <v>9</v>
      </c>
      <c r="M69" s="23" t="n">
        <v>24</v>
      </c>
      <c r="N69" s="23" t="n">
        <v>15</v>
      </c>
      <c r="O69" s="23" t="n">
        <v>9</v>
      </c>
      <c r="P69" s="23" t="n">
        <v>193</v>
      </c>
      <c r="Q69" s="23" t="n">
        <v>1</v>
      </c>
      <c r="R69" s="24" t="n">
        <v>8</v>
      </c>
    </row>
    <row r="70" customFormat="false" ht="13.5" hidden="false" customHeight="false" outlineLevel="0" collapsed="false">
      <c r="B70" s="5"/>
      <c r="C70" s="23" t="s">
        <v>74</v>
      </c>
      <c r="D70" s="23" t="n">
        <v>20</v>
      </c>
      <c r="E70" s="23" t="n">
        <v>8</v>
      </c>
      <c r="F70" s="23" t="n">
        <v>12</v>
      </c>
      <c r="G70" s="23" t="n">
        <v>155</v>
      </c>
      <c r="H70" s="23" t="n">
        <v>1</v>
      </c>
      <c r="I70" s="24" t="n">
        <v>8</v>
      </c>
      <c r="J70" s="5"/>
      <c r="K70" s="5"/>
      <c r="L70" s="23" t="s">
        <v>75</v>
      </c>
      <c r="M70" s="23" t="n">
        <v>24</v>
      </c>
      <c r="N70" s="23" t="n">
        <v>18</v>
      </c>
      <c r="O70" s="23" t="n">
        <v>6</v>
      </c>
      <c r="P70" s="23" t="n">
        <v>203</v>
      </c>
      <c r="Q70" s="23" t="n">
        <v>0</v>
      </c>
      <c r="R70" s="24" t="n">
        <v>9</v>
      </c>
    </row>
    <row r="71" customFormat="false" ht="13.5" hidden="false" customHeight="false" outlineLevel="0" collapsed="false">
      <c r="B71" s="5"/>
      <c r="C71" s="23" t="s">
        <v>76</v>
      </c>
      <c r="D71" s="23" t="n">
        <v>4</v>
      </c>
      <c r="E71" s="23" t="n">
        <v>3</v>
      </c>
      <c r="F71" s="23" t="n">
        <v>1</v>
      </c>
      <c r="G71" s="23" t="n">
        <v>31</v>
      </c>
      <c r="H71" s="23" t="n">
        <v>0</v>
      </c>
      <c r="I71" s="24" t="n">
        <v>7</v>
      </c>
      <c r="J71" s="5"/>
      <c r="K71" s="5"/>
      <c r="L71" s="23" t="s">
        <v>54</v>
      </c>
      <c r="M71" s="23" t="n">
        <v>20</v>
      </c>
      <c r="N71" s="23" t="n">
        <v>14</v>
      </c>
      <c r="O71" s="23" t="n">
        <v>161</v>
      </c>
      <c r="P71" s="23" t="n">
        <v>121</v>
      </c>
      <c r="Q71" s="23" t="n">
        <v>0</v>
      </c>
      <c r="R71" s="24" t="n">
        <v>8</v>
      </c>
    </row>
    <row r="72" customFormat="false" ht="13.5" hidden="false" customHeight="false" outlineLevel="0" collapsed="false">
      <c r="B72" s="5"/>
      <c r="C72" s="23" t="s">
        <v>48</v>
      </c>
      <c r="D72" s="23" t="n">
        <v>12</v>
      </c>
      <c r="E72" s="23" t="n">
        <v>2</v>
      </c>
      <c r="F72" s="23" t="n">
        <v>10</v>
      </c>
      <c r="G72" s="23" t="n">
        <v>50</v>
      </c>
      <c r="H72" s="23" t="n">
        <v>0</v>
      </c>
      <c r="I72" s="24" t="n">
        <v>4</v>
      </c>
      <c r="J72" s="5"/>
      <c r="K72" s="5"/>
      <c r="L72" s="23" t="s">
        <v>77</v>
      </c>
      <c r="M72" s="23"/>
      <c r="N72" s="23"/>
      <c r="O72" s="23"/>
      <c r="P72" s="23"/>
      <c r="Q72" s="23"/>
      <c r="R72" s="24" t="n">
        <v>9</v>
      </c>
    </row>
    <row r="73" customFormat="false" ht="13.5" hidden="false" customHeight="false" outlineLevel="0" collapsed="false">
      <c r="B73" s="5"/>
      <c r="C73" s="23"/>
      <c r="D73" s="23"/>
      <c r="E73" s="23"/>
      <c r="F73" s="23"/>
      <c r="G73" s="23"/>
      <c r="H73" s="23"/>
      <c r="I73" s="24"/>
      <c r="J73" s="5"/>
      <c r="K73" s="5"/>
      <c r="L73" s="23" t="s">
        <v>78</v>
      </c>
      <c r="M73" s="23" t="n">
        <v>8</v>
      </c>
      <c r="N73" s="23" t="n">
        <v>5</v>
      </c>
      <c r="O73" s="23" t="n">
        <v>3</v>
      </c>
      <c r="P73" s="23" t="n">
        <v>64</v>
      </c>
      <c r="Q73" s="23" t="n">
        <v>0</v>
      </c>
      <c r="R73" s="24" t="n">
        <v>8</v>
      </c>
    </row>
    <row r="74" customFormat="false" ht="13.5" hidden="false" customHeight="false" outlineLevel="0" collapsed="false">
      <c r="B74" s="5" t="s">
        <v>19</v>
      </c>
      <c r="C74" s="23"/>
      <c r="D74" s="23"/>
      <c r="E74" s="23"/>
      <c r="F74" s="23"/>
      <c r="G74" s="23"/>
      <c r="H74" s="23"/>
      <c r="I74" s="24"/>
      <c r="J74" s="5"/>
      <c r="K74" s="5"/>
      <c r="L74" s="23" t="s">
        <v>79</v>
      </c>
      <c r="M74" s="23" t="n">
        <v>12</v>
      </c>
      <c r="N74" s="23" t="n">
        <v>6</v>
      </c>
      <c r="O74" s="23" t="n">
        <v>6</v>
      </c>
      <c r="P74" s="23" t="n">
        <v>85</v>
      </c>
      <c r="Q74" s="23" t="n">
        <v>0</v>
      </c>
      <c r="R74" s="24" t="n">
        <v>7</v>
      </c>
    </row>
    <row r="75" customFormat="false" ht="13.5" hidden="false" customHeight="false" outlineLevel="0" collapsed="false">
      <c r="B75" s="5"/>
      <c r="C75" s="23"/>
      <c r="D75" s="23"/>
      <c r="E75" s="23"/>
      <c r="F75" s="23"/>
      <c r="G75" s="23"/>
      <c r="H75" s="23"/>
      <c r="I75" s="24"/>
      <c r="J75" s="5"/>
      <c r="K75" s="5"/>
      <c r="L75" s="23" t="s">
        <v>80</v>
      </c>
      <c r="M75" s="23" t="n">
        <v>12</v>
      </c>
      <c r="N75" s="23" t="n">
        <v>4</v>
      </c>
      <c r="O75" s="23" t="n">
        <v>8</v>
      </c>
      <c r="P75" s="23" t="n">
        <v>73</v>
      </c>
      <c r="Q75" s="23" t="n">
        <v>0</v>
      </c>
      <c r="R75" s="24" t="n">
        <v>6</v>
      </c>
    </row>
    <row r="76" customFormat="false" ht="13.5" hidden="false" customHeight="false" outlineLevel="0" collapsed="false">
      <c r="B76" s="5"/>
      <c r="C76" s="23"/>
      <c r="D76" s="23"/>
      <c r="E76" s="23"/>
      <c r="F76" s="23"/>
      <c r="G76" s="23"/>
      <c r="H76" s="23"/>
      <c r="I76" s="24"/>
      <c r="J76" s="5"/>
      <c r="K76" s="5"/>
      <c r="L76" s="23" t="s">
        <v>81</v>
      </c>
      <c r="M76" s="23" t="n">
        <v>4</v>
      </c>
      <c r="N76" s="23" t="n">
        <v>1</v>
      </c>
      <c r="O76" s="23" t="n">
        <v>3</v>
      </c>
      <c r="P76" s="23" t="n">
        <v>29</v>
      </c>
      <c r="Q76" s="23" t="n">
        <v>0</v>
      </c>
      <c r="R76" s="24" t="n">
        <v>8</v>
      </c>
    </row>
    <row r="77" customFormat="false" ht="13.5" hidden="false" customHeight="false" outlineLevel="0" collapsed="false">
      <c r="B77" s="5"/>
      <c r="C77" s="23"/>
      <c r="D77" s="23"/>
      <c r="E77" s="23"/>
      <c r="F77" s="23"/>
      <c r="G77" s="23"/>
      <c r="H77" s="23"/>
      <c r="I77" s="23"/>
      <c r="J77" s="5"/>
      <c r="K77" s="5"/>
      <c r="L77" s="23" t="s">
        <v>19</v>
      </c>
      <c r="M77" s="23"/>
      <c r="N77" s="23"/>
      <c r="O77" s="23"/>
      <c r="P77" s="23"/>
      <c r="Q77" s="23"/>
      <c r="R77" s="23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C79" s="6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3.5" hidden="false" customHeight="false" outlineLevel="0" collapsed="false">
      <c r="B80" s="5" t="s">
        <v>82</v>
      </c>
      <c r="C80" s="22" t="s">
        <v>83</v>
      </c>
      <c r="D80" s="22" t="s">
        <v>63</v>
      </c>
      <c r="E80" s="22" t="s">
        <v>5</v>
      </c>
      <c r="F80" s="22" t="s">
        <v>6</v>
      </c>
      <c r="G80" s="22" t="s">
        <v>51</v>
      </c>
      <c r="H80" s="22" t="s">
        <v>64</v>
      </c>
      <c r="I80" s="22" t="s">
        <v>65</v>
      </c>
      <c r="J80" s="5"/>
      <c r="K80" s="20" t="s">
        <v>84</v>
      </c>
      <c r="L80" s="22" t="s">
        <v>85</v>
      </c>
      <c r="M80" s="22" t="s">
        <v>63</v>
      </c>
      <c r="N80" s="22" t="s">
        <v>5</v>
      </c>
      <c r="O80" s="22" t="s">
        <v>6</v>
      </c>
      <c r="P80" s="22" t="s">
        <v>51</v>
      </c>
      <c r="Q80" s="22" t="s">
        <v>64</v>
      </c>
      <c r="R80" s="22" t="s">
        <v>65</v>
      </c>
    </row>
    <row r="81" customFormat="false" ht="13.5" hidden="false" customHeight="false" outlineLevel="0" collapsed="false">
      <c r="B81" s="20" t="s">
        <v>67</v>
      </c>
      <c r="C81" s="23" t="s">
        <v>86</v>
      </c>
      <c r="D81" s="23" t="n">
        <v>32</v>
      </c>
      <c r="E81" s="23" t="n">
        <v>21</v>
      </c>
      <c r="F81" s="23" t="n">
        <v>11</v>
      </c>
      <c r="G81" s="23" t="n">
        <v>251</v>
      </c>
      <c r="H81" s="23" t="n">
        <v>0</v>
      </c>
      <c r="I81" s="24" t="n">
        <v>8</v>
      </c>
      <c r="J81" s="5"/>
      <c r="K81" s="5" t="s">
        <v>67</v>
      </c>
      <c r="L81" s="23" t="s">
        <v>87</v>
      </c>
      <c r="M81" s="23" t="n">
        <v>32</v>
      </c>
      <c r="N81" s="23" t="n">
        <v>10</v>
      </c>
      <c r="O81" s="23" t="n">
        <v>22</v>
      </c>
      <c r="P81" s="23" t="n">
        <v>213</v>
      </c>
      <c r="Q81" s="23" t="n">
        <v>0</v>
      </c>
      <c r="R81" s="24" t="n">
        <v>7</v>
      </c>
    </row>
    <row r="82" customFormat="false" ht="13.5" hidden="false" customHeight="false" outlineLevel="0" collapsed="false">
      <c r="B82" s="5" t="s">
        <v>19</v>
      </c>
      <c r="C82" s="23" t="s">
        <v>88</v>
      </c>
      <c r="D82" s="23" t="n">
        <v>24</v>
      </c>
      <c r="E82" s="23" t="n">
        <v>13</v>
      </c>
      <c r="F82" s="23" t="n">
        <v>11</v>
      </c>
      <c r="G82" s="23" t="n">
        <v>176</v>
      </c>
      <c r="H82" s="23" t="n">
        <v>1</v>
      </c>
      <c r="I82" s="24" t="n">
        <v>7</v>
      </c>
      <c r="J82" s="5"/>
      <c r="K82" s="5"/>
      <c r="L82" s="23" t="s">
        <v>89</v>
      </c>
      <c r="M82" s="23" t="n">
        <v>32</v>
      </c>
      <c r="N82" s="23" t="n">
        <v>14</v>
      </c>
      <c r="O82" s="23" t="n">
        <v>18</v>
      </c>
      <c r="P82" s="23" t="n">
        <v>204</v>
      </c>
      <c r="Q82" s="23" t="n">
        <v>0</v>
      </c>
      <c r="R82" s="24" t="n">
        <v>6</v>
      </c>
    </row>
    <row r="83" customFormat="false" ht="13.5" hidden="false" customHeight="false" outlineLevel="0" collapsed="false">
      <c r="B83" s="5"/>
      <c r="C83" s="23" t="s">
        <v>90</v>
      </c>
      <c r="D83" s="23" t="n">
        <v>28</v>
      </c>
      <c r="E83" s="23" t="n">
        <v>13</v>
      </c>
      <c r="F83" s="23" t="n">
        <v>15</v>
      </c>
      <c r="G83" s="23" t="n">
        <v>195</v>
      </c>
      <c r="H83" s="23" t="n">
        <v>0</v>
      </c>
      <c r="I83" s="24" t="n">
        <v>7</v>
      </c>
      <c r="J83" s="5"/>
      <c r="K83" s="5"/>
      <c r="L83" s="23" t="s">
        <v>91</v>
      </c>
      <c r="M83" s="23" t="n">
        <v>20</v>
      </c>
      <c r="N83" s="23" t="n">
        <v>4</v>
      </c>
      <c r="O83" s="23" t="n">
        <v>16</v>
      </c>
      <c r="P83" s="23" t="n">
        <v>106</v>
      </c>
      <c r="Q83" s="23" t="n">
        <v>0</v>
      </c>
      <c r="R83" s="24" t="n">
        <v>5</v>
      </c>
    </row>
    <row r="84" customFormat="false" ht="13.5" hidden="false" customHeight="false" outlineLevel="0" collapsed="false">
      <c r="B84" s="5"/>
      <c r="C84" s="23" t="s">
        <v>92</v>
      </c>
      <c r="D84" s="23" t="n">
        <v>16</v>
      </c>
      <c r="E84" s="23" t="n">
        <v>5</v>
      </c>
      <c r="F84" s="23" t="n">
        <v>11</v>
      </c>
      <c r="G84" s="23" t="n">
        <v>99</v>
      </c>
      <c r="H84" s="23" t="n">
        <v>0</v>
      </c>
      <c r="I84" s="24" t="n">
        <v>6</v>
      </c>
      <c r="J84" s="5"/>
      <c r="K84" s="5"/>
      <c r="L84" s="23" t="s">
        <v>93</v>
      </c>
      <c r="M84" s="23" t="n">
        <v>12</v>
      </c>
      <c r="N84" s="23" t="n">
        <v>6</v>
      </c>
      <c r="O84" s="23" t="n">
        <v>6</v>
      </c>
      <c r="P84" s="23" t="n">
        <v>76</v>
      </c>
      <c r="Q84" s="23" t="n">
        <v>0</v>
      </c>
      <c r="R84" s="24" t="n">
        <v>6</v>
      </c>
    </row>
    <row r="85" customFormat="false" ht="13.5" hidden="false" customHeight="false" outlineLevel="0" collapsed="false">
      <c r="C85" s="23" t="s">
        <v>94</v>
      </c>
      <c r="D85" s="23" t="n">
        <v>28</v>
      </c>
      <c r="E85" s="23" t="n">
        <v>19</v>
      </c>
      <c r="F85" s="23" t="n">
        <v>9</v>
      </c>
      <c r="G85" s="23" t="n">
        <v>234</v>
      </c>
      <c r="H85" s="23" t="n">
        <v>2</v>
      </c>
      <c r="I85" s="24" t="n">
        <v>8</v>
      </c>
      <c r="J85" s="5"/>
      <c r="K85" s="5"/>
      <c r="L85" s="23" t="s">
        <v>95</v>
      </c>
      <c r="M85" s="23" t="n">
        <v>24</v>
      </c>
      <c r="N85" s="23" t="n">
        <v>11</v>
      </c>
      <c r="O85" s="23" t="n">
        <v>13</v>
      </c>
      <c r="P85" s="23" t="n">
        <v>164</v>
      </c>
      <c r="Q85" s="23" t="n">
        <v>1</v>
      </c>
      <c r="R85" s="24" t="n">
        <v>7</v>
      </c>
    </row>
    <row r="86" customFormat="false" ht="13.5" hidden="false" customHeight="false" outlineLevel="0" collapsed="false">
      <c r="B86" s="5"/>
      <c r="C86" s="23" t="s">
        <v>96</v>
      </c>
      <c r="D86" s="23" t="n">
        <v>16</v>
      </c>
      <c r="E86" s="23" t="n">
        <v>10</v>
      </c>
      <c r="F86" s="23" t="n">
        <v>6</v>
      </c>
      <c r="G86" s="23" t="n">
        <v>122</v>
      </c>
      <c r="H86" s="23" t="n">
        <v>0</v>
      </c>
      <c r="I86" s="24" t="n">
        <v>8</v>
      </c>
      <c r="J86" s="5"/>
      <c r="K86" s="5"/>
      <c r="L86" s="23" t="s">
        <v>97</v>
      </c>
      <c r="M86" s="23" t="n">
        <v>24</v>
      </c>
      <c r="N86" s="23" t="n">
        <v>5</v>
      </c>
      <c r="O86" s="23" t="n">
        <v>19</v>
      </c>
      <c r="P86" s="23" t="n">
        <v>142</v>
      </c>
      <c r="Q86" s="23" t="n">
        <v>0</v>
      </c>
      <c r="R86" s="24" t="n">
        <v>6</v>
      </c>
    </row>
    <row r="87" customFormat="false" ht="13.5" hidden="false" customHeight="false" outlineLevel="0" collapsed="false">
      <c r="B87" s="5"/>
      <c r="C87" s="23" t="s">
        <v>98</v>
      </c>
      <c r="D87" s="23" t="n">
        <v>4</v>
      </c>
      <c r="E87" s="23" t="n">
        <v>0</v>
      </c>
      <c r="F87" s="23" t="n">
        <v>4</v>
      </c>
      <c r="G87" s="23" t="n">
        <v>40</v>
      </c>
      <c r="H87" s="23" t="n">
        <v>0</v>
      </c>
      <c r="I87" s="24"/>
      <c r="J87" s="5"/>
      <c r="K87" s="5"/>
      <c r="L87" s="23" t="s">
        <v>99</v>
      </c>
      <c r="M87" s="23" t="n">
        <v>4</v>
      </c>
      <c r="N87" s="23" t="n">
        <v>3</v>
      </c>
      <c r="O87" s="23" t="n">
        <v>1</v>
      </c>
      <c r="P87" s="23" t="n">
        <v>37</v>
      </c>
      <c r="Q87" s="23" t="n">
        <v>0</v>
      </c>
      <c r="R87" s="24" t="n">
        <v>9</v>
      </c>
    </row>
    <row r="88" customFormat="false" ht="13.5" hidden="false" customHeight="false" outlineLevel="0" collapsed="false">
      <c r="B88" s="5"/>
      <c r="C88" s="23"/>
      <c r="D88" s="23"/>
      <c r="E88" s="23"/>
      <c r="F88" s="23"/>
      <c r="G88" s="23"/>
      <c r="H88" s="23"/>
      <c r="I88" s="24"/>
      <c r="J88" s="5"/>
      <c r="K88" s="5"/>
      <c r="L88" s="23" t="s">
        <v>100</v>
      </c>
      <c r="M88" s="23" t="n">
        <v>8</v>
      </c>
      <c r="N88" s="23" t="n">
        <v>5</v>
      </c>
      <c r="O88" s="23" t="n">
        <v>3</v>
      </c>
      <c r="P88" s="23" t="n">
        <v>55</v>
      </c>
      <c r="Q88" s="23" t="n">
        <v>1</v>
      </c>
      <c r="R88" s="24" t="n">
        <v>7</v>
      </c>
    </row>
    <row r="89" customFormat="false" ht="13.5" hidden="false" customHeight="false" outlineLevel="0" collapsed="false">
      <c r="B89" s="5"/>
      <c r="C89" s="23"/>
      <c r="D89" s="23"/>
      <c r="E89" s="23"/>
      <c r="F89" s="23"/>
      <c r="G89" s="23"/>
      <c r="H89" s="23"/>
      <c r="I89" s="23"/>
      <c r="J89" s="5"/>
      <c r="K89" s="5"/>
      <c r="L89" s="23" t="s">
        <v>101</v>
      </c>
      <c r="M89" s="23" t="n">
        <v>4</v>
      </c>
      <c r="N89" s="23" t="n">
        <v>0</v>
      </c>
      <c r="O89" s="23" t="n">
        <v>4</v>
      </c>
      <c r="P89" s="23" t="n">
        <v>17</v>
      </c>
      <c r="Q89" s="23" t="n">
        <v>0</v>
      </c>
      <c r="R89" s="24" t="n">
        <v>4</v>
      </c>
    </row>
    <row r="90" customFormat="false" ht="13.5" hidden="false" customHeight="false" outlineLevel="0" collapsed="false">
      <c r="B90" s="5"/>
      <c r="C90" s="23"/>
      <c r="D90" s="23"/>
      <c r="E90" s="23"/>
      <c r="F90" s="23"/>
      <c r="G90" s="23"/>
      <c r="H90" s="23"/>
      <c r="I90" s="23"/>
      <c r="J90" s="5"/>
      <c r="K90" s="5"/>
      <c r="L90" s="23"/>
      <c r="M90" s="23"/>
      <c r="N90" s="23"/>
      <c r="O90" s="23"/>
      <c r="P90" s="23"/>
      <c r="Q90" s="23"/>
      <c r="R90" s="24"/>
    </row>
    <row r="91" customFormat="false" ht="13.5" hidden="false" customHeight="false" outlineLevel="0" collapsed="false">
      <c r="B91" s="5"/>
      <c r="C91" s="23"/>
      <c r="D91" s="23"/>
      <c r="E91" s="23"/>
      <c r="F91" s="23"/>
      <c r="G91" s="23"/>
      <c r="H91" s="23"/>
      <c r="I91" s="23"/>
      <c r="J91" s="5"/>
      <c r="K91" s="5"/>
      <c r="L91" s="23"/>
      <c r="M91" s="23"/>
      <c r="N91" s="23"/>
      <c r="O91" s="23"/>
      <c r="P91" s="23"/>
      <c r="Q91" s="23"/>
      <c r="R91" s="24"/>
    </row>
    <row r="92" customFormat="false" ht="13.5" hidden="false" customHeight="false" outlineLevel="0" collapsed="false">
      <c r="B92" s="5"/>
      <c r="C92" s="23"/>
      <c r="D92" s="23"/>
      <c r="E92" s="23"/>
      <c r="F92" s="23"/>
      <c r="G92" s="23"/>
      <c r="H92" s="23"/>
      <c r="I92" s="23"/>
      <c r="J92" s="5"/>
      <c r="K92" s="5"/>
      <c r="L92" s="23"/>
      <c r="M92" s="23"/>
      <c r="N92" s="23"/>
      <c r="O92" s="23"/>
      <c r="P92" s="23"/>
      <c r="Q92" s="23"/>
      <c r="R92" s="24"/>
    </row>
    <row r="93" customFormat="false" ht="13.5" hidden="false" customHeight="false" outlineLevel="0" collapsed="false">
      <c r="B93" s="5"/>
      <c r="C93" s="23"/>
      <c r="D93" s="23"/>
      <c r="E93" s="23"/>
      <c r="F93" s="23"/>
      <c r="G93" s="23"/>
      <c r="H93" s="23"/>
      <c r="I93" s="23"/>
      <c r="J93" s="5"/>
      <c r="K93" s="5"/>
      <c r="L93" s="23"/>
      <c r="M93" s="23"/>
      <c r="N93" s="23"/>
      <c r="O93" s="23"/>
      <c r="P93" s="23"/>
      <c r="Q93" s="23"/>
      <c r="R93" s="24"/>
    </row>
    <row r="94" customFormat="false" ht="13.5" hidden="false" customHeight="false" outlineLevel="0" collapsed="false">
      <c r="B94" s="5"/>
      <c r="C94" s="23"/>
      <c r="D94" s="23"/>
      <c r="E94" s="23"/>
      <c r="F94" s="23"/>
      <c r="G94" s="23"/>
      <c r="H94" s="23"/>
      <c r="I94" s="23"/>
      <c r="J94" s="5"/>
      <c r="K94" s="5"/>
      <c r="L94" s="23" t="s">
        <v>19</v>
      </c>
      <c r="M94" s="23"/>
      <c r="N94" s="23"/>
      <c r="O94" s="23"/>
      <c r="P94" s="23"/>
      <c r="Q94" s="23"/>
      <c r="R94" s="24" t="s">
        <v>19</v>
      </c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3.5" hidden="false" customHeight="false" outlineLevel="0" collapsed="false">
      <c r="B97" s="5" t="s">
        <v>102</v>
      </c>
      <c r="C97" s="22" t="s">
        <v>10</v>
      </c>
      <c r="D97" s="22" t="s">
        <v>63</v>
      </c>
      <c r="E97" s="22" t="s">
        <v>5</v>
      </c>
      <c r="F97" s="22" t="s">
        <v>6</v>
      </c>
      <c r="G97" s="22" t="s">
        <v>51</v>
      </c>
      <c r="H97" s="22" t="s">
        <v>64</v>
      </c>
      <c r="I97" s="22" t="s">
        <v>65</v>
      </c>
      <c r="J97" s="5"/>
      <c r="K97" s="20" t="s">
        <v>103</v>
      </c>
      <c r="L97" s="22" t="s">
        <v>21</v>
      </c>
      <c r="M97" s="22" t="s">
        <v>63</v>
      </c>
      <c r="N97" s="22" t="s">
        <v>5</v>
      </c>
      <c r="O97" s="22" t="s">
        <v>6</v>
      </c>
      <c r="P97" s="22" t="s">
        <v>51</v>
      </c>
      <c r="Q97" s="22" t="s">
        <v>64</v>
      </c>
      <c r="R97" s="22" t="s">
        <v>65</v>
      </c>
    </row>
    <row r="98" customFormat="false" ht="13.5" hidden="false" customHeight="false" outlineLevel="0" collapsed="false">
      <c r="B98" s="20" t="s">
        <v>104</v>
      </c>
      <c r="C98" s="23" t="s">
        <v>11</v>
      </c>
      <c r="D98" s="23" t="n">
        <v>24</v>
      </c>
      <c r="E98" s="23" t="n">
        <v>15</v>
      </c>
      <c r="F98" s="23" t="n">
        <v>9</v>
      </c>
      <c r="G98" s="23" t="n">
        <v>194</v>
      </c>
      <c r="H98" s="23" t="n">
        <v>1</v>
      </c>
      <c r="I98" s="24" t="n">
        <v>8</v>
      </c>
      <c r="J98" s="5"/>
      <c r="K98" s="5" t="s">
        <v>67</v>
      </c>
      <c r="L98" s="23" t="s">
        <v>105</v>
      </c>
      <c r="M98" s="23" t="n">
        <v>16</v>
      </c>
      <c r="N98" s="23" t="n">
        <v>11</v>
      </c>
      <c r="O98" s="23" t="n">
        <v>5</v>
      </c>
      <c r="P98" s="23" t="n">
        <v>138</v>
      </c>
      <c r="Q98" s="23" t="n">
        <v>0</v>
      </c>
      <c r="R98" s="24" t="n">
        <v>8</v>
      </c>
    </row>
    <row r="99" customFormat="false" ht="13.5" hidden="false" customHeight="false" outlineLevel="0" collapsed="false">
      <c r="B99" s="5" t="s">
        <v>19</v>
      </c>
      <c r="C99" s="23" t="s">
        <v>106</v>
      </c>
      <c r="D99" s="23" t="n">
        <v>32</v>
      </c>
      <c r="E99" s="23" t="n">
        <v>24</v>
      </c>
      <c r="F99" s="23" t="n">
        <v>8</v>
      </c>
      <c r="G99" s="23" t="n">
        <v>282</v>
      </c>
      <c r="H99" s="23" t="n">
        <v>1</v>
      </c>
      <c r="I99" s="24" t="n">
        <v>9</v>
      </c>
      <c r="J99" s="5"/>
      <c r="K99" s="5"/>
      <c r="L99" s="23" t="s">
        <v>107</v>
      </c>
      <c r="M99" s="23" t="n">
        <v>16</v>
      </c>
      <c r="N99" s="23" t="n">
        <v>6</v>
      </c>
      <c r="O99" s="23" t="n">
        <v>10</v>
      </c>
      <c r="P99" s="23" t="n">
        <v>103</v>
      </c>
      <c r="Q99" s="23" t="n">
        <v>0</v>
      </c>
      <c r="R99" s="24" t="n">
        <v>6</v>
      </c>
    </row>
    <row r="100" customFormat="false" ht="13.5" hidden="false" customHeight="false" outlineLevel="0" collapsed="false">
      <c r="B100" s="5"/>
      <c r="C100" s="23" t="s">
        <v>108</v>
      </c>
      <c r="D100" s="23" t="n">
        <v>32</v>
      </c>
      <c r="E100" s="23" t="n">
        <v>22</v>
      </c>
      <c r="F100" s="23" t="n">
        <v>10</v>
      </c>
      <c r="G100" s="23" t="n">
        <v>270</v>
      </c>
      <c r="H100" s="23" t="n">
        <v>1</v>
      </c>
      <c r="I100" s="24" t="n">
        <v>8</v>
      </c>
      <c r="J100" s="5"/>
      <c r="K100" s="5"/>
      <c r="L100" s="23" t="s">
        <v>109</v>
      </c>
      <c r="M100" s="23" t="n">
        <v>24</v>
      </c>
      <c r="N100" s="23" t="n">
        <v>8</v>
      </c>
      <c r="O100" s="23" t="n">
        <v>16</v>
      </c>
      <c r="P100" s="23" t="n">
        <v>151</v>
      </c>
      <c r="Q100" s="23" t="n">
        <v>0</v>
      </c>
      <c r="R100" s="24" t="n">
        <v>6</v>
      </c>
    </row>
    <row r="101" customFormat="false" ht="13.5" hidden="false" customHeight="false" outlineLevel="0" collapsed="false">
      <c r="B101" s="5"/>
      <c r="C101" s="23" t="s">
        <v>13</v>
      </c>
      <c r="D101" s="23" t="n">
        <v>28</v>
      </c>
      <c r="E101" s="23" t="n">
        <v>19</v>
      </c>
      <c r="F101" s="23" t="n">
        <v>9</v>
      </c>
      <c r="G101" s="23" t="n">
        <v>237</v>
      </c>
      <c r="H101" s="23" t="n">
        <v>1</v>
      </c>
      <c r="I101" s="24" t="n">
        <v>8</v>
      </c>
      <c r="J101" s="5"/>
      <c r="K101" s="5" t="s">
        <v>19</v>
      </c>
      <c r="L101" s="23" t="s">
        <v>110</v>
      </c>
      <c r="M101" s="23" t="n">
        <v>24</v>
      </c>
      <c r="N101" s="23" t="n">
        <v>14</v>
      </c>
      <c r="O101" s="23" t="n">
        <v>10</v>
      </c>
      <c r="P101" s="23" t="n">
        <v>184</v>
      </c>
      <c r="Q101" s="23" t="n">
        <v>0</v>
      </c>
      <c r="R101" s="24" t="n">
        <v>8</v>
      </c>
    </row>
    <row r="102" customFormat="false" ht="13.5" hidden="false" customHeight="false" outlineLevel="0" collapsed="false">
      <c r="B102" s="5"/>
      <c r="C102" s="23" t="s">
        <v>111</v>
      </c>
      <c r="D102" s="23" t="n">
        <v>8</v>
      </c>
      <c r="E102" s="23" t="n">
        <v>1</v>
      </c>
      <c r="F102" s="23" t="n">
        <v>7</v>
      </c>
      <c r="G102" s="23" t="n">
        <v>40</v>
      </c>
      <c r="H102" s="23" t="n">
        <v>0</v>
      </c>
      <c r="I102" s="24" t="n">
        <v>5</v>
      </c>
      <c r="J102" s="5"/>
      <c r="K102" s="5"/>
      <c r="L102" s="23" t="s">
        <v>112</v>
      </c>
      <c r="M102" s="23" t="n">
        <v>32</v>
      </c>
      <c r="N102" s="23" t="n">
        <v>23</v>
      </c>
      <c r="O102" s="23" t="n">
        <v>9</v>
      </c>
      <c r="P102" s="23" t="n">
        <v>261</v>
      </c>
      <c r="Q102" s="23" t="n">
        <v>1</v>
      </c>
      <c r="R102" s="24" t="n">
        <v>8</v>
      </c>
    </row>
    <row r="103" customFormat="false" ht="13.5" hidden="false" customHeight="false" outlineLevel="0" collapsed="false">
      <c r="B103" s="5"/>
      <c r="C103" s="23" t="s">
        <v>38</v>
      </c>
      <c r="D103" s="23" t="n">
        <v>28</v>
      </c>
      <c r="E103" s="23" t="n">
        <v>12</v>
      </c>
      <c r="F103" s="23" t="n">
        <v>16</v>
      </c>
      <c r="G103" s="23" t="n">
        <v>180</v>
      </c>
      <c r="H103" s="23" t="n">
        <v>1</v>
      </c>
      <c r="I103" s="24" t="n">
        <v>6</v>
      </c>
      <c r="J103" s="5" t="n">
        <v>244</v>
      </c>
      <c r="K103" s="5"/>
      <c r="L103" s="23" t="s">
        <v>113</v>
      </c>
      <c r="M103" s="23" t="n">
        <v>8</v>
      </c>
      <c r="N103" s="23" t="n">
        <v>5</v>
      </c>
      <c r="O103" s="23" t="n">
        <v>3</v>
      </c>
      <c r="P103" s="23" t="n">
        <v>69</v>
      </c>
      <c r="Q103" s="23" t="n">
        <v>1</v>
      </c>
      <c r="R103" s="24" t="n">
        <v>9</v>
      </c>
    </row>
    <row r="104" customFormat="false" ht="13.5" hidden="false" customHeight="false" outlineLevel="0" collapsed="false">
      <c r="B104" s="5"/>
      <c r="C104" s="23" t="s">
        <v>114</v>
      </c>
      <c r="D104" s="23" t="n">
        <v>4</v>
      </c>
      <c r="E104" s="23" t="n">
        <v>1</v>
      </c>
      <c r="F104" s="23" t="n">
        <v>30</v>
      </c>
      <c r="G104" s="23" t="n">
        <v>26</v>
      </c>
      <c r="H104" s="23" t="n">
        <v>0</v>
      </c>
      <c r="I104" s="24" t="n">
        <v>7</v>
      </c>
      <c r="J104" s="5"/>
      <c r="K104" s="5"/>
      <c r="L104" s="23" t="s">
        <v>115</v>
      </c>
      <c r="M104" s="23" t="n">
        <v>20</v>
      </c>
      <c r="N104" s="23" t="n">
        <v>7</v>
      </c>
      <c r="O104" s="23" t="n">
        <v>13</v>
      </c>
      <c r="P104" s="23" t="n">
        <v>142</v>
      </c>
      <c r="Q104" s="23" t="n">
        <v>0</v>
      </c>
      <c r="R104" s="24" t="n">
        <v>7</v>
      </c>
    </row>
    <row r="105" customFormat="false" ht="13.5" hidden="false" customHeight="false" outlineLevel="0" collapsed="false">
      <c r="B105" s="5"/>
      <c r="C105" s="23" t="s">
        <v>116</v>
      </c>
      <c r="D105" s="23" t="n">
        <v>4</v>
      </c>
      <c r="E105" s="23" t="n">
        <v>3</v>
      </c>
      <c r="F105" s="23" t="n">
        <v>1</v>
      </c>
      <c r="G105" s="23" t="n">
        <v>36</v>
      </c>
      <c r="H105" s="23" t="n">
        <v>0</v>
      </c>
      <c r="I105" s="24" t="n">
        <v>8</v>
      </c>
      <c r="J105" s="5"/>
      <c r="K105" s="5"/>
      <c r="L105" s="23" t="s">
        <v>117</v>
      </c>
      <c r="M105" s="23" t="n">
        <v>16</v>
      </c>
      <c r="N105" s="23" t="n">
        <v>5</v>
      </c>
      <c r="O105" s="23" t="n">
        <v>11</v>
      </c>
      <c r="P105" s="23" t="n">
        <v>97</v>
      </c>
      <c r="Q105" s="23" t="n">
        <v>0</v>
      </c>
      <c r="R105" s="24" t="n">
        <v>6</v>
      </c>
    </row>
    <row r="106" customFormat="false" ht="13.5" hidden="false" customHeight="false" outlineLevel="0" collapsed="false">
      <c r="B106" s="5"/>
      <c r="C106" s="23"/>
      <c r="D106" s="23"/>
      <c r="E106" s="23"/>
      <c r="F106" s="23"/>
      <c r="G106" s="23"/>
      <c r="H106" s="23" t="s">
        <v>19</v>
      </c>
      <c r="I106" s="24"/>
      <c r="J106" s="5"/>
      <c r="K106" s="5"/>
      <c r="L106" s="23" t="s">
        <v>118</v>
      </c>
      <c r="M106" s="23" t="n">
        <v>4</v>
      </c>
      <c r="N106" s="23" t="n">
        <v>0</v>
      </c>
      <c r="O106" s="23" t="n">
        <v>4</v>
      </c>
      <c r="P106" s="23" t="n">
        <v>23</v>
      </c>
      <c r="Q106" s="23" t="n">
        <v>0</v>
      </c>
      <c r="R106" s="24" t="n">
        <v>6</v>
      </c>
    </row>
    <row r="107" customFormat="false" ht="13.5" hidden="false" customHeight="false" outlineLevel="0" collapsed="false">
      <c r="B107" s="5"/>
      <c r="C107" s="23"/>
      <c r="D107" s="23"/>
      <c r="E107" s="23"/>
      <c r="F107" s="23"/>
      <c r="G107" s="23"/>
      <c r="H107" s="23"/>
      <c r="I107" s="24"/>
      <c r="J107" s="5"/>
      <c r="K107" s="5"/>
      <c r="L107" s="23"/>
      <c r="M107" s="23"/>
      <c r="N107" s="23"/>
      <c r="O107" s="23"/>
      <c r="P107" s="23"/>
      <c r="Q107" s="23"/>
      <c r="R107" s="24"/>
    </row>
    <row r="108" customFormat="false" ht="13.5" hidden="false" customHeight="false" outlineLevel="0" collapsed="false">
      <c r="B108" s="5"/>
      <c r="C108" s="23"/>
      <c r="D108" s="23"/>
      <c r="E108" s="23"/>
      <c r="F108" s="23"/>
      <c r="G108" s="23"/>
      <c r="H108" s="23"/>
      <c r="I108" s="23"/>
      <c r="J108" s="5"/>
      <c r="K108" s="5"/>
      <c r="L108" s="23"/>
      <c r="M108" s="23"/>
      <c r="N108" s="23"/>
      <c r="O108" s="23"/>
      <c r="P108" s="23"/>
      <c r="Q108" s="23"/>
      <c r="R108" s="24"/>
    </row>
    <row r="109" customFormat="false" ht="13.5" hidden="false" customHeight="false" outlineLevel="0" collapsed="false">
      <c r="C109" s="23"/>
      <c r="D109" s="23"/>
      <c r="E109" s="23"/>
      <c r="F109" s="23"/>
      <c r="G109" s="23"/>
      <c r="H109" s="23"/>
      <c r="I109" s="23"/>
      <c r="L109" s="23"/>
      <c r="M109" s="23"/>
      <c r="N109" s="23"/>
      <c r="O109" s="23"/>
      <c r="P109" s="23"/>
      <c r="Q109" s="23"/>
      <c r="R109" s="23"/>
    </row>
    <row r="110" customFormat="false" ht="12.75" hidden="false" customHeight="false" outlineLevel="0" collapsed="false">
      <c r="C110" s="6"/>
      <c r="D110" s="5"/>
      <c r="E110" s="5"/>
      <c r="F110" s="5"/>
      <c r="G110" s="5"/>
      <c r="H110" s="5"/>
      <c r="I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C111" s="6"/>
      <c r="D111" s="5"/>
      <c r="E111" s="5"/>
      <c r="F111" s="5"/>
      <c r="G111" s="5"/>
      <c r="H111" s="5"/>
      <c r="I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C112" s="6"/>
      <c r="D112" s="5"/>
      <c r="E112" s="5"/>
      <c r="F112" s="5"/>
      <c r="G112" s="5"/>
      <c r="H112" s="5"/>
      <c r="I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6"/>
      <c r="D113" s="5"/>
      <c r="E113" s="5"/>
      <c r="F113" s="5"/>
      <c r="G113" s="5"/>
      <c r="H113" s="5"/>
      <c r="I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C114" s="6"/>
      <c r="D114" s="5"/>
      <c r="E114" s="5"/>
      <c r="F114" s="5"/>
      <c r="G114" s="5"/>
      <c r="H114" s="5"/>
      <c r="I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L115" s="5"/>
      <c r="M115" s="5"/>
      <c r="N115" s="5"/>
      <c r="O115" s="5"/>
      <c r="P115" s="5"/>
      <c r="Q115" s="5"/>
      <c r="R115" s="5"/>
    </row>
    <row r="116" customFormat="false" ht="13.5" hidden="false" customHeight="false" outlineLevel="0" collapsed="false">
      <c r="B116" s="25" t="s">
        <v>119</v>
      </c>
      <c r="C116" s="22" t="s">
        <v>120</v>
      </c>
      <c r="D116" s="22" t="s">
        <v>63</v>
      </c>
      <c r="E116" s="22" t="s">
        <v>5</v>
      </c>
      <c r="F116" s="22" t="s">
        <v>6</v>
      </c>
      <c r="G116" s="22" t="s">
        <v>51</v>
      </c>
      <c r="H116" s="22" t="s">
        <v>64</v>
      </c>
      <c r="I116" s="22" t="s">
        <v>65</v>
      </c>
      <c r="J116" s="5"/>
      <c r="K116" s="20" t="s">
        <v>121</v>
      </c>
      <c r="L116" s="22" t="s">
        <v>122</v>
      </c>
      <c r="M116" s="22" t="s">
        <v>63</v>
      </c>
      <c r="N116" s="22" t="s">
        <v>5</v>
      </c>
      <c r="O116" s="22" t="s">
        <v>6</v>
      </c>
      <c r="P116" s="22" t="s">
        <v>51</v>
      </c>
      <c r="Q116" s="22" t="s">
        <v>64</v>
      </c>
      <c r="R116" s="22" t="s">
        <v>65</v>
      </c>
    </row>
    <row r="117" customFormat="false" ht="13.5" hidden="false" customHeight="false" outlineLevel="0" collapsed="false">
      <c r="B117" s="20" t="s">
        <v>67</v>
      </c>
      <c r="C117" s="23" t="s">
        <v>123</v>
      </c>
      <c r="D117" s="23" t="n">
        <v>28</v>
      </c>
      <c r="E117" s="23" t="n">
        <v>17</v>
      </c>
      <c r="F117" s="23" t="n">
        <v>11</v>
      </c>
      <c r="G117" s="23" t="n">
        <v>219</v>
      </c>
      <c r="H117" s="23" t="n">
        <v>1</v>
      </c>
      <c r="I117" s="24" t="n">
        <v>8</v>
      </c>
      <c r="J117" s="5"/>
      <c r="K117" s="5" t="s">
        <v>67</v>
      </c>
      <c r="L117" s="23" t="s">
        <v>124</v>
      </c>
      <c r="M117" s="23" t="n">
        <v>8</v>
      </c>
      <c r="N117" s="23" t="n">
        <v>2</v>
      </c>
      <c r="O117" s="23" t="n">
        <v>6</v>
      </c>
      <c r="P117" s="23" t="n">
        <v>54</v>
      </c>
      <c r="Q117" s="23" t="n">
        <v>0</v>
      </c>
      <c r="R117" s="24" t="n">
        <v>7</v>
      </c>
    </row>
    <row r="118" customFormat="false" ht="13.5" hidden="false" customHeight="false" outlineLevel="0" collapsed="false">
      <c r="B118" s="5" t="s">
        <v>19</v>
      </c>
      <c r="C118" s="23" t="s">
        <v>46</v>
      </c>
      <c r="D118" s="23" t="n">
        <v>20</v>
      </c>
      <c r="E118" s="23" t="n">
        <v>8</v>
      </c>
      <c r="F118" s="23" t="n">
        <v>12</v>
      </c>
      <c r="G118" s="23" t="n">
        <v>138</v>
      </c>
      <c r="H118" s="23" t="n">
        <v>0</v>
      </c>
      <c r="I118" s="24" t="n">
        <v>7</v>
      </c>
      <c r="J118" s="5"/>
      <c r="K118" s="5"/>
      <c r="L118" s="23" t="s">
        <v>125</v>
      </c>
      <c r="M118" s="23" t="n">
        <v>20</v>
      </c>
      <c r="N118" s="23" t="n">
        <v>5</v>
      </c>
      <c r="O118" s="23" t="n">
        <v>15</v>
      </c>
      <c r="P118" s="23" t="n">
        <v>125</v>
      </c>
      <c r="Q118" s="23" t="n">
        <v>0</v>
      </c>
      <c r="R118" s="24" t="n">
        <v>6</v>
      </c>
    </row>
    <row r="119" customFormat="false" ht="13.5" hidden="false" customHeight="false" outlineLevel="0" collapsed="false">
      <c r="B119" s="5"/>
      <c r="C119" s="23" t="s">
        <v>126</v>
      </c>
      <c r="D119" s="23" t="n">
        <v>32</v>
      </c>
      <c r="E119" s="23" t="n">
        <v>17</v>
      </c>
      <c r="F119" s="23" t="n">
        <v>15</v>
      </c>
      <c r="G119" s="23" t="n">
        <v>224</v>
      </c>
      <c r="H119" s="23" t="n">
        <v>1</v>
      </c>
      <c r="I119" s="24" t="n">
        <v>7</v>
      </c>
      <c r="J119" s="5"/>
      <c r="K119" s="5"/>
      <c r="L119" s="23" t="s">
        <v>127</v>
      </c>
      <c r="M119" s="23" t="n">
        <v>12</v>
      </c>
      <c r="N119" s="23" t="n">
        <v>6</v>
      </c>
      <c r="O119" s="23" t="n">
        <v>6</v>
      </c>
      <c r="P119" s="23" t="n">
        <v>91</v>
      </c>
      <c r="Q119" s="23" t="n">
        <v>0</v>
      </c>
      <c r="R119" s="24" t="n">
        <v>8</v>
      </c>
    </row>
    <row r="120" customFormat="false" ht="13.5" hidden="false" customHeight="false" outlineLevel="0" collapsed="false">
      <c r="B120" s="5"/>
      <c r="C120" s="23" t="s">
        <v>128</v>
      </c>
      <c r="D120" s="23" t="n">
        <v>20</v>
      </c>
      <c r="E120" s="23" t="n">
        <v>8</v>
      </c>
      <c r="F120" s="23" t="n">
        <v>12</v>
      </c>
      <c r="G120" s="23" t="n">
        <v>126</v>
      </c>
      <c r="H120" s="23" t="n">
        <v>0</v>
      </c>
      <c r="I120" s="24" t="n">
        <v>6</v>
      </c>
      <c r="J120" s="5"/>
      <c r="K120" s="5"/>
      <c r="L120" s="23" t="s">
        <v>28</v>
      </c>
      <c r="M120" s="23" t="n">
        <v>28</v>
      </c>
      <c r="N120" s="23" t="n">
        <v>22</v>
      </c>
      <c r="O120" s="23" t="n">
        <v>6</v>
      </c>
      <c r="P120" s="23" t="n">
        <v>255</v>
      </c>
      <c r="Q120" s="23" t="n">
        <v>2</v>
      </c>
      <c r="R120" s="24" t="n">
        <v>9</v>
      </c>
    </row>
    <row r="121" customFormat="false" ht="13.5" hidden="false" customHeight="false" outlineLevel="0" collapsed="false">
      <c r="B121" s="5"/>
      <c r="C121" s="23" t="s">
        <v>129</v>
      </c>
      <c r="D121" s="23" t="n">
        <v>24</v>
      </c>
      <c r="E121" s="23" t="n">
        <v>5</v>
      </c>
      <c r="F121" s="23" t="n">
        <v>19</v>
      </c>
      <c r="G121" s="23" t="n">
        <v>146</v>
      </c>
      <c r="H121" s="23" t="n">
        <v>0</v>
      </c>
      <c r="I121" s="24" t="n">
        <v>6</v>
      </c>
      <c r="J121" s="5"/>
      <c r="K121" s="5"/>
      <c r="L121" s="23" t="s">
        <v>130</v>
      </c>
      <c r="M121" s="23" t="n">
        <v>12</v>
      </c>
      <c r="N121" s="23" t="n">
        <v>7</v>
      </c>
      <c r="O121" s="23" t="n">
        <v>5</v>
      </c>
      <c r="P121" s="23" t="n">
        <v>87</v>
      </c>
      <c r="Q121" s="23" t="n">
        <v>0</v>
      </c>
      <c r="R121" s="24" t="n">
        <v>7</v>
      </c>
    </row>
    <row r="122" customFormat="false" ht="13.5" hidden="false" customHeight="false" outlineLevel="0" collapsed="false">
      <c r="B122" s="5"/>
      <c r="C122" s="23" t="s">
        <v>131</v>
      </c>
      <c r="D122" s="23" t="n">
        <v>24</v>
      </c>
      <c r="E122" s="23" t="n">
        <v>16</v>
      </c>
      <c r="F122" s="23" t="n">
        <v>8</v>
      </c>
      <c r="G122" s="23" t="n">
        <v>192</v>
      </c>
      <c r="H122" s="23" t="n">
        <v>1</v>
      </c>
      <c r="I122" s="24" t="n">
        <v>8</v>
      </c>
      <c r="J122" s="5" t="n">
        <v>9</v>
      </c>
      <c r="K122" s="5"/>
      <c r="L122" s="23" t="s">
        <v>36</v>
      </c>
      <c r="M122" s="23" t="n">
        <v>20</v>
      </c>
      <c r="N122" s="23" t="n">
        <v>7</v>
      </c>
      <c r="O122" s="23" t="n">
        <v>13</v>
      </c>
      <c r="P122" s="23" t="n">
        <v>123</v>
      </c>
      <c r="Q122" s="23" t="n">
        <v>1</v>
      </c>
      <c r="R122" s="24" t="n">
        <v>6</v>
      </c>
    </row>
    <row r="123" customFormat="false" ht="13.5" hidden="false" customHeight="false" outlineLevel="0" collapsed="false">
      <c r="B123" s="5"/>
      <c r="C123" s="23" t="s">
        <v>132</v>
      </c>
      <c r="D123" s="23" t="n">
        <v>12</v>
      </c>
      <c r="E123" s="23" t="n">
        <v>8</v>
      </c>
      <c r="F123" s="23" t="n">
        <v>4</v>
      </c>
      <c r="G123" s="23" t="n">
        <v>98</v>
      </c>
      <c r="H123" s="23" t="n">
        <v>0</v>
      </c>
      <c r="I123" s="24" t="n">
        <v>8</v>
      </c>
      <c r="J123" s="5"/>
      <c r="K123" s="5"/>
      <c r="L123" s="23" t="s">
        <v>133</v>
      </c>
      <c r="M123" s="23" t="n">
        <v>8</v>
      </c>
      <c r="N123" s="23" t="n">
        <v>5</v>
      </c>
      <c r="O123" s="23" t="n">
        <v>3</v>
      </c>
      <c r="P123" s="23" t="n">
        <v>62</v>
      </c>
      <c r="Q123" s="23" t="n">
        <v>0</v>
      </c>
      <c r="R123" s="24" t="n">
        <v>9</v>
      </c>
    </row>
    <row r="124" customFormat="false" ht="13.5" hidden="false" customHeight="false" outlineLevel="0" collapsed="false">
      <c r="B124" s="5"/>
      <c r="C124" s="23"/>
      <c r="D124" s="23"/>
      <c r="E124" s="23"/>
      <c r="F124" s="23"/>
      <c r="G124" s="26"/>
      <c r="H124" s="23"/>
      <c r="I124" s="24"/>
      <c r="J124" s="5"/>
      <c r="K124" s="5"/>
      <c r="L124" s="23" t="s">
        <v>134</v>
      </c>
      <c r="M124" s="23" t="n">
        <v>16</v>
      </c>
      <c r="N124" s="23" t="n">
        <v>9</v>
      </c>
      <c r="O124" s="23" t="n">
        <v>7</v>
      </c>
      <c r="P124" s="23" t="n">
        <v>129</v>
      </c>
      <c r="Q124" s="23" t="n">
        <v>1</v>
      </c>
      <c r="R124" s="24" t="n">
        <v>8</v>
      </c>
    </row>
    <row r="125" customFormat="false" ht="13.5" hidden="false" customHeight="false" outlineLevel="0" collapsed="false">
      <c r="B125" s="5"/>
      <c r="C125" s="23"/>
      <c r="D125" s="23"/>
      <c r="E125" s="23"/>
      <c r="F125" s="23"/>
      <c r="G125" s="23"/>
      <c r="H125" s="23"/>
      <c r="I125" s="24"/>
      <c r="J125" s="5"/>
      <c r="K125" s="5"/>
      <c r="L125" s="23" t="s">
        <v>135</v>
      </c>
      <c r="M125" s="23" t="n">
        <v>8</v>
      </c>
      <c r="N125" s="23" t="n">
        <v>4</v>
      </c>
      <c r="O125" s="23" t="n">
        <v>4</v>
      </c>
      <c r="P125" s="23" t="n">
        <v>67</v>
      </c>
      <c r="Q125" s="23" t="n">
        <v>0</v>
      </c>
      <c r="R125" s="23" t="n">
        <v>8</v>
      </c>
    </row>
    <row r="126" customFormat="false" ht="13.5" hidden="false" customHeight="false" outlineLevel="0" collapsed="false">
      <c r="B126" s="5"/>
      <c r="C126" s="23"/>
      <c r="D126" s="23"/>
      <c r="E126" s="23"/>
      <c r="F126" s="23"/>
      <c r="G126" s="23"/>
      <c r="H126" s="23"/>
      <c r="I126" s="24"/>
      <c r="J126" s="5"/>
      <c r="K126" s="5"/>
      <c r="L126" s="23" t="s">
        <v>40</v>
      </c>
      <c r="M126" s="23" t="n">
        <v>12</v>
      </c>
      <c r="N126" s="23" t="n">
        <v>8</v>
      </c>
      <c r="O126" s="23" t="n">
        <v>4</v>
      </c>
      <c r="P126" s="23" t="n">
        <v>98</v>
      </c>
      <c r="Q126" s="23" t="n">
        <v>1</v>
      </c>
      <c r="R126" s="23" t="n">
        <v>8</v>
      </c>
    </row>
    <row r="127" customFormat="false" ht="13.5" hidden="false" customHeight="false" outlineLevel="0" collapsed="false">
      <c r="B127" s="5"/>
      <c r="C127" s="23"/>
      <c r="D127" s="23"/>
      <c r="E127" s="23"/>
      <c r="F127" s="23"/>
      <c r="G127" s="23"/>
      <c r="H127" s="23"/>
      <c r="I127" s="24"/>
      <c r="J127" s="5"/>
      <c r="K127" s="5"/>
      <c r="L127" s="23" t="s">
        <v>136</v>
      </c>
      <c r="M127" s="23" t="n">
        <v>16</v>
      </c>
      <c r="N127" s="23" t="n">
        <v>4</v>
      </c>
      <c r="O127" s="23" t="n">
        <v>12</v>
      </c>
      <c r="P127" s="23" t="n">
        <v>93</v>
      </c>
      <c r="Q127" s="23" t="n">
        <v>0</v>
      </c>
      <c r="R127" s="23" t="n">
        <v>6</v>
      </c>
    </row>
    <row r="128" customFormat="false" ht="13.5" hidden="false" customHeight="false" outlineLevel="0" collapsed="false">
      <c r="B128" s="5"/>
      <c r="C128" s="23"/>
      <c r="D128" s="23"/>
      <c r="E128" s="23"/>
      <c r="F128" s="23"/>
      <c r="G128" s="23"/>
      <c r="H128" s="23"/>
      <c r="I128" s="23"/>
      <c r="J128" s="5"/>
      <c r="K128" s="5"/>
      <c r="L128" s="23" t="s">
        <v>137</v>
      </c>
      <c r="M128" s="23"/>
      <c r="N128" s="23"/>
      <c r="O128" s="23"/>
      <c r="P128" s="23"/>
      <c r="Q128" s="23"/>
      <c r="R128" s="23" t="n">
        <v>7</v>
      </c>
    </row>
    <row r="129" customFormat="false" ht="13.5" hidden="false" customHeight="false" outlineLevel="0" collapsed="false">
      <c r="B129" s="5"/>
      <c r="C129" s="23"/>
      <c r="D129" s="23"/>
      <c r="E129" s="23"/>
      <c r="F129" s="23"/>
      <c r="G129" s="23"/>
      <c r="H129" s="23"/>
      <c r="I129" s="23"/>
      <c r="J129" s="5"/>
      <c r="K129" s="5"/>
      <c r="L129" s="23" t="s">
        <v>138</v>
      </c>
      <c r="M129" s="23"/>
      <c r="N129" s="23"/>
      <c r="O129" s="23"/>
      <c r="P129" s="23"/>
      <c r="Q129" s="23"/>
      <c r="R129" s="23" t="n">
        <v>8</v>
      </c>
    </row>
    <row r="130" customFormat="false" ht="13.5" hidden="false" customHeight="false" outlineLevel="0" collapsed="false">
      <c r="A130" s="0"/>
      <c r="B130" s="0"/>
      <c r="C130" s="23" t="s">
        <v>19</v>
      </c>
      <c r="D130" s="23" t="s">
        <v>19</v>
      </c>
      <c r="E130" s="23" t="s">
        <v>19</v>
      </c>
      <c r="F130" s="23" t="s">
        <v>19</v>
      </c>
      <c r="G130" s="23" t="s">
        <v>19</v>
      </c>
      <c r="H130" s="23" t="s">
        <v>19</v>
      </c>
      <c r="I130" s="23" t="s">
        <v>19</v>
      </c>
      <c r="J130" s="5"/>
      <c r="K130" s="5"/>
      <c r="L130" s="23" t="s">
        <v>139</v>
      </c>
      <c r="M130" s="23"/>
      <c r="N130" s="23"/>
      <c r="O130" s="23"/>
      <c r="P130" s="23"/>
      <c r="Q130" s="23"/>
      <c r="R130" s="23" t="n">
        <v>8</v>
      </c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M131" s="5"/>
      <c r="N131" s="5"/>
      <c r="O131" s="5"/>
      <c r="P131" s="5"/>
      <c r="Q131" s="5"/>
      <c r="R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2.75" hidden="false" customHeight="false" outlineLevel="0" collapsed="false">
      <c r="B133" s="5"/>
      <c r="L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M134" s="5"/>
      <c r="N134" s="5"/>
      <c r="O134" s="5"/>
      <c r="P134" s="5"/>
      <c r="Q134" s="5"/>
      <c r="R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C136" s="19"/>
      <c r="L136" s="5"/>
    </row>
    <row r="137" customFormat="false" ht="12.75" hidden="false" customHeight="false" outlineLevel="0" collapsed="false">
      <c r="C137" s="9" t="s">
        <v>19</v>
      </c>
    </row>
    <row r="139" customFormat="false" ht="12.75" hidden="false" customHeight="false" outlineLevel="0" collapsed="false">
      <c r="C139" s="9" t="s">
        <v>19</v>
      </c>
    </row>
    <row r="140" customFormat="false" ht="12.75" hidden="false" customHeight="false" outlineLevel="0" collapsed="false">
      <c r="C140" s="9" t="s">
        <v>19</v>
      </c>
    </row>
    <row r="141" customFormat="false" ht="12.75" hidden="false" customHeight="false" outlineLevel="0" collapsed="false">
      <c r="C141" s="9" t="s">
        <v>19</v>
      </c>
    </row>
    <row r="142" customFormat="false" ht="12.75" hidden="false" customHeight="false" outlineLevel="0" collapsed="false">
      <c r="C142" s="9" t="s">
        <v>19</v>
      </c>
    </row>
    <row r="143" customFormat="false" ht="12.75" hidden="false" customHeight="false" outlineLevel="0" collapsed="false">
      <c r="C143" s="9" t="s">
        <v>19</v>
      </c>
    </row>
    <row r="144" customFormat="false" ht="12.75" hidden="false" customHeight="false" outlineLevel="0" collapsed="false">
      <c r="C144" s="9" t="s">
        <v>19</v>
      </c>
    </row>
    <row r="145" customFormat="false" ht="12.75" hidden="false" customHeight="false" outlineLevel="0" collapsed="false">
      <c r="C145" s="9" t="s">
        <v>19</v>
      </c>
    </row>
    <row r="146" customFormat="false" ht="12.75" hidden="false" customHeight="false" outlineLevel="0" collapsed="false">
      <c r="C146" s="9" t="s">
        <v>19</v>
      </c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M148" s="5"/>
      <c r="N148" s="5"/>
      <c r="O148" s="5"/>
      <c r="P148" s="5"/>
      <c r="Q148" s="5"/>
      <c r="R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2.75" hidden="false" customHeight="false" outlineLevel="0" collapsed="false">
      <c r="L150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B187" s="5"/>
      <c r="L187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9" customFormat="false" ht="12.75" hidden="false" customHeight="false" outlineLevel="0" collapsed="false">
      <c r="A199" s="5"/>
    </row>
  </sheetData>
  <mergeCells count="1">
    <mergeCell ref="C23:F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5:09Z</dcterms:created>
  <dc:creator>julieann</dc:creator>
  <dc:description/>
  <dc:language>en-US</dc:language>
  <cp:lastModifiedBy>julieann mitchell</cp:lastModifiedBy>
  <cp:lastPrinted>2019-11-03T23:28:12Z</cp:lastPrinted>
  <dcterms:modified xsi:type="dcterms:W3CDTF">2019-11-03T23:28:18Z</dcterms:modified>
  <cp:revision>0</cp:revision>
  <dc:subject/>
  <dc:title/>
</cp:coreProperties>
</file>