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G.M.P.A./A.C.S./B.C.A/VNEA MIXED MONDAY 8-BALL LEAGUE</t>
  </si>
  <si>
    <t xml:space="preserve">Standing -Week SEVENTEEN - 2-6-23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Justice DeRouin</t>
  </si>
  <si>
    <t xml:space="preserve">Tony Smith</t>
  </si>
  <si>
    <t xml:space="preserve">BG #3 Leon</t>
  </si>
  <si>
    <t xml:space="preserve">Mark Henson</t>
  </si>
  <si>
    <t xml:space="preserve">BS #1 Noe</t>
  </si>
  <si>
    <t xml:space="preserve">Noe Leal</t>
  </si>
  <si>
    <t xml:space="preserve">GB #1 Bryan</t>
  </si>
  <si>
    <t xml:space="preserve">Eric Naretto</t>
  </si>
  <si>
    <t xml:space="preserve">BS #4 -Ashley</t>
  </si>
  <si>
    <t xml:space="preserve">Brandon Boren</t>
  </si>
  <si>
    <t xml:space="preserve">GB #2 Jason</t>
  </si>
  <si>
    <t xml:space="preserve"> </t>
  </si>
  <si>
    <t xml:space="preserve">Evy Gorecki</t>
  </si>
  <si>
    <t xml:space="preserve">BS #2 J/W</t>
  </si>
  <si>
    <t xml:space="preserve">Bryan Jensen</t>
  </si>
  <si>
    <t xml:space="preserve">Roy Peck III</t>
  </si>
  <si>
    <t xml:space="preserve">Ben Talaber</t>
  </si>
  <si>
    <t xml:space="preserve">Reggie Runnels</t>
  </si>
  <si>
    <t xml:space="preserve">DON'T PAY FOR BYES!  I WILL DO THE PAYOUTS</t>
  </si>
  <si>
    <t xml:space="preserve">Mark </t>
  </si>
  <si>
    <t xml:space="preserve">WITH OUT THE BYE MONEY!!!</t>
  </si>
  <si>
    <t xml:space="preserve">Bill Covelli</t>
  </si>
  <si>
    <t xml:space="preserve">Eric Roberts</t>
  </si>
  <si>
    <t xml:space="preserve">James Jeffers</t>
  </si>
  <si>
    <t xml:space="preserve">Ramiro</t>
  </si>
  <si>
    <t xml:space="preserve">MAKEUP MATCH / MISSING ENVELOPES </t>
  </si>
  <si>
    <t xml:space="preserve">Danny Garza</t>
  </si>
  <si>
    <t xml:space="preserve">Mike Steele</t>
  </si>
  <si>
    <t xml:space="preserve">Brad Hommes</t>
  </si>
  <si>
    <t xml:space="preserve">Vs  </t>
  </si>
  <si>
    <t xml:space="preserve">Vs </t>
  </si>
  <si>
    <t xml:space="preserve">John Gorecki</t>
  </si>
  <si>
    <t xml:space="preserve">Jason Croft</t>
  </si>
  <si>
    <t xml:space="preserve">Maurice Runnels</t>
  </si>
  <si>
    <t xml:space="preserve">Cody O'Neal</t>
  </si>
  <si>
    <t xml:space="preserve">Jesse Lazaro</t>
  </si>
  <si>
    <t xml:space="preserve">Joe Ruff</t>
  </si>
  <si>
    <t xml:space="preserve">Derrick Baize</t>
  </si>
  <si>
    <t xml:space="preserve">Billy Springer</t>
  </si>
  <si>
    <t xml:space="preserve">Must play a minimum of 75% of total weeks</t>
  </si>
  <si>
    <t xml:space="preserve">Ashley McGinley</t>
  </si>
  <si>
    <t xml:space="preserve">Game</t>
  </si>
  <si>
    <t xml:space="preserve">P</t>
  </si>
  <si>
    <t xml:space="preserve">Chris Crescenzo</t>
  </si>
  <si>
    <t xml:space="preserve">ERO</t>
  </si>
  <si>
    <t xml:space="preserve">Mark  </t>
  </si>
  <si>
    <t xml:space="preserve">Bryan Shaver</t>
  </si>
  <si>
    <t xml:space="preserve">Ramiro Perez</t>
  </si>
  <si>
    <t xml:space="preserve">Christy Anderson</t>
  </si>
  <si>
    <t xml:space="preserve">Gary Plant</t>
  </si>
  <si>
    <t xml:space="preserve">Mark P</t>
  </si>
  <si>
    <t xml:space="preserve">Ken Valiska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</t>
  </si>
  <si>
    <t xml:space="preserve">B/R</t>
  </si>
  <si>
    <t xml:space="preserve">A</t>
  </si>
  <si>
    <t xml:space="preserve">4.)</t>
  </si>
  <si>
    <t xml:space="preserve">BS#1 J/W</t>
  </si>
  <si>
    <t xml:space="preserve">C.</t>
  </si>
  <si>
    <t xml:space="preserve">Walt Wesley ABV</t>
  </si>
  <si>
    <t xml:space="preserve">Julie Ann Mitchell ABV</t>
  </si>
  <si>
    <t xml:space="preserve">Steve Burger</t>
  </si>
  <si>
    <t xml:space="preserve">Scott Janz</t>
  </si>
  <si>
    <t xml:space="preserve">*James Jeffers</t>
  </si>
  <si>
    <t xml:space="preserve">Evy Gorecki AB</t>
  </si>
  <si>
    <t xml:space="preserve">Mark</t>
  </si>
  <si>
    <t xml:space="preserve">Tina Conn </t>
  </si>
  <si>
    <t xml:space="preserve">Gary P</t>
  </si>
  <si>
    <t xml:space="preserve">Janet Gorecki</t>
  </si>
  <si>
    <t xml:space="preserve">Willie</t>
  </si>
  <si>
    <t xml:space="preserve">John Conn </t>
  </si>
  <si>
    <t xml:space="preserve">Keith</t>
  </si>
  <si>
    <t xml:space="preserve">Cathy Koepke</t>
  </si>
  <si>
    <t xml:space="preserve">Ryan AB</t>
  </si>
  <si>
    <t xml:space="preserve">Sub</t>
  </si>
  <si>
    <t xml:space="preserve">2.)</t>
  </si>
  <si>
    <t xml:space="preserve">GB#2 Jason</t>
  </si>
  <si>
    <t xml:space="preserve">5.)</t>
  </si>
  <si>
    <t xml:space="preserve">Jason Croft ABV</t>
  </si>
  <si>
    <t xml:space="preserve">Christy Anderson ABV</t>
  </si>
  <si>
    <t xml:space="preserve">Alex Jones ABV</t>
  </si>
  <si>
    <t xml:space="preserve">Corey Cilek ABV</t>
  </si>
  <si>
    <t xml:space="preserve">Tony Smith ABV</t>
  </si>
  <si>
    <t xml:space="preserve">Chris Daidone</t>
  </si>
  <si>
    <t xml:space="preserve">DeJay Ragane ABV</t>
  </si>
  <si>
    <t xml:space="preserve">Jesse Lazaro ABV</t>
  </si>
  <si>
    <t xml:space="preserve">Ashley Brann ABV</t>
  </si>
  <si>
    <t xml:space="preserve">**Danny Garza</t>
  </si>
  <si>
    <t xml:space="preserve">Ray</t>
  </si>
  <si>
    <t xml:space="preserve">Danny Huisin</t>
  </si>
  <si>
    <t xml:space="preserve">Aub</t>
  </si>
  <si>
    <t xml:space="preserve">3.)</t>
  </si>
  <si>
    <t xml:space="preserve">BS #3 Leon</t>
  </si>
  <si>
    <t xml:space="preserve">6.)</t>
  </si>
  <si>
    <t xml:space="preserve">BS #5 Ashley</t>
  </si>
  <si>
    <t xml:space="preserve"> C.</t>
  </si>
  <si>
    <t xml:space="preserve">Leon DeRouin ABV $5</t>
  </si>
  <si>
    <t xml:space="preserve">Ashley McGinley </t>
  </si>
  <si>
    <t xml:space="preserve">Justice DeRouin ABV</t>
  </si>
  <si>
    <t xml:space="preserve">Joey McGinley </t>
  </si>
  <si>
    <t xml:space="preserve">Ken Valiska ABV $5</t>
  </si>
  <si>
    <t xml:space="preserve">Ed Mazan ABV</t>
  </si>
  <si>
    <t xml:space="preserve">Maurice Runnels ABV $5</t>
  </si>
  <si>
    <t xml:space="preserve">**Reggie Runnels V</t>
  </si>
  <si>
    <t xml:space="preserve">*Mike Steele ABV</t>
  </si>
  <si>
    <t xml:space="preserve">Sean Tuffner AV</t>
  </si>
  <si>
    <t xml:space="preserve">Ben Talaber AV $5</t>
  </si>
  <si>
    <t xml:space="preserve">Eric Naretto BV</t>
  </si>
  <si>
    <t xml:space="preserve">Eric Roberts AV $5</t>
  </si>
  <si>
    <t xml:space="preserve">*Billy Springer</t>
  </si>
  <si>
    <t xml:space="preserve">Bobby AB</t>
  </si>
  <si>
    <t xml:space="preserve">Brad Hommes ABV</t>
  </si>
  <si>
    <t xml:space="preserve">Korrie Ball AB</t>
  </si>
  <si>
    <t xml:space="preserve">*Joe Ruff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"/>
    <numFmt numFmtId="168" formatCode="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12" activeCellId="0" sqref="E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19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3.28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6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6.99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 t="s">
        <v>10</v>
      </c>
      <c r="P5" s="5"/>
      <c r="Q5" s="5" t="n">
        <v>1</v>
      </c>
      <c r="R5" s="5"/>
    </row>
    <row r="6" customFormat="false" ht="12.75" hidden="false" customHeight="false" outlineLevel="0" collapsed="false">
      <c r="A6" s="5"/>
      <c r="B6" s="5" t="n">
        <v>1</v>
      </c>
      <c r="C6" s="5" t="s">
        <v>11</v>
      </c>
      <c r="D6" s="5" t="n">
        <v>85</v>
      </c>
      <c r="E6" s="5" t="n">
        <v>56</v>
      </c>
      <c r="F6" s="5" t="n">
        <v>29</v>
      </c>
      <c r="G6" s="5" t="n">
        <v>2769</v>
      </c>
      <c r="I6" s="5"/>
      <c r="J6" s="5"/>
      <c r="K6" s="5"/>
      <c r="L6" s="5" t="s">
        <v>12</v>
      </c>
      <c r="M6" s="5" t="n">
        <v>2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3</v>
      </c>
      <c r="C7" s="5" t="s">
        <v>13</v>
      </c>
      <c r="D7" s="5" t="n">
        <v>85</v>
      </c>
      <c r="E7" s="5" t="n">
        <v>49</v>
      </c>
      <c r="F7" s="5" t="n">
        <v>36</v>
      </c>
      <c r="G7" s="5" t="n">
        <v>2632</v>
      </c>
      <c r="I7" s="5"/>
      <c r="J7" s="5"/>
      <c r="K7" s="5"/>
      <c r="L7" s="5" t="s">
        <v>14</v>
      </c>
      <c r="M7" s="5" t="n">
        <v>5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2</v>
      </c>
      <c r="C8" s="5" t="s">
        <v>15</v>
      </c>
      <c r="D8" s="5" t="n">
        <v>85</v>
      </c>
      <c r="E8" s="5" t="n">
        <v>46</v>
      </c>
      <c r="F8" s="5" t="n">
        <v>39</v>
      </c>
      <c r="G8" s="5" t="n">
        <v>2667</v>
      </c>
      <c r="I8" s="5"/>
      <c r="J8" s="5"/>
      <c r="K8" s="5"/>
      <c r="L8" s="5" t="s">
        <v>16</v>
      </c>
      <c r="M8" s="5" t="n">
        <v>5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5</v>
      </c>
      <c r="C9" s="5" t="s">
        <v>17</v>
      </c>
      <c r="D9" s="5" t="n">
        <v>85</v>
      </c>
      <c r="E9" s="5" t="n">
        <v>37</v>
      </c>
      <c r="F9" s="5" t="n">
        <v>48</v>
      </c>
      <c r="G9" s="5" t="n">
        <v>2539</v>
      </c>
      <c r="I9" s="5"/>
      <c r="J9" s="5"/>
      <c r="K9" s="5"/>
      <c r="L9" s="5" t="s">
        <v>18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6</v>
      </c>
      <c r="C10" s="5" t="s">
        <v>19</v>
      </c>
      <c r="D10" s="5" t="n">
        <v>85</v>
      </c>
      <c r="E10" s="5" t="n">
        <v>35</v>
      </c>
      <c r="F10" s="5" t="n">
        <v>50</v>
      </c>
      <c r="G10" s="5" t="n">
        <v>2526</v>
      </c>
      <c r="I10" s="5" t="s">
        <v>20</v>
      </c>
      <c r="J10" s="5"/>
      <c r="K10" s="5"/>
      <c r="L10" s="5" t="s">
        <v>21</v>
      </c>
      <c r="M10" s="5" t="n">
        <v>1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4</v>
      </c>
      <c r="C11" s="5" t="s">
        <v>22</v>
      </c>
      <c r="D11" s="5" t="n">
        <v>85</v>
      </c>
      <c r="E11" s="5" t="n">
        <v>32</v>
      </c>
      <c r="F11" s="5" t="n">
        <v>53</v>
      </c>
      <c r="G11" s="5" t="n">
        <v>2508</v>
      </c>
      <c r="I11" s="5"/>
      <c r="J11" s="5"/>
      <c r="K11" s="5"/>
      <c r="L11" s="5" t="s">
        <v>23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I12" s="5"/>
      <c r="J12" s="5"/>
      <c r="K12" s="5"/>
      <c r="L12" s="5" t="s">
        <v>24</v>
      </c>
      <c r="M12" s="5" t="n">
        <v>2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H13" s="1" t="s">
        <v>20</v>
      </c>
      <c r="I13" s="5"/>
      <c r="J13" s="5"/>
      <c r="K13" s="5"/>
      <c r="L13" s="5" t="s">
        <v>25</v>
      </c>
      <c r="M13" s="5" t="n">
        <v>7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I14" s="5"/>
      <c r="J14" s="5"/>
      <c r="K14" s="5"/>
      <c r="L14" s="5" t="s">
        <v>26</v>
      </c>
      <c r="M14" s="5" t="n">
        <v>2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1" t="s">
        <v>20</v>
      </c>
      <c r="C15" s="9" t="s">
        <v>27</v>
      </c>
      <c r="I15" s="5"/>
      <c r="J15" s="5"/>
      <c r="K15" s="5"/>
      <c r="L15" s="5" t="s">
        <v>28</v>
      </c>
      <c r="M15" s="5" t="n">
        <v>1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 t="s">
        <v>20</v>
      </c>
      <c r="C16" s="10" t="s">
        <v>29</v>
      </c>
      <c r="H16" s="5"/>
      <c r="I16" s="5"/>
      <c r="J16" s="5"/>
      <c r="K16" s="5"/>
      <c r="L16" s="5" t="s">
        <v>30</v>
      </c>
      <c r="M16" s="5" t="n">
        <v>3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20</v>
      </c>
      <c r="C17" s="1" t="s">
        <v>20</v>
      </c>
      <c r="I17" s="5"/>
      <c r="J17" s="5"/>
      <c r="K17" s="5"/>
      <c r="L17" s="5" t="s">
        <v>31</v>
      </c>
      <c r="M17" s="5" t="n">
        <v>2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20</v>
      </c>
      <c r="B18" s="5" t="s">
        <v>20</v>
      </c>
      <c r="C18" s="5" t="s">
        <v>20</v>
      </c>
      <c r="H18" s="5"/>
      <c r="I18" s="5"/>
      <c r="J18" s="5"/>
      <c r="K18" s="5"/>
      <c r="L18" s="5" t="s">
        <v>32</v>
      </c>
      <c r="M18" s="5" t="n">
        <v>2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20</v>
      </c>
      <c r="L19" s="5" t="s">
        <v>33</v>
      </c>
      <c r="M19" s="5" t="n">
        <v>2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11" t="s">
        <v>34</v>
      </c>
      <c r="H20" s="5"/>
      <c r="I20" s="5"/>
      <c r="J20" s="5"/>
      <c r="K20" s="5" t="s">
        <v>20</v>
      </c>
      <c r="L20" s="5" t="s">
        <v>35</v>
      </c>
      <c r="M20" s="5" t="n">
        <v>2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20</v>
      </c>
      <c r="C21" s="11" t="s">
        <v>20</v>
      </c>
      <c r="G21" s="1" t="s">
        <v>20</v>
      </c>
      <c r="H21" s="5"/>
      <c r="I21" s="5"/>
      <c r="J21" s="5"/>
      <c r="K21" s="5"/>
      <c r="L21" s="5" t="s">
        <v>36</v>
      </c>
      <c r="M21" s="5" t="n">
        <v>2</v>
      </c>
      <c r="N21" s="5"/>
    </row>
    <row r="22" customFormat="false" ht="12.75" hidden="false" customHeight="false" outlineLevel="0" collapsed="false">
      <c r="A22" s="5"/>
      <c r="C22" s="12" t="s">
        <v>20</v>
      </c>
      <c r="D22" s="11" t="s">
        <v>20</v>
      </c>
      <c r="E22" s="11" t="s">
        <v>20</v>
      </c>
      <c r="F22" s="11"/>
      <c r="G22" s="11"/>
      <c r="H22" s="6"/>
      <c r="I22" s="6"/>
      <c r="J22" s="6"/>
      <c r="K22" s="6"/>
      <c r="L22" s="5" t="s">
        <v>37</v>
      </c>
      <c r="M22" s="5" t="n">
        <v>3</v>
      </c>
      <c r="N22" s="5"/>
    </row>
    <row r="23" customFormat="false" ht="12.75" hidden="false" customHeight="false" outlineLevel="0" collapsed="false">
      <c r="A23" s="5"/>
      <c r="B23" s="5" t="s">
        <v>20</v>
      </c>
      <c r="C23" s="11" t="s">
        <v>38</v>
      </c>
      <c r="D23" s="11" t="s">
        <v>39</v>
      </c>
      <c r="E23" s="13" t="s">
        <v>20</v>
      </c>
      <c r="F23" s="14" t="s">
        <v>20</v>
      </c>
      <c r="G23" s="11" t="s">
        <v>20</v>
      </c>
      <c r="H23" s="11"/>
      <c r="I23" s="6"/>
      <c r="J23" s="6"/>
      <c r="K23" s="6"/>
      <c r="L23" s="5" t="s">
        <v>40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11" t="s">
        <v>20</v>
      </c>
      <c r="D24" s="11" t="s">
        <v>20</v>
      </c>
      <c r="E24" s="11" t="s">
        <v>20</v>
      </c>
      <c r="F24" s="11" t="s">
        <v>20</v>
      </c>
      <c r="G24" s="15"/>
      <c r="H24" s="6"/>
      <c r="I24" s="6"/>
      <c r="J24" s="6"/>
      <c r="K24" s="6"/>
      <c r="L24" s="5" t="s">
        <v>41</v>
      </c>
      <c r="M24" s="5" t="n">
        <v>5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11" t="s">
        <v>20</v>
      </c>
      <c r="D25" s="11" t="s">
        <v>20</v>
      </c>
      <c r="E25" s="11"/>
      <c r="F25" s="11" t="s">
        <v>20</v>
      </c>
      <c r="G25" s="11"/>
      <c r="H25" s="6"/>
      <c r="I25" s="6"/>
      <c r="J25" s="6"/>
      <c r="K25" s="6"/>
      <c r="L25" s="5" t="s">
        <v>42</v>
      </c>
      <c r="M25" s="5" t="n">
        <v>2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16"/>
      <c r="D26" s="16"/>
      <c r="E26" s="16"/>
      <c r="F26" s="16"/>
      <c r="G26" s="11"/>
      <c r="H26" s="7"/>
      <c r="I26" s="6"/>
      <c r="J26" s="11"/>
      <c r="K26" s="6"/>
      <c r="L26" s="5" t="s">
        <v>43</v>
      </c>
      <c r="M26" s="5" t="n">
        <v>1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11"/>
      <c r="D27" s="11"/>
      <c r="E27" s="11"/>
      <c r="F27" s="11"/>
      <c r="G27" s="7"/>
      <c r="H27" s="7"/>
      <c r="I27" s="6"/>
      <c r="J27" s="6"/>
      <c r="K27" s="6"/>
      <c r="L27" s="17" t="s">
        <v>44</v>
      </c>
      <c r="M27" s="5" t="n">
        <v>3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6"/>
      <c r="J28" s="6"/>
      <c r="K28" s="6"/>
      <c r="L28" s="18" t="s">
        <v>45</v>
      </c>
      <c r="M28" s="5" t="n">
        <v>2</v>
      </c>
      <c r="N28" s="5"/>
      <c r="O28" s="5"/>
      <c r="P28" s="5"/>
      <c r="Q28" s="5"/>
      <c r="R28" s="5"/>
    </row>
    <row r="29" customFormat="false" ht="12.75" hidden="false" customHeight="false" outlineLevel="0" collapsed="false">
      <c r="C29" s="1" t="s">
        <v>20</v>
      </c>
      <c r="D29" s="11" t="s">
        <v>20</v>
      </c>
      <c r="E29" s="11" t="s">
        <v>20</v>
      </c>
      <c r="F29" s="11"/>
      <c r="G29" s="11"/>
      <c r="H29" s="11"/>
      <c r="I29" s="6"/>
      <c r="J29" s="6"/>
      <c r="K29" s="6"/>
      <c r="L29" s="5" t="s">
        <v>46</v>
      </c>
      <c r="M29" s="5" t="n">
        <v>2</v>
      </c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11" t="s">
        <v>20</v>
      </c>
      <c r="D30" s="11" t="s">
        <v>20</v>
      </c>
      <c r="G30" s="11"/>
      <c r="H30" s="11"/>
      <c r="I30" s="19"/>
      <c r="J30" s="6"/>
      <c r="K30" s="11"/>
      <c r="L30" s="18" t="s">
        <v>47</v>
      </c>
      <c r="M30" s="5" t="n">
        <v>3</v>
      </c>
      <c r="N30" s="5"/>
      <c r="Q30" s="5"/>
      <c r="R30" s="5"/>
    </row>
    <row r="31" customFormat="false" ht="12.75" hidden="false" customHeight="false" outlineLevel="0" collapsed="false">
      <c r="A31" s="5"/>
      <c r="B31" s="5"/>
      <c r="C31" s="6" t="s">
        <v>48</v>
      </c>
      <c r="D31" s="20"/>
      <c r="E31" s="20"/>
      <c r="F31" s="20"/>
      <c r="G31" s="20" t="s">
        <v>20</v>
      </c>
      <c r="I31" s="5"/>
      <c r="J31" s="5"/>
      <c r="L31" s="5" t="s">
        <v>49</v>
      </c>
      <c r="M31" s="5" t="n">
        <v>1</v>
      </c>
      <c r="N31" s="5"/>
      <c r="P31" s="21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7" t="s">
        <v>50</v>
      </c>
      <c r="E32" s="7" t="s">
        <v>5</v>
      </c>
      <c r="F32" s="7" t="s">
        <v>51</v>
      </c>
      <c r="G32" s="22" t="n">
        <v>0</v>
      </c>
      <c r="H32" s="23"/>
      <c r="I32" s="5"/>
      <c r="J32" s="5"/>
      <c r="L32" s="5" t="s">
        <v>52</v>
      </c>
      <c r="M32" s="5" t="n">
        <v>2</v>
      </c>
      <c r="N32" s="5"/>
      <c r="P32" s="21"/>
      <c r="Q32" s="5"/>
      <c r="R32" s="5" t="s">
        <v>20</v>
      </c>
    </row>
    <row r="33" customFormat="false" ht="12.75" hidden="false" customHeight="false" outlineLevel="0" collapsed="false">
      <c r="A33" s="5"/>
      <c r="B33" s="1" t="n">
        <v>1</v>
      </c>
      <c r="C33" s="1" t="s">
        <v>45</v>
      </c>
      <c r="D33" s="1" t="n">
        <v>60</v>
      </c>
      <c r="E33" s="1" t="n">
        <v>40</v>
      </c>
      <c r="F33" s="1" t="n">
        <v>484</v>
      </c>
      <c r="G33" s="24" t="n">
        <f aca="false">E33/D33</f>
        <v>0.666666666666667</v>
      </c>
      <c r="H33" s="24"/>
      <c r="I33" s="5" t="s">
        <v>20</v>
      </c>
      <c r="J33" s="5"/>
      <c r="K33" s="1" t="s">
        <v>20</v>
      </c>
      <c r="L33" s="6" t="s">
        <v>53</v>
      </c>
      <c r="M33" s="5"/>
      <c r="N33" s="5"/>
      <c r="P33" s="21"/>
      <c r="Q33" s="5"/>
      <c r="R33" s="5"/>
    </row>
    <row r="34" customFormat="false" ht="12.75" hidden="false" customHeight="false" outlineLevel="0" collapsed="false">
      <c r="A34" s="5"/>
      <c r="B34" s="25" t="n">
        <v>2</v>
      </c>
      <c r="C34" s="1" t="s">
        <v>41</v>
      </c>
      <c r="D34" s="1" t="n">
        <v>68</v>
      </c>
      <c r="E34" s="1" t="n">
        <v>43</v>
      </c>
      <c r="F34" s="1" t="n">
        <v>569</v>
      </c>
      <c r="G34" s="24" t="n">
        <f aca="false">E34/D34</f>
        <v>0.632352941176471</v>
      </c>
      <c r="H34" s="24"/>
      <c r="I34" s="5"/>
      <c r="J34" s="5"/>
      <c r="K34" s="5"/>
      <c r="L34" s="5" t="s">
        <v>26</v>
      </c>
      <c r="M34" s="5" t="n">
        <v>2</v>
      </c>
      <c r="N34" s="5"/>
      <c r="O34" s="5" t="s">
        <v>41</v>
      </c>
      <c r="P34" s="5"/>
      <c r="Q34" s="5" t="n">
        <v>1</v>
      </c>
      <c r="R34" s="5" t="s">
        <v>20</v>
      </c>
    </row>
    <row r="35" customFormat="false" ht="12.75" hidden="false" customHeight="false" outlineLevel="0" collapsed="false">
      <c r="A35" s="5"/>
      <c r="B35" s="25" t="n">
        <v>3</v>
      </c>
      <c r="C35" s="1" t="s">
        <v>14</v>
      </c>
      <c r="D35" s="1" t="n">
        <v>64</v>
      </c>
      <c r="E35" s="1" t="n">
        <v>36</v>
      </c>
      <c r="F35" s="1" t="n">
        <v>502</v>
      </c>
      <c r="G35" s="24" t="n">
        <f aca="false">E35/D35</f>
        <v>0.5625</v>
      </c>
      <c r="H35" s="24"/>
      <c r="I35" s="5" t="s">
        <v>20</v>
      </c>
      <c r="J35" s="5"/>
      <c r="K35" s="5"/>
      <c r="L35" s="5" t="s">
        <v>47</v>
      </c>
      <c r="M35" s="5" t="n">
        <v>2</v>
      </c>
      <c r="N35" s="5"/>
      <c r="O35" s="5" t="s">
        <v>31</v>
      </c>
      <c r="Q35" s="1" t="n">
        <v>1</v>
      </c>
    </row>
    <row r="36" customFormat="false" ht="12.75" hidden="false" customHeight="false" outlineLevel="0" collapsed="false">
      <c r="A36" s="5"/>
      <c r="B36" s="1" t="n">
        <v>4</v>
      </c>
      <c r="C36" s="1" t="s">
        <v>54</v>
      </c>
      <c r="D36" s="1" t="n">
        <v>48</v>
      </c>
      <c r="E36" s="1" t="n">
        <v>27</v>
      </c>
      <c r="F36" s="1" t="n">
        <v>348</v>
      </c>
      <c r="G36" s="24" t="n">
        <f aca="false">E36/D36</f>
        <v>0.5625</v>
      </c>
      <c r="H36" s="24"/>
      <c r="I36" s="5"/>
      <c r="J36" s="5"/>
      <c r="K36" s="5"/>
      <c r="L36" s="5" t="s">
        <v>42</v>
      </c>
      <c r="M36" s="5" t="n">
        <v>1</v>
      </c>
      <c r="N36" s="5"/>
      <c r="O36" s="5" t="s">
        <v>37</v>
      </c>
      <c r="Q36" s="1" t="n">
        <v>1</v>
      </c>
    </row>
    <row r="37" customFormat="false" ht="12.75" hidden="false" customHeight="false" outlineLevel="0" collapsed="false">
      <c r="A37" s="5"/>
      <c r="B37" s="25" t="n">
        <v>5</v>
      </c>
      <c r="C37" s="1" t="s">
        <v>55</v>
      </c>
      <c r="D37" s="1" t="n">
        <v>56</v>
      </c>
      <c r="E37" s="1" t="n">
        <v>31</v>
      </c>
      <c r="F37" s="1" t="n">
        <v>437</v>
      </c>
      <c r="G37" s="24" t="n">
        <f aca="false">E37/D37</f>
        <v>0.553571428571429</v>
      </c>
      <c r="H37" s="24"/>
      <c r="I37" s="5"/>
      <c r="J37" s="5"/>
      <c r="K37" s="5"/>
      <c r="L37" s="5" t="s">
        <v>55</v>
      </c>
      <c r="M37" s="5" t="n">
        <v>2</v>
      </c>
      <c r="N37" s="5"/>
      <c r="O37" s="5" t="s">
        <v>25</v>
      </c>
      <c r="Q37" s="1" t="n">
        <v>1</v>
      </c>
      <c r="R37" s="5"/>
    </row>
    <row r="38" customFormat="false" ht="12.75" hidden="false" customHeight="false" outlineLevel="0" collapsed="false">
      <c r="A38" s="5"/>
      <c r="B38" s="25" t="n">
        <v>6</v>
      </c>
      <c r="C38" s="1" t="s">
        <v>30</v>
      </c>
      <c r="D38" s="1" t="n">
        <v>52</v>
      </c>
      <c r="E38" s="1" t="n">
        <v>28</v>
      </c>
      <c r="F38" s="1" t="n">
        <v>366</v>
      </c>
      <c r="G38" s="24" t="n">
        <f aca="false">E38/D38</f>
        <v>0.538461538461538</v>
      </c>
      <c r="H38" s="24"/>
      <c r="I38" s="5"/>
      <c r="J38" s="5"/>
      <c r="K38" s="5"/>
      <c r="L38" s="5" t="s">
        <v>24</v>
      </c>
      <c r="M38" s="5" t="n">
        <v>2</v>
      </c>
      <c r="N38" s="5"/>
      <c r="O38" s="5"/>
    </row>
    <row r="39" customFormat="false" ht="12.75" hidden="false" customHeight="false" outlineLevel="0" collapsed="false">
      <c r="A39" s="5"/>
      <c r="B39" s="1" t="n">
        <v>7</v>
      </c>
      <c r="G39" s="24"/>
      <c r="H39" s="24"/>
      <c r="I39" s="5"/>
      <c r="J39" s="5"/>
      <c r="K39" s="5"/>
      <c r="L39" s="5" t="s">
        <v>30</v>
      </c>
      <c r="M39" s="5" t="n">
        <v>1</v>
      </c>
      <c r="N39" s="5"/>
      <c r="O39" s="5"/>
      <c r="Y39" s="21"/>
    </row>
    <row r="40" customFormat="false" ht="12.75" hidden="false" customHeight="false" outlineLevel="0" collapsed="false">
      <c r="A40" s="5"/>
      <c r="B40" s="25" t="n">
        <v>8</v>
      </c>
      <c r="H40" s="24"/>
      <c r="I40" s="5"/>
      <c r="J40" s="5"/>
      <c r="K40" s="5"/>
      <c r="L40" s="5" t="s">
        <v>46</v>
      </c>
      <c r="M40" s="5" t="n">
        <v>2</v>
      </c>
      <c r="N40" s="5"/>
      <c r="O40" s="5"/>
    </row>
    <row r="41" customFormat="false" ht="12.75" hidden="false" customHeight="false" outlineLevel="0" collapsed="false">
      <c r="A41" s="5"/>
      <c r="B41" s="25" t="n">
        <v>9</v>
      </c>
      <c r="H41" s="24" t="s">
        <v>20</v>
      </c>
      <c r="I41" s="5"/>
      <c r="J41" s="5"/>
      <c r="K41" s="5"/>
      <c r="L41" s="5" t="s">
        <v>47</v>
      </c>
      <c r="M41" s="5" t="n">
        <v>3</v>
      </c>
      <c r="N41" s="5"/>
      <c r="O41" s="5"/>
    </row>
    <row r="42" customFormat="false" ht="12.75" hidden="false" customHeight="false" outlineLevel="0" collapsed="false">
      <c r="A42" s="5"/>
      <c r="B42" s="1" t="n">
        <v>10</v>
      </c>
      <c r="H42" s="24" t="s">
        <v>20</v>
      </c>
      <c r="I42" s="5" t="s">
        <v>20</v>
      </c>
      <c r="J42" s="5"/>
      <c r="K42" s="5"/>
      <c r="L42" s="5" t="s">
        <v>44</v>
      </c>
      <c r="M42" s="5" t="n">
        <v>1</v>
      </c>
      <c r="N42" s="5"/>
      <c r="O42" s="5"/>
    </row>
    <row r="43" customFormat="false" ht="12.75" hidden="false" customHeight="false" outlineLevel="0" collapsed="false">
      <c r="A43" s="5"/>
      <c r="B43" s="25" t="n">
        <v>11</v>
      </c>
      <c r="H43" s="24"/>
      <c r="I43" s="5"/>
      <c r="J43" s="5"/>
      <c r="K43" s="5"/>
      <c r="L43" s="5" t="s">
        <v>16</v>
      </c>
      <c r="M43" s="5" t="n">
        <v>1</v>
      </c>
      <c r="N43" s="5"/>
      <c r="O43" s="5"/>
    </row>
    <row r="44" customFormat="false" ht="12.75" hidden="false" customHeight="false" outlineLevel="0" collapsed="false">
      <c r="A44" s="5"/>
      <c r="B44" s="25" t="n">
        <v>12</v>
      </c>
      <c r="H44" s="5"/>
      <c r="I44" s="5" t="s">
        <v>20</v>
      </c>
      <c r="J44" s="5"/>
      <c r="K44" s="5"/>
      <c r="L44" s="5" t="s">
        <v>40</v>
      </c>
      <c r="M44" s="5" t="n">
        <v>3</v>
      </c>
      <c r="N44" s="5"/>
      <c r="O44" s="5"/>
    </row>
    <row r="45" customFormat="false" ht="12.75" hidden="false" customHeight="false" outlineLevel="0" collapsed="false">
      <c r="A45" s="5"/>
      <c r="B45" s="1" t="n">
        <v>13</v>
      </c>
      <c r="H45" s="5" t="s">
        <v>20</v>
      </c>
      <c r="I45" s="5"/>
      <c r="J45" s="5"/>
      <c r="K45" s="5"/>
      <c r="L45" s="5" t="s">
        <v>56</v>
      </c>
      <c r="M45" s="5" t="n">
        <v>1</v>
      </c>
      <c r="N45" s="5"/>
      <c r="O45" s="5"/>
    </row>
    <row r="46" customFormat="false" ht="12.75" hidden="false" customHeight="false" outlineLevel="0" collapsed="false">
      <c r="A46" s="5"/>
      <c r="B46" s="25" t="n">
        <v>14</v>
      </c>
      <c r="C46" s="1" t="s">
        <v>20</v>
      </c>
      <c r="D46" s="1" t="s">
        <v>20</v>
      </c>
      <c r="E46" s="1" t="s">
        <v>20</v>
      </c>
      <c r="F46" s="1" t="s">
        <v>20</v>
      </c>
      <c r="G46" s="21" t="s">
        <v>20</v>
      </c>
      <c r="H46" s="5" t="s">
        <v>20</v>
      </c>
      <c r="I46" s="5"/>
      <c r="J46" s="5"/>
      <c r="K46" s="5"/>
      <c r="L46" s="5" t="s">
        <v>32</v>
      </c>
      <c r="M46" s="5" t="n">
        <v>2</v>
      </c>
      <c r="N46" s="5"/>
      <c r="O46" s="5"/>
    </row>
    <row r="47" customFormat="false" ht="12.75" hidden="false" customHeight="false" outlineLevel="0" collapsed="false">
      <c r="A47" s="5"/>
      <c r="B47" s="25" t="n">
        <v>15</v>
      </c>
      <c r="H47" s="5"/>
      <c r="I47" s="5" t="s">
        <v>20</v>
      </c>
      <c r="J47" s="5"/>
      <c r="K47" s="5"/>
      <c r="L47" s="5" t="s">
        <v>18</v>
      </c>
      <c r="M47" s="5" t="n">
        <v>2</v>
      </c>
      <c r="N47" s="5"/>
      <c r="O47" s="5"/>
    </row>
    <row r="48" customFormat="false" ht="12.75" hidden="false" customHeight="false" outlineLevel="0" collapsed="false">
      <c r="A48" s="5"/>
      <c r="B48" s="5" t="n">
        <v>16</v>
      </c>
      <c r="H48" s="5" t="s">
        <v>20</v>
      </c>
      <c r="I48" s="5"/>
      <c r="J48" s="5"/>
      <c r="K48" s="5"/>
      <c r="L48" s="5" t="s">
        <v>36</v>
      </c>
      <c r="M48" s="5" t="n">
        <v>1</v>
      </c>
      <c r="N48" s="5"/>
      <c r="O48" s="5"/>
    </row>
    <row r="49" customFormat="false" ht="12.75" hidden="false" customHeight="false" outlineLevel="0" collapsed="false">
      <c r="A49" s="5"/>
      <c r="B49" s="5" t="n">
        <v>17</v>
      </c>
      <c r="H49" s="5"/>
      <c r="I49" s="5"/>
      <c r="J49" s="5"/>
      <c r="K49" s="5"/>
      <c r="L49" s="18" t="s">
        <v>45</v>
      </c>
      <c r="M49" s="5" t="n">
        <v>1</v>
      </c>
      <c r="N49" s="5"/>
      <c r="O49" s="5"/>
    </row>
    <row r="50" customFormat="false" ht="12.75" hidden="false" customHeight="false" outlineLevel="0" collapsed="false">
      <c r="A50" s="5"/>
      <c r="B50" s="1" t="n">
        <v>18</v>
      </c>
      <c r="H50" s="5" t="s">
        <v>20</v>
      </c>
      <c r="I50" s="5"/>
      <c r="J50" s="5"/>
      <c r="L50" s="5" t="s">
        <v>57</v>
      </c>
      <c r="M50" s="5" t="n">
        <v>1</v>
      </c>
      <c r="N50" s="5"/>
      <c r="O50" s="5"/>
    </row>
    <row r="51" customFormat="false" ht="12.75" hidden="false" customHeight="false" outlineLevel="0" collapsed="false">
      <c r="B51" s="1" t="n">
        <v>19</v>
      </c>
      <c r="H51" s="1" t="s">
        <v>20</v>
      </c>
      <c r="I51" s="5"/>
      <c r="K51" s="5"/>
      <c r="L51" s="5" t="s">
        <v>35</v>
      </c>
      <c r="M51" s="5" t="n">
        <v>1</v>
      </c>
      <c r="N51" s="5"/>
      <c r="O51" s="5"/>
    </row>
    <row r="52" customFormat="false" ht="12.75" hidden="false" customHeight="false" outlineLevel="0" collapsed="false">
      <c r="B52" s="1" t="n">
        <v>20</v>
      </c>
      <c r="H52" s="6" t="s">
        <v>20</v>
      </c>
      <c r="I52" s="6"/>
      <c r="K52" s="6"/>
      <c r="L52" s="5" t="s">
        <v>58</v>
      </c>
      <c r="M52" s="5" t="n">
        <v>1</v>
      </c>
      <c r="N52" s="5"/>
      <c r="O52" s="5"/>
      <c r="P52" s="5"/>
      <c r="Q52" s="5"/>
      <c r="R52" s="5"/>
    </row>
    <row r="53" customFormat="false" ht="12.75" hidden="false" customHeight="false" outlineLevel="0" collapsed="false">
      <c r="H53" s="6"/>
      <c r="I53" s="6"/>
      <c r="K53" s="6"/>
      <c r="L53" s="5" t="s">
        <v>59</v>
      </c>
      <c r="M53" s="5" t="n">
        <v>1</v>
      </c>
      <c r="N53" s="5"/>
      <c r="O53" s="5"/>
      <c r="P53" s="5"/>
      <c r="Q53" s="5"/>
      <c r="R53" s="5"/>
    </row>
    <row r="54" customFormat="false" ht="12.75" hidden="false" customHeight="false" outlineLevel="0" collapsed="false">
      <c r="H54" s="6"/>
      <c r="I54" s="6"/>
      <c r="K54" s="6"/>
      <c r="L54" s="5" t="s">
        <v>35</v>
      </c>
      <c r="M54" s="5" t="n">
        <v>1</v>
      </c>
      <c r="N54" s="5"/>
      <c r="O54" s="5"/>
      <c r="P54" s="5"/>
      <c r="Q54" s="5"/>
      <c r="R54" s="5"/>
    </row>
    <row r="55" customFormat="false" ht="12.75" hidden="false" customHeight="false" outlineLevel="0" collapsed="false">
      <c r="H55" s="6"/>
      <c r="I55" s="6"/>
      <c r="K55" s="6"/>
      <c r="L55" s="5" t="s">
        <v>60</v>
      </c>
      <c r="M55" s="5" t="n">
        <v>1</v>
      </c>
      <c r="N55" s="5"/>
      <c r="O55" s="5"/>
      <c r="P55" s="5"/>
      <c r="Q55" s="5"/>
      <c r="R55" s="5"/>
    </row>
    <row r="56" customFormat="false" ht="12.75" hidden="false" customHeight="false" outlineLevel="0" collapsed="false"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61</v>
      </c>
      <c r="M59" s="5"/>
      <c r="N59" s="5"/>
      <c r="O59" s="5"/>
      <c r="P59" s="11"/>
      <c r="Q59" s="11"/>
    </row>
    <row r="60" customFormat="false" ht="12.75" hidden="false" customHeight="false" outlineLevel="0" collapsed="false">
      <c r="C60" s="6" t="s">
        <v>62</v>
      </c>
    </row>
    <row r="61" customFormat="false" ht="12.75" hidden="false" customHeight="false" outlineLevel="0" collapsed="false">
      <c r="C61" s="6" t="s">
        <v>63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9" t="s">
        <v>20</v>
      </c>
    </row>
    <row r="63" customFormat="false" ht="13.5" hidden="false" customHeight="false" outlineLevel="0" collapsed="false">
      <c r="B63" s="26" t="s">
        <v>64</v>
      </c>
      <c r="C63" s="27" t="s">
        <v>15</v>
      </c>
      <c r="D63" s="28" t="s">
        <v>65</v>
      </c>
      <c r="E63" s="28" t="s">
        <v>5</v>
      </c>
      <c r="F63" s="28" t="s">
        <v>6</v>
      </c>
      <c r="G63" s="28" t="s">
        <v>51</v>
      </c>
      <c r="H63" s="28" t="s">
        <v>66</v>
      </c>
      <c r="I63" s="28" t="s">
        <v>67</v>
      </c>
      <c r="J63" s="5"/>
      <c r="K63" s="26" t="s">
        <v>68</v>
      </c>
      <c r="L63" s="28" t="s">
        <v>69</v>
      </c>
      <c r="M63" s="28" t="s">
        <v>65</v>
      </c>
      <c r="N63" s="28" t="s">
        <v>5</v>
      </c>
      <c r="O63" s="28" t="s">
        <v>6</v>
      </c>
      <c r="P63" s="28" t="s">
        <v>51</v>
      </c>
      <c r="Q63" s="28" t="s">
        <v>66</v>
      </c>
      <c r="R63" s="28" t="s">
        <v>67</v>
      </c>
    </row>
    <row r="64" customFormat="false" ht="13.5" hidden="false" customHeight="false" outlineLevel="0" collapsed="false">
      <c r="B64" s="5" t="s">
        <v>70</v>
      </c>
      <c r="C64" s="29" t="s">
        <v>55</v>
      </c>
      <c r="D64" s="29" t="n">
        <v>56</v>
      </c>
      <c r="E64" s="29" t="n">
        <v>31</v>
      </c>
      <c r="F64" s="29" t="n">
        <v>25</v>
      </c>
      <c r="G64" s="29" t="n">
        <v>437</v>
      </c>
      <c r="H64" s="29" t="n">
        <v>0</v>
      </c>
      <c r="I64" s="30" t="n">
        <f aca="false">G64/D64</f>
        <v>7.80357142857143</v>
      </c>
      <c r="J64" s="5"/>
      <c r="K64" s="5"/>
      <c r="L64" s="29" t="s">
        <v>71</v>
      </c>
      <c r="M64" s="29" t="n">
        <v>12</v>
      </c>
      <c r="N64" s="29" t="n">
        <v>3</v>
      </c>
      <c r="O64" s="29" t="n">
        <v>9</v>
      </c>
      <c r="P64" s="29" t="n">
        <v>60</v>
      </c>
      <c r="Q64" s="29" t="n">
        <v>0</v>
      </c>
      <c r="R64" s="30" t="n">
        <f aca="false">P64/M64</f>
        <v>5</v>
      </c>
    </row>
    <row r="65" customFormat="false" ht="13.5" hidden="false" customHeight="false" outlineLevel="0" collapsed="false">
      <c r="B65" s="5"/>
      <c r="C65" s="29" t="s">
        <v>30</v>
      </c>
      <c r="D65" s="29" t="n">
        <v>52</v>
      </c>
      <c r="E65" s="29" t="n">
        <v>28</v>
      </c>
      <c r="F65" s="29" t="n">
        <v>24</v>
      </c>
      <c r="G65" s="29" t="n">
        <v>366</v>
      </c>
      <c r="H65" s="29" t="n">
        <v>3</v>
      </c>
      <c r="I65" s="30" t="n">
        <v>7</v>
      </c>
      <c r="J65" s="5"/>
      <c r="K65" s="5" t="s">
        <v>70</v>
      </c>
      <c r="L65" s="29" t="s">
        <v>72</v>
      </c>
      <c r="M65" s="29"/>
      <c r="N65" s="29"/>
      <c r="O65" s="29"/>
      <c r="P65" s="29"/>
      <c r="Q65" s="29"/>
      <c r="R65" s="30"/>
    </row>
    <row r="66" customFormat="false" ht="13.5" hidden="false" customHeight="false" outlineLevel="0" collapsed="false">
      <c r="B66" s="5"/>
      <c r="C66" s="29" t="s">
        <v>46</v>
      </c>
      <c r="D66" s="29" t="n">
        <v>44</v>
      </c>
      <c r="E66" s="29" t="n">
        <v>27</v>
      </c>
      <c r="F66" s="29" t="n">
        <v>17</v>
      </c>
      <c r="G66" s="29" t="n">
        <v>315</v>
      </c>
      <c r="H66" s="29" t="n">
        <v>2</v>
      </c>
      <c r="I66" s="30" t="n">
        <f aca="false">G66/D66</f>
        <v>7.15909090909091</v>
      </c>
      <c r="J66" s="5"/>
      <c r="K66" s="5"/>
      <c r="L66" s="29" t="s">
        <v>12</v>
      </c>
      <c r="M66" s="29" t="n">
        <v>48</v>
      </c>
      <c r="N66" s="29" t="n">
        <v>27</v>
      </c>
      <c r="O66" s="29" t="n">
        <v>21</v>
      </c>
      <c r="P66" s="29" t="n">
        <v>348</v>
      </c>
      <c r="Q66" s="29" t="n">
        <v>2</v>
      </c>
      <c r="R66" s="30" t="n">
        <f aca="false">P66/M66</f>
        <v>7.25</v>
      </c>
    </row>
    <row r="67" customFormat="false" ht="13.5" hidden="false" customHeight="false" outlineLevel="0" collapsed="false">
      <c r="B67" s="5"/>
      <c r="C67" s="29" t="s">
        <v>56</v>
      </c>
      <c r="D67" s="29" t="n">
        <v>40</v>
      </c>
      <c r="E67" s="29" t="n">
        <v>17</v>
      </c>
      <c r="F67" s="29" t="n">
        <v>23</v>
      </c>
      <c r="G67" s="29" t="n">
        <v>264</v>
      </c>
      <c r="H67" s="29" t="n">
        <v>2</v>
      </c>
      <c r="I67" s="30" t="n">
        <v>7</v>
      </c>
      <c r="J67" s="5"/>
      <c r="K67" s="5"/>
      <c r="L67" s="29" t="s">
        <v>73</v>
      </c>
      <c r="M67" s="29" t="n">
        <v>32</v>
      </c>
      <c r="N67" s="29" t="n">
        <v>5</v>
      </c>
      <c r="O67" s="29" t="n">
        <v>27</v>
      </c>
      <c r="P67" s="29" t="n">
        <v>139</v>
      </c>
      <c r="Q67" s="29" t="n">
        <v>0</v>
      </c>
      <c r="R67" s="30" t="n">
        <v>4</v>
      </c>
    </row>
    <row r="68" customFormat="false" ht="13.5" hidden="false" customHeight="false" outlineLevel="0" collapsed="false">
      <c r="B68" s="5"/>
      <c r="C68" s="29" t="s">
        <v>74</v>
      </c>
      <c r="D68" s="29" t="n">
        <v>24</v>
      </c>
      <c r="E68" s="29" t="n">
        <v>9</v>
      </c>
      <c r="F68" s="29" t="n">
        <v>15</v>
      </c>
      <c r="G68" s="29" t="n">
        <v>151</v>
      </c>
      <c r="H68" s="29" t="n">
        <v>0</v>
      </c>
      <c r="I68" s="30" t="n">
        <f aca="false">G68/D68</f>
        <v>6.29166666666667</v>
      </c>
      <c r="J68" s="5"/>
      <c r="K68" s="5"/>
      <c r="L68" s="29" t="s">
        <v>40</v>
      </c>
      <c r="M68" s="29" t="n">
        <v>36</v>
      </c>
      <c r="N68" s="29" t="n">
        <v>18</v>
      </c>
      <c r="O68" s="29" t="n">
        <v>18</v>
      </c>
      <c r="P68" s="29" t="n">
        <v>229</v>
      </c>
      <c r="Q68" s="29" t="n">
        <v>1</v>
      </c>
      <c r="R68" s="30" t="n">
        <f aca="false">P68/M68</f>
        <v>6.36111111111111</v>
      </c>
    </row>
    <row r="69" customFormat="false" ht="13.5" hidden="false" customHeight="false" outlineLevel="0" collapsed="false">
      <c r="B69" s="5"/>
      <c r="C69" s="29" t="s">
        <v>75</v>
      </c>
      <c r="D69" s="29" t="n">
        <v>32</v>
      </c>
      <c r="E69" s="29" t="n">
        <v>28</v>
      </c>
      <c r="F69" s="29" t="n">
        <v>4</v>
      </c>
      <c r="G69" s="29" t="n">
        <v>298</v>
      </c>
      <c r="H69" s="29" t="n">
        <v>2</v>
      </c>
      <c r="I69" s="30" t="n">
        <f aca="false">G69/D69</f>
        <v>9.3125</v>
      </c>
      <c r="J69" s="5"/>
      <c r="K69" s="5"/>
      <c r="L69" s="29" t="s">
        <v>76</v>
      </c>
      <c r="M69" s="29" t="n">
        <v>48</v>
      </c>
      <c r="N69" s="29" t="n">
        <v>18</v>
      </c>
      <c r="O69" s="29" t="n">
        <v>30</v>
      </c>
      <c r="P69" s="29" t="n">
        <v>304</v>
      </c>
      <c r="Q69" s="29" t="n">
        <v>1</v>
      </c>
      <c r="R69" s="30" t="n">
        <f aca="false">P69/M69</f>
        <v>6.33333333333333</v>
      </c>
    </row>
    <row r="70" customFormat="false" ht="13.5" hidden="false" customHeight="false" outlineLevel="0" collapsed="false">
      <c r="B70" s="5"/>
      <c r="C70" s="29" t="s">
        <v>77</v>
      </c>
      <c r="D70" s="29" t="n">
        <v>48</v>
      </c>
      <c r="E70" s="29" t="n">
        <v>24</v>
      </c>
      <c r="F70" s="29" t="n">
        <v>24</v>
      </c>
      <c r="G70" s="29" t="n">
        <v>349</v>
      </c>
      <c r="H70" s="29" t="n">
        <v>1</v>
      </c>
      <c r="I70" s="30" t="n">
        <v>7</v>
      </c>
      <c r="J70" s="5"/>
      <c r="K70" s="5" t="s">
        <v>20</v>
      </c>
      <c r="L70" s="29" t="s">
        <v>78</v>
      </c>
      <c r="M70" s="29" t="n">
        <v>16</v>
      </c>
      <c r="N70" s="29" t="n">
        <v>5</v>
      </c>
      <c r="O70" s="29" t="n">
        <v>11</v>
      </c>
      <c r="P70" s="29" t="n">
        <v>104</v>
      </c>
      <c r="Q70" s="29" t="n">
        <v>0</v>
      </c>
      <c r="R70" s="30" t="n">
        <v>7</v>
      </c>
    </row>
    <row r="71" customFormat="false" ht="13.5" hidden="false" customHeight="false" outlineLevel="0" collapsed="false">
      <c r="B71" s="5"/>
      <c r="C71" s="29" t="s">
        <v>79</v>
      </c>
      <c r="D71" s="29" t="n">
        <v>24</v>
      </c>
      <c r="E71" s="29" t="n">
        <v>11</v>
      </c>
      <c r="F71" s="29" t="n">
        <v>13</v>
      </c>
      <c r="G71" s="29" t="n">
        <v>175</v>
      </c>
      <c r="H71" s="29" t="n">
        <v>0</v>
      </c>
      <c r="I71" s="30" t="n">
        <f aca="false">G71/D71</f>
        <v>7.29166666666667</v>
      </c>
      <c r="J71" s="5"/>
      <c r="K71" s="5"/>
      <c r="L71" s="29" t="s">
        <v>80</v>
      </c>
      <c r="M71" s="29" t="n">
        <v>28</v>
      </c>
      <c r="N71" s="29" t="n">
        <v>10</v>
      </c>
      <c r="O71" s="29" t="n">
        <v>18</v>
      </c>
      <c r="P71" s="29" t="n">
        <v>158</v>
      </c>
      <c r="Q71" s="29" t="n">
        <v>0</v>
      </c>
      <c r="R71" s="30" t="n">
        <f aca="false">P71/M71</f>
        <v>5.64285714285714</v>
      </c>
    </row>
    <row r="72" customFormat="false" ht="13.5" hidden="false" customHeight="false" outlineLevel="0" collapsed="false">
      <c r="B72" s="5" t="s">
        <v>20</v>
      </c>
      <c r="C72" s="29" t="s">
        <v>81</v>
      </c>
      <c r="D72" s="29" t="n">
        <v>4</v>
      </c>
      <c r="E72" s="29" t="n">
        <v>2</v>
      </c>
      <c r="F72" s="29" t="n">
        <v>2</v>
      </c>
      <c r="G72" s="29" t="n">
        <v>25</v>
      </c>
      <c r="H72" s="29" t="n">
        <v>0</v>
      </c>
      <c r="I72" s="30" t="n">
        <v>8</v>
      </c>
      <c r="J72" s="5"/>
      <c r="K72" s="5"/>
      <c r="L72" s="29" t="s">
        <v>82</v>
      </c>
      <c r="M72" s="29" t="n">
        <v>48</v>
      </c>
      <c r="N72" s="29" t="n">
        <v>16</v>
      </c>
      <c r="O72" s="29" t="n">
        <v>32</v>
      </c>
      <c r="P72" s="29" t="n">
        <v>308</v>
      </c>
      <c r="Q72" s="29" t="n">
        <v>0</v>
      </c>
      <c r="R72" s="30" t="n">
        <f aca="false">P72/M72</f>
        <v>6.41666666666667</v>
      </c>
    </row>
    <row r="73" customFormat="false" ht="13.5" hidden="false" customHeight="false" outlineLevel="0" collapsed="false">
      <c r="B73" s="5"/>
      <c r="C73" s="29" t="s">
        <v>83</v>
      </c>
      <c r="D73" s="29" t="n">
        <v>12</v>
      </c>
      <c r="E73" s="29" t="n">
        <v>4</v>
      </c>
      <c r="F73" s="29" t="n">
        <v>8</v>
      </c>
      <c r="G73" s="29" t="n">
        <v>77</v>
      </c>
      <c r="H73" s="29" t="n">
        <v>0</v>
      </c>
      <c r="I73" s="30" t="n">
        <v>6</v>
      </c>
      <c r="J73" s="5"/>
      <c r="K73" s="5"/>
      <c r="L73" s="29" t="s">
        <v>84</v>
      </c>
      <c r="M73" s="29" t="n">
        <v>28</v>
      </c>
      <c r="N73" s="29" t="n">
        <v>8</v>
      </c>
      <c r="O73" s="29" t="n">
        <v>20</v>
      </c>
      <c r="P73" s="29" t="n">
        <v>155</v>
      </c>
      <c r="Q73" s="29" t="n">
        <v>0</v>
      </c>
      <c r="R73" s="30" t="n">
        <f aca="false">P73/M73</f>
        <v>5.53571428571429</v>
      </c>
    </row>
    <row r="74" customFormat="false" ht="13.5" hidden="false" customHeight="false" outlineLevel="0" collapsed="false">
      <c r="B74" s="5"/>
      <c r="C74" s="29"/>
      <c r="D74" s="29"/>
      <c r="E74" s="29"/>
      <c r="F74" s="29"/>
      <c r="G74" s="29"/>
      <c r="H74" s="29"/>
      <c r="I74" s="30"/>
      <c r="J74" s="5"/>
      <c r="K74" s="5"/>
      <c r="L74" s="29" t="s">
        <v>85</v>
      </c>
      <c r="M74" s="29" t="n">
        <v>40</v>
      </c>
      <c r="N74" s="29" t="n">
        <v>7</v>
      </c>
      <c r="O74" s="29" t="n">
        <v>33</v>
      </c>
      <c r="P74" s="29" t="n">
        <v>183</v>
      </c>
      <c r="Q74" s="29" t="n">
        <v>0</v>
      </c>
      <c r="R74" s="30" t="n">
        <f aca="false">P74/M74</f>
        <v>4.575</v>
      </c>
    </row>
    <row r="75" customFormat="false" ht="13.5" hidden="false" customHeight="false" outlineLevel="0" collapsed="false">
      <c r="B75" s="5"/>
      <c r="C75" s="29"/>
      <c r="D75" s="29"/>
      <c r="E75" s="29"/>
      <c r="F75" s="29"/>
      <c r="G75" s="29"/>
      <c r="H75" s="29"/>
      <c r="I75" s="30"/>
      <c r="J75" s="5"/>
      <c r="K75" s="5"/>
      <c r="L75" s="29" t="s">
        <v>86</v>
      </c>
      <c r="M75" s="29" t="n">
        <v>4</v>
      </c>
      <c r="N75" s="29" t="n">
        <v>2</v>
      </c>
      <c r="O75" s="29" t="n">
        <v>2</v>
      </c>
      <c r="P75" s="29" t="n">
        <v>27</v>
      </c>
      <c r="Q75" s="29" t="n">
        <v>0</v>
      </c>
      <c r="R75" s="30" t="s">
        <v>20</v>
      </c>
    </row>
    <row r="76" customFormat="false" ht="13.5" hidden="false" customHeight="false" outlineLevel="0" collapsed="false">
      <c r="B76" s="5"/>
      <c r="C76" s="29"/>
      <c r="D76" s="29"/>
      <c r="E76" s="29"/>
      <c r="F76" s="29"/>
      <c r="G76" s="29"/>
      <c r="H76" s="29"/>
      <c r="I76" s="30"/>
      <c r="J76" s="5"/>
      <c r="K76" s="5"/>
      <c r="L76" s="29" t="s">
        <v>20</v>
      </c>
      <c r="M76" s="29"/>
      <c r="N76" s="29"/>
      <c r="O76" s="29"/>
      <c r="P76" s="29"/>
      <c r="Q76" s="29"/>
      <c r="R76" s="30" t="s">
        <v>20</v>
      </c>
    </row>
    <row r="77" customFormat="false" ht="13.5" hidden="false" customHeight="false" outlineLevel="0" collapsed="false">
      <c r="B77" s="5"/>
      <c r="C77" s="29"/>
      <c r="D77" s="29"/>
      <c r="E77" s="29"/>
      <c r="F77" s="29"/>
      <c r="G77" s="29"/>
      <c r="H77" s="29"/>
      <c r="I77" s="30"/>
      <c r="J77" s="5"/>
      <c r="K77" s="5"/>
      <c r="L77" s="29" t="s">
        <v>20</v>
      </c>
      <c r="M77" s="29"/>
      <c r="N77" s="29"/>
      <c r="O77" s="29"/>
      <c r="P77" s="29"/>
      <c r="Q77" s="29"/>
      <c r="R77" s="30" t="s">
        <v>20</v>
      </c>
    </row>
    <row r="78" customFormat="false" ht="13.5" hidden="false" customHeight="false" outlineLevel="0" collapsed="false">
      <c r="B78" s="5"/>
      <c r="C78" s="29"/>
      <c r="D78" s="29"/>
      <c r="E78" s="29"/>
      <c r="F78" s="29"/>
      <c r="G78" s="29"/>
      <c r="H78" s="29"/>
      <c r="I78" s="29"/>
      <c r="J78" s="5"/>
      <c r="K78" s="5"/>
      <c r="L78" s="29" t="s">
        <v>20</v>
      </c>
      <c r="M78" s="29"/>
      <c r="N78" s="29"/>
      <c r="O78" s="29"/>
      <c r="P78" s="29"/>
      <c r="Q78" s="29"/>
      <c r="R78" s="29" t="s">
        <v>20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6" t="s">
        <v>2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C80" s="6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3.5" hidden="false" customHeight="false" outlineLevel="0" collapsed="false">
      <c r="B81" s="5" t="s">
        <v>87</v>
      </c>
      <c r="C81" s="27" t="s">
        <v>88</v>
      </c>
      <c r="D81" s="28" t="s">
        <v>65</v>
      </c>
      <c r="E81" s="28" t="s">
        <v>5</v>
      </c>
      <c r="F81" s="28" t="s">
        <v>6</v>
      </c>
      <c r="G81" s="28" t="s">
        <v>51</v>
      </c>
      <c r="H81" s="28" t="s">
        <v>66</v>
      </c>
      <c r="I81" s="28" t="s">
        <v>67</v>
      </c>
      <c r="J81" s="5"/>
      <c r="K81" s="26" t="s">
        <v>89</v>
      </c>
      <c r="L81" s="28" t="s">
        <v>13</v>
      </c>
      <c r="M81" s="28" t="s">
        <v>65</v>
      </c>
      <c r="N81" s="28" t="s">
        <v>5</v>
      </c>
      <c r="O81" s="28" t="s">
        <v>6</v>
      </c>
      <c r="P81" s="28" t="s">
        <v>51</v>
      </c>
      <c r="Q81" s="28" t="s">
        <v>66</v>
      </c>
      <c r="R81" s="28" t="s">
        <v>67</v>
      </c>
    </row>
    <row r="82" customFormat="false" ht="13.5" hidden="false" customHeight="false" outlineLevel="0" collapsed="false">
      <c r="B82" s="26" t="s">
        <v>70</v>
      </c>
      <c r="C82" s="29" t="s">
        <v>90</v>
      </c>
      <c r="D82" s="29" t="n">
        <v>68</v>
      </c>
      <c r="E82" s="29" t="n">
        <v>43</v>
      </c>
      <c r="F82" s="29" t="n">
        <v>25</v>
      </c>
      <c r="G82" s="29" t="n">
        <v>569</v>
      </c>
      <c r="H82" s="29" t="n">
        <v>4</v>
      </c>
      <c r="I82" s="30" t="n">
        <v>8</v>
      </c>
      <c r="J82" s="5"/>
      <c r="K82" s="5" t="s">
        <v>70</v>
      </c>
      <c r="L82" s="29" t="s">
        <v>14</v>
      </c>
      <c r="M82" s="29" t="n">
        <v>64</v>
      </c>
      <c r="N82" s="29" t="n">
        <v>36</v>
      </c>
      <c r="O82" s="29" t="n">
        <v>28</v>
      </c>
      <c r="P82" s="29" t="n">
        <v>502</v>
      </c>
      <c r="Q82" s="29" t="n">
        <v>5</v>
      </c>
      <c r="R82" s="30" t="n">
        <f aca="false">P82/M82</f>
        <v>7.84375</v>
      </c>
    </row>
    <row r="83" customFormat="false" ht="13.5" hidden="false" customHeight="false" outlineLevel="0" collapsed="false">
      <c r="B83" s="5" t="s">
        <v>20</v>
      </c>
      <c r="C83" s="29" t="s">
        <v>91</v>
      </c>
      <c r="D83" s="29" t="n">
        <v>64</v>
      </c>
      <c r="E83" s="29" t="n">
        <v>16</v>
      </c>
      <c r="F83" s="29" t="n">
        <v>48</v>
      </c>
      <c r="G83" s="29" t="n">
        <v>374</v>
      </c>
      <c r="H83" s="29" t="n">
        <v>0</v>
      </c>
      <c r="I83" s="30" t="n">
        <f aca="false">G83/D83</f>
        <v>5.84375</v>
      </c>
      <c r="J83" s="5"/>
      <c r="K83" s="5"/>
      <c r="L83" s="29" t="s">
        <v>92</v>
      </c>
      <c r="M83" s="29" t="n">
        <v>24</v>
      </c>
      <c r="N83" s="29" t="n">
        <v>10</v>
      </c>
      <c r="O83" s="29" t="n">
        <v>14</v>
      </c>
      <c r="P83" s="29" t="n">
        <v>149</v>
      </c>
      <c r="Q83" s="29" t="n">
        <v>0</v>
      </c>
      <c r="R83" s="30" t="n">
        <f aca="false">P83/M83</f>
        <v>6.20833333333333</v>
      </c>
    </row>
    <row r="84" customFormat="false" ht="13.5" hidden="false" customHeight="false" outlineLevel="0" collapsed="false">
      <c r="B84" s="5"/>
      <c r="C84" s="29" t="s">
        <v>93</v>
      </c>
      <c r="D84" s="29" t="n">
        <v>52</v>
      </c>
      <c r="E84" s="29" t="n">
        <v>18</v>
      </c>
      <c r="F84" s="29" t="n">
        <v>34</v>
      </c>
      <c r="G84" s="29" t="n">
        <v>307</v>
      </c>
      <c r="H84" s="29" t="n">
        <v>0</v>
      </c>
      <c r="I84" s="30" t="n">
        <f aca="false">G84/D84</f>
        <v>5.90384615384615</v>
      </c>
      <c r="J84" s="5"/>
      <c r="K84" s="5"/>
      <c r="L84" s="29" t="s">
        <v>43</v>
      </c>
      <c r="M84" s="29" t="n">
        <v>36</v>
      </c>
      <c r="N84" s="29" t="n">
        <v>22</v>
      </c>
      <c r="O84" s="29" t="n">
        <v>14</v>
      </c>
      <c r="P84" s="29" t="n">
        <v>279</v>
      </c>
      <c r="Q84" s="29" t="n">
        <v>1</v>
      </c>
      <c r="R84" s="30" t="n">
        <f aca="false">P84/M84</f>
        <v>7.75</v>
      </c>
    </row>
    <row r="85" customFormat="false" ht="13.5" hidden="false" customHeight="false" outlineLevel="0" collapsed="false">
      <c r="B85" s="5"/>
      <c r="C85" s="29" t="s">
        <v>94</v>
      </c>
      <c r="D85" s="29" t="n">
        <v>60</v>
      </c>
      <c r="E85" s="29" t="n">
        <v>29</v>
      </c>
      <c r="F85" s="29" t="n">
        <v>31</v>
      </c>
      <c r="G85" s="29" t="n">
        <v>447</v>
      </c>
      <c r="H85" s="29" t="n">
        <v>1</v>
      </c>
      <c r="I85" s="30" t="n">
        <f aca="false">G85/D85</f>
        <v>7.45</v>
      </c>
      <c r="J85" s="5"/>
      <c r="K85" s="5"/>
      <c r="L85" s="29" t="s">
        <v>95</v>
      </c>
      <c r="M85" s="29" t="n">
        <v>36</v>
      </c>
      <c r="N85" s="29" t="n">
        <v>19</v>
      </c>
      <c r="O85" s="29" t="n">
        <v>17</v>
      </c>
      <c r="P85" s="29" t="n">
        <v>253</v>
      </c>
      <c r="Q85" s="29" t="n">
        <v>0</v>
      </c>
      <c r="R85" s="30" t="n">
        <f aca="false">P85/M85</f>
        <v>7.02777777777778</v>
      </c>
    </row>
    <row r="86" customFormat="false" ht="13.5" hidden="false" customHeight="false" outlineLevel="0" collapsed="false">
      <c r="C86" s="29" t="s">
        <v>96</v>
      </c>
      <c r="D86" s="29" t="n">
        <v>60</v>
      </c>
      <c r="E86" s="29" t="n">
        <v>33</v>
      </c>
      <c r="F86" s="29" t="n">
        <v>37</v>
      </c>
      <c r="G86" s="29" t="n">
        <v>371</v>
      </c>
      <c r="H86" s="29" t="n">
        <v>0</v>
      </c>
      <c r="I86" s="30" t="n">
        <f aca="false">G86/D86</f>
        <v>6.18333333333333</v>
      </c>
      <c r="J86" s="5"/>
      <c r="K86" s="5"/>
      <c r="L86" s="29" t="s">
        <v>23</v>
      </c>
      <c r="M86" s="29" t="n">
        <v>32</v>
      </c>
      <c r="N86" s="29" t="n">
        <v>15</v>
      </c>
      <c r="O86" s="29" t="n">
        <v>17</v>
      </c>
      <c r="P86" s="29" t="n">
        <v>232</v>
      </c>
      <c r="Q86" s="29" t="n">
        <v>1</v>
      </c>
      <c r="R86" s="30" t="n">
        <f aca="false">P86/M86</f>
        <v>7.25</v>
      </c>
    </row>
    <row r="87" customFormat="false" ht="13.5" hidden="false" customHeight="false" outlineLevel="0" collapsed="false">
      <c r="B87" s="5"/>
      <c r="C87" s="29" t="s">
        <v>97</v>
      </c>
      <c r="D87" s="29" t="n">
        <v>36</v>
      </c>
      <c r="E87" s="29" t="n">
        <v>22</v>
      </c>
      <c r="F87" s="29" t="n">
        <v>14</v>
      </c>
      <c r="G87" s="29" t="n">
        <v>272</v>
      </c>
      <c r="H87" s="29" t="n">
        <v>3</v>
      </c>
      <c r="I87" s="30" t="n">
        <v>8</v>
      </c>
      <c r="J87" s="5"/>
      <c r="K87" s="5"/>
      <c r="L87" s="29" t="s">
        <v>98</v>
      </c>
      <c r="M87" s="29" t="n">
        <v>28</v>
      </c>
      <c r="N87" s="29" t="n">
        <v>9</v>
      </c>
      <c r="O87" s="29" t="n">
        <v>19</v>
      </c>
      <c r="P87" s="29" t="n">
        <v>171</v>
      </c>
      <c r="Q87" s="29" t="n">
        <v>0</v>
      </c>
      <c r="R87" s="30" t="n">
        <f aca="false">P87/M87</f>
        <v>6.10714285714286</v>
      </c>
    </row>
    <row r="88" customFormat="false" ht="13.5" hidden="false" customHeight="false" outlineLevel="0" collapsed="false">
      <c r="B88" s="5"/>
      <c r="C88" s="29"/>
      <c r="D88" s="29"/>
      <c r="E88" s="29"/>
      <c r="F88" s="29"/>
      <c r="G88" s="29"/>
      <c r="H88" s="29"/>
      <c r="I88" s="30"/>
      <c r="J88" s="5"/>
      <c r="K88" s="5"/>
      <c r="L88" s="29" t="s">
        <v>18</v>
      </c>
      <c r="M88" s="29" t="n">
        <v>40</v>
      </c>
      <c r="N88" s="29" t="n">
        <v>29</v>
      </c>
      <c r="O88" s="29" t="n">
        <v>11</v>
      </c>
      <c r="P88" s="29" t="n">
        <v>335</v>
      </c>
      <c r="Q88" s="29" t="n">
        <v>2</v>
      </c>
      <c r="R88" s="30" t="n">
        <f aca="false">P88/M88</f>
        <v>8.375</v>
      </c>
    </row>
    <row r="89" customFormat="false" ht="13.5" hidden="false" customHeight="false" outlineLevel="0" collapsed="false">
      <c r="B89" s="5"/>
      <c r="C89" s="29"/>
      <c r="D89" s="29"/>
      <c r="E89" s="29"/>
      <c r="F89" s="29"/>
      <c r="G89" s="29"/>
      <c r="H89" s="29"/>
      <c r="I89" s="30"/>
      <c r="J89" s="5"/>
      <c r="K89" s="5"/>
      <c r="L89" s="29" t="s">
        <v>99</v>
      </c>
      <c r="M89" s="29" t="n">
        <v>36</v>
      </c>
      <c r="N89" s="29" t="n">
        <v>25</v>
      </c>
      <c r="O89" s="29" t="n">
        <v>11</v>
      </c>
      <c r="P89" s="29" t="n">
        <v>316</v>
      </c>
      <c r="Q89" s="29" t="n">
        <v>2</v>
      </c>
      <c r="R89" s="30" t="n">
        <v>10</v>
      </c>
    </row>
    <row r="90" customFormat="false" ht="13.5" hidden="false" customHeight="false" outlineLevel="0" collapsed="false">
      <c r="B90" s="5"/>
      <c r="C90" s="29"/>
      <c r="D90" s="29"/>
      <c r="E90" s="29"/>
      <c r="F90" s="29"/>
      <c r="G90" s="29"/>
      <c r="H90" s="29"/>
      <c r="I90" s="29"/>
      <c r="J90" s="5"/>
      <c r="K90" s="5"/>
      <c r="L90" s="29" t="s">
        <v>100</v>
      </c>
      <c r="M90" s="29" t="n">
        <v>16</v>
      </c>
      <c r="N90" s="29" t="n">
        <v>3</v>
      </c>
      <c r="O90" s="29" t="n">
        <v>13</v>
      </c>
      <c r="P90" s="29" t="n">
        <v>87</v>
      </c>
      <c r="Q90" s="29" t="n">
        <v>0</v>
      </c>
      <c r="R90" s="30" t="n">
        <f aca="false">P90/M90</f>
        <v>5.4375</v>
      </c>
    </row>
    <row r="91" customFormat="false" ht="13.5" hidden="false" customHeight="false" outlineLevel="0" collapsed="false">
      <c r="B91" s="5"/>
      <c r="C91" s="29"/>
      <c r="D91" s="29"/>
      <c r="E91" s="29"/>
      <c r="F91" s="29"/>
      <c r="G91" s="29"/>
      <c r="H91" s="29"/>
      <c r="I91" s="29"/>
      <c r="J91" s="5"/>
      <c r="K91" s="5"/>
      <c r="L91" s="29" t="s">
        <v>101</v>
      </c>
      <c r="M91" s="29" t="n">
        <v>8</v>
      </c>
      <c r="N91" s="29" t="n">
        <v>4</v>
      </c>
      <c r="O91" s="29" t="n">
        <v>4</v>
      </c>
      <c r="P91" s="29" t="n">
        <v>49</v>
      </c>
      <c r="Q91" s="29" t="n">
        <v>0</v>
      </c>
      <c r="R91" s="30" t="n">
        <f aca="false">P91/M91</f>
        <v>6.125</v>
      </c>
    </row>
    <row r="92" customFormat="false" ht="13.5" hidden="false" customHeight="false" outlineLevel="0" collapsed="false">
      <c r="B92" s="5"/>
      <c r="C92" s="29"/>
      <c r="D92" s="29"/>
      <c r="E92" s="29"/>
      <c r="F92" s="29"/>
      <c r="G92" s="29"/>
      <c r="H92" s="29"/>
      <c r="I92" s="29"/>
      <c r="J92" s="5"/>
      <c r="K92" s="5"/>
      <c r="L92" s="29" t="s">
        <v>52</v>
      </c>
      <c r="M92" s="29" t="n">
        <v>12</v>
      </c>
      <c r="N92" s="29" t="n">
        <v>5</v>
      </c>
      <c r="O92" s="29" t="n">
        <v>7</v>
      </c>
      <c r="P92" s="29" t="n">
        <v>84</v>
      </c>
      <c r="Q92" s="29" t="n">
        <v>2</v>
      </c>
      <c r="R92" s="30" t="n">
        <f aca="false">P92/M92</f>
        <v>7</v>
      </c>
    </row>
    <row r="93" customFormat="false" ht="13.5" hidden="false" customHeight="false" outlineLevel="0" collapsed="false">
      <c r="B93" s="5"/>
      <c r="C93" s="29"/>
      <c r="D93" s="29"/>
      <c r="E93" s="29"/>
      <c r="F93" s="29"/>
      <c r="G93" s="29"/>
      <c r="H93" s="29"/>
      <c r="I93" s="29"/>
      <c r="J93" s="5"/>
      <c r="K93" s="5"/>
      <c r="L93" s="29" t="s">
        <v>102</v>
      </c>
      <c r="M93" s="29" t="n">
        <v>8</v>
      </c>
      <c r="N93" s="29" t="n">
        <v>5</v>
      </c>
      <c r="O93" s="29" t="n">
        <v>3</v>
      </c>
      <c r="P93" s="29" t="n">
        <v>70</v>
      </c>
      <c r="Q93" s="29" t="n">
        <v>0</v>
      </c>
      <c r="R93" s="30" t="n">
        <f aca="false">P93/M93</f>
        <v>8.75</v>
      </c>
    </row>
    <row r="94" customFormat="false" ht="13.5" hidden="false" customHeight="false" outlineLevel="0" collapsed="false">
      <c r="B94" s="5"/>
      <c r="C94" s="29"/>
      <c r="D94" s="29"/>
      <c r="E94" s="29"/>
      <c r="F94" s="29"/>
      <c r="G94" s="29"/>
      <c r="H94" s="29"/>
      <c r="I94" s="29"/>
      <c r="J94" s="5"/>
      <c r="K94" s="5"/>
      <c r="L94" s="29"/>
      <c r="M94" s="29"/>
      <c r="N94" s="29"/>
      <c r="O94" s="29"/>
      <c r="P94" s="29"/>
      <c r="Q94" s="29"/>
      <c r="R94" s="30"/>
    </row>
    <row r="95" customFormat="false" ht="13.5" hidden="false" customHeight="false" outlineLevel="0" collapsed="false">
      <c r="B95" s="5"/>
      <c r="C95" s="29"/>
      <c r="D95" s="29"/>
      <c r="E95" s="29"/>
      <c r="F95" s="29"/>
      <c r="G95" s="29"/>
      <c r="H95" s="29"/>
      <c r="I95" s="29"/>
      <c r="J95" s="5"/>
      <c r="K95" s="5"/>
      <c r="L95" s="29"/>
      <c r="M95" s="29"/>
      <c r="N95" s="29"/>
      <c r="O95" s="29"/>
      <c r="P95" s="29"/>
      <c r="Q95" s="29"/>
      <c r="R95" s="30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3.5" hidden="false" customHeight="false" outlineLevel="0" collapsed="false">
      <c r="B98" s="5" t="s">
        <v>103</v>
      </c>
      <c r="C98" s="28" t="s">
        <v>104</v>
      </c>
      <c r="D98" s="28" t="s">
        <v>65</v>
      </c>
      <c r="E98" s="28" t="s">
        <v>5</v>
      </c>
      <c r="F98" s="28" t="s">
        <v>6</v>
      </c>
      <c r="G98" s="28" t="s">
        <v>51</v>
      </c>
      <c r="H98" s="28" t="s">
        <v>66</v>
      </c>
      <c r="I98" s="28" t="s">
        <v>67</v>
      </c>
      <c r="J98" s="5"/>
      <c r="K98" s="26" t="s">
        <v>105</v>
      </c>
      <c r="L98" s="28" t="s">
        <v>106</v>
      </c>
      <c r="M98" s="28" t="s">
        <v>65</v>
      </c>
      <c r="N98" s="28" t="s">
        <v>5</v>
      </c>
      <c r="O98" s="28" t="s">
        <v>6</v>
      </c>
      <c r="P98" s="28" t="s">
        <v>51</v>
      </c>
      <c r="Q98" s="28" t="s">
        <v>66</v>
      </c>
      <c r="R98" s="28" t="s">
        <v>67</v>
      </c>
    </row>
    <row r="99" customFormat="false" ht="13.5" hidden="false" customHeight="false" outlineLevel="0" collapsed="false">
      <c r="B99" s="26" t="s">
        <v>107</v>
      </c>
      <c r="C99" s="29" t="s">
        <v>108</v>
      </c>
      <c r="D99" s="29" t="n">
        <v>16</v>
      </c>
      <c r="E99" s="29" t="n">
        <v>8</v>
      </c>
      <c r="F99" s="29" t="n">
        <v>8</v>
      </c>
      <c r="G99" s="29" t="n">
        <v>114</v>
      </c>
      <c r="H99" s="29" t="n">
        <v>0</v>
      </c>
      <c r="I99" s="30" t="n">
        <f aca="false">G99/D99</f>
        <v>7.125</v>
      </c>
      <c r="J99" s="5"/>
      <c r="K99" s="5" t="s">
        <v>70</v>
      </c>
      <c r="L99" s="29" t="s">
        <v>109</v>
      </c>
      <c r="M99" s="29" t="n">
        <v>48</v>
      </c>
      <c r="N99" s="29" t="n">
        <v>8</v>
      </c>
      <c r="O99" s="29" t="n">
        <v>40</v>
      </c>
      <c r="P99" s="29" t="n">
        <v>237</v>
      </c>
      <c r="Q99" s="29" t="n">
        <v>1</v>
      </c>
      <c r="R99" s="30" t="n">
        <f aca="false">P99/M99</f>
        <v>4.9375</v>
      </c>
    </row>
    <row r="100" customFormat="false" ht="13.5" hidden="false" customHeight="false" outlineLevel="0" collapsed="false">
      <c r="B100" s="5" t="s">
        <v>20</v>
      </c>
      <c r="C100" s="29" t="s">
        <v>110</v>
      </c>
      <c r="D100" s="29" t="n">
        <v>20</v>
      </c>
      <c r="E100" s="29" t="n">
        <v>11</v>
      </c>
      <c r="F100" s="29" t="n">
        <v>9</v>
      </c>
      <c r="G100" s="29" t="n">
        <v>153</v>
      </c>
      <c r="H100" s="29" t="n">
        <v>1</v>
      </c>
      <c r="I100" s="30" t="n">
        <f aca="false">G100/D100</f>
        <v>7.65</v>
      </c>
      <c r="J100" s="5"/>
      <c r="K100" s="5"/>
      <c r="L100" s="29" t="s">
        <v>111</v>
      </c>
      <c r="M100" s="29" t="n">
        <v>32</v>
      </c>
      <c r="N100" s="29" t="n">
        <v>9</v>
      </c>
      <c r="O100" s="29" t="n">
        <v>23</v>
      </c>
      <c r="P100" s="29" t="n">
        <v>187</v>
      </c>
      <c r="Q100" s="29" t="n">
        <v>0</v>
      </c>
      <c r="R100" s="30" t="n">
        <f aca="false">P100/M100</f>
        <v>5.84375</v>
      </c>
    </row>
    <row r="101" customFormat="false" ht="13.5" hidden="false" customHeight="false" outlineLevel="0" collapsed="false">
      <c r="B101" s="5"/>
      <c r="C101" s="29" t="s">
        <v>112</v>
      </c>
      <c r="D101" s="29" t="n">
        <v>36</v>
      </c>
      <c r="E101" s="29" t="n">
        <v>23</v>
      </c>
      <c r="F101" s="29" t="n">
        <v>13</v>
      </c>
      <c r="G101" s="29" t="n">
        <v>301</v>
      </c>
      <c r="H101" s="29" t="n">
        <v>0</v>
      </c>
      <c r="I101" s="30" t="n">
        <v>8</v>
      </c>
      <c r="J101" s="5"/>
      <c r="K101" s="5"/>
      <c r="L101" s="29" t="s">
        <v>113</v>
      </c>
      <c r="M101" s="29" t="n">
        <v>8</v>
      </c>
      <c r="N101" s="29" t="n">
        <v>4</v>
      </c>
      <c r="O101" s="29" t="n">
        <v>4</v>
      </c>
      <c r="P101" s="29" t="n">
        <v>50</v>
      </c>
      <c r="Q101" s="29" t="n">
        <v>0</v>
      </c>
      <c r="R101" s="30" t="n">
        <f aca="false">P101/M101</f>
        <v>6.25</v>
      </c>
    </row>
    <row r="102" customFormat="false" ht="13.5" hidden="false" customHeight="false" outlineLevel="0" collapsed="false">
      <c r="B102" s="5"/>
      <c r="C102" s="29" t="s">
        <v>114</v>
      </c>
      <c r="D102" s="29" t="n">
        <v>44</v>
      </c>
      <c r="E102" s="29" t="n">
        <v>30</v>
      </c>
      <c r="F102" s="29" t="n">
        <v>14</v>
      </c>
      <c r="G102" s="29" t="n">
        <v>359</v>
      </c>
      <c r="H102" s="29" t="n">
        <v>2</v>
      </c>
      <c r="I102" s="30" t="n">
        <f aca="false">G102/D102</f>
        <v>8.15909090909091</v>
      </c>
      <c r="J102" s="5"/>
      <c r="K102" s="5" t="s">
        <v>20</v>
      </c>
      <c r="L102" s="29" t="s">
        <v>24</v>
      </c>
      <c r="M102" s="29" t="n">
        <v>28</v>
      </c>
      <c r="N102" s="29" t="n">
        <v>18</v>
      </c>
      <c r="O102" s="29" t="n">
        <v>10</v>
      </c>
      <c r="P102" s="29" t="n">
        <v>227</v>
      </c>
      <c r="Q102" s="29" t="n">
        <v>2</v>
      </c>
      <c r="R102" s="30" t="n">
        <f aca="false">P102/M102</f>
        <v>8.10714285714286</v>
      </c>
    </row>
    <row r="103" customFormat="false" ht="13.5" hidden="false" customHeight="false" outlineLevel="0" collapsed="false">
      <c r="B103" s="5"/>
      <c r="C103" s="29" t="s">
        <v>115</v>
      </c>
      <c r="D103" s="29" t="n">
        <v>28</v>
      </c>
      <c r="E103" s="29" t="n">
        <v>21</v>
      </c>
      <c r="F103" s="29" t="n">
        <v>7</v>
      </c>
      <c r="G103" s="29" t="n">
        <v>245</v>
      </c>
      <c r="H103" s="29" t="n">
        <v>2</v>
      </c>
      <c r="I103" s="30" t="n">
        <v>9</v>
      </c>
      <c r="J103" s="5"/>
      <c r="K103" s="5"/>
      <c r="L103" s="29" t="s">
        <v>116</v>
      </c>
      <c r="M103" s="29" t="n">
        <v>36</v>
      </c>
      <c r="N103" s="29" t="n">
        <v>25</v>
      </c>
      <c r="O103" s="29" t="n">
        <v>11</v>
      </c>
      <c r="P103" s="29" t="n">
        <v>300</v>
      </c>
      <c r="Q103" s="29" t="n">
        <v>2</v>
      </c>
      <c r="R103" s="30" t="n">
        <v>9</v>
      </c>
    </row>
    <row r="104" customFormat="false" ht="13.5" hidden="false" customHeight="false" outlineLevel="0" collapsed="false">
      <c r="B104" s="5"/>
      <c r="C104" s="29" t="s">
        <v>117</v>
      </c>
      <c r="D104" s="29" t="n">
        <v>32</v>
      </c>
      <c r="E104" s="29" t="n">
        <v>18</v>
      </c>
      <c r="F104" s="29" t="n">
        <v>14</v>
      </c>
      <c r="G104" s="29" t="n">
        <v>235</v>
      </c>
      <c r="H104" s="29" t="n">
        <v>1</v>
      </c>
      <c r="I104" s="30" t="n">
        <f aca="false">G104/D104</f>
        <v>7.34375</v>
      </c>
      <c r="J104" s="5" t="n">
        <v>244</v>
      </c>
      <c r="K104" s="5"/>
      <c r="L104" s="29" t="s">
        <v>118</v>
      </c>
      <c r="M104" s="29" t="n">
        <v>48</v>
      </c>
      <c r="N104" s="29" t="n">
        <v>35</v>
      </c>
      <c r="O104" s="29" t="n">
        <v>13</v>
      </c>
      <c r="P104" s="29" t="n">
        <v>403</v>
      </c>
      <c r="Q104" s="29" t="n">
        <v>7</v>
      </c>
      <c r="R104" s="30" t="n">
        <f aca="false">P104/M104</f>
        <v>8.39583333333333</v>
      </c>
    </row>
    <row r="105" customFormat="false" ht="13.5" hidden="false" customHeight="false" outlineLevel="0" collapsed="false">
      <c r="B105" s="5"/>
      <c r="C105" s="29" t="s">
        <v>119</v>
      </c>
      <c r="D105" s="29" t="n">
        <v>28</v>
      </c>
      <c r="E105" s="29" t="n">
        <v>24</v>
      </c>
      <c r="F105" s="29" t="n">
        <v>4</v>
      </c>
      <c r="G105" s="29" t="n">
        <v>251</v>
      </c>
      <c r="H105" s="29" t="n">
        <v>5</v>
      </c>
      <c r="I105" s="30" t="n">
        <f aca="false">G105/D105</f>
        <v>8.96428571428571</v>
      </c>
      <c r="J105" s="5"/>
      <c r="K105" s="5"/>
      <c r="L105" s="29" t="s">
        <v>120</v>
      </c>
      <c r="M105" s="29" t="n">
        <v>64</v>
      </c>
      <c r="N105" s="29" t="n">
        <v>29</v>
      </c>
      <c r="O105" s="29" t="n">
        <v>35</v>
      </c>
      <c r="P105" s="29" t="n">
        <v>442</v>
      </c>
      <c r="Q105" s="29" t="n">
        <v>1</v>
      </c>
      <c r="R105" s="30" t="n">
        <f aca="false">P105/M105</f>
        <v>6.90625</v>
      </c>
    </row>
    <row r="106" customFormat="false" ht="13.5" hidden="false" customHeight="false" outlineLevel="0" collapsed="false">
      <c r="B106" s="5"/>
      <c r="C106" s="29" t="s">
        <v>121</v>
      </c>
      <c r="D106" s="29" t="n">
        <v>48</v>
      </c>
      <c r="E106" s="29" t="n">
        <v>37</v>
      </c>
      <c r="F106" s="29" t="n">
        <v>11</v>
      </c>
      <c r="G106" s="31" t="n">
        <v>401</v>
      </c>
      <c r="H106" s="29" t="n">
        <v>3</v>
      </c>
      <c r="I106" s="30" t="n">
        <v>9</v>
      </c>
      <c r="J106" s="5"/>
      <c r="K106" s="5"/>
      <c r="L106" s="29" t="s">
        <v>122</v>
      </c>
      <c r="M106" s="29" t="n">
        <v>44</v>
      </c>
      <c r="N106" s="29" t="n">
        <v>15</v>
      </c>
      <c r="O106" s="29" t="n">
        <v>29</v>
      </c>
      <c r="P106" s="29" t="n">
        <v>395</v>
      </c>
      <c r="Q106" s="29" t="n">
        <v>0</v>
      </c>
      <c r="R106" s="30" t="n">
        <f aca="false">P106/M106</f>
        <v>8.97727272727273</v>
      </c>
    </row>
    <row r="107" customFormat="false" ht="13.5" hidden="false" customHeight="false" outlineLevel="0" collapsed="false">
      <c r="B107" s="5"/>
      <c r="C107" s="29" t="s">
        <v>123</v>
      </c>
      <c r="D107" s="29" t="n">
        <v>28</v>
      </c>
      <c r="E107" s="29" t="n">
        <v>19</v>
      </c>
      <c r="F107" s="29" t="n">
        <v>9</v>
      </c>
      <c r="G107" s="29" t="n">
        <v>229</v>
      </c>
      <c r="H107" s="29" t="n">
        <v>3</v>
      </c>
      <c r="I107" s="30" t="n">
        <v>8</v>
      </c>
      <c r="J107" s="5"/>
      <c r="K107" s="5"/>
      <c r="L107" s="29" t="s">
        <v>124</v>
      </c>
      <c r="M107" s="29" t="n">
        <v>12</v>
      </c>
      <c r="N107" s="29" t="n">
        <v>2</v>
      </c>
      <c r="O107" s="29" t="n">
        <v>10</v>
      </c>
      <c r="P107" s="29" t="n">
        <v>55</v>
      </c>
      <c r="Q107" s="29" t="n">
        <v>0</v>
      </c>
      <c r="R107" s="30" t="n">
        <f aca="false">P107/M107</f>
        <v>4.58333333333333</v>
      </c>
    </row>
    <row r="108" customFormat="false" ht="13.5" hidden="false" customHeight="false" outlineLevel="0" collapsed="false">
      <c r="B108" s="5"/>
      <c r="C108" s="29" t="s">
        <v>125</v>
      </c>
      <c r="D108" s="29" t="n">
        <v>60</v>
      </c>
      <c r="E108" s="29" t="n">
        <v>40</v>
      </c>
      <c r="F108" s="29" t="n">
        <v>20</v>
      </c>
      <c r="G108" s="29" t="n">
        <v>484</v>
      </c>
      <c r="H108" s="29" t="n">
        <v>2</v>
      </c>
      <c r="I108" s="30" t="n">
        <v>9</v>
      </c>
      <c r="J108" s="5"/>
      <c r="K108" s="5"/>
      <c r="L108" s="29" t="s">
        <v>20</v>
      </c>
      <c r="M108" s="29"/>
      <c r="N108" s="29"/>
      <c r="O108" s="29"/>
      <c r="P108" s="29"/>
      <c r="Q108" s="29"/>
      <c r="R108" s="30" t="s">
        <v>20</v>
      </c>
    </row>
    <row r="109" customFormat="false" ht="13.5" hidden="false" customHeight="false" outlineLevel="0" collapsed="false">
      <c r="B109" s="5"/>
      <c r="C109" s="29" t="s">
        <v>20</v>
      </c>
      <c r="D109" s="29"/>
      <c r="E109" s="29"/>
      <c r="F109" s="29"/>
      <c r="G109" s="29"/>
      <c r="H109" s="29"/>
      <c r="I109" s="30" t="s">
        <v>20</v>
      </c>
      <c r="J109" s="5"/>
      <c r="K109" s="5"/>
      <c r="L109" s="29" t="s">
        <v>20</v>
      </c>
      <c r="M109" s="29"/>
      <c r="N109" s="29"/>
      <c r="O109" s="29"/>
      <c r="P109" s="29"/>
      <c r="Q109" s="29"/>
      <c r="R109" s="30" t="s">
        <v>20</v>
      </c>
    </row>
    <row r="110" customFormat="false" ht="13.5" hidden="false" customHeight="false" outlineLevel="0" collapsed="false">
      <c r="B110" s="5"/>
      <c r="C110" s="29" t="s">
        <v>20</v>
      </c>
      <c r="D110" s="29"/>
      <c r="E110" s="29"/>
      <c r="F110" s="29"/>
      <c r="G110" s="29"/>
      <c r="H110" s="29"/>
      <c r="I110" s="29" t="s">
        <v>20</v>
      </c>
      <c r="J110" s="5"/>
      <c r="K110" s="5"/>
      <c r="L110" s="29" t="s">
        <v>20</v>
      </c>
      <c r="M110" s="29"/>
      <c r="N110" s="29"/>
      <c r="O110" s="29"/>
      <c r="P110" s="29"/>
      <c r="Q110" s="29"/>
      <c r="R110" s="30" t="s">
        <v>20</v>
      </c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B112" s="5"/>
      <c r="C112" s="9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11" t="s">
        <v>20</v>
      </c>
      <c r="L113" s="5"/>
    </row>
    <row r="115" customFormat="false" ht="12.75" hidden="false" customHeight="false" outlineLevel="0" collapsed="false">
      <c r="C115" s="11" t="s">
        <v>20</v>
      </c>
    </row>
    <row r="116" customFormat="false" ht="12.75" hidden="false" customHeight="false" outlineLevel="0" collapsed="false">
      <c r="C116" s="11" t="s">
        <v>20</v>
      </c>
    </row>
    <row r="117" customFormat="false" ht="12.75" hidden="false" customHeight="false" outlineLevel="0" collapsed="false">
      <c r="C117" s="11" t="s">
        <v>20</v>
      </c>
    </row>
    <row r="118" customFormat="false" ht="12.75" hidden="false" customHeight="false" outlineLevel="0" collapsed="false">
      <c r="C118" s="11" t="s">
        <v>20</v>
      </c>
    </row>
    <row r="119" customFormat="false" ht="12.75" hidden="false" customHeight="false" outlineLevel="0" collapsed="false">
      <c r="C119" s="11" t="s">
        <v>20</v>
      </c>
    </row>
    <row r="120" customFormat="false" ht="12.75" hidden="false" customHeight="false" outlineLevel="0" collapsed="false">
      <c r="C120" s="11" t="s">
        <v>20</v>
      </c>
    </row>
    <row r="121" customFormat="false" ht="12.75" hidden="false" customHeight="false" outlineLevel="0" collapsed="false">
      <c r="C121" s="11" t="s">
        <v>20</v>
      </c>
    </row>
    <row r="122" customFormat="false" ht="12.75" hidden="false" customHeight="false" outlineLevel="0" collapsed="false">
      <c r="C122" s="11" t="s">
        <v>20</v>
      </c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B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L127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  <c r="C162" s="5"/>
    </row>
    <row r="163" customFormat="false" ht="12.75" hidden="false" customHeight="false" outlineLevel="0" collapsed="false">
      <c r="B163" s="5"/>
      <c r="D163" s="5"/>
      <c r="E163" s="5"/>
      <c r="F163" s="5"/>
      <c r="G163" s="5"/>
      <c r="H163" s="5"/>
      <c r="I163" s="5"/>
      <c r="J163" s="5"/>
      <c r="K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B164" s="5"/>
      <c r="L164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6" customFormat="false" ht="12.75" hidden="false" customHeight="false" outlineLevel="0" collapsed="false">
      <c r="A176" s="5"/>
    </row>
  </sheetData>
  <mergeCells count="1">
    <mergeCell ref="C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23-01-31T20:07:54Z</cp:lastPrinted>
  <dcterms:modified xsi:type="dcterms:W3CDTF">2023-02-12T21:38:53Z</dcterms:modified>
  <cp:revision>0</cp:revision>
  <dc:subject/>
  <dc:title/>
</cp:coreProperties>
</file>