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9">
  <si>
    <t xml:space="preserve">G.S.L./A.C.S. MIXED SATURDAY 8-BALL LEAGUE</t>
  </si>
  <si>
    <t xml:space="preserve">STANDINGS WEEK TWENTY-EIGHT   5-24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Worst Team Ever Steve</t>
  </si>
  <si>
    <t xml:space="preserve">D = Dropped</t>
  </si>
  <si>
    <t xml:space="preserve">Ballbuster - Da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Cliffton Boyz - Ray</t>
  </si>
  <si>
    <t xml:space="preserve">No Chalk - Terr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Blake Lappin</t>
  </si>
  <si>
    <t xml:space="preserve">Dave White</t>
  </si>
  <si>
    <t xml:space="preserve">Bill Elias</t>
  </si>
  <si>
    <t xml:space="preserve">Anthony Franco</t>
  </si>
  <si>
    <t xml:space="preserve">Patrick Poeling</t>
  </si>
  <si>
    <t xml:space="preserve">Matt Pohl</t>
  </si>
  <si>
    <t xml:space="preserve">Kirk Smith</t>
  </si>
  <si>
    <t xml:space="preserve">Wes Smith</t>
  </si>
  <si>
    <t xml:space="preserve">Kevin Baylor</t>
  </si>
  <si>
    <t xml:space="preserve">Greg Castro</t>
  </si>
  <si>
    <t xml:space="preserve">60'S</t>
  </si>
  <si>
    <t xml:space="preserve">Fausto Cota</t>
  </si>
  <si>
    <t xml:space="preserve">Michael Sipily</t>
  </si>
  <si>
    <t xml:space="preserve">Ray Garcia</t>
  </si>
  <si>
    <t xml:space="preserve">David Arrellin</t>
  </si>
  <si>
    <t xml:space="preserve">Garrett Clark</t>
  </si>
  <si>
    <t xml:space="preserve">Danny Tellez</t>
  </si>
  <si>
    <t xml:space="preserve">Kyra Johnson</t>
  </si>
  <si>
    <t xml:space="preserve">Fauto Cota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43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5.99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0.33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5.99"/>
    <col collapsed="false" customWidth="true" hidden="false" outlineLevel="0" max="14" min="14" style="1" width="4.33"/>
    <col collapsed="false" customWidth="true" hidden="false" outlineLevel="0" max="15" min="15" style="1" width="3.66"/>
    <col collapsed="false" customWidth="true" hidden="false" outlineLevel="0" max="16" min="16" style="1" width="5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0.33"/>
    <col collapsed="false" customWidth="true" hidden="false" outlineLevel="0" max="20" min="20" style="1" width="4.55"/>
    <col collapsed="false" customWidth="false" hidden="false" outlineLevel="0" max="22" min="21" style="1" width="9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true" hidden="false" outlineLevel="0" max="27" min="27" style="1" width="5.32"/>
    <col collapsed="false" customWidth="true" hidden="false" outlineLevel="0" max="28" min="28" style="1" width="6.43"/>
    <col collapsed="false" customWidth="false" hidden="false" outlineLevel="0" max="257" min="29" style="1" width="9.99"/>
  </cols>
  <sheetData>
    <row r="1" customFormat="false" ht="24.6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B2" s="2" t="s">
        <v>1</v>
      </c>
      <c r="H2" s="5"/>
      <c r="I2" s="6"/>
      <c r="K2" s="6"/>
      <c r="L2" s="6"/>
    </row>
    <row r="3" customFormat="false" ht="21" hidden="false" customHeight="false" outlineLevel="0" collapsed="false">
      <c r="B3" s="2"/>
      <c r="H3" s="4"/>
    </row>
    <row r="4" customFormat="false" ht="13.2" hidden="false" customHeight="false" outlineLevel="0" collapsed="false">
      <c r="L4" s="7" t="s">
        <v>2</v>
      </c>
    </row>
    <row r="5" customFormat="false" ht="13.2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3.2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3.2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3.2" hidden="false" customHeight="false" outlineLevel="0" collapsed="false">
      <c r="A8" s="8"/>
      <c r="B8" s="8" t="n">
        <v>4</v>
      </c>
      <c r="C8" s="8" t="s">
        <v>11</v>
      </c>
      <c r="D8" s="8" t="n">
        <v>196</v>
      </c>
      <c r="E8" s="8" t="n">
        <v>148</v>
      </c>
      <c r="F8" s="8" t="n">
        <v>48</v>
      </c>
      <c r="G8" s="8" t="n">
        <v>4299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3.2" hidden="false" customHeight="false" outlineLevel="0" collapsed="false">
      <c r="A9" s="8"/>
      <c r="B9" s="8" t="n">
        <v>3</v>
      </c>
      <c r="C9" s="8" t="s">
        <v>13</v>
      </c>
      <c r="D9" s="8" t="n">
        <v>196</v>
      </c>
      <c r="E9" s="8" t="n">
        <v>142</v>
      </c>
      <c r="F9" s="8" t="n">
        <v>54</v>
      </c>
      <c r="G9" s="8" t="n">
        <v>4270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3.2" hidden="false" customHeight="false" outlineLevel="0" collapsed="false">
      <c r="A10" s="8"/>
      <c r="B10" s="8" t="n">
        <v>6</v>
      </c>
      <c r="C10" s="8" t="s">
        <v>15</v>
      </c>
      <c r="D10" s="8" t="n">
        <v>196</v>
      </c>
      <c r="E10" s="8" t="n">
        <v>136</v>
      </c>
      <c r="F10" s="8" t="n">
        <v>60</v>
      </c>
      <c r="G10" s="8" t="n">
        <v>4215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3.2" hidden="false" customHeight="false" outlineLevel="0" collapsed="false">
      <c r="A11" s="8"/>
      <c r="B11" s="8" t="n">
        <v>1</v>
      </c>
      <c r="C11" s="8" t="s">
        <v>17</v>
      </c>
      <c r="D11" s="8" t="n">
        <v>196</v>
      </c>
      <c r="E11" s="8" t="n">
        <v>110</v>
      </c>
      <c r="F11" s="8" t="n">
        <v>86</v>
      </c>
      <c r="G11" s="8" t="n">
        <v>4131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3.2" hidden="false" customHeight="false" outlineLevel="0" collapsed="false">
      <c r="A12" s="8"/>
      <c r="B12" s="8" t="n">
        <v>7</v>
      </c>
      <c r="C12" s="8" t="s">
        <v>19</v>
      </c>
      <c r="D12" s="8" t="n">
        <v>196</v>
      </c>
      <c r="E12" s="8" t="n">
        <v>109</v>
      </c>
      <c r="F12" s="8" t="n">
        <v>87</v>
      </c>
      <c r="G12" s="8" t="n">
        <v>4164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3.2" hidden="false" customHeight="false" outlineLevel="0" collapsed="false">
      <c r="A13" s="8"/>
      <c r="B13" s="8" t="n">
        <v>9</v>
      </c>
      <c r="C13" s="8" t="s">
        <v>21</v>
      </c>
      <c r="D13" s="8" t="n">
        <v>196</v>
      </c>
      <c r="E13" s="8" t="n">
        <v>88</v>
      </c>
      <c r="F13" s="8" t="n">
        <v>108</v>
      </c>
      <c r="G13" s="8" t="n">
        <v>382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3.2" hidden="false" customHeight="false" outlineLevel="0" collapsed="false">
      <c r="A14" s="8"/>
      <c r="B14" s="8" t="n">
        <v>5</v>
      </c>
      <c r="C14" s="8" t="s">
        <v>23</v>
      </c>
      <c r="D14" s="8" t="n">
        <v>196</v>
      </c>
      <c r="E14" s="8" t="n">
        <v>82</v>
      </c>
      <c r="F14" s="8" t="n">
        <v>114</v>
      </c>
      <c r="G14" s="8" t="n">
        <v>3600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3.2" hidden="false" customHeight="false" outlineLevel="0" collapsed="false">
      <c r="A15" s="8" t="s">
        <v>2</v>
      </c>
      <c r="B15" s="8" t="n">
        <v>2</v>
      </c>
      <c r="C15" s="8" t="s">
        <v>24</v>
      </c>
      <c r="D15" s="8" t="n">
        <v>196</v>
      </c>
      <c r="E15" s="8" t="n">
        <v>86</v>
      </c>
      <c r="F15" s="8" t="n">
        <v>110</v>
      </c>
      <c r="G15" s="8" t="n">
        <v>4079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3.2" hidden="false" customHeight="false" outlineLevel="0" collapsed="false">
      <c r="A16" s="8"/>
      <c r="B16" s="8" t="n">
        <v>8</v>
      </c>
      <c r="C16" s="8" t="s">
        <v>26</v>
      </c>
      <c r="D16" s="8" t="n">
        <v>196</v>
      </c>
      <c r="E16" s="8" t="n">
        <v>74</v>
      </c>
      <c r="F16" s="8" t="n">
        <v>122</v>
      </c>
      <c r="G16" s="8" t="n">
        <v>3840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3.2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3.2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3.2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4</v>
      </c>
      <c r="N21" s="8" t="s">
        <v>35</v>
      </c>
      <c r="O21" s="8"/>
      <c r="P21" s="8" t="n">
        <v>1</v>
      </c>
      <c r="Q21" s="8"/>
      <c r="R21" s="8" t="s">
        <v>2</v>
      </c>
    </row>
    <row r="22" customFormat="false" ht="13.2" hidden="false" customHeight="false" outlineLevel="0" collapsed="false">
      <c r="B22" s="8" t="n">
        <v>1</v>
      </c>
      <c r="C22" s="1" t="s">
        <v>36</v>
      </c>
      <c r="D22" s="1" t="n">
        <v>162</v>
      </c>
      <c r="E22" s="1" t="n">
        <v>119</v>
      </c>
      <c r="F22" s="1" t="n">
        <v>1411</v>
      </c>
      <c r="G22" s="17" t="n">
        <f aca="false">E22/D22</f>
        <v>0.734567901234568</v>
      </c>
      <c r="H22" s="16"/>
      <c r="I22" s="18"/>
      <c r="J22" s="8"/>
      <c r="K22" s="8"/>
      <c r="L22" s="1" t="s">
        <v>37</v>
      </c>
      <c r="M22" s="16" t="n">
        <v>2</v>
      </c>
      <c r="N22" s="8"/>
      <c r="O22" s="8"/>
      <c r="P22" s="8"/>
      <c r="Q22" s="8"/>
      <c r="R22" s="8"/>
      <c r="W22" s="19"/>
      <c r="X22" s="19"/>
      <c r="Y22" s="19"/>
    </row>
    <row r="23" customFormat="false" ht="13.2" hidden="false" customHeight="false" outlineLevel="0" collapsed="false">
      <c r="B23" s="8" t="n">
        <v>2</v>
      </c>
      <c r="C23" s="1" t="s">
        <v>38</v>
      </c>
      <c r="D23" s="1" t="n">
        <v>144</v>
      </c>
      <c r="E23" s="1" t="n">
        <v>97</v>
      </c>
      <c r="F23" s="1" t="n">
        <v>1203</v>
      </c>
      <c r="G23" s="17" t="n">
        <f aca="false">E23/D23</f>
        <v>0.673611111111111</v>
      </c>
      <c r="H23" s="16"/>
      <c r="I23" s="18"/>
      <c r="J23" s="8"/>
      <c r="K23" s="8"/>
      <c r="L23" s="1" t="s">
        <v>39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3.2" hidden="false" customHeight="false" outlineLevel="0" collapsed="false">
      <c r="B24" s="8" t="n">
        <v>3</v>
      </c>
      <c r="C24" s="1" t="s">
        <v>40</v>
      </c>
      <c r="D24" s="1" t="n">
        <v>168</v>
      </c>
      <c r="E24" s="1" t="n">
        <v>110</v>
      </c>
      <c r="F24" s="1" t="n">
        <v>1421</v>
      </c>
      <c r="G24" s="17" t="n">
        <f aca="false">E24/D24</f>
        <v>0.654761904761905</v>
      </c>
      <c r="H24" s="8" t="s">
        <v>2</v>
      </c>
      <c r="I24" s="18"/>
      <c r="K24" s="8"/>
      <c r="L24" s="1" t="s">
        <v>36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3.2" hidden="false" customHeight="false" outlineLevel="0" collapsed="false">
      <c r="B25" s="8" t="n">
        <v>4</v>
      </c>
      <c r="C25" s="1" t="s">
        <v>41</v>
      </c>
      <c r="D25" s="1" t="n">
        <v>168</v>
      </c>
      <c r="E25" s="1" t="n">
        <v>108</v>
      </c>
      <c r="F25" s="1" t="n">
        <v>1350</v>
      </c>
      <c r="G25" s="17" t="n">
        <f aca="false">E25/D25</f>
        <v>0.642857142857143</v>
      </c>
      <c r="I25" s="18"/>
      <c r="L25" s="1" t="s">
        <v>42</v>
      </c>
      <c r="M25" s="19" t="n">
        <v>1</v>
      </c>
      <c r="O25" s="13"/>
      <c r="Z25" s="20"/>
    </row>
    <row r="26" customFormat="false" ht="13.2" hidden="false" customHeight="false" outlineLevel="0" collapsed="false">
      <c r="A26" s="8"/>
      <c r="B26" s="8" t="n">
        <v>5</v>
      </c>
      <c r="C26" s="1" t="s">
        <v>43</v>
      </c>
      <c r="D26" s="1" t="n">
        <v>168</v>
      </c>
      <c r="E26" s="1" t="n">
        <v>104</v>
      </c>
      <c r="F26" s="1" t="n">
        <v>1386</v>
      </c>
      <c r="G26" s="17" t="n">
        <f aca="false">E26/D26</f>
        <v>0.619047619047619</v>
      </c>
      <c r="H26" s="16"/>
      <c r="I26" s="18"/>
      <c r="J26" s="8"/>
      <c r="L26" s="1" t="s">
        <v>44</v>
      </c>
      <c r="M26" s="16" t="n">
        <v>1</v>
      </c>
      <c r="W26" s="19"/>
      <c r="X26" s="19"/>
      <c r="Y26" s="19"/>
      <c r="Z26" s="20"/>
    </row>
    <row r="27" customFormat="false" ht="13.8" hidden="false" customHeight="false" outlineLevel="0" collapsed="false">
      <c r="A27" s="8"/>
      <c r="B27" s="8" t="n">
        <v>6</v>
      </c>
      <c r="C27" s="1" t="s">
        <v>44</v>
      </c>
      <c r="D27" s="1" t="n">
        <v>156</v>
      </c>
      <c r="E27" s="1" t="n">
        <v>97</v>
      </c>
      <c r="F27" s="1" t="n">
        <v>1329</v>
      </c>
      <c r="G27" s="17" t="n">
        <f aca="false">E27/D27</f>
        <v>0.621794871794872</v>
      </c>
      <c r="H27" s="16" t="s">
        <v>2</v>
      </c>
      <c r="I27" s="18" t="s">
        <v>2</v>
      </c>
      <c r="J27" s="8"/>
      <c r="L27" s="21" t="s">
        <v>45</v>
      </c>
      <c r="M27" s="16"/>
      <c r="P27" s="13"/>
      <c r="S27" s="22"/>
      <c r="W27" s="19"/>
      <c r="X27" s="19"/>
      <c r="Y27" s="19"/>
      <c r="Z27" s="20"/>
    </row>
    <row r="28" customFormat="false" ht="13.2" hidden="false" customHeight="false" outlineLevel="0" collapsed="false">
      <c r="A28" s="8"/>
      <c r="B28" s="8" t="n">
        <v>7</v>
      </c>
      <c r="C28" s="1" t="s">
        <v>46</v>
      </c>
      <c r="D28" s="1" t="n">
        <v>144</v>
      </c>
      <c r="E28" s="1" t="n">
        <v>82</v>
      </c>
      <c r="F28" s="1" t="n">
        <v>1079</v>
      </c>
      <c r="G28" s="17" t="n">
        <f aca="false">E28/D28</f>
        <v>0.569444444444444</v>
      </c>
      <c r="H28" s="16"/>
      <c r="I28" s="18"/>
      <c r="J28" s="8"/>
      <c r="L28" s="8" t="s">
        <v>38</v>
      </c>
      <c r="M28" s="16" t="n">
        <v>3</v>
      </c>
      <c r="N28" s="1" t="s">
        <v>44</v>
      </c>
      <c r="P28" s="1" t="n">
        <v>1</v>
      </c>
      <c r="W28" s="19"/>
      <c r="X28" s="19"/>
      <c r="Y28" s="19"/>
      <c r="Z28" s="20"/>
    </row>
    <row r="29" customFormat="false" ht="13.2" hidden="false" customHeight="false" outlineLevel="0" collapsed="false">
      <c r="A29" s="8"/>
      <c r="B29" s="8" t="n">
        <v>8</v>
      </c>
      <c r="C29" s="1" t="s">
        <v>35</v>
      </c>
      <c r="D29" s="1" t="n">
        <v>144</v>
      </c>
      <c r="E29" s="1" t="n">
        <v>81</v>
      </c>
      <c r="F29" s="1" t="n">
        <v>1123</v>
      </c>
      <c r="G29" s="17" t="n">
        <f aca="false">E29/D29</f>
        <v>0.5625</v>
      </c>
      <c r="H29" s="8"/>
      <c r="I29" s="18"/>
      <c r="J29" s="8"/>
      <c r="L29" s="8" t="s">
        <v>37</v>
      </c>
      <c r="M29" s="16" t="n">
        <v>7</v>
      </c>
      <c r="N29" s="1" t="s">
        <v>47</v>
      </c>
      <c r="P29" s="1" t="n">
        <v>1</v>
      </c>
      <c r="W29" s="19"/>
      <c r="X29" s="19"/>
      <c r="Y29" s="19"/>
      <c r="Z29" s="23"/>
    </row>
    <row r="30" customFormat="false" ht="13.8" hidden="false" customHeight="false" outlineLevel="0" collapsed="false">
      <c r="A30" s="8"/>
      <c r="B30" s="8" t="n">
        <v>9</v>
      </c>
      <c r="C30" s="1" t="s">
        <v>48</v>
      </c>
      <c r="D30" s="1" t="n">
        <v>144</v>
      </c>
      <c r="E30" s="1" t="n">
        <v>77</v>
      </c>
      <c r="F30" s="1" t="n">
        <v>1161</v>
      </c>
      <c r="G30" s="17" t="n">
        <f aca="false">E30/D30</f>
        <v>0.534722222222222</v>
      </c>
      <c r="H30" s="24"/>
      <c r="I30" s="18"/>
      <c r="J30" s="8"/>
      <c r="L30" s="8" t="s">
        <v>49</v>
      </c>
      <c r="M30" s="19" t="n">
        <v>3</v>
      </c>
      <c r="N30" s="1" t="s">
        <v>50</v>
      </c>
      <c r="P30" s="1" t="n">
        <v>1</v>
      </c>
      <c r="S30" s="22"/>
      <c r="W30" s="19"/>
      <c r="X30" s="19"/>
      <c r="Y30" s="19"/>
      <c r="Z30" s="23"/>
    </row>
    <row r="31" customFormat="false" ht="13.2" hidden="false" customHeight="false" outlineLevel="0" collapsed="false">
      <c r="A31" s="8"/>
      <c r="B31" s="8" t="n">
        <v>10</v>
      </c>
      <c r="C31" s="1" t="s">
        <v>51</v>
      </c>
      <c r="D31" s="1" t="n">
        <v>168</v>
      </c>
      <c r="E31" s="1" t="n">
        <v>84</v>
      </c>
      <c r="F31" s="1" t="n">
        <v>1262</v>
      </c>
      <c r="G31" s="17" t="n">
        <f aca="false">E31/D31</f>
        <v>0.5</v>
      </c>
      <c r="H31" s="16" t="s">
        <v>2</v>
      </c>
      <c r="I31" s="18"/>
      <c r="J31" s="8"/>
      <c r="L31" s="8" t="s">
        <v>50</v>
      </c>
      <c r="M31" s="16" t="n">
        <v>2</v>
      </c>
      <c r="N31" s="1" t="s">
        <v>52</v>
      </c>
      <c r="P31" s="1" t="n">
        <v>1</v>
      </c>
      <c r="W31" s="19"/>
      <c r="X31" s="19"/>
      <c r="Y31" s="19"/>
      <c r="Z31" s="23"/>
    </row>
    <row r="32" customFormat="false" ht="13.2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 t="s">
        <v>39</v>
      </c>
      <c r="M32" s="16" t="n">
        <v>5</v>
      </c>
      <c r="N32" s="1" t="s">
        <v>53</v>
      </c>
      <c r="P32" s="1" t="n">
        <v>1</v>
      </c>
      <c r="W32" s="19"/>
      <c r="X32" s="19"/>
      <c r="Y32" s="19"/>
      <c r="Z32" s="20"/>
    </row>
    <row r="33" customFormat="false" ht="13.2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3.2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4</v>
      </c>
      <c r="M34" s="16" t="n">
        <v>2</v>
      </c>
      <c r="W34" s="19"/>
      <c r="X34" s="19"/>
      <c r="Y34" s="19"/>
      <c r="Z34" s="23"/>
    </row>
    <row r="35" customFormat="false" ht="13.2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3.2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41</v>
      </c>
      <c r="M36" s="16" t="n">
        <v>3</v>
      </c>
      <c r="V36" s="8"/>
      <c r="W36" s="19"/>
      <c r="X36" s="19"/>
      <c r="Y36" s="19"/>
      <c r="Z36" s="23"/>
    </row>
    <row r="37" customFormat="false" ht="13.2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3.2" hidden="false" customHeight="false" outlineLevel="0" collapsed="false">
      <c r="A38" s="8"/>
      <c r="B38" s="8"/>
      <c r="H38" s="8"/>
      <c r="I38" s="8"/>
      <c r="J38" s="8"/>
      <c r="L38" s="8" t="s">
        <v>36</v>
      </c>
      <c r="M38" s="16" t="n">
        <v>2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1</v>
      </c>
      <c r="M39" s="16" t="n">
        <v>2</v>
      </c>
    </row>
    <row r="40" customFormat="false" ht="15" hidden="false" customHeight="false" outlineLevel="0" collapsed="false">
      <c r="A40" s="8"/>
      <c r="B40" s="25" t="s">
        <v>55</v>
      </c>
      <c r="C40" s="1" t="s">
        <v>2</v>
      </c>
      <c r="H40" s="8"/>
      <c r="I40" s="8"/>
      <c r="J40" s="8"/>
      <c r="L40" s="8" t="s">
        <v>56</v>
      </c>
      <c r="M40" s="16" t="n">
        <v>3</v>
      </c>
    </row>
    <row r="41" customFormat="false" ht="15" hidden="false" customHeight="false" outlineLevel="0" collapsed="false">
      <c r="A41" s="8"/>
      <c r="B41" s="25" t="s">
        <v>57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3</v>
      </c>
      <c r="M41" s="16" t="n">
        <v>2</v>
      </c>
    </row>
    <row r="42" customFormat="false" ht="15" hidden="false" customHeight="false" outlineLevel="0" collapsed="false">
      <c r="A42" s="8"/>
      <c r="B42" s="25" t="s">
        <v>58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2</v>
      </c>
      <c r="M42" s="16" t="s">
        <v>2</v>
      </c>
    </row>
    <row r="43" customFormat="false" ht="15" hidden="false" customHeight="false" outlineLevel="0" collapsed="false">
      <c r="A43" s="8"/>
      <c r="B43" s="25" t="s">
        <v>59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60</v>
      </c>
      <c r="M43" s="8"/>
    </row>
    <row r="44" customFormat="false" ht="15" hidden="false" customHeight="false" outlineLevel="0" collapsed="false">
      <c r="A44" s="8"/>
      <c r="B44" s="25" t="s">
        <v>61</v>
      </c>
      <c r="C44" s="8" t="s">
        <v>62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4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7</v>
      </c>
      <c r="M45" s="8" t="n">
        <v>2</v>
      </c>
    </row>
    <row r="46" customFormat="false" ht="13.2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3</v>
      </c>
      <c r="M46" s="1" t="n">
        <v>1</v>
      </c>
    </row>
    <row r="47" customFormat="false" ht="13.2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2</v>
      </c>
      <c r="M47" s="8" t="n">
        <v>2</v>
      </c>
    </row>
    <row r="48" customFormat="false" ht="13.2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4</v>
      </c>
      <c r="M49" s="8" t="n">
        <v>1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4</v>
      </c>
      <c r="M50" s="1" t="n">
        <v>1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  <c r="L51" s="1" t="s">
        <v>51</v>
      </c>
      <c r="M51" s="1" t="n">
        <v>1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48</v>
      </c>
      <c r="M52" s="1" t="n">
        <v>1</v>
      </c>
    </row>
    <row r="53" customFormat="false" ht="13.2" hidden="false" customHeight="false" outlineLevel="0" collapsed="false">
      <c r="B53" s="8"/>
      <c r="C53" s="8"/>
      <c r="D53" s="8"/>
      <c r="H53" s="8"/>
      <c r="I53" s="8"/>
    </row>
    <row r="54" customFormat="false" ht="13.2" hidden="false" customHeight="false" outlineLevel="0" collapsed="false">
      <c r="B54" s="8"/>
      <c r="C54" s="8"/>
      <c r="D54" s="8"/>
    </row>
    <row r="55" customFormat="false" ht="13.2" hidden="false" customHeight="false" outlineLevel="0" collapsed="false">
      <c r="C55" s="8"/>
      <c r="D55" s="8"/>
    </row>
    <row r="56" customFormat="false" ht="13.2" hidden="false" customHeight="false" outlineLevel="0" collapsed="false">
      <c r="C56" s="8"/>
      <c r="D56" s="8"/>
    </row>
    <row r="57" customFormat="false" ht="13.2" hidden="false" customHeight="false" outlineLevel="0" collapsed="false">
      <c r="C57" s="13"/>
    </row>
    <row r="58" customFormat="false" ht="14.4" hidden="false" customHeight="false" outlineLevel="0" collapsed="false">
      <c r="B58" s="27" t="s">
        <v>65</v>
      </c>
      <c r="C58" s="28" t="s">
        <v>66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7</v>
      </c>
      <c r="I58" s="28" t="s">
        <v>68</v>
      </c>
      <c r="J58" s="8"/>
      <c r="K58" s="27" t="s">
        <v>69</v>
      </c>
      <c r="L58" s="28" t="s">
        <v>70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7</v>
      </c>
      <c r="R58" s="28" t="s">
        <v>68</v>
      </c>
      <c r="S58" s="22"/>
    </row>
    <row r="59" customFormat="false" ht="14.4" hidden="false" customHeight="false" outlineLevel="0" collapsed="false">
      <c r="B59" s="8" t="s">
        <v>71</v>
      </c>
      <c r="C59" s="29" t="s">
        <v>43</v>
      </c>
      <c r="D59" s="29" t="n">
        <v>168</v>
      </c>
      <c r="E59" s="29" t="n">
        <v>104</v>
      </c>
      <c r="F59" s="29" t="n">
        <v>64</v>
      </c>
      <c r="G59" s="29" t="n">
        <v>1386</v>
      </c>
      <c r="H59" s="29" t="n">
        <v>0</v>
      </c>
      <c r="I59" s="29" t="n">
        <v>8</v>
      </c>
      <c r="J59" s="8" t="s">
        <v>2</v>
      </c>
      <c r="K59" s="8" t="s">
        <v>71</v>
      </c>
      <c r="L59" s="29" t="s">
        <v>36</v>
      </c>
      <c r="M59" s="29" t="n">
        <v>162</v>
      </c>
      <c r="N59" s="29" t="n">
        <v>119</v>
      </c>
      <c r="O59" s="29" t="n">
        <v>43</v>
      </c>
      <c r="P59" s="29" t="n">
        <v>1411</v>
      </c>
      <c r="Q59" s="29" t="n">
        <v>2</v>
      </c>
      <c r="R59" s="29" t="n">
        <v>9</v>
      </c>
      <c r="S59" s="30"/>
      <c r="T59" s="17"/>
      <c r="U59" s="31"/>
    </row>
    <row r="60" customFormat="false" ht="14.4" hidden="false" customHeight="false" outlineLevel="0" collapsed="false">
      <c r="B60" s="8" t="s">
        <v>2</v>
      </c>
      <c r="C60" s="29" t="s">
        <v>51</v>
      </c>
      <c r="D60" s="29" t="n">
        <v>168</v>
      </c>
      <c r="E60" s="29" t="n">
        <v>86</v>
      </c>
      <c r="F60" s="29" t="n">
        <v>77</v>
      </c>
      <c r="G60" s="29" t="n">
        <v>1262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114</v>
      </c>
      <c r="N60" s="29" t="n">
        <v>119</v>
      </c>
      <c r="O60" s="29" t="n">
        <v>26</v>
      </c>
      <c r="P60" s="29" t="n">
        <v>1088</v>
      </c>
      <c r="Q60" s="29" t="n">
        <v>0</v>
      </c>
      <c r="R60" s="29" t="n">
        <v>9</v>
      </c>
      <c r="S60" s="30"/>
      <c r="T60" s="17"/>
      <c r="U60" s="31"/>
    </row>
    <row r="61" customFormat="false" ht="14.4" hidden="false" customHeight="false" outlineLevel="0" collapsed="false">
      <c r="B61" s="8"/>
      <c r="C61" s="29" t="s">
        <v>41</v>
      </c>
      <c r="D61" s="29" t="n">
        <v>168</v>
      </c>
      <c r="E61" s="29" t="n">
        <v>108</v>
      </c>
      <c r="F61" s="29" t="n">
        <v>60</v>
      </c>
      <c r="G61" s="29" t="n">
        <v>1350</v>
      </c>
      <c r="H61" s="29" t="n">
        <v>0</v>
      </c>
      <c r="I61" s="29" t="n">
        <v>8</v>
      </c>
      <c r="J61" s="8"/>
      <c r="K61" s="8"/>
      <c r="L61" s="29" t="s">
        <v>38</v>
      </c>
      <c r="M61" s="29" t="n">
        <v>144</v>
      </c>
      <c r="N61" s="29" t="n">
        <v>97</v>
      </c>
      <c r="O61" s="29" t="n">
        <v>47</v>
      </c>
      <c r="P61" s="29" t="n">
        <v>1203</v>
      </c>
      <c r="Q61" s="29" t="n">
        <v>0</v>
      </c>
      <c r="R61" s="29" t="n">
        <v>8</v>
      </c>
      <c r="S61" s="30"/>
      <c r="T61" s="17"/>
      <c r="U61" s="31"/>
    </row>
    <row r="62" customFormat="false" ht="14.4" hidden="false" customHeight="false" outlineLevel="0" collapsed="false">
      <c r="B62" s="8"/>
      <c r="C62" s="29" t="s">
        <v>72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3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4.4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4</v>
      </c>
      <c r="M63" s="29" t="n">
        <v>66</v>
      </c>
      <c r="N63" s="29" t="n">
        <v>44</v>
      </c>
      <c r="O63" s="29" t="n">
        <v>22</v>
      </c>
      <c r="P63" s="29" t="n">
        <v>563</v>
      </c>
      <c r="Q63" s="29" t="n">
        <v>0</v>
      </c>
      <c r="R63" s="29" t="n">
        <v>9</v>
      </c>
      <c r="S63" s="30"/>
      <c r="T63" s="17"/>
      <c r="U63" s="31"/>
    </row>
    <row r="64" customFormat="false" ht="14.4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5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4.4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6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8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8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8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8" hidden="false" customHeight="false" outlineLevel="0" collapsed="false">
      <c r="B71" s="27" t="s">
        <v>77</v>
      </c>
      <c r="C71" s="28" t="s">
        <v>78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7</v>
      </c>
      <c r="I71" s="28" t="s">
        <v>68</v>
      </c>
      <c r="J71" s="8"/>
      <c r="K71" s="27" t="s">
        <v>79</v>
      </c>
      <c r="L71" s="28" t="s">
        <v>80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7</v>
      </c>
      <c r="R71" s="28" t="s">
        <v>68</v>
      </c>
      <c r="S71" s="8"/>
      <c r="U71" s="17"/>
    </row>
    <row r="72" customFormat="false" ht="13.8" hidden="false" customHeight="false" outlineLevel="0" collapsed="false">
      <c r="B72" s="8" t="s">
        <v>71</v>
      </c>
      <c r="C72" s="29" t="s">
        <v>81</v>
      </c>
      <c r="D72" s="29" t="n">
        <v>156</v>
      </c>
      <c r="E72" s="29" t="n">
        <v>73</v>
      </c>
      <c r="F72" s="29" t="n">
        <v>83</v>
      </c>
      <c r="G72" s="29" t="n">
        <v>1134</v>
      </c>
      <c r="H72" s="29" t="n">
        <v>0</v>
      </c>
      <c r="I72" s="29" t="n">
        <v>7</v>
      </c>
      <c r="J72" s="8"/>
      <c r="K72" s="8" t="s">
        <v>71</v>
      </c>
      <c r="L72" s="29" t="s">
        <v>40</v>
      </c>
      <c r="M72" s="29" t="n">
        <v>168</v>
      </c>
      <c r="N72" s="29" t="n">
        <v>110</v>
      </c>
      <c r="O72" s="29" t="n">
        <v>58</v>
      </c>
      <c r="P72" s="29" t="n">
        <v>1421</v>
      </c>
      <c r="Q72" s="29" t="n">
        <v>0</v>
      </c>
      <c r="R72" s="29" t="n">
        <v>8</v>
      </c>
      <c r="S72" s="8"/>
      <c r="T72" s="17"/>
      <c r="U72" s="31"/>
    </row>
    <row r="73" customFormat="false" ht="13.8" hidden="false" customHeight="false" outlineLevel="0" collapsed="false">
      <c r="B73" s="8"/>
      <c r="C73" s="29" t="s">
        <v>82</v>
      </c>
      <c r="D73" s="29" t="n">
        <v>138</v>
      </c>
      <c r="E73" s="29" t="n">
        <v>64</v>
      </c>
      <c r="F73" s="29" t="n">
        <v>74</v>
      </c>
      <c r="G73" s="29" t="n">
        <v>999</v>
      </c>
      <c r="H73" s="29" t="n">
        <v>0</v>
      </c>
      <c r="I73" s="29" t="n">
        <v>7</v>
      </c>
      <c r="J73" s="8"/>
      <c r="K73" s="8"/>
      <c r="L73" s="29" t="s">
        <v>83</v>
      </c>
      <c r="M73" s="29" t="n">
        <v>54</v>
      </c>
      <c r="N73" s="29" t="n">
        <v>21</v>
      </c>
      <c r="O73" s="29" t="n">
        <v>33</v>
      </c>
      <c r="P73" s="29" t="n">
        <v>338</v>
      </c>
      <c r="Q73" s="29" t="n">
        <v>0</v>
      </c>
      <c r="R73" s="29" t="n">
        <v>7</v>
      </c>
      <c r="S73" s="8"/>
      <c r="T73" s="17"/>
      <c r="U73" s="31"/>
    </row>
    <row r="74" customFormat="false" ht="13.8" hidden="false" customHeight="false" outlineLevel="0" collapsed="false">
      <c r="B74" s="8"/>
      <c r="C74" s="29" t="s">
        <v>84</v>
      </c>
      <c r="D74" s="29" t="n">
        <v>120</v>
      </c>
      <c r="E74" s="29" t="n">
        <v>56</v>
      </c>
      <c r="F74" s="29" t="n">
        <v>64</v>
      </c>
      <c r="G74" s="29" t="n">
        <v>836</v>
      </c>
      <c r="H74" s="29" t="n">
        <v>0</v>
      </c>
      <c r="I74" s="29" t="n">
        <v>7</v>
      </c>
      <c r="J74" s="8"/>
      <c r="K74" s="8"/>
      <c r="L74" s="29" t="s">
        <v>44</v>
      </c>
      <c r="M74" s="29" t="n">
        <v>156</v>
      </c>
      <c r="N74" s="29" t="n">
        <v>97</v>
      </c>
      <c r="O74" s="29" t="n">
        <v>59</v>
      </c>
      <c r="P74" s="29" t="n">
        <v>1329</v>
      </c>
      <c r="Q74" s="29" t="n">
        <v>1</v>
      </c>
      <c r="R74" s="29" t="n">
        <v>8</v>
      </c>
      <c r="S74" s="8"/>
      <c r="T74" s="17"/>
      <c r="U74" s="31"/>
    </row>
    <row r="75" customFormat="false" ht="13.8" hidden="false" customHeight="false" outlineLevel="0" collapsed="false">
      <c r="B75" s="8"/>
      <c r="C75" s="29" t="s">
        <v>85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6</v>
      </c>
      <c r="M75" s="29" t="n">
        <v>120</v>
      </c>
      <c r="N75" s="29" t="n">
        <v>57</v>
      </c>
      <c r="O75" s="29" t="n">
        <v>63</v>
      </c>
      <c r="P75" s="29" t="n">
        <v>885</v>
      </c>
      <c r="Q75" s="29" t="n">
        <v>0</v>
      </c>
      <c r="R75" s="29" t="n">
        <v>7</v>
      </c>
      <c r="S75" s="8"/>
      <c r="T75" s="17"/>
      <c r="U75" s="31"/>
    </row>
    <row r="76" customFormat="false" ht="13.8" hidden="false" customHeight="false" outlineLevel="0" collapsed="false">
      <c r="B76" s="8"/>
      <c r="C76" s="29" t="s">
        <v>87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8" hidden="false" customHeight="false" outlineLevel="0" collapsed="false">
      <c r="B77" s="8"/>
      <c r="C77" s="29" t="s">
        <v>88</v>
      </c>
      <c r="D77" s="29" t="n">
        <v>72</v>
      </c>
      <c r="E77" s="29" t="n">
        <v>21</v>
      </c>
      <c r="F77" s="29" t="n">
        <v>51</v>
      </c>
      <c r="G77" s="29" t="n">
        <v>442</v>
      </c>
      <c r="H77" s="29" t="n">
        <v>0</v>
      </c>
      <c r="I77" s="29" t="n">
        <v>6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8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8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8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8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3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8" hidden="false" customHeight="false" outlineLevel="0" collapsed="false">
      <c r="B84" s="27" t="s">
        <v>89</v>
      </c>
      <c r="C84" s="28" t="s">
        <v>90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7</v>
      </c>
      <c r="I84" s="28" t="s">
        <v>68</v>
      </c>
      <c r="J84" s="8"/>
      <c r="K84" s="27" t="s">
        <v>91</v>
      </c>
      <c r="L84" s="28" t="s">
        <v>92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7</v>
      </c>
      <c r="R84" s="28" t="s">
        <v>68</v>
      </c>
      <c r="S84" s="8"/>
      <c r="T84" s="17"/>
      <c r="U84" s="17"/>
    </row>
    <row r="85" customFormat="false" ht="13.8" hidden="false" customHeight="false" outlineLevel="0" collapsed="false">
      <c r="B85" s="8" t="s">
        <v>71</v>
      </c>
      <c r="C85" s="29" t="s">
        <v>93</v>
      </c>
      <c r="D85" s="29" t="n">
        <v>48</v>
      </c>
      <c r="E85" s="29" t="n">
        <v>40</v>
      </c>
      <c r="F85" s="29" t="n">
        <v>8</v>
      </c>
      <c r="G85" s="29" t="n">
        <v>439</v>
      </c>
      <c r="H85" s="29" t="n">
        <v>0</v>
      </c>
      <c r="I85" s="29" t="n">
        <v>9</v>
      </c>
      <c r="J85" s="8"/>
      <c r="K85" s="8" t="s">
        <v>71</v>
      </c>
      <c r="L85" s="29" t="s">
        <v>94</v>
      </c>
      <c r="M85" s="29" t="n">
        <v>108</v>
      </c>
      <c r="N85" s="29" t="n">
        <v>31</v>
      </c>
      <c r="O85" s="29" t="n">
        <v>77</v>
      </c>
      <c r="P85" s="29" t="n">
        <v>627</v>
      </c>
      <c r="Q85" s="29" t="n">
        <v>0</v>
      </c>
      <c r="R85" s="29" t="n">
        <v>6</v>
      </c>
      <c r="S85" s="8"/>
      <c r="T85" s="17"/>
      <c r="U85" s="31"/>
    </row>
    <row r="86" customFormat="false" ht="13.8" hidden="false" customHeight="false" outlineLevel="0" collapsed="false">
      <c r="B86" s="8" t="s">
        <v>2</v>
      </c>
      <c r="C86" s="29" t="s">
        <v>42</v>
      </c>
      <c r="D86" s="29" t="n">
        <v>114</v>
      </c>
      <c r="E86" s="29" t="n">
        <v>85</v>
      </c>
      <c r="F86" s="29" t="n">
        <v>29</v>
      </c>
      <c r="G86" s="29" t="n">
        <v>1008</v>
      </c>
      <c r="H86" s="29" t="n">
        <v>1</v>
      </c>
      <c r="I86" s="29" t="n">
        <v>9</v>
      </c>
      <c r="J86" s="8"/>
      <c r="K86" s="8"/>
      <c r="L86" s="29" t="s">
        <v>95</v>
      </c>
      <c r="M86" s="29" t="n">
        <v>108</v>
      </c>
      <c r="N86" s="29" t="n">
        <v>41</v>
      </c>
      <c r="O86" s="29" t="n">
        <v>67</v>
      </c>
      <c r="P86" s="29" t="n">
        <v>735</v>
      </c>
      <c r="Q86" s="29" t="n">
        <v>0</v>
      </c>
      <c r="R86" s="29" t="n">
        <v>7</v>
      </c>
      <c r="S86" s="8"/>
      <c r="T86" s="17"/>
      <c r="U86" s="31"/>
    </row>
    <row r="87" customFormat="false" ht="13.8" hidden="false" customHeight="false" outlineLevel="0" collapsed="false">
      <c r="B87" s="8" t="s">
        <v>2</v>
      </c>
      <c r="C87" s="29" t="s">
        <v>54</v>
      </c>
      <c r="D87" s="29" t="n">
        <v>126</v>
      </c>
      <c r="E87" s="29" t="n">
        <v>89</v>
      </c>
      <c r="F87" s="29" t="n">
        <v>37</v>
      </c>
      <c r="G87" s="29" t="n">
        <v>1074</v>
      </c>
      <c r="H87" s="29" t="n">
        <v>0</v>
      </c>
      <c r="I87" s="29" t="n">
        <v>9</v>
      </c>
      <c r="J87" s="8"/>
      <c r="K87" s="8"/>
      <c r="L87" s="29" t="s">
        <v>96</v>
      </c>
      <c r="M87" s="29" t="n">
        <v>144</v>
      </c>
      <c r="N87" s="29" t="n">
        <v>56</v>
      </c>
      <c r="O87" s="29" t="n">
        <v>88</v>
      </c>
      <c r="P87" s="29" t="n">
        <v>949</v>
      </c>
      <c r="Q87" s="29" t="n">
        <v>0</v>
      </c>
      <c r="R87" s="29" t="n">
        <v>7</v>
      </c>
      <c r="S87" s="8"/>
      <c r="T87" s="17"/>
      <c r="U87" s="31"/>
    </row>
    <row r="88" customFormat="false" ht="13.8" hidden="false" customHeight="false" outlineLevel="0" collapsed="false">
      <c r="B88" s="8"/>
      <c r="C88" s="29" t="s">
        <v>34</v>
      </c>
      <c r="D88" s="29" t="n">
        <v>72</v>
      </c>
      <c r="E88" s="29" t="n">
        <v>53</v>
      </c>
      <c r="F88" s="29" t="n">
        <v>19</v>
      </c>
      <c r="G88" s="29" t="n">
        <v>628</v>
      </c>
      <c r="H88" s="29" t="n">
        <v>4</v>
      </c>
      <c r="I88" s="29" t="n">
        <v>9</v>
      </c>
      <c r="J88" s="8"/>
      <c r="K88" s="8"/>
      <c r="L88" s="29" t="s">
        <v>97</v>
      </c>
      <c r="M88" s="29" t="n">
        <v>54</v>
      </c>
      <c r="N88" s="29" t="n">
        <v>21</v>
      </c>
      <c r="O88" s="29" t="n">
        <v>33</v>
      </c>
      <c r="P88" s="29" t="n">
        <v>357</v>
      </c>
      <c r="Q88" s="29" t="n">
        <v>0</v>
      </c>
      <c r="R88" s="29" t="n">
        <v>7</v>
      </c>
      <c r="S88" s="8"/>
      <c r="T88" s="17"/>
      <c r="U88" s="31"/>
    </row>
    <row r="89" customFormat="false" ht="13.8" hidden="false" customHeight="false" outlineLevel="0" collapsed="false">
      <c r="B89" s="8"/>
      <c r="C89" s="29" t="s">
        <v>47</v>
      </c>
      <c r="D89" s="29" t="n">
        <v>60</v>
      </c>
      <c r="E89" s="29" t="n">
        <v>43</v>
      </c>
      <c r="F89" s="29" t="n">
        <v>17</v>
      </c>
      <c r="G89" s="29" t="n">
        <v>522</v>
      </c>
      <c r="H89" s="29" t="n">
        <v>0</v>
      </c>
      <c r="I89" s="29" t="n">
        <v>9</v>
      </c>
      <c r="J89" s="8"/>
      <c r="K89" s="8"/>
      <c r="L89" s="29" t="s">
        <v>98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8" hidden="false" customHeight="false" outlineLevel="0" collapsed="false">
      <c r="B90" s="8"/>
      <c r="C90" s="29" t="s">
        <v>99</v>
      </c>
      <c r="D90" s="29" t="n">
        <v>84</v>
      </c>
      <c r="E90" s="29" t="n">
        <v>27</v>
      </c>
      <c r="F90" s="29" t="n">
        <v>57</v>
      </c>
      <c r="G90" s="29" t="n">
        <v>522</v>
      </c>
      <c r="H90" s="29" t="n">
        <v>0</v>
      </c>
      <c r="I90" s="29" t="n">
        <v>6</v>
      </c>
      <c r="J90" s="8"/>
      <c r="K90" s="8"/>
      <c r="L90" s="29" t="s">
        <v>100</v>
      </c>
      <c r="M90" s="29" t="n">
        <v>42</v>
      </c>
      <c r="N90" s="29" t="n">
        <v>24</v>
      </c>
      <c r="O90" s="29" t="n">
        <v>18</v>
      </c>
      <c r="P90" s="29" t="n">
        <v>331</v>
      </c>
      <c r="Q90" s="29" t="n">
        <v>0</v>
      </c>
      <c r="R90" s="29" t="n">
        <v>8</v>
      </c>
      <c r="S90" s="8"/>
      <c r="T90" s="17"/>
      <c r="U90" s="31"/>
    </row>
    <row r="91" customFormat="false" ht="13.8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8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8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8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8" hidden="false" customHeight="false" outlineLevel="0" collapsed="false">
      <c r="B97" s="27" t="s">
        <v>101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7</v>
      </c>
      <c r="I97" s="28" t="s">
        <v>68</v>
      </c>
      <c r="J97" s="8"/>
      <c r="K97" s="27" t="s">
        <v>102</v>
      </c>
      <c r="L97" s="28" t="s">
        <v>103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7</v>
      </c>
      <c r="R97" s="28" t="s">
        <v>68</v>
      </c>
      <c r="T97" s="17"/>
      <c r="U97" s="17"/>
    </row>
    <row r="98" customFormat="false" ht="13.8" hidden="false" customHeight="false" outlineLevel="0" collapsed="false">
      <c r="B98" s="8" t="s">
        <v>71</v>
      </c>
      <c r="C98" s="29" t="s">
        <v>56</v>
      </c>
      <c r="D98" s="29" t="n">
        <v>108</v>
      </c>
      <c r="E98" s="29" t="n">
        <v>68</v>
      </c>
      <c r="F98" s="29" t="n">
        <v>40</v>
      </c>
      <c r="G98" s="29" t="n">
        <v>866</v>
      </c>
      <c r="H98" s="29" t="n">
        <v>0</v>
      </c>
      <c r="I98" s="29" t="n">
        <v>8</v>
      </c>
      <c r="J98" s="8"/>
      <c r="K98" s="27" t="s">
        <v>104</v>
      </c>
      <c r="L98" s="29" t="s">
        <v>105</v>
      </c>
      <c r="M98" s="29" t="n">
        <v>132</v>
      </c>
      <c r="N98" s="29" t="n">
        <v>69</v>
      </c>
      <c r="O98" s="29" t="n">
        <v>63</v>
      </c>
      <c r="P98" s="29" t="n">
        <v>1007</v>
      </c>
      <c r="Q98" s="29" t="n">
        <v>0</v>
      </c>
      <c r="R98" s="29" t="n">
        <v>8</v>
      </c>
      <c r="T98" s="17"/>
      <c r="U98" s="31"/>
    </row>
    <row r="99" customFormat="false" ht="13.8" hidden="false" customHeight="false" outlineLevel="0" collapsed="false">
      <c r="B99" s="8"/>
      <c r="C99" s="29" t="s">
        <v>106</v>
      </c>
      <c r="D99" s="29" t="n">
        <v>66</v>
      </c>
      <c r="E99" s="29" t="n">
        <v>42</v>
      </c>
      <c r="F99" s="29" t="n">
        <v>24</v>
      </c>
      <c r="G99" s="29" t="n">
        <v>542</v>
      </c>
      <c r="H99" s="29" t="n">
        <v>0</v>
      </c>
      <c r="I99" s="29" t="n">
        <v>8</v>
      </c>
      <c r="J99" s="8"/>
      <c r="K99" s="8"/>
      <c r="L99" s="29" t="s">
        <v>35</v>
      </c>
      <c r="M99" s="29" t="n">
        <v>144</v>
      </c>
      <c r="N99" s="29" t="n">
        <v>81</v>
      </c>
      <c r="O99" s="29" t="n">
        <v>63</v>
      </c>
      <c r="P99" s="29" t="n">
        <v>1123</v>
      </c>
      <c r="Q99" s="29" t="n">
        <v>1</v>
      </c>
      <c r="R99" s="29" t="n">
        <v>8</v>
      </c>
      <c r="T99" s="17"/>
      <c r="U99" s="31"/>
    </row>
    <row r="100" customFormat="false" ht="13.8" hidden="false" customHeight="false" outlineLevel="0" collapsed="false">
      <c r="B100" s="8"/>
      <c r="C100" s="29" t="s">
        <v>37</v>
      </c>
      <c r="D100" s="29" t="n">
        <v>108</v>
      </c>
      <c r="E100" s="29" t="n">
        <v>91</v>
      </c>
      <c r="F100" s="29" t="n">
        <v>17</v>
      </c>
      <c r="G100" s="29" t="n">
        <v>991</v>
      </c>
      <c r="H100" s="29" t="n">
        <v>2</v>
      </c>
      <c r="I100" s="29" t="n">
        <v>9</v>
      </c>
      <c r="J100" s="8"/>
      <c r="K100" s="8"/>
      <c r="L100" s="29" t="s">
        <v>107</v>
      </c>
      <c r="M100" s="29" t="n">
        <v>102</v>
      </c>
      <c r="N100" s="29" t="n">
        <v>46</v>
      </c>
      <c r="O100" s="29" t="n">
        <v>56</v>
      </c>
      <c r="P100" s="29" t="n">
        <v>726</v>
      </c>
      <c r="Q100" s="29" t="n">
        <v>0</v>
      </c>
      <c r="R100" s="29" t="n">
        <v>7</v>
      </c>
      <c r="T100" s="17"/>
      <c r="U100" s="31"/>
    </row>
    <row r="101" customFormat="false" ht="13.8" hidden="false" customHeight="false" outlineLevel="0" collapsed="false">
      <c r="C101" s="29" t="s">
        <v>39</v>
      </c>
      <c r="D101" s="29" t="n">
        <v>108</v>
      </c>
      <c r="E101" s="29" t="n">
        <v>77</v>
      </c>
      <c r="F101" s="29" t="n">
        <v>31</v>
      </c>
      <c r="G101" s="29" t="n">
        <v>933</v>
      </c>
      <c r="H101" s="29" t="n">
        <v>1</v>
      </c>
      <c r="I101" s="29" t="n">
        <v>9</v>
      </c>
      <c r="J101" s="8"/>
      <c r="K101" s="8"/>
      <c r="L101" s="29" t="s">
        <v>108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8" hidden="false" customHeight="false" outlineLevel="0" collapsed="false">
      <c r="B102" s="8"/>
      <c r="C102" s="29" t="s">
        <v>109</v>
      </c>
      <c r="D102" s="29" t="n">
        <v>60</v>
      </c>
      <c r="E102" s="29" t="n">
        <v>30</v>
      </c>
      <c r="F102" s="29" t="n">
        <v>30</v>
      </c>
      <c r="G102" s="29" t="n">
        <v>515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78</v>
      </c>
      <c r="N102" s="29" t="n">
        <v>41</v>
      </c>
      <c r="O102" s="29" t="n">
        <v>37</v>
      </c>
      <c r="P102" s="29" t="n">
        <v>377</v>
      </c>
      <c r="Q102" s="29" t="n">
        <v>0</v>
      </c>
      <c r="R102" s="29" t="n">
        <v>7</v>
      </c>
      <c r="T102" s="17"/>
      <c r="U102" s="31"/>
    </row>
    <row r="103" customFormat="false" ht="13.8" hidden="false" customHeight="false" outlineLevel="0" collapsed="false">
      <c r="B103" s="8"/>
      <c r="C103" s="29" t="s">
        <v>110</v>
      </c>
      <c r="D103" s="29" t="n">
        <v>48</v>
      </c>
      <c r="E103" s="29" t="n">
        <v>30</v>
      </c>
      <c r="F103" s="29" t="n">
        <v>18</v>
      </c>
      <c r="G103" s="29" t="n">
        <v>398</v>
      </c>
      <c r="H103" s="29" t="n">
        <v>0</v>
      </c>
      <c r="I103" s="29" t="n">
        <v>8</v>
      </c>
      <c r="J103" s="8"/>
      <c r="K103" s="8"/>
      <c r="L103" s="29" t="s">
        <v>111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8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8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8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8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8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8" hidden="false" customHeight="false" outlineLevel="0" collapsed="false">
      <c r="B112" s="27" t="s">
        <v>101</v>
      </c>
      <c r="C112" s="28" t="s">
        <v>112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7</v>
      </c>
      <c r="I112" s="28" t="s">
        <v>68</v>
      </c>
      <c r="J112" s="8"/>
      <c r="K112" s="27" t="s">
        <v>113</v>
      </c>
      <c r="L112" s="28" t="s">
        <v>114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7</v>
      </c>
      <c r="R112" s="28" t="s">
        <v>68</v>
      </c>
    </row>
    <row r="113" customFormat="false" ht="13.8" hidden="false" customHeight="false" outlineLevel="0" collapsed="false">
      <c r="B113" s="8" t="s">
        <v>71</v>
      </c>
      <c r="C113" s="29" t="s">
        <v>48</v>
      </c>
      <c r="D113" s="29" t="n">
        <v>144</v>
      </c>
      <c r="E113" s="29" t="n">
        <v>77</v>
      </c>
      <c r="F113" s="29" t="n">
        <v>67</v>
      </c>
      <c r="G113" s="29" t="n">
        <v>1161</v>
      </c>
      <c r="H113" s="29" t="n">
        <v>0</v>
      </c>
      <c r="I113" s="29" t="n">
        <v>8</v>
      </c>
      <c r="J113" s="8"/>
      <c r="K113" s="27" t="s">
        <v>104</v>
      </c>
      <c r="L113" s="29"/>
      <c r="M113" s="29"/>
      <c r="N113" s="29"/>
      <c r="O113" s="29"/>
      <c r="P113" s="29"/>
      <c r="Q113" s="29"/>
      <c r="R113" s="29"/>
    </row>
    <row r="114" customFormat="false" ht="13.8" hidden="false" customHeight="false" outlineLevel="0" collapsed="false">
      <c r="B114" s="8"/>
      <c r="C114" s="29" t="s">
        <v>46</v>
      </c>
      <c r="D114" s="29" t="n">
        <v>144</v>
      </c>
      <c r="E114" s="29" t="n">
        <v>82</v>
      </c>
      <c r="F114" s="29" t="n">
        <v>62</v>
      </c>
      <c r="G114" s="29" t="n">
        <v>1079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8" hidden="false" customHeight="false" outlineLevel="0" collapsed="false">
      <c r="B115" s="8"/>
      <c r="C115" s="29" t="s">
        <v>115</v>
      </c>
      <c r="D115" s="29" t="n">
        <v>150</v>
      </c>
      <c r="E115" s="29" t="n">
        <v>73</v>
      </c>
      <c r="F115" s="29" t="n">
        <v>77</v>
      </c>
      <c r="G115" s="29" t="n">
        <v>1125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8" hidden="false" customHeight="false" outlineLevel="0" collapsed="false">
      <c r="C116" s="29" t="s">
        <v>116</v>
      </c>
      <c r="D116" s="29" t="n">
        <v>6</v>
      </c>
      <c r="E116" s="29" t="n">
        <v>0</v>
      </c>
      <c r="F116" s="29" t="n">
        <v>6</v>
      </c>
      <c r="G116" s="29" t="n">
        <v>23</v>
      </c>
      <c r="H116" s="29" t="n">
        <v>0</v>
      </c>
      <c r="I116" s="29" t="n">
        <v>4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8" hidden="false" customHeight="false" outlineLevel="0" collapsed="false">
      <c r="B117" s="8"/>
      <c r="C117" s="29" t="s">
        <v>117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8" hidden="false" customHeight="false" outlineLevel="0" collapsed="false">
      <c r="B118" s="8"/>
      <c r="C118" s="29" t="s">
        <v>118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8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8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8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8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8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4-29T00:16:52Z</cp:lastPrinted>
  <dcterms:modified xsi:type="dcterms:W3CDTF">2025-05-26T16:58:52Z</dcterms:modified>
  <cp:revision>0</cp:revision>
  <dc:subject/>
  <dc:title/>
</cp:coreProperties>
</file>