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dult Invoice" sheetId="1" state="visible" r:id="rId2"/>
    <sheet name="Youth JO Invoice" sheetId="2" state="visible" r:id="rId3"/>
    <sheet name="Data" sheetId="3" state="visible" r:id="rId4"/>
    <sheet name="Sheet2" sheetId="4" state="hidden" r:id="rId5"/>
    <sheet name="Youth JO Classification Codes" sheetId="5" state="visible" r:id="rId6"/>
    <sheet name="Adult Classification Codes" sheetId="6" state="visible" r:id="rId7"/>
  </sheets>
  <definedNames>
    <definedName function="false" hidden="false" localSheetId="2" name="_xlnm.Print_Titles" vbProcedure="false">Data!$A:$A,Data!$1:$1</definedName>
    <definedName function="false" hidden="false" name="StateAbbreviations" vbProcedure="false">Sheet2!$A$1:$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8">
  <si>
    <t xml:space="preserve">USA Softball of Connecticut</t>
  </si>
  <si>
    <t xml:space="preserve">2025 Adult Team Registration Form</t>
  </si>
  <si>
    <t xml:space="preserve">     League/ Organization</t>
  </si>
  <si>
    <t xml:space="preserve">Director's Email</t>
  </si>
  <si>
    <t xml:space="preserve">Director's  Name</t>
  </si>
  <si>
    <t xml:space="preserve">Director's Address</t>
  </si>
  <si>
    <t xml:space="preserve">Mobile Phone</t>
  </si>
  <si>
    <t xml:space="preserve">City/Town/ Zip(Code)</t>
  </si>
  <si>
    <t xml:space="preserve"> </t>
  </si>
  <si>
    <t xml:space="preserve">Home Phone</t>
  </si>
  <si>
    <t xml:space="preserve">District Commissioner</t>
  </si>
  <si>
    <t xml:space="preserve">Registration begins January 1 and concludes December 31.</t>
  </si>
  <si>
    <r>
      <rPr>
        <sz val="11"/>
        <color rgb="FF000000"/>
        <rFont val="Corbel"/>
        <family val="2"/>
      </rPr>
      <t xml:space="preserve">The registration fee is </t>
    </r>
    <r>
      <rPr>
        <b val="true"/>
        <sz val="11"/>
        <color rgb="FFFF0000"/>
        <rFont val="Corbel"/>
        <family val="2"/>
      </rPr>
      <t xml:space="preserve">$40.00</t>
    </r>
    <r>
      <rPr>
        <sz val="11"/>
        <color rgb="FF000000"/>
        <rFont val="Corbel"/>
        <family val="2"/>
      </rPr>
      <t xml:space="preserve"> per team.</t>
    </r>
    <r>
      <rPr>
        <b val="true"/>
        <sz val="11"/>
        <color rgb="FF000000"/>
        <rFont val="Corbel"/>
        <family val="2"/>
      </rPr>
      <t xml:space="preserve">Checks Payable To:USA Softball of CT or  Pay by Venmo:  @usasoftball-ct   </t>
    </r>
    <r>
      <rPr>
        <b val="true"/>
        <sz val="12"/>
        <color rgb="FF000000"/>
        <rFont val="Corbel"/>
        <family val="2"/>
      </rPr>
      <t xml:space="preserve">                                      </t>
    </r>
  </si>
  <si>
    <r>
      <rPr>
        <b val="true"/>
        <sz val="11"/>
        <color rgb="FF000000"/>
        <rFont val="Arial"/>
        <family val="2"/>
      </rPr>
      <t xml:space="preserve">INSTRUCTIONS:  </t>
    </r>
    <r>
      <rPr>
        <sz val="11"/>
        <color rgb="FF000000"/>
        <rFont val="Arial"/>
        <family val="2"/>
      </rPr>
      <t xml:space="preserve">This is a two part form. This page is the</t>
    </r>
    <r>
      <rPr>
        <b val="true"/>
        <sz val="11"/>
        <color rgb="FF000000"/>
        <rFont val="Arial"/>
        <family val="2"/>
      </rPr>
      <t xml:space="preserve"> </t>
    </r>
    <r>
      <rPr>
        <b val="true"/>
        <sz val="11"/>
        <color rgb="FF0000FF"/>
        <rFont val="Arial"/>
        <family val="2"/>
      </rPr>
      <t xml:space="preserve">INVOICE</t>
    </r>
    <r>
      <rPr>
        <b val="true"/>
        <sz val="11"/>
        <color rgb="FFFFFF00"/>
        <rFont val="Arial"/>
        <family val="2"/>
      </rPr>
      <t xml:space="preserve">. </t>
    </r>
    <r>
      <rPr>
        <sz val="11"/>
        <color rgb="FF000000"/>
        <rFont val="Arial"/>
        <family val="2"/>
      </rPr>
      <t xml:space="preserve">This portion is to be filled out and mailed with</t>
    </r>
    <r>
      <rPr>
        <b val="true"/>
        <sz val="11"/>
        <color rgb="FF000000"/>
        <rFont val="Arial"/>
        <family val="2"/>
      </rPr>
      <t xml:space="preserve"> </t>
    </r>
    <r>
      <rPr>
        <sz val="11"/>
        <color rgb="FF000000"/>
        <rFont val="Arial"/>
        <family val="2"/>
      </rPr>
      <t xml:space="preserve">your</t>
    </r>
    <r>
      <rPr>
        <b val="true"/>
        <sz val="11"/>
        <color rgb="FF000000"/>
        <rFont val="Arial"/>
        <family val="2"/>
      </rPr>
      <t xml:space="preserve"> </t>
    </r>
    <r>
      <rPr>
        <sz val="11"/>
        <color rgb="FF000000"/>
        <rFont val="Arial"/>
        <family val="2"/>
      </rPr>
      <t xml:space="preserve">check.  The Second portion the</t>
    </r>
    <r>
      <rPr>
        <b val="true"/>
        <sz val="11"/>
        <color rgb="FF000000"/>
        <rFont val="Arial"/>
        <family val="2"/>
      </rPr>
      <t xml:space="preserve"> </t>
    </r>
    <r>
      <rPr>
        <b val="true"/>
        <sz val="11"/>
        <color rgb="FFFF00FF"/>
        <rFont val="Arial"/>
        <family val="2"/>
      </rPr>
      <t xml:space="preserve">DATA</t>
    </r>
    <r>
      <rPr>
        <b val="true"/>
        <sz val="11"/>
        <color rgb="FF000000"/>
        <rFont val="Arial"/>
        <family val="2"/>
      </rPr>
      <t xml:space="preserve"> </t>
    </r>
    <r>
      <rPr>
        <sz val="11"/>
        <color rgb="FF000000"/>
        <rFont val="Arial"/>
        <family val="2"/>
      </rPr>
      <t xml:space="preserve">tab. This is where you list your team's specific information. If you are using</t>
    </r>
    <r>
      <rPr>
        <b val="true"/>
        <sz val="11"/>
        <color rgb="FF000000"/>
        <rFont val="Arial"/>
        <family val="2"/>
      </rPr>
      <t xml:space="preserve"> this </t>
    </r>
    <r>
      <rPr>
        <sz val="11"/>
        <color rgb="FF000000"/>
        <rFont val="Arial"/>
        <family val="2"/>
      </rPr>
      <t xml:space="preserve">document in Excel it can be be submitted electronically via the email address below.</t>
    </r>
    <r>
      <rPr>
        <b val="true"/>
        <sz val="11"/>
        <color rgb="FF000000"/>
        <rFont val="Arial"/>
        <family val="2"/>
      </rPr>
      <t xml:space="preserve">  DO NOT CHANGE THE CELL SIZE ON THE FORM. </t>
    </r>
    <r>
      <rPr>
        <sz val="11"/>
        <color rgb="FF000000"/>
        <rFont val="Arial"/>
        <family val="2"/>
      </rPr>
      <t xml:space="preserve">This Invoice portion should be emailed to the address below and the hard copies of the</t>
    </r>
    <r>
      <rPr>
        <b val="true"/>
        <sz val="11"/>
        <color rgb="FF000000"/>
        <rFont val="Arial"/>
        <family val="2"/>
      </rPr>
      <t xml:space="preserve"> </t>
    </r>
    <r>
      <rPr>
        <b val="true"/>
        <sz val="11"/>
        <color rgb="FF0000FF"/>
        <rFont val="Arial"/>
        <family val="2"/>
      </rPr>
      <t xml:space="preserve">Invoice</t>
    </r>
    <r>
      <rPr>
        <b val="true"/>
        <sz val="11"/>
        <color rgb="FF000000"/>
        <rFont val="Arial"/>
        <family val="2"/>
      </rPr>
      <t xml:space="preserve"> </t>
    </r>
    <r>
      <rPr>
        <sz val="11"/>
        <color rgb="FF000000"/>
        <rFont val="Arial"/>
        <family val="2"/>
      </rPr>
      <t xml:space="preserve">should be mailed with your check to the address listed below.</t>
    </r>
    <r>
      <rPr>
        <b val="true"/>
        <sz val="11"/>
        <color rgb="FF000000"/>
        <rFont val="Arial"/>
        <family val="2"/>
      </rPr>
      <t xml:space="preserve">  </t>
    </r>
    <r>
      <rPr>
        <sz val="11"/>
        <rFont val="Arial"/>
        <family val="2"/>
      </rPr>
      <t xml:space="preserve">Payment can also be</t>
    </r>
    <r>
      <rPr>
        <sz val="11"/>
        <color rgb="FF000000"/>
        <rFont val="Arial"/>
        <family val="2"/>
      </rPr>
      <t xml:space="preserve"> made via</t>
    </r>
    <r>
      <rPr>
        <b val="true"/>
        <sz val="11"/>
        <color rgb="FF000000"/>
        <rFont val="Arial"/>
        <family val="2"/>
      </rPr>
      <t xml:space="preserve"> Venmo: @usasoftball-ct.  </t>
    </r>
    <r>
      <rPr>
        <sz val="11"/>
        <color rgb="FF000000"/>
        <rFont val="Arial"/>
        <family val="2"/>
      </rPr>
      <t xml:space="preserve">The required information on the Data page is as follows:</t>
    </r>
    <r>
      <rPr>
        <b val="true"/>
        <sz val="11"/>
        <color rgb="FF000000"/>
        <rFont val="Arial"/>
        <family val="2"/>
      </rPr>
      <t xml:space="preserve">  Team Name, Association District (01111), Class, Manager's Name, Address, City, State and Zip Code. </t>
    </r>
  </si>
  <si>
    <t xml:space="preserve">Agreement: The teams identified in this document will represent said teams in all local and/ or national competition in accordance with the rules of the Code USA Softball.   All paricipating teams must be registered.  Registration with USA Softball of CT/ RPS Bollinger includes team liability insurance* (see attachment).   USA Softball of CT and USA Softball are not responsible for any injuries or accidents to any team member.  By my signature below, I attest that I understand and will abide by, the aforementioned established deadlines and guidelines and rules setforth by USA Softball of CT and USA Softball.</t>
  </si>
  <si>
    <t xml:space="preserve">INVOICE</t>
  </si>
  <si>
    <t xml:space="preserve">Teams can use Unclassified District Number 01111</t>
  </si>
  <si>
    <t xml:space="preserve">Team Registration Information</t>
  </si>
  <si>
    <t xml:space="preserve"> Manager's Name (please print below)</t>
  </si>
  <si>
    <t xml:space="preserve">Classification &amp; Division</t>
  </si>
  <si>
    <t xml:space="preserve">Fee</t>
  </si>
  <si>
    <t xml:space="preserve">Men's Unclassified Slow Pitch (Sample)</t>
  </si>
  <si>
    <t xml:space="preserve">Manager's signature (please sign above)</t>
  </si>
  <si>
    <t xml:space="preserve">Date </t>
  </si>
  <si>
    <t xml:space="preserve">FOR OFFICE USE ONLY</t>
  </si>
  <si>
    <t xml:space="preserve">Amount:</t>
  </si>
  <si>
    <t xml:space="preserve">Check #:</t>
  </si>
  <si>
    <t xml:space="preserve">TOTAL</t>
  </si>
  <si>
    <t xml:space="preserve">Total Teams:</t>
  </si>
  <si>
    <t xml:space="preserve">INSURANCE INFORMATION</t>
  </si>
  <si>
    <t xml:space="preserve">https://www.rpsbollinger.com/products-programs/usa-softball/</t>
  </si>
  <si>
    <t xml:space="preserve">ADULT TEAMS - Mail this printed form and fees to :</t>
  </si>
  <si>
    <t xml:space="preserve">Dave Reno, 85 High Rd  Bethany, CT 06524 or EMAIL to:  dtreno33@aol.com </t>
  </si>
  <si>
    <t xml:space="preserve">2024-2025 Junior Olympic Team Registration Form</t>
  </si>
  <si>
    <t xml:space="preserve">Team Name</t>
  </si>
  <si>
    <t xml:space="preserve">Manager's Email</t>
  </si>
  <si>
    <t xml:space="preserve">Manager's  Name</t>
  </si>
  <si>
    <t xml:space="preserve">Manager's Address</t>
  </si>
  <si>
    <t xml:space="preserve">Junior Olympic Registration begins September 1 and concludes August 31 each year.</t>
  </si>
  <si>
    <t xml:space="preserve">The registration fee is $40.00 per team.  Checks Payable To:  USA Softball of CT</t>
  </si>
  <si>
    <t xml:space="preserve">or pay via Venmo @USASoftball-CT</t>
  </si>
  <si>
    <t xml:space="preserve">INSTRUCTIONS:  This Invoice portion can be emailed to the Office of the Junior Olympic Commissioner below and the hard copy should be mailed with your check and with your registration information listed.  This is a two part form. This page is the INVOICE. The Second portion the DATA tab. This is where you list your team's specific information. If you are using this document in excel it can be be submitted electronically via the email address below.  This Invoice portion should be emailed to the address below and the hard copies of the Invoice should be mailed with your check to the address listed below.Upon receipt of this document and your check you will receive an email confirmation. TeamInfoData Sheet should be filled in with required information: Team Name, Association District (01111), Class, Manager's name, city, state &amp; zip.</t>
  </si>
  <si>
    <t xml:space="preserve">Agreement: The teams identified in this document will represent said teams in all local and/ or national compitetion in accordance with the codes of  USA Softball.    All paricipating teams must be registered.  Registration with USA Softball of CT/ RPS Bollinger DOES NOT INCLUDE TEAM ACCIDENT OR LIABILITY INSURANCE.  Teams carrying insurance offered through USA Softball ARE NOT COVERED UNTIL the team is registered with USA Softball CT.  USA Softball of CT and USA Softball are not responsible for any injuries or accidents to any team member.  By my signature below, I attest that I understand and will abide by, the aforementioned established deadlines and guidelines and rules setforth by USA Softball of CT and USA Softball.</t>
  </si>
  <si>
    <t xml:space="preserve">Girl's 10u Class B FP - Example</t>
  </si>
  <si>
    <t xml:space="preserve">Girl's 14u Class A FP - Example</t>
  </si>
  <si>
    <t xml:space="preserve">JUNIOR OLYMPIC (Youth) TEAMS - Mail this printed form and fees to :</t>
  </si>
  <si>
    <t xml:space="preserve">Hank Koritkoski</t>
  </si>
  <si>
    <t xml:space="preserve">USA Softball of Connecticut JO Commissioner</t>
  </si>
  <si>
    <t xml:space="preserve">78 Villa Street</t>
  </si>
  <si>
    <t xml:space="preserve">Middletown, CT  06457</t>
  </si>
  <si>
    <t xml:space="preserve">TeamName</t>
  </si>
  <si>
    <t xml:space="preserve">AssocDistrict</t>
  </si>
  <si>
    <t xml:space="preserve">Class</t>
  </si>
  <si>
    <t xml:space="preserve">FirstName</t>
  </si>
  <si>
    <t xml:space="preserve">MiddleName</t>
  </si>
  <si>
    <t xml:space="preserve">LastName</t>
  </si>
  <si>
    <t xml:space="preserve">Suffix</t>
  </si>
  <si>
    <t xml:space="preserve">Address</t>
  </si>
  <si>
    <t xml:space="preserve">City</t>
  </si>
  <si>
    <t xml:space="preserve">State</t>
  </si>
  <si>
    <t xml:space="preserve">Zip</t>
  </si>
  <si>
    <t xml:space="preserve">DOB</t>
  </si>
  <si>
    <t xml:space="preserve">Email</t>
  </si>
  <si>
    <t xml:space="preserve">Phone</t>
  </si>
  <si>
    <t xml:space="preserve">PhoneType</t>
  </si>
  <si>
    <t xml:space="preserve">AL</t>
  </si>
  <si>
    <t xml:space="preserve">Alabama                                           </t>
  </si>
  <si>
    <t xml:space="preserve">AK</t>
  </si>
  <si>
    <t xml:space="preserve">Alaska                                            </t>
  </si>
  <si>
    <t xml:space="preserve">AZ</t>
  </si>
  <si>
    <t xml:space="preserve">Arizona                                           </t>
  </si>
  <si>
    <t xml:space="preserve">AR</t>
  </si>
  <si>
    <t xml:space="preserve">Arkansas                                          </t>
  </si>
  <si>
    <t xml:space="preserve">CA</t>
  </si>
  <si>
    <t xml:space="preserve">California                                        </t>
  </si>
  <si>
    <t xml:space="preserve">CO</t>
  </si>
  <si>
    <t xml:space="preserve">Colorado                                          </t>
  </si>
  <si>
    <t xml:space="preserve">CT</t>
  </si>
  <si>
    <t xml:space="preserve">Connecticut                                       </t>
  </si>
  <si>
    <t xml:space="preserve">DE</t>
  </si>
  <si>
    <t xml:space="preserve">Delaware                                          </t>
  </si>
  <si>
    <t xml:space="preserve">FL</t>
  </si>
  <si>
    <t xml:space="preserve">Florida                                           </t>
  </si>
  <si>
    <t xml:space="preserve">GA</t>
  </si>
  <si>
    <t xml:space="preserve">Georgia                                           </t>
  </si>
  <si>
    <t xml:space="preserve">HI</t>
  </si>
  <si>
    <t xml:space="preserve">Hawaii                                            </t>
  </si>
  <si>
    <t xml:space="preserve">ID</t>
  </si>
  <si>
    <t xml:space="preserve">Idaho                                             </t>
  </si>
  <si>
    <t xml:space="preserve">IL</t>
  </si>
  <si>
    <t xml:space="preserve">Illinois                                          </t>
  </si>
  <si>
    <t xml:space="preserve">IN</t>
  </si>
  <si>
    <t xml:space="preserve">Indiana                                           </t>
  </si>
  <si>
    <t xml:space="preserve">IA</t>
  </si>
  <si>
    <t xml:space="preserve">Iowa                                              </t>
  </si>
  <si>
    <t xml:space="preserve">KS</t>
  </si>
  <si>
    <t xml:space="preserve">Kansas                                            </t>
  </si>
  <si>
    <t xml:space="preserve">KY</t>
  </si>
  <si>
    <t xml:space="preserve">Kentucky                                          </t>
  </si>
  <si>
    <t xml:space="preserve">LA</t>
  </si>
  <si>
    <t xml:space="preserve">Louisiana                                         </t>
  </si>
  <si>
    <t xml:space="preserve">ME</t>
  </si>
  <si>
    <t xml:space="preserve">Maine                                             </t>
  </si>
  <si>
    <t xml:space="preserve">MD</t>
  </si>
  <si>
    <t xml:space="preserve">Maryland                                          </t>
  </si>
  <si>
    <t xml:space="preserve">MA</t>
  </si>
  <si>
    <t xml:space="preserve">Massachusetts                                     </t>
  </si>
  <si>
    <t xml:space="preserve">MI</t>
  </si>
  <si>
    <t xml:space="preserve">Michigan                                          </t>
  </si>
  <si>
    <t xml:space="preserve">MN</t>
  </si>
  <si>
    <t xml:space="preserve">Minnesota                                         </t>
  </si>
  <si>
    <t xml:space="preserve">MS</t>
  </si>
  <si>
    <t xml:space="preserve">Mississippi                                       </t>
  </si>
  <si>
    <t xml:space="preserve">MO</t>
  </si>
  <si>
    <t xml:space="preserve">Missouri                                          </t>
  </si>
  <si>
    <t xml:space="preserve">MT</t>
  </si>
  <si>
    <t xml:space="preserve">Montana                                           </t>
  </si>
  <si>
    <t xml:space="preserve">NE</t>
  </si>
  <si>
    <t xml:space="preserve">Nebraska                                          </t>
  </si>
  <si>
    <t xml:space="preserve">NV</t>
  </si>
  <si>
    <t xml:space="preserve">Nevada                                            </t>
  </si>
  <si>
    <t xml:space="preserve">NH</t>
  </si>
  <si>
    <t xml:space="preserve">New Hampshire                                     </t>
  </si>
  <si>
    <t xml:space="preserve">NJ</t>
  </si>
  <si>
    <t xml:space="preserve">New Jersey                                        </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DC</t>
  </si>
  <si>
    <t xml:space="preserve">District Of Columbia                              </t>
  </si>
  <si>
    <t xml:space="preserve">EG</t>
  </si>
  <si>
    <t xml:space="preserve">England                                           </t>
  </si>
  <si>
    <t xml:space="preserve">CN</t>
  </si>
  <si>
    <t xml:space="preserve">Canada                                            </t>
  </si>
  <si>
    <t xml:space="preserve">BC</t>
  </si>
  <si>
    <t xml:space="preserve">British Columbia                                  </t>
  </si>
  <si>
    <t xml:space="preserve">AE</t>
  </si>
  <si>
    <t xml:space="preserve">Military                                          </t>
  </si>
  <si>
    <t xml:space="preserve">USA Softball</t>
  </si>
  <si>
    <t xml:space="preserve">JO Classification Codes</t>
  </si>
  <si>
    <t xml:space="preserve">BOYS</t>
  </si>
  <si>
    <t xml:space="preserve">Unclassed</t>
  </si>
  <si>
    <t xml:space="preserve">06/Under</t>
  </si>
  <si>
    <t xml:space="preserve">08/Under</t>
  </si>
  <si>
    <t xml:space="preserve">10/Under</t>
  </si>
  <si>
    <t xml:space="preserve">12/Under</t>
  </si>
  <si>
    <t xml:space="preserve">14/Under</t>
  </si>
  <si>
    <t xml:space="preserve">16/Under</t>
  </si>
  <si>
    <t xml:space="preserve">18/Under</t>
  </si>
  <si>
    <t xml:space="preserve">06/08 Columns Hidden</t>
  </si>
  <si>
    <t xml:space="preserve">Fast</t>
  </si>
  <si>
    <t xml:space="preserve">Slow</t>
  </si>
  <si>
    <t xml:space="preserve">9" Softball</t>
  </si>
  <si>
    <t xml:space="preserve">GIRLS</t>
  </si>
  <si>
    <t xml:space="preserve">Uncls Fast</t>
  </si>
  <si>
    <t xml:space="preserve">Uncls Slow</t>
  </si>
  <si>
    <t xml:space="preserve">Class A FP</t>
  </si>
  <si>
    <t xml:space="preserve">Class A SP</t>
  </si>
  <si>
    <t xml:space="preserve">Class B FP</t>
  </si>
  <si>
    <t xml:space="preserve">Class C FP</t>
  </si>
  <si>
    <t xml:space="preserve">Gold Fast</t>
  </si>
  <si>
    <t xml:space="preserve">Adult Classification Codes</t>
  </si>
  <si>
    <t xml:space="preserve">ADULT Teams</t>
  </si>
  <si>
    <t xml:space="preserve">MEN</t>
  </si>
  <si>
    <t xml:space="preserve">Major</t>
  </si>
  <si>
    <t xml:space="preserve">Class A</t>
  </si>
  <si>
    <t xml:space="preserve">Class B</t>
  </si>
  <si>
    <t xml:space="preserve">Class C</t>
  </si>
  <si>
    <t xml:space="preserve">Class D</t>
  </si>
  <si>
    <t xml:space="preserve">Class E/Rec</t>
  </si>
  <si>
    <t xml:space="preserve">Fast (23/U)</t>
  </si>
  <si>
    <t xml:space="preserve">Modified 9</t>
  </si>
  <si>
    <t xml:space="preserve">Modified 10</t>
  </si>
  <si>
    <t xml:space="preserve">Industrial</t>
  </si>
  <si>
    <t xml:space="preserve">Church</t>
  </si>
  <si>
    <t xml:space="preserve">16 Inch</t>
  </si>
  <si>
    <t xml:space="preserve">MEN'S MASTERS</t>
  </si>
  <si>
    <t xml:space="preserve">MEN'S SENIORS</t>
  </si>
  <si>
    <t xml:space="preserve">AAA</t>
  </si>
  <si>
    <t xml:space="preserve">AA</t>
  </si>
  <si>
    <t xml:space="preserve">Fast Pitch</t>
  </si>
  <si>
    <t xml:space="preserve">Fast (60/Over)</t>
  </si>
  <si>
    <t xml:space="preserve">Fast (40/Over)</t>
  </si>
  <si>
    <t xml:space="preserve">Slow (50/Over)</t>
  </si>
  <si>
    <t xml:space="preserve">Fast (50/Over)</t>
  </si>
  <si>
    <t xml:space="preserve">Slow (55/Over)</t>
  </si>
  <si>
    <t xml:space="preserve">Slow (35/Over)</t>
  </si>
  <si>
    <t xml:space="preserve">Slow (60/Over)</t>
  </si>
  <si>
    <t xml:space="preserve">Slow (40/Over)</t>
  </si>
  <si>
    <t xml:space="preserve">Slow (65/Over)</t>
  </si>
  <si>
    <t xml:space="preserve">Slow (45/Over)</t>
  </si>
  <si>
    <t xml:space="preserve">Slow (70/Over)</t>
  </si>
  <si>
    <t xml:space="preserve">Slow (75/Over)</t>
  </si>
  <si>
    <t xml:space="preserve">WOMEN</t>
  </si>
  <si>
    <t xml:space="preserve">Open</t>
  </si>
  <si>
    <t xml:space="preserve">Modified</t>
  </si>
  <si>
    <t xml:space="preserve">23/Under Fast Pitch</t>
  </si>
  <si>
    <t xml:space="preserve">COED</t>
  </si>
  <si>
    <t xml:space="preserve">WOMEN'S MASTERS</t>
  </si>
  <si>
    <t xml:space="preserve">35/Over</t>
  </si>
  <si>
    <t xml:space="preserve">Church Slow Pitch</t>
  </si>
</sst>
</file>

<file path=xl/styles.xml><?xml version="1.0" encoding="utf-8"?>
<styleSheet xmlns="http://schemas.openxmlformats.org/spreadsheetml/2006/main">
  <numFmts count="5">
    <numFmt numFmtId="164" formatCode="General"/>
    <numFmt numFmtId="165" formatCode="@"/>
    <numFmt numFmtId="166" formatCode="&quot; $&quot;* #,##0.00\ ;&quot; $&quot;* \(#,##0.00\);&quot; $&quot;* \-??\ "/>
    <numFmt numFmtId="167" formatCode="[&lt;=9999999]###\-####;\(###&quot;) &quot;###\-####"/>
    <numFmt numFmtId="168" formatCode="[$-409]m/d/yyyy"/>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0000"/>
      <name val="Corbel"/>
      <family val="2"/>
    </font>
    <font>
      <sz val="12"/>
      <color rgb="FF000000"/>
      <name val="Corbel"/>
      <family val="2"/>
    </font>
    <font>
      <b val="true"/>
      <i val="true"/>
      <sz val="12"/>
      <color rgb="FFFF0000"/>
      <name val="Corbel"/>
      <family val="2"/>
    </font>
    <font>
      <sz val="11"/>
      <color rgb="FF000000"/>
      <name val="Corbel"/>
      <family val="2"/>
    </font>
    <font>
      <b val="true"/>
      <sz val="11"/>
      <color rgb="FFFF0000"/>
      <name val="Corbel"/>
      <family val="2"/>
    </font>
    <font>
      <b val="true"/>
      <sz val="11"/>
      <color rgb="FF000000"/>
      <name val="Corbel"/>
      <family val="2"/>
    </font>
    <font>
      <b val="true"/>
      <sz val="11"/>
      <color rgb="FF000000"/>
      <name val="Arial"/>
      <family val="2"/>
    </font>
    <font>
      <sz val="11"/>
      <color rgb="FF000000"/>
      <name val="Arial"/>
      <family val="2"/>
    </font>
    <font>
      <b val="true"/>
      <sz val="11"/>
      <color rgb="FF0000FF"/>
      <name val="Arial"/>
      <family val="2"/>
    </font>
    <font>
      <b val="true"/>
      <sz val="11"/>
      <color rgb="FFFFFF00"/>
      <name val="Arial"/>
      <family val="2"/>
    </font>
    <font>
      <b val="true"/>
      <sz val="11"/>
      <color rgb="FFFF00FF"/>
      <name val="Arial"/>
      <family val="2"/>
    </font>
    <font>
      <sz val="11"/>
      <name val="Arial"/>
      <family val="2"/>
    </font>
    <font>
      <b val="true"/>
      <sz val="10"/>
      <color rgb="FF000000"/>
      <name val="Arial"/>
      <family val="2"/>
    </font>
    <font>
      <sz val="12"/>
      <color rgb="FF008000"/>
      <name val="Corbel"/>
      <family val="2"/>
    </font>
    <font>
      <u val="single"/>
      <sz val="11"/>
      <color rgb="FF008000"/>
      <name val="Corbel"/>
      <family val="2"/>
    </font>
    <font>
      <u val="single"/>
      <sz val="12"/>
      <color rgb="FF008000"/>
      <name val="Corbel"/>
      <family val="2"/>
    </font>
    <font>
      <sz val="12"/>
      <color rgb="FF000000"/>
      <name val="Arial"/>
      <family val="2"/>
    </font>
    <font>
      <sz val="10"/>
      <color rgb="FF000000"/>
      <name val="Corbel"/>
      <family val="2"/>
    </font>
    <font>
      <sz val="14"/>
      <color rgb="FF000000"/>
      <name val="Corbel"/>
      <family val="2"/>
    </font>
    <font>
      <b val="true"/>
      <sz val="12"/>
      <color rgb="FF808000"/>
      <name val="Arial"/>
      <family val="2"/>
    </font>
    <font>
      <u val="single"/>
      <sz val="10"/>
      <color rgb="FF008000"/>
      <name val="Arial"/>
      <family val="2"/>
    </font>
    <font>
      <sz val="8"/>
      <color rgb="FF000000"/>
      <name val="Corbel"/>
      <family val="2"/>
    </font>
    <font>
      <b val="true"/>
      <sz val="12"/>
      <color rgb="FF000000"/>
      <name val="Times New Roman"/>
      <family val="1"/>
    </font>
    <font>
      <sz val="12"/>
      <color rgb="FF000000"/>
      <name val="Times New Roman"/>
      <family val="1"/>
    </font>
    <font>
      <b val="true"/>
      <sz val="10"/>
      <name val="Arial"/>
      <family val="2"/>
    </font>
    <font>
      <sz val="10"/>
      <name val="Arial"/>
      <family val="2"/>
    </font>
    <font>
      <u val="single"/>
      <sz val="10"/>
      <color rgb="FF0000FF"/>
      <name val="Arial"/>
      <family val="2"/>
    </font>
    <font>
      <b val="true"/>
      <sz val="16"/>
      <name val="Arial"/>
      <family val="2"/>
    </font>
    <font>
      <sz val="12"/>
      <color rgb="FF000000"/>
      <name val="Calibri"/>
      <family val="2"/>
    </font>
    <font>
      <b val="true"/>
      <sz val="12"/>
      <name val="Arial"/>
      <family val="2"/>
    </font>
    <font>
      <sz val="12"/>
      <name val="Arial"/>
      <family val="2"/>
    </font>
    <font>
      <b val="true"/>
      <sz val="14"/>
      <name val="Arial"/>
      <family val="2"/>
    </font>
    <font>
      <sz val="12"/>
      <name val="Palatino"/>
      <family val="1"/>
    </font>
  </fonts>
  <fills count="9">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800000"/>
        <bgColor rgb="FF800000"/>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s>
  <borders count="26">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color rgb="FFFF0000"/>
      </right>
      <top style="thin"/>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style="thin"/>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color rgb="FFFF0000"/>
      </left>
      <right style="thin"/>
      <top style="thin"/>
      <bottom style="thin">
        <color rgb="FFFF0000"/>
      </bottom>
      <diagonal/>
    </border>
    <border diagonalUp="false" diagonalDown="false">
      <left style="thin">
        <color rgb="FFFF0000"/>
      </left>
      <right style="thin"/>
      <top style="thin">
        <color rgb="FFFF0000"/>
      </top>
      <bottom style="thin">
        <color rgb="FFFF0000"/>
      </bottom>
      <diagonal/>
    </border>
    <border diagonalUp="false" diagonalDown="false">
      <left style="thin"/>
      <right style="thin">
        <color rgb="FFFF0000"/>
      </right>
      <top style="thin"/>
      <bottom style="thin"/>
      <diagonal/>
    </border>
    <border diagonalUp="false" diagonalDown="false">
      <left style="thin">
        <color rgb="FFFF0000"/>
      </left>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top/>
      <bottom style="thin">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5" fontId="12" fillId="2" borderId="7"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5" fontId="6" fillId="2" borderId="7"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6" fillId="4" borderId="7" xfId="0" applyFont="true" applyBorder="true" applyAlignment="true" applyProtection="false">
      <alignment horizontal="center" vertical="top" textRotation="0" wrapText="false" indent="0" shrinkToFit="false"/>
      <protection locked="true" hidden="false"/>
    </xf>
    <xf numFmtId="165" fontId="6" fillId="5" borderId="7" xfId="0" applyFont="tru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7"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6" fontId="6" fillId="2" borderId="7"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5" fontId="6" fillId="3" borderId="13"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false" indent="0" shrinkToFit="false"/>
      <protection locked="true" hidden="false"/>
    </xf>
    <xf numFmtId="165" fontId="6" fillId="3" borderId="15" xfId="0" applyFont="true" applyBorder="true" applyAlignment="true" applyProtection="false">
      <alignment horizontal="general" vertical="top" textRotation="0" wrapText="false" indent="0" shrinkToFit="false"/>
      <protection locked="true" hidden="false"/>
    </xf>
    <xf numFmtId="164" fontId="6" fillId="3" borderId="14" xfId="0" applyFont="true" applyBorder="true" applyAlignment="true" applyProtection="false">
      <alignment horizontal="right" vertical="top" textRotation="0" wrapText="false" indent="0" shrinkToFit="false"/>
      <protection locked="true" hidden="false"/>
    </xf>
    <xf numFmtId="165" fontId="6" fillId="3" borderId="16" xfId="0" applyFont="true" applyBorder="true" applyAlignment="true" applyProtection="false">
      <alignment horizontal="left" vertical="top" textRotation="0" wrapText="false" indent="0" shrinkToFit="false"/>
      <protection locked="true" hidden="false"/>
    </xf>
    <xf numFmtId="164" fontId="18" fillId="3" borderId="14"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19" fillId="2" borderId="17" xfId="0" applyFont="true" applyBorder="true" applyAlignment="true" applyProtection="false">
      <alignment horizontal="general" vertical="top" textRotation="0" wrapText="false" indent="0" shrinkToFit="false"/>
      <protection locked="true" hidden="false"/>
    </xf>
    <xf numFmtId="164" fontId="20" fillId="2" borderId="17" xfId="0" applyFont="true" applyBorder="true" applyAlignment="true" applyProtection="false">
      <alignment horizontal="general" vertical="top" textRotation="0" wrapText="false" indent="0" shrinkToFit="false"/>
      <protection locked="true" hidden="false"/>
    </xf>
    <xf numFmtId="164" fontId="6" fillId="2" borderId="17" xfId="0" applyFont="true" applyBorder="true" applyAlignment="true" applyProtection="false">
      <alignment horizontal="right" vertical="top" textRotation="0" wrapText="false" indent="0" shrinkToFit="false"/>
      <protection locked="true" hidden="false"/>
    </xf>
    <xf numFmtId="165" fontId="6" fillId="5" borderId="5" xfId="0" applyFont="true" applyBorder="true" applyAlignment="true" applyProtection="false">
      <alignment horizontal="center" vertical="top" textRotation="0" wrapText="false" indent="0" shrinkToFit="false"/>
      <protection locked="true" hidden="false"/>
    </xf>
    <xf numFmtId="165" fontId="6" fillId="5" borderId="5" xfId="0" applyFont="true" applyBorder="true" applyAlignment="true" applyProtection="false">
      <alignment horizontal="center" vertical="top" textRotation="0" wrapText="true" indent="0" shrinkToFit="false"/>
      <protection locked="true" hidden="false"/>
    </xf>
    <xf numFmtId="164" fontId="6" fillId="2" borderId="18" xfId="0" applyFont="true" applyBorder="true" applyAlignment="true" applyProtection="false">
      <alignment horizontal="general" vertical="top"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23"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26" fillId="2" borderId="9"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false" indent="0" shrinkToFit="false"/>
      <protection locked="true" hidden="false"/>
    </xf>
    <xf numFmtId="164" fontId="22" fillId="2" borderId="10" xfId="0" applyFont="tru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8" xfId="0" applyFont="true" applyBorder="true" applyAlignment="true" applyProtection="false">
      <alignment horizontal="center" vertical="top" textRotation="0" wrapText="false" indent="0" shrinkToFit="false"/>
      <protection locked="true" hidden="false"/>
    </xf>
    <xf numFmtId="165" fontId="6" fillId="2" borderId="9" xfId="0" applyFont="true" applyBorder="true" applyAlignment="true" applyProtection="false">
      <alignment horizontal="left" vertical="top" textRotation="0" wrapText="false" indent="0" shrinkToFit="false"/>
      <protection locked="true" hidden="false"/>
    </xf>
    <xf numFmtId="164" fontId="22" fillId="2" borderId="7" xfId="0" applyFont="true" applyBorder="true" applyAlignment="true" applyProtection="false">
      <alignment horizontal="center" vertical="top" textRotation="0" wrapText="false" indent="0" shrinkToFit="false"/>
      <protection locked="true" hidden="false"/>
    </xf>
    <xf numFmtId="164" fontId="22" fillId="2" borderId="7" xfId="0" applyFont="true" applyBorder="true" applyAlignment="true" applyProtection="false">
      <alignment horizontal="general" vertical="top" textRotation="0" wrapText="false" indent="0" shrinkToFit="false"/>
      <protection locked="true" hidden="false"/>
    </xf>
    <xf numFmtId="166" fontId="22" fillId="2" borderId="7" xfId="0" applyFont="true" applyBorder="true" applyAlignment="true" applyProtection="false">
      <alignment horizontal="general"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6" fillId="2" borderId="19" xfId="0" applyFont="true" applyBorder="true" applyAlignment="true" applyProtection="false">
      <alignment horizontal="left" vertical="top" textRotation="0" wrapText="false" indent="0" shrinkToFit="false"/>
      <protection locked="true" hidden="false"/>
    </xf>
    <xf numFmtId="164" fontId="26" fillId="2" borderId="9"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top" textRotation="0" wrapText="false" indent="0" shrinkToFit="false"/>
      <protection locked="true" hidden="false"/>
    </xf>
    <xf numFmtId="164" fontId="22" fillId="5" borderId="7" xfId="0" applyFont="tru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false">
      <alignment horizontal="center" vertical="top" textRotation="0" wrapText="false" indent="0" shrinkToFit="false"/>
      <protection locked="true" hidden="false"/>
    </xf>
    <xf numFmtId="164" fontId="26" fillId="2" borderId="1" xfId="0" applyFont="true" applyBorder="true" applyAlignment="true" applyProtection="false">
      <alignment horizontal="general" vertical="top" textRotation="0" wrapText="false" indent="0" shrinkToFit="false"/>
      <protection locked="true" hidden="false"/>
    </xf>
    <xf numFmtId="165" fontId="25" fillId="2" borderId="1" xfId="0" applyFont="true" applyBorder="tru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right" vertical="top" textRotation="0" wrapText="false" indent="0" shrinkToFit="false"/>
      <protection locked="true" hidden="false"/>
    </xf>
    <xf numFmtId="164" fontId="26" fillId="2" borderId="6"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5" fontId="6" fillId="5" borderId="6" xfId="0" applyFont="true" applyBorder="true" applyAlignment="true" applyProtection="false">
      <alignment horizontal="center" vertical="top" textRotation="0" wrapText="false" indent="0" shrinkToFit="false"/>
      <protection locked="true" hidden="false"/>
    </xf>
    <xf numFmtId="165" fontId="27" fillId="5" borderId="6" xfId="0" applyFont="true" applyBorder="true" applyAlignment="true" applyProtection="false">
      <alignment horizontal="center" vertical="bottom" textRotation="0" wrapText="false" indent="0" shrinkToFit="false"/>
      <protection locked="true" hidden="false"/>
    </xf>
    <xf numFmtId="165" fontId="28" fillId="5"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7" fontId="0" fillId="0" borderId="0" xfId="0" applyFont="fals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8" fontId="30" fillId="0" borderId="0" xfId="0" applyFont="true" applyBorder="true" applyAlignment="true" applyProtection="true">
      <alignment horizontal="left" vertical="center" textRotation="0" wrapText="true" indent="0" shrinkToFit="false"/>
      <protection locked="false" hidden="false"/>
    </xf>
    <xf numFmtId="164" fontId="31" fillId="0" borderId="0" xfId="20" applyFont="false" applyBorder="true" applyAlignment="true" applyProtection="true">
      <alignment horizontal="left" vertical="center" textRotation="0" wrapText="true" indent="0" shrinkToFit="false"/>
      <protection locked="false" hidden="false"/>
    </xf>
    <xf numFmtId="168" fontId="0" fillId="0" borderId="0" xfId="0" applyFont="fals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left" vertical="center" textRotation="0" wrapText="tru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6" borderId="20" xfId="21" applyFont="true" applyBorder="true" applyAlignment="false" applyProtection="false">
      <alignment horizontal="general" vertical="bottom" textRotation="0" wrapText="false" indent="0" shrinkToFit="false"/>
      <protection locked="true" hidden="false"/>
    </xf>
    <xf numFmtId="164" fontId="21" fillId="6"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21" xfId="21" applyFont="true" applyBorder="true" applyAlignment="fals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right" vertical="bottom" textRotation="0" wrapText="false" indent="0" shrinkToFit="false"/>
      <protection locked="true" hidden="false"/>
    </xf>
    <xf numFmtId="164" fontId="21" fillId="0" borderId="14"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1" fillId="0" borderId="23" xfId="21" applyFont="true" applyBorder="true" applyAlignment="true" applyProtection="false">
      <alignment horizontal="center" vertical="bottom" textRotation="0" wrapText="false" indent="0" shrinkToFit="false"/>
      <protection locked="true" hidden="false"/>
    </xf>
    <xf numFmtId="164" fontId="21" fillId="0" borderId="24" xfId="21" applyFont="true" applyBorder="true" applyAlignment="false" applyProtection="false">
      <alignment horizontal="general" vertical="bottom" textRotation="0" wrapText="false" indent="0" shrinkToFit="false"/>
      <protection locked="true" hidden="false"/>
    </xf>
    <xf numFmtId="164" fontId="21" fillId="0" borderId="25" xfId="21" applyFont="true" applyBorder="true" applyAlignment="false" applyProtection="false">
      <alignment horizontal="general" vertical="bottom" textRotation="0" wrapText="false" indent="0" shrinkToFit="false"/>
      <protection locked="true" hidden="false"/>
    </xf>
    <xf numFmtId="164" fontId="35" fillId="0" borderId="25"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34" fillId="7" borderId="20" xfId="21" applyFont="true" applyBorder="true" applyAlignment="false" applyProtection="false">
      <alignment horizontal="general" vertical="bottom" textRotation="0" wrapText="false" indent="0" shrinkToFit="false"/>
      <protection locked="true" hidden="false"/>
    </xf>
    <xf numFmtId="164" fontId="21" fillId="7"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6" fillId="0" borderId="7"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6" borderId="20" xfId="21" applyFont="true" applyBorder="true" applyAlignment="false" applyProtection="false">
      <alignment horizontal="general" vertical="bottom" textRotation="0" wrapText="false" indent="0" shrinkToFit="false"/>
      <protection locked="true" hidden="false"/>
    </xf>
    <xf numFmtId="164" fontId="35" fillId="6" borderId="0" xfId="21" applyFont="true" applyBorder="true" applyAlignment="false" applyProtection="false">
      <alignment horizontal="general" vertical="bottom" textRotation="0" wrapText="false" indent="0" shrinkToFit="false"/>
      <protection locked="true" hidden="false"/>
    </xf>
    <xf numFmtId="164" fontId="35" fillId="0" borderId="21" xfId="21" applyFont="true" applyBorder="true" applyAlignment="true" applyProtection="false">
      <alignment horizontal="center" vertical="bottom" textRotation="0" wrapText="false" indent="0" shrinkToFit="false"/>
      <protection locked="true" hidden="false"/>
    </xf>
    <xf numFmtId="164" fontId="35" fillId="0" borderId="22" xfId="21" applyFont="true" applyBorder="true" applyAlignment="true" applyProtection="false">
      <alignment horizontal="center" vertical="bottom" textRotation="0" wrapText="false" indent="0" shrinkToFit="false"/>
      <protection locked="true" hidden="false"/>
    </xf>
    <xf numFmtId="164" fontId="35" fillId="0" borderId="14" xfId="21" applyFont="true" applyBorder="true" applyAlignment="true" applyProtection="false">
      <alignment horizontal="left" vertical="bottom" textRotation="0" wrapText="false" indent="0" shrinkToFit="false"/>
      <protection locked="true" hidden="false"/>
    </xf>
    <xf numFmtId="164" fontId="35" fillId="0" borderId="14" xfId="21" applyFont="true" applyBorder="true" applyAlignment="true" applyProtection="false">
      <alignment horizontal="center" vertical="bottom" textRotation="0" wrapText="false" indent="0" shrinkToFit="false"/>
      <protection locked="true" hidden="false"/>
    </xf>
    <xf numFmtId="164" fontId="35" fillId="0" borderId="24" xfId="21" applyFont="true" applyBorder="true" applyAlignment="false" applyProtection="false">
      <alignment horizontal="general" vertical="bottom" textRotation="0" wrapText="false" indent="0" shrinkToFit="false"/>
      <protection locked="true" hidden="false"/>
    </xf>
    <xf numFmtId="164" fontId="35" fillId="0" borderId="24" xfId="21" applyFont="true" applyBorder="true" applyAlignment="true" applyProtection="false">
      <alignment horizontal="center" vertical="bottom" textRotation="0" wrapText="false" indent="0" shrinkToFit="false"/>
      <protection locked="true" hidden="false"/>
    </xf>
    <xf numFmtId="164" fontId="35" fillId="0" borderId="25" xfId="21" applyFont="true" applyBorder="true" applyAlignment="true" applyProtection="false">
      <alignment horizontal="center" vertical="bottom" textRotation="0" wrapText="false" indent="0" shrinkToFit="false"/>
      <protection locked="true" hidden="false"/>
    </xf>
    <xf numFmtId="164" fontId="34" fillId="0" borderId="25" xfId="21" applyFont="true" applyBorder="true" applyAlignment="true" applyProtection="false">
      <alignment horizontal="center" vertical="bottom" textRotation="0" wrapText="false" indent="0" shrinkToFit="false"/>
      <protection locked="true" hidden="false"/>
    </xf>
    <xf numFmtId="164" fontId="35" fillId="0" borderId="23" xfId="21" applyFont="tru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22"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24"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24" xfId="21" applyFont="true" applyBorder="true" applyAlignment="true" applyProtection="false">
      <alignment horizontal="right" vertical="top" textRotation="0" wrapText="false" indent="0" shrinkToFit="false"/>
      <protection locked="true" hidden="false"/>
    </xf>
    <xf numFmtId="164" fontId="35" fillId="0" borderId="24" xfId="21" applyFont="true" applyBorder="true" applyAlignment="true" applyProtection="false">
      <alignment horizontal="center" vertical="top" textRotation="0" wrapText="false" indent="0" shrinkToFit="false"/>
      <protection locked="true" hidden="false"/>
    </xf>
    <xf numFmtId="164" fontId="35" fillId="0" borderId="25" xfId="21" applyFont="true" applyBorder="true" applyAlignment="true" applyProtection="false">
      <alignment horizontal="general" vertical="top" textRotation="0" wrapText="false" indent="0" shrinkToFit="false"/>
      <protection locked="true" hidden="false"/>
    </xf>
    <xf numFmtId="164" fontId="35" fillId="0" borderId="25" xfId="21" applyFont="true" applyBorder="true" applyAlignment="true" applyProtection="false">
      <alignment horizontal="right" vertical="top" textRotation="0" wrapText="false" indent="0" shrinkToFit="false"/>
      <protection locked="true" hidden="false"/>
    </xf>
    <xf numFmtId="164" fontId="35" fillId="0" borderId="25" xfId="21" applyFont="true" applyBorder="true" applyAlignment="true" applyProtection="false">
      <alignment horizontal="center" vertical="top"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35" fillId="7" borderId="20" xfId="21" applyFont="true" applyBorder="true" applyAlignment="false" applyProtection="false">
      <alignment horizontal="general" vertical="bottom" textRotation="0" wrapText="false" indent="0" shrinkToFit="false"/>
      <protection locked="true" hidden="false"/>
    </xf>
    <xf numFmtId="164" fontId="35" fillId="0" borderId="21" xfId="21" applyFont="true" applyBorder="true" applyAlignment="false" applyProtection="false">
      <alignment horizontal="general" vertical="bottom" textRotation="0" wrapText="false" indent="0" shrinkToFit="false"/>
      <protection locked="true" hidden="false"/>
    </xf>
    <xf numFmtId="164" fontId="35" fillId="0" borderId="22"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25" xfId="21" applyFont="true" applyBorder="true" applyAlignment="false" applyProtection="false">
      <alignment horizontal="general" vertical="bottom" textRotation="0" wrapText="false" indent="0" shrinkToFit="false"/>
      <protection locked="true" hidden="false"/>
    </xf>
    <xf numFmtId="164" fontId="34" fillId="8" borderId="20" xfId="21" applyFont="true" applyBorder="true" applyAlignment="false" applyProtection="false">
      <alignment horizontal="general" vertical="bottom" textRotation="0" wrapText="false" indent="0" shrinkToFit="false"/>
      <protection locked="true" hidden="false"/>
    </xf>
    <xf numFmtId="164" fontId="35" fillId="8" borderId="20" xfId="21" applyFont="true" applyBorder="true" applyAlignment="false" applyProtection="false">
      <alignment horizontal="general" vertical="bottom" textRotation="0" wrapText="false" indent="0" shrinkToFit="false"/>
      <protection locked="true" hidden="false"/>
    </xf>
    <xf numFmtId="164" fontId="30"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30" fillId="0" borderId="24"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dxfs count="4">
    <dxf>
      <font>
        <name val="Arial"/>
        <family val="0"/>
        <color rgb="FFFFFFFF"/>
      </font>
      <fill>
        <patternFill>
          <bgColor rgb="FF993300"/>
        </patternFill>
      </fill>
    </dxf>
    <dxf>
      <font>
        <name val="Arial"/>
        <family val="0"/>
        <color rgb="FFFFFFFF"/>
      </font>
      <fill>
        <patternFill>
          <bgColor rgb="FF993300"/>
        </patternFill>
      </fill>
    </dxf>
    <dxf>
      <font>
        <name val="Arial"/>
        <family val="0"/>
        <color rgb="FFFFFFFF"/>
      </font>
      <fill>
        <patternFill>
          <bgColor rgb="FF9933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psbollinger.com/products-programs/usa-softbal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rpsbollinger.com/products-programs/usa-softbal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3.99"/>
    <col collapsed="false" customWidth="true" hidden="false" outlineLevel="0" max="3" min="3" style="0" width="1.28"/>
    <col collapsed="false" customWidth="true" hidden="false" outlineLevel="0" max="4" min="4" style="0" width="23.41"/>
    <col collapsed="false" customWidth="true" hidden="false" outlineLevel="0" max="5" min="5" style="0" width="18.85"/>
    <col collapsed="false" customWidth="true" hidden="false" outlineLevel="0" max="6" min="6" style="0" width="13.7"/>
  </cols>
  <sheetData>
    <row r="1" customFormat="false" ht="15.75" hidden="false" customHeight="false" outlineLevel="0" collapsed="false">
      <c r="A1" s="1" t="s">
        <v>0</v>
      </c>
      <c r="B1" s="1"/>
      <c r="C1" s="1"/>
      <c r="D1" s="1"/>
      <c r="E1" s="1"/>
      <c r="F1" s="1"/>
    </row>
    <row r="2" customFormat="false" ht="15.75" hidden="false" customHeight="false" outlineLevel="0" collapsed="false">
      <c r="A2" s="1" t="s">
        <v>1</v>
      </c>
      <c r="B2" s="1"/>
      <c r="C2" s="1"/>
      <c r="D2" s="1"/>
      <c r="E2" s="1"/>
      <c r="F2" s="1"/>
    </row>
    <row r="3" customFormat="false" ht="15.75" hidden="false" customHeight="false" outlineLevel="0" collapsed="false">
      <c r="A3" s="2"/>
      <c r="B3" s="2"/>
      <c r="C3" s="2"/>
      <c r="D3" s="2"/>
      <c r="E3" s="2"/>
      <c r="F3" s="2"/>
    </row>
    <row r="4" customFormat="false" ht="15.75" hidden="false" customHeight="false" outlineLevel="0" collapsed="false">
      <c r="A4" s="3" t="s">
        <v>2</v>
      </c>
      <c r="B4" s="4"/>
      <c r="C4" s="5"/>
      <c r="D4" s="6" t="s">
        <v>3</v>
      </c>
      <c r="E4" s="4"/>
      <c r="F4" s="7"/>
    </row>
    <row r="5" customFormat="false" ht="15.75" hidden="false" customHeight="false" outlineLevel="0" collapsed="false">
      <c r="A5" s="8"/>
      <c r="B5" s="9"/>
      <c r="C5" s="10"/>
      <c r="D5" s="11"/>
      <c r="E5" s="9"/>
      <c r="F5" s="12"/>
    </row>
    <row r="6" customFormat="false" ht="15.75" hidden="false" customHeight="false" outlineLevel="0" collapsed="false">
      <c r="A6" s="3" t="s">
        <v>4</v>
      </c>
      <c r="B6" s="4"/>
      <c r="C6" s="5"/>
      <c r="D6" s="6" t="s">
        <v>5</v>
      </c>
      <c r="E6" s="4"/>
      <c r="F6" s="7"/>
    </row>
    <row r="7" customFormat="false" ht="15.75" hidden="false" customHeight="false" outlineLevel="0" collapsed="false">
      <c r="A7" s="13"/>
      <c r="B7" s="9"/>
      <c r="C7" s="10"/>
      <c r="D7" s="11"/>
      <c r="E7" s="9"/>
      <c r="F7" s="12"/>
    </row>
    <row r="8" customFormat="false" ht="15.75" hidden="false" customHeight="false" outlineLevel="0" collapsed="false">
      <c r="A8" s="3" t="s">
        <v>6</v>
      </c>
      <c r="B8" s="4"/>
      <c r="C8" s="5"/>
      <c r="D8" s="6" t="s">
        <v>7</v>
      </c>
      <c r="E8" s="4"/>
      <c r="F8" s="7"/>
    </row>
    <row r="9" customFormat="false" ht="15.75" hidden="false" customHeight="false" outlineLevel="0" collapsed="false">
      <c r="A9" s="13"/>
      <c r="B9" s="9" t="s">
        <v>8</v>
      </c>
      <c r="C9" s="10"/>
      <c r="D9" s="14"/>
      <c r="E9" s="9"/>
      <c r="F9" s="12"/>
    </row>
    <row r="10" customFormat="false" ht="15.75" hidden="false" customHeight="false" outlineLevel="0" collapsed="false">
      <c r="A10" s="3" t="s">
        <v>9</v>
      </c>
      <c r="B10" s="4"/>
      <c r="C10" s="5"/>
      <c r="D10" s="15" t="s">
        <v>10</v>
      </c>
      <c r="E10" s="4"/>
      <c r="F10" s="7"/>
    </row>
    <row r="11" customFormat="false" ht="15.75" hidden="false" customHeight="false" outlineLevel="0" collapsed="false">
      <c r="A11" s="13"/>
      <c r="B11" s="9"/>
      <c r="C11" s="10"/>
      <c r="D11" s="16"/>
      <c r="E11" s="9"/>
      <c r="F11" s="12"/>
    </row>
    <row r="12" customFormat="false" ht="15.75" hidden="false" customHeight="false" outlineLevel="0" collapsed="false">
      <c r="A12" s="17" t="s">
        <v>11</v>
      </c>
      <c r="B12" s="17"/>
      <c r="C12" s="17"/>
      <c r="D12" s="17"/>
      <c r="E12" s="17"/>
      <c r="F12" s="17"/>
    </row>
    <row r="13" customFormat="false" ht="15.75" hidden="false" customHeight="false" outlineLevel="0" collapsed="false">
      <c r="A13" s="18" t="s">
        <v>12</v>
      </c>
      <c r="B13" s="18"/>
      <c r="C13" s="18"/>
      <c r="D13" s="18"/>
      <c r="E13" s="18"/>
      <c r="F13" s="18"/>
    </row>
    <row r="14" customFormat="false" ht="15.75" hidden="false" customHeight="false" outlineLevel="0" collapsed="false">
      <c r="A14" s="19"/>
      <c r="B14" s="19"/>
      <c r="C14" s="19"/>
      <c r="D14" s="19"/>
      <c r="E14" s="19"/>
      <c r="F14" s="19"/>
    </row>
    <row r="15" customFormat="false" ht="12.75" hidden="false" customHeight="true" outlineLevel="0" collapsed="false">
      <c r="A15" s="20" t="s">
        <v>13</v>
      </c>
      <c r="B15" s="20"/>
      <c r="C15" s="20"/>
      <c r="D15" s="20"/>
      <c r="E15" s="20"/>
      <c r="F15" s="20"/>
    </row>
    <row r="16" customFormat="false" ht="12.75" hidden="false" customHeight="false" outlineLevel="0" collapsed="false">
      <c r="A16" s="20"/>
      <c r="B16" s="20"/>
      <c r="C16" s="20"/>
      <c r="D16" s="20"/>
      <c r="E16" s="20"/>
      <c r="F16" s="20"/>
    </row>
    <row r="17" customFormat="false" ht="12.75" hidden="false" customHeight="false" outlineLevel="0" collapsed="false">
      <c r="A17" s="20"/>
      <c r="B17" s="20"/>
      <c r="C17" s="20"/>
      <c r="D17" s="20"/>
      <c r="E17" s="20"/>
      <c r="F17" s="20"/>
    </row>
    <row r="18" customFormat="false" ht="67.9" hidden="false" customHeight="true" outlineLevel="0" collapsed="false">
      <c r="A18" s="20"/>
      <c r="B18" s="20"/>
      <c r="C18" s="20"/>
      <c r="D18" s="20"/>
      <c r="E18" s="20"/>
      <c r="F18" s="20"/>
    </row>
    <row r="19" customFormat="false" ht="13.15" hidden="false" customHeight="true" outlineLevel="0" collapsed="false">
      <c r="A19" s="21"/>
      <c r="B19" s="22"/>
      <c r="C19" s="22"/>
      <c r="D19" s="22"/>
      <c r="E19" s="22"/>
      <c r="F19" s="23"/>
    </row>
    <row r="20" customFormat="false" ht="12.75" hidden="false" customHeight="true" outlineLevel="0" collapsed="false">
      <c r="A20" s="24" t="s">
        <v>14</v>
      </c>
      <c r="B20" s="24"/>
      <c r="C20" s="24"/>
      <c r="D20" s="24"/>
      <c r="E20" s="24"/>
      <c r="F20" s="24"/>
    </row>
    <row r="21" customFormat="false" ht="12.75" hidden="false" customHeight="false" outlineLevel="0" collapsed="false">
      <c r="A21" s="24"/>
      <c r="B21" s="24"/>
      <c r="C21" s="24"/>
      <c r="D21" s="24"/>
      <c r="E21" s="24"/>
      <c r="F21" s="24"/>
    </row>
    <row r="22" customFormat="false" ht="12.75" hidden="false" customHeight="false" outlineLevel="0" collapsed="false">
      <c r="A22" s="24"/>
      <c r="B22" s="24"/>
      <c r="C22" s="24"/>
      <c r="D22" s="24"/>
      <c r="E22" s="24"/>
      <c r="F22" s="24"/>
    </row>
    <row r="23" customFormat="false" ht="48" hidden="false" customHeight="true" outlineLevel="0" collapsed="false">
      <c r="A23" s="24"/>
      <c r="B23" s="24"/>
      <c r="C23" s="24"/>
      <c r="D23" s="24"/>
      <c r="E23" s="24"/>
      <c r="F23" s="24"/>
    </row>
    <row r="24" customFormat="false" ht="15.75" hidden="false" customHeight="true" outlineLevel="0" collapsed="false">
      <c r="A24" s="25" t="s">
        <v>15</v>
      </c>
      <c r="B24" s="25"/>
      <c r="C24" s="25"/>
      <c r="D24" s="25"/>
      <c r="E24" s="25"/>
      <c r="F24" s="25"/>
    </row>
    <row r="25" customFormat="false" ht="15.75" hidden="false" customHeight="false" outlineLevel="0" collapsed="false">
      <c r="A25" s="26" t="s">
        <v>16</v>
      </c>
      <c r="B25" s="27"/>
      <c r="C25" s="28" t="s">
        <v>17</v>
      </c>
      <c r="D25" s="28"/>
      <c r="E25" s="28"/>
      <c r="F25" s="28"/>
    </row>
    <row r="26" customFormat="false" ht="15.75" hidden="false" customHeight="false" outlineLevel="0" collapsed="false">
      <c r="A26" s="29" t="s">
        <v>18</v>
      </c>
      <c r="B26" s="30"/>
      <c r="C26" s="31"/>
      <c r="D26" s="31" t="s">
        <v>19</v>
      </c>
      <c r="E26" s="31"/>
      <c r="F26" s="31" t="s">
        <v>20</v>
      </c>
    </row>
    <row r="27" customFormat="false" ht="15.75" hidden="false" customHeight="false" outlineLevel="0" collapsed="false">
      <c r="A27" s="2"/>
      <c r="B27" s="32"/>
      <c r="C27" s="33" t="n">
        <v>1</v>
      </c>
      <c r="D27" s="34" t="s">
        <v>21</v>
      </c>
      <c r="E27" s="35"/>
      <c r="F27" s="36" t="n">
        <v>40</v>
      </c>
    </row>
    <row r="28" customFormat="false" ht="15.75" hidden="false" customHeight="false" outlineLevel="0" collapsed="false">
      <c r="A28" s="37"/>
      <c r="B28" s="27"/>
      <c r="C28" s="33" t="n">
        <v>2</v>
      </c>
      <c r="D28" s="35"/>
      <c r="E28" s="35"/>
      <c r="F28" s="36"/>
    </row>
    <row r="29" customFormat="false" ht="15.75" hidden="false" customHeight="false" outlineLevel="0" collapsed="false">
      <c r="A29" s="38" t="s">
        <v>22</v>
      </c>
      <c r="B29" s="39"/>
      <c r="C29" s="40"/>
      <c r="D29" s="41"/>
      <c r="E29" s="42"/>
      <c r="F29" s="43"/>
    </row>
    <row r="30" customFormat="false" ht="15.75" hidden="false" customHeight="false" outlineLevel="0" collapsed="false">
      <c r="A30" s="44"/>
      <c r="B30" s="45"/>
      <c r="C30" s="40"/>
      <c r="D30" s="41"/>
      <c r="E30" s="42"/>
      <c r="F30" s="43"/>
    </row>
    <row r="31" customFormat="false" ht="15.75" hidden="false" customHeight="false" outlineLevel="0" collapsed="false">
      <c r="A31" s="5"/>
      <c r="B31" s="46"/>
      <c r="C31" s="40"/>
      <c r="D31" s="41"/>
      <c r="E31" s="42"/>
      <c r="F31" s="43"/>
    </row>
    <row r="32" customFormat="false" ht="15.75" hidden="false" customHeight="false" outlineLevel="0" collapsed="false">
      <c r="A32" s="38" t="s">
        <v>23</v>
      </c>
      <c r="B32" s="39"/>
      <c r="C32" s="40"/>
      <c r="D32" s="41"/>
      <c r="E32" s="42"/>
      <c r="F32" s="43"/>
    </row>
    <row r="33" customFormat="false" ht="15.75" hidden="false" customHeight="false" outlineLevel="0" collapsed="false">
      <c r="A33" s="4"/>
      <c r="B33" s="47"/>
      <c r="C33" s="40"/>
      <c r="D33" s="41"/>
      <c r="E33" s="42"/>
      <c r="F33" s="43"/>
    </row>
    <row r="34" customFormat="false" ht="15.75" hidden="false" customHeight="false" outlineLevel="0" collapsed="false">
      <c r="A34" s="48" t="s">
        <v>24</v>
      </c>
      <c r="B34" s="48"/>
      <c r="C34" s="40"/>
      <c r="D34" s="41"/>
      <c r="E34" s="42"/>
      <c r="F34" s="43"/>
    </row>
    <row r="35" customFormat="false" ht="15.75" hidden="false" customHeight="false" outlineLevel="0" collapsed="false">
      <c r="A35" s="49" t="s">
        <v>25</v>
      </c>
      <c r="B35" s="50"/>
      <c r="C35" s="40"/>
      <c r="D35" s="41"/>
      <c r="E35" s="42"/>
      <c r="F35" s="43"/>
    </row>
    <row r="36" customFormat="false" ht="15.75" hidden="false" customHeight="false" outlineLevel="0" collapsed="false">
      <c r="A36" s="51" t="s">
        <v>26</v>
      </c>
      <c r="B36" s="52"/>
      <c r="C36" s="40"/>
      <c r="D36" s="35"/>
      <c r="E36" s="35"/>
      <c r="F36" s="28" t="s">
        <v>27</v>
      </c>
    </row>
    <row r="37" customFormat="false" ht="15.75" hidden="false" customHeight="false" outlineLevel="0" collapsed="false">
      <c r="A37" s="53" t="s">
        <v>28</v>
      </c>
      <c r="B37" s="54"/>
      <c r="C37" s="40"/>
      <c r="D37" s="41"/>
      <c r="E37" s="42"/>
      <c r="F37" s="43" t="n">
        <f aca="false">SUM(F29:F35)</f>
        <v>0</v>
      </c>
    </row>
    <row r="38" customFormat="false" ht="15.75" hidden="false" customHeight="false" outlineLevel="0" collapsed="false">
      <c r="A38" s="10"/>
      <c r="B38" s="10"/>
      <c r="C38" s="55" t="s">
        <v>29</v>
      </c>
      <c r="D38" s="55"/>
      <c r="E38" s="55"/>
      <c r="F38" s="9"/>
    </row>
    <row r="39" customFormat="false" ht="15.75" hidden="false" customHeight="false" outlineLevel="0" collapsed="false">
      <c r="A39" s="56"/>
      <c r="B39" s="57"/>
      <c r="C39" s="58" t="s">
        <v>30</v>
      </c>
      <c r="D39" s="57"/>
      <c r="E39" s="59"/>
      <c r="F39" s="60"/>
    </row>
    <row r="40" customFormat="false" ht="15.75" hidden="false" customHeight="false" outlineLevel="0" collapsed="false">
      <c r="A40" s="61" t="s">
        <v>31</v>
      </c>
      <c r="B40" s="61"/>
      <c r="C40" s="61"/>
      <c r="D40" s="61"/>
      <c r="E40" s="61"/>
      <c r="F40" s="61"/>
    </row>
    <row r="41" customFormat="false" ht="15.75" hidden="false" customHeight="true" outlineLevel="0" collapsed="false">
      <c r="A41" s="62" t="s">
        <v>32</v>
      </c>
      <c r="B41" s="62"/>
      <c r="C41" s="62"/>
      <c r="D41" s="62"/>
      <c r="E41" s="62"/>
      <c r="F41" s="62"/>
    </row>
    <row r="42" customFormat="false" ht="15.75" hidden="false" customHeight="false" outlineLevel="0" collapsed="false">
      <c r="A42" s="63"/>
      <c r="B42" s="63"/>
      <c r="C42" s="64"/>
      <c r="D42" s="63"/>
      <c r="E42" s="63"/>
      <c r="F42" s="63"/>
    </row>
  </sheetData>
  <mergeCells count="13">
    <mergeCell ref="A1:F1"/>
    <mergeCell ref="A2:F2"/>
    <mergeCell ref="A12:F12"/>
    <mergeCell ref="A13:F13"/>
    <mergeCell ref="A15:F18"/>
    <mergeCell ref="A20:F23"/>
    <mergeCell ref="A24:F24"/>
    <mergeCell ref="C25:F25"/>
    <mergeCell ref="D26:E26"/>
    <mergeCell ref="A34:B34"/>
    <mergeCell ref="C38:E38"/>
    <mergeCell ref="A40:F40"/>
    <mergeCell ref="A41:F41"/>
  </mergeCells>
  <hyperlinks>
    <hyperlink ref="C39" r:id="rId1" display="https://www.rpsbollinger.com/products-programs/usa-softball/"/>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41"/>
    <col collapsed="false" customWidth="true" hidden="false" outlineLevel="0" max="3" min="3" style="0" width="3.14"/>
    <col collapsed="false" customWidth="true" hidden="false" outlineLevel="0" max="4" min="4" style="0" width="18.41"/>
    <col collapsed="false" customWidth="true" hidden="false" outlineLevel="0" max="5" min="5" style="0" width="23.14"/>
    <col collapsed="false" customWidth="true" hidden="false" outlineLevel="0" max="6" min="6" style="0" width="8.99"/>
  </cols>
  <sheetData>
    <row r="1" customFormat="false" ht="15.75" hidden="false" customHeight="false" outlineLevel="0" collapsed="false">
      <c r="A1" s="1" t="s">
        <v>0</v>
      </c>
      <c r="B1" s="1"/>
      <c r="C1" s="1"/>
      <c r="D1" s="1"/>
      <c r="E1" s="1"/>
      <c r="F1" s="1"/>
    </row>
    <row r="2" customFormat="false" ht="15.75" hidden="false" customHeight="false" outlineLevel="0" collapsed="false">
      <c r="A2" s="1" t="s">
        <v>33</v>
      </c>
      <c r="B2" s="1"/>
      <c r="C2" s="1"/>
      <c r="D2" s="1"/>
      <c r="E2" s="1"/>
      <c r="F2" s="1"/>
    </row>
    <row r="3" customFormat="false" ht="15.75" hidden="false" customHeight="false" outlineLevel="0" collapsed="false">
      <c r="A3" s="3" t="s">
        <v>34</v>
      </c>
      <c r="B3" s="4"/>
      <c r="C3" s="65"/>
      <c r="D3" s="6" t="s">
        <v>35</v>
      </c>
      <c r="E3" s="66"/>
      <c r="F3" s="67"/>
    </row>
    <row r="4" customFormat="false" ht="15.75" hidden="false" customHeight="false" outlineLevel="0" collapsed="false">
      <c r="A4" s="8"/>
      <c r="B4" s="9"/>
      <c r="C4" s="68"/>
      <c r="D4" s="11"/>
      <c r="E4" s="69"/>
      <c r="F4" s="70"/>
    </row>
    <row r="5" customFormat="false" ht="15.75" hidden="false" customHeight="false" outlineLevel="0" collapsed="false">
      <c r="A5" s="3" t="s">
        <v>36</v>
      </c>
      <c r="B5" s="4"/>
      <c r="C5" s="65"/>
      <c r="D5" s="6" t="s">
        <v>37</v>
      </c>
      <c r="E5" s="66"/>
      <c r="F5" s="67"/>
    </row>
    <row r="6" customFormat="false" ht="15.75" hidden="false" customHeight="false" outlineLevel="0" collapsed="false">
      <c r="A6" s="13"/>
      <c r="B6" s="9"/>
      <c r="C6" s="68"/>
      <c r="D6" s="11"/>
      <c r="E6" s="69"/>
      <c r="F6" s="70"/>
    </row>
    <row r="7" customFormat="false" ht="15.75" hidden="false" customHeight="false" outlineLevel="0" collapsed="false">
      <c r="A7" s="3" t="s">
        <v>6</v>
      </c>
      <c r="B7" s="4"/>
      <c r="C7" s="65"/>
      <c r="D7" s="6" t="s">
        <v>7</v>
      </c>
      <c r="E7" s="66"/>
      <c r="F7" s="67"/>
    </row>
    <row r="8" customFormat="false" ht="12.75" hidden="false" customHeight="false" outlineLevel="0" collapsed="false">
      <c r="A8" s="71" t="s">
        <v>38</v>
      </c>
      <c r="B8" s="71"/>
      <c r="C8" s="71"/>
      <c r="D8" s="71"/>
      <c r="E8" s="71"/>
      <c r="F8" s="71"/>
    </row>
    <row r="9" customFormat="false" ht="18.75" hidden="false" customHeight="false" outlineLevel="0" collapsed="false">
      <c r="A9" s="72" t="s">
        <v>39</v>
      </c>
      <c r="B9" s="72"/>
      <c r="C9" s="72"/>
      <c r="D9" s="72"/>
      <c r="E9" s="72"/>
      <c r="F9" s="72"/>
    </row>
    <row r="10" customFormat="false" ht="18.75" hidden="false" customHeight="false" outlineLevel="0" collapsed="false">
      <c r="A10" s="73"/>
      <c r="B10" s="73"/>
      <c r="C10" s="73"/>
      <c r="D10" s="74" t="s">
        <v>40</v>
      </c>
      <c r="E10" s="75"/>
      <c r="F10" s="73"/>
    </row>
    <row r="11" customFormat="false" ht="12.75" hidden="false" customHeight="true" outlineLevel="0" collapsed="false">
      <c r="A11" s="76" t="s">
        <v>41</v>
      </c>
      <c r="B11" s="76"/>
      <c r="C11" s="76"/>
      <c r="D11" s="76"/>
      <c r="E11" s="76"/>
      <c r="F11" s="76"/>
    </row>
    <row r="12" customFormat="false" ht="12.75" hidden="false" customHeight="false" outlineLevel="0" collapsed="false">
      <c r="A12" s="76"/>
      <c r="B12" s="76"/>
      <c r="C12" s="76"/>
      <c r="D12" s="76"/>
      <c r="E12" s="76"/>
      <c r="F12" s="76"/>
    </row>
    <row r="13" customFormat="false" ht="12.75" hidden="false" customHeight="false" outlineLevel="0" collapsed="false">
      <c r="A13" s="76"/>
      <c r="B13" s="76"/>
      <c r="C13" s="76"/>
      <c r="D13" s="76"/>
      <c r="E13" s="76"/>
      <c r="F13" s="76"/>
    </row>
    <row r="14" customFormat="false" ht="110.45" hidden="false" customHeight="true" outlineLevel="0" collapsed="false">
      <c r="A14" s="76"/>
      <c r="B14" s="76"/>
      <c r="C14" s="76"/>
      <c r="D14" s="76"/>
      <c r="E14" s="76"/>
      <c r="F14" s="76"/>
    </row>
    <row r="15" customFormat="false" ht="12.75" hidden="false" customHeight="true" outlineLevel="0" collapsed="false">
      <c r="A15" s="76" t="s">
        <v>42</v>
      </c>
      <c r="B15" s="76"/>
      <c r="C15" s="76"/>
      <c r="D15" s="76"/>
      <c r="E15" s="76"/>
      <c r="F15" s="76"/>
    </row>
    <row r="16" customFormat="false" ht="12.75" hidden="false" customHeight="false" outlineLevel="0" collapsed="false">
      <c r="A16" s="76"/>
      <c r="B16" s="76"/>
      <c r="C16" s="76"/>
      <c r="D16" s="76"/>
      <c r="E16" s="76"/>
      <c r="F16" s="76"/>
    </row>
    <row r="17" customFormat="false" ht="12.75" hidden="false" customHeight="false" outlineLevel="0" collapsed="false">
      <c r="A17" s="76"/>
      <c r="B17" s="76"/>
      <c r="C17" s="76"/>
      <c r="D17" s="76"/>
      <c r="E17" s="76"/>
      <c r="F17" s="76"/>
    </row>
    <row r="18" customFormat="false" ht="93.6" hidden="false" customHeight="true" outlineLevel="0" collapsed="false">
      <c r="A18" s="76"/>
      <c r="B18" s="76"/>
      <c r="C18" s="76"/>
      <c r="D18" s="76"/>
      <c r="E18" s="76"/>
      <c r="F18" s="76"/>
    </row>
    <row r="19" customFormat="false" ht="18.75" hidden="false" customHeight="true" outlineLevel="0" collapsed="false">
      <c r="A19" s="77" t="s">
        <v>15</v>
      </c>
      <c r="B19" s="77"/>
      <c r="C19" s="77"/>
      <c r="D19" s="77"/>
      <c r="E19" s="77"/>
      <c r="F19" s="77"/>
    </row>
    <row r="20" customFormat="false" ht="15" hidden="false" customHeight="true" outlineLevel="0" collapsed="false">
      <c r="A20" s="78"/>
      <c r="B20" s="79"/>
      <c r="C20" s="80" t="s">
        <v>17</v>
      </c>
      <c r="D20" s="80"/>
      <c r="E20" s="80"/>
      <c r="F20" s="80"/>
    </row>
    <row r="21" customFormat="false" ht="15.75" hidden="false" customHeight="true" outlineLevel="0" collapsed="false">
      <c r="A21" s="29" t="s">
        <v>18</v>
      </c>
      <c r="B21" s="81"/>
      <c r="C21" s="31"/>
      <c r="D21" s="31" t="s">
        <v>19</v>
      </c>
      <c r="E21" s="31"/>
      <c r="F21" s="31" t="s">
        <v>20</v>
      </c>
    </row>
    <row r="22" customFormat="false" ht="15.75" hidden="false" customHeight="false" outlineLevel="0" collapsed="false">
      <c r="A22" s="82"/>
      <c r="B22" s="83"/>
      <c r="C22" s="84" t="n">
        <v>1</v>
      </c>
      <c r="D22" s="34" t="s">
        <v>43</v>
      </c>
      <c r="E22" s="35"/>
      <c r="F22" s="36" t="n">
        <v>40</v>
      </c>
    </row>
    <row r="23" customFormat="false" ht="15.75" hidden="false" customHeight="false" outlineLevel="0" collapsed="false">
      <c r="A23" s="85"/>
      <c r="B23" s="86"/>
      <c r="C23" s="84" t="n">
        <v>2</v>
      </c>
      <c r="D23" s="34" t="s">
        <v>44</v>
      </c>
      <c r="E23" s="35"/>
      <c r="F23" s="36" t="n">
        <v>80</v>
      </c>
    </row>
    <row r="24" customFormat="false" ht="12.75" hidden="false" customHeight="false" outlineLevel="0" collapsed="false">
      <c r="A24" s="87" t="s">
        <v>22</v>
      </c>
      <c r="B24" s="87"/>
      <c r="C24" s="88"/>
      <c r="D24" s="89"/>
      <c r="E24" s="89"/>
      <c r="F24" s="90"/>
    </row>
    <row r="25" customFormat="false" ht="12.75" hidden="false" customHeight="false" outlineLevel="0" collapsed="false">
      <c r="A25" s="87"/>
      <c r="B25" s="87"/>
      <c r="C25" s="88"/>
      <c r="D25" s="89"/>
      <c r="E25" s="89"/>
      <c r="F25" s="90"/>
    </row>
    <row r="26" customFormat="false" ht="15.75" hidden="false" customHeight="false" outlineLevel="0" collapsed="false">
      <c r="A26" s="91"/>
      <c r="B26" s="92"/>
      <c r="C26" s="88"/>
      <c r="D26" s="89"/>
      <c r="E26" s="89"/>
      <c r="F26" s="90"/>
    </row>
    <row r="27" customFormat="false" ht="15.75" hidden="false" customHeight="false" outlineLevel="0" collapsed="false">
      <c r="A27" s="38" t="s">
        <v>23</v>
      </c>
      <c r="B27" s="93"/>
      <c r="C27" s="88"/>
      <c r="D27" s="89"/>
      <c r="E27" s="89"/>
      <c r="F27" s="90"/>
    </row>
    <row r="28" customFormat="false" ht="15.75" hidden="false" customHeight="false" outlineLevel="0" collapsed="false">
      <c r="A28" s="94"/>
      <c r="B28" s="95"/>
      <c r="C28" s="28" t="s">
        <v>27</v>
      </c>
      <c r="D28" s="96"/>
      <c r="E28" s="96"/>
      <c r="F28" s="28"/>
    </row>
    <row r="29" customFormat="false" ht="15.75" hidden="false" customHeight="false" outlineLevel="0" collapsed="false">
      <c r="A29" s="94"/>
      <c r="B29" s="97"/>
      <c r="C29" s="40"/>
      <c r="D29" s="96"/>
      <c r="E29" s="96"/>
      <c r="F29" s="90"/>
    </row>
    <row r="30" customFormat="false" ht="12.75" hidden="false" customHeight="false" outlineLevel="0" collapsed="false">
      <c r="A30" s="94"/>
      <c r="B30" s="94"/>
      <c r="C30" s="98" t="s">
        <v>29</v>
      </c>
      <c r="D30" s="98"/>
      <c r="E30" s="98"/>
      <c r="F30" s="69"/>
    </row>
    <row r="31" customFormat="false" ht="12.75" hidden="false" customHeight="false" outlineLevel="0" collapsed="false">
      <c r="A31" s="99"/>
      <c r="B31" s="99"/>
      <c r="C31" s="100" t="s">
        <v>30</v>
      </c>
      <c r="D31" s="101"/>
      <c r="E31" s="101"/>
      <c r="F31" s="102"/>
    </row>
    <row r="32" customFormat="false" ht="12.75" hidden="false" customHeight="false" outlineLevel="0" collapsed="false">
      <c r="A32" s="103"/>
      <c r="B32" s="104"/>
      <c r="C32" s="105"/>
      <c r="D32" s="106"/>
      <c r="E32" s="106"/>
      <c r="F32" s="107"/>
    </row>
    <row r="33" customFormat="false" ht="15.75" hidden="false" customHeight="false" outlineLevel="0" collapsed="false">
      <c r="A33" s="108" t="s">
        <v>45</v>
      </c>
      <c r="B33" s="108"/>
      <c r="C33" s="108"/>
      <c r="D33" s="108"/>
      <c r="E33" s="108"/>
      <c r="F33" s="108"/>
    </row>
    <row r="34" customFormat="false" ht="15.75" hidden="false" customHeight="false" outlineLevel="0" collapsed="false">
      <c r="A34" s="109" t="s">
        <v>46</v>
      </c>
      <c r="B34" s="109"/>
      <c r="C34" s="109"/>
      <c r="D34" s="109"/>
      <c r="E34" s="109"/>
      <c r="F34" s="109"/>
    </row>
    <row r="35" customFormat="false" ht="15.75" hidden="false" customHeight="false" outlineLevel="0" collapsed="false">
      <c r="A35" s="109" t="s">
        <v>47</v>
      </c>
      <c r="B35" s="109"/>
      <c r="C35" s="109"/>
      <c r="D35" s="109"/>
      <c r="E35" s="109"/>
      <c r="F35" s="109"/>
    </row>
    <row r="36" customFormat="false" ht="15.75" hidden="false" customHeight="false" outlineLevel="0" collapsed="false">
      <c r="A36" s="110" t="s">
        <v>48</v>
      </c>
      <c r="B36" s="110"/>
      <c r="C36" s="110"/>
      <c r="D36" s="110"/>
      <c r="E36" s="110"/>
      <c r="F36" s="110"/>
    </row>
    <row r="37" customFormat="false" ht="15.75" hidden="false" customHeight="false" outlineLevel="0" collapsed="false">
      <c r="A37" s="110" t="s">
        <v>49</v>
      </c>
      <c r="B37" s="110"/>
      <c r="C37" s="110"/>
      <c r="D37" s="110"/>
      <c r="E37" s="110"/>
      <c r="F37" s="110"/>
    </row>
  </sheetData>
  <mergeCells count="16">
    <mergeCell ref="A1:F1"/>
    <mergeCell ref="A2:F2"/>
    <mergeCell ref="A8:F8"/>
    <mergeCell ref="A9:F9"/>
    <mergeCell ref="A11:F14"/>
    <mergeCell ref="A15:F18"/>
    <mergeCell ref="A19:F19"/>
    <mergeCell ref="C20:F20"/>
    <mergeCell ref="D21:E21"/>
    <mergeCell ref="A24:B25"/>
    <mergeCell ref="C30:E30"/>
    <mergeCell ref="A33:F33"/>
    <mergeCell ref="A34:F34"/>
    <mergeCell ref="A35:F35"/>
    <mergeCell ref="A36:F36"/>
    <mergeCell ref="A37:F37"/>
  </mergeCells>
  <hyperlinks>
    <hyperlink ref="C31" r:id="rId1" display="https://www.rpsbollinger.com/products-programs/usa-softbal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11" width="28.7"/>
    <col collapsed="false" customWidth="true" hidden="false" outlineLevel="0" max="2" min="2" style="111" width="6.85"/>
    <col collapsed="false" customWidth="true" hidden="false" outlineLevel="0" max="3" min="3" style="111" width="8.28"/>
    <col collapsed="false" customWidth="true" hidden="false" outlineLevel="0" max="4" min="4" style="111" width="13.56"/>
    <col collapsed="false" customWidth="true" hidden="false" outlineLevel="0" max="5" min="5" style="111" width="13.28"/>
    <col collapsed="false" customWidth="true" hidden="false" outlineLevel="0" max="6" min="6" style="111" width="17.7"/>
    <col collapsed="false" customWidth="true" hidden="false" outlineLevel="0" max="7" min="7" style="111" width="7.42"/>
    <col collapsed="false" customWidth="true" hidden="false" outlineLevel="0" max="8" min="8" style="112" width="29.56"/>
    <col collapsed="false" customWidth="true" hidden="false" outlineLevel="0" max="9" min="9" style="111" width="16.84"/>
    <col collapsed="false" customWidth="true" hidden="false" outlineLevel="0" max="10" min="10" style="111" width="11.99"/>
    <col collapsed="false" customWidth="false" hidden="false" outlineLevel="0" max="11" min="11" style="111" width="9.14"/>
    <col collapsed="false" customWidth="true" hidden="false" outlineLevel="0" max="12" min="12" style="111" width="10.13"/>
    <col collapsed="false" customWidth="true" hidden="false" outlineLevel="0" max="13" min="13" style="111" width="16.84"/>
    <col collapsed="false" customWidth="true" hidden="false" outlineLevel="0" max="14" min="14" style="111" width="14.41"/>
    <col collapsed="false" customWidth="true" hidden="false" outlineLevel="0" max="15" min="15" style="111" width="11.56"/>
    <col collapsed="false" customWidth="false" hidden="false" outlineLevel="0" max="257" min="16" style="111" width="9.14"/>
  </cols>
  <sheetData>
    <row r="1" customFormat="false" ht="38.25" hidden="false" customHeight="false" outlineLevel="0" collapsed="false">
      <c r="A1" s="113" t="s">
        <v>50</v>
      </c>
      <c r="B1" s="113" t="s">
        <v>51</v>
      </c>
      <c r="C1" s="113" t="s">
        <v>52</v>
      </c>
      <c r="D1" s="113" t="s">
        <v>53</v>
      </c>
      <c r="E1" s="113" t="s">
        <v>54</v>
      </c>
      <c r="F1" s="113" t="s">
        <v>55</v>
      </c>
      <c r="G1" s="113" t="s">
        <v>56</v>
      </c>
      <c r="H1" s="114" t="s">
        <v>57</v>
      </c>
      <c r="I1" s="113" t="s">
        <v>58</v>
      </c>
      <c r="J1" s="113" t="s">
        <v>59</v>
      </c>
      <c r="K1" s="113" t="s">
        <v>60</v>
      </c>
      <c r="L1" s="113" t="s">
        <v>61</v>
      </c>
      <c r="M1" s="113" t="s">
        <v>62</v>
      </c>
      <c r="N1" s="113" t="s">
        <v>63</v>
      </c>
      <c r="O1" s="113" t="s">
        <v>64</v>
      </c>
    </row>
    <row r="2" customFormat="false" ht="12.75" hidden="false" customHeight="false" outlineLevel="0" collapsed="false">
      <c r="A2" s="115" t="s">
        <v>8</v>
      </c>
      <c r="B2" s="111" t="s">
        <v>8</v>
      </c>
      <c r="C2" s="111" t="s">
        <v>8</v>
      </c>
      <c r="D2" s="111" t="s">
        <v>8</v>
      </c>
      <c r="F2" s="111" t="s">
        <v>8</v>
      </c>
      <c r="H2" s="115"/>
      <c r="I2" s="115"/>
      <c r="J2" s="115"/>
      <c r="K2" s="115"/>
      <c r="L2" s="116"/>
      <c r="M2" s="117"/>
      <c r="N2" s="112"/>
      <c r="O2" s="115"/>
    </row>
    <row r="3" customFormat="false" ht="12.75" hidden="false" customHeight="false" outlineLevel="0" collapsed="false">
      <c r="A3" s="115"/>
      <c r="H3" s="115"/>
      <c r="L3" s="118"/>
      <c r="M3" s="119"/>
      <c r="N3" s="112"/>
      <c r="O3" s="115"/>
    </row>
    <row r="4" customFormat="false" ht="12.75" hidden="false" customHeight="false" outlineLevel="0" collapsed="false">
      <c r="A4" s="115"/>
      <c r="H4" s="115"/>
      <c r="K4" s="115"/>
      <c r="L4" s="118"/>
      <c r="M4" s="117"/>
      <c r="N4" s="112"/>
      <c r="O4" s="115"/>
    </row>
    <row r="5" customFormat="false" ht="12.75" hidden="false" customHeight="false" outlineLevel="0" collapsed="false">
      <c r="A5" s="115"/>
      <c r="H5" s="115"/>
      <c r="L5" s="118"/>
      <c r="M5" s="119"/>
      <c r="N5" s="112"/>
      <c r="O5" s="115"/>
    </row>
    <row r="6" customFormat="false" ht="12.75" hidden="false" customHeight="false" outlineLevel="0" collapsed="false">
      <c r="A6" s="115"/>
      <c r="H6" s="115"/>
      <c r="L6" s="118"/>
      <c r="M6" s="119"/>
      <c r="N6" s="112"/>
      <c r="O6" s="115"/>
    </row>
    <row r="7" customFormat="false" ht="12.75" hidden="false" customHeight="false" outlineLevel="0" collapsed="false">
      <c r="A7" s="115"/>
      <c r="H7" s="115"/>
      <c r="L7" s="118"/>
      <c r="M7" s="119"/>
      <c r="N7" s="112"/>
      <c r="O7" s="115"/>
    </row>
    <row r="8" customFormat="false" ht="12.75" hidden="false" customHeight="false" outlineLevel="0" collapsed="false">
      <c r="A8" s="115"/>
      <c r="H8" s="115"/>
      <c r="L8" s="118"/>
      <c r="M8" s="119"/>
      <c r="N8" s="112"/>
      <c r="O8" s="115"/>
    </row>
    <row r="9" customFormat="false" ht="12.75" hidden="false" customHeight="false" outlineLevel="0" collapsed="false">
      <c r="A9" s="115"/>
      <c r="H9" s="115"/>
      <c r="L9" s="118"/>
      <c r="M9" s="119"/>
      <c r="N9" s="112"/>
      <c r="O9" s="115"/>
    </row>
    <row r="10" customFormat="false" ht="12.75" hidden="false" customHeight="false" outlineLevel="0" collapsed="false">
      <c r="A10" s="115"/>
      <c r="H10" s="115"/>
      <c r="L10" s="118"/>
      <c r="M10" s="119"/>
      <c r="N10" s="112"/>
      <c r="O10" s="115"/>
    </row>
    <row r="11" customFormat="false" ht="12.75" hidden="false" customHeight="false" outlineLevel="0" collapsed="false">
      <c r="A11" s="115"/>
      <c r="H11" s="115"/>
      <c r="L11" s="118"/>
      <c r="M11" s="119"/>
      <c r="N11" s="112"/>
      <c r="O11" s="115"/>
    </row>
    <row r="12" customFormat="false" ht="12.75" hidden="false" customHeight="false" outlineLevel="0" collapsed="false">
      <c r="A12" s="115"/>
      <c r="H12" s="115"/>
      <c r="L12" s="118"/>
      <c r="M12" s="119"/>
      <c r="N12" s="112"/>
      <c r="O12" s="115"/>
    </row>
    <row r="13" customFormat="false" ht="12.75" hidden="false" customHeight="false" outlineLevel="0" collapsed="false">
      <c r="A13" s="115"/>
      <c r="H13" s="115"/>
      <c r="L13" s="118"/>
      <c r="M13" s="119"/>
      <c r="N13" s="112"/>
      <c r="O13" s="115"/>
    </row>
    <row r="14" customFormat="false" ht="12.75" hidden="false" customHeight="false" outlineLevel="0" collapsed="false">
      <c r="A14" s="115"/>
      <c r="H14" s="115"/>
      <c r="L14" s="118"/>
      <c r="M14" s="119"/>
      <c r="N14" s="112"/>
      <c r="O14" s="115"/>
    </row>
    <row r="15" customFormat="false" ht="12.75" hidden="false" customHeight="false" outlineLevel="0" collapsed="false">
      <c r="A15" s="115"/>
      <c r="H15" s="115"/>
      <c r="K15" s="115"/>
      <c r="L15" s="118"/>
      <c r="M15" s="119"/>
      <c r="N15" s="112"/>
      <c r="O15" s="115"/>
    </row>
    <row r="16" customFormat="false" ht="12.75" hidden="false" customHeight="false" outlineLevel="0" collapsed="false">
      <c r="A16" s="115"/>
      <c r="H16" s="115"/>
      <c r="L16" s="118"/>
      <c r="M16" s="119"/>
      <c r="N16" s="112"/>
      <c r="O16" s="115"/>
    </row>
    <row r="17" customFormat="false" ht="12.75" hidden="false" customHeight="false" outlineLevel="0" collapsed="false">
      <c r="A17" s="115"/>
      <c r="H17" s="115"/>
      <c r="K17" s="115"/>
      <c r="L17" s="118"/>
      <c r="M17" s="119"/>
      <c r="N17" s="112"/>
      <c r="O17" s="115"/>
    </row>
    <row r="18" customFormat="false" ht="12.75" hidden="false" customHeight="false" outlineLevel="0" collapsed="false">
      <c r="A18" s="115"/>
      <c r="H18" s="115"/>
      <c r="L18" s="118"/>
      <c r="M18" s="119"/>
      <c r="N18" s="112"/>
      <c r="O18" s="115"/>
    </row>
    <row r="19" customFormat="false" ht="12.75" hidden="false" customHeight="false" outlineLevel="0" collapsed="false">
      <c r="A19" s="115"/>
      <c r="H19" s="115"/>
      <c r="L19" s="118"/>
      <c r="M19" s="119"/>
      <c r="N19" s="112"/>
      <c r="O19" s="115"/>
    </row>
    <row r="20" customFormat="false" ht="12.75" hidden="false" customHeight="false" outlineLevel="0" collapsed="false">
      <c r="A20" s="115"/>
      <c r="H20" s="115"/>
      <c r="L20" s="118"/>
      <c r="M20" s="119"/>
      <c r="N20" s="112"/>
      <c r="O20" s="115"/>
    </row>
    <row r="21" customFormat="false" ht="12.75" hidden="false" customHeight="false" outlineLevel="0" collapsed="false">
      <c r="A21" s="115"/>
      <c r="H21" s="115"/>
      <c r="L21" s="118"/>
      <c r="M21" s="119"/>
      <c r="N21" s="112"/>
      <c r="O21" s="115"/>
    </row>
    <row r="22" customFormat="false" ht="12.75" hidden="false" customHeight="false" outlineLevel="0" collapsed="false">
      <c r="A22" s="115"/>
      <c r="H22" s="115"/>
      <c r="L22" s="118"/>
      <c r="M22" s="119"/>
      <c r="N22" s="112"/>
      <c r="O22" s="115"/>
    </row>
    <row r="23" customFormat="false" ht="12.75" hidden="false" customHeight="false" outlineLevel="0" collapsed="false">
      <c r="A23" s="115"/>
      <c r="H23" s="115"/>
      <c r="L23" s="118"/>
      <c r="M23" s="119"/>
      <c r="N23" s="112"/>
      <c r="O23" s="115"/>
    </row>
    <row r="24" customFormat="false" ht="12.75" hidden="false" customHeight="false" outlineLevel="0" collapsed="false">
      <c r="A24" s="115"/>
      <c r="H24" s="115"/>
      <c r="L24" s="118"/>
      <c r="M24" s="119"/>
      <c r="N24" s="112"/>
      <c r="O24" s="115"/>
    </row>
    <row r="25" customFormat="false" ht="12.75" hidden="false" customHeight="false" outlineLevel="0" collapsed="false">
      <c r="A25" s="115"/>
      <c r="H25" s="115"/>
      <c r="L25" s="118"/>
      <c r="M25" s="119"/>
      <c r="N25" s="112"/>
      <c r="O25" s="115"/>
    </row>
    <row r="26" customFormat="false" ht="12.75" hidden="false" customHeight="false" outlineLevel="0" collapsed="false">
      <c r="A26" s="115"/>
      <c r="H26" s="115"/>
      <c r="L26" s="118"/>
      <c r="M26" s="119"/>
      <c r="N26" s="112"/>
      <c r="O26" s="115"/>
    </row>
    <row r="27" customFormat="false" ht="12.75" hidden="false" customHeight="false" outlineLevel="0" collapsed="false">
      <c r="A27" s="115"/>
      <c r="H27" s="115"/>
      <c r="L27" s="118"/>
      <c r="M27" s="119"/>
      <c r="N27" s="112"/>
      <c r="O27" s="115"/>
    </row>
    <row r="28" customFormat="false" ht="12.75" hidden="false" customHeight="false" outlineLevel="0" collapsed="false">
      <c r="A28" s="115"/>
      <c r="H28" s="115"/>
      <c r="L28" s="118"/>
      <c r="M28" s="119"/>
      <c r="N28" s="112"/>
      <c r="O28" s="115"/>
    </row>
    <row r="29" customFormat="false" ht="12.75" hidden="false" customHeight="false" outlineLevel="0" collapsed="false">
      <c r="A29" s="115"/>
      <c r="H29" s="115"/>
      <c r="L29" s="118"/>
      <c r="M29" s="119"/>
      <c r="N29" s="112"/>
      <c r="O29" s="115"/>
    </row>
    <row r="30" customFormat="false" ht="12.75" hidden="false" customHeight="false" outlineLevel="0" collapsed="false">
      <c r="A30" s="115"/>
      <c r="H30" s="115"/>
      <c r="L30" s="118"/>
      <c r="M30" s="119"/>
      <c r="N30" s="112"/>
      <c r="O30" s="115"/>
    </row>
    <row r="31" customFormat="false" ht="12.75" hidden="false" customHeight="false" outlineLevel="0" collapsed="false">
      <c r="A31" s="115"/>
      <c r="H31" s="115"/>
      <c r="L31" s="118"/>
      <c r="M31" s="119"/>
      <c r="N31" s="112"/>
      <c r="O31" s="115"/>
    </row>
    <row r="32" customFormat="false" ht="12.75" hidden="false" customHeight="false" outlineLevel="0" collapsed="false">
      <c r="A32" s="115"/>
      <c r="H32" s="115"/>
      <c r="L32" s="118"/>
      <c r="M32" s="119"/>
      <c r="N32" s="112"/>
      <c r="O32" s="115"/>
    </row>
    <row r="33" customFormat="false" ht="12.75" hidden="false" customHeight="false" outlineLevel="0" collapsed="false">
      <c r="A33" s="115"/>
      <c r="H33" s="115"/>
      <c r="L33" s="118"/>
      <c r="M33" s="119"/>
      <c r="N33" s="112"/>
      <c r="O33" s="115"/>
    </row>
    <row r="34" customFormat="false" ht="12.75" hidden="false" customHeight="false" outlineLevel="0" collapsed="false">
      <c r="A34" s="115"/>
      <c r="H34" s="115"/>
      <c r="L34" s="118"/>
      <c r="M34" s="119"/>
      <c r="N34" s="112"/>
      <c r="O34" s="115"/>
    </row>
    <row r="35" customFormat="false" ht="12.75" hidden="false" customHeight="false" outlineLevel="0" collapsed="false">
      <c r="A35" s="115"/>
      <c r="H35" s="115"/>
      <c r="L35" s="118"/>
      <c r="M35" s="119"/>
      <c r="N35" s="112"/>
      <c r="O35" s="115"/>
    </row>
    <row r="36" customFormat="false" ht="12.75" hidden="false" customHeight="false" outlineLevel="0" collapsed="false">
      <c r="A36" s="115"/>
      <c r="H36" s="115"/>
      <c r="L36" s="118"/>
      <c r="M36" s="119"/>
      <c r="N36" s="112"/>
      <c r="O36" s="115"/>
    </row>
    <row r="37" customFormat="false" ht="12.75" hidden="false" customHeight="false" outlineLevel="0" collapsed="false">
      <c r="A37" s="115"/>
      <c r="H37" s="115"/>
      <c r="L37" s="118"/>
      <c r="M37" s="119"/>
      <c r="N37" s="112"/>
      <c r="O37" s="115"/>
    </row>
    <row r="38" customFormat="false" ht="12.75" hidden="false" customHeight="false" outlineLevel="0" collapsed="false">
      <c r="A38" s="115"/>
      <c r="H38" s="115"/>
      <c r="L38" s="118"/>
      <c r="M38" s="119"/>
      <c r="N38" s="112"/>
      <c r="O38" s="115"/>
    </row>
    <row r="39" customFormat="false" ht="12.75" hidden="false" customHeight="false" outlineLevel="0" collapsed="false">
      <c r="A39" s="115"/>
      <c r="H39" s="115"/>
      <c r="L39" s="118"/>
      <c r="M39" s="119"/>
      <c r="N39" s="112"/>
      <c r="O39" s="115"/>
    </row>
    <row r="40" customFormat="false" ht="12.75" hidden="false" customHeight="false" outlineLevel="0" collapsed="false">
      <c r="A40" s="115"/>
      <c r="H40" s="115"/>
      <c r="L40" s="118"/>
      <c r="M40" s="119"/>
      <c r="N40" s="112"/>
      <c r="O40" s="115"/>
    </row>
    <row r="41" customFormat="false" ht="12.75" hidden="false" customHeight="false" outlineLevel="0" collapsed="false">
      <c r="A41" s="115"/>
      <c r="H41" s="115"/>
      <c r="L41" s="118"/>
      <c r="M41" s="119"/>
      <c r="N41" s="112"/>
      <c r="O41" s="115"/>
    </row>
    <row r="42" customFormat="false" ht="12.75" hidden="false" customHeight="false" outlineLevel="0" collapsed="false">
      <c r="A42" s="115"/>
      <c r="H42" s="115"/>
      <c r="L42" s="118"/>
      <c r="M42" s="119"/>
      <c r="N42" s="112"/>
      <c r="O42" s="115"/>
    </row>
    <row r="43" customFormat="false" ht="12.75" hidden="false" customHeight="false" outlineLevel="0" collapsed="false">
      <c r="A43" s="115"/>
      <c r="H43" s="115"/>
      <c r="L43" s="118"/>
      <c r="M43" s="119"/>
      <c r="N43" s="112"/>
      <c r="O43" s="115"/>
    </row>
    <row r="44" customFormat="false" ht="12.75" hidden="false" customHeight="false" outlineLevel="0" collapsed="false">
      <c r="A44" s="115"/>
      <c r="H44" s="115"/>
      <c r="L44" s="118"/>
      <c r="M44" s="119"/>
      <c r="N44" s="112"/>
      <c r="O44" s="115"/>
    </row>
    <row r="45" customFormat="false" ht="12.75" hidden="false" customHeight="false" outlineLevel="0" collapsed="false">
      <c r="A45" s="115"/>
      <c r="H45" s="115"/>
      <c r="L45" s="118"/>
      <c r="M45" s="119"/>
      <c r="N45" s="112"/>
      <c r="O45" s="115"/>
    </row>
    <row r="46" customFormat="false" ht="12.75" hidden="false" customHeight="false" outlineLevel="0" collapsed="false">
      <c r="A46" s="115"/>
      <c r="H46" s="115"/>
      <c r="L46" s="118"/>
      <c r="M46" s="119"/>
      <c r="N46" s="112"/>
      <c r="O46" s="115"/>
    </row>
    <row r="47" customFormat="false" ht="12.75" hidden="false" customHeight="false" outlineLevel="0" collapsed="false">
      <c r="A47" s="115"/>
      <c r="H47" s="115"/>
      <c r="L47" s="118"/>
      <c r="M47" s="119"/>
      <c r="N47" s="112"/>
      <c r="O47" s="115"/>
    </row>
    <row r="48" customFormat="false" ht="12.75" hidden="false" customHeight="false" outlineLevel="0" collapsed="false">
      <c r="A48" s="115"/>
      <c r="H48" s="115"/>
      <c r="L48" s="118"/>
      <c r="M48" s="119"/>
      <c r="N48" s="112"/>
      <c r="O48" s="115"/>
    </row>
    <row r="49" customFormat="false" ht="12.75" hidden="false" customHeight="false" outlineLevel="0" collapsed="false">
      <c r="A49" s="115"/>
      <c r="H49" s="115"/>
      <c r="L49" s="118"/>
      <c r="M49" s="119"/>
      <c r="N49" s="112"/>
      <c r="O49" s="115"/>
    </row>
    <row r="50" customFormat="false" ht="12.75" hidden="false" customHeight="false" outlineLevel="0" collapsed="false">
      <c r="A50" s="115"/>
      <c r="H50" s="115"/>
      <c r="L50" s="118"/>
      <c r="M50" s="119"/>
      <c r="N50" s="112"/>
      <c r="O50" s="115"/>
    </row>
    <row r="51" customFormat="false" ht="12.75" hidden="false" customHeight="false" outlineLevel="0" collapsed="false">
      <c r="A51" s="115"/>
      <c r="H51" s="115"/>
      <c r="L51" s="118"/>
      <c r="M51" s="119"/>
      <c r="N51" s="112"/>
      <c r="O51" s="115"/>
    </row>
    <row r="52" customFormat="false" ht="12.75" hidden="false" customHeight="false" outlineLevel="0" collapsed="false">
      <c r="A52" s="115"/>
      <c r="H52" s="115"/>
      <c r="L52" s="118"/>
      <c r="M52" s="119"/>
      <c r="N52" s="112"/>
      <c r="O52" s="115"/>
    </row>
    <row r="53" customFormat="false" ht="12.75" hidden="false" customHeight="false" outlineLevel="0" collapsed="false">
      <c r="A53" s="115"/>
      <c r="H53" s="115"/>
      <c r="L53" s="118"/>
      <c r="M53" s="119"/>
      <c r="N53" s="112"/>
      <c r="O53" s="115"/>
    </row>
    <row r="54" customFormat="false" ht="12.75" hidden="false" customHeight="false" outlineLevel="0" collapsed="false">
      <c r="A54" s="115"/>
      <c r="H54" s="115"/>
      <c r="L54" s="118"/>
      <c r="M54" s="119"/>
      <c r="N54" s="112"/>
      <c r="O54" s="115"/>
    </row>
    <row r="55" customFormat="false" ht="12.75" hidden="false" customHeight="false" outlineLevel="0" collapsed="false">
      <c r="A55" s="115"/>
      <c r="H55" s="115"/>
      <c r="L55" s="118"/>
      <c r="M55" s="119"/>
      <c r="N55" s="112"/>
      <c r="O55" s="115"/>
    </row>
    <row r="56" customFormat="false" ht="12.75" hidden="false" customHeight="false" outlineLevel="0" collapsed="false">
      <c r="A56" s="115"/>
      <c r="H56" s="115"/>
      <c r="L56" s="118"/>
      <c r="M56" s="119"/>
      <c r="N56" s="112"/>
      <c r="O56" s="115"/>
    </row>
    <row r="57" customFormat="false" ht="12.75" hidden="false" customHeight="false" outlineLevel="0" collapsed="false">
      <c r="A57" s="115"/>
      <c r="H57" s="115"/>
      <c r="L57" s="118"/>
      <c r="M57" s="119"/>
      <c r="N57" s="112"/>
      <c r="O57" s="115"/>
    </row>
    <row r="58" customFormat="false" ht="12.75" hidden="false" customHeight="false" outlineLevel="0" collapsed="false">
      <c r="A58" s="115"/>
      <c r="H58" s="115"/>
      <c r="L58" s="118"/>
      <c r="M58" s="119"/>
      <c r="N58" s="112"/>
      <c r="O58" s="115"/>
    </row>
    <row r="59" customFormat="false" ht="12.75" hidden="false" customHeight="false" outlineLevel="0" collapsed="false">
      <c r="A59" s="115"/>
      <c r="H59" s="115"/>
      <c r="L59" s="118"/>
      <c r="M59" s="119"/>
      <c r="N59" s="112"/>
      <c r="O59" s="115"/>
    </row>
    <row r="60" customFormat="false" ht="12.75" hidden="false" customHeight="false" outlineLevel="0" collapsed="false">
      <c r="A60" s="115"/>
      <c r="H60" s="115"/>
      <c r="L60" s="118"/>
      <c r="M60" s="119"/>
      <c r="N60" s="112"/>
      <c r="O60" s="115"/>
    </row>
    <row r="61" customFormat="false" ht="12.75" hidden="false" customHeight="false" outlineLevel="0" collapsed="false">
      <c r="A61" s="115"/>
      <c r="H61" s="115"/>
      <c r="L61" s="118"/>
      <c r="M61" s="119"/>
      <c r="N61" s="112"/>
      <c r="O61" s="115"/>
    </row>
    <row r="62" customFormat="false" ht="12.75" hidden="false" customHeight="false" outlineLevel="0" collapsed="false">
      <c r="A62" s="115"/>
      <c r="H62" s="115"/>
      <c r="L62" s="118"/>
      <c r="M62" s="119"/>
      <c r="N62" s="112"/>
      <c r="O62" s="115"/>
    </row>
    <row r="63" customFormat="false" ht="12.75" hidden="false" customHeight="false" outlineLevel="0" collapsed="false">
      <c r="A63" s="115"/>
      <c r="H63" s="115"/>
      <c r="L63" s="118"/>
      <c r="M63" s="119"/>
      <c r="N63" s="112"/>
      <c r="O63" s="115"/>
    </row>
    <row r="64" customFormat="false" ht="12.75" hidden="false" customHeight="false" outlineLevel="0" collapsed="false">
      <c r="A64" s="115"/>
      <c r="H64" s="115"/>
      <c r="L64" s="118"/>
      <c r="M64" s="119"/>
      <c r="N64" s="112"/>
      <c r="O64" s="115"/>
    </row>
    <row r="65" customFormat="false" ht="12.75" hidden="false" customHeight="false" outlineLevel="0" collapsed="false">
      <c r="A65" s="115"/>
      <c r="H65" s="115"/>
      <c r="L65" s="118"/>
      <c r="M65" s="119"/>
      <c r="N65" s="112"/>
      <c r="O65" s="115"/>
    </row>
    <row r="66" customFormat="false" ht="12.75" hidden="false" customHeight="false" outlineLevel="0" collapsed="false">
      <c r="A66" s="115"/>
      <c r="H66" s="115"/>
      <c r="L66" s="118"/>
      <c r="M66" s="119"/>
      <c r="N66" s="112"/>
      <c r="O66" s="115"/>
    </row>
    <row r="67" customFormat="false" ht="12.75" hidden="false" customHeight="false" outlineLevel="0" collapsed="false">
      <c r="A67" s="115"/>
      <c r="H67" s="115"/>
      <c r="L67" s="118"/>
      <c r="M67" s="119"/>
      <c r="N67" s="112"/>
      <c r="O67" s="115"/>
    </row>
    <row r="68" customFormat="false" ht="12.75" hidden="false" customHeight="false" outlineLevel="0" collapsed="false">
      <c r="A68" s="115"/>
      <c r="H68" s="115"/>
      <c r="L68" s="118"/>
      <c r="M68" s="119"/>
      <c r="N68" s="112"/>
      <c r="O68" s="115"/>
    </row>
    <row r="69" customFormat="false" ht="12.75" hidden="false" customHeight="false" outlineLevel="0" collapsed="false">
      <c r="A69" s="115"/>
      <c r="H69" s="115"/>
      <c r="L69" s="118"/>
      <c r="M69" s="119"/>
      <c r="N69" s="112"/>
      <c r="O69" s="115"/>
    </row>
    <row r="70" customFormat="false" ht="12.75" hidden="false" customHeight="false" outlineLevel="0" collapsed="false">
      <c r="A70" s="115"/>
      <c r="H70" s="115"/>
      <c r="L70" s="118"/>
      <c r="M70" s="119"/>
      <c r="N70" s="112"/>
      <c r="O70" s="115"/>
    </row>
    <row r="71" customFormat="false" ht="12.75" hidden="false" customHeight="false" outlineLevel="0" collapsed="false">
      <c r="A71" s="115"/>
      <c r="H71" s="115"/>
      <c r="L71" s="118"/>
      <c r="M71" s="119"/>
      <c r="N71" s="112"/>
      <c r="O71" s="115"/>
    </row>
    <row r="72" customFormat="false" ht="12.75" hidden="false" customHeight="false" outlineLevel="0" collapsed="false">
      <c r="A72" s="115"/>
      <c r="H72" s="115"/>
      <c r="L72" s="118"/>
      <c r="M72" s="119"/>
      <c r="N72" s="112"/>
      <c r="O72" s="115"/>
    </row>
    <row r="73" customFormat="false" ht="12.75" hidden="false" customHeight="false" outlineLevel="0" collapsed="false">
      <c r="A73" s="115"/>
      <c r="H73" s="115"/>
      <c r="L73" s="118"/>
      <c r="M73" s="119"/>
      <c r="N73" s="112"/>
      <c r="O73" s="115"/>
    </row>
    <row r="74" customFormat="false" ht="12.75" hidden="false" customHeight="false" outlineLevel="0" collapsed="false">
      <c r="A74" s="115"/>
      <c r="H74" s="115"/>
      <c r="L74" s="118"/>
      <c r="M74" s="119"/>
      <c r="N74" s="112"/>
      <c r="O74" s="115"/>
    </row>
    <row r="75" customFormat="false" ht="12.75" hidden="false" customHeight="false" outlineLevel="0" collapsed="false">
      <c r="A75" s="115"/>
      <c r="H75" s="115"/>
      <c r="L75" s="118"/>
      <c r="M75" s="119"/>
      <c r="N75" s="112"/>
      <c r="O75" s="115"/>
    </row>
    <row r="76" customFormat="false" ht="12.75" hidden="false" customHeight="false" outlineLevel="0" collapsed="false">
      <c r="A76" s="115"/>
      <c r="H76" s="115"/>
      <c r="L76" s="118"/>
      <c r="M76" s="119"/>
      <c r="N76" s="112"/>
      <c r="O76" s="115"/>
    </row>
    <row r="77" customFormat="false" ht="12.75" hidden="false" customHeight="false" outlineLevel="0" collapsed="false">
      <c r="A77" s="115"/>
      <c r="H77" s="115"/>
      <c r="L77" s="118"/>
      <c r="M77" s="119"/>
      <c r="N77" s="112"/>
      <c r="O77" s="115"/>
    </row>
    <row r="78" customFormat="false" ht="12.75" hidden="false" customHeight="false" outlineLevel="0" collapsed="false">
      <c r="A78" s="115"/>
      <c r="H78" s="115"/>
      <c r="L78" s="118"/>
      <c r="M78" s="119"/>
      <c r="N78" s="112"/>
      <c r="O78" s="115"/>
    </row>
    <row r="79" customFormat="false" ht="12.75" hidden="false" customHeight="false" outlineLevel="0" collapsed="false">
      <c r="A79" s="115"/>
      <c r="H79" s="115"/>
      <c r="L79" s="118"/>
      <c r="M79" s="119"/>
      <c r="N79" s="112"/>
      <c r="O79" s="115"/>
    </row>
    <row r="80" customFormat="false" ht="12.75" hidden="false" customHeight="false" outlineLevel="0" collapsed="false">
      <c r="A80" s="115"/>
      <c r="H80" s="115"/>
      <c r="L80" s="118"/>
      <c r="M80" s="119"/>
      <c r="N80" s="112"/>
      <c r="O80" s="115"/>
    </row>
    <row r="81" customFormat="false" ht="12.75" hidden="false" customHeight="false" outlineLevel="0" collapsed="false">
      <c r="A81" s="115"/>
      <c r="H81" s="115"/>
      <c r="L81" s="118"/>
      <c r="M81" s="119"/>
      <c r="N81" s="112"/>
      <c r="O81" s="115"/>
    </row>
    <row r="82" customFormat="false" ht="12.75" hidden="false" customHeight="false" outlineLevel="0" collapsed="false">
      <c r="A82" s="115"/>
      <c r="H82" s="115"/>
      <c r="K82" s="115"/>
      <c r="L82" s="118"/>
      <c r="M82" s="119"/>
      <c r="N82" s="112"/>
      <c r="O82" s="115"/>
    </row>
    <row r="83" customFormat="false" ht="12.75" hidden="false" customHeight="false" outlineLevel="0" collapsed="false">
      <c r="A83" s="115"/>
      <c r="H83" s="115"/>
      <c r="L83" s="118"/>
      <c r="M83" s="119"/>
      <c r="N83" s="112"/>
      <c r="O83" s="115"/>
    </row>
    <row r="84" customFormat="false" ht="12.75" hidden="false" customHeight="false" outlineLevel="0" collapsed="false">
      <c r="A84" s="115"/>
      <c r="H84" s="115"/>
      <c r="L84" s="118"/>
      <c r="M84" s="119"/>
      <c r="N84" s="112"/>
      <c r="O84" s="115"/>
    </row>
    <row r="85" customFormat="false" ht="12.75" hidden="false" customHeight="false" outlineLevel="0" collapsed="false">
      <c r="A85" s="115"/>
      <c r="H85" s="115"/>
      <c r="L85" s="118"/>
      <c r="M85" s="119"/>
      <c r="N85" s="112"/>
      <c r="O85" s="115"/>
    </row>
    <row r="86" customFormat="false" ht="12.75" hidden="false" customHeight="false" outlineLevel="0" collapsed="false">
      <c r="A86" s="115"/>
      <c r="H86" s="115"/>
      <c r="L86" s="118"/>
      <c r="M86" s="119"/>
      <c r="N86" s="112"/>
      <c r="O86" s="115"/>
    </row>
    <row r="87" customFormat="false" ht="12.75" hidden="false" customHeight="false" outlineLevel="0" collapsed="false">
      <c r="A87" s="115"/>
      <c r="H87" s="115"/>
      <c r="L87" s="118"/>
      <c r="M87" s="119"/>
      <c r="N87" s="112"/>
      <c r="O87" s="115"/>
    </row>
    <row r="88" customFormat="false" ht="12.75" hidden="false" customHeight="false" outlineLevel="0" collapsed="false">
      <c r="A88" s="115"/>
      <c r="H88" s="115"/>
      <c r="L88" s="118"/>
      <c r="M88" s="119"/>
      <c r="N88" s="112"/>
      <c r="O88" s="115"/>
    </row>
    <row r="89" customFormat="false" ht="12.75" hidden="false" customHeight="false" outlineLevel="0" collapsed="false">
      <c r="A89" s="115"/>
      <c r="H89" s="115"/>
      <c r="L89" s="118"/>
      <c r="M89" s="119"/>
      <c r="N89" s="112"/>
      <c r="O89" s="115"/>
    </row>
    <row r="90" customFormat="false" ht="12.75" hidden="false" customHeight="false" outlineLevel="0" collapsed="false">
      <c r="A90" s="115"/>
      <c r="H90" s="115"/>
      <c r="L90" s="118"/>
      <c r="M90" s="119"/>
      <c r="N90" s="112"/>
      <c r="O90" s="115"/>
    </row>
    <row r="91" customFormat="false" ht="12.75" hidden="false" customHeight="false" outlineLevel="0" collapsed="false">
      <c r="A91" s="115"/>
      <c r="H91" s="115"/>
      <c r="L91" s="118"/>
      <c r="M91" s="119"/>
      <c r="N91" s="112"/>
      <c r="O91" s="115"/>
    </row>
    <row r="92" customFormat="false" ht="12.75" hidden="false" customHeight="false" outlineLevel="0" collapsed="false">
      <c r="A92" s="115"/>
      <c r="H92" s="115"/>
      <c r="L92" s="118"/>
      <c r="M92" s="119"/>
      <c r="N92" s="112"/>
      <c r="O92" s="115"/>
    </row>
    <row r="93" customFormat="false" ht="12.75" hidden="false" customHeight="false" outlineLevel="0" collapsed="false">
      <c r="A93" s="115"/>
      <c r="H93" s="115"/>
      <c r="L93" s="118"/>
      <c r="M93" s="119"/>
      <c r="N93" s="112"/>
      <c r="O93" s="115"/>
    </row>
    <row r="94" customFormat="false" ht="12.75" hidden="false" customHeight="false" outlineLevel="0" collapsed="false">
      <c r="A94" s="115"/>
      <c r="H94" s="115"/>
      <c r="L94" s="118"/>
      <c r="M94" s="119"/>
      <c r="N94" s="112"/>
      <c r="O94" s="115"/>
    </row>
    <row r="95" customFormat="false" ht="12.75" hidden="false" customHeight="false" outlineLevel="0" collapsed="false">
      <c r="A95" s="115"/>
      <c r="H95" s="115"/>
      <c r="L95" s="118"/>
      <c r="M95" s="119"/>
      <c r="N95" s="112"/>
      <c r="O95" s="115"/>
    </row>
    <row r="96" customFormat="false" ht="12.75" hidden="false" customHeight="false" outlineLevel="0" collapsed="false">
      <c r="A96" s="115"/>
      <c r="H96" s="115"/>
      <c r="L96" s="118"/>
      <c r="M96" s="119"/>
      <c r="N96" s="112"/>
      <c r="O96" s="115"/>
    </row>
    <row r="97" customFormat="false" ht="12.75" hidden="false" customHeight="false" outlineLevel="0" collapsed="false">
      <c r="A97" s="115"/>
      <c r="H97" s="115"/>
      <c r="L97" s="118"/>
      <c r="M97" s="119"/>
      <c r="N97" s="112"/>
      <c r="O97" s="115"/>
    </row>
    <row r="98" customFormat="false" ht="12.75" hidden="false" customHeight="false" outlineLevel="0" collapsed="false">
      <c r="A98" s="115"/>
      <c r="H98" s="115"/>
      <c r="L98" s="118"/>
      <c r="M98" s="119"/>
      <c r="N98" s="112"/>
      <c r="O98" s="115"/>
    </row>
    <row r="99" customFormat="false" ht="12.75" hidden="false" customHeight="false" outlineLevel="0" collapsed="false">
      <c r="A99" s="115"/>
      <c r="H99" s="115"/>
      <c r="L99" s="118"/>
      <c r="M99" s="119"/>
      <c r="N99" s="112"/>
      <c r="O99" s="115"/>
    </row>
    <row r="100" customFormat="false" ht="12.75" hidden="false" customHeight="false" outlineLevel="0" collapsed="false">
      <c r="A100" s="115"/>
      <c r="H100" s="115"/>
      <c r="L100" s="118"/>
      <c r="M100" s="119"/>
      <c r="N100" s="112"/>
      <c r="O100" s="115"/>
    </row>
    <row r="101" customFormat="false" ht="12.75" hidden="false" customHeight="false" outlineLevel="0" collapsed="false">
      <c r="A101" s="115"/>
      <c r="H101" s="115"/>
      <c r="L101" s="118"/>
      <c r="M101" s="119"/>
      <c r="N101" s="112"/>
      <c r="O101" s="115"/>
    </row>
    <row r="102" customFormat="false" ht="12.75" hidden="false" customHeight="false" outlineLevel="0" collapsed="false">
      <c r="A102" s="115"/>
      <c r="H102" s="115"/>
      <c r="L102" s="118"/>
      <c r="M102" s="119"/>
      <c r="N102" s="112"/>
      <c r="O102" s="115"/>
    </row>
    <row r="103" customFormat="false" ht="12.75" hidden="false" customHeight="false" outlineLevel="0" collapsed="false">
      <c r="A103" s="115"/>
      <c r="H103" s="115"/>
      <c r="L103" s="118"/>
      <c r="M103" s="119"/>
      <c r="N103" s="112"/>
      <c r="O103" s="115"/>
    </row>
    <row r="104" customFormat="false" ht="12.75" hidden="false" customHeight="false" outlineLevel="0" collapsed="false">
      <c r="A104" s="115"/>
      <c r="H104" s="115"/>
      <c r="L104" s="118"/>
      <c r="M104" s="119"/>
      <c r="N104" s="112"/>
      <c r="O104" s="115"/>
    </row>
    <row r="105" customFormat="false" ht="12.75" hidden="false" customHeight="false" outlineLevel="0" collapsed="false">
      <c r="A105" s="115"/>
      <c r="H105" s="115"/>
      <c r="L105" s="118"/>
      <c r="M105" s="119"/>
      <c r="N105" s="112"/>
      <c r="O105" s="115"/>
    </row>
    <row r="106" customFormat="false" ht="12.75" hidden="false" customHeight="false" outlineLevel="0" collapsed="false">
      <c r="A106" s="115"/>
      <c r="H106" s="115"/>
      <c r="L106" s="118"/>
      <c r="M106" s="119"/>
      <c r="N106" s="112"/>
      <c r="O106" s="115"/>
    </row>
    <row r="107" customFormat="false" ht="12.75" hidden="false" customHeight="false" outlineLevel="0" collapsed="false">
      <c r="A107" s="115"/>
      <c r="H107" s="115"/>
      <c r="L107" s="118"/>
      <c r="M107" s="119"/>
      <c r="N107" s="112"/>
      <c r="O107" s="115"/>
    </row>
    <row r="108" customFormat="false" ht="12.75" hidden="false" customHeight="false" outlineLevel="0" collapsed="false">
      <c r="A108" s="115"/>
      <c r="H108" s="115"/>
      <c r="L108" s="118"/>
      <c r="M108" s="119"/>
      <c r="N108" s="112"/>
      <c r="O108" s="115"/>
    </row>
    <row r="109" customFormat="false" ht="12.75" hidden="false" customHeight="false" outlineLevel="0" collapsed="false">
      <c r="A109" s="115"/>
      <c r="H109" s="115"/>
      <c r="L109" s="118"/>
      <c r="M109" s="119"/>
      <c r="N109" s="112"/>
      <c r="O109" s="115"/>
    </row>
    <row r="110" customFormat="false" ht="12.75" hidden="false" customHeight="false" outlineLevel="0" collapsed="false">
      <c r="A110" s="115"/>
      <c r="H110" s="115"/>
      <c r="L110" s="118"/>
      <c r="M110" s="119"/>
      <c r="N110" s="112"/>
      <c r="O110" s="115"/>
    </row>
    <row r="111" customFormat="false" ht="12.75" hidden="false" customHeight="false" outlineLevel="0" collapsed="false">
      <c r="A111" s="115"/>
      <c r="H111" s="115"/>
      <c r="L111" s="118"/>
      <c r="M111" s="119"/>
      <c r="N111" s="112"/>
      <c r="O111" s="115"/>
    </row>
    <row r="112" customFormat="false" ht="12.75" hidden="false" customHeight="false" outlineLevel="0" collapsed="false">
      <c r="A112" s="115"/>
      <c r="H112" s="115"/>
      <c r="L112" s="118"/>
      <c r="M112" s="119"/>
      <c r="N112" s="112"/>
      <c r="O112" s="115"/>
    </row>
    <row r="113" customFormat="false" ht="12.75" hidden="false" customHeight="false" outlineLevel="0" collapsed="false">
      <c r="A113" s="115"/>
      <c r="H113" s="115"/>
      <c r="L113" s="118"/>
      <c r="M113" s="119"/>
      <c r="N113" s="112"/>
      <c r="O113" s="115"/>
    </row>
    <row r="114" customFormat="false" ht="12.75" hidden="false" customHeight="false" outlineLevel="0" collapsed="false">
      <c r="A114" s="115"/>
      <c r="H114" s="115"/>
      <c r="L114" s="118"/>
      <c r="M114" s="119"/>
      <c r="N114" s="112"/>
      <c r="O114" s="115"/>
    </row>
    <row r="115" customFormat="false" ht="12.75" hidden="false" customHeight="false" outlineLevel="0" collapsed="false">
      <c r="A115" s="115"/>
      <c r="H115" s="115"/>
      <c r="L115" s="118"/>
      <c r="M115" s="119"/>
      <c r="N115" s="112"/>
      <c r="O115" s="115"/>
    </row>
    <row r="116" customFormat="false" ht="12.75" hidden="false" customHeight="false" outlineLevel="0" collapsed="false">
      <c r="A116" s="115"/>
      <c r="H116" s="115"/>
      <c r="L116" s="118"/>
      <c r="M116" s="119"/>
      <c r="N116" s="112"/>
      <c r="O116" s="115"/>
    </row>
    <row r="117" customFormat="false" ht="12.75" hidden="false" customHeight="false" outlineLevel="0" collapsed="false">
      <c r="A117" s="115"/>
      <c r="H117" s="115"/>
      <c r="L117" s="118"/>
      <c r="M117" s="119"/>
      <c r="N117" s="112"/>
      <c r="O117" s="115"/>
    </row>
    <row r="118" customFormat="false" ht="12.75" hidden="false" customHeight="false" outlineLevel="0" collapsed="false">
      <c r="A118" s="115"/>
      <c r="H118" s="115"/>
      <c r="L118" s="118"/>
      <c r="M118" s="119"/>
      <c r="N118" s="112"/>
      <c r="O118" s="115"/>
    </row>
    <row r="119" customFormat="false" ht="12.75" hidden="false" customHeight="false" outlineLevel="0" collapsed="false">
      <c r="A119" s="115"/>
      <c r="H119" s="115"/>
      <c r="L119" s="118"/>
      <c r="M119" s="119"/>
      <c r="N119" s="112"/>
      <c r="O119" s="115"/>
    </row>
    <row r="120" customFormat="false" ht="12.75" hidden="false" customHeight="false" outlineLevel="0" collapsed="false">
      <c r="A120" s="115"/>
      <c r="H120" s="115"/>
      <c r="L120" s="118"/>
      <c r="M120" s="119"/>
      <c r="N120" s="112"/>
      <c r="O120" s="115"/>
    </row>
    <row r="121" customFormat="false" ht="12.75" hidden="false" customHeight="false" outlineLevel="0" collapsed="false">
      <c r="A121" s="115"/>
      <c r="H121" s="115"/>
      <c r="L121" s="118"/>
      <c r="M121" s="119"/>
      <c r="N121" s="112"/>
      <c r="O121" s="115"/>
    </row>
    <row r="122" customFormat="false" ht="12.75" hidden="false" customHeight="false" outlineLevel="0" collapsed="false">
      <c r="A122" s="115"/>
      <c r="H122" s="115"/>
      <c r="L122" s="118"/>
      <c r="M122" s="119"/>
      <c r="N122" s="112"/>
      <c r="O122" s="115"/>
    </row>
    <row r="123" customFormat="false" ht="12.75" hidden="false" customHeight="false" outlineLevel="0" collapsed="false">
      <c r="A123" s="115"/>
      <c r="H123" s="115"/>
      <c r="L123" s="118"/>
      <c r="M123" s="119"/>
      <c r="N123" s="112"/>
      <c r="O123" s="115"/>
    </row>
    <row r="124" customFormat="false" ht="12.75" hidden="false" customHeight="false" outlineLevel="0" collapsed="false">
      <c r="A124" s="115"/>
      <c r="H124" s="115"/>
      <c r="L124" s="118"/>
      <c r="M124" s="119"/>
      <c r="N124" s="112"/>
      <c r="O124" s="115"/>
    </row>
    <row r="125" customFormat="false" ht="12.75" hidden="false" customHeight="false" outlineLevel="0" collapsed="false">
      <c r="A125" s="115"/>
      <c r="H125" s="115"/>
      <c r="L125" s="118"/>
      <c r="M125" s="119"/>
      <c r="N125" s="112"/>
      <c r="O125" s="115"/>
    </row>
    <row r="126" customFormat="false" ht="12.75" hidden="false" customHeight="false" outlineLevel="0" collapsed="false">
      <c r="A126" s="115"/>
      <c r="H126" s="115"/>
      <c r="L126" s="118"/>
      <c r="M126" s="119"/>
      <c r="N126" s="112"/>
      <c r="O126" s="115"/>
    </row>
    <row r="127" customFormat="false" ht="12.75" hidden="false" customHeight="false" outlineLevel="0" collapsed="false">
      <c r="A127" s="115"/>
      <c r="H127" s="115"/>
      <c r="L127" s="118"/>
      <c r="M127" s="119"/>
      <c r="N127" s="112"/>
      <c r="O127" s="115"/>
    </row>
    <row r="128" customFormat="false" ht="12.75" hidden="false" customHeight="false" outlineLevel="0" collapsed="false">
      <c r="A128" s="115"/>
      <c r="H128" s="115"/>
      <c r="L128" s="118"/>
      <c r="M128" s="119"/>
      <c r="N128" s="112"/>
      <c r="O128" s="115"/>
    </row>
    <row r="129" customFormat="false" ht="12.75" hidden="false" customHeight="false" outlineLevel="0" collapsed="false">
      <c r="A129" s="115"/>
      <c r="H129" s="115"/>
      <c r="L129" s="118"/>
      <c r="M129" s="119"/>
      <c r="N129" s="112"/>
      <c r="O129" s="115"/>
    </row>
    <row r="130" customFormat="false" ht="12.75" hidden="false" customHeight="false" outlineLevel="0" collapsed="false">
      <c r="A130" s="115"/>
      <c r="H130" s="115"/>
      <c r="L130" s="118"/>
      <c r="M130" s="119"/>
      <c r="N130" s="112"/>
      <c r="O130" s="115"/>
    </row>
    <row r="131" customFormat="false" ht="12.75" hidden="false" customHeight="false" outlineLevel="0" collapsed="false">
      <c r="A131" s="115"/>
      <c r="H131" s="115"/>
      <c r="L131" s="118"/>
      <c r="M131" s="119"/>
      <c r="N131" s="112"/>
      <c r="O131" s="115"/>
    </row>
    <row r="132" customFormat="false" ht="12.75" hidden="false" customHeight="false" outlineLevel="0" collapsed="false">
      <c r="A132" s="115"/>
      <c r="H132" s="115"/>
      <c r="L132" s="118"/>
      <c r="M132" s="119"/>
      <c r="N132" s="112"/>
      <c r="O132" s="115"/>
    </row>
    <row r="133" customFormat="false" ht="12.75" hidden="false" customHeight="false" outlineLevel="0" collapsed="false">
      <c r="A133" s="115"/>
      <c r="H133" s="115"/>
      <c r="L133" s="118"/>
      <c r="M133" s="119"/>
      <c r="N133" s="112"/>
      <c r="O133" s="115"/>
    </row>
    <row r="134" customFormat="false" ht="12.75" hidden="false" customHeight="false" outlineLevel="0" collapsed="false">
      <c r="A134" s="115"/>
      <c r="H134" s="115"/>
      <c r="L134" s="118"/>
      <c r="M134" s="119"/>
      <c r="N134" s="112"/>
      <c r="O134" s="115"/>
    </row>
    <row r="135" customFormat="false" ht="12.75" hidden="false" customHeight="false" outlineLevel="0" collapsed="false">
      <c r="A135" s="115"/>
      <c r="H135" s="115"/>
      <c r="L135" s="118"/>
      <c r="M135" s="119"/>
      <c r="N135" s="112"/>
      <c r="O135" s="115"/>
    </row>
    <row r="136" customFormat="false" ht="12.75" hidden="false" customHeight="false" outlineLevel="0" collapsed="false">
      <c r="A136" s="115"/>
      <c r="H136" s="115"/>
      <c r="L136" s="118"/>
      <c r="M136" s="119"/>
      <c r="N136" s="112"/>
      <c r="O136" s="115"/>
    </row>
    <row r="137" customFormat="false" ht="12.75" hidden="false" customHeight="false" outlineLevel="0" collapsed="false">
      <c r="A137" s="115"/>
      <c r="H137" s="115"/>
      <c r="L137" s="118"/>
      <c r="M137" s="119"/>
      <c r="N137" s="112"/>
      <c r="O137" s="115"/>
    </row>
    <row r="138" customFormat="false" ht="12.75" hidden="false" customHeight="false" outlineLevel="0" collapsed="false">
      <c r="A138" s="115"/>
      <c r="H138" s="115"/>
      <c r="L138" s="118"/>
      <c r="M138" s="119"/>
      <c r="N138" s="112"/>
      <c r="O138" s="115"/>
    </row>
    <row r="139" customFormat="false" ht="12.75" hidden="false" customHeight="false" outlineLevel="0" collapsed="false">
      <c r="A139" s="115"/>
      <c r="H139" s="115"/>
      <c r="L139" s="118"/>
      <c r="M139" s="119"/>
      <c r="N139" s="112"/>
      <c r="O139" s="115"/>
    </row>
    <row r="140" customFormat="false" ht="12.75" hidden="false" customHeight="false" outlineLevel="0" collapsed="false">
      <c r="A140" s="115"/>
      <c r="H140" s="115"/>
      <c r="L140" s="118"/>
      <c r="M140" s="119"/>
      <c r="N140" s="112"/>
      <c r="O140" s="115"/>
    </row>
    <row r="141" customFormat="false" ht="12.75" hidden="false" customHeight="false" outlineLevel="0" collapsed="false">
      <c r="A141" s="115"/>
      <c r="H141" s="115"/>
      <c r="L141" s="118"/>
      <c r="M141" s="119"/>
      <c r="N141" s="112"/>
      <c r="O141" s="115"/>
    </row>
    <row r="142" customFormat="false" ht="12.75" hidden="false" customHeight="false" outlineLevel="0" collapsed="false">
      <c r="A142" s="115"/>
      <c r="H142" s="115"/>
      <c r="L142" s="118"/>
      <c r="M142" s="119"/>
      <c r="N142" s="112"/>
      <c r="O142" s="115"/>
    </row>
    <row r="143" customFormat="false" ht="12.75" hidden="false" customHeight="false" outlineLevel="0" collapsed="false">
      <c r="A143" s="115"/>
      <c r="H143" s="115"/>
      <c r="L143" s="118"/>
      <c r="M143" s="119"/>
      <c r="N143" s="112"/>
      <c r="O143" s="115"/>
    </row>
    <row r="144" customFormat="false" ht="12.75" hidden="false" customHeight="false" outlineLevel="0" collapsed="false">
      <c r="A144" s="115"/>
      <c r="H144" s="115"/>
      <c r="L144" s="118"/>
      <c r="M144" s="119"/>
      <c r="N144" s="112"/>
      <c r="O144" s="115"/>
    </row>
    <row r="145" customFormat="false" ht="12.75" hidden="false" customHeight="false" outlineLevel="0" collapsed="false">
      <c r="A145" s="115"/>
      <c r="H145" s="115"/>
      <c r="L145" s="118"/>
      <c r="M145" s="119"/>
      <c r="N145" s="112"/>
      <c r="O145" s="115"/>
    </row>
    <row r="146" customFormat="false" ht="12.75" hidden="false" customHeight="false" outlineLevel="0" collapsed="false">
      <c r="A146" s="115"/>
      <c r="H146" s="115"/>
      <c r="L146" s="118"/>
      <c r="M146" s="119"/>
      <c r="N146" s="112"/>
      <c r="O146" s="115"/>
    </row>
    <row r="147" customFormat="false" ht="12.75" hidden="false" customHeight="false" outlineLevel="0" collapsed="false">
      <c r="A147" s="115"/>
      <c r="H147" s="115"/>
      <c r="L147" s="118"/>
      <c r="M147" s="119"/>
      <c r="N147" s="112"/>
      <c r="O147" s="115"/>
    </row>
    <row r="148" customFormat="false" ht="12.75" hidden="false" customHeight="false" outlineLevel="0" collapsed="false">
      <c r="A148" s="115"/>
      <c r="H148" s="115"/>
      <c r="L148" s="118"/>
      <c r="M148" s="119"/>
      <c r="N148" s="112"/>
      <c r="O148" s="115"/>
    </row>
    <row r="149" customFormat="false" ht="12.75" hidden="false" customHeight="false" outlineLevel="0" collapsed="false">
      <c r="A149" s="115"/>
      <c r="H149" s="115"/>
      <c r="L149" s="118"/>
      <c r="M149" s="119"/>
      <c r="N149" s="112"/>
      <c r="O149" s="115"/>
    </row>
    <row r="150" customFormat="false" ht="12.75" hidden="false" customHeight="false" outlineLevel="0" collapsed="false">
      <c r="A150" s="115"/>
      <c r="H150" s="115"/>
      <c r="L150" s="118"/>
      <c r="M150" s="119"/>
      <c r="N150" s="112"/>
      <c r="O150" s="115"/>
    </row>
    <row r="151" customFormat="false" ht="12.75" hidden="false" customHeight="false" outlineLevel="0" collapsed="false">
      <c r="A151" s="115"/>
      <c r="H151" s="115"/>
      <c r="L151" s="118"/>
      <c r="M151" s="119"/>
      <c r="N151" s="112"/>
      <c r="O151" s="115"/>
    </row>
    <row r="152" customFormat="false" ht="12.75" hidden="false" customHeight="false" outlineLevel="0" collapsed="false">
      <c r="A152" s="115"/>
      <c r="H152" s="115"/>
      <c r="L152" s="118"/>
      <c r="M152" s="119"/>
      <c r="N152" s="112"/>
      <c r="O152" s="115"/>
    </row>
    <row r="153" customFormat="false" ht="12.75" hidden="false" customHeight="false" outlineLevel="0" collapsed="false">
      <c r="A153" s="115"/>
      <c r="H153" s="115"/>
      <c r="L153" s="118"/>
      <c r="M153" s="119"/>
      <c r="N153" s="112"/>
      <c r="O153" s="115"/>
    </row>
    <row r="154" customFormat="false" ht="12.75" hidden="false" customHeight="false" outlineLevel="0" collapsed="false">
      <c r="A154" s="115"/>
      <c r="H154" s="115"/>
      <c r="L154" s="118"/>
      <c r="M154" s="119"/>
      <c r="N154" s="112"/>
      <c r="O154" s="115"/>
    </row>
    <row r="155" customFormat="false" ht="12.75" hidden="false" customHeight="false" outlineLevel="0" collapsed="false">
      <c r="A155" s="115"/>
      <c r="H155" s="115"/>
      <c r="L155" s="118"/>
      <c r="M155" s="119"/>
      <c r="N155" s="112"/>
      <c r="O155" s="115"/>
    </row>
    <row r="156" customFormat="false" ht="12.75" hidden="false" customHeight="false" outlineLevel="0" collapsed="false">
      <c r="A156" s="115"/>
      <c r="H156" s="115"/>
      <c r="L156" s="118"/>
      <c r="M156" s="119"/>
      <c r="N156" s="112"/>
      <c r="O156" s="115"/>
    </row>
    <row r="157" customFormat="false" ht="12.75" hidden="false" customHeight="false" outlineLevel="0" collapsed="false">
      <c r="A157" s="115"/>
      <c r="H157" s="115"/>
      <c r="L157" s="118"/>
      <c r="M157" s="119"/>
      <c r="N157" s="112"/>
      <c r="O157" s="115"/>
    </row>
    <row r="158" customFormat="false" ht="12.75" hidden="false" customHeight="false" outlineLevel="0" collapsed="false">
      <c r="A158" s="115"/>
      <c r="H158" s="115"/>
      <c r="L158" s="118"/>
      <c r="M158" s="119"/>
      <c r="N158" s="112"/>
      <c r="O158" s="115"/>
    </row>
    <row r="159" customFormat="false" ht="12.75" hidden="false" customHeight="false" outlineLevel="0" collapsed="false">
      <c r="A159" s="115"/>
      <c r="H159" s="115"/>
      <c r="L159" s="118"/>
      <c r="M159" s="119"/>
      <c r="N159" s="112"/>
      <c r="O159" s="115"/>
    </row>
    <row r="160" customFormat="false" ht="12.75" hidden="false" customHeight="false" outlineLevel="0" collapsed="false">
      <c r="A160" s="115"/>
      <c r="H160" s="115"/>
      <c r="L160" s="118"/>
      <c r="M160" s="119"/>
      <c r="N160" s="112"/>
      <c r="O160" s="115"/>
    </row>
    <row r="161" customFormat="false" ht="12.75" hidden="false" customHeight="false" outlineLevel="0" collapsed="false">
      <c r="A161" s="115"/>
      <c r="H161" s="115"/>
      <c r="L161" s="118"/>
      <c r="M161" s="119"/>
      <c r="N161" s="112"/>
      <c r="O161" s="115"/>
    </row>
    <row r="162" customFormat="false" ht="12.75" hidden="false" customHeight="false" outlineLevel="0" collapsed="false">
      <c r="A162" s="115"/>
      <c r="H162" s="115"/>
      <c r="L162" s="118"/>
      <c r="M162" s="119"/>
      <c r="N162" s="112"/>
      <c r="O162" s="115"/>
    </row>
    <row r="163" customFormat="false" ht="12.75" hidden="false" customHeight="false" outlineLevel="0" collapsed="false">
      <c r="A163" s="115"/>
      <c r="H163" s="115"/>
      <c r="L163" s="118"/>
      <c r="M163" s="119"/>
      <c r="N163" s="112"/>
      <c r="O163" s="115"/>
    </row>
    <row r="164" customFormat="false" ht="12.75" hidden="false" customHeight="false" outlineLevel="0" collapsed="false">
      <c r="A164" s="115"/>
      <c r="H164" s="115"/>
      <c r="L164" s="118"/>
      <c r="M164" s="119"/>
      <c r="N164" s="112"/>
      <c r="O164" s="115"/>
    </row>
    <row r="165" customFormat="false" ht="12.75" hidden="false" customHeight="false" outlineLevel="0" collapsed="false">
      <c r="A165" s="115"/>
      <c r="H165" s="115"/>
      <c r="L165" s="118"/>
      <c r="M165" s="119"/>
      <c r="N165" s="112"/>
      <c r="O165" s="115"/>
    </row>
    <row r="166" customFormat="false" ht="12.75" hidden="false" customHeight="false" outlineLevel="0" collapsed="false">
      <c r="A166" s="115"/>
      <c r="H166" s="115"/>
      <c r="L166" s="118"/>
      <c r="M166" s="119"/>
      <c r="N166" s="112"/>
      <c r="O166" s="115"/>
    </row>
    <row r="167" customFormat="false" ht="12.75" hidden="false" customHeight="false" outlineLevel="0" collapsed="false">
      <c r="A167" s="115"/>
      <c r="H167" s="115"/>
      <c r="L167" s="118"/>
      <c r="M167" s="119"/>
      <c r="N167" s="112"/>
      <c r="O167" s="115"/>
    </row>
    <row r="168" customFormat="false" ht="12.75" hidden="false" customHeight="false" outlineLevel="0" collapsed="false">
      <c r="A168" s="115"/>
      <c r="H168" s="115"/>
      <c r="L168" s="118"/>
      <c r="M168" s="119"/>
      <c r="N168" s="112"/>
      <c r="O168" s="115"/>
    </row>
    <row r="169" customFormat="false" ht="12.75" hidden="false" customHeight="false" outlineLevel="0" collapsed="false">
      <c r="A169" s="115"/>
      <c r="H169" s="115"/>
      <c r="L169" s="118"/>
      <c r="M169" s="119"/>
      <c r="N169" s="112"/>
      <c r="O169" s="115"/>
    </row>
    <row r="170" customFormat="false" ht="12.75" hidden="false" customHeight="false" outlineLevel="0" collapsed="false">
      <c r="A170" s="115"/>
      <c r="H170" s="115"/>
      <c r="L170" s="118"/>
      <c r="M170" s="119"/>
      <c r="N170" s="112"/>
      <c r="O170" s="115"/>
    </row>
    <row r="171" customFormat="false" ht="12.75" hidden="false" customHeight="false" outlineLevel="0" collapsed="false">
      <c r="A171" s="115"/>
      <c r="H171" s="115"/>
      <c r="L171" s="118"/>
      <c r="M171" s="119"/>
      <c r="N171" s="112"/>
      <c r="O171" s="115"/>
    </row>
    <row r="172" customFormat="false" ht="12.75" hidden="false" customHeight="false" outlineLevel="0" collapsed="false">
      <c r="A172" s="115"/>
      <c r="H172" s="115"/>
      <c r="L172" s="118"/>
      <c r="M172" s="119"/>
      <c r="N172" s="112"/>
      <c r="O172" s="115"/>
    </row>
    <row r="173" customFormat="false" ht="12.75" hidden="false" customHeight="false" outlineLevel="0" collapsed="false">
      <c r="A173" s="115"/>
      <c r="H173" s="115"/>
      <c r="L173" s="118"/>
      <c r="M173" s="119"/>
      <c r="N173" s="112"/>
      <c r="O173" s="115"/>
    </row>
    <row r="174" customFormat="false" ht="12.75" hidden="false" customHeight="false" outlineLevel="0" collapsed="false">
      <c r="A174" s="115"/>
      <c r="H174" s="115"/>
      <c r="L174" s="118"/>
      <c r="M174" s="119"/>
      <c r="N174" s="112"/>
      <c r="O174" s="115"/>
    </row>
    <row r="175" customFormat="false" ht="12.75" hidden="false" customHeight="false" outlineLevel="0" collapsed="false">
      <c r="A175" s="115"/>
      <c r="H175" s="115"/>
      <c r="L175" s="118"/>
      <c r="M175" s="119"/>
      <c r="N175" s="112"/>
      <c r="O175" s="115"/>
    </row>
    <row r="176" customFormat="false" ht="12.75" hidden="false" customHeight="false" outlineLevel="0" collapsed="false">
      <c r="A176" s="115"/>
      <c r="H176" s="115"/>
      <c r="L176" s="118"/>
      <c r="M176" s="119"/>
      <c r="N176" s="112"/>
      <c r="O176" s="115"/>
    </row>
    <row r="177" customFormat="false" ht="12.75" hidden="false" customHeight="false" outlineLevel="0" collapsed="false">
      <c r="A177" s="115"/>
      <c r="H177" s="115"/>
      <c r="L177" s="118"/>
      <c r="M177" s="119"/>
      <c r="N177" s="112"/>
      <c r="O177" s="115"/>
    </row>
    <row r="178" customFormat="false" ht="12.75" hidden="false" customHeight="false" outlineLevel="0" collapsed="false">
      <c r="A178" s="115"/>
      <c r="H178" s="115"/>
      <c r="L178" s="118"/>
      <c r="M178" s="119"/>
      <c r="N178" s="112"/>
      <c r="O178" s="115"/>
    </row>
    <row r="179" customFormat="false" ht="12.75" hidden="false" customHeight="false" outlineLevel="0" collapsed="false">
      <c r="A179" s="115"/>
      <c r="H179" s="115"/>
      <c r="L179" s="118"/>
      <c r="M179" s="119"/>
      <c r="N179" s="112"/>
      <c r="O179" s="115"/>
    </row>
    <row r="180" customFormat="false" ht="12.75" hidden="false" customHeight="false" outlineLevel="0" collapsed="false">
      <c r="A180" s="115"/>
      <c r="H180" s="115"/>
      <c r="L180" s="118"/>
      <c r="M180" s="119"/>
      <c r="N180" s="112"/>
      <c r="O180" s="115"/>
    </row>
    <row r="181" customFormat="false" ht="12.75" hidden="false" customHeight="false" outlineLevel="0" collapsed="false">
      <c r="A181" s="115"/>
      <c r="H181" s="115"/>
      <c r="L181" s="118"/>
      <c r="M181" s="119"/>
      <c r="N181" s="112"/>
      <c r="O181" s="115"/>
    </row>
    <row r="182" customFormat="false" ht="12.75" hidden="false" customHeight="false" outlineLevel="0" collapsed="false">
      <c r="A182" s="115"/>
      <c r="H182" s="115"/>
      <c r="L182" s="118"/>
      <c r="M182" s="119"/>
      <c r="N182" s="112"/>
      <c r="O182" s="115"/>
    </row>
    <row r="183" customFormat="false" ht="12.75" hidden="false" customHeight="false" outlineLevel="0" collapsed="false">
      <c r="A183" s="115"/>
      <c r="H183" s="115"/>
      <c r="L183" s="118"/>
      <c r="M183" s="119"/>
      <c r="N183" s="112"/>
      <c r="O183" s="115"/>
    </row>
    <row r="184" customFormat="false" ht="12.75" hidden="false" customHeight="false" outlineLevel="0" collapsed="false">
      <c r="A184" s="115"/>
      <c r="H184" s="115"/>
      <c r="L184" s="118"/>
      <c r="M184" s="119"/>
      <c r="N184" s="112"/>
      <c r="O184" s="115"/>
    </row>
    <row r="185" customFormat="false" ht="12.75" hidden="false" customHeight="false" outlineLevel="0" collapsed="false">
      <c r="A185" s="115"/>
      <c r="H185" s="115"/>
      <c r="L185" s="118"/>
      <c r="M185" s="119"/>
      <c r="N185" s="112"/>
      <c r="O185" s="115"/>
    </row>
    <row r="186" customFormat="false" ht="12.75" hidden="false" customHeight="false" outlineLevel="0" collapsed="false">
      <c r="A186" s="115"/>
      <c r="H186" s="115"/>
      <c r="L186" s="118"/>
      <c r="M186" s="119"/>
      <c r="N186" s="112"/>
      <c r="O186" s="115"/>
    </row>
    <row r="187" customFormat="false" ht="12.75" hidden="false" customHeight="false" outlineLevel="0" collapsed="false">
      <c r="A187" s="115"/>
      <c r="H187" s="115"/>
      <c r="L187" s="118"/>
      <c r="M187" s="119"/>
      <c r="N187" s="112"/>
      <c r="O187" s="115"/>
    </row>
    <row r="188" customFormat="false" ht="12.75" hidden="false" customHeight="false" outlineLevel="0" collapsed="false">
      <c r="A188" s="115"/>
      <c r="H188" s="115"/>
      <c r="L188" s="118"/>
      <c r="M188" s="119"/>
      <c r="N188" s="112"/>
      <c r="O188" s="115"/>
    </row>
    <row r="189" customFormat="false" ht="12.75" hidden="false" customHeight="false" outlineLevel="0" collapsed="false">
      <c r="A189" s="115"/>
      <c r="H189" s="115"/>
      <c r="L189" s="118"/>
      <c r="M189" s="119"/>
      <c r="N189" s="112"/>
      <c r="O189" s="115"/>
    </row>
    <row r="190" customFormat="false" ht="12.75" hidden="false" customHeight="false" outlineLevel="0" collapsed="false">
      <c r="A190" s="115"/>
      <c r="H190" s="115"/>
      <c r="L190" s="118"/>
      <c r="M190" s="119"/>
      <c r="N190" s="112"/>
      <c r="O190" s="115"/>
    </row>
    <row r="191" customFormat="false" ht="12.75" hidden="false" customHeight="false" outlineLevel="0" collapsed="false">
      <c r="A191" s="115"/>
      <c r="H191" s="115"/>
      <c r="L191" s="118"/>
      <c r="M191" s="119"/>
      <c r="N191" s="112"/>
      <c r="O191" s="115"/>
    </row>
    <row r="192" customFormat="false" ht="12.75" hidden="false" customHeight="false" outlineLevel="0" collapsed="false">
      <c r="A192" s="115"/>
      <c r="H192" s="115"/>
      <c r="L192" s="118"/>
      <c r="M192" s="119"/>
      <c r="N192" s="112"/>
      <c r="O192" s="115"/>
    </row>
    <row r="193" customFormat="false" ht="12.75" hidden="false" customHeight="false" outlineLevel="0" collapsed="false">
      <c r="A193" s="115"/>
      <c r="H193" s="115"/>
      <c r="L193" s="118"/>
      <c r="M193" s="119"/>
      <c r="N193" s="112"/>
      <c r="O193" s="115"/>
    </row>
    <row r="194" customFormat="false" ht="12.75" hidden="false" customHeight="false" outlineLevel="0" collapsed="false">
      <c r="A194" s="115"/>
      <c r="H194" s="115"/>
      <c r="L194" s="118"/>
      <c r="M194" s="119"/>
      <c r="N194" s="112"/>
      <c r="O194" s="115"/>
    </row>
    <row r="195" customFormat="false" ht="12.75" hidden="false" customHeight="false" outlineLevel="0" collapsed="false">
      <c r="A195" s="115"/>
      <c r="H195" s="115"/>
      <c r="L195" s="118"/>
      <c r="M195" s="119"/>
      <c r="N195" s="112"/>
      <c r="O195" s="115"/>
    </row>
    <row r="196" customFormat="false" ht="12.75" hidden="false" customHeight="false" outlineLevel="0" collapsed="false">
      <c r="A196" s="115"/>
      <c r="H196" s="115"/>
      <c r="L196" s="118"/>
      <c r="M196" s="119"/>
      <c r="N196" s="112"/>
      <c r="O196" s="115"/>
    </row>
    <row r="197" customFormat="false" ht="12.75" hidden="false" customHeight="false" outlineLevel="0" collapsed="false">
      <c r="A197" s="115"/>
      <c r="H197" s="115"/>
      <c r="L197" s="118"/>
      <c r="M197" s="119"/>
      <c r="N197" s="112"/>
      <c r="O197" s="115"/>
    </row>
    <row r="198" customFormat="false" ht="12.75" hidden="false" customHeight="false" outlineLevel="0" collapsed="false">
      <c r="A198" s="115"/>
      <c r="H198" s="115"/>
      <c r="L198" s="118"/>
      <c r="M198" s="119"/>
      <c r="N198" s="112"/>
      <c r="O198" s="115"/>
    </row>
    <row r="199" customFormat="false" ht="12.75" hidden="false" customHeight="false" outlineLevel="0" collapsed="false">
      <c r="A199" s="115"/>
      <c r="H199" s="115"/>
      <c r="L199" s="118"/>
      <c r="M199" s="119"/>
      <c r="N199" s="112"/>
      <c r="O199" s="115"/>
    </row>
    <row r="200" customFormat="false" ht="12.75" hidden="false" customHeight="false" outlineLevel="0" collapsed="false">
      <c r="A200" s="115"/>
      <c r="H200" s="115"/>
      <c r="L200" s="118"/>
      <c r="M200" s="119"/>
      <c r="N200" s="112"/>
      <c r="O200" s="115"/>
    </row>
    <row r="201" customFormat="false" ht="12.75" hidden="false" customHeight="false" outlineLevel="0" collapsed="false">
      <c r="A201" s="115"/>
      <c r="H201" s="115"/>
      <c r="L201" s="118"/>
      <c r="M201" s="119"/>
      <c r="N201" s="112"/>
      <c r="O201" s="115"/>
    </row>
    <row r="202" customFormat="false" ht="12.75" hidden="false" customHeight="false" outlineLevel="0" collapsed="false">
      <c r="A202" s="115"/>
      <c r="H202" s="115"/>
      <c r="L202" s="118"/>
      <c r="M202" s="119"/>
      <c r="N202" s="112"/>
      <c r="O202" s="115"/>
    </row>
    <row r="203" customFormat="false" ht="12.75" hidden="false" customHeight="false" outlineLevel="0" collapsed="false">
      <c r="A203" s="115"/>
      <c r="H203" s="115"/>
      <c r="L203" s="118"/>
      <c r="M203" s="119"/>
      <c r="N203" s="112"/>
      <c r="O203" s="115"/>
    </row>
    <row r="204" customFormat="false" ht="12.75" hidden="false" customHeight="false" outlineLevel="0" collapsed="false">
      <c r="A204" s="115"/>
      <c r="H204" s="115"/>
      <c r="L204" s="118"/>
      <c r="M204" s="119"/>
      <c r="N204" s="112"/>
      <c r="O204" s="115"/>
    </row>
    <row r="205" customFormat="false" ht="12.75" hidden="false" customHeight="false" outlineLevel="0" collapsed="false">
      <c r="A205" s="115"/>
      <c r="H205" s="115"/>
      <c r="L205" s="118"/>
      <c r="M205" s="119"/>
      <c r="N205" s="112"/>
      <c r="O205" s="115"/>
    </row>
    <row r="206" customFormat="false" ht="12.75" hidden="false" customHeight="false" outlineLevel="0" collapsed="false">
      <c r="A206" s="115"/>
      <c r="H206" s="115"/>
      <c r="L206" s="118"/>
      <c r="M206" s="119"/>
      <c r="N206" s="112"/>
      <c r="O206" s="115"/>
    </row>
    <row r="207" customFormat="false" ht="12.75" hidden="false" customHeight="false" outlineLevel="0" collapsed="false">
      <c r="A207" s="115"/>
      <c r="H207" s="115"/>
      <c r="L207" s="118"/>
      <c r="M207" s="119"/>
      <c r="N207" s="112"/>
      <c r="O207" s="115"/>
    </row>
    <row r="208" customFormat="false" ht="12.75" hidden="false" customHeight="false" outlineLevel="0" collapsed="false">
      <c r="A208" s="115"/>
      <c r="H208" s="115"/>
      <c r="L208" s="118"/>
      <c r="M208" s="119"/>
      <c r="N208" s="112"/>
      <c r="O208" s="115"/>
    </row>
    <row r="209" customFormat="false" ht="12.75" hidden="false" customHeight="false" outlineLevel="0" collapsed="false">
      <c r="A209" s="115"/>
      <c r="H209" s="115"/>
      <c r="L209" s="118"/>
      <c r="M209" s="119"/>
      <c r="N209" s="112"/>
      <c r="O209" s="115"/>
    </row>
    <row r="210" customFormat="false" ht="12.75" hidden="false" customHeight="false" outlineLevel="0" collapsed="false">
      <c r="A210" s="115"/>
      <c r="H210" s="115"/>
      <c r="L210" s="118"/>
      <c r="M210" s="119"/>
      <c r="N210" s="112"/>
      <c r="O210" s="115"/>
    </row>
    <row r="211" customFormat="false" ht="12.75" hidden="false" customHeight="false" outlineLevel="0" collapsed="false">
      <c r="A211" s="115"/>
      <c r="H211" s="115"/>
      <c r="L211" s="118"/>
      <c r="M211" s="119"/>
      <c r="N211" s="112"/>
      <c r="O211" s="115"/>
    </row>
    <row r="212" customFormat="false" ht="12.75" hidden="false" customHeight="false" outlineLevel="0" collapsed="false">
      <c r="A212" s="115"/>
      <c r="H212" s="115"/>
      <c r="L212" s="118"/>
      <c r="M212" s="119"/>
      <c r="N212" s="112"/>
      <c r="O212" s="115"/>
    </row>
    <row r="213" customFormat="false" ht="12.75" hidden="false" customHeight="false" outlineLevel="0" collapsed="false">
      <c r="A213" s="115"/>
      <c r="H213" s="115"/>
      <c r="L213" s="118"/>
      <c r="M213" s="119"/>
      <c r="N213" s="112"/>
      <c r="O213" s="115"/>
    </row>
    <row r="214" customFormat="false" ht="12.75" hidden="false" customHeight="false" outlineLevel="0" collapsed="false">
      <c r="A214" s="115"/>
      <c r="H214" s="115"/>
      <c r="L214" s="118"/>
      <c r="M214" s="119"/>
      <c r="N214" s="112"/>
      <c r="O214" s="115"/>
    </row>
    <row r="215" customFormat="false" ht="12.75" hidden="false" customHeight="false" outlineLevel="0" collapsed="false">
      <c r="A215" s="115"/>
      <c r="H215" s="115"/>
      <c r="L215" s="118"/>
      <c r="M215" s="119"/>
      <c r="N215" s="112"/>
      <c r="O215" s="115"/>
    </row>
    <row r="216" customFormat="false" ht="12.75" hidden="false" customHeight="false" outlineLevel="0" collapsed="false">
      <c r="A216" s="115"/>
      <c r="H216" s="115"/>
      <c r="L216" s="118"/>
      <c r="M216" s="119"/>
      <c r="N216" s="112"/>
      <c r="O216" s="115"/>
    </row>
    <row r="217" customFormat="false" ht="12.75" hidden="false" customHeight="false" outlineLevel="0" collapsed="false">
      <c r="A217" s="115"/>
      <c r="H217" s="115"/>
      <c r="L217" s="118"/>
      <c r="M217" s="119"/>
      <c r="N217" s="112"/>
      <c r="O217" s="115"/>
    </row>
    <row r="218" customFormat="false" ht="12.75" hidden="false" customHeight="false" outlineLevel="0" collapsed="false">
      <c r="A218" s="115"/>
      <c r="H218" s="115"/>
      <c r="L218" s="118"/>
      <c r="M218" s="119"/>
      <c r="N218" s="112"/>
      <c r="O218" s="115"/>
    </row>
    <row r="219" customFormat="false" ht="12.75" hidden="false" customHeight="false" outlineLevel="0" collapsed="false">
      <c r="A219" s="115"/>
      <c r="H219" s="115"/>
      <c r="L219" s="118"/>
      <c r="M219" s="119"/>
      <c r="N219" s="112"/>
      <c r="O219" s="115"/>
    </row>
    <row r="220" customFormat="false" ht="12.75" hidden="false" customHeight="false" outlineLevel="0" collapsed="false">
      <c r="A220" s="115"/>
      <c r="H220" s="115"/>
      <c r="L220" s="118"/>
      <c r="M220" s="119"/>
      <c r="N220" s="112"/>
      <c r="O220" s="115"/>
    </row>
    <row r="221" customFormat="false" ht="12.75" hidden="false" customHeight="false" outlineLevel="0" collapsed="false">
      <c r="A221" s="115"/>
      <c r="H221" s="115"/>
      <c r="L221" s="118"/>
      <c r="M221" s="119"/>
      <c r="N221" s="112"/>
      <c r="O221" s="115"/>
    </row>
    <row r="222" customFormat="false" ht="12.75" hidden="false" customHeight="false" outlineLevel="0" collapsed="false">
      <c r="A222" s="115"/>
      <c r="H222" s="115"/>
      <c r="L222" s="118"/>
      <c r="M222" s="119"/>
      <c r="N222" s="112"/>
      <c r="O222" s="115"/>
    </row>
    <row r="223" customFormat="false" ht="12.75" hidden="false" customHeight="false" outlineLevel="0" collapsed="false">
      <c r="A223" s="115"/>
      <c r="H223" s="115"/>
      <c r="L223" s="118"/>
      <c r="M223" s="119"/>
      <c r="N223" s="112"/>
      <c r="O223" s="115"/>
    </row>
    <row r="224" customFormat="false" ht="12.75" hidden="false" customHeight="false" outlineLevel="0" collapsed="false">
      <c r="A224" s="115"/>
      <c r="H224" s="115"/>
      <c r="L224" s="118"/>
      <c r="M224" s="119"/>
      <c r="N224" s="112"/>
      <c r="O224" s="115"/>
    </row>
    <row r="225" customFormat="false" ht="12.75" hidden="false" customHeight="false" outlineLevel="0" collapsed="false">
      <c r="A225" s="115"/>
      <c r="H225" s="115"/>
      <c r="L225" s="118"/>
      <c r="M225" s="119"/>
      <c r="N225" s="112"/>
      <c r="O225" s="115"/>
    </row>
    <row r="226" customFormat="false" ht="12.75" hidden="false" customHeight="false" outlineLevel="0" collapsed="false">
      <c r="A226" s="115"/>
      <c r="H226" s="115"/>
      <c r="L226" s="118"/>
      <c r="M226" s="119"/>
      <c r="N226" s="112"/>
      <c r="O226" s="115"/>
    </row>
    <row r="227" customFormat="false" ht="12.75" hidden="false" customHeight="false" outlineLevel="0" collapsed="false">
      <c r="A227" s="115"/>
      <c r="H227" s="115"/>
      <c r="L227" s="118"/>
      <c r="M227" s="119"/>
      <c r="N227" s="112"/>
      <c r="O227" s="115"/>
    </row>
    <row r="228" customFormat="false" ht="12.75" hidden="false" customHeight="false" outlineLevel="0" collapsed="false">
      <c r="A228" s="115"/>
      <c r="H228" s="115"/>
      <c r="L228" s="118"/>
      <c r="M228" s="119"/>
      <c r="N228" s="112"/>
      <c r="O228" s="115"/>
    </row>
    <row r="229" customFormat="false" ht="12.75" hidden="false" customHeight="false" outlineLevel="0" collapsed="false">
      <c r="A229" s="115"/>
      <c r="H229" s="115"/>
      <c r="L229" s="118"/>
      <c r="M229" s="119"/>
      <c r="N229" s="112"/>
      <c r="O229" s="115"/>
    </row>
    <row r="230" customFormat="false" ht="12.75" hidden="false" customHeight="false" outlineLevel="0" collapsed="false">
      <c r="A230" s="115"/>
      <c r="H230" s="115"/>
      <c r="L230" s="118"/>
      <c r="M230" s="119"/>
      <c r="N230" s="112"/>
      <c r="O230" s="115"/>
    </row>
    <row r="231" customFormat="false" ht="12.75" hidden="false" customHeight="false" outlineLevel="0" collapsed="false">
      <c r="A231" s="115"/>
      <c r="H231" s="115"/>
      <c r="L231" s="118"/>
      <c r="M231" s="119"/>
      <c r="N231" s="112"/>
      <c r="O231" s="115"/>
    </row>
    <row r="232" customFormat="false" ht="12.75" hidden="false" customHeight="false" outlineLevel="0" collapsed="false">
      <c r="A232" s="115"/>
      <c r="H232" s="115"/>
      <c r="L232" s="118"/>
      <c r="M232" s="119"/>
      <c r="N232" s="112"/>
      <c r="O232" s="115"/>
    </row>
    <row r="233" customFormat="false" ht="12.75" hidden="false" customHeight="false" outlineLevel="0" collapsed="false">
      <c r="A233" s="115"/>
      <c r="H233" s="115"/>
      <c r="L233" s="118"/>
      <c r="M233" s="119"/>
      <c r="N233" s="112"/>
      <c r="O233" s="115"/>
    </row>
    <row r="234" customFormat="false" ht="12.75" hidden="false" customHeight="false" outlineLevel="0" collapsed="false">
      <c r="A234" s="115"/>
      <c r="H234" s="115"/>
      <c r="L234" s="118"/>
      <c r="M234" s="119"/>
      <c r="N234" s="112"/>
      <c r="O234" s="115"/>
    </row>
    <row r="235" customFormat="false" ht="12.75" hidden="false" customHeight="false" outlineLevel="0" collapsed="false">
      <c r="A235" s="115"/>
      <c r="H235" s="115"/>
      <c r="L235" s="118"/>
      <c r="M235" s="119"/>
      <c r="N235" s="112"/>
      <c r="O235" s="115"/>
    </row>
    <row r="236" customFormat="false" ht="12.75" hidden="false" customHeight="false" outlineLevel="0" collapsed="false">
      <c r="A236" s="115"/>
      <c r="H236" s="115"/>
      <c r="L236" s="118"/>
      <c r="M236" s="119"/>
      <c r="N236" s="112"/>
      <c r="O236" s="115"/>
    </row>
    <row r="237" customFormat="false" ht="12.75" hidden="false" customHeight="false" outlineLevel="0" collapsed="false">
      <c r="A237" s="115"/>
      <c r="H237" s="115"/>
      <c r="L237" s="118"/>
      <c r="M237" s="119"/>
      <c r="N237" s="112"/>
      <c r="O237" s="115"/>
    </row>
    <row r="238" customFormat="false" ht="12.75" hidden="false" customHeight="false" outlineLevel="0" collapsed="false">
      <c r="A238" s="115"/>
      <c r="H238" s="115"/>
      <c r="L238" s="118"/>
      <c r="M238" s="119"/>
      <c r="N238" s="112"/>
      <c r="O238" s="115"/>
    </row>
    <row r="239" customFormat="false" ht="12.75" hidden="false" customHeight="false" outlineLevel="0" collapsed="false">
      <c r="A239" s="115"/>
      <c r="H239" s="115"/>
      <c r="L239" s="118"/>
      <c r="M239" s="119"/>
      <c r="N239" s="112"/>
      <c r="O239" s="115"/>
    </row>
    <row r="240" customFormat="false" ht="12.75" hidden="false" customHeight="false" outlineLevel="0" collapsed="false">
      <c r="A240" s="115"/>
      <c r="H240" s="115"/>
      <c r="L240" s="118"/>
      <c r="M240" s="119"/>
      <c r="N240" s="112"/>
      <c r="O240" s="115"/>
    </row>
    <row r="241" customFormat="false" ht="12.75" hidden="false" customHeight="false" outlineLevel="0" collapsed="false">
      <c r="A241" s="115"/>
      <c r="H241" s="115"/>
      <c r="L241" s="118"/>
      <c r="M241" s="119"/>
      <c r="N241" s="112"/>
      <c r="O241" s="115"/>
    </row>
    <row r="242" customFormat="false" ht="12.75" hidden="false" customHeight="false" outlineLevel="0" collapsed="false">
      <c r="A242" s="115"/>
      <c r="H242" s="115"/>
      <c r="L242" s="118"/>
      <c r="M242" s="119"/>
      <c r="N242" s="112"/>
      <c r="O242" s="115"/>
    </row>
    <row r="243" customFormat="false" ht="12.75" hidden="false" customHeight="false" outlineLevel="0" collapsed="false">
      <c r="A243" s="115"/>
      <c r="H243" s="115"/>
      <c r="L243" s="118"/>
      <c r="M243" s="119"/>
      <c r="N243" s="112"/>
      <c r="O243" s="115"/>
    </row>
    <row r="244" customFormat="false" ht="12.75" hidden="false" customHeight="false" outlineLevel="0" collapsed="false">
      <c r="A244" s="115"/>
      <c r="H244" s="115"/>
      <c r="L244" s="118"/>
      <c r="M244" s="119"/>
      <c r="N244" s="112"/>
      <c r="O244" s="115"/>
    </row>
    <row r="245" customFormat="false" ht="12.75" hidden="false" customHeight="false" outlineLevel="0" collapsed="false">
      <c r="A245" s="115"/>
      <c r="H245" s="115"/>
      <c r="L245" s="118"/>
      <c r="M245" s="119"/>
      <c r="N245" s="112"/>
      <c r="O245" s="115"/>
    </row>
    <row r="246" customFormat="false" ht="12.75" hidden="false" customHeight="false" outlineLevel="0" collapsed="false">
      <c r="A246" s="115"/>
      <c r="H246" s="115"/>
      <c r="L246" s="118"/>
      <c r="M246" s="119"/>
      <c r="N246" s="112"/>
      <c r="O246" s="115"/>
    </row>
    <row r="247" customFormat="false" ht="12.75" hidden="false" customHeight="false" outlineLevel="0" collapsed="false">
      <c r="A247" s="115"/>
      <c r="H247" s="115"/>
      <c r="L247" s="118"/>
      <c r="M247" s="119"/>
      <c r="N247" s="112"/>
      <c r="O247" s="115"/>
    </row>
    <row r="248" customFormat="false" ht="12.75" hidden="false" customHeight="false" outlineLevel="0" collapsed="false">
      <c r="A248" s="115"/>
      <c r="H248" s="115"/>
      <c r="L248" s="118"/>
      <c r="M248" s="119"/>
      <c r="N248" s="112"/>
      <c r="O248" s="115"/>
    </row>
    <row r="249" customFormat="false" ht="12.75" hidden="false" customHeight="false" outlineLevel="0" collapsed="false">
      <c r="A249" s="115"/>
      <c r="H249" s="115"/>
      <c r="L249" s="118"/>
      <c r="M249" s="119"/>
      <c r="N249" s="112"/>
      <c r="O249" s="115"/>
    </row>
    <row r="250" customFormat="false" ht="12.75" hidden="false" customHeight="false" outlineLevel="0" collapsed="false">
      <c r="A250" s="115"/>
      <c r="H250" s="115"/>
      <c r="L250" s="118"/>
      <c r="M250" s="119"/>
      <c r="N250" s="112"/>
      <c r="O250" s="115"/>
    </row>
    <row r="251" customFormat="false" ht="12.75" hidden="false" customHeight="false" outlineLevel="0" collapsed="false">
      <c r="A251" s="115"/>
      <c r="H251" s="115"/>
      <c r="L251" s="118"/>
      <c r="M251" s="119"/>
      <c r="N251" s="112"/>
      <c r="O251" s="115"/>
    </row>
    <row r="252" customFormat="false" ht="12.75" hidden="false" customHeight="false" outlineLevel="0" collapsed="false">
      <c r="A252" s="115"/>
      <c r="H252" s="115"/>
      <c r="L252" s="118"/>
      <c r="M252" s="119"/>
      <c r="N252" s="112"/>
      <c r="O252" s="115"/>
    </row>
    <row r="253" customFormat="false" ht="12.75" hidden="false" customHeight="false" outlineLevel="0" collapsed="false">
      <c r="A253" s="115"/>
      <c r="H253" s="115"/>
      <c r="L253" s="118"/>
      <c r="M253" s="119"/>
      <c r="N253" s="112"/>
      <c r="O253" s="115"/>
    </row>
    <row r="254" customFormat="false" ht="12.75" hidden="false" customHeight="false" outlineLevel="0" collapsed="false">
      <c r="A254" s="115"/>
      <c r="H254" s="115"/>
      <c r="L254" s="118"/>
      <c r="M254" s="119"/>
      <c r="N254" s="112"/>
      <c r="O254" s="115"/>
    </row>
    <row r="255" customFormat="false" ht="12.75" hidden="false" customHeight="false" outlineLevel="0" collapsed="false">
      <c r="A255" s="115"/>
      <c r="H255" s="115"/>
      <c r="L255" s="118"/>
      <c r="M255" s="119"/>
      <c r="N255" s="112"/>
      <c r="O255" s="115"/>
    </row>
    <row r="256" customFormat="false" ht="12.75" hidden="false" customHeight="false" outlineLevel="0" collapsed="false">
      <c r="A256" s="115"/>
      <c r="H256" s="115"/>
      <c r="L256" s="118"/>
      <c r="M256" s="119"/>
      <c r="N256" s="112"/>
      <c r="O256" s="115"/>
    </row>
    <row r="257" customFormat="false" ht="12.75" hidden="false" customHeight="false" outlineLevel="0" collapsed="false">
      <c r="A257" s="115"/>
      <c r="H257" s="115"/>
      <c r="L257" s="118"/>
      <c r="M257" s="119"/>
      <c r="N257" s="112"/>
      <c r="O257" s="115"/>
    </row>
    <row r="258" customFormat="false" ht="12.75" hidden="false" customHeight="false" outlineLevel="0" collapsed="false">
      <c r="A258" s="115"/>
      <c r="H258" s="115"/>
      <c r="L258" s="118"/>
      <c r="M258" s="119"/>
      <c r="N258" s="112"/>
      <c r="O258" s="115"/>
    </row>
    <row r="259" customFormat="false" ht="12.75" hidden="false" customHeight="false" outlineLevel="0" collapsed="false">
      <c r="A259" s="115"/>
      <c r="H259" s="115"/>
      <c r="L259" s="118"/>
      <c r="M259" s="119"/>
      <c r="N259" s="112"/>
      <c r="O259" s="115"/>
    </row>
    <row r="260" customFormat="false" ht="12.75" hidden="false" customHeight="false" outlineLevel="0" collapsed="false">
      <c r="A260" s="115"/>
      <c r="H260" s="115"/>
      <c r="L260" s="118"/>
      <c r="M260" s="119"/>
      <c r="N260" s="112"/>
      <c r="O260" s="115"/>
    </row>
    <row r="261" customFormat="false" ht="12.75" hidden="false" customHeight="false" outlineLevel="0" collapsed="false">
      <c r="A261" s="115"/>
      <c r="H261" s="115"/>
      <c r="L261" s="118"/>
      <c r="M261" s="119"/>
      <c r="N261" s="112"/>
      <c r="O261" s="115"/>
    </row>
    <row r="262" customFormat="false" ht="12.75" hidden="false" customHeight="false" outlineLevel="0" collapsed="false">
      <c r="A262" s="115"/>
      <c r="H262" s="115"/>
      <c r="L262" s="118"/>
      <c r="M262" s="119"/>
      <c r="N262" s="112"/>
      <c r="O262" s="115"/>
    </row>
    <row r="263" customFormat="false" ht="12.75" hidden="false" customHeight="false" outlineLevel="0" collapsed="false">
      <c r="A263" s="115"/>
      <c r="H263" s="115"/>
      <c r="L263" s="118"/>
      <c r="M263" s="119"/>
      <c r="N263" s="112"/>
      <c r="O263" s="115"/>
    </row>
    <row r="264" customFormat="false" ht="12.75" hidden="false" customHeight="false" outlineLevel="0" collapsed="false">
      <c r="A264" s="115"/>
      <c r="H264" s="115"/>
      <c r="L264" s="118"/>
      <c r="M264" s="119"/>
      <c r="N264" s="112"/>
      <c r="O264" s="115"/>
    </row>
    <row r="265" customFormat="false" ht="12.75" hidden="false" customHeight="false" outlineLevel="0" collapsed="false">
      <c r="A265" s="115"/>
      <c r="H265" s="115"/>
      <c r="L265" s="118"/>
      <c r="M265" s="119"/>
      <c r="N265" s="112"/>
      <c r="O265" s="115"/>
    </row>
    <row r="266" customFormat="false" ht="12.75" hidden="false" customHeight="false" outlineLevel="0" collapsed="false">
      <c r="A266" s="115"/>
      <c r="H266" s="115"/>
      <c r="L266" s="118"/>
      <c r="M266" s="119"/>
      <c r="N266" s="112"/>
      <c r="O266" s="115"/>
    </row>
    <row r="267" customFormat="false" ht="12.75" hidden="false" customHeight="false" outlineLevel="0" collapsed="false">
      <c r="A267" s="115"/>
      <c r="H267" s="115"/>
      <c r="L267" s="118"/>
      <c r="M267" s="119"/>
      <c r="N267" s="112"/>
      <c r="O267" s="115"/>
    </row>
    <row r="268" customFormat="false" ht="12.75" hidden="false" customHeight="false" outlineLevel="0" collapsed="false">
      <c r="A268" s="115"/>
      <c r="H268" s="115"/>
      <c r="L268" s="118"/>
      <c r="M268" s="119"/>
      <c r="N268" s="112"/>
      <c r="O268" s="115"/>
    </row>
    <row r="269" customFormat="false" ht="12.75" hidden="false" customHeight="false" outlineLevel="0" collapsed="false">
      <c r="A269" s="115"/>
      <c r="H269" s="115"/>
      <c r="L269" s="118"/>
      <c r="M269" s="119"/>
      <c r="N269" s="112"/>
      <c r="O269" s="115"/>
    </row>
    <row r="270" customFormat="false" ht="12.75" hidden="false" customHeight="false" outlineLevel="0" collapsed="false">
      <c r="A270" s="115"/>
      <c r="H270" s="115"/>
      <c r="L270" s="118"/>
      <c r="M270" s="119"/>
      <c r="N270" s="112"/>
      <c r="O270" s="115"/>
    </row>
    <row r="271" customFormat="false" ht="12.75" hidden="false" customHeight="false" outlineLevel="0" collapsed="false">
      <c r="A271" s="115"/>
      <c r="H271" s="115"/>
      <c r="L271" s="118"/>
      <c r="M271" s="119"/>
      <c r="N271" s="112"/>
      <c r="O271" s="115"/>
    </row>
    <row r="272" customFormat="false" ht="12.75" hidden="false" customHeight="false" outlineLevel="0" collapsed="false">
      <c r="A272" s="115"/>
      <c r="H272" s="115"/>
      <c r="L272" s="118"/>
      <c r="M272" s="119"/>
      <c r="N272" s="112"/>
      <c r="O272" s="115"/>
    </row>
    <row r="273" customFormat="false" ht="12.75" hidden="false" customHeight="false" outlineLevel="0" collapsed="false">
      <c r="A273" s="115"/>
      <c r="H273" s="115"/>
      <c r="L273" s="118"/>
      <c r="M273" s="119"/>
      <c r="N273" s="112"/>
      <c r="O273" s="115"/>
    </row>
    <row r="274" customFormat="false" ht="12.75" hidden="false" customHeight="false" outlineLevel="0" collapsed="false">
      <c r="A274" s="115"/>
      <c r="H274" s="115"/>
      <c r="L274" s="118"/>
      <c r="M274" s="119"/>
      <c r="N274" s="112"/>
      <c r="O274" s="115"/>
    </row>
    <row r="275" customFormat="false" ht="12.75" hidden="false" customHeight="false" outlineLevel="0" collapsed="false">
      <c r="A275" s="115"/>
      <c r="H275" s="115"/>
      <c r="L275" s="118"/>
      <c r="M275" s="119"/>
      <c r="N275" s="112"/>
      <c r="O275" s="115"/>
    </row>
    <row r="276" customFormat="false" ht="12.75" hidden="false" customHeight="false" outlineLevel="0" collapsed="false">
      <c r="A276" s="115"/>
      <c r="H276" s="115"/>
      <c r="L276" s="118"/>
      <c r="M276" s="119"/>
      <c r="N276" s="112"/>
      <c r="O276" s="115"/>
    </row>
    <row r="277" customFormat="false" ht="12.75" hidden="false" customHeight="false" outlineLevel="0" collapsed="false">
      <c r="A277" s="115"/>
      <c r="H277" s="115"/>
      <c r="L277" s="118"/>
      <c r="M277" s="119"/>
      <c r="N277" s="112"/>
      <c r="O277" s="115"/>
    </row>
    <row r="278" customFormat="false" ht="12.75" hidden="false" customHeight="false" outlineLevel="0" collapsed="false">
      <c r="A278" s="115"/>
      <c r="H278" s="115"/>
      <c r="L278" s="118"/>
      <c r="M278" s="119"/>
      <c r="N278" s="112"/>
      <c r="O278" s="115"/>
    </row>
    <row r="279" customFormat="false" ht="12.75" hidden="false" customHeight="false" outlineLevel="0" collapsed="false">
      <c r="A279" s="115"/>
      <c r="H279" s="115"/>
      <c r="L279" s="118"/>
      <c r="M279" s="119"/>
      <c r="N279" s="112"/>
      <c r="O279" s="115"/>
    </row>
    <row r="280" customFormat="false" ht="12.75" hidden="false" customHeight="false" outlineLevel="0" collapsed="false">
      <c r="A280" s="115"/>
      <c r="H280" s="115"/>
      <c r="L280" s="118"/>
      <c r="M280" s="119"/>
      <c r="N280" s="112"/>
      <c r="O280" s="115"/>
    </row>
    <row r="281" customFormat="false" ht="12.75" hidden="false" customHeight="false" outlineLevel="0" collapsed="false">
      <c r="A281" s="115"/>
      <c r="H281" s="115"/>
      <c r="L281" s="118"/>
      <c r="M281" s="119"/>
      <c r="N281" s="112"/>
      <c r="O281" s="115"/>
    </row>
    <row r="282" customFormat="false" ht="12.75" hidden="false" customHeight="false" outlineLevel="0" collapsed="false">
      <c r="A282" s="115"/>
      <c r="H282" s="115"/>
      <c r="L282" s="118"/>
      <c r="M282" s="119"/>
      <c r="N282" s="112"/>
      <c r="O282" s="115"/>
    </row>
    <row r="283" customFormat="false" ht="12.75" hidden="false" customHeight="false" outlineLevel="0" collapsed="false">
      <c r="A283" s="115"/>
      <c r="H283" s="115"/>
      <c r="L283" s="118"/>
      <c r="M283" s="119"/>
      <c r="N283" s="112"/>
      <c r="O283" s="115"/>
    </row>
    <row r="284" customFormat="false" ht="12.75" hidden="false" customHeight="false" outlineLevel="0" collapsed="false">
      <c r="A284" s="115"/>
      <c r="H284" s="115"/>
      <c r="L284" s="118"/>
      <c r="M284" s="119"/>
      <c r="N284" s="112"/>
      <c r="O284" s="115"/>
    </row>
    <row r="285" customFormat="false" ht="12.75" hidden="false" customHeight="false" outlineLevel="0" collapsed="false">
      <c r="A285" s="115"/>
      <c r="H285" s="115"/>
      <c r="L285" s="118"/>
      <c r="M285" s="119"/>
      <c r="N285" s="112"/>
      <c r="O285" s="115"/>
    </row>
    <row r="286" customFormat="false" ht="12.75" hidden="false" customHeight="false" outlineLevel="0" collapsed="false">
      <c r="A286" s="115"/>
      <c r="H286" s="115"/>
      <c r="L286" s="118"/>
      <c r="M286" s="119"/>
      <c r="N286" s="112"/>
      <c r="O286" s="115"/>
    </row>
    <row r="287" customFormat="false" ht="12.75" hidden="false" customHeight="false" outlineLevel="0" collapsed="false">
      <c r="A287" s="115"/>
      <c r="H287" s="115"/>
      <c r="L287" s="118"/>
      <c r="M287" s="119"/>
      <c r="N287" s="112"/>
      <c r="O287" s="115"/>
    </row>
    <row r="288" customFormat="false" ht="12.75" hidden="false" customHeight="false" outlineLevel="0" collapsed="false">
      <c r="A288" s="115"/>
      <c r="H288" s="115"/>
      <c r="L288" s="118"/>
      <c r="M288" s="119"/>
      <c r="N288" s="112"/>
      <c r="O288" s="115"/>
    </row>
    <row r="289" customFormat="false" ht="12.75" hidden="false" customHeight="false" outlineLevel="0" collapsed="false">
      <c r="A289" s="115"/>
      <c r="H289" s="115"/>
      <c r="L289" s="118"/>
      <c r="M289" s="119"/>
      <c r="N289" s="112"/>
      <c r="O289" s="115"/>
    </row>
    <row r="290" customFormat="false" ht="12.75" hidden="false" customHeight="false" outlineLevel="0" collapsed="false">
      <c r="A290" s="115"/>
      <c r="H290" s="115"/>
      <c r="L290" s="118"/>
      <c r="M290" s="119"/>
      <c r="N290" s="112"/>
      <c r="O290" s="115"/>
    </row>
    <row r="291" customFormat="false" ht="12.75" hidden="false" customHeight="false" outlineLevel="0" collapsed="false">
      <c r="A291" s="115"/>
      <c r="H291" s="115"/>
      <c r="L291" s="118"/>
      <c r="M291" s="119"/>
      <c r="N291" s="112"/>
      <c r="O291" s="115"/>
    </row>
    <row r="292" customFormat="false" ht="12.75" hidden="false" customHeight="false" outlineLevel="0" collapsed="false">
      <c r="A292" s="115"/>
      <c r="H292" s="115"/>
      <c r="L292" s="118"/>
      <c r="M292" s="119"/>
      <c r="N292" s="112"/>
      <c r="O292" s="115"/>
    </row>
    <row r="293" customFormat="false" ht="12.75" hidden="false" customHeight="false" outlineLevel="0" collapsed="false">
      <c r="A293" s="115"/>
      <c r="H293" s="115"/>
      <c r="L293" s="118"/>
      <c r="M293" s="119"/>
      <c r="N293" s="112"/>
      <c r="O293" s="115"/>
    </row>
    <row r="294" customFormat="false" ht="12.75" hidden="false" customHeight="false" outlineLevel="0" collapsed="false">
      <c r="A294" s="115"/>
      <c r="H294" s="115"/>
      <c r="L294" s="118"/>
      <c r="M294" s="119"/>
      <c r="N294" s="112"/>
      <c r="O294" s="115"/>
    </row>
    <row r="295" customFormat="false" ht="12.75" hidden="false" customHeight="false" outlineLevel="0" collapsed="false">
      <c r="A295" s="115"/>
      <c r="H295" s="115"/>
      <c r="L295" s="118"/>
      <c r="M295" s="119"/>
      <c r="N295" s="112"/>
      <c r="O295" s="115"/>
    </row>
    <row r="296" customFormat="false" ht="12.75" hidden="false" customHeight="false" outlineLevel="0" collapsed="false">
      <c r="A296" s="115"/>
      <c r="H296" s="115"/>
      <c r="L296" s="118"/>
      <c r="M296" s="119"/>
      <c r="N296" s="112"/>
      <c r="O296" s="115"/>
    </row>
    <row r="297" customFormat="false" ht="12.75" hidden="false" customHeight="false" outlineLevel="0" collapsed="false">
      <c r="A297" s="115"/>
      <c r="H297" s="115"/>
      <c r="L297" s="118"/>
      <c r="M297" s="119"/>
      <c r="N297" s="112"/>
      <c r="O297" s="115"/>
    </row>
    <row r="298" customFormat="false" ht="12.75" hidden="false" customHeight="false" outlineLevel="0" collapsed="false">
      <c r="A298" s="115"/>
      <c r="H298" s="115"/>
      <c r="L298" s="118"/>
      <c r="M298" s="119"/>
      <c r="N298" s="112"/>
      <c r="O298" s="115"/>
    </row>
    <row r="299" customFormat="false" ht="12.75" hidden="false" customHeight="false" outlineLevel="0" collapsed="false">
      <c r="A299" s="115"/>
      <c r="H299" s="115"/>
      <c r="L299" s="118"/>
      <c r="M299" s="119"/>
      <c r="N299" s="112"/>
      <c r="O299" s="115"/>
    </row>
    <row r="300" customFormat="false" ht="12.75" hidden="false" customHeight="false" outlineLevel="0" collapsed="false">
      <c r="A300" s="115"/>
      <c r="H300" s="115"/>
      <c r="L300" s="118"/>
      <c r="M300" s="119"/>
      <c r="N300" s="112"/>
      <c r="O300" s="115"/>
    </row>
    <row r="301" customFormat="false" ht="12.75" hidden="false" customHeight="false" outlineLevel="0" collapsed="false">
      <c r="A301" s="115"/>
      <c r="H301" s="115"/>
      <c r="L301" s="118"/>
      <c r="M301" s="119"/>
      <c r="N301" s="112"/>
      <c r="O301" s="115"/>
    </row>
    <row r="302" customFormat="false" ht="12.75" hidden="false" customHeight="false" outlineLevel="0" collapsed="false">
      <c r="A302" s="115"/>
      <c r="H302" s="115"/>
      <c r="L302" s="118"/>
      <c r="M302" s="119"/>
      <c r="N302" s="112"/>
      <c r="O302" s="115"/>
    </row>
    <row r="303" customFormat="false" ht="12.75" hidden="false" customHeight="false" outlineLevel="0" collapsed="false">
      <c r="A303" s="115"/>
      <c r="H303" s="115"/>
      <c r="L303" s="118"/>
      <c r="M303" s="119"/>
      <c r="N303" s="112"/>
      <c r="O303" s="115"/>
    </row>
    <row r="304" customFormat="false" ht="12.75" hidden="false" customHeight="false" outlineLevel="0" collapsed="false">
      <c r="A304" s="115"/>
      <c r="H304" s="115"/>
      <c r="L304" s="118"/>
      <c r="M304" s="119"/>
      <c r="N304" s="112"/>
      <c r="O304" s="115"/>
    </row>
    <row r="305" customFormat="false" ht="12.75" hidden="false" customHeight="false" outlineLevel="0" collapsed="false">
      <c r="A305" s="115"/>
      <c r="H305" s="115"/>
      <c r="L305" s="118"/>
      <c r="M305" s="119"/>
      <c r="N305" s="112"/>
      <c r="O305" s="115"/>
    </row>
    <row r="306" customFormat="false" ht="12.75" hidden="false" customHeight="false" outlineLevel="0" collapsed="false">
      <c r="A306" s="115"/>
      <c r="H306" s="115"/>
      <c r="L306" s="118"/>
      <c r="M306" s="119"/>
      <c r="N306" s="112"/>
      <c r="O306" s="115"/>
    </row>
    <row r="307" customFormat="false" ht="12.75" hidden="false" customHeight="false" outlineLevel="0" collapsed="false">
      <c r="A307" s="115"/>
      <c r="H307" s="115"/>
      <c r="L307" s="118"/>
      <c r="M307" s="119"/>
      <c r="N307" s="112"/>
      <c r="O307" s="115"/>
    </row>
    <row r="308" customFormat="false" ht="12.75" hidden="false" customHeight="false" outlineLevel="0" collapsed="false">
      <c r="A308" s="115"/>
      <c r="H308" s="115"/>
      <c r="L308" s="118"/>
      <c r="M308" s="119"/>
      <c r="N308" s="112"/>
      <c r="O308" s="115"/>
    </row>
    <row r="309" customFormat="false" ht="12.75" hidden="false" customHeight="false" outlineLevel="0" collapsed="false">
      <c r="A309" s="115"/>
      <c r="H309" s="115"/>
      <c r="L309" s="118"/>
      <c r="M309" s="119"/>
      <c r="N309" s="112"/>
      <c r="O309" s="115"/>
    </row>
    <row r="310" customFormat="false" ht="12.75" hidden="false" customHeight="false" outlineLevel="0" collapsed="false">
      <c r="A310" s="115"/>
      <c r="H310" s="115"/>
      <c r="L310" s="118"/>
      <c r="M310" s="119"/>
      <c r="N310" s="112"/>
      <c r="O310" s="115"/>
    </row>
    <row r="311" customFormat="false" ht="12.75" hidden="false" customHeight="false" outlineLevel="0" collapsed="false">
      <c r="A311" s="115"/>
      <c r="H311" s="115"/>
      <c r="L311" s="118"/>
      <c r="M311" s="119"/>
      <c r="N311" s="112"/>
      <c r="O311" s="115"/>
    </row>
    <row r="312" customFormat="false" ht="12.75" hidden="false" customHeight="false" outlineLevel="0" collapsed="false">
      <c r="A312" s="115"/>
      <c r="H312" s="115"/>
      <c r="L312" s="118"/>
      <c r="M312" s="119"/>
      <c r="N312" s="112"/>
      <c r="O312" s="115"/>
    </row>
    <row r="313" customFormat="false" ht="12.75" hidden="false" customHeight="false" outlineLevel="0" collapsed="false">
      <c r="A313" s="115"/>
      <c r="H313" s="115"/>
      <c r="L313" s="118"/>
      <c r="M313" s="119"/>
      <c r="N313" s="112"/>
      <c r="O313" s="115"/>
    </row>
    <row r="314" customFormat="false" ht="12.75" hidden="false" customHeight="false" outlineLevel="0" collapsed="false">
      <c r="A314" s="115"/>
      <c r="H314" s="115"/>
      <c r="L314" s="118"/>
      <c r="M314" s="119"/>
      <c r="N314" s="112"/>
      <c r="O314" s="115"/>
    </row>
    <row r="315" customFormat="false" ht="12.75" hidden="false" customHeight="false" outlineLevel="0" collapsed="false">
      <c r="A315" s="115"/>
      <c r="H315" s="115"/>
      <c r="L315" s="118"/>
      <c r="M315" s="119"/>
      <c r="N315" s="112"/>
      <c r="O315" s="115"/>
    </row>
    <row r="316" customFormat="false" ht="12.75" hidden="false" customHeight="false" outlineLevel="0" collapsed="false">
      <c r="A316" s="115"/>
      <c r="H316" s="115"/>
      <c r="L316" s="118"/>
      <c r="M316" s="119"/>
      <c r="N316" s="112"/>
      <c r="O316" s="115"/>
    </row>
    <row r="317" customFormat="false" ht="12.75" hidden="false" customHeight="false" outlineLevel="0" collapsed="false">
      <c r="A317" s="115"/>
      <c r="H317" s="115"/>
      <c r="L317" s="118"/>
      <c r="M317" s="119"/>
      <c r="N317" s="112"/>
      <c r="O317" s="115"/>
    </row>
    <row r="318" customFormat="false" ht="12.75" hidden="false" customHeight="false" outlineLevel="0" collapsed="false">
      <c r="A318" s="115"/>
      <c r="H318" s="115"/>
      <c r="L318" s="118"/>
      <c r="M318" s="119"/>
      <c r="N318" s="112"/>
      <c r="O318" s="115"/>
    </row>
    <row r="319" customFormat="false" ht="12.75" hidden="false" customHeight="false" outlineLevel="0" collapsed="false">
      <c r="A319" s="115"/>
      <c r="H319" s="115"/>
      <c r="L319" s="118"/>
      <c r="M319" s="119"/>
      <c r="N319" s="112"/>
      <c r="O319" s="115"/>
    </row>
    <row r="320" customFormat="false" ht="12.75" hidden="false" customHeight="false" outlineLevel="0" collapsed="false">
      <c r="A320" s="115"/>
      <c r="H320" s="115"/>
      <c r="L320" s="118"/>
      <c r="M320" s="119"/>
      <c r="N320" s="112"/>
      <c r="O320" s="115"/>
    </row>
    <row r="321" customFormat="false" ht="12.75" hidden="false" customHeight="false" outlineLevel="0" collapsed="false">
      <c r="A321" s="115"/>
      <c r="H321" s="115"/>
      <c r="L321" s="118"/>
      <c r="M321" s="119"/>
      <c r="N321" s="112"/>
      <c r="O321" s="115"/>
    </row>
    <row r="322" customFormat="false" ht="12.75" hidden="false" customHeight="false" outlineLevel="0" collapsed="false">
      <c r="A322" s="115"/>
      <c r="H322" s="115"/>
      <c r="L322" s="118"/>
      <c r="M322" s="119"/>
      <c r="N322" s="112"/>
      <c r="O322" s="115"/>
    </row>
    <row r="323" customFormat="false" ht="12.75" hidden="false" customHeight="false" outlineLevel="0" collapsed="false">
      <c r="A323" s="115"/>
      <c r="H323" s="115"/>
      <c r="L323" s="118"/>
      <c r="M323" s="119"/>
      <c r="N323" s="112"/>
      <c r="O323" s="115"/>
    </row>
    <row r="324" customFormat="false" ht="12.75" hidden="false" customHeight="false" outlineLevel="0" collapsed="false">
      <c r="A324" s="115"/>
      <c r="H324" s="115"/>
      <c r="L324" s="118"/>
      <c r="M324" s="119"/>
      <c r="N324" s="112"/>
      <c r="O324" s="115"/>
    </row>
    <row r="325" customFormat="false" ht="12.75" hidden="false" customHeight="false" outlineLevel="0" collapsed="false">
      <c r="A325" s="115"/>
      <c r="H325" s="115"/>
      <c r="L325" s="118"/>
      <c r="M325" s="119"/>
      <c r="N325" s="112"/>
      <c r="O325" s="115"/>
    </row>
    <row r="326" customFormat="false" ht="12.75" hidden="false" customHeight="false" outlineLevel="0" collapsed="false">
      <c r="A326" s="115"/>
      <c r="H326" s="115"/>
      <c r="L326" s="118"/>
      <c r="M326" s="119"/>
      <c r="N326" s="112"/>
      <c r="O326" s="115"/>
    </row>
    <row r="327" customFormat="false" ht="12.75" hidden="false" customHeight="false" outlineLevel="0" collapsed="false">
      <c r="A327" s="115"/>
      <c r="H327" s="115"/>
      <c r="L327" s="118"/>
      <c r="M327" s="119"/>
      <c r="N327" s="112"/>
      <c r="O327" s="115"/>
    </row>
    <row r="328" customFormat="false" ht="12.75" hidden="false" customHeight="false" outlineLevel="0" collapsed="false">
      <c r="A328" s="115"/>
      <c r="H328" s="115"/>
      <c r="L328" s="118"/>
      <c r="M328" s="119"/>
      <c r="N328" s="112"/>
      <c r="O328" s="115"/>
    </row>
    <row r="329" customFormat="false" ht="12.75" hidden="false" customHeight="false" outlineLevel="0" collapsed="false">
      <c r="A329" s="115"/>
      <c r="H329" s="115"/>
      <c r="L329" s="118"/>
      <c r="M329" s="119"/>
      <c r="N329" s="112"/>
      <c r="O329" s="115"/>
    </row>
    <row r="330" customFormat="false" ht="12.75" hidden="false" customHeight="false" outlineLevel="0" collapsed="false">
      <c r="A330" s="115"/>
      <c r="H330" s="115"/>
      <c r="L330" s="118"/>
      <c r="M330" s="119"/>
      <c r="N330" s="112"/>
      <c r="O330" s="115"/>
    </row>
    <row r="331" customFormat="false" ht="12.75" hidden="false" customHeight="false" outlineLevel="0" collapsed="false">
      <c r="A331" s="115"/>
      <c r="H331" s="115"/>
      <c r="L331" s="118"/>
      <c r="M331" s="119"/>
      <c r="N331" s="112"/>
      <c r="O331" s="115"/>
    </row>
    <row r="332" customFormat="false" ht="12.75" hidden="false" customHeight="false" outlineLevel="0" collapsed="false">
      <c r="A332" s="115"/>
      <c r="H332" s="115"/>
      <c r="L332" s="118"/>
      <c r="M332" s="119"/>
      <c r="N332" s="112"/>
      <c r="O332" s="115"/>
    </row>
    <row r="333" customFormat="false" ht="12.75" hidden="false" customHeight="false" outlineLevel="0" collapsed="false">
      <c r="A333" s="115"/>
      <c r="H333" s="115"/>
      <c r="L333" s="118"/>
      <c r="M333" s="119"/>
      <c r="N333" s="112"/>
      <c r="O333" s="115"/>
    </row>
    <row r="334" customFormat="false" ht="12.75" hidden="false" customHeight="false" outlineLevel="0" collapsed="false">
      <c r="A334" s="115"/>
      <c r="H334" s="115"/>
      <c r="L334" s="118"/>
      <c r="M334" s="119"/>
      <c r="N334" s="112"/>
      <c r="O334" s="115"/>
    </row>
    <row r="335" customFormat="false" ht="12.75" hidden="false" customHeight="false" outlineLevel="0" collapsed="false">
      <c r="A335" s="115"/>
      <c r="H335" s="115"/>
      <c r="L335" s="118"/>
      <c r="M335" s="119"/>
      <c r="N335" s="112"/>
      <c r="O335" s="115"/>
    </row>
    <row r="336" customFormat="false" ht="12.75" hidden="false" customHeight="false" outlineLevel="0" collapsed="false">
      <c r="A336" s="115"/>
      <c r="H336" s="115"/>
      <c r="L336" s="118"/>
      <c r="M336" s="119"/>
      <c r="N336" s="112"/>
      <c r="O336" s="115"/>
    </row>
    <row r="337" customFormat="false" ht="12.75" hidden="false" customHeight="false" outlineLevel="0" collapsed="false">
      <c r="A337" s="115"/>
      <c r="H337" s="115"/>
      <c r="L337" s="118"/>
      <c r="M337" s="119"/>
      <c r="N337" s="112"/>
      <c r="O337" s="115"/>
    </row>
    <row r="338" customFormat="false" ht="12.75" hidden="false" customHeight="false" outlineLevel="0" collapsed="false">
      <c r="A338" s="115"/>
      <c r="H338" s="115"/>
      <c r="L338" s="118"/>
      <c r="M338" s="119"/>
      <c r="N338" s="112"/>
      <c r="O338" s="115"/>
    </row>
    <row r="339" customFormat="false" ht="12.75" hidden="false" customHeight="false" outlineLevel="0" collapsed="false">
      <c r="A339" s="115"/>
      <c r="H339" s="115"/>
      <c r="L339" s="118"/>
      <c r="M339" s="119"/>
      <c r="N339" s="112"/>
      <c r="O339" s="115"/>
    </row>
    <row r="340" customFormat="false" ht="12.75" hidden="false" customHeight="false" outlineLevel="0" collapsed="false">
      <c r="A340" s="115"/>
      <c r="H340" s="115"/>
      <c r="L340" s="118"/>
      <c r="M340" s="119"/>
      <c r="N340" s="112"/>
      <c r="O340" s="115"/>
    </row>
    <row r="341" customFormat="false" ht="12.75" hidden="false" customHeight="false" outlineLevel="0" collapsed="false">
      <c r="A341" s="115"/>
      <c r="H341" s="115"/>
      <c r="L341" s="118"/>
      <c r="M341" s="119"/>
      <c r="N341" s="112"/>
      <c r="O341" s="115"/>
    </row>
    <row r="342" customFormat="false" ht="12.75" hidden="false" customHeight="false" outlineLevel="0" collapsed="false">
      <c r="A342" s="115"/>
      <c r="H342" s="115"/>
      <c r="L342" s="118"/>
      <c r="M342" s="119"/>
      <c r="N342" s="112"/>
      <c r="O342" s="115"/>
    </row>
    <row r="343" customFormat="false" ht="12.75" hidden="false" customHeight="false" outlineLevel="0" collapsed="false">
      <c r="A343" s="115"/>
      <c r="H343" s="115"/>
      <c r="L343" s="118"/>
      <c r="M343" s="119"/>
      <c r="N343" s="112"/>
      <c r="O343" s="115"/>
    </row>
    <row r="344" customFormat="false" ht="12.75" hidden="false" customHeight="false" outlineLevel="0" collapsed="false">
      <c r="A344" s="115"/>
      <c r="H344" s="115"/>
      <c r="L344" s="118"/>
      <c r="M344" s="119"/>
      <c r="N344" s="112"/>
      <c r="O344" s="115"/>
    </row>
    <row r="345" customFormat="false" ht="12.75" hidden="false" customHeight="false" outlineLevel="0" collapsed="false">
      <c r="A345" s="115"/>
      <c r="H345" s="115"/>
      <c r="L345" s="118"/>
      <c r="M345" s="119"/>
      <c r="N345" s="112"/>
      <c r="O345" s="115"/>
    </row>
    <row r="346" customFormat="false" ht="12.75" hidden="false" customHeight="false" outlineLevel="0" collapsed="false">
      <c r="A346" s="115"/>
      <c r="H346" s="115"/>
      <c r="L346" s="118"/>
      <c r="M346" s="119"/>
      <c r="N346" s="112"/>
      <c r="O346" s="115"/>
    </row>
    <row r="347" customFormat="false" ht="12.75" hidden="false" customHeight="false" outlineLevel="0" collapsed="false">
      <c r="A347" s="115"/>
      <c r="H347" s="115"/>
      <c r="L347" s="118"/>
      <c r="M347" s="119"/>
      <c r="N347" s="112"/>
      <c r="O347" s="115"/>
    </row>
    <row r="348" customFormat="false" ht="12.75" hidden="false" customHeight="false" outlineLevel="0" collapsed="false">
      <c r="A348" s="115"/>
      <c r="H348" s="115"/>
      <c r="L348" s="118"/>
      <c r="M348" s="119"/>
      <c r="N348" s="112"/>
      <c r="O348" s="115"/>
    </row>
    <row r="349" customFormat="false" ht="12.75" hidden="false" customHeight="false" outlineLevel="0" collapsed="false">
      <c r="A349" s="115"/>
      <c r="H349" s="115"/>
      <c r="L349" s="118"/>
      <c r="M349" s="119"/>
      <c r="N349" s="112"/>
      <c r="O349" s="115"/>
    </row>
    <row r="350" customFormat="false" ht="12.75" hidden="false" customHeight="false" outlineLevel="0" collapsed="false">
      <c r="A350" s="115"/>
      <c r="H350" s="115"/>
      <c r="L350" s="118"/>
      <c r="M350" s="119"/>
      <c r="N350" s="112"/>
      <c r="O350" s="115"/>
    </row>
    <row r="351" customFormat="false" ht="12.75" hidden="false" customHeight="false" outlineLevel="0" collapsed="false">
      <c r="A351" s="115"/>
      <c r="H351" s="115"/>
      <c r="L351" s="118"/>
      <c r="M351" s="119"/>
      <c r="N351" s="112"/>
      <c r="O351" s="115"/>
    </row>
    <row r="352" customFormat="false" ht="12.75" hidden="false" customHeight="false" outlineLevel="0" collapsed="false">
      <c r="A352" s="115"/>
      <c r="H352" s="115"/>
      <c r="L352" s="118"/>
      <c r="M352" s="119"/>
      <c r="N352" s="112"/>
      <c r="O352" s="115"/>
    </row>
    <row r="353" customFormat="false" ht="12.75" hidden="false" customHeight="false" outlineLevel="0" collapsed="false">
      <c r="A353" s="115"/>
      <c r="H353" s="115"/>
      <c r="L353" s="118"/>
      <c r="M353" s="119"/>
      <c r="N353" s="112"/>
      <c r="O353" s="115"/>
    </row>
    <row r="354" customFormat="false" ht="12.75" hidden="false" customHeight="false" outlineLevel="0" collapsed="false">
      <c r="A354" s="115"/>
      <c r="H354" s="115"/>
      <c r="L354" s="118"/>
      <c r="M354" s="119"/>
      <c r="N354" s="112"/>
      <c r="O354" s="115"/>
    </row>
    <row r="355" customFormat="false" ht="12.75" hidden="false" customHeight="false" outlineLevel="0" collapsed="false">
      <c r="A355" s="115"/>
      <c r="H355" s="115"/>
      <c r="L355" s="118"/>
      <c r="M355" s="119"/>
      <c r="N355" s="112"/>
      <c r="O355" s="115"/>
    </row>
    <row r="356" customFormat="false" ht="12.75" hidden="false" customHeight="false" outlineLevel="0" collapsed="false">
      <c r="A356" s="115"/>
      <c r="H356" s="115"/>
      <c r="L356" s="118"/>
      <c r="M356" s="119"/>
      <c r="N356" s="112"/>
      <c r="O356" s="115"/>
    </row>
    <row r="357" customFormat="false" ht="12.75" hidden="false" customHeight="false" outlineLevel="0" collapsed="false">
      <c r="A357" s="115"/>
      <c r="H357" s="115"/>
      <c r="L357" s="118"/>
      <c r="M357" s="119"/>
      <c r="N357" s="112"/>
      <c r="O357" s="115"/>
    </row>
    <row r="358" customFormat="false" ht="12.75" hidden="false" customHeight="false" outlineLevel="0" collapsed="false">
      <c r="A358" s="115"/>
      <c r="H358" s="115"/>
      <c r="L358" s="118"/>
      <c r="M358" s="119"/>
      <c r="N358" s="112"/>
      <c r="O358" s="115"/>
    </row>
    <row r="359" customFormat="false" ht="12.75" hidden="false" customHeight="false" outlineLevel="0" collapsed="false">
      <c r="A359" s="115"/>
      <c r="H359" s="115"/>
      <c r="L359" s="118"/>
      <c r="M359" s="119"/>
      <c r="N359" s="112"/>
      <c r="O359" s="115"/>
    </row>
    <row r="360" customFormat="false" ht="12.75" hidden="false" customHeight="false" outlineLevel="0" collapsed="false">
      <c r="A360" s="115"/>
      <c r="H360" s="115"/>
      <c r="L360" s="118"/>
      <c r="M360" s="119"/>
      <c r="N360" s="112"/>
      <c r="O360" s="115"/>
    </row>
    <row r="361" customFormat="false" ht="12.75" hidden="false" customHeight="false" outlineLevel="0" collapsed="false">
      <c r="A361" s="115"/>
      <c r="H361" s="115"/>
      <c r="L361" s="118"/>
      <c r="M361" s="119"/>
      <c r="N361" s="112"/>
      <c r="O361" s="115"/>
    </row>
    <row r="362" customFormat="false" ht="12.75" hidden="false" customHeight="false" outlineLevel="0" collapsed="false">
      <c r="A362" s="115"/>
      <c r="H362" s="115"/>
      <c r="L362" s="118"/>
      <c r="M362" s="119"/>
      <c r="N362" s="112"/>
      <c r="O362" s="115"/>
    </row>
    <row r="363" customFormat="false" ht="12.75" hidden="false" customHeight="false" outlineLevel="0" collapsed="false">
      <c r="A363" s="115"/>
      <c r="H363" s="115"/>
      <c r="L363" s="118"/>
      <c r="M363" s="119"/>
      <c r="N363" s="112"/>
      <c r="O363" s="115"/>
    </row>
    <row r="364" customFormat="false" ht="12.75" hidden="false" customHeight="false" outlineLevel="0" collapsed="false">
      <c r="A364" s="115"/>
      <c r="H364" s="115"/>
      <c r="L364" s="118"/>
      <c r="M364" s="119"/>
      <c r="N364" s="112"/>
      <c r="O364" s="115"/>
    </row>
    <row r="365" customFormat="false" ht="12.75" hidden="false" customHeight="false" outlineLevel="0" collapsed="false">
      <c r="A365" s="115"/>
      <c r="H365" s="115"/>
      <c r="L365" s="118"/>
      <c r="M365" s="119"/>
      <c r="N365" s="112"/>
      <c r="O365" s="115"/>
    </row>
    <row r="366" customFormat="false" ht="12.75" hidden="false" customHeight="false" outlineLevel="0" collapsed="false">
      <c r="A366" s="115"/>
      <c r="H366" s="115"/>
      <c r="L366" s="118"/>
      <c r="M366" s="119"/>
      <c r="N366" s="112"/>
      <c r="O366" s="115"/>
    </row>
    <row r="367" customFormat="false" ht="12.75" hidden="false" customHeight="false" outlineLevel="0" collapsed="false">
      <c r="A367" s="115"/>
      <c r="H367" s="115"/>
      <c r="L367" s="118"/>
      <c r="M367" s="119"/>
      <c r="N367" s="112"/>
      <c r="O367" s="115"/>
    </row>
    <row r="368" customFormat="false" ht="12.75" hidden="false" customHeight="false" outlineLevel="0" collapsed="false">
      <c r="A368" s="115"/>
      <c r="H368" s="115"/>
      <c r="L368" s="118"/>
      <c r="M368" s="119"/>
      <c r="N368" s="112"/>
      <c r="O368" s="115"/>
    </row>
    <row r="369" customFormat="false" ht="12.75" hidden="false" customHeight="false" outlineLevel="0" collapsed="false">
      <c r="A369" s="115"/>
      <c r="H369" s="115"/>
      <c r="L369" s="118"/>
      <c r="M369" s="119"/>
      <c r="N369" s="112"/>
      <c r="O369" s="115"/>
    </row>
    <row r="370" customFormat="false" ht="12.75" hidden="false" customHeight="false" outlineLevel="0" collapsed="false">
      <c r="A370" s="115"/>
      <c r="H370" s="115"/>
      <c r="L370" s="118"/>
      <c r="M370" s="119"/>
      <c r="N370" s="112"/>
      <c r="O370" s="115"/>
    </row>
    <row r="371" customFormat="false" ht="12.75" hidden="false" customHeight="false" outlineLevel="0" collapsed="false">
      <c r="A371" s="115"/>
      <c r="H371" s="115"/>
      <c r="L371" s="118"/>
      <c r="M371" s="119"/>
      <c r="N371" s="112"/>
      <c r="O371" s="115"/>
    </row>
    <row r="372" customFormat="false" ht="12.75" hidden="false" customHeight="false" outlineLevel="0" collapsed="false">
      <c r="A372" s="115"/>
      <c r="H372" s="115"/>
      <c r="L372" s="118"/>
      <c r="M372" s="119"/>
      <c r="N372" s="112"/>
      <c r="O372" s="115"/>
    </row>
    <row r="373" customFormat="false" ht="12.75" hidden="false" customHeight="false" outlineLevel="0" collapsed="false">
      <c r="A373" s="115"/>
      <c r="H373" s="115"/>
      <c r="L373" s="118"/>
      <c r="M373" s="119"/>
      <c r="N373" s="112"/>
      <c r="O373" s="115"/>
    </row>
    <row r="374" customFormat="false" ht="12.75" hidden="false" customHeight="false" outlineLevel="0" collapsed="false">
      <c r="A374" s="115"/>
      <c r="H374" s="115"/>
      <c r="L374" s="118"/>
      <c r="M374" s="119"/>
      <c r="N374" s="112"/>
      <c r="O374" s="115"/>
    </row>
    <row r="375" customFormat="false" ht="12.75" hidden="false" customHeight="false" outlineLevel="0" collapsed="false">
      <c r="A375" s="115"/>
      <c r="H375" s="115"/>
      <c r="L375" s="118"/>
      <c r="M375" s="119"/>
      <c r="N375" s="112"/>
      <c r="O375" s="115"/>
    </row>
    <row r="376" customFormat="false" ht="12.75" hidden="false" customHeight="false" outlineLevel="0" collapsed="false">
      <c r="A376" s="115"/>
      <c r="H376" s="115"/>
      <c r="L376" s="118"/>
      <c r="M376" s="119"/>
      <c r="N376" s="112"/>
      <c r="O376" s="115"/>
    </row>
    <row r="377" customFormat="false" ht="12.75" hidden="false" customHeight="false" outlineLevel="0" collapsed="false">
      <c r="A377" s="115"/>
      <c r="H377" s="115"/>
      <c r="L377" s="118"/>
      <c r="M377" s="119"/>
      <c r="N377" s="112"/>
      <c r="O377" s="115"/>
    </row>
    <row r="378" customFormat="false" ht="12.75" hidden="false" customHeight="false" outlineLevel="0" collapsed="false">
      <c r="A378" s="115"/>
      <c r="H378" s="115"/>
      <c r="L378" s="118"/>
      <c r="M378" s="119"/>
      <c r="N378" s="112"/>
      <c r="O378" s="115"/>
    </row>
    <row r="379" customFormat="false" ht="12.75" hidden="false" customHeight="false" outlineLevel="0" collapsed="false">
      <c r="A379" s="115"/>
      <c r="H379" s="115"/>
      <c r="L379" s="118"/>
      <c r="M379" s="119"/>
      <c r="N379" s="112"/>
      <c r="O379" s="115"/>
    </row>
    <row r="380" customFormat="false" ht="12.75" hidden="false" customHeight="false" outlineLevel="0" collapsed="false">
      <c r="A380" s="115"/>
      <c r="H380" s="115"/>
      <c r="L380" s="118"/>
      <c r="M380" s="119"/>
      <c r="N380" s="112"/>
      <c r="O380" s="115"/>
    </row>
    <row r="381" customFormat="false" ht="12.75" hidden="false" customHeight="false" outlineLevel="0" collapsed="false">
      <c r="A381" s="115"/>
      <c r="H381" s="115"/>
      <c r="L381" s="118"/>
      <c r="M381" s="119"/>
      <c r="N381" s="112"/>
      <c r="O381" s="115"/>
    </row>
    <row r="382" customFormat="false" ht="12.75" hidden="false" customHeight="false" outlineLevel="0" collapsed="false">
      <c r="A382" s="115"/>
      <c r="H382" s="115"/>
      <c r="L382" s="118"/>
      <c r="M382" s="119"/>
      <c r="N382" s="112"/>
      <c r="O382" s="115"/>
    </row>
    <row r="383" customFormat="false" ht="12.75" hidden="false" customHeight="false" outlineLevel="0" collapsed="false">
      <c r="A383" s="115"/>
      <c r="H383" s="115"/>
      <c r="L383" s="118"/>
      <c r="M383" s="119"/>
      <c r="N383" s="112"/>
      <c r="O383" s="115"/>
    </row>
    <row r="384" customFormat="false" ht="12.75" hidden="false" customHeight="false" outlineLevel="0" collapsed="false">
      <c r="A384" s="115"/>
      <c r="H384" s="115"/>
      <c r="L384" s="118"/>
      <c r="M384" s="119"/>
      <c r="N384" s="112"/>
      <c r="O384" s="115"/>
    </row>
    <row r="385" customFormat="false" ht="12.75" hidden="false" customHeight="false" outlineLevel="0" collapsed="false">
      <c r="A385" s="115"/>
      <c r="H385" s="115"/>
      <c r="L385" s="118"/>
      <c r="M385" s="119"/>
      <c r="N385" s="112"/>
      <c r="O385" s="115"/>
    </row>
    <row r="386" customFormat="false" ht="12.75" hidden="false" customHeight="false" outlineLevel="0" collapsed="false">
      <c r="A386" s="115"/>
      <c r="H386" s="115"/>
      <c r="L386" s="118"/>
      <c r="M386" s="119"/>
      <c r="N386" s="112"/>
      <c r="O386" s="115"/>
    </row>
    <row r="387" customFormat="false" ht="12.75" hidden="false" customHeight="false" outlineLevel="0" collapsed="false">
      <c r="A387" s="115"/>
      <c r="H387" s="115"/>
      <c r="L387" s="118"/>
      <c r="M387" s="119"/>
      <c r="N387" s="112"/>
      <c r="O387" s="115"/>
    </row>
    <row r="388" customFormat="false" ht="12.75" hidden="false" customHeight="false" outlineLevel="0" collapsed="false">
      <c r="A388" s="115"/>
      <c r="H388" s="115"/>
      <c r="L388" s="118"/>
      <c r="M388" s="119"/>
      <c r="N388" s="112"/>
      <c r="O388" s="115"/>
    </row>
    <row r="389" customFormat="false" ht="12.75" hidden="false" customHeight="false" outlineLevel="0" collapsed="false">
      <c r="A389" s="115"/>
      <c r="H389" s="115"/>
      <c r="L389" s="118"/>
      <c r="M389" s="119"/>
      <c r="N389" s="112"/>
      <c r="O389" s="115"/>
    </row>
    <row r="390" customFormat="false" ht="12.75" hidden="false" customHeight="false" outlineLevel="0" collapsed="false">
      <c r="A390" s="115"/>
      <c r="H390" s="115"/>
      <c r="L390" s="118"/>
      <c r="M390" s="119"/>
      <c r="N390" s="112"/>
      <c r="O390" s="115"/>
    </row>
    <row r="391" customFormat="false" ht="12.75" hidden="false" customHeight="false" outlineLevel="0" collapsed="false">
      <c r="A391" s="115"/>
      <c r="H391" s="115"/>
      <c r="L391" s="118"/>
      <c r="M391" s="119"/>
      <c r="N391" s="112"/>
      <c r="O391" s="115"/>
    </row>
    <row r="392" customFormat="false" ht="12.75" hidden="false" customHeight="false" outlineLevel="0" collapsed="false">
      <c r="A392" s="115"/>
      <c r="H392" s="115"/>
      <c r="L392" s="118"/>
      <c r="M392" s="119"/>
      <c r="N392" s="112"/>
      <c r="O392" s="115"/>
    </row>
    <row r="393" customFormat="false" ht="12.75" hidden="false" customHeight="false" outlineLevel="0" collapsed="false">
      <c r="A393" s="115"/>
      <c r="H393" s="115"/>
      <c r="L393" s="118"/>
      <c r="M393" s="119"/>
      <c r="N393" s="112"/>
      <c r="O393" s="115"/>
    </row>
    <row r="394" customFormat="false" ht="12.75" hidden="false" customHeight="false" outlineLevel="0" collapsed="false">
      <c r="A394" s="115"/>
      <c r="H394" s="115"/>
      <c r="L394" s="118"/>
      <c r="M394" s="119"/>
      <c r="N394" s="112"/>
      <c r="O394" s="115"/>
    </row>
    <row r="395" customFormat="false" ht="12.75" hidden="false" customHeight="false" outlineLevel="0" collapsed="false">
      <c r="A395" s="115"/>
      <c r="H395" s="115"/>
      <c r="L395" s="118"/>
      <c r="M395" s="119"/>
      <c r="N395" s="112"/>
      <c r="O395" s="115"/>
    </row>
    <row r="396" customFormat="false" ht="12.75" hidden="false" customHeight="false" outlineLevel="0" collapsed="false">
      <c r="A396" s="115"/>
      <c r="H396" s="115"/>
      <c r="L396" s="118"/>
      <c r="M396" s="119"/>
      <c r="N396" s="112"/>
      <c r="O396" s="115"/>
    </row>
    <row r="397" customFormat="false" ht="12.75" hidden="false" customHeight="false" outlineLevel="0" collapsed="false">
      <c r="A397" s="115"/>
      <c r="H397" s="115"/>
      <c r="L397" s="118"/>
      <c r="M397" s="119"/>
      <c r="N397" s="112"/>
      <c r="O397" s="115"/>
    </row>
    <row r="398" customFormat="false" ht="12.75" hidden="false" customHeight="false" outlineLevel="0" collapsed="false">
      <c r="A398" s="115"/>
      <c r="H398" s="115"/>
      <c r="L398" s="118"/>
      <c r="M398" s="119"/>
      <c r="N398" s="112"/>
      <c r="O398" s="115"/>
    </row>
    <row r="399" customFormat="false" ht="12.75" hidden="false" customHeight="false" outlineLevel="0" collapsed="false">
      <c r="A399" s="115"/>
      <c r="H399" s="115"/>
      <c r="L399" s="118"/>
      <c r="M399" s="119"/>
      <c r="N399" s="112"/>
      <c r="O399" s="115"/>
    </row>
    <row r="400" customFormat="false" ht="12.75" hidden="false" customHeight="false" outlineLevel="0" collapsed="false">
      <c r="A400" s="115"/>
      <c r="H400" s="115"/>
      <c r="L400" s="118"/>
      <c r="M400" s="119"/>
      <c r="N400" s="112"/>
      <c r="O400" s="115"/>
    </row>
    <row r="401" customFormat="false" ht="12.75" hidden="false" customHeight="false" outlineLevel="0" collapsed="false">
      <c r="A401" s="115"/>
      <c r="H401" s="115"/>
      <c r="L401" s="118"/>
      <c r="M401" s="119"/>
      <c r="N401" s="112"/>
      <c r="O401" s="115"/>
    </row>
    <row r="402" customFormat="false" ht="12.75" hidden="false" customHeight="false" outlineLevel="0" collapsed="false">
      <c r="A402" s="115"/>
      <c r="H402" s="115"/>
      <c r="L402" s="118"/>
      <c r="M402" s="119"/>
      <c r="N402" s="112"/>
      <c r="O402" s="115"/>
    </row>
    <row r="403" customFormat="false" ht="12.75" hidden="false" customHeight="false" outlineLevel="0" collapsed="false">
      <c r="A403" s="115"/>
      <c r="H403" s="115"/>
      <c r="L403" s="118"/>
      <c r="M403" s="119"/>
      <c r="N403" s="112"/>
      <c r="O403" s="115"/>
    </row>
    <row r="404" customFormat="false" ht="12.75" hidden="false" customHeight="false" outlineLevel="0" collapsed="false">
      <c r="A404" s="115"/>
      <c r="H404" s="115"/>
      <c r="L404" s="118"/>
      <c r="M404" s="119"/>
      <c r="N404" s="112"/>
      <c r="O404" s="115"/>
    </row>
    <row r="405" customFormat="false" ht="12.75" hidden="false" customHeight="false" outlineLevel="0" collapsed="false">
      <c r="A405" s="115"/>
      <c r="H405" s="115"/>
      <c r="L405" s="118"/>
      <c r="M405" s="119"/>
      <c r="N405" s="112"/>
      <c r="O405" s="115"/>
    </row>
    <row r="406" customFormat="false" ht="12.75" hidden="false" customHeight="false" outlineLevel="0" collapsed="false">
      <c r="A406" s="115"/>
      <c r="H406" s="115"/>
      <c r="L406" s="118"/>
      <c r="M406" s="119"/>
      <c r="N406" s="112"/>
      <c r="O406" s="115"/>
    </row>
    <row r="407" customFormat="false" ht="12.75" hidden="false" customHeight="false" outlineLevel="0" collapsed="false">
      <c r="A407" s="115"/>
      <c r="H407" s="115"/>
      <c r="L407" s="118"/>
      <c r="M407" s="119"/>
      <c r="N407" s="112"/>
      <c r="O407" s="115"/>
    </row>
    <row r="408" customFormat="false" ht="12.75" hidden="false" customHeight="false" outlineLevel="0" collapsed="false">
      <c r="A408" s="115"/>
      <c r="H408" s="115"/>
      <c r="L408" s="118"/>
      <c r="M408" s="119"/>
      <c r="N408" s="112"/>
      <c r="O408" s="115"/>
    </row>
    <row r="409" customFormat="false" ht="12.75" hidden="false" customHeight="false" outlineLevel="0" collapsed="false">
      <c r="A409" s="115"/>
      <c r="H409" s="115"/>
      <c r="L409" s="118"/>
      <c r="M409" s="119"/>
      <c r="N409" s="112"/>
      <c r="O409" s="115"/>
    </row>
    <row r="410" customFormat="false" ht="12.75" hidden="false" customHeight="false" outlineLevel="0" collapsed="false">
      <c r="A410" s="115"/>
      <c r="H410" s="115"/>
      <c r="L410" s="118"/>
      <c r="M410" s="119"/>
      <c r="N410" s="112"/>
      <c r="O410" s="115"/>
    </row>
    <row r="411" customFormat="false" ht="12.75" hidden="false" customHeight="false" outlineLevel="0" collapsed="false">
      <c r="A411" s="115"/>
      <c r="H411" s="115"/>
      <c r="L411" s="118"/>
      <c r="M411" s="119"/>
      <c r="N411" s="112"/>
      <c r="O411" s="115"/>
    </row>
    <row r="412" customFormat="false" ht="12.75" hidden="false" customHeight="false" outlineLevel="0" collapsed="false">
      <c r="A412" s="115"/>
      <c r="H412" s="115"/>
      <c r="L412" s="118"/>
      <c r="M412" s="119"/>
      <c r="N412" s="112"/>
      <c r="O412" s="115"/>
    </row>
    <row r="413" customFormat="false" ht="12.75" hidden="false" customHeight="false" outlineLevel="0" collapsed="false">
      <c r="A413" s="115"/>
      <c r="H413" s="115"/>
      <c r="L413" s="118"/>
      <c r="M413" s="119"/>
      <c r="N413" s="112"/>
      <c r="O413" s="115"/>
    </row>
    <row r="414" customFormat="false" ht="12.75" hidden="false" customHeight="false" outlineLevel="0" collapsed="false">
      <c r="A414" s="115"/>
      <c r="H414" s="115"/>
      <c r="L414" s="118"/>
      <c r="M414" s="119"/>
      <c r="N414" s="112"/>
      <c r="O414" s="115"/>
    </row>
    <row r="415" customFormat="false" ht="12.75" hidden="false" customHeight="false" outlineLevel="0" collapsed="false">
      <c r="A415" s="115"/>
      <c r="H415" s="115"/>
      <c r="L415" s="118"/>
      <c r="M415" s="119"/>
      <c r="N415" s="112"/>
      <c r="O415" s="115"/>
    </row>
    <row r="416" customFormat="false" ht="12.75" hidden="false" customHeight="false" outlineLevel="0" collapsed="false">
      <c r="A416" s="115"/>
      <c r="H416" s="115"/>
      <c r="L416" s="118"/>
      <c r="M416" s="119"/>
      <c r="N416" s="112"/>
      <c r="O416" s="115"/>
    </row>
    <row r="417" customFormat="false" ht="12.75" hidden="false" customHeight="false" outlineLevel="0" collapsed="false">
      <c r="A417" s="115"/>
      <c r="H417" s="115"/>
      <c r="L417" s="118"/>
      <c r="M417" s="119"/>
      <c r="N417" s="112"/>
      <c r="O417" s="115"/>
    </row>
    <row r="418" customFormat="false" ht="12.75" hidden="false" customHeight="false" outlineLevel="0" collapsed="false">
      <c r="A418" s="115"/>
      <c r="H418" s="115"/>
      <c r="L418" s="118"/>
      <c r="M418" s="119"/>
      <c r="N418" s="112"/>
      <c r="O418" s="115"/>
    </row>
    <row r="419" customFormat="false" ht="12.75" hidden="false" customHeight="false" outlineLevel="0" collapsed="false">
      <c r="A419" s="115"/>
      <c r="H419" s="115"/>
      <c r="L419" s="118"/>
      <c r="M419" s="119"/>
      <c r="N419" s="112"/>
      <c r="O419" s="115"/>
    </row>
    <row r="420" customFormat="false" ht="12.75" hidden="false" customHeight="false" outlineLevel="0" collapsed="false">
      <c r="A420" s="115"/>
      <c r="H420" s="115"/>
      <c r="L420" s="118"/>
      <c r="M420" s="119"/>
      <c r="N420" s="112"/>
      <c r="O420" s="115"/>
    </row>
    <row r="421" customFormat="false" ht="12.75" hidden="false" customHeight="false" outlineLevel="0" collapsed="false">
      <c r="A421" s="115"/>
      <c r="H421" s="115"/>
      <c r="L421" s="118"/>
      <c r="M421" s="119"/>
      <c r="N421" s="112"/>
      <c r="O421" s="115"/>
    </row>
    <row r="422" customFormat="false" ht="12.75" hidden="false" customHeight="false" outlineLevel="0" collapsed="false">
      <c r="A422" s="115"/>
      <c r="H422" s="115"/>
      <c r="L422" s="118"/>
      <c r="M422" s="119"/>
      <c r="N422" s="112"/>
      <c r="O422" s="115"/>
    </row>
    <row r="423" customFormat="false" ht="12.75" hidden="false" customHeight="false" outlineLevel="0" collapsed="false">
      <c r="A423" s="115"/>
      <c r="H423" s="115"/>
      <c r="L423" s="118"/>
      <c r="M423" s="119"/>
      <c r="N423" s="112"/>
      <c r="O423" s="115"/>
    </row>
    <row r="424" customFormat="false" ht="12.75" hidden="false" customHeight="false" outlineLevel="0" collapsed="false">
      <c r="A424" s="115"/>
      <c r="H424" s="115"/>
      <c r="L424" s="118"/>
      <c r="M424" s="119"/>
      <c r="N424" s="112"/>
      <c r="O424" s="115"/>
    </row>
    <row r="425" customFormat="false" ht="12.75" hidden="false" customHeight="false" outlineLevel="0" collapsed="false">
      <c r="A425" s="115"/>
      <c r="H425" s="115"/>
      <c r="L425" s="118"/>
      <c r="M425" s="119"/>
      <c r="N425" s="112"/>
      <c r="O425" s="115"/>
    </row>
    <row r="426" customFormat="false" ht="12.75" hidden="false" customHeight="false" outlineLevel="0" collapsed="false">
      <c r="A426" s="115"/>
      <c r="H426" s="115"/>
      <c r="L426" s="118"/>
      <c r="M426" s="119"/>
      <c r="N426" s="112"/>
      <c r="O426" s="115"/>
    </row>
    <row r="427" customFormat="false" ht="12.75" hidden="false" customHeight="false" outlineLevel="0" collapsed="false">
      <c r="A427" s="115"/>
      <c r="H427" s="115"/>
      <c r="L427" s="118"/>
      <c r="M427" s="119"/>
      <c r="N427" s="112"/>
      <c r="O427" s="115"/>
    </row>
    <row r="428" customFormat="false" ht="12.75" hidden="false" customHeight="false" outlineLevel="0" collapsed="false">
      <c r="A428" s="115"/>
      <c r="H428" s="115"/>
      <c r="L428" s="118"/>
      <c r="M428" s="119"/>
      <c r="N428" s="112"/>
      <c r="O428" s="115"/>
    </row>
    <row r="429" customFormat="false" ht="12.75" hidden="false" customHeight="false" outlineLevel="0" collapsed="false">
      <c r="A429" s="115"/>
      <c r="H429" s="115"/>
      <c r="L429" s="118"/>
      <c r="M429" s="119"/>
      <c r="N429" s="112"/>
      <c r="O429" s="115"/>
    </row>
    <row r="430" customFormat="false" ht="12.75" hidden="false" customHeight="false" outlineLevel="0" collapsed="false">
      <c r="A430" s="115"/>
      <c r="H430" s="115"/>
      <c r="L430" s="118"/>
      <c r="M430" s="119"/>
      <c r="N430" s="112"/>
      <c r="O430" s="115"/>
    </row>
    <row r="431" customFormat="false" ht="12.75" hidden="false" customHeight="false" outlineLevel="0" collapsed="false">
      <c r="A431" s="115"/>
      <c r="H431" s="115"/>
      <c r="L431" s="118"/>
      <c r="M431" s="119"/>
      <c r="N431" s="112"/>
      <c r="O431" s="115"/>
    </row>
    <row r="432" customFormat="false" ht="12.75" hidden="false" customHeight="false" outlineLevel="0" collapsed="false">
      <c r="A432" s="115"/>
      <c r="H432" s="115"/>
      <c r="L432" s="118"/>
      <c r="M432" s="119"/>
      <c r="N432" s="112"/>
      <c r="O432" s="115"/>
    </row>
    <row r="433" customFormat="false" ht="12.75" hidden="false" customHeight="false" outlineLevel="0" collapsed="false">
      <c r="A433" s="115"/>
      <c r="H433" s="115"/>
      <c r="L433" s="118"/>
      <c r="M433" s="119"/>
      <c r="N433" s="112"/>
      <c r="O433" s="115"/>
    </row>
    <row r="434" customFormat="false" ht="12.75" hidden="false" customHeight="false" outlineLevel="0" collapsed="false">
      <c r="A434" s="115"/>
      <c r="H434" s="115"/>
      <c r="L434" s="118"/>
      <c r="M434" s="119"/>
      <c r="N434" s="112"/>
      <c r="O434" s="115"/>
    </row>
    <row r="435" customFormat="false" ht="12.75" hidden="false" customHeight="false" outlineLevel="0" collapsed="false">
      <c r="A435" s="115"/>
      <c r="H435" s="115"/>
      <c r="L435" s="118"/>
      <c r="M435" s="119"/>
      <c r="N435" s="112"/>
      <c r="O435" s="115"/>
    </row>
    <row r="436" customFormat="false" ht="12.75" hidden="false" customHeight="false" outlineLevel="0" collapsed="false">
      <c r="A436" s="115"/>
      <c r="H436" s="115"/>
      <c r="L436" s="118"/>
      <c r="M436" s="119"/>
      <c r="N436" s="112"/>
      <c r="O436" s="115"/>
    </row>
    <row r="437" customFormat="false" ht="12.75" hidden="false" customHeight="false" outlineLevel="0" collapsed="false">
      <c r="A437" s="115"/>
      <c r="H437" s="115"/>
      <c r="L437" s="118"/>
      <c r="M437" s="119"/>
      <c r="N437" s="112"/>
      <c r="O437" s="115"/>
    </row>
    <row r="438" customFormat="false" ht="12.75" hidden="false" customHeight="false" outlineLevel="0" collapsed="false">
      <c r="A438" s="115"/>
      <c r="H438" s="115"/>
      <c r="L438" s="118"/>
      <c r="M438" s="119"/>
      <c r="N438" s="112"/>
      <c r="O438" s="115"/>
    </row>
    <row r="439" customFormat="false" ht="12.75" hidden="false" customHeight="false" outlineLevel="0" collapsed="false">
      <c r="A439" s="115"/>
      <c r="H439" s="115"/>
      <c r="L439" s="118"/>
      <c r="M439" s="119"/>
      <c r="N439" s="112"/>
      <c r="O439" s="115"/>
    </row>
    <row r="440" customFormat="false" ht="12.75" hidden="false" customHeight="false" outlineLevel="0" collapsed="false">
      <c r="A440" s="115"/>
      <c r="H440" s="115"/>
      <c r="L440" s="118"/>
      <c r="M440" s="119"/>
      <c r="N440" s="112"/>
      <c r="O440" s="115"/>
    </row>
    <row r="441" customFormat="false" ht="12.75" hidden="false" customHeight="false" outlineLevel="0" collapsed="false">
      <c r="A441" s="115"/>
      <c r="H441" s="115"/>
      <c r="L441" s="118"/>
      <c r="M441" s="119"/>
      <c r="N441" s="112"/>
      <c r="O441" s="115"/>
    </row>
    <row r="442" customFormat="false" ht="12.75" hidden="false" customHeight="false" outlineLevel="0" collapsed="false">
      <c r="A442" s="115"/>
      <c r="H442" s="115"/>
      <c r="L442" s="118"/>
      <c r="M442" s="119"/>
      <c r="N442" s="112"/>
      <c r="O442" s="115"/>
    </row>
    <row r="443" customFormat="false" ht="12.75" hidden="false" customHeight="false" outlineLevel="0" collapsed="false">
      <c r="A443" s="115"/>
      <c r="H443" s="115"/>
      <c r="L443" s="118"/>
      <c r="M443" s="119"/>
      <c r="N443" s="112"/>
      <c r="O443" s="115"/>
    </row>
    <row r="444" customFormat="false" ht="12.75" hidden="false" customHeight="false" outlineLevel="0" collapsed="false">
      <c r="A444" s="115"/>
      <c r="H444" s="115"/>
      <c r="L444" s="118"/>
      <c r="M444" s="119"/>
      <c r="N444" s="112"/>
      <c r="O444" s="115"/>
    </row>
    <row r="445" customFormat="false" ht="12.75" hidden="false" customHeight="false" outlineLevel="0" collapsed="false">
      <c r="A445" s="115"/>
      <c r="H445" s="115"/>
      <c r="L445" s="118"/>
      <c r="M445" s="119"/>
      <c r="N445" s="112"/>
      <c r="O445" s="115"/>
    </row>
    <row r="446" customFormat="false" ht="12.75" hidden="false" customHeight="false" outlineLevel="0" collapsed="false">
      <c r="A446" s="115"/>
      <c r="H446" s="115"/>
      <c r="L446" s="118"/>
      <c r="M446" s="119"/>
      <c r="N446" s="112"/>
      <c r="O446" s="115"/>
    </row>
    <row r="447" customFormat="false" ht="12.75" hidden="false" customHeight="false" outlineLevel="0" collapsed="false">
      <c r="A447" s="115"/>
      <c r="H447" s="115"/>
      <c r="L447" s="118"/>
      <c r="M447" s="119"/>
      <c r="N447" s="112"/>
      <c r="O447" s="115"/>
    </row>
    <row r="448" customFormat="false" ht="12.75" hidden="false" customHeight="false" outlineLevel="0" collapsed="false">
      <c r="A448" s="115"/>
      <c r="H448" s="115"/>
      <c r="L448" s="118"/>
      <c r="M448" s="119"/>
      <c r="N448" s="112"/>
      <c r="O448" s="115"/>
    </row>
    <row r="449" customFormat="false" ht="12.75" hidden="false" customHeight="false" outlineLevel="0" collapsed="false">
      <c r="A449" s="115"/>
      <c r="H449" s="115"/>
      <c r="L449" s="118"/>
      <c r="M449" s="119"/>
      <c r="N449" s="112"/>
      <c r="O449" s="115"/>
    </row>
    <row r="450" customFormat="false" ht="12.75" hidden="false" customHeight="false" outlineLevel="0" collapsed="false">
      <c r="A450" s="115"/>
      <c r="H450" s="115"/>
      <c r="L450" s="118"/>
      <c r="M450" s="119"/>
      <c r="N450" s="112"/>
      <c r="O450" s="115"/>
    </row>
    <row r="451" customFormat="false" ht="12.75" hidden="false" customHeight="false" outlineLevel="0" collapsed="false">
      <c r="A451" s="115"/>
      <c r="H451" s="115"/>
      <c r="L451" s="118"/>
      <c r="M451" s="119"/>
      <c r="N451" s="112"/>
      <c r="O451" s="115"/>
    </row>
    <row r="452" customFormat="false" ht="12.75" hidden="false" customHeight="false" outlineLevel="0" collapsed="false">
      <c r="A452" s="115"/>
      <c r="H452" s="115"/>
      <c r="L452" s="118"/>
      <c r="M452" s="119"/>
      <c r="N452" s="112"/>
      <c r="O452" s="115"/>
    </row>
    <row r="453" customFormat="false" ht="12.75" hidden="false" customHeight="false" outlineLevel="0" collapsed="false">
      <c r="A453" s="115"/>
      <c r="H453" s="115"/>
      <c r="L453" s="118"/>
      <c r="M453" s="119"/>
      <c r="N453" s="112"/>
      <c r="O453" s="115"/>
    </row>
    <row r="454" customFormat="false" ht="12.75" hidden="false" customHeight="false" outlineLevel="0" collapsed="false">
      <c r="A454" s="115"/>
      <c r="H454" s="115"/>
      <c r="L454" s="118"/>
      <c r="M454" s="119"/>
      <c r="N454" s="112"/>
      <c r="O454" s="115"/>
    </row>
    <row r="455" customFormat="false" ht="12.75" hidden="false" customHeight="false" outlineLevel="0" collapsed="false">
      <c r="A455" s="115"/>
      <c r="H455" s="115"/>
      <c r="L455" s="118"/>
      <c r="M455" s="119"/>
      <c r="N455" s="112"/>
      <c r="O455" s="115"/>
    </row>
    <row r="456" customFormat="false" ht="12.75" hidden="false" customHeight="false" outlineLevel="0" collapsed="false">
      <c r="A456" s="115"/>
      <c r="H456" s="115"/>
      <c r="L456" s="118"/>
      <c r="M456" s="119"/>
      <c r="N456" s="112"/>
      <c r="O456" s="115"/>
    </row>
    <row r="457" customFormat="false" ht="12.75" hidden="false" customHeight="false" outlineLevel="0" collapsed="false">
      <c r="A457" s="115"/>
      <c r="H457" s="115"/>
      <c r="L457" s="118"/>
      <c r="M457" s="119"/>
      <c r="N457" s="112"/>
      <c r="O457" s="115"/>
    </row>
    <row r="458" customFormat="false" ht="12.75" hidden="false" customHeight="false" outlineLevel="0" collapsed="false">
      <c r="A458" s="115"/>
      <c r="H458" s="115"/>
      <c r="L458" s="118"/>
      <c r="M458" s="119"/>
      <c r="N458" s="112"/>
      <c r="O458" s="115"/>
    </row>
    <row r="459" customFormat="false" ht="12.75" hidden="false" customHeight="false" outlineLevel="0" collapsed="false">
      <c r="A459" s="115"/>
      <c r="H459" s="115"/>
      <c r="L459" s="118"/>
      <c r="M459" s="119"/>
      <c r="N459" s="112"/>
      <c r="O459" s="115"/>
    </row>
    <row r="460" customFormat="false" ht="12.75" hidden="false" customHeight="false" outlineLevel="0" collapsed="false">
      <c r="A460" s="115"/>
      <c r="H460" s="115"/>
      <c r="L460" s="118"/>
      <c r="M460" s="119"/>
      <c r="N460" s="112"/>
      <c r="O460" s="115"/>
    </row>
    <row r="461" customFormat="false" ht="12.75" hidden="false" customHeight="false" outlineLevel="0" collapsed="false">
      <c r="A461" s="115"/>
      <c r="H461" s="115"/>
      <c r="L461" s="118"/>
      <c r="M461" s="119"/>
      <c r="N461" s="112"/>
      <c r="O461" s="115"/>
    </row>
    <row r="462" customFormat="false" ht="12.75" hidden="false" customHeight="false" outlineLevel="0" collapsed="false">
      <c r="A462" s="115"/>
      <c r="H462" s="115"/>
      <c r="L462" s="118"/>
      <c r="M462" s="119"/>
      <c r="N462" s="112"/>
      <c r="O462" s="115"/>
    </row>
    <row r="463" customFormat="false" ht="12.75" hidden="false" customHeight="false" outlineLevel="0" collapsed="false">
      <c r="A463" s="115"/>
      <c r="H463" s="115"/>
      <c r="L463" s="118"/>
      <c r="M463" s="119"/>
      <c r="N463" s="112"/>
      <c r="O463" s="115"/>
    </row>
    <row r="464" customFormat="false" ht="12.75" hidden="false" customHeight="false" outlineLevel="0" collapsed="false">
      <c r="A464" s="115"/>
      <c r="H464" s="115"/>
      <c r="L464" s="118"/>
      <c r="M464" s="119"/>
      <c r="N464" s="112"/>
      <c r="O464" s="115"/>
    </row>
    <row r="465" customFormat="false" ht="12.75" hidden="false" customHeight="false" outlineLevel="0" collapsed="false">
      <c r="A465" s="115"/>
      <c r="H465" s="115"/>
      <c r="L465" s="118"/>
      <c r="M465" s="119"/>
      <c r="N465" s="112"/>
      <c r="O465" s="115"/>
    </row>
    <row r="466" customFormat="false" ht="12.75" hidden="false" customHeight="false" outlineLevel="0" collapsed="false">
      <c r="A466" s="115"/>
      <c r="H466" s="115"/>
      <c r="L466" s="118"/>
      <c r="M466" s="119"/>
      <c r="N466" s="112"/>
      <c r="O466" s="115"/>
    </row>
    <row r="467" customFormat="false" ht="12.75" hidden="false" customHeight="false" outlineLevel="0" collapsed="false">
      <c r="A467" s="115"/>
      <c r="H467" s="115"/>
      <c r="L467" s="118"/>
      <c r="M467" s="119"/>
      <c r="N467" s="112"/>
      <c r="O467" s="115"/>
    </row>
    <row r="468" customFormat="false" ht="12.75" hidden="false" customHeight="false" outlineLevel="0" collapsed="false">
      <c r="A468" s="115"/>
      <c r="H468" s="115"/>
      <c r="L468" s="118"/>
      <c r="M468" s="119"/>
      <c r="N468" s="112"/>
      <c r="O468" s="115"/>
    </row>
    <row r="469" customFormat="false" ht="12.75" hidden="false" customHeight="false" outlineLevel="0" collapsed="false">
      <c r="A469" s="115"/>
      <c r="H469" s="115"/>
      <c r="L469" s="118"/>
      <c r="M469" s="119"/>
      <c r="N469" s="112"/>
      <c r="O469" s="115"/>
    </row>
    <row r="470" customFormat="false" ht="12.75" hidden="false" customHeight="false" outlineLevel="0" collapsed="false">
      <c r="A470" s="115"/>
      <c r="H470" s="115"/>
      <c r="L470" s="118"/>
      <c r="M470" s="119"/>
      <c r="N470" s="112"/>
      <c r="O470" s="115"/>
    </row>
    <row r="471" customFormat="false" ht="12.75" hidden="false" customHeight="false" outlineLevel="0" collapsed="false">
      <c r="A471" s="115"/>
      <c r="H471" s="115"/>
      <c r="L471" s="118"/>
      <c r="M471" s="119"/>
      <c r="N471" s="112"/>
      <c r="O471" s="115"/>
    </row>
    <row r="472" customFormat="false" ht="12.75" hidden="false" customHeight="false" outlineLevel="0" collapsed="false">
      <c r="A472" s="115"/>
      <c r="H472" s="115"/>
      <c r="L472" s="118"/>
      <c r="M472" s="119"/>
      <c r="N472" s="112"/>
      <c r="O472" s="115"/>
    </row>
    <row r="473" customFormat="false" ht="12.75" hidden="false" customHeight="false" outlineLevel="0" collapsed="false">
      <c r="A473" s="115"/>
      <c r="H473" s="115"/>
      <c r="L473" s="118"/>
      <c r="M473" s="119"/>
      <c r="N473" s="112"/>
      <c r="O473" s="115"/>
    </row>
    <row r="474" customFormat="false" ht="12.75" hidden="false" customHeight="false" outlineLevel="0" collapsed="false">
      <c r="A474" s="115"/>
      <c r="H474" s="115"/>
      <c r="L474" s="118"/>
      <c r="M474" s="119"/>
      <c r="N474" s="112"/>
      <c r="O474" s="115"/>
    </row>
    <row r="475" customFormat="false" ht="12.75" hidden="false" customHeight="false" outlineLevel="0" collapsed="false">
      <c r="A475" s="115"/>
      <c r="H475" s="115"/>
      <c r="L475" s="118"/>
      <c r="M475" s="119"/>
      <c r="N475" s="112"/>
      <c r="O475" s="115"/>
    </row>
    <row r="476" customFormat="false" ht="12.75" hidden="false" customHeight="false" outlineLevel="0" collapsed="false">
      <c r="A476" s="115"/>
      <c r="H476" s="115"/>
      <c r="L476" s="118"/>
      <c r="M476" s="119"/>
      <c r="N476" s="112"/>
      <c r="O476" s="115"/>
    </row>
    <row r="477" customFormat="false" ht="12.75" hidden="false" customHeight="false" outlineLevel="0" collapsed="false">
      <c r="A477" s="115"/>
      <c r="H477" s="115"/>
      <c r="L477" s="118"/>
      <c r="M477" s="119"/>
      <c r="N477" s="112"/>
      <c r="O477" s="115"/>
    </row>
    <row r="478" customFormat="false" ht="12.75" hidden="false" customHeight="false" outlineLevel="0" collapsed="false">
      <c r="A478" s="115"/>
      <c r="H478" s="115"/>
      <c r="L478" s="118"/>
      <c r="M478" s="119"/>
      <c r="N478" s="112"/>
      <c r="O478" s="115"/>
    </row>
    <row r="479" customFormat="false" ht="12.75" hidden="false" customHeight="false" outlineLevel="0" collapsed="false">
      <c r="A479" s="115"/>
      <c r="H479" s="115"/>
      <c r="L479" s="118"/>
      <c r="M479" s="119"/>
      <c r="N479" s="112"/>
      <c r="O479" s="115"/>
    </row>
    <row r="480" customFormat="false" ht="12.75" hidden="false" customHeight="false" outlineLevel="0" collapsed="false">
      <c r="A480" s="115"/>
      <c r="H480" s="115"/>
      <c r="L480" s="118"/>
      <c r="M480" s="119"/>
      <c r="N480" s="112"/>
      <c r="O480" s="115"/>
    </row>
    <row r="481" customFormat="false" ht="12.75" hidden="false" customHeight="false" outlineLevel="0" collapsed="false">
      <c r="A481" s="115"/>
      <c r="H481" s="115"/>
      <c r="L481" s="118"/>
      <c r="M481" s="119"/>
      <c r="N481" s="112"/>
      <c r="O481" s="115"/>
    </row>
    <row r="482" customFormat="false" ht="12.75" hidden="false" customHeight="false" outlineLevel="0" collapsed="false">
      <c r="A482" s="115"/>
      <c r="H482" s="115"/>
      <c r="L482" s="118"/>
      <c r="M482" s="119"/>
      <c r="N482" s="112"/>
      <c r="O482" s="115"/>
    </row>
    <row r="483" customFormat="false" ht="12.75" hidden="false" customHeight="false" outlineLevel="0" collapsed="false">
      <c r="A483" s="115"/>
      <c r="H483" s="115"/>
      <c r="L483" s="118"/>
      <c r="M483" s="119"/>
      <c r="N483" s="112"/>
      <c r="O483" s="115"/>
    </row>
    <row r="484" customFormat="false" ht="12.75" hidden="false" customHeight="false" outlineLevel="0" collapsed="false">
      <c r="A484" s="115"/>
      <c r="H484" s="115"/>
      <c r="L484" s="118"/>
      <c r="M484" s="119"/>
      <c r="N484" s="112"/>
      <c r="O484" s="115"/>
    </row>
    <row r="485" customFormat="false" ht="12.75" hidden="false" customHeight="false" outlineLevel="0" collapsed="false">
      <c r="A485" s="115"/>
      <c r="H485" s="115"/>
      <c r="L485" s="118"/>
      <c r="M485" s="119"/>
      <c r="N485" s="112"/>
      <c r="O485" s="115"/>
    </row>
    <row r="486" customFormat="false" ht="12.75" hidden="false" customHeight="false" outlineLevel="0" collapsed="false">
      <c r="A486" s="115"/>
      <c r="H486" s="115"/>
      <c r="L486" s="118"/>
      <c r="M486" s="119"/>
      <c r="N486" s="112"/>
      <c r="O486" s="115"/>
    </row>
    <row r="487" customFormat="false" ht="12.75" hidden="false" customHeight="false" outlineLevel="0" collapsed="false">
      <c r="A487" s="115"/>
      <c r="H487" s="115"/>
      <c r="L487" s="118"/>
      <c r="M487" s="119"/>
      <c r="N487" s="112"/>
      <c r="O487" s="115"/>
    </row>
    <row r="488" customFormat="false" ht="12.75" hidden="false" customHeight="false" outlineLevel="0" collapsed="false">
      <c r="A488" s="115"/>
      <c r="H488" s="115"/>
      <c r="L488" s="118"/>
      <c r="M488" s="119"/>
      <c r="N488" s="112"/>
      <c r="O488" s="115"/>
    </row>
    <row r="489" customFormat="false" ht="12.75" hidden="false" customHeight="false" outlineLevel="0" collapsed="false">
      <c r="A489" s="115"/>
      <c r="H489" s="115"/>
      <c r="L489" s="118"/>
      <c r="M489" s="119"/>
      <c r="N489" s="112"/>
      <c r="O489" s="115"/>
    </row>
    <row r="490" customFormat="false" ht="12.75" hidden="false" customHeight="false" outlineLevel="0" collapsed="false">
      <c r="A490" s="115"/>
      <c r="H490" s="115"/>
      <c r="L490" s="118"/>
      <c r="M490" s="119"/>
      <c r="N490" s="112"/>
      <c r="O490" s="115"/>
    </row>
    <row r="491" customFormat="false" ht="12.75" hidden="false" customHeight="false" outlineLevel="0" collapsed="false">
      <c r="A491" s="115"/>
      <c r="H491" s="115"/>
      <c r="L491" s="118"/>
      <c r="M491" s="119"/>
      <c r="N491" s="112"/>
      <c r="O491" s="115"/>
    </row>
    <row r="492" customFormat="false" ht="12.75" hidden="false" customHeight="false" outlineLevel="0" collapsed="false">
      <c r="A492" s="115"/>
      <c r="H492" s="115"/>
      <c r="L492" s="118"/>
      <c r="M492" s="119"/>
      <c r="N492" s="112"/>
      <c r="O492" s="115"/>
    </row>
    <row r="493" customFormat="false" ht="12.75" hidden="false" customHeight="false" outlineLevel="0" collapsed="false">
      <c r="A493" s="115"/>
      <c r="H493" s="115"/>
      <c r="L493" s="118"/>
      <c r="M493" s="119"/>
      <c r="N493" s="112"/>
      <c r="O493" s="115"/>
    </row>
    <row r="494" customFormat="false" ht="12.75" hidden="false" customHeight="false" outlineLevel="0" collapsed="false">
      <c r="A494" s="115"/>
      <c r="H494" s="115"/>
      <c r="L494" s="118"/>
      <c r="M494" s="119"/>
      <c r="N494" s="112"/>
      <c r="O494" s="115"/>
    </row>
    <row r="495" customFormat="false" ht="12.75" hidden="false" customHeight="false" outlineLevel="0" collapsed="false">
      <c r="A495" s="115"/>
      <c r="H495" s="115"/>
      <c r="L495" s="118"/>
      <c r="M495" s="119"/>
      <c r="N495" s="112"/>
      <c r="O495" s="115"/>
    </row>
    <row r="496" customFormat="false" ht="12.75" hidden="false" customHeight="false" outlineLevel="0" collapsed="false">
      <c r="A496" s="115"/>
      <c r="H496" s="115"/>
      <c r="L496" s="118"/>
      <c r="M496" s="119"/>
      <c r="N496" s="112"/>
      <c r="O496" s="115"/>
    </row>
    <row r="497" customFormat="false" ht="12.75" hidden="false" customHeight="false" outlineLevel="0" collapsed="false">
      <c r="A497" s="115"/>
      <c r="H497" s="115"/>
      <c r="L497" s="118"/>
      <c r="M497" s="119"/>
      <c r="N497" s="112"/>
      <c r="O497" s="115"/>
    </row>
    <row r="498" customFormat="false" ht="12.75" hidden="false" customHeight="false" outlineLevel="0" collapsed="false">
      <c r="A498" s="115"/>
      <c r="H498" s="115"/>
      <c r="L498" s="118"/>
      <c r="M498" s="119"/>
      <c r="N498" s="112"/>
      <c r="O498" s="115"/>
    </row>
    <row r="499" customFormat="false" ht="12.75" hidden="false" customHeight="false" outlineLevel="0" collapsed="false">
      <c r="A499" s="115"/>
      <c r="H499" s="115"/>
      <c r="L499" s="118"/>
      <c r="M499" s="119"/>
      <c r="N499" s="112"/>
      <c r="O499" s="115"/>
    </row>
    <row r="500" customFormat="false" ht="12.75" hidden="false" customHeight="false" outlineLevel="0" collapsed="false">
      <c r="A500" s="115"/>
      <c r="H500" s="115"/>
      <c r="L500" s="118"/>
      <c r="M500" s="119"/>
      <c r="N500" s="112"/>
      <c r="O500" s="115"/>
    </row>
    <row r="501" customFormat="false" ht="12.75" hidden="false" customHeight="false" outlineLevel="0" collapsed="false">
      <c r="A501" s="115"/>
      <c r="H501" s="115"/>
      <c r="L501" s="118"/>
      <c r="M501" s="119"/>
      <c r="N501" s="112"/>
      <c r="O501" s="115"/>
    </row>
    <row r="502" customFormat="false" ht="12.75" hidden="false" customHeight="false" outlineLevel="0" collapsed="false">
      <c r="A502" s="115"/>
      <c r="H502" s="115"/>
      <c r="L502" s="118"/>
      <c r="M502" s="119"/>
      <c r="N502" s="112"/>
      <c r="O502" s="115"/>
    </row>
    <row r="503" customFormat="false" ht="12.75" hidden="false" customHeight="false" outlineLevel="0" collapsed="false">
      <c r="A503" s="115"/>
      <c r="H503" s="115"/>
      <c r="L503" s="118"/>
      <c r="M503" s="119"/>
      <c r="N503" s="112"/>
      <c r="O503" s="115"/>
    </row>
    <row r="504" customFormat="false" ht="12.75" hidden="false" customHeight="false" outlineLevel="0" collapsed="false">
      <c r="A504" s="115"/>
      <c r="H504" s="115"/>
      <c r="L504" s="118"/>
      <c r="M504" s="119"/>
      <c r="N504" s="112"/>
      <c r="O504" s="115"/>
    </row>
    <row r="505" customFormat="false" ht="12.75" hidden="false" customHeight="false" outlineLevel="0" collapsed="false">
      <c r="A505" s="115"/>
      <c r="H505" s="115"/>
      <c r="L505" s="118"/>
      <c r="M505" s="119"/>
      <c r="N505" s="112"/>
      <c r="O505" s="115"/>
    </row>
    <row r="506" customFormat="false" ht="12.75" hidden="false" customHeight="false" outlineLevel="0" collapsed="false">
      <c r="A506" s="115"/>
      <c r="H506" s="115"/>
      <c r="L506" s="118"/>
      <c r="M506" s="119"/>
      <c r="N506" s="112"/>
      <c r="O506" s="115"/>
    </row>
    <row r="507" customFormat="false" ht="12.75" hidden="false" customHeight="false" outlineLevel="0" collapsed="false">
      <c r="A507" s="115"/>
      <c r="H507" s="115"/>
      <c r="L507" s="118"/>
      <c r="M507" s="119"/>
      <c r="N507" s="112"/>
      <c r="O507" s="115"/>
    </row>
    <row r="508" customFormat="false" ht="12.75" hidden="false" customHeight="false" outlineLevel="0" collapsed="false">
      <c r="A508" s="115"/>
      <c r="H508" s="115"/>
      <c r="L508" s="118"/>
      <c r="M508" s="119"/>
      <c r="N508" s="112"/>
      <c r="O508" s="115"/>
    </row>
    <row r="509" customFormat="false" ht="12.75" hidden="false" customHeight="false" outlineLevel="0" collapsed="false">
      <c r="A509" s="115"/>
      <c r="H509" s="115"/>
      <c r="L509" s="118"/>
      <c r="M509" s="119"/>
      <c r="N509" s="112"/>
      <c r="O509" s="115"/>
    </row>
    <row r="510" customFormat="false" ht="12.75" hidden="false" customHeight="false" outlineLevel="0" collapsed="false">
      <c r="A510" s="115"/>
      <c r="H510" s="115"/>
      <c r="L510" s="118"/>
      <c r="M510" s="119"/>
      <c r="N510" s="112"/>
      <c r="O510" s="115"/>
    </row>
    <row r="511" customFormat="false" ht="12.75" hidden="false" customHeight="false" outlineLevel="0" collapsed="false">
      <c r="A511" s="115"/>
      <c r="H511" s="115"/>
      <c r="L511" s="118"/>
      <c r="M511" s="119"/>
      <c r="N511" s="112"/>
      <c r="O511" s="115"/>
    </row>
    <row r="512" customFormat="false" ht="12.75" hidden="false" customHeight="false" outlineLevel="0" collapsed="false">
      <c r="A512" s="115"/>
      <c r="H512" s="115"/>
      <c r="L512" s="118"/>
      <c r="M512" s="119"/>
      <c r="N512" s="112"/>
      <c r="O512" s="115"/>
    </row>
    <row r="513" customFormat="false" ht="12.75" hidden="false" customHeight="false" outlineLevel="0" collapsed="false">
      <c r="A513" s="115"/>
      <c r="H513" s="115"/>
      <c r="L513" s="118"/>
      <c r="M513" s="119"/>
      <c r="N513" s="112"/>
      <c r="O513" s="115"/>
    </row>
    <row r="514" customFormat="false" ht="12.75" hidden="false" customHeight="false" outlineLevel="0" collapsed="false">
      <c r="A514" s="115"/>
      <c r="H514" s="115"/>
      <c r="L514" s="118"/>
      <c r="M514" s="119"/>
      <c r="N514" s="112"/>
      <c r="O514" s="115"/>
    </row>
    <row r="515" customFormat="false" ht="12.75" hidden="false" customHeight="false" outlineLevel="0" collapsed="false">
      <c r="A515" s="115"/>
      <c r="H515" s="115"/>
      <c r="L515" s="118"/>
      <c r="M515" s="119"/>
      <c r="N515" s="112"/>
      <c r="O515" s="115"/>
    </row>
    <row r="516" customFormat="false" ht="12.75" hidden="false" customHeight="false" outlineLevel="0" collapsed="false">
      <c r="A516" s="115"/>
      <c r="H516" s="115"/>
      <c r="L516" s="118"/>
      <c r="M516" s="119"/>
      <c r="N516" s="112"/>
      <c r="O516" s="115"/>
    </row>
    <row r="517" customFormat="false" ht="12.75" hidden="false" customHeight="false" outlineLevel="0" collapsed="false">
      <c r="A517" s="115"/>
      <c r="H517" s="115"/>
      <c r="L517" s="118"/>
      <c r="M517" s="119"/>
      <c r="N517" s="112"/>
      <c r="O517" s="115"/>
    </row>
    <row r="518" customFormat="false" ht="12.75" hidden="false" customHeight="false" outlineLevel="0" collapsed="false">
      <c r="A518" s="115"/>
      <c r="H518" s="115"/>
      <c r="L518" s="118"/>
      <c r="M518" s="119"/>
      <c r="N518" s="112"/>
      <c r="O518" s="115"/>
    </row>
    <row r="519" customFormat="false" ht="12.75" hidden="false" customHeight="false" outlineLevel="0" collapsed="false">
      <c r="A519" s="115"/>
      <c r="H519" s="115"/>
      <c r="L519" s="118"/>
      <c r="M519" s="119"/>
      <c r="N519" s="112"/>
      <c r="O519" s="115"/>
    </row>
    <row r="520" customFormat="false" ht="12.75" hidden="false" customHeight="false" outlineLevel="0" collapsed="false">
      <c r="A520" s="115"/>
      <c r="H520" s="115"/>
      <c r="L520" s="118"/>
      <c r="M520" s="119"/>
      <c r="N520" s="112"/>
      <c r="O520" s="115"/>
    </row>
    <row r="521" customFormat="false" ht="12.75" hidden="false" customHeight="false" outlineLevel="0" collapsed="false">
      <c r="A521" s="115"/>
      <c r="H521" s="115"/>
      <c r="L521" s="118"/>
      <c r="M521" s="119"/>
      <c r="N521" s="112"/>
      <c r="O521" s="115"/>
    </row>
    <row r="522" customFormat="false" ht="12.75" hidden="false" customHeight="false" outlineLevel="0" collapsed="false">
      <c r="A522" s="115"/>
      <c r="H522" s="115"/>
      <c r="L522" s="118"/>
      <c r="M522" s="119"/>
      <c r="N522" s="112"/>
      <c r="O522" s="115"/>
    </row>
    <row r="523" customFormat="false" ht="12.75" hidden="false" customHeight="false" outlineLevel="0" collapsed="false">
      <c r="A523" s="115"/>
      <c r="H523" s="115"/>
      <c r="L523" s="118"/>
      <c r="M523" s="119"/>
      <c r="N523" s="112"/>
      <c r="O523" s="115"/>
    </row>
    <row r="524" customFormat="false" ht="12.75" hidden="false" customHeight="false" outlineLevel="0" collapsed="false">
      <c r="A524" s="115"/>
      <c r="H524" s="115"/>
      <c r="L524" s="118"/>
      <c r="M524" s="119"/>
      <c r="N524" s="112"/>
      <c r="O524" s="115"/>
    </row>
    <row r="525" customFormat="false" ht="12.75" hidden="false" customHeight="false" outlineLevel="0" collapsed="false">
      <c r="A525" s="115"/>
      <c r="H525" s="115"/>
      <c r="L525" s="118"/>
      <c r="M525" s="119"/>
      <c r="N525" s="112"/>
      <c r="O525" s="115"/>
    </row>
    <row r="526" customFormat="false" ht="12.75" hidden="false" customHeight="false" outlineLevel="0" collapsed="false">
      <c r="A526" s="115"/>
      <c r="H526" s="115"/>
      <c r="L526" s="118"/>
      <c r="M526" s="119"/>
      <c r="N526" s="112"/>
      <c r="O526" s="115"/>
    </row>
    <row r="527" customFormat="false" ht="12.75" hidden="false" customHeight="false" outlineLevel="0" collapsed="false">
      <c r="A527" s="115"/>
      <c r="H527" s="115"/>
      <c r="L527" s="118"/>
      <c r="M527" s="119"/>
      <c r="N527" s="112"/>
      <c r="O527" s="115"/>
    </row>
    <row r="528" customFormat="false" ht="12.75" hidden="false" customHeight="false" outlineLevel="0" collapsed="false">
      <c r="A528" s="115"/>
      <c r="H528" s="115"/>
      <c r="L528" s="118"/>
      <c r="M528" s="119"/>
      <c r="N528" s="112"/>
      <c r="O528" s="115"/>
    </row>
    <row r="529" customFormat="false" ht="12.75" hidden="false" customHeight="false" outlineLevel="0" collapsed="false">
      <c r="A529" s="115"/>
      <c r="H529" s="115"/>
      <c r="L529" s="118"/>
      <c r="M529" s="119"/>
      <c r="N529" s="112"/>
      <c r="O529" s="115"/>
    </row>
    <row r="530" customFormat="false" ht="12.75" hidden="false" customHeight="false" outlineLevel="0" collapsed="false">
      <c r="A530" s="115"/>
      <c r="H530" s="115"/>
      <c r="L530" s="118"/>
      <c r="M530" s="119"/>
      <c r="N530" s="112"/>
      <c r="O530" s="115"/>
    </row>
    <row r="531" customFormat="false" ht="12.75" hidden="false" customHeight="false" outlineLevel="0" collapsed="false">
      <c r="A531" s="115"/>
      <c r="H531" s="115"/>
      <c r="L531" s="118"/>
      <c r="M531" s="119"/>
      <c r="N531" s="112"/>
      <c r="O531" s="115"/>
    </row>
    <row r="532" customFormat="false" ht="12.75" hidden="false" customHeight="false" outlineLevel="0" collapsed="false">
      <c r="A532" s="115"/>
      <c r="H532" s="115"/>
      <c r="L532" s="118"/>
      <c r="M532" s="119"/>
      <c r="N532" s="112"/>
      <c r="O532" s="115"/>
    </row>
    <row r="533" customFormat="false" ht="12.75" hidden="false" customHeight="false" outlineLevel="0" collapsed="false">
      <c r="A533" s="115"/>
      <c r="H533" s="115"/>
      <c r="L533" s="118"/>
      <c r="M533" s="119"/>
      <c r="N533" s="112"/>
      <c r="O533" s="115"/>
    </row>
    <row r="534" customFormat="false" ht="12.75" hidden="false" customHeight="false" outlineLevel="0" collapsed="false">
      <c r="A534" s="115"/>
      <c r="H534" s="115"/>
      <c r="L534" s="118"/>
      <c r="M534" s="119"/>
      <c r="N534" s="112"/>
      <c r="O534" s="115"/>
    </row>
    <row r="535" customFormat="false" ht="12.75" hidden="false" customHeight="false" outlineLevel="0" collapsed="false">
      <c r="A535" s="115"/>
      <c r="H535" s="115"/>
      <c r="L535" s="118"/>
      <c r="M535" s="119"/>
      <c r="N535" s="112"/>
      <c r="O535" s="115"/>
    </row>
    <row r="536" customFormat="false" ht="12.75" hidden="false" customHeight="false" outlineLevel="0" collapsed="false">
      <c r="A536" s="115"/>
      <c r="H536" s="115"/>
      <c r="L536" s="118"/>
      <c r="M536" s="119"/>
      <c r="N536" s="112"/>
      <c r="O536" s="115"/>
    </row>
    <row r="537" customFormat="false" ht="12.75" hidden="false" customHeight="false" outlineLevel="0" collapsed="false">
      <c r="A537" s="115"/>
      <c r="H537" s="115"/>
      <c r="L537" s="118"/>
      <c r="M537" s="119"/>
      <c r="N537" s="112"/>
      <c r="O537" s="115"/>
    </row>
    <row r="538" customFormat="false" ht="12.75" hidden="false" customHeight="false" outlineLevel="0" collapsed="false">
      <c r="A538" s="115"/>
      <c r="H538" s="115"/>
      <c r="L538" s="118"/>
      <c r="M538" s="119"/>
      <c r="N538" s="112"/>
      <c r="O538" s="115"/>
    </row>
    <row r="539" customFormat="false" ht="12.75" hidden="false" customHeight="false" outlineLevel="0" collapsed="false">
      <c r="A539" s="115"/>
      <c r="H539" s="115"/>
      <c r="L539" s="118"/>
      <c r="M539" s="119"/>
      <c r="N539" s="112"/>
      <c r="O539" s="115"/>
    </row>
    <row r="540" customFormat="false" ht="12.75" hidden="false" customHeight="false" outlineLevel="0" collapsed="false">
      <c r="A540" s="115"/>
      <c r="H540" s="115"/>
      <c r="L540" s="118"/>
      <c r="M540" s="119"/>
      <c r="N540" s="112"/>
      <c r="O540" s="115"/>
    </row>
    <row r="541" customFormat="false" ht="12.75" hidden="false" customHeight="false" outlineLevel="0" collapsed="false">
      <c r="A541" s="115"/>
      <c r="H541" s="115"/>
      <c r="L541" s="118"/>
      <c r="M541" s="119"/>
      <c r="N541" s="112"/>
      <c r="O541" s="115"/>
    </row>
    <row r="542" customFormat="false" ht="12.75" hidden="false" customHeight="false" outlineLevel="0" collapsed="false">
      <c r="A542" s="115"/>
      <c r="H542" s="115"/>
      <c r="L542" s="118"/>
      <c r="M542" s="119"/>
      <c r="N542" s="112"/>
      <c r="O542" s="115"/>
    </row>
    <row r="543" customFormat="false" ht="12.75" hidden="false" customHeight="false" outlineLevel="0" collapsed="false">
      <c r="A543" s="115"/>
      <c r="H543" s="115"/>
      <c r="L543" s="118"/>
      <c r="M543" s="119"/>
      <c r="N543" s="112"/>
      <c r="O543" s="115"/>
    </row>
    <row r="544" customFormat="false" ht="12.75" hidden="false" customHeight="false" outlineLevel="0" collapsed="false">
      <c r="A544" s="115"/>
      <c r="H544" s="115"/>
      <c r="L544" s="118"/>
      <c r="M544" s="119"/>
      <c r="N544" s="112"/>
      <c r="O544" s="115"/>
    </row>
    <row r="545" customFormat="false" ht="12.75" hidden="false" customHeight="false" outlineLevel="0" collapsed="false">
      <c r="A545" s="115"/>
      <c r="H545" s="115"/>
      <c r="L545" s="118"/>
      <c r="M545" s="119"/>
      <c r="N545" s="112"/>
      <c r="O545" s="115"/>
    </row>
    <row r="546" customFormat="false" ht="12.75" hidden="false" customHeight="false" outlineLevel="0" collapsed="false">
      <c r="A546" s="115"/>
      <c r="H546" s="115"/>
      <c r="L546" s="118"/>
      <c r="M546" s="119"/>
      <c r="N546" s="112"/>
      <c r="O546" s="115"/>
    </row>
    <row r="547" customFormat="false" ht="12.75" hidden="false" customHeight="false" outlineLevel="0" collapsed="false">
      <c r="A547" s="115"/>
      <c r="H547" s="115"/>
      <c r="L547" s="118"/>
      <c r="M547" s="119"/>
      <c r="N547" s="112"/>
      <c r="O547" s="115"/>
    </row>
    <row r="548" customFormat="false" ht="12.75" hidden="false" customHeight="false" outlineLevel="0" collapsed="false">
      <c r="A548" s="115"/>
      <c r="H548" s="115"/>
      <c r="L548" s="118"/>
      <c r="M548" s="119"/>
      <c r="N548" s="112"/>
      <c r="O548" s="115"/>
    </row>
    <row r="549" customFormat="false" ht="12.75" hidden="false" customHeight="false" outlineLevel="0" collapsed="false">
      <c r="A549" s="115"/>
      <c r="H549" s="115"/>
      <c r="L549" s="118"/>
      <c r="M549" s="119"/>
      <c r="N549" s="112"/>
      <c r="O549" s="115"/>
    </row>
    <row r="550" customFormat="false" ht="12.75" hidden="false" customHeight="false" outlineLevel="0" collapsed="false">
      <c r="A550" s="115"/>
      <c r="H550" s="115"/>
      <c r="L550" s="118"/>
      <c r="M550" s="119"/>
      <c r="N550" s="112"/>
      <c r="O550" s="115"/>
    </row>
    <row r="551" customFormat="false" ht="12.75" hidden="false" customHeight="false" outlineLevel="0" collapsed="false">
      <c r="A551" s="115"/>
      <c r="H551" s="115"/>
      <c r="L551" s="118"/>
      <c r="M551" s="119"/>
      <c r="N551" s="112"/>
      <c r="O551" s="115"/>
    </row>
    <row r="552" customFormat="false" ht="12.75" hidden="false" customHeight="false" outlineLevel="0" collapsed="false">
      <c r="A552" s="115"/>
      <c r="H552" s="115"/>
      <c r="L552" s="118"/>
      <c r="M552" s="119"/>
      <c r="N552" s="112"/>
      <c r="O552" s="115"/>
    </row>
    <row r="553" customFormat="false" ht="12.75" hidden="false" customHeight="false" outlineLevel="0" collapsed="false">
      <c r="A553" s="115"/>
      <c r="H553" s="115"/>
      <c r="L553" s="118"/>
      <c r="M553" s="119"/>
      <c r="N553" s="112"/>
      <c r="O553" s="115"/>
    </row>
    <row r="554" customFormat="false" ht="12.75" hidden="false" customHeight="false" outlineLevel="0" collapsed="false">
      <c r="A554" s="115"/>
      <c r="H554" s="115"/>
      <c r="L554" s="118"/>
      <c r="M554" s="119"/>
      <c r="N554" s="112"/>
      <c r="O554" s="115"/>
    </row>
    <row r="555" customFormat="false" ht="12.75" hidden="false" customHeight="false" outlineLevel="0" collapsed="false">
      <c r="A555" s="115"/>
      <c r="H555" s="115"/>
      <c r="L555" s="118"/>
      <c r="M555" s="119"/>
      <c r="N555" s="112"/>
      <c r="O555" s="115"/>
    </row>
    <row r="556" customFormat="false" ht="12.75" hidden="false" customHeight="false" outlineLevel="0" collapsed="false">
      <c r="A556" s="115"/>
      <c r="H556" s="115"/>
      <c r="L556" s="118"/>
      <c r="M556" s="119"/>
      <c r="N556" s="112"/>
      <c r="O556" s="115"/>
    </row>
    <row r="557" customFormat="false" ht="12.75" hidden="false" customHeight="false" outlineLevel="0" collapsed="false">
      <c r="A557" s="115"/>
      <c r="H557" s="115"/>
      <c r="L557" s="118"/>
      <c r="M557" s="119"/>
      <c r="N557" s="112"/>
      <c r="O557" s="115"/>
    </row>
    <row r="558" customFormat="false" ht="12.75" hidden="false" customHeight="false" outlineLevel="0" collapsed="false">
      <c r="A558" s="115"/>
      <c r="H558" s="115"/>
      <c r="L558" s="118"/>
      <c r="M558" s="119"/>
      <c r="N558" s="112"/>
      <c r="O558" s="115"/>
    </row>
    <row r="559" customFormat="false" ht="12.75" hidden="false" customHeight="false" outlineLevel="0" collapsed="false">
      <c r="A559" s="115"/>
      <c r="H559" s="115"/>
      <c r="L559" s="118"/>
      <c r="M559" s="119"/>
      <c r="N559" s="112"/>
      <c r="O559" s="115"/>
    </row>
    <row r="560" customFormat="false" ht="12.75" hidden="false" customHeight="false" outlineLevel="0" collapsed="false">
      <c r="A560" s="115"/>
      <c r="H560" s="115"/>
      <c r="L560" s="118"/>
      <c r="M560" s="119"/>
      <c r="N560" s="112"/>
      <c r="O560" s="115"/>
    </row>
    <row r="561" customFormat="false" ht="12.75" hidden="false" customHeight="false" outlineLevel="0" collapsed="false">
      <c r="A561" s="115"/>
      <c r="H561" s="115"/>
      <c r="L561" s="118"/>
      <c r="M561" s="119"/>
      <c r="N561" s="112"/>
      <c r="O561" s="115"/>
    </row>
    <row r="562" customFormat="false" ht="12.75" hidden="false" customHeight="false" outlineLevel="0" collapsed="false">
      <c r="A562" s="115"/>
      <c r="H562" s="115"/>
      <c r="L562" s="118"/>
      <c r="M562" s="119"/>
      <c r="N562" s="112"/>
      <c r="O562" s="115"/>
    </row>
    <row r="563" customFormat="false" ht="12.75" hidden="false" customHeight="false" outlineLevel="0" collapsed="false">
      <c r="A563" s="115"/>
      <c r="H563" s="115"/>
      <c r="L563" s="118"/>
      <c r="M563" s="119"/>
      <c r="N563" s="112"/>
      <c r="O563" s="115"/>
    </row>
    <row r="564" customFormat="false" ht="12.75" hidden="false" customHeight="false" outlineLevel="0" collapsed="false">
      <c r="A564" s="115"/>
      <c r="H564" s="115"/>
      <c r="L564" s="118"/>
      <c r="M564" s="119"/>
      <c r="N564" s="112"/>
      <c r="O564" s="115"/>
    </row>
    <row r="565" customFormat="false" ht="12.75" hidden="false" customHeight="false" outlineLevel="0" collapsed="false">
      <c r="A565" s="115"/>
      <c r="H565" s="115"/>
      <c r="L565" s="118"/>
      <c r="M565" s="119"/>
      <c r="N565" s="112"/>
      <c r="O565" s="115"/>
    </row>
    <row r="566" customFormat="false" ht="12.75" hidden="false" customHeight="false" outlineLevel="0" collapsed="false">
      <c r="A566" s="115"/>
      <c r="H566" s="115"/>
      <c r="L566" s="118"/>
      <c r="M566" s="119"/>
      <c r="N566" s="112"/>
      <c r="O566" s="115"/>
    </row>
    <row r="567" customFormat="false" ht="12.75" hidden="false" customHeight="false" outlineLevel="0" collapsed="false">
      <c r="A567" s="115"/>
      <c r="H567" s="115"/>
      <c r="L567" s="118"/>
      <c r="M567" s="119"/>
      <c r="N567" s="112"/>
      <c r="O567" s="115"/>
    </row>
    <row r="568" customFormat="false" ht="12.75" hidden="false" customHeight="false" outlineLevel="0" collapsed="false">
      <c r="A568" s="115"/>
      <c r="H568" s="115"/>
      <c r="L568" s="118"/>
      <c r="M568" s="119"/>
      <c r="N568" s="112"/>
      <c r="O568" s="115"/>
    </row>
    <row r="569" customFormat="false" ht="12.75" hidden="false" customHeight="false" outlineLevel="0" collapsed="false">
      <c r="A569" s="115"/>
      <c r="H569" s="115"/>
      <c r="L569" s="118"/>
      <c r="M569" s="119"/>
      <c r="N569" s="112"/>
      <c r="O569" s="115"/>
    </row>
    <row r="570" customFormat="false" ht="12.75" hidden="false" customHeight="false" outlineLevel="0" collapsed="false">
      <c r="A570" s="115"/>
      <c r="H570" s="115"/>
      <c r="L570" s="118"/>
      <c r="M570" s="119"/>
      <c r="N570" s="112"/>
      <c r="O570" s="115"/>
    </row>
    <row r="571" customFormat="false" ht="12.75" hidden="false" customHeight="false" outlineLevel="0" collapsed="false">
      <c r="A571" s="115"/>
      <c r="H571" s="115"/>
      <c r="L571" s="118"/>
      <c r="M571" s="119"/>
      <c r="N571" s="112"/>
      <c r="O571" s="115"/>
    </row>
    <row r="572" customFormat="false" ht="12.75" hidden="false" customHeight="false" outlineLevel="0" collapsed="false">
      <c r="A572" s="115"/>
      <c r="H572" s="115"/>
      <c r="L572" s="118"/>
      <c r="M572" s="119"/>
      <c r="N572" s="112"/>
      <c r="O572" s="115"/>
    </row>
    <row r="573" customFormat="false" ht="12.75" hidden="false" customHeight="false" outlineLevel="0" collapsed="false">
      <c r="A573" s="115"/>
      <c r="H573" s="115"/>
      <c r="L573" s="118"/>
      <c r="M573" s="119"/>
      <c r="N573" s="112"/>
      <c r="O573" s="115"/>
    </row>
    <row r="574" customFormat="false" ht="12.75" hidden="false" customHeight="false" outlineLevel="0" collapsed="false">
      <c r="A574" s="115"/>
      <c r="H574" s="115"/>
      <c r="L574" s="118"/>
      <c r="M574" s="119"/>
      <c r="N574" s="112"/>
      <c r="O574" s="115"/>
    </row>
    <row r="575" customFormat="false" ht="12.75" hidden="false" customHeight="false" outlineLevel="0" collapsed="false">
      <c r="A575" s="115"/>
      <c r="H575" s="115"/>
      <c r="L575" s="118"/>
      <c r="M575" s="119"/>
      <c r="N575" s="112"/>
      <c r="O575" s="115"/>
    </row>
    <row r="576" customFormat="false" ht="12.75" hidden="false" customHeight="false" outlineLevel="0" collapsed="false">
      <c r="A576" s="115"/>
      <c r="H576" s="115"/>
      <c r="L576" s="118"/>
      <c r="M576" s="119"/>
      <c r="N576" s="112"/>
      <c r="O576" s="115"/>
    </row>
    <row r="577" customFormat="false" ht="12.75" hidden="false" customHeight="false" outlineLevel="0" collapsed="false">
      <c r="A577" s="115"/>
      <c r="H577" s="115"/>
      <c r="L577" s="118"/>
      <c r="M577" s="119"/>
      <c r="N577" s="112"/>
      <c r="O577" s="115"/>
    </row>
    <row r="578" customFormat="false" ht="12.75" hidden="false" customHeight="false" outlineLevel="0" collapsed="false">
      <c r="A578" s="115"/>
      <c r="H578" s="115"/>
      <c r="L578" s="118"/>
      <c r="M578" s="119"/>
      <c r="N578" s="112"/>
      <c r="O578" s="115"/>
    </row>
    <row r="579" customFormat="false" ht="12.75" hidden="false" customHeight="false" outlineLevel="0" collapsed="false">
      <c r="A579" s="115"/>
      <c r="H579" s="115"/>
      <c r="L579" s="118"/>
      <c r="M579" s="119"/>
      <c r="N579" s="112"/>
      <c r="O579" s="115"/>
    </row>
    <row r="580" customFormat="false" ht="12.75" hidden="false" customHeight="false" outlineLevel="0" collapsed="false">
      <c r="A580" s="115"/>
      <c r="H580" s="115"/>
      <c r="L580" s="118"/>
      <c r="M580" s="119"/>
      <c r="N580" s="112"/>
      <c r="O580" s="115"/>
    </row>
    <row r="581" customFormat="false" ht="12.75" hidden="false" customHeight="false" outlineLevel="0" collapsed="false">
      <c r="A581" s="115"/>
      <c r="H581" s="115"/>
      <c r="L581" s="118"/>
      <c r="M581" s="119"/>
      <c r="N581" s="112"/>
      <c r="O581" s="115"/>
    </row>
    <row r="582" customFormat="false" ht="12.75" hidden="false" customHeight="false" outlineLevel="0" collapsed="false">
      <c r="A582" s="115"/>
      <c r="H582" s="115"/>
      <c r="L582" s="118"/>
      <c r="M582" s="119"/>
      <c r="N582" s="112"/>
      <c r="O582" s="115"/>
    </row>
    <row r="583" customFormat="false" ht="12.75" hidden="false" customHeight="false" outlineLevel="0" collapsed="false">
      <c r="A583" s="115"/>
      <c r="H583" s="115"/>
      <c r="L583" s="118"/>
      <c r="M583" s="119"/>
      <c r="N583" s="112"/>
      <c r="O583" s="115"/>
    </row>
    <row r="584" customFormat="false" ht="12.75" hidden="false" customHeight="false" outlineLevel="0" collapsed="false">
      <c r="A584" s="115"/>
      <c r="H584" s="115"/>
      <c r="L584" s="118"/>
      <c r="M584" s="119"/>
      <c r="N584" s="112"/>
      <c r="O584" s="115"/>
    </row>
    <row r="585" customFormat="false" ht="12.75" hidden="false" customHeight="false" outlineLevel="0" collapsed="false">
      <c r="A585" s="115"/>
      <c r="H585" s="115"/>
      <c r="L585" s="118"/>
      <c r="M585" s="119"/>
      <c r="N585" s="112"/>
      <c r="O585" s="115"/>
    </row>
    <row r="586" customFormat="false" ht="12.75" hidden="false" customHeight="false" outlineLevel="0" collapsed="false">
      <c r="A586" s="115"/>
      <c r="H586" s="115"/>
      <c r="L586" s="118"/>
      <c r="M586" s="119"/>
      <c r="N586" s="112"/>
      <c r="O586" s="115"/>
    </row>
    <row r="587" customFormat="false" ht="12.75" hidden="false" customHeight="false" outlineLevel="0" collapsed="false">
      <c r="A587" s="115"/>
      <c r="H587" s="115"/>
      <c r="L587" s="118"/>
      <c r="M587" s="119"/>
      <c r="N587" s="112"/>
      <c r="O587" s="115"/>
    </row>
    <row r="588" customFormat="false" ht="12.75" hidden="false" customHeight="false" outlineLevel="0" collapsed="false">
      <c r="A588" s="115"/>
      <c r="H588" s="115"/>
      <c r="L588" s="118"/>
      <c r="M588" s="119"/>
      <c r="N588" s="112"/>
      <c r="O588" s="115"/>
    </row>
    <row r="589" customFormat="false" ht="12.75" hidden="false" customHeight="false" outlineLevel="0" collapsed="false">
      <c r="A589" s="115"/>
      <c r="H589" s="115"/>
      <c r="L589" s="118"/>
      <c r="M589" s="119"/>
      <c r="N589" s="112"/>
      <c r="O589" s="115"/>
    </row>
    <row r="590" customFormat="false" ht="12.75" hidden="false" customHeight="false" outlineLevel="0" collapsed="false">
      <c r="A590" s="115"/>
      <c r="H590" s="115"/>
      <c r="L590" s="118"/>
      <c r="M590" s="119"/>
      <c r="N590" s="112"/>
      <c r="O590" s="115"/>
    </row>
    <row r="591" customFormat="false" ht="12.75" hidden="false" customHeight="false" outlineLevel="0" collapsed="false">
      <c r="A591" s="115"/>
      <c r="H591" s="115"/>
      <c r="L591" s="118"/>
      <c r="M591" s="119"/>
      <c r="N591" s="112"/>
      <c r="O591" s="115"/>
    </row>
    <row r="592" customFormat="false" ht="12.75" hidden="false" customHeight="false" outlineLevel="0" collapsed="false">
      <c r="A592" s="115"/>
      <c r="H592" s="115"/>
      <c r="L592" s="118"/>
      <c r="M592" s="119"/>
      <c r="N592" s="112"/>
      <c r="O592" s="115"/>
    </row>
    <row r="593" customFormat="false" ht="12.75" hidden="false" customHeight="false" outlineLevel="0" collapsed="false">
      <c r="A593" s="115"/>
      <c r="H593" s="115"/>
      <c r="L593" s="118"/>
      <c r="M593" s="119"/>
      <c r="N593" s="112"/>
      <c r="O593" s="115"/>
    </row>
    <row r="594" customFormat="false" ht="12.75" hidden="false" customHeight="false" outlineLevel="0" collapsed="false">
      <c r="A594" s="115"/>
      <c r="H594" s="115"/>
      <c r="L594" s="118"/>
      <c r="M594" s="119"/>
      <c r="N594" s="112"/>
      <c r="O594" s="115"/>
    </row>
    <row r="595" customFormat="false" ht="12.75" hidden="false" customHeight="false" outlineLevel="0" collapsed="false">
      <c r="A595" s="115"/>
      <c r="H595" s="115"/>
      <c r="L595" s="118"/>
      <c r="M595" s="119"/>
      <c r="N595" s="112"/>
      <c r="O595" s="115"/>
    </row>
    <row r="596" customFormat="false" ht="12.75" hidden="false" customHeight="false" outlineLevel="0" collapsed="false">
      <c r="A596" s="115"/>
      <c r="H596" s="115"/>
      <c r="L596" s="118"/>
      <c r="M596" s="119"/>
      <c r="N596" s="112"/>
      <c r="O596" s="115"/>
    </row>
    <row r="597" customFormat="false" ht="12.75" hidden="false" customHeight="false" outlineLevel="0" collapsed="false">
      <c r="A597" s="115"/>
      <c r="H597" s="115"/>
      <c r="L597" s="118"/>
      <c r="M597" s="119"/>
      <c r="N597" s="112"/>
      <c r="O597" s="115"/>
    </row>
    <row r="598" customFormat="false" ht="12.75" hidden="false" customHeight="false" outlineLevel="0" collapsed="false">
      <c r="A598" s="115"/>
      <c r="H598" s="115"/>
      <c r="L598" s="118"/>
      <c r="M598" s="119"/>
      <c r="N598" s="112"/>
      <c r="O598" s="115"/>
    </row>
    <row r="599" customFormat="false" ht="12.75" hidden="false" customHeight="false" outlineLevel="0" collapsed="false">
      <c r="A599" s="115"/>
      <c r="H599" s="115"/>
      <c r="L599" s="118"/>
      <c r="M599" s="119"/>
      <c r="N599" s="112"/>
      <c r="O599" s="115"/>
    </row>
    <row r="600" customFormat="false" ht="12.75" hidden="false" customHeight="false" outlineLevel="0" collapsed="false">
      <c r="A600" s="115"/>
      <c r="H600" s="115"/>
      <c r="L600" s="118"/>
      <c r="M600" s="119"/>
      <c r="N600" s="112"/>
      <c r="O600" s="115"/>
    </row>
    <row r="601" customFormat="false" ht="12.75" hidden="false" customHeight="false" outlineLevel="0" collapsed="false">
      <c r="A601" s="115"/>
      <c r="H601" s="115"/>
      <c r="L601" s="118"/>
      <c r="M601" s="119"/>
      <c r="N601" s="112"/>
      <c r="O601" s="115"/>
    </row>
    <row r="602" customFormat="false" ht="12.75" hidden="false" customHeight="false" outlineLevel="0" collapsed="false">
      <c r="A602" s="115"/>
      <c r="H602" s="115"/>
      <c r="L602" s="118"/>
      <c r="M602" s="119"/>
      <c r="N602" s="112"/>
      <c r="O602" s="115"/>
    </row>
    <row r="603" customFormat="false" ht="12.75" hidden="false" customHeight="false" outlineLevel="0" collapsed="false">
      <c r="A603" s="115"/>
      <c r="H603" s="115"/>
      <c r="L603" s="118"/>
      <c r="M603" s="119"/>
      <c r="N603" s="112"/>
      <c r="O603" s="115"/>
    </row>
    <row r="604" customFormat="false" ht="12.75" hidden="false" customHeight="false" outlineLevel="0" collapsed="false">
      <c r="A604" s="115"/>
      <c r="H604" s="115"/>
      <c r="L604" s="118"/>
      <c r="M604" s="119"/>
      <c r="N604" s="112"/>
      <c r="O604" s="115"/>
    </row>
    <row r="605" customFormat="false" ht="12.75" hidden="false" customHeight="false" outlineLevel="0" collapsed="false">
      <c r="A605" s="115"/>
      <c r="H605" s="115"/>
      <c r="L605" s="118"/>
      <c r="M605" s="119"/>
      <c r="N605" s="112"/>
      <c r="O605" s="115"/>
    </row>
    <row r="606" customFormat="false" ht="12.75" hidden="false" customHeight="false" outlineLevel="0" collapsed="false">
      <c r="A606" s="115"/>
      <c r="H606" s="115"/>
      <c r="L606" s="118"/>
      <c r="M606" s="119"/>
      <c r="N606" s="112"/>
      <c r="O606" s="115"/>
    </row>
    <row r="607" customFormat="false" ht="12.75" hidden="false" customHeight="false" outlineLevel="0" collapsed="false">
      <c r="A607" s="115"/>
      <c r="H607" s="115"/>
      <c r="L607" s="118"/>
      <c r="M607" s="119"/>
      <c r="N607" s="112"/>
      <c r="O607" s="115"/>
    </row>
    <row r="608" customFormat="false" ht="12.75" hidden="false" customHeight="false" outlineLevel="0" collapsed="false">
      <c r="A608" s="115"/>
      <c r="H608" s="115"/>
      <c r="L608" s="118"/>
      <c r="M608" s="119"/>
      <c r="N608" s="112"/>
      <c r="O608" s="115"/>
    </row>
    <row r="609" customFormat="false" ht="12.75" hidden="false" customHeight="false" outlineLevel="0" collapsed="false">
      <c r="A609" s="115"/>
      <c r="H609" s="115"/>
      <c r="L609" s="118"/>
      <c r="M609" s="119"/>
      <c r="N609" s="112"/>
      <c r="O609" s="115"/>
    </row>
    <row r="610" customFormat="false" ht="12.75" hidden="false" customHeight="false" outlineLevel="0" collapsed="false">
      <c r="A610" s="115"/>
      <c r="H610" s="115"/>
      <c r="L610" s="118"/>
      <c r="M610" s="119"/>
      <c r="N610" s="112"/>
      <c r="O610" s="115"/>
    </row>
    <row r="611" customFormat="false" ht="12.75" hidden="false" customHeight="false" outlineLevel="0" collapsed="false">
      <c r="A611" s="115"/>
      <c r="H611" s="115"/>
      <c r="L611" s="118"/>
      <c r="M611" s="119"/>
      <c r="N611" s="112"/>
      <c r="O611" s="115"/>
    </row>
    <row r="612" customFormat="false" ht="12.75" hidden="false" customHeight="false" outlineLevel="0" collapsed="false">
      <c r="A612" s="115"/>
      <c r="H612" s="115"/>
      <c r="L612" s="118"/>
      <c r="M612" s="119"/>
      <c r="N612" s="112"/>
      <c r="O612" s="115"/>
    </row>
    <row r="613" customFormat="false" ht="12.75" hidden="false" customHeight="false" outlineLevel="0" collapsed="false">
      <c r="A613" s="115"/>
      <c r="H613" s="115"/>
      <c r="L613" s="118"/>
      <c r="M613" s="119"/>
      <c r="N613" s="112"/>
      <c r="O613" s="115"/>
    </row>
    <row r="614" customFormat="false" ht="12.75" hidden="false" customHeight="false" outlineLevel="0" collapsed="false">
      <c r="A614" s="115"/>
      <c r="H614" s="115"/>
      <c r="L614" s="118"/>
      <c r="M614" s="119"/>
      <c r="N614" s="112"/>
      <c r="O614" s="115"/>
    </row>
    <row r="615" customFormat="false" ht="12.75" hidden="false" customHeight="false" outlineLevel="0" collapsed="false">
      <c r="A615" s="115"/>
      <c r="H615" s="115"/>
      <c r="L615" s="118"/>
      <c r="M615" s="119"/>
      <c r="N615" s="112"/>
      <c r="O615" s="115"/>
    </row>
    <row r="616" customFormat="false" ht="12.75" hidden="false" customHeight="false" outlineLevel="0" collapsed="false">
      <c r="A616" s="115"/>
      <c r="H616" s="115"/>
      <c r="L616" s="118"/>
      <c r="M616" s="119"/>
      <c r="N616" s="112"/>
      <c r="O616" s="115"/>
    </row>
    <row r="617" customFormat="false" ht="12.75" hidden="false" customHeight="false" outlineLevel="0" collapsed="false">
      <c r="A617" s="115"/>
      <c r="H617" s="115"/>
      <c r="L617" s="118"/>
      <c r="M617" s="119"/>
      <c r="N617" s="112"/>
      <c r="O617" s="115"/>
    </row>
    <row r="618" customFormat="false" ht="12.75" hidden="false" customHeight="false" outlineLevel="0" collapsed="false">
      <c r="A618" s="115"/>
      <c r="H618" s="115"/>
      <c r="L618" s="118"/>
      <c r="M618" s="119"/>
      <c r="N618" s="112"/>
      <c r="O618" s="115"/>
    </row>
    <row r="619" customFormat="false" ht="12.75" hidden="false" customHeight="false" outlineLevel="0" collapsed="false">
      <c r="A619" s="115"/>
      <c r="H619" s="115"/>
      <c r="L619" s="118"/>
      <c r="M619" s="119"/>
      <c r="N619" s="112"/>
      <c r="O619" s="115"/>
    </row>
    <row r="620" customFormat="false" ht="12.75" hidden="false" customHeight="false" outlineLevel="0" collapsed="false">
      <c r="A620" s="115"/>
      <c r="H620" s="115"/>
      <c r="L620" s="118"/>
      <c r="M620" s="119"/>
      <c r="N620" s="112"/>
      <c r="O620" s="115"/>
    </row>
    <row r="621" customFormat="false" ht="12.75" hidden="false" customHeight="false" outlineLevel="0" collapsed="false">
      <c r="A621" s="115"/>
      <c r="H621" s="115"/>
      <c r="L621" s="118"/>
      <c r="M621" s="119"/>
      <c r="N621" s="112"/>
      <c r="O621" s="115"/>
    </row>
    <row r="622" customFormat="false" ht="12.75" hidden="false" customHeight="false" outlineLevel="0" collapsed="false">
      <c r="A622" s="115"/>
      <c r="H622" s="115"/>
      <c r="L622" s="118"/>
      <c r="M622" s="119"/>
      <c r="N622" s="112"/>
      <c r="O622" s="115"/>
    </row>
    <row r="623" customFormat="false" ht="12.75" hidden="false" customHeight="false" outlineLevel="0" collapsed="false">
      <c r="A623" s="115"/>
      <c r="H623" s="115"/>
      <c r="L623" s="118"/>
      <c r="M623" s="119"/>
      <c r="N623" s="112"/>
      <c r="O623" s="115"/>
    </row>
    <row r="624" customFormat="false" ht="12.75" hidden="false" customHeight="false" outlineLevel="0" collapsed="false">
      <c r="A624" s="115"/>
      <c r="H624" s="115"/>
      <c r="L624" s="118"/>
      <c r="M624" s="119"/>
      <c r="N624" s="112"/>
      <c r="O624" s="115"/>
    </row>
    <row r="625" customFormat="false" ht="12.75" hidden="false" customHeight="false" outlineLevel="0" collapsed="false">
      <c r="A625" s="115"/>
      <c r="H625" s="115"/>
      <c r="L625" s="118"/>
      <c r="M625" s="119"/>
      <c r="N625" s="112"/>
      <c r="O625" s="115"/>
    </row>
    <row r="626" customFormat="false" ht="12.75" hidden="false" customHeight="false" outlineLevel="0" collapsed="false">
      <c r="A626" s="115"/>
      <c r="H626" s="115"/>
      <c r="L626" s="118"/>
      <c r="M626" s="119"/>
      <c r="N626" s="112"/>
      <c r="O626" s="115"/>
    </row>
    <row r="627" customFormat="false" ht="12.75" hidden="false" customHeight="false" outlineLevel="0" collapsed="false">
      <c r="A627" s="115"/>
      <c r="H627" s="115"/>
      <c r="L627" s="118"/>
      <c r="M627" s="119"/>
      <c r="N627" s="112"/>
      <c r="O627" s="115"/>
    </row>
    <row r="628" customFormat="false" ht="12.75" hidden="false" customHeight="false" outlineLevel="0" collapsed="false">
      <c r="A628" s="115"/>
      <c r="H628" s="115"/>
      <c r="L628" s="118"/>
      <c r="M628" s="119"/>
      <c r="N628" s="112"/>
      <c r="O628" s="115"/>
    </row>
    <row r="629" customFormat="false" ht="12.75" hidden="false" customHeight="false" outlineLevel="0" collapsed="false">
      <c r="A629" s="115"/>
      <c r="H629" s="115"/>
      <c r="L629" s="118"/>
      <c r="M629" s="119"/>
      <c r="N629" s="112"/>
      <c r="O629" s="115"/>
    </row>
    <row r="630" customFormat="false" ht="12.75" hidden="false" customHeight="false" outlineLevel="0" collapsed="false">
      <c r="A630" s="115"/>
      <c r="H630" s="115"/>
      <c r="L630" s="118"/>
      <c r="M630" s="119"/>
      <c r="N630" s="112"/>
      <c r="O630" s="115"/>
    </row>
    <row r="631" customFormat="false" ht="12.75" hidden="false" customHeight="false" outlineLevel="0" collapsed="false">
      <c r="A631" s="115"/>
      <c r="H631" s="115"/>
      <c r="L631" s="118"/>
      <c r="M631" s="119"/>
      <c r="N631" s="112"/>
      <c r="O631" s="115"/>
    </row>
    <row r="632" customFormat="false" ht="12.75" hidden="false" customHeight="false" outlineLevel="0" collapsed="false">
      <c r="A632" s="115"/>
      <c r="H632" s="115"/>
      <c r="L632" s="118"/>
      <c r="M632" s="119"/>
      <c r="N632" s="112"/>
      <c r="O632" s="115"/>
    </row>
    <row r="633" customFormat="false" ht="12.75" hidden="false" customHeight="false" outlineLevel="0" collapsed="false">
      <c r="A633" s="115"/>
      <c r="H633" s="115"/>
      <c r="L633" s="118"/>
      <c r="M633" s="119"/>
      <c r="N633" s="112"/>
      <c r="O633" s="115"/>
    </row>
    <row r="634" customFormat="false" ht="12.75" hidden="false" customHeight="false" outlineLevel="0" collapsed="false">
      <c r="A634" s="115"/>
      <c r="H634" s="115"/>
      <c r="L634" s="118"/>
      <c r="M634" s="119"/>
      <c r="N634" s="112"/>
      <c r="O634" s="115"/>
    </row>
    <row r="635" customFormat="false" ht="12.75" hidden="false" customHeight="false" outlineLevel="0" collapsed="false">
      <c r="A635" s="115"/>
      <c r="H635" s="115"/>
      <c r="L635" s="118"/>
      <c r="M635" s="119"/>
      <c r="N635" s="112"/>
      <c r="O635" s="115"/>
    </row>
    <row r="636" customFormat="false" ht="12.75" hidden="false" customHeight="false" outlineLevel="0" collapsed="false">
      <c r="A636" s="115"/>
      <c r="H636" s="115"/>
      <c r="L636" s="118"/>
      <c r="M636" s="119"/>
      <c r="N636" s="112"/>
      <c r="O636" s="115"/>
    </row>
    <row r="637" customFormat="false" ht="12.75" hidden="false" customHeight="false" outlineLevel="0" collapsed="false">
      <c r="A637" s="115"/>
      <c r="H637" s="115"/>
      <c r="L637" s="118"/>
      <c r="M637" s="119"/>
      <c r="N637" s="112"/>
      <c r="O637" s="115"/>
    </row>
    <row r="638" customFormat="false" ht="12.75" hidden="false" customHeight="false" outlineLevel="0" collapsed="false">
      <c r="A638" s="115"/>
      <c r="H638" s="115"/>
      <c r="L638" s="118"/>
      <c r="M638" s="119"/>
      <c r="N638" s="112"/>
      <c r="O638" s="115"/>
    </row>
    <row r="639" customFormat="false" ht="12.75" hidden="false" customHeight="false" outlineLevel="0" collapsed="false">
      <c r="A639" s="115"/>
      <c r="H639" s="115"/>
      <c r="L639" s="118"/>
      <c r="M639" s="119"/>
      <c r="N639" s="112"/>
      <c r="O639" s="115"/>
    </row>
    <row r="640" customFormat="false" ht="12.75" hidden="false" customHeight="false" outlineLevel="0" collapsed="false">
      <c r="A640" s="115"/>
      <c r="H640" s="115"/>
      <c r="L640" s="118"/>
      <c r="M640" s="119"/>
      <c r="N640" s="112"/>
      <c r="O640" s="115"/>
    </row>
    <row r="641" customFormat="false" ht="12.75" hidden="false" customHeight="false" outlineLevel="0" collapsed="false">
      <c r="A641" s="115"/>
      <c r="H641" s="115"/>
      <c r="L641" s="118"/>
      <c r="M641" s="119"/>
      <c r="N641" s="112"/>
      <c r="O641" s="115"/>
    </row>
    <row r="642" customFormat="false" ht="12.75" hidden="false" customHeight="false" outlineLevel="0" collapsed="false">
      <c r="A642" s="115"/>
      <c r="H642" s="115"/>
      <c r="L642" s="118"/>
      <c r="M642" s="119"/>
      <c r="N642" s="112"/>
      <c r="O642" s="115"/>
    </row>
    <row r="643" customFormat="false" ht="12.75" hidden="false" customHeight="false" outlineLevel="0" collapsed="false">
      <c r="A643" s="115"/>
      <c r="H643" s="115"/>
      <c r="L643" s="118"/>
      <c r="M643" s="119"/>
      <c r="N643" s="112"/>
      <c r="O643" s="115"/>
    </row>
    <row r="644" customFormat="false" ht="12.75" hidden="false" customHeight="false" outlineLevel="0" collapsed="false">
      <c r="A644" s="115"/>
      <c r="H644" s="115"/>
      <c r="L644" s="118"/>
      <c r="M644" s="119"/>
      <c r="N644" s="112"/>
      <c r="O644" s="115"/>
    </row>
    <row r="645" customFormat="false" ht="12.75" hidden="false" customHeight="false" outlineLevel="0" collapsed="false">
      <c r="A645" s="115"/>
      <c r="H645" s="115"/>
      <c r="L645" s="118"/>
      <c r="M645" s="119"/>
      <c r="N645" s="112"/>
      <c r="O645" s="115"/>
    </row>
    <row r="646" customFormat="false" ht="12.75" hidden="false" customHeight="false" outlineLevel="0" collapsed="false">
      <c r="A646" s="115"/>
      <c r="H646" s="115"/>
      <c r="L646" s="118"/>
      <c r="M646" s="119"/>
      <c r="N646" s="112"/>
      <c r="O646" s="115"/>
    </row>
    <row r="647" customFormat="false" ht="12.75" hidden="false" customHeight="false" outlineLevel="0" collapsed="false">
      <c r="A647" s="115"/>
      <c r="H647" s="115"/>
      <c r="L647" s="118"/>
      <c r="M647" s="119"/>
      <c r="N647" s="112"/>
      <c r="O647" s="115"/>
    </row>
    <row r="648" customFormat="false" ht="12.75" hidden="false" customHeight="false" outlineLevel="0" collapsed="false">
      <c r="A648" s="115"/>
      <c r="H648" s="115"/>
      <c r="L648" s="118"/>
      <c r="M648" s="119"/>
      <c r="N648" s="112"/>
      <c r="O648" s="115"/>
    </row>
    <row r="649" customFormat="false" ht="12.75" hidden="false" customHeight="false" outlineLevel="0" collapsed="false">
      <c r="A649" s="115"/>
      <c r="H649" s="115"/>
      <c r="L649" s="118"/>
      <c r="M649" s="119"/>
      <c r="N649" s="112"/>
      <c r="O649" s="115"/>
    </row>
    <row r="650" customFormat="false" ht="12.75" hidden="false" customHeight="false" outlineLevel="0" collapsed="false">
      <c r="A650" s="115"/>
      <c r="H650" s="115"/>
      <c r="L650" s="118"/>
      <c r="M650" s="119"/>
      <c r="N650" s="112"/>
      <c r="O650" s="115"/>
    </row>
    <row r="651" customFormat="false" ht="12.75" hidden="false" customHeight="false" outlineLevel="0" collapsed="false">
      <c r="A651" s="115"/>
      <c r="H651" s="115"/>
      <c r="L651" s="118"/>
      <c r="M651" s="119"/>
      <c r="N651" s="112"/>
      <c r="O651" s="115"/>
    </row>
    <row r="652" customFormat="false" ht="12.75" hidden="false" customHeight="false" outlineLevel="0" collapsed="false">
      <c r="A652" s="115"/>
      <c r="H652" s="115"/>
      <c r="L652" s="118"/>
      <c r="M652" s="119"/>
      <c r="N652" s="112"/>
      <c r="O652" s="115"/>
    </row>
    <row r="653" customFormat="false" ht="12.75" hidden="false" customHeight="false" outlineLevel="0" collapsed="false">
      <c r="A653" s="115"/>
      <c r="H653" s="115"/>
      <c r="L653" s="118"/>
      <c r="M653" s="119"/>
      <c r="N653" s="112"/>
      <c r="O653" s="115"/>
    </row>
    <row r="654" customFormat="false" ht="12.75" hidden="false" customHeight="false" outlineLevel="0" collapsed="false">
      <c r="A654" s="115"/>
      <c r="H654" s="115"/>
      <c r="L654" s="118"/>
      <c r="M654" s="119"/>
      <c r="N654" s="112"/>
      <c r="O654" s="115"/>
    </row>
    <row r="655" customFormat="false" ht="12.75" hidden="false" customHeight="false" outlineLevel="0" collapsed="false">
      <c r="A655" s="115"/>
      <c r="H655" s="115"/>
      <c r="L655" s="118"/>
      <c r="M655" s="119"/>
      <c r="N655" s="112"/>
      <c r="O655" s="115"/>
    </row>
    <row r="656" customFormat="false" ht="12.75" hidden="false" customHeight="false" outlineLevel="0" collapsed="false">
      <c r="A656" s="115"/>
      <c r="H656" s="115"/>
      <c r="L656" s="118"/>
      <c r="M656" s="119"/>
      <c r="N656" s="112"/>
      <c r="O656" s="115"/>
    </row>
    <row r="657" customFormat="false" ht="12.75" hidden="false" customHeight="false" outlineLevel="0" collapsed="false">
      <c r="A657" s="115"/>
      <c r="H657" s="115"/>
      <c r="L657" s="118"/>
      <c r="M657" s="119"/>
      <c r="N657" s="112"/>
      <c r="O657" s="115"/>
    </row>
    <row r="658" customFormat="false" ht="12.75" hidden="false" customHeight="false" outlineLevel="0" collapsed="false">
      <c r="A658" s="115"/>
      <c r="H658" s="115"/>
      <c r="L658" s="118"/>
      <c r="M658" s="119"/>
      <c r="N658" s="112"/>
      <c r="O658" s="115"/>
    </row>
    <row r="659" customFormat="false" ht="12.75" hidden="false" customHeight="false" outlineLevel="0" collapsed="false">
      <c r="A659" s="115"/>
      <c r="H659" s="115"/>
      <c r="L659" s="118"/>
      <c r="M659" s="119"/>
      <c r="N659" s="112"/>
      <c r="O659" s="115"/>
    </row>
    <row r="660" customFormat="false" ht="12.75" hidden="false" customHeight="false" outlineLevel="0" collapsed="false">
      <c r="A660" s="115"/>
      <c r="H660" s="115"/>
      <c r="L660" s="118"/>
      <c r="M660" s="119"/>
      <c r="N660" s="112"/>
      <c r="O660" s="115"/>
    </row>
    <row r="661" customFormat="false" ht="12.75" hidden="false" customHeight="false" outlineLevel="0" collapsed="false">
      <c r="A661" s="115"/>
      <c r="H661" s="115"/>
      <c r="L661" s="118"/>
      <c r="M661" s="119"/>
      <c r="N661" s="112"/>
      <c r="O661" s="115"/>
    </row>
    <row r="662" customFormat="false" ht="12.75" hidden="false" customHeight="false" outlineLevel="0" collapsed="false">
      <c r="A662" s="115"/>
      <c r="H662" s="115"/>
      <c r="L662" s="118"/>
      <c r="M662" s="119"/>
      <c r="N662" s="112"/>
      <c r="O662" s="115"/>
    </row>
    <row r="663" customFormat="false" ht="12.75" hidden="false" customHeight="false" outlineLevel="0" collapsed="false">
      <c r="A663" s="115"/>
      <c r="H663" s="115"/>
      <c r="L663" s="118"/>
      <c r="M663" s="119"/>
      <c r="N663" s="112"/>
      <c r="O663" s="115"/>
    </row>
    <row r="664" customFormat="false" ht="12.75" hidden="false" customHeight="false" outlineLevel="0" collapsed="false">
      <c r="A664" s="115"/>
      <c r="H664" s="115"/>
      <c r="L664" s="118"/>
      <c r="M664" s="119"/>
      <c r="N664" s="112"/>
      <c r="O664" s="115"/>
    </row>
    <row r="665" customFormat="false" ht="12.75" hidden="false" customHeight="false" outlineLevel="0" collapsed="false">
      <c r="A665" s="115"/>
      <c r="H665" s="115"/>
      <c r="L665" s="118"/>
      <c r="M665" s="119"/>
      <c r="N665" s="112"/>
      <c r="O665" s="115"/>
    </row>
    <row r="666" customFormat="false" ht="12.75" hidden="false" customHeight="false" outlineLevel="0" collapsed="false">
      <c r="A666" s="115"/>
      <c r="H666" s="115"/>
      <c r="L666" s="118"/>
      <c r="M666" s="119"/>
      <c r="N666" s="112"/>
      <c r="O666" s="115"/>
    </row>
    <row r="667" customFormat="false" ht="12.75" hidden="false" customHeight="false" outlineLevel="0" collapsed="false">
      <c r="A667" s="115"/>
      <c r="H667" s="115"/>
      <c r="L667" s="118"/>
      <c r="M667" s="119"/>
      <c r="N667" s="112"/>
      <c r="O667" s="115"/>
    </row>
    <row r="668" customFormat="false" ht="12.75" hidden="false" customHeight="false" outlineLevel="0" collapsed="false">
      <c r="A668" s="115"/>
      <c r="H668" s="115"/>
      <c r="L668" s="118"/>
      <c r="M668" s="119"/>
      <c r="N668" s="112"/>
      <c r="O668" s="115"/>
    </row>
    <row r="669" customFormat="false" ht="12.75" hidden="false" customHeight="false" outlineLevel="0" collapsed="false">
      <c r="A669" s="115"/>
      <c r="H669" s="115"/>
      <c r="L669" s="118"/>
      <c r="M669" s="119"/>
      <c r="N669" s="112"/>
      <c r="O669" s="115"/>
    </row>
    <row r="670" customFormat="false" ht="12.75" hidden="false" customHeight="false" outlineLevel="0" collapsed="false">
      <c r="A670" s="115"/>
      <c r="H670" s="115"/>
      <c r="L670" s="118"/>
      <c r="M670" s="119"/>
      <c r="N670" s="112"/>
      <c r="O670" s="115"/>
    </row>
    <row r="671" customFormat="false" ht="12.75" hidden="false" customHeight="false" outlineLevel="0" collapsed="false">
      <c r="A671" s="115"/>
      <c r="H671" s="115"/>
      <c r="L671" s="118"/>
      <c r="M671" s="119"/>
      <c r="N671" s="112"/>
      <c r="O671" s="115"/>
    </row>
    <row r="672" customFormat="false" ht="12.75" hidden="false" customHeight="false" outlineLevel="0" collapsed="false">
      <c r="A672" s="115"/>
      <c r="H672" s="115"/>
      <c r="L672" s="118"/>
      <c r="M672" s="119"/>
      <c r="N672" s="112"/>
      <c r="O672" s="115"/>
    </row>
    <row r="673" customFormat="false" ht="12.75" hidden="false" customHeight="false" outlineLevel="0" collapsed="false">
      <c r="A673" s="115"/>
      <c r="H673" s="115"/>
      <c r="L673" s="118"/>
      <c r="M673" s="119"/>
      <c r="N673" s="112"/>
      <c r="O673" s="115"/>
    </row>
    <row r="674" customFormat="false" ht="12.75" hidden="false" customHeight="false" outlineLevel="0" collapsed="false">
      <c r="A674" s="115"/>
      <c r="H674" s="115"/>
      <c r="L674" s="118"/>
      <c r="M674" s="119"/>
      <c r="N674" s="112"/>
      <c r="O674" s="115"/>
    </row>
    <row r="675" customFormat="false" ht="12.75" hidden="false" customHeight="false" outlineLevel="0" collapsed="false">
      <c r="A675" s="115"/>
      <c r="H675" s="115"/>
      <c r="L675" s="118"/>
      <c r="M675" s="119"/>
      <c r="N675" s="112"/>
      <c r="O675" s="115"/>
    </row>
    <row r="676" customFormat="false" ht="12.75" hidden="false" customHeight="false" outlineLevel="0" collapsed="false">
      <c r="A676" s="115"/>
      <c r="H676" s="115"/>
      <c r="L676" s="118"/>
      <c r="M676" s="119"/>
      <c r="N676" s="112"/>
      <c r="O676" s="115"/>
    </row>
    <row r="677" customFormat="false" ht="12.75" hidden="false" customHeight="false" outlineLevel="0" collapsed="false">
      <c r="A677" s="115"/>
      <c r="H677" s="115"/>
      <c r="L677" s="118"/>
      <c r="M677" s="119"/>
      <c r="N677" s="112"/>
      <c r="O677" s="115"/>
    </row>
    <row r="678" customFormat="false" ht="12.75" hidden="false" customHeight="false" outlineLevel="0" collapsed="false">
      <c r="A678" s="115"/>
      <c r="H678" s="115"/>
      <c r="L678" s="118"/>
      <c r="M678" s="119"/>
      <c r="N678" s="112"/>
      <c r="O678" s="115"/>
    </row>
    <row r="679" customFormat="false" ht="12.75" hidden="false" customHeight="false" outlineLevel="0" collapsed="false">
      <c r="A679" s="115"/>
      <c r="H679" s="115"/>
      <c r="L679" s="118"/>
      <c r="M679" s="119"/>
      <c r="N679" s="112"/>
      <c r="O679" s="115"/>
    </row>
    <row r="680" customFormat="false" ht="12.75" hidden="false" customHeight="false" outlineLevel="0" collapsed="false">
      <c r="A680" s="115"/>
      <c r="H680" s="115"/>
      <c r="L680" s="118"/>
      <c r="M680" s="119"/>
      <c r="N680" s="112"/>
      <c r="O680" s="115"/>
    </row>
    <row r="681" customFormat="false" ht="12.75" hidden="false" customHeight="false" outlineLevel="0" collapsed="false">
      <c r="A681" s="115"/>
      <c r="H681" s="115"/>
      <c r="L681" s="118"/>
      <c r="M681" s="119"/>
      <c r="N681" s="112"/>
      <c r="O681" s="115"/>
    </row>
    <row r="682" customFormat="false" ht="12.75" hidden="false" customHeight="false" outlineLevel="0" collapsed="false">
      <c r="A682" s="115"/>
      <c r="H682" s="115"/>
      <c r="L682" s="118"/>
      <c r="M682" s="119"/>
      <c r="N682" s="112"/>
      <c r="O682" s="115"/>
    </row>
    <row r="683" customFormat="false" ht="12.75" hidden="false" customHeight="false" outlineLevel="0" collapsed="false">
      <c r="A683" s="115"/>
      <c r="H683" s="115"/>
      <c r="L683" s="118"/>
      <c r="M683" s="119"/>
      <c r="N683" s="112"/>
      <c r="O683" s="115"/>
    </row>
    <row r="684" customFormat="false" ht="12.75" hidden="false" customHeight="false" outlineLevel="0" collapsed="false">
      <c r="A684" s="115"/>
      <c r="H684" s="115"/>
      <c r="L684" s="118"/>
      <c r="M684" s="119"/>
      <c r="N684" s="112"/>
      <c r="O684" s="115"/>
    </row>
    <row r="685" customFormat="false" ht="12.75" hidden="false" customHeight="false" outlineLevel="0" collapsed="false">
      <c r="A685" s="115"/>
      <c r="H685" s="115"/>
      <c r="L685" s="118"/>
      <c r="M685" s="119"/>
      <c r="N685" s="112"/>
      <c r="O685" s="115"/>
    </row>
    <row r="686" customFormat="false" ht="12.75" hidden="false" customHeight="false" outlineLevel="0" collapsed="false">
      <c r="A686" s="115"/>
      <c r="H686" s="115"/>
      <c r="L686" s="118"/>
      <c r="M686" s="119"/>
      <c r="N686" s="112"/>
      <c r="O686" s="115"/>
    </row>
    <row r="687" customFormat="false" ht="12.75" hidden="false" customHeight="false" outlineLevel="0" collapsed="false">
      <c r="A687" s="115"/>
      <c r="H687" s="115"/>
      <c r="L687" s="118"/>
      <c r="M687" s="119"/>
      <c r="N687" s="112"/>
      <c r="O687" s="115"/>
    </row>
    <row r="688" customFormat="false" ht="12.75" hidden="false" customHeight="false" outlineLevel="0" collapsed="false">
      <c r="A688" s="115"/>
      <c r="H688" s="115"/>
      <c r="L688" s="118"/>
      <c r="M688" s="119"/>
      <c r="N688" s="112"/>
      <c r="O688" s="115"/>
    </row>
    <row r="689" customFormat="false" ht="12.75" hidden="false" customHeight="false" outlineLevel="0" collapsed="false">
      <c r="A689" s="115"/>
      <c r="H689" s="115"/>
      <c r="L689" s="118"/>
      <c r="M689" s="119"/>
      <c r="N689" s="112"/>
      <c r="O689" s="115"/>
    </row>
    <row r="690" customFormat="false" ht="12.75" hidden="false" customHeight="false" outlineLevel="0" collapsed="false">
      <c r="A690" s="115"/>
      <c r="H690" s="115"/>
      <c r="L690" s="118"/>
      <c r="M690" s="119"/>
      <c r="N690" s="112"/>
      <c r="O690" s="115"/>
    </row>
    <row r="691" customFormat="false" ht="12.75" hidden="false" customHeight="false" outlineLevel="0" collapsed="false">
      <c r="A691" s="115"/>
      <c r="H691" s="115"/>
      <c r="L691" s="118"/>
      <c r="M691" s="119"/>
      <c r="N691" s="112"/>
      <c r="O691" s="115"/>
    </row>
    <row r="692" customFormat="false" ht="12.75" hidden="false" customHeight="false" outlineLevel="0" collapsed="false">
      <c r="A692" s="115"/>
      <c r="H692" s="115"/>
      <c r="L692" s="118"/>
      <c r="M692" s="119"/>
      <c r="N692" s="112"/>
      <c r="O692" s="115"/>
    </row>
    <row r="693" customFormat="false" ht="12.75" hidden="false" customHeight="false" outlineLevel="0" collapsed="false">
      <c r="A693" s="115"/>
      <c r="H693" s="115"/>
      <c r="L693" s="118"/>
      <c r="M693" s="119"/>
      <c r="N693" s="112"/>
      <c r="O693" s="115"/>
    </row>
    <row r="694" customFormat="false" ht="12.75" hidden="false" customHeight="false" outlineLevel="0" collapsed="false">
      <c r="A694" s="115"/>
      <c r="H694" s="115"/>
      <c r="L694" s="118"/>
      <c r="M694" s="119"/>
      <c r="N694" s="112"/>
      <c r="O694" s="115"/>
    </row>
    <row r="695" customFormat="false" ht="12.75" hidden="false" customHeight="false" outlineLevel="0" collapsed="false">
      <c r="A695" s="115"/>
      <c r="H695" s="115"/>
      <c r="L695" s="118"/>
      <c r="M695" s="119"/>
      <c r="N695" s="112"/>
      <c r="O695" s="115"/>
    </row>
    <row r="696" customFormat="false" ht="12.75" hidden="false" customHeight="false" outlineLevel="0" collapsed="false">
      <c r="A696" s="115"/>
      <c r="H696" s="115"/>
      <c r="L696" s="118"/>
      <c r="M696" s="119"/>
      <c r="N696" s="112"/>
      <c r="O696" s="115"/>
    </row>
    <row r="697" customFormat="false" ht="12.75" hidden="false" customHeight="false" outlineLevel="0" collapsed="false">
      <c r="A697" s="115"/>
      <c r="H697" s="115"/>
      <c r="L697" s="118"/>
      <c r="M697" s="119"/>
      <c r="N697" s="112"/>
      <c r="O697" s="115"/>
    </row>
    <row r="698" customFormat="false" ht="12.75" hidden="false" customHeight="false" outlineLevel="0" collapsed="false">
      <c r="A698" s="115"/>
      <c r="H698" s="115"/>
      <c r="L698" s="118"/>
      <c r="M698" s="119"/>
      <c r="N698" s="112"/>
      <c r="O698" s="115"/>
    </row>
    <row r="699" customFormat="false" ht="12.75" hidden="false" customHeight="false" outlineLevel="0" collapsed="false">
      <c r="A699" s="115"/>
      <c r="H699" s="115"/>
      <c r="L699" s="118"/>
      <c r="M699" s="119"/>
      <c r="N699" s="112"/>
      <c r="O699" s="115"/>
    </row>
    <row r="700" customFormat="false" ht="12.75" hidden="false" customHeight="false" outlineLevel="0" collapsed="false">
      <c r="A700" s="115"/>
      <c r="H700" s="115"/>
      <c r="L700" s="118"/>
      <c r="M700" s="119"/>
      <c r="N700" s="112"/>
      <c r="O700" s="115"/>
    </row>
    <row r="701" customFormat="false" ht="12.75" hidden="false" customHeight="false" outlineLevel="0" collapsed="false">
      <c r="A701" s="115"/>
      <c r="H701" s="115"/>
      <c r="L701" s="118"/>
      <c r="M701" s="119"/>
      <c r="N701" s="112"/>
      <c r="O701" s="115"/>
    </row>
    <row r="702" customFormat="false" ht="12.75" hidden="false" customHeight="false" outlineLevel="0" collapsed="false">
      <c r="A702" s="115"/>
      <c r="H702" s="115"/>
      <c r="L702" s="118"/>
      <c r="M702" s="119"/>
      <c r="N702" s="112"/>
      <c r="O702" s="115"/>
    </row>
    <row r="703" customFormat="false" ht="12.75" hidden="false" customHeight="false" outlineLevel="0" collapsed="false">
      <c r="A703" s="115"/>
      <c r="H703" s="115"/>
      <c r="L703" s="118"/>
      <c r="M703" s="119"/>
      <c r="N703" s="112"/>
      <c r="O703" s="115"/>
    </row>
    <row r="704" customFormat="false" ht="12.75" hidden="false" customHeight="false" outlineLevel="0" collapsed="false">
      <c r="A704" s="115"/>
      <c r="H704" s="115"/>
      <c r="L704" s="118"/>
      <c r="M704" s="119"/>
      <c r="N704" s="112"/>
      <c r="O704" s="115"/>
    </row>
    <row r="705" customFormat="false" ht="12.75" hidden="false" customHeight="false" outlineLevel="0" collapsed="false">
      <c r="A705" s="115"/>
      <c r="H705" s="115"/>
      <c r="L705" s="118"/>
      <c r="M705" s="119"/>
      <c r="N705" s="112"/>
      <c r="O705" s="115"/>
    </row>
    <row r="706" customFormat="false" ht="12.75" hidden="false" customHeight="false" outlineLevel="0" collapsed="false">
      <c r="A706" s="115"/>
      <c r="H706" s="115"/>
      <c r="L706" s="118"/>
      <c r="M706" s="119"/>
      <c r="N706" s="112"/>
      <c r="O706" s="115"/>
    </row>
    <row r="707" customFormat="false" ht="12.75" hidden="false" customHeight="false" outlineLevel="0" collapsed="false">
      <c r="A707" s="115"/>
      <c r="H707" s="115"/>
      <c r="L707" s="118"/>
      <c r="M707" s="119"/>
      <c r="N707" s="112"/>
      <c r="O707" s="115"/>
    </row>
    <row r="708" customFormat="false" ht="12.75" hidden="false" customHeight="false" outlineLevel="0" collapsed="false">
      <c r="A708" s="115"/>
      <c r="H708" s="115"/>
      <c r="L708" s="118"/>
      <c r="M708" s="119"/>
      <c r="N708" s="112"/>
      <c r="O708" s="115"/>
    </row>
    <row r="709" customFormat="false" ht="12.75" hidden="false" customHeight="false" outlineLevel="0" collapsed="false">
      <c r="A709" s="115"/>
      <c r="H709" s="115"/>
      <c r="L709" s="118"/>
      <c r="M709" s="119"/>
      <c r="N709" s="112"/>
      <c r="O709" s="115"/>
    </row>
    <row r="710" customFormat="false" ht="12.75" hidden="false" customHeight="false" outlineLevel="0" collapsed="false">
      <c r="A710" s="115"/>
      <c r="H710" s="115"/>
      <c r="L710" s="118"/>
      <c r="M710" s="119"/>
      <c r="N710" s="112"/>
      <c r="O710" s="115"/>
    </row>
    <row r="711" customFormat="false" ht="12.75" hidden="false" customHeight="false" outlineLevel="0" collapsed="false">
      <c r="A711" s="115"/>
      <c r="H711" s="115"/>
      <c r="L711" s="118"/>
      <c r="M711" s="119"/>
      <c r="N711" s="112"/>
      <c r="O711" s="115"/>
    </row>
    <row r="712" customFormat="false" ht="12.75" hidden="false" customHeight="false" outlineLevel="0" collapsed="false">
      <c r="A712" s="115"/>
      <c r="H712" s="115"/>
      <c r="L712" s="118"/>
      <c r="M712" s="119"/>
      <c r="N712" s="112"/>
      <c r="O712" s="115"/>
    </row>
    <row r="713" customFormat="false" ht="12.75" hidden="false" customHeight="false" outlineLevel="0" collapsed="false">
      <c r="A713" s="115"/>
      <c r="H713" s="115"/>
      <c r="L713" s="118"/>
      <c r="M713" s="119"/>
      <c r="N713" s="112"/>
      <c r="O713" s="115"/>
    </row>
    <row r="714" customFormat="false" ht="12.75" hidden="false" customHeight="false" outlineLevel="0" collapsed="false">
      <c r="A714" s="115"/>
      <c r="H714" s="115"/>
      <c r="L714" s="118"/>
      <c r="M714" s="119"/>
      <c r="N714" s="112"/>
      <c r="O714" s="115"/>
    </row>
    <row r="715" customFormat="false" ht="12.75" hidden="false" customHeight="false" outlineLevel="0" collapsed="false">
      <c r="A715" s="115"/>
      <c r="H715" s="115"/>
      <c r="L715" s="118"/>
      <c r="M715" s="119"/>
      <c r="N715" s="112"/>
      <c r="O715" s="115"/>
    </row>
    <row r="716" customFormat="false" ht="12.75" hidden="false" customHeight="false" outlineLevel="0" collapsed="false">
      <c r="A716" s="115"/>
      <c r="H716" s="115"/>
      <c r="L716" s="118"/>
      <c r="M716" s="119"/>
      <c r="N716" s="112"/>
      <c r="O716" s="115"/>
    </row>
    <row r="717" customFormat="false" ht="12.75" hidden="false" customHeight="false" outlineLevel="0" collapsed="false">
      <c r="A717" s="115"/>
      <c r="H717" s="115"/>
      <c r="L717" s="118"/>
      <c r="M717" s="119"/>
      <c r="N717" s="112"/>
      <c r="O717" s="115"/>
    </row>
    <row r="718" customFormat="false" ht="12.75" hidden="false" customHeight="false" outlineLevel="0" collapsed="false">
      <c r="A718" s="115"/>
      <c r="H718" s="115"/>
      <c r="L718" s="118"/>
      <c r="M718" s="119"/>
      <c r="N718" s="112"/>
      <c r="O718" s="115"/>
    </row>
    <row r="719" customFormat="false" ht="12.75" hidden="false" customHeight="false" outlineLevel="0" collapsed="false">
      <c r="A719" s="115"/>
      <c r="H719" s="115"/>
      <c r="L719" s="118"/>
      <c r="M719" s="119"/>
      <c r="N719" s="112"/>
      <c r="O719" s="115"/>
    </row>
    <row r="720" customFormat="false" ht="12.75" hidden="false" customHeight="false" outlineLevel="0" collapsed="false">
      <c r="A720" s="115"/>
      <c r="H720" s="115"/>
      <c r="L720" s="118"/>
      <c r="M720" s="119"/>
      <c r="N720" s="112"/>
      <c r="O720" s="115"/>
    </row>
    <row r="721" customFormat="false" ht="12.75" hidden="false" customHeight="false" outlineLevel="0" collapsed="false">
      <c r="A721" s="115"/>
      <c r="H721" s="115"/>
      <c r="L721" s="118"/>
      <c r="M721" s="119"/>
      <c r="N721" s="112"/>
      <c r="O721" s="115"/>
    </row>
    <row r="722" customFormat="false" ht="12.75" hidden="false" customHeight="false" outlineLevel="0" collapsed="false">
      <c r="A722" s="115"/>
      <c r="H722" s="115"/>
      <c r="L722" s="118"/>
      <c r="M722" s="119"/>
      <c r="N722" s="112"/>
      <c r="O722" s="115"/>
    </row>
    <row r="723" customFormat="false" ht="12.75" hidden="false" customHeight="false" outlineLevel="0" collapsed="false">
      <c r="A723" s="115"/>
      <c r="H723" s="115"/>
      <c r="L723" s="118"/>
      <c r="M723" s="119"/>
      <c r="N723" s="112"/>
      <c r="O723" s="115"/>
    </row>
    <row r="724" customFormat="false" ht="12.75" hidden="false" customHeight="false" outlineLevel="0" collapsed="false">
      <c r="A724" s="115"/>
      <c r="H724" s="115"/>
      <c r="L724" s="118"/>
      <c r="M724" s="119"/>
      <c r="N724" s="112"/>
      <c r="O724" s="115"/>
    </row>
    <row r="725" customFormat="false" ht="12.75" hidden="false" customHeight="false" outlineLevel="0" collapsed="false">
      <c r="A725" s="115"/>
      <c r="H725" s="115"/>
      <c r="L725" s="118"/>
      <c r="M725" s="119"/>
      <c r="N725" s="112"/>
      <c r="O725" s="115"/>
    </row>
    <row r="726" customFormat="false" ht="12.75" hidden="false" customHeight="false" outlineLevel="0" collapsed="false">
      <c r="A726" s="115"/>
      <c r="H726" s="115"/>
      <c r="L726" s="118"/>
      <c r="M726" s="119"/>
      <c r="N726" s="112"/>
      <c r="O726" s="115"/>
    </row>
    <row r="727" customFormat="false" ht="12.75" hidden="false" customHeight="false" outlineLevel="0" collapsed="false">
      <c r="A727" s="115"/>
      <c r="H727" s="115"/>
      <c r="L727" s="118"/>
      <c r="M727" s="119"/>
      <c r="N727" s="112"/>
      <c r="O727" s="115"/>
    </row>
    <row r="728" customFormat="false" ht="12.75" hidden="false" customHeight="false" outlineLevel="0" collapsed="false">
      <c r="A728" s="115"/>
      <c r="H728" s="115"/>
      <c r="L728" s="118"/>
      <c r="M728" s="119"/>
      <c r="N728" s="112"/>
      <c r="O728" s="115"/>
    </row>
    <row r="729" customFormat="false" ht="12.75" hidden="false" customHeight="false" outlineLevel="0" collapsed="false">
      <c r="A729" s="115"/>
      <c r="H729" s="115"/>
      <c r="L729" s="118"/>
      <c r="M729" s="119"/>
      <c r="N729" s="112"/>
      <c r="O729" s="115"/>
    </row>
    <row r="730" customFormat="false" ht="12.75" hidden="false" customHeight="false" outlineLevel="0" collapsed="false">
      <c r="A730" s="115"/>
      <c r="H730" s="115"/>
      <c r="L730" s="118"/>
      <c r="M730" s="119"/>
      <c r="N730" s="112"/>
      <c r="O730" s="115"/>
    </row>
    <row r="731" customFormat="false" ht="12.75" hidden="false" customHeight="false" outlineLevel="0" collapsed="false">
      <c r="A731" s="115"/>
      <c r="H731" s="115"/>
      <c r="L731" s="118"/>
      <c r="M731" s="119"/>
      <c r="N731" s="112"/>
      <c r="O731" s="115"/>
    </row>
    <row r="732" customFormat="false" ht="12.75" hidden="false" customHeight="false" outlineLevel="0" collapsed="false">
      <c r="A732" s="115"/>
      <c r="H732" s="115"/>
      <c r="L732" s="118"/>
      <c r="M732" s="119"/>
      <c r="N732" s="112"/>
      <c r="O732" s="115"/>
    </row>
    <row r="733" customFormat="false" ht="12.75" hidden="false" customHeight="false" outlineLevel="0" collapsed="false">
      <c r="A733" s="115"/>
      <c r="H733" s="115"/>
      <c r="L733" s="118"/>
      <c r="M733" s="119"/>
      <c r="N733" s="112"/>
      <c r="O733" s="115"/>
    </row>
    <row r="734" customFormat="false" ht="12.75" hidden="false" customHeight="false" outlineLevel="0" collapsed="false">
      <c r="A734" s="115"/>
      <c r="H734" s="115"/>
      <c r="L734" s="118"/>
      <c r="M734" s="119"/>
      <c r="N734" s="112"/>
      <c r="O734" s="115"/>
    </row>
    <row r="735" customFormat="false" ht="12.75" hidden="false" customHeight="false" outlineLevel="0" collapsed="false">
      <c r="A735" s="115"/>
      <c r="H735" s="115"/>
      <c r="L735" s="118"/>
      <c r="M735" s="119"/>
      <c r="N735" s="112"/>
      <c r="O735" s="115"/>
    </row>
    <row r="736" customFormat="false" ht="12.75" hidden="false" customHeight="false" outlineLevel="0" collapsed="false">
      <c r="A736" s="115"/>
      <c r="H736" s="115"/>
      <c r="L736" s="118"/>
      <c r="M736" s="119"/>
      <c r="N736" s="112"/>
      <c r="O736" s="115"/>
    </row>
    <row r="737" customFormat="false" ht="12.75" hidden="false" customHeight="false" outlineLevel="0" collapsed="false">
      <c r="A737" s="115"/>
      <c r="H737" s="115"/>
      <c r="L737" s="118"/>
      <c r="M737" s="119"/>
      <c r="N737" s="112"/>
      <c r="O737" s="115"/>
    </row>
    <row r="738" customFormat="false" ht="12.75" hidden="false" customHeight="false" outlineLevel="0" collapsed="false">
      <c r="A738" s="115"/>
      <c r="H738" s="115"/>
      <c r="L738" s="118"/>
      <c r="M738" s="119"/>
      <c r="N738" s="112"/>
      <c r="O738" s="115"/>
    </row>
    <row r="739" customFormat="false" ht="12.75" hidden="false" customHeight="false" outlineLevel="0" collapsed="false">
      <c r="A739" s="115"/>
      <c r="H739" s="115"/>
      <c r="L739" s="118"/>
      <c r="M739" s="119"/>
      <c r="N739" s="112"/>
      <c r="O739" s="115"/>
    </row>
    <row r="740" customFormat="false" ht="12.75" hidden="false" customHeight="false" outlineLevel="0" collapsed="false">
      <c r="A740" s="115"/>
      <c r="H740" s="115"/>
      <c r="L740" s="118"/>
      <c r="M740" s="119"/>
      <c r="N740" s="112"/>
      <c r="O740" s="115"/>
    </row>
    <row r="741" customFormat="false" ht="12.75" hidden="false" customHeight="false" outlineLevel="0" collapsed="false">
      <c r="A741" s="115"/>
      <c r="H741" s="115"/>
      <c r="L741" s="118"/>
      <c r="M741" s="119"/>
      <c r="N741" s="112"/>
      <c r="O741" s="115"/>
    </row>
    <row r="742" customFormat="false" ht="12.75" hidden="false" customHeight="false" outlineLevel="0" collapsed="false">
      <c r="A742" s="115"/>
      <c r="H742" s="115"/>
      <c r="L742" s="118"/>
      <c r="M742" s="119"/>
      <c r="N742" s="112"/>
      <c r="O742" s="115"/>
    </row>
    <row r="743" customFormat="false" ht="12.75" hidden="false" customHeight="false" outlineLevel="0" collapsed="false">
      <c r="A743" s="115"/>
      <c r="H743" s="115"/>
      <c r="L743" s="118"/>
      <c r="M743" s="119"/>
      <c r="N743" s="112"/>
      <c r="O743" s="115"/>
    </row>
    <row r="744" customFormat="false" ht="12.75" hidden="false" customHeight="false" outlineLevel="0" collapsed="false">
      <c r="A744" s="115"/>
      <c r="H744" s="115"/>
      <c r="L744" s="118"/>
      <c r="M744" s="119"/>
      <c r="N744" s="112"/>
      <c r="O744" s="115"/>
    </row>
    <row r="745" customFormat="false" ht="12.75" hidden="false" customHeight="false" outlineLevel="0" collapsed="false">
      <c r="A745" s="115"/>
      <c r="H745" s="115"/>
      <c r="L745" s="118"/>
      <c r="M745" s="119"/>
      <c r="N745" s="112"/>
      <c r="O745" s="115"/>
    </row>
    <row r="746" customFormat="false" ht="12.75" hidden="false" customHeight="false" outlineLevel="0" collapsed="false">
      <c r="A746" s="115"/>
      <c r="H746" s="115"/>
      <c r="L746" s="118"/>
      <c r="M746" s="119"/>
      <c r="N746" s="112"/>
      <c r="O746" s="115"/>
    </row>
    <row r="747" customFormat="false" ht="12.75" hidden="false" customHeight="false" outlineLevel="0" collapsed="false">
      <c r="A747" s="115"/>
      <c r="H747" s="115"/>
      <c r="L747" s="118"/>
      <c r="M747" s="119"/>
      <c r="N747" s="112"/>
      <c r="O747" s="115"/>
    </row>
    <row r="748" customFormat="false" ht="12.75" hidden="false" customHeight="false" outlineLevel="0" collapsed="false">
      <c r="A748" s="115"/>
      <c r="H748" s="115"/>
      <c r="L748" s="118"/>
      <c r="M748" s="119"/>
      <c r="N748" s="112"/>
      <c r="O748" s="115"/>
    </row>
    <row r="749" customFormat="false" ht="12.75" hidden="false" customHeight="false" outlineLevel="0" collapsed="false">
      <c r="A749" s="115"/>
      <c r="H749" s="115"/>
      <c r="L749" s="118"/>
      <c r="M749" s="119"/>
      <c r="N749" s="112"/>
      <c r="O749" s="115"/>
    </row>
    <row r="750" customFormat="false" ht="12.75" hidden="false" customHeight="false" outlineLevel="0" collapsed="false">
      <c r="A750" s="115"/>
      <c r="H750" s="115"/>
      <c r="L750" s="118"/>
      <c r="M750" s="119"/>
      <c r="N750" s="112"/>
      <c r="O750" s="115"/>
    </row>
    <row r="751" customFormat="false" ht="12.75" hidden="false" customHeight="false" outlineLevel="0" collapsed="false">
      <c r="A751" s="115"/>
      <c r="H751" s="115"/>
      <c r="L751" s="118"/>
      <c r="M751" s="119"/>
      <c r="N751" s="112"/>
      <c r="O751" s="115"/>
    </row>
    <row r="752" customFormat="false" ht="12.75" hidden="false" customHeight="false" outlineLevel="0" collapsed="false">
      <c r="A752" s="115"/>
      <c r="H752" s="115"/>
      <c r="L752" s="118"/>
      <c r="M752" s="119"/>
      <c r="N752" s="112"/>
      <c r="O752" s="115"/>
    </row>
    <row r="753" customFormat="false" ht="12.75" hidden="false" customHeight="false" outlineLevel="0" collapsed="false">
      <c r="A753" s="115"/>
      <c r="H753" s="115"/>
      <c r="L753" s="118"/>
      <c r="M753" s="119"/>
      <c r="N753" s="112"/>
      <c r="O753" s="115"/>
    </row>
    <row r="754" customFormat="false" ht="12.75" hidden="false" customHeight="false" outlineLevel="0" collapsed="false">
      <c r="A754" s="115"/>
      <c r="H754" s="115"/>
      <c r="L754" s="118"/>
      <c r="M754" s="119"/>
      <c r="N754" s="112"/>
      <c r="O754" s="115"/>
    </row>
    <row r="755" customFormat="false" ht="12.75" hidden="false" customHeight="false" outlineLevel="0" collapsed="false">
      <c r="A755" s="115"/>
      <c r="H755" s="115"/>
      <c r="L755" s="118"/>
      <c r="M755" s="119"/>
      <c r="N755" s="112"/>
      <c r="O755" s="115"/>
    </row>
    <row r="756" customFormat="false" ht="12.75" hidden="false" customHeight="false" outlineLevel="0" collapsed="false">
      <c r="A756" s="115"/>
      <c r="H756" s="115"/>
      <c r="L756" s="118"/>
      <c r="M756" s="119"/>
      <c r="N756" s="112"/>
      <c r="O756" s="115"/>
    </row>
    <row r="757" customFormat="false" ht="12.75" hidden="false" customHeight="false" outlineLevel="0" collapsed="false">
      <c r="A757" s="115"/>
      <c r="H757" s="115"/>
      <c r="L757" s="118"/>
      <c r="M757" s="119"/>
      <c r="N757" s="112"/>
      <c r="O757" s="115"/>
    </row>
    <row r="758" customFormat="false" ht="12.75" hidden="false" customHeight="false" outlineLevel="0" collapsed="false">
      <c r="A758" s="115"/>
      <c r="H758" s="115"/>
      <c r="L758" s="118"/>
      <c r="M758" s="119"/>
      <c r="N758" s="112"/>
      <c r="O758" s="115"/>
    </row>
    <row r="759" customFormat="false" ht="12.75" hidden="false" customHeight="false" outlineLevel="0" collapsed="false">
      <c r="A759" s="115"/>
      <c r="H759" s="115"/>
      <c r="L759" s="118"/>
      <c r="M759" s="119"/>
      <c r="N759" s="112"/>
      <c r="O759" s="115"/>
    </row>
    <row r="760" customFormat="false" ht="12.75" hidden="false" customHeight="false" outlineLevel="0" collapsed="false">
      <c r="A760" s="115"/>
      <c r="H760" s="115"/>
      <c r="L760" s="118"/>
      <c r="M760" s="119"/>
      <c r="N760" s="112"/>
      <c r="O760" s="115"/>
    </row>
    <row r="761" customFormat="false" ht="12.75" hidden="false" customHeight="false" outlineLevel="0" collapsed="false">
      <c r="A761" s="115"/>
      <c r="H761" s="115"/>
      <c r="L761" s="118"/>
      <c r="M761" s="119"/>
      <c r="N761" s="112"/>
      <c r="O761" s="115"/>
    </row>
    <row r="762" customFormat="false" ht="12.75" hidden="false" customHeight="false" outlineLevel="0" collapsed="false">
      <c r="A762" s="115"/>
      <c r="H762" s="115"/>
      <c r="L762" s="118"/>
      <c r="M762" s="119"/>
      <c r="N762" s="112"/>
      <c r="O762" s="115"/>
    </row>
    <row r="763" customFormat="false" ht="12.75" hidden="false" customHeight="false" outlineLevel="0" collapsed="false">
      <c r="A763" s="115"/>
      <c r="H763" s="115"/>
      <c r="L763" s="118"/>
      <c r="M763" s="119"/>
      <c r="N763" s="112"/>
      <c r="O763" s="115"/>
    </row>
    <row r="764" customFormat="false" ht="12.75" hidden="false" customHeight="false" outlineLevel="0" collapsed="false">
      <c r="A764" s="115"/>
      <c r="H764" s="115"/>
      <c r="L764" s="118"/>
      <c r="M764" s="119"/>
      <c r="N764" s="112"/>
      <c r="O764" s="115"/>
    </row>
    <row r="765" customFormat="false" ht="12.75" hidden="false" customHeight="false" outlineLevel="0" collapsed="false">
      <c r="A765" s="115"/>
      <c r="H765" s="115"/>
      <c r="L765" s="118"/>
      <c r="M765" s="119"/>
      <c r="N765" s="112"/>
      <c r="O765" s="115"/>
    </row>
    <row r="766" customFormat="false" ht="12.75" hidden="false" customHeight="false" outlineLevel="0" collapsed="false">
      <c r="A766" s="115"/>
      <c r="H766" s="115"/>
      <c r="L766" s="118"/>
      <c r="M766" s="119"/>
      <c r="N766" s="112"/>
      <c r="O766" s="115"/>
    </row>
    <row r="767" customFormat="false" ht="12.75" hidden="false" customHeight="false" outlineLevel="0" collapsed="false">
      <c r="A767" s="115"/>
      <c r="H767" s="115"/>
      <c r="L767" s="118"/>
      <c r="M767" s="119"/>
      <c r="N767" s="112"/>
      <c r="O767" s="115"/>
    </row>
    <row r="768" customFormat="false" ht="12.75" hidden="false" customHeight="false" outlineLevel="0" collapsed="false">
      <c r="A768" s="115"/>
      <c r="H768" s="115"/>
      <c r="L768" s="118"/>
      <c r="M768" s="119"/>
      <c r="N768" s="112"/>
      <c r="O768" s="115"/>
    </row>
    <row r="769" customFormat="false" ht="12.75" hidden="false" customHeight="false" outlineLevel="0" collapsed="false">
      <c r="A769" s="115"/>
      <c r="H769" s="115"/>
      <c r="L769" s="118"/>
      <c r="M769" s="119"/>
      <c r="N769" s="112"/>
      <c r="O769" s="115"/>
    </row>
    <row r="770" customFormat="false" ht="12.75" hidden="false" customHeight="false" outlineLevel="0" collapsed="false">
      <c r="A770" s="115"/>
      <c r="H770" s="115"/>
      <c r="L770" s="118"/>
      <c r="M770" s="119"/>
      <c r="N770" s="112"/>
      <c r="O770" s="115"/>
    </row>
    <row r="771" customFormat="false" ht="12.75" hidden="false" customHeight="false" outlineLevel="0" collapsed="false">
      <c r="A771" s="115"/>
      <c r="H771" s="115"/>
      <c r="L771" s="118"/>
      <c r="M771" s="119"/>
      <c r="N771" s="112"/>
      <c r="O771" s="115"/>
    </row>
    <row r="772" customFormat="false" ht="12.75" hidden="false" customHeight="false" outlineLevel="0" collapsed="false">
      <c r="A772" s="115"/>
      <c r="H772" s="115"/>
      <c r="L772" s="118"/>
      <c r="M772" s="119"/>
      <c r="N772" s="112"/>
      <c r="O772" s="115"/>
    </row>
    <row r="773" customFormat="false" ht="12.75" hidden="false" customHeight="false" outlineLevel="0" collapsed="false">
      <c r="A773" s="115"/>
      <c r="H773" s="115"/>
      <c r="L773" s="118"/>
      <c r="M773" s="119"/>
      <c r="N773" s="112"/>
      <c r="O773" s="115"/>
    </row>
    <row r="774" customFormat="false" ht="12.75" hidden="false" customHeight="false" outlineLevel="0" collapsed="false">
      <c r="A774" s="115"/>
      <c r="H774" s="115"/>
      <c r="L774" s="118"/>
      <c r="M774" s="119"/>
      <c r="N774" s="112"/>
      <c r="O774" s="115"/>
    </row>
    <row r="775" customFormat="false" ht="12.75" hidden="false" customHeight="false" outlineLevel="0" collapsed="false">
      <c r="A775" s="115"/>
      <c r="H775" s="115"/>
      <c r="L775" s="118"/>
      <c r="M775" s="119"/>
      <c r="N775" s="112"/>
      <c r="O775" s="115"/>
    </row>
    <row r="776" customFormat="false" ht="12.75" hidden="false" customHeight="false" outlineLevel="0" collapsed="false">
      <c r="A776" s="115"/>
      <c r="H776" s="115"/>
      <c r="L776" s="118"/>
      <c r="M776" s="119"/>
      <c r="N776" s="112"/>
      <c r="O776" s="115"/>
    </row>
    <row r="777" customFormat="false" ht="12.75" hidden="false" customHeight="false" outlineLevel="0" collapsed="false">
      <c r="A777" s="115"/>
      <c r="H777" s="115"/>
      <c r="L777" s="118"/>
      <c r="M777" s="119"/>
      <c r="N777" s="112"/>
      <c r="O777" s="115"/>
    </row>
    <row r="778" customFormat="false" ht="12.75" hidden="false" customHeight="false" outlineLevel="0" collapsed="false">
      <c r="A778" s="115"/>
      <c r="H778" s="115"/>
      <c r="L778" s="118"/>
      <c r="M778" s="119"/>
      <c r="N778" s="112"/>
      <c r="O778" s="115"/>
    </row>
    <row r="779" customFormat="false" ht="12.75" hidden="false" customHeight="false" outlineLevel="0" collapsed="false">
      <c r="A779" s="115"/>
      <c r="H779" s="115"/>
      <c r="L779" s="118"/>
      <c r="M779" s="119"/>
      <c r="N779" s="112"/>
      <c r="O779" s="115"/>
    </row>
    <row r="780" customFormat="false" ht="12.75" hidden="false" customHeight="false" outlineLevel="0" collapsed="false">
      <c r="A780" s="115"/>
      <c r="H780" s="115"/>
      <c r="L780" s="118"/>
      <c r="M780" s="119"/>
      <c r="N780" s="112"/>
      <c r="O780" s="115"/>
    </row>
    <row r="781" customFormat="false" ht="12.75" hidden="false" customHeight="false" outlineLevel="0" collapsed="false">
      <c r="A781" s="115"/>
      <c r="H781" s="115"/>
      <c r="L781" s="118"/>
      <c r="M781" s="119"/>
      <c r="N781" s="112"/>
      <c r="O781" s="115"/>
    </row>
    <row r="782" customFormat="false" ht="12.75" hidden="false" customHeight="false" outlineLevel="0" collapsed="false">
      <c r="A782" s="115"/>
      <c r="H782" s="115"/>
      <c r="L782" s="118"/>
      <c r="M782" s="119"/>
      <c r="N782" s="112"/>
      <c r="O782" s="115"/>
    </row>
    <row r="783" customFormat="false" ht="12.75" hidden="false" customHeight="false" outlineLevel="0" collapsed="false">
      <c r="A783" s="115"/>
      <c r="H783" s="115"/>
      <c r="L783" s="118"/>
      <c r="M783" s="119"/>
      <c r="N783" s="112"/>
      <c r="O783" s="115"/>
    </row>
    <row r="784" customFormat="false" ht="12.75" hidden="false" customHeight="false" outlineLevel="0" collapsed="false">
      <c r="A784" s="115"/>
      <c r="H784" s="115"/>
      <c r="L784" s="118"/>
      <c r="M784" s="119"/>
      <c r="N784" s="112"/>
      <c r="O784" s="115"/>
    </row>
    <row r="785" customFormat="false" ht="12.75" hidden="false" customHeight="false" outlineLevel="0" collapsed="false">
      <c r="A785" s="115"/>
      <c r="H785" s="115"/>
      <c r="L785" s="118"/>
      <c r="M785" s="119"/>
      <c r="N785" s="112"/>
      <c r="O785" s="115"/>
    </row>
    <row r="786" customFormat="false" ht="12.75" hidden="false" customHeight="false" outlineLevel="0" collapsed="false">
      <c r="A786" s="115"/>
      <c r="H786" s="115"/>
      <c r="L786" s="118"/>
      <c r="M786" s="119"/>
      <c r="N786" s="112"/>
      <c r="O786" s="115"/>
    </row>
    <row r="787" customFormat="false" ht="12.75" hidden="false" customHeight="false" outlineLevel="0" collapsed="false">
      <c r="A787" s="115"/>
      <c r="H787" s="115"/>
      <c r="L787" s="118"/>
      <c r="M787" s="119"/>
      <c r="N787" s="112"/>
      <c r="O787" s="115"/>
    </row>
    <row r="788" customFormat="false" ht="12.75" hidden="false" customHeight="false" outlineLevel="0" collapsed="false">
      <c r="A788" s="115"/>
      <c r="H788" s="115"/>
      <c r="L788" s="118"/>
      <c r="M788" s="119"/>
      <c r="N788" s="112"/>
      <c r="O788" s="115"/>
    </row>
    <row r="789" customFormat="false" ht="12.75" hidden="false" customHeight="false" outlineLevel="0" collapsed="false">
      <c r="A789" s="115"/>
      <c r="H789" s="115"/>
      <c r="L789" s="118"/>
      <c r="M789" s="119"/>
      <c r="N789" s="112"/>
      <c r="O789" s="115"/>
    </row>
    <row r="790" customFormat="false" ht="12.75" hidden="false" customHeight="false" outlineLevel="0" collapsed="false">
      <c r="A790" s="115"/>
      <c r="H790" s="115"/>
      <c r="L790" s="118"/>
      <c r="M790" s="119"/>
      <c r="N790" s="112"/>
      <c r="O790" s="115"/>
    </row>
    <row r="791" customFormat="false" ht="12.75" hidden="false" customHeight="false" outlineLevel="0" collapsed="false">
      <c r="A791" s="115"/>
      <c r="H791" s="115"/>
      <c r="L791" s="118"/>
      <c r="M791" s="119"/>
      <c r="N791" s="112"/>
      <c r="O791" s="115"/>
    </row>
    <row r="792" customFormat="false" ht="12.75" hidden="false" customHeight="false" outlineLevel="0" collapsed="false">
      <c r="A792" s="115"/>
      <c r="H792" s="115"/>
      <c r="L792" s="118"/>
      <c r="M792" s="119"/>
      <c r="N792" s="112"/>
      <c r="O792" s="115"/>
    </row>
    <row r="793" customFormat="false" ht="12.75" hidden="false" customHeight="false" outlineLevel="0" collapsed="false">
      <c r="A793" s="115"/>
      <c r="H793" s="115"/>
      <c r="L793" s="118"/>
      <c r="M793" s="119"/>
      <c r="N793" s="112"/>
      <c r="O793" s="115"/>
    </row>
    <row r="794" customFormat="false" ht="12.75" hidden="false" customHeight="false" outlineLevel="0" collapsed="false">
      <c r="A794" s="115"/>
      <c r="H794" s="115"/>
      <c r="L794" s="118"/>
      <c r="M794" s="119"/>
      <c r="N794" s="112"/>
      <c r="O794" s="115"/>
    </row>
    <row r="795" customFormat="false" ht="12.75" hidden="false" customHeight="false" outlineLevel="0" collapsed="false">
      <c r="A795" s="115"/>
      <c r="H795" s="115"/>
      <c r="L795" s="118"/>
      <c r="M795" s="119"/>
      <c r="N795" s="112"/>
      <c r="O795" s="115"/>
    </row>
    <row r="796" customFormat="false" ht="12.75" hidden="false" customHeight="false" outlineLevel="0" collapsed="false">
      <c r="A796" s="115"/>
      <c r="H796" s="115"/>
      <c r="L796" s="118"/>
      <c r="M796" s="119"/>
      <c r="N796" s="112"/>
      <c r="O796" s="115"/>
    </row>
    <row r="797" customFormat="false" ht="12.75" hidden="false" customHeight="false" outlineLevel="0" collapsed="false">
      <c r="A797" s="115"/>
      <c r="H797" s="115"/>
      <c r="L797" s="118"/>
      <c r="M797" s="119"/>
      <c r="N797" s="112"/>
      <c r="O797" s="115"/>
    </row>
    <row r="798" customFormat="false" ht="12.75" hidden="false" customHeight="false" outlineLevel="0" collapsed="false">
      <c r="A798" s="115"/>
      <c r="H798" s="115"/>
      <c r="L798" s="118"/>
      <c r="M798" s="119"/>
      <c r="N798" s="112"/>
      <c r="O798" s="115"/>
    </row>
    <row r="799" customFormat="false" ht="12.75" hidden="false" customHeight="false" outlineLevel="0" collapsed="false">
      <c r="A799" s="115"/>
      <c r="H799" s="115"/>
      <c r="L799" s="118"/>
      <c r="M799" s="119"/>
      <c r="N799" s="112"/>
      <c r="O799" s="115"/>
    </row>
    <row r="800" customFormat="false" ht="12.75" hidden="false" customHeight="false" outlineLevel="0" collapsed="false">
      <c r="A800" s="115"/>
      <c r="H800" s="115"/>
      <c r="L800" s="118"/>
      <c r="M800" s="119"/>
      <c r="N800" s="112"/>
      <c r="O800" s="115"/>
    </row>
    <row r="801" customFormat="false" ht="12.75" hidden="false" customHeight="false" outlineLevel="0" collapsed="false">
      <c r="A801" s="115"/>
      <c r="H801" s="115"/>
      <c r="L801" s="118"/>
      <c r="M801" s="119"/>
      <c r="N801" s="112"/>
      <c r="O801" s="115"/>
    </row>
    <row r="802" customFormat="false" ht="12.75" hidden="false" customHeight="false" outlineLevel="0" collapsed="false">
      <c r="A802" s="115"/>
      <c r="H802" s="115"/>
      <c r="L802" s="118"/>
      <c r="M802" s="119"/>
      <c r="N802" s="112"/>
      <c r="O802" s="115"/>
    </row>
    <row r="803" customFormat="false" ht="12.75" hidden="false" customHeight="false" outlineLevel="0" collapsed="false">
      <c r="A803" s="115"/>
      <c r="H803" s="115"/>
      <c r="L803" s="118"/>
      <c r="M803" s="119"/>
      <c r="N803" s="112"/>
      <c r="O803" s="115"/>
    </row>
    <row r="804" customFormat="false" ht="12.75" hidden="false" customHeight="false" outlineLevel="0" collapsed="false">
      <c r="A804" s="115"/>
      <c r="H804" s="115"/>
      <c r="L804" s="118"/>
      <c r="M804" s="119"/>
      <c r="N804" s="112"/>
      <c r="O804" s="115"/>
    </row>
    <row r="805" customFormat="false" ht="12.75" hidden="false" customHeight="false" outlineLevel="0" collapsed="false">
      <c r="A805" s="115"/>
      <c r="H805" s="115"/>
      <c r="L805" s="118"/>
      <c r="M805" s="119"/>
      <c r="N805" s="112"/>
      <c r="O805" s="115"/>
    </row>
    <row r="806" customFormat="false" ht="12.75" hidden="false" customHeight="false" outlineLevel="0" collapsed="false">
      <c r="A806" s="115"/>
      <c r="H806" s="115"/>
      <c r="L806" s="118"/>
      <c r="M806" s="119"/>
      <c r="N806" s="112"/>
      <c r="O806" s="115"/>
    </row>
    <row r="807" customFormat="false" ht="12.75" hidden="false" customHeight="false" outlineLevel="0" collapsed="false">
      <c r="A807" s="115"/>
      <c r="H807" s="115"/>
      <c r="L807" s="118"/>
      <c r="M807" s="119"/>
      <c r="N807" s="112"/>
      <c r="O807" s="115"/>
    </row>
    <row r="808" customFormat="false" ht="12.75" hidden="false" customHeight="false" outlineLevel="0" collapsed="false">
      <c r="A808" s="115"/>
      <c r="H808" s="115"/>
      <c r="L808" s="118"/>
      <c r="M808" s="119"/>
      <c r="N808" s="112"/>
      <c r="O808" s="115"/>
    </row>
    <row r="809" customFormat="false" ht="12.75" hidden="false" customHeight="false" outlineLevel="0" collapsed="false">
      <c r="A809" s="115"/>
      <c r="H809" s="115"/>
      <c r="L809" s="118"/>
      <c r="M809" s="119"/>
      <c r="N809" s="112"/>
      <c r="O809" s="115"/>
    </row>
    <row r="810" customFormat="false" ht="12.75" hidden="false" customHeight="false" outlineLevel="0" collapsed="false">
      <c r="A810" s="115"/>
      <c r="H810" s="115"/>
      <c r="L810" s="118"/>
      <c r="M810" s="119"/>
      <c r="N810" s="112"/>
      <c r="O810" s="115"/>
    </row>
    <row r="811" customFormat="false" ht="12.75" hidden="false" customHeight="false" outlineLevel="0" collapsed="false">
      <c r="A811" s="115"/>
      <c r="H811" s="115"/>
      <c r="L811" s="118"/>
      <c r="M811" s="119"/>
      <c r="N811" s="112"/>
      <c r="O811" s="115"/>
    </row>
    <row r="812" customFormat="false" ht="12.75" hidden="false" customHeight="false" outlineLevel="0" collapsed="false">
      <c r="A812" s="115"/>
      <c r="H812" s="115"/>
      <c r="L812" s="118"/>
      <c r="M812" s="119"/>
      <c r="N812" s="112"/>
      <c r="O812" s="115"/>
    </row>
    <row r="813" customFormat="false" ht="12.75" hidden="false" customHeight="false" outlineLevel="0" collapsed="false">
      <c r="A813" s="115"/>
      <c r="H813" s="115"/>
      <c r="L813" s="118"/>
      <c r="M813" s="119"/>
      <c r="N813" s="112"/>
      <c r="O813" s="115"/>
    </row>
    <row r="814" customFormat="false" ht="12.75" hidden="false" customHeight="false" outlineLevel="0" collapsed="false">
      <c r="A814" s="115"/>
      <c r="H814" s="115"/>
      <c r="L814" s="118"/>
      <c r="M814" s="119"/>
      <c r="N814" s="112"/>
      <c r="O814" s="115"/>
    </row>
    <row r="815" customFormat="false" ht="12.75" hidden="false" customHeight="false" outlineLevel="0" collapsed="false">
      <c r="A815" s="115"/>
      <c r="H815" s="115"/>
      <c r="L815" s="118"/>
      <c r="M815" s="119"/>
      <c r="N815" s="112"/>
      <c r="O815" s="115"/>
    </row>
    <row r="816" customFormat="false" ht="12.75" hidden="false" customHeight="false" outlineLevel="0" collapsed="false">
      <c r="A816" s="115"/>
      <c r="H816" s="115"/>
      <c r="L816" s="118"/>
      <c r="M816" s="119"/>
      <c r="N816" s="112"/>
      <c r="O816" s="115"/>
    </row>
    <row r="817" customFormat="false" ht="12.75" hidden="false" customHeight="false" outlineLevel="0" collapsed="false">
      <c r="A817" s="115"/>
      <c r="H817" s="115"/>
      <c r="L817" s="118"/>
      <c r="M817" s="119"/>
      <c r="N817" s="112"/>
      <c r="O817" s="115"/>
    </row>
    <row r="818" customFormat="false" ht="12.75" hidden="false" customHeight="false" outlineLevel="0" collapsed="false">
      <c r="A818" s="115"/>
      <c r="H818" s="115"/>
      <c r="L818" s="118"/>
      <c r="M818" s="119"/>
      <c r="N818" s="112"/>
      <c r="O818" s="115"/>
    </row>
    <row r="819" customFormat="false" ht="12.75" hidden="false" customHeight="false" outlineLevel="0" collapsed="false">
      <c r="A819" s="115"/>
      <c r="H819" s="115"/>
      <c r="L819" s="118"/>
      <c r="M819" s="119"/>
      <c r="N819" s="112"/>
      <c r="O819" s="115"/>
    </row>
    <row r="820" customFormat="false" ht="12.75" hidden="false" customHeight="false" outlineLevel="0" collapsed="false">
      <c r="A820" s="115"/>
      <c r="H820" s="115"/>
      <c r="L820" s="118"/>
      <c r="M820" s="119"/>
      <c r="N820" s="112"/>
      <c r="O820" s="115"/>
    </row>
    <row r="821" customFormat="false" ht="12.75" hidden="false" customHeight="false" outlineLevel="0" collapsed="false">
      <c r="A821" s="115"/>
      <c r="H821" s="115"/>
      <c r="L821" s="118"/>
      <c r="M821" s="119"/>
      <c r="N821" s="112"/>
      <c r="O821" s="115"/>
    </row>
    <row r="822" customFormat="false" ht="12.75" hidden="false" customHeight="false" outlineLevel="0" collapsed="false">
      <c r="A822" s="115"/>
      <c r="H822" s="115"/>
      <c r="L822" s="118"/>
      <c r="M822" s="119"/>
      <c r="N822" s="112"/>
      <c r="O822" s="115"/>
    </row>
    <row r="823" customFormat="false" ht="12.75" hidden="false" customHeight="false" outlineLevel="0" collapsed="false">
      <c r="A823" s="115"/>
      <c r="H823" s="115"/>
      <c r="L823" s="118"/>
      <c r="M823" s="119"/>
      <c r="N823" s="112"/>
      <c r="O823" s="115"/>
    </row>
    <row r="824" customFormat="false" ht="12.75" hidden="false" customHeight="false" outlineLevel="0" collapsed="false">
      <c r="A824" s="115"/>
      <c r="H824" s="115"/>
      <c r="L824" s="118"/>
      <c r="M824" s="119"/>
      <c r="N824" s="112"/>
      <c r="O824" s="115"/>
    </row>
    <row r="825" customFormat="false" ht="12.75" hidden="false" customHeight="false" outlineLevel="0" collapsed="false">
      <c r="A825" s="115"/>
      <c r="H825" s="115"/>
      <c r="L825" s="118"/>
      <c r="M825" s="119"/>
      <c r="N825" s="112"/>
      <c r="O825" s="115"/>
    </row>
    <row r="826" customFormat="false" ht="12.75" hidden="false" customHeight="false" outlineLevel="0" collapsed="false">
      <c r="A826" s="115"/>
      <c r="H826" s="115"/>
      <c r="L826" s="118"/>
      <c r="M826" s="119"/>
      <c r="N826" s="112"/>
      <c r="O826" s="115"/>
    </row>
    <row r="827" customFormat="false" ht="12.75" hidden="false" customHeight="false" outlineLevel="0" collapsed="false">
      <c r="A827" s="115"/>
      <c r="H827" s="115"/>
      <c r="L827" s="118"/>
      <c r="M827" s="119"/>
      <c r="N827" s="112"/>
      <c r="O827" s="115"/>
    </row>
    <row r="828" customFormat="false" ht="12.75" hidden="false" customHeight="false" outlineLevel="0" collapsed="false">
      <c r="A828" s="115"/>
      <c r="H828" s="115"/>
      <c r="L828" s="118"/>
      <c r="M828" s="119"/>
      <c r="N828" s="112"/>
      <c r="O828" s="115"/>
    </row>
    <row r="829" customFormat="false" ht="12.75" hidden="false" customHeight="false" outlineLevel="0" collapsed="false">
      <c r="A829" s="115"/>
      <c r="H829" s="115"/>
      <c r="L829" s="118"/>
      <c r="M829" s="119"/>
      <c r="N829" s="112"/>
      <c r="O829" s="115"/>
    </row>
    <row r="830" customFormat="false" ht="12.75" hidden="false" customHeight="false" outlineLevel="0" collapsed="false">
      <c r="A830" s="115"/>
      <c r="H830" s="115"/>
      <c r="L830" s="118"/>
      <c r="M830" s="119"/>
      <c r="N830" s="112"/>
      <c r="O830" s="115"/>
    </row>
    <row r="831" customFormat="false" ht="12.75" hidden="false" customHeight="false" outlineLevel="0" collapsed="false">
      <c r="A831" s="115"/>
      <c r="H831" s="115"/>
      <c r="L831" s="118"/>
      <c r="M831" s="119"/>
      <c r="N831" s="112"/>
      <c r="O831" s="115"/>
    </row>
    <row r="832" customFormat="false" ht="12.75" hidden="false" customHeight="false" outlineLevel="0" collapsed="false">
      <c r="A832" s="115"/>
      <c r="H832" s="115"/>
      <c r="L832" s="118"/>
      <c r="M832" s="119"/>
      <c r="N832" s="112"/>
      <c r="O832" s="115"/>
    </row>
    <row r="833" customFormat="false" ht="12.75" hidden="false" customHeight="false" outlineLevel="0" collapsed="false">
      <c r="A833" s="115"/>
      <c r="H833" s="115"/>
      <c r="L833" s="118"/>
      <c r="M833" s="119"/>
      <c r="N833" s="112"/>
      <c r="O833" s="115"/>
    </row>
    <row r="834" customFormat="false" ht="12.75" hidden="false" customHeight="false" outlineLevel="0" collapsed="false">
      <c r="A834" s="115"/>
      <c r="H834" s="115"/>
      <c r="L834" s="118"/>
      <c r="M834" s="119"/>
      <c r="N834" s="112"/>
      <c r="O834" s="115"/>
    </row>
    <row r="835" customFormat="false" ht="12.75" hidden="false" customHeight="false" outlineLevel="0" collapsed="false">
      <c r="A835" s="115"/>
      <c r="H835" s="115"/>
      <c r="L835" s="118"/>
      <c r="M835" s="119"/>
      <c r="N835" s="112"/>
      <c r="O835" s="115"/>
    </row>
    <row r="836" customFormat="false" ht="12.75" hidden="false" customHeight="false" outlineLevel="0" collapsed="false">
      <c r="A836" s="115"/>
      <c r="H836" s="115"/>
      <c r="L836" s="118"/>
      <c r="M836" s="119"/>
      <c r="N836" s="112"/>
      <c r="O836" s="115"/>
    </row>
    <row r="837" customFormat="false" ht="12.75" hidden="false" customHeight="false" outlineLevel="0" collapsed="false">
      <c r="A837" s="115"/>
      <c r="H837" s="115"/>
      <c r="L837" s="118"/>
      <c r="M837" s="119"/>
      <c r="N837" s="112"/>
      <c r="O837" s="115"/>
    </row>
    <row r="838" customFormat="false" ht="12.75" hidden="false" customHeight="false" outlineLevel="0" collapsed="false">
      <c r="A838" s="115"/>
      <c r="H838" s="115"/>
      <c r="L838" s="118"/>
      <c r="M838" s="119"/>
      <c r="N838" s="112"/>
      <c r="O838" s="115"/>
    </row>
    <row r="839" customFormat="false" ht="12.75" hidden="false" customHeight="false" outlineLevel="0" collapsed="false">
      <c r="A839" s="115"/>
      <c r="H839" s="115"/>
      <c r="L839" s="118"/>
      <c r="M839" s="119"/>
      <c r="N839" s="112"/>
      <c r="O839" s="115"/>
    </row>
    <row r="840" customFormat="false" ht="12.75" hidden="false" customHeight="false" outlineLevel="0" collapsed="false">
      <c r="A840" s="115"/>
      <c r="H840" s="115"/>
      <c r="L840" s="118"/>
      <c r="M840" s="119"/>
      <c r="N840" s="112"/>
      <c r="O840" s="115"/>
    </row>
    <row r="841" customFormat="false" ht="12.75" hidden="false" customHeight="false" outlineLevel="0" collapsed="false">
      <c r="A841" s="115"/>
      <c r="H841" s="115"/>
      <c r="L841" s="118"/>
      <c r="M841" s="119"/>
      <c r="N841" s="112"/>
      <c r="O841" s="115"/>
    </row>
    <row r="842" customFormat="false" ht="12.75" hidden="false" customHeight="false" outlineLevel="0" collapsed="false">
      <c r="A842" s="115"/>
      <c r="H842" s="115"/>
      <c r="L842" s="118"/>
      <c r="M842" s="119"/>
      <c r="N842" s="112"/>
      <c r="O842" s="115"/>
    </row>
    <row r="843" customFormat="false" ht="12.75" hidden="false" customHeight="false" outlineLevel="0" collapsed="false">
      <c r="A843" s="115"/>
      <c r="H843" s="115"/>
      <c r="L843" s="118"/>
      <c r="M843" s="119"/>
      <c r="N843" s="112"/>
      <c r="O843" s="115"/>
    </row>
    <row r="844" customFormat="false" ht="12.75" hidden="false" customHeight="false" outlineLevel="0" collapsed="false">
      <c r="A844" s="115"/>
      <c r="H844" s="115"/>
      <c r="L844" s="118"/>
      <c r="M844" s="119"/>
      <c r="N844" s="112"/>
      <c r="O844" s="115"/>
    </row>
    <row r="845" customFormat="false" ht="12.75" hidden="false" customHeight="false" outlineLevel="0" collapsed="false">
      <c r="A845" s="115"/>
      <c r="H845" s="115"/>
      <c r="L845" s="118"/>
      <c r="M845" s="119"/>
      <c r="N845" s="112"/>
      <c r="O845" s="115"/>
    </row>
    <row r="846" customFormat="false" ht="12.75" hidden="false" customHeight="false" outlineLevel="0" collapsed="false">
      <c r="A846" s="115"/>
      <c r="H846" s="115"/>
      <c r="L846" s="118"/>
      <c r="M846" s="119"/>
      <c r="N846" s="112"/>
      <c r="O846" s="115"/>
    </row>
    <row r="847" customFormat="false" ht="12.75" hidden="false" customHeight="false" outlineLevel="0" collapsed="false">
      <c r="A847" s="115"/>
      <c r="H847" s="115"/>
      <c r="L847" s="118"/>
      <c r="M847" s="119"/>
      <c r="N847" s="112"/>
      <c r="O847" s="115"/>
    </row>
    <row r="848" customFormat="false" ht="12.75" hidden="false" customHeight="false" outlineLevel="0" collapsed="false">
      <c r="A848" s="115"/>
      <c r="H848" s="115"/>
      <c r="L848" s="118"/>
      <c r="M848" s="119"/>
      <c r="N848" s="112"/>
      <c r="O848" s="115"/>
    </row>
    <row r="849" customFormat="false" ht="12.75" hidden="false" customHeight="false" outlineLevel="0" collapsed="false">
      <c r="A849" s="115"/>
      <c r="H849" s="115"/>
      <c r="L849" s="118"/>
      <c r="M849" s="119"/>
      <c r="N849" s="112"/>
      <c r="O849" s="115"/>
    </row>
    <row r="850" customFormat="false" ht="12.75" hidden="false" customHeight="false" outlineLevel="0" collapsed="false">
      <c r="A850" s="115"/>
      <c r="H850" s="115"/>
      <c r="L850" s="118"/>
      <c r="M850" s="119"/>
      <c r="N850" s="112"/>
      <c r="O850" s="115"/>
    </row>
    <row r="851" customFormat="false" ht="12.75" hidden="false" customHeight="false" outlineLevel="0" collapsed="false">
      <c r="A851" s="115"/>
      <c r="H851" s="115"/>
      <c r="L851" s="118"/>
      <c r="M851" s="119"/>
      <c r="N851" s="112"/>
      <c r="O851" s="115"/>
    </row>
    <row r="852" customFormat="false" ht="12.75" hidden="false" customHeight="false" outlineLevel="0" collapsed="false">
      <c r="A852" s="115"/>
      <c r="H852" s="115"/>
      <c r="L852" s="118"/>
      <c r="M852" s="119"/>
      <c r="N852" s="112"/>
      <c r="O852" s="115"/>
    </row>
    <row r="853" customFormat="false" ht="12.75" hidden="false" customHeight="false" outlineLevel="0" collapsed="false">
      <c r="A853" s="115"/>
      <c r="H853" s="115"/>
      <c r="L853" s="118"/>
      <c r="M853" s="119"/>
      <c r="N853" s="112"/>
      <c r="O853" s="115"/>
    </row>
    <row r="854" customFormat="false" ht="12.75" hidden="false" customHeight="false" outlineLevel="0" collapsed="false">
      <c r="A854" s="115"/>
      <c r="H854" s="115"/>
      <c r="L854" s="118"/>
      <c r="M854" s="119"/>
      <c r="N854" s="112"/>
      <c r="O854" s="115"/>
    </row>
    <row r="855" customFormat="false" ht="12.75" hidden="false" customHeight="false" outlineLevel="0" collapsed="false">
      <c r="A855" s="115"/>
      <c r="H855" s="115"/>
      <c r="L855" s="118"/>
      <c r="M855" s="119"/>
      <c r="N855" s="112"/>
      <c r="O855" s="115"/>
    </row>
    <row r="856" customFormat="false" ht="12.75" hidden="false" customHeight="false" outlineLevel="0" collapsed="false">
      <c r="A856" s="115"/>
      <c r="H856" s="115"/>
      <c r="L856" s="118"/>
      <c r="M856" s="119"/>
      <c r="N856" s="112"/>
      <c r="O856" s="115"/>
    </row>
    <row r="857" customFormat="false" ht="12.75" hidden="false" customHeight="false" outlineLevel="0" collapsed="false">
      <c r="A857" s="115"/>
      <c r="H857" s="115"/>
      <c r="L857" s="118"/>
      <c r="M857" s="119"/>
      <c r="N857" s="112"/>
      <c r="O857" s="115"/>
    </row>
    <row r="858" customFormat="false" ht="12.75" hidden="false" customHeight="false" outlineLevel="0" collapsed="false">
      <c r="A858" s="115"/>
      <c r="H858" s="115"/>
      <c r="L858" s="118"/>
      <c r="M858" s="119"/>
      <c r="N858" s="112"/>
      <c r="O858" s="115"/>
    </row>
    <row r="859" customFormat="false" ht="12.75" hidden="false" customHeight="false" outlineLevel="0" collapsed="false">
      <c r="A859" s="115"/>
      <c r="H859" s="115"/>
      <c r="L859" s="118"/>
      <c r="M859" s="119"/>
      <c r="N859" s="112"/>
      <c r="O859" s="115"/>
    </row>
    <row r="860" customFormat="false" ht="12.75" hidden="false" customHeight="false" outlineLevel="0" collapsed="false">
      <c r="A860" s="115"/>
      <c r="H860" s="115"/>
      <c r="L860" s="118"/>
      <c r="M860" s="119"/>
      <c r="N860" s="112"/>
      <c r="O860" s="115"/>
    </row>
    <row r="861" customFormat="false" ht="12.75" hidden="false" customHeight="false" outlineLevel="0" collapsed="false">
      <c r="A861" s="115"/>
      <c r="H861" s="115"/>
      <c r="L861" s="118"/>
      <c r="M861" s="119"/>
      <c r="N861" s="112"/>
      <c r="O861" s="115"/>
    </row>
    <row r="862" customFormat="false" ht="12.75" hidden="false" customHeight="false" outlineLevel="0" collapsed="false">
      <c r="A862" s="115"/>
      <c r="H862" s="115"/>
      <c r="L862" s="118"/>
      <c r="M862" s="119"/>
      <c r="N862" s="112"/>
      <c r="O862" s="115"/>
    </row>
    <row r="863" customFormat="false" ht="12.75" hidden="false" customHeight="false" outlineLevel="0" collapsed="false">
      <c r="A863" s="115"/>
      <c r="H863" s="115"/>
      <c r="L863" s="118"/>
      <c r="M863" s="119"/>
      <c r="N863" s="112"/>
      <c r="O863" s="115"/>
    </row>
    <row r="864" customFormat="false" ht="12.75" hidden="false" customHeight="false" outlineLevel="0" collapsed="false">
      <c r="A864" s="115"/>
      <c r="H864" s="115"/>
      <c r="L864" s="118"/>
      <c r="M864" s="119"/>
      <c r="N864" s="112"/>
      <c r="O864" s="115"/>
    </row>
    <row r="865" customFormat="false" ht="12.75" hidden="false" customHeight="false" outlineLevel="0" collapsed="false">
      <c r="A865" s="115"/>
      <c r="H865" s="115"/>
      <c r="L865" s="118"/>
      <c r="M865" s="119"/>
      <c r="N865" s="112"/>
      <c r="O865" s="115"/>
    </row>
    <row r="866" customFormat="false" ht="12.75" hidden="false" customHeight="false" outlineLevel="0" collapsed="false">
      <c r="A866" s="115"/>
      <c r="H866" s="115"/>
      <c r="L866" s="118"/>
      <c r="M866" s="119"/>
      <c r="N866" s="112"/>
      <c r="O866" s="115"/>
    </row>
    <row r="867" customFormat="false" ht="12.75" hidden="false" customHeight="false" outlineLevel="0" collapsed="false">
      <c r="A867" s="115"/>
      <c r="H867" s="115"/>
      <c r="L867" s="118"/>
      <c r="M867" s="119"/>
      <c r="N867" s="112"/>
      <c r="O867" s="115"/>
    </row>
    <row r="868" customFormat="false" ht="12.75" hidden="false" customHeight="false" outlineLevel="0" collapsed="false">
      <c r="A868" s="115"/>
      <c r="H868" s="115"/>
      <c r="L868" s="118"/>
      <c r="M868" s="119"/>
      <c r="N868" s="112"/>
      <c r="O868" s="115"/>
    </row>
    <row r="869" customFormat="false" ht="12.75" hidden="false" customHeight="false" outlineLevel="0" collapsed="false">
      <c r="A869" s="115"/>
      <c r="H869" s="115"/>
      <c r="L869" s="118"/>
      <c r="M869" s="119"/>
      <c r="N869" s="112"/>
      <c r="O869" s="115"/>
    </row>
    <row r="870" customFormat="false" ht="12.75" hidden="false" customHeight="false" outlineLevel="0" collapsed="false">
      <c r="A870" s="115"/>
      <c r="H870" s="115"/>
      <c r="L870" s="118"/>
      <c r="M870" s="119"/>
      <c r="N870" s="112"/>
      <c r="O870" s="115"/>
    </row>
    <row r="871" customFormat="false" ht="12.75" hidden="false" customHeight="false" outlineLevel="0" collapsed="false">
      <c r="A871" s="115"/>
      <c r="H871" s="115"/>
      <c r="L871" s="118"/>
      <c r="M871" s="119"/>
      <c r="N871" s="112"/>
      <c r="O871" s="115"/>
    </row>
    <row r="872" customFormat="false" ht="12.75" hidden="false" customHeight="false" outlineLevel="0" collapsed="false">
      <c r="A872" s="115"/>
      <c r="H872" s="115"/>
      <c r="L872" s="118"/>
      <c r="M872" s="119"/>
      <c r="N872" s="112"/>
      <c r="O872" s="115"/>
    </row>
    <row r="873" customFormat="false" ht="12.75" hidden="false" customHeight="false" outlineLevel="0" collapsed="false">
      <c r="A873" s="115"/>
      <c r="H873" s="115"/>
      <c r="L873" s="118"/>
      <c r="M873" s="119"/>
      <c r="N873" s="112"/>
      <c r="O873" s="115"/>
    </row>
    <row r="874" customFormat="false" ht="12.75" hidden="false" customHeight="false" outlineLevel="0" collapsed="false">
      <c r="A874" s="115"/>
      <c r="H874" s="115"/>
      <c r="L874" s="118"/>
      <c r="M874" s="119"/>
      <c r="N874" s="112"/>
      <c r="O874" s="115"/>
    </row>
    <row r="875" customFormat="false" ht="12.75" hidden="false" customHeight="false" outlineLevel="0" collapsed="false">
      <c r="A875" s="115"/>
      <c r="H875" s="115"/>
      <c r="L875" s="118"/>
      <c r="M875" s="119"/>
      <c r="N875" s="112"/>
      <c r="O875" s="115"/>
    </row>
    <row r="876" customFormat="false" ht="12.75" hidden="false" customHeight="false" outlineLevel="0" collapsed="false">
      <c r="A876" s="115"/>
      <c r="H876" s="115"/>
      <c r="L876" s="118"/>
      <c r="M876" s="119"/>
      <c r="N876" s="112"/>
      <c r="O876" s="115"/>
    </row>
    <row r="877" customFormat="false" ht="12.75" hidden="false" customHeight="false" outlineLevel="0" collapsed="false">
      <c r="A877" s="115"/>
      <c r="H877" s="115"/>
      <c r="L877" s="118"/>
      <c r="M877" s="119"/>
      <c r="N877" s="112"/>
      <c r="O877" s="115"/>
    </row>
    <row r="878" customFormat="false" ht="12.75" hidden="false" customHeight="false" outlineLevel="0" collapsed="false">
      <c r="A878" s="115"/>
      <c r="H878" s="115"/>
      <c r="L878" s="118"/>
      <c r="M878" s="119"/>
      <c r="N878" s="112"/>
      <c r="O878" s="115"/>
    </row>
    <row r="879" customFormat="false" ht="12.75" hidden="false" customHeight="false" outlineLevel="0" collapsed="false">
      <c r="A879" s="115"/>
      <c r="H879" s="115"/>
      <c r="L879" s="118"/>
      <c r="M879" s="119"/>
      <c r="N879" s="112"/>
      <c r="O879" s="115"/>
    </row>
    <row r="880" customFormat="false" ht="12.75" hidden="false" customHeight="false" outlineLevel="0" collapsed="false">
      <c r="A880" s="115"/>
      <c r="H880" s="115"/>
      <c r="L880" s="118"/>
      <c r="M880" s="119"/>
      <c r="N880" s="112"/>
      <c r="O880" s="115"/>
    </row>
    <row r="881" customFormat="false" ht="12.75" hidden="false" customHeight="false" outlineLevel="0" collapsed="false">
      <c r="A881" s="115"/>
      <c r="H881" s="115"/>
      <c r="L881" s="118"/>
      <c r="M881" s="119"/>
      <c r="N881" s="112"/>
      <c r="O881" s="115"/>
    </row>
    <row r="882" customFormat="false" ht="12.75" hidden="false" customHeight="false" outlineLevel="0" collapsed="false">
      <c r="A882" s="115"/>
      <c r="H882" s="115"/>
      <c r="L882" s="118"/>
      <c r="M882" s="119"/>
      <c r="N882" s="112"/>
      <c r="O882" s="115"/>
    </row>
    <row r="883" customFormat="false" ht="12.75" hidden="false" customHeight="false" outlineLevel="0" collapsed="false">
      <c r="A883" s="115"/>
      <c r="H883" s="115"/>
      <c r="L883" s="118"/>
      <c r="M883" s="119"/>
      <c r="N883" s="112"/>
      <c r="O883" s="115"/>
    </row>
    <row r="884" customFormat="false" ht="12.75" hidden="false" customHeight="false" outlineLevel="0" collapsed="false">
      <c r="A884" s="115"/>
      <c r="H884" s="115"/>
      <c r="L884" s="118"/>
      <c r="M884" s="119"/>
      <c r="N884" s="112"/>
      <c r="O884" s="115"/>
    </row>
    <row r="885" customFormat="false" ht="12.75" hidden="false" customHeight="false" outlineLevel="0" collapsed="false">
      <c r="A885" s="115"/>
      <c r="H885" s="115"/>
      <c r="L885" s="118"/>
      <c r="M885" s="119"/>
      <c r="N885" s="112"/>
      <c r="O885" s="115"/>
    </row>
    <row r="886" customFormat="false" ht="12.75" hidden="false" customHeight="false" outlineLevel="0" collapsed="false">
      <c r="A886" s="115"/>
      <c r="H886" s="115"/>
      <c r="L886" s="118"/>
      <c r="M886" s="119"/>
      <c r="N886" s="112"/>
      <c r="O886" s="115"/>
    </row>
    <row r="887" customFormat="false" ht="12.75" hidden="false" customHeight="false" outlineLevel="0" collapsed="false">
      <c r="A887" s="115"/>
      <c r="H887" s="115"/>
      <c r="L887" s="118"/>
      <c r="M887" s="119"/>
      <c r="N887" s="112"/>
      <c r="O887" s="115"/>
    </row>
    <row r="888" customFormat="false" ht="12.75" hidden="false" customHeight="false" outlineLevel="0" collapsed="false">
      <c r="A888" s="115"/>
      <c r="H888" s="115"/>
      <c r="L888" s="118"/>
      <c r="M888" s="119"/>
      <c r="N888" s="112"/>
      <c r="O888" s="115"/>
    </row>
    <row r="889" customFormat="false" ht="12.75" hidden="false" customHeight="false" outlineLevel="0" collapsed="false">
      <c r="A889" s="115"/>
      <c r="H889" s="115"/>
      <c r="L889" s="118"/>
      <c r="M889" s="119"/>
      <c r="N889" s="112"/>
      <c r="O889" s="115"/>
    </row>
    <row r="890" customFormat="false" ht="12.75" hidden="false" customHeight="false" outlineLevel="0" collapsed="false">
      <c r="A890" s="115"/>
      <c r="H890" s="115"/>
      <c r="L890" s="118"/>
      <c r="M890" s="119"/>
      <c r="N890" s="112"/>
      <c r="O890" s="115"/>
    </row>
    <row r="891" customFormat="false" ht="12.75" hidden="false" customHeight="false" outlineLevel="0" collapsed="false">
      <c r="A891" s="115"/>
      <c r="H891" s="115"/>
      <c r="L891" s="118"/>
      <c r="M891" s="119"/>
      <c r="N891" s="112"/>
      <c r="O891" s="115"/>
    </row>
    <row r="892" customFormat="false" ht="12.75" hidden="false" customHeight="false" outlineLevel="0" collapsed="false">
      <c r="A892" s="115"/>
      <c r="H892" s="115"/>
      <c r="L892" s="118"/>
      <c r="M892" s="119"/>
      <c r="N892" s="112"/>
      <c r="O892" s="115"/>
    </row>
    <row r="893" customFormat="false" ht="12.75" hidden="false" customHeight="false" outlineLevel="0" collapsed="false">
      <c r="A893" s="115"/>
      <c r="H893" s="115"/>
      <c r="L893" s="118"/>
      <c r="M893" s="119"/>
      <c r="N893" s="112"/>
      <c r="O893" s="115"/>
    </row>
    <row r="894" customFormat="false" ht="12.75" hidden="false" customHeight="false" outlineLevel="0" collapsed="false">
      <c r="A894" s="115"/>
      <c r="H894" s="115"/>
      <c r="L894" s="118"/>
      <c r="M894" s="119"/>
      <c r="N894" s="112"/>
      <c r="O894" s="115"/>
    </row>
    <row r="895" customFormat="false" ht="12.75" hidden="false" customHeight="false" outlineLevel="0" collapsed="false">
      <c r="A895" s="115"/>
      <c r="H895" s="115"/>
      <c r="L895" s="118"/>
      <c r="M895" s="119"/>
      <c r="N895" s="112"/>
      <c r="O895" s="115"/>
    </row>
    <row r="896" customFormat="false" ht="12.75" hidden="false" customHeight="false" outlineLevel="0" collapsed="false">
      <c r="A896" s="115"/>
      <c r="H896" s="115"/>
      <c r="L896" s="118"/>
      <c r="M896" s="119"/>
      <c r="N896" s="112"/>
      <c r="O896" s="115"/>
    </row>
    <row r="897" customFormat="false" ht="12.75" hidden="false" customHeight="false" outlineLevel="0" collapsed="false">
      <c r="A897" s="115"/>
      <c r="H897" s="115"/>
      <c r="L897" s="118"/>
      <c r="M897" s="119"/>
      <c r="N897" s="112"/>
      <c r="O897" s="115"/>
    </row>
    <row r="898" customFormat="false" ht="12.75" hidden="false" customHeight="false" outlineLevel="0" collapsed="false">
      <c r="A898" s="115"/>
      <c r="H898" s="115"/>
      <c r="L898" s="118"/>
      <c r="M898" s="119"/>
      <c r="N898" s="112"/>
      <c r="O898" s="115"/>
    </row>
    <row r="899" customFormat="false" ht="12.75" hidden="false" customHeight="false" outlineLevel="0" collapsed="false">
      <c r="A899" s="115"/>
      <c r="H899" s="115"/>
      <c r="L899" s="118"/>
      <c r="M899" s="119"/>
      <c r="N899" s="112"/>
      <c r="O899" s="115"/>
    </row>
    <row r="900" customFormat="false" ht="12.75" hidden="false" customHeight="false" outlineLevel="0" collapsed="false">
      <c r="A900" s="115"/>
      <c r="H900" s="115"/>
      <c r="L900" s="118"/>
      <c r="M900" s="119"/>
      <c r="N900" s="112"/>
      <c r="O900" s="115"/>
    </row>
    <row r="901" customFormat="false" ht="12.75" hidden="false" customHeight="false" outlineLevel="0" collapsed="false">
      <c r="A901" s="115"/>
      <c r="H901" s="115"/>
      <c r="L901" s="118"/>
      <c r="M901" s="119"/>
      <c r="N901" s="112"/>
      <c r="O901" s="115"/>
    </row>
    <row r="902" customFormat="false" ht="12.75" hidden="false" customHeight="false" outlineLevel="0" collapsed="false">
      <c r="A902" s="115"/>
      <c r="H902" s="115"/>
      <c r="L902" s="118"/>
      <c r="M902" s="119"/>
      <c r="N902" s="112"/>
      <c r="O902" s="115"/>
    </row>
    <row r="903" customFormat="false" ht="12.75" hidden="false" customHeight="false" outlineLevel="0" collapsed="false">
      <c r="A903" s="115"/>
      <c r="H903" s="115"/>
      <c r="L903" s="118"/>
      <c r="M903" s="119"/>
      <c r="N903" s="112"/>
      <c r="O903" s="115"/>
    </row>
    <row r="904" customFormat="false" ht="12.75" hidden="false" customHeight="false" outlineLevel="0" collapsed="false">
      <c r="A904" s="115"/>
      <c r="H904" s="115"/>
      <c r="L904" s="118"/>
      <c r="M904" s="119"/>
      <c r="N904" s="112"/>
      <c r="O904" s="115"/>
    </row>
    <row r="905" customFormat="false" ht="12.75" hidden="false" customHeight="false" outlineLevel="0" collapsed="false">
      <c r="A905" s="115"/>
      <c r="H905" s="115"/>
      <c r="L905" s="118"/>
      <c r="M905" s="119"/>
      <c r="N905" s="112"/>
      <c r="O905" s="115"/>
    </row>
    <row r="906" customFormat="false" ht="12.75" hidden="false" customHeight="false" outlineLevel="0" collapsed="false">
      <c r="A906" s="115"/>
      <c r="H906" s="115"/>
      <c r="L906" s="118"/>
      <c r="M906" s="119"/>
      <c r="N906" s="112"/>
      <c r="O906" s="115"/>
    </row>
    <row r="907" customFormat="false" ht="12.75" hidden="false" customHeight="false" outlineLevel="0" collapsed="false">
      <c r="A907" s="115"/>
      <c r="H907" s="115"/>
      <c r="L907" s="118"/>
      <c r="M907" s="119"/>
      <c r="N907" s="112"/>
      <c r="O907" s="115"/>
    </row>
    <row r="908" customFormat="false" ht="12.75" hidden="false" customHeight="false" outlineLevel="0" collapsed="false">
      <c r="A908" s="115"/>
      <c r="H908" s="115"/>
      <c r="L908" s="118"/>
      <c r="M908" s="119"/>
      <c r="N908" s="112"/>
      <c r="O908" s="115"/>
    </row>
    <row r="909" customFormat="false" ht="12.75" hidden="false" customHeight="false" outlineLevel="0" collapsed="false">
      <c r="A909" s="115"/>
      <c r="H909" s="115"/>
      <c r="L909" s="118"/>
      <c r="M909" s="119"/>
      <c r="N909" s="112"/>
      <c r="O909" s="115"/>
    </row>
    <row r="910" customFormat="false" ht="12.75" hidden="false" customHeight="false" outlineLevel="0" collapsed="false">
      <c r="A910" s="115"/>
      <c r="H910" s="115"/>
      <c r="L910" s="118"/>
      <c r="M910" s="119"/>
      <c r="N910" s="112"/>
      <c r="O910" s="115"/>
    </row>
    <row r="911" customFormat="false" ht="12.75" hidden="false" customHeight="false" outlineLevel="0" collapsed="false">
      <c r="A911" s="115"/>
      <c r="H911" s="115"/>
      <c r="L911" s="118"/>
      <c r="M911" s="119"/>
      <c r="N911" s="112"/>
      <c r="O911" s="115"/>
    </row>
    <row r="912" customFormat="false" ht="12.75" hidden="false" customHeight="false" outlineLevel="0" collapsed="false">
      <c r="A912" s="115"/>
      <c r="H912" s="115"/>
      <c r="L912" s="118"/>
      <c r="M912" s="119"/>
      <c r="N912" s="112"/>
      <c r="O912" s="115"/>
    </row>
    <row r="913" customFormat="false" ht="12.75" hidden="false" customHeight="false" outlineLevel="0" collapsed="false">
      <c r="A913" s="115"/>
      <c r="H913" s="115"/>
      <c r="L913" s="118"/>
      <c r="M913" s="119"/>
      <c r="N913" s="112"/>
      <c r="O913" s="115"/>
    </row>
    <row r="914" customFormat="false" ht="12.75" hidden="false" customHeight="false" outlineLevel="0" collapsed="false">
      <c r="A914" s="115"/>
      <c r="H914" s="115"/>
      <c r="L914" s="118"/>
      <c r="M914" s="119"/>
      <c r="N914" s="112"/>
      <c r="O914" s="115"/>
    </row>
    <row r="915" customFormat="false" ht="12.75" hidden="false" customHeight="false" outlineLevel="0" collapsed="false">
      <c r="A915" s="115"/>
      <c r="H915" s="115"/>
      <c r="L915" s="118"/>
      <c r="M915" s="119"/>
      <c r="N915" s="112"/>
      <c r="O915" s="115"/>
    </row>
    <row r="916" customFormat="false" ht="12.75" hidden="false" customHeight="false" outlineLevel="0" collapsed="false">
      <c r="A916" s="115"/>
      <c r="H916" s="115"/>
      <c r="L916" s="118"/>
      <c r="M916" s="119"/>
      <c r="N916" s="112"/>
      <c r="O916" s="115"/>
    </row>
    <row r="917" customFormat="false" ht="12.75" hidden="false" customHeight="false" outlineLevel="0" collapsed="false">
      <c r="A917" s="115"/>
      <c r="H917" s="115"/>
      <c r="L917" s="118"/>
      <c r="M917" s="119"/>
      <c r="N917" s="112"/>
      <c r="O917" s="115"/>
    </row>
    <row r="918" customFormat="false" ht="12.75" hidden="false" customHeight="false" outlineLevel="0" collapsed="false">
      <c r="A918" s="115"/>
      <c r="H918" s="115"/>
      <c r="L918" s="118"/>
      <c r="M918" s="119"/>
      <c r="N918" s="112"/>
      <c r="O918" s="115"/>
    </row>
    <row r="919" customFormat="false" ht="12.75" hidden="false" customHeight="false" outlineLevel="0" collapsed="false">
      <c r="A919" s="115"/>
      <c r="H919" s="115"/>
      <c r="L919" s="118"/>
      <c r="M919" s="119"/>
      <c r="N919" s="112"/>
      <c r="O919" s="115"/>
    </row>
    <row r="920" customFormat="false" ht="12.75" hidden="false" customHeight="false" outlineLevel="0" collapsed="false">
      <c r="A920" s="115"/>
      <c r="H920" s="115"/>
      <c r="L920" s="118"/>
      <c r="M920" s="119"/>
      <c r="N920" s="112"/>
      <c r="O920" s="115"/>
    </row>
    <row r="921" customFormat="false" ht="12.75" hidden="false" customHeight="false" outlineLevel="0" collapsed="false">
      <c r="A921" s="115"/>
      <c r="H921" s="115"/>
      <c r="L921" s="118"/>
      <c r="M921" s="119"/>
      <c r="N921" s="112"/>
      <c r="O921" s="115"/>
    </row>
    <row r="922" customFormat="false" ht="12.75" hidden="false" customHeight="false" outlineLevel="0" collapsed="false">
      <c r="A922" s="115"/>
      <c r="H922" s="115"/>
      <c r="L922" s="118"/>
      <c r="M922" s="119"/>
      <c r="N922" s="112"/>
      <c r="O922" s="115"/>
    </row>
    <row r="923" customFormat="false" ht="12.75" hidden="false" customHeight="false" outlineLevel="0" collapsed="false">
      <c r="A923" s="115"/>
      <c r="H923" s="115"/>
      <c r="L923" s="118"/>
      <c r="M923" s="119"/>
      <c r="N923" s="112"/>
      <c r="O923" s="115"/>
    </row>
    <row r="924" customFormat="false" ht="12.75" hidden="false" customHeight="false" outlineLevel="0" collapsed="false">
      <c r="A924" s="115"/>
      <c r="H924" s="115"/>
      <c r="L924" s="118"/>
      <c r="M924" s="119"/>
      <c r="N924" s="112"/>
      <c r="O924" s="115"/>
    </row>
    <row r="925" customFormat="false" ht="12.75" hidden="false" customHeight="false" outlineLevel="0" collapsed="false">
      <c r="A925" s="115"/>
      <c r="H925" s="115"/>
      <c r="L925" s="118"/>
      <c r="M925" s="119"/>
      <c r="N925" s="112"/>
      <c r="O925" s="115"/>
    </row>
    <row r="926" customFormat="false" ht="12.75" hidden="false" customHeight="false" outlineLevel="0" collapsed="false">
      <c r="A926" s="115"/>
      <c r="H926" s="115"/>
      <c r="L926" s="118"/>
      <c r="M926" s="119"/>
      <c r="N926" s="112"/>
      <c r="O926" s="115"/>
    </row>
    <row r="927" customFormat="false" ht="12.75" hidden="false" customHeight="false" outlineLevel="0" collapsed="false">
      <c r="A927" s="115"/>
      <c r="H927" s="115"/>
      <c r="L927" s="118"/>
      <c r="M927" s="119"/>
      <c r="N927" s="112"/>
      <c r="O927" s="115"/>
    </row>
    <row r="928" customFormat="false" ht="12.75" hidden="false" customHeight="false" outlineLevel="0" collapsed="false">
      <c r="A928" s="115"/>
      <c r="H928" s="115"/>
      <c r="L928" s="118"/>
      <c r="M928" s="119"/>
      <c r="N928" s="112"/>
      <c r="O928" s="115"/>
    </row>
    <row r="929" customFormat="false" ht="12.75" hidden="false" customHeight="false" outlineLevel="0" collapsed="false">
      <c r="A929" s="115"/>
      <c r="H929" s="115"/>
      <c r="L929" s="118"/>
      <c r="M929" s="119"/>
      <c r="N929" s="112"/>
      <c r="O929" s="115"/>
    </row>
    <row r="930" customFormat="false" ht="12.75" hidden="false" customHeight="false" outlineLevel="0" collapsed="false">
      <c r="A930" s="115"/>
      <c r="H930" s="115"/>
      <c r="L930" s="118"/>
      <c r="M930" s="119"/>
      <c r="N930" s="112"/>
      <c r="O930" s="115"/>
    </row>
    <row r="931" customFormat="false" ht="12.75" hidden="false" customHeight="false" outlineLevel="0" collapsed="false">
      <c r="A931" s="115"/>
      <c r="H931" s="115"/>
      <c r="L931" s="118"/>
      <c r="M931" s="119"/>
      <c r="N931" s="112"/>
      <c r="O931" s="115"/>
    </row>
    <row r="932" customFormat="false" ht="12.75" hidden="false" customHeight="false" outlineLevel="0" collapsed="false">
      <c r="A932" s="115"/>
      <c r="H932" s="115"/>
      <c r="L932" s="118"/>
      <c r="M932" s="119"/>
      <c r="N932" s="112"/>
      <c r="O932" s="115"/>
    </row>
    <row r="933" customFormat="false" ht="12.75" hidden="false" customHeight="false" outlineLevel="0" collapsed="false">
      <c r="A933" s="115"/>
      <c r="H933" s="115"/>
      <c r="L933" s="118"/>
      <c r="M933" s="119"/>
      <c r="N933" s="112"/>
      <c r="O933" s="115"/>
    </row>
    <row r="934" customFormat="false" ht="12.75" hidden="false" customHeight="false" outlineLevel="0" collapsed="false">
      <c r="A934" s="115"/>
      <c r="H934" s="115"/>
      <c r="L934" s="118"/>
      <c r="M934" s="119"/>
      <c r="N934" s="112"/>
      <c r="O934" s="115"/>
    </row>
    <row r="935" customFormat="false" ht="12.75" hidden="false" customHeight="false" outlineLevel="0" collapsed="false">
      <c r="A935" s="115"/>
      <c r="H935" s="115"/>
      <c r="L935" s="118"/>
      <c r="M935" s="119"/>
      <c r="N935" s="112"/>
      <c r="O935" s="115"/>
    </row>
    <row r="936" customFormat="false" ht="12.75" hidden="false" customHeight="false" outlineLevel="0" collapsed="false">
      <c r="A936" s="115"/>
      <c r="H936" s="115"/>
      <c r="L936" s="118"/>
      <c r="M936" s="119"/>
      <c r="N936" s="112"/>
      <c r="O936" s="115"/>
    </row>
    <row r="937" customFormat="false" ht="12.75" hidden="false" customHeight="false" outlineLevel="0" collapsed="false">
      <c r="A937" s="115"/>
      <c r="H937" s="115"/>
      <c r="L937" s="118"/>
      <c r="M937" s="119"/>
      <c r="N937" s="112"/>
      <c r="O937" s="115"/>
    </row>
    <row r="938" customFormat="false" ht="12.75" hidden="false" customHeight="false" outlineLevel="0" collapsed="false">
      <c r="A938" s="115"/>
      <c r="H938" s="115"/>
      <c r="L938" s="118"/>
      <c r="M938" s="119"/>
      <c r="N938" s="112"/>
      <c r="O938" s="115"/>
    </row>
    <row r="939" customFormat="false" ht="12.75" hidden="false" customHeight="false" outlineLevel="0" collapsed="false">
      <c r="A939" s="115"/>
      <c r="H939" s="115"/>
      <c r="L939" s="118"/>
      <c r="M939" s="119"/>
      <c r="N939" s="112"/>
      <c r="O939" s="115"/>
    </row>
    <row r="940" customFormat="false" ht="12.75" hidden="false" customHeight="false" outlineLevel="0" collapsed="false">
      <c r="A940" s="115"/>
      <c r="H940" s="115"/>
      <c r="L940" s="118"/>
      <c r="M940" s="119"/>
      <c r="N940" s="112"/>
      <c r="O940" s="115"/>
    </row>
    <row r="941" customFormat="false" ht="12.75" hidden="false" customHeight="false" outlineLevel="0" collapsed="false">
      <c r="A941" s="115"/>
      <c r="H941" s="115"/>
      <c r="L941" s="118"/>
      <c r="M941" s="119"/>
      <c r="N941" s="112"/>
      <c r="O941" s="115"/>
    </row>
    <row r="942" customFormat="false" ht="12.75" hidden="false" customHeight="false" outlineLevel="0" collapsed="false">
      <c r="A942" s="115"/>
      <c r="H942" s="115"/>
      <c r="L942" s="118"/>
      <c r="M942" s="119"/>
      <c r="N942" s="112"/>
      <c r="O942" s="115"/>
    </row>
    <row r="943" customFormat="false" ht="12.75" hidden="false" customHeight="false" outlineLevel="0" collapsed="false">
      <c r="A943" s="115"/>
      <c r="H943" s="115"/>
      <c r="L943" s="118"/>
      <c r="M943" s="119"/>
      <c r="N943" s="112"/>
      <c r="O943" s="115"/>
    </row>
    <row r="944" customFormat="false" ht="12.75" hidden="false" customHeight="false" outlineLevel="0" collapsed="false">
      <c r="A944" s="115"/>
      <c r="H944" s="115"/>
      <c r="L944" s="118"/>
      <c r="M944" s="119"/>
      <c r="N944" s="112"/>
      <c r="O944" s="115"/>
    </row>
    <row r="945" customFormat="false" ht="12.75" hidden="false" customHeight="false" outlineLevel="0" collapsed="false">
      <c r="A945" s="115"/>
      <c r="H945" s="115"/>
      <c r="L945" s="118"/>
      <c r="M945" s="119"/>
      <c r="N945" s="112"/>
      <c r="O945" s="115"/>
    </row>
    <row r="946" customFormat="false" ht="12.75" hidden="false" customHeight="false" outlineLevel="0" collapsed="false">
      <c r="A946" s="115"/>
      <c r="H946" s="115"/>
      <c r="L946" s="118"/>
      <c r="M946" s="119"/>
      <c r="N946" s="112"/>
      <c r="O946" s="115"/>
    </row>
    <row r="947" customFormat="false" ht="12.75" hidden="false" customHeight="false" outlineLevel="0" collapsed="false">
      <c r="A947" s="115"/>
      <c r="H947" s="115"/>
      <c r="L947" s="118"/>
      <c r="M947" s="119"/>
      <c r="N947" s="112"/>
      <c r="O947" s="115"/>
    </row>
    <row r="948" customFormat="false" ht="12.75" hidden="false" customHeight="false" outlineLevel="0" collapsed="false">
      <c r="A948" s="115"/>
      <c r="H948" s="115"/>
      <c r="L948" s="118"/>
      <c r="M948" s="119"/>
      <c r="N948" s="112"/>
      <c r="O948" s="115"/>
    </row>
    <row r="949" customFormat="false" ht="12.75" hidden="false" customHeight="false" outlineLevel="0" collapsed="false">
      <c r="A949" s="115"/>
      <c r="H949" s="115"/>
      <c r="L949" s="118"/>
      <c r="M949" s="119"/>
      <c r="N949" s="112"/>
      <c r="O949" s="115"/>
    </row>
    <row r="950" customFormat="false" ht="12.75" hidden="false" customHeight="false" outlineLevel="0" collapsed="false">
      <c r="A950" s="115"/>
      <c r="H950" s="115"/>
      <c r="L950" s="118"/>
      <c r="M950" s="119"/>
      <c r="N950" s="112"/>
      <c r="O950" s="115"/>
    </row>
    <row r="951" customFormat="false" ht="12.75" hidden="false" customHeight="false" outlineLevel="0" collapsed="false">
      <c r="A951" s="115"/>
      <c r="H951" s="115"/>
      <c r="L951" s="118"/>
      <c r="M951" s="119"/>
      <c r="N951" s="112"/>
      <c r="O951" s="115"/>
    </row>
    <row r="952" customFormat="false" ht="12.75" hidden="false" customHeight="false" outlineLevel="0" collapsed="false">
      <c r="A952" s="115"/>
      <c r="H952" s="115"/>
      <c r="L952" s="118"/>
      <c r="M952" s="119"/>
      <c r="N952" s="112"/>
      <c r="O952" s="115"/>
    </row>
    <row r="953" customFormat="false" ht="12.75" hidden="false" customHeight="false" outlineLevel="0" collapsed="false">
      <c r="A953" s="115"/>
      <c r="H953" s="115"/>
      <c r="L953" s="118"/>
      <c r="M953" s="119"/>
      <c r="N953" s="112"/>
      <c r="O953" s="115"/>
    </row>
    <row r="954" customFormat="false" ht="12.75" hidden="false" customHeight="false" outlineLevel="0" collapsed="false">
      <c r="A954" s="115"/>
      <c r="H954" s="115"/>
      <c r="L954" s="118"/>
      <c r="M954" s="119"/>
      <c r="N954" s="112"/>
      <c r="O954" s="115"/>
    </row>
    <row r="955" customFormat="false" ht="12.75" hidden="false" customHeight="false" outlineLevel="0" collapsed="false">
      <c r="A955" s="115"/>
      <c r="H955" s="115"/>
      <c r="L955" s="118"/>
      <c r="M955" s="119"/>
      <c r="N955" s="112"/>
      <c r="O955" s="115"/>
    </row>
    <row r="956" customFormat="false" ht="12.75" hidden="false" customHeight="false" outlineLevel="0" collapsed="false">
      <c r="A956" s="115"/>
      <c r="H956" s="115"/>
      <c r="L956" s="118"/>
      <c r="M956" s="119"/>
      <c r="N956" s="112"/>
      <c r="O956" s="115"/>
    </row>
    <row r="957" customFormat="false" ht="12.75" hidden="false" customHeight="false" outlineLevel="0" collapsed="false">
      <c r="A957" s="115"/>
      <c r="H957" s="115"/>
      <c r="L957" s="118"/>
      <c r="M957" s="119"/>
      <c r="N957" s="112"/>
      <c r="O957" s="115"/>
    </row>
    <row r="958" customFormat="false" ht="12.75" hidden="false" customHeight="false" outlineLevel="0" collapsed="false">
      <c r="A958" s="115"/>
      <c r="H958" s="115"/>
      <c r="L958" s="118"/>
      <c r="M958" s="119"/>
      <c r="N958" s="112"/>
      <c r="O958" s="115"/>
    </row>
    <row r="959" customFormat="false" ht="12.75" hidden="false" customHeight="false" outlineLevel="0" collapsed="false">
      <c r="A959" s="115"/>
      <c r="H959" s="115"/>
      <c r="L959" s="118"/>
      <c r="M959" s="119"/>
      <c r="N959" s="112"/>
      <c r="O959" s="115"/>
    </row>
    <row r="960" customFormat="false" ht="12.75" hidden="false" customHeight="false" outlineLevel="0" collapsed="false">
      <c r="A960" s="115"/>
      <c r="H960" s="115"/>
      <c r="L960" s="118"/>
      <c r="M960" s="119"/>
      <c r="N960" s="112"/>
      <c r="O960" s="115"/>
    </row>
    <row r="961" customFormat="false" ht="12.75" hidden="false" customHeight="false" outlineLevel="0" collapsed="false">
      <c r="A961" s="115"/>
      <c r="H961" s="115"/>
      <c r="L961" s="118"/>
      <c r="M961" s="119"/>
      <c r="N961" s="112"/>
      <c r="O961" s="115"/>
    </row>
    <row r="962" customFormat="false" ht="12.75" hidden="false" customHeight="false" outlineLevel="0" collapsed="false">
      <c r="A962" s="115"/>
      <c r="H962" s="115"/>
      <c r="L962" s="118"/>
      <c r="M962" s="119"/>
      <c r="N962" s="112"/>
      <c r="O962" s="115"/>
    </row>
    <row r="963" customFormat="false" ht="12.75" hidden="false" customHeight="false" outlineLevel="0" collapsed="false">
      <c r="A963" s="115"/>
      <c r="H963" s="115"/>
      <c r="L963" s="118"/>
      <c r="M963" s="119"/>
      <c r="N963" s="112"/>
      <c r="O963" s="115"/>
    </row>
    <row r="964" customFormat="false" ht="12.75" hidden="false" customHeight="false" outlineLevel="0" collapsed="false">
      <c r="A964" s="115"/>
      <c r="H964" s="115"/>
      <c r="L964" s="118"/>
      <c r="M964" s="119"/>
      <c r="N964" s="112"/>
      <c r="O964" s="115"/>
    </row>
    <row r="965" customFormat="false" ht="12.75" hidden="false" customHeight="false" outlineLevel="0" collapsed="false">
      <c r="A965" s="115"/>
      <c r="H965" s="115"/>
      <c r="L965" s="118"/>
      <c r="M965" s="119"/>
      <c r="N965" s="112"/>
      <c r="O965" s="115"/>
    </row>
    <row r="966" customFormat="false" ht="12.75" hidden="false" customHeight="false" outlineLevel="0" collapsed="false">
      <c r="A966" s="115"/>
      <c r="H966" s="115"/>
      <c r="L966" s="118"/>
      <c r="M966" s="119"/>
      <c r="N966" s="112"/>
      <c r="O966" s="115"/>
    </row>
    <row r="967" customFormat="false" ht="12.75" hidden="false" customHeight="false" outlineLevel="0" collapsed="false">
      <c r="A967" s="115"/>
      <c r="H967" s="115"/>
      <c r="L967" s="118"/>
      <c r="M967" s="119"/>
      <c r="N967" s="112"/>
      <c r="O967" s="115"/>
    </row>
    <row r="968" customFormat="false" ht="12.75" hidden="false" customHeight="false" outlineLevel="0" collapsed="false">
      <c r="A968" s="115"/>
      <c r="H968" s="115"/>
      <c r="L968" s="118"/>
      <c r="M968" s="119"/>
      <c r="N968" s="112"/>
      <c r="O968" s="115"/>
    </row>
    <row r="969" customFormat="false" ht="12.75" hidden="false" customHeight="false" outlineLevel="0" collapsed="false">
      <c r="A969" s="115"/>
      <c r="H969" s="115"/>
      <c r="L969" s="118"/>
      <c r="M969" s="119"/>
      <c r="N969" s="112"/>
      <c r="O969" s="115"/>
    </row>
    <row r="970" customFormat="false" ht="12.75" hidden="false" customHeight="false" outlineLevel="0" collapsed="false">
      <c r="A970" s="115"/>
      <c r="H970" s="115"/>
      <c r="L970" s="118"/>
      <c r="M970" s="119"/>
      <c r="N970" s="112"/>
      <c r="O970" s="115"/>
    </row>
    <row r="971" customFormat="false" ht="12.75" hidden="false" customHeight="false" outlineLevel="0" collapsed="false">
      <c r="A971" s="115"/>
      <c r="H971" s="115"/>
      <c r="L971" s="118"/>
      <c r="M971" s="119"/>
      <c r="N971" s="112"/>
      <c r="O971" s="115"/>
    </row>
    <row r="972" customFormat="false" ht="12.75" hidden="false" customHeight="false" outlineLevel="0" collapsed="false">
      <c r="A972" s="115"/>
      <c r="H972" s="115"/>
      <c r="L972" s="118"/>
      <c r="M972" s="119"/>
      <c r="N972" s="112"/>
      <c r="O972" s="115"/>
    </row>
    <row r="973" customFormat="false" ht="12.75" hidden="false" customHeight="false" outlineLevel="0" collapsed="false">
      <c r="A973" s="115"/>
      <c r="H973" s="115"/>
      <c r="L973" s="118"/>
      <c r="M973" s="119"/>
      <c r="N973" s="112"/>
      <c r="O973" s="115"/>
    </row>
    <row r="974" customFormat="false" ht="12.75" hidden="false" customHeight="false" outlineLevel="0" collapsed="false">
      <c r="A974" s="115"/>
      <c r="H974" s="115"/>
      <c r="L974" s="118"/>
      <c r="M974" s="119"/>
      <c r="N974" s="112"/>
      <c r="O974" s="115"/>
    </row>
    <row r="975" customFormat="false" ht="12.75" hidden="false" customHeight="false" outlineLevel="0" collapsed="false">
      <c r="A975" s="115"/>
      <c r="H975" s="115"/>
      <c r="L975" s="118"/>
      <c r="M975" s="119"/>
      <c r="N975" s="112"/>
      <c r="O975" s="115"/>
    </row>
    <row r="976" customFormat="false" ht="12.75" hidden="false" customHeight="false" outlineLevel="0" collapsed="false">
      <c r="A976" s="115"/>
      <c r="H976" s="115"/>
      <c r="L976" s="118"/>
      <c r="M976" s="119"/>
      <c r="N976" s="112"/>
      <c r="O976" s="115"/>
    </row>
    <row r="977" customFormat="false" ht="12.75" hidden="false" customHeight="false" outlineLevel="0" collapsed="false">
      <c r="A977" s="115"/>
      <c r="H977" s="115"/>
      <c r="L977" s="118"/>
      <c r="M977" s="119"/>
      <c r="N977" s="112"/>
      <c r="O977" s="115"/>
    </row>
    <row r="978" customFormat="false" ht="12.75" hidden="false" customHeight="false" outlineLevel="0" collapsed="false">
      <c r="A978" s="115"/>
      <c r="H978" s="115"/>
      <c r="L978" s="118"/>
      <c r="M978" s="119"/>
      <c r="N978" s="112"/>
      <c r="O978" s="115"/>
    </row>
    <row r="979" customFormat="false" ht="12.75" hidden="false" customHeight="false" outlineLevel="0" collapsed="false">
      <c r="A979" s="115"/>
      <c r="H979" s="115"/>
      <c r="L979" s="118"/>
      <c r="M979" s="119"/>
      <c r="N979" s="112"/>
      <c r="O979" s="115"/>
    </row>
    <row r="980" customFormat="false" ht="12.75" hidden="false" customHeight="false" outlineLevel="0" collapsed="false">
      <c r="A980" s="115"/>
      <c r="H980" s="115"/>
      <c r="L980" s="118"/>
      <c r="M980" s="119"/>
      <c r="N980" s="112"/>
      <c r="O980" s="115"/>
    </row>
    <row r="981" customFormat="false" ht="12.75" hidden="false" customHeight="false" outlineLevel="0" collapsed="false">
      <c r="A981" s="115"/>
      <c r="H981" s="115"/>
      <c r="L981" s="118"/>
      <c r="M981" s="119"/>
      <c r="N981" s="112"/>
      <c r="O981" s="115"/>
    </row>
    <row r="982" customFormat="false" ht="12.75" hidden="false" customHeight="false" outlineLevel="0" collapsed="false">
      <c r="A982" s="115"/>
      <c r="H982" s="115"/>
      <c r="L982" s="118"/>
      <c r="M982" s="119"/>
      <c r="N982" s="112"/>
      <c r="O982" s="115"/>
    </row>
    <row r="983" customFormat="false" ht="12.75" hidden="false" customHeight="false" outlineLevel="0" collapsed="false">
      <c r="A983" s="115"/>
      <c r="H983" s="115"/>
      <c r="L983" s="118"/>
      <c r="M983" s="119"/>
      <c r="N983" s="112"/>
      <c r="O983" s="115"/>
    </row>
    <row r="984" customFormat="false" ht="12.75" hidden="false" customHeight="false" outlineLevel="0" collapsed="false">
      <c r="A984" s="115"/>
      <c r="H984" s="115"/>
      <c r="L984" s="118"/>
      <c r="M984" s="119"/>
      <c r="N984" s="112"/>
      <c r="O984" s="115"/>
    </row>
    <row r="985" customFormat="false" ht="12.75" hidden="false" customHeight="false" outlineLevel="0" collapsed="false">
      <c r="A985" s="115"/>
      <c r="H985" s="115"/>
      <c r="L985" s="118"/>
      <c r="M985" s="119"/>
      <c r="N985" s="112"/>
      <c r="O985" s="115"/>
    </row>
    <row r="986" customFormat="false" ht="12.75" hidden="false" customHeight="false" outlineLevel="0" collapsed="false">
      <c r="A986" s="115"/>
      <c r="H986" s="115"/>
      <c r="L986" s="118"/>
      <c r="M986" s="119"/>
      <c r="N986" s="112"/>
      <c r="O986" s="115"/>
    </row>
    <row r="987" customFormat="false" ht="12.75" hidden="false" customHeight="false" outlineLevel="0" collapsed="false">
      <c r="A987" s="115"/>
      <c r="H987" s="115"/>
      <c r="L987" s="118"/>
      <c r="M987" s="119"/>
      <c r="N987" s="112"/>
      <c r="O987" s="115"/>
    </row>
    <row r="988" customFormat="false" ht="12.75" hidden="false" customHeight="false" outlineLevel="0" collapsed="false">
      <c r="A988" s="115"/>
      <c r="H988" s="115"/>
      <c r="L988" s="118"/>
      <c r="M988" s="119"/>
      <c r="N988" s="112"/>
      <c r="O988" s="115"/>
    </row>
    <row r="989" customFormat="false" ht="12.75" hidden="false" customHeight="false" outlineLevel="0" collapsed="false">
      <c r="A989" s="115"/>
      <c r="H989" s="115"/>
      <c r="L989" s="118"/>
      <c r="M989" s="119"/>
      <c r="N989" s="112"/>
      <c r="O989" s="115"/>
    </row>
    <row r="990" customFormat="false" ht="12.75" hidden="false" customHeight="false" outlineLevel="0" collapsed="false">
      <c r="A990" s="115"/>
      <c r="H990" s="115"/>
      <c r="L990" s="118"/>
      <c r="M990" s="119"/>
      <c r="N990" s="112"/>
      <c r="O990" s="115"/>
    </row>
    <row r="991" customFormat="false" ht="12.75" hidden="false" customHeight="false" outlineLevel="0" collapsed="false">
      <c r="A991" s="115"/>
      <c r="H991" s="115"/>
      <c r="L991" s="118"/>
      <c r="M991" s="119"/>
      <c r="N991" s="112"/>
      <c r="O991" s="115"/>
    </row>
    <row r="992" customFormat="false" ht="12.75" hidden="false" customHeight="false" outlineLevel="0" collapsed="false">
      <c r="A992" s="115"/>
      <c r="H992" s="115"/>
      <c r="L992" s="118"/>
      <c r="M992" s="119"/>
      <c r="N992" s="112"/>
      <c r="O992" s="115"/>
    </row>
    <row r="993" customFormat="false" ht="12.75" hidden="false" customHeight="false" outlineLevel="0" collapsed="false">
      <c r="A993" s="115"/>
      <c r="H993" s="115"/>
      <c r="L993" s="118"/>
      <c r="M993" s="119"/>
      <c r="N993" s="112"/>
      <c r="O993" s="115"/>
    </row>
    <row r="994" customFormat="false" ht="12.75" hidden="false" customHeight="false" outlineLevel="0" collapsed="false">
      <c r="A994" s="115"/>
      <c r="H994" s="115"/>
      <c r="L994" s="118"/>
      <c r="M994" s="119"/>
      <c r="N994" s="112"/>
      <c r="O994" s="115"/>
    </row>
    <row r="995" customFormat="false" ht="12.75" hidden="false" customHeight="false" outlineLevel="0" collapsed="false">
      <c r="A995" s="115"/>
      <c r="H995" s="115"/>
      <c r="L995" s="118"/>
      <c r="M995" s="119"/>
      <c r="N995" s="112"/>
      <c r="O995" s="115"/>
    </row>
    <row r="996" customFormat="false" ht="12.75" hidden="false" customHeight="false" outlineLevel="0" collapsed="false">
      <c r="A996" s="115"/>
      <c r="H996" s="115"/>
      <c r="L996" s="118"/>
      <c r="M996" s="119"/>
      <c r="N996" s="112"/>
      <c r="O996" s="115"/>
    </row>
    <row r="997" customFormat="false" ht="12.75" hidden="false" customHeight="false" outlineLevel="0" collapsed="false">
      <c r="A997" s="115"/>
      <c r="H997" s="115"/>
      <c r="L997" s="118"/>
      <c r="M997" s="119"/>
      <c r="N997" s="112"/>
      <c r="O997" s="115"/>
    </row>
    <row r="998" customFormat="false" ht="12.75" hidden="false" customHeight="false" outlineLevel="0" collapsed="false">
      <c r="A998" s="115"/>
      <c r="H998" s="115"/>
      <c r="L998" s="118"/>
      <c r="M998" s="119"/>
      <c r="N998" s="112"/>
      <c r="O998" s="115"/>
    </row>
    <row r="999" customFormat="false" ht="12.75" hidden="false" customHeight="false" outlineLevel="0" collapsed="false">
      <c r="A999" s="115"/>
      <c r="H999" s="115"/>
      <c r="L999" s="118"/>
      <c r="M999" s="119"/>
      <c r="N999" s="112"/>
      <c r="O999" s="115"/>
    </row>
    <row r="1000" customFormat="false" ht="12.75" hidden="false" customHeight="false" outlineLevel="0" collapsed="false">
      <c r="A1000" s="115"/>
      <c r="H1000" s="115"/>
      <c r="L1000" s="118"/>
      <c r="M1000" s="119"/>
      <c r="N1000" s="112"/>
      <c r="O1000" s="115"/>
    </row>
    <row r="1001" customFormat="false" ht="12.75" hidden="false" customHeight="false" outlineLevel="0" collapsed="false">
      <c r="A1001" s="115"/>
      <c r="H1001" s="115"/>
      <c r="L1001" s="118"/>
      <c r="M1001" s="119"/>
      <c r="N1001" s="112"/>
      <c r="O1001" s="115"/>
    </row>
    <row r="1002" customFormat="false" ht="12.75" hidden="false" customHeight="false" outlineLevel="0" collapsed="false">
      <c r="A1002" s="115"/>
      <c r="H1002" s="115"/>
      <c r="L1002" s="118"/>
      <c r="M1002" s="119"/>
      <c r="N1002" s="112"/>
      <c r="O1002" s="115"/>
    </row>
  </sheetData>
  <conditionalFormatting sqref="M2:M1996">
    <cfRule type="expression" priority="2" aboveAverage="0" equalAverage="0" bottom="0" percent="0" rank="0" text="" dxfId="0">
      <formula>AND(NOT(ISBLANK(M2)),OR(ISERR(SEARCH("@",M2)),ISERR(SEARCH(".",M2))))</formula>
    </cfRule>
  </conditionalFormatting>
  <conditionalFormatting sqref="L2:L1996">
    <cfRule type="expression" priority="3" aboveAverage="0" equalAverage="0" bottom="0" percent="0" rank="0" text="" dxfId="1">
      <formula>AND(NOT(ISBLANK(L2)),(#NAME?,L2))</formula>
    </cfRule>
  </conditionalFormatting>
  <conditionalFormatting sqref="K2:K1996">
    <cfRule type="expression" priority="4" aboveAverage="0" equalAverage="0" bottom="0" percent="0" rank="0" text="" dxfId="2">
      <formula>AND(NOT(ISBLANK(K2)),LEN(K2)&lt;&gt;5)</formula>
    </cfRule>
  </conditionalFormatting>
  <conditionalFormatting sqref="A2:A1996">
    <cfRule type="expression" priority="5" aboveAverage="0" equalAverage="0" bottom="0" percent="0" rank="0" text="" dxfId="3">
      <formula>AND(COUNTIF($A$2:$A$1996,A2)&gt;1,NOT(ISBLANK(A2)))</formula>
    </cfRule>
  </conditionalFormatting>
  <dataValidations count="2">
    <dataValidation allowBlank="true" error="Please enter a valid 2 character state abbreviation." errorStyle="stop" errorTitle="State Abbreviation" operator="between" showDropDown="false" showErrorMessage="true" showInputMessage="false" sqref="J2:J1002" type="list">
      <formula1>StateAbbreviations</formula1>
      <formula2>0</formula2>
    </dataValidation>
    <dataValidation allowBlank="true" error="Please enter either &quot;Male&quot; or &quot;Female&quot;." errorStyle="stop" errorTitle="Invalid Gender" operator="between" showDropDown="true" showErrorMessage="true" showInputMessage="false" sqref="K1:K1002" type="none">
      <formula1>0</formula1>
      <formula2>0</formula2>
    </dataValidation>
  </dataValidations>
  <printOptions headings="true" gridLines="true" gridLinesSet="true" horizontalCentered="false" verticalCentered="false"/>
  <pageMargins left="0.25" right="0.25" top="0.75" bottom="0.75" header="0.2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USA Softball Standalone Team Registrations
&amp;"Arial,Regular"&amp;8Template for RegisterUSASoftball.com Upload</oddHeader>
    <oddFooter>&amp;L&amp;8version date 11/26/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9.14"/>
  </cols>
  <sheetData>
    <row r="1" customFormat="false" ht="12.75" hidden="false" customHeight="false" outlineLevel="0" collapsed="false">
      <c r="A1" s="120" t="s">
        <v>65</v>
      </c>
      <c r="B1" s="120" t="s">
        <v>66</v>
      </c>
    </row>
    <row r="2" customFormat="false" ht="12.75" hidden="false" customHeight="false" outlineLevel="0" collapsed="false">
      <c r="A2" s="120" t="s">
        <v>67</v>
      </c>
      <c r="B2" s="120" t="s">
        <v>68</v>
      </c>
    </row>
    <row r="3" customFormat="false" ht="12.75" hidden="false" customHeight="false" outlineLevel="0" collapsed="false">
      <c r="A3" s="120" t="s">
        <v>69</v>
      </c>
      <c r="B3" s="120" t="s">
        <v>70</v>
      </c>
    </row>
    <row r="4" customFormat="false" ht="12.75" hidden="false" customHeight="false" outlineLevel="0" collapsed="false">
      <c r="A4" s="120" t="s">
        <v>71</v>
      </c>
      <c r="B4" s="120" t="s">
        <v>72</v>
      </c>
    </row>
    <row r="5" customFormat="false" ht="12.75" hidden="false" customHeight="false" outlineLevel="0" collapsed="false">
      <c r="A5" s="120" t="s">
        <v>73</v>
      </c>
      <c r="B5" s="120" t="s">
        <v>74</v>
      </c>
    </row>
    <row r="6" customFormat="false" ht="12.75" hidden="false" customHeight="false" outlineLevel="0" collapsed="false">
      <c r="A6" s="120" t="s">
        <v>75</v>
      </c>
      <c r="B6" s="120" t="s">
        <v>76</v>
      </c>
    </row>
    <row r="7" customFormat="false" ht="12.75" hidden="false" customHeight="false" outlineLevel="0" collapsed="false">
      <c r="A7" s="120" t="s">
        <v>77</v>
      </c>
      <c r="B7" s="120" t="s">
        <v>78</v>
      </c>
    </row>
    <row r="8" customFormat="false" ht="12.75" hidden="false" customHeight="false" outlineLevel="0" collapsed="false">
      <c r="A8" s="120" t="s">
        <v>79</v>
      </c>
      <c r="B8" s="120" t="s">
        <v>80</v>
      </c>
    </row>
    <row r="9" customFormat="false" ht="12.75" hidden="false" customHeight="false" outlineLevel="0" collapsed="false">
      <c r="A9" s="120" t="s">
        <v>81</v>
      </c>
      <c r="B9" s="120" t="s">
        <v>82</v>
      </c>
    </row>
    <row r="10" customFormat="false" ht="12.75" hidden="false" customHeight="false" outlineLevel="0" collapsed="false">
      <c r="A10" s="120" t="s">
        <v>83</v>
      </c>
      <c r="B10" s="120" t="s">
        <v>84</v>
      </c>
    </row>
    <row r="11" customFormat="false" ht="12.75" hidden="false" customHeight="false" outlineLevel="0" collapsed="false">
      <c r="A11" s="120" t="s">
        <v>85</v>
      </c>
      <c r="B11" s="120" t="s">
        <v>86</v>
      </c>
    </row>
    <row r="12" customFormat="false" ht="12.75" hidden="false" customHeight="false" outlineLevel="0" collapsed="false">
      <c r="A12" s="120" t="s">
        <v>87</v>
      </c>
      <c r="B12" s="120" t="s">
        <v>88</v>
      </c>
    </row>
    <row r="13" customFormat="false" ht="12.75" hidden="false" customHeight="false" outlineLevel="0" collapsed="false">
      <c r="A13" s="120" t="s">
        <v>89</v>
      </c>
      <c r="B13" s="120" t="s">
        <v>90</v>
      </c>
    </row>
    <row r="14" customFormat="false" ht="12.75" hidden="false" customHeight="false" outlineLevel="0" collapsed="false">
      <c r="A14" s="120" t="s">
        <v>91</v>
      </c>
      <c r="B14" s="120" t="s">
        <v>92</v>
      </c>
    </row>
    <row r="15" customFormat="false" ht="12.75" hidden="false" customHeight="false" outlineLevel="0" collapsed="false">
      <c r="A15" s="120" t="s">
        <v>93</v>
      </c>
      <c r="B15" s="120" t="s">
        <v>94</v>
      </c>
    </row>
    <row r="16" customFormat="false" ht="12.75" hidden="false" customHeight="false" outlineLevel="0" collapsed="false">
      <c r="A16" s="120" t="s">
        <v>95</v>
      </c>
      <c r="B16" s="120" t="s">
        <v>96</v>
      </c>
    </row>
    <row r="17" customFormat="false" ht="12.75" hidden="false" customHeight="false" outlineLevel="0" collapsed="false">
      <c r="A17" s="120" t="s">
        <v>97</v>
      </c>
      <c r="B17" s="120" t="s">
        <v>98</v>
      </c>
    </row>
    <row r="18" customFormat="false" ht="12.75" hidden="false" customHeight="false" outlineLevel="0" collapsed="false">
      <c r="A18" s="120" t="s">
        <v>99</v>
      </c>
      <c r="B18" s="120" t="s">
        <v>100</v>
      </c>
    </row>
    <row r="19" customFormat="false" ht="12.75" hidden="false" customHeight="false" outlineLevel="0" collapsed="false">
      <c r="A19" s="120" t="s">
        <v>101</v>
      </c>
      <c r="B19" s="120" t="s">
        <v>102</v>
      </c>
    </row>
    <row r="20" customFormat="false" ht="12.75" hidden="false" customHeight="false" outlineLevel="0" collapsed="false">
      <c r="A20" s="120" t="s">
        <v>103</v>
      </c>
      <c r="B20" s="120" t="s">
        <v>104</v>
      </c>
    </row>
    <row r="21" customFormat="false" ht="12.75" hidden="false" customHeight="false" outlineLevel="0" collapsed="false">
      <c r="A21" s="120" t="s">
        <v>105</v>
      </c>
      <c r="B21" s="120" t="s">
        <v>106</v>
      </c>
    </row>
    <row r="22" customFormat="false" ht="12.75" hidden="false" customHeight="false" outlineLevel="0" collapsed="false">
      <c r="A22" s="120" t="s">
        <v>107</v>
      </c>
      <c r="B22" s="120" t="s">
        <v>108</v>
      </c>
    </row>
    <row r="23" customFormat="false" ht="12.75" hidden="false" customHeight="false" outlineLevel="0" collapsed="false">
      <c r="A23" s="120" t="s">
        <v>109</v>
      </c>
      <c r="B23" s="120" t="s">
        <v>110</v>
      </c>
    </row>
    <row r="24" customFormat="false" ht="12.75" hidden="false" customHeight="false" outlineLevel="0" collapsed="false">
      <c r="A24" s="120" t="s">
        <v>111</v>
      </c>
      <c r="B24" s="120" t="s">
        <v>112</v>
      </c>
    </row>
    <row r="25" customFormat="false" ht="12.75" hidden="false" customHeight="false" outlineLevel="0" collapsed="false">
      <c r="A25" s="120" t="s">
        <v>113</v>
      </c>
      <c r="B25" s="120" t="s">
        <v>114</v>
      </c>
    </row>
    <row r="26" customFormat="false" ht="12.75" hidden="false" customHeight="false" outlineLevel="0" collapsed="false">
      <c r="A26" s="120" t="s">
        <v>115</v>
      </c>
      <c r="B26" s="120" t="s">
        <v>116</v>
      </c>
    </row>
    <row r="27" customFormat="false" ht="12.75" hidden="false" customHeight="false" outlineLevel="0" collapsed="false">
      <c r="A27" s="120" t="s">
        <v>117</v>
      </c>
      <c r="B27" s="120" t="s">
        <v>118</v>
      </c>
    </row>
    <row r="28" customFormat="false" ht="12.75" hidden="false" customHeight="false" outlineLevel="0" collapsed="false">
      <c r="A28" s="120" t="s">
        <v>119</v>
      </c>
      <c r="B28" s="120" t="s">
        <v>120</v>
      </c>
    </row>
    <row r="29" customFormat="false" ht="12.75" hidden="false" customHeight="false" outlineLevel="0" collapsed="false">
      <c r="A29" s="120" t="s">
        <v>121</v>
      </c>
      <c r="B29" s="120" t="s">
        <v>122</v>
      </c>
    </row>
    <row r="30" customFormat="false" ht="12.75" hidden="false" customHeight="false" outlineLevel="0" collapsed="false">
      <c r="A30" s="120" t="s">
        <v>123</v>
      </c>
      <c r="B30" s="120" t="s">
        <v>124</v>
      </c>
    </row>
    <row r="31" customFormat="false" ht="12.75" hidden="false" customHeight="false" outlineLevel="0" collapsed="false">
      <c r="A31" s="120" t="s">
        <v>125</v>
      </c>
      <c r="B31" s="120" t="s">
        <v>126</v>
      </c>
    </row>
    <row r="32" customFormat="false" ht="12.75" hidden="false" customHeight="false" outlineLevel="0" collapsed="false">
      <c r="A32" s="120" t="s">
        <v>127</v>
      </c>
      <c r="B32" s="120" t="s">
        <v>128</v>
      </c>
    </row>
    <row r="33" customFormat="false" ht="12.75" hidden="false" customHeight="false" outlineLevel="0" collapsed="false">
      <c r="A33" s="120" t="s">
        <v>129</v>
      </c>
      <c r="B33" s="120" t="s">
        <v>130</v>
      </c>
    </row>
    <row r="34" customFormat="false" ht="12.75" hidden="false" customHeight="false" outlineLevel="0" collapsed="false">
      <c r="A34" s="120" t="s">
        <v>131</v>
      </c>
      <c r="B34" s="120" t="s">
        <v>132</v>
      </c>
    </row>
    <row r="35" customFormat="false" ht="12.75" hidden="false" customHeight="false" outlineLevel="0" collapsed="false">
      <c r="A35" s="120" t="s">
        <v>133</v>
      </c>
      <c r="B35" s="120" t="s">
        <v>134</v>
      </c>
    </row>
    <row r="36" customFormat="false" ht="12.75" hidden="false" customHeight="false" outlineLevel="0" collapsed="false">
      <c r="A36" s="120" t="s">
        <v>135</v>
      </c>
      <c r="B36" s="120" t="s">
        <v>136</v>
      </c>
    </row>
    <row r="37" customFormat="false" ht="12.75" hidden="false" customHeight="false" outlineLevel="0" collapsed="false">
      <c r="A37" s="120" t="s">
        <v>137</v>
      </c>
      <c r="B37" s="120" t="s">
        <v>138</v>
      </c>
    </row>
    <row r="38" customFormat="false" ht="12.75" hidden="false" customHeight="false" outlineLevel="0" collapsed="false">
      <c r="A38" s="120" t="s">
        <v>139</v>
      </c>
      <c r="B38" s="120" t="s">
        <v>140</v>
      </c>
    </row>
    <row r="39" customFormat="false" ht="12.75" hidden="false" customHeight="false" outlineLevel="0" collapsed="false">
      <c r="A39" s="120" t="s">
        <v>141</v>
      </c>
      <c r="B39" s="120" t="s">
        <v>142</v>
      </c>
    </row>
    <row r="40" customFormat="false" ht="12.75" hidden="false" customHeight="false" outlineLevel="0" collapsed="false">
      <c r="A40" s="120" t="s">
        <v>143</v>
      </c>
      <c r="B40" s="120" t="s">
        <v>144</v>
      </c>
    </row>
    <row r="41" customFormat="false" ht="12.75" hidden="false" customHeight="false" outlineLevel="0" collapsed="false">
      <c r="A41" s="120" t="s">
        <v>145</v>
      </c>
      <c r="B41" s="120" t="s">
        <v>146</v>
      </c>
    </row>
    <row r="42" customFormat="false" ht="12.75" hidden="false" customHeight="false" outlineLevel="0" collapsed="false">
      <c r="A42" s="120" t="s">
        <v>147</v>
      </c>
      <c r="B42" s="120" t="s">
        <v>148</v>
      </c>
    </row>
    <row r="43" customFormat="false" ht="12.75" hidden="false" customHeight="false" outlineLevel="0" collapsed="false">
      <c r="A43" s="120" t="s">
        <v>149</v>
      </c>
      <c r="B43" s="120" t="s">
        <v>150</v>
      </c>
    </row>
    <row r="44" customFormat="false" ht="12.75" hidden="false" customHeight="false" outlineLevel="0" collapsed="false">
      <c r="A44" s="120" t="s">
        <v>151</v>
      </c>
      <c r="B44" s="120" t="s">
        <v>152</v>
      </c>
    </row>
    <row r="45" customFormat="false" ht="12.75" hidden="false" customHeight="false" outlineLevel="0" collapsed="false">
      <c r="A45" s="120" t="s">
        <v>153</v>
      </c>
      <c r="B45" s="120" t="s">
        <v>154</v>
      </c>
    </row>
    <row r="46" customFormat="false" ht="12.75" hidden="false" customHeight="false" outlineLevel="0" collapsed="false">
      <c r="A46" s="120" t="s">
        <v>155</v>
      </c>
      <c r="B46" s="120" t="s">
        <v>156</v>
      </c>
    </row>
    <row r="47" customFormat="false" ht="12.75" hidden="false" customHeight="false" outlineLevel="0" collapsed="false">
      <c r="A47" s="120" t="s">
        <v>157</v>
      </c>
      <c r="B47" s="120" t="s">
        <v>158</v>
      </c>
    </row>
    <row r="48" customFormat="false" ht="12.75" hidden="false" customHeight="false" outlineLevel="0" collapsed="false">
      <c r="A48" s="120" t="s">
        <v>159</v>
      </c>
      <c r="B48" s="120" t="s">
        <v>160</v>
      </c>
    </row>
    <row r="49" customFormat="false" ht="12.75" hidden="false" customHeight="false" outlineLevel="0" collapsed="false">
      <c r="A49" s="120" t="s">
        <v>161</v>
      </c>
      <c r="B49" s="120" t="s">
        <v>162</v>
      </c>
    </row>
    <row r="50" customFormat="false" ht="12.75" hidden="false" customHeight="false" outlineLevel="0" collapsed="false">
      <c r="A50" s="120" t="s">
        <v>163</v>
      </c>
      <c r="B50" s="120" t="s">
        <v>164</v>
      </c>
    </row>
    <row r="51" customFormat="false" ht="12.75" hidden="false" customHeight="false" outlineLevel="0" collapsed="false">
      <c r="A51" s="120" t="s">
        <v>165</v>
      </c>
      <c r="B51" s="120" t="s">
        <v>166</v>
      </c>
    </row>
    <row r="52" customFormat="false" ht="12.75" hidden="false" customHeight="false" outlineLevel="0" collapsed="false">
      <c r="A52" s="120" t="s">
        <v>167</v>
      </c>
      <c r="B52" s="120" t="s">
        <v>168</v>
      </c>
    </row>
    <row r="53" customFormat="false" ht="12.75" hidden="false" customHeight="false" outlineLevel="0" collapsed="false">
      <c r="A53" s="120" t="s">
        <v>169</v>
      </c>
      <c r="B53" s="120" t="s">
        <v>170</v>
      </c>
    </row>
    <row r="54" customFormat="false" ht="12.75" hidden="false" customHeight="false" outlineLevel="0" collapsed="false">
      <c r="A54" s="120" t="s">
        <v>171</v>
      </c>
      <c r="B54" s="120" t="s">
        <v>172</v>
      </c>
    </row>
    <row r="55" customFormat="false" ht="12.75" hidden="false" customHeight="false" outlineLevel="0" collapsed="false">
      <c r="A55" s="120" t="s">
        <v>173</v>
      </c>
      <c r="B55" s="120"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1"/>
    </sheetView>
  </sheetViews>
  <sheetFormatPr defaultColWidth="9.13671875" defaultRowHeight="15" zeroHeight="false" outlineLevelRow="0" outlineLevelCol="0"/>
  <cols>
    <col collapsed="false" customWidth="true" hidden="false" outlineLevel="0" max="1" min="1" style="121" width="12.28"/>
    <col collapsed="false" customWidth="true" hidden="false" outlineLevel="0" max="2" min="2" style="121" width="13.28"/>
    <col collapsed="false" customWidth="true" hidden="true" outlineLevel="0" max="4" min="3" style="121" width="13.28"/>
    <col collapsed="false" customWidth="true" hidden="false" outlineLevel="0" max="9" min="5" style="121" width="13.28"/>
    <col collapsed="false" customWidth="true" hidden="false" outlineLevel="0" max="10" min="10" style="121" width="8.41"/>
    <col collapsed="false" customWidth="false" hidden="false" outlineLevel="0" max="257" min="11" style="121" width="9.14"/>
  </cols>
  <sheetData>
    <row r="1" customFormat="false" ht="20.25" hidden="false" customHeight="false" outlineLevel="0" collapsed="false">
      <c r="A1" s="122" t="s">
        <v>175</v>
      </c>
      <c r="B1" s="122"/>
      <c r="C1" s="122"/>
      <c r="D1" s="122"/>
      <c r="E1" s="122"/>
      <c r="F1" s="122"/>
      <c r="G1" s="122"/>
      <c r="H1" s="122"/>
      <c r="I1" s="122"/>
      <c r="J1" s="123"/>
    </row>
    <row r="2" customFormat="false" ht="20.25" hidden="false" customHeight="false" outlineLevel="0" collapsed="false">
      <c r="A2" s="122" t="s">
        <v>176</v>
      </c>
      <c r="B2" s="122"/>
      <c r="C2" s="122"/>
      <c r="D2" s="122"/>
      <c r="E2" s="122"/>
      <c r="F2" s="122"/>
      <c r="G2" s="122"/>
      <c r="H2" s="122"/>
      <c r="I2" s="122"/>
      <c r="J2" s="123"/>
    </row>
    <row r="3" customFormat="false" ht="15.75" hidden="false" customHeight="false" outlineLevel="0" collapsed="false">
      <c r="A3" s="124"/>
      <c r="B3" s="124"/>
      <c r="C3" s="124"/>
      <c r="D3" s="124"/>
      <c r="E3" s="124"/>
      <c r="F3" s="124"/>
      <c r="G3" s="124"/>
      <c r="H3" s="124"/>
      <c r="I3" s="124"/>
    </row>
    <row r="4" customFormat="false" ht="15.75" hidden="false" customHeight="false" outlineLevel="0" collapsed="false">
      <c r="A4" s="125" t="s">
        <v>177</v>
      </c>
      <c r="B4" s="126"/>
      <c r="C4" s="126"/>
      <c r="D4" s="126"/>
      <c r="E4" s="126"/>
      <c r="F4" s="126"/>
      <c r="G4" s="126"/>
      <c r="H4" s="126"/>
      <c r="I4" s="126"/>
    </row>
    <row r="5" customFormat="false" ht="14.1" hidden="false" customHeight="true" outlineLevel="0" collapsed="false">
      <c r="A5" s="127"/>
      <c r="B5" s="128" t="s">
        <v>178</v>
      </c>
      <c r="C5" s="129" t="s">
        <v>179</v>
      </c>
      <c r="D5" s="129" t="s">
        <v>180</v>
      </c>
      <c r="E5" s="129" t="s">
        <v>181</v>
      </c>
      <c r="F5" s="129" t="s">
        <v>182</v>
      </c>
      <c r="G5" s="129" t="s">
        <v>183</v>
      </c>
      <c r="H5" s="129" t="s">
        <v>184</v>
      </c>
      <c r="I5" s="130" t="s">
        <v>185</v>
      </c>
      <c r="J5" s="131"/>
    </row>
    <row r="6" customFormat="false" ht="15.75" hidden="false" customHeight="false" outlineLevel="0" collapsed="false">
      <c r="A6" s="127"/>
      <c r="B6" s="127"/>
      <c r="C6" s="132" t="s">
        <v>186</v>
      </c>
      <c r="D6" s="132"/>
      <c r="E6" s="127"/>
      <c r="F6" s="127"/>
      <c r="G6" s="127"/>
      <c r="H6" s="127"/>
      <c r="I6" s="127"/>
    </row>
    <row r="7" customFormat="false" ht="20.1" hidden="false" customHeight="true" outlineLevel="0" collapsed="false">
      <c r="A7" s="133" t="s">
        <v>178</v>
      </c>
      <c r="B7" s="133" t="n">
        <v>40000</v>
      </c>
      <c r="C7" s="133"/>
      <c r="D7" s="133"/>
      <c r="E7" s="133"/>
      <c r="F7" s="133"/>
      <c r="G7" s="133"/>
      <c r="H7" s="133"/>
      <c r="I7" s="133"/>
    </row>
    <row r="8" customFormat="false" ht="20.1" hidden="false" customHeight="true" outlineLevel="0" collapsed="false">
      <c r="A8" s="134" t="s">
        <v>187</v>
      </c>
      <c r="B8" s="134" t="n">
        <v>40100</v>
      </c>
      <c r="C8" s="134" t="n">
        <v>40106</v>
      </c>
      <c r="D8" s="134" t="n">
        <v>40108</v>
      </c>
      <c r="E8" s="134" t="n">
        <v>40110</v>
      </c>
      <c r="F8" s="134" t="n">
        <v>40112</v>
      </c>
      <c r="G8" s="134" t="n">
        <v>40114</v>
      </c>
      <c r="H8" s="134" t="n">
        <v>40116</v>
      </c>
      <c r="I8" s="134" t="n">
        <v>40118</v>
      </c>
    </row>
    <row r="9" customFormat="false" ht="20.1" hidden="false" customHeight="true" outlineLevel="0" collapsed="false">
      <c r="A9" s="134" t="s">
        <v>188</v>
      </c>
      <c r="B9" s="134" t="n">
        <v>40200</v>
      </c>
      <c r="C9" s="134"/>
      <c r="D9" s="134"/>
      <c r="E9" s="134" t="n">
        <v>40210</v>
      </c>
      <c r="F9" s="134" t="n">
        <v>40212</v>
      </c>
      <c r="G9" s="134" t="n">
        <v>40214</v>
      </c>
      <c r="H9" s="134" t="n">
        <v>40216</v>
      </c>
      <c r="I9" s="134" t="n">
        <v>40218</v>
      </c>
    </row>
    <row r="10" customFormat="false" ht="20.1" hidden="false" customHeight="true" outlineLevel="0" collapsed="false">
      <c r="A10" s="135" t="s">
        <v>189</v>
      </c>
      <c r="B10" s="135" t="n">
        <v>40900</v>
      </c>
      <c r="C10" s="135" t="n">
        <v>40906</v>
      </c>
      <c r="D10" s="135"/>
      <c r="E10" s="135"/>
      <c r="F10" s="135"/>
      <c r="G10" s="135" t="n">
        <v>40914</v>
      </c>
      <c r="H10" s="135" t="n">
        <v>40916</v>
      </c>
      <c r="I10" s="135" t="n">
        <v>40918</v>
      </c>
    </row>
    <row r="11" customFormat="false" ht="20.1" hidden="false" customHeight="true" outlineLevel="0" collapsed="false">
      <c r="A11" s="136"/>
      <c r="B11" s="136"/>
      <c r="C11" s="136"/>
      <c r="D11" s="136"/>
      <c r="E11" s="136"/>
      <c r="F11" s="136"/>
      <c r="G11" s="136"/>
      <c r="H11" s="136"/>
      <c r="I11" s="136"/>
    </row>
    <row r="12" customFormat="false" ht="20.1" hidden="false" customHeight="true" outlineLevel="0" collapsed="false">
      <c r="A12" s="127"/>
      <c r="B12" s="127"/>
      <c r="C12" s="127"/>
      <c r="D12" s="127"/>
      <c r="E12" s="127"/>
      <c r="F12" s="127"/>
      <c r="G12" s="127"/>
      <c r="H12" s="127"/>
      <c r="I12" s="127"/>
    </row>
    <row r="13" customFormat="false" ht="20.1" hidden="false" customHeight="true" outlineLevel="0" collapsed="false">
      <c r="A13" s="137" t="s">
        <v>190</v>
      </c>
      <c r="B13" s="138"/>
      <c r="C13" s="138"/>
      <c r="D13" s="138"/>
      <c r="E13" s="138"/>
      <c r="F13" s="138"/>
      <c r="G13" s="138"/>
      <c r="H13" s="138"/>
      <c r="I13" s="138"/>
    </row>
    <row r="14" customFormat="false" ht="14.1" hidden="false" customHeight="true" outlineLevel="0" collapsed="false">
      <c r="A14" s="127"/>
      <c r="B14" s="128" t="s">
        <v>178</v>
      </c>
      <c r="C14" s="129" t="s">
        <v>179</v>
      </c>
      <c r="D14" s="129" t="s">
        <v>180</v>
      </c>
      <c r="E14" s="129" t="s">
        <v>181</v>
      </c>
      <c r="F14" s="129" t="s">
        <v>182</v>
      </c>
      <c r="G14" s="129" t="s">
        <v>183</v>
      </c>
      <c r="H14" s="129" t="s">
        <v>184</v>
      </c>
      <c r="I14" s="130" t="s">
        <v>185</v>
      </c>
      <c r="J14" s="131"/>
    </row>
    <row r="15" customFormat="false" ht="20.1" hidden="false" customHeight="true" outlineLevel="0" collapsed="false">
      <c r="A15" s="127"/>
      <c r="B15" s="127"/>
      <c r="C15" s="132" t="s">
        <v>186</v>
      </c>
      <c r="D15" s="132"/>
      <c r="E15" s="127"/>
      <c r="F15" s="127"/>
      <c r="G15" s="127"/>
      <c r="H15" s="127"/>
      <c r="I15" s="127"/>
    </row>
    <row r="16" customFormat="false" ht="20.1" hidden="false" customHeight="true" outlineLevel="0" collapsed="false">
      <c r="A16" s="133" t="s">
        <v>178</v>
      </c>
      <c r="B16" s="133" t="n">
        <v>50000</v>
      </c>
      <c r="C16" s="133"/>
      <c r="D16" s="133"/>
      <c r="E16" s="133"/>
      <c r="F16" s="133"/>
      <c r="G16" s="133"/>
      <c r="H16" s="133"/>
      <c r="I16" s="133"/>
      <c r="J16" s="131"/>
    </row>
    <row r="17" customFormat="false" ht="20.1" hidden="false" customHeight="true" outlineLevel="0" collapsed="false">
      <c r="A17" s="134" t="s">
        <v>191</v>
      </c>
      <c r="B17" s="134" t="n">
        <v>50100</v>
      </c>
      <c r="C17" s="134" t="n">
        <f aca="false">D17-2</f>
        <v>50106</v>
      </c>
      <c r="D17" s="134" t="n">
        <f aca="false">E17-2</f>
        <v>50108</v>
      </c>
      <c r="E17" s="134" t="n">
        <v>50110</v>
      </c>
      <c r="F17" s="134" t="n">
        <v>50112</v>
      </c>
      <c r="G17" s="134" t="n">
        <v>50114</v>
      </c>
      <c r="H17" s="134" t="n">
        <v>50116</v>
      </c>
      <c r="I17" s="134" t="n">
        <v>50118</v>
      </c>
      <c r="J17" s="131"/>
    </row>
    <row r="18" customFormat="false" ht="20.1" hidden="false" customHeight="true" outlineLevel="0" collapsed="false">
      <c r="A18" s="134" t="s">
        <v>192</v>
      </c>
      <c r="B18" s="134" t="n">
        <v>50200</v>
      </c>
      <c r="C18" s="134" t="n">
        <f aca="false">D18-2</f>
        <v>50206</v>
      </c>
      <c r="D18" s="134" t="n">
        <f aca="false">E18-2</f>
        <v>50208</v>
      </c>
      <c r="E18" s="134" t="n">
        <v>50210</v>
      </c>
      <c r="F18" s="134" t="n">
        <v>50212</v>
      </c>
      <c r="G18" s="134" t="n">
        <v>50214</v>
      </c>
      <c r="H18" s="134" t="n">
        <v>50216</v>
      </c>
      <c r="I18" s="134" t="n">
        <v>50218</v>
      </c>
      <c r="J18" s="131"/>
    </row>
    <row r="19" customFormat="false" ht="20.1" hidden="false" customHeight="true" outlineLevel="0" collapsed="false">
      <c r="A19" s="134" t="s">
        <v>193</v>
      </c>
      <c r="B19" s="134"/>
      <c r="C19" s="134" t="n">
        <f aca="false">D19-2</f>
        <v>53106</v>
      </c>
      <c r="D19" s="134" t="n">
        <f aca="false">E19-2</f>
        <v>53108</v>
      </c>
      <c r="E19" s="134" t="n">
        <v>53110</v>
      </c>
      <c r="F19" s="134" t="n">
        <v>53112</v>
      </c>
      <c r="G19" s="134" t="n">
        <v>53114</v>
      </c>
      <c r="H19" s="134" t="n">
        <v>53116</v>
      </c>
      <c r="I19" s="134" t="n">
        <v>53118</v>
      </c>
      <c r="J19" s="139"/>
    </row>
    <row r="20" customFormat="false" ht="20.1" hidden="false" customHeight="true" outlineLevel="0" collapsed="false">
      <c r="A20" s="134" t="s">
        <v>194</v>
      </c>
      <c r="B20" s="134"/>
      <c r="C20" s="134" t="n">
        <f aca="false">D20-2</f>
        <v>53206</v>
      </c>
      <c r="D20" s="134" t="n">
        <f aca="false">E20-2</f>
        <v>53208</v>
      </c>
      <c r="E20" s="134" t="n">
        <v>53210</v>
      </c>
      <c r="F20" s="134" t="n">
        <v>53212</v>
      </c>
      <c r="G20" s="134" t="n">
        <v>53214</v>
      </c>
      <c r="H20" s="134" t="n">
        <v>53216</v>
      </c>
      <c r="I20" s="134" t="n">
        <v>53218</v>
      </c>
      <c r="J20" s="139"/>
    </row>
    <row r="21" customFormat="false" ht="20.1" hidden="false" customHeight="true" outlineLevel="0" collapsed="false">
      <c r="A21" s="134" t="s">
        <v>195</v>
      </c>
      <c r="B21" s="134"/>
      <c r="C21" s="134" t="n">
        <f aca="false">D21-2</f>
        <v>54106</v>
      </c>
      <c r="D21" s="134" t="n">
        <f aca="false">E21-2</f>
        <v>54108</v>
      </c>
      <c r="E21" s="134" t="n">
        <v>54110</v>
      </c>
      <c r="F21" s="134" t="n">
        <v>54112</v>
      </c>
      <c r="G21" s="134" t="n">
        <v>54114</v>
      </c>
      <c r="H21" s="134" t="n">
        <v>54116</v>
      </c>
      <c r="I21" s="134" t="n">
        <v>54118</v>
      </c>
      <c r="J21" s="131"/>
    </row>
    <row r="22" customFormat="false" ht="20.1" hidden="false" customHeight="true" outlineLevel="0" collapsed="false">
      <c r="A22" s="134" t="s">
        <v>196</v>
      </c>
      <c r="B22" s="134"/>
      <c r="C22" s="134" t="n">
        <f aca="false">D22-2</f>
        <v>55106</v>
      </c>
      <c r="D22" s="134" t="n">
        <f aca="false">E22-2</f>
        <v>55108</v>
      </c>
      <c r="E22" s="134" t="n">
        <v>55110</v>
      </c>
      <c r="F22" s="134" t="n">
        <v>55112</v>
      </c>
      <c r="G22" s="134" t="n">
        <v>55114</v>
      </c>
      <c r="H22" s="134" t="n">
        <v>55116</v>
      </c>
      <c r="I22" s="134" t="n">
        <v>55118</v>
      </c>
      <c r="J22" s="131"/>
    </row>
    <row r="23" customFormat="false" ht="20.1" hidden="false" customHeight="true" outlineLevel="0" collapsed="false">
      <c r="A23" s="134" t="s">
        <v>197</v>
      </c>
      <c r="B23" s="134"/>
      <c r="C23" s="134"/>
      <c r="D23" s="134"/>
      <c r="E23" s="134"/>
      <c r="F23" s="134"/>
      <c r="G23" s="134"/>
      <c r="H23" s="134"/>
      <c r="I23" s="134" t="n">
        <v>59118</v>
      </c>
      <c r="J23" s="131"/>
    </row>
    <row r="25" customFormat="false" ht="15" hidden="false" customHeight="false" outlineLevel="0" collapsed="false">
      <c r="A25" s="140"/>
    </row>
  </sheetData>
  <sheetProtection sheet="true" objects="true" scenarios="true"/>
  <mergeCells count="4">
    <mergeCell ref="A1:I1"/>
    <mergeCell ref="A2:I2"/>
    <mergeCell ref="C6:D6"/>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9.13671875" defaultRowHeight="15" zeroHeight="false" outlineLevelRow="0" outlineLevelCol="0"/>
  <cols>
    <col collapsed="false" customWidth="true" hidden="false" outlineLevel="0" max="1" min="1" style="121" width="24.7"/>
    <col collapsed="false" customWidth="true" hidden="false" outlineLevel="0" max="15" min="2" style="121" width="11.7"/>
    <col collapsed="false" customWidth="false" hidden="false" outlineLevel="0" max="257" min="16" style="121" width="9.14"/>
  </cols>
  <sheetData>
    <row r="1" customFormat="false" ht="20.25" hidden="false" customHeight="true" outlineLevel="0" collapsed="false">
      <c r="A1" s="122" t="s">
        <v>175</v>
      </c>
      <c r="B1" s="122"/>
      <c r="C1" s="122"/>
      <c r="D1" s="122"/>
      <c r="E1" s="122"/>
      <c r="F1" s="122"/>
      <c r="G1" s="122"/>
      <c r="H1" s="122"/>
      <c r="I1" s="122"/>
    </row>
    <row r="2" customFormat="false" ht="20.25" hidden="false" customHeight="false" outlineLevel="0" collapsed="false">
      <c r="A2" s="122" t="s">
        <v>198</v>
      </c>
      <c r="B2" s="122"/>
      <c r="C2" s="122"/>
      <c r="D2" s="122"/>
      <c r="E2" s="122"/>
      <c r="F2" s="122"/>
      <c r="G2" s="122"/>
      <c r="H2" s="122"/>
      <c r="I2" s="122"/>
    </row>
    <row r="3" customFormat="false" ht="20.25" hidden="false" customHeight="true" outlineLevel="0" collapsed="false">
      <c r="A3" s="141" t="s">
        <v>199</v>
      </c>
      <c r="C3" s="142"/>
      <c r="D3" s="142"/>
      <c r="E3" s="143"/>
      <c r="F3" s="143"/>
      <c r="G3" s="144"/>
      <c r="H3" s="145"/>
      <c r="I3" s="145"/>
    </row>
    <row r="4" customFormat="false" ht="15.75" hidden="false" customHeight="false" outlineLevel="0" collapsed="false">
      <c r="A4" s="146"/>
      <c r="B4" s="146"/>
      <c r="C4" s="146"/>
      <c r="D4" s="146"/>
      <c r="E4" s="146"/>
      <c r="F4" s="146"/>
      <c r="G4" s="146"/>
      <c r="H4" s="146"/>
      <c r="I4" s="146"/>
    </row>
    <row r="5" customFormat="false" ht="15.75" hidden="false" customHeight="false" outlineLevel="0" collapsed="false">
      <c r="A5" s="125" t="s">
        <v>200</v>
      </c>
      <c r="B5" s="147"/>
      <c r="C5" s="147"/>
      <c r="D5" s="147"/>
      <c r="E5" s="147"/>
      <c r="F5" s="147"/>
      <c r="G5" s="147"/>
      <c r="H5" s="148"/>
      <c r="I5" s="148"/>
    </row>
    <row r="6" customFormat="false" ht="15.75" hidden="false" customHeight="false" outlineLevel="0" collapsed="false">
      <c r="A6" s="146"/>
      <c r="B6" s="149" t="s">
        <v>178</v>
      </c>
      <c r="C6" s="150" t="s">
        <v>201</v>
      </c>
      <c r="D6" s="150" t="s">
        <v>202</v>
      </c>
      <c r="E6" s="150" t="s">
        <v>203</v>
      </c>
      <c r="F6" s="150" t="s">
        <v>204</v>
      </c>
      <c r="G6" s="150" t="s">
        <v>205</v>
      </c>
      <c r="H6" s="151" t="s">
        <v>206</v>
      </c>
      <c r="I6" s="152"/>
    </row>
    <row r="7" customFormat="false" ht="15.75" hidden="false" customHeight="false" outlineLevel="0" collapsed="false">
      <c r="A7" s="146"/>
      <c r="B7" s="146"/>
      <c r="C7" s="146"/>
      <c r="D7" s="146"/>
      <c r="E7" s="146"/>
      <c r="F7" s="146"/>
      <c r="G7" s="146"/>
      <c r="H7" s="146"/>
      <c r="I7" s="146"/>
    </row>
    <row r="8" customFormat="false" ht="15.75" hidden="false" customHeight="false" outlineLevel="0" collapsed="false">
      <c r="A8" s="153" t="s">
        <v>178</v>
      </c>
      <c r="B8" s="154" t="n">
        <v>10000</v>
      </c>
      <c r="C8" s="154"/>
      <c r="D8" s="154"/>
      <c r="E8" s="154"/>
      <c r="F8" s="154"/>
      <c r="G8" s="154"/>
      <c r="H8" s="154"/>
      <c r="I8" s="154"/>
    </row>
    <row r="9" customFormat="false" ht="15.75" hidden="false" customHeight="false" outlineLevel="0" collapsed="false">
      <c r="A9" s="135" t="s">
        <v>187</v>
      </c>
      <c r="B9" s="155" t="n">
        <v>10100</v>
      </c>
      <c r="C9" s="155" t="n">
        <v>12100</v>
      </c>
      <c r="D9" s="155" t="n">
        <v>13100</v>
      </c>
      <c r="E9" s="155" t="n">
        <v>14100</v>
      </c>
      <c r="F9" s="155" t="n">
        <v>15100</v>
      </c>
      <c r="G9" s="155"/>
      <c r="H9" s="155"/>
      <c r="I9" s="155"/>
    </row>
    <row r="10" customFormat="false" ht="15.75" hidden="false" customHeight="false" outlineLevel="0" collapsed="false">
      <c r="A10" s="135" t="s">
        <v>207</v>
      </c>
      <c r="B10" s="155" t="n">
        <v>10123</v>
      </c>
      <c r="C10" s="155" t="n">
        <v>12123</v>
      </c>
      <c r="D10" s="155"/>
      <c r="E10" s="155"/>
      <c r="F10" s="155"/>
      <c r="G10" s="155"/>
      <c r="H10" s="155"/>
      <c r="I10" s="155"/>
    </row>
    <row r="11" customFormat="false" ht="15.75" hidden="false" customHeight="false" outlineLevel="0" collapsed="false">
      <c r="A11" s="135" t="s">
        <v>188</v>
      </c>
      <c r="B11" s="155" t="n">
        <v>10200</v>
      </c>
      <c r="C11" s="155" t="n">
        <v>12200</v>
      </c>
      <c r="D11" s="155" t="n">
        <v>13200</v>
      </c>
      <c r="E11" s="155" t="n">
        <v>14200</v>
      </c>
      <c r="F11" s="155" t="n">
        <v>15200</v>
      </c>
      <c r="G11" s="155" t="n">
        <v>16200</v>
      </c>
      <c r="H11" s="155" t="n">
        <v>17200</v>
      </c>
      <c r="I11" s="155"/>
    </row>
    <row r="12" customFormat="false" ht="15.75" hidden="false" customHeight="false" outlineLevel="0" collapsed="false">
      <c r="A12" s="135" t="s">
        <v>208</v>
      </c>
      <c r="B12" s="155" t="n">
        <v>10300</v>
      </c>
      <c r="C12" s="155" t="n">
        <v>12330</v>
      </c>
      <c r="D12" s="155" t="n">
        <v>13300</v>
      </c>
      <c r="E12" s="155"/>
      <c r="F12" s="155"/>
      <c r="G12" s="156"/>
      <c r="H12" s="156"/>
      <c r="I12" s="156"/>
    </row>
    <row r="13" customFormat="false" ht="15.75" hidden="false" customHeight="false" outlineLevel="0" collapsed="false">
      <c r="A13" s="135" t="s">
        <v>209</v>
      </c>
      <c r="B13" s="155" t="n">
        <v>10400</v>
      </c>
      <c r="C13" s="155"/>
      <c r="D13" s="155"/>
      <c r="E13" s="155"/>
      <c r="F13" s="155"/>
      <c r="G13" s="156"/>
      <c r="H13" s="156"/>
      <c r="I13" s="156"/>
    </row>
    <row r="14" customFormat="false" ht="15.75" hidden="false" customHeight="false" outlineLevel="0" collapsed="false">
      <c r="A14" s="135" t="s">
        <v>210</v>
      </c>
      <c r="B14" s="155" t="n">
        <v>10500</v>
      </c>
      <c r="C14" s="155"/>
      <c r="D14" s="155"/>
      <c r="E14" s="155"/>
      <c r="F14" s="155"/>
      <c r="G14" s="156"/>
      <c r="H14" s="156"/>
      <c r="I14" s="156"/>
    </row>
    <row r="15" customFormat="false" ht="15.75" hidden="false" customHeight="false" outlineLevel="0" collapsed="false">
      <c r="A15" s="135" t="s">
        <v>211</v>
      </c>
      <c r="B15" s="155" t="n">
        <v>10600</v>
      </c>
      <c r="C15" s="155"/>
      <c r="D15" s="155"/>
      <c r="E15" s="155"/>
      <c r="F15" s="155"/>
      <c r="G15" s="156"/>
      <c r="H15" s="156"/>
      <c r="I15" s="156"/>
    </row>
    <row r="16" customFormat="false" ht="15.75" hidden="false" customHeight="false" outlineLevel="0" collapsed="false">
      <c r="A16" s="135" t="s">
        <v>212</v>
      </c>
      <c r="B16" s="155" t="n">
        <v>10700</v>
      </c>
      <c r="C16" s="155" t="n">
        <v>12700</v>
      </c>
      <c r="D16" s="155" t="n">
        <v>13700</v>
      </c>
      <c r="E16" s="155"/>
      <c r="F16" s="155"/>
      <c r="G16" s="156"/>
      <c r="H16" s="156"/>
      <c r="I16" s="156"/>
    </row>
    <row r="17" customFormat="false" ht="15.75" hidden="false" customHeight="false" outlineLevel="0" collapsed="false">
      <c r="A17" s="146"/>
      <c r="B17" s="146"/>
      <c r="C17" s="146"/>
      <c r="D17" s="146"/>
      <c r="E17" s="146"/>
      <c r="F17" s="146"/>
      <c r="G17" s="146"/>
      <c r="H17" s="146"/>
    </row>
    <row r="18" customFormat="false" ht="7.5" hidden="false" customHeight="true" outlineLevel="0" collapsed="false">
      <c r="A18" s="146"/>
      <c r="B18" s="146"/>
      <c r="C18" s="146"/>
      <c r="D18" s="146"/>
      <c r="E18" s="146"/>
      <c r="F18" s="146"/>
      <c r="G18" s="146"/>
      <c r="H18" s="146"/>
      <c r="I18" s="146"/>
    </row>
    <row r="19" customFormat="false" ht="15.75" hidden="false" customHeight="false" outlineLevel="0" collapsed="false">
      <c r="A19" s="125" t="s">
        <v>213</v>
      </c>
      <c r="B19" s="147"/>
      <c r="C19" s="146"/>
      <c r="D19" s="125" t="s">
        <v>214</v>
      </c>
      <c r="E19" s="147"/>
      <c r="F19" s="147"/>
      <c r="G19" s="147"/>
      <c r="H19" s="147"/>
      <c r="I19" s="147"/>
    </row>
    <row r="20" customFormat="false" ht="15" hidden="false" customHeight="true" outlineLevel="0" collapsed="false">
      <c r="A20" s="157"/>
      <c r="B20" s="158" t="s">
        <v>178</v>
      </c>
      <c r="C20" s="159"/>
      <c r="D20" s="157"/>
      <c r="E20" s="157"/>
      <c r="F20" s="149" t="s">
        <v>178</v>
      </c>
      <c r="G20" s="160" t="s">
        <v>201</v>
      </c>
      <c r="H20" s="150" t="s">
        <v>215</v>
      </c>
      <c r="I20" s="152" t="s">
        <v>216</v>
      </c>
    </row>
    <row r="21" customFormat="false" ht="15" hidden="false" customHeight="true" outlineLevel="0" collapsed="false">
      <c r="A21" s="146"/>
      <c r="B21" s="146"/>
      <c r="C21" s="146"/>
      <c r="D21" s="146"/>
      <c r="E21" s="146"/>
      <c r="F21" s="146"/>
      <c r="G21" s="161"/>
      <c r="H21" s="161"/>
      <c r="I21" s="161"/>
    </row>
    <row r="22" customFormat="false" ht="15" hidden="false" customHeight="true" outlineLevel="0" collapsed="false">
      <c r="A22" s="162" t="s">
        <v>217</v>
      </c>
      <c r="B22" s="162" t="n">
        <v>17100</v>
      </c>
      <c r="C22" s="163"/>
      <c r="D22" s="162" t="s">
        <v>218</v>
      </c>
      <c r="E22" s="162"/>
      <c r="F22" s="164" t="n">
        <v>18160</v>
      </c>
      <c r="G22" s="165"/>
      <c r="H22" s="154"/>
      <c r="I22" s="154"/>
    </row>
    <row r="23" customFormat="false" ht="15" hidden="false" customHeight="true" outlineLevel="0" collapsed="false">
      <c r="A23" s="162" t="s">
        <v>219</v>
      </c>
      <c r="B23" s="162" t="n">
        <v>17140</v>
      </c>
      <c r="C23" s="163"/>
      <c r="D23" s="162" t="s">
        <v>220</v>
      </c>
      <c r="E23" s="162"/>
      <c r="F23" s="164" t="n">
        <v>18250</v>
      </c>
      <c r="G23" s="165" t="n">
        <v>13250</v>
      </c>
      <c r="H23" s="154" t="n">
        <v>14250</v>
      </c>
      <c r="I23" s="154" t="n">
        <v>15250</v>
      </c>
    </row>
    <row r="24" customFormat="false" ht="15" hidden="false" customHeight="true" outlineLevel="0" collapsed="false">
      <c r="A24" s="166" t="s">
        <v>221</v>
      </c>
      <c r="B24" s="166" t="n">
        <v>17150</v>
      </c>
      <c r="C24" s="163"/>
      <c r="D24" s="166" t="s">
        <v>222</v>
      </c>
      <c r="E24" s="166"/>
      <c r="F24" s="167" t="n">
        <v>18255</v>
      </c>
      <c r="G24" s="168" t="n">
        <v>13255</v>
      </c>
      <c r="H24" s="155" t="n">
        <v>14255</v>
      </c>
      <c r="I24" s="155" t="n">
        <v>15255</v>
      </c>
    </row>
    <row r="25" customFormat="false" ht="15" hidden="false" customHeight="true" outlineLevel="0" collapsed="false">
      <c r="A25" s="166" t="s">
        <v>223</v>
      </c>
      <c r="B25" s="167" t="n">
        <v>17235</v>
      </c>
      <c r="C25" s="159"/>
      <c r="D25" s="166" t="s">
        <v>224</v>
      </c>
      <c r="E25" s="166"/>
      <c r="F25" s="167" t="n">
        <v>18260</v>
      </c>
      <c r="G25" s="168" t="n">
        <v>13260</v>
      </c>
      <c r="H25" s="155" t="n">
        <v>14260</v>
      </c>
      <c r="I25" s="155" t="n">
        <v>15260</v>
      </c>
    </row>
    <row r="26" customFormat="false" ht="15" hidden="false" customHeight="true" outlineLevel="0" collapsed="false">
      <c r="A26" s="166" t="s">
        <v>225</v>
      </c>
      <c r="B26" s="167" t="n">
        <v>17240</v>
      </c>
      <c r="C26" s="159"/>
      <c r="D26" s="166" t="s">
        <v>226</v>
      </c>
      <c r="E26" s="166"/>
      <c r="F26" s="167" t="n">
        <v>18265</v>
      </c>
      <c r="G26" s="168" t="n">
        <v>13265</v>
      </c>
      <c r="H26" s="155" t="n">
        <v>14265</v>
      </c>
      <c r="I26" s="155" t="n">
        <v>15265</v>
      </c>
    </row>
    <row r="27" customFormat="false" ht="15" hidden="false" customHeight="true" outlineLevel="0" collapsed="false">
      <c r="A27" s="166" t="s">
        <v>227</v>
      </c>
      <c r="B27" s="167" t="n">
        <v>17245</v>
      </c>
      <c r="C27" s="159"/>
      <c r="D27" s="166" t="s">
        <v>228</v>
      </c>
      <c r="E27" s="166"/>
      <c r="F27" s="167" t="n">
        <v>18270</v>
      </c>
      <c r="G27" s="168" t="n">
        <v>13270</v>
      </c>
      <c r="H27" s="155" t="n">
        <v>14270</v>
      </c>
      <c r="I27" s="155" t="n">
        <v>15270</v>
      </c>
    </row>
    <row r="28" customFormat="false" ht="15" hidden="false" customHeight="true" outlineLevel="0" collapsed="false">
      <c r="A28" s="169"/>
      <c r="B28" s="170"/>
      <c r="C28" s="161"/>
      <c r="D28" s="166" t="s">
        <v>229</v>
      </c>
      <c r="E28" s="166"/>
      <c r="F28" s="167" t="n">
        <v>18275</v>
      </c>
      <c r="G28" s="168" t="n">
        <v>13275</v>
      </c>
      <c r="H28" s="155" t="n">
        <v>14275</v>
      </c>
      <c r="I28" s="155" t="n">
        <v>15275</v>
      </c>
    </row>
    <row r="29" customFormat="false" ht="15" hidden="false" customHeight="true" outlineLevel="0" collapsed="false">
      <c r="A29" s="169"/>
      <c r="B29" s="170"/>
      <c r="C29" s="161"/>
      <c r="D29" s="146"/>
      <c r="E29" s="146"/>
      <c r="F29" s="146"/>
      <c r="G29" s="146"/>
      <c r="H29" s="146"/>
      <c r="I29" s="146"/>
    </row>
    <row r="30" customFormat="false" ht="15" hidden="false" customHeight="true" outlineLevel="0" collapsed="false">
      <c r="A30" s="146"/>
      <c r="B30" s="146"/>
      <c r="C30" s="146"/>
      <c r="D30" s="146"/>
      <c r="E30" s="146"/>
      <c r="F30" s="146"/>
      <c r="G30" s="146"/>
      <c r="H30" s="146"/>
      <c r="I30" s="146"/>
    </row>
    <row r="31" customFormat="false" ht="15" hidden="false" customHeight="true" outlineLevel="0" collapsed="false">
      <c r="A31" s="137" t="s">
        <v>230</v>
      </c>
      <c r="B31" s="171"/>
      <c r="C31" s="171"/>
      <c r="D31" s="171"/>
      <c r="E31" s="171"/>
      <c r="F31" s="171"/>
      <c r="G31" s="171"/>
      <c r="H31" s="171"/>
      <c r="I31" s="146"/>
    </row>
    <row r="32" customFormat="false" ht="15" hidden="false" customHeight="true" outlineLevel="0" collapsed="false">
      <c r="A32" s="146"/>
      <c r="B32" s="172" t="s">
        <v>178</v>
      </c>
      <c r="C32" s="173" t="s">
        <v>231</v>
      </c>
      <c r="D32" s="150" t="s">
        <v>201</v>
      </c>
      <c r="E32" s="150" t="s">
        <v>202</v>
      </c>
      <c r="F32" s="150" t="s">
        <v>203</v>
      </c>
      <c r="G32" s="150" t="s">
        <v>204</v>
      </c>
      <c r="H32" s="152" t="s">
        <v>205</v>
      </c>
      <c r="I32" s="146"/>
    </row>
    <row r="33" customFormat="false" ht="15" hidden="false" customHeight="true" outlineLevel="0" collapsed="false">
      <c r="A33" s="146"/>
      <c r="B33" s="163"/>
      <c r="C33" s="163"/>
      <c r="D33" s="159"/>
      <c r="E33" s="159"/>
      <c r="F33" s="159"/>
      <c r="G33" s="159"/>
      <c r="H33" s="159"/>
      <c r="I33" s="146"/>
    </row>
    <row r="34" customFormat="false" ht="15" hidden="false" customHeight="true" outlineLevel="0" collapsed="false">
      <c r="A34" s="153" t="s">
        <v>178</v>
      </c>
      <c r="B34" s="154" t="n">
        <v>20000</v>
      </c>
      <c r="C34" s="154"/>
      <c r="D34" s="154"/>
      <c r="E34" s="154"/>
      <c r="F34" s="154"/>
      <c r="G34" s="154"/>
      <c r="H34" s="154"/>
      <c r="I34" s="146"/>
    </row>
    <row r="35" customFormat="false" ht="15" hidden="false" customHeight="true" outlineLevel="0" collapsed="false">
      <c r="A35" s="135" t="s">
        <v>187</v>
      </c>
      <c r="B35" s="155" t="n">
        <v>20100</v>
      </c>
      <c r="C35" s="155"/>
      <c r="D35" s="155" t="n">
        <v>22100</v>
      </c>
      <c r="E35" s="155" t="n">
        <v>23100</v>
      </c>
      <c r="F35" s="155" t="n">
        <v>24100</v>
      </c>
      <c r="G35" s="155" t="n">
        <v>25100</v>
      </c>
      <c r="H35" s="155"/>
      <c r="I35" s="146"/>
    </row>
    <row r="36" customFormat="false" ht="15" hidden="false" customHeight="true" outlineLevel="0" collapsed="false">
      <c r="A36" s="135" t="s">
        <v>188</v>
      </c>
      <c r="B36" s="155" t="n">
        <v>20200</v>
      </c>
      <c r="C36" s="155" t="n">
        <v>23200</v>
      </c>
      <c r="D36" s="155"/>
      <c r="E36" s="155"/>
      <c r="F36" s="155"/>
      <c r="G36" s="155" t="n">
        <v>25200</v>
      </c>
      <c r="H36" s="155" t="n">
        <v>26200</v>
      </c>
      <c r="I36" s="146"/>
    </row>
    <row r="37" customFormat="false" ht="15" hidden="false" customHeight="true" outlineLevel="0" collapsed="false">
      <c r="A37" s="135" t="s">
        <v>232</v>
      </c>
      <c r="B37" s="155" t="n">
        <v>20300</v>
      </c>
      <c r="C37" s="155"/>
      <c r="D37" s="155"/>
      <c r="E37" s="155"/>
      <c r="F37" s="155"/>
      <c r="G37" s="155"/>
      <c r="H37" s="155"/>
      <c r="I37" s="146"/>
    </row>
    <row r="38" customFormat="false" ht="15" hidden="false" customHeight="true" outlineLevel="0" collapsed="false">
      <c r="A38" s="135" t="s">
        <v>210</v>
      </c>
      <c r="B38" s="155" t="n">
        <v>20400</v>
      </c>
      <c r="C38" s="155"/>
      <c r="D38" s="155"/>
      <c r="E38" s="155"/>
      <c r="F38" s="155"/>
      <c r="G38" s="155"/>
      <c r="H38" s="155"/>
      <c r="I38" s="174"/>
    </row>
    <row r="39" customFormat="false" ht="15" hidden="false" customHeight="true" outlineLevel="0" collapsed="false">
      <c r="A39" s="135" t="s">
        <v>211</v>
      </c>
      <c r="B39" s="155" t="n">
        <v>20500</v>
      </c>
      <c r="C39" s="155"/>
      <c r="D39" s="155"/>
      <c r="E39" s="155"/>
      <c r="F39" s="155"/>
      <c r="G39" s="155"/>
      <c r="H39" s="155"/>
      <c r="I39" s="174"/>
    </row>
    <row r="40" customFormat="false" ht="15" hidden="false" customHeight="true" outlineLevel="0" collapsed="false">
      <c r="A40" s="135" t="s">
        <v>212</v>
      </c>
      <c r="B40" s="155" t="n">
        <v>20600</v>
      </c>
      <c r="C40" s="155"/>
      <c r="D40" s="155"/>
      <c r="E40" s="155"/>
      <c r="F40" s="155"/>
      <c r="G40" s="155"/>
      <c r="H40" s="155"/>
      <c r="I40" s="175"/>
    </row>
    <row r="41" customFormat="false" ht="15" hidden="false" customHeight="true" outlineLevel="0" collapsed="false">
      <c r="A41" s="135" t="s">
        <v>233</v>
      </c>
      <c r="B41" s="155" t="n">
        <v>20123</v>
      </c>
      <c r="C41" s="135"/>
      <c r="D41" s="135"/>
      <c r="E41" s="176"/>
      <c r="F41" s="135"/>
      <c r="G41" s="135"/>
      <c r="H41" s="135"/>
    </row>
    <row r="42" customFormat="false" ht="15" hidden="false" customHeight="true" outlineLevel="0" collapsed="false">
      <c r="A42" s="146"/>
      <c r="B42" s="146"/>
      <c r="C42" s="146"/>
      <c r="D42" s="146"/>
      <c r="E42" s="146"/>
      <c r="F42" s="146"/>
      <c r="G42" s="146"/>
      <c r="H42" s="146"/>
    </row>
    <row r="43" customFormat="false" ht="15" hidden="false" customHeight="true" outlineLevel="0" collapsed="false"/>
    <row r="44" customFormat="false" ht="15" hidden="false" customHeight="true" outlineLevel="0" collapsed="false">
      <c r="A44" s="177" t="s">
        <v>234</v>
      </c>
      <c r="B44" s="178"/>
      <c r="C44" s="178"/>
      <c r="D44" s="179"/>
      <c r="E44" s="180"/>
      <c r="G44" s="137" t="s">
        <v>235</v>
      </c>
      <c r="H44" s="171"/>
      <c r="I44" s="171"/>
    </row>
    <row r="45" customFormat="false" ht="15" hidden="false" customHeight="true" outlineLevel="0" collapsed="false">
      <c r="A45" s="161"/>
      <c r="B45" s="149" t="s">
        <v>178</v>
      </c>
      <c r="C45" s="150" t="s">
        <v>231</v>
      </c>
      <c r="D45" s="150" t="s">
        <v>204</v>
      </c>
      <c r="E45" s="152" t="s">
        <v>205</v>
      </c>
      <c r="F45" s="175"/>
      <c r="G45" s="146"/>
      <c r="H45" s="149" t="s">
        <v>178</v>
      </c>
      <c r="I45" s="152" t="s">
        <v>236</v>
      </c>
      <c r="K45" s="175"/>
      <c r="L45" s="175"/>
    </row>
    <row r="46" customFormat="false" ht="15" hidden="false" customHeight="true" outlineLevel="0" collapsed="false">
      <c r="A46" s="146"/>
      <c r="B46" s="146"/>
      <c r="C46" s="146"/>
      <c r="D46" s="146"/>
      <c r="E46" s="146"/>
      <c r="G46" s="146"/>
      <c r="H46" s="146"/>
      <c r="I46" s="146"/>
    </row>
    <row r="47" customFormat="false" ht="15" hidden="false" customHeight="true" outlineLevel="0" collapsed="false">
      <c r="A47" s="181" t="s">
        <v>178</v>
      </c>
      <c r="B47" s="154" t="n">
        <v>30000</v>
      </c>
      <c r="C47" s="154"/>
      <c r="D47" s="154"/>
      <c r="E47" s="154"/>
      <c r="G47" s="153" t="s">
        <v>187</v>
      </c>
      <c r="H47" s="154" t="n">
        <v>27100</v>
      </c>
      <c r="I47" s="154"/>
    </row>
    <row r="48" customFormat="false" ht="15" hidden="false" customHeight="true" outlineLevel="0" collapsed="false">
      <c r="A48" s="176" t="s">
        <v>188</v>
      </c>
      <c r="B48" s="155" t="n">
        <v>30200</v>
      </c>
      <c r="C48" s="155" t="n">
        <v>32200</v>
      </c>
      <c r="D48" s="155" t="n">
        <v>35200</v>
      </c>
      <c r="E48" s="155" t="n">
        <v>36200</v>
      </c>
      <c r="G48" s="135" t="s">
        <v>188</v>
      </c>
      <c r="H48" s="155" t="n">
        <v>27200</v>
      </c>
      <c r="I48" s="155" t="n">
        <v>27235</v>
      </c>
    </row>
    <row r="49" s="175" customFormat="true" ht="15" hidden="false" customHeight="true" outlineLevel="0" collapsed="false">
      <c r="A49" s="176" t="s">
        <v>210</v>
      </c>
      <c r="B49" s="155" t="n">
        <v>30400</v>
      </c>
      <c r="C49" s="155"/>
      <c r="D49" s="155"/>
      <c r="E49" s="155"/>
      <c r="F49" s="121"/>
      <c r="G49" s="121"/>
      <c r="H49" s="121"/>
      <c r="I49" s="121"/>
      <c r="J49" s="121"/>
      <c r="K49" s="121"/>
      <c r="L49" s="121"/>
    </row>
    <row r="50" customFormat="false" ht="15" hidden="false" customHeight="true" outlineLevel="0" collapsed="false">
      <c r="A50" s="176" t="s">
        <v>237</v>
      </c>
      <c r="B50" s="155" t="n">
        <v>30600</v>
      </c>
      <c r="C50" s="155"/>
      <c r="D50" s="155"/>
      <c r="E50" s="155"/>
    </row>
    <row r="51" customFormat="false" ht="15" hidden="false" customHeight="true" outlineLevel="0" collapsed="false">
      <c r="B51" s="146"/>
      <c r="H51" s="175"/>
    </row>
    <row r="52" customFormat="false" ht="15" hidden="false" customHeight="true" outlineLevel="0" collapsed="false">
      <c r="B52" s="146"/>
      <c r="H52" s="175"/>
    </row>
    <row r="53" customFormat="false" ht="15" hidden="false" customHeight="true" outlineLevel="0" collapsed="false">
      <c r="B53" s="146"/>
      <c r="H53" s="175"/>
    </row>
    <row r="54" customFormat="false" ht="15" hidden="false" customHeight="true" outlineLevel="0" collapsed="false">
      <c r="B54" s="146"/>
      <c r="H54" s="175"/>
    </row>
    <row r="55" customFormat="false" ht="15" hidden="false" customHeight="true" outlineLevel="0" collapsed="false">
      <c r="B55" s="146"/>
    </row>
    <row r="56" customFormat="false" ht="15" hidden="false" customHeight="true" outlineLevel="0" collapsed="false">
      <c r="B56" s="146"/>
    </row>
    <row r="57" customFormat="false" ht="15" hidden="false" customHeight="true" outlineLevel="0" collapsed="false">
      <c r="B57" s="146"/>
    </row>
    <row r="58" customFormat="false" ht="15" hidden="false" customHeight="true" outlineLevel="0" collapsed="false">
      <c r="A58" s="146"/>
      <c r="B58" s="146"/>
      <c r="C58" s="146"/>
      <c r="D58" s="146"/>
      <c r="E58" s="146"/>
      <c r="F58" s="146"/>
      <c r="G58" s="146"/>
      <c r="H58" s="146"/>
    </row>
    <row r="59" customFormat="false" ht="15.75" hidden="false" customHeight="false" outlineLevel="0" collapsed="false">
      <c r="A59" s="146"/>
      <c r="B59" s="146"/>
      <c r="C59" s="146"/>
      <c r="D59" s="146"/>
      <c r="E59" s="146"/>
      <c r="F59" s="146"/>
      <c r="G59" s="146"/>
      <c r="H59" s="146"/>
    </row>
    <row r="60" customFormat="false" ht="15.75" hidden="false" customHeight="false" outlineLevel="0" collapsed="false">
      <c r="A60" s="146"/>
      <c r="B60" s="175"/>
      <c r="C60" s="146"/>
      <c r="D60" s="146"/>
      <c r="E60" s="146"/>
      <c r="F60" s="146"/>
      <c r="G60" s="146"/>
      <c r="H60" s="146"/>
    </row>
    <row r="61" customFormat="false" ht="15.75" hidden="false" customHeight="false" outlineLevel="0" collapsed="false">
      <c r="A61" s="146"/>
      <c r="C61" s="146"/>
      <c r="D61" s="146"/>
      <c r="E61" s="146"/>
      <c r="F61" s="146"/>
      <c r="G61" s="146"/>
      <c r="H61" s="146"/>
    </row>
    <row r="62" customFormat="false" ht="15.75" hidden="false" customHeight="false" outlineLevel="0" collapsed="false">
      <c r="A62" s="146"/>
      <c r="C62" s="146"/>
      <c r="D62" s="146"/>
      <c r="E62" s="146"/>
      <c r="F62" s="146"/>
      <c r="G62" s="146"/>
      <c r="H62" s="146"/>
    </row>
    <row r="63" customFormat="false" ht="15.75" hidden="false" customHeight="false" outlineLevel="0" collapsed="false">
      <c r="A63" s="146"/>
      <c r="C63" s="146"/>
      <c r="D63" s="146"/>
      <c r="E63" s="146"/>
      <c r="F63" s="146"/>
      <c r="G63" s="146"/>
      <c r="H63" s="146"/>
    </row>
    <row r="64" customFormat="false" ht="15.75" hidden="false" customHeight="false" outlineLevel="0" collapsed="false">
      <c r="A64" s="146"/>
      <c r="C64" s="146"/>
      <c r="D64" s="146"/>
      <c r="E64" s="146"/>
      <c r="F64" s="146"/>
      <c r="G64" s="146"/>
      <c r="H64" s="146"/>
    </row>
    <row r="65" customFormat="false" ht="15.75" hidden="false" customHeight="false" outlineLevel="0" collapsed="false">
      <c r="A65" s="146"/>
      <c r="C65" s="146"/>
      <c r="D65" s="146"/>
      <c r="E65" s="146"/>
      <c r="F65" s="146"/>
      <c r="G65" s="146"/>
      <c r="H65" s="146"/>
    </row>
    <row r="66" customFormat="false" ht="15.75" hidden="false" customHeight="false" outlineLevel="0" collapsed="false">
      <c r="A66" s="146"/>
      <c r="C66" s="146"/>
      <c r="D66" s="146"/>
      <c r="E66" s="146"/>
      <c r="F66" s="146"/>
      <c r="G66" s="146"/>
      <c r="H66" s="146"/>
    </row>
    <row r="67" customFormat="false" ht="15" hidden="false" customHeight="false" outlineLevel="0" collapsed="false">
      <c r="A67" s="175"/>
      <c r="C67" s="175"/>
      <c r="D67" s="175"/>
      <c r="E67" s="175"/>
      <c r="F67" s="175"/>
      <c r="G67" s="175"/>
      <c r="H67" s="175"/>
    </row>
    <row r="70" customFormat="false" ht="15" hidden="false" customHeight="false" outlineLevel="0" collapsed="false">
      <c r="B70" s="175"/>
    </row>
    <row r="77" customFormat="false" ht="15" hidden="false" customHeight="false" outlineLevel="0" collapsed="false">
      <c r="A77" s="175"/>
      <c r="C77" s="175"/>
      <c r="D77" s="175"/>
      <c r="E77" s="175"/>
      <c r="F77" s="175"/>
      <c r="G77" s="175"/>
      <c r="H77" s="175"/>
    </row>
  </sheetData>
  <sheetProtection sheet="true" objects="true" scenarios="true"/>
  <mergeCells count="2">
    <mergeCell ref="A1:I1"/>
    <mergeCell ref="A2:I2"/>
  </mergeCells>
  <printOptions headings="false" gridLines="false" gridLinesSet="true" horizontalCentered="true" verticalCentered="true"/>
  <pageMargins left="0.45" right="0.2"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4:29:10Z</dcterms:created>
  <dc:creator>Lingadoss</dc:creator>
  <dc:description/>
  <dc:language>en-US</dc:language>
  <cp:lastModifiedBy>Donna</cp:lastModifiedBy>
  <cp:lastPrinted>2024-08-23T19:31:32Z</cp:lastPrinted>
  <dcterms:modified xsi:type="dcterms:W3CDTF">2024-08-26T19: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