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#1" sheetId="1" state="visible" r:id="rId2"/>
    <sheet name="Race #2" sheetId="2" state="visible" r:id="rId3"/>
    <sheet name="Race #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2660">
  <si>
    <t xml:space="preserve">2018 Buckles and Barrels for Bailey-Open YOUTH Race 1</t>
  </si>
  <si>
    <r>
      <rPr>
        <sz val="8"/>
        <color rgb="FF000000"/>
        <rFont val="Arial"/>
        <family val="0"/>
      </rPr>
      <t xml:space="preserve">Class:   </t>
    </r>
    <r>
      <rPr>
        <b val="true"/>
        <sz val="8"/>
        <color rgb="FF000000"/>
        <rFont val="Arial"/>
        <family val="0"/>
      </rPr>
      <t xml:space="preserve">NBHA - 4D Format
</t>
    </r>
    <r>
      <rPr>
        <sz val="8"/>
        <color rgb="FF000000"/>
        <rFont val="Arial"/>
        <family val="0"/>
      </rPr>
      <t xml:space="preserve">Event Date:   </t>
    </r>
    <r>
      <rPr>
        <b val="true"/>
        <sz val="8"/>
        <color rgb="FF000000"/>
        <rFont val="Arial"/>
        <family val="0"/>
      </rPr>
      <t xml:space="preserve">08/31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3,520.00 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120</t>
    </r>
  </si>
  <si>
    <t xml:space="preserve">1D - Results</t>
  </si>
  <si>
    <t xml:space="preserve">Place</t>
  </si>
  <si>
    <t xml:space="preserve">Contestant</t>
  </si>
  <si>
    <t xml:space="preserve">Run time</t>
  </si>
  <si>
    <t xml:space="preserve">Penalty</t>
  </si>
  <si>
    <t xml:space="preserve">Final Time</t>
  </si>
  <si>
    <t xml:space="preserve">Amt Won</t>
  </si>
  <si>
    <t xml:space="preserve">115: Payton Schoeppach on The Mafia Boss</t>
  </si>
  <si>
    <t xml:space="preserve">88: Masyn Powers on Dashing To Roses</t>
  </si>
  <si>
    <t xml:space="preserve">2D - Results</t>
  </si>
  <si>
    <t xml:space="preserve">17: Macee Nunes on Flash Fast Hawk </t>
  </si>
  <si>
    <t xml:space="preserve">25: Parker Asam on Fairlea What About Bob </t>
  </si>
  <si>
    <t xml:space="preserve">76: Kaleb Mctygue on Pride Of Paso</t>
  </si>
  <si>
    <t xml:space="preserve">3: Hayden Jefferies on Lyles Dasher</t>
  </si>
  <si>
    <t xml:space="preserve">9: Skyler Sutton on Shezapepperedbiscuit</t>
  </si>
  <si>
    <t xml:space="preserve">85: Lyndee Moser on Watch Jule Clock</t>
  </si>
  <si>
    <t xml:space="preserve">45: Pfeiffer Alves on RC Oakie Smokie </t>
  </si>
  <si>
    <t xml:space="preserve">11: Masyn Powers on Rewind And Deal</t>
  </si>
  <si>
    <t xml:space="preserve">39: Aubrie Brown on Sly </t>
  </si>
  <si>
    <t xml:space="preserve">118: Mckenna Reiter on Tooele O Toole </t>
  </si>
  <si>
    <t xml:space="preserve">114: Scout Magill on Rose</t>
  </si>
  <si>
    <t xml:space="preserve">104: Ashley Griffin on Ima Boons Girl </t>
  </si>
  <si>
    <t xml:space="preserve">70: Maddie Grover on Patches</t>
  </si>
  <si>
    <t xml:space="preserve">96: Parker Asam on Colonels Tinderbell </t>
  </si>
  <si>
    <t xml:space="preserve">27: Maggie Raley on Wazu Flat Jet</t>
  </si>
  <si>
    <t xml:space="preserve">3D - Results</t>
  </si>
  <si>
    <t xml:space="preserve">66: Nicole Donahoo on Chicks Dig Dirty Royalty </t>
  </si>
  <si>
    <t xml:space="preserve">33: Sydney Webb on Dandy</t>
  </si>
  <si>
    <t xml:space="preserve">80: Melanie Nicholson or Nanettes Little Nino </t>
  </si>
  <si>
    <t xml:space="preserve">53: Peyton Krahling on MPS Lil Blue Boy</t>
  </si>
  <si>
    <t xml:space="preserve">67: Presley Scalzo on Docs Cool Quixote </t>
  </si>
  <si>
    <t xml:space="preserve">48: Bailey Jo Mckalko aka Rubies Dunn </t>
  </si>
  <si>
    <t xml:space="preserve">106: Tylee Grantham on Marvelous Dreamer</t>
  </si>
  <si>
    <t xml:space="preserve">4: Ella Christensen on Wildland Lights </t>
  </si>
  <si>
    <t xml:space="preserve">47: Jacy Jo Crane on Cherokeet Skye </t>
  </si>
  <si>
    <t xml:space="preserve">24: Ashlyn Muto on Rawhides Reggie</t>
  </si>
  <si>
    <t xml:space="preserve">46: Lane York on Dun It </t>
  </si>
  <si>
    <t xml:space="preserve">93: Hayden Jefferies on Sheza Red Hot Chex </t>
  </si>
  <si>
    <t xml:space="preserve">28: Kami Jorian on Badger </t>
  </si>
  <si>
    <t xml:space="preserve">92: Megan Hunt on Hollywood Dance</t>
  </si>
  <si>
    <t xml:space="preserve">112: Rylee Necas on Little Girl </t>
  </si>
  <si>
    <t xml:space="preserve">38:L adison Brown on Dakoda</t>
  </si>
  <si>
    <t xml:space="preserve">19: Laney Denunzio on Bentley</t>
  </si>
  <si>
    <t xml:space="preserve">5: Josie Lindburg on Miss Dee</t>
  </si>
  <si>
    <t xml:space="preserve">108: Aubree Gilmore on Phil </t>
  </si>
  <si>
    <t xml:space="preserve">59: Taylor Murray on Uno Louise </t>
  </si>
  <si>
    <t xml:space="preserve">98: Taylor Rose Starkey on MPS Blue Valentine </t>
  </si>
  <si>
    <t xml:space="preserve">75: Hailey Reinhardt on Cocoa</t>
  </si>
  <si>
    <t xml:space="preserve">49: Madison Solis on Smokin Down South</t>
  </si>
  <si>
    <t xml:space="preserve">7: Taylor Rose Starkey on Roy Rogers Dorado </t>
  </si>
  <si>
    <t xml:space="preserve">14: Kaleb Mctygue on Design Me Gold</t>
  </si>
  <si>
    <t xml:space="preserve">72: Haley Turner on Alice In Willyland </t>
  </si>
  <si>
    <t xml:space="preserve">35: Emily Gravatt on Spice </t>
  </si>
  <si>
    <t xml:space="preserve">61: Taylor Lamb on: Rosie </t>
  </si>
  <si>
    <t xml:space="preserve">22: Kayla Pugliese on Dont Get It Twisted </t>
  </si>
  <si>
    <t xml:space="preserve">8: Taylor Lamb on Bing </t>
  </si>
  <si>
    <t xml:space="preserve">55: Callie Fisher on Down South Wrangler </t>
  </si>
  <si>
    <t xml:space="preserve">12: Brook Mac on Luke </t>
  </si>
  <si>
    <t xml:space="preserve">57: Katie Grace Wilson on Lucy </t>
  </si>
  <si>
    <t xml:space="preserve">62: Lana Jane Leonard on Zippy </t>
  </si>
  <si>
    <t xml:space="preserve">110: Reese Moser on Mr Sun Dollar </t>
  </si>
  <si>
    <t xml:space="preserve">4D - Results</t>
  </si>
  <si>
    <t xml:space="preserve">21: Taylor Trapp on Sippins Red Swoosh</t>
  </si>
  <si>
    <t xml:space="preserve">69: Giada Stefano on Diamond</t>
  </si>
  <si>
    <t xml:space="preserve">60: Ella Christensen on Big E </t>
  </si>
  <si>
    <t xml:space="preserve">82: Randee Jensen on Impressive Summer</t>
  </si>
  <si>
    <t xml:space="preserve">41: Reese Krahling on VX Sundae's Moon </t>
  </si>
  <si>
    <t xml:space="preserve">29: Rylee Stidham on Im A Bar King </t>
  </si>
  <si>
    <t xml:space="preserve">43: Emily Lewis on Tink</t>
  </si>
  <si>
    <t xml:space="preserve">31: Marquel Moser on Bettabull </t>
  </si>
  <si>
    <t xml:space="preserve">107: Isabele Lombardi on Max </t>
  </si>
  <si>
    <t xml:space="preserve">18: Abby Squire on Shake Rattle &amp; Boom </t>
  </si>
  <si>
    <t xml:space="preserve">95: Cloey Griffiths on Dizzy Miss Lizzy </t>
  </si>
  <si>
    <t xml:space="preserve">37: Courtney Walters on Catolena Ichi </t>
  </si>
  <si>
    <t xml:space="preserve">91: Siara Landgrave on Hollywood </t>
  </si>
  <si>
    <t xml:space="preserve">84: Carissa Maywald on Hashtag </t>
  </si>
  <si>
    <t xml:space="preserve">81: Sofia Perez on Strikin Docs Viper</t>
  </si>
  <si>
    <t xml:space="preserve">77: Halsey Hughes on Pippy </t>
  </si>
  <si>
    <t xml:space="preserve">119: Ashton Jones on Ricky </t>
  </si>
  <si>
    <t xml:space="preserve">65: Gracen Pomroy on Gonna Go Streaken </t>
  </si>
  <si>
    <t xml:space="preserve">87: Skyler Sutton on Petroleum County </t>
  </si>
  <si>
    <t xml:space="preserve">42: Tyra Starkey on Peppazan Smuggler</t>
  </si>
  <si>
    <t xml:space="preserve">16: Hailey Monsour on My Calico Doll</t>
  </si>
  <si>
    <t xml:space="preserve">105: Rachel Scott on Cruz </t>
  </si>
  <si>
    <t xml:space="preserve">44: Cassidy Stewarton Ruger </t>
  </si>
  <si>
    <t xml:space="preserve">94: Julie Young on MS Peppy's Reminic</t>
  </si>
  <si>
    <t xml:space="preserve">36: Madison Kerfoot on Fireball</t>
  </si>
  <si>
    <t xml:space="preserve">117: Dixie Timberlake on Gizzy </t>
  </si>
  <si>
    <t xml:space="preserve">23: Karen Young on Ima Pretty Drifter </t>
  </si>
  <si>
    <t xml:space="preserve">2: Joy Hatch on Savannah</t>
  </si>
  <si>
    <t xml:space="preserve">99: Ashley Witty on Lucy </t>
  </si>
  <si>
    <t xml:space="preserve">116: Haylee Lynch on Penny</t>
  </si>
  <si>
    <t xml:space="preserve">90: Joy Hatch on Diamonds </t>
  </si>
  <si>
    <t xml:space="preserve">70: Sophia Stefano on Leena</t>
  </si>
  <si>
    <t xml:space="preserve">6: Julie Young on Presley Girl</t>
  </si>
  <si>
    <t xml:space="preserve">109:Isabelle Clemmons on Lil Man </t>
  </si>
  <si>
    <t xml:space="preserve">54: Autumn Colon on Baby GSXR </t>
  </si>
  <si>
    <t xml:space="preserve">26: Jamey Harman on Scarlett </t>
  </si>
  <si>
    <t xml:space="preserve">20: Savannah Schrader on Justa Lil Bit Shady</t>
  </si>
  <si>
    <t xml:space="preserve">83: Andi Andersonon One Sin Away </t>
  </si>
  <si>
    <t xml:space="preserve">97: Josie Lindburg on Chico </t>
  </si>
  <si>
    <t xml:space="preserve">32: Scout Magill on Zips Union Watch</t>
  </si>
  <si>
    <t xml:space="preserve">64: Aniya Mabry on Rose </t>
  </si>
  <si>
    <t xml:space="preserve">30: Brynn Bates on Cherry </t>
  </si>
  <si>
    <t xml:space="preserve">40: Kate Herrera on Just Up High</t>
  </si>
  <si>
    <t xml:space="preserve">73: Dylan Brown on Whiskey</t>
  </si>
  <si>
    <t xml:space="preserve">34: Isabelle Clemmons on Gracie </t>
  </si>
  <si>
    <t xml:space="preserve">10: Haley Turner on Luke Cee Pep </t>
  </si>
  <si>
    <t xml:space="preserve">102: Hannah Mayo on Whip In Up (Smokey)</t>
  </si>
  <si>
    <t xml:space="preserve">58: Sunday Colon on Baby GSXR </t>
  </si>
  <si>
    <t xml:space="preserve">15: Kaitlin Stewart on Dakota</t>
  </si>
  <si>
    <t xml:space="preserve">68: Karsyn Jefferies on Sweetie</t>
  </si>
  <si>
    <t xml:space="preserve">13: Dakoda Ewing on Sassy </t>
  </si>
  <si>
    <t xml:space="preserve">78: Kaylin Williams on Blue</t>
  </si>
  <si>
    <t xml:space="preserve">Dakoda Ewing on Bella</t>
  </si>
  <si>
    <t xml:space="preserve">No Time - Results</t>
  </si>
  <si>
    <t xml:space="preserve">50: Natalia Galeazzi on Bendy </t>
  </si>
  <si>
    <t xml:space="preserve">86: Dakota Reinhardt on Lacy </t>
  </si>
  <si>
    <t xml:space="preserve">56: Josie Lindburg on Sam </t>
  </si>
  <si>
    <t xml:space="preserve">1: Maddie Grover on Wildfire </t>
  </si>
  <si>
    <t xml:space="preserve">5.000</t>
  </si>
  <si>
    <t xml:space="preserve">113: Taliyah Crook on Right King Of Wrong</t>
  </si>
  <si>
    <t xml:space="preserve">111: Paisley Nobles on Vegas </t>
  </si>
  <si>
    <t xml:space="preserve">52: Kynzington Muth on Sister </t>
  </si>
  <si>
    <t xml:space="preserve">53: Payton Scalzo on Dashing From Behind </t>
  </si>
  <si>
    <t xml:space="preserve">103: Rylee Haman on Wizard </t>
  </si>
  <si>
    <t xml:space="preserve">100: Makayla Maston on Spratts Vegas Fame</t>
  </si>
  <si>
    <t xml:space="preserve">79: Kayla Pugliese on High Sparked Cat </t>
  </si>
  <si>
    <t xml:space="preserve">89: Carissa Bartley on Ms Marley Moo </t>
  </si>
  <si>
    <t xml:space="preserve">120: Taylor Dingess on Cowboy </t>
  </si>
  <si>
    <t xml:space="preserve">74: Brook Mac on Jewels </t>
  </si>
  <si>
    <t xml:space="preserve">51: December Colon on Deadpool</t>
  </si>
  <si>
    <t xml:space="preserve">2018 Buckles and Barrels for Bailey-Open SENIOR Race 1</t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1,300.00 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60  </t>
    </r>
  </si>
  <si>
    <t xml:space="preserve">Carry Over: Tammy Hubbard on Cats War Feathers</t>
  </si>
  <si>
    <t xml:space="preserve">Carry Over: Patty Harrison on Salula Jule </t>
  </si>
  <si>
    <t xml:space="preserve">Carry Over: Patty Harrison on Tensil Touche' Aka Desi</t>
  </si>
  <si>
    <t xml:space="preserve">Carry Over: Monique Michel on Shinest Limo</t>
  </si>
  <si>
    <t xml:space="preserve">Carry Over: Monique Michel on Whips Little Wrangler </t>
  </si>
  <si>
    <t xml:space="preserve">Carry Over: Terri Hodge on Cindy Boonlight</t>
  </si>
  <si>
    <t xml:space="preserve">Carry Over: Gypsy Watson on Busy Jetolena </t>
  </si>
  <si>
    <t xml:space="preserve">Carry Over: Miki Martin on Big Heart Of Fire</t>
  </si>
  <si>
    <t xml:space="preserve">Carry Over: Lori Carr on Blaze Can Fly </t>
  </si>
  <si>
    <t xml:space="preserve">Carry Over: Sue Brown on Brown Easter Bunny </t>
  </si>
  <si>
    <t xml:space="preserve">Carry Over: Jan Evanson on Shinning Ta Fame </t>
  </si>
  <si>
    <t xml:space="preserve">Carry Over: Lisa Letarti on Jessies Peppy Shiner </t>
  </si>
  <si>
    <t xml:space="preserve">Carry Over: Adriane Lasalleon Setumup Easy Wood</t>
  </si>
  <si>
    <t xml:space="preserve">Carry Over: Amy Adams on Barbwire Halo </t>
  </si>
  <si>
    <t xml:space="preserve">Carry Over: Jamie Lewison Mac Gypsy</t>
  </si>
  <si>
    <t xml:space="preserve">Carry Over: Carla Clayton on Lollipop Gun Aka Rio </t>
  </si>
  <si>
    <t xml:space="preserve">Carry Over: Carla Clayton on Out Of Moolah Aka Money </t>
  </si>
  <si>
    <t xml:space="preserve">Carry Over: Shawn Hubbard on JDS Cowgirl </t>
  </si>
  <si>
    <t xml:space="preserve">Carry Over: Kimberli Quinn on Famous Music Maker</t>
  </si>
  <si>
    <t xml:space="preserve">Carry Over: Kris Beckstead on Leo </t>
  </si>
  <si>
    <t xml:space="preserve">Carry Over: Debbie Maxwell on Peanut </t>
  </si>
  <si>
    <t xml:space="preserve">Carry Over: Jeannie Malone on Doctor K </t>
  </si>
  <si>
    <t xml:space="preserve">Carry Over: Crystal Hale on Dashin Ta Sugar Shack </t>
  </si>
  <si>
    <t xml:space="preserve">Carry Over: Luann Rasco on Firewater Star </t>
  </si>
  <si>
    <t xml:space="preserve">2: Brenda Sexton on Emmy</t>
  </si>
  <si>
    <t xml:space="preserve">Carry Over: Karen Regan on Smart Lil Fandango </t>
  </si>
  <si>
    <t xml:space="preserve">Carry Over: Julie Laneon Little Pine Fire </t>
  </si>
  <si>
    <t xml:space="preserve">Carry Over: Laura Lotshaw on Aftershock </t>
  </si>
  <si>
    <t xml:space="preserve">Carry Over: Debbie Grulke on MP Once Round Da Sun</t>
  </si>
  <si>
    <t xml:space="preserve">Carry Over: Garth Gardner on Ima Cashin Dat Cody </t>
  </si>
  <si>
    <t xml:space="preserve">Carry Over: Sharon Warkentin on Bees Scandalous Star</t>
  </si>
  <si>
    <t xml:space="preserve">Carry Over: Paty Raine on Topsail Dasher</t>
  </si>
  <si>
    <t xml:space="preserve">Carry Over: Paty Raine on YU Mr Frenchman </t>
  </si>
  <si>
    <t xml:space="preserve">Carry Over: Kris Becksteadon Chickers</t>
  </si>
  <si>
    <t xml:space="preserve">Carry Over: Luann Rasco on DCC Calientes Pecos Bil</t>
  </si>
  <si>
    <t xml:space="preserve">Carry Over: Leslie Ippoliti on Sienna </t>
  </si>
  <si>
    <t xml:space="preserve">Carry Over: Nancy Loomis on Flash </t>
  </si>
  <si>
    <t xml:space="preserve">Carry Over: Duelta Langevin on Hemi </t>
  </si>
  <si>
    <t xml:space="preserve">Carry Over: Patty Gurule on Lost An Found</t>
  </si>
  <si>
    <t xml:space="preserve">Carry Over: Kathy Langstonon Trademark Shady Lady </t>
  </si>
  <si>
    <t xml:space="preserve">Carry Over: Amy Gardner on Hollywood Night Dude </t>
  </si>
  <si>
    <t xml:space="preserve">Carry Over: Karen Snell on Duchess </t>
  </si>
  <si>
    <t xml:space="preserve">3: Kelly Lau on Maggie Rey </t>
  </si>
  <si>
    <t xml:space="preserve">Carry Over: Julie Turney on Imps Shillelagh </t>
  </si>
  <si>
    <t xml:space="preserve">Carry Over: Alice Fischer on Firewater Blurr </t>
  </si>
  <si>
    <t xml:space="preserve">Carry Over: Kelly Averett on Faith </t>
  </si>
  <si>
    <t xml:space="preserve">Carry Over: Robin Williams on Rey D Starlight </t>
  </si>
  <si>
    <t xml:space="preserve">Carry Over: Dawn Mcdaniel on Hot Tequila Mae B Leo </t>
  </si>
  <si>
    <t xml:space="preserve">1: Stacy Portonova on Pistol </t>
  </si>
  <si>
    <t xml:space="preserve">Carry Over: Cindy Thomas on Cutters Lil Image </t>
  </si>
  <si>
    <t xml:space="preserve">Carry Over: Ellen Neal on Mighty Fine Metal </t>
  </si>
  <si>
    <t xml:space="preserve">Carry Over: Monique Michel on Whip Up The Stardust </t>
  </si>
  <si>
    <t xml:space="preserve">Carry Over: Kimberli Quinn on SK Bed Of Lillies</t>
  </si>
  <si>
    <t xml:space="preserve">Carry Over: Deidra Prestridge on Dp Victorious Secret</t>
  </si>
  <si>
    <t xml:space="preserve">Carry Over: Teresa Bowen on Frenchmans Encore </t>
  </si>
  <si>
    <t xml:space="preserve">Carry Over: Alice Fischer on  Ima Cowboys Chic</t>
  </si>
  <si>
    <t xml:space="preserve">Carry Over: Teri Sweet on Horse </t>
  </si>
  <si>
    <t xml:space="preserve">Carry Over: Vicki Keeney on Docs Indio</t>
  </si>
  <si>
    <t xml:space="preserve">Carry Over: Vicki Keeney on Barnson Clipped </t>
  </si>
  <si>
    <t xml:space="preserve">2018 Buckles and Barrels for Bailey-Open Open Race 1</t>
  </si>
  <si>
    <r>
      <rPr>
        <sz val="8"/>
        <color rgb="FF000000"/>
        <rFont val="Arial"/>
        <family val="0"/>
      </rPr>
      <t xml:space="preserve">Class:   </t>
    </r>
    <r>
      <rPr>
        <b val="true"/>
        <sz val="8"/>
        <color rgb="FF000000"/>
        <rFont val="Arial"/>
        <family val="0"/>
      </rPr>
      <t xml:space="preserve">NBHA - 5D Format
</t>
    </r>
    <r>
      <rPr>
        <sz val="8"/>
        <color rgb="FF000000"/>
        <rFont val="Arial"/>
        <family val="0"/>
      </rPr>
      <t xml:space="preserve">Event Date:   </t>
    </r>
    <r>
      <rPr>
        <b val="true"/>
        <sz val="8"/>
        <color rgb="FF000000"/>
        <rFont val="Arial"/>
        <family val="0"/>
      </rPr>
      <t xml:space="preserve">08/31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20,059.00 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332</t>
    </r>
  </si>
  <si>
    <t xml:space="preserve">31 : Madi Harris on Kicken Up Sparks</t>
  </si>
  <si>
    <t xml:space="preserve">15.619</t>
  </si>
  <si>
    <t xml:space="preserve">115 : Payton Schoeppach on The Mafia Boss</t>
  </si>
  <si>
    <t xml:space="preserve">15.624</t>
  </si>
  <si>
    <t xml:space="preserve">296 : Jolee Jordan on Down Home Daisy</t>
  </si>
  <si>
    <t xml:space="preserve">15.663</t>
  </si>
  <si>
    <t xml:space="preserve">134 : Tammy  Hubbard on Cats War Feathers</t>
  </si>
  <si>
    <t xml:space="preserve">15.677</t>
  </si>
  <si>
    <t xml:space="preserve">230 : Lyndee Moser on KG Cashin on Beau</t>
  </si>
  <si>
    <t xml:space="preserve">15.679</t>
  </si>
  <si>
    <t xml:space="preserve">91 : Masyn Powers on Dashing To Roses</t>
  </si>
  <si>
    <t xml:space="preserve">15.789</t>
  </si>
  <si>
    <t xml:space="preserve">41 : Faith Furrow on Fames Easy Jetolena</t>
  </si>
  <si>
    <t xml:space="preserve">15.835</t>
  </si>
  <si>
    <t xml:space="preserve">99 : Tonia Forsberg on Velvet</t>
  </si>
  <si>
    <t xml:space="preserve">15.851</t>
  </si>
  <si>
    <t xml:space="preserve">207 : Kathy Montano on Fabulous Holiday</t>
  </si>
  <si>
    <t xml:space="preserve">15.955</t>
  </si>
  <si>
    <t xml:space="preserve">268 : Winter Guesman on A Classy Stel</t>
  </si>
  <si>
    <t xml:space="preserve">15.974</t>
  </si>
  <si>
    <t xml:space="preserve">131 : Kassie Venturacci on Gettin Freaky</t>
  </si>
  <si>
    <t xml:space="preserve">16.005</t>
  </si>
  <si>
    <t xml:space="preserve">256 : Bobbi Brooks on Extras Honor</t>
  </si>
  <si>
    <t xml:space="preserve">16.021</t>
  </si>
  <si>
    <t xml:space="preserve">81 : AnnDee Mead on Itsy Bitsy Spark</t>
  </si>
  <si>
    <t xml:space="preserve">16.029</t>
  </si>
  <si>
    <t xml:space="preserve">223 : Ryan Lovendahl on KR Spice</t>
  </si>
  <si>
    <t xml:space="preserve">16.086</t>
  </si>
  <si>
    <t xml:space="preserve">227 : Jolee Jordan on JDM Cinderella</t>
  </si>
  <si>
    <t xml:space="preserve">16.087</t>
  </si>
  <si>
    <t xml:space="preserve">243 : Terra Barnes on Ms Hickory Fairfax</t>
  </si>
  <si>
    <t xml:space="preserve">16.088</t>
  </si>
  <si>
    <t xml:space="preserve">110 : Bliss Bates on Dry Cayenne</t>
  </si>
  <si>
    <t xml:space="preserve">16.131</t>
  </si>
  <si>
    <t xml:space="preserve">275 : Jamie Montano on Tiny Bit Notte</t>
  </si>
  <si>
    <t xml:space="preserve">16.139</t>
  </si>
  <si>
    <t xml:space="preserve">111 : Mandy Rush on Firewater N Ice</t>
  </si>
  <si>
    <t xml:space="preserve">63 : Jessica Krambeer on Miss Rock N Nonstop</t>
  </si>
  <si>
    <t xml:space="preserve">16.163</t>
  </si>
  <si>
    <t xml:space="preserve">279 : Caitlin Loomis on Gold Mine Quien</t>
  </si>
  <si>
    <t xml:space="preserve">16.182</t>
  </si>
  <si>
    <t xml:space="preserve">17 : Macee Nunes on Flash Fast Hawk</t>
  </si>
  <si>
    <t xml:space="preserve">16.199</t>
  </si>
  <si>
    <t xml:space="preserve">25 : Parker Asam on Fairlea What About Bob</t>
  </si>
  <si>
    <t xml:space="preserve">16.201</t>
  </si>
  <si>
    <t xml:space="preserve">261 : Jolee Jordan on Classy Rose Bug</t>
  </si>
  <si>
    <t xml:space="preserve">16.213</t>
  </si>
  <si>
    <t xml:space="preserve">197 : Kaleb McTygue on Pride of Paso</t>
  </si>
  <si>
    <t xml:space="preserve">16.216</t>
  </si>
  <si>
    <t xml:space="preserve">122 : Missi Reymore on Just Plain Brooksi aka Alice</t>
  </si>
  <si>
    <t xml:space="preserve">16.227</t>
  </si>
  <si>
    <t xml:space="preserve">162 : Patty Harrison on Salu</t>
  </si>
  <si>
    <t xml:space="preserve">16.241</t>
  </si>
  <si>
    <t xml:space="preserve">3 : Hayden Jefferies on Lyles Dasher</t>
  </si>
  <si>
    <t xml:space="preserve">16.276</t>
  </si>
  <si>
    <t xml:space="preserve">251 : Ryan Lovendahl on KR Fireball</t>
  </si>
  <si>
    <t xml:space="preserve">16.278</t>
  </si>
  <si>
    <t xml:space="preserve">185 : Jessica Sampson on RSR French Play</t>
  </si>
  <si>
    <t xml:space="preserve">16.280</t>
  </si>
  <si>
    <t xml:space="preserve">9 : Skyler Sutton on Shezapepperedbiscuit</t>
  </si>
  <si>
    <t xml:space="preserve">16.287</t>
  </si>
  <si>
    <t xml:space="preserve">234 : Kailee Murdock on Blue Bayou</t>
  </si>
  <si>
    <t xml:space="preserve">16.318</t>
  </si>
  <si>
    <t xml:space="preserve">231 : Britany Davis on Bling</t>
  </si>
  <si>
    <t xml:space="preserve">16.320</t>
  </si>
  <si>
    <t xml:space="preserve">273 : Lyndee Moser on Watch Jule Clock</t>
  </si>
  <si>
    <t xml:space="preserve">16.325</t>
  </si>
  <si>
    <t xml:space="preserve">277 : Pfeiffer Alves on RC Oakie Smokie</t>
  </si>
  <si>
    <t xml:space="preserve">16.332</t>
  </si>
  <si>
    <t xml:space="preserve">203 : Peyton Krahling on MPS Lil Blue Boy</t>
  </si>
  <si>
    <t xml:space="preserve">16.336</t>
  </si>
  <si>
    <t xml:space="preserve">11 : Masyn Powers on Rewind and Deal</t>
  </si>
  <si>
    <t xml:space="preserve">16.342</t>
  </si>
  <si>
    <t xml:space="preserve">33 : Patty Harrison on Tensil Touche' aka Desi</t>
  </si>
  <si>
    <t xml:space="preserve">16.361</t>
  </si>
  <si>
    <t xml:space="preserve">286 : Shawnee Sagers on Miss N Freckled Oakie</t>
  </si>
  <si>
    <t xml:space="preserve">16.378</t>
  </si>
  <si>
    <t xml:space="preserve">78 : Kelly Floyd on Buckshot</t>
  </si>
  <si>
    <t xml:space="preserve">16.391</t>
  </si>
  <si>
    <t xml:space="preserve">232 : Monique Michel on Shinest Limo</t>
  </si>
  <si>
    <t xml:space="preserve">16.392</t>
  </si>
  <si>
    <t xml:space="preserve">147 : Ashleigh Pippenger on Smooth Teqi</t>
  </si>
  <si>
    <t xml:space="preserve">16.397</t>
  </si>
  <si>
    <t xml:space="preserve">119 : Mckenna  Reiter on Tooele O Toole</t>
  </si>
  <si>
    <t xml:space="preserve">16.401</t>
  </si>
  <si>
    <t xml:space="preserve">222 : Julie  Childress on miss bogle 21</t>
  </si>
  <si>
    <t xml:space="preserve">16.412</t>
  </si>
  <si>
    <t xml:space="preserve">114 : Scout Magill on Rose</t>
  </si>
  <si>
    <t xml:space="preserve">16.417</t>
  </si>
  <si>
    <t xml:space="preserve">247 : Elise Rackley on The Deals Hot</t>
  </si>
  <si>
    <t xml:space="preserve">16.428</t>
  </si>
  <si>
    <t xml:space="preserve">225 : Kim Gora on Honor Double D Money aka Sixx</t>
  </si>
  <si>
    <t xml:space="preserve">16.432</t>
  </si>
  <si>
    <t xml:space="preserve">101 : Monique Michel on Whips Little Wrangler</t>
  </si>
  <si>
    <t xml:space="preserve">16.435</t>
  </si>
  <si>
    <t xml:space="preserve">109 : Ashley Griffin on Ima Boons Girl</t>
  </si>
  <si>
    <t xml:space="preserve">16.436</t>
  </si>
  <si>
    <t xml:space="preserve">189 : Jennifer Myers on Help Wanted</t>
  </si>
  <si>
    <t xml:space="preserve">16.444</t>
  </si>
  <si>
    <t xml:space="preserve">32 : Krystyn Stevens on JA Double N Down Doc</t>
  </si>
  <si>
    <t xml:space="preserve">16.451</t>
  </si>
  <si>
    <t xml:space="preserve">28 : Cheyanne Tannery on Bar D Mr RTJ Lite</t>
  </si>
  <si>
    <t xml:space="preserve">16.476</t>
  </si>
  <si>
    <t xml:space="preserve">221 : Marla Stevens on Playboy Rey 09</t>
  </si>
  <si>
    <t xml:space="preserve">16.481</t>
  </si>
  <si>
    <t xml:space="preserve">215 : Dana Ryan on Firewater McQueen</t>
  </si>
  <si>
    <t xml:space="preserve">16.483</t>
  </si>
  <si>
    <t xml:space="preserve">46 : Terri Hodge on Cindy Boonlight</t>
  </si>
  <si>
    <t xml:space="preserve">16.507</t>
  </si>
  <si>
    <t xml:space="preserve">72 : Maddie Grover on Patches</t>
  </si>
  <si>
    <t xml:space="preserve">16.519</t>
  </si>
  <si>
    <t xml:space="preserve">34 : Makayla Babiy on 2 Docs Deluxe</t>
  </si>
  <si>
    <t xml:space="preserve">16.531</t>
  </si>
  <si>
    <t xml:space="preserve">99 : Parker Asam on Colonels Tinderbell</t>
  </si>
  <si>
    <t xml:space="preserve">16.559</t>
  </si>
  <si>
    <t xml:space="preserve">102 : Gypsy Watson on Busy Jetolena</t>
  </si>
  <si>
    <t xml:space="preserve">16.564</t>
  </si>
  <si>
    <t xml:space="preserve">21 : Kristen Spence on A Wylie Cowgirl</t>
  </si>
  <si>
    <t xml:space="preserve">16.571</t>
  </si>
  <si>
    <t xml:space="preserve">222 : Miki Martin on Big Heart of Fire</t>
  </si>
  <si>
    <t xml:space="preserve">16.572</t>
  </si>
  <si>
    <t xml:space="preserve">119 : Katelynn Eddy on E2</t>
  </si>
  <si>
    <t xml:space="preserve">16.578</t>
  </si>
  <si>
    <t xml:space="preserve">260 : Lori Carr on Blaze Can Fly</t>
  </si>
  <si>
    <t xml:space="preserve">16.594</t>
  </si>
  <si>
    <t xml:space="preserve">181 : Enastele Colwell on Jack</t>
  </si>
  <si>
    <t xml:space="preserve">16.609</t>
  </si>
  <si>
    <t xml:space="preserve">27 : Maggie Raley on Wazu Flat Jet</t>
  </si>
  <si>
    <t xml:space="preserve">16.610</t>
  </si>
  <si>
    <t xml:space="preserve">127 : Kaydin Finan on King Doc Bar Dillon</t>
  </si>
  <si>
    <t xml:space="preserve">16.612</t>
  </si>
  <si>
    <t xml:space="preserve">126 : Sue Brown on Brown Easter Bunny</t>
  </si>
  <si>
    <t xml:space="preserve">16.616</t>
  </si>
  <si>
    <t xml:space="preserve">179 : Marie Hoch on The Cols Gypsy Lady</t>
  </si>
  <si>
    <t xml:space="preserve">16.617</t>
  </si>
  <si>
    <t xml:space="preserve">289 : Ashley Tackitt on Pistol</t>
  </si>
  <si>
    <t xml:space="preserve">16.631</t>
  </si>
  <si>
    <t xml:space="preserve">68 : Nicole Donahoo on  Chicks Dig Dirty Royalty</t>
  </si>
  <si>
    <t xml:space="preserve">16.640</t>
  </si>
  <si>
    <t xml:space="preserve">210 : Kim Bilson on Royal Bar Flit</t>
  </si>
  <si>
    <t xml:space="preserve">16.651</t>
  </si>
  <si>
    <t xml:space="preserve">108 : Jan Evanson on Shinning Ta Fame</t>
  </si>
  <si>
    <t xml:space="preserve">16.662</t>
  </si>
  <si>
    <t xml:space="preserve">138 : Holly Madole on Colorful Corona</t>
  </si>
  <si>
    <t xml:space="preserve">16.667</t>
  </si>
  <si>
    <t xml:space="preserve">76 : Jaime McCanna on Pats Paradise</t>
  </si>
  <si>
    <t xml:space="preserve">16.669</t>
  </si>
  <si>
    <t xml:space="preserve">205 : Taylor Rose Starkey on MPS Blue Valentine</t>
  </si>
  <si>
    <t xml:space="preserve">16.676</t>
  </si>
  <si>
    <t xml:space="preserve">150 : Natalie DeMario on Hejo De Juan Oh Lena</t>
  </si>
  <si>
    <t xml:space="preserve">16.690</t>
  </si>
  <si>
    <t xml:space="preserve">51 : Lisa Letarti on Jessies Peppy Shiner</t>
  </si>
  <si>
    <t xml:space="preserve">16.691</t>
  </si>
  <si>
    <t xml:space="preserve">167 : Ava VanderPoel on Rose Malone</t>
  </si>
  <si>
    <t xml:space="preserve">16.695</t>
  </si>
  <si>
    <t xml:space="preserve">47 : Jasmine Ujifusa on DD Peppy Oaks Chex</t>
  </si>
  <si>
    <t xml:space="preserve">16.699</t>
  </si>
  <si>
    <t xml:space="preserve">98 : Tessa Lynch on CPR Hollywood Melody</t>
  </si>
  <si>
    <t xml:space="preserve">112 : Lindsey Jensen on Cinco's Native Gal</t>
  </si>
  <si>
    <t xml:space="preserve">16.702</t>
  </si>
  <si>
    <t xml:space="preserve">65 : Marilyn Nimmo on Woodys Woodpecker</t>
  </si>
  <si>
    <t xml:space="preserve">16.720</t>
  </si>
  <si>
    <t xml:space="preserve">83 : Melanie Nicholson on Nanettes Little Nino</t>
  </si>
  <si>
    <t xml:space="preserve">16.721</t>
  </si>
  <si>
    <t xml:space="preserve">193 : Amber Bustamante on Streakin OMG</t>
  </si>
  <si>
    <t xml:space="preserve">16.735</t>
  </si>
  <si>
    <t xml:space="preserve">54 : Jessie Kesler on Shinen With Whiskey</t>
  </si>
  <si>
    <t xml:space="preserve">16.739</t>
  </si>
  <si>
    <t xml:space="preserve">165 : Jessica Young on Blazin Hick</t>
  </si>
  <si>
    <t xml:space="preserve">16.761</t>
  </si>
  <si>
    <t xml:space="preserve">69 : Presley Scalzo on Docs Cool Quixote</t>
  </si>
  <si>
    <t xml:space="preserve">16.764</t>
  </si>
  <si>
    <t xml:space="preserve">161 : Teigan Adams on No Jokin I'm Smokin</t>
  </si>
  <si>
    <t xml:space="preserve">16.766</t>
  </si>
  <si>
    <t xml:space="preserve">194 : Kami Jorian on Badger</t>
  </si>
  <si>
    <t xml:space="preserve">16.783</t>
  </si>
  <si>
    <t xml:space="preserve">61 : Lexi Smith on Fired Up Cowgirl</t>
  </si>
  <si>
    <t xml:space="preserve">16.787</t>
  </si>
  <si>
    <t xml:space="preserve">211 : Robyn Morgan on Toby</t>
  </si>
  <si>
    <t xml:space="preserve">16.815</t>
  </si>
  <si>
    <t xml:space="preserve">206 : Tessa Lynch on Twilights Tuff N Fly</t>
  </si>
  <si>
    <t xml:space="preserve">16.816</t>
  </si>
  <si>
    <t xml:space="preserve">53 : Hailey Portonova on Rowdy</t>
  </si>
  <si>
    <t xml:space="preserve">16.837</t>
  </si>
  <si>
    <t xml:space="preserve">4 : Ella Christensen on Wildland Lights</t>
  </si>
  <si>
    <t xml:space="preserve">16.840</t>
  </si>
  <si>
    <t xml:space="preserve">67 : Adriane LaSalle on Setumup Easy Wood</t>
  </si>
  <si>
    <t xml:space="preserve">16.844</t>
  </si>
  <si>
    <t xml:space="preserve">42 : Jenna Iverson on Bridgeport</t>
  </si>
  <si>
    <t xml:space="preserve">16.851</t>
  </si>
  <si>
    <t xml:space="preserve">278 : Ryan Lovendahl on Ducky</t>
  </si>
  <si>
    <t xml:space="preserve">16.862</t>
  </si>
  <si>
    <t xml:space="preserve">117 : Karen Gibbs on Fancy Perks Alive</t>
  </si>
  <si>
    <t xml:space="preserve">16.868</t>
  </si>
  <si>
    <t xml:space="preserve">47 : Jacy Jo Crane on Cherokeet Skye</t>
  </si>
  <si>
    <t xml:space="preserve">16.869</t>
  </si>
  <si>
    <t xml:space="preserve">39 : Jessica Somers on Mama Mias Supernova</t>
  </si>
  <si>
    <t xml:space="preserve">16.871</t>
  </si>
  <si>
    <t xml:space="preserve">198 : Rylee Stidham on Im A Bar King</t>
  </si>
  <si>
    <t xml:space="preserve">16.881</t>
  </si>
  <si>
    <t xml:space="preserve">92 : Amy Adams on Barbwire Halo</t>
  </si>
  <si>
    <t xml:space="preserve">16.883</t>
  </si>
  <si>
    <t xml:space="preserve">130 : Gina Kirkpatrick on Chick Alena Sioux</t>
  </si>
  <si>
    <t xml:space="preserve">16.887</t>
  </si>
  <si>
    <t xml:space="preserve">224 : Cheyenne Karie-Fenton on Rhett Pepper Lena</t>
  </si>
  <si>
    <t xml:space="preserve">16.890</t>
  </si>
  <si>
    <t xml:space="preserve">24 : Ashlyn Muto on Rawhides Reggie</t>
  </si>
  <si>
    <t xml:space="preserve">16.904</t>
  </si>
  <si>
    <t xml:space="preserve">175 : Jamie Lewis on Mac Gypsy</t>
  </si>
  <si>
    <t xml:space="preserve">16.913</t>
  </si>
  <si>
    <t xml:space="preserve">155 : Joeve Starman on Cash</t>
  </si>
  <si>
    <t xml:space="preserve">16.916</t>
  </si>
  <si>
    <t xml:space="preserve">46 : Lane York on Dun It</t>
  </si>
  <si>
    <t xml:space="preserve">222 : Carla Clayton on Lollipop Gun aka Rio</t>
  </si>
  <si>
    <t xml:space="preserve">16.931</t>
  </si>
  <si>
    <t xml:space="preserve">232 : KC Groves on KR Red Rocket</t>
  </si>
  <si>
    <t xml:space="preserve">16.940</t>
  </si>
  <si>
    <t xml:space="preserve">96 : Hayden Jefferies on Sheza Red Hot Chex</t>
  </si>
  <si>
    <t xml:space="preserve">16.954</t>
  </si>
  <si>
    <t xml:space="preserve">62 : Bobette  Lee on Ricochet Reba aka Sofia</t>
  </si>
  <si>
    <t xml:space="preserve">16.955</t>
  </si>
  <si>
    <t xml:space="preserve">270 : Michelle Hoekenga on Smokems Tuf Miss</t>
  </si>
  <si>
    <t xml:space="preserve">16.960</t>
  </si>
  <si>
    <t xml:space="preserve">275 : Kayla Campuzano on Fightin For First</t>
  </si>
  <si>
    <t xml:space="preserve">16.971</t>
  </si>
  <si>
    <t xml:space="preserve">177 : Carla Clayton on Out of Moolah aka Money</t>
  </si>
  <si>
    <t xml:space="preserve">16.973</t>
  </si>
  <si>
    <t xml:space="preserve">37 : Kailey Kirkpatrick on Rush For Money</t>
  </si>
  <si>
    <t xml:space="preserve">16.976</t>
  </si>
  <si>
    <t xml:space="preserve">85 : Tiffany Hartman on Hancocks Bar Maid aka Maly</t>
  </si>
  <si>
    <t xml:space="preserve">16.977</t>
  </si>
  <si>
    <t xml:space="preserve">10 : Amber Bustamante on Frenchmans Wharf</t>
  </si>
  <si>
    <t xml:space="preserve">16.993</t>
  </si>
  <si>
    <t xml:space="preserve">70 : Shyla Finan on Valentine</t>
  </si>
  <si>
    <t xml:space="preserve">17.002</t>
  </si>
  <si>
    <t xml:space="preserve">152 : Shawn Hubbard on JDS Cowgirl</t>
  </si>
  <si>
    <t xml:space="preserve">17.045</t>
  </si>
  <si>
    <t xml:space="preserve">202 : Jaycee Harris on Pocket Rocket</t>
  </si>
  <si>
    <t xml:space="preserve">17.046</t>
  </si>
  <si>
    <t xml:space="preserve">30 : Taylor  Trapp on Letta Chance Kiss Ya</t>
  </si>
  <si>
    <t xml:space="preserve">17.050</t>
  </si>
  <si>
    <t xml:space="preserve">136 : LaDonna Silva on Bella's Frosty Treasure</t>
  </si>
  <si>
    <t xml:space="preserve">17.051</t>
  </si>
  <si>
    <t xml:space="preserve">159 : Kimberli Quinn on Famous Music Maker</t>
  </si>
  <si>
    <t xml:space="preserve">17.054</t>
  </si>
  <si>
    <t xml:space="preserve">140 : Barbara Thomason-Tarascio on Itsa Brewster</t>
  </si>
  <si>
    <t xml:space="preserve">17.055</t>
  </si>
  <si>
    <t xml:space="preserve">95 : Megan Hunt on Hollywood Dance</t>
  </si>
  <si>
    <t xml:space="preserve">17.065</t>
  </si>
  <si>
    <t xml:space="preserve">105 : Kristi Ingram on Leggs</t>
  </si>
  <si>
    <t xml:space="preserve">17.072</t>
  </si>
  <si>
    <t xml:space="preserve">274 : Kris Beckstead on Leo</t>
  </si>
  <si>
    <t xml:space="preserve">17.098</t>
  </si>
  <si>
    <t xml:space="preserve">35 : Debbie Maxwell on Peanut</t>
  </si>
  <si>
    <t xml:space="preserve">17.099</t>
  </si>
  <si>
    <t xml:space="preserve">268 : Jessica  Rathcke on RRR Skipa Handle Bar</t>
  </si>
  <si>
    <t xml:space="preserve">17.100</t>
  </si>
  <si>
    <t xml:space="preserve">219 : Asia McMurry on He Said She Said</t>
  </si>
  <si>
    <t xml:space="preserve">17.108</t>
  </si>
  <si>
    <t xml:space="preserve">188 : Jeannie Malone on Doctor K</t>
  </si>
  <si>
    <t xml:space="preserve">17.114</t>
  </si>
  <si>
    <t xml:space="preserve">222 : Madison Solis on Smokin Down South</t>
  </si>
  <si>
    <t xml:space="preserve">17.132</t>
  </si>
  <si>
    <t xml:space="preserve">250 : Sarah Brown on Spratts Barbie</t>
  </si>
  <si>
    <t xml:space="preserve">17.136</t>
  </si>
  <si>
    <t xml:space="preserve">125 : Andrea Kilburn on Charisma</t>
  </si>
  <si>
    <t xml:space="preserve">17.148</t>
  </si>
  <si>
    <t xml:space="preserve">9 : Aliyah Mann on Bogies French Boogie</t>
  </si>
  <si>
    <t xml:space="preserve">17.151</t>
  </si>
  <si>
    <t xml:space="preserve">133 : Crystal Hale on Dashin Ta Sugar Shack</t>
  </si>
  <si>
    <t xml:space="preserve">17.160</t>
  </si>
  <si>
    <t xml:space="preserve">19 : Laney Denunzio on Bentley</t>
  </si>
  <si>
    <t xml:space="preserve">17.162</t>
  </si>
  <si>
    <t xml:space="preserve">116 : Allie Smith on Hole Lotta Perks</t>
  </si>
  <si>
    <t xml:space="preserve">17.166</t>
  </si>
  <si>
    <t xml:space="preserve">36 : Rylee Cooper on Just Plain Oops</t>
  </si>
  <si>
    <t xml:space="preserve">17.168</t>
  </si>
  <si>
    <t xml:space="preserve">221 : LuAnn  Rasco on Firewater Star</t>
  </si>
  <si>
    <t xml:space="preserve">17.174</t>
  </si>
  <si>
    <t xml:space="preserve">142 : Jenna Iverson on Miss Candalena</t>
  </si>
  <si>
    <t xml:space="preserve">17.187</t>
  </si>
  <si>
    <t xml:space="preserve">89 : Jessica  Gravatt on Hawk</t>
  </si>
  <si>
    <t xml:space="preserve">17.191</t>
  </si>
  <si>
    <t xml:space="preserve">77 : Brenda Sexton on Emmy</t>
  </si>
  <si>
    <t xml:space="preserve">17.193</t>
  </si>
  <si>
    <t xml:space="preserve">5 : Josie Lindburg on Miss Dee</t>
  </si>
  <si>
    <t xml:space="preserve">121 : Karen Regan on Smart Lil Fandango</t>
  </si>
  <si>
    <t xml:space="preserve">17.201</t>
  </si>
  <si>
    <t xml:space="preserve">166 : Julie Lane on Little Pine Fire</t>
  </si>
  <si>
    <t xml:space="preserve">17.202</t>
  </si>
  <si>
    <t xml:space="preserve">79 : Melissa Flynn on Scat</t>
  </si>
  <si>
    <t xml:space="preserve">17.204</t>
  </si>
  <si>
    <t xml:space="preserve">171 : Caitlin Lucchesi on Story's First Chapter</t>
  </si>
  <si>
    <t xml:space="preserve">17.207</t>
  </si>
  <si>
    <t xml:space="preserve">20 : Sara Shier on Hashtag</t>
  </si>
  <si>
    <t xml:space="preserve">17.219</t>
  </si>
  <si>
    <t xml:space="preserve">248 : Mary Kenyon on Idaho</t>
  </si>
  <si>
    <t xml:space="preserve">17.224</t>
  </si>
  <si>
    <t xml:space="preserve">75 : Kristie Moore on Mr Bono aka Salty</t>
  </si>
  <si>
    <t xml:space="preserve">17.228</t>
  </si>
  <si>
    <t xml:space="preserve">91 : Reba Pugliese on Diesel</t>
  </si>
  <si>
    <t xml:space="preserve">17.237</t>
  </si>
  <si>
    <t xml:space="preserve">40 : Asia McMurry on Burrs gotta Buzz</t>
  </si>
  <si>
    <t xml:space="preserve">17.238</t>
  </si>
  <si>
    <t xml:space="preserve">71 : Laura Lotshaw on Aftershock</t>
  </si>
  <si>
    <t xml:space="preserve">17.243</t>
  </si>
  <si>
    <t xml:space="preserve">114 : Emily Backes on A Starbucks N Fire RB</t>
  </si>
  <si>
    <t xml:space="preserve">17.244</t>
  </si>
  <si>
    <t xml:space="preserve">170 : Kathy Jo Bailey on Buckshot Bob</t>
  </si>
  <si>
    <t xml:space="preserve">17.252</t>
  </si>
  <si>
    <t xml:space="preserve">93 : stephanie wolski on Betty</t>
  </si>
  <si>
    <t xml:space="preserve">17.253</t>
  </si>
  <si>
    <t xml:space="preserve">180 : Kelly Trapp on Letta Chance Kiss Ya</t>
  </si>
  <si>
    <t xml:space="preserve">17.263</t>
  </si>
  <si>
    <t xml:space="preserve">146 : Pam Shaw on Thor</t>
  </si>
  <si>
    <t xml:space="preserve">17.265</t>
  </si>
  <si>
    <t xml:space="preserve">83 : Debbie Grulke on MP Once Round Da Sun</t>
  </si>
  <si>
    <t xml:space="preserve">17.267</t>
  </si>
  <si>
    <t xml:space="preserve">241 : Tiphanie Young on Igottravereviews</t>
  </si>
  <si>
    <t xml:space="preserve">17.277</t>
  </si>
  <si>
    <t xml:space="preserve">6 : Jordan Battistone on Kidd</t>
  </si>
  <si>
    <t xml:space="preserve">17.285</t>
  </si>
  <si>
    <t xml:space="preserve">229 : Katie Helfrich on Lil Sis</t>
  </si>
  <si>
    <t xml:space="preserve">17.286</t>
  </si>
  <si>
    <t xml:space="preserve">61 : Taylor Murray on Uno Louise</t>
  </si>
  <si>
    <t xml:space="preserve">17.292</t>
  </si>
  <si>
    <t xml:space="preserve">48 : Garth Gardner on Ima Cashin Dat Cody</t>
  </si>
  <si>
    <t xml:space="preserve">17.295</t>
  </si>
  <si>
    <t xml:space="preserve">3 : Page Gurney on DJR All American Pie</t>
  </si>
  <si>
    <t xml:space="preserve">17.310</t>
  </si>
  <si>
    <t xml:space="preserve">18 : Mindy Jefferies on A Dazzling Roo</t>
  </si>
  <si>
    <t xml:space="preserve">17.353</t>
  </si>
  <si>
    <t xml:space="preserve">107 : Sharon Warkentin on Bees Scandalous Star</t>
  </si>
  <si>
    <t xml:space="preserve">17.365</t>
  </si>
  <si>
    <t xml:space="preserve">57 : Christina Horan on Dolly</t>
  </si>
  <si>
    <t xml:space="preserve">17.378</t>
  </si>
  <si>
    <t xml:space="preserve">164 : Brittany Durett on Terciopelo Budha</t>
  </si>
  <si>
    <t xml:space="preserve">17.396</t>
  </si>
  <si>
    <t xml:space="preserve">38 : Krystal Gabrielson on Nick is Streakn</t>
  </si>
  <si>
    <t xml:space="preserve">17.423</t>
  </si>
  <si>
    <t xml:space="preserve">87 : Cyndi Solis on RFR Miss Rosas Girl</t>
  </si>
  <si>
    <t xml:space="preserve">17.428</t>
  </si>
  <si>
    <t xml:space="preserve">199 : Katie Grace Wilson on Lucy</t>
  </si>
  <si>
    <t xml:space="preserve">17.429</t>
  </si>
  <si>
    <t xml:space="preserve">14 : Kaleb McTygue on Design Me Gold</t>
  </si>
  <si>
    <t xml:space="preserve">17.435</t>
  </si>
  <si>
    <t xml:space="preserve">273 : Julie  Childress on RTF Hard on My Heart</t>
  </si>
  <si>
    <t xml:space="preserve">17.441</t>
  </si>
  <si>
    <t xml:space="preserve">74 : Haley Turner on Alice in Willyland</t>
  </si>
  <si>
    <t xml:space="preserve">17.442</t>
  </si>
  <si>
    <t xml:space="preserve">63 : Taylor Lamb on Rosie</t>
  </si>
  <si>
    <t xml:space="preserve">17.461</t>
  </si>
  <si>
    <t xml:space="preserve">22 : Kayla Pugliese on Dont Get It Twisted</t>
  </si>
  <si>
    <t xml:space="preserve">17.464</t>
  </si>
  <si>
    <t xml:space="preserve">244 : Lana Lamas-Nicholson on Mr Sumthen Special</t>
  </si>
  <si>
    <t xml:space="preserve">17.465</t>
  </si>
  <si>
    <t xml:space="preserve">238 : Ashley Tackitt on Pickle</t>
  </si>
  <si>
    <t xml:space="preserve">17.475</t>
  </si>
  <si>
    <t xml:space="preserve">192 : Rachel Scott on Cruz</t>
  </si>
  <si>
    <t xml:space="preserve">17.485</t>
  </si>
  <si>
    <t xml:space="preserve">8 : Taylor Lamb on Bing</t>
  </si>
  <si>
    <t xml:space="preserve">17.491</t>
  </si>
  <si>
    <t xml:space="preserve">141 : Jennifer Dingess on Cowboys Piece of Fame</t>
  </si>
  <si>
    <t xml:space="preserve">17.511</t>
  </si>
  <si>
    <t xml:space="preserve">156 : Ashley Durett on Bonita Rosey Joe</t>
  </si>
  <si>
    <t xml:space="preserve">17.512</t>
  </si>
  <si>
    <t xml:space="preserve">187 : Paty Raine on Topsail Dasher</t>
  </si>
  <si>
    <t xml:space="preserve">17.537</t>
  </si>
  <si>
    <t xml:space="preserve">56 : Callie Fisher on Down South Wrangler</t>
  </si>
  <si>
    <t xml:space="preserve">17.538</t>
  </si>
  <si>
    <t xml:space="preserve">182 : Natalie Donaldson on DS Sucker Punch</t>
  </si>
  <si>
    <t xml:space="preserve">17.547</t>
  </si>
  <si>
    <t xml:space="preserve">12 : Brook Mac on Luke</t>
  </si>
  <si>
    <t xml:space="preserve">17.549</t>
  </si>
  <si>
    <t xml:space="preserve">124 : Christi Oneil on Little Dude</t>
  </si>
  <si>
    <t xml:space="preserve">17.550</t>
  </si>
  <si>
    <t xml:space="preserve">80 : Vanessa Maxfield on Colonels Bogies Peach</t>
  </si>
  <si>
    <t xml:space="preserve">17.569</t>
  </si>
  <si>
    <t xml:space="preserve">238 : Taylor Rose Starkey on Roy Rogers Dorado</t>
  </si>
  <si>
    <t xml:space="preserve">17.573</t>
  </si>
  <si>
    <t xml:space="preserve">168 : Krystal Gabrielson on Sydney</t>
  </si>
  <si>
    <t xml:space="preserve">17.581</t>
  </si>
  <si>
    <t xml:space="preserve">275 : Reese Moser on Mr Sun Dollar</t>
  </si>
  <si>
    <t xml:space="preserve">17.610</t>
  </si>
  <si>
    <t xml:space="preserve">5D - Results</t>
  </si>
  <si>
    <t xml:space="preserve">148 : Leslie Griffith on Coco Chanel</t>
  </si>
  <si>
    <t xml:space="preserve">17.625</t>
  </si>
  <si>
    <t xml:space="preserve">271 : Britany Davis on Haylee</t>
  </si>
  <si>
    <t xml:space="preserve">17.642</t>
  </si>
  <si>
    <t xml:space="preserve">149 : Michelle Chappell on Dibbs</t>
  </si>
  <si>
    <t xml:space="preserve">17.649</t>
  </si>
  <si>
    <t xml:space="preserve">240 : Dixie Timberlake on Gizzy</t>
  </si>
  <si>
    <t xml:space="preserve">17.666</t>
  </si>
  <si>
    <t xml:space="preserve">62 : Ella Christensen on Big E</t>
  </si>
  <si>
    <t xml:space="preserve">17.673</t>
  </si>
  <si>
    <t xml:space="preserve">58 : Angela McWhirter on Horse 1</t>
  </si>
  <si>
    <t xml:space="preserve">17.676</t>
  </si>
  <si>
    <t xml:space="preserve">16 : Nekkei Sanford on Zeus Allmighty</t>
  </si>
  <si>
    <t xml:space="preserve">17.722</t>
  </si>
  <si>
    <t xml:space="preserve">195 : Page Gurney on Cream Pie</t>
  </si>
  <si>
    <t xml:space="preserve">17.729</t>
  </si>
  <si>
    <t xml:space="preserve">15 : Larilynn Wallace on Baileys Jet Ta Fame</t>
  </si>
  <si>
    <t xml:space="preserve">17.743</t>
  </si>
  <si>
    <t xml:space="preserve">74 : Stephanie Hetrick on Fione</t>
  </si>
  <si>
    <t xml:space="preserve">17.746</t>
  </si>
  <si>
    <t xml:space="preserve">31 : Marquel Moser on Bettabull</t>
  </si>
  <si>
    <t xml:space="preserve">17.750</t>
  </si>
  <si>
    <t xml:space="preserve">23 : Tessa Lynch on Wicked Felina</t>
  </si>
  <si>
    <t xml:space="preserve">17.754</t>
  </si>
  <si>
    <t xml:space="preserve">66 : Kimberly Foy on Dominis</t>
  </si>
  <si>
    <t xml:space="preserve">17.755</t>
  </si>
  <si>
    <t xml:space="preserve">186 : Victoria Bradley on Mojos Last Chris</t>
  </si>
  <si>
    <t xml:space="preserve">17.765</t>
  </si>
  <si>
    <t xml:space="preserve">208 : Hailey Monsour on My Calico Doll</t>
  </si>
  <si>
    <t xml:space="preserve">17.804</t>
  </si>
  <si>
    <t xml:space="preserve">112 : Isabele Lombardi on Max</t>
  </si>
  <si>
    <t xml:space="preserve">17.810</t>
  </si>
  <si>
    <t xml:space="preserve">144 : Jessica  Shannon on Domino</t>
  </si>
  <si>
    <t xml:space="preserve">17.818</t>
  </si>
  <si>
    <t xml:space="preserve">239 : Kris Beckstead on Chickers</t>
  </si>
  <si>
    <t xml:space="preserve">17.823</t>
  </si>
  <si>
    <t xml:space="preserve">169 : Reese Krahling on VX Sundae's Moon</t>
  </si>
  <si>
    <t xml:space="preserve">17.862</t>
  </si>
  <si>
    <t xml:space="preserve">277 : Cheyenne Karie-Fenton on Heza Dual Reward</t>
  </si>
  <si>
    <t xml:space="preserve">17.904</t>
  </si>
  <si>
    <t xml:space="preserve">109 : Kieri Black on Catty Del Rojo</t>
  </si>
  <si>
    <t xml:space="preserve">17.910</t>
  </si>
  <si>
    <t xml:space="preserve">37 : Courtney Walters on Catolena Ichi</t>
  </si>
  <si>
    <t xml:space="preserve">17.911</t>
  </si>
  <si>
    <t xml:space="preserve">19 : LuAnn  Rasco on DCC Calientes Pecos Bil</t>
  </si>
  <si>
    <t xml:space="preserve">17.979</t>
  </si>
  <si>
    <t xml:space="preserve">72 : Julia Stevens on One Wild Eyed Ginger</t>
  </si>
  <si>
    <t xml:space="preserve">17.980</t>
  </si>
  <si>
    <t xml:space="preserve">254 : Kassie Venturacci on Page Seven</t>
  </si>
  <si>
    <t xml:space="preserve">17.986</t>
  </si>
  <si>
    <t xml:space="preserve">5 : Linda Travis on KRS Jacks Poco Dude</t>
  </si>
  <si>
    <t xml:space="preserve">18.005</t>
  </si>
  <si>
    <t xml:space="preserve">24 : Kristen Fisher on Beder Be Famous</t>
  </si>
  <si>
    <t xml:space="preserve">18.088</t>
  </si>
  <si>
    <t xml:space="preserve">132 : Leslie Ippoliti on Sienna</t>
  </si>
  <si>
    <t xml:space="preserve">4 : Michelle Watts on Puzzlez</t>
  </si>
  <si>
    <t xml:space="preserve">18.140</t>
  </si>
  <si>
    <t xml:space="preserve">14 : Natalie Wood Young on J Bars Black Pepper</t>
  </si>
  <si>
    <t xml:space="preserve">18.152</t>
  </si>
  <si>
    <t xml:space="preserve">119 : Ashton Jones on Ricky</t>
  </si>
  <si>
    <t xml:space="preserve">18.196</t>
  </si>
  <si>
    <t xml:space="preserve">13 : Paty Raine on YU Mr Frenchman</t>
  </si>
  <si>
    <t xml:space="preserve">18.225</t>
  </si>
  <si>
    <t xml:space="preserve">242 : Nancy Loomis on Flash</t>
  </si>
  <si>
    <t xml:space="preserve">18.236</t>
  </si>
  <si>
    <t xml:space="preserve">67 : Gracen Pomroy on Gonna Go Streaken</t>
  </si>
  <si>
    <t xml:space="preserve">18.259</t>
  </si>
  <si>
    <t xml:space="preserve">272 : Cassidy Stewart on Ruger</t>
  </si>
  <si>
    <t xml:space="preserve">18.319</t>
  </si>
  <si>
    <t xml:space="preserve">173 : Duelta Langevin on Hemi</t>
  </si>
  <si>
    <t xml:space="preserve">18.335</t>
  </si>
  <si>
    <t xml:space="preserve">160 : Randus Price on Frosty</t>
  </si>
  <si>
    <t xml:space="preserve">18.354</t>
  </si>
  <si>
    <t xml:space="preserve">44 : Jill Starkey on Tills Zonie Star Doc</t>
  </si>
  <si>
    <t xml:space="preserve">18.362</t>
  </si>
  <si>
    <t xml:space="preserve">115 : Karlee Dalley on Angelica</t>
  </si>
  <si>
    <t xml:space="preserve">18.377</t>
  </si>
  <si>
    <t xml:space="preserve">196 : Giada Stefano on Diamond</t>
  </si>
  <si>
    <t xml:space="preserve">18.380</t>
  </si>
  <si>
    <t xml:space="preserve">50 : Christine Bennett on Frosted Sans O Pearl</t>
  </si>
  <si>
    <t xml:space="preserve">18.397</t>
  </si>
  <si>
    <t xml:space="preserve">97 : Patty Gurule  on Lost An Found</t>
  </si>
  <si>
    <t xml:space="preserve">18.399</t>
  </si>
  <si>
    <t xml:space="preserve">90 : Kathy Langston on Trademark Shady Lady</t>
  </si>
  <si>
    <t xml:space="preserve">18.415</t>
  </si>
  <si>
    <t xml:space="preserve">118 : Amy Gardner on Hollywood Night Dude</t>
  </si>
  <si>
    <t xml:space="preserve">18.419</t>
  </si>
  <si>
    <t xml:space="preserve">128 : Karen Snell on Duchess</t>
  </si>
  <si>
    <t xml:space="preserve">18.431</t>
  </si>
  <si>
    <t xml:space="preserve">23 : Karen Young on Ima Pretty Drifter</t>
  </si>
  <si>
    <t xml:space="preserve">18.456</t>
  </si>
  <si>
    <t xml:space="preserve">103 : Kenna Moody on Rebel</t>
  </si>
  <si>
    <t xml:space="preserve">18.500</t>
  </si>
  <si>
    <t xml:space="preserve">102 : Ashley Witty on Lucy</t>
  </si>
  <si>
    <t xml:space="preserve">18.507</t>
  </si>
  <si>
    <t xml:space="preserve">153 : Shevelle Orendorff on Oops Smokums Rainmaker</t>
  </si>
  <si>
    <t xml:space="preserve">18.568</t>
  </si>
  <si>
    <t xml:space="preserve">178 : Ayla Lowman on Sage</t>
  </si>
  <si>
    <t xml:space="preserve">18.630</t>
  </si>
  <si>
    <t xml:space="preserve">174 : Natalie Wood Young on Muneca</t>
  </si>
  <si>
    <t xml:space="preserve">18.686</t>
  </si>
  <si>
    <t xml:space="preserve">64 : Julie Turney on Imps Shillelagh</t>
  </si>
  <si>
    <t xml:space="preserve">18.689</t>
  </si>
  <si>
    <t xml:space="preserve">27 : Nicole Bayer on Rythem and Blues</t>
  </si>
  <si>
    <t xml:space="preserve">18.695</t>
  </si>
  <si>
    <t xml:space="preserve">94 : Kristen Weigand on Karmel</t>
  </si>
  <si>
    <t xml:space="preserve">18.711</t>
  </si>
  <si>
    <t xml:space="preserve">139 : Isabelle Clemmons on Gracie</t>
  </si>
  <si>
    <t xml:space="preserve">18.780</t>
  </si>
  <si>
    <t xml:space="preserve">184 : Sophia Stefano on Leena</t>
  </si>
  <si>
    <t xml:space="preserve">18.962</t>
  </si>
  <si>
    <t xml:space="preserve">20 : Savannah Schrader on Justa Lil Bit Shady</t>
  </si>
  <si>
    <t xml:space="preserve">19.023</t>
  </si>
  <si>
    <t xml:space="preserve">60 : Jessica Waddell on Jackson</t>
  </si>
  <si>
    <t xml:space="preserve">19.072</t>
  </si>
  <si>
    <t xml:space="preserve">204 : Alice Fischer on Blurr</t>
  </si>
  <si>
    <t xml:space="preserve">19.122</t>
  </si>
  <si>
    <t xml:space="preserve">100 : Danielle Leigh on Hot Lace'n Honey</t>
  </si>
  <si>
    <t xml:space="preserve">19.135</t>
  </si>
  <si>
    <t xml:space="preserve">95 : Kelly Averett on Faith</t>
  </si>
  <si>
    <t xml:space="preserve">19.196</t>
  </si>
  <si>
    <t xml:space="preserve">137 : Tomi Truax on Spot Nic</t>
  </si>
  <si>
    <t xml:space="preserve">19.251</t>
  </si>
  <si>
    <t xml:space="preserve">29 : Jessica  Valenzuela on VV Truly Easy</t>
  </si>
  <si>
    <t xml:space="preserve">19.297</t>
  </si>
  <si>
    <t xml:space="preserve">100 : Josie Lindburg on Chico</t>
  </si>
  <si>
    <t xml:space="preserve">19.360</t>
  </si>
  <si>
    <t xml:space="preserve">200 : Abby Squire on Shake Rattle &amp; Boom</t>
  </si>
  <si>
    <t xml:space="preserve">19.541</t>
  </si>
  <si>
    <t xml:space="preserve">22 : Dylan Johnson on TQS Hollywood Honey</t>
  </si>
  <si>
    <t xml:space="preserve">19.556</t>
  </si>
  <si>
    <t xml:space="preserve">32 : Scout Magill on Zips Union Watch</t>
  </si>
  <si>
    <t xml:space="preserve">19.640</t>
  </si>
  <si>
    <t xml:space="preserve">233 : Stacey Hart on Nike</t>
  </si>
  <si>
    <t xml:space="preserve">19.681</t>
  </si>
  <si>
    <t xml:space="preserve">163 : Jacqueline Day on Obviously Better Scotch</t>
  </si>
  <si>
    <t xml:space="preserve">19.695</t>
  </si>
  <si>
    <t xml:space="preserve">145 : Krystyn Peugh on Fancy</t>
  </si>
  <si>
    <t xml:space="preserve">19.715</t>
  </si>
  <si>
    <t xml:space="preserve">66 : Aniya Mabry on Rose</t>
  </si>
  <si>
    <t xml:space="preserve">19.947</t>
  </si>
  <si>
    <t xml:space="preserve">190 : Nicole Bayer on Chex</t>
  </si>
  <si>
    <t xml:space="preserve">19.968</t>
  </si>
  <si>
    <t xml:space="preserve">26 : Liz Pino on Nike</t>
  </si>
  <si>
    <t xml:space="preserve">19.971</t>
  </si>
  <si>
    <t xml:space="preserve">40 : Kate Herrera on Just Up High</t>
  </si>
  <si>
    <t xml:space="preserve">19.975</t>
  </si>
  <si>
    <t xml:space="preserve">104 : Robin Williams on Rey D Starlight</t>
  </si>
  <si>
    <t xml:space="preserve">20.117</t>
  </si>
  <si>
    <t xml:space="preserve">52 : Lucia Fongaro on Little Lucy Dawson</t>
  </si>
  <si>
    <t xml:space="preserve">20.204</t>
  </si>
  <si>
    <t xml:space="preserve">226 : Aliyah Mann on Secrets Cashin Chex</t>
  </si>
  <si>
    <t xml:space="preserve">20.277</t>
  </si>
  <si>
    <t xml:space="preserve">10 : Haley Turner on Luke Cee Pep</t>
  </si>
  <si>
    <t xml:space="preserve">20.322</t>
  </si>
  <si>
    <t xml:space="preserve">107 : Hannah Mayo on Whip In Up (Smokey)</t>
  </si>
  <si>
    <t xml:space="preserve">20.340</t>
  </si>
  <si>
    <t xml:space="preserve">249 : Cidney Randolph on Doc</t>
  </si>
  <si>
    <t xml:space="preserve">20.537</t>
  </si>
  <si>
    <t xml:space="preserve">86 : Leslie David on Smoke</t>
  </si>
  <si>
    <t xml:space="preserve">20.556</t>
  </si>
  <si>
    <t xml:space="preserve">135 : Dawn McDaniel on Hot Tequila Mae B Leo</t>
  </si>
  <si>
    <t xml:space="preserve">20.683</t>
  </si>
  <si>
    <t xml:space="preserve">151 : Tiffany Mercer on Pure Adrenylin</t>
  </si>
  <si>
    <t xml:space="preserve">20.800</t>
  </si>
  <si>
    <t xml:space="preserve">25 : Victoria Bradley on Krys N Tell</t>
  </si>
  <si>
    <t xml:space="preserve">21.186</t>
  </si>
  <si>
    <t xml:space="preserve">106 : Myra Gaeta on Copper</t>
  </si>
  <si>
    <t xml:space="preserve">21.804</t>
  </si>
  <si>
    <t xml:space="preserve">157 : Michailah Cobillas on Red Socks</t>
  </si>
  <si>
    <t xml:space="preserve">22.000</t>
  </si>
  <si>
    <t xml:space="preserve">120 : Christina Cothery on Roo</t>
  </si>
  <si>
    <t xml:space="preserve">22.208</t>
  </si>
  <si>
    <t xml:space="preserve">245 : Cindy Thomas on Cutters Lil Image</t>
  </si>
  <si>
    <t xml:space="preserve">29.828</t>
  </si>
  <si>
    <t xml:space="preserve">96 : Ellen Neal on Mighty Fine Metal</t>
  </si>
  <si>
    <t xml:space="preserve">32.835</t>
  </si>
  <si>
    <t xml:space="preserve">Scratch - Results</t>
  </si>
  <si>
    <t xml:space="preserve">43 : Dawn Colwell on Junos French Flash</t>
  </si>
  <si>
    <t xml:space="preserve">1.000</t>
  </si>
  <si>
    <t xml:space="preserve">191 : Vicki Keeney on Docs Indio</t>
  </si>
  <si>
    <t xml:space="preserve">12 : Vicki Keeney on Shenia Clabber Oak</t>
  </si>
  <si>
    <t xml:space="preserve">226 : Isabelle Clemmons on Lil Man</t>
  </si>
  <si>
    <t xml:space="preserve">30.273</t>
  </si>
  <si>
    <t xml:space="preserve">209 : Sydney Webb on Dandy</t>
  </si>
  <si>
    <t xml:space="preserve">73 : April Lloyd on One Two Leavin You</t>
  </si>
  <si>
    <t xml:space="preserve">58 : Josie Lindburg on Sam</t>
  </si>
  <si>
    <t xml:space="preserve">1 : Maddie Grover on Wildfire</t>
  </si>
  <si>
    <t xml:space="preserve">15.640</t>
  </si>
  <si>
    <t xml:space="preserve">20.640</t>
  </si>
  <si>
    <t xml:space="preserve">45 : Kathy Montano on HQH Ritz N Blitz</t>
  </si>
  <si>
    <t xml:space="preserve">15.858</t>
  </si>
  <si>
    <t xml:space="preserve">20.858</t>
  </si>
  <si>
    <t xml:space="preserve">246 : Jolee Jordan on Mayday Rocks</t>
  </si>
  <si>
    <t xml:space="preserve">16.020</t>
  </si>
  <si>
    <t xml:space="preserve">21.020</t>
  </si>
  <si>
    <t xml:space="preserve">235 : Reilly Nelson on Frenchmans Mas Dinero</t>
  </si>
  <si>
    <t xml:space="preserve">16.030</t>
  </si>
  <si>
    <t xml:space="preserve">21.030</t>
  </si>
  <si>
    <t xml:space="preserve">59 : Shelby Jo Perez on Johnny Harlan Jet</t>
  </si>
  <si>
    <t xml:space="preserve">16.092</t>
  </si>
  <si>
    <t xml:space="preserve">21.092</t>
  </si>
  <si>
    <t xml:space="preserve">113 : Taliyah Crook on Right King of Wrong</t>
  </si>
  <si>
    <t xml:space="preserve">16.140</t>
  </si>
  <si>
    <t xml:space="preserve">21.140</t>
  </si>
  <si>
    <t xml:space="preserve">111 : Paisley Nobles on Vegas</t>
  </si>
  <si>
    <t xml:space="preserve">16.188</t>
  </si>
  <si>
    <t xml:space="preserve">21.188</t>
  </si>
  <si>
    <t xml:space="preserve">8 : Monique Michel on Whip Up The Stardust</t>
  </si>
  <si>
    <t xml:space="preserve">16.205</t>
  </si>
  <si>
    <t xml:space="preserve">21.205</t>
  </si>
  <si>
    <t xml:space="preserve">52 : Kynzington Muth on Sister</t>
  </si>
  <si>
    <t xml:space="preserve">16.266</t>
  </si>
  <si>
    <t xml:space="preserve">21.266</t>
  </si>
  <si>
    <t xml:space="preserve">65 : Payton  Scalzo on Dashing From Behind</t>
  </si>
  <si>
    <t xml:space="preserve">16.294</t>
  </si>
  <si>
    <t xml:space="preserve">21.294</t>
  </si>
  <si>
    <t xml:space="preserve">236 : Kimberli Quinn on SK Bed of Lillies</t>
  </si>
  <si>
    <t xml:space="preserve">16.470</t>
  </si>
  <si>
    <t xml:space="preserve">21.470</t>
  </si>
  <si>
    <t xml:space="preserve">108 : Rylee Haman on Wizard</t>
  </si>
  <si>
    <t xml:space="preserve">16.509</t>
  </si>
  <si>
    <t xml:space="preserve">21.509</t>
  </si>
  <si>
    <t xml:space="preserve">68 : Leanea Gordan on SE Miss N Mite</t>
  </si>
  <si>
    <t xml:space="preserve">16.515</t>
  </si>
  <si>
    <t xml:space="preserve">21.515</t>
  </si>
  <si>
    <t xml:space="preserve">123 : Rylee Cooper on Not so Perfecto</t>
  </si>
  <si>
    <t xml:space="preserve">16.549</t>
  </si>
  <si>
    <t xml:space="preserve">21.549</t>
  </si>
  <si>
    <t xml:space="preserve">84 : Alison Miller on Honey</t>
  </si>
  <si>
    <t xml:space="preserve">21.594</t>
  </si>
  <si>
    <t xml:space="preserve">103 : Makayla Maston on Spratts Vegas Fame</t>
  </si>
  <si>
    <t xml:space="preserve">16.672</t>
  </si>
  <si>
    <t xml:space="preserve">21.672</t>
  </si>
  <si>
    <t xml:space="preserve">88 : Alexis Richardson on T Texas Criterion</t>
  </si>
  <si>
    <t xml:space="preserve">16.713</t>
  </si>
  <si>
    <t xml:space="preserve">21.713</t>
  </si>
  <si>
    <t xml:space="preserve">263 : Deidra Prestridge on DP Victorious Secret</t>
  </si>
  <si>
    <t xml:space="preserve">16.722</t>
  </si>
  <si>
    <t xml:space="preserve">21.722</t>
  </si>
  <si>
    <t xml:space="preserve">154 : Megan Moore on CT Instigator</t>
  </si>
  <si>
    <t xml:space="preserve">16.803</t>
  </si>
  <si>
    <t xml:space="preserve">21.803</t>
  </si>
  <si>
    <t xml:space="preserve">17 : Mariah Shiner on Merits Awards Chex</t>
  </si>
  <si>
    <t xml:space="preserve">16.849</t>
  </si>
  <si>
    <t xml:space="preserve">21.849</t>
  </si>
  <si>
    <t xml:space="preserve">82 : Kayla Pugliese on High Sparked Cat</t>
  </si>
  <si>
    <t xml:space="preserve">16.878</t>
  </si>
  <si>
    <t xml:space="preserve">21.878</t>
  </si>
  <si>
    <t xml:space="preserve">158 : Bailey Chappell on Gracie</t>
  </si>
  <si>
    <t xml:space="preserve">17.144</t>
  </si>
  <si>
    <t xml:space="preserve">22.144</t>
  </si>
  <si>
    <t xml:space="preserve">183 : Belinda Bates on Dream To Shake</t>
  </si>
  <si>
    <t xml:space="preserve">17.206</t>
  </si>
  <si>
    <t xml:space="preserve">22.206</t>
  </si>
  <si>
    <t xml:space="preserve">55 : Taylor Barnett on Wyatt</t>
  </si>
  <si>
    <t xml:space="preserve">17.262</t>
  </si>
  <si>
    <t xml:space="preserve">22.262</t>
  </si>
  <si>
    <t xml:space="preserve">284 : Terra Barnes on WR Handle Cat</t>
  </si>
  <si>
    <t xml:space="preserve">17.299</t>
  </si>
  <si>
    <t xml:space="preserve">22.299</t>
  </si>
  <si>
    <t xml:space="preserve">172 : Kristen Spence on Jus Fine N Famous</t>
  </si>
  <si>
    <t xml:space="preserve">17.309</t>
  </si>
  <si>
    <t xml:space="preserve">22.309</t>
  </si>
  <si>
    <t xml:space="preserve">113 : Teresa Bowen on Frenchmans Encore</t>
  </si>
  <si>
    <t xml:space="preserve">17.552</t>
  </si>
  <si>
    <t xml:space="preserve">22.552</t>
  </si>
  <si>
    <t xml:space="preserve">82 : Emily Weigmann on Fritzangels Command</t>
  </si>
  <si>
    <t xml:space="preserve">17.873</t>
  </si>
  <si>
    <t xml:space="preserve">22.873</t>
  </si>
  <si>
    <t xml:space="preserve">56 : Whitney Stevenson on Frenchmans Hitman</t>
  </si>
  <si>
    <t xml:space="preserve">18.025</t>
  </si>
  <si>
    <t xml:space="preserve">23.025</t>
  </si>
  <si>
    <t xml:space="preserve">2 : Caitlin Lucchesi on Imma French Playgirl</t>
  </si>
  <si>
    <t xml:space="preserve">18.077</t>
  </si>
  <si>
    <t xml:space="preserve">23.077</t>
  </si>
  <si>
    <t xml:space="preserve">237 : Tanya Schalht on One Tough Tramp</t>
  </si>
  <si>
    <t xml:space="preserve">18.115</t>
  </si>
  <si>
    <t xml:space="preserve">23.115</t>
  </si>
  <si>
    <t xml:space="preserve">176 : Ashley Judd on Nemo</t>
  </si>
  <si>
    <t xml:space="preserve">18.388</t>
  </si>
  <si>
    <t xml:space="preserve">23.388</t>
  </si>
  <si>
    <t xml:space="preserve">201 : Taylor Johnson on Stats Main Louie</t>
  </si>
  <si>
    <t xml:space="preserve">18.441</t>
  </si>
  <si>
    <t xml:space="preserve">23.441</t>
  </si>
  <si>
    <t xml:space="preserve">1 : Alice Fischer on Ima Cowboys Chic</t>
  </si>
  <si>
    <t xml:space="preserve">18.849</t>
  </si>
  <si>
    <t xml:space="preserve">23.849</t>
  </si>
  <si>
    <t xml:space="preserve">276 : Ashley Tackitt on Alex</t>
  </si>
  <si>
    <t xml:space="preserve">20.465</t>
  </si>
  <si>
    <t xml:space="preserve">25.465</t>
  </si>
  <si>
    <t xml:space="preserve">129 : Leslie Egelston on HM Olena Twist</t>
  </si>
  <si>
    <t xml:space="preserve">20.974</t>
  </si>
  <si>
    <t xml:space="preserve">25.974</t>
  </si>
  <si>
    <t xml:space="preserve">69 : Teri Sweet on Horse</t>
  </si>
  <si>
    <t xml:space="preserve">16.270</t>
  </si>
  <si>
    <t xml:space="preserve">10.000</t>
  </si>
  <si>
    <t xml:space="preserve">26.270</t>
  </si>
  <si>
    <t xml:space="preserve">11 : Charlene Perez on Valley</t>
  </si>
  <si>
    <t xml:space="preserve">26.325</t>
  </si>
  <si>
    <t xml:space="preserve">49 : Jennifer Shannon on Baby Gsxr</t>
  </si>
  <si>
    <t xml:space="preserve">21.338</t>
  </si>
  <si>
    <t xml:space="preserve">26.338</t>
  </si>
  <si>
    <t xml:space="preserve">143 : Nancy McIntyre on Sassy</t>
  </si>
  <si>
    <t xml:space="preserve">21.721</t>
  </si>
  <si>
    <t xml:space="preserve">26.721</t>
  </si>
  <si>
    <t xml:space="preserve">7 : Natalie Donaldson on RB Yeah She's Firen</t>
  </si>
  <si>
    <t xml:space="preserve">18.218</t>
  </si>
  <si>
    <t xml:space="preserve">28.218</t>
  </si>
  <si>
    <t xml:space="preserve">76 : Brook Mac on Jewels</t>
  </si>
  <si>
    <t xml:space="preserve">18.691</t>
  </si>
  <si>
    <t xml:space="preserve">28.691</t>
  </si>
  <si>
    <t xml:space="preserve">2018 Buckles and Barrels for Bailey-MENS Race 1</t>
  </si>
  <si>
    <r>
      <rPr>
        <sz val="8"/>
        <color rgb="FF000000"/>
        <rFont val="Arial"/>
        <family val="0"/>
      </rPr>
      <t xml:space="preserve">Class:   Rodeo Format
Event Date:   </t>
    </r>
    <r>
      <rPr>
        <b val="true"/>
        <sz val="8"/>
        <color rgb="FF000000"/>
        <rFont val="Arial"/>
        <family val="0"/>
      </rPr>
      <t xml:space="preserve">09/01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1,000.00 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20</t>
    </r>
  </si>
  <si>
    <t xml:space="preserve">Results</t>
  </si>
  <si>
    <t xml:space="preserve">9:Todd Forsbergon Diesel</t>
  </si>
  <si>
    <t xml:space="preserve">20: Cory Hartman on Hancocks Bar Maid</t>
  </si>
  <si>
    <t xml:space="preserve">3: Corkey Rasco on Firewater Star </t>
  </si>
  <si>
    <t xml:space="preserve">6: Eric Brown on Dakoda</t>
  </si>
  <si>
    <t xml:space="preserve">12: Robert Tibbits on Faith </t>
  </si>
  <si>
    <t xml:space="preserve">2: Jeremy Ireland on Ginger</t>
  </si>
  <si>
    <t xml:space="preserve">10: Chris Due on Lena </t>
  </si>
  <si>
    <t xml:space="preserve">8: Kelly Hodge on Keeper </t>
  </si>
  <si>
    <t xml:space="preserve">4: Derek Bayer on Chex </t>
  </si>
  <si>
    <t xml:space="preserve">17: Guillermo Arriaga on Scarlett</t>
  </si>
  <si>
    <t xml:space="preserve">13:Ryan Stackhouse on DD Peppy Oaks Chex </t>
  </si>
  <si>
    <t xml:space="preserve">1: Cody Chappell on Gracie </t>
  </si>
  <si>
    <t xml:space="preserve">11: Efren Besnal on Blazin Hick </t>
  </si>
  <si>
    <t xml:space="preserve">15: Patrick Stevens on Blue Boy Sue</t>
  </si>
  <si>
    <t xml:space="preserve">19: Eddy Wedertz on Shiniest Limo</t>
  </si>
  <si>
    <t xml:space="preserve">18: Blake Sofich on Bacon</t>
  </si>
  <si>
    <t xml:space="preserve">5: John Stefano on Leena</t>
  </si>
  <si>
    <t xml:space="preserve">16: Darius Mann on Cash</t>
  </si>
  <si>
    <t xml:space="preserve">7: Chris Jayneon HM Olena Twist</t>
  </si>
  <si>
    <t xml:space="preserve">2018 Buckles and Barrels for Bailey-YOUTH Race 2</t>
  </si>
  <si>
    <r>
      <rPr>
        <sz val="8"/>
        <color rgb="FF000000"/>
        <rFont val="Arial"/>
        <family val="0"/>
      </rPr>
      <t xml:space="preserve">Class:   </t>
    </r>
    <r>
      <rPr>
        <b val="true"/>
        <sz val="8"/>
        <color rgb="FF000000"/>
        <rFont val="Arial"/>
        <family val="0"/>
      </rPr>
      <t xml:space="preserve">NBHA - 4D Format
</t>
    </r>
    <r>
      <rPr>
        <sz val="8"/>
        <color rgb="FF000000"/>
        <rFont val="Arial"/>
        <family val="0"/>
      </rPr>
      <t xml:space="preserve">Event Date:   </t>
    </r>
    <r>
      <rPr>
        <b val="true"/>
        <sz val="8"/>
        <color rgb="FF000000"/>
        <rFont val="Arial"/>
        <family val="0"/>
      </rPr>
      <t xml:space="preserve">09/01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3,814.00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134</t>
    </r>
  </si>
  <si>
    <t xml:space="preserve">122: Payton Schoeppach on The Mafia Boss </t>
  </si>
  <si>
    <t xml:space="preserve">6: Maddie Grover on Wildfire </t>
  </si>
  <si>
    <t xml:space="preserve">107: Maddie Grover on Patches </t>
  </si>
  <si>
    <t xml:space="preserve">119: Paisley Nobles on Vegas </t>
  </si>
  <si>
    <t xml:space="preserve">22: Pfeiffer Alves on RC Oakie Smokie </t>
  </si>
  <si>
    <t xml:space="preserve">56: Macee Nunes on Flash Fast Hawk </t>
  </si>
  <si>
    <t xml:space="preserve">4: Skyler Sutton on Shezapepperedbiscuit </t>
  </si>
  <si>
    <t xml:space="preserve">20: Courtney Walterson Catolena Ichi</t>
  </si>
  <si>
    <t xml:space="preserve">127: Kaydin Finan on King Doc Bar Dillon</t>
  </si>
  <si>
    <t xml:space="preserve">18: Aubrie Brown on Sly </t>
  </si>
  <si>
    <t xml:space="preserve">124: Taliyah Crook on Right King Of Wrong </t>
  </si>
  <si>
    <t xml:space="preserve">68: Rylee Haman on Wizard </t>
  </si>
  <si>
    <t xml:space="preserve">110: Rylee Necas on Little Girl </t>
  </si>
  <si>
    <t xml:space="preserve">26: Kami Jorian on Badger </t>
  </si>
  <si>
    <t xml:space="preserve">23: Parker Asam on Fairlea What About Bob </t>
  </si>
  <si>
    <t xml:space="preserve">69: Lyndee Moser on Watch Jule Clock </t>
  </si>
  <si>
    <t xml:space="preserve">120: Scout Magill on Rose </t>
  </si>
  <si>
    <t xml:space="preserve">70: Bailey Jo Mckalko on Rubies Dunn Perfect </t>
  </si>
  <si>
    <t xml:space="preserve">5: Hayden Jefferies on Lyles Dasher </t>
  </si>
  <si>
    <t xml:space="preserve">93: Melanie Nicholson on Nanettes Little Nino </t>
  </si>
  <si>
    <t xml:space="preserve">60: Maggie Raley on Wazu Flat Jet </t>
  </si>
  <si>
    <t xml:space="preserve">112: Tylee Grantham on Marvelous Dreamer</t>
  </si>
  <si>
    <t xml:space="preserve">59: Laney Denunzio on Bentley </t>
  </si>
  <si>
    <t xml:space="preserve">94: Makayla Maston on Spratts Vegas Fame </t>
  </si>
  <si>
    <t xml:space="preserve">17: Ashlyn Muto on Rawhides Reggie </t>
  </si>
  <si>
    <t xml:space="preserve">16: Peyton Krahling on MPS Lil Blue Boy </t>
  </si>
  <si>
    <t xml:space="preserve">83: Kate Herrera on Just Up High </t>
  </si>
  <si>
    <t xml:space="preserve">8: Masyn Powers on Rewind And Deal </t>
  </si>
  <si>
    <t xml:space="preserve">63: Taylor Murray on Uno Louise </t>
  </si>
  <si>
    <t xml:space="preserve">78: Kayla Pugliese on High Sparked Cat </t>
  </si>
  <si>
    <t xml:space="preserve">44: Lane York on Dun It</t>
  </si>
  <si>
    <t xml:space="preserve">111: Megan Hunt on Hollywood Dance</t>
  </si>
  <si>
    <t xml:space="preserve">9: Taylor Rose Starkey on Roy Rogers Dorado </t>
  </si>
  <si>
    <t xml:space="preserve">10: Taylor Lamb on Bing </t>
  </si>
  <si>
    <t xml:space="preserve">102: Taylor Rose Starkey on MPS Blue Valentine </t>
  </si>
  <si>
    <t xml:space="preserve">37: Nicole Donahoo on Chicks Dig Dirty Royalty </t>
  </si>
  <si>
    <t xml:space="preserve">115: Reese Moser on Mr Sun Dollar </t>
  </si>
  <si>
    <t xml:space="preserve">2: Kaleb Mctygue on Design Me Gold </t>
  </si>
  <si>
    <t xml:space="preserve">38: Hailey Reinhardt on Cocoa </t>
  </si>
  <si>
    <t xml:space="preserve">27: Callie Fisher on Down South Wrangler </t>
  </si>
  <si>
    <t xml:space="preserve">51: Lana Jane Leonard on Zippy </t>
  </si>
  <si>
    <t xml:space="preserve">79: Sierra Stock on True Blue Rocktar </t>
  </si>
  <si>
    <t xml:space="preserve">125: Alyssa Yazzie on Okey Strawfly </t>
  </si>
  <si>
    <t xml:space="preserve">36: Jacy Jo Crane on Cherokeet Skye </t>
  </si>
  <si>
    <t xml:space="preserve">128: Dixie Timberlake on Gizzy </t>
  </si>
  <si>
    <t xml:space="preserve">109: Parker Asam on Colonels Tinderbell </t>
  </si>
  <si>
    <t xml:space="preserve">71: Emily Gravatt on Spice </t>
  </si>
  <si>
    <t xml:space="preserve">21: Carissa Maywald on Hashtag </t>
  </si>
  <si>
    <t xml:space="preserve">32: Katie Grace Wilson on Lucy </t>
  </si>
  <si>
    <t xml:space="preserve">72: Madison Brown on Dakoda </t>
  </si>
  <si>
    <t xml:space="preserve">113: Isabele Lombardi on Max</t>
  </si>
  <si>
    <t xml:space="preserve">31: Reese Krahling on VX Sundae's Moon</t>
  </si>
  <si>
    <t xml:space="preserve">82: Madison Solis on Smokin Down South</t>
  </si>
  <si>
    <t xml:space="preserve">7: Josie Lindburg on Miss Dee </t>
  </si>
  <si>
    <t xml:space="preserve">86: Brook Mac on Jewels </t>
  </si>
  <si>
    <t xml:space="preserve">81: Siara Landgrave on Hollywood </t>
  </si>
  <si>
    <t xml:space="preserve">24: Brook Mac on Luke </t>
  </si>
  <si>
    <t xml:space="preserve">43: Giada Stefano on Diamond </t>
  </si>
  <si>
    <t xml:space="preserve">19: Ella Christensen on Big E</t>
  </si>
  <si>
    <t xml:space="preserve">62: Cloey Griffiths on Dizzy Miss Lizzy</t>
  </si>
  <si>
    <t xml:space="preserve">129: Ashton Jones on Ricky </t>
  </si>
  <si>
    <t xml:space="preserve">14: Taylor Trapp on Sippins Red Swoosh </t>
  </si>
  <si>
    <t xml:space="preserve">57: Abby Squire on Shake Rattle &amp; Boom </t>
  </si>
  <si>
    <t xml:space="preserve">50: Hailey Monsour on My Calico Doll </t>
  </si>
  <si>
    <t xml:space="preserve">11: Tyra Starkey on Peppazan Smuggler </t>
  </si>
  <si>
    <t xml:space="preserve">48: Sofia Perez on Strikin Docs Viper </t>
  </si>
  <si>
    <t xml:space="preserve">100: Joy Hatch on Diamonds </t>
  </si>
  <si>
    <t xml:space="preserve">54: Randee Jensen on Impressive Summer </t>
  </si>
  <si>
    <t xml:space="preserve">99: Gracen Pomroy on Gonna Go Streaken </t>
  </si>
  <si>
    <t xml:space="preserve">42: Halsey Hughes on Pippy </t>
  </si>
  <si>
    <t xml:space="preserve">46: Jacsyn Harris on Andy </t>
  </si>
  <si>
    <t xml:space="preserve">77: Ashley Witty on Lucy </t>
  </si>
  <si>
    <t xml:space="preserve">80: Marquel Moser on Bettabull </t>
  </si>
  <si>
    <t xml:space="preserve">30: Maddison Kerfoot on Fireball </t>
  </si>
  <si>
    <t xml:space="preserve">76: Arieana Schultz on Sage </t>
  </si>
  <si>
    <t xml:space="preserve">1: Julie Young on Presley Girl </t>
  </si>
  <si>
    <t xml:space="preserve">47: Cassidy Stewart on Ruger </t>
  </si>
  <si>
    <t xml:space="preserve">67: Karen Young on Ima Pretty Drifter </t>
  </si>
  <si>
    <t xml:space="preserve">58: Carissa Bartley on Ms Marley Moo </t>
  </si>
  <si>
    <t xml:space="preserve">116: Isabelle Clemmons on Lil Man </t>
  </si>
  <si>
    <t xml:space="preserve">55: Sydney Webb on Dandy </t>
  </si>
  <si>
    <t xml:space="preserve">90: Haley Turner on Alice In Willyland </t>
  </si>
  <si>
    <t xml:space="preserve">35: Zoe Lefay Palopoli on Slick </t>
  </si>
  <si>
    <t xml:space="preserve">65: Andi Anderson on One Sin Away </t>
  </si>
  <si>
    <t xml:space="preserve">95: Emily Calabrese on Mobelle Lil Pepper </t>
  </si>
  <si>
    <t xml:space="preserve">108: Josie Lindburg on Chico </t>
  </si>
  <si>
    <t xml:space="preserve">97: Lizzie Fradella on Dually </t>
  </si>
  <si>
    <t xml:space="preserve">132: Taylor Dingess on Cowboy </t>
  </si>
  <si>
    <t xml:space="preserve">126: Rachel Ryan on Catty Like Daddy </t>
  </si>
  <si>
    <t xml:space="preserve">45: Sophia Stefano on Leena </t>
  </si>
  <si>
    <t xml:space="preserve">74: Hannah Mayo on Whip In Up (Smokey) </t>
  </si>
  <si>
    <t xml:space="preserve">29: Aniya Mabry on Rose </t>
  </si>
  <si>
    <t xml:space="preserve">121: Haylee Lynch on Penny </t>
  </si>
  <si>
    <t xml:space="preserve">13: Sunday Colon on Baby GSXR </t>
  </si>
  <si>
    <t xml:space="preserve">106: Dylan Brown on Whiskey </t>
  </si>
  <si>
    <t xml:space="preserve">61: Karsyn Jefferies on Sweetie </t>
  </si>
  <si>
    <t xml:space="preserve">28: Dakoda Ewing on Cinamon </t>
  </si>
  <si>
    <t xml:space="preserve">41: Kaylin Williams on Blue </t>
  </si>
  <si>
    <t xml:space="preserve">88: Natalia Galeazzi on Bendy </t>
  </si>
  <si>
    <t xml:space="preserve">123: Jaden Usher on Frenchman Fever </t>
  </si>
  <si>
    <t xml:space="preserve">134: Ella Christensen on Wildland Lights </t>
  </si>
  <si>
    <t xml:space="preserve">73: Kaleb Mctygue on Pride Of Paso </t>
  </si>
  <si>
    <t xml:space="preserve">98: Payton Scalzo on Dashing From Behind </t>
  </si>
  <si>
    <t xml:space="preserve">103: Ashley Griffin on Ima Boons Girl </t>
  </si>
  <si>
    <t xml:space="preserve">33: Scout Magill on Zips Union Watch </t>
  </si>
  <si>
    <t xml:space="preserve">85: Kynzington Muth on Sister </t>
  </si>
  <si>
    <t xml:space="preserve">130: Mckenna Reiter on Tooele O Toole </t>
  </si>
  <si>
    <t xml:space="preserve">25: Kayla Pugliese on Dont Get It Twisted </t>
  </si>
  <si>
    <t xml:space="preserve">104: Presley Scalzo on Docs Cool Quixote </t>
  </si>
  <si>
    <t xml:space="preserve">12: Haley Turner on Luke Cee Pep </t>
  </si>
  <si>
    <t xml:space="preserve">101: Hayden Jefferies on Sheza Red Hot Chex </t>
  </si>
  <si>
    <t xml:space="preserve">66: Rylee Stidham on Im A Bar King </t>
  </si>
  <si>
    <t xml:space="preserve">52: Josie Lindburg on Sam </t>
  </si>
  <si>
    <t xml:space="preserve">131: Chevelle Reed on Taz </t>
  </si>
  <si>
    <t xml:space="preserve">105: Taylor Lamb on Rosie </t>
  </si>
  <si>
    <t xml:space="preserve">34: Emily Lewis on Tink</t>
  </si>
  <si>
    <t xml:space="preserve">15: Rachel Scott on Cruz </t>
  </si>
  <si>
    <t xml:space="preserve">87: Autumn Colon on Baby GSXR</t>
  </si>
  <si>
    <t xml:space="preserve">39: Jamey Harman on Scarlett </t>
  </si>
  <si>
    <t xml:space="preserve">133: Viktorya Barnes on Diamond </t>
  </si>
  <si>
    <t xml:space="preserve">92: Skyler Sutton on Petroleum County </t>
  </si>
  <si>
    <t xml:space="preserve">49: Isabelle Clemmons on Gracie </t>
  </si>
  <si>
    <t xml:space="preserve">3: Joy Hatch on Savannah </t>
  </si>
  <si>
    <t xml:space="preserve">117: Chevelle Reed on Leos Faith Starr Run#: 117</t>
  </si>
  <si>
    <t xml:space="preserve">91: Julie Young on MS Peppy's Reminic </t>
  </si>
  <si>
    <t xml:space="preserve">84: December Colon on Deadpool </t>
  </si>
  <si>
    <t xml:space="preserve">89: Dannika Ewing on Cinamon </t>
  </si>
  <si>
    <t xml:space="preserve">118: Grace Troutman on Nugget </t>
  </si>
  <si>
    <t xml:space="preserve">40: Dakota Reinhardt on Lacy </t>
  </si>
  <si>
    <t xml:space="preserve">53: Kaitlin Stewart on Dakota </t>
  </si>
  <si>
    <t xml:space="preserve">64: Savannah Schrader on Justa Lil Bit Shady </t>
  </si>
  <si>
    <t xml:space="preserve">75: Brynn Bates on Cherry </t>
  </si>
  <si>
    <t xml:space="preserve">96: Masyn Powers on Dashing To Roses </t>
  </si>
  <si>
    <t xml:space="preserve">114: Aubree Gilmore on Phil </t>
  </si>
  <si>
    <t xml:space="preserve">2018 Buckles and Barrels for Bailey-SENIOR Race 2</t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1,335.00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62</t>
    </r>
  </si>
  <si>
    <t xml:space="preserve">Carry Over: Tammy Hubbard on Cats War Feathers </t>
  </si>
  <si>
    <t xml:space="preserve">Carry Over: Teresa Bowen on Frenchmans Encore </t>
  </si>
  <si>
    <t xml:space="preserve">Carry Over: Kimberli Quinn on SK Bed Of Lillies</t>
  </si>
  <si>
    <t xml:space="preserve">Carry Over: Monique Michel on Shinest Limo</t>
  </si>
  <si>
    <t xml:space="preserve">Carry Over: Monique Michel on Whips Little Wrangler</t>
  </si>
  <si>
    <t xml:space="preserve"> </t>
  </si>
  <si>
    <t xml:space="preserve">Carry Over: Terri Hodge on Cindy Boonlight </t>
  </si>
  <si>
    <t xml:space="preserve">Carry Over: Deidra Prestridge on Dp Victorious Secret </t>
  </si>
  <si>
    <t xml:space="preserve">Carry Over: Miki Martin on Big Heart Of Fire </t>
  </si>
  <si>
    <t xml:space="preserve">Carry Over: Shawn Hubbard on JDS Cowgirl </t>
  </si>
  <si>
    <t xml:space="preserve">Carry Over: Jeannie Malone on Doctor K </t>
  </si>
  <si>
    <t xml:space="preserve">Carry Over: Crystal Hale on Dashin Ta Sugar Shack</t>
  </si>
  <si>
    <t xml:space="preserve">2: Brenda Sexton on Emmy </t>
  </si>
  <si>
    <t xml:space="preserve">Carry Over: Laura Lotshaw on Aftershock </t>
  </si>
  <si>
    <t xml:space="preserve">Carry Over: Adriane Lasalle on Setumup Easy Wood</t>
  </si>
  <si>
    <t xml:space="preserve">Carry Over: Jamie Lewis on Mac Gypsy </t>
  </si>
  <si>
    <t xml:space="preserve">4: Kathy Jo Bailey on Buckshot Bob </t>
  </si>
  <si>
    <t xml:space="preserve">Carry Over: Kimberli Quinn on Famous Music Maker  </t>
  </si>
  <si>
    <t xml:space="preserve">Carry Over: Sharon Warkentin on Bees Scandalous Star </t>
  </si>
  <si>
    <t xml:space="preserve">Carry Over: Luann Rasco on DCC Calientes Pecos Bil </t>
  </si>
  <si>
    <t xml:space="preserve">Carry Over: Patty Gurule on Lost An Found </t>
  </si>
  <si>
    <t xml:space="preserve">Carry Over: Paty Raine on Topsail Dasher </t>
  </si>
  <si>
    <t xml:space="preserve">Carry Over: Duelta Langevin on Hemi </t>
  </si>
  <si>
    <t xml:space="preserve">Carry Over: Kris Beckstead on Chickers</t>
  </si>
  <si>
    <t xml:space="preserve">Carry Over: Alice Fischer on Ima Cowboys Chic</t>
  </si>
  <si>
    <t xml:space="preserve">3: Kelly Lau on Maggie Rey </t>
  </si>
  <si>
    <t xml:space="preserve">Carry Over: Leslie Ippoliti on Sienna </t>
  </si>
  <si>
    <t xml:space="preserve">Carry Over: Kathy Langston on Trademark Shady Lady </t>
  </si>
  <si>
    <t xml:space="preserve">Carry Over: Amy Gardner on Hollywood Night Dude </t>
  </si>
  <si>
    <t xml:space="preserve">Carry Over: Kathy Vazquez on Sail On Ta Fame </t>
  </si>
  <si>
    <t xml:space="preserve">Carry Over: Carla Clayton on Lollipop Gun Aka Rio </t>
  </si>
  <si>
    <t xml:space="preserve">Carry Over: Monique Michel on Whip Up The Stardust </t>
  </si>
  <si>
    <t xml:space="preserve">Carry Over: Carla Clayton on Out Of Moolah Aka Money </t>
  </si>
  <si>
    <t xml:space="preserve">Carry Over: Vicki Keeney on Barnson Clipped </t>
  </si>
  <si>
    <t xml:space="preserve">Carry Over: Debbie Grulke on MP Once Round Da Sun </t>
  </si>
  <si>
    <t xml:space="preserve">Carry Over: Julie Lane on Little Pine Fire</t>
  </si>
  <si>
    <t xml:space="preserve">Carry Over: Larilynn Wallace on Baileys Jet Ta Fame </t>
  </si>
  <si>
    <t xml:space="preserve">Carry Over: Robin Williams on Rey D Starlight </t>
  </si>
  <si>
    <t xml:space="preserve">Carry Over: Patty Harrison on Tensil Touche' Aka Desi </t>
  </si>
  <si>
    <t xml:space="preserve">Carry Over: Jan Evanson on Shinning Ta Fame </t>
  </si>
  <si>
    <t xml:space="preserve">Carry Over: Tiffany Mercer on Pure Adrenylin </t>
  </si>
  <si>
    <t xml:space="preserve">Carry Over: Vicki Keeney on Docs Indio </t>
  </si>
  <si>
    <t xml:space="preserve">2018 Buckles and Barrels for Bailey-Open Open Race 2</t>
  </si>
  <si>
    <r>
      <rPr>
        <sz val="8"/>
        <color rgb="FF000000"/>
        <rFont val="Arial"/>
        <family val="0"/>
      </rPr>
      <t xml:space="preserve">Class:   </t>
    </r>
    <r>
      <rPr>
        <b val="true"/>
        <sz val="8"/>
        <color rgb="FF000000"/>
        <rFont val="Arial"/>
        <family val="0"/>
      </rPr>
      <t xml:space="preserve">NBHA - 5D Format
</t>
    </r>
    <r>
      <rPr>
        <sz val="8"/>
        <color rgb="FF000000"/>
        <rFont val="Arial"/>
        <family val="0"/>
      </rPr>
      <t xml:space="preserve">Event Date:   </t>
    </r>
    <r>
      <rPr>
        <b val="true"/>
        <sz val="8"/>
        <color rgb="FF000000"/>
        <rFont val="Arial"/>
        <family val="0"/>
      </rPr>
      <t xml:space="preserve">09/01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24,199.00             </t>
    </r>
    <r>
      <rPr>
        <sz val="8"/>
        <color rgb="FF000000"/>
        <rFont val="Arial"/>
        <family val="0"/>
      </rPr>
      <t xml:space="preserve">Total Signups:  351</t>
    </r>
  </si>
  <si>
    <t xml:space="preserve">165 : Tonia Forsberg on Velvet</t>
  </si>
  <si>
    <t xml:space="preserve">15.467</t>
  </si>
  <si>
    <t xml:space="preserve">8 : Tammy  Hubbard on Cats War Feathers</t>
  </si>
  <si>
    <t xml:space="preserve">15.541</t>
  </si>
  <si>
    <t xml:space="preserve">301 : Jolee Jordan on Down Home Daisy</t>
  </si>
  <si>
    <t xml:space="preserve">15.569</t>
  </si>
  <si>
    <t xml:space="preserve">83 : Madi Harris on Kicken Up Sparks</t>
  </si>
  <si>
    <t xml:space="preserve">15.673</t>
  </si>
  <si>
    <t xml:space="preserve">94 : Shelby Jo Perez on Johnny Harlan Jet</t>
  </si>
  <si>
    <t xml:space="preserve">15.674</t>
  </si>
  <si>
    <t xml:space="preserve">123 : Payton Schoeppach on The Mafia Boss</t>
  </si>
  <si>
    <t xml:space="preserve">15.693</t>
  </si>
  <si>
    <t xml:space="preserve">241 : Kailee Murdock on Blue Bayou</t>
  </si>
  <si>
    <t xml:space="preserve">15.714</t>
  </si>
  <si>
    <t xml:space="preserve">139 : AnnDee Mead on Itsy Bitsy Spark</t>
  </si>
  <si>
    <t xml:space="preserve">15.719</t>
  </si>
  <si>
    <t xml:space="preserve">144 : Faith Furrow on Fames Easy Jetolena</t>
  </si>
  <si>
    <t xml:space="preserve">15.722</t>
  </si>
  <si>
    <t xml:space="preserve">48 : Teresa Bowen on Frenchmans Encore</t>
  </si>
  <si>
    <t xml:space="preserve">15.723</t>
  </si>
  <si>
    <t xml:space="preserve">277 : Jolee Jordan on Classy Rose Bug</t>
  </si>
  <si>
    <t xml:space="preserve">15.727</t>
  </si>
  <si>
    <t xml:space="preserve">246 : Jamie Montano on Tiny Bit Notte</t>
  </si>
  <si>
    <t xml:space="preserve">15.737</t>
  </si>
  <si>
    <t xml:space="preserve">6 : Maddie Grover on Wildfire</t>
  </si>
  <si>
    <t xml:space="preserve">15.738</t>
  </si>
  <si>
    <t xml:space="preserve">252 : Jolee Jordan on Mayday Rocks</t>
  </si>
  <si>
    <t xml:space="preserve">15.807</t>
  </si>
  <si>
    <t xml:space="preserve">109 : Maddie Grover on Patches</t>
  </si>
  <si>
    <t xml:space="preserve">266 : Reilly Nelson on Frenchmans Mas Dinero</t>
  </si>
  <si>
    <t xml:space="preserve">15.883</t>
  </si>
  <si>
    <t xml:space="preserve">228 : Julie  Childress on miss bogle 21</t>
  </si>
  <si>
    <t xml:space="preserve">15.886</t>
  </si>
  <si>
    <t xml:space="preserve">120 : Paisley Nobles on Vegas</t>
  </si>
  <si>
    <t xml:space="preserve">15.900</t>
  </si>
  <si>
    <t xml:space="preserve">206 : Patty Harrison on Salu</t>
  </si>
  <si>
    <t xml:space="preserve">15.938</t>
  </si>
  <si>
    <t xml:space="preserve">22 : Pfeiffer Alves on RC Oakie Smokie</t>
  </si>
  <si>
    <t xml:space="preserve">15.948</t>
  </si>
  <si>
    <t xml:space="preserve">233 : Jolee Jordan on JDM Cinderella</t>
  </si>
  <si>
    <t xml:space="preserve">16.001</t>
  </si>
  <si>
    <t xml:space="preserve">56 : Macee Nunes on Flash Fast Hawk</t>
  </si>
  <si>
    <t xml:space="preserve">16.010</t>
  </si>
  <si>
    <t xml:space="preserve">293 : Bobbi Brooks on Extras Honor</t>
  </si>
  <si>
    <t xml:space="preserve">16.026</t>
  </si>
  <si>
    <t xml:space="preserve">42 : Caitlin Loomis on Gold Mine Quien</t>
  </si>
  <si>
    <t xml:space="preserve">16.035</t>
  </si>
  <si>
    <t xml:space="preserve">311 : Ashley Tackitt on Pistol</t>
  </si>
  <si>
    <t xml:space="preserve">16.057</t>
  </si>
  <si>
    <t xml:space="preserve">244 : Shawnee Sagers on Miss N Freckled Oakie</t>
  </si>
  <si>
    <t xml:space="preserve">16.059</t>
  </si>
  <si>
    <t xml:space="preserve">4 : Skyler Sutton on Shezapepperedbiscuit</t>
  </si>
  <si>
    <t xml:space="preserve">16.071</t>
  </si>
  <si>
    <t xml:space="preserve">20 : Courtney Walters on Catolena Ichi</t>
  </si>
  <si>
    <t xml:space="preserve">16.075</t>
  </si>
  <si>
    <t xml:space="preserve">158 : Missi Reymore on Just Plain Brooksi aka Alice</t>
  </si>
  <si>
    <t xml:space="preserve">16.093</t>
  </si>
  <si>
    <t xml:space="preserve">11 : Allie Smith on Hole Lotta Perks</t>
  </si>
  <si>
    <t xml:space="preserve">16.096</t>
  </si>
  <si>
    <t xml:space="preserve">234 : Alyson Tackitt on Pistol</t>
  </si>
  <si>
    <t xml:space="preserve">16.104</t>
  </si>
  <si>
    <t xml:space="preserve">258 : Cheyenne Lindsey on LL Cat Man Do</t>
  </si>
  <si>
    <t xml:space="preserve">16.122</t>
  </si>
  <si>
    <t xml:space="preserve">204 : Kaydin Finan on King Doc Bar Dillon</t>
  </si>
  <si>
    <t xml:space="preserve">16.133</t>
  </si>
  <si>
    <t xml:space="preserve">142 : Gypsy Watson on Busy Jetolena</t>
  </si>
  <si>
    <t xml:space="preserve">16.158</t>
  </si>
  <si>
    <t xml:space="preserve">237 : Kim Gora on Honor Double D Money aka Sixx</t>
  </si>
  <si>
    <t xml:space="preserve">16.159</t>
  </si>
  <si>
    <t xml:space="preserve">230 : Ryan Lovendahl on KR Spice</t>
  </si>
  <si>
    <t xml:space="preserve">16.167</t>
  </si>
  <si>
    <t xml:space="preserve">212 : Amber Bustamante on Streakin OMG</t>
  </si>
  <si>
    <t xml:space="preserve">129 : Kelly Floyd on Buckshot</t>
  </si>
  <si>
    <t xml:space="preserve">16.204</t>
  </si>
  <si>
    <t xml:space="preserve">125 : Taliyah Crook on Right King of Wrong</t>
  </si>
  <si>
    <t xml:space="preserve">16.232</t>
  </si>
  <si>
    <t xml:space="preserve">68 : Rylee Haman on Wizard</t>
  </si>
  <si>
    <t xml:space="preserve">16.274</t>
  </si>
  <si>
    <t xml:space="preserve">250 : Ryan Lovendahl on KR Fireball</t>
  </si>
  <si>
    <t xml:space="preserve">16.283</t>
  </si>
  <si>
    <t xml:space="preserve">273 : Kimberli Quinn on SK Bed of Lillies</t>
  </si>
  <si>
    <t xml:space="preserve">16.289</t>
  </si>
  <si>
    <t xml:space="preserve">219 : Kathy Montano on Fabulous Holiday</t>
  </si>
  <si>
    <t xml:space="preserve">16.322</t>
  </si>
  <si>
    <t xml:space="preserve">155 : Katelynn Eddy on E2</t>
  </si>
  <si>
    <t xml:space="preserve">16.328</t>
  </si>
  <si>
    <t xml:space="preserve">16 : Dana Ryan on Firewater McQueen</t>
  </si>
  <si>
    <t xml:space="preserve">16.329</t>
  </si>
  <si>
    <t xml:space="preserve">72 : Jessica Somers on Mama Mias Supernova</t>
  </si>
  <si>
    <t xml:space="preserve">16.338</t>
  </si>
  <si>
    <t xml:space="preserve">228 : Kami Jorian on Badger</t>
  </si>
  <si>
    <t xml:space="preserve">16.345</t>
  </si>
  <si>
    <t xml:space="preserve">272 : Alexis Barfield on Colonel Lexi Frost</t>
  </si>
  <si>
    <t xml:space="preserve">16.354</t>
  </si>
  <si>
    <t xml:space="preserve">183 : Natalie DeMario on Hejo De Juan Oh Lena</t>
  </si>
  <si>
    <t xml:space="preserve">16.369</t>
  </si>
  <si>
    <t xml:space="preserve">266 : Monique Michel on Shinest Limo</t>
  </si>
  <si>
    <t xml:space="preserve">16.375</t>
  </si>
  <si>
    <t xml:space="preserve">1 : Kristen Spence on A Wylie Cowgirl</t>
  </si>
  <si>
    <t xml:space="preserve">16.390</t>
  </si>
  <si>
    <t xml:space="preserve">181 : Ashleigh Pippenger on Smooth Teqi</t>
  </si>
  <si>
    <t xml:space="preserve">16.404</t>
  </si>
  <si>
    <t xml:space="preserve">126 : Makayla Babiy on 2 Docs Deluxe</t>
  </si>
  <si>
    <t xml:space="preserve">16.409</t>
  </si>
  <si>
    <t xml:space="preserve">150 : Amy Adams on Barbwire Halo</t>
  </si>
  <si>
    <t xml:space="preserve">208 : Mindy Jefferies on A Dazzling Roo</t>
  </si>
  <si>
    <t xml:space="preserve">16.415</t>
  </si>
  <si>
    <t xml:space="preserve">23 : Parker Asam on Fairlea What About Bob</t>
  </si>
  <si>
    <t xml:space="preserve">16.416</t>
  </si>
  <si>
    <t xml:space="preserve">257 : Marla Stevens on Playboy Rey 09</t>
  </si>
  <si>
    <t xml:space="preserve">16.422</t>
  </si>
  <si>
    <t xml:space="preserve">54 : Kim Bilson on Royal Bar Flit</t>
  </si>
  <si>
    <t xml:space="preserve">16.430</t>
  </si>
  <si>
    <t xml:space="preserve">169 : Holly Madole on Colorful Corona</t>
  </si>
  <si>
    <t xml:space="preserve">16.445</t>
  </si>
  <si>
    <t xml:space="preserve">131 : Lexi Smith on Fired Up Cowgirl</t>
  </si>
  <si>
    <t xml:space="preserve">69 : Lyndee Moser on Watch Jule Clock</t>
  </si>
  <si>
    <t xml:space="preserve">16.446</t>
  </si>
  <si>
    <t xml:space="preserve">121 : Scout Magill on Rose</t>
  </si>
  <si>
    <t xml:space="preserve">148 : Monique Michel on Whips Little Wrangler</t>
  </si>
  <si>
    <t xml:space="preserve">16.454</t>
  </si>
  <si>
    <t xml:space="preserve">104 : Lori Carr on Blaze Can Fly</t>
  </si>
  <si>
    <t xml:space="preserve">278 : Elise Rackley on The Deals Hot</t>
  </si>
  <si>
    <t xml:space="preserve">16.462</t>
  </si>
  <si>
    <t xml:space="preserve">196 : Peyton Krahling on MPS Lil Blue Boy</t>
  </si>
  <si>
    <t xml:space="preserve">16.479</t>
  </si>
  <si>
    <t xml:space="preserve">5 : Hayden Jefferies on Lyles Dasher</t>
  </si>
  <si>
    <t xml:space="preserve">16.482</t>
  </si>
  <si>
    <t xml:space="preserve">134 : Alexis Richardson on T Texas Criterion</t>
  </si>
  <si>
    <t xml:space="preserve">16.484</t>
  </si>
  <si>
    <t xml:space="preserve">84 : Krystyn Stevens on JA Double N Down Doc</t>
  </si>
  <si>
    <t xml:space="preserve">88 : Lisa Letarti on Jessies Peppy Shiner</t>
  </si>
  <si>
    <t xml:space="preserve">16.486</t>
  </si>
  <si>
    <t xml:space="preserve">93 : Melanie Nicholson on Nanettes Little Nino</t>
  </si>
  <si>
    <t xml:space="preserve">16.497</t>
  </si>
  <si>
    <t xml:space="preserve">89 : Terri Hodge on Cindy Boonlight</t>
  </si>
  <si>
    <t xml:space="preserve">19 : Amber Bustamante on Frenchmans Wharf</t>
  </si>
  <si>
    <t xml:space="preserve">16.520</t>
  </si>
  <si>
    <t xml:space="preserve">108 : Shyla Finan on Valentine</t>
  </si>
  <si>
    <t xml:space="preserve">16.532</t>
  </si>
  <si>
    <t xml:space="preserve">275 : Deidra Prestridge on DP Victorious Secret</t>
  </si>
  <si>
    <t xml:space="preserve">16.539</t>
  </si>
  <si>
    <t xml:space="preserve">4 : Cheyenne Karie-Fenton on Rhett Pepper Lena</t>
  </si>
  <si>
    <t xml:space="preserve">16.545</t>
  </si>
  <si>
    <t xml:space="preserve">81 : Charlene Perez on Valley</t>
  </si>
  <si>
    <t xml:space="preserve">87 : Hailey Portonova on Rowdy</t>
  </si>
  <si>
    <t xml:space="preserve">16.563</t>
  </si>
  <si>
    <t xml:space="preserve">60 : Maggie Raley on Wazu Flat Jet</t>
  </si>
  <si>
    <t xml:space="preserve">16.570</t>
  </si>
  <si>
    <t xml:space="preserve">173 : Miki Martin on Big Heart of Fire</t>
  </si>
  <si>
    <t xml:space="preserve">16.586</t>
  </si>
  <si>
    <t xml:space="preserve">168 : LaDonna Silva on Bella's Frosty Treasure</t>
  </si>
  <si>
    <t xml:space="preserve">186 : Rylee Cooper on Not so Perfecto</t>
  </si>
  <si>
    <t xml:space="preserve">16.602</t>
  </si>
  <si>
    <t xml:space="preserve">76 : Brittany Durett on Terciopelo Budha</t>
  </si>
  <si>
    <t xml:space="preserve">59 : Laney Denunzio on Bentley</t>
  </si>
  <si>
    <t xml:space="preserve">90 : Jessie Kesler on Shinen With Whiskey</t>
  </si>
  <si>
    <t xml:space="preserve">16.621</t>
  </si>
  <si>
    <t xml:space="preserve">120 : Tiffany Hartman on Hancocks Bar Maid aka Maly</t>
  </si>
  <si>
    <t xml:space="preserve">16.623</t>
  </si>
  <si>
    <t xml:space="preserve">94 : Makayla Maston on Spratts Vegas Fame</t>
  </si>
  <si>
    <t xml:space="preserve">17 : Ashlyn Muto on Rawhides Reggie</t>
  </si>
  <si>
    <t xml:space="preserve">16.626</t>
  </si>
  <si>
    <t xml:space="preserve">130 : Karen Regan on Smart Lil Fandango</t>
  </si>
  <si>
    <t xml:space="preserve">16.637</t>
  </si>
  <si>
    <t xml:space="preserve">128 : Tessa Lynch on CPR Hollywood Melody</t>
  </si>
  <si>
    <t xml:space="preserve">99 : Enastele Colwell on Jack</t>
  </si>
  <si>
    <t xml:space="preserve">16.641</t>
  </si>
  <si>
    <t xml:space="preserve">159 : Kailey Kirkpatrick on Rush For Money</t>
  </si>
  <si>
    <t xml:space="preserve">16.648</t>
  </si>
  <si>
    <t xml:space="preserve">83 : Kate Herrera on Just Up High</t>
  </si>
  <si>
    <t xml:space="preserve">16.652</t>
  </si>
  <si>
    <t xml:space="preserve">101 : Marilyn Nimmo on Woodys Woodpecker</t>
  </si>
  <si>
    <t xml:space="preserve">35 : Taylor  Trapp on Letta Chance Kiss Ya</t>
  </si>
  <si>
    <t xml:space="preserve">16.654</t>
  </si>
  <si>
    <t xml:space="preserve">30 : Jennifer Myers on Help Wanted</t>
  </si>
  <si>
    <t xml:space="preserve">16.656</t>
  </si>
  <si>
    <t xml:space="preserve">254 : Alyssa Yazzie on Okey Strawfly</t>
  </si>
  <si>
    <t xml:space="preserve">16.658</t>
  </si>
  <si>
    <t xml:space="preserve">107 : Leanea Gordan on SE Miss N Mite</t>
  </si>
  <si>
    <t xml:space="preserve">16.668</t>
  </si>
  <si>
    <t xml:space="preserve">127 : Reba Pugliese on Diesel</t>
  </si>
  <si>
    <t xml:space="preserve">16.671</t>
  </si>
  <si>
    <t xml:space="preserve">65 : Shawn Hubbard on JDS Cowgirl</t>
  </si>
  <si>
    <t xml:space="preserve">16.688</t>
  </si>
  <si>
    <t xml:space="preserve">2 : Rylee Cooper on Just Plain Oops</t>
  </si>
  <si>
    <t xml:space="preserve">16.698</t>
  </si>
  <si>
    <t xml:space="preserve">8 : Masyn Powers on Rewind and Deal</t>
  </si>
  <si>
    <t xml:space="preserve">16.707</t>
  </si>
  <si>
    <t xml:space="preserve">56 : Mariah Shiner on Merits Awards Chex</t>
  </si>
  <si>
    <t xml:space="preserve">78 : Kayla Pugliese on High Sparked Cat</t>
  </si>
  <si>
    <t xml:space="preserve">16.728</t>
  </si>
  <si>
    <t xml:space="preserve">176 : Kristi Ingram on Leggs</t>
  </si>
  <si>
    <t xml:space="preserve">16.748</t>
  </si>
  <si>
    <t xml:space="preserve">215 : Natalie Donaldson on DS Sucker Punch</t>
  </si>
  <si>
    <t xml:space="preserve">16.769</t>
  </si>
  <si>
    <t xml:space="preserve">44 : Lane York on Dun It</t>
  </si>
  <si>
    <t xml:space="preserve">16.774</t>
  </si>
  <si>
    <t xml:space="preserve">114 : Kristen Fisher on Beder Be Famous</t>
  </si>
  <si>
    <t xml:space="preserve">16.777</t>
  </si>
  <si>
    <t xml:space="preserve">17 : Robyn Morgan on Toby</t>
  </si>
  <si>
    <t xml:space="preserve">16.789</t>
  </si>
  <si>
    <t xml:space="preserve">217 : Jessica Young on Blazin Hick</t>
  </si>
  <si>
    <t xml:space="preserve">16.796</t>
  </si>
  <si>
    <t xml:space="preserve">197 : Taylor Murray on Uno Louise</t>
  </si>
  <si>
    <t xml:space="preserve">16.805</t>
  </si>
  <si>
    <t xml:space="preserve">239 : Stacey Hart on Nike</t>
  </si>
  <si>
    <t xml:space="preserve">16.808</t>
  </si>
  <si>
    <t xml:space="preserve">131 : Megan Hunt on Hollywood Dance</t>
  </si>
  <si>
    <t xml:space="preserve">16.813</t>
  </si>
  <si>
    <t xml:space="preserve">10 : Taylor Lamb on Bing</t>
  </si>
  <si>
    <t xml:space="preserve">16.820</t>
  </si>
  <si>
    <t xml:space="preserve">116 : Jasmine Ujifusa on DD Peppy Oaks Chex</t>
  </si>
  <si>
    <t xml:space="preserve">16.821</t>
  </si>
  <si>
    <t xml:space="preserve">264 : Michelle Hoekenga on Smokems Tuf Miss</t>
  </si>
  <si>
    <t xml:space="preserve">16.825</t>
  </si>
  <si>
    <t xml:space="preserve">103 : Taylor Rose Starkey on MPS Blue Valentine</t>
  </si>
  <si>
    <t xml:space="preserve">190 : Belinda Bates on Dream To Shake</t>
  </si>
  <si>
    <t xml:space="preserve">37 : Nicole Donahoo on  Chicks Dig Dirty Royalty</t>
  </si>
  <si>
    <t xml:space="preserve">16.859</t>
  </si>
  <si>
    <t xml:space="preserve">77 : Megan Moore on CT Instigator</t>
  </si>
  <si>
    <t xml:space="preserve">16.860</t>
  </si>
  <si>
    <t xml:space="preserve">115 : Reese Moser on Mr Sun Dollar</t>
  </si>
  <si>
    <t xml:space="preserve">16.873</t>
  </si>
  <si>
    <t xml:space="preserve">132 : Sara Shier on Hashtag</t>
  </si>
  <si>
    <t xml:space="preserve">16.879</t>
  </si>
  <si>
    <t xml:space="preserve">185 : Tessa Lynch on Twilights Tuff N Fly</t>
  </si>
  <si>
    <t xml:space="preserve">16.880</t>
  </si>
  <si>
    <t xml:space="preserve">2 : Kaleb McTygue on Design Me Gold</t>
  </si>
  <si>
    <t xml:space="preserve">16.884</t>
  </si>
  <si>
    <t xml:space="preserve">91 : Ashley Durett on Bonita Rosey Joe</t>
  </si>
  <si>
    <t xml:space="preserve">16.886</t>
  </si>
  <si>
    <t xml:space="preserve">274 : Lauren Captain on Starlight Fame</t>
  </si>
  <si>
    <t xml:space="preserve">16.893</t>
  </si>
  <si>
    <t xml:space="preserve">29 : Jeannie Malone on Doctor K</t>
  </si>
  <si>
    <t xml:space="preserve">16.900</t>
  </si>
  <si>
    <t xml:space="preserve">195 : Crystal Hale on Dashin Ta Sugar Shack</t>
  </si>
  <si>
    <t xml:space="preserve">172 : Jessica  Gravatt on Hawk</t>
  </si>
  <si>
    <t xml:space="preserve">16.907</t>
  </si>
  <si>
    <t xml:space="preserve">211 : Ashley Judd on Nemo</t>
  </si>
  <si>
    <t xml:space="preserve">16.910</t>
  </si>
  <si>
    <t xml:space="preserve">37 : Krystal Gabrielson on Nick is Streakn</t>
  </si>
  <si>
    <t xml:space="preserve">16.921</t>
  </si>
  <si>
    <t xml:space="preserve">170 : stephanie wolski on Betty</t>
  </si>
  <si>
    <t xml:space="preserve">16.929</t>
  </si>
  <si>
    <t xml:space="preserve">27 : Callie Fisher on Down South Wrangler</t>
  </si>
  <si>
    <t xml:space="preserve">16.943</t>
  </si>
  <si>
    <t xml:space="preserve">209 : Debbie Maxwell on Peanut</t>
  </si>
  <si>
    <t xml:space="preserve">16.945</t>
  </si>
  <si>
    <t xml:space="preserve">24 : Brenda Sexton on Emmy</t>
  </si>
  <si>
    <t xml:space="preserve">47 : Aliyah Mann on Bogies French Boogie</t>
  </si>
  <si>
    <t xml:space="preserve">16.962</t>
  </si>
  <si>
    <t xml:space="preserve">119 : Jill Starkey on Tills Zonie Star Doc</t>
  </si>
  <si>
    <t xml:space="preserve">16.967</t>
  </si>
  <si>
    <t xml:space="preserve">14 : Jaycee Harris on Pocket Rocket</t>
  </si>
  <si>
    <t xml:space="preserve">16.970</t>
  </si>
  <si>
    <t xml:space="preserve">179 : Stephanie Hetrick on Fione</t>
  </si>
  <si>
    <t xml:space="preserve">16.981</t>
  </si>
  <si>
    <t xml:space="preserve">45 : Emily Backes on A Starbucks N Fire RB</t>
  </si>
  <si>
    <t xml:space="preserve">16.998</t>
  </si>
  <si>
    <t xml:space="preserve">10 : Jaime McCanna on Pats Paradise</t>
  </si>
  <si>
    <t xml:space="preserve">17.007</t>
  </si>
  <si>
    <t xml:space="preserve">279 : Mary Kenyon on Idaho</t>
  </si>
  <si>
    <t xml:space="preserve">17.013</t>
  </si>
  <si>
    <t xml:space="preserve">238 : Aliyah Mann on Secrets Cashin Chex</t>
  </si>
  <si>
    <t xml:space="preserve">17.023</t>
  </si>
  <si>
    <t xml:space="preserve">122 : Christina Horan on Dolly</t>
  </si>
  <si>
    <t xml:space="preserve">17.026</t>
  </si>
  <si>
    <t xml:space="preserve">137 : Alison Miller on Honey</t>
  </si>
  <si>
    <t xml:space="preserve">162 : Melissa Flynn on Scat</t>
  </si>
  <si>
    <t xml:space="preserve">17.041</t>
  </si>
  <si>
    <t xml:space="preserve">36 : Jacy Jo Crane on Cherokeet Skye</t>
  </si>
  <si>
    <t xml:space="preserve">34 : Jenna Iverson on Bridgeport</t>
  </si>
  <si>
    <t xml:space="preserve">113 : Laura Lotshaw on Aftershock</t>
  </si>
  <si>
    <t xml:space="preserve">17.049</t>
  </si>
  <si>
    <t xml:space="preserve">229 : Madison Solis on Smokin Down South</t>
  </si>
  <si>
    <t xml:space="preserve">17.059</t>
  </si>
  <si>
    <t xml:space="preserve">133 : Angela McWhirter on Horse 1</t>
  </si>
  <si>
    <t xml:space="preserve">17.079</t>
  </si>
  <si>
    <t xml:space="preserve">229 : Taylor Rose Starkey on Roy Rogers Dorado</t>
  </si>
  <si>
    <t xml:space="preserve">17.082</t>
  </si>
  <si>
    <t xml:space="preserve">205 : Caitlin Lucchesi on Story's First Chapter</t>
  </si>
  <si>
    <t xml:space="preserve">17.090</t>
  </si>
  <si>
    <t xml:space="preserve">103 : Cyndi Solis on RFR Miss Rosas Girl</t>
  </si>
  <si>
    <t xml:space="preserve">17.094</t>
  </si>
  <si>
    <t xml:space="preserve">112 : Parker Asam on Colonels Tinderbell</t>
  </si>
  <si>
    <t xml:space="preserve">17.118</t>
  </si>
  <si>
    <t xml:space="preserve">198 : LuAnn  Rasco on Firewater Star</t>
  </si>
  <si>
    <t xml:space="preserve">17.126</t>
  </si>
  <si>
    <t xml:space="preserve">20 : Marie Hoch on The Cols Gypsy Lady</t>
  </si>
  <si>
    <t xml:space="preserve">17.129</t>
  </si>
  <si>
    <t xml:space="preserve">112 : Adriane LaSalle on Setumup Easy Wood</t>
  </si>
  <si>
    <t xml:space="preserve">17.140</t>
  </si>
  <si>
    <t xml:space="preserve">223 : Katie Grace Wilson on Lucy</t>
  </si>
  <si>
    <t xml:space="preserve">97 : Kimberly Foy on Dominis</t>
  </si>
  <si>
    <t xml:space="preserve">17.143</t>
  </si>
  <si>
    <t xml:space="preserve">44 : Jamie Lewis on Mac Gypsy</t>
  </si>
  <si>
    <t xml:space="preserve">17.146</t>
  </si>
  <si>
    <t xml:space="preserve">21 : Nicole Bayer on Rythem and Blues</t>
  </si>
  <si>
    <t xml:space="preserve">17.149</t>
  </si>
  <si>
    <t xml:space="preserve">200 : Gina Kirkpatrick on Chick Alena Sioux</t>
  </si>
  <si>
    <t xml:space="preserve">291 : Britany Davis on Haylee</t>
  </si>
  <si>
    <t xml:space="preserve">17.192</t>
  </si>
  <si>
    <t xml:space="preserve">39 : Caitlin Lucchesi on Imma French Playgirl</t>
  </si>
  <si>
    <t xml:space="preserve">17.200</t>
  </si>
  <si>
    <t xml:space="preserve">184 : Barbara Thomason-Tarascio on Itsa Brewster</t>
  </si>
  <si>
    <t xml:space="preserve">114 : Isabele Lombardi on Max</t>
  </si>
  <si>
    <t xml:space="preserve">74 : Jordan Battistone on Kidd</t>
  </si>
  <si>
    <t xml:space="preserve">265 : KC Groves on KR Red Rocket</t>
  </si>
  <si>
    <t xml:space="preserve">17.245</t>
  </si>
  <si>
    <t xml:space="preserve">188 : Shevelle Orendorff on Oops Smokums Rainmaker</t>
  </si>
  <si>
    <t xml:space="preserve">17.256</t>
  </si>
  <si>
    <t xml:space="preserve">71 : Andrea Kilburn on Charisma</t>
  </si>
  <si>
    <t xml:space="preserve">17.281</t>
  </si>
  <si>
    <t xml:space="preserve">7 : Josie Lindburg on Miss Dee</t>
  </si>
  <si>
    <t xml:space="preserve">17.287</t>
  </si>
  <si>
    <t xml:space="preserve">242 : Julia Stevens on One Wild Eyed Ginger</t>
  </si>
  <si>
    <t xml:space="preserve">17.291</t>
  </si>
  <si>
    <t xml:space="preserve">86 : Brook Mac on Jewels</t>
  </si>
  <si>
    <t xml:space="preserve">312 : Alyson Tackitt on Pickle</t>
  </si>
  <si>
    <t xml:space="preserve">262 : Kassie Venturacci on Page Seven</t>
  </si>
  <si>
    <t xml:space="preserve">17.318</t>
  </si>
  <si>
    <t xml:space="preserve">23 : Natalie Wood Young on J Bars Black Pepper</t>
  </si>
  <si>
    <t xml:space="preserve">17.320</t>
  </si>
  <si>
    <t xml:space="preserve">194 : Kimberli Quinn on Famous Music Maker</t>
  </si>
  <si>
    <t xml:space="preserve">17.336</t>
  </si>
  <si>
    <t xml:space="preserve">24 : Brook Mac on Luke</t>
  </si>
  <si>
    <t xml:space="preserve">17.337</t>
  </si>
  <si>
    <t xml:space="preserve">102 : Whitney Stevenson on Frenchmans Hitman</t>
  </si>
  <si>
    <t xml:space="preserve">17.339</t>
  </si>
  <si>
    <t xml:space="preserve">52 : Nancy Loomis on Flash</t>
  </si>
  <si>
    <t xml:space="preserve">17.344</t>
  </si>
  <si>
    <t xml:space="preserve">19 : Ella Christensen on Big E</t>
  </si>
  <si>
    <t xml:space="preserve">17.356</t>
  </si>
  <si>
    <t xml:space="preserve">235 : Faith Moran on Saramas Trouble</t>
  </si>
  <si>
    <t xml:space="preserve">151 : Rachel Scott on Cruz</t>
  </si>
  <si>
    <t xml:space="preserve">17.380</t>
  </si>
  <si>
    <t xml:space="preserve">140 : Sharon Warkentin on Bees Scandalous Star</t>
  </si>
  <si>
    <t xml:space="preserve">17.384</t>
  </si>
  <si>
    <t xml:space="preserve">22 : LuAnn  Rasco on DCC Calientes Pecos Bil</t>
  </si>
  <si>
    <t xml:space="preserve">17.385</t>
  </si>
  <si>
    <t xml:space="preserve">249 : Kayla Campuzano on Fightin For First</t>
  </si>
  <si>
    <t xml:space="preserve">17.387</t>
  </si>
  <si>
    <t xml:space="preserve">3 : Tessa Lynch on Wicked Felina</t>
  </si>
  <si>
    <t xml:space="preserve">17.397</t>
  </si>
  <si>
    <t xml:space="preserve">245 : Katie Helfrich on Lil Sis</t>
  </si>
  <si>
    <t xml:space="preserve">17.403</t>
  </si>
  <si>
    <t xml:space="preserve">174 : Patty Gurule  on Lost An Found</t>
  </si>
  <si>
    <t xml:space="preserve">17.413</t>
  </si>
  <si>
    <t xml:space="preserve">270 : Lana Lamas-Nicholson on Mr Sumthen Special</t>
  </si>
  <si>
    <t xml:space="preserve">17.451</t>
  </si>
  <si>
    <t xml:space="preserve">32 : Kathy Jo Bailey on Buckshot Bob</t>
  </si>
  <si>
    <t xml:space="preserve">17.463</t>
  </si>
  <si>
    <t xml:space="preserve">152 : Ashton Jones on Ricky</t>
  </si>
  <si>
    <t xml:space="preserve">121 : Vanessa Maxfield on Colonels Bogies Peach</t>
  </si>
  <si>
    <t xml:space="preserve">17.466</t>
  </si>
  <si>
    <t xml:space="preserve">55 : Nekkei Sanford on Zeus Allmighty</t>
  </si>
  <si>
    <t xml:space="preserve">17.482</t>
  </si>
  <si>
    <t xml:space="preserve">236 : Dixie Timberlake on Gizzy</t>
  </si>
  <si>
    <t xml:space="preserve">17.496</t>
  </si>
  <si>
    <t xml:space="preserve">110 : Brittany Conrad on San Reys Badger</t>
  </si>
  <si>
    <t xml:space="preserve">224 : Reese Krahling on VX Sundae's Moon</t>
  </si>
  <si>
    <t xml:space="preserve">17.517</t>
  </si>
  <si>
    <t xml:space="preserve">284 : Asia McMurry on He Said She Said</t>
  </si>
  <si>
    <t xml:space="preserve">17.528</t>
  </si>
  <si>
    <t xml:space="preserve">192 : Abby Squire on Shake Rattle &amp; Boom</t>
  </si>
  <si>
    <t xml:space="preserve">17.530</t>
  </si>
  <si>
    <t xml:space="preserve">216 : Kelly Trapp on Letta Chance Kiss Ya</t>
  </si>
  <si>
    <t xml:space="preserve">17.557</t>
  </si>
  <si>
    <t xml:space="preserve">230 : Asia McMurry on Burrs gotta Buzz</t>
  </si>
  <si>
    <t xml:space="preserve">17.582</t>
  </si>
  <si>
    <t xml:space="preserve">171 : Paty Raine on Topsail Dasher</t>
  </si>
  <si>
    <t xml:space="preserve">17.588</t>
  </si>
  <si>
    <t xml:space="preserve">222 : Duelta Langevin on Hemi</t>
  </si>
  <si>
    <t xml:space="preserve">17.628</t>
  </si>
  <si>
    <t xml:space="preserve">193 : Jennifer Dingess on Cowboys Piece of Fame</t>
  </si>
  <si>
    <t xml:space="preserve">17.644</t>
  </si>
  <si>
    <t xml:space="preserve">61 : Pam Shaw on Thor</t>
  </si>
  <si>
    <t xml:space="preserve">17.646</t>
  </si>
  <si>
    <t xml:space="preserve">96 : Michelle Chappell on Dibbs</t>
  </si>
  <si>
    <t xml:space="preserve">49 : Katherine Molnar on Spot</t>
  </si>
  <si>
    <t xml:space="preserve">17.675</t>
  </si>
  <si>
    <t xml:space="preserve">221 : Victoria Bradley on Mojos Last Chris</t>
  </si>
  <si>
    <t xml:space="preserve">17.690</t>
  </si>
  <si>
    <t xml:space="preserve">92 : Taylor Barnett on Wyatt</t>
  </si>
  <si>
    <t xml:space="preserve">17.770</t>
  </si>
  <si>
    <t xml:space="preserve">7 : Leslie Griffith on Coco Chanel</t>
  </si>
  <si>
    <t xml:space="preserve">17.780</t>
  </si>
  <si>
    <t xml:space="preserve">100 : Gracen Pomroy on Gonna Go Streaken</t>
  </si>
  <si>
    <t xml:space="preserve">17.816</t>
  </si>
  <si>
    <t xml:space="preserve">276 : Kris Beckstead on Leo</t>
  </si>
  <si>
    <t xml:space="preserve">17.837</t>
  </si>
  <si>
    <t xml:space="preserve">80 : Jessica  Shannon on Domino</t>
  </si>
  <si>
    <t xml:space="preserve">17.874</t>
  </si>
  <si>
    <t xml:space="preserve">46 : Jacsyn Harris on Andy</t>
  </si>
  <si>
    <t xml:space="preserve">17.888</t>
  </si>
  <si>
    <t xml:space="preserve">232 : Ashley Tackitt on Pickle</t>
  </si>
  <si>
    <t xml:space="preserve">17.895</t>
  </si>
  <si>
    <t xml:space="preserve">157 : Christine Bennett on Frosted Sans O Pearl</t>
  </si>
  <si>
    <t xml:space="preserve">17.903</t>
  </si>
  <si>
    <t xml:space="preserve">43 : Linda Travis on KRS Jacks Poco Dude</t>
  </si>
  <si>
    <t xml:space="preserve">17.906</t>
  </si>
  <si>
    <t xml:space="preserve">213 : Hailey Monsour on My Calico Doll</t>
  </si>
  <si>
    <t xml:space="preserve">17.923</t>
  </si>
  <si>
    <t xml:space="preserve">218 : Zoe Lefay Palopoli on Slick</t>
  </si>
  <si>
    <t xml:space="preserve">17.949</t>
  </si>
  <si>
    <t xml:space="preserve">115 : Jessica Waddell on Jackson</t>
  </si>
  <si>
    <t xml:space="preserve">17.951</t>
  </si>
  <si>
    <t xml:space="preserve">70 : Randus Price on Frosty</t>
  </si>
  <si>
    <t xml:space="preserve">17.954</t>
  </si>
  <si>
    <t xml:space="preserve">13 : Taylor Johnson on Stats Main Louie</t>
  </si>
  <si>
    <t xml:space="preserve">18.002</t>
  </si>
  <si>
    <t xml:space="preserve">95 : Jennifer Shannon on Baby Gsxr</t>
  </si>
  <si>
    <t xml:space="preserve">18.033</t>
  </si>
  <si>
    <t xml:space="preserve">77 : Ashley Witty on Lucy</t>
  </si>
  <si>
    <t xml:space="preserve">18.041</t>
  </si>
  <si>
    <t xml:space="preserve">80 : Marquel Moser on Bettabull</t>
  </si>
  <si>
    <t xml:space="preserve">18.080</t>
  </si>
  <si>
    <t xml:space="preserve">251 : Kris Beckstead on Chickers</t>
  </si>
  <si>
    <t xml:space="preserve">18.093</t>
  </si>
  <si>
    <t xml:space="preserve">1 : Julie Young on Presley Girl</t>
  </si>
  <si>
    <t xml:space="preserve">18.127</t>
  </si>
  <si>
    <t xml:space="preserve">281 : Tanya Schalht on One Tough Tramp</t>
  </si>
  <si>
    <t xml:space="preserve">18.146</t>
  </si>
  <si>
    <t xml:space="preserve">53 : Cheyenne Karie-Fenton on Heza Dual Reward</t>
  </si>
  <si>
    <t xml:space="preserve">18.162</t>
  </si>
  <si>
    <t xml:space="preserve">153 : Kenna Moody on Rebel</t>
  </si>
  <si>
    <t xml:space="preserve">18.204</t>
  </si>
  <si>
    <t xml:space="preserve">191 : Natalie Wood Young on Muneca</t>
  </si>
  <si>
    <t xml:space="preserve">18.220</t>
  </si>
  <si>
    <t xml:space="preserve">26 : Alice Fischer on Ima Cowboys Chic</t>
  </si>
  <si>
    <t xml:space="preserve">18.287</t>
  </si>
  <si>
    <t xml:space="preserve">138 : Michelle Watts on Puzzlez</t>
  </si>
  <si>
    <t xml:space="preserve">18.304</t>
  </si>
  <si>
    <t xml:space="preserve">152 : Karlee Dalley on Angelica</t>
  </si>
  <si>
    <t xml:space="preserve">18.307</t>
  </si>
  <si>
    <t xml:space="preserve">267 : Sarah Brown on Spratts Barbie</t>
  </si>
  <si>
    <t xml:space="preserve">231 : Sydney Webb on Dandy</t>
  </si>
  <si>
    <t xml:space="preserve">18.407</t>
  </si>
  <si>
    <t xml:space="preserve">90 : Haley Turner on Alice in Willyland</t>
  </si>
  <si>
    <t xml:space="preserve">18.465</t>
  </si>
  <si>
    <t xml:space="preserve">255 : Cassidy Stewart on Ruger</t>
  </si>
  <si>
    <t xml:space="preserve">18.482</t>
  </si>
  <si>
    <t xml:space="preserve">93 : Teigan Adams on No Jokin I'm Smokin</t>
  </si>
  <si>
    <t xml:space="preserve">18.509</t>
  </si>
  <si>
    <t xml:space="preserve">282 : Isabelle Clemmons on Lil Man</t>
  </si>
  <si>
    <t xml:space="preserve">18.529</t>
  </si>
  <si>
    <t xml:space="preserve">210 : Alice Fischer on Blurr</t>
  </si>
  <si>
    <t xml:space="preserve">18.532</t>
  </si>
  <si>
    <t xml:space="preserve">117 : Sophia Stefano on Leena</t>
  </si>
  <si>
    <t xml:space="preserve">18.570</t>
  </si>
  <si>
    <t xml:space="preserve">259 : Tomi Truax on Spot Nic</t>
  </si>
  <si>
    <t xml:space="preserve">18.672</t>
  </si>
  <si>
    <t xml:space="preserve">123 : Emily Weigmann on Fritzangels Command</t>
  </si>
  <si>
    <t xml:space="preserve">18.787</t>
  </si>
  <si>
    <t xml:space="preserve">124 : Bobette  Lee on Cotton</t>
  </si>
  <si>
    <t xml:space="preserve">18.805</t>
  </si>
  <si>
    <t xml:space="preserve">82 : Leslie Ippoliti on Sienna</t>
  </si>
  <si>
    <t xml:space="preserve">18.827</t>
  </si>
  <si>
    <t xml:space="preserve">110 : Josie Lindburg on Chico</t>
  </si>
  <si>
    <t xml:space="preserve">18.842</t>
  </si>
  <si>
    <t xml:space="preserve">177 : Kathy Langston on Trademark Shady Lady</t>
  </si>
  <si>
    <t xml:space="preserve">18.983</t>
  </si>
  <si>
    <t xml:space="preserve">62 : Jessica  Valenzuela on VV Truly Easy</t>
  </si>
  <si>
    <t xml:space="preserve">19.027</t>
  </si>
  <si>
    <t xml:space="preserve">167 : Kristen Weigand on Karmel</t>
  </si>
  <si>
    <t xml:space="preserve">19.102</t>
  </si>
  <si>
    <t xml:space="preserve">231 : Isabelle Clemmons on Gracie</t>
  </si>
  <si>
    <t xml:space="preserve">19.111</t>
  </si>
  <si>
    <t xml:space="preserve">105 : Jacqueline Day on Obviously Better Scotch</t>
  </si>
  <si>
    <t xml:space="preserve">19.194</t>
  </si>
  <si>
    <t xml:space="preserve">261 : Rachel Ryan on Catty Like Daddy</t>
  </si>
  <si>
    <t xml:space="preserve">19.268</t>
  </si>
  <si>
    <t xml:space="preserve">68 : Victoria Bradley on Krys N Tell</t>
  </si>
  <si>
    <t xml:space="preserve">19.278</t>
  </si>
  <si>
    <t xml:space="preserve">67 : Krystyn Peugh on Fancy</t>
  </si>
  <si>
    <t xml:space="preserve">19.283</t>
  </si>
  <si>
    <t xml:space="preserve">156 : Leslie David on Smoke</t>
  </si>
  <si>
    <t xml:space="preserve">19.337</t>
  </si>
  <si>
    <t xml:space="preserve">160 : Amy Gardner on Hollywood Night Dude</t>
  </si>
  <si>
    <t xml:space="preserve">19.445</t>
  </si>
  <si>
    <t xml:space="preserve">63 : Cidney Randolph on Doc</t>
  </si>
  <si>
    <t xml:space="preserve">19.736</t>
  </si>
  <si>
    <t xml:space="preserve">225 : Nicole Bayer on Chex</t>
  </si>
  <si>
    <t xml:space="preserve">19.822</t>
  </si>
  <si>
    <t xml:space="preserve">227 : Giada Stefano on Diamond</t>
  </si>
  <si>
    <t xml:space="preserve">19.896</t>
  </si>
  <si>
    <t xml:space="preserve">74 : Hannah Mayo on Whip In Up (Smokey)</t>
  </si>
  <si>
    <t xml:space="preserve">19.946</t>
  </si>
  <si>
    <t xml:space="preserve">203 : Page Gurney on Cream Pie</t>
  </si>
  <si>
    <t xml:space="preserve">19.991</t>
  </si>
  <si>
    <t xml:space="preserve">109 : Liz Pino on Nike</t>
  </si>
  <si>
    <t xml:space="preserve">20.149</t>
  </si>
  <si>
    <t xml:space="preserve">51 : Kelly Averett on Faith</t>
  </si>
  <si>
    <t xml:space="preserve">20.176</t>
  </si>
  <si>
    <t xml:space="preserve">182 : Dawn McDaniel on Hot Tequila Mae B Leo</t>
  </si>
  <si>
    <t xml:space="preserve">20.705</t>
  </si>
  <si>
    <t xml:space="preserve">271 : Sarah Rohay on HS Dunit With Heart</t>
  </si>
  <si>
    <t xml:space="preserve">21.305</t>
  </si>
  <si>
    <t xml:space="preserve">145 : Myra Gaeta on Copper</t>
  </si>
  <si>
    <t xml:space="preserve">21.494</t>
  </si>
  <si>
    <t xml:space="preserve">85 : Lucia Fongaro on Little Lucy Dawson</t>
  </si>
  <si>
    <t xml:space="preserve">22.203</t>
  </si>
  <si>
    <t xml:space="preserve">201 : Leslie Egelston on HM Olena Twist</t>
  </si>
  <si>
    <t xml:space="preserve">22.724</t>
  </si>
  <si>
    <t xml:space="preserve">220 : Ayla Lowman on Sage</t>
  </si>
  <si>
    <t xml:space="preserve">23.238</t>
  </si>
  <si>
    <t xml:space="preserve">9 : Ellen Neal on Mighty Fine Metal</t>
  </si>
  <si>
    <t xml:space="preserve">28.881</t>
  </si>
  <si>
    <t xml:space="preserve">187 : Vicki Keeney on Docs Indio</t>
  </si>
  <si>
    <t xml:space="preserve">64 : Wendy Malek on Safire Bloo</t>
  </si>
  <si>
    <t xml:space="preserve">143 : April Lloyd on One Two Leavin You</t>
  </si>
  <si>
    <t xml:space="preserve">86 : Dawn Colwell on Junos French Flash</t>
  </si>
  <si>
    <t xml:space="preserve">202 : Krystal Gabrielson on Sydney</t>
  </si>
  <si>
    <t xml:space="preserve">34.215</t>
  </si>
  <si>
    <t xml:space="preserve">64 : Savannah Schrader on Justa Lil Bit Shady</t>
  </si>
  <si>
    <t xml:space="preserve">96 : Masyn Powers on Dashing To Roses</t>
  </si>
  <si>
    <t xml:space="preserve">15.479</t>
  </si>
  <si>
    <t xml:space="preserve">20.479</t>
  </si>
  <si>
    <t xml:space="preserve">98 : Jessica Krambeer on Miss Rock N Nonstop</t>
  </si>
  <si>
    <t xml:space="preserve">15.696</t>
  </si>
  <si>
    <t xml:space="preserve">20.696</t>
  </si>
  <si>
    <t xml:space="preserve">15 : Kathy Montano on HQH Ritz N Blitz</t>
  </si>
  <si>
    <t xml:space="preserve">15.729</t>
  </si>
  <si>
    <t xml:space="preserve">20.729</t>
  </si>
  <si>
    <t xml:space="preserve">50 : Winter Guesman on A Classy Stel</t>
  </si>
  <si>
    <t xml:space="preserve">15.940</t>
  </si>
  <si>
    <t xml:space="preserve">20.940</t>
  </si>
  <si>
    <t xml:space="preserve">138 : Ella Christensen on Wildland Lights</t>
  </si>
  <si>
    <t xml:space="preserve">20.948</t>
  </si>
  <si>
    <t xml:space="preserve">243 : Britany Davis on Bling</t>
  </si>
  <si>
    <t xml:space="preserve">15.995</t>
  </si>
  <si>
    <t xml:space="preserve">20.995</t>
  </si>
  <si>
    <t xml:space="preserve">106 : Teri Sweet on Horse</t>
  </si>
  <si>
    <t xml:space="preserve">16.007</t>
  </si>
  <si>
    <t xml:space="preserve">21.007</t>
  </si>
  <si>
    <t xml:space="preserve">280 : Terra Barnes on Ms Hickory Fairfax</t>
  </si>
  <si>
    <t xml:space="preserve">21.057</t>
  </si>
  <si>
    <t xml:space="preserve">268 : Taylor Overson on Hank</t>
  </si>
  <si>
    <t xml:space="preserve">16.111</t>
  </si>
  <si>
    <t xml:space="preserve">21.111</t>
  </si>
  <si>
    <t xml:space="preserve">163 : Sue Brown on Brown Easter Bunny</t>
  </si>
  <si>
    <t xml:space="preserve">16.183</t>
  </si>
  <si>
    <t xml:space="preserve">21.183</t>
  </si>
  <si>
    <t xml:space="preserve">124 : Jaden Usher on Frenchman Fever</t>
  </si>
  <si>
    <t xml:space="preserve">21.216</t>
  </si>
  <si>
    <t xml:space="preserve">38 : Natalie Donaldson on RB Yeah She's Firen</t>
  </si>
  <si>
    <t xml:space="preserve">16.230</t>
  </si>
  <si>
    <t xml:space="preserve">21.230</t>
  </si>
  <si>
    <t xml:space="preserve">73 : Kaleb McTygue on Pride of Paso</t>
  </si>
  <si>
    <t xml:space="preserve">16.236</t>
  </si>
  <si>
    <t xml:space="preserve">21.236</t>
  </si>
  <si>
    <t xml:space="preserve">135 : Kassie Venturacci on Gettin Freaky</t>
  </si>
  <si>
    <t xml:space="preserve">21.274</t>
  </si>
  <si>
    <t xml:space="preserve">79 : Lyndee Moser on KG Cashin on Beau</t>
  </si>
  <si>
    <t xml:space="preserve">16.279</t>
  </si>
  <si>
    <t xml:space="preserve">21.279</t>
  </si>
  <si>
    <t xml:space="preserve">141 : Bliss Bates on Dry Cayenne</t>
  </si>
  <si>
    <t xml:space="preserve">16.302</t>
  </si>
  <si>
    <t xml:space="preserve">21.302</t>
  </si>
  <si>
    <t xml:space="preserve">99 : Payton  Scalzo on Dashing From Behind</t>
  </si>
  <si>
    <t xml:space="preserve">16.317</t>
  </si>
  <si>
    <t xml:space="preserve">21.317</t>
  </si>
  <si>
    <t xml:space="preserve">58 : Kathy Vazquez on Sail On Ta Fame</t>
  </si>
  <si>
    <t xml:space="preserve">16.346</t>
  </si>
  <si>
    <t xml:space="preserve">21.346</t>
  </si>
  <si>
    <t xml:space="preserve">149 : Karen Gibbs on Fancy Perks Alive</t>
  </si>
  <si>
    <t xml:space="preserve">16.350</t>
  </si>
  <si>
    <t xml:space="preserve">21.350</t>
  </si>
  <si>
    <t xml:space="preserve">104 : Ashley Griffin on Ima Boons Girl</t>
  </si>
  <si>
    <t xml:space="preserve">16.395</t>
  </si>
  <si>
    <t xml:space="preserve">21.395</t>
  </si>
  <si>
    <t xml:space="preserve">73 : Ava VanderPoel on Rose Malone</t>
  </si>
  <si>
    <t xml:space="preserve">21.422</t>
  </si>
  <si>
    <t xml:space="preserve">33 : Scout Magill on Zips Union Watch</t>
  </si>
  <si>
    <t xml:space="preserve">16.449</t>
  </si>
  <si>
    <t xml:space="preserve">21.449</t>
  </si>
  <si>
    <t xml:space="preserve">256 : Carla Clayton on Lollipop Gun aka Rio</t>
  </si>
  <si>
    <t xml:space="preserve">16.516</t>
  </si>
  <si>
    <t xml:space="preserve">21.516</t>
  </si>
  <si>
    <t xml:space="preserve">85 : Kynzington Muth on Sister</t>
  </si>
  <si>
    <t xml:space="preserve">16.551</t>
  </si>
  <si>
    <t xml:space="preserve">21.551</t>
  </si>
  <si>
    <t xml:space="preserve">125 : Cheyanne Tannery on Bar D Mr RTJ Lite</t>
  </si>
  <si>
    <t xml:space="preserve">16.582</t>
  </si>
  <si>
    <t xml:space="preserve">21.582</t>
  </si>
  <si>
    <t xml:space="preserve">154 : Mckenna  Reiter on Tooele O Toole</t>
  </si>
  <si>
    <t xml:space="preserve">16.604</t>
  </si>
  <si>
    <t xml:space="preserve">21.604</t>
  </si>
  <si>
    <t xml:space="preserve">41 : Monique Michel on Whip Up The Stardust</t>
  </si>
  <si>
    <t xml:space="preserve">21.626</t>
  </si>
  <si>
    <t xml:space="preserve">25 : Kayla Pugliese on Dont Get It Twisted</t>
  </si>
  <si>
    <t xml:space="preserve">16.664</t>
  </si>
  <si>
    <t xml:space="preserve">21.664</t>
  </si>
  <si>
    <t xml:space="preserve">240 : Kathy Vazquez on Cool Ta Fame</t>
  </si>
  <si>
    <t xml:space="preserve">16.686</t>
  </si>
  <si>
    <t xml:space="preserve">21.686</t>
  </si>
  <si>
    <t xml:space="preserve">253 : Ashley Tackitt on Alex</t>
  </si>
  <si>
    <t xml:space="preserve">16.703</t>
  </si>
  <si>
    <t xml:space="preserve">21.703</t>
  </si>
  <si>
    <t xml:space="preserve">180 : Mandy Rush on Firewater N Ice</t>
  </si>
  <si>
    <t xml:space="preserve">16.809</t>
  </si>
  <si>
    <t xml:space="preserve">21.809</t>
  </si>
  <si>
    <t xml:space="preserve">154 : Lindsey Jensen on Cinco's Native Gal</t>
  </si>
  <si>
    <t xml:space="preserve">16.829</t>
  </si>
  <si>
    <t xml:space="preserve">21.829</t>
  </si>
  <si>
    <t xml:space="preserve">305 : Ryan Lovendahl on Ducky</t>
  </si>
  <si>
    <t xml:space="preserve">16.866</t>
  </si>
  <si>
    <t xml:space="preserve">21.866</t>
  </si>
  <si>
    <t xml:space="preserve">105 : Presley Scalzo on Docs Cool Quixote</t>
  </si>
  <si>
    <t xml:space="preserve">16.896</t>
  </si>
  <si>
    <t xml:space="preserve">21.896</t>
  </si>
  <si>
    <t xml:space="preserve">214 : Carla Clayton on Out of Moolah aka Money</t>
  </si>
  <si>
    <t xml:space="preserve">16.928</t>
  </si>
  <si>
    <t xml:space="preserve">21.928</t>
  </si>
  <si>
    <t xml:space="preserve">12 : Haley Turner on Luke Cee Pep</t>
  </si>
  <si>
    <t xml:space="preserve">16.947</t>
  </si>
  <si>
    <t xml:space="preserve">21.947</t>
  </si>
  <si>
    <t xml:space="preserve">100 : Bailey Chappell on Gracie</t>
  </si>
  <si>
    <t xml:space="preserve">21.981</t>
  </si>
  <si>
    <t xml:space="preserve">226 : Jessica Sampson on RSR French Play</t>
  </si>
  <si>
    <t xml:space="preserve">21.998</t>
  </si>
  <si>
    <t xml:space="preserve">57 : Vicki Keeney on Shenia Clabber Oak</t>
  </si>
  <si>
    <t xml:space="preserve">17.021</t>
  </si>
  <si>
    <t xml:space="preserve">22.021</t>
  </si>
  <si>
    <t xml:space="preserve">102 : Hayden Jefferies on Sheza Red Hot Chex</t>
  </si>
  <si>
    <t xml:space="preserve">17.128</t>
  </si>
  <si>
    <t xml:space="preserve">22.128</t>
  </si>
  <si>
    <t xml:space="preserve">27 : Joeve Starman on Cash</t>
  </si>
  <si>
    <t xml:space="preserve">17.154</t>
  </si>
  <si>
    <t xml:space="preserve">22.154</t>
  </si>
  <si>
    <t xml:space="preserve">12 : Jessica  Rathcke on RRR Skipa Handle Bar</t>
  </si>
  <si>
    <t xml:space="preserve">17.173</t>
  </si>
  <si>
    <t xml:space="preserve">22.173</t>
  </si>
  <si>
    <t xml:space="preserve">146 : Kieri Black on Catty Del Rojo</t>
  </si>
  <si>
    <t xml:space="preserve">17.324</t>
  </si>
  <si>
    <t xml:space="preserve">22.324</t>
  </si>
  <si>
    <t xml:space="preserve">111 : Kristie Moore on Rooster</t>
  </si>
  <si>
    <t xml:space="preserve">17.335</t>
  </si>
  <si>
    <t xml:space="preserve">22.335</t>
  </si>
  <si>
    <t xml:space="preserve">232 : Rylee Stidham on Im A Bar King</t>
  </si>
  <si>
    <t xml:space="preserve">17.361</t>
  </si>
  <si>
    <t xml:space="preserve">22.361</t>
  </si>
  <si>
    <t xml:space="preserve">164 : Kristen Spence on Jus Fine N Famous</t>
  </si>
  <si>
    <t xml:space="preserve">17.425</t>
  </si>
  <si>
    <t xml:space="preserve">22.425</t>
  </si>
  <si>
    <t xml:space="preserve">118 : Garth Gardner on Ima Cashin Dat Cody</t>
  </si>
  <si>
    <t xml:space="preserve">17.476</t>
  </si>
  <si>
    <t xml:space="preserve">22.476</t>
  </si>
  <si>
    <t xml:space="preserve">52 : Josie Lindburg on Sam</t>
  </si>
  <si>
    <t xml:space="preserve">17.532</t>
  </si>
  <si>
    <t xml:space="preserve">22.532</t>
  </si>
  <si>
    <t xml:space="preserve">182 : Chevelle Reed on Taz</t>
  </si>
  <si>
    <t xml:space="preserve">17.542</t>
  </si>
  <si>
    <t xml:space="preserve">22.542</t>
  </si>
  <si>
    <t xml:space="preserve">106 : Taylor Lamb on Rosie</t>
  </si>
  <si>
    <t xml:space="preserve">17.563</t>
  </si>
  <si>
    <t xml:space="preserve">22.563</t>
  </si>
  <si>
    <t xml:space="preserve">304 : Julie  Childress on RTF Hard on My Heart</t>
  </si>
  <si>
    <t xml:space="preserve">17.778</t>
  </si>
  <si>
    <t xml:space="preserve">22.778</t>
  </si>
  <si>
    <t xml:space="preserve">178 : Debbie Grulke on MP Once Round Da Sun</t>
  </si>
  <si>
    <t xml:space="preserve">22.979</t>
  </si>
  <si>
    <t xml:space="preserve">231 : Karen Snell on Duchess</t>
  </si>
  <si>
    <t xml:space="preserve">18.047</t>
  </si>
  <si>
    <t xml:space="preserve">23.047</t>
  </si>
  <si>
    <t xml:space="preserve">59 : Christi Oneil on Little Dude</t>
  </si>
  <si>
    <t xml:space="preserve">18.072</t>
  </si>
  <si>
    <t xml:space="preserve">23.072</t>
  </si>
  <si>
    <t xml:space="preserve">136 : Julie Turney on Imps Shillelagh</t>
  </si>
  <si>
    <t xml:space="preserve">18.130</t>
  </si>
  <si>
    <t xml:space="preserve">23.130</t>
  </si>
  <si>
    <t xml:space="preserve">60 : Julie Lane on Little Pine Fire</t>
  </si>
  <si>
    <t xml:space="preserve">18.252</t>
  </si>
  <si>
    <t xml:space="preserve">23.252</t>
  </si>
  <si>
    <t xml:space="preserve">78 : Larilynn Wallace on Baileys Jet Ta Fame</t>
  </si>
  <si>
    <t xml:space="preserve">18.282</t>
  </si>
  <si>
    <t xml:space="preserve">23.282</t>
  </si>
  <si>
    <t xml:space="preserve">161 : Danielle Leigh on Hot Lace'n Honey</t>
  </si>
  <si>
    <t xml:space="preserve">18.511</t>
  </si>
  <si>
    <t xml:space="preserve">23.511</t>
  </si>
  <si>
    <t xml:space="preserve">247 : Cindy Thomas on Cutters Lil Image</t>
  </si>
  <si>
    <t xml:space="preserve">18.855</t>
  </si>
  <si>
    <t xml:space="preserve">23.855</t>
  </si>
  <si>
    <t xml:space="preserve">69 : Robin Williams on Rey D Starlight</t>
  </si>
  <si>
    <t xml:space="preserve">18.866</t>
  </si>
  <si>
    <t xml:space="preserve">23.866</t>
  </si>
  <si>
    <t xml:space="preserve">207 : Jenna Iverson on Miss Candalena</t>
  </si>
  <si>
    <t xml:space="preserve">18.921</t>
  </si>
  <si>
    <t xml:space="preserve">23.921</t>
  </si>
  <si>
    <t xml:space="preserve">166 : Christina Cothery on Roo</t>
  </si>
  <si>
    <t xml:space="preserve">19.601</t>
  </si>
  <si>
    <t xml:space="preserve">24.601</t>
  </si>
  <si>
    <t xml:space="preserve">199 : Michailah Cobillas on Red Socks</t>
  </si>
  <si>
    <t xml:space="preserve">20.781</t>
  </si>
  <si>
    <t xml:space="preserve">25.781</t>
  </si>
  <si>
    <t xml:space="preserve">6 : Page Gurney on DJR All American Pie</t>
  </si>
  <si>
    <t xml:space="preserve">21.118</t>
  </si>
  <si>
    <t xml:space="preserve">26.118</t>
  </si>
  <si>
    <t xml:space="preserve">117 : Chevelle Reed on Leos Faith Starr</t>
  </si>
  <si>
    <t xml:space="preserve">27.718</t>
  </si>
  <si>
    <t xml:space="preserve">263 : Karen Young on Ima Pretty Drifter</t>
  </si>
  <si>
    <t xml:space="preserve">17.731</t>
  </si>
  <si>
    <t xml:space="preserve">27.731</t>
  </si>
  <si>
    <t xml:space="preserve">175 : Nancy McIntyre on Sassy</t>
  </si>
  <si>
    <t xml:space="preserve">19.610</t>
  </si>
  <si>
    <t xml:space="preserve">29.610</t>
  </si>
  <si>
    <t xml:space="preserve">40 : Dylan Johnson on TQS Hollywood Honey</t>
  </si>
  <si>
    <t xml:space="preserve">19.747</t>
  </si>
  <si>
    <t xml:space="preserve">29.747</t>
  </si>
  <si>
    <t xml:space="preserve">248 : Terra Barnes on WR Handle Cat</t>
  </si>
  <si>
    <t xml:space="preserve">16.574</t>
  </si>
  <si>
    <t xml:space="preserve">15.000</t>
  </si>
  <si>
    <t xml:space="preserve">31.574</t>
  </si>
  <si>
    <t xml:space="preserve">5 : Paty Raine on YU Mr Frenchman</t>
  </si>
  <si>
    <t xml:space="preserve">17.740</t>
  </si>
  <si>
    <t xml:space="preserve">32.740</t>
  </si>
  <si>
    <t xml:space="preserve">66 : Patty Harrison on Tensil Touche' aka Desi</t>
  </si>
  <si>
    <t xml:space="preserve">23.660</t>
  </si>
  <si>
    <t xml:space="preserve">33.660</t>
  </si>
  <si>
    <t xml:space="preserve">147 : Jan Evanson on Shinning Ta Fame</t>
  </si>
  <si>
    <t xml:space="preserve">32.926</t>
  </si>
  <si>
    <t xml:space="preserve">37.926</t>
  </si>
  <si>
    <t xml:space="preserve">189 : Tiffany Mercer on Pure Adrenylin</t>
  </si>
  <si>
    <t xml:space="preserve">35.449</t>
  </si>
  <si>
    <t xml:space="preserve">40.449</t>
  </si>
  <si>
    <t xml:space="preserve">2018 Buckles and Barrels for Bailey-YOUTH Race 3</t>
  </si>
  <si>
    <r>
      <rPr>
        <sz val="8"/>
        <color rgb="FF000000"/>
        <rFont val="Arial"/>
        <family val="0"/>
      </rPr>
      <t xml:space="preserve">Class:   </t>
    </r>
    <r>
      <rPr>
        <b val="true"/>
        <sz val="8"/>
        <color rgb="FF000000"/>
        <rFont val="Arial"/>
        <family val="0"/>
      </rPr>
      <t xml:space="preserve">NBHA - 4D Format
</t>
    </r>
    <r>
      <rPr>
        <sz val="8"/>
        <color rgb="FF000000"/>
        <rFont val="Arial"/>
        <family val="0"/>
      </rPr>
      <t xml:space="preserve">Event Date:   </t>
    </r>
    <r>
      <rPr>
        <b val="true"/>
        <sz val="8"/>
        <color rgb="FF000000"/>
        <rFont val="Arial"/>
        <family val="0"/>
      </rPr>
      <t xml:space="preserve">09/02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3,813.00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136</t>
    </r>
  </si>
  <si>
    <t xml:space="preserve">Carry Over: Masyn Powers on Dashing To Roses </t>
  </si>
  <si>
    <t xml:space="preserve">108: Payton Schoeppach on The Mafia Boss </t>
  </si>
  <si>
    <t xml:space="preserve">Carry Over: Pfeiffer Alves on RC Oakie Smokie</t>
  </si>
  <si>
    <t xml:space="preserve">35: Courtney Walters on Catolena Ichi</t>
  </si>
  <si>
    <t xml:space="preserve">Carry Over: Macee Nunes on Flash Fast Hawk </t>
  </si>
  <si>
    <t xml:space="preserve">Carry Over: Ella Christensen on Wildland Lights</t>
  </si>
  <si>
    <t xml:space="preserve">104: Taliyah Crook on Right King Of Wrong </t>
  </si>
  <si>
    <t xml:space="preserve">Carry Over: Maddie Grover on Wildfire </t>
  </si>
  <si>
    <t xml:space="preserve">Carry Over: Hayden Jefferies on Lyles Dasher </t>
  </si>
  <si>
    <t xml:space="preserve">71: Kaleb Mctygue on Pride Of Paso </t>
  </si>
  <si>
    <t xml:space="preserve">Carry Over: Jaden Usher on Frenchman Fever </t>
  </si>
  <si>
    <t xml:space="preserve">24: Kami Jorian on Badger </t>
  </si>
  <si>
    <t xml:space="preserve">101: Kaydin Finan on King Doc Bar Dillon </t>
  </si>
  <si>
    <t xml:space="preserve">Carry Over: Maddie Grover on Patches  </t>
  </si>
  <si>
    <t xml:space="preserve">69: Lyndee Moser on Watch Jule Clock </t>
  </si>
  <si>
    <t xml:space="preserve">Carry Over: Jessica Krambeer on Miss Rock N Nonstop </t>
  </si>
  <si>
    <t xml:space="preserve">100: Hannah Fullmer on Driving Miss Shadow</t>
  </si>
  <si>
    <t xml:space="preserve">79: Tylee Grantham on Marvelous Dreamer</t>
  </si>
  <si>
    <t xml:space="preserve">Carry Over: Parker Asam on Fairlea What About Bob </t>
  </si>
  <si>
    <t xml:space="preserve">36: Scout Magill on Zips Union Watch </t>
  </si>
  <si>
    <t xml:space="preserve">99: Paisley Nobles on Vegas</t>
  </si>
  <si>
    <t xml:space="preserve">83: Kynzington Muth on Sister </t>
  </si>
  <si>
    <t xml:space="preserve">Carry Over: Makayla Maston on Spratts Vegas Fame</t>
  </si>
  <si>
    <t xml:space="preserve">74: Rylee Haman on Wizard </t>
  </si>
  <si>
    <t xml:space="preserve">95: Rylee Necas on Little Girl</t>
  </si>
  <si>
    <t xml:space="preserve">Carry Over:Masyn Powers on Rewind And Deal </t>
  </si>
  <si>
    <t xml:space="preserve">117: Josie Lindburg on Sam</t>
  </si>
  <si>
    <t xml:space="preserve">Carry Over: Kayla Pugliese on High Sparked Cat </t>
  </si>
  <si>
    <t xml:space="preserve">17: Nicole Donahoo on Chicks Dig Dirty Royalty</t>
  </si>
  <si>
    <t xml:space="preserve">77: Aubrie Brown on Horse: Sly </t>
  </si>
  <si>
    <t xml:space="preserve">118: Chevelle Reed on Leos Faith Starr </t>
  </si>
  <si>
    <t xml:space="preserve">Carry Over: Ava Vanderpoel on Rose Malone </t>
  </si>
  <si>
    <t xml:space="preserve">5: Peyton Krahling on MPS Lil Blue Boy</t>
  </si>
  <si>
    <t xml:space="preserve">Carry Over: Presley Scalzo on Docs Cool Quixote </t>
  </si>
  <si>
    <t xml:space="preserve">Carry Over: Ashlyn Muto on Rawhides Reggie </t>
  </si>
  <si>
    <t xml:space="preserve">Carry Over: Reese Moser on Mr Sun Dollar</t>
  </si>
  <si>
    <t xml:space="preserve">8: Taylor Rose Starkey on Roy Rogers Dorado</t>
  </si>
  <si>
    <t xml:space="preserve">113: Alyssa Yazzie on Okey Strawfly </t>
  </si>
  <si>
    <t xml:space="preserve">76: Taylor Rose Starkey on MPS Blue Valentine</t>
  </si>
  <si>
    <t xml:space="preserve">Carry Over: Hayden Jefferies on Sheza Red Hot Chex </t>
  </si>
  <si>
    <t xml:space="preserve">116: Sydney Webb on Dandy </t>
  </si>
  <si>
    <t xml:space="preserve">42: Parker Asam on Colonels Tinderbell </t>
  </si>
  <si>
    <t xml:space="preserve">85: Bailey Jo Mckalko on Rubies Dunn Perfect</t>
  </si>
  <si>
    <t xml:space="preserve">1: Kaleb Mctygue on Design Me Gold </t>
  </si>
  <si>
    <t xml:space="preserve">91: Taylor Murray on Uno Louise</t>
  </si>
  <si>
    <t xml:space="preserve">45: Jacy Jo Crane on Cherokeet Skye </t>
  </si>
  <si>
    <t xml:space="preserve">75: Brook Mac on Jewels </t>
  </si>
  <si>
    <t xml:space="preserve">Carry Over: Kayla Pugliese on Dont Get It Twisted </t>
  </si>
  <si>
    <t xml:space="preserve">Carry Over: Lane York on Dun It</t>
  </si>
  <si>
    <t xml:space="preserve">111: Ashton Jones on Ricky</t>
  </si>
  <si>
    <t xml:space="preserve">93: Megan Hunt on Hollywood Dance</t>
  </si>
  <si>
    <t xml:space="preserve">11: Brook Mac on Luke </t>
  </si>
  <si>
    <t xml:space="preserve">Carry Over: Marquel Moser on Bettabull </t>
  </si>
  <si>
    <t xml:space="preserve">66: Emily Gravatt on Spice </t>
  </si>
  <si>
    <t xml:space="preserve">Carry Over: Chevelle Reed on Taz </t>
  </si>
  <si>
    <t xml:space="preserve">115: Josie Lindburg on Miss Dee </t>
  </si>
  <si>
    <t xml:space="preserve">6: Katie Grace Wilson on Lucy </t>
  </si>
  <si>
    <t xml:space="preserve">49: Rachel Scott on Cruz</t>
  </si>
  <si>
    <t xml:space="preserve">97: Callie Fisher on Down South Wrangler </t>
  </si>
  <si>
    <t xml:space="preserve">73: Madison Brown on Dakoda </t>
  </si>
  <si>
    <t xml:space="preserve">10: Gracen Pomroy on Gonna Go Streaken</t>
  </si>
  <si>
    <t xml:space="preserve">16: Halsey Hughes on Pippy</t>
  </si>
  <si>
    <t xml:space="preserve">26: Randee Jensen on Impressive Summer </t>
  </si>
  <si>
    <t xml:space="preserve">40: Arieana Schultz on Sage </t>
  </si>
  <si>
    <t xml:space="preserve">53: Abby Squire on Shake Rattle &amp; Boom</t>
  </si>
  <si>
    <t xml:space="preserve">78: Madison Solis on Smokin Down South </t>
  </si>
  <si>
    <t xml:space="preserve">29: Tyra Starkey on Peppazan Smuggler </t>
  </si>
  <si>
    <t xml:space="preserve">9: Taylor Lamb on Horse: Bing</t>
  </si>
  <si>
    <t xml:space="preserve">33: Carissa Maywald on Hashtag</t>
  </si>
  <si>
    <t xml:space="preserve">27: Emily Lewis on Tink</t>
  </si>
  <si>
    <t xml:space="preserve">65: Cloey Griffiths on Dizzy Miss Lizzy </t>
  </si>
  <si>
    <t xml:space="preserve">87: Ella Christensen on Big E </t>
  </si>
  <si>
    <t xml:space="preserve">7: Reese Krahling on VX Sundae's Moon </t>
  </si>
  <si>
    <t xml:space="preserve">86: Joy Hatch on Diamonds </t>
  </si>
  <si>
    <t xml:space="preserve">89: Josie Lindburg on Chico</t>
  </si>
  <si>
    <t xml:space="preserve">105: Dixie Timberlake on Gizzy </t>
  </si>
  <si>
    <t xml:space="preserve">96: Isabele Lombardi on Max </t>
  </si>
  <si>
    <t xml:space="preserve">31: Madison Kerfoot on Fireball </t>
  </si>
  <si>
    <t xml:space="preserve">21: Sofia Perez on Strikin Docs Viper </t>
  </si>
  <si>
    <t xml:space="preserve">48: Lana Jane Leonard on Zippy </t>
  </si>
  <si>
    <t xml:space="preserve">84: Julie Young on MS Peppy's Reminic </t>
  </si>
  <si>
    <t xml:space="preserve">22: Hailey Monsour on My Calico Doll </t>
  </si>
  <si>
    <t xml:space="preserve">44: Carissa Bartley on Ms Marley Moo </t>
  </si>
  <si>
    <t xml:space="preserve">98: Isabelle Clemmons on Lil Man </t>
  </si>
  <si>
    <t xml:space="preserve">67: Emily Calabrese on Mobelle Lil Pepper </t>
  </si>
  <si>
    <t xml:space="preserve">55: Savannah Schrader on Justa Lil Bit Shady </t>
  </si>
  <si>
    <t xml:space="preserve">61: Ashley Witty on Lucy </t>
  </si>
  <si>
    <t xml:space="preserve">109: Rachel Ryan on Catty Like Daddy </t>
  </si>
  <si>
    <t xml:space="preserve">58: Karen Young on Ima Pretty Drifter </t>
  </si>
  <si>
    <t xml:space="preserve">94: Lizzie Fradella on Dually </t>
  </si>
  <si>
    <t xml:space="preserve">12: Isabelle Clemmons on Gracie </t>
  </si>
  <si>
    <t xml:space="preserve">18: Aniya Mabry on Rose </t>
  </si>
  <si>
    <t xml:space="preserve">82: Autumn Colon on Baby GSXR </t>
  </si>
  <si>
    <t xml:space="preserve">64: Andi Anderson on One Sin Away </t>
  </si>
  <si>
    <t xml:space="preserve">3: Julie Young on Presley Girl </t>
  </si>
  <si>
    <t xml:space="preserve">46: Sophia Stefano on Leena </t>
  </si>
  <si>
    <t xml:space="preserve">51: Zoe Lefay Palopoli on Slick </t>
  </si>
  <si>
    <t xml:space="preserve">28: Sunday Colon on Baby GSXR</t>
  </si>
  <si>
    <t xml:space="preserve">92: Dylan Brown on Whiskey </t>
  </si>
  <si>
    <t xml:space="preserve">13: December Colon on Deadpool </t>
  </si>
  <si>
    <t xml:space="preserve">37: Jamey Harman on Scarlett </t>
  </si>
  <si>
    <t xml:space="preserve">110: Taylor Dingess on Cowboy </t>
  </si>
  <si>
    <t xml:space="preserve">70: Brynn Bates on Cherry</t>
  </si>
  <si>
    <t xml:space="preserve">62: Karsyn Jefferies on Sweetie </t>
  </si>
  <si>
    <t xml:space="preserve">50: Kaitlin Stewart on Dakota </t>
  </si>
  <si>
    <t xml:space="preserve">19: Kaylin Williams on Blue</t>
  </si>
  <si>
    <t xml:space="preserve">102: Grace Troutman on Nugget </t>
  </si>
  <si>
    <t xml:space="preserve">Carry Over: Mckenna Reiter on Tooele O Toole </t>
  </si>
  <si>
    <t xml:space="preserve">114: Ashley Griffin on Ima Boons Girl </t>
  </si>
  <si>
    <t xml:space="preserve">54: Siara Landgrave on Hollywood </t>
  </si>
  <si>
    <t xml:space="preserve">63: Maggie Raley on Wazu Flat Jet</t>
  </si>
  <si>
    <t xml:space="preserve">103: Sydney Fullmer on Bear </t>
  </si>
  <si>
    <t xml:space="preserve">Carry Over: Kate Herrera on Just Up High </t>
  </si>
  <si>
    <t xml:space="preserve">Carry Over: Haley Turner on Luke Cee Pep</t>
  </si>
  <si>
    <t xml:space="preserve">20: Hailey Reinhardt on Cocoa </t>
  </si>
  <si>
    <t xml:space="preserve">25: Rylee Stidham on Im A Bar King </t>
  </si>
  <si>
    <t xml:space="preserve">39: Jacsyn Harris on Andy</t>
  </si>
  <si>
    <t xml:space="preserve">30: Taylor Trapp on Sippins Red Swoosh</t>
  </si>
  <si>
    <t xml:space="preserve">38: Cassidy Stewart on Ruger </t>
  </si>
  <si>
    <t xml:space="preserve">81: Taylor Lamb on Rosie</t>
  </si>
  <si>
    <t xml:space="preserve">15: Melanie Nicholson on Nanettes Little Nino </t>
  </si>
  <si>
    <t xml:space="preserve">23: Dakota Reinhardt on Lacy </t>
  </si>
  <si>
    <t xml:space="preserve">Carry Over: Haley Turner on Alice In Willyland </t>
  </si>
  <si>
    <t xml:space="preserve">107: Scout Magill on Rose </t>
  </si>
  <si>
    <t xml:space="preserve">4: Joy Hatch on Savannah</t>
  </si>
  <si>
    <t xml:space="preserve">47: Giada Stefano on Diamond</t>
  </si>
  <si>
    <t xml:space="preserve">112: Viktorya Barnes on Diamond</t>
  </si>
  <si>
    <t xml:space="preserve">106: Haylee Lynch on Penny </t>
  </si>
  <si>
    <t xml:space="preserve">52: Hannah Mayo on Whip In Up (Smokey) </t>
  </si>
  <si>
    <t xml:space="preserve">60: Natalia Galeazzi on Bendy</t>
  </si>
  <si>
    <t xml:space="preserve">90: Payton Scalzo on Dashing From Behind </t>
  </si>
  <si>
    <t xml:space="preserve">34: Aubree Gilmoreon Phil </t>
  </si>
  <si>
    <t xml:space="preserve">88: Skyler Sutton on Petroleum County</t>
  </si>
  <si>
    <t xml:space="preserve">2018 Buckles and Barrels for Bailey-SENIOR Race 3</t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1,319.00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61</t>
    </r>
  </si>
  <si>
    <t xml:space="preserve">Carry Over: Gypsy Watson on Busy Jetolena</t>
  </si>
  <si>
    <t xml:space="preserve">Carry Over: Teri Sweet on Horse </t>
  </si>
  <si>
    <t xml:space="preserve">Carry Over: Deidra Prestridge on: Dp Victorious Secret</t>
  </si>
  <si>
    <t xml:space="preserve">Carry Over: Adriane Lasalle on Setumup Easy Wood </t>
  </si>
  <si>
    <t xml:space="preserve">Carry Over: Sue Brown on Brown Easter Bunny</t>
  </si>
  <si>
    <t xml:space="preserve">Carry Over: Monique Michel on Shinest Limo </t>
  </si>
  <si>
    <t xml:space="preserve">Carry Over: Amy Adams on: Barbwire Halo </t>
  </si>
  <si>
    <t xml:space="preserve">Carry Over: Rylee Cooper-Christman on Just Plain Oops </t>
  </si>
  <si>
    <t xml:space="preserve">Carry Over: Debbie Maxwell on Peanut </t>
  </si>
  <si>
    <t xml:space="preserve">Carry Over: Terri Hodgeon Cindy Boonlight </t>
  </si>
  <si>
    <t xml:space="preserve">Carry Over: Monique Michel on Whips Little Wrangler </t>
  </si>
  <si>
    <t xml:space="preserve">Carry Over: Luann Rasco on DCC Calientes Pecos Bilr</t>
  </si>
  <si>
    <t xml:space="preserve">Carry Over: Jamie Lewis on Mac Gypsy </t>
  </si>
  <si>
    <t xml:space="preserve">Carry Over: Shawn Hubbard on JDS Cowgirl </t>
  </si>
  <si>
    <t xml:space="preserve">Carry Over: Julie Lane on Little Pine Fire </t>
  </si>
  <si>
    <t xml:space="preserve">Carry Over: Garth Gardner on Ima Cashin Dat Cody </t>
  </si>
  <si>
    <t xml:space="preserve">Carry Over: Cindy Thomas on Cutters Lil Image</t>
  </si>
  <si>
    <t xml:space="preserve">Carry Over: Kathy Langston on: Trademark Shady Lady </t>
  </si>
  <si>
    <t xml:space="preserve">Carry Over: Alice Fischer on Ima Cowboys Chic </t>
  </si>
  <si>
    <t xml:space="preserve">Carry Over: Alice Fischer on Firewater Blurr </t>
  </si>
  <si>
    <t xml:space="preserve">Carry Over: Ellen Neal on Mighty Fine Metal</t>
  </si>
  <si>
    <t xml:space="preserve">Carry Over: Patty Harrison on Salula Jule </t>
  </si>
  <si>
    <t xml:space="preserve">Carry Over: Monique Michel on Whip Up The Stardust</t>
  </si>
  <si>
    <t xml:space="preserve">Carry Over: Kimberli Quinn on Famous Music Maker </t>
  </si>
  <si>
    <t xml:space="preserve">Carry Over: Carla Clayton on Out Of Moolah Aka Money</t>
  </si>
  <si>
    <t xml:space="preserve">Carry Over: Nancy Loomis on Flash</t>
  </si>
  <si>
    <t xml:space="preserve">Carry Over: Vicki Keeney on Docs Indio </t>
  </si>
  <si>
    <t xml:space="preserve">Carry Over: Wendy Malek on Safire Bloo</t>
  </si>
  <si>
    <t xml:space="preserve">Carry Over: Tiffany Mercer on Pure Adrenylin </t>
  </si>
  <si>
    <t xml:space="preserve">2018 Buckles and Barrels for Bailey-Open Open Race 3</t>
  </si>
  <si>
    <r>
      <rPr>
        <sz val="8"/>
        <color rgb="FF000000"/>
        <rFont val="Arial"/>
        <family val="0"/>
      </rPr>
      <t xml:space="preserve">Class:   </t>
    </r>
    <r>
      <rPr>
        <b val="true"/>
        <sz val="8"/>
        <color rgb="FF000000"/>
        <rFont val="Arial"/>
        <family val="0"/>
      </rPr>
      <t xml:space="preserve">NBHA - 5D Format
</t>
    </r>
    <r>
      <rPr>
        <sz val="8"/>
        <color rgb="FF000000"/>
        <rFont val="Arial"/>
        <family val="0"/>
      </rPr>
      <t xml:space="preserve">Event Date:   </t>
    </r>
    <r>
      <rPr>
        <b val="true"/>
        <sz val="8"/>
        <color rgb="FF000000"/>
        <rFont val="Arial"/>
        <family val="0"/>
      </rPr>
      <t xml:space="preserve">09/02/2018
</t>
    </r>
    <r>
      <rPr>
        <sz val="8"/>
        <color rgb="FF000000"/>
        <rFont val="Arial"/>
        <family val="0"/>
      </rPr>
      <t xml:space="preserve">Round Description:  </t>
    </r>
    <r>
      <rPr>
        <b val="true"/>
        <sz val="8"/>
        <color rgb="FF000000"/>
        <rFont val="Arial"/>
        <family val="0"/>
      </rPr>
      <t xml:space="preserve">Single Race
</t>
    </r>
  </si>
  <si>
    <r>
      <rPr>
        <sz val="8"/>
        <color rgb="FF000000"/>
        <rFont val="Arial"/>
        <family val="0"/>
      </rPr>
      <t xml:space="preserve">Producer:   </t>
    </r>
    <r>
      <rPr>
        <b val="true"/>
        <sz val="8"/>
        <color rgb="FF000000"/>
        <rFont val="Arial"/>
        <family val="0"/>
      </rPr>
      <t xml:space="preserve">Because of Bailey
</t>
    </r>
    <r>
      <rPr>
        <sz val="8"/>
        <color rgb="FF000000"/>
        <rFont val="Arial"/>
        <family val="0"/>
      </rPr>
      <t xml:space="preserve">Location:   </t>
    </r>
    <r>
      <rPr>
        <b val="true"/>
        <sz val="8"/>
        <color rgb="FF000000"/>
        <rFont val="Arial"/>
        <family val="0"/>
      </rPr>
      <t xml:space="preserve">South Point Equestrian Center-Las Vegas, NV
</t>
    </r>
    <r>
      <rPr>
        <sz val="8"/>
        <color rgb="FF000000"/>
        <rFont val="Arial"/>
        <family val="0"/>
      </rPr>
      <t xml:space="preserve">Event Payout:  </t>
    </r>
    <r>
      <rPr>
        <b val="true"/>
        <sz val="8"/>
        <color rgb="FF000000"/>
        <rFont val="Arial"/>
        <family val="0"/>
      </rPr>
      <t xml:space="preserve">$24,592.00             </t>
    </r>
    <r>
      <rPr>
        <sz val="8"/>
        <color rgb="FF000000"/>
        <rFont val="Arial"/>
        <family val="0"/>
      </rPr>
      <t xml:space="preserve">Total Signups</t>
    </r>
    <r>
      <rPr>
        <b val="true"/>
        <sz val="8"/>
        <color rgb="FF000000"/>
        <rFont val="Arial"/>
        <family val="0"/>
      </rPr>
      <t xml:space="preserve">:  360</t>
    </r>
  </si>
  <si>
    <t xml:space="preserve">23 : Masyn Powers on Dashing To Roses</t>
  </si>
  <si>
    <t xml:space="preserve">15.356</t>
  </si>
  <si>
    <t xml:space="preserve">302 : Jolee Jordan on Down Home Daisy</t>
  </si>
  <si>
    <t xml:space="preserve">15.509</t>
  </si>
  <si>
    <t xml:space="preserve">70 : Madi Harris on Kicken Up Sparks</t>
  </si>
  <si>
    <t xml:space="preserve">15.529</t>
  </si>
  <si>
    <t xml:space="preserve">155 : Payton Schoeppach on The Mafia Boss</t>
  </si>
  <si>
    <t xml:space="preserve">15.654</t>
  </si>
  <si>
    <t xml:space="preserve">133 : Tonia Forsberg on Velvet</t>
  </si>
  <si>
    <t xml:space="preserve">39 : Pfeiffer Alves on RC Oakie Smokie</t>
  </si>
  <si>
    <t xml:space="preserve">15.750</t>
  </si>
  <si>
    <t xml:space="preserve">241 : Jolee Jordan on Mayday Rocks</t>
  </si>
  <si>
    <t xml:space="preserve">15.797</t>
  </si>
  <si>
    <t xml:space="preserve">146 : Teresa Bowen on Frenchmans Encore</t>
  </si>
  <si>
    <t xml:space="preserve">15.821</t>
  </si>
  <si>
    <t xml:space="preserve">35 : Courtney Walters on Catolena Ichi</t>
  </si>
  <si>
    <t xml:space="preserve">15.906</t>
  </si>
  <si>
    <t xml:space="preserve">153 : Kelly Floyd on Buckshot</t>
  </si>
  <si>
    <t xml:space="preserve">15.921</t>
  </si>
  <si>
    <t xml:space="preserve">31 : Payton  Scalzo on Dry Cayenne</t>
  </si>
  <si>
    <t xml:space="preserve">15.929</t>
  </si>
  <si>
    <t xml:space="preserve">254 : Jolee Jordan on Classy Rose Bug</t>
  </si>
  <si>
    <t xml:space="preserve">15.930</t>
  </si>
  <si>
    <t xml:space="preserve">250 : Britany Davis on Bling</t>
  </si>
  <si>
    <t xml:space="preserve">15.932</t>
  </si>
  <si>
    <t xml:space="preserve">291 : Bobbi Brooks on Extras Honor</t>
  </si>
  <si>
    <t xml:space="preserve">15.944</t>
  </si>
  <si>
    <t xml:space="preserve">15.952</t>
  </si>
  <si>
    <t xml:space="preserve">115 : Caitlin Loomis on Gold Mine Quien</t>
  </si>
  <si>
    <t xml:space="preserve">15.956</t>
  </si>
  <si>
    <t xml:space="preserve">35 : Ella Christensen on Wildland Lights</t>
  </si>
  <si>
    <t xml:space="preserve">15.967</t>
  </si>
  <si>
    <t xml:space="preserve">144 : Taliyah Crook on Right King of Wrong</t>
  </si>
  <si>
    <t xml:space="preserve">15.970</t>
  </si>
  <si>
    <t xml:space="preserve">49 : Rylee Cooper on Not so Perfecto</t>
  </si>
  <si>
    <t xml:space="preserve">15.978</t>
  </si>
  <si>
    <t xml:space="preserve">270 : Reilly Nelson on Frenchmans Mas Dinero</t>
  </si>
  <si>
    <t xml:space="preserve">16.003</t>
  </si>
  <si>
    <t xml:space="preserve">32 : Maddie Grover on Wildfire</t>
  </si>
  <si>
    <t xml:space="preserve">16.015</t>
  </si>
  <si>
    <t xml:space="preserve">13 : Hayden Jefferies on Lyles Dasher</t>
  </si>
  <si>
    <t xml:space="preserve">16.019</t>
  </si>
  <si>
    <t xml:space="preserve">229 : Kathy Montano on Fabulous Holiday</t>
  </si>
  <si>
    <t xml:space="preserve">177 : Gypsy Watson on Busy Jetolena</t>
  </si>
  <si>
    <t xml:space="preserve">16.032</t>
  </si>
  <si>
    <t xml:space="preserve">202 : Krystyn Stevens on JA Double N Down Doc</t>
  </si>
  <si>
    <t xml:space="preserve">16.041</t>
  </si>
  <si>
    <t xml:space="preserve">235 : Kami Jorian on Badger</t>
  </si>
  <si>
    <t xml:space="preserve">16.044</t>
  </si>
  <si>
    <t xml:space="preserve">151 : Katelynn Eddy on E2</t>
  </si>
  <si>
    <t xml:space="preserve">16.052</t>
  </si>
  <si>
    <t xml:space="preserve">25 : Jaden Usher on Frenchman Fever</t>
  </si>
  <si>
    <t xml:space="preserve">16.054</t>
  </si>
  <si>
    <t xml:space="preserve">101 : Winter Guesman on A Classy Stel</t>
  </si>
  <si>
    <t xml:space="preserve">16.055</t>
  </si>
  <si>
    <t xml:space="preserve">170 : Alison Miller on Honey</t>
  </si>
  <si>
    <t xml:space="preserve">16.073</t>
  </si>
  <si>
    <t xml:space="preserve">169 : AnnDee Mead on Itsy Bitsy Spark</t>
  </si>
  <si>
    <t xml:space="preserve">273 : Terra Barnes on Ms Hickory Fairfax</t>
  </si>
  <si>
    <t xml:space="preserve">16.080</t>
  </si>
  <si>
    <t xml:space="preserve">167 : Kaydin Finan on King Doc Bar Dillon</t>
  </si>
  <si>
    <t xml:space="preserve">16.082</t>
  </si>
  <si>
    <t xml:space="preserve">190 : Natalie DeMario on Hejo De Juan Oh Lena</t>
  </si>
  <si>
    <t xml:space="preserve">9 : Maddie Grover on Patches</t>
  </si>
  <si>
    <t xml:space="preserve">16.107</t>
  </si>
  <si>
    <t xml:space="preserve">267 : Kailee Murdock on Blue Bayou</t>
  </si>
  <si>
    <t xml:space="preserve">16.112</t>
  </si>
  <si>
    <t xml:space="preserve">233 : Alyson Tackitt on Pistol</t>
  </si>
  <si>
    <t xml:space="preserve">70 : Lyndee Moser on Watch Jule Clock</t>
  </si>
  <si>
    <t xml:space="preserve">16.114</t>
  </si>
  <si>
    <t xml:space="preserve">15 : Jessica Krambeer on Miss Rock N Nonstop</t>
  </si>
  <si>
    <t xml:space="preserve">16.138</t>
  </si>
  <si>
    <t xml:space="preserve">16.142</t>
  </si>
  <si>
    <t xml:space="preserve">42 : Amber Bustamante on Frenchmans Wharf</t>
  </si>
  <si>
    <t xml:space="preserve">16.143</t>
  </si>
  <si>
    <t xml:space="preserve">145 : Teri Sweet on Horse</t>
  </si>
  <si>
    <t xml:space="preserve">16.149</t>
  </si>
  <si>
    <t xml:space="preserve">36 : Holly Madole on Colorful Corona</t>
  </si>
  <si>
    <t xml:space="preserve">16.162</t>
  </si>
  <si>
    <t xml:space="preserve">89 : Jessie Kesler on Shinen With Whiskey</t>
  </si>
  <si>
    <t xml:space="preserve">16.177</t>
  </si>
  <si>
    <t xml:space="preserve">14 : Parker Asam on Fairlea What About Bob</t>
  </si>
  <si>
    <t xml:space="preserve">36 : Scout Magill on Zips Union Watch</t>
  </si>
  <si>
    <t xml:space="preserve">99 : Paisley Nobles on Vegas</t>
  </si>
  <si>
    <t xml:space="preserve">77 : Kailey Kirkpatrick on Rush For Money</t>
  </si>
  <si>
    <t xml:space="preserve">237 : Allie Smith on Hole Lotta Perks</t>
  </si>
  <si>
    <t xml:space="preserve">16.212</t>
  </si>
  <si>
    <t xml:space="preserve">214 : Natalie Donaldson on DS Sucker Punch</t>
  </si>
  <si>
    <t xml:space="preserve">16.220</t>
  </si>
  <si>
    <t xml:space="preserve">271 : Kathy Vazquez on Cool Ta Fame</t>
  </si>
  <si>
    <t xml:space="preserve">16.226</t>
  </si>
  <si>
    <t xml:space="preserve">16.233</t>
  </si>
  <si>
    <t xml:space="preserve">226 : Julie  Childress on miss bogle 21</t>
  </si>
  <si>
    <t xml:space="preserve">16.237</t>
  </si>
  <si>
    <t xml:space="preserve">89 : Kynzington Muth on Sister</t>
  </si>
  <si>
    <t xml:space="preserve">16.238</t>
  </si>
  <si>
    <t xml:space="preserve">56 : Enastele Colwell on Jack</t>
  </si>
  <si>
    <t xml:space="preserve">46 : Hannah Fullmer on Driving Miss Shadow</t>
  </si>
  <si>
    <t xml:space="preserve">16.239</t>
  </si>
  <si>
    <t xml:space="preserve">30 : Makayla Maston on Spratts Vegas Fame</t>
  </si>
  <si>
    <t xml:space="preserve">16.243</t>
  </si>
  <si>
    <t xml:space="preserve">49 : Ashley Tackitt on Pistol</t>
  </si>
  <si>
    <t xml:space="preserve">16.248</t>
  </si>
  <si>
    <t xml:space="preserve">203 : Kassie Venturacci on Gettin Freaky</t>
  </si>
  <si>
    <t xml:space="preserve">16.256</t>
  </si>
  <si>
    <t xml:space="preserve">220 : Amber Bustamante on Streakin OMG</t>
  </si>
  <si>
    <t xml:space="preserve">16.259</t>
  </si>
  <si>
    <t xml:space="preserve">37 : Alyssa Yazzie on Okey Strawfly</t>
  </si>
  <si>
    <t xml:space="preserve">147 : Alexis Richardson on T Texas Criterion</t>
  </si>
  <si>
    <t xml:space="preserve">94 : Hailey Portonova on Rowdy</t>
  </si>
  <si>
    <t xml:space="preserve">29 : Kathy Montano on HQH Ritz N Blitz</t>
  </si>
  <si>
    <t xml:space="preserve">5 : Hailey Reinhardt on Cinder</t>
  </si>
  <si>
    <t xml:space="preserve">16.292</t>
  </si>
  <si>
    <t xml:space="preserve">185 : Ashleigh Pippenger on Smooth Teqi</t>
  </si>
  <si>
    <t xml:space="preserve">16.295</t>
  </si>
  <si>
    <t xml:space="preserve">10 : Kristen Spence on A Wylie Cowgirl</t>
  </si>
  <si>
    <t xml:space="preserve">16.296</t>
  </si>
  <si>
    <t xml:space="preserve">16.307</t>
  </si>
  <si>
    <t xml:space="preserve">212 : Jennifer Myers on Help Wanted</t>
  </si>
  <si>
    <t xml:space="preserve">16.316</t>
  </si>
  <si>
    <t xml:space="preserve">77 : Rylee Haman on Wizard</t>
  </si>
  <si>
    <t xml:space="preserve">75 : Makayla Babiy on 2 Docs Deluxe</t>
  </si>
  <si>
    <t xml:space="preserve">16.356</t>
  </si>
  <si>
    <t xml:space="preserve">4 : Masyn Powers on Rewind and Deal</t>
  </si>
  <si>
    <t xml:space="preserve">16.360</t>
  </si>
  <si>
    <t xml:space="preserve">189 : Lindsey Jensen on Cinco's Native Gal</t>
  </si>
  <si>
    <t xml:space="preserve">16.362</t>
  </si>
  <si>
    <t xml:space="preserve">183 : Peyton Krahling on MPS Lil Blue Boy</t>
  </si>
  <si>
    <t xml:space="preserve">217 : Kelly Trapp on Letta Chance Kiss Ya</t>
  </si>
  <si>
    <t xml:space="preserve">16.376</t>
  </si>
  <si>
    <t xml:space="preserve">43 : Dana Ryan on Firewater McQueen</t>
  </si>
  <si>
    <t xml:space="preserve">43 : Ashley Tackitt on Pickle</t>
  </si>
  <si>
    <t xml:space="preserve">16.381</t>
  </si>
  <si>
    <t xml:space="preserve">2 : Kayla Pugliese on High Sparked Cat</t>
  </si>
  <si>
    <t xml:space="preserve">16.383</t>
  </si>
  <si>
    <t xml:space="preserve">17 : Nicole Donahoo on  Chicks Dig Dirty Royalty</t>
  </si>
  <si>
    <t xml:space="preserve">16.384</t>
  </si>
  <si>
    <t xml:space="preserve">156 : Missi Reymore on Just Plain Brooksi aka Alice</t>
  </si>
  <si>
    <t xml:space="preserve">16.389</t>
  </si>
  <si>
    <t xml:space="preserve">Kaleb McTygue on Pride of Paso</t>
  </si>
  <si>
    <t xml:space="preserve">79 : Tessa Lynch on CPR Hollywood Melody</t>
  </si>
  <si>
    <t xml:space="preserve">16.410</t>
  </si>
  <si>
    <t xml:space="preserve">90 : Jasmine Ujifusa on DD Peppy Oaks Chex</t>
  </si>
  <si>
    <t xml:space="preserve">16.411</t>
  </si>
  <si>
    <t xml:space="preserve">112 : Jessica Somers on Mama Mias Supernova</t>
  </si>
  <si>
    <t xml:space="preserve">16 : Chevelle Reed on Leos Faith Starr</t>
  </si>
  <si>
    <t xml:space="preserve">16.419</t>
  </si>
  <si>
    <t xml:space="preserve">252 : Marla Stevens on Playboy Rey 09</t>
  </si>
  <si>
    <t xml:space="preserve">7 : Madylyn Parson on Chocolatte</t>
  </si>
  <si>
    <t xml:space="preserve">230 : Kim Gora on Honor Double D Money aka Sixx</t>
  </si>
  <si>
    <t xml:space="preserve">16.438</t>
  </si>
  <si>
    <t xml:space="preserve">12 : Ava VanderPoel on Rose Malone</t>
  </si>
  <si>
    <t xml:space="preserve">10 : Tylee Grantham on Imagine Doc</t>
  </si>
  <si>
    <t xml:space="preserve">16.450</t>
  </si>
  <si>
    <t xml:space="preserve">16 : Kim Bilson on Royal Bar Flit</t>
  </si>
  <si>
    <t xml:space="preserve">16.458</t>
  </si>
  <si>
    <t xml:space="preserve">144 : Mandy Rush on Firewater N Ice</t>
  </si>
  <si>
    <t xml:space="preserve">213 : Jeannie Malone on Doctor K</t>
  </si>
  <si>
    <t xml:space="preserve">16.490</t>
  </si>
  <si>
    <t xml:space="preserve">29 : Presley Scalzo on Docs Cool Quixote</t>
  </si>
  <si>
    <t xml:space="preserve">16.496</t>
  </si>
  <si>
    <t xml:space="preserve">24 : Hadlee Hunter on Real Easy Shine</t>
  </si>
  <si>
    <t xml:space="preserve">102 : Kathy Vazquez on Sail On Ta Fame</t>
  </si>
  <si>
    <t xml:space="preserve">16.500</t>
  </si>
  <si>
    <t xml:space="preserve">278 : Deidra Prestridge on DP Victorious Secret</t>
  </si>
  <si>
    <t xml:space="preserve">16.504</t>
  </si>
  <si>
    <t xml:space="preserve">116 : Jaime McCanna on Pats Paradise</t>
  </si>
  <si>
    <t xml:space="preserve">16.505</t>
  </si>
  <si>
    <t xml:space="preserve">40 : Megan Moore on CT Instigator</t>
  </si>
  <si>
    <t xml:space="preserve">16.508</t>
  </si>
  <si>
    <t xml:space="preserve">184 : Miki Martin on Big Heart of Fire</t>
  </si>
  <si>
    <t xml:space="preserve">16.523</t>
  </si>
  <si>
    <t xml:space="preserve">119 : Shyla Finan on Valentine</t>
  </si>
  <si>
    <t xml:space="preserve">16.533</t>
  </si>
  <si>
    <t xml:space="preserve">11 : Ashlyn Muto on Rawhides Reggie</t>
  </si>
  <si>
    <t xml:space="preserve">16.543</t>
  </si>
  <si>
    <t xml:space="preserve">181 : Karen Gibbs on Fancy Perks Alive</t>
  </si>
  <si>
    <t xml:space="preserve">16.555</t>
  </si>
  <si>
    <t xml:space="preserve">11 : Taylor  Trapp on Letta Chance Kiss Ya</t>
  </si>
  <si>
    <t xml:space="preserve">16.556</t>
  </si>
  <si>
    <t xml:space="preserve">20 : Reese Moser on Mr Sun Dollar</t>
  </si>
  <si>
    <t xml:space="preserve">16.561</t>
  </si>
  <si>
    <t xml:space="preserve">142 : Adriane LaSalle on Setumup Easy Wood</t>
  </si>
  <si>
    <t xml:space="preserve">16.573</t>
  </si>
  <si>
    <t xml:space="preserve">6 : Cheyenne Karie-Fenton on Rhett Pepper Lena</t>
  </si>
  <si>
    <t xml:space="preserve">16.590</t>
  </si>
  <si>
    <t xml:space="preserve">45 : Ashley Durett on Bonita Rosey Joe</t>
  </si>
  <si>
    <t xml:space="preserve">16.600</t>
  </si>
  <si>
    <t xml:space="preserve">8 : Taylor Rose Starkey on Roy Rogers Dorado</t>
  </si>
  <si>
    <t xml:space="preserve">79 : Taylor Rose Starkey on MPS Blue Valentine</t>
  </si>
  <si>
    <t xml:space="preserve">16.605</t>
  </si>
  <si>
    <t xml:space="preserve">99 : Leanea Gordan on SE Miss N Mite</t>
  </si>
  <si>
    <t xml:space="preserve">47 : Charlene Perez on Valley</t>
  </si>
  <si>
    <t xml:space="preserve">71 : Jaycee Harris on Pocket Rocket</t>
  </si>
  <si>
    <t xml:space="preserve">16.618</t>
  </si>
  <si>
    <t xml:space="preserve">41 : Hayden Jefferies on Sheza Red Hot Chex</t>
  </si>
  <si>
    <t xml:space="preserve">16.622</t>
  </si>
  <si>
    <t xml:space="preserve">195 : Sue Brown on Brown Easter Bunny</t>
  </si>
  <si>
    <t xml:space="preserve">16.624</t>
  </si>
  <si>
    <t xml:space="preserve">219 : Jessica Young on Blazin Hick</t>
  </si>
  <si>
    <t xml:space="preserve">16.646</t>
  </si>
  <si>
    <t xml:space="preserve">42 : Parker Asam on Colonels Tinderbell</t>
  </si>
  <si>
    <t xml:space="preserve">268 : Monique Michel on Shinest Limo</t>
  </si>
  <si>
    <t xml:space="preserve">16.660</t>
  </si>
  <si>
    <t xml:space="preserve">225 : Jessica Sampson on RSR French Play</t>
  </si>
  <si>
    <t xml:space="preserve">16.670</t>
  </si>
  <si>
    <t xml:space="preserve">1 : Kaleb McTygue on Design Me Gold</t>
  </si>
  <si>
    <t xml:space="preserve">168 : Gina Kirkpatrick on Chick Alena Sioux</t>
  </si>
  <si>
    <t xml:space="preserve">16.705</t>
  </si>
  <si>
    <t xml:space="preserve">239 : Terra Barnes on WR Handle Cat</t>
  </si>
  <si>
    <t xml:space="preserve">16.708</t>
  </si>
  <si>
    <t xml:space="preserve">19 : Josie Lindburg on Miss Dee</t>
  </si>
  <si>
    <t xml:space="preserve">16.712</t>
  </si>
  <si>
    <t xml:space="preserve">102 : Taylor Murray on Uno Louise</t>
  </si>
  <si>
    <t xml:space="preserve">16.724</t>
  </si>
  <si>
    <t xml:space="preserve">255 : Tracy Remmer on Robins Rascal</t>
  </si>
  <si>
    <t xml:space="preserve">16.725</t>
  </si>
  <si>
    <t xml:space="preserve">45 : Jacy Jo Crane on Cherokeet Skye</t>
  </si>
  <si>
    <t xml:space="preserve">78 : Brook Mac on Jewels</t>
  </si>
  <si>
    <t xml:space="preserve">16.729</t>
  </si>
  <si>
    <t xml:space="preserve">136 : Marilyn Nimmo on Woodys Woodpecker</t>
  </si>
  <si>
    <t xml:space="preserve">16.730</t>
  </si>
  <si>
    <t xml:space="preserve">247 : Lana Lamas-Nicholson on Mr Sumthen Special</t>
  </si>
  <si>
    <t xml:space="preserve">16.750</t>
  </si>
  <si>
    <t xml:space="preserve">96 : Karen Regan on Smart Lil Fandango</t>
  </si>
  <si>
    <t xml:space="preserve">16.752</t>
  </si>
  <si>
    <t xml:space="preserve">59 : Jessica  Rathcke on RRR Skipa Handle Bar</t>
  </si>
  <si>
    <t xml:space="preserve">157 : Amy Adams on Barbwire Halo</t>
  </si>
  <si>
    <t xml:space="preserve">282 : Alyson Tackitt on Pickle</t>
  </si>
  <si>
    <t xml:space="preserve">205 : Shevelle Orendorff on Oops Smokums Rainmaker</t>
  </si>
  <si>
    <t xml:space="preserve">16.784</t>
  </si>
  <si>
    <t xml:space="preserve">134 : Melissa Flynn on Scat</t>
  </si>
  <si>
    <t xml:space="preserve">16.790</t>
  </si>
  <si>
    <t xml:space="preserve">57 : Bailey Chappell on Gracie</t>
  </si>
  <si>
    <t xml:space="preserve">16.811</t>
  </si>
  <si>
    <t xml:space="preserve">288 : Mary Kenyon on Idaho</t>
  </si>
  <si>
    <t xml:space="preserve">1 : Rylee Cooper on Just Plain Oops</t>
  </si>
  <si>
    <t xml:space="preserve">13 : Debbie Maxwell on Peanut</t>
  </si>
  <si>
    <t xml:space="preserve">16.832</t>
  </si>
  <si>
    <t xml:space="preserve">36 : Sierra Stock on True Blue Rocktar</t>
  </si>
  <si>
    <t xml:space="preserve">16.838</t>
  </si>
  <si>
    <t xml:space="preserve">93 : Lexi Smith on Fired Up Cowgirl</t>
  </si>
  <si>
    <t xml:space="preserve">16.841</t>
  </si>
  <si>
    <t xml:space="preserve">42 : Kayla Pugliese on Dont Get It Twisted</t>
  </si>
  <si>
    <t xml:space="preserve">16.842</t>
  </si>
  <si>
    <t xml:space="preserve">311 : Lauren Captain on Starlight Fame</t>
  </si>
  <si>
    <t xml:space="preserve">16.850</t>
  </si>
  <si>
    <t xml:space="preserve">27 : Lane York on Dun It</t>
  </si>
  <si>
    <t xml:space="preserve">187 : Barbara Thomason-Tarascio on Itsa Brewster</t>
  </si>
  <si>
    <t xml:space="preserve">16.872</t>
  </si>
  <si>
    <t xml:space="preserve">74 : Robyn Morgan on Toby</t>
  </si>
  <si>
    <t xml:space="preserve">16.876</t>
  </si>
  <si>
    <t xml:space="preserve">22 : Caitlin Lucchesi on Imma French Playgirl</t>
  </si>
  <si>
    <t xml:space="preserve">163 : stephanie wolski on Betty</t>
  </si>
  <si>
    <t xml:space="preserve">16.889</t>
  </si>
  <si>
    <t xml:space="preserve">16.897</t>
  </si>
  <si>
    <t xml:space="preserve">165 : Crystal Hale on Dashin Ta Sugar Shack</t>
  </si>
  <si>
    <t xml:space="preserve">16.898</t>
  </si>
  <si>
    <t xml:space="preserve">161 : Tessa Lynch on Twilights Tuff N Fly</t>
  </si>
  <si>
    <t xml:space="preserve">16.905</t>
  </si>
  <si>
    <t xml:space="preserve">178 : Kristie Moore on Rooster</t>
  </si>
  <si>
    <t xml:space="preserve">16.906</t>
  </si>
  <si>
    <t xml:space="preserve">18 : Sydney Webb on Dandy</t>
  </si>
  <si>
    <t xml:space="preserve">16.922</t>
  </si>
  <si>
    <t xml:space="preserve">141 : Kristi Ingram on Leggs</t>
  </si>
  <si>
    <t xml:space="preserve">16.924</t>
  </si>
  <si>
    <t xml:space="preserve">110 : Stephanie Hetrick on Fione</t>
  </si>
  <si>
    <t xml:space="preserve">16.939</t>
  </si>
  <si>
    <t xml:space="preserve">92 : Christina Horan on Dolly</t>
  </si>
  <si>
    <t xml:space="preserve">149 : Kieri Black on Catty Del Rojo</t>
  </si>
  <si>
    <t xml:space="preserve">16.944</t>
  </si>
  <si>
    <t xml:space="preserve">115 : Ashton Jones on Ricky</t>
  </si>
  <si>
    <t xml:space="preserve">16.950</t>
  </si>
  <si>
    <t xml:space="preserve">4 : Jenna Iverson on Bridgeport</t>
  </si>
  <si>
    <t xml:space="preserve">16.959</t>
  </si>
  <si>
    <t xml:space="preserve">62 : Cyndi Solis on RFR Miss Rosas Girl</t>
  </si>
  <si>
    <t xml:space="preserve">125 : Brittany Durett on Terciopelo Budha</t>
  </si>
  <si>
    <t xml:space="preserve">280 : Elise Rackley on The Deals Hot</t>
  </si>
  <si>
    <t xml:space="preserve">16.982</t>
  </si>
  <si>
    <t xml:space="preserve">258 : Marilyn Nimmo on Mr. Effortless</t>
  </si>
  <si>
    <t xml:space="preserve">16.985</t>
  </si>
  <si>
    <t xml:space="preserve">126 : Megan Hunt on Hollywood Dance</t>
  </si>
  <si>
    <t xml:space="preserve">16.989</t>
  </si>
  <si>
    <t xml:space="preserve">234 : Rylee Stidham on Im A Bar King</t>
  </si>
  <si>
    <t xml:space="preserve">16.990</t>
  </si>
  <si>
    <t xml:space="preserve">11 : Brook Mac on Luke</t>
  </si>
  <si>
    <t xml:space="preserve">17.001</t>
  </si>
  <si>
    <t xml:space="preserve">1 : Marquel Moser on Bettabull</t>
  </si>
  <si>
    <t xml:space="preserve">139 : Jordan Battistone on Kidd</t>
  </si>
  <si>
    <t xml:space="preserve">17.031</t>
  </si>
  <si>
    <t xml:space="preserve">132 : Terri Hodge on Cindy Boonlight</t>
  </si>
  <si>
    <t xml:space="preserve">17.033</t>
  </si>
  <si>
    <t xml:space="preserve">40 : Chevelle Reed on Taz</t>
  </si>
  <si>
    <t xml:space="preserve">17.052</t>
  </si>
  <si>
    <t xml:space="preserve">216 : Reese Krahling on VX Sundae's Moon</t>
  </si>
  <si>
    <t xml:space="preserve">17.057</t>
  </si>
  <si>
    <t xml:space="preserve">251 : Carla Clayton on Lollipop Gun aka Rio</t>
  </si>
  <si>
    <t xml:space="preserve">17.107</t>
  </si>
  <si>
    <t xml:space="preserve">174 : LaDonna Silva on Bella's Frosty Treasure</t>
  </si>
  <si>
    <t xml:space="preserve">102 : Callie Fisher on Down South Wrangler</t>
  </si>
  <si>
    <t xml:space="preserve">197 : LuAnn  Rasco on Firewater Star</t>
  </si>
  <si>
    <t xml:space="preserve">17.115</t>
  </si>
  <si>
    <t xml:space="preserve">128 : Laura Lotshaw on Aftershock</t>
  </si>
  <si>
    <t xml:space="preserve">17.120</t>
  </si>
  <si>
    <t xml:space="preserve">301 : Sarah Brown on Spratts Barbie</t>
  </si>
  <si>
    <t xml:space="preserve">17.135</t>
  </si>
  <si>
    <t xml:space="preserve">226 : Mindy Jefferies on A Dazzling Roo</t>
  </si>
  <si>
    <t xml:space="preserve">226 : Asia McMurry on Burrs gotta Buzz</t>
  </si>
  <si>
    <t xml:space="preserve">17.169</t>
  </si>
  <si>
    <t xml:space="preserve">9 : Tessa Lynch on Wicked Felina</t>
  </si>
  <si>
    <t xml:space="preserve">17.182</t>
  </si>
  <si>
    <t xml:space="preserve">109 : Monique Michel on Whips Little Wrangler</t>
  </si>
  <si>
    <t xml:space="preserve">17.189</t>
  </si>
  <si>
    <t xml:space="preserve">7 : LuAnn  Rasco on DCC Calientes Pecos Bil</t>
  </si>
  <si>
    <t xml:space="preserve">2 : Vicki Keeney on Shenia Clabber Oak</t>
  </si>
  <si>
    <t xml:space="preserve">17.190</t>
  </si>
  <si>
    <t xml:space="preserve">111 : Aliyah Mann on Bogies French Boogie</t>
  </si>
  <si>
    <t xml:space="preserve">17.222</t>
  </si>
  <si>
    <t xml:space="preserve">52 : Natalie Wood Young on J Bars Black Pepper</t>
  </si>
  <si>
    <t xml:space="preserve">17.239</t>
  </si>
  <si>
    <t xml:space="preserve">51 : Jamie Lewis on Mac Gypsy</t>
  </si>
  <si>
    <t xml:space="preserve">17.259</t>
  </si>
  <si>
    <t xml:space="preserve">15 : Krystal Gabrielson on Nick is Streakn</t>
  </si>
  <si>
    <t xml:space="preserve">235 : Madison Brown on Dakoda</t>
  </si>
  <si>
    <t xml:space="preserve">17.273</t>
  </si>
  <si>
    <t xml:space="preserve">10 : Gracen Pomroy on Gonna Go Streaken</t>
  </si>
  <si>
    <t xml:space="preserve">17.279</t>
  </si>
  <si>
    <t xml:space="preserve">135 : Leslie Griffith on Coco Chanel</t>
  </si>
  <si>
    <t xml:space="preserve">17.284</t>
  </si>
  <si>
    <t xml:space="preserve">173 : Kenna Moody on Rebel</t>
  </si>
  <si>
    <t xml:space="preserve">97 : Nekkei Sanford on Zeus Allmighty</t>
  </si>
  <si>
    <t xml:space="preserve">232 : Rachel Scott on Cruz</t>
  </si>
  <si>
    <t xml:space="preserve">17.294</t>
  </si>
  <si>
    <t xml:space="preserve">221 : Katie Grace Wilson on Lucy</t>
  </si>
  <si>
    <t xml:space="preserve">53 : Karen Snell on Duchess</t>
  </si>
  <si>
    <t xml:space="preserve">17.331</t>
  </si>
  <si>
    <t xml:space="preserve">166 : Jessica  Gravatt on Hawk</t>
  </si>
  <si>
    <t xml:space="preserve">17.333</t>
  </si>
  <si>
    <t xml:space="preserve">201 : Paty Raine on Topsail Dasher</t>
  </si>
  <si>
    <t xml:space="preserve">17.340</t>
  </si>
  <si>
    <t xml:space="preserve">88 : Katherine Molnar on Spot</t>
  </si>
  <si>
    <t xml:space="preserve">17.341</t>
  </si>
  <si>
    <t xml:space="preserve">204 : Abby Squire on Shake Rattle &amp; Boom</t>
  </si>
  <si>
    <t xml:space="preserve">17.347</t>
  </si>
  <si>
    <t xml:space="preserve">98 : Angela McWhirter on Horse 1</t>
  </si>
  <si>
    <t xml:space="preserve">17.359</t>
  </si>
  <si>
    <t xml:space="preserve">122 : Shawn Hubbard on JDS Cowgirl</t>
  </si>
  <si>
    <t xml:space="preserve">17.377</t>
  </si>
  <si>
    <t xml:space="preserve">285 : Asia McMurry on He Said She Said</t>
  </si>
  <si>
    <t xml:space="preserve">17.392</t>
  </si>
  <si>
    <t xml:space="preserve">60 : Sara Shier on Hashtag</t>
  </si>
  <si>
    <t xml:space="preserve">17.394</t>
  </si>
  <si>
    <t xml:space="preserve">152 : Brittany Conrad on San Reys Badger</t>
  </si>
  <si>
    <t xml:space="preserve">17.417</t>
  </si>
  <si>
    <t xml:space="preserve">176 : Jenna Iverson on Miss Candalena</t>
  </si>
  <si>
    <t xml:space="preserve">196 : Jennifer Dingess on Cowboys Piece of Fame</t>
  </si>
  <si>
    <t xml:space="preserve">17.443</t>
  </si>
  <si>
    <t xml:space="preserve">81 : Jan Evanson on Shinning Ta Fame</t>
  </si>
  <si>
    <t xml:space="preserve">17.457</t>
  </si>
  <si>
    <t xml:space="preserve">80 : Emily Backes on A Starbucks N Fire RB</t>
  </si>
  <si>
    <t xml:space="preserve">17.472</t>
  </si>
  <si>
    <t xml:space="preserve">50 : Larilynn Wallace on Baileys Jet Ta Fame</t>
  </si>
  <si>
    <t xml:space="preserve">17.473</t>
  </si>
  <si>
    <t xml:space="preserve">123 : Taylor Barnett on Wyatt</t>
  </si>
  <si>
    <t xml:space="preserve">17.479</t>
  </si>
  <si>
    <t xml:space="preserve">143 : Patty Gurule  on Lost An Found</t>
  </si>
  <si>
    <t xml:space="preserve">17.480</t>
  </si>
  <si>
    <t xml:space="preserve">130 : Debbie Grulke on MP Once Round Da Sun</t>
  </si>
  <si>
    <t xml:space="preserve">17.495</t>
  </si>
  <si>
    <t xml:space="preserve">9 : Taylor Lamb on Bing</t>
  </si>
  <si>
    <t xml:space="preserve">17.498</t>
  </si>
  <si>
    <t xml:space="preserve">207 : Caitlin Lucchesi on Story's First Chapter</t>
  </si>
  <si>
    <t xml:space="preserve">17.519</t>
  </si>
  <si>
    <t xml:space="preserve">158 : Jessica Waddell on Jackson</t>
  </si>
  <si>
    <t xml:space="preserve">17.527</t>
  </si>
  <si>
    <t xml:space="preserve">35 : Julie Lane on Little Pine Fire</t>
  </si>
  <si>
    <t xml:space="preserve">54 : Christi Oneil on Little Dude</t>
  </si>
  <si>
    <t xml:space="preserve">274 : Julia Stevens on One Wild Eyed Ginger</t>
  </si>
  <si>
    <t xml:space="preserve">86 : Garth Gardner on Ima Cashin Dat Cody</t>
  </si>
  <si>
    <t xml:space="preserve">17.559</t>
  </si>
  <si>
    <t xml:space="preserve">175 : Page Gurney on Cream Pie</t>
  </si>
  <si>
    <t xml:space="preserve">17.562</t>
  </si>
  <si>
    <t xml:space="preserve">336 : Britany Davis on Haylee</t>
  </si>
  <si>
    <t xml:space="preserve">17.615</t>
  </si>
  <si>
    <t xml:space="preserve">14 : Paty Raine on YU Mr Frenchman</t>
  </si>
  <si>
    <t xml:space="preserve">17.634</t>
  </si>
  <si>
    <t xml:space="preserve">94 : Ella Christensen on Big E</t>
  </si>
  <si>
    <t xml:space="preserve">17.638</t>
  </si>
  <si>
    <t xml:space="preserve">242 : Karen Young on Ima Pretty Drifter</t>
  </si>
  <si>
    <t xml:space="preserve">229 : Faith Moran on Saramas Trouble</t>
  </si>
  <si>
    <t xml:space="preserve">17.674</t>
  </si>
  <si>
    <t xml:space="preserve">231 : Dixie Timberlake on Gizzy</t>
  </si>
  <si>
    <t xml:space="preserve">17.682</t>
  </si>
  <si>
    <t xml:space="preserve">234 : Aliyah Mann on Secrets Cashin Chex</t>
  </si>
  <si>
    <t xml:space="preserve">17.687</t>
  </si>
  <si>
    <t xml:space="preserve">172 : Sharon Warkentin on Bees Scandalous Star</t>
  </si>
  <si>
    <t xml:space="preserve">17.700</t>
  </si>
  <si>
    <t xml:space="preserve">97 : Josie Lindburg on Chico</t>
  </si>
  <si>
    <t xml:space="preserve">17.717</t>
  </si>
  <si>
    <t xml:space="preserve">41 : Michelle Watts on Puzzlez</t>
  </si>
  <si>
    <t xml:space="preserve">17.720</t>
  </si>
  <si>
    <t xml:space="preserve">102 : Isabele Lombardi on Max</t>
  </si>
  <si>
    <t xml:space="preserve">104 : Michelle Chappell on Dibbs</t>
  </si>
  <si>
    <t xml:space="preserve">17.774</t>
  </si>
  <si>
    <t xml:space="preserve">228 : Taylor Johnson on Stats Main Louie</t>
  </si>
  <si>
    <t xml:space="preserve">17.809</t>
  </si>
  <si>
    <t xml:space="preserve">240 : Cindy Thomas on Cutters Lil Image</t>
  </si>
  <si>
    <t xml:space="preserve">17.827</t>
  </si>
  <si>
    <t xml:space="preserve">67 : Randus Price on Frosty</t>
  </si>
  <si>
    <t xml:space="preserve">17.835</t>
  </si>
  <si>
    <t xml:space="preserve">236 : Krystal Gabrielson on Sydney</t>
  </si>
  <si>
    <t xml:space="preserve">17.871</t>
  </si>
  <si>
    <t xml:space="preserve">8 : Victoria Bradley on Krys N Tell</t>
  </si>
  <si>
    <t xml:space="preserve">17.898</t>
  </si>
  <si>
    <t xml:space="preserve">218 : Victoria Bradley on Mojos Last Chris</t>
  </si>
  <si>
    <t xml:space="preserve">17.950</t>
  </si>
  <si>
    <t xml:space="preserve">113 : Jessica  Shannon on Domino</t>
  </si>
  <si>
    <t xml:space="preserve">100 : Julie Turney on Imps Shillelagh</t>
  </si>
  <si>
    <t xml:space="preserve">18.004</t>
  </si>
  <si>
    <t xml:space="preserve">47 : Kajun Watterson on Red</t>
  </si>
  <si>
    <t xml:space="preserve">18.008</t>
  </si>
  <si>
    <t xml:space="preserve">192 : Cheyenne Karie-Fenton on Heza Dual Reward</t>
  </si>
  <si>
    <t xml:space="preserve">18.015</t>
  </si>
  <si>
    <t xml:space="preserve">76 : Joeve Starman on Cash</t>
  </si>
  <si>
    <t xml:space="preserve">18.018</t>
  </si>
  <si>
    <t xml:space="preserve">55 : Savannah Schrader on Justa Lil Bit Shady</t>
  </si>
  <si>
    <t xml:space="preserve">18.069</t>
  </si>
  <si>
    <t xml:space="preserve">248 : Haylee Lynch on Penny</t>
  </si>
  <si>
    <t xml:space="preserve">244 : Cassidy Stewart on Ruger</t>
  </si>
  <si>
    <t xml:space="preserve">18.087</t>
  </si>
  <si>
    <t xml:space="preserve">37 : Kathy Langston on Trademark Shady Lady</t>
  </si>
  <si>
    <t xml:space="preserve">18.091</t>
  </si>
  <si>
    <t xml:space="preserve">38 : Alice Fischer on Ima Cowboys Chic</t>
  </si>
  <si>
    <t xml:space="preserve">18.117</t>
  </si>
  <si>
    <t xml:space="preserve">103 : Bobette  Lee on Cotton</t>
  </si>
  <si>
    <t xml:space="preserve">18.118</t>
  </si>
  <si>
    <t xml:space="preserve">78 : Linda Travis on KRS Jacks Poco Dude</t>
  </si>
  <si>
    <t xml:space="preserve">18.141</t>
  </si>
  <si>
    <t xml:space="preserve">31 : Nicole Bayer on Rythem and Blues</t>
  </si>
  <si>
    <t xml:space="preserve">18.165</t>
  </si>
  <si>
    <t xml:space="preserve">61 : Ashley Witty on Lucy</t>
  </si>
  <si>
    <t xml:space="preserve">18.180</t>
  </si>
  <si>
    <t xml:space="preserve">150 : Danielle Leigh on Hot Lace'n Honey</t>
  </si>
  <si>
    <t xml:space="preserve">18.202</t>
  </si>
  <si>
    <t xml:space="preserve">188 : Natalie Wood Young on Muneca</t>
  </si>
  <si>
    <t xml:space="preserve">18.205</t>
  </si>
  <si>
    <t xml:space="preserve">290 : Kassie Venturacci on Page Seven</t>
  </si>
  <si>
    <t xml:space="preserve">18.226</t>
  </si>
  <si>
    <t xml:space="preserve">162 : Rachel Ryan on Catty Like Daddy</t>
  </si>
  <si>
    <t xml:space="preserve">18.234</t>
  </si>
  <si>
    <t xml:space="preserve">160 : Kathy Jo Bailey on Buckshot Bob</t>
  </si>
  <si>
    <t xml:space="preserve">18.247</t>
  </si>
  <si>
    <t xml:space="preserve">233 : Alice Fischer on Blurr</t>
  </si>
  <si>
    <t xml:space="preserve">18.414</t>
  </si>
  <si>
    <t xml:space="preserve">45 : Zoe Lefay Palopoli on Slick</t>
  </si>
  <si>
    <t xml:space="preserve">33 : Nancy McIntyre on Sassy</t>
  </si>
  <si>
    <t xml:space="preserve">84 : Christine Bennett on Frosted Sans O Pearl</t>
  </si>
  <si>
    <t xml:space="preserve">18.646</t>
  </si>
  <si>
    <t xml:space="preserve">87 : Leslie Ippoliti on Sienna</t>
  </si>
  <si>
    <t xml:space="preserve">18.664</t>
  </si>
  <si>
    <t xml:space="preserve">208 : Duelta Langevin on Hemi</t>
  </si>
  <si>
    <t xml:space="preserve">18.690</t>
  </si>
  <si>
    <t xml:space="preserve">182 : Kristen Weigand on Karmel</t>
  </si>
  <si>
    <t xml:space="preserve">18.714</t>
  </si>
  <si>
    <t xml:space="preserve">124 : Whitney Stevenson on Frenchmans Hitman</t>
  </si>
  <si>
    <t xml:space="preserve">18.907</t>
  </si>
  <si>
    <t xml:space="preserve">30 : Page Gurney on DJR All American Pie</t>
  </si>
  <si>
    <t xml:space="preserve">19.003</t>
  </si>
  <si>
    <t xml:space="preserve">82 : Jill Starkey on Tills Zonie Star Doc</t>
  </si>
  <si>
    <t xml:space="preserve">19.140</t>
  </si>
  <si>
    <t xml:space="preserve">227 : Hailey Monsour on My Calico Doll</t>
  </si>
  <si>
    <t xml:space="preserve">19.239</t>
  </si>
  <si>
    <t xml:space="preserve">95 : Cidney Randolph on Doc</t>
  </si>
  <si>
    <t xml:space="preserve">19.279</t>
  </si>
  <si>
    <t xml:space="preserve">120 : Leslie David on Smoke</t>
  </si>
  <si>
    <t xml:space="preserve">19.359</t>
  </si>
  <si>
    <t xml:space="preserve">72 : Jacqueline Day on Obviously Better Scotch</t>
  </si>
  <si>
    <t xml:space="preserve">19.690</t>
  </si>
  <si>
    <t xml:space="preserve">65 : Krystyn Peugh on Fancy</t>
  </si>
  <si>
    <t xml:space="preserve">19.710</t>
  </si>
  <si>
    <t xml:space="preserve">66 : Liz Pino on Nike</t>
  </si>
  <si>
    <t xml:space="preserve">19.901</t>
  </si>
  <si>
    <t xml:space="preserve">222 : Nicole Bayer on Chex</t>
  </si>
  <si>
    <t xml:space="preserve">20.070</t>
  </si>
  <si>
    <t xml:space="preserve">159 : Christina Cothery on Roo</t>
  </si>
  <si>
    <t xml:space="preserve">20.200</t>
  </si>
  <si>
    <t xml:space="preserve">193 : Dawn McDaniel on Hot Tequila Mae B Leo</t>
  </si>
  <si>
    <t xml:space="preserve">20.490</t>
  </si>
  <si>
    <t xml:space="preserve">138 : Myra Gaeta on Copper</t>
  </si>
  <si>
    <t xml:space="preserve">20.516</t>
  </si>
  <si>
    <t xml:space="preserve">117 : Lucia Fongaro on Little Lucy Dawson</t>
  </si>
  <si>
    <t xml:space="preserve">21.178</t>
  </si>
  <si>
    <t xml:space="preserve">164 : Leslie Egelston on HM Olena Twist</t>
  </si>
  <si>
    <t xml:space="preserve">22.191</t>
  </si>
  <si>
    <t xml:space="preserve">12 : Ellen Neal on Mighty Fine Metal</t>
  </si>
  <si>
    <t xml:space="preserve">25.520</t>
  </si>
  <si>
    <t xml:space="preserve">272 : Stacey Hart on Nike</t>
  </si>
  <si>
    <t xml:space="preserve">26.157</t>
  </si>
  <si>
    <t xml:space="preserve">5 : Kristie Moore on Mr Bono aka Salty</t>
  </si>
  <si>
    <t xml:space="preserve">224 : Vicki Keeney on Docs Indio</t>
  </si>
  <si>
    <t xml:space="preserve">180 : Sophia Stefano on Leena</t>
  </si>
  <si>
    <t xml:space="preserve">245 : Isabelle Clemmons on Lil Man</t>
  </si>
  <si>
    <t xml:space="preserve">101 : Payton  Scalzo on Dashing From Behind</t>
  </si>
  <si>
    <t xml:space="preserve">61 : Wendy Malek on Safire Bloo</t>
  </si>
  <si>
    <t xml:space="preserve">48 : Emily Weigmann on Fritzangels Command</t>
  </si>
  <si>
    <t xml:space="preserve">194 : Tiffany Mercer on Pure Adrenylin</t>
  </si>
  <si>
    <t xml:space="preserve">105 : April Lloyd on One Two Leavin You</t>
  </si>
  <si>
    <t xml:space="preserve">200 : Dawn Colwell on Junos French Flash</t>
  </si>
  <si>
    <t xml:space="preserve">19 : Belinda Bates on Dream To Shake</t>
  </si>
  <si>
    <t xml:space="preserve">38 : Aubree Gilmore on Phil</t>
  </si>
  <si>
    <t xml:space="preserve">6 : Emily Ward on Catawolf</t>
  </si>
  <si>
    <t xml:space="preserve">26 : Aspen Owen on mare</t>
  </si>
  <si>
    <t xml:space="preserve">34 : Rylee Strickland on Diesel</t>
  </si>
  <si>
    <t xml:space="preserve">307 : Isabelle Clemmons on Gracie</t>
  </si>
  <si>
    <t xml:space="preserve">206 : Michailah Cobillas on Red Socks</t>
  </si>
  <si>
    <t xml:space="preserve">52 : Hannah Mayo on Whip In Up (Smokey)</t>
  </si>
  <si>
    <t xml:space="preserve">186 : Karlee Dalley on Angelica</t>
  </si>
  <si>
    <t xml:space="preserve">155 : Amy Gardner on Hollywood Night Dude</t>
  </si>
  <si>
    <t xml:space="preserve">108 : Andrea Kilburn on Charisma</t>
  </si>
  <si>
    <t xml:space="preserve">83 : Teigan Adams on No Jokin I'm Smokin</t>
  </si>
  <si>
    <t xml:space="preserve">127 : Tammy  Hubbard on Cats War Feathers</t>
  </si>
  <si>
    <t xml:space="preserve">15.358</t>
  </si>
  <si>
    <t xml:space="preserve">20.358</t>
  </si>
  <si>
    <t xml:space="preserve">121 : Shelby Jo Perez on Johnny Harlan Jet</t>
  </si>
  <si>
    <t xml:space="preserve">15.470</t>
  </si>
  <si>
    <t xml:space="preserve">20.470</t>
  </si>
  <si>
    <t xml:space="preserve">232 : Lyndee Moser on KG Cashin on Beau</t>
  </si>
  <si>
    <t xml:space="preserve">15.540</t>
  </si>
  <si>
    <t xml:space="preserve">20.540</t>
  </si>
  <si>
    <t xml:space="preserve">263 : Jamie Montano on Tiny Bit Notte</t>
  </si>
  <si>
    <t xml:space="preserve">15.748</t>
  </si>
  <si>
    <t xml:space="preserve">20.748</t>
  </si>
  <si>
    <t xml:space="preserve">21 : Mckenna  Reiter on Tooele O Toole</t>
  </si>
  <si>
    <t xml:space="preserve">15.784</t>
  </si>
  <si>
    <t xml:space="preserve">20.784</t>
  </si>
  <si>
    <t xml:space="preserve">73 : Faith Furrow on Fames Easy Jetolena</t>
  </si>
  <si>
    <t xml:space="preserve">20.938</t>
  </si>
  <si>
    <t xml:space="preserve">277 : Shawnee Sagers on Miss N Freckled Oakie</t>
  </si>
  <si>
    <t xml:space="preserve">21.080</t>
  </si>
  <si>
    <t xml:space="preserve">215 : Bliss Bates on Dry Cayenne</t>
  </si>
  <si>
    <t xml:space="preserve">16.126</t>
  </si>
  <si>
    <t xml:space="preserve">21.126</t>
  </si>
  <si>
    <t xml:space="preserve">198 : Patty Harrison on Salu</t>
  </si>
  <si>
    <t xml:space="preserve">16.174</t>
  </si>
  <si>
    <t xml:space="preserve">21.174</t>
  </si>
  <si>
    <t xml:space="preserve">129 : Tiffany Hartman on Hancocks Bar Maid aka Maly</t>
  </si>
  <si>
    <t xml:space="preserve">21.243</t>
  </si>
  <si>
    <t xml:space="preserve">46 : Natalie Donaldson on RB Yeah She's Firen</t>
  </si>
  <si>
    <t xml:space="preserve">21.248</t>
  </si>
  <si>
    <t xml:space="preserve">140 : Lori Carr on Blaze Can Fly</t>
  </si>
  <si>
    <t xml:space="preserve">21.417</t>
  </si>
  <si>
    <t xml:space="preserve">68 : Cheyanne Tannery on Bar D Mr RTJ Lite</t>
  </si>
  <si>
    <t xml:space="preserve">21.438</t>
  </si>
  <si>
    <t xml:space="preserve">3 : Ashley Griffin on Ima Boons Girl</t>
  </si>
  <si>
    <t xml:space="preserve">16.521</t>
  </si>
  <si>
    <t xml:space="preserve">21.521</t>
  </si>
  <si>
    <t xml:space="preserve">3 : Monique Michel on Whip Up The Stardust</t>
  </si>
  <si>
    <t xml:space="preserve">305 : Sarah Rohay on HS Dunit With Heart</t>
  </si>
  <si>
    <t xml:space="preserve">21.630</t>
  </si>
  <si>
    <t xml:space="preserve">33 : Josie Lindburg on Sam</t>
  </si>
  <si>
    <t xml:space="preserve">16.644</t>
  </si>
  <si>
    <t xml:space="preserve">21.644</t>
  </si>
  <si>
    <t xml:space="preserve">106 : Robin Williams on Rey D Starlight</t>
  </si>
  <si>
    <t xml:space="preserve">21.651</t>
  </si>
  <si>
    <t xml:space="preserve">238 : Michelle Hoekenga on Smokems Tuf Miss</t>
  </si>
  <si>
    <t xml:space="preserve">21.816</t>
  </si>
  <si>
    <t xml:space="preserve">162 : Reba Pugliese on Diesel</t>
  </si>
  <si>
    <t xml:space="preserve">21.862</t>
  </si>
  <si>
    <t xml:space="preserve">191 : Kimberli Quinn on Famous Music Maker</t>
  </si>
  <si>
    <t xml:space="preserve">16.988</t>
  </si>
  <si>
    <t xml:space="preserve">21.988</t>
  </si>
  <si>
    <t xml:space="preserve">63 : Maggie Raley on Wazu Flat Jet</t>
  </si>
  <si>
    <t xml:space="preserve">17.008</t>
  </si>
  <si>
    <t xml:space="preserve">22.008</t>
  </si>
  <si>
    <t xml:space="preserve">55 : Brenda Sexton on Emmy</t>
  </si>
  <si>
    <t xml:space="preserve">22.013</t>
  </si>
  <si>
    <t xml:space="preserve">107 : Kimberly Foy on Dominis</t>
  </si>
  <si>
    <t xml:space="preserve">17.020</t>
  </si>
  <si>
    <t xml:space="preserve">22.020</t>
  </si>
  <si>
    <t xml:space="preserve">44 : Sydney Fullmer on Bear</t>
  </si>
  <si>
    <t xml:space="preserve">17.048</t>
  </si>
  <si>
    <t xml:space="preserve">22.048</t>
  </si>
  <si>
    <t xml:space="preserve">209 : Carla Clayton on Out of Moolah aka Money</t>
  </si>
  <si>
    <t xml:space="preserve">22.054</t>
  </si>
  <si>
    <t xml:space="preserve">118 : Lisa Letarti on Jessies Peppy Shiner</t>
  </si>
  <si>
    <t xml:space="preserve">17.084</t>
  </si>
  <si>
    <t xml:space="preserve">22.084</t>
  </si>
  <si>
    <t xml:space="preserve">48 : Kate Herrera on Just Up High</t>
  </si>
  <si>
    <t xml:space="preserve">17.091</t>
  </si>
  <si>
    <t xml:space="preserve">22.091</t>
  </si>
  <si>
    <t xml:space="preserve">28 : Haley Turner on Luke Cee Pep</t>
  </si>
  <si>
    <t xml:space="preserve">17.217</t>
  </si>
  <si>
    <t xml:space="preserve">22.217</t>
  </si>
  <si>
    <t xml:space="preserve">58 : Pam Shaw on Thor</t>
  </si>
  <si>
    <t xml:space="preserve">22.443</t>
  </si>
  <si>
    <t xml:space="preserve">131 : Vanessa Maxfield on Colonels Bogies Peach</t>
  </si>
  <si>
    <t xml:space="preserve">22.537</t>
  </si>
  <si>
    <t xml:space="preserve">39 : Jacsyn Harris on Andy</t>
  </si>
  <si>
    <t xml:space="preserve">22.549</t>
  </si>
  <si>
    <t xml:space="preserve">199 : Kristen Spence on Jus Fine N Famous</t>
  </si>
  <si>
    <t xml:space="preserve">17.601</t>
  </si>
  <si>
    <t xml:space="preserve">22.601</t>
  </si>
  <si>
    <t xml:space="preserve">231 : Giada Stefano on Diamond</t>
  </si>
  <si>
    <t xml:space="preserve">17.689</t>
  </si>
  <si>
    <t xml:space="preserve">22.689</t>
  </si>
  <si>
    <t xml:space="preserve">256 : Jasmine Ujifusa on HM Olena Twist</t>
  </si>
  <si>
    <t xml:space="preserve">22.765</t>
  </si>
  <si>
    <t xml:space="preserve">275 : Tanya Schalht on One Tough Tramp</t>
  </si>
  <si>
    <t xml:space="preserve">22.874</t>
  </si>
  <si>
    <t xml:space="preserve">210 : Ayla Lowman on Sage</t>
  </si>
  <si>
    <t xml:space="preserve">18.258</t>
  </si>
  <si>
    <t xml:space="preserve">23.258</t>
  </si>
  <si>
    <t xml:space="preserve">154 : Jennifer Shannon on Baby Gsxr</t>
  </si>
  <si>
    <t xml:space="preserve">18.267</t>
  </si>
  <si>
    <t xml:space="preserve">23.267</t>
  </si>
  <si>
    <t xml:space="preserve">85 : Nancy Loomis on Flash</t>
  </si>
  <si>
    <t xml:space="preserve">18.381</t>
  </si>
  <si>
    <t xml:space="preserve">23.381</t>
  </si>
  <si>
    <t xml:space="preserve">86 : Taylor Lamb on Rosie</t>
  </si>
  <si>
    <t xml:space="preserve">23.532</t>
  </si>
  <si>
    <t xml:space="preserve">15 : Melanie Nicholson on Nanettes Little Nino</t>
  </si>
  <si>
    <t xml:space="preserve">18.599</t>
  </si>
  <si>
    <t xml:space="preserve">23.599</t>
  </si>
  <si>
    <t xml:space="preserve">137 : Jessica  Valenzuela on VV Truly Easy</t>
  </si>
  <si>
    <t xml:space="preserve">19.004</t>
  </si>
  <si>
    <t xml:space="preserve">24.004</t>
  </si>
  <si>
    <t xml:space="preserve">64 : Dylan Johnson on TQS Hollywood Honey</t>
  </si>
  <si>
    <t xml:space="preserve">19.198</t>
  </si>
  <si>
    <t xml:space="preserve">24.198</t>
  </si>
  <si>
    <t xml:space="preserve">8 : Haley Turner on Alice in Willyland</t>
  </si>
  <si>
    <t xml:space="preserve">24.640</t>
  </si>
  <si>
    <t xml:space="preserve">126 : Kelly Averett on Faith</t>
  </si>
  <si>
    <t xml:space="preserve">19.904</t>
  </si>
  <si>
    <t xml:space="preserve">24.904</t>
  </si>
  <si>
    <t xml:space="preserve">232 : Madison Solis on Smokin Down South</t>
  </si>
  <si>
    <t xml:space="preserve">21.009</t>
  </si>
  <si>
    <t xml:space="preserve">26.009</t>
  </si>
  <si>
    <t xml:space="preserve">22 : Skyler Sutton on Shezapepperedbiscuit</t>
  </si>
  <si>
    <t xml:space="preserve">16.117</t>
  </si>
  <si>
    <t xml:space="preserve">26.117</t>
  </si>
  <si>
    <t xml:space="preserve">306 : Julie  Childress on RTF Hard on My Heart</t>
  </si>
  <si>
    <t xml:space="preserve">21.228</t>
  </si>
  <si>
    <t xml:space="preserve">26.228</t>
  </si>
  <si>
    <t xml:space="preserve">91 : Mariah Shiner on Merits Awards Chex</t>
  </si>
  <si>
    <t xml:space="preserve">16.310</t>
  </si>
  <si>
    <t xml:space="preserve">26.310</t>
  </si>
  <si>
    <t xml:space="preserve">153 : Scout Magill on Rose</t>
  </si>
  <si>
    <t xml:space="preserve">17.083</t>
  </si>
  <si>
    <t xml:space="preserve">27.083</t>
  </si>
  <si>
    <t xml:space="preserve">17 : Patty Harrison on Tensil Touche' aka Desi</t>
  </si>
  <si>
    <t xml:space="preserve">22.646</t>
  </si>
  <si>
    <t xml:space="preserve">27.646</t>
  </si>
  <si>
    <t xml:space="preserve">228 : Cheyenne Lindsey on LL Cat Man Do</t>
  </si>
  <si>
    <t xml:space="preserve">17.855</t>
  </si>
  <si>
    <t xml:space="preserve">27.855</t>
  </si>
  <si>
    <t xml:space="preserve">309 : Kayla Campuzano on Fightin For First</t>
  </si>
  <si>
    <t xml:space="preserve">30.501</t>
  </si>
  <si>
    <t xml:space="preserve">35.501</t>
  </si>
  <si>
    <t xml:space="preserve">63 : Bliss Bates on Dashing From Behind</t>
  </si>
  <si>
    <t xml:space="preserve">36.757</t>
  </si>
  <si>
    <t xml:space="preserve">41.7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"/>
    <numFmt numFmtId="167" formatCode="[$-409]\$#,##0.00;&quot;($&quot;#,##0.00\)"/>
    <numFmt numFmtId="168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6"/>
      <color rgb="FF000000"/>
      <name val="Arial"/>
      <family val="0"/>
    </font>
    <font>
      <sz val="11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Calibri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3300"/>
      <name val="Arial"/>
      <family val="2"/>
    </font>
    <font>
      <sz val="10"/>
      <color rgb="FF333399"/>
      <name val="Arial"/>
      <family val="2"/>
    </font>
    <font>
      <b val="true"/>
      <sz val="11"/>
      <color rgb="FF333333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1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12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6" fillId="0" borderId="13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1" xfId="57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12" xfId="57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9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10" xfId="5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5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0" xfId="5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12" xfId="58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13" xfId="58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 #1" xfId="56"/>
    <cellStyle name="Normal_Race #2" xfId="57"/>
    <cellStyle name="Normal_Race #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9</xdr:row>
      <xdr:rowOff>0</xdr:rowOff>
    </xdr:from>
    <xdr:to>
      <xdr:col>4</xdr:col>
      <xdr:colOff>322920</xdr:colOff>
      <xdr:row>80</xdr:row>
      <xdr:rowOff>114480</xdr:rowOff>
    </xdr:to>
    <xdr:sp>
      <xdr:nvSpPr>
        <xdr:cNvPr id="0" name="AutoShape 1"/>
        <xdr:cNvSpPr/>
      </xdr:nvSpPr>
      <xdr:spPr>
        <a:xfrm>
          <a:off x="5082480" y="148305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323280</xdr:colOff>
      <xdr:row>80</xdr:row>
      <xdr:rowOff>114480</xdr:rowOff>
    </xdr:to>
    <xdr:sp>
      <xdr:nvSpPr>
        <xdr:cNvPr id="1" name="AutoShape 2"/>
        <xdr:cNvSpPr/>
      </xdr:nvSpPr>
      <xdr:spPr>
        <a:xfrm>
          <a:off x="6571440" y="148305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210" activeCellId="0" sqref="A210:IV2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7"/>
    <col collapsed="false" customWidth="true" hidden="false" outlineLevel="0" max="8" min="8" style="0" width="10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7"/>
      <c r="E5" s="8" t="s">
        <v>6</v>
      </c>
      <c r="F5" s="8" t="s">
        <v>7</v>
      </c>
      <c r="G5" s="8" t="s">
        <v>8</v>
      </c>
      <c r="H5" s="8" t="s">
        <v>9</v>
      </c>
    </row>
    <row r="6" s="11" customFormat="true" ht="15" hidden="false" customHeight="true" outlineLevel="0" collapsed="false">
      <c r="A6" s="9" t="n">
        <v>1</v>
      </c>
      <c r="B6" s="9"/>
      <c r="C6" s="10" t="s">
        <v>10</v>
      </c>
      <c r="E6" s="12" t="n">
        <v>15.624</v>
      </c>
      <c r="G6" s="12" t="n">
        <v>15.624</v>
      </c>
      <c r="H6" s="13" t="n">
        <v>647</v>
      </c>
    </row>
    <row r="7" s="11" customFormat="true" ht="15" hidden="false" customHeight="true" outlineLevel="0" collapsed="false">
      <c r="A7" s="9" t="n">
        <v>2</v>
      </c>
      <c r="B7" s="9"/>
      <c r="C7" s="10" t="s">
        <v>11</v>
      </c>
      <c r="E7" s="12" t="n">
        <v>15.789</v>
      </c>
      <c r="G7" s="12" t="n">
        <v>15.789</v>
      </c>
      <c r="H7" s="13" t="n">
        <v>585</v>
      </c>
    </row>
    <row r="8" customFormat="false" ht="1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5" t="s">
        <v>4</v>
      </c>
      <c r="B9" s="5"/>
      <c r="C9" s="6" t="s">
        <v>5</v>
      </c>
      <c r="D9" s="7"/>
      <c r="E9" s="8" t="s">
        <v>6</v>
      </c>
      <c r="F9" s="8" t="s">
        <v>7</v>
      </c>
      <c r="G9" s="8" t="s">
        <v>8</v>
      </c>
      <c r="H9" s="8" t="s">
        <v>9</v>
      </c>
    </row>
    <row r="10" s="11" customFormat="true" ht="15" hidden="false" customHeight="true" outlineLevel="0" collapsed="false">
      <c r="A10" s="9" t="n">
        <v>1</v>
      </c>
      <c r="B10" s="9"/>
      <c r="C10" s="10" t="s">
        <v>13</v>
      </c>
      <c r="E10" s="12" t="n">
        <v>16.199</v>
      </c>
      <c r="G10" s="12" t="n">
        <v>16.199</v>
      </c>
      <c r="H10" s="13" t="n">
        <v>317</v>
      </c>
    </row>
    <row r="11" s="11" customFormat="true" ht="15" hidden="false" customHeight="true" outlineLevel="0" collapsed="false">
      <c r="A11" s="9" t="n">
        <v>2</v>
      </c>
      <c r="B11" s="9"/>
      <c r="C11" s="10" t="s">
        <v>14</v>
      </c>
      <c r="E11" s="12" t="n">
        <v>16.201</v>
      </c>
      <c r="G11" s="12" t="n">
        <v>16.201</v>
      </c>
      <c r="H11" s="13" t="n">
        <v>264</v>
      </c>
    </row>
    <row r="12" s="11" customFormat="true" ht="15" hidden="false" customHeight="true" outlineLevel="0" collapsed="false">
      <c r="A12" s="9" t="n">
        <v>3</v>
      </c>
      <c r="B12" s="9"/>
      <c r="C12" s="10" t="s">
        <v>15</v>
      </c>
      <c r="E12" s="12" t="n">
        <v>16.252</v>
      </c>
      <c r="G12" s="12" t="n">
        <v>16.252</v>
      </c>
      <c r="H12" s="13" t="n">
        <v>211</v>
      </c>
    </row>
    <row r="13" s="11" customFormat="true" ht="15" hidden="false" customHeight="true" outlineLevel="0" collapsed="false">
      <c r="A13" s="9" t="n">
        <v>4</v>
      </c>
      <c r="B13" s="9"/>
      <c r="C13" s="10" t="s">
        <v>16</v>
      </c>
      <c r="E13" s="12" t="n">
        <v>16.276</v>
      </c>
      <c r="G13" s="12" t="n">
        <v>16.276</v>
      </c>
      <c r="H13" s="13" t="n">
        <v>158</v>
      </c>
    </row>
    <row r="14" s="11" customFormat="true" ht="15" hidden="false" customHeight="true" outlineLevel="0" collapsed="false">
      <c r="A14" s="9" t="n">
        <v>5</v>
      </c>
      <c r="B14" s="9"/>
      <c r="C14" s="10" t="s">
        <v>17</v>
      </c>
      <c r="E14" s="12" t="n">
        <v>16.287</v>
      </c>
      <c r="G14" s="12" t="n">
        <v>16.287</v>
      </c>
      <c r="H14" s="13" t="n">
        <v>106</v>
      </c>
    </row>
    <row r="15" s="11" customFormat="true" ht="15" hidden="false" customHeight="true" outlineLevel="0" collapsed="false">
      <c r="A15" s="9" t="n">
        <v>6</v>
      </c>
      <c r="B15" s="9"/>
      <c r="C15" s="10" t="s">
        <v>18</v>
      </c>
      <c r="E15" s="12" t="n">
        <v>16.325</v>
      </c>
      <c r="G15" s="12" t="n">
        <v>16.325</v>
      </c>
      <c r="H15" s="14" t="n">
        <v>0</v>
      </c>
    </row>
    <row r="16" s="11" customFormat="true" ht="15" hidden="false" customHeight="true" outlineLevel="0" collapsed="false">
      <c r="A16" s="9" t="n">
        <v>7</v>
      </c>
      <c r="B16" s="9"/>
      <c r="C16" s="10" t="s">
        <v>19</v>
      </c>
      <c r="E16" s="12" t="n">
        <v>16.332</v>
      </c>
      <c r="G16" s="12" t="n">
        <v>16.332</v>
      </c>
      <c r="H16" s="14" t="n">
        <v>0</v>
      </c>
    </row>
    <row r="17" s="11" customFormat="true" ht="15" hidden="false" customHeight="true" outlineLevel="0" collapsed="false">
      <c r="A17" s="9" t="n">
        <v>8</v>
      </c>
      <c r="B17" s="9"/>
      <c r="C17" s="10" t="s">
        <v>20</v>
      </c>
      <c r="E17" s="12" t="n">
        <v>16.342</v>
      </c>
      <c r="G17" s="12" t="n">
        <v>16.342</v>
      </c>
      <c r="H17" s="14" t="n">
        <v>0</v>
      </c>
    </row>
    <row r="18" s="11" customFormat="true" ht="15" hidden="false" customHeight="true" outlineLevel="0" collapsed="false">
      <c r="A18" s="9" t="n">
        <v>9</v>
      </c>
      <c r="B18" s="9"/>
      <c r="C18" s="10" t="s">
        <v>21</v>
      </c>
      <c r="E18" s="12" t="n">
        <v>16.363</v>
      </c>
      <c r="G18" s="12" t="n">
        <v>16.363</v>
      </c>
      <c r="H18" s="14" t="n">
        <v>0</v>
      </c>
    </row>
    <row r="19" s="11" customFormat="true" ht="15" hidden="false" customHeight="true" outlineLevel="0" collapsed="false">
      <c r="A19" s="9" t="n">
        <v>10</v>
      </c>
      <c r="B19" s="9"/>
      <c r="C19" s="10" t="s">
        <v>22</v>
      </c>
      <c r="E19" s="12" t="n">
        <v>16.401</v>
      </c>
      <c r="G19" s="12" t="n">
        <v>16.401</v>
      </c>
      <c r="H19" s="14" t="n">
        <v>0</v>
      </c>
    </row>
    <row r="20" s="11" customFormat="true" ht="15" hidden="false" customHeight="true" outlineLevel="0" collapsed="false">
      <c r="A20" s="9" t="n">
        <v>11</v>
      </c>
      <c r="B20" s="9"/>
      <c r="C20" s="10" t="s">
        <v>23</v>
      </c>
      <c r="E20" s="12" t="n">
        <v>16.417</v>
      </c>
      <c r="G20" s="12" t="n">
        <v>16.417</v>
      </c>
      <c r="H20" s="14" t="n">
        <v>0</v>
      </c>
    </row>
    <row r="21" s="11" customFormat="true" ht="15" hidden="false" customHeight="true" outlineLevel="0" collapsed="false">
      <c r="A21" s="9" t="n">
        <v>11</v>
      </c>
      <c r="B21" s="9"/>
      <c r="C21" s="10" t="s">
        <v>24</v>
      </c>
      <c r="E21" s="12" t="n">
        <v>16.436</v>
      </c>
      <c r="G21" s="12" t="n">
        <v>16.436</v>
      </c>
      <c r="H21" s="14" t="n">
        <v>0</v>
      </c>
    </row>
    <row r="22" s="11" customFormat="true" ht="15" hidden="false" customHeight="true" outlineLevel="0" collapsed="false">
      <c r="A22" s="9" t="n">
        <v>13</v>
      </c>
      <c r="B22" s="9"/>
      <c r="C22" s="10" t="s">
        <v>25</v>
      </c>
      <c r="E22" s="12" t="n">
        <v>16.519</v>
      </c>
      <c r="G22" s="12" t="n">
        <v>16.519</v>
      </c>
      <c r="H22" s="14" t="n">
        <v>0</v>
      </c>
    </row>
    <row r="23" s="11" customFormat="true" ht="15" hidden="false" customHeight="true" outlineLevel="0" collapsed="false">
      <c r="A23" s="9" t="n">
        <v>14</v>
      </c>
      <c r="B23" s="9"/>
      <c r="C23" s="10" t="s">
        <v>26</v>
      </c>
      <c r="E23" s="12" t="n">
        <v>16.559</v>
      </c>
      <c r="G23" s="12" t="n">
        <v>16.559</v>
      </c>
      <c r="H23" s="14" t="n">
        <v>0</v>
      </c>
    </row>
    <row r="24" s="11" customFormat="true" ht="15" hidden="false" customHeight="true" outlineLevel="0" collapsed="false">
      <c r="A24" s="9" t="n">
        <v>15</v>
      </c>
      <c r="B24" s="9"/>
      <c r="C24" s="10" t="s">
        <v>27</v>
      </c>
      <c r="E24" s="12" t="n">
        <v>16.61</v>
      </c>
      <c r="G24" s="12" t="n">
        <v>16.61</v>
      </c>
      <c r="H24" s="14" t="n">
        <v>0</v>
      </c>
    </row>
    <row r="25" customFormat="false" ht="1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5" t="s">
        <v>4</v>
      </c>
      <c r="B26" s="5"/>
      <c r="C26" s="6" t="s">
        <v>5</v>
      </c>
      <c r="D26" s="7"/>
      <c r="E26" s="8" t="s">
        <v>6</v>
      </c>
      <c r="F26" s="8" t="s">
        <v>7</v>
      </c>
      <c r="G26" s="8" t="s">
        <v>8</v>
      </c>
      <c r="H26" s="8" t="s">
        <v>9</v>
      </c>
    </row>
    <row r="27" s="11" customFormat="true" ht="15" hidden="false" customHeight="true" outlineLevel="0" collapsed="false">
      <c r="A27" s="9" t="n">
        <v>1</v>
      </c>
      <c r="B27" s="9"/>
      <c r="C27" s="10" t="s">
        <v>29</v>
      </c>
      <c r="E27" s="12" t="n">
        <v>16.64</v>
      </c>
      <c r="G27" s="12" t="n">
        <v>16.64</v>
      </c>
      <c r="H27" s="13" t="n">
        <v>211</v>
      </c>
    </row>
    <row r="28" s="11" customFormat="true" ht="15" hidden="false" customHeight="true" outlineLevel="0" collapsed="false">
      <c r="A28" s="9" t="n">
        <v>2</v>
      </c>
      <c r="B28" s="9"/>
      <c r="C28" s="10" t="s">
        <v>30</v>
      </c>
      <c r="E28" s="12" t="n">
        <v>16.652</v>
      </c>
      <c r="G28" s="12" t="n">
        <v>16.652</v>
      </c>
      <c r="H28" s="13" t="n">
        <v>176</v>
      </c>
    </row>
    <row r="29" s="11" customFormat="true" ht="15" hidden="false" customHeight="true" outlineLevel="0" collapsed="false">
      <c r="A29" s="9" t="n">
        <v>3</v>
      </c>
      <c r="B29" s="9"/>
      <c r="C29" s="10" t="s">
        <v>31</v>
      </c>
      <c r="E29" s="12" t="n">
        <v>16.721</v>
      </c>
      <c r="G29" s="12" t="n">
        <v>16.721</v>
      </c>
      <c r="H29" s="13" t="n">
        <v>141</v>
      </c>
    </row>
    <row r="30" s="11" customFormat="true" ht="15" hidden="false" customHeight="true" outlineLevel="0" collapsed="false">
      <c r="A30" s="9" t="n">
        <v>4</v>
      </c>
      <c r="B30" s="9"/>
      <c r="C30" s="10" t="s">
        <v>32</v>
      </c>
      <c r="E30" s="12" t="n">
        <v>16.738</v>
      </c>
      <c r="G30" s="12" t="n">
        <v>16.738</v>
      </c>
      <c r="H30" s="13" t="n">
        <v>106</v>
      </c>
    </row>
    <row r="31" s="11" customFormat="true" ht="15" hidden="false" customHeight="true" outlineLevel="0" collapsed="false">
      <c r="A31" s="9" t="n">
        <v>5</v>
      </c>
      <c r="B31" s="9"/>
      <c r="C31" s="10" t="s">
        <v>33</v>
      </c>
      <c r="E31" s="12" t="n">
        <v>16.764</v>
      </c>
      <c r="G31" s="12" t="n">
        <v>16.764</v>
      </c>
      <c r="H31" s="13" t="n">
        <v>70</v>
      </c>
    </row>
    <row r="32" s="11" customFormat="true" ht="15" hidden="false" customHeight="true" outlineLevel="0" collapsed="false">
      <c r="A32" s="9" t="n">
        <v>6</v>
      </c>
      <c r="B32" s="9"/>
      <c r="C32" s="10" t="s">
        <v>34</v>
      </c>
      <c r="E32" s="12" t="n">
        <v>16.773</v>
      </c>
      <c r="G32" s="12" t="n">
        <v>16.773</v>
      </c>
      <c r="H32" s="14" t="n">
        <v>0</v>
      </c>
    </row>
    <row r="33" s="11" customFormat="true" ht="15" hidden="false" customHeight="true" outlineLevel="0" collapsed="false">
      <c r="A33" s="9" t="n">
        <v>7</v>
      </c>
      <c r="B33" s="9"/>
      <c r="C33" s="10" t="s">
        <v>35</v>
      </c>
      <c r="E33" s="12" t="n">
        <v>16.823</v>
      </c>
      <c r="G33" s="12" t="n">
        <v>16.823</v>
      </c>
      <c r="H33" s="14" t="n">
        <v>0</v>
      </c>
    </row>
    <row r="34" s="11" customFormat="true" ht="15" hidden="false" customHeight="true" outlineLevel="0" collapsed="false">
      <c r="A34" s="9" t="n">
        <v>8</v>
      </c>
      <c r="B34" s="9"/>
      <c r="C34" s="10" t="s">
        <v>36</v>
      </c>
      <c r="E34" s="12" t="n">
        <v>16.84</v>
      </c>
      <c r="G34" s="12" t="n">
        <v>16.84</v>
      </c>
      <c r="H34" s="14" t="n">
        <v>0</v>
      </c>
    </row>
    <row r="35" s="11" customFormat="true" ht="15" hidden="false" customHeight="true" outlineLevel="0" collapsed="false">
      <c r="A35" s="9" t="n">
        <v>9</v>
      </c>
      <c r="B35" s="9"/>
      <c r="C35" s="10" t="s">
        <v>37</v>
      </c>
      <c r="E35" s="12" t="n">
        <v>16.869</v>
      </c>
      <c r="G35" s="12" t="n">
        <v>16.869</v>
      </c>
      <c r="H35" s="14" t="n">
        <v>0</v>
      </c>
    </row>
    <row r="36" s="11" customFormat="true" ht="15" hidden="false" customHeight="true" outlineLevel="0" collapsed="false">
      <c r="A36" s="9" t="n">
        <v>10</v>
      </c>
      <c r="B36" s="9"/>
      <c r="C36" s="10" t="s">
        <v>38</v>
      </c>
      <c r="E36" s="12" t="n">
        <v>16.904</v>
      </c>
      <c r="G36" s="12" t="n">
        <v>16.904</v>
      </c>
      <c r="H36" s="14" t="n">
        <v>0</v>
      </c>
    </row>
    <row r="37" s="11" customFormat="true" ht="15" hidden="false" customHeight="true" outlineLevel="0" collapsed="false">
      <c r="A37" s="9" t="n">
        <v>11</v>
      </c>
      <c r="B37" s="9"/>
      <c r="C37" s="10" t="s">
        <v>39</v>
      </c>
      <c r="E37" s="12" t="n">
        <v>16.916</v>
      </c>
      <c r="G37" s="12" t="n">
        <v>16.916</v>
      </c>
      <c r="H37" s="14" t="n">
        <v>0</v>
      </c>
    </row>
    <row r="38" s="11" customFormat="true" ht="15" hidden="false" customHeight="true" outlineLevel="0" collapsed="false">
      <c r="A38" s="9" t="n">
        <v>11</v>
      </c>
      <c r="B38" s="9"/>
      <c r="C38" s="10" t="s">
        <v>40</v>
      </c>
      <c r="E38" s="12" t="n">
        <v>16.954</v>
      </c>
      <c r="G38" s="12" t="n">
        <v>16.954</v>
      </c>
      <c r="H38" s="14" t="n">
        <v>0</v>
      </c>
    </row>
    <row r="39" s="11" customFormat="true" ht="15" hidden="false" customHeight="true" outlineLevel="0" collapsed="false">
      <c r="A39" s="9" t="n">
        <v>13</v>
      </c>
      <c r="B39" s="9"/>
      <c r="C39" s="10" t="s">
        <v>41</v>
      </c>
      <c r="E39" s="12" t="n">
        <v>17.051</v>
      </c>
      <c r="G39" s="12" t="n">
        <v>17.051</v>
      </c>
      <c r="H39" s="14" t="n">
        <v>0</v>
      </c>
    </row>
    <row r="40" s="11" customFormat="true" ht="15" hidden="false" customHeight="true" outlineLevel="0" collapsed="false">
      <c r="A40" s="9" t="n">
        <v>14</v>
      </c>
      <c r="B40" s="9"/>
      <c r="C40" s="10" t="s">
        <v>42</v>
      </c>
      <c r="E40" s="12" t="n">
        <v>17.065</v>
      </c>
      <c r="G40" s="12" t="n">
        <v>17.065</v>
      </c>
      <c r="H40" s="14" t="n">
        <v>0</v>
      </c>
    </row>
    <row r="41" s="11" customFormat="true" ht="15" hidden="false" customHeight="true" outlineLevel="0" collapsed="false">
      <c r="A41" s="9" t="n">
        <v>15</v>
      </c>
      <c r="B41" s="9"/>
      <c r="C41" s="10" t="s">
        <v>43</v>
      </c>
      <c r="E41" s="12" t="n">
        <v>17.115</v>
      </c>
      <c r="G41" s="12" t="n">
        <v>17.115</v>
      </c>
      <c r="H41" s="14" t="n">
        <v>0</v>
      </c>
    </row>
    <row r="42" s="11" customFormat="true" ht="15" hidden="false" customHeight="true" outlineLevel="0" collapsed="false">
      <c r="A42" s="9" t="n">
        <v>16</v>
      </c>
      <c r="B42" s="9"/>
      <c r="C42" s="10" t="s">
        <v>44</v>
      </c>
      <c r="E42" s="12" t="n">
        <v>17.152</v>
      </c>
      <c r="G42" s="12" t="n">
        <v>17.152</v>
      </c>
      <c r="H42" s="14" t="n">
        <v>0</v>
      </c>
    </row>
    <row r="43" s="11" customFormat="true" ht="15" hidden="false" customHeight="true" outlineLevel="0" collapsed="false">
      <c r="A43" s="9" t="n">
        <v>17</v>
      </c>
      <c r="B43" s="9"/>
      <c r="C43" s="10" t="s">
        <v>45</v>
      </c>
      <c r="E43" s="12" t="n">
        <v>17.162</v>
      </c>
      <c r="G43" s="12" t="n">
        <v>17.162</v>
      </c>
      <c r="H43" s="14" t="n">
        <v>0</v>
      </c>
    </row>
    <row r="44" s="11" customFormat="true" ht="15" hidden="false" customHeight="true" outlineLevel="0" collapsed="false">
      <c r="A44" s="9" t="n">
        <v>18</v>
      </c>
      <c r="B44" s="9"/>
      <c r="C44" s="10" t="s">
        <v>46</v>
      </c>
      <c r="E44" s="12" t="n">
        <v>17.193</v>
      </c>
      <c r="G44" s="12" t="n">
        <v>17.193</v>
      </c>
      <c r="H44" s="14" t="n">
        <v>0</v>
      </c>
    </row>
    <row r="45" s="11" customFormat="true" ht="15" hidden="false" customHeight="true" outlineLevel="0" collapsed="false">
      <c r="A45" s="9" t="n">
        <v>19</v>
      </c>
      <c r="B45" s="9"/>
      <c r="C45" s="10" t="s">
        <v>47</v>
      </c>
      <c r="E45" s="12" t="n">
        <v>17.198</v>
      </c>
      <c r="G45" s="12" t="n">
        <v>17.198</v>
      </c>
      <c r="H45" s="14" t="n">
        <v>0</v>
      </c>
    </row>
    <row r="46" s="11" customFormat="true" ht="15" hidden="false" customHeight="true" outlineLevel="0" collapsed="false">
      <c r="A46" s="9" t="n">
        <v>20</v>
      </c>
      <c r="B46" s="9"/>
      <c r="C46" s="10" t="s">
        <v>48</v>
      </c>
      <c r="E46" s="12" t="n">
        <v>17.292</v>
      </c>
      <c r="G46" s="12" t="n">
        <v>17.292</v>
      </c>
      <c r="H46" s="14" t="n">
        <v>0</v>
      </c>
    </row>
    <row r="47" s="11" customFormat="true" ht="15" hidden="false" customHeight="true" outlineLevel="0" collapsed="false">
      <c r="A47" s="9" t="n">
        <v>21</v>
      </c>
      <c r="B47" s="9"/>
      <c r="C47" s="10" t="s">
        <v>49</v>
      </c>
      <c r="E47" s="12" t="n">
        <v>17.331</v>
      </c>
      <c r="G47" s="12" t="n">
        <v>17.331</v>
      </c>
      <c r="H47" s="14" t="n">
        <v>0</v>
      </c>
    </row>
    <row r="48" s="11" customFormat="true" ht="15" hidden="false" customHeight="true" outlineLevel="0" collapsed="false">
      <c r="A48" s="9" t="n">
        <v>22</v>
      </c>
      <c r="B48" s="9"/>
      <c r="C48" s="10" t="s">
        <v>50</v>
      </c>
      <c r="E48" s="12" t="n">
        <v>17.339</v>
      </c>
      <c r="G48" s="12" t="n">
        <v>17.339</v>
      </c>
      <c r="H48" s="14" t="n">
        <v>0</v>
      </c>
    </row>
    <row r="49" s="11" customFormat="true" ht="15" hidden="false" customHeight="true" outlineLevel="0" collapsed="false">
      <c r="A49" s="9" t="n">
        <v>23</v>
      </c>
      <c r="B49" s="9"/>
      <c r="C49" s="10" t="s">
        <v>51</v>
      </c>
      <c r="E49" s="12" t="n">
        <v>17.392</v>
      </c>
      <c r="G49" s="12" t="n">
        <v>17.392</v>
      </c>
      <c r="H49" s="14" t="n">
        <v>0</v>
      </c>
    </row>
    <row r="50" s="11" customFormat="true" ht="15" hidden="false" customHeight="true" outlineLevel="0" collapsed="false">
      <c r="A50" s="9" t="n">
        <v>24</v>
      </c>
      <c r="B50" s="9"/>
      <c r="C50" s="10" t="s">
        <v>52</v>
      </c>
      <c r="E50" s="12" t="n">
        <v>17.396</v>
      </c>
      <c r="G50" s="12" t="n">
        <v>17.396</v>
      </c>
      <c r="H50" s="14" t="n">
        <v>0</v>
      </c>
    </row>
    <row r="51" s="11" customFormat="true" ht="15" hidden="false" customHeight="true" outlineLevel="0" collapsed="false">
      <c r="A51" s="9" t="n">
        <v>25</v>
      </c>
      <c r="B51" s="9"/>
      <c r="C51" s="10" t="s">
        <v>53</v>
      </c>
      <c r="E51" s="12" t="n">
        <v>17.435</v>
      </c>
      <c r="G51" s="12" t="n">
        <v>17.435</v>
      </c>
      <c r="H51" s="14" t="n">
        <v>0</v>
      </c>
    </row>
    <row r="52" s="11" customFormat="true" ht="15" hidden="false" customHeight="true" outlineLevel="0" collapsed="false">
      <c r="A52" s="9" t="n">
        <v>26</v>
      </c>
      <c r="B52" s="9"/>
      <c r="C52" s="10" t="s">
        <v>54</v>
      </c>
      <c r="E52" s="12" t="n">
        <v>17.442</v>
      </c>
      <c r="G52" s="12" t="n">
        <v>17.442</v>
      </c>
      <c r="H52" s="14" t="n">
        <v>0</v>
      </c>
    </row>
    <row r="53" s="11" customFormat="true" ht="15" hidden="false" customHeight="true" outlineLevel="0" collapsed="false">
      <c r="A53" s="9" t="n">
        <v>27</v>
      </c>
      <c r="B53" s="9"/>
      <c r="C53" s="10" t="s">
        <v>55</v>
      </c>
      <c r="E53" s="12" t="n">
        <v>17.444</v>
      </c>
      <c r="G53" s="12" t="n">
        <v>17.444</v>
      </c>
      <c r="H53" s="14" t="n">
        <v>0</v>
      </c>
    </row>
    <row r="54" s="11" customFormat="true" ht="15" hidden="false" customHeight="true" outlineLevel="0" collapsed="false">
      <c r="A54" s="9" t="n">
        <v>28</v>
      </c>
      <c r="B54" s="9"/>
      <c r="C54" s="10" t="s">
        <v>56</v>
      </c>
      <c r="E54" s="12" t="n">
        <v>17.461</v>
      </c>
      <c r="G54" s="12" t="n">
        <v>17.461</v>
      </c>
      <c r="H54" s="14" t="n">
        <v>0</v>
      </c>
    </row>
    <row r="55" s="11" customFormat="true" ht="15" hidden="false" customHeight="true" outlineLevel="0" collapsed="false">
      <c r="A55" s="9" t="n">
        <v>29</v>
      </c>
      <c r="B55" s="9"/>
      <c r="C55" s="10" t="s">
        <v>57</v>
      </c>
      <c r="E55" s="12" t="n">
        <v>17.464</v>
      </c>
      <c r="G55" s="12" t="n">
        <v>17.464</v>
      </c>
      <c r="H55" s="14" t="n">
        <v>0</v>
      </c>
    </row>
    <row r="56" s="11" customFormat="true" ht="15" hidden="false" customHeight="true" outlineLevel="0" collapsed="false">
      <c r="A56" s="9" t="n">
        <v>30</v>
      </c>
      <c r="B56" s="9"/>
      <c r="C56" s="10" t="s">
        <v>58</v>
      </c>
      <c r="E56" s="12" t="n">
        <v>17.491</v>
      </c>
      <c r="G56" s="12" t="n">
        <v>17.491</v>
      </c>
      <c r="H56" s="14" t="n">
        <v>0</v>
      </c>
    </row>
    <row r="57" s="11" customFormat="true" ht="15" hidden="false" customHeight="true" outlineLevel="0" collapsed="false">
      <c r="A57" s="9" t="n">
        <v>31</v>
      </c>
      <c r="B57" s="9"/>
      <c r="C57" s="10" t="s">
        <v>59</v>
      </c>
      <c r="E57" s="12" t="n">
        <v>17.538</v>
      </c>
      <c r="G57" s="12" t="n">
        <v>17.538</v>
      </c>
      <c r="H57" s="14" t="n">
        <v>0</v>
      </c>
    </row>
    <row r="58" s="11" customFormat="true" ht="15" hidden="false" customHeight="true" outlineLevel="0" collapsed="false">
      <c r="A58" s="9" t="n">
        <v>32</v>
      </c>
      <c r="B58" s="9"/>
      <c r="C58" s="10" t="s">
        <v>60</v>
      </c>
      <c r="E58" s="12" t="n">
        <v>17.549</v>
      </c>
      <c r="G58" s="12" t="n">
        <v>17.549</v>
      </c>
      <c r="H58" s="14" t="n">
        <v>0</v>
      </c>
    </row>
    <row r="59" s="11" customFormat="true" ht="15" hidden="false" customHeight="true" outlineLevel="0" collapsed="false">
      <c r="A59" s="9" t="n">
        <v>33</v>
      </c>
      <c r="B59" s="9"/>
      <c r="C59" s="10" t="s">
        <v>61</v>
      </c>
      <c r="E59" s="12" t="n">
        <v>17.597</v>
      </c>
      <c r="G59" s="12" t="n">
        <v>17.597</v>
      </c>
      <c r="H59" s="14" t="n">
        <v>0</v>
      </c>
    </row>
    <row r="60" s="11" customFormat="true" ht="15" hidden="false" customHeight="true" outlineLevel="0" collapsed="false">
      <c r="A60" s="9" t="n">
        <v>34</v>
      </c>
      <c r="B60" s="9"/>
      <c r="C60" s="10" t="s">
        <v>62</v>
      </c>
      <c r="E60" s="12" t="n">
        <v>17.598</v>
      </c>
      <c r="G60" s="12" t="n">
        <v>17.598</v>
      </c>
      <c r="H60" s="14" t="n">
        <v>0</v>
      </c>
    </row>
    <row r="61" s="11" customFormat="true" ht="15" hidden="false" customHeight="true" outlineLevel="0" collapsed="false">
      <c r="A61" s="9" t="n">
        <v>35</v>
      </c>
      <c r="B61" s="9"/>
      <c r="C61" s="10" t="s">
        <v>63</v>
      </c>
      <c r="E61" s="12" t="n">
        <v>17.61</v>
      </c>
      <c r="G61" s="12" t="n">
        <v>17.61</v>
      </c>
      <c r="H61" s="14" t="n">
        <v>0</v>
      </c>
    </row>
    <row r="62" customFormat="false" ht="15" hidden="false" customHeight="true" outlineLevel="0" collapsed="false">
      <c r="A62" s="4" t="s">
        <v>64</v>
      </c>
      <c r="B62" s="4"/>
      <c r="C62" s="4"/>
      <c r="D62" s="4"/>
      <c r="E62" s="4"/>
      <c r="F62" s="4"/>
      <c r="G62" s="4"/>
      <c r="H62" s="4"/>
    </row>
    <row r="63" customFormat="false" ht="15" hidden="false" customHeight="true" outlineLevel="0" collapsed="false">
      <c r="A63" s="5" t="s">
        <v>4</v>
      </c>
      <c r="B63" s="5"/>
      <c r="C63" s="6" t="s">
        <v>5</v>
      </c>
      <c r="D63" s="7"/>
      <c r="E63" s="8" t="s">
        <v>6</v>
      </c>
      <c r="F63" s="8" t="s">
        <v>7</v>
      </c>
      <c r="G63" s="8" t="s">
        <v>8</v>
      </c>
      <c r="H63" s="8" t="s">
        <v>9</v>
      </c>
    </row>
    <row r="64" customFormat="false" ht="15" hidden="false" customHeight="true" outlineLevel="0" collapsed="false">
      <c r="A64" s="9" t="n">
        <v>1</v>
      </c>
      <c r="B64" s="9"/>
      <c r="C64" s="10" t="s">
        <v>65</v>
      </c>
      <c r="D64" s="11"/>
      <c r="E64" s="12" t="n">
        <v>17.64</v>
      </c>
      <c r="F64" s="15"/>
      <c r="G64" s="12" t="n">
        <v>17.64</v>
      </c>
      <c r="H64" s="16" t="n">
        <v>158</v>
      </c>
    </row>
    <row r="65" customFormat="false" ht="15" hidden="false" customHeight="true" outlineLevel="0" collapsed="false">
      <c r="A65" s="9" t="n">
        <v>2</v>
      </c>
      <c r="B65" s="9"/>
      <c r="C65" s="10" t="s">
        <v>66</v>
      </c>
      <c r="D65" s="11"/>
      <c r="E65" s="12" t="n">
        <v>17.658</v>
      </c>
      <c r="F65" s="15"/>
      <c r="G65" s="12" t="n">
        <v>17.658</v>
      </c>
      <c r="H65" s="16" t="n">
        <v>132</v>
      </c>
    </row>
    <row r="66" customFormat="false" ht="15" hidden="false" customHeight="true" outlineLevel="0" collapsed="false">
      <c r="A66" s="9" t="n">
        <v>3</v>
      </c>
      <c r="B66" s="9"/>
      <c r="C66" s="10" t="s">
        <v>67</v>
      </c>
      <c r="D66" s="11"/>
      <c r="E66" s="12" t="n">
        <v>17.673</v>
      </c>
      <c r="F66" s="15"/>
      <c r="G66" s="12" t="n">
        <v>17.673</v>
      </c>
      <c r="H66" s="16" t="n">
        <v>106</v>
      </c>
    </row>
    <row r="67" customFormat="false" ht="15" hidden="false" customHeight="true" outlineLevel="0" collapsed="false">
      <c r="A67" s="9" t="n">
        <v>4</v>
      </c>
      <c r="B67" s="9"/>
      <c r="C67" s="10" t="s">
        <v>68</v>
      </c>
      <c r="D67" s="11"/>
      <c r="E67" s="12" t="n">
        <v>17.699</v>
      </c>
      <c r="F67" s="15"/>
      <c r="G67" s="12" t="n">
        <v>17.699</v>
      </c>
      <c r="H67" s="16" t="n">
        <v>79</v>
      </c>
    </row>
    <row r="68" customFormat="false" ht="15" hidden="false" customHeight="true" outlineLevel="0" collapsed="false">
      <c r="A68" s="9" t="n">
        <v>5</v>
      </c>
      <c r="B68" s="9"/>
      <c r="C68" s="10" t="s">
        <v>69</v>
      </c>
      <c r="D68" s="11"/>
      <c r="E68" s="12" t="n">
        <v>17.71</v>
      </c>
      <c r="F68" s="15"/>
      <c r="G68" s="12" t="n">
        <v>17.71</v>
      </c>
      <c r="H68" s="16" t="n">
        <v>53</v>
      </c>
    </row>
    <row r="69" customFormat="false" ht="15" hidden="false" customHeight="true" outlineLevel="0" collapsed="false">
      <c r="A69" s="9" t="n">
        <v>6</v>
      </c>
      <c r="B69" s="9"/>
      <c r="C69" s="10" t="s">
        <v>70</v>
      </c>
      <c r="D69" s="11"/>
      <c r="E69" s="12" t="n">
        <v>17.727</v>
      </c>
      <c r="F69" s="15"/>
      <c r="G69" s="12" t="n">
        <v>17.727</v>
      </c>
      <c r="H69" s="17" t="n">
        <v>0</v>
      </c>
    </row>
    <row r="70" customFormat="false" ht="15" hidden="false" customHeight="true" outlineLevel="0" collapsed="false">
      <c r="A70" s="9" t="n">
        <v>7</v>
      </c>
      <c r="B70" s="9"/>
      <c r="C70" s="10" t="s">
        <v>71</v>
      </c>
      <c r="D70" s="11"/>
      <c r="E70" s="12" t="n">
        <v>17.734</v>
      </c>
      <c r="F70" s="15"/>
      <c r="G70" s="12" t="n">
        <v>17.734</v>
      </c>
      <c r="H70" s="17" t="n">
        <v>0</v>
      </c>
    </row>
    <row r="71" customFormat="false" ht="15" hidden="false" customHeight="true" outlineLevel="0" collapsed="false">
      <c r="A71" s="9" t="n">
        <v>8</v>
      </c>
      <c r="B71" s="9"/>
      <c r="C71" s="10" t="s">
        <v>72</v>
      </c>
      <c r="D71" s="11"/>
      <c r="E71" s="12" t="n">
        <v>17.75</v>
      </c>
      <c r="F71" s="15"/>
      <c r="G71" s="12" t="n">
        <v>17.75</v>
      </c>
      <c r="H71" s="17" t="n">
        <v>0</v>
      </c>
    </row>
    <row r="72" customFormat="false" ht="15" hidden="false" customHeight="true" outlineLevel="0" collapsed="false">
      <c r="A72" s="9" t="n">
        <v>9</v>
      </c>
      <c r="B72" s="9"/>
      <c r="C72" s="10" t="s">
        <v>73</v>
      </c>
      <c r="D72" s="11"/>
      <c r="E72" s="12" t="n">
        <v>17.81</v>
      </c>
      <c r="F72" s="15"/>
      <c r="G72" s="12" t="n">
        <v>17.81</v>
      </c>
      <c r="H72" s="17" t="n">
        <v>0</v>
      </c>
    </row>
    <row r="73" customFormat="false" ht="15" hidden="false" customHeight="true" outlineLevel="0" collapsed="false">
      <c r="A73" s="9" t="n">
        <v>10</v>
      </c>
      <c r="B73" s="9"/>
      <c r="C73" s="10" t="s">
        <v>74</v>
      </c>
      <c r="D73" s="11"/>
      <c r="E73" s="12" t="n">
        <v>17.835</v>
      </c>
      <c r="F73" s="15"/>
      <c r="G73" s="12" t="n">
        <v>17.835</v>
      </c>
      <c r="H73" s="17" t="n">
        <v>0</v>
      </c>
    </row>
    <row r="74" customFormat="false" ht="15" hidden="false" customHeight="true" outlineLevel="0" collapsed="false">
      <c r="A74" s="9" t="n">
        <v>11</v>
      </c>
      <c r="B74" s="9"/>
      <c r="C74" s="10" t="s">
        <v>75</v>
      </c>
      <c r="D74" s="11"/>
      <c r="E74" s="12" t="n">
        <v>17.895</v>
      </c>
      <c r="F74" s="15"/>
      <c r="G74" s="12" t="n">
        <v>17.895</v>
      </c>
      <c r="H74" s="17" t="n">
        <v>0</v>
      </c>
    </row>
    <row r="75" customFormat="false" ht="15" hidden="false" customHeight="true" outlineLevel="0" collapsed="false">
      <c r="A75" s="9" t="n">
        <v>12</v>
      </c>
      <c r="B75" s="9"/>
      <c r="C75" s="10" t="s">
        <v>76</v>
      </c>
      <c r="D75" s="11"/>
      <c r="E75" s="12" t="n">
        <v>17.911</v>
      </c>
      <c r="F75" s="15"/>
      <c r="G75" s="12" t="n">
        <v>17.911</v>
      </c>
      <c r="H75" s="17" t="n">
        <v>0</v>
      </c>
    </row>
    <row r="76" customFormat="false" ht="15" hidden="false" customHeight="true" outlineLevel="0" collapsed="false">
      <c r="A76" s="9" t="n">
        <v>13</v>
      </c>
      <c r="B76" s="9"/>
      <c r="C76" s="10" t="s">
        <v>77</v>
      </c>
      <c r="D76" s="11"/>
      <c r="E76" s="12" t="n">
        <v>18.032</v>
      </c>
      <c r="F76" s="15"/>
      <c r="G76" s="12" t="n">
        <v>18.032</v>
      </c>
      <c r="H76" s="17" t="n">
        <v>0</v>
      </c>
    </row>
    <row r="77" customFormat="false" ht="15" hidden="false" customHeight="true" outlineLevel="0" collapsed="false">
      <c r="A77" s="9" t="n">
        <v>14</v>
      </c>
      <c r="B77" s="9"/>
      <c r="C77" s="10" t="s">
        <v>78</v>
      </c>
      <c r="E77" s="12" t="n">
        <v>18.039</v>
      </c>
      <c r="F77" s="18"/>
      <c r="G77" s="12" t="n">
        <v>18.039</v>
      </c>
      <c r="H77" s="14" t="n">
        <v>0</v>
      </c>
    </row>
    <row r="78" customFormat="false" ht="15" hidden="false" customHeight="true" outlineLevel="0" collapsed="false">
      <c r="A78" s="9" t="n">
        <v>15</v>
      </c>
      <c r="B78" s="9"/>
      <c r="C78" s="10" t="s">
        <v>79</v>
      </c>
      <c r="E78" s="12" t="n">
        <v>18.108</v>
      </c>
      <c r="F78" s="18"/>
      <c r="G78" s="12" t="n">
        <v>18.108</v>
      </c>
      <c r="H78" s="14" t="n">
        <v>0</v>
      </c>
    </row>
    <row r="79" customFormat="false" ht="15" hidden="false" customHeight="true" outlineLevel="0" collapsed="false">
      <c r="A79" s="9" t="n">
        <v>16</v>
      </c>
      <c r="B79" s="9"/>
      <c r="C79" s="10" t="s">
        <v>80</v>
      </c>
      <c r="E79" s="12" t="n">
        <v>18.143</v>
      </c>
      <c r="F79" s="18"/>
      <c r="G79" s="12" t="n">
        <v>18.143</v>
      </c>
      <c r="H79" s="14" t="n">
        <v>0</v>
      </c>
    </row>
    <row r="80" customFormat="false" ht="15" hidden="false" customHeight="true" outlineLevel="0" collapsed="false">
      <c r="A80" s="9" t="n">
        <v>17</v>
      </c>
      <c r="B80" s="9"/>
      <c r="C80" s="10" t="s">
        <v>81</v>
      </c>
      <c r="E80" s="12" t="n">
        <v>18.196</v>
      </c>
      <c r="F80" s="18"/>
      <c r="G80" s="12" t="n">
        <v>18.196</v>
      </c>
      <c r="H80" s="14" t="n">
        <v>0</v>
      </c>
    </row>
    <row r="81" customFormat="false" ht="15" hidden="false" customHeight="true" outlineLevel="0" collapsed="false">
      <c r="A81" s="9" t="n">
        <v>18</v>
      </c>
      <c r="B81" s="9"/>
      <c r="C81" s="10" t="s">
        <v>82</v>
      </c>
      <c r="E81" s="12" t="n">
        <v>18.259</v>
      </c>
      <c r="F81" s="18"/>
      <c r="G81" s="12" t="n">
        <v>18.259</v>
      </c>
      <c r="H81" s="14" t="n">
        <v>0</v>
      </c>
    </row>
    <row r="82" customFormat="false" ht="15" hidden="false" customHeight="true" outlineLevel="0" collapsed="false">
      <c r="A82" s="9" t="n">
        <v>19</v>
      </c>
      <c r="B82" s="9"/>
      <c r="C82" s="10" t="s">
        <v>83</v>
      </c>
      <c r="E82" s="12" t="n">
        <v>18.264</v>
      </c>
      <c r="F82" s="18"/>
      <c r="G82" s="12" t="n">
        <v>18.264</v>
      </c>
      <c r="H82" s="14" t="n">
        <v>0</v>
      </c>
    </row>
    <row r="83" customFormat="false" ht="15" hidden="false" customHeight="true" outlineLevel="0" collapsed="false">
      <c r="A83" s="9" t="n">
        <v>20</v>
      </c>
      <c r="B83" s="9"/>
      <c r="C83" s="10" t="s">
        <v>84</v>
      </c>
      <c r="E83" s="12" t="n">
        <v>18.265</v>
      </c>
      <c r="F83" s="18"/>
      <c r="G83" s="12" t="n">
        <v>18.265</v>
      </c>
      <c r="H83" s="14" t="n">
        <v>0</v>
      </c>
    </row>
    <row r="84" customFormat="false" ht="15" hidden="false" customHeight="true" outlineLevel="0" collapsed="false">
      <c r="A84" s="9" t="n">
        <v>21</v>
      </c>
      <c r="B84" s="9"/>
      <c r="C84" s="10" t="s">
        <v>85</v>
      </c>
      <c r="E84" s="12" t="n">
        <v>18.286</v>
      </c>
      <c r="F84" s="18"/>
      <c r="G84" s="12" t="n">
        <v>18.286</v>
      </c>
      <c r="H84" s="14" t="n">
        <v>0</v>
      </c>
    </row>
    <row r="85" customFormat="false" ht="15" hidden="false" customHeight="true" outlineLevel="0" collapsed="false">
      <c r="A85" s="9" t="n">
        <v>22</v>
      </c>
      <c r="B85" s="9"/>
      <c r="C85" s="10" t="s">
        <v>86</v>
      </c>
      <c r="E85" s="12" t="n">
        <v>18.293</v>
      </c>
      <c r="F85" s="18"/>
      <c r="G85" s="12" t="n">
        <v>18.293</v>
      </c>
      <c r="H85" s="14" t="n">
        <v>0</v>
      </c>
    </row>
    <row r="86" customFormat="false" ht="15" hidden="false" customHeight="true" outlineLevel="0" collapsed="false">
      <c r="A86" s="9" t="n">
        <v>23</v>
      </c>
      <c r="B86" s="9"/>
      <c r="C86" s="10" t="s">
        <v>87</v>
      </c>
      <c r="E86" s="12" t="n">
        <v>18.303</v>
      </c>
      <c r="F86" s="18"/>
      <c r="G86" s="12" t="n">
        <v>18.303</v>
      </c>
      <c r="H86" s="14" t="n">
        <v>0</v>
      </c>
    </row>
    <row r="87" customFormat="false" ht="15" hidden="false" customHeight="true" outlineLevel="0" collapsed="false">
      <c r="A87" s="9" t="n">
        <v>24</v>
      </c>
      <c r="B87" s="9"/>
      <c r="C87" s="10" t="s">
        <v>88</v>
      </c>
      <c r="E87" s="12" t="n">
        <v>18.364</v>
      </c>
      <c r="F87" s="18"/>
      <c r="G87" s="12" t="n">
        <v>18.364</v>
      </c>
      <c r="H87" s="14" t="n">
        <v>0</v>
      </c>
    </row>
    <row r="88" customFormat="false" ht="15" hidden="false" customHeight="true" outlineLevel="0" collapsed="false">
      <c r="A88" s="9" t="n">
        <v>25</v>
      </c>
      <c r="B88" s="9"/>
      <c r="C88" s="10" t="s">
        <v>89</v>
      </c>
      <c r="E88" s="12" t="n">
        <v>18.387</v>
      </c>
      <c r="F88" s="18"/>
      <c r="G88" s="12" t="n">
        <v>18.387</v>
      </c>
      <c r="H88" s="14" t="n">
        <v>0</v>
      </c>
    </row>
    <row r="89" customFormat="false" ht="15" hidden="false" customHeight="true" outlineLevel="0" collapsed="false">
      <c r="A89" s="9" t="n">
        <v>26</v>
      </c>
      <c r="B89" s="9"/>
      <c r="C89" s="10" t="s">
        <v>90</v>
      </c>
      <c r="E89" s="12" t="n">
        <v>18.421</v>
      </c>
      <c r="F89" s="18"/>
      <c r="G89" s="12" t="n">
        <v>18.421</v>
      </c>
      <c r="H89" s="14" t="n">
        <v>0</v>
      </c>
    </row>
    <row r="90" customFormat="false" ht="15" hidden="false" customHeight="true" outlineLevel="0" collapsed="false">
      <c r="A90" s="9" t="n">
        <v>27</v>
      </c>
      <c r="B90" s="9"/>
      <c r="C90" s="10" t="s">
        <v>91</v>
      </c>
      <c r="E90" s="12" t="n">
        <v>18.456</v>
      </c>
      <c r="F90" s="18"/>
      <c r="G90" s="12" t="n">
        <v>18.456</v>
      </c>
      <c r="H90" s="14" t="n">
        <v>0</v>
      </c>
    </row>
    <row r="91" customFormat="false" ht="15" hidden="false" customHeight="true" outlineLevel="0" collapsed="false">
      <c r="A91" s="9" t="n">
        <v>27</v>
      </c>
      <c r="B91" s="9"/>
      <c r="C91" s="10" t="s">
        <v>92</v>
      </c>
      <c r="E91" s="12" t="n">
        <v>18.459</v>
      </c>
      <c r="F91" s="18"/>
      <c r="G91" s="12" t="n">
        <v>18.459</v>
      </c>
      <c r="H91" s="14" t="n">
        <v>0</v>
      </c>
    </row>
    <row r="92" customFormat="false" ht="15" hidden="false" customHeight="true" outlineLevel="0" collapsed="false">
      <c r="A92" s="9" t="n">
        <v>29</v>
      </c>
      <c r="B92" s="9"/>
      <c r="C92" s="10" t="s">
        <v>93</v>
      </c>
      <c r="E92" s="12" t="n">
        <v>18.507</v>
      </c>
      <c r="F92" s="18"/>
      <c r="G92" s="12" t="n">
        <v>18.507</v>
      </c>
      <c r="H92" s="14" t="n">
        <v>0</v>
      </c>
    </row>
    <row r="93" customFormat="false" ht="15" hidden="false" customHeight="true" outlineLevel="0" collapsed="false">
      <c r="A93" s="9" t="n">
        <v>30</v>
      </c>
      <c r="B93" s="9"/>
      <c r="C93" s="10" t="s">
        <v>94</v>
      </c>
      <c r="E93" s="12" t="n">
        <v>18.584</v>
      </c>
      <c r="F93" s="18"/>
      <c r="G93" s="12" t="n">
        <v>18.584</v>
      </c>
      <c r="H93" s="14" t="n">
        <v>0</v>
      </c>
    </row>
    <row r="94" customFormat="false" ht="15" hidden="false" customHeight="true" outlineLevel="0" collapsed="false">
      <c r="A94" s="9" t="n">
        <v>31</v>
      </c>
      <c r="B94" s="9"/>
      <c r="C94" s="10" t="s">
        <v>95</v>
      </c>
      <c r="E94" s="12" t="n">
        <v>18.609</v>
      </c>
      <c r="F94" s="18"/>
      <c r="G94" s="12" t="n">
        <v>18.609</v>
      </c>
      <c r="H94" s="14" t="n">
        <v>0</v>
      </c>
    </row>
    <row r="95" customFormat="false" ht="15" hidden="false" customHeight="true" outlineLevel="0" collapsed="false">
      <c r="A95" s="9" t="n">
        <v>32</v>
      </c>
      <c r="B95" s="9"/>
      <c r="C95" s="10" t="s">
        <v>96</v>
      </c>
      <c r="E95" s="12" t="n">
        <v>18.763</v>
      </c>
      <c r="F95" s="18"/>
      <c r="G95" s="12" t="n">
        <v>18.763</v>
      </c>
      <c r="H95" s="14" t="n">
        <v>0</v>
      </c>
    </row>
    <row r="96" customFormat="false" ht="15" hidden="false" customHeight="true" outlineLevel="0" collapsed="false">
      <c r="A96" s="9" t="n">
        <v>33</v>
      </c>
      <c r="B96" s="9"/>
      <c r="C96" s="10" t="s">
        <v>97</v>
      </c>
      <c r="E96" s="12" t="n">
        <v>18.786</v>
      </c>
      <c r="F96" s="18"/>
      <c r="G96" s="12" t="n">
        <v>18.786</v>
      </c>
      <c r="H96" s="14" t="n">
        <v>0</v>
      </c>
    </row>
    <row r="97" customFormat="false" ht="15" hidden="false" customHeight="true" outlineLevel="0" collapsed="false">
      <c r="A97" s="9" t="n">
        <v>34</v>
      </c>
      <c r="B97" s="9"/>
      <c r="C97" s="10" t="s">
        <v>98</v>
      </c>
      <c r="E97" s="12" t="n">
        <v>18.85</v>
      </c>
      <c r="F97" s="18"/>
      <c r="G97" s="12" t="n">
        <v>18.85</v>
      </c>
      <c r="H97" s="14" t="n">
        <v>0</v>
      </c>
    </row>
    <row r="98" customFormat="false" ht="15" hidden="false" customHeight="true" outlineLevel="0" collapsed="false">
      <c r="A98" s="9" t="n">
        <v>35</v>
      </c>
      <c r="B98" s="9"/>
      <c r="C98" s="10" t="s">
        <v>99</v>
      </c>
      <c r="E98" s="12" t="n">
        <v>18.915</v>
      </c>
      <c r="F98" s="18"/>
      <c r="G98" s="12" t="n">
        <v>18.915</v>
      </c>
      <c r="H98" s="14" t="n">
        <v>0</v>
      </c>
    </row>
    <row r="99" customFormat="false" ht="15" hidden="false" customHeight="true" outlineLevel="0" collapsed="false">
      <c r="A99" s="9" t="n">
        <v>36</v>
      </c>
      <c r="B99" s="9"/>
      <c r="C99" s="10" t="s">
        <v>100</v>
      </c>
      <c r="E99" s="12" t="n">
        <v>18.936</v>
      </c>
      <c r="F99" s="18"/>
      <c r="G99" s="12" t="n">
        <v>18.936</v>
      </c>
      <c r="H99" s="14" t="n">
        <v>0</v>
      </c>
    </row>
    <row r="100" customFormat="false" ht="15" hidden="false" customHeight="true" outlineLevel="0" collapsed="false">
      <c r="A100" s="9" t="n">
        <v>37</v>
      </c>
      <c r="B100" s="9"/>
      <c r="C100" s="10" t="s">
        <v>101</v>
      </c>
      <c r="E100" s="12" t="n">
        <v>19.023</v>
      </c>
      <c r="F100" s="18"/>
      <c r="G100" s="12" t="n">
        <v>19.023</v>
      </c>
      <c r="H100" s="14" t="n">
        <v>0</v>
      </c>
    </row>
    <row r="101" customFormat="false" ht="15" hidden="false" customHeight="true" outlineLevel="0" collapsed="false">
      <c r="A101" s="9" t="n">
        <v>38</v>
      </c>
      <c r="B101" s="9"/>
      <c r="C101" s="10" t="s">
        <v>102</v>
      </c>
      <c r="E101" s="12" t="n">
        <v>19.049</v>
      </c>
      <c r="F101" s="18"/>
      <c r="G101" s="12" t="n">
        <v>19.049</v>
      </c>
      <c r="H101" s="14" t="n">
        <v>0</v>
      </c>
    </row>
    <row r="102" customFormat="false" ht="15" hidden="false" customHeight="true" outlineLevel="0" collapsed="false">
      <c r="A102" s="9" t="n">
        <v>39</v>
      </c>
      <c r="B102" s="9"/>
      <c r="C102" s="10" t="s">
        <v>103</v>
      </c>
      <c r="E102" s="12" t="n">
        <v>19.36</v>
      </c>
      <c r="F102" s="18"/>
      <c r="G102" s="12" t="n">
        <v>19.36</v>
      </c>
      <c r="H102" s="14" t="n">
        <v>0</v>
      </c>
    </row>
    <row r="103" customFormat="false" ht="15" hidden="false" customHeight="true" outlineLevel="0" collapsed="false">
      <c r="A103" s="9" t="n">
        <v>40</v>
      </c>
      <c r="B103" s="9"/>
      <c r="C103" s="10" t="s">
        <v>104</v>
      </c>
      <c r="E103" s="12" t="n">
        <v>19.64</v>
      </c>
      <c r="F103" s="18"/>
      <c r="G103" s="12" t="n">
        <v>19.64</v>
      </c>
      <c r="H103" s="14" t="n">
        <v>0</v>
      </c>
    </row>
    <row r="104" customFormat="false" ht="15" hidden="false" customHeight="true" outlineLevel="0" collapsed="false">
      <c r="A104" s="9" t="n">
        <v>41</v>
      </c>
      <c r="B104" s="9"/>
      <c r="C104" s="10" t="s">
        <v>105</v>
      </c>
      <c r="E104" s="12" t="n">
        <v>19.947</v>
      </c>
      <c r="F104" s="18"/>
      <c r="G104" s="12" t="n">
        <v>19.947</v>
      </c>
      <c r="H104" s="14" t="n">
        <v>0</v>
      </c>
    </row>
    <row r="105" customFormat="false" ht="15" hidden="false" customHeight="true" outlineLevel="0" collapsed="false">
      <c r="A105" s="9" t="n">
        <v>42</v>
      </c>
      <c r="B105" s="9"/>
      <c r="C105" s="10" t="s">
        <v>106</v>
      </c>
      <c r="E105" s="12" t="n">
        <v>19.948</v>
      </c>
      <c r="F105" s="18"/>
      <c r="G105" s="12" t="n">
        <v>19.948</v>
      </c>
      <c r="H105" s="14" t="n">
        <v>0</v>
      </c>
    </row>
    <row r="106" customFormat="false" ht="15" hidden="false" customHeight="true" outlineLevel="0" collapsed="false">
      <c r="A106" s="9" t="n">
        <v>43</v>
      </c>
      <c r="B106" s="9"/>
      <c r="C106" s="10" t="s">
        <v>107</v>
      </c>
      <c r="E106" s="12" t="n">
        <v>19.975</v>
      </c>
      <c r="F106" s="18"/>
      <c r="G106" s="12" t="n">
        <v>19.975</v>
      </c>
      <c r="H106" s="14" t="n">
        <v>0</v>
      </c>
    </row>
    <row r="107" customFormat="false" ht="15" hidden="false" customHeight="true" outlineLevel="0" collapsed="false">
      <c r="A107" s="9" t="n">
        <v>44</v>
      </c>
      <c r="B107" s="9"/>
      <c r="C107" s="10" t="s">
        <v>108</v>
      </c>
      <c r="E107" s="12" t="n">
        <v>20.214</v>
      </c>
      <c r="F107" s="18"/>
      <c r="G107" s="12" t="n">
        <v>20.214</v>
      </c>
      <c r="H107" s="14" t="n">
        <v>0</v>
      </c>
    </row>
    <row r="108" customFormat="false" ht="15" hidden="false" customHeight="true" outlineLevel="0" collapsed="false">
      <c r="A108" s="9" t="n">
        <v>45</v>
      </c>
      <c r="B108" s="9"/>
      <c r="C108" s="10" t="s">
        <v>109</v>
      </c>
      <c r="E108" s="12" t="n">
        <v>20.282</v>
      </c>
      <c r="F108" s="18"/>
      <c r="G108" s="12" t="n">
        <v>20.282</v>
      </c>
      <c r="H108" s="14" t="n">
        <v>0</v>
      </c>
    </row>
    <row r="109" customFormat="false" ht="15" hidden="false" customHeight="true" outlineLevel="0" collapsed="false">
      <c r="A109" s="9" t="n">
        <v>46</v>
      </c>
      <c r="B109" s="9"/>
      <c r="C109" s="10" t="s">
        <v>110</v>
      </c>
      <c r="E109" s="12" t="n">
        <v>20.322</v>
      </c>
      <c r="F109" s="18"/>
      <c r="G109" s="12" t="n">
        <v>20.322</v>
      </c>
      <c r="H109" s="14" t="n">
        <v>0</v>
      </c>
    </row>
    <row r="110" customFormat="false" ht="15" hidden="false" customHeight="true" outlineLevel="0" collapsed="false">
      <c r="A110" s="9" t="n">
        <v>47</v>
      </c>
      <c r="B110" s="9"/>
      <c r="C110" s="10" t="s">
        <v>111</v>
      </c>
      <c r="E110" s="12" t="n">
        <v>20.34</v>
      </c>
      <c r="F110" s="18"/>
      <c r="G110" s="12" t="n">
        <v>20.34</v>
      </c>
      <c r="H110" s="14" t="n">
        <v>0</v>
      </c>
    </row>
    <row r="111" customFormat="false" ht="15" hidden="false" customHeight="true" outlineLevel="0" collapsed="false">
      <c r="A111" s="9" t="n">
        <v>48</v>
      </c>
      <c r="B111" s="9"/>
      <c r="C111" s="10" t="s">
        <v>112</v>
      </c>
      <c r="E111" s="12" t="n">
        <v>22.559</v>
      </c>
      <c r="F111" s="18"/>
      <c r="G111" s="12" t="n">
        <v>22.559</v>
      </c>
      <c r="H111" s="14" t="n">
        <v>0</v>
      </c>
    </row>
    <row r="112" customFormat="false" ht="15" hidden="false" customHeight="true" outlineLevel="0" collapsed="false">
      <c r="A112" s="9" t="n">
        <v>49</v>
      </c>
      <c r="B112" s="9"/>
      <c r="C112" s="10" t="s">
        <v>113</v>
      </c>
      <c r="E112" s="12" t="n">
        <v>22.93</v>
      </c>
      <c r="F112" s="18"/>
      <c r="G112" s="12" t="n">
        <v>22.93</v>
      </c>
      <c r="H112" s="14" t="n">
        <v>0</v>
      </c>
    </row>
    <row r="113" customFormat="false" ht="15" hidden="false" customHeight="true" outlineLevel="0" collapsed="false">
      <c r="A113" s="9" t="n">
        <v>50</v>
      </c>
      <c r="B113" s="9"/>
      <c r="C113" s="10" t="s">
        <v>114</v>
      </c>
      <c r="E113" s="12" t="n">
        <v>24.834</v>
      </c>
      <c r="F113" s="18"/>
      <c r="G113" s="12" t="n">
        <v>24.834</v>
      </c>
      <c r="H113" s="14" t="n">
        <v>0</v>
      </c>
    </row>
    <row r="114" customFormat="false" ht="15" hidden="false" customHeight="true" outlineLevel="0" collapsed="false">
      <c r="A114" s="9" t="n">
        <v>51</v>
      </c>
      <c r="B114" s="9"/>
      <c r="C114" s="10" t="s">
        <v>115</v>
      </c>
      <c r="E114" s="12" t="n">
        <v>25.823</v>
      </c>
      <c r="F114" s="18"/>
      <c r="G114" s="12" t="n">
        <v>25.823</v>
      </c>
      <c r="H114" s="14" t="n">
        <v>0</v>
      </c>
    </row>
    <row r="115" customFormat="false" ht="15" hidden="false" customHeight="true" outlineLevel="0" collapsed="false">
      <c r="A115" s="9" t="n">
        <v>52</v>
      </c>
      <c r="B115" s="9"/>
      <c r="C115" s="10" t="s">
        <v>116</v>
      </c>
      <c r="E115" s="12" t="n">
        <v>27.093</v>
      </c>
      <c r="F115" s="18"/>
      <c r="G115" s="12" t="n">
        <v>27.093</v>
      </c>
      <c r="H115" s="14" t="n">
        <v>0</v>
      </c>
    </row>
    <row r="116" customFormat="false" ht="15" hidden="false" customHeight="true" outlineLevel="0" collapsed="false">
      <c r="A116" s="9" t="n">
        <v>53</v>
      </c>
      <c r="B116" s="9"/>
      <c r="C116" s="10" t="s">
        <v>117</v>
      </c>
      <c r="E116" s="12" t="n">
        <v>42.648</v>
      </c>
      <c r="F116" s="18"/>
      <c r="G116" s="12" t="n">
        <v>42.648</v>
      </c>
      <c r="H116" s="14" t="n">
        <v>0</v>
      </c>
    </row>
    <row r="117" customFormat="false" ht="15.75" hidden="false" customHeight="true" outlineLevel="0" collapsed="false">
      <c r="A117" s="4" t="s">
        <v>118</v>
      </c>
      <c r="B117" s="4"/>
      <c r="C117" s="4"/>
      <c r="D117" s="4"/>
      <c r="E117" s="4"/>
      <c r="F117" s="4"/>
      <c r="G117" s="4"/>
      <c r="H117" s="4"/>
    </row>
    <row r="118" customFormat="false" ht="15.75" hidden="false" customHeight="true" outlineLevel="0" collapsed="false">
      <c r="A118" s="5" t="s">
        <v>4</v>
      </c>
      <c r="B118" s="5"/>
      <c r="C118" s="6" t="s">
        <v>5</v>
      </c>
      <c r="D118" s="7"/>
      <c r="E118" s="8" t="s">
        <v>6</v>
      </c>
      <c r="F118" s="8" t="s">
        <v>7</v>
      </c>
      <c r="G118" s="8" t="s">
        <v>8</v>
      </c>
      <c r="H118" s="8" t="s">
        <v>9</v>
      </c>
    </row>
    <row r="119" customFormat="false" ht="15" hidden="false" customHeight="true" outlineLevel="0" collapsed="false">
      <c r="A119" s="9" t="n">
        <v>0</v>
      </c>
      <c r="B119" s="9"/>
      <c r="C119" s="10" t="s">
        <v>119</v>
      </c>
      <c r="E119" s="19" t="n">
        <v>0</v>
      </c>
      <c r="G119" s="19" t="n">
        <v>0</v>
      </c>
      <c r="H119" s="14" t="n">
        <v>0</v>
      </c>
    </row>
    <row r="120" customFormat="false" ht="15" hidden="false" customHeight="true" outlineLevel="0" collapsed="false">
      <c r="A120" s="9" t="n">
        <v>0</v>
      </c>
      <c r="B120" s="9"/>
      <c r="C120" s="10" t="s">
        <v>120</v>
      </c>
      <c r="E120" s="19" t="n">
        <v>0</v>
      </c>
      <c r="G120" s="19" t="n">
        <v>0</v>
      </c>
      <c r="H120" s="14" t="n">
        <v>0</v>
      </c>
    </row>
    <row r="121" customFormat="false" ht="15" hidden="false" customHeight="true" outlineLevel="0" collapsed="false">
      <c r="A121" s="9" t="n">
        <v>0</v>
      </c>
      <c r="B121" s="9"/>
      <c r="C121" s="10" t="s">
        <v>121</v>
      </c>
      <c r="E121" s="19" t="n">
        <v>0</v>
      </c>
      <c r="G121" s="19" t="n">
        <v>0</v>
      </c>
      <c r="H121" s="14" t="n">
        <v>0</v>
      </c>
    </row>
    <row r="122" customFormat="false" ht="15" hidden="false" customHeight="true" outlineLevel="0" collapsed="false">
      <c r="A122" s="9" t="n">
        <v>0</v>
      </c>
      <c r="B122" s="9"/>
      <c r="C122" s="10" t="s">
        <v>122</v>
      </c>
      <c r="E122" s="12" t="n">
        <v>15.64</v>
      </c>
      <c r="F122" s="9" t="s">
        <v>123</v>
      </c>
      <c r="G122" s="12" t="n">
        <v>20.64</v>
      </c>
      <c r="H122" s="14" t="n">
        <v>0</v>
      </c>
    </row>
    <row r="123" customFormat="false" ht="15" hidden="false" customHeight="true" outlineLevel="0" collapsed="false">
      <c r="A123" s="9" t="n">
        <v>0</v>
      </c>
      <c r="B123" s="9"/>
      <c r="C123" s="10" t="s">
        <v>124</v>
      </c>
      <c r="E123" s="12" t="n">
        <v>16.14</v>
      </c>
      <c r="F123" s="9" t="s">
        <v>123</v>
      </c>
      <c r="G123" s="12" t="n">
        <v>21.14</v>
      </c>
      <c r="H123" s="14" t="n">
        <v>0</v>
      </c>
    </row>
    <row r="124" customFormat="false" ht="15" hidden="false" customHeight="true" outlineLevel="0" collapsed="false">
      <c r="A124" s="9" t="n">
        <v>0</v>
      </c>
      <c r="B124" s="9"/>
      <c r="C124" s="10" t="s">
        <v>125</v>
      </c>
      <c r="E124" s="12" t="n">
        <v>16.188</v>
      </c>
      <c r="F124" s="9" t="s">
        <v>123</v>
      </c>
      <c r="G124" s="12" t="n">
        <v>21.188</v>
      </c>
      <c r="H124" s="14" t="n">
        <v>0</v>
      </c>
    </row>
    <row r="125" customFormat="false" ht="15" hidden="false" customHeight="true" outlineLevel="0" collapsed="false">
      <c r="A125" s="9" t="n">
        <v>0</v>
      </c>
      <c r="B125" s="9"/>
      <c r="C125" s="10" t="s">
        <v>126</v>
      </c>
      <c r="E125" s="12" t="n">
        <v>16.266</v>
      </c>
      <c r="F125" s="9" t="s">
        <v>123</v>
      </c>
      <c r="G125" s="12" t="n">
        <v>21.266</v>
      </c>
      <c r="H125" s="14" t="n">
        <v>0</v>
      </c>
    </row>
    <row r="126" customFormat="false" ht="15" hidden="false" customHeight="true" outlineLevel="0" collapsed="false">
      <c r="A126" s="9" t="n">
        <v>0</v>
      </c>
      <c r="B126" s="9"/>
      <c r="C126" s="10" t="s">
        <v>127</v>
      </c>
      <c r="E126" s="12" t="n">
        <v>16.294</v>
      </c>
      <c r="F126" s="9" t="s">
        <v>123</v>
      </c>
      <c r="G126" s="12" t="n">
        <v>21.294</v>
      </c>
      <c r="H126" s="14" t="n">
        <v>0</v>
      </c>
    </row>
    <row r="127" customFormat="false" ht="15" hidden="false" customHeight="true" outlineLevel="0" collapsed="false">
      <c r="A127" s="9" t="n">
        <v>0</v>
      </c>
      <c r="B127" s="9"/>
      <c r="C127" s="10" t="s">
        <v>128</v>
      </c>
      <c r="E127" s="12" t="n">
        <v>16.509</v>
      </c>
      <c r="F127" s="9" t="s">
        <v>123</v>
      </c>
      <c r="G127" s="12" t="n">
        <v>21.509</v>
      </c>
      <c r="H127" s="14" t="n">
        <v>0</v>
      </c>
    </row>
    <row r="128" customFormat="false" ht="15" hidden="false" customHeight="true" outlineLevel="0" collapsed="false">
      <c r="A128" s="9" t="n">
        <v>0</v>
      </c>
      <c r="B128" s="9"/>
      <c r="C128" s="10" t="s">
        <v>129</v>
      </c>
      <c r="E128" s="12" t="n">
        <v>16.672</v>
      </c>
      <c r="F128" s="9" t="s">
        <v>123</v>
      </c>
      <c r="G128" s="12" t="n">
        <v>21.672</v>
      </c>
      <c r="H128" s="14" t="n">
        <v>0</v>
      </c>
    </row>
    <row r="129" customFormat="false" ht="15" hidden="false" customHeight="true" outlineLevel="0" collapsed="false">
      <c r="A129" s="9" t="n">
        <v>0</v>
      </c>
      <c r="B129" s="9"/>
      <c r="C129" s="10" t="s">
        <v>130</v>
      </c>
      <c r="E129" s="12" t="n">
        <v>16.878</v>
      </c>
      <c r="F129" s="9" t="s">
        <v>123</v>
      </c>
      <c r="G129" s="12" t="n">
        <v>21.878</v>
      </c>
      <c r="H129" s="14" t="n">
        <v>0</v>
      </c>
    </row>
    <row r="130" customFormat="false" ht="15" hidden="false" customHeight="true" outlineLevel="0" collapsed="false">
      <c r="A130" s="9" t="n">
        <v>0</v>
      </c>
      <c r="B130" s="9"/>
      <c r="C130" s="10" t="s">
        <v>131</v>
      </c>
      <c r="E130" s="12" t="n">
        <v>18.465</v>
      </c>
      <c r="F130" s="9" t="s">
        <v>123</v>
      </c>
      <c r="G130" s="12" t="n">
        <v>23.465</v>
      </c>
      <c r="H130" s="14" t="n">
        <v>0</v>
      </c>
    </row>
    <row r="131" customFormat="false" ht="15" hidden="false" customHeight="true" outlineLevel="0" collapsed="false">
      <c r="A131" s="9" t="n">
        <v>0</v>
      </c>
      <c r="B131" s="9"/>
      <c r="C131" s="10" t="s">
        <v>132</v>
      </c>
      <c r="E131" s="12" t="n">
        <v>19.547</v>
      </c>
      <c r="F131" s="9" t="s">
        <v>123</v>
      </c>
      <c r="G131" s="12" t="n">
        <v>24.547</v>
      </c>
      <c r="H131" s="14" t="n">
        <v>0</v>
      </c>
    </row>
    <row r="132" customFormat="false" ht="15" hidden="false" customHeight="true" outlineLevel="0" collapsed="false">
      <c r="A132" s="9" t="n">
        <v>0</v>
      </c>
      <c r="B132" s="9"/>
      <c r="C132" s="10" t="s">
        <v>133</v>
      </c>
      <c r="E132" s="12" t="n">
        <v>23.691</v>
      </c>
      <c r="F132" s="9" t="s">
        <v>123</v>
      </c>
      <c r="G132" s="12" t="n">
        <v>28.691</v>
      </c>
      <c r="H132" s="14" t="n">
        <v>0</v>
      </c>
    </row>
    <row r="133" customFormat="false" ht="15" hidden="false" customHeight="true" outlineLevel="0" collapsed="false">
      <c r="A133" s="9" t="n">
        <v>0</v>
      </c>
      <c r="B133" s="9"/>
      <c r="C133" s="10" t="s">
        <v>134</v>
      </c>
      <c r="E133" s="12" t="n">
        <v>24.506</v>
      </c>
      <c r="F133" s="9" t="s">
        <v>123</v>
      </c>
      <c r="G133" s="12" t="n">
        <v>29.506</v>
      </c>
      <c r="H133" s="14" t="n">
        <v>0</v>
      </c>
    </row>
    <row r="134" customFormat="false" ht="15" hidden="false" customHeight="true" outlineLevel="0" collapsed="false">
      <c r="A134" s="20"/>
      <c r="B134" s="21"/>
      <c r="C134" s="10"/>
      <c r="E134" s="12"/>
      <c r="F134" s="20"/>
      <c r="G134" s="12"/>
      <c r="H134" s="22"/>
    </row>
    <row r="135" customFormat="false" ht="27.75" hidden="false" customHeight="true" outlineLevel="0" collapsed="false">
      <c r="A135" s="1" t="s">
        <v>13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 t="s">
        <v>0</v>
      </c>
      <c r="R135" s="1"/>
      <c r="S135" s="1"/>
      <c r="T135" s="1"/>
      <c r="U135" s="1"/>
      <c r="V135" s="1"/>
      <c r="W135" s="1"/>
      <c r="X135" s="1"/>
      <c r="Y135" s="1" t="s">
        <v>0</v>
      </c>
      <c r="Z135" s="1"/>
      <c r="AA135" s="1"/>
      <c r="AB135" s="1"/>
      <c r="AC135" s="1"/>
      <c r="AD135" s="1"/>
      <c r="AE135" s="1"/>
      <c r="AF135" s="1"/>
      <c r="AG135" s="1" t="s">
        <v>0</v>
      </c>
      <c r="AH135" s="1"/>
      <c r="AI135" s="1"/>
      <c r="AJ135" s="1"/>
      <c r="AK135" s="1"/>
      <c r="AL135" s="1"/>
      <c r="AM135" s="1"/>
      <c r="AN135" s="1"/>
      <c r="AO135" s="1" t="s">
        <v>0</v>
      </c>
      <c r="AP135" s="1"/>
      <c r="AQ135" s="1"/>
      <c r="AR135" s="1"/>
      <c r="AS135" s="1"/>
      <c r="AT135" s="1"/>
      <c r="AU135" s="1"/>
      <c r="AV135" s="1"/>
      <c r="AW135" s="1" t="s">
        <v>0</v>
      </c>
      <c r="AX135" s="1"/>
      <c r="AY135" s="1"/>
      <c r="AZ135" s="1"/>
      <c r="BA135" s="1"/>
      <c r="BB135" s="1"/>
      <c r="BC135" s="1"/>
      <c r="BD135" s="1"/>
      <c r="BE135" s="1" t="s">
        <v>0</v>
      </c>
      <c r="BF135" s="1"/>
      <c r="BG135" s="1"/>
      <c r="BH135" s="1"/>
      <c r="BI135" s="1"/>
      <c r="BJ135" s="1"/>
      <c r="BK135" s="1"/>
      <c r="BL135" s="1"/>
      <c r="BM135" s="1" t="s">
        <v>0</v>
      </c>
      <c r="BN135" s="1"/>
      <c r="BO135" s="1"/>
      <c r="BP135" s="1"/>
      <c r="BQ135" s="1"/>
      <c r="BR135" s="1"/>
      <c r="BS135" s="1"/>
      <c r="BT135" s="1"/>
      <c r="BU135" s="1" t="s">
        <v>0</v>
      </c>
      <c r="BV135" s="1"/>
      <c r="BW135" s="1"/>
      <c r="BX135" s="1"/>
      <c r="BY135" s="1"/>
      <c r="BZ135" s="1"/>
      <c r="CA135" s="1"/>
      <c r="CB135" s="1"/>
      <c r="CC135" s="1" t="s">
        <v>0</v>
      </c>
      <c r="CD135" s="1"/>
      <c r="CE135" s="1"/>
      <c r="CF135" s="1"/>
      <c r="CG135" s="1"/>
      <c r="CH135" s="1"/>
      <c r="CI135" s="1"/>
      <c r="CJ135" s="1"/>
      <c r="CK135" s="1" t="s">
        <v>0</v>
      </c>
      <c r="CL135" s="1"/>
      <c r="CM135" s="1"/>
      <c r="CN135" s="1"/>
      <c r="CO135" s="1"/>
      <c r="CP135" s="1"/>
      <c r="CQ135" s="1"/>
      <c r="CR135" s="1"/>
      <c r="CS135" s="1" t="s">
        <v>0</v>
      </c>
      <c r="CT135" s="1"/>
      <c r="CU135" s="1"/>
      <c r="CV135" s="1"/>
      <c r="CW135" s="1"/>
      <c r="CX135" s="1"/>
      <c r="CY135" s="1"/>
      <c r="CZ135" s="1"/>
      <c r="DA135" s="1" t="s">
        <v>0</v>
      </c>
      <c r="DB135" s="1"/>
      <c r="DC135" s="1"/>
      <c r="DD135" s="1"/>
      <c r="DE135" s="1"/>
      <c r="DF135" s="1"/>
      <c r="DG135" s="1"/>
      <c r="DH135" s="1"/>
      <c r="DI135" s="1" t="s">
        <v>0</v>
      </c>
      <c r="DJ135" s="1"/>
      <c r="DK135" s="1"/>
      <c r="DL135" s="1"/>
      <c r="DM135" s="1"/>
      <c r="DN135" s="1"/>
      <c r="DO135" s="1"/>
      <c r="DP135" s="1"/>
      <c r="DQ135" s="1" t="s">
        <v>0</v>
      </c>
      <c r="DR135" s="1"/>
      <c r="DS135" s="1"/>
      <c r="DT135" s="1"/>
      <c r="DU135" s="1"/>
      <c r="DV135" s="1"/>
      <c r="DW135" s="1"/>
      <c r="DX135" s="1"/>
      <c r="DY135" s="1" t="s">
        <v>0</v>
      </c>
      <c r="DZ135" s="1"/>
      <c r="EA135" s="1"/>
      <c r="EB135" s="1"/>
      <c r="EC135" s="1"/>
      <c r="ED135" s="1"/>
      <c r="EE135" s="1"/>
      <c r="EF135" s="1"/>
      <c r="EG135" s="1" t="s">
        <v>0</v>
      </c>
      <c r="EH135" s="1"/>
      <c r="EI135" s="1"/>
      <c r="EJ135" s="1"/>
      <c r="EK135" s="1"/>
      <c r="EL135" s="1"/>
      <c r="EM135" s="1"/>
      <c r="EN135" s="1"/>
      <c r="EO135" s="1" t="s">
        <v>0</v>
      </c>
      <c r="EP135" s="1"/>
      <c r="EQ135" s="1"/>
      <c r="ER135" s="1"/>
      <c r="ES135" s="1"/>
      <c r="ET135" s="1"/>
      <c r="EU135" s="1"/>
      <c r="EV135" s="1"/>
      <c r="EW135" s="1" t="s">
        <v>0</v>
      </c>
      <c r="EX135" s="1"/>
      <c r="EY135" s="1"/>
      <c r="EZ135" s="1"/>
      <c r="FA135" s="1"/>
      <c r="FB135" s="1"/>
      <c r="FC135" s="1"/>
      <c r="FD135" s="1"/>
      <c r="FE135" s="1" t="s">
        <v>0</v>
      </c>
      <c r="FF135" s="1"/>
      <c r="FG135" s="1"/>
      <c r="FH135" s="1"/>
      <c r="FI135" s="1"/>
      <c r="FJ135" s="1"/>
      <c r="FK135" s="1"/>
      <c r="FL135" s="1"/>
      <c r="FM135" s="1" t="s">
        <v>0</v>
      </c>
      <c r="FN135" s="1"/>
      <c r="FO135" s="1"/>
      <c r="FP135" s="1"/>
      <c r="FQ135" s="1"/>
      <c r="FR135" s="1"/>
      <c r="FS135" s="1"/>
      <c r="FT135" s="1"/>
      <c r="FU135" s="1" t="s">
        <v>0</v>
      </c>
      <c r="FV135" s="1"/>
      <c r="FW135" s="1"/>
      <c r="FX135" s="1"/>
      <c r="FY135" s="1"/>
      <c r="FZ135" s="1"/>
      <c r="GA135" s="1"/>
      <c r="GB135" s="1"/>
      <c r="GC135" s="1" t="s">
        <v>0</v>
      </c>
      <c r="GD135" s="1"/>
      <c r="GE135" s="1"/>
      <c r="GF135" s="1"/>
      <c r="GG135" s="1"/>
      <c r="GH135" s="1"/>
      <c r="GI135" s="1"/>
      <c r="GJ135" s="1"/>
      <c r="GK135" s="1" t="s">
        <v>0</v>
      </c>
      <c r="GL135" s="1"/>
      <c r="GM135" s="1"/>
      <c r="GN135" s="1"/>
      <c r="GO135" s="1"/>
      <c r="GP135" s="1"/>
      <c r="GQ135" s="1"/>
      <c r="GR135" s="1"/>
      <c r="GS135" s="1" t="s">
        <v>0</v>
      </c>
      <c r="GT135" s="1"/>
      <c r="GU135" s="1"/>
      <c r="GV135" s="1"/>
      <c r="GW135" s="1"/>
      <c r="GX135" s="1"/>
      <c r="GY135" s="1"/>
      <c r="GZ135" s="1"/>
      <c r="HA135" s="1" t="s">
        <v>0</v>
      </c>
      <c r="HB135" s="1"/>
      <c r="HC135" s="1"/>
      <c r="HD135" s="1"/>
      <c r="HE135" s="1"/>
      <c r="HF135" s="1"/>
      <c r="HG135" s="1"/>
      <c r="HH135" s="1"/>
      <c r="HI135" s="1" t="s">
        <v>0</v>
      </c>
      <c r="HJ135" s="1"/>
      <c r="HK135" s="1"/>
      <c r="HL135" s="1"/>
      <c r="HM135" s="1"/>
      <c r="HN135" s="1"/>
      <c r="HO135" s="1"/>
      <c r="HP135" s="1"/>
      <c r="HQ135" s="1" t="s">
        <v>0</v>
      </c>
      <c r="HR135" s="1"/>
      <c r="HS135" s="1"/>
      <c r="HT135" s="1"/>
      <c r="HU135" s="1"/>
      <c r="HV135" s="1"/>
      <c r="HW135" s="1"/>
      <c r="HX135" s="1"/>
      <c r="HY135" s="1" t="s">
        <v>0</v>
      </c>
      <c r="HZ135" s="1"/>
      <c r="IA135" s="1"/>
      <c r="IB135" s="1"/>
      <c r="IC135" s="1"/>
      <c r="ID135" s="1"/>
      <c r="IE135" s="1"/>
      <c r="IF135" s="1"/>
      <c r="IG135" s="1" t="s">
        <v>0</v>
      </c>
      <c r="IH135" s="1"/>
      <c r="II135" s="1"/>
      <c r="IJ135" s="1"/>
      <c r="IK135" s="1"/>
      <c r="IL135" s="1"/>
      <c r="IM135" s="1"/>
      <c r="IN135" s="1"/>
      <c r="IO135" s="1" t="s">
        <v>0</v>
      </c>
      <c r="IP135" s="1"/>
      <c r="IQ135" s="1"/>
      <c r="IR135" s="1"/>
      <c r="IS135" s="1"/>
      <c r="IT135" s="1"/>
      <c r="IU135" s="1"/>
      <c r="IV135" s="1"/>
    </row>
    <row r="136" customFormat="false" ht="36.75" hidden="false" customHeight="true" outlineLevel="0" collapsed="false">
      <c r="A136" s="2"/>
      <c r="B136" s="3" t="s">
        <v>1</v>
      </c>
      <c r="C136" s="3"/>
      <c r="D136" s="3" t="s">
        <v>136</v>
      </c>
      <c r="E136" s="3"/>
      <c r="F136" s="3"/>
      <c r="G136" s="3"/>
      <c r="H136" s="3"/>
    </row>
    <row r="137" customFormat="false" ht="15" hidden="false" customHeight="true" outlineLevel="0" collapsed="false">
      <c r="A137" s="4" t="s">
        <v>3</v>
      </c>
      <c r="B137" s="4"/>
      <c r="C137" s="4"/>
      <c r="D137" s="4"/>
      <c r="E137" s="4"/>
      <c r="F137" s="4"/>
      <c r="G137" s="4"/>
      <c r="H137" s="4"/>
    </row>
    <row r="138" customFormat="false" ht="15" hidden="false" customHeight="true" outlineLevel="0" collapsed="false">
      <c r="A138" s="5" t="s">
        <v>4</v>
      </c>
      <c r="B138" s="5"/>
      <c r="C138" s="6" t="s">
        <v>5</v>
      </c>
      <c r="D138" s="7"/>
      <c r="E138" s="8" t="s">
        <v>6</v>
      </c>
      <c r="F138" s="8" t="s">
        <v>7</v>
      </c>
      <c r="G138" s="8" t="s">
        <v>8</v>
      </c>
      <c r="H138" s="8" t="s">
        <v>9</v>
      </c>
    </row>
    <row r="139" customFormat="false" ht="15" hidden="false" customHeight="true" outlineLevel="0" collapsed="false">
      <c r="A139" s="9" t="n">
        <v>1</v>
      </c>
      <c r="B139" s="9"/>
      <c r="C139" s="23" t="s">
        <v>137</v>
      </c>
      <c r="D139" s="23"/>
      <c r="E139" s="24" t="n">
        <v>15.677</v>
      </c>
      <c r="F139" s="24"/>
      <c r="G139" s="24" t="n">
        <v>15.677</v>
      </c>
      <c r="H139" s="25" t="n">
        <v>455</v>
      </c>
    </row>
    <row r="140" customFormat="false" ht="15" hidden="false" customHeight="true" outlineLevel="0" collapsed="false">
      <c r="A140" s="4" t="s">
        <v>12</v>
      </c>
      <c r="B140" s="4"/>
      <c r="C140" s="4"/>
      <c r="D140" s="4"/>
      <c r="E140" s="4"/>
      <c r="F140" s="4"/>
      <c r="G140" s="4"/>
      <c r="H140" s="4"/>
    </row>
    <row r="141" customFormat="false" ht="15" hidden="false" customHeight="true" outlineLevel="0" collapsed="false">
      <c r="A141" s="5" t="s">
        <v>4</v>
      </c>
      <c r="B141" s="5"/>
      <c r="C141" s="6" t="s">
        <v>5</v>
      </c>
      <c r="D141" s="7"/>
      <c r="E141" s="8" t="s">
        <v>6</v>
      </c>
      <c r="F141" s="8" t="s">
        <v>7</v>
      </c>
      <c r="G141" s="8" t="s">
        <v>8</v>
      </c>
      <c r="H141" s="8" t="s">
        <v>9</v>
      </c>
    </row>
    <row r="142" s="11" customFormat="true" ht="15" hidden="false" customHeight="true" outlineLevel="0" collapsed="false">
      <c r="A142" s="9" t="n">
        <v>1</v>
      </c>
      <c r="B142" s="9"/>
      <c r="C142" s="10" t="s">
        <v>138</v>
      </c>
      <c r="E142" s="10" t="n">
        <v>16.241</v>
      </c>
      <c r="G142" s="10" t="n">
        <v>16.241</v>
      </c>
      <c r="H142" s="26" t="n">
        <v>455</v>
      </c>
    </row>
    <row r="143" s="11" customFormat="true" ht="15" hidden="false" customHeight="true" outlineLevel="0" collapsed="false">
      <c r="A143" s="9" t="n">
        <v>2</v>
      </c>
      <c r="B143" s="9"/>
      <c r="C143" s="10" t="s">
        <v>139</v>
      </c>
      <c r="E143" s="10" t="n">
        <v>16.361</v>
      </c>
      <c r="G143" s="10" t="n">
        <v>16.361</v>
      </c>
      <c r="H143" s="26" t="n">
        <v>156</v>
      </c>
    </row>
    <row r="144" s="11" customFormat="true" ht="15" hidden="false" customHeight="true" outlineLevel="0" collapsed="false">
      <c r="A144" s="9" t="n">
        <v>3</v>
      </c>
      <c r="B144" s="9"/>
      <c r="C144" s="10" t="s">
        <v>140</v>
      </c>
      <c r="E144" s="10" t="n">
        <v>16.392</v>
      </c>
      <c r="G144" s="10" t="n">
        <v>16.392</v>
      </c>
      <c r="H144" s="26" t="n">
        <v>117</v>
      </c>
    </row>
    <row r="145" s="11" customFormat="true" ht="15" hidden="false" customHeight="true" outlineLevel="0" collapsed="false">
      <c r="A145" s="9" t="n">
        <v>4</v>
      </c>
      <c r="B145" s="9"/>
      <c r="C145" s="10" t="s">
        <v>141</v>
      </c>
      <c r="E145" s="10" t="n">
        <v>16.435</v>
      </c>
      <c r="G145" s="10" t="n">
        <v>16.435</v>
      </c>
      <c r="H145" s="26" t="n">
        <v>78</v>
      </c>
    </row>
    <row r="146" s="11" customFormat="true" ht="15" hidden="false" customHeight="true" outlineLevel="0" collapsed="false">
      <c r="A146" s="9" t="n">
        <v>5</v>
      </c>
      <c r="B146" s="9"/>
      <c r="C146" s="11" t="s">
        <v>142</v>
      </c>
      <c r="E146" s="10" t="n">
        <v>16.507</v>
      </c>
      <c r="G146" s="10" t="n">
        <v>16.507</v>
      </c>
      <c r="H146" s="26" t="n">
        <v>39</v>
      </c>
    </row>
    <row r="147" s="11" customFormat="true" ht="15" hidden="false" customHeight="true" outlineLevel="0" collapsed="false">
      <c r="A147" s="9" t="n">
        <v>6</v>
      </c>
      <c r="B147" s="9"/>
      <c r="C147" s="10" t="s">
        <v>143</v>
      </c>
      <c r="E147" s="10" t="n">
        <v>16.564</v>
      </c>
      <c r="G147" s="10" t="n">
        <v>16.564</v>
      </c>
      <c r="H147" s="17" t="n">
        <v>0</v>
      </c>
    </row>
    <row r="148" s="11" customFormat="true" ht="15" hidden="false" customHeight="true" outlineLevel="0" collapsed="false">
      <c r="A148" s="9" t="n">
        <v>7</v>
      </c>
      <c r="B148" s="9"/>
      <c r="C148" s="10" t="s">
        <v>144</v>
      </c>
      <c r="E148" s="10" t="n">
        <v>16.572</v>
      </c>
      <c r="G148" s="10" t="n">
        <v>16.572</v>
      </c>
      <c r="H148" s="17" t="n">
        <v>0</v>
      </c>
    </row>
    <row r="149" s="11" customFormat="true" ht="15" hidden="false" customHeight="true" outlineLevel="0" collapsed="false">
      <c r="A149" s="9" t="n">
        <v>8</v>
      </c>
      <c r="B149" s="9"/>
      <c r="C149" s="10" t="s">
        <v>145</v>
      </c>
      <c r="E149" s="10" t="n">
        <v>16.594</v>
      </c>
      <c r="G149" s="10" t="n">
        <v>16.594</v>
      </c>
      <c r="H149" s="17" t="n">
        <v>0</v>
      </c>
    </row>
    <row r="150" s="11" customFormat="true" ht="15" hidden="false" customHeight="true" outlineLevel="0" collapsed="false">
      <c r="A150" s="9" t="n">
        <v>9</v>
      </c>
      <c r="B150" s="9"/>
      <c r="C150" s="10" t="s">
        <v>146</v>
      </c>
      <c r="E150" s="10" t="n">
        <v>16.616</v>
      </c>
      <c r="G150" s="10" t="n">
        <v>16.616</v>
      </c>
      <c r="H150" s="17" t="n">
        <v>0</v>
      </c>
    </row>
    <row r="151" s="11" customFormat="true" ht="15" hidden="false" customHeight="true" outlineLevel="0" collapsed="false">
      <c r="A151" s="9" t="n">
        <v>10</v>
      </c>
      <c r="B151" s="9"/>
      <c r="C151" s="10" t="s">
        <v>147</v>
      </c>
      <c r="E151" s="10" t="n">
        <v>16.662</v>
      </c>
      <c r="G151" s="10" t="n">
        <v>16.662</v>
      </c>
      <c r="H151" s="17" t="n">
        <v>0</v>
      </c>
    </row>
    <row r="152" customFormat="false" ht="15" hidden="false" customHeight="true" outlineLevel="0" collapsed="false">
      <c r="A152" s="4" t="s">
        <v>28</v>
      </c>
      <c r="B152" s="4"/>
      <c r="C152" s="4"/>
      <c r="D152" s="4"/>
      <c r="E152" s="4"/>
      <c r="F152" s="4"/>
      <c r="G152" s="4"/>
      <c r="H152" s="4"/>
    </row>
    <row r="153" customFormat="false" ht="15" hidden="false" customHeight="true" outlineLevel="0" collapsed="false">
      <c r="A153" s="5" t="s">
        <v>4</v>
      </c>
      <c r="B153" s="5"/>
      <c r="C153" s="6" t="s">
        <v>5</v>
      </c>
      <c r="D153" s="7"/>
      <c r="E153" s="8" t="s">
        <v>6</v>
      </c>
      <c r="F153" s="8" t="s">
        <v>7</v>
      </c>
      <c r="G153" s="8" t="s">
        <v>8</v>
      </c>
      <c r="H153" s="8" t="s">
        <v>9</v>
      </c>
    </row>
    <row r="154" customFormat="false" ht="15.75" hidden="false" customHeight="true" outlineLevel="0" collapsed="false">
      <c r="A154" s="9" t="n">
        <v>1</v>
      </c>
      <c r="B154" s="9"/>
      <c r="C154" s="10" t="s">
        <v>148</v>
      </c>
      <c r="E154" s="27" t="n">
        <v>16.691</v>
      </c>
      <c r="G154" s="27" t="n">
        <v>16.691</v>
      </c>
      <c r="H154" s="26" t="n">
        <v>104</v>
      </c>
    </row>
    <row r="155" customFormat="false" ht="15" hidden="false" customHeight="true" outlineLevel="0" collapsed="false">
      <c r="A155" s="9" t="n">
        <v>2</v>
      </c>
      <c r="B155" s="9"/>
      <c r="C155" s="10" t="s">
        <v>149</v>
      </c>
      <c r="E155" s="27" t="n">
        <v>16.844</v>
      </c>
      <c r="G155" s="27" t="n">
        <v>16.844</v>
      </c>
      <c r="H155" s="26" t="n">
        <v>78</v>
      </c>
    </row>
    <row r="156" customFormat="false" ht="15" hidden="false" customHeight="true" outlineLevel="0" collapsed="false">
      <c r="A156" s="9" t="n">
        <v>3</v>
      </c>
      <c r="B156" s="9"/>
      <c r="C156" s="10" t="s">
        <v>150</v>
      </c>
      <c r="E156" s="27" t="n">
        <v>16.883</v>
      </c>
      <c r="G156" s="27" t="n">
        <v>16.883</v>
      </c>
      <c r="H156" s="26" t="n">
        <v>52</v>
      </c>
    </row>
    <row r="157" customFormat="false" ht="15" hidden="false" customHeight="true" outlineLevel="0" collapsed="false">
      <c r="A157" s="9" t="n">
        <v>4</v>
      </c>
      <c r="B157" s="9"/>
      <c r="C157" s="10" t="s">
        <v>151</v>
      </c>
      <c r="E157" s="27" t="n">
        <v>16.913</v>
      </c>
      <c r="G157" s="27" t="n">
        <v>16.913</v>
      </c>
      <c r="H157" s="26" t="n">
        <v>26</v>
      </c>
    </row>
    <row r="158" customFormat="false" ht="15" hidden="false" customHeight="true" outlineLevel="0" collapsed="false">
      <c r="A158" s="9" t="n">
        <v>5</v>
      </c>
      <c r="B158" s="9"/>
      <c r="C158" s="10" t="s">
        <v>152</v>
      </c>
      <c r="E158" s="27" t="n">
        <v>16.931</v>
      </c>
      <c r="G158" s="27" t="n">
        <v>16.931</v>
      </c>
      <c r="H158" s="17" t="n">
        <v>0</v>
      </c>
    </row>
    <row r="159" customFormat="false" ht="15" hidden="false" customHeight="true" outlineLevel="0" collapsed="false">
      <c r="A159" s="9" t="n">
        <v>6</v>
      </c>
      <c r="B159" s="9"/>
      <c r="C159" s="10" t="s">
        <v>153</v>
      </c>
      <c r="E159" s="27" t="n">
        <v>16.973</v>
      </c>
      <c r="G159" s="27" t="n">
        <v>16.973</v>
      </c>
      <c r="H159" s="17" t="n">
        <v>0</v>
      </c>
    </row>
    <row r="160" customFormat="false" ht="15" hidden="false" customHeight="true" outlineLevel="0" collapsed="false">
      <c r="A160" s="9" t="n">
        <v>7</v>
      </c>
      <c r="B160" s="9"/>
      <c r="C160" s="10" t="s">
        <v>154</v>
      </c>
      <c r="E160" s="27" t="n">
        <v>17.045</v>
      </c>
      <c r="G160" s="27" t="n">
        <v>17.045</v>
      </c>
      <c r="H160" s="17" t="n">
        <v>0</v>
      </c>
    </row>
    <row r="161" customFormat="false" ht="15" hidden="false" customHeight="true" outlineLevel="0" collapsed="false">
      <c r="A161" s="9" t="n">
        <v>8</v>
      </c>
      <c r="B161" s="9"/>
      <c r="C161" s="10" t="s">
        <v>155</v>
      </c>
      <c r="E161" s="27" t="n">
        <v>17.054</v>
      </c>
      <c r="G161" s="27" t="n">
        <v>17.054</v>
      </c>
      <c r="H161" s="17" t="n">
        <v>0</v>
      </c>
    </row>
    <row r="162" customFormat="false" ht="15" hidden="false" customHeight="true" outlineLevel="0" collapsed="false">
      <c r="A162" s="9" t="n">
        <v>9</v>
      </c>
      <c r="B162" s="9"/>
      <c r="C162" s="10" t="s">
        <v>156</v>
      </c>
      <c r="E162" s="27" t="n">
        <v>17.098</v>
      </c>
      <c r="G162" s="27" t="n">
        <v>17.098</v>
      </c>
      <c r="H162" s="17" t="n">
        <v>0</v>
      </c>
    </row>
    <row r="163" customFormat="false" ht="15" hidden="false" customHeight="true" outlineLevel="0" collapsed="false">
      <c r="A163" s="9" t="n">
        <v>10</v>
      </c>
      <c r="B163" s="9"/>
      <c r="C163" s="10" t="s">
        <v>157</v>
      </c>
      <c r="E163" s="27" t="n">
        <v>17.099</v>
      </c>
      <c r="G163" s="27" t="n">
        <v>17.099</v>
      </c>
      <c r="H163" s="17" t="n">
        <v>0</v>
      </c>
    </row>
    <row r="164" customFormat="false" ht="15" hidden="false" customHeight="true" outlineLevel="0" collapsed="false">
      <c r="A164" s="9" t="n">
        <v>11</v>
      </c>
      <c r="B164" s="9"/>
      <c r="C164" s="10" t="s">
        <v>158</v>
      </c>
      <c r="E164" s="27" t="n">
        <v>17.114</v>
      </c>
      <c r="G164" s="27" t="n">
        <v>17.114</v>
      </c>
      <c r="H164" s="17" t="n">
        <v>0</v>
      </c>
    </row>
    <row r="165" customFormat="false" ht="15" hidden="false" customHeight="true" outlineLevel="0" collapsed="false">
      <c r="A165" s="9" t="n">
        <v>12</v>
      </c>
      <c r="B165" s="9"/>
      <c r="C165" s="10" t="s">
        <v>159</v>
      </c>
      <c r="E165" s="27" t="n">
        <v>17.16</v>
      </c>
      <c r="G165" s="27" t="n">
        <v>17.16</v>
      </c>
      <c r="H165" s="17" t="n">
        <v>0</v>
      </c>
    </row>
    <row r="166" customFormat="false" ht="15" hidden="false" customHeight="true" outlineLevel="0" collapsed="false">
      <c r="A166" s="9" t="n">
        <v>13</v>
      </c>
      <c r="B166" s="9"/>
      <c r="C166" s="10" t="s">
        <v>160</v>
      </c>
      <c r="E166" s="27" t="n">
        <v>17.174</v>
      </c>
      <c r="G166" s="27" t="n">
        <v>17.174</v>
      </c>
      <c r="H166" s="17" t="n">
        <v>0</v>
      </c>
    </row>
    <row r="167" customFormat="false" ht="15" hidden="false" customHeight="true" outlineLevel="0" collapsed="false">
      <c r="A167" s="9" t="n">
        <v>14</v>
      </c>
      <c r="B167" s="9"/>
      <c r="C167" s="10" t="s">
        <v>161</v>
      </c>
      <c r="E167" s="27" t="n">
        <v>17.193</v>
      </c>
      <c r="G167" s="27" t="n">
        <v>17.193</v>
      </c>
      <c r="H167" s="17" t="n">
        <v>0</v>
      </c>
    </row>
    <row r="168" customFormat="false" ht="15" hidden="false" customHeight="true" outlineLevel="0" collapsed="false">
      <c r="A168" s="9" t="n">
        <v>15</v>
      </c>
      <c r="B168" s="9"/>
      <c r="C168" s="10" t="s">
        <v>162</v>
      </c>
      <c r="E168" s="27" t="n">
        <v>17.201</v>
      </c>
      <c r="G168" s="27" t="n">
        <v>17.201</v>
      </c>
      <c r="H168" s="17" t="n">
        <v>0</v>
      </c>
    </row>
    <row r="169" customFormat="false" ht="15" hidden="false" customHeight="true" outlineLevel="0" collapsed="false">
      <c r="A169" s="9" t="n">
        <v>16</v>
      </c>
      <c r="B169" s="9"/>
      <c r="C169" s="10" t="s">
        <v>163</v>
      </c>
      <c r="E169" s="27" t="n">
        <v>17.202</v>
      </c>
      <c r="G169" s="27" t="n">
        <v>17.202</v>
      </c>
      <c r="H169" s="17" t="n">
        <v>0</v>
      </c>
    </row>
    <row r="170" customFormat="false" ht="15" hidden="false" customHeight="true" outlineLevel="0" collapsed="false">
      <c r="A170" s="9" t="n">
        <v>17</v>
      </c>
      <c r="B170" s="9"/>
      <c r="C170" s="10" t="s">
        <v>164</v>
      </c>
      <c r="E170" s="27" t="n">
        <v>17.243</v>
      </c>
      <c r="G170" s="27" t="n">
        <v>17.243</v>
      </c>
      <c r="H170" s="17" t="n">
        <v>0</v>
      </c>
    </row>
    <row r="171" customFormat="false" ht="15" hidden="false" customHeight="true" outlineLevel="0" collapsed="false">
      <c r="A171" s="9" t="n">
        <v>18</v>
      </c>
      <c r="B171" s="9"/>
      <c r="C171" s="10" t="s">
        <v>165</v>
      </c>
      <c r="E171" s="27" t="n">
        <v>17.267</v>
      </c>
      <c r="G171" s="27" t="n">
        <v>17.267</v>
      </c>
      <c r="H171" s="17" t="n">
        <v>0</v>
      </c>
    </row>
    <row r="172" customFormat="false" ht="15" hidden="false" customHeight="true" outlineLevel="0" collapsed="false">
      <c r="A172" s="9" t="n">
        <v>19</v>
      </c>
      <c r="B172" s="9"/>
      <c r="C172" s="10" t="s">
        <v>166</v>
      </c>
      <c r="E172" s="27" t="n">
        <v>17.295</v>
      </c>
      <c r="G172" s="27" t="n">
        <v>17.295</v>
      </c>
      <c r="H172" s="17" t="n">
        <v>0</v>
      </c>
    </row>
    <row r="173" customFormat="false" ht="15" hidden="false" customHeight="true" outlineLevel="0" collapsed="false">
      <c r="A173" s="9" t="n">
        <v>20</v>
      </c>
      <c r="B173" s="9"/>
      <c r="C173" s="10" t="s">
        <v>167</v>
      </c>
      <c r="E173" s="27" t="n">
        <v>17.365</v>
      </c>
      <c r="G173" s="27" t="n">
        <v>17.365</v>
      </c>
      <c r="H173" s="17" t="n">
        <v>0</v>
      </c>
    </row>
    <row r="174" customFormat="false" ht="15.75" hidden="false" customHeight="true" outlineLevel="0" collapsed="false">
      <c r="A174" s="9" t="n">
        <v>21</v>
      </c>
      <c r="B174" s="9"/>
      <c r="C174" s="10" t="s">
        <v>168</v>
      </c>
      <c r="E174" s="27" t="n">
        <v>17.537</v>
      </c>
      <c r="G174" s="27" t="n">
        <v>17.537</v>
      </c>
      <c r="H174" s="17" t="n">
        <v>0</v>
      </c>
    </row>
    <row r="175" customFormat="false" ht="15" hidden="false" customHeight="true" outlineLevel="0" collapsed="false">
      <c r="A175" s="4" t="s">
        <v>64</v>
      </c>
      <c r="B175" s="4"/>
      <c r="C175" s="4"/>
      <c r="D175" s="4"/>
      <c r="E175" s="4"/>
      <c r="F175" s="4"/>
      <c r="G175" s="4"/>
      <c r="H175" s="4"/>
    </row>
    <row r="176" customFormat="false" ht="15" hidden="false" customHeight="true" outlineLevel="0" collapsed="false">
      <c r="A176" s="5" t="s">
        <v>4</v>
      </c>
      <c r="B176" s="5"/>
      <c r="C176" s="6" t="s">
        <v>5</v>
      </c>
      <c r="D176" s="7"/>
      <c r="E176" s="8" t="s">
        <v>6</v>
      </c>
      <c r="F176" s="8" t="s">
        <v>7</v>
      </c>
      <c r="G176" s="8" t="s">
        <v>8</v>
      </c>
      <c r="H176" s="8" t="s">
        <v>9</v>
      </c>
    </row>
    <row r="177" customFormat="false" ht="15.75" hidden="false" customHeight="true" outlineLevel="0" collapsed="false">
      <c r="A177" s="9" t="n">
        <v>1</v>
      </c>
      <c r="B177" s="9"/>
      <c r="C177" s="10" t="s">
        <v>169</v>
      </c>
      <c r="E177" s="28" t="n">
        <v>18.225</v>
      </c>
      <c r="F177" s="15"/>
      <c r="G177" s="28" t="n">
        <v>18.225</v>
      </c>
      <c r="H177" s="26" t="n">
        <v>20</v>
      </c>
    </row>
    <row r="178" customFormat="false" ht="15" hidden="false" customHeight="true" outlineLevel="0" collapsed="false">
      <c r="A178" s="9" t="n">
        <v>2</v>
      </c>
      <c r="B178" s="9"/>
      <c r="C178" s="10" t="s">
        <v>170</v>
      </c>
      <c r="E178" s="28" t="n">
        <v>17.823</v>
      </c>
      <c r="F178" s="15"/>
      <c r="G178" s="28" t="n">
        <v>17.823</v>
      </c>
      <c r="H178" s="26" t="n">
        <v>78</v>
      </c>
    </row>
    <row r="179" customFormat="false" ht="15" hidden="false" customHeight="true" outlineLevel="0" collapsed="false">
      <c r="A179" s="9" t="n">
        <v>3</v>
      </c>
      <c r="B179" s="9"/>
      <c r="C179" s="10" t="s">
        <v>171</v>
      </c>
      <c r="E179" s="28" t="n">
        <v>17.979</v>
      </c>
      <c r="F179" s="15"/>
      <c r="G179" s="28" t="n">
        <v>17.979</v>
      </c>
      <c r="H179" s="26" t="n">
        <v>58</v>
      </c>
    </row>
    <row r="180" customFormat="false" ht="15" hidden="false" customHeight="true" outlineLevel="0" collapsed="false">
      <c r="A180" s="9" t="n">
        <v>4</v>
      </c>
      <c r="B180" s="9"/>
      <c r="C180" s="10" t="s">
        <v>172</v>
      </c>
      <c r="E180" s="28" t="n">
        <v>18.088</v>
      </c>
      <c r="F180" s="15"/>
      <c r="G180" s="28" t="n">
        <v>18.088</v>
      </c>
      <c r="H180" s="26" t="n">
        <v>39</v>
      </c>
    </row>
    <row r="181" customFormat="false" ht="15" hidden="false" customHeight="true" outlineLevel="0" collapsed="false">
      <c r="A181" s="9" t="n">
        <v>5</v>
      </c>
      <c r="B181" s="9"/>
      <c r="C181" s="10" t="s">
        <v>173</v>
      </c>
      <c r="E181" s="28" t="n">
        <v>18.236</v>
      </c>
      <c r="F181" s="15"/>
      <c r="G181" s="28" t="n">
        <v>18.236</v>
      </c>
      <c r="H181" s="17" t="n">
        <v>0</v>
      </c>
    </row>
    <row r="182" customFormat="false" ht="15" hidden="false" customHeight="true" outlineLevel="0" collapsed="false">
      <c r="A182" s="9" t="n">
        <v>6</v>
      </c>
      <c r="B182" s="9"/>
      <c r="C182" s="10" t="s">
        <v>174</v>
      </c>
      <c r="E182" s="28" t="n">
        <v>18.335</v>
      </c>
      <c r="F182" s="15"/>
      <c r="G182" s="28" t="n">
        <v>18.335</v>
      </c>
      <c r="H182" s="17" t="n">
        <v>0</v>
      </c>
    </row>
    <row r="183" customFormat="false" ht="15" hidden="false" customHeight="true" outlineLevel="0" collapsed="false">
      <c r="A183" s="9" t="n">
        <v>7</v>
      </c>
      <c r="B183" s="9"/>
      <c r="C183" s="11" t="s">
        <v>175</v>
      </c>
      <c r="E183" s="28" t="n">
        <v>18.399</v>
      </c>
      <c r="F183" s="15"/>
      <c r="G183" s="28" t="n">
        <v>18.399</v>
      </c>
      <c r="H183" s="17" t="n">
        <v>0</v>
      </c>
    </row>
    <row r="184" customFormat="false" ht="15" hidden="false" customHeight="true" outlineLevel="0" collapsed="false">
      <c r="A184" s="9" t="n">
        <v>8</v>
      </c>
      <c r="B184" s="9"/>
      <c r="C184" s="10" t="s">
        <v>176</v>
      </c>
      <c r="E184" s="28" t="n">
        <v>18.415</v>
      </c>
      <c r="F184" s="15"/>
      <c r="G184" s="28" t="n">
        <v>18.415</v>
      </c>
      <c r="H184" s="17" t="n">
        <v>0</v>
      </c>
    </row>
    <row r="185" customFormat="false" ht="15" hidden="false" customHeight="true" outlineLevel="0" collapsed="false">
      <c r="A185" s="9" t="n">
        <v>9</v>
      </c>
      <c r="B185" s="9"/>
      <c r="C185" s="10" t="s">
        <v>177</v>
      </c>
      <c r="E185" s="28" t="n">
        <v>18.419</v>
      </c>
      <c r="F185" s="15"/>
      <c r="G185" s="28" t="n">
        <v>18.419</v>
      </c>
      <c r="H185" s="17" t="n">
        <v>0</v>
      </c>
    </row>
    <row r="186" customFormat="false" ht="15" hidden="false" customHeight="true" outlineLevel="0" collapsed="false">
      <c r="A186" s="9" t="n">
        <v>10</v>
      </c>
      <c r="B186" s="9"/>
      <c r="C186" s="10" t="s">
        <v>178</v>
      </c>
      <c r="E186" s="28" t="n">
        <v>18.431</v>
      </c>
      <c r="F186" s="15"/>
      <c r="G186" s="28" t="n">
        <v>18.431</v>
      </c>
      <c r="H186" s="17" t="n">
        <v>0</v>
      </c>
    </row>
    <row r="187" customFormat="false" ht="15" hidden="false" customHeight="true" outlineLevel="0" collapsed="false">
      <c r="A187" s="9" t="n">
        <v>11</v>
      </c>
      <c r="B187" s="9"/>
      <c r="C187" s="10" t="s">
        <v>179</v>
      </c>
      <c r="E187" s="28" t="n">
        <v>18.545</v>
      </c>
      <c r="F187" s="15"/>
      <c r="G187" s="28" t="n">
        <v>18.545</v>
      </c>
      <c r="H187" s="17" t="n">
        <v>0</v>
      </c>
    </row>
    <row r="188" customFormat="false" ht="15" hidden="false" customHeight="true" outlineLevel="0" collapsed="false">
      <c r="A188" s="9" t="n">
        <v>12</v>
      </c>
      <c r="B188" s="9"/>
      <c r="C188" s="10" t="s">
        <v>180</v>
      </c>
      <c r="E188" s="28" t="n">
        <v>18.689</v>
      </c>
      <c r="F188" s="15"/>
      <c r="G188" s="28" t="n">
        <v>18.689</v>
      </c>
      <c r="H188" s="17" t="n">
        <v>0</v>
      </c>
    </row>
    <row r="189" customFormat="false" ht="15" hidden="false" customHeight="true" outlineLevel="0" collapsed="false">
      <c r="A189" s="9" t="n">
        <v>13</v>
      </c>
      <c r="B189" s="9"/>
      <c r="C189" s="10" t="s">
        <v>181</v>
      </c>
      <c r="E189" s="28" t="n">
        <v>19.122</v>
      </c>
      <c r="F189" s="15"/>
      <c r="G189" s="28" t="n">
        <v>19.122</v>
      </c>
      <c r="H189" s="17" t="n">
        <v>0</v>
      </c>
    </row>
    <row r="190" customFormat="false" ht="15" hidden="false" customHeight="true" outlineLevel="0" collapsed="false">
      <c r="A190" s="9" t="n">
        <v>14</v>
      </c>
      <c r="B190" s="9"/>
      <c r="C190" s="10" t="s">
        <v>182</v>
      </c>
      <c r="E190" s="28" t="n">
        <v>19.196</v>
      </c>
      <c r="F190" s="15"/>
      <c r="G190" s="28" t="n">
        <v>19.196</v>
      </c>
      <c r="H190" s="17" t="n">
        <v>0</v>
      </c>
    </row>
    <row r="191" customFormat="false" ht="15" hidden="false" customHeight="true" outlineLevel="0" collapsed="false">
      <c r="A191" s="9" t="n">
        <v>15</v>
      </c>
      <c r="B191" s="9"/>
      <c r="C191" s="10" t="s">
        <v>183</v>
      </c>
      <c r="E191" s="28" t="n">
        <v>20.117</v>
      </c>
      <c r="F191" s="15"/>
      <c r="G191" s="28" t="n">
        <v>20.117</v>
      </c>
      <c r="H191" s="17" t="n">
        <v>0</v>
      </c>
    </row>
    <row r="192" customFormat="false" ht="15" hidden="false" customHeight="true" outlineLevel="0" collapsed="false">
      <c r="A192" s="9" t="n">
        <v>16</v>
      </c>
      <c r="B192" s="9"/>
      <c r="C192" s="10" t="s">
        <v>184</v>
      </c>
      <c r="E192" s="28" t="n">
        <v>20.683</v>
      </c>
      <c r="F192" s="15"/>
      <c r="G192" s="28" t="n">
        <v>20.683</v>
      </c>
      <c r="H192" s="17" t="n">
        <v>0</v>
      </c>
    </row>
    <row r="193" customFormat="false" ht="15" hidden="false" customHeight="true" outlineLevel="0" collapsed="false">
      <c r="A193" s="9" t="n">
        <v>17</v>
      </c>
      <c r="B193" s="9"/>
      <c r="C193" s="10" t="s">
        <v>185</v>
      </c>
      <c r="E193" s="28" t="n">
        <v>21.004</v>
      </c>
      <c r="F193" s="15"/>
      <c r="G193" s="28" t="n">
        <v>21.004</v>
      </c>
      <c r="H193" s="17" t="n">
        <v>0</v>
      </c>
    </row>
    <row r="194" customFormat="false" ht="15" hidden="false" customHeight="true" outlineLevel="0" collapsed="false">
      <c r="A194" s="9" t="n">
        <v>18</v>
      </c>
      <c r="B194" s="9"/>
      <c r="C194" s="10" t="s">
        <v>186</v>
      </c>
      <c r="E194" s="28" t="n">
        <v>29.828</v>
      </c>
      <c r="F194" s="15"/>
      <c r="G194" s="28" t="n">
        <v>29.828</v>
      </c>
      <c r="H194" s="17" t="n">
        <v>0</v>
      </c>
    </row>
    <row r="195" customFormat="false" ht="15.75" hidden="false" customHeight="true" outlineLevel="0" collapsed="false">
      <c r="A195" s="9" t="n">
        <v>19</v>
      </c>
      <c r="B195" s="9"/>
      <c r="C195" s="10" t="s">
        <v>187</v>
      </c>
      <c r="E195" s="28" t="n">
        <v>32.835</v>
      </c>
      <c r="F195" s="15"/>
      <c r="G195" s="28" t="n">
        <v>32.835</v>
      </c>
      <c r="H195" s="17" t="n">
        <v>0</v>
      </c>
    </row>
    <row r="196" customFormat="false" ht="15.75" hidden="false" customHeight="true" outlineLevel="0" collapsed="false">
      <c r="A196" s="4" t="s">
        <v>118</v>
      </c>
      <c r="B196" s="4"/>
      <c r="C196" s="4"/>
      <c r="D196" s="4"/>
      <c r="E196" s="4"/>
      <c r="F196" s="4"/>
      <c r="G196" s="4"/>
      <c r="H196" s="4"/>
    </row>
    <row r="197" customFormat="false" ht="15.75" hidden="false" customHeight="true" outlineLevel="0" collapsed="false">
      <c r="A197" s="5" t="s">
        <v>4</v>
      </c>
      <c r="B197" s="5"/>
      <c r="C197" s="6" t="s">
        <v>5</v>
      </c>
      <c r="D197" s="7"/>
      <c r="E197" s="8" t="s">
        <v>6</v>
      </c>
      <c r="F197" s="8" t="s">
        <v>7</v>
      </c>
      <c r="G197" s="8" t="s">
        <v>8</v>
      </c>
      <c r="H197" s="8" t="s">
        <v>9</v>
      </c>
    </row>
    <row r="198" customFormat="false" ht="15.75" hidden="false" customHeight="true" outlineLevel="0" collapsed="false">
      <c r="A198" s="9" t="n">
        <v>0</v>
      </c>
      <c r="B198" s="9"/>
      <c r="C198" s="10" t="s">
        <v>188</v>
      </c>
      <c r="E198" s="29" t="n">
        <v>16.205</v>
      </c>
      <c r="F198" s="29" t="n">
        <v>5</v>
      </c>
      <c r="G198" s="27" t="n">
        <v>21.205</v>
      </c>
      <c r="H198" s="17" t="n">
        <v>0</v>
      </c>
      <c r="I198" s="17"/>
    </row>
    <row r="199" customFormat="false" ht="15" hidden="false" customHeight="true" outlineLevel="0" collapsed="false">
      <c r="A199" s="9" t="n">
        <v>0</v>
      </c>
      <c r="B199" s="9"/>
      <c r="C199" s="10" t="s">
        <v>189</v>
      </c>
      <c r="E199" s="29" t="n">
        <v>16.47</v>
      </c>
      <c r="F199" s="29" t="n">
        <v>5</v>
      </c>
      <c r="G199" s="27" t="n">
        <v>21.47</v>
      </c>
      <c r="H199" s="17" t="n">
        <v>0</v>
      </c>
      <c r="I199" s="17"/>
    </row>
    <row r="200" customFormat="false" ht="15" hidden="false" customHeight="true" outlineLevel="0" collapsed="false">
      <c r="A200" s="9" t="n">
        <v>0</v>
      </c>
      <c r="B200" s="9"/>
      <c r="C200" s="10" t="s">
        <v>190</v>
      </c>
      <c r="E200" s="29" t="n">
        <v>16.722</v>
      </c>
      <c r="F200" s="29" t="n">
        <v>5</v>
      </c>
      <c r="G200" s="27" t="n">
        <v>21.722</v>
      </c>
      <c r="H200" s="17" t="n">
        <v>0</v>
      </c>
      <c r="I200" s="17"/>
    </row>
    <row r="201" customFormat="false" ht="15" hidden="false" customHeight="true" outlineLevel="0" collapsed="false">
      <c r="A201" s="9" t="n">
        <v>0</v>
      </c>
      <c r="B201" s="9"/>
      <c r="C201" s="10" t="s">
        <v>191</v>
      </c>
      <c r="E201" s="29" t="n">
        <v>17.552</v>
      </c>
      <c r="F201" s="29" t="n">
        <v>5</v>
      </c>
      <c r="G201" s="27" t="n">
        <v>22.552</v>
      </c>
      <c r="H201" s="17" t="n">
        <v>0</v>
      </c>
      <c r="I201" s="17"/>
    </row>
    <row r="202" customFormat="false" ht="15" hidden="false" customHeight="true" outlineLevel="0" collapsed="false">
      <c r="A202" s="9" t="n">
        <v>0</v>
      </c>
      <c r="B202" s="9"/>
      <c r="C202" s="10" t="s">
        <v>192</v>
      </c>
      <c r="E202" s="29" t="n">
        <v>18.849</v>
      </c>
      <c r="F202" s="29" t="n">
        <v>5</v>
      </c>
      <c r="G202" s="27" t="n">
        <v>23.849</v>
      </c>
      <c r="H202" s="17" t="n">
        <v>0</v>
      </c>
      <c r="I202" s="17"/>
    </row>
    <row r="203" customFormat="false" ht="15" hidden="false" customHeight="true" outlineLevel="0" collapsed="false">
      <c r="A203" s="9" t="n">
        <v>0</v>
      </c>
      <c r="B203" s="9"/>
      <c r="C203" s="10" t="s">
        <v>193</v>
      </c>
      <c r="E203" s="29" t="n">
        <v>16.27</v>
      </c>
      <c r="F203" s="29" t="n">
        <v>10</v>
      </c>
      <c r="G203" s="27" t="n">
        <v>26.27</v>
      </c>
      <c r="H203" s="17" t="n">
        <v>0</v>
      </c>
      <c r="I203" s="17"/>
    </row>
    <row r="204" customFormat="false" ht="15" hidden="false" customHeight="true" outlineLevel="0" collapsed="false">
      <c r="A204" s="9" t="n">
        <v>0</v>
      </c>
      <c r="B204" s="9"/>
      <c r="C204" s="10" t="s">
        <v>194</v>
      </c>
      <c r="E204" s="27" t="n">
        <v>0</v>
      </c>
      <c r="F204" s="29"/>
      <c r="G204" s="29" t="n">
        <v>0</v>
      </c>
      <c r="H204" s="17" t="n">
        <v>0</v>
      </c>
      <c r="I204" s="17"/>
    </row>
    <row r="205" customFormat="false" ht="15" hidden="false" customHeight="true" outlineLevel="0" collapsed="false">
      <c r="A205" s="9" t="n">
        <v>0</v>
      </c>
      <c r="B205" s="9"/>
      <c r="C205" s="10" t="s">
        <v>195</v>
      </c>
      <c r="E205" s="27" t="n">
        <v>0</v>
      </c>
      <c r="F205" s="29"/>
      <c r="G205" s="29" t="n">
        <v>0</v>
      </c>
      <c r="H205" s="17" t="n">
        <v>0</v>
      </c>
      <c r="I205" s="17"/>
    </row>
    <row r="206" customFormat="false" ht="12.75" hidden="false" customHeight="false" outlineLevel="0" collapsed="false">
      <c r="I206" s="17"/>
    </row>
    <row r="207" customFormat="false" ht="21" hidden="false" customHeight="true" outlineLevel="0" collapsed="false">
      <c r="A207" s="1" t="s">
        <v>196</v>
      </c>
      <c r="B207" s="1"/>
      <c r="C207" s="1"/>
      <c r="D207" s="1"/>
      <c r="E207" s="1"/>
      <c r="F207" s="1"/>
      <c r="G207" s="1"/>
      <c r="H207" s="1"/>
      <c r="I207" s="17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7"/>
    </row>
    <row r="209" customFormat="false" ht="36.75" hidden="false" customHeight="true" outlineLevel="0" collapsed="false">
      <c r="A209" s="2"/>
      <c r="B209" s="3" t="s">
        <v>197</v>
      </c>
      <c r="C209" s="3"/>
      <c r="D209" s="3" t="s">
        <v>198</v>
      </c>
      <c r="E209" s="3"/>
      <c r="F209" s="3"/>
      <c r="G209" s="3"/>
      <c r="H209" s="3"/>
      <c r="I209" s="17"/>
    </row>
    <row r="210" customFormat="false" ht="15.75" hidden="false" customHeight="true" outlineLevel="0" collapsed="false">
      <c r="A210" s="4" t="s">
        <v>3</v>
      </c>
      <c r="B210" s="4"/>
      <c r="C210" s="4"/>
      <c r="D210" s="4"/>
      <c r="E210" s="4"/>
      <c r="F210" s="4"/>
      <c r="G210" s="4"/>
      <c r="H210" s="4"/>
    </row>
    <row r="211" customFormat="false" ht="15.75" hidden="false" customHeight="true" outlineLevel="0" collapsed="false">
      <c r="A211" s="5" t="s">
        <v>4</v>
      </c>
      <c r="B211" s="5"/>
      <c r="C211" s="6" t="s">
        <v>5</v>
      </c>
      <c r="D211" s="7"/>
      <c r="E211" s="8" t="s">
        <v>6</v>
      </c>
      <c r="F211" s="8" t="s">
        <v>7</v>
      </c>
      <c r="G211" s="8" t="s">
        <v>8</v>
      </c>
      <c r="H211" s="8" t="s">
        <v>9</v>
      </c>
    </row>
    <row r="212" customFormat="false" ht="15.75" hidden="false" customHeight="true" outlineLevel="0" collapsed="false">
      <c r="A212" s="9" t="n">
        <v>1</v>
      </c>
      <c r="B212" s="9"/>
      <c r="C212" s="30" t="s">
        <v>199</v>
      </c>
      <c r="D212" s="31"/>
      <c r="E212" s="9" t="s">
        <v>200</v>
      </c>
      <c r="F212" s="9"/>
      <c r="G212" s="9" t="s">
        <v>200</v>
      </c>
      <c r="H212" s="14" t="n">
        <v>1324</v>
      </c>
    </row>
    <row r="213" customFormat="false" ht="15" hidden="false" customHeight="true" outlineLevel="0" collapsed="false">
      <c r="A213" s="9" t="n">
        <v>2</v>
      </c>
      <c r="B213" s="9"/>
      <c r="C213" s="30" t="s">
        <v>201</v>
      </c>
      <c r="D213" s="31"/>
      <c r="E213" s="9" t="s">
        <v>202</v>
      </c>
      <c r="F213" s="9"/>
      <c r="G213" s="9" t="s">
        <v>202</v>
      </c>
      <c r="H213" s="14" t="n">
        <v>963</v>
      </c>
    </row>
    <row r="214" customFormat="false" ht="15" hidden="false" customHeight="true" outlineLevel="0" collapsed="false">
      <c r="A214" s="9" t="n">
        <v>3</v>
      </c>
      <c r="B214" s="9"/>
      <c r="C214" s="30" t="s">
        <v>203</v>
      </c>
      <c r="D214" s="31"/>
      <c r="E214" s="9" t="s">
        <v>204</v>
      </c>
      <c r="F214" s="9"/>
      <c r="G214" s="9" t="s">
        <v>204</v>
      </c>
      <c r="H214" s="14" t="n">
        <v>722</v>
      </c>
    </row>
    <row r="215" customFormat="false" ht="15" hidden="false" customHeight="true" outlineLevel="0" collapsed="false">
      <c r="A215" s="9" t="n">
        <v>4</v>
      </c>
      <c r="B215" s="9"/>
      <c r="C215" s="30" t="s">
        <v>205</v>
      </c>
      <c r="D215" s="31"/>
      <c r="E215" s="9" t="s">
        <v>206</v>
      </c>
      <c r="F215" s="9"/>
      <c r="G215" s="9" t="s">
        <v>206</v>
      </c>
      <c r="H215" s="14" t="n">
        <v>662</v>
      </c>
    </row>
    <row r="216" customFormat="false" ht="15" hidden="false" customHeight="true" outlineLevel="0" collapsed="false">
      <c r="A216" s="9" t="n">
        <v>5</v>
      </c>
      <c r="B216" s="9"/>
      <c r="C216" s="30" t="s">
        <v>207</v>
      </c>
      <c r="D216" s="31"/>
      <c r="E216" s="9" t="s">
        <v>208</v>
      </c>
      <c r="F216" s="9"/>
      <c r="G216" s="9" t="s">
        <v>208</v>
      </c>
      <c r="H216" s="14" t="n">
        <v>542</v>
      </c>
    </row>
    <row r="217" customFormat="false" ht="15" hidden="false" customHeight="true" outlineLevel="0" collapsed="false">
      <c r="A217" s="9" t="n">
        <v>6</v>
      </c>
      <c r="B217" s="9"/>
      <c r="C217" s="30" t="s">
        <v>209</v>
      </c>
      <c r="D217" s="31"/>
      <c r="E217" s="9" t="s">
        <v>210</v>
      </c>
      <c r="F217" s="9"/>
      <c r="G217" s="9" t="s">
        <v>210</v>
      </c>
      <c r="H217" s="14" t="n">
        <v>481</v>
      </c>
    </row>
    <row r="218" customFormat="false" ht="15" hidden="false" customHeight="true" outlineLevel="0" collapsed="false">
      <c r="A218" s="9" t="n">
        <v>7</v>
      </c>
      <c r="B218" s="9"/>
      <c r="C218" s="30" t="s">
        <v>211</v>
      </c>
      <c r="D218" s="31"/>
      <c r="E218" s="9" t="s">
        <v>212</v>
      </c>
      <c r="F218" s="9"/>
      <c r="G218" s="9" t="s">
        <v>212</v>
      </c>
      <c r="H218" s="14" t="n">
        <v>421</v>
      </c>
    </row>
    <row r="219" customFormat="false" ht="15" hidden="false" customHeight="true" outlineLevel="0" collapsed="false">
      <c r="A219" s="9" t="n">
        <v>8</v>
      </c>
      <c r="B219" s="9"/>
      <c r="C219" s="30" t="s">
        <v>213</v>
      </c>
      <c r="D219" s="31"/>
      <c r="E219" s="9" t="s">
        <v>214</v>
      </c>
      <c r="F219" s="9"/>
      <c r="G219" s="9" t="s">
        <v>214</v>
      </c>
      <c r="H219" s="14" t="n">
        <v>361</v>
      </c>
    </row>
    <row r="220" customFormat="false" ht="15" hidden="false" customHeight="true" outlineLevel="0" collapsed="false">
      <c r="A220" s="9" t="n">
        <v>9</v>
      </c>
      <c r="B220" s="9"/>
      <c r="C220" s="30" t="s">
        <v>215</v>
      </c>
      <c r="D220" s="31"/>
      <c r="E220" s="9" t="s">
        <v>216</v>
      </c>
      <c r="F220" s="9"/>
      <c r="G220" s="9" t="s">
        <v>216</v>
      </c>
      <c r="H220" s="14" t="n">
        <v>301</v>
      </c>
    </row>
    <row r="221" customFormat="false" ht="15" hidden="false" customHeight="true" outlineLevel="0" collapsed="false">
      <c r="A221" s="9" t="n">
        <v>10</v>
      </c>
      <c r="B221" s="9"/>
      <c r="C221" s="30" t="s">
        <v>217</v>
      </c>
      <c r="D221" s="31"/>
      <c r="E221" s="9" t="s">
        <v>218</v>
      </c>
      <c r="F221" s="9"/>
      <c r="G221" s="9" t="s">
        <v>218</v>
      </c>
      <c r="H221" s="14" t="n">
        <v>241</v>
      </c>
    </row>
    <row r="222" customFormat="false" ht="15" hidden="false" customHeight="true" outlineLevel="0" collapsed="false">
      <c r="A222" s="9" t="n">
        <v>11</v>
      </c>
      <c r="B222" s="9"/>
      <c r="C222" s="30" t="s">
        <v>219</v>
      </c>
      <c r="D222" s="31"/>
      <c r="E222" s="9" t="s">
        <v>220</v>
      </c>
      <c r="F222" s="9"/>
      <c r="G222" s="9" t="s">
        <v>220</v>
      </c>
      <c r="H222" s="14" t="n">
        <v>0</v>
      </c>
    </row>
    <row r="223" customFormat="false" ht="15" hidden="false" customHeight="true" outlineLevel="0" collapsed="false">
      <c r="A223" s="9" t="n">
        <v>12</v>
      </c>
      <c r="B223" s="9"/>
      <c r="C223" s="30" t="s">
        <v>221</v>
      </c>
      <c r="D223" s="31"/>
      <c r="E223" s="9" t="s">
        <v>222</v>
      </c>
      <c r="F223" s="9"/>
      <c r="G223" s="9" t="s">
        <v>222</v>
      </c>
      <c r="H223" s="14" t="n">
        <v>0</v>
      </c>
    </row>
    <row r="224" customFormat="false" ht="15" hidden="false" customHeight="true" outlineLevel="0" collapsed="false">
      <c r="A224" s="9" t="n">
        <v>13</v>
      </c>
      <c r="B224" s="9"/>
      <c r="C224" s="30" t="s">
        <v>223</v>
      </c>
      <c r="D224" s="31"/>
      <c r="E224" s="9" t="s">
        <v>224</v>
      </c>
      <c r="F224" s="9"/>
      <c r="G224" s="9" t="s">
        <v>224</v>
      </c>
      <c r="H224" s="14" t="n">
        <v>0</v>
      </c>
    </row>
    <row r="225" customFormat="false" ht="15" hidden="false" customHeight="true" outlineLevel="0" collapsed="false">
      <c r="A225" s="9" t="n">
        <v>14</v>
      </c>
      <c r="B225" s="9"/>
      <c r="C225" s="30" t="s">
        <v>225</v>
      </c>
      <c r="D225" s="31"/>
      <c r="E225" s="9" t="s">
        <v>226</v>
      </c>
      <c r="F225" s="9"/>
      <c r="G225" s="9" t="s">
        <v>226</v>
      </c>
      <c r="H225" s="14" t="n">
        <v>0</v>
      </c>
    </row>
    <row r="226" customFormat="false" ht="15" hidden="false" customHeight="true" outlineLevel="0" collapsed="false">
      <c r="A226" s="9" t="n">
        <v>15</v>
      </c>
      <c r="B226" s="9"/>
      <c r="C226" s="30" t="s">
        <v>227</v>
      </c>
      <c r="D226" s="31"/>
      <c r="E226" s="9" t="s">
        <v>228</v>
      </c>
      <c r="F226" s="9"/>
      <c r="G226" s="9" t="s">
        <v>228</v>
      </c>
      <c r="H226" s="14" t="n">
        <v>0</v>
      </c>
    </row>
    <row r="227" customFormat="false" ht="15.75" hidden="false" customHeight="true" outlineLevel="0" collapsed="false">
      <c r="A227" s="9" t="n">
        <v>16</v>
      </c>
      <c r="B227" s="9"/>
      <c r="C227" s="30" t="s">
        <v>229</v>
      </c>
      <c r="D227" s="31"/>
      <c r="E227" s="9" t="s">
        <v>230</v>
      </c>
      <c r="F227" s="9"/>
      <c r="G227" s="9" t="s">
        <v>230</v>
      </c>
      <c r="H227" s="14" t="n">
        <v>0</v>
      </c>
    </row>
    <row r="228" customFormat="false" ht="15.75" hidden="false" customHeight="true" outlineLevel="0" collapsed="false">
      <c r="A228" s="4" t="s">
        <v>12</v>
      </c>
      <c r="B228" s="4"/>
      <c r="C228" s="4"/>
      <c r="D228" s="4"/>
      <c r="E228" s="4"/>
      <c r="F228" s="4"/>
      <c r="G228" s="4"/>
      <c r="H228" s="4"/>
    </row>
    <row r="229" customFormat="false" ht="15.75" hidden="false" customHeight="true" outlineLevel="0" collapsed="false">
      <c r="A229" s="5" t="s">
        <v>4</v>
      </c>
      <c r="B229" s="5"/>
      <c r="C229" s="6" t="s">
        <v>5</v>
      </c>
      <c r="D229" s="7"/>
      <c r="E229" s="8" t="s">
        <v>6</v>
      </c>
      <c r="F229" s="8" t="s">
        <v>7</v>
      </c>
      <c r="G229" s="8" t="s">
        <v>8</v>
      </c>
      <c r="H229" s="8" t="s">
        <v>9</v>
      </c>
    </row>
    <row r="230" customFormat="false" ht="15.75" hidden="false" customHeight="true" outlineLevel="0" collapsed="false">
      <c r="A230" s="9" t="n">
        <v>1</v>
      </c>
      <c r="B230" s="9"/>
      <c r="C230" s="30" t="s">
        <v>231</v>
      </c>
      <c r="D230" s="31"/>
      <c r="E230" s="9" t="s">
        <v>232</v>
      </c>
      <c r="F230" s="9"/>
      <c r="G230" s="9" t="s">
        <v>232</v>
      </c>
      <c r="H230" s="14" t="n">
        <v>1103</v>
      </c>
    </row>
    <row r="231" customFormat="false" ht="15" hidden="false" customHeight="true" outlineLevel="0" collapsed="false">
      <c r="A231" s="9" t="n">
        <v>2</v>
      </c>
      <c r="B231" s="9"/>
      <c r="C231" s="30" t="s">
        <v>233</v>
      </c>
      <c r="D231" s="31"/>
      <c r="E231" s="9" t="s">
        <v>234</v>
      </c>
      <c r="F231" s="9"/>
      <c r="G231" s="9" t="s">
        <v>234</v>
      </c>
      <c r="H231" s="14" t="n">
        <v>702</v>
      </c>
    </row>
    <row r="232" customFormat="false" ht="15" hidden="false" customHeight="true" outlineLevel="0" collapsed="false">
      <c r="A232" s="9" t="n">
        <v>2</v>
      </c>
      <c r="B232" s="9"/>
      <c r="C232" s="30" t="s">
        <v>235</v>
      </c>
      <c r="D232" s="31"/>
      <c r="E232" s="9" t="s">
        <v>234</v>
      </c>
      <c r="F232" s="9"/>
      <c r="G232" s="9" t="s">
        <v>234</v>
      </c>
      <c r="H232" s="14" t="n">
        <v>702</v>
      </c>
    </row>
    <row r="233" customFormat="false" ht="15" hidden="false" customHeight="true" outlineLevel="0" collapsed="false">
      <c r="A233" s="9" t="n">
        <v>4</v>
      </c>
      <c r="B233" s="9"/>
      <c r="C233" s="30" t="s">
        <v>236</v>
      </c>
      <c r="D233" s="31"/>
      <c r="E233" s="9" t="s">
        <v>237</v>
      </c>
      <c r="F233" s="9"/>
      <c r="G233" s="9" t="s">
        <v>237</v>
      </c>
      <c r="H233" s="14" t="n">
        <v>552</v>
      </c>
    </row>
    <row r="234" customFormat="false" ht="15" hidden="false" customHeight="true" outlineLevel="0" collapsed="false">
      <c r="A234" s="9" t="n">
        <v>5</v>
      </c>
      <c r="B234" s="9"/>
      <c r="C234" s="30" t="s">
        <v>238</v>
      </c>
      <c r="D234" s="31"/>
      <c r="E234" s="9" t="s">
        <v>239</v>
      </c>
      <c r="F234" s="9"/>
      <c r="G234" s="9" t="s">
        <v>239</v>
      </c>
      <c r="H234" s="14" t="n">
        <v>451</v>
      </c>
    </row>
    <row r="235" customFormat="false" ht="15" hidden="false" customHeight="true" outlineLevel="0" collapsed="false">
      <c r="A235" s="9" t="n">
        <v>6</v>
      </c>
      <c r="B235" s="9"/>
      <c r="C235" s="30" t="s">
        <v>240</v>
      </c>
      <c r="D235" s="31"/>
      <c r="E235" s="9" t="s">
        <v>241</v>
      </c>
      <c r="F235" s="9"/>
      <c r="G235" s="9" t="s">
        <v>241</v>
      </c>
      <c r="H235" s="14" t="n">
        <v>401</v>
      </c>
    </row>
    <row r="236" customFormat="false" ht="15" hidden="false" customHeight="true" outlineLevel="0" collapsed="false">
      <c r="A236" s="9" t="n">
        <v>7</v>
      </c>
      <c r="B236" s="9"/>
      <c r="C236" s="30" t="s">
        <v>242</v>
      </c>
      <c r="D236" s="31"/>
      <c r="E236" s="9" t="s">
        <v>243</v>
      </c>
      <c r="F236" s="9"/>
      <c r="G236" s="9" t="s">
        <v>243</v>
      </c>
      <c r="H236" s="14" t="n">
        <v>351</v>
      </c>
    </row>
    <row r="237" customFormat="false" ht="15" hidden="false" customHeight="true" outlineLevel="0" collapsed="false">
      <c r="A237" s="9" t="n">
        <v>8</v>
      </c>
      <c r="B237" s="9"/>
      <c r="C237" s="30" t="s">
        <v>244</v>
      </c>
      <c r="D237" s="31"/>
      <c r="E237" s="9" t="s">
        <v>245</v>
      </c>
      <c r="F237" s="9"/>
      <c r="G237" s="9" t="s">
        <v>245</v>
      </c>
      <c r="H237" s="14" t="n">
        <v>301</v>
      </c>
    </row>
    <row r="238" customFormat="false" ht="15" hidden="false" customHeight="true" outlineLevel="0" collapsed="false">
      <c r="A238" s="9" t="n">
        <v>9</v>
      </c>
      <c r="B238" s="9"/>
      <c r="C238" s="30" t="s">
        <v>246</v>
      </c>
      <c r="D238" s="31"/>
      <c r="E238" s="9" t="s">
        <v>247</v>
      </c>
      <c r="F238" s="9"/>
      <c r="G238" s="9" t="s">
        <v>247</v>
      </c>
      <c r="H238" s="14" t="n">
        <v>251</v>
      </c>
    </row>
    <row r="239" customFormat="false" ht="15" hidden="false" customHeight="true" outlineLevel="0" collapsed="false">
      <c r="A239" s="9" t="n">
        <v>10</v>
      </c>
      <c r="B239" s="9"/>
      <c r="C239" s="30" t="s">
        <v>248</v>
      </c>
      <c r="D239" s="31"/>
      <c r="E239" s="9" t="s">
        <v>249</v>
      </c>
      <c r="F239" s="9"/>
      <c r="G239" s="9" t="s">
        <v>249</v>
      </c>
      <c r="H239" s="14" t="n">
        <v>201</v>
      </c>
    </row>
    <row r="240" customFormat="false" ht="15" hidden="false" customHeight="true" outlineLevel="0" collapsed="false">
      <c r="A240" s="9" t="n">
        <v>11</v>
      </c>
      <c r="B240" s="9"/>
      <c r="C240" s="30" t="s">
        <v>250</v>
      </c>
      <c r="D240" s="31"/>
      <c r="E240" s="9" t="s">
        <v>251</v>
      </c>
      <c r="F240" s="9"/>
      <c r="G240" s="9" t="s">
        <v>251</v>
      </c>
      <c r="H240" s="14" t="n">
        <v>0</v>
      </c>
    </row>
    <row r="241" customFormat="false" ht="15" hidden="false" customHeight="true" outlineLevel="0" collapsed="false">
      <c r="A241" s="9" t="n">
        <v>12</v>
      </c>
      <c r="B241" s="9"/>
      <c r="C241" s="30" t="s">
        <v>252</v>
      </c>
      <c r="D241" s="31"/>
      <c r="E241" s="9" t="s">
        <v>253</v>
      </c>
      <c r="F241" s="9"/>
      <c r="G241" s="9" t="s">
        <v>253</v>
      </c>
      <c r="H241" s="14" t="n">
        <v>0</v>
      </c>
    </row>
    <row r="242" customFormat="false" ht="15" hidden="false" customHeight="true" outlineLevel="0" collapsed="false">
      <c r="A242" s="9" t="n">
        <v>13</v>
      </c>
      <c r="B242" s="9"/>
      <c r="C242" s="30" t="s">
        <v>254</v>
      </c>
      <c r="D242" s="31"/>
      <c r="E242" s="9" t="s">
        <v>255</v>
      </c>
      <c r="F242" s="9"/>
      <c r="G242" s="9" t="s">
        <v>255</v>
      </c>
      <c r="H242" s="14" t="n">
        <v>0</v>
      </c>
    </row>
    <row r="243" customFormat="false" ht="15" hidden="false" customHeight="true" outlineLevel="0" collapsed="false">
      <c r="A243" s="9" t="n">
        <v>14</v>
      </c>
      <c r="B243" s="9"/>
      <c r="C243" s="30" t="s">
        <v>256</v>
      </c>
      <c r="D243" s="31"/>
      <c r="E243" s="9" t="s">
        <v>257</v>
      </c>
      <c r="F243" s="9"/>
      <c r="G243" s="9" t="s">
        <v>257</v>
      </c>
      <c r="H243" s="14" t="n">
        <v>0</v>
      </c>
    </row>
    <row r="244" customFormat="false" ht="15" hidden="false" customHeight="true" outlineLevel="0" collapsed="false">
      <c r="A244" s="9" t="n">
        <v>15</v>
      </c>
      <c r="B244" s="9"/>
      <c r="C244" s="30" t="s">
        <v>258</v>
      </c>
      <c r="D244" s="31"/>
      <c r="E244" s="9" t="s">
        <v>259</v>
      </c>
      <c r="F244" s="9"/>
      <c r="G244" s="9" t="s">
        <v>259</v>
      </c>
      <c r="H244" s="14" t="n">
        <v>0</v>
      </c>
    </row>
    <row r="245" customFormat="false" ht="15" hidden="false" customHeight="true" outlineLevel="0" collapsed="false">
      <c r="A245" s="9" t="n">
        <v>16</v>
      </c>
      <c r="B245" s="9"/>
      <c r="C245" s="30" t="s">
        <v>260</v>
      </c>
      <c r="D245" s="31"/>
      <c r="E245" s="9" t="s">
        <v>261</v>
      </c>
      <c r="F245" s="9"/>
      <c r="G245" s="9" t="s">
        <v>261</v>
      </c>
      <c r="H245" s="14" t="n">
        <v>0</v>
      </c>
    </row>
    <row r="246" customFormat="false" ht="15" hidden="false" customHeight="true" outlineLevel="0" collapsed="false">
      <c r="A246" s="9" t="n">
        <v>17</v>
      </c>
      <c r="B246" s="9"/>
      <c r="C246" s="30" t="s">
        <v>262</v>
      </c>
      <c r="D246" s="31"/>
      <c r="E246" s="9" t="s">
        <v>263</v>
      </c>
      <c r="F246" s="9"/>
      <c r="G246" s="9" t="s">
        <v>263</v>
      </c>
      <c r="H246" s="14" t="n">
        <v>0</v>
      </c>
    </row>
    <row r="247" customFormat="false" ht="15" hidden="false" customHeight="true" outlineLevel="0" collapsed="false">
      <c r="A247" s="9" t="n">
        <v>18</v>
      </c>
      <c r="B247" s="9"/>
      <c r="C247" s="30" t="s">
        <v>264</v>
      </c>
      <c r="D247" s="31"/>
      <c r="E247" s="9" t="s">
        <v>265</v>
      </c>
      <c r="F247" s="9"/>
      <c r="G247" s="9" t="s">
        <v>265</v>
      </c>
      <c r="H247" s="14" t="n">
        <v>0</v>
      </c>
    </row>
    <row r="248" customFormat="false" ht="15" hidden="false" customHeight="true" outlineLevel="0" collapsed="false">
      <c r="A248" s="9" t="n">
        <v>19</v>
      </c>
      <c r="B248" s="9"/>
      <c r="C248" s="30" t="s">
        <v>266</v>
      </c>
      <c r="D248" s="31"/>
      <c r="E248" s="9" t="s">
        <v>267</v>
      </c>
      <c r="F248" s="9"/>
      <c r="G248" s="9" t="s">
        <v>267</v>
      </c>
      <c r="H248" s="14" t="n">
        <v>0</v>
      </c>
    </row>
    <row r="249" customFormat="false" ht="15" hidden="false" customHeight="true" outlineLevel="0" collapsed="false">
      <c r="A249" s="9" t="n">
        <v>20</v>
      </c>
      <c r="B249" s="9"/>
      <c r="C249" s="30" t="s">
        <v>268</v>
      </c>
      <c r="D249" s="31"/>
      <c r="E249" s="9" t="s">
        <v>269</v>
      </c>
      <c r="F249" s="9"/>
      <c r="G249" s="9" t="s">
        <v>269</v>
      </c>
      <c r="H249" s="14" t="n">
        <v>0</v>
      </c>
    </row>
    <row r="250" customFormat="false" ht="15" hidden="false" customHeight="true" outlineLevel="0" collapsed="false">
      <c r="A250" s="9" t="n">
        <v>21</v>
      </c>
      <c r="B250" s="9"/>
      <c r="C250" s="30" t="s">
        <v>270</v>
      </c>
      <c r="D250" s="31"/>
      <c r="E250" s="9" t="s">
        <v>271</v>
      </c>
      <c r="F250" s="9"/>
      <c r="G250" s="9" t="s">
        <v>271</v>
      </c>
      <c r="H250" s="14" t="n">
        <v>0</v>
      </c>
    </row>
    <row r="251" customFormat="false" ht="15" hidden="false" customHeight="true" outlineLevel="0" collapsed="false">
      <c r="A251" s="9" t="n">
        <v>22</v>
      </c>
      <c r="B251" s="9"/>
      <c r="C251" s="30" t="s">
        <v>272</v>
      </c>
      <c r="D251" s="31"/>
      <c r="E251" s="9" t="s">
        <v>273</v>
      </c>
      <c r="F251" s="9"/>
      <c r="G251" s="9" t="s">
        <v>273</v>
      </c>
      <c r="H251" s="14" t="n">
        <v>0</v>
      </c>
    </row>
    <row r="252" customFormat="false" ht="15" hidden="false" customHeight="true" outlineLevel="0" collapsed="false">
      <c r="A252" s="9" t="n">
        <v>23</v>
      </c>
      <c r="B252" s="9"/>
      <c r="C252" s="30" t="s">
        <v>274</v>
      </c>
      <c r="D252" s="31"/>
      <c r="E252" s="9" t="s">
        <v>275</v>
      </c>
      <c r="F252" s="9"/>
      <c r="G252" s="9" t="s">
        <v>275</v>
      </c>
      <c r="H252" s="14" t="n">
        <v>0</v>
      </c>
    </row>
    <row r="253" customFormat="false" ht="15" hidden="false" customHeight="true" outlineLevel="0" collapsed="false">
      <c r="A253" s="9" t="n">
        <v>24</v>
      </c>
      <c r="B253" s="9"/>
      <c r="C253" s="30" t="s">
        <v>276</v>
      </c>
      <c r="D253" s="31"/>
      <c r="E253" s="9" t="s">
        <v>277</v>
      </c>
      <c r="F253" s="9"/>
      <c r="G253" s="9" t="s">
        <v>277</v>
      </c>
      <c r="H253" s="14" t="n">
        <v>0</v>
      </c>
    </row>
    <row r="254" customFormat="false" ht="15" hidden="false" customHeight="true" outlineLevel="0" collapsed="false">
      <c r="A254" s="9" t="n">
        <v>25</v>
      </c>
      <c r="B254" s="9"/>
      <c r="C254" s="30" t="s">
        <v>278</v>
      </c>
      <c r="D254" s="31"/>
      <c r="E254" s="9" t="s">
        <v>279</v>
      </c>
      <c r="F254" s="9"/>
      <c r="G254" s="9" t="s">
        <v>279</v>
      </c>
      <c r="H254" s="14" t="n">
        <v>0</v>
      </c>
    </row>
    <row r="255" customFormat="false" ht="15" hidden="false" customHeight="true" outlineLevel="0" collapsed="false">
      <c r="A255" s="9" t="n">
        <v>26</v>
      </c>
      <c r="B255" s="9"/>
      <c r="C255" s="30" t="s">
        <v>280</v>
      </c>
      <c r="D255" s="31"/>
      <c r="E255" s="9" t="s">
        <v>281</v>
      </c>
      <c r="F255" s="9"/>
      <c r="G255" s="9" t="s">
        <v>281</v>
      </c>
      <c r="H255" s="14" t="n">
        <v>0</v>
      </c>
    </row>
    <row r="256" customFormat="false" ht="15" hidden="false" customHeight="true" outlineLevel="0" collapsed="false">
      <c r="A256" s="9" t="n">
        <v>27</v>
      </c>
      <c r="B256" s="9"/>
      <c r="C256" s="30" t="s">
        <v>282</v>
      </c>
      <c r="D256" s="31"/>
      <c r="E256" s="9" t="s">
        <v>283</v>
      </c>
      <c r="F256" s="9"/>
      <c r="G256" s="9" t="s">
        <v>283</v>
      </c>
      <c r="H256" s="14" t="n">
        <v>0</v>
      </c>
    </row>
    <row r="257" customFormat="false" ht="15" hidden="false" customHeight="true" outlineLevel="0" collapsed="false">
      <c r="A257" s="9" t="n">
        <v>28</v>
      </c>
      <c r="B257" s="9"/>
      <c r="C257" s="30" t="s">
        <v>284</v>
      </c>
      <c r="D257" s="31"/>
      <c r="E257" s="9" t="s">
        <v>285</v>
      </c>
      <c r="F257" s="9"/>
      <c r="G257" s="9" t="s">
        <v>285</v>
      </c>
      <c r="H257" s="14" t="n">
        <v>0</v>
      </c>
    </row>
    <row r="258" customFormat="false" ht="15" hidden="false" customHeight="true" outlineLevel="0" collapsed="false">
      <c r="A258" s="9" t="n">
        <v>29</v>
      </c>
      <c r="B258" s="9"/>
      <c r="C258" s="30" t="s">
        <v>286</v>
      </c>
      <c r="D258" s="31"/>
      <c r="E258" s="9" t="s">
        <v>287</v>
      </c>
      <c r="F258" s="9"/>
      <c r="G258" s="9" t="s">
        <v>287</v>
      </c>
      <c r="H258" s="14" t="n">
        <v>0</v>
      </c>
    </row>
    <row r="259" customFormat="false" ht="15" hidden="false" customHeight="true" outlineLevel="0" collapsed="false">
      <c r="A259" s="9" t="n">
        <v>30</v>
      </c>
      <c r="B259" s="9"/>
      <c r="C259" s="30" t="s">
        <v>288</v>
      </c>
      <c r="D259" s="31"/>
      <c r="E259" s="9" t="s">
        <v>289</v>
      </c>
      <c r="F259" s="9"/>
      <c r="G259" s="9" t="s">
        <v>289</v>
      </c>
      <c r="H259" s="14" t="n">
        <v>0</v>
      </c>
    </row>
    <row r="260" customFormat="false" ht="15" hidden="false" customHeight="true" outlineLevel="0" collapsed="false">
      <c r="A260" s="9" t="n">
        <v>31</v>
      </c>
      <c r="B260" s="9"/>
      <c r="C260" s="30" t="s">
        <v>290</v>
      </c>
      <c r="D260" s="31"/>
      <c r="E260" s="9" t="s">
        <v>291</v>
      </c>
      <c r="F260" s="9"/>
      <c r="G260" s="9" t="s">
        <v>291</v>
      </c>
      <c r="H260" s="14" t="n">
        <v>0</v>
      </c>
    </row>
    <row r="261" customFormat="false" ht="15" hidden="false" customHeight="true" outlineLevel="0" collapsed="false">
      <c r="A261" s="9" t="n">
        <v>32</v>
      </c>
      <c r="B261" s="9"/>
      <c r="C261" s="30" t="s">
        <v>292</v>
      </c>
      <c r="D261" s="31"/>
      <c r="E261" s="9" t="s">
        <v>293</v>
      </c>
      <c r="F261" s="9"/>
      <c r="G261" s="9" t="s">
        <v>293</v>
      </c>
      <c r="H261" s="14" t="n">
        <v>0</v>
      </c>
    </row>
    <row r="262" customFormat="false" ht="15" hidden="false" customHeight="true" outlineLevel="0" collapsed="false">
      <c r="A262" s="9" t="n">
        <v>33</v>
      </c>
      <c r="B262" s="9"/>
      <c r="C262" s="30" t="s">
        <v>294</v>
      </c>
      <c r="D262" s="31"/>
      <c r="E262" s="9" t="s">
        <v>295</v>
      </c>
      <c r="F262" s="9"/>
      <c r="G262" s="9" t="s">
        <v>295</v>
      </c>
      <c r="H262" s="14" t="n">
        <v>0</v>
      </c>
    </row>
    <row r="263" customFormat="false" ht="15" hidden="false" customHeight="true" outlineLevel="0" collapsed="false">
      <c r="A263" s="9" t="n">
        <v>34</v>
      </c>
      <c r="B263" s="9"/>
      <c r="C263" s="30" t="s">
        <v>296</v>
      </c>
      <c r="D263" s="31"/>
      <c r="E263" s="9" t="s">
        <v>297</v>
      </c>
      <c r="F263" s="9"/>
      <c r="G263" s="9" t="s">
        <v>297</v>
      </c>
      <c r="H263" s="14" t="n">
        <v>0</v>
      </c>
    </row>
    <row r="264" customFormat="false" ht="15" hidden="false" customHeight="true" outlineLevel="0" collapsed="false">
      <c r="A264" s="9" t="n">
        <v>35</v>
      </c>
      <c r="B264" s="9"/>
      <c r="C264" s="30" t="s">
        <v>298</v>
      </c>
      <c r="D264" s="31"/>
      <c r="E264" s="9" t="s">
        <v>299</v>
      </c>
      <c r="F264" s="9"/>
      <c r="G264" s="9" t="s">
        <v>299</v>
      </c>
      <c r="H264" s="14" t="n">
        <v>0</v>
      </c>
    </row>
    <row r="265" customFormat="false" ht="15" hidden="false" customHeight="true" outlineLevel="0" collapsed="false">
      <c r="A265" s="9" t="n">
        <v>36</v>
      </c>
      <c r="B265" s="9"/>
      <c r="C265" s="30" t="s">
        <v>300</v>
      </c>
      <c r="D265" s="31"/>
      <c r="E265" s="9" t="s">
        <v>301</v>
      </c>
      <c r="F265" s="9"/>
      <c r="G265" s="9" t="s">
        <v>301</v>
      </c>
      <c r="H265" s="14" t="n">
        <v>0</v>
      </c>
    </row>
    <row r="266" customFormat="false" ht="15" hidden="false" customHeight="true" outlineLevel="0" collapsed="false">
      <c r="A266" s="9" t="n">
        <v>37</v>
      </c>
      <c r="B266" s="9"/>
      <c r="C266" s="30" t="s">
        <v>302</v>
      </c>
      <c r="D266" s="31"/>
      <c r="E266" s="9" t="s">
        <v>303</v>
      </c>
      <c r="F266" s="9"/>
      <c r="G266" s="9" t="s">
        <v>303</v>
      </c>
      <c r="H266" s="14" t="n">
        <v>0</v>
      </c>
    </row>
    <row r="267" customFormat="false" ht="15" hidden="false" customHeight="true" outlineLevel="0" collapsed="false">
      <c r="A267" s="9" t="n">
        <v>38</v>
      </c>
      <c r="B267" s="9"/>
      <c r="C267" s="30" t="s">
        <v>304</v>
      </c>
      <c r="D267" s="31"/>
      <c r="E267" s="9" t="s">
        <v>305</v>
      </c>
      <c r="F267" s="9"/>
      <c r="G267" s="9" t="s">
        <v>305</v>
      </c>
      <c r="H267" s="14" t="n">
        <v>0</v>
      </c>
    </row>
    <row r="268" customFormat="false" ht="15" hidden="false" customHeight="true" outlineLevel="0" collapsed="false">
      <c r="A268" s="9" t="n">
        <v>39</v>
      </c>
      <c r="B268" s="9"/>
      <c r="C268" s="30" t="s">
        <v>306</v>
      </c>
      <c r="D268" s="31"/>
      <c r="E268" s="9" t="s">
        <v>307</v>
      </c>
      <c r="F268" s="9"/>
      <c r="G268" s="9" t="s">
        <v>307</v>
      </c>
      <c r="H268" s="14" t="n">
        <v>0</v>
      </c>
    </row>
    <row r="269" customFormat="false" ht="15" hidden="false" customHeight="true" outlineLevel="0" collapsed="false">
      <c r="A269" s="9" t="n">
        <v>40</v>
      </c>
      <c r="B269" s="9"/>
      <c r="C269" s="30" t="s">
        <v>308</v>
      </c>
      <c r="D269" s="31"/>
      <c r="E269" s="9" t="s">
        <v>309</v>
      </c>
      <c r="F269" s="9"/>
      <c r="G269" s="9" t="s">
        <v>309</v>
      </c>
      <c r="H269" s="14" t="n">
        <v>0</v>
      </c>
    </row>
    <row r="270" customFormat="false" ht="15" hidden="false" customHeight="true" outlineLevel="0" collapsed="false">
      <c r="A270" s="9" t="n">
        <v>41</v>
      </c>
      <c r="B270" s="9"/>
      <c r="C270" s="30" t="s">
        <v>310</v>
      </c>
      <c r="D270" s="31"/>
      <c r="E270" s="9" t="s">
        <v>311</v>
      </c>
      <c r="F270" s="9"/>
      <c r="G270" s="9" t="s">
        <v>311</v>
      </c>
      <c r="H270" s="14" t="n">
        <v>0</v>
      </c>
    </row>
    <row r="271" customFormat="false" ht="15" hidden="false" customHeight="true" outlineLevel="0" collapsed="false">
      <c r="A271" s="9" t="n">
        <v>42</v>
      </c>
      <c r="B271" s="9"/>
      <c r="C271" s="30" t="s">
        <v>312</v>
      </c>
      <c r="D271" s="31"/>
      <c r="E271" s="9" t="s">
        <v>313</v>
      </c>
      <c r="F271" s="9"/>
      <c r="G271" s="9" t="s">
        <v>313</v>
      </c>
      <c r="H271" s="14" t="n">
        <v>0</v>
      </c>
    </row>
    <row r="272" customFormat="false" ht="15" hidden="false" customHeight="true" outlineLevel="0" collapsed="false">
      <c r="A272" s="9" t="n">
        <v>43</v>
      </c>
      <c r="B272" s="9"/>
      <c r="C272" s="30" t="s">
        <v>314</v>
      </c>
      <c r="D272" s="31"/>
      <c r="E272" s="9" t="s">
        <v>315</v>
      </c>
      <c r="F272" s="9"/>
      <c r="G272" s="9" t="s">
        <v>315</v>
      </c>
      <c r="H272" s="14" t="n">
        <v>0</v>
      </c>
    </row>
    <row r="273" customFormat="false" ht="15" hidden="false" customHeight="true" outlineLevel="0" collapsed="false">
      <c r="A273" s="9" t="n">
        <v>44</v>
      </c>
      <c r="B273" s="9"/>
      <c r="C273" s="30" t="s">
        <v>316</v>
      </c>
      <c r="D273" s="31"/>
      <c r="E273" s="9" t="s">
        <v>317</v>
      </c>
      <c r="F273" s="9"/>
      <c r="G273" s="9" t="s">
        <v>317</v>
      </c>
      <c r="H273" s="14" t="n">
        <v>0</v>
      </c>
    </row>
    <row r="274" customFormat="false" ht="15" hidden="false" customHeight="true" outlineLevel="0" collapsed="false">
      <c r="A274" s="9" t="n">
        <v>45</v>
      </c>
      <c r="B274" s="9"/>
      <c r="C274" s="30" t="s">
        <v>318</v>
      </c>
      <c r="D274" s="31"/>
      <c r="E274" s="9" t="s">
        <v>319</v>
      </c>
      <c r="F274" s="9"/>
      <c r="G274" s="9" t="s">
        <v>319</v>
      </c>
      <c r="H274" s="14" t="n">
        <v>0</v>
      </c>
    </row>
    <row r="275" customFormat="false" ht="15" hidden="false" customHeight="true" outlineLevel="0" collapsed="false">
      <c r="A275" s="9" t="n">
        <v>46</v>
      </c>
      <c r="B275" s="9"/>
      <c r="C275" s="30" t="s">
        <v>320</v>
      </c>
      <c r="D275" s="31"/>
      <c r="E275" s="9" t="s">
        <v>321</v>
      </c>
      <c r="F275" s="9"/>
      <c r="G275" s="9" t="s">
        <v>321</v>
      </c>
      <c r="H275" s="14" t="n">
        <v>0</v>
      </c>
    </row>
    <row r="276" customFormat="false" ht="15" hidden="false" customHeight="true" outlineLevel="0" collapsed="false">
      <c r="A276" s="9" t="n">
        <v>47</v>
      </c>
      <c r="B276" s="9"/>
      <c r="C276" s="30" t="s">
        <v>322</v>
      </c>
      <c r="D276" s="31"/>
      <c r="E276" s="9" t="s">
        <v>323</v>
      </c>
      <c r="F276" s="9"/>
      <c r="G276" s="9" t="s">
        <v>323</v>
      </c>
      <c r="H276" s="14" t="n">
        <v>0</v>
      </c>
    </row>
    <row r="277" customFormat="false" ht="15" hidden="false" customHeight="true" outlineLevel="0" collapsed="false">
      <c r="A277" s="9" t="n">
        <v>48</v>
      </c>
      <c r="B277" s="9"/>
      <c r="C277" s="30" t="s">
        <v>324</v>
      </c>
      <c r="D277" s="31"/>
      <c r="E277" s="9" t="s">
        <v>325</v>
      </c>
      <c r="F277" s="9"/>
      <c r="G277" s="9" t="s">
        <v>325</v>
      </c>
      <c r="H277" s="14" t="n">
        <v>0</v>
      </c>
    </row>
    <row r="278" customFormat="false" ht="15" hidden="false" customHeight="true" outlineLevel="0" collapsed="false">
      <c r="A278" s="9" t="n">
        <v>49</v>
      </c>
      <c r="B278" s="9"/>
      <c r="C278" s="30" t="s">
        <v>326</v>
      </c>
      <c r="D278" s="31"/>
      <c r="E278" s="9" t="s">
        <v>327</v>
      </c>
      <c r="F278" s="9"/>
      <c r="G278" s="9" t="s">
        <v>327</v>
      </c>
      <c r="H278" s="14" t="n">
        <v>0</v>
      </c>
    </row>
    <row r="279" customFormat="false" ht="15" hidden="false" customHeight="true" outlineLevel="0" collapsed="false">
      <c r="A279" s="9" t="n">
        <v>50</v>
      </c>
      <c r="B279" s="9"/>
      <c r="C279" s="30" t="s">
        <v>328</v>
      </c>
      <c r="D279" s="31"/>
      <c r="E279" s="9" t="s">
        <v>329</v>
      </c>
      <c r="F279" s="9"/>
      <c r="G279" s="9" t="s">
        <v>329</v>
      </c>
      <c r="H279" s="14" t="n">
        <v>0</v>
      </c>
    </row>
    <row r="280" customFormat="false" ht="15" hidden="false" customHeight="true" outlineLevel="0" collapsed="false">
      <c r="A280" s="9" t="n">
        <v>51</v>
      </c>
      <c r="B280" s="9"/>
      <c r="C280" s="30" t="s">
        <v>330</v>
      </c>
      <c r="D280" s="31"/>
      <c r="E280" s="9" t="s">
        <v>331</v>
      </c>
      <c r="F280" s="9"/>
      <c r="G280" s="9" t="s">
        <v>331</v>
      </c>
      <c r="H280" s="14" t="n">
        <v>0</v>
      </c>
    </row>
    <row r="281" customFormat="false" ht="15.75" hidden="false" customHeight="true" outlineLevel="0" collapsed="false">
      <c r="A281" s="9" t="n">
        <v>52</v>
      </c>
      <c r="B281" s="9"/>
      <c r="C281" s="30" t="s">
        <v>332</v>
      </c>
      <c r="D281" s="31"/>
      <c r="E281" s="9" t="s">
        <v>333</v>
      </c>
      <c r="F281" s="9"/>
      <c r="G281" s="9" t="s">
        <v>333</v>
      </c>
      <c r="H281" s="14" t="n">
        <v>0</v>
      </c>
    </row>
    <row r="282" customFormat="false" ht="15.75" hidden="false" customHeight="true" outlineLevel="0" collapsed="false">
      <c r="A282" s="4" t="s">
        <v>28</v>
      </c>
      <c r="B282" s="4"/>
      <c r="C282" s="4"/>
      <c r="D282" s="4"/>
      <c r="E282" s="4"/>
      <c r="F282" s="4"/>
      <c r="G282" s="4"/>
      <c r="H282" s="4"/>
    </row>
    <row r="283" customFormat="false" ht="15.75" hidden="false" customHeight="true" outlineLevel="0" collapsed="false">
      <c r="A283" s="5" t="s">
        <v>4</v>
      </c>
      <c r="B283" s="5"/>
      <c r="C283" s="6" t="s">
        <v>5</v>
      </c>
      <c r="D283" s="7"/>
      <c r="E283" s="8" t="s">
        <v>6</v>
      </c>
      <c r="F283" s="8" t="s">
        <v>7</v>
      </c>
      <c r="G283" s="8" t="s">
        <v>8</v>
      </c>
      <c r="H283" s="8" t="s">
        <v>9</v>
      </c>
    </row>
    <row r="284" customFormat="false" ht="15.75" hidden="false" customHeight="true" outlineLevel="0" collapsed="false">
      <c r="A284" s="9" t="n">
        <v>1</v>
      </c>
      <c r="B284" s="9"/>
      <c r="C284" s="30" t="s">
        <v>334</v>
      </c>
      <c r="D284" s="31"/>
      <c r="E284" s="9" t="s">
        <v>335</v>
      </c>
      <c r="F284" s="9"/>
      <c r="G284" s="9" t="s">
        <v>335</v>
      </c>
      <c r="H284" s="14" t="n">
        <v>883</v>
      </c>
    </row>
    <row r="285" customFormat="false" ht="15" hidden="false" customHeight="true" outlineLevel="0" collapsed="false">
      <c r="A285" s="9" t="n">
        <v>2</v>
      </c>
      <c r="B285" s="9"/>
      <c r="C285" s="30" t="s">
        <v>336</v>
      </c>
      <c r="D285" s="31"/>
      <c r="E285" s="9" t="s">
        <v>337</v>
      </c>
      <c r="F285" s="9"/>
      <c r="G285" s="9" t="s">
        <v>337</v>
      </c>
      <c r="H285" s="14" t="n">
        <v>642</v>
      </c>
    </row>
    <row r="286" customFormat="false" ht="15" hidden="false" customHeight="true" outlineLevel="0" collapsed="false">
      <c r="A286" s="9" t="n">
        <v>3</v>
      </c>
      <c r="B286" s="9"/>
      <c r="C286" s="30" t="s">
        <v>338</v>
      </c>
      <c r="D286" s="31"/>
      <c r="E286" s="9" t="s">
        <v>339</v>
      </c>
      <c r="F286" s="9"/>
      <c r="G286" s="9" t="s">
        <v>339</v>
      </c>
      <c r="H286" s="14" t="n">
        <v>481</v>
      </c>
    </row>
    <row r="287" customFormat="false" ht="15" hidden="false" customHeight="true" outlineLevel="0" collapsed="false">
      <c r="A287" s="9" t="n">
        <v>4</v>
      </c>
      <c r="B287" s="9"/>
      <c r="C287" s="30" t="s">
        <v>340</v>
      </c>
      <c r="D287" s="31"/>
      <c r="E287" s="9" t="s">
        <v>341</v>
      </c>
      <c r="F287" s="9"/>
      <c r="G287" s="9" t="s">
        <v>341</v>
      </c>
      <c r="H287" s="14" t="n">
        <v>441</v>
      </c>
    </row>
    <row r="288" customFormat="false" ht="15" hidden="false" customHeight="true" outlineLevel="0" collapsed="false">
      <c r="A288" s="9" t="n">
        <v>5</v>
      </c>
      <c r="B288" s="9"/>
      <c r="C288" s="30" t="s">
        <v>342</v>
      </c>
      <c r="D288" s="31"/>
      <c r="E288" s="9" t="s">
        <v>343</v>
      </c>
      <c r="F288" s="9"/>
      <c r="G288" s="9" t="s">
        <v>343</v>
      </c>
      <c r="H288" s="14" t="n">
        <v>361</v>
      </c>
    </row>
    <row r="289" customFormat="false" ht="15" hidden="false" customHeight="true" outlineLevel="0" collapsed="false">
      <c r="A289" s="9" t="n">
        <v>6</v>
      </c>
      <c r="B289" s="9"/>
      <c r="C289" s="30" t="s">
        <v>344</v>
      </c>
      <c r="D289" s="31"/>
      <c r="E289" s="9" t="s">
        <v>345</v>
      </c>
      <c r="F289" s="9"/>
      <c r="G289" s="9" t="s">
        <v>345</v>
      </c>
      <c r="H289" s="14" t="n">
        <v>321</v>
      </c>
    </row>
    <row r="290" customFormat="false" ht="15" hidden="false" customHeight="true" outlineLevel="0" collapsed="false">
      <c r="A290" s="9" t="n">
        <v>7</v>
      </c>
      <c r="B290" s="9"/>
      <c r="C290" s="30" t="s">
        <v>346</v>
      </c>
      <c r="D290" s="31"/>
      <c r="E290" s="9" t="s">
        <v>347</v>
      </c>
      <c r="F290" s="9"/>
      <c r="G290" s="9" t="s">
        <v>347</v>
      </c>
      <c r="H290" s="14" t="n">
        <v>281</v>
      </c>
    </row>
    <row r="291" customFormat="false" ht="15" hidden="false" customHeight="true" outlineLevel="0" collapsed="false">
      <c r="A291" s="9" t="n">
        <v>8</v>
      </c>
      <c r="B291" s="9"/>
      <c r="C291" s="30" t="s">
        <v>348</v>
      </c>
      <c r="D291" s="31"/>
      <c r="E291" s="9" t="s">
        <v>349</v>
      </c>
      <c r="F291" s="9"/>
      <c r="G291" s="9" t="s">
        <v>349</v>
      </c>
      <c r="H291" s="14" t="n">
        <v>241</v>
      </c>
    </row>
    <row r="292" customFormat="false" ht="15" hidden="false" customHeight="true" outlineLevel="0" collapsed="false">
      <c r="A292" s="9" t="n">
        <v>9</v>
      </c>
      <c r="B292" s="9"/>
      <c r="C292" s="30" t="s">
        <v>350</v>
      </c>
      <c r="D292" s="31"/>
      <c r="E292" s="9" t="s">
        <v>351</v>
      </c>
      <c r="F292" s="9"/>
      <c r="G292" s="9" t="s">
        <v>351</v>
      </c>
      <c r="H292" s="14" t="n">
        <v>201</v>
      </c>
    </row>
    <row r="293" customFormat="false" ht="15" hidden="false" customHeight="true" outlineLevel="0" collapsed="false">
      <c r="A293" s="9" t="n">
        <v>10</v>
      </c>
      <c r="B293" s="9"/>
      <c r="C293" s="30" t="s">
        <v>352</v>
      </c>
      <c r="D293" s="31"/>
      <c r="E293" s="9" t="s">
        <v>353</v>
      </c>
      <c r="F293" s="9"/>
      <c r="G293" s="9" t="s">
        <v>353</v>
      </c>
      <c r="H293" s="14" t="n">
        <v>160</v>
      </c>
    </row>
    <row r="294" customFormat="false" ht="15" hidden="false" customHeight="true" outlineLevel="0" collapsed="false">
      <c r="A294" s="9" t="n">
        <v>11</v>
      </c>
      <c r="B294" s="9"/>
      <c r="C294" s="30" t="s">
        <v>354</v>
      </c>
      <c r="D294" s="31"/>
      <c r="E294" s="9" t="s">
        <v>355</v>
      </c>
      <c r="F294" s="9"/>
      <c r="G294" s="9" t="s">
        <v>355</v>
      </c>
      <c r="H294" s="14" t="n">
        <v>0</v>
      </c>
    </row>
    <row r="295" customFormat="false" ht="15" hidden="false" customHeight="true" outlineLevel="0" collapsed="false">
      <c r="A295" s="9" t="n">
        <v>11</v>
      </c>
      <c r="B295" s="9"/>
      <c r="C295" s="30" t="s">
        <v>356</v>
      </c>
      <c r="D295" s="31"/>
      <c r="E295" s="9" t="s">
        <v>355</v>
      </c>
      <c r="F295" s="9"/>
      <c r="G295" s="9" t="s">
        <v>355</v>
      </c>
      <c r="H295" s="14" t="n">
        <v>0</v>
      </c>
    </row>
    <row r="296" customFormat="false" ht="15" hidden="false" customHeight="true" outlineLevel="0" collapsed="false">
      <c r="A296" s="9" t="n">
        <v>13</v>
      </c>
      <c r="B296" s="9"/>
      <c r="C296" s="30" t="s">
        <v>357</v>
      </c>
      <c r="D296" s="31"/>
      <c r="E296" s="9" t="s">
        <v>358</v>
      </c>
      <c r="F296" s="9"/>
      <c r="G296" s="9" t="s">
        <v>358</v>
      </c>
      <c r="H296" s="14" t="n">
        <v>0</v>
      </c>
    </row>
    <row r="297" customFormat="false" ht="15" hidden="false" customHeight="true" outlineLevel="0" collapsed="false">
      <c r="A297" s="9" t="n">
        <v>14</v>
      </c>
      <c r="B297" s="9"/>
      <c r="C297" s="30" t="s">
        <v>359</v>
      </c>
      <c r="D297" s="31"/>
      <c r="E297" s="9" t="s">
        <v>360</v>
      </c>
      <c r="F297" s="9"/>
      <c r="G297" s="9" t="s">
        <v>360</v>
      </c>
      <c r="H297" s="14" t="n">
        <v>0</v>
      </c>
    </row>
    <row r="298" customFormat="false" ht="15" hidden="false" customHeight="true" outlineLevel="0" collapsed="false">
      <c r="A298" s="9" t="n">
        <v>15</v>
      </c>
      <c r="B298" s="9"/>
      <c r="C298" s="30" t="s">
        <v>361</v>
      </c>
      <c r="D298" s="31"/>
      <c r="E298" s="9" t="s">
        <v>362</v>
      </c>
      <c r="F298" s="9"/>
      <c r="G298" s="9" t="s">
        <v>362</v>
      </c>
      <c r="H298" s="14" t="n">
        <v>0</v>
      </c>
    </row>
    <row r="299" customFormat="false" ht="15" hidden="false" customHeight="true" outlineLevel="0" collapsed="false">
      <c r="A299" s="9" t="n">
        <v>16</v>
      </c>
      <c r="B299" s="9"/>
      <c r="C299" s="30" t="s">
        <v>363</v>
      </c>
      <c r="D299" s="31"/>
      <c r="E299" s="9" t="s">
        <v>364</v>
      </c>
      <c r="F299" s="9"/>
      <c r="G299" s="9" t="s">
        <v>364</v>
      </c>
      <c r="H299" s="14" t="n">
        <v>0</v>
      </c>
    </row>
    <row r="300" customFormat="false" ht="15" hidden="false" customHeight="true" outlineLevel="0" collapsed="false">
      <c r="A300" s="9" t="n">
        <v>17</v>
      </c>
      <c r="B300" s="9"/>
      <c r="C300" s="30" t="s">
        <v>365</v>
      </c>
      <c r="D300" s="31"/>
      <c r="E300" s="9" t="s">
        <v>366</v>
      </c>
      <c r="F300" s="9"/>
      <c r="G300" s="9" t="s">
        <v>366</v>
      </c>
      <c r="H300" s="14" t="n">
        <v>0</v>
      </c>
    </row>
    <row r="301" customFormat="false" ht="15" hidden="false" customHeight="true" outlineLevel="0" collapsed="false">
      <c r="A301" s="9" t="n">
        <v>18</v>
      </c>
      <c r="B301" s="9"/>
      <c r="C301" s="30" t="s">
        <v>367</v>
      </c>
      <c r="D301" s="31"/>
      <c r="E301" s="9" t="s">
        <v>368</v>
      </c>
      <c r="F301" s="9"/>
      <c r="G301" s="9" t="s">
        <v>368</v>
      </c>
      <c r="H301" s="14" t="n">
        <v>0</v>
      </c>
    </row>
    <row r="302" customFormat="false" ht="15" hidden="false" customHeight="true" outlineLevel="0" collapsed="false">
      <c r="A302" s="9" t="n">
        <v>19</v>
      </c>
      <c r="B302" s="9"/>
      <c r="C302" s="30" t="s">
        <v>369</v>
      </c>
      <c r="D302" s="31"/>
      <c r="E302" s="9" t="s">
        <v>370</v>
      </c>
      <c r="F302" s="9"/>
      <c r="G302" s="9" t="s">
        <v>370</v>
      </c>
      <c r="H302" s="14" t="n">
        <v>0</v>
      </c>
    </row>
    <row r="303" customFormat="false" ht="15" hidden="false" customHeight="true" outlineLevel="0" collapsed="false">
      <c r="A303" s="9" t="n">
        <v>20</v>
      </c>
      <c r="B303" s="9"/>
      <c r="C303" s="30" t="s">
        <v>371</v>
      </c>
      <c r="D303" s="31"/>
      <c r="E303" s="9" t="s">
        <v>372</v>
      </c>
      <c r="F303" s="9"/>
      <c r="G303" s="9" t="s">
        <v>372</v>
      </c>
      <c r="H303" s="14" t="n">
        <v>0</v>
      </c>
    </row>
    <row r="304" customFormat="false" ht="15" hidden="false" customHeight="true" outlineLevel="0" collapsed="false">
      <c r="A304" s="9" t="n">
        <v>21</v>
      </c>
      <c r="B304" s="9"/>
      <c r="C304" s="30" t="s">
        <v>373</v>
      </c>
      <c r="D304" s="31"/>
      <c r="E304" s="9" t="s">
        <v>374</v>
      </c>
      <c r="F304" s="9"/>
      <c r="G304" s="9" t="s">
        <v>374</v>
      </c>
      <c r="H304" s="14" t="n">
        <v>0</v>
      </c>
    </row>
    <row r="305" customFormat="false" ht="15" hidden="false" customHeight="true" outlineLevel="0" collapsed="false">
      <c r="A305" s="9" t="n">
        <v>22</v>
      </c>
      <c r="B305" s="9"/>
      <c r="C305" s="30" t="s">
        <v>375</v>
      </c>
      <c r="D305" s="31"/>
      <c r="E305" s="9" t="s">
        <v>376</v>
      </c>
      <c r="F305" s="9"/>
      <c r="G305" s="9" t="s">
        <v>376</v>
      </c>
      <c r="H305" s="14" t="n">
        <v>0</v>
      </c>
    </row>
    <row r="306" customFormat="false" ht="15" hidden="false" customHeight="true" outlineLevel="0" collapsed="false">
      <c r="A306" s="9" t="n">
        <v>23</v>
      </c>
      <c r="B306" s="9"/>
      <c r="C306" s="30" t="s">
        <v>377</v>
      </c>
      <c r="D306" s="31"/>
      <c r="E306" s="9" t="s">
        <v>378</v>
      </c>
      <c r="F306" s="9"/>
      <c r="G306" s="9" t="s">
        <v>378</v>
      </c>
      <c r="H306" s="14" t="n">
        <v>0</v>
      </c>
    </row>
    <row r="307" customFormat="false" ht="15" hidden="false" customHeight="true" outlineLevel="0" collapsed="false">
      <c r="A307" s="9" t="n">
        <v>24</v>
      </c>
      <c r="B307" s="9"/>
      <c r="C307" s="30" t="s">
        <v>379</v>
      </c>
      <c r="D307" s="31"/>
      <c r="E307" s="9" t="s">
        <v>380</v>
      </c>
      <c r="F307" s="9"/>
      <c r="G307" s="9" t="s">
        <v>380</v>
      </c>
      <c r="H307" s="14" t="n">
        <v>0</v>
      </c>
    </row>
    <row r="308" customFormat="false" ht="15" hidden="false" customHeight="true" outlineLevel="0" collapsed="false">
      <c r="A308" s="9" t="n">
        <v>25</v>
      </c>
      <c r="B308" s="9"/>
      <c r="C308" s="30" t="s">
        <v>381</v>
      </c>
      <c r="D308" s="31"/>
      <c r="E308" s="9" t="s">
        <v>382</v>
      </c>
      <c r="F308" s="9"/>
      <c r="G308" s="9" t="s">
        <v>382</v>
      </c>
      <c r="H308" s="14" t="n">
        <v>0</v>
      </c>
    </row>
    <row r="309" customFormat="false" ht="15" hidden="false" customHeight="true" outlineLevel="0" collapsed="false">
      <c r="A309" s="9" t="n">
        <v>26</v>
      </c>
      <c r="B309" s="9"/>
      <c r="C309" s="30" t="s">
        <v>383</v>
      </c>
      <c r="D309" s="31"/>
      <c r="E309" s="9" t="s">
        <v>384</v>
      </c>
      <c r="F309" s="9"/>
      <c r="G309" s="9" t="s">
        <v>384</v>
      </c>
      <c r="H309" s="14" t="n">
        <v>0</v>
      </c>
    </row>
    <row r="310" customFormat="false" ht="15" hidden="false" customHeight="true" outlineLevel="0" collapsed="false">
      <c r="A310" s="9" t="n">
        <v>27</v>
      </c>
      <c r="B310" s="9"/>
      <c r="C310" s="30" t="s">
        <v>385</v>
      </c>
      <c r="D310" s="31"/>
      <c r="E310" s="9" t="s">
        <v>386</v>
      </c>
      <c r="F310" s="9"/>
      <c r="G310" s="9" t="s">
        <v>386</v>
      </c>
      <c r="H310" s="14" t="n">
        <v>0</v>
      </c>
    </row>
    <row r="311" customFormat="false" ht="15" hidden="false" customHeight="true" outlineLevel="0" collapsed="false">
      <c r="A311" s="9" t="n">
        <v>28</v>
      </c>
      <c r="B311" s="9"/>
      <c r="C311" s="30" t="s">
        <v>387</v>
      </c>
      <c r="D311" s="31"/>
      <c r="E311" s="9" t="s">
        <v>388</v>
      </c>
      <c r="F311" s="9"/>
      <c r="G311" s="9" t="s">
        <v>388</v>
      </c>
      <c r="H311" s="14" t="n">
        <v>0</v>
      </c>
    </row>
    <row r="312" customFormat="false" ht="15" hidden="false" customHeight="true" outlineLevel="0" collapsed="false">
      <c r="A312" s="9" t="n">
        <v>29</v>
      </c>
      <c r="B312" s="9"/>
      <c r="C312" s="30" t="s">
        <v>389</v>
      </c>
      <c r="D312" s="31"/>
      <c r="E312" s="9" t="s">
        <v>390</v>
      </c>
      <c r="F312" s="9"/>
      <c r="G312" s="9" t="s">
        <v>390</v>
      </c>
      <c r="H312" s="14" t="n">
        <v>0</v>
      </c>
    </row>
    <row r="313" customFormat="false" ht="15" hidden="false" customHeight="true" outlineLevel="0" collapsed="false">
      <c r="A313" s="9" t="n">
        <v>30</v>
      </c>
      <c r="B313" s="9"/>
      <c r="C313" s="30" t="s">
        <v>391</v>
      </c>
      <c r="D313" s="31"/>
      <c r="E313" s="9" t="s">
        <v>392</v>
      </c>
      <c r="F313" s="9"/>
      <c r="G313" s="9" t="s">
        <v>392</v>
      </c>
      <c r="H313" s="14" t="n">
        <v>0</v>
      </c>
    </row>
    <row r="314" customFormat="false" ht="15" hidden="false" customHeight="true" outlineLevel="0" collapsed="false">
      <c r="A314" s="9" t="n">
        <v>31</v>
      </c>
      <c r="B314" s="9"/>
      <c r="C314" s="30" t="s">
        <v>393</v>
      </c>
      <c r="D314" s="31"/>
      <c r="E314" s="9" t="s">
        <v>394</v>
      </c>
      <c r="F314" s="9"/>
      <c r="G314" s="9" t="s">
        <v>394</v>
      </c>
      <c r="H314" s="14" t="n">
        <v>0</v>
      </c>
    </row>
    <row r="315" customFormat="false" ht="15" hidden="false" customHeight="true" outlineLevel="0" collapsed="false">
      <c r="A315" s="9" t="n">
        <v>32</v>
      </c>
      <c r="B315" s="9"/>
      <c r="C315" s="30" t="s">
        <v>395</v>
      </c>
      <c r="D315" s="31"/>
      <c r="E315" s="9" t="s">
        <v>396</v>
      </c>
      <c r="F315" s="9"/>
      <c r="G315" s="9" t="s">
        <v>396</v>
      </c>
      <c r="H315" s="14" t="n">
        <v>0</v>
      </c>
    </row>
    <row r="316" customFormat="false" ht="15" hidden="false" customHeight="true" outlineLevel="0" collapsed="false">
      <c r="A316" s="9" t="n">
        <v>33</v>
      </c>
      <c r="B316" s="9"/>
      <c r="C316" s="30" t="s">
        <v>397</v>
      </c>
      <c r="D316" s="31"/>
      <c r="E316" s="9" t="s">
        <v>398</v>
      </c>
      <c r="F316" s="9"/>
      <c r="G316" s="9" t="s">
        <v>398</v>
      </c>
      <c r="H316" s="14" t="n">
        <v>0</v>
      </c>
    </row>
    <row r="317" customFormat="false" ht="15" hidden="false" customHeight="true" outlineLevel="0" collapsed="false">
      <c r="A317" s="9" t="n">
        <v>34</v>
      </c>
      <c r="B317" s="9"/>
      <c r="C317" s="30" t="s">
        <v>399</v>
      </c>
      <c r="D317" s="31"/>
      <c r="E317" s="9" t="s">
        <v>400</v>
      </c>
      <c r="F317" s="9"/>
      <c r="G317" s="9" t="s">
        <v>400</v>
      </c>
      <c r="H317" s="14" t="n">
        <v>0</v>
      </c>
    </row>
    <row r="318" customFormat="false" ht="15" hidden="false" customHeight="true" outlineLevel="0" collapsed="false">
      <c r="A318" s="9" t="n">
        <v>35</v>
      </c>
      <c r="B318" s="9"/>
      <c r="C318" s="30" t="s">
        <v>401</v>
      </c>
      <c r="D318" s="31"/>
      <c r="E318" s="9" t="s">
        <v>402</v>
      </c>
      <c r="F318" s="9"/>
      <c r="G318" s="9" t="s">
        <v>402</v>
      </c>
      <c r="H318" s="14" t="n">
        <v>0</v>
      </c>
    </row>
    <row r="319" customFormat="false" ht="15" hidden="false" customHeight="true" outlineLevel="0" collapsed="false">
      <c r="A319" s="9" t="n">
        <v>36</v>
      </c>
      <c r="B319" s="9"/>
      <c r="C319" s="30" t="s">
        <v>403</v>
      </c>
      <c r="D319" s="31"/>
      <c r="E319" s="9" t="s">
        <v>404</v>
      </c>
      <c r="F319" s="9"/>
      <c r="G319" s="9" t="s">
        <v>404</v>
      </c>
      <c r="H319" s="14" t="n">
        <v>0</v>
      </c>
    </row>
    <row r="320" customFormat="false" ht="15" hidden="false" customHeight="true" outlineLevel="0" collapsed="false">
      <c r="A320" s="9" t="n">
        <v>37</v>
      </c>
      <c r="B320" s="9"/>
      <c r="C320" s="30" t="s">
        <v>405</v>
      </c>
      <c r="D320" s="31"/>
      <c r="E320" s="9" t="s">
        <v>406</v>
      </c>
      <c r="F320" s="9"/>
      <c r="G320" s="9" t="s">
        <v>406</v>
      </c>
      <c r="H320" s="14" t="n">
        <v>0</v>
      </c>
    </row>
    <row r="321" customFormat="false" ht="15" hidden="false" customHeight="true" outlineLevel="0" collapsed="false">
      <c r="A321" s="9" t="n">
        <v>38</v>
      </c>
      <c r="B321" s="9"/>
      <c r="C321" s="30" t="s">
        <v>407</v>
      </c>
      <c r="D321" s="31"/>
      <c r="E321" s="9" t="s">
        <v>408</v>
      </c>
      <c r="F321" s="9"/>
      <c r="G321" s="9" t="s">
        <v>408</v>
      </c>
      <c r="H321" s="14" t="n">
        <v>0</v>
      </c>
    </row>
    <row r="322" customFormat="false" ht="15" hidden="false" customHeight="true" outlineLevel="0" collapsed="false">
      <c r="A322" s="9" t="n">
        <v>39</v>
      </c>
      <c r="B322" s="9"/>
      <c r="C322" s="30" t="s">
        <v>409</v>
      </c>
      <c r="D322" s="31"/>
      <c r="E322" s="9" t="s">
        <v>410</v>
      </c>
      <c r="F322" s="9"/>
      <c r="G322" s="9" t="s">
        <v>410</v>
      </c>
      <c r="H322" s="14" t="n">
        <v>0</v>
      </c>
    </row>
    <row r="323" customFormat="false" ht="15" hidden="false" customHeight="true" outlineLevel="0" collapsed="false">
      <c r="A323" s="9" t="n">
        <v>39</v>
      </c>
      <c r="B323" s="9"/>
      <c r="C323" s="30" t="s">
        <v>411</v>
      </c>
      <c r="D323" s="31"/>
      <c r="E323" s="9" t="s">
        <v>410</v>
      </c>
      <c r="F323" s="9"/>
      <c r="G323" s="9" t="s">
        <v>410</v>
      </c>
      <c r="H323" s="14" t="n">
        <v>0</v>
      </c>
    </row>
    <row r="324" customFormat="false" ht="15" hidden="false" customHeight="true" outlineLevel="0" collapsed="false">
      <c r="A324" s="9" t="n">
        <v>41</v>
      </c>
      <c r="B324" s="9"/>
      <c r="C324" s="30" t="s">
        <v>412</v>
      </c>
      <c r="D324" s="31"/>
      <c r="E324" s="9" t="s">
        <v>413</v>
      </c>
      <c r="F324" s="9"/>
      <c r="G324" s="9" t="s">
        <v>413</v>
      </c>
      <c r="H324" s="14" t="n">
        <v>0</v>
      </c>
    </row>
    <row r="325" customFormat="false" ht="15" hidden="false" customHeight="true" outlineLevel="0" collapsed="false">
      <c r="A325" s="9" t="n">
        <v>42</v>
      </c>
      <c r="B325" s="9"/>
      <c r="C325" s="30" t="s">
        <v>414</v>
      </c>
      <c r="D325" s="31"/>
      <c r="E325" s="9" t="s">
        <v>415</v>
      </c>
      <c r="F325" s="9"/>
      <c r="G325" s="9" t="s">
        <v>415</v>
      </c>
      <c r="H325" s="14" t="n">
        <v>0</v>
      </c>
    </row>
    <row r="326" customFormat="false" ht="15" hidden="false" customHeight="true" outlineLevel="0" collapsed="false">
      <c r="A326" s="9" t="n">
        <v>43</v>
      </c>
      <c r="B326" s="9"/>
      <c r="C326" s="30" t="s">
        <v>416</v>
      </c>
      <c r="D326" s="31"/>
      <c r="E326" s="9" t="s">
        <v>417</v>
      </c>
      <c r="F326" s="9"/>
      <c r="G326" s="9" t="s">
        <v>417</v>
      </c>
      <c r="H326" s="14" t="n">
        <v>0</v>
      </c>
    </row>
    <row r="327" customFormat="false" ht="15" hidden="false" customHeight="true" outlineLevel="0" collapsed="false">
      <c r="A327" s="9" t="n">
        <v>44</v>
      </c>
      <c r="B327" s="9"/>
      <c r="C327" s="30" t="s">
        <v>418</v>
      </c>
      <c r="D327" s="31"/>
      <c r="E327" s="9" t="s">
        <v>419</v>
      </c>
      <c r="F327" s="9"/>
      <c r="G327" s="9" t="s">
        <v>419</v>
      </c>
      <c r="H327" s="14" t="n">
        <v>0</v>
      </c>
    </row>
    <row r="328" customFormat="false" ht="15" hidden="false" customHeight="true" outlineLevel="0" collapsed="false">
      <c r="A328" s="9" t="n">
        <v>45</v>
      </c>
      <c r="B328" s="9"/>
      <c r="C328" s="30" t="s">
        <v>420</v>
      </c>
      <c r="D328" s="31"/>
      <c r="E328" s="9" t="s">
        <v>421</v>
      </c>
      <c r="F328" s="9"/>
      <c r="G328" s="9" t="s">
        <v>421</v>
      </c>
      <c r="H328" s="14" t="n">
        <v>0</v>
      </c>
    </row>
    <row r="329" customFormat="false" ht="15" hidden="false" customHeight="true" outlineLevel="0" collapsed="false">
      <c r="A329" s="9" t="n">
        <v>46</v>
      </c>
      <c r="B329" s="9"/>
      <c r="C329" s="30" t="s">
        <v>422</v>
      </c>
      <c r="D329" s="31"/>
      <c r="E329" s="9" t="s">
        <v>423</v>
      </c>
      <c r="F329" s="9"/>
      <c r="G329" s="9" t="s">
        <v>423</v>
      </c>
      <c r="H329" s="14" t="n">
        <v>0</v>
      </c>
    </row>
    <row r="330" customFormat="false" ht="15" hidden="false" customHeight="true" outlineLevel="0" collapsed="false">
      <c r="A330" s="9" t="n">
        <v>47</v>
      </c>
      <c r="B330" s="9"/>
      <c r="C330" s="30" t="s">
        <v>424</v>
      </c>
      <c r="D330" s="31"/>
      <c r="E330" s="9" t="s">
        <v>425</v>
      </c>
      <c r="F330" s="9"/>
      <c r="G330" s="9" t="s">
        <v>425</v>
      </c>
      <c r="H330" s="14" t="n">
        <v>0</v>
      </c>
    </row>
    <row r="331" customFormat="false" ht="15" hidden="false" customHeight="true" outlineLevel="0" collapsed="false">
      <c r="A331" s="9" t="n">
        <v>48</v>
      </c>
      <c r="B331" s="9"/>
      <c r="C331" s="30" t="s">
        <v>426</v>
      </c>
      <c r="D331" s="31"/>
      <c r="E331" s="9" t="s">
        <v>427</v>
      </c>
      <c r="F331" s="9"/>
      <c r="G331" s="9" t="s">
        <v>427</v>
      </c>
      <c r="H331" s="14" t="n">
        <v>0</v>
      </c>
    </row>
    <row r="332" customFormat="false" ht="15" hidden="false" customHeight="true" outlineLevel="0" collapsed="false">
      <c r="A332" s="9" t="n">
        <v>49</v>
      </c>
      <c r="B332" s="9"/>
      <c r="C332" s="30" t="s">
        <v>428</v>
      </c>
      <c r="D332" s="31"/>
      <c r="E332" s="9" t="s">
        <v>429</v>
      </c>
      <c r="F332" s="9"/>
      <c r="G332" s="9" t="s">
        <v>429</v>
      </c>
      <c r="H332" s="14" t="n">
        <v>0</v>
      </c>
    </row>
    <row r="333" customFormat="false" ht="15" hidden="false" customHeight="true" outlineLevel="0" collapsed="false">
      <c r="A333" s="9" t="n">
        <v>50</v>
      </c>
      <c r="B333" s="9"/>
      <c r="C333" s="30" t="s">
        <v>430</v>
      </c>
      <c r="D333" s="31"/>
      <c r="E333" s="9" t="s">
        <v>431</v>
      </c>
      <c r="F333" s="9"/>
      <c r="G333" s="9" t="s">
        <v>431</v>
      </c>
      <c r="H333" s="14" t="n">
        <v>0</v>
      </c>
    </row>
    <row r="334" customFormat="false" ht="15" hidden="false" customHeight="true" outlineLevel="0" collapsed="false">
      <c r="A334" s="9" t="n">
        <v>51</v>
      </c>
      <c r="B334" s="9"/>
      <c r="C334" s="30" t="s">
        <v>432</v>
      </c>
      <c r="D334" s="31"/>
      <c r="E334" s="9" t="s">
        <v>433</v>
      </c>
      <c r="F334" s="9"/>
      <c r="G334" s="9" t="s">
        <v>433</v>
      </c>
      <c r="H334" s="14" t="n">
        <v>0</v>
      </c>
    </row>
    <row r="335" customFormat="false" ht="15" hidden="false" customHeight="true" outlineLevel="0" collapsed="false">
      <c r="A335" s="9" t="n">
        <v>52</v>
      </c>
      <c r="B335" s="9"/>
      <c r="C335" s="30" t="s">
        <v>434</v>
      </c>
      <c r="D335" s="31"/>
      <c r="E335" s="9" t="s">
        <v>435</v>
      </c>
      <c r="F335" s="9"/>
      <c r="G335" s="9" t="s">
        <v>435</v>
      </c>
      <c r="H335" s="14" t="n">
        <v>0</v>
      </c>
    </row>
    <row r="336" customFormat="false" ht="15" hidden="false" customHeight="true" outlineLevel="0" collapsed="false">
      <c r="A336" s="9" t="n">
        <v>53</v>
      </c>
      <c r="B336" s="9"/>
      <c r="C336" s="30" t="s">
        <v>436</v>
      </c>
      <c r="D336" s="31"/>
      <c r="E336" s="9" t="s">
        <v>437</v>
      </c>
      <c r="F336" s="9"/>
      <c r="G336" s="9" t="s">
        <v>437</v>
      </c>
      <c r="H336" s="14" t="n">
        <v>0</v>
      </c>
    </row>
    <row r="337" customFormat="false" ht="15" hidden="false" customHeight="true" outlineLevel="0" collapsed="false">
      <c r="A337" s="9" t="n">
        <v>54</v>
      </c>
      <c r="B337" s="9"/>
      <c r="C337" s="30" t="s">
        <v>438</v>
      </c>
      <c r="D337" s="31"/>
      <c r="E337" s="9" t="s">
        <v>439</v>
      </c>
      <c r="F337" s="9"/>
      <c r="G337" s="9" t="s">
        <v>439</v>
      </c>
      <c r="H337" s="14" t="n">
        <v>0</v>
      </c>
    </row>
    <row r="338" customFormat="false" ht="15" hidden="false" customHeight="true" outlineLevel="0" collapsed="false">
      <c r="A338" s="9" t="n">
        <v>55</v>
      </c>
      <c r="B338" s="9"/>
      <c r="C338" s="30" t="s">
        <v>440</v>
      </c>
      <c r="D338" s="31"/>
      <c r="E338" s="9" t="s">
        <v>441</v>
      </c>
      <c r="F338" s="9"/>
      <c r="G338" s="9" t="s">
        <v>441</v>
      </c>
      <c r="H338" s="14" t="n">
        <v>0</v>
      </c>
    </row>
    <row r="339" customFormat="false" ht="15" hidden="false" customHeight="true" outlineLevel="0" collapsed="false">
      <c r="A339" s="9" t="n">
        <v>56</v>
      </c>
      <c r="B339" s="9"/>
      <c r="C339" s="30" t="s">
        <v>442</v>
      </c>
      <c r="D339" s="31"/>
      <c r="E339" s="9" t="s">
        <v>443</v>
      </c>
      <c r="F339" s="9"/>
      <c r="G339" s="9" t="s">
        <v>443</v>
      </c>
      <c r="H339" s="14" t="n">
        <v>0</v>
      </c>
    </row>
    <row r="340" customFormat="false" ht="15" hidden="false" customHeight="true" outlineLevel="0" collapsed="false">
      <c r="A340" s="9" t="n">
        <v>57</v>
      </c>
      <c r="B340" s="9"/>
      <c r="C340" s="30" t="s">
        <v>444</v>
      </c>
      <c r="D340" s="31"/>
      <c r="E340" s="9" t="s">
        <v>445</v>
      </c>
      <c r="F340" s="9"/>
      <c r="G340" s="9" t="s">
        <v>445</v>
      </c>
      <c r="H340" s="14" t="n">
        <v>0</v>
      </c>
    </row>
    <row r="341" customFormat="false" ht="15" hidden="false" customHeight="true" outlineLevel="0" collapsed="false">
      <c r="A341" s="9" t="n">
        <v>58</v>
      </c>
      <c r="B341" s="9"/>
      <c r="C341" s="30" t="s">
        <v>446</v>
      </c>
      <c r="D341" s="31"/>
      <c r="E341" s="9" t="s">
        <v>447</v>
      </c>
      <c r="F341" s="9"/>
      <c r="G341" s="9" t="s">
        <v>447</v>
      </c>
      <c r="H341" s="14" t="n">
        <v>0</v>
      </c>
    </row>
    <row r="342" customFormat="false" ht="15" hidden="false" customHeight="true" outlineLevel="0" collapsed="false">
      <c r="A342" s="9" t="n">
        <v>59</v>
      </c>
      <c r="B342" s="9"/>
      <c r="C342" s="30" t="s">
        <v>448</v>
      </c>
      <c r="D342" s="31"/>
      <c r="E342" s="9" t="s">
        <v>449</v>
      </c>
      <c r="F342" s="9"/>
      <c r="G342" s="9" t="s">
        <v>449</v>
      </c>
      <c r="H342" s="14" t="n">
        <v>0</v>
      </c>
    </row>
    <row r="343" customFormat="false" ht="15" hidden="false" customHeight="true" outlineLevel="0" collapsed="false">
      <c r="A343" s="9" t="n">
        <v>60</v>
      </c>
      <c r="B343" s="9"/>
      <c r="C343" s="30" t="s">
        <v>450</v>
      </c>
      <c r="D343" s="31"/>
      <c r="E343" s="9" t="s">
        <v>451</v>
      </c>
      <c r="F343" s="9"/>
      <c r="G343" s="9" t="s">
        <v>451</v>
      </c>
      <c r="H343" s="14" t="n">
        <v>0</v>
      </c>
    </row>
    <row r="344" customFormat="false" ht="15" hidden="false" customHeight="true" outlineLevel="0" collapsed="false">
      <c r="A344" s="9" t="n">
        <v>61</v>
      </c>
      <c r="B344" s="9"/>
      <c r="C344" s="30" t="s">
        <v>452</v>
      </c>
      <c r="D344" s="31"/>
      <c r="E344" s="9" t="s">
        <v>453</v>
      </c>
      <c r="F344" s="9"/>
      <c r="G344" s="9" t="s">
        <v>453</v>
      </c>
      <c r="H344" s="14" t="n">
        <v>0</v>
      </c>
    </row>
    <row r="345" customFormat="false" ht="15" hidden="false" customHeight="true" outlineLevel="0" collapsed="false">
      <c r="A345" s="9" t="n">
        <v>62</v>
      </c>
      <c r="B345" s="9"/>
      <c r="C345" s="30" t="s">
        <v>454</v>
      </c>
      <c r="D345" s="31"/>
      <c r="E345" s="9" t="s">
        <v>455</v>
      </c>
      <c r="F345" s="9"/>
      <c r="G345" s="9" t="s">
        <v>455</v>
      </c>
      <c r="H345" s="14" t="n">
        <v>0</v>
      </c>
    </row>
    <row r="346" customFormat="false" ht="15" hidden="false" customHeight="true" outlineLevel="0" collapsed="false">
      <c r="A346" s="9" t="n">
        <v>63</v>
      </c>
      <c r="B346" s="9"/>
      <c r="C346" s="30" t="s">
        <v>456</v>
      </c>
      <c r="D346" s="31"/>
      <c r="E346" s="9" t="s">
        <v>457</v>
      </c>
      <c r="F346" s="9"/>
      <c r="G346" s="9" t="s">
        <v>457</v>
      </c>
      <c r="H346" s="14" t="n">
        <v>0</v>
      </c>
    </row>
    <row r="347" customFormat="false" ht="15.75" hidden="false" customHeight="true" outlineLevel="0" collapsed="false">
      <c r="A347" s="9" t="n">
        <v>64</v>
      </c>
      <c r="B347" s="9"/>
      <c r="C347" s="30" t="s">
        <v>458</v>
      </c>
      <c r="D347" s="31"/>
      <c r="E347" s="9" t="s">
        <v>459</v>
      </c>
      <c r="F347" s="9"/>
      <c r="G347" s="9" t="s">
        <v>459</v>
      </c>
      <c r="H347" s="14" t="n">
        <v>0</v>
      </c>
    </row>
    <row r="348" customFormat="false" ht="15.75" hidden="false" customHeight="true" outlineLevel="0" collapsed="false">
      <c r="A348" s="4" t="s">
        <v>64</v>
      </c>
      <c r="B348" s="4"/>
      <c r="C348" s="4"/>
      <c r="D348" s="4"/>
      <c r="E348" s="4"/>
      <c r="F348" s="4"/>
      <c r="G348" s="4"/>
      <c r="H348" s="4"/>
    </row>
    <row r="349" customFormat="false" ht="15.75" hidden="false" customHeight="true" outlineLevel="0" collapsed="false">
      <c r="A349" s="5" t="s">
        <v>4</v>
      </c>
      <c r="B349" s="5"/>
      <c r="C349" s="6" t="s">
        <v>5</v>
      </c>
      <c r="D349" s="7"/>
      <c r="E349" s="8" t="s">
        <v>6</v>
      </c>
      <c r="F349" s="8" t="s">
        <v>7</v>
      </c>
      <c r="G349" s="8" t="s">
        <v>8</v>
      </c>
      <c r="H349" s="8" t="s">
        <v>9</v>
      </c>
    </row>
    <row r="350" customFormat="false" ht="15.75" hidden="false" customHeight="true" outlineLevel="0" collapsed="false">
      <c r="A350" s="9" t="n">
        <v>1</v>
      </c>
      <c r="B350" s="9"/>
      <c r="C350" s="30" t="s">
        <v>460</v>
      </c>
      <c r="D350" s="31"/>
      <c r="E350" s="9" t="s">
        <v>461</v>
      </c>
      <c r="F350" s="9"/>
      <c r="G350" s="9" t="s">
        <v>461</v>
      </c>
      <c r="H350" s="14" t="n">
        <v>662</v>
      </c>
    </row>
    <row r="351" customFormat="false" ht="15" hidden="false" customHeight="true" outlineLevel="0" collapsed="false">
      <c r="A351" s="9" t="n">
        <v>2</v>
      </c>
      <c r="B351" s="9"/>
      <c r="C351" s="30" t="s">
        <v>462</v>
      </c>
      <c r="D351" s="31"/>
      <c r="E351" s="9" t="s">
        <v>463</v>
      </c>
      <c r="F351" s="9"/>
      <c r="G351" s="9" t="s">
        <v>463</v>
      </c>
      <c r="H351" s="14" t="n">
        <v>481</v>
      </c>
    </row>
    <row r="352" customFormat="false" ht="15" hidden="false" customHeight="true" outlineLevel="0" collapsed="false">
      <c r="A352" s="9" t="n">
        <v>3</v>
      </c>
      <c r="B352" s="9"/>
      <c r="C352" s="30" t="s">
        <v>464</v>
      </c>
      <c r="D352" s="31"/>
      <c r="E352" s="9" t="s">
        <v>465</v>
      </c>
      <c r="F352" s="9"/>
      <c r="G352" s="9" t="s">
        <v>465</v>
      </c>
      <c r="H352" s="14" t="n">
        <v>361</v>
      </c>
    </row>
    <row r="353" customFormat="false" ht="15" hidden="false" customHeight="true" outlineLevel="0" collapsed="false">
      <c r="A353" s="9" t="n">
        <v>4</v>
      </c>
      <c r="B353" s="9"/>
      <c r="C353" s="30" t="s">
        <v>466</v>
      </c>
      <c r="D353" s="31"/>
      <c r="E353" s="9" t="s">
        <v>467</v>
      </c>
      <c r="F353" s="9"/>
      <c r="G353" s="9" t="s">
        <v>467</v>
      </c>
      <c r="H353" s="14" t="n">
        <v>331</v>
      </c>
    </row>
    <row r="354" customFormat="false" ht="15" hidden="false" customHeight="true" outlineLevel="0" collapsed="false">
      <c r="A354" s="9" t="n">
        <v>5</v>
      </c>
      <c r="B354" s="9"/>
      <c r="C354" s="30" t="s">
        <v>468</v>
      </c>
      <c r="D354" s="31"/>
      <c r="E354" s="9" t="s">
        <v>469</v>
      </c>
      <c r="F354" s="9"/>
      <c r="G354" s="9" t="s">
        <v>469</v>
      </c>
      <c r="H354" s="14" t="n">
        <v>271</v>
      </c>
    </row>
    <row r="355" customFormat="false" ht="15" hidden="false" customHeight="true" outlineLevel="0" collapsed="false">
      <c r="A355" s="9" t="n">
        <v>6</v>
      </c>
      <c r="B355" s="9"/>
      <c r="C355" s="30" t="s">
        <v>470</v>
      </c>
      <c r="D355" s="31"/>
      <c r="E355" s="9" t="s">
        <v>471</v>
      </c>
      <c r="F355" s="9"/>
      <c r="G355" s="9" t="s">
        <v>471</v>
      </c>
      <c r="H355" s="14" t="n">
        <v>241</v>
      </c>
    </row>
    <row r="356" customFormat="false" ht="15" hidden="false" customHeight="true" outlineLevel="0" collapsed="false">
      <c r="A356" s="9" t="n">
        <v>7</v>
      </c>
      <c r="B356" s="9"/>
      <c r="C356" s="30" t="s">
        <v>472</v>
      </c>
      <c r="D356" s="31"/>
      <c r="E356" s="9" t="s">
        <v>473</v>
      </c>
      <c r="F356" s="9"/>
      <c r="G356" s="9" t="s">
        <v>473</v>
      </c>
      <c r="H356" s="14" t="n">
        <v>211</v>
      </c>
    </row>
    <row r="357" customFormat="false" ht="15" hidden="false" customHeight="true" outlineLevel="0" collapsed="false">
      <c r="A357" s="9" t="n">
        <v>8</v>
      </c>
      <c r="B357" s="9"/>
      <c r="C357" s="30" t="s">
        <v>474</v>
      </c>
      <c r="D357" s="31"/>
      <c r="E357" s="9" t="s">
        <v>475</v>
      </c>
      <c r="F357" s="9"/>
      <c r="G357" s="9" t="s">
        <v>475</v>
      </c>
      <c r="H357" s="14" t="n">
        <v>181</v>
      </c>
    </row>
    <row r="358" customFormat="false" ht="15" hidden="false" customHeight="true" outlineLevel="0" collapsed="false">
      <c r="A358" s="9" t="n">
        <v>9</v>
      </c>
      <c r="B358" s="9"/>
      <c r="C358" s="30" t="s">
        <v>476</v>
      </c>
      <c r="D358" s="31"/>
      <c r="E358" s="9" t="s">
        <v>477</v>
      </c>
      <c r="F358" s="9"/>
      <c r="G358" s="9" t="s">
        <v>477</v>
      </c>
      <c r="H358" s="14" t="n">
        <v>150</v>
      </c>
    </row>
    <row r="359" customFormat="false" ht="15" hidden="false" customHeight="true" outlineLevel="0" collapsed="false">
      <c r="A359" s="9" t="n">
        <v>10</v>
      </c>
      <c r="B359" s="9"/>
      <c r="C359" s="30" t="s">
        <v>478</v>
      </c>
      <c r="D359" s="31"/>
      <c r="E359" s="9" t="s">
        <v>479</v>
      </c>
      <c r="F359" s="9"/>
      <c r="G359" s="9" t="s">
        <v>479</v>
      </c>
      <c r="H359" s="14" t="n">
        <v>120</v>
      </c>
    </row>
    <row r="360" customFormat="false" ht="15" hidden="false" customHeight="true" outlineLevel="0" collapsed="false">
      <c r="A360" s="9" t="n">
        <v>11</v>
      </c>
      <c r="B360" s="9"/>
      <c r="C360" s="30" t="s">
        <v>480</v>
      </c>
      <c r="D360" s="31"/>
      <c r="E360" s="9" t="s">
        <v>481</v>
      </c>
      <c r="F360" s="9"/>
      <c r="G360" s="9" t="s">
        <v>481</v>
      </c>
      <c r="H360" s="14" t="n">
        <v>0</v>
      </c>
    </row>
    <row r="361" customFormat="false" ht="15" hidden="false" customHeight="true" outlineLevel="0" collapsed="false">
      <c r="A361" s="9" t="n">
        <v>12</v>
      </c>
      <c r="B361" s="9"/>
      <c r="C361" s="30" t="s">
        <v>482</v>
      </c>
      <c r="D361" s="31"/>
      <c r="E361" s="9" t="s">
        <v>483</v>
      </c>
      <c r="F361" s="9"/>
      <c r="G361" s="9" t="s">
        <v>483</v>
      </c>
      <c r="H361" s="14" t="n">
        <v>0</v>
      </c>
    </row>
    <row r="362" customFormat="false" ht="15" hidden="false" customHeight="true" outlineLevel="0" collapsed="false">
      <c r="A362" s="9" t="n">
        <v>12</v>
      </c>
      <c r="B362" s="9"/>
      <c r="C362" s="30" t="s">
        <v>484</v>
      </c>
      <c r="D362" s="31"/>
      <c r="E362" s="9" t="s">
        <v>483</v>
      </c>
      <c r="F362" s="9"/>
      <c r="G362" s="9" t="s">
        <v>483</v>
      </c>
      <c r="H362" s="14" t="n">
        <v>0</v>
      </c>
    </row>
    <row r="363" customFormat="false" ht="15" hidden="false" customHeight="true" outlineLevel="0" collapsed="false">
      <c r="A363" s="9" t="n">
        <v>14</v>
      </c>
      <c r="B363" s="9"/>
      <c r="C363" s="30" t="s">
        <v>485</v>
      </c>
      <c r="D363" s="31"/>
      <c r="E363" s="9" t="s">
        <v>486</v>
      </c>
      <c r="F363" s="9"/>
      <c r="G363" s="9" t="s">
        <v>486</v>
      </c>
      <c r="H363" s="14" t="n">
        <v>0</v>
      </c>
    </row>
    <row r="364" customFormat="false" ht="15" hidden="false" customHeight="true" outlineLevel="0" collapsed="false">
      <c r="A364" s="9" t="n">
        <v>15</v>
      </c>
      <c r="B364" s="9"/>
      <c r="C364" s="30" t="s">
        <v>487</v>
      </c>
      <c r="D364" s="31"/>
      <c r="E364" s="9" t="s">
        <v>488</v>
      </c>
      <c r="F364" s="9"/>
      <c r="G364" s="9" t="s">
        <v>488</v>
      </c>
      <c r="H364" s="14" t="n">
        <v>0</v>
      </c>
    </row>
    <row r="365" customFormat="false" ht="15" hidden="false" customHeight="true" outlineLevel="0" collapsed="false">
      <c r="A365" s="9" t="n">
        <v>16</v>
      </c>
      <c r="B365" s="9"/>
      <c r="C365" s="30" t="s">
        <v>489</v>
      </c>
      <c r="D365" s="31"/>
      <c r="E365" s="9" t="s">
        <v>490</v>
      </c>
      <c r="F365" s="9"/>
      <c r="G365" s="9" t="s">
        <v>490</v>
      </c>
      <c r="H365" s="14" t="n">
        <v>0</v>
      </c>
    </row>
    <row r="366" customFormat="false" ht="15" hidden="false" customHeight="true" outlineLevel="0" collapsed="false">
      <c r="A366" s="9" t="n">
        <v>17</v>
      </c>
      <c r="B366" s="9"/>
      <c r="C366" s="30" t="s">
        <v>491</v>
      </c>
      <c r="D366" s="31"/>
      <c r="E366" s="9" t="s">
        <v>492</v>
      </c>
      <c r="F366" s="9"/>
      <c r="G366" s="9" t="s">
        <v>492</v>
      </c>
      <c r="H366" s="14" t="n">
        <v>0</v>
      </c>
    </row>
    <row r="367" customFormat="false" ht="15" hidden="false" customHeight="true" outlineLevel="0" collapsed="false">
      <c r="A367" s="9" t="n">
        <v>18</v>
      </c>
      <c r="B367" s="9"/>
      <c r="C367" s="30" t="s">
        <v>493</v>
      </c>
      <c r="D367" s="31"/>
      <c r="E367" s="9" t="s">
        <v>494</v>
      </c>
      <c r="F367" s="9"/>
      <c r="G367" s="9" t="s">
        <v>494</v>
      </c>
      <c r="H367" s="14" t="n">
        <v>0</v>
      </c>
    </row>
    <row r="368" customFormat="false" ht="15" hidden="false" customHeight="true" outlineLevel="0" collapsed="false">
      <c r="A368" s="9" t="n">
        <v>19</v>
      </c>
      <c r="B368" s="9"/>
      <c r="C368" s="30" t="s">
        <v>495</v>
      </c>
      <c r="D368" s="31"/>
      <c r="E368" s="9" t="s">
        <v>496</v>
      </c>
      <c r="F368" s="9"/>
      <c r="G368" s="9" t="s">
        <v>496</v>
      </c>
      <c r="H368" s="14" t="n">
        <v>0</v>
      </c>
    </row>
    <row r="369" customFormat="false" ht="15" hidden="false" customHeight="true" outlineLevel="0" collapsed="false">
      <c r="A369" s="9" t="n">
        <v>20</v>
      </c>
      <c r="B369" s="9"/>
      <c r="C369" s="30" t="s">
        <v>497</v>
      </c>
      <c r="D369" s="31"/>
      <c r="E369" s="9" t="s">
        <v>498</v>
      </c>
      <c r="F369" s="9"/>
      <c r="G369" s="9" t="s">
        <v>498</v>
      </c>
      <c r="H369" s="14" t="n">
        <v>0</v>
      </c>
    </row>
    <row r="370" customFormat="false" ht="15" hidden="false" customHeight="true" outlineLevel="0" collapsed="false">
      <c r="A370" s="9" t="n">
        <v>21</v>
      </c>
      <c r="B370" s="9"/>
      <c r="C370" s="30" t="s">
        <v>499</v>
      </c>
      <c r="D370" s="31"/>
      <c r="E370" s="9" t="s">
        <v>500</v>
      </c>
      <c r="F370" s="9"/>
      <c r="G370" s="9" t="s">
        <v>500</v>
      </c>
      <c r="H370" s="14" t="n">
        <v>0</v>
      </c>
    </row>
    <row r="371" customFormat="false" ht="15" hidden="false" customHeight="true" outlineLevel="0" collapsed="false">
      <c r="A371" s="9" t="n">
        <v>22</v>
      </c>
      <c r="B371" s="9"/>
      <c r="C371" s="30" t="s">
        <v>501</v>
      </c>
      <c r="D371" s="31"/>
      <c r="E371" s="9" t="s">
        <v>502</v>
      </c>
      <c r="F371" s="9"/>
      <c r="G371" s="9" t="s">
        <v>502</v>
      </c>
      <c r="H371" s="14" t="n">
        <v>0</v>
      </c>
    </row>
    <row r="372" customFormat="false" ht="15" hidden="false" customHeight="true" outlineLevel="0" collapsed="false">
      <c r="A372" s="9" t="n">
        <v>23</v>
      </c>
      <c r="B372" s="9"/>
      <c r="C372" s="30" t="s">
        <v>503</v>
      </c>
      <c r="D372" s="31"/>
      <c r="E372" s="9" t="s">
        <v>504</v>
      </c>
      <c r="F372" s="9"/>
      <c r="G372" s="9" t="s">
        <v>504</v>
      </c>
      <c r="H372" s="14" t="n">
        <v>0</v>
      </c>
    </row>
    <row r="373" customFormat="false" ht="15" hidden="false" customHeight="true" outlineLevel="0" collapsed="false">
      <c r="A373" s="9" t="n">
        <v>24</v>
      </c>
      <c r="B373" s="9"/>
      <c r="C373" s="30" t="s">
        <v>505</v>
      </c>
      <c r="D373" s="31"/>
      <c r="E373" s="9" t="s">
        <v>506</v>
      </c>
      <c r="F373" s="9"/>
      <c r="G373" s="9" t="s">
        <v>506</v>
      </c>
      <c r="H373" s="14" t="n">
        <v>0</v>
      </c>
    </row>
    <row r="374" customFormat="false" ht="15" hidden="false" customHeight="true" outlineLevel="0" collapsed="false">
      <c r="A374" s="9" t="n">
        <v>25</v>
      </c>
      <c r="B374" s="9"/>
      <c r="C374" s="30" t="s">
        <v>507</v>
      </c>
      <c r="D374" s="31"/>
      <c r="E374" s="9" t="s">
        <v>508</v>
      </c>
      <c r="F374" s="9"/>
      <c r="G374" s="9" t="s">
        <v>508</v>
      </c>
      <c r="H374" s="14" t="n">
        <v>0</v>
      </c>
    </row>
    <row r="375" customFormat="false" ht="15" hidden="false" customHeight="true" outlineLevel="0" collapsed="false">
      <c r="A375" s="9" t="n">
        <v>26</v>
      </c>
      <c r="B375" s="9"/>
      <c r="C375" s="30" t="s">
        <v>509</v>
      </c>
      <c r="D375" s="31"/>
      <c r="E375" s="9" t="s">
        <v>510</v>
      </c>
      <c r="F375" s="9"/>
      <c r="G375" s="9" t="s">
        <v>510</v>
      </c>
      <c r="H375" s="14" t="n">
        <v>0</v>
      </c>
    </row>
    <row r="376" customFormat="false" ht="15" hidden="false" customHeight="true" outlineLevel="0" collapsed="false">
      <c r="A376" s="9" t="n">
        <v>27</v>
      </c>
      <c r="B376" s="9"/>
      <c r="C376" s="30" t="s">
        <v>511</v>
      </c>
      <c r="D376" s="31"/>
      <c r="E376" s="9" t="s">
        <v>512</v>
      </c>
      <c r="F376" s="9"/>
      <c r="G376" s="9" t="s">
        <v>512</v>
      </c>
      <c r="H376" s="14" t="n">
        <v>0</v>
      </c>
    </row>
    <row r="377" customFormat="false" ht="15" hidden="false" customHeight="true" outlineLevel="0" collapsed="false">
      <c r="A377" s="9" t="n">
        <v>28</v>
      </c>
      <c r="B377" s="9"/>
      <c r="C377" s="30" t="s">
        <v>513</v>
      </c>
      <c r="D377" s="31"/>
      <c r="E377" s="9" t="s">
        <v>514</v>
      </c>
      <c r="F377" s="9"/>
      <c r="G377" s="9" t="s">
        <v>514</v>
      </c>
      <c r="H377" s="14" t="n">
        <v>0</v>
      </c>
    </row>
    <row r="378" customFormat="false" ht="15" hidden="false" customHeight="true" outlineLevel="0" collapsed="false">
      <c r="A378" s="9" t="n">
        <v>29</v>
      </c>
      <c r="B378" s="9"/>
      <c r="C378" s="30" t="s">
        <v>515</v>
      </c>
      <c r="D378" s="31"/>
      <c r="E378" s="9" t="s">
        <v>516</v>
      </c>
      <c r="F378" s="9"/>
      <c r="G378" s="9" t="s">
        <v>516</v>
      </c>
      <c r="H378" s="14" t="n">
        <v>0</v>
      </c>
    </row>
    <row r="379" customFormat="false" ht="15" hidden="false" customHeight="true" outlineLevel="0" collapsed="false">
      <c r="A379" s="9" t="n">
        <v>30</v>
      </c>
      <c r="B379" s="9"/>
      <c r="C379" s="30" t="s">
        <v>517</v>
      </c>
      <c r="D379" s="31"/>
      <c r="E379" s="9" t="s">
        <v>518</v>
      </c>
      <c r="F379" s="9"/>
      <c r="G379" s="9" t="s">
        <v>518</v>
      </c>
      <c r="H379" s="14" t="n">
        <v>0</v>
      </c>
    </row>
    <row r="380" customFormat="false" ht="15" hidden="false" customHeight="true" outlineLevel="0" collapsed="false">
      <c r="A380" s="9" t="n">
        <v>31</v>
      </c>
      <c r="B380" s="9"/>
      <c r="C380" s="30" t="s">
        <v>519</v>
      </c>
      <c r="D380" s="31"/>
      <c r="E380" s="9" t="s">
        <v>520</v>
      </c>
      <c r="F380" s="9"/>
      <c r="G380" s="9" t="s">
        <v>520</v>
      </c>
      <c r="H380" s="14" t="n">
        <v>0</v>
      </c>
    </row>
    <row r="381" customFormat="false" ht="15" hidden="false" customHeight="true" outlineLevel="0" collapsed="false">
      <c r="A381" s="9" t="n">
        <v>32</v>
      </c>
      <c r="B381" s="9"/>
      <c r="C381" s="30" t="s">
        <v>521</v>
      </c>
      <c r="D381" s="31"/>
      <c r="E381" s="9" t="s">
        <v>522</v>
      </c>
      <c r="F381" s="9"/>
      <c r="G381" s="9" t="s">
        <v>522</v>
      </c>
      <c r="H381" s="14" t="n">
        <v>0</v>
      </c>
    </row>
    <row r="382" customFormat="false" ht="15" hidden="false" customHeight="true" outlineLevel="0" collapsed="false">
      <c r="A382" s="9" t="n">
        <v>33</v>
      </c>
      <c r="B382" s="9"/>
      <c r="C382" s="30" t="s">
        <v>523</v>
      </c>
      <c r="D382" s="31"/>
      <c r="E382" s="9" t="s">
        <v>524</v>
      </c>
      <c r="F382" s="9"/>
      <c r="G382" s="9" t="s">
        <v>524</v>
      </c>
      <c r="H382" s="14" t="n">
        <v>0</v>
      </c>
    </row>
    <row r="383" customFormat="false" ht="15" hidden="false" customHeight="true" outlineLevel="0" collapsed="false">
      <c r="A383" s="9" t="n">
        <v>34</v>
      </c>
      <c r="B383" s="9"/>
      <c r="C383" s="30" t="s">
        <v>525</v>
      </c>
      <c r="D383" s="31"/>
      <c r="E383" s="9" t="s">
        <v>526</v>
      </c>
      <c r="F383" s="9"/>
      <c r="G383" s="9" t="s">
        <v>526</v>
      </c>
      <c r="H383" s="14" t="n">
        <v>0</v>
      </c>
    </row>
    <row r="384" customFormat="false" ht="15" hidden="false" customHeight="true" outlineLevel="0" collapsed="false">
      <c r="A384" s="9" t="n">
        <v>35</v>
      </c>
      <c r="B384" s="9"/>
      <c r="C384" s="30" t="s">
        <v>527</v>
      </c>
      <c r="D384" s="31"/>
      <c r="E384" s="9" t="s">
        <v>528</v>
      </c>
      <c r="F384" s="9"/>
      <c r="G384" s="9" t="s">
        <v>528</v>
      </c>
      <c r="H384" s="14" t="n">
        <v>0</v>
      </c>
    </row>
    <row r="385" customFormat="false" ht="15" hidden="false" customHeight="true" outlineLevel="0" collapsed="false">
      <c r="A385" s="9" t="n">
        <v>36</v>
      </c>
      <c r="B385" s="9"/>
      <c r="C385" s="30" t="s">
        <v>529</v>
      </c>
      <c r="D385" s="31"/>
      <c r="E385" s="9" t="s">
        <v>530</v>
      </c>
      <c r="F385" s="9"/>
      <c r="G385" s="9" t="s">
        <v>530</v>
      </c>
      <c r="H385" s="14" t="n">
        <v>0</v>
      </c>
    </row>
    <row r="386" customFormat="false" ht="15" hidden="false" customHeight="true" outlineLevel="0" collapsed="false">
      <c r="A386" s="9" t="n">
        <v>37</v>
      </c>
      <c r="B386" s="9"/>
      <c r="C386" s="30" t="s">
        <v>531</v>
      </c>
      <c r="D386" s="31"/>
      <c r="E386" s="9" t="s">
        <v>532</v>
      </c>
      <c r="F386" s="9"/>
      <c r="G386" s="9" t="s">
        <v>532</v>
      </c>
      <c r="H386" s="14" t="n">
        <v>0</v>
      </c>
    </row>
    <row r="387" customFormat="false" ht="15" hidden="false" customHeight="true" outlineLevel="0" collapsed="false">
      <c r="A387" s="9" t="n">
        <v>38</v>
      </c>
      <c r="B387" s="9"/>
      <c r="C387" s="30" t="s">
        <v>533</v>
      </c>
      <c r="D387" s="31"/>
      <c r="E387" s="9" t="s">
        <v>534</v>
      </c>
      <c r="F387" s="9"/>
      <c r="G387" s="9" t="s">
        <v>534</v>
      </c>
      <c r="H387" s="14" t="n">
        <v>0</v>
      </c>
    </row>
    <row r="388" customFormat="false" ht="15" hidden="false" customHeight="true" outlineLevel="0" collapsed="false">
      <c r="A388" s="9" t="n">
        <v>39</v>
      </c>
      <c r="B388" s="9"/>
      <c r="C388" s="30" t="s">
        <v>535</v>
      </c>
      <c r="D388" s="31"/>
      <c r="E388" s="9" t="s">
        <v>536</v>
      </c>
      <c r="F388" s="9"/>
      <c r="G388" s="9" t="s">
        <v>536</v>
      </c>
      <c r="H388" s="14" t="n">
        <v>0</v>
      </c>
    </row>
    <row r="389" customFormat="false" ht="15" hidden="false" customHeight="true" outlineLevel="0" collapsed="false">
      <c r="A389" s="9" t="n">
        <v>40</v>
      </c>
      <c r="B389" s="9"/>
      <c r="C389" s="30" t="s">
        <v>537</v>
      </c>
      <c r="D389" s="31"/>
      <c r="E389" s="9" t="s">
        <v>538</v>
      </c>
      <c r="F389" s="9"/>
      <c r="G389" s="9" t="s">
        <v>538</v>
      </c>
      <c r="H389" s="14" t="n">
        <v>0</v>
      </c>
    </row>
    <row r="390" customFormat="false" ht="15" hidden="false" customHeight="true" outlineLevel="0" collapsed="false">
      <c r="A390" s="9" t="n">
        <v>41</v>
      </c>
      <c r="B390" s="9"/>
      <c r="C390" s="30" t="s">
        <v>539</v>
      </c>
      <c r="D390" s="31"/>
      <c r="E390" s="9" t="s">
        <v>540</v>
      </c>
      <c r="F390" s="9"/>
      <c r="G390" s="9" t="s">
        <v>540</v>
      </c>
      <c r="H390" s="14" t="n">
        <v>0</v>
      </c>
    </row>
    <row r="391" customFormat="false" ht="15" hidden="false" customHeight="true" outlineLevel="0" collapsed="false">
      <c r="A391" s="9" t="n">
        <v>42</v>
      </c>
      <c r="B391" s="9"/>
      <c r="C391" s="30" t="s">
        <v>541</v>
      </c>
      <c r="D391" s="31"/>
      <c r="E391" s="9" t="s">
        <v>542</v>
      </c>
      <c r="F391" s="9"/>
      <c r="G391" s="9" t="s">
        <v>542</v>
      </c>
      <c r="H391" s="14" t="n">
        <v>0</v>
      </c>
    </row>
    <row r="392" customFormat="false" ht="15" hidden="false" customHeight="true" outlineLevel="0" collapsed="false">
      <c r="A392" s="9" t="n">
        <v>43</v>
      </c>
      <c r="B392" s="9"/>
      <c r="C392" s="30" t="s">
        <v>543</v>
      </c>
      <c r="D392" s="31"/>
      <c r="E392" s="9" t="s">
        <v>544</v>
      </c>
      <c r="F392" s="9"/>
      <c r="G392" s="9" t="s">
        <v>544</v>
      </c>
      <c r="H392" s="14" t="n">
        <v>0</v>
      </c>
    </row>
    <row r="393" customFormat="false" ht="15" hidden="false" customHeight="true" outlineLevel="0" collapsed="false">
      <c r="A393" s="9" t="n">
        <v>44</v>
      </c>
      <c r="B393" s="9"/>
      <c r="C393" s="30" t="s">
        <v>545</v>
      </c>
      <c r="D393" s="31"/>
      <c r="E393" s="9" t="s">
        <v>546</v>
      </c>
      <c r="F393" s="9"/>
      <c r="G393" s="9" t="s">
        <v>546</v>
      </c>
      <c r="H393" s="14" t="n">
        <v>0</v>
      </c>
    </row>
    <row r="394" customFormat="false" ht="15" hidden="false" customHeight="true" outlineLevel="0" collapsed="false">
      <c r="A394" s="9" t="n">
        <v>45</v>
      </c>
      <c r="B394" s="9"/>
      <c r="C394" s="30" t="s">
        <v>547</v>
      </c>
      <c r="D394" s="31"/>
      <c r="E394" s="9" t="s">
        <v>548</v>
      </c>
      <c r="F394" s="9"/>
      <c r="G394" s="9" t="s">
        <v>548</v>
      </c>
      <c r="H394" s="14" t="n">
        <v>0</v>
      </c>
    </row>
    <row r="395" customFormat="false" ht="15" hidden="false" customHeight="true" outlineLevel="0" collapsed="false">
      <c r="A395" s="9" t="n">
        <v>46</v>
      </c>
      <c r="B395" s="9"/>
      <c r="C395" s="30" t="s">
        <v>549</v>
      </c>
      <c r="D395" s="31"/>
      <c r="E395" s="9" t="s">
        <v>550</v>
      </c>
      <c r="F395" s="9"/>
      <c r="G395" s="9" t="s">
        <v>550</v>
      </c>
      <c r="H395" s="14" t="n">
        <v>0</v>
      </c>
    </row>
    <row r="396" customFormat="false" ht="15" hidden="false" customHeight="true" outlineLevel="0" collapsed="false">
      <c r="A396" s="9" t="n">
        <v>47</v>
      </c>
      <c r="B396" s="9"/>
      <c r="C396" s="30" t="s">
        <v>551</v>
      </c>
      <c r="D396" s="31"/>
      <c r="E396" s="9" t="s">
        <v>552</v>
      </c>
      <c r="F396" s="9"/>
      <c r="G396" s="9" t="s">
        <v>552</v>
      </c>
      <c r="H396" s="14" t="n">
        <v>0</v>
      </c>
    </row>
    <row r="397" customFormat="false" ht="15" hidden="false" customHeight="true" outlineLevel="0" collapsed="false">
      <c r="A397" s="9" t="n">
        <v>48</v>
      </c>
      <c r="B397" s="9"/>
      <c r="C397" s="30" t="s">
        <v>553</v>
      </c>
      <c r="D397" s="31"/>
      <c r="E397" s="9" t="s">
        <v>554</v>
      </c>
      <c r="F397" s="9"/>
      <c r="G397" s="9" t="s">
        <v>554</v>
      </c>
      <c r="H397" s="14" t="n">
        <v>0</v>
      </c>
    </row>
    <row r="398" customFormat="false" ht="15" hidden="false" customHeight="true" outlineLevel="0" collapsed="false">
      <c r="A398" s="9" t="n">
        <v>49</v>
      </c>
      <c r="B398" s="9"/>
      <c r="C398" s="30" t="s">
        <v>555</v>
      </c>
      <c r="D398" s="31"/>
      <c r="E398" s="9" t="s">
        <v>556</v>
      </c>
      <c r="F398" s="9"/>
      <c r="G398" s="9" t="s">
        <v>556</v>
      </c>
      <c r="H398" s="14" t="n">
        <v>0</v>
      </c>
    </row>
    <row r="399" customFormat="false" ht="15" hidden="false" customHeight="true" outlineLevel="0" collapsed="false">
      <c r="A399" s="9" t="n">
        <v>50</v>
      </c>
      <c r="B399" s="9"/>
      <c r="C399" s="30" t="s">
        <v>557</v>
      </c>
      <c r="D399" s="31"/>
      <c r="E399" s="9" t="s">
        <v>558</v>
      </c>
      <c r="F399" s="9"/>
      <c r="G399" s="9" t="s">
        <v>558</v>
      </c>
      <c r="H399" s="14" t="n">
        <v>0</v>
      </c>
    </row>
    <row r="400" customFormat="false" ht="15" hidden="false" customHeight="true" outlineLevel="0" collapsed="false">
      <c r="A400" s="9" t="n">
        <v>51</v>
      </c>
      <c r="B400" s="9"/>
      <c r="C400" s="30" t="s">
        <v>559</v>
      </c>
      <c r="D400" s="31"/>
      <c r="E400" s="9" t="s">
        <v>560</v>
      </c>
      <c r="F400" s="9"/>
      <c r="G400" s="9" t="s">
        <v>560</v>
      </c>
      <c r="H400" s="14" t="n">
        <v>0</v>
      </c>
    </row>
    <row r="401" customFormat="false" ht="15" hidden="false" customHeight="true" outlineLevel="0" collapsed="false">
      <c r="A401" s="9" t="n">
        <v>52</v>
      </c>
      <c r="B401" s="9"/>
      <c r="C401" s="30" t="s">
        <v>561</v>
      </c>
      <c r="D401" s="31"/>
      <c r="E401" s="9" t="s">
        <v>562</v>
      </c>
      <c r="F401" s="9"/>
      <c r="G401" s="9" t="s">
        <v>562</v>
      </c>
      <c r="H401" s="14" t="n">
        <v>0</v>
      </c>
    </row>
    <row r="402" customFormat="false" ht="15" hidden="false" customHeight="true" outlineLevel="0" collapsed="false">
      <c r="A402" s="9" t="n">
        <v>53</v>
      </c>
      <c r="B402" s="9"/>
      <c r="C402" s="30" t="s">
        <v>563</v>
      </c>
      <c r="D402" s="31"/>
      <c r="E402" s="9" t="s">
        <v>564</v>
      </c>
      <c r="F402" s="9"/>
      <c r="G402" s="9" t="s">
        <v>564</v>
      </c>
      <c r="H402" s="14" t="n">
        <v>0</v>
      </c>
    </row>
    <row r="403" customFormat="false" ht="15" hidden="false" customHeight="true" outlineLevel="0" collapsed="false">
      <c r="A403" s="9" t="n">
        <v>54</v>
      </c>
      <c r="B403" s="9"/>
      <c r="C403" s="30" t="s">
        <v>565</v>
      </c>
      <c r="D403" s="31"/>
      <c r="E403" s="9" t="s">
        <v>566</v>
      </c>
      <c r="F403" s="9"/>
      <c r="G403" s="9" t="s">
        <v>566</v>
      </c>
      <c r="H403" s="14" t="n">
        <v>0</v>
      </c>
    </row>
    <row r="404" customFormat="false" ht="15" hidden="false" customHeight="true" outlineLevel="0" collapsed="false">
      <c r="A404" s="9" t="n">
        <v>55</v>
      </c>
      <c r="B404" s="9"/>
      <c r="C404" s="30" t="s">
        <v>567</v>
      </c>
      <c r="D404" s="31"/>
      <c r="E404" s="9" t="s">
        <v>568</v>
      </c>
      <c r="F404" s="9"/>
      <c r="G404" s="9" t="s">
        <v>568</v>
      </c>
      <c r="H404" s="14" t="n">
        <v>0</v>
      </c>
    </row>
    <row r="405" customFormat="false" ht="15" hidden="false" customHeight="true" outlineLevel="0" collapsed="false">
      <c r="A405" s="9" t="n">
        <v>56</v>
      </c>
      <c r="B405" s="9"/>
      <c r="C405" s="30" t="s">
        <v>569</v>
      </c>
      <c r="D405" s="31"/>
      <c r="E405" s="9" t="s">
        <v>570</v>
      </c>
      <c r="F405" s="9"/>
      <c r="G405" s="9" t="s">
        <v>570</v>
      </c>
      <c r="H405" s="14" t="n">
        <v>0</v>
      </c>
    </row>
    <row r="406" customFormat="false" ht="15" hidden="false" customHeight="true" outlineLevel="0" collapsed="false">
      <c r="A406" s="9" t="n">
        <v>57</v>
      </c>
      <c r="B406" s="9"/>
      <c r="C406" s="30" t="s">
        <v>571</v>
      </c>
      <c r="D406" s="31"/>
      <c r="E406" s="9" t="s">
        <v>572</v>
      </c>
      <c r="F406" s="9"/>
      <c r="G406" s="9" t="s">
        <v>572</v>
      </c>
      <c r="H406" s="14" t="n">
        <v>0</v>
      </c>
    </row>
    <row r="407" customFormat="false" ht="15" hidden="false" customHeight="true" outlineLevel="0" collapsed="false">
      <c r="A407" s="9" t="n">
        <v>58</v>
      </c>
      <c r="B407" s="9"/>
      <c r="C407" s="30" t="s">
        <v>573</v>
      </c>
      <c r="D407" s="31"/>
      <c r="E407" s="9" t="s">
        <v>574</v>
      </c>
      <c r="F407" s="9"/>
      <c r="G407" s="9" t="s">
        <v>574</v>
      </c>
      <c r="H407" s="14" t="n">
        <v>0</v>
      </c>
    </row>
    <row r="408" customFormat="false" ht="15" hidden="false" customHeight="true" outlineLevel="0" collapsed="false">
      <c r="A408" s="9" t="n">
        <v>59</v>
      </c>
      <c r="B408" s="9"/>
      <c r="C408" s="30" t="s">
        <v>575</v>
      </c>
      <c r="D408" s="31"/>
      <c r="E408" s="9" t="s">
        <v>576</v>
      </c>
      <c r="F408" s="9"/>
      <c r="G408" s="9" t="s">
        <v>576</v>
      </c>
      <c r="H408" s="14" t="n">
        <v>0</v>
      </c>
    </row>
    <row r="409" customFormat="false" ht="15" hidden="false" customHeight="true" outlineLevel="0" collapsed="false">
      <c r="A409" s="9" t="n">
        <v>60</v>
      </c>
      <c r="B409" s="9"/>
      <c r="C409" s="30" t="s">
        <v>577</v>
      </c>
      <c r="D409" s="31"/>
      <c r="E409" s="9" t="s">
        <v>578</v>
      </c>
      <c r="F409" s="9"/>
      <c r="G409" s="9" t="s">
        <v>578</v>
      </c>
      <c r="H409" s="14" t="n">
        <v>0</v>
      </c>
    </row>
    <row r="410" customFormat="false" ht="15" hidden="false" customHeight="true" outlineLevel="0" collapsed="false">
      <c r="A410" s="9" t="n">
        <v>61</v>
      </c>
      <c r="B410" s="9"/>
      <c r="C410" s="30" t="s">
        <v>579</v>
      </c>
      <c r="D410" s="31"/>
      <c r="E410" s="9" t="s">
        <v>580</v>
      </c>
      <c r="F410" s="9"/>
      <c r="G410" s="9" t="s">
        <v>580</v>
      </c>
      <c r="H410" s="14" t="n">
        <v>0</v>
      </c>
    </row>
    <row r="411" customFormat="false" ht="15.75" hidden="false" customHeight="true" outlineLevel="0" collapsed="false">
      <c r="A411" s="9" t="n">
        <v>62</v>
      </c>
      <c r="B411" s="9"/>
      <c r="C411" s="30" t="s">
        <v>581</v>
      </c>
      <c r="D411" s="31"/>
      <c r="E411" s="9" t="s">
        <v>582</v>
      </c>
      <c r="F411" s="9"/>
      <c r="G411" s="9" t="s">
        <v>582</v>
      </c>
      <c r="H411" s="14" t="n">
        <v>0</v>
      </c>
    </row>
    <row r="412" customFormat="false" ht="15.75" hidden="false" customHeight="true" outlineLevel="0" collapsed="false">
      <c r="A412" s="4" t="s">
        <v>583</v>
      </c>
      <c r="B412" s="4"/>
      <c r="C412" s="4"/>
      <c r="D412" s="4"/>
      <c r="E412" s="4"/>
      <c r="F412" s="4"/>
      <c r="G412" s="4"/>
      <c r="H412" s="4"/>
    </row>
    <row r="413" customFormat="false" ht="15.75" hidden="false" customHeight="true" outlineLevel="0" collapsed="false">
      <c r="A413" s="5" t="s">
        <v>4</v>
      </c>
      <c r="B413" s="5"/>
      <c r="C413" s="6" t="s">
        <v>5</v>
      </c>
      <c r="D413" s="7"/>
      <c r="E413" s="8" t="s">
        <v>6</v>
      </c>
      <c r="F413" s="8" t="s">
        <v>7</v>
      </c>
      <c r="G413" s="8" t="s">
        <v>8</v>
      </c>
      <c r="H413" s="8" t="s">
        <v>9</v>
      </c>
    </row>
    <row r="414" customFormat="false" ht="15.75" hidden="false" customHeight="true" outlineLevel="0" collapsed="false">
      <c r="A414" s="9" t="n">
        <v>1</v>
      </c>
      <c r="B414" s="9"/>
      <c r="C414" s="30" t="s">
        <v>584</v>
      </c>
      <c r="D414" s="31"/>
      <c r="E414" s="9" t="s">
        <v>585</v>
      </c>
      <c r="F414" s="9"/>
      <c r="G414" s="9" t="s">
        <v>585</v>
      </c>
      <c r="H414" s="14" t="n">
        <v>441</v>
      </c>
    </row>
    <row r="415" customFormat="false" ht="15" hidden="false" customHeight="true" outlineLevel="0" collapsed="false">
      <c r="A415" s="9" t="n">
        <v>2</v>
      </c>
      <c r="B415" s="9"/>
      <c r="C415" s="30" t="s">
        <v>586</v>
      </c>
      <c r="D415" s="31"/>
      <c r="E415" s="9" t="s">
        <v>587</v>
      </c>
      <c r="F415" s="9"/>
      <c r="G415" s="9" t="s">
        <v>587</v>
      </c>
      <c r="H415" s="14" t="n">
        <v>321</v>
      </c>
    </row>
    <row r="416" customFormat="false" ht="15" hidden="false" customHeight="true" outlineLevel="0" collapsed="false">
      <c r="A416" s="9" t="n">
        <v>3</v>
      </c>
      <c r="B416" s="9"/>
      <c r="C416" s="30" t="s">
        <v>588</v>
      </c>
      <c r="D416" s="31"/>
      <c r="E416" s="9" t="s">
        <v>589</v>
      </c>
      <c r="F416" s="9"/>
      <c r="G416" s="9" t="s">
        <v>589</v>
      </c>
      <c r="H416" s="14" t="n">
        <v>241</v>
      </c>
    </row>
    <row r="417" customFormat="false" ht="15" hidden="false" customHeight="true" outlineLevel="0" collapsed="false">
      <c r="A417" s="9" t="n">
        <v>4</v>
      </c>
      <c r="B417" s="9"/>
      <c r="C417" s="30" t="s">
        <v>590</v>
      </c>
      <c r="D417" s="31"/>
      <c r="E417" s="9" t="s">
        <v>591</v>
      </c>
      <c r="F417" s="9"/>
      <c r="G417" s="9" t="s">
        <v>591</v>
      </c>
      <c r="H417" s="14" t="n">
        <v>221</v>
      </c>
    </row>
    <row r="418" customFormat="false" ht="15" hidden="false" customHeight="true" outlineLevel="0" collapsed="false">
      <c r="A418" s="9" t="n">
        <v>5</v>
      </c>
      <c r="B418" s="9"/>
      <c r="C418" s="30" t="s">
        <v>592</v>
      </c>
      <c r="D418" s="31"/>
      <c r="E418" s="9" t="s">
        <v>593</v>
      </c>
      <c r="F418" s="9"/>
      <c r="G418" s="9" t="s">
        <v>593</v>
      </c>
      <c r="H418" s="14" t="n">
        <v>181</v>
      </c>
    </row>
    <row r="419" customFormat="false" ht="15" hidden="false" customHeight="true" outlineLevel="0" collapsed="false">
      <c r="A419" s="9" t="n">
        <v>6</v>
      </c>
      <c r="B419" s="9"/>
      <c r="C419" s="30" t="s">
        <v>594</v>
      </c>
      <c r="D419" s="31"/>
      <c r="E419" s="9" t="s">
        <v>595</v>
      </c>
      <c r="F419" s="9"/>
      <c r="G419" s="9" t="s">
        <v>595</v>
      </c>
      <c r="H419" s="14" t="n">
        <v>160</v>
      </c>
    </row>
    <row r="420" customFormat="false" ht="15" hidden="false" customHeight="true" outlineLevel="0" collapsed="false">
      <c r="A420" s="9" t="n">
        <v>7</v>
      </c>
      <c r="B420" s="9"/>
      <c r="C420" s="30" t="s">
        <v>596</v>
      </c>
      <c r="D420" s="31"/>
      <c r="E420" s="9" t="s">
        <v>597</v>
      </c>
      <c r="F420" s="9"/>
      <c r="G420" s="9" t="s">
        <v>597</v>
      </c>
      <c r="H420" s="14" t="n">
        <v>140</v>
      </c>
    </row>
    <row r="421" customFormat="false" ht="15" hidden="false" customHeight="true" outlineLevel="0" collapsed="false">
      <c r="A421" s="9" t="n">
        <v>8</v>
      </c>
      <c r="B421" s="9"/>
      <c r="C421" s="30" t="s">
        <v>598</v>
      </c>
      <c r="D421" s="31"/>
      <c r="E421" s="9" t="s">
        <v>599</v>
      </c>
      <c r="F421" s="9"/>
      <c r="G421" s="9" t="s">
        <v>599</v>
      </c>
      <c r="H421" s="14" t="n">
        <v>120</v>
      </c>
    </row>
    <row r="422" customFormat="false" ht="15" hidden="false" customHeight="true" outlineLevel="0" collapsed="false">
      <c r="A422" s="9" t="n">
        <v>9</v>
      </c>
      <c r="B422" s="9"/>
      <c r="C422" s="30" t="s">
        <v>600</v>
      </c>
      <c r="D422" s="31"/>
      <c r="E422" s="9" t="s">
        <v>601</v>
      </c>
      <c r="F422" s="9"/>
      <c r="G422" s="9" t="s">
        <v>601</v>
      </c>
      <c r="H422" s="14" t="n">
        <v>100</v>
      </c>
    </row>
    <row r="423" customFormat="false" ht="15" hidden="false" customHeight="true" outlineLevel="0" collapsed="false">
      <c r="A423" s="9" t="n">
        <v>10</v>
      </c>
      <c r="B423" s="9"/>
      <c r="C423" s="30" t="s">
        <v>602</v>
      </c>
      <c r="D423" s="31"/>
      <c r="E423" s="9" t="s">
        <v>603</v>
      </c>
      <c r="F423" s="9"/>
      <c r="G423" s="9" t="s">
        <v>603</v>
      </c>
      <c r="H423" s="14" t="n">
        <v>80</v>
      </c>
    </row>
    <row r="424" customFormat="false" ht="15" hidden="false" customHeight="true" outlineLevel="0" collapsed="false">
      <c r="A424" s="9" t="n">
        <v>11</v>
      </c>
      <c r="B424" s="9"/>
      <c r="C424" s="30" t="s">
        <v>604</v>
      </c>
      <c r="D424" s="31"/>
      <c r="E424" s="9" t="s">
        <v>605</v>
      </c>
      <c r="F424" s="9"/>
      <c r="G424" s="9" t="s">
        <v>605</v>
      </c>
      <c r="H424" s="14" t="n">
        <v>0</v>
      </c>
    </row>
    <row r="425" customFormat="false" ht="15" hidden="false" customHeight="true" outlineLevel="0" collapsed="false">
      <c r="A425" s="9" t="n">
        <v>12</v>
      </c>
      <c r="B425" s="9"/>
      <c r="C425" s="30" t="s">
        <v>606</v>
      </c>
      <c r="D425" s="31"/>
      <c r="E425" s="9" t="s">
        <v>607</v>
      </c>
      <c r="F425" s="9"/>
      <c r="G425" s="9" t="s">
        <v>607</v>
      </c>
      <c r="H425" s="14" t="n">
        <v>0</v>
      </c>
    </row>
    <row r="426" customFormat="false" ht="15" hidden="false" customHeight="true" outlineLevel="0" collapsed="false">
      <c r="A426" s="9" t="n">
        <v>13</v>
      </c>
      <c r="B426" s="9"/>
      <c r="C426" s="30" t="s">
        <v>608</v>
      </c>
      <c r="D426" s="31"/>
      <c r="E426" s="9" t="s">
        <v>609</v>
      </c>
      <c r="F426" s="9"/>
      <c r="G426" s="9" t="s">
        <v>609</v>
      </c>
      <c r="H426" s="14" t="n">
        <v>0</v>
      </c>
    </row>
    <row r="427" customFormat="false" ht="15" hidden="false" customHeight="true" outlineLevel="0" collapsed="false">
      <c r="A427" s="9" t="n">
        <v>14</v>
      </c>
      <c r="B427" s="9"/>
      <c r="C427" s="30" t="s">
        <v>610</v>
      </c>
      <c r="D427" s="31"/>
      <c r="E427" s="9" t="s">
        <v>611</v>
      </c>
      <c r="F427" s="9"/>
      <c r="G427" s="9" t="s">
        <v>611</v>
      </c>
      <c r="H427" s="14" t="n">
        <v>0</v>
      </c>
    </row>
    <row r="428" customFormat="false" ht="15" hidden="false" customHeight="true" outlineLevel="0" collapsed="false">
      <c r="A428" s="9" t="n">
        <v>15</v>
      </c>
      <c r="B428" s="9"/>
      <c r="C428" s="30" t="s">
        <v>612</v>
      </c>
      <c r="D428" s="31"/>
      <c r="E428" s="9" t="s">
        <v>613</v>
      </c>
      <c r="F428" s="9"/>
      <c r="G428" s="9" t="s">
        <v>613</v>
      </c>
      <c r="H428" s="14" t="n">
        <v>0</v>
      </c>
    </row>
    <row r="429" customFormat="false" ht="15" hidden="false" customHeight="true" outlineLevel="0" collapsed="false">
      <c r="A429" s="9" t="n">
        <v>16</v>
      </c>
      <c r="B429" s="9"/>
      <c r="C429" s="30" t="s">
        <v>614</v>
      </c>
      <c r="D429" s="31"/>
      <c r="E429" s="9" t="s">
        <v>615</v>
      </c>
      <c r="F429" s="9"/>
      <c r="G429" s="9" t="s">
        <v>615</v>
      </c>
      <c r="H429" s="14" t="n">
        <v>0</v>
      </c>
    </row>
    <row r="430" customFormat="false" ht="15" hidden="false" customHeight="true" outlineLevel="0" collapsed="false">
      <c r="A430" s="9" t="n">
        <v>17</v>
      </c>
      <c r="B430" s="9"/>
      <c r="C430" s="30" t="s">
        <v>616</v>
      </c>
      <c r="D430" s="31"/>
      <c r="E430" s="9" t="s">
        <v>617</v>
      </c>
      <c r="F430" s="9"/>
      <c r="G430" s="9" t="s">
        <v>617</v>
      </c>
      <c r="H430" s="14" t="n">
        <v>0</v>
      </c>
    </row>
    <row r="431" customFormat="false" ht="15" hidden="false" customHeight="true" outlineLevel="0" collapsed="false">
      <c r="A431" s="9" t="n">
        <v>18</v>
      </c>
      <c r="B431" s="9"/>
      <c r="C431" s="30" t="s">
        <v>618</v>
      </c>
      <c r="D431" s="31"/>
      <c r="E431" s="9" t="s">
        <v>619</v>
      </c>
      <c r="F431" s="9"/>
      <c r="G431" s="9" t="s">
        <v>619</v>
      </c>
      <c r="H431" s="14" t="n">
        <v>0</v>
      </c>
    </row>
    <row r="432" customFormat="false" ht="15" hidden="false" customHeight="true" outlineLevel="0" collapsed="false">
      <c r="A432" s="9" t="n">
        <v>19</v>
      </c>
      <c r="B432" s="9"/>
      <c r="C432" s="30" t="s">
        <v>620</v>
      </c>
      <c r="D432" s="31"/>
      <c r="E432" s="9" t="s">
        <v>621</v>
      </c>
      <c r="F432" s="9"/>
      <c r="G432" s="9" t="s">
        <v>621</v>
      </c>
      <c r="H432" s="14" t="n">
        <v>0</v>
      </c>
    </row>
    <row r="433" customFormat="false" ht="15" hidden="false" customHeight="true" outlineLevel="0" collapsed="false">
      <c r="A433" s="9" t="n">
        <v>20</v>
      </c>
      <c r="B433" s="9"/>
      <c r="C433" s="30" t="s">
        <v>622</v>
      </c>
      <c r="D433" s="31"/>
      <c r="E433" s="9" t="s">
        <v>623</v>
      </c>
      <c r="F433" s="9"/>
      <c r="G433" s="9" t="s">
        <v>623</v>
      </c>
      <c r="H433" s="14" t="n">
        <v>0</v>
      </c>
    </row>
    <row r="434" customFormat="false" ht="15" hidden="false" customHeight="true" outlineLevel="0" collapsed="false">
      <c r="A434" s="9" t="n">
        <v>21</v>
      </c>
      <c r="B434" s="9"/>
      <c r="C434" s="30" t="s">
        <v>624</v>
      </c>
      <c r="D434" s="31"/>
      <c r="E434" s="9" t="s">
        <v>625</v>
      </c>
      <c r="F434" s="9"/>
      <c r="G434" s="9" t="s">
        <v>625</v>
      </c>
      <c r="H434" s="14" t="n">
        <v>0</v>
      </c>
    </row>
    <row r="435" customFormat="false" ht="15" hidden="false" customHeight="true" outlineLevel="0" collapsed="false">
      <c r="A435" s="9" t="n">
        <v>22</v>
      </c>
      <c r="B435" s="9"/>
      <c r="C435" s="30" t="s">
        <v>626</v>
      </c>
      <c r="D435" s="31"/>
      <c r="E435" s="9" t="s">
        <v>627</v>
      </c>
      <c r="F435" s="9"/>
      <c r="G435" s="9" t="s">
        <v>627</v>
      </c>
      <c r="H435" s="14" t="n">
        <v>0</v>
      </c>
    </row>
    <row r="436" customFormat="false" ht="15" hidden="false" customHeight="true" outlineLevel="0" collapsed="false">
      <c r="A436" s="9" t="n">
        <v>23</v>
      </c>
      <c r="B436" s="9"/>
      <c r="C436" s="30" t="s">
        <v>628</v>
      </c>
      <c r="D436" s="31"/>
      <c r="E436" s="9" t="s">
        <v>629</v>
      </c>
      <c r="F436" s="9"/>
      <c r="G436" s="9" t="s">
        <v>629</v>
      </c>
      <c r="H436" s="14" t="n">
        <v>0</v>
      </c>
    </row>
    <row r="437" customFormat="false" ht="15" hidden="false" customHeight="true" outlineLevel="0" collapsed="false">
      <c r="A437" s="9" t="n">
        <v>24</v>
      </c>
      <c r="B437" s="9"/>
      <c r="C437" s="30" t="s">
        <v>630</v>
      </c>
      <c r="D437" s="31"/>
      <c r="E437" s="9" t="s">
        <v>631</v>
      </c>
      <c r="F437" s="9"/>
      <c r="G437" s="9" t="s">
        <v>631</v>
      </c>
      <c r="H437" s="14" t="n">
        <v>0</v>
      </c>
    </row>
    <row r="438" customFormat="false" ht="15" hidden="false" customHeight="true" outlineLevel="0" collapsed="false">
      <c r="A438" s="9" t="n">
        <v>25</v>
      </c>
      <c r="B438" s="9"/>
      <c r="C438" s="30" t="s">
        <v>632</v>
      </c>
      <c r="D438" s="31"/>
      <c r="E438" s="9" t="s">
        <v>633</v>
      </c>
      <c r="F438" s="9"/>
      <c r="G438" s="9" t="s">
        <v>633</v>
      </c>
      <c r="H438" s="14" t="n">
        <v>0</v>
      </c>
    </row>
    <row r="439" customFormat="false" ht="15" hidden="false" customHeight="true" outlineLevel="0" collapsed="false">
      <c r="A439" s="9" t="n">
        <v>26</v>
      </c>
      <c r="B439" s="9"/>
      <c r="C439" s="30" t="s">
        <v>634</v>
      </c>
      <c r="D439" s="31"/>
      <c r="E439" s="9" t="s">
        <v>635</v>
      </c>
      <c r="F439" s="9"/>
      <c r="G439" s="9" t="s">
        <v>635</v>
      </c>
      <c r="H439" s="14" t="n">
        <v>0</v>
      </c>
    </row>
    <row r="440" customFormat="false" ht="15" hidden="false" customHeight="true" outlineLevel="0" collapsed="false">
      <c r="A440" s="9" t="n">
        <v>27</v>
      </c>
      <c r="B440" s="9"/>
      <c r="C440" s="30" t="s">
        <v>636</v>
      </c>
      <c r="D440" s="31"/>
      <c r="E440" s="9" t="s">
        <v>637</v>
      </c>
      <c r="F440" s="9"/>
      <c r="G440" s="9" t="s">
        <v>637</v>
      </c>
      <c r="H440" s="14" t="n">
        <v>0</v>
      </c>
    </row>
    <row r="441" customFormat="false" ht="15" hidden="false" customHeight="true" outlineLevel="0" collapsed="false">
      <c r="A441" s="9" t="n">
        <v>27</v>
      </c>
      <c r="B441" s="9"/>
      <c r="C441" s="30" t="s">
        <v>638</v>
      </c>
      <c r="D441" s="31"/>
      <c r="E441" s="9" t="s">
        <v>637</v>
      </c>
      <c r="F441" s="9"/>
      <c r="G441" s="9" t="s">
        <v>637</v>
      </c>
      <c r="H441" s="14" t="n">
        <v>0</v>
      </c>
    </row>
    <row r="442" customFormat="false" ht="15" hidden="false" customHeight="true" outlineLevel="0" collapsed="false">
      <c r="A442" s="9" t="n">
        <v>29</v>
      </c>
      <c r="B442" s="9"/>
      <c r="C442" s="30" t="s">
        <v>639</v>
      </c>
      <c r="D442" s="31"/>
      <c r="E442" s="9" t="s">
        <v>640</v>
      </c>
      <c r="F442" s="9"/>
      <c r="G442" s="9" t="s">
        <v>640</v>
      </c>
      <c r="H442" s="14" t="n">
        <v>0</v>
      </c>
    </row>
    <row r="443" customFormat="false" ht="15" hidden="false" customHeight="true" outlineLevel="0" collapsed="false">
      <c r="A443" s="9" t="n">
        <v>30</v>
      </c>
      <c r="B443" s="9"/>
      <c r="C443" s="30" t="s">
        <v>641</v>
      </c>
      <c r="D443" s="31"/>
      <c r="E443" s="9" t="s">
        <v>642</v>
      </c>
      <c r="F443" s="9"/>
      <c r="G443" s="9" t="s">
        <v>642</v>
      </c>
      <c r="H443" s="14" t="n">
        <v>0</v>
      </c>
    </row>
    <row r="444" customFormat="false" ht="15" hidden="false" customHeight="true" outlineLevel="0" collapsed="false">
      <c r="A444" s="9" t="n">
        <v>31</v>
      </c>
      <c r="B444" s="9"/>
      <c r="C444" s="30" t="s">
        <v>643</v>
      </c>
      <c r="D444" s="31"/>
      <c r="E444" s="9" t="s">
        <v>644</v>
      </c>
      <c r="F444" s="9"/>
      <c r="G444" s="9" t="s">
        <v>644</v>
      </c>
      <c r="H444" s="14" t="n">
        <v>0</v>
      </c>
    </row>
    <row r="445" customFormat="false" ht="15" hidden="false" customHeight="true" outlineLevel="0" collapsed="false">
      <c r="A445" s="9" t="n">
        <v>32</v>
      </c>
      <c r="B445" s="9"/>
      <c r="C445" s="30" t="s">
        <v>645</v>
      </c>
      <c r="D445" s="31"/>
      <c r="E445" s="9" t="s">
        <v>646</v>
      </c>
      <c r="F445" s="9"/>
      <c r="G445" s="9" t="s">
        <v>646</v>
      </c>
      <c r="H445" s="14" t="n">
        <v>0</v>
      </c>
    </row>
    <row r="446" customFormat="false" ht="15" hidden="false" customHeight="true" outlineLevel="0" collapsed="false">
      <c r="A446" s="9" t="n">
        <v>33</v>
      </c>
      <c r="B446" s="9"/>
      <c r="C446" s="30" t="s">
        <v>647</v>
      </c>
      <c r="D446" s="31"/>
      <c r="E446" s="9" t="s">
        <v>648</v>
      </c>
      <c r="F446" s="9"/>
      <c r="G446" s="9" t="s">
        <v>648</v>
      </c>
      <c r="H446" s="14" t="n">
        <v>0</v>
      </c>
    </row>
    <row r="447" customFormat="false" ht="15" hidden="false" customHeight="true" outlineLevel="0" collapsed="false">
      <c r="A447" s="9" t="n">
        <v>34</v>
      </c>
      <c r="B447" s="9"/>
      <c r="C447" s="30" t="s">
        <v>649</v>
      </c>
      <c r="D447" s="31"/>
      <c r="E447" s="9" t="s">
        <v>650</v>
      </c>
      <c r="F447" s="9"/>
      <c r="G447" s="9" t="s">
        <v>650</v>
      </c>
      <c r="H447" s="14" t="n">
        <v>0</v>
      </c>
    </row>
    <row r="448" customFormat="false" ht="15" hidden="false" customHeight="true" outlineLevel="0" collapsed="false">
      <c r="A448" s="9" t="n">
        <v>35</v>
      </c>
      <c r="B448" s="9"/>
      <c r="C448" s="30" t="s">
        <v>651</v>
      </c>
      <c r="D448" s="31"/>
      <c r="E448" s="9" t="s">
        <v>652</v>
      </c>
      <c r="F448" s="9"/>
      <c r="G448" s="9" t="s">
        <v>652</v>
      </c>
      <c r="H448" s="14" t="n">
        <v>0</v>
      </c>
    </row>
    <row r="449" customFormat="false" ht="15" hidden="false" customHeight="true" outlineLevel="0" collapsed="false">
      <c r="A449" s="9" t="n">
        <v>36</v>
      </c>
      <c r="B449" s="9"/>
      <c r="C449" s="30" t="s">
        <v>653</v>
      </c>
      <c r="D449" s="31"/>
      <c r="E449" s="9" t="s">
        <v>654</v>
      </c>
      <c r="F449" s="9"/>
      <c r="G449" s="9" t="s">
        <v>654</v>
      </c>
      <c r="H449" s="14" t="n">
        <v>0</v>
      </c>
    </row>
    <row r="450" customFormat="false" ht="15" hidden="false" customHeight="true" outlineLevel="0" collapsed="false">
      <c r="A450" s="9" t="n">
        <v>37</v>
      </c>
      <c r="B450" s="9"/>
      <c r="C450" s="30" t="s">
        <v>655</v>
      </c>
      <c r="D450" s="31"/>
      <c r="E450" s="9" t="s">
        <v>656</v>
      </c>
      <c r="F450" s="9"/>
      <c r="G450" s="9" t="s">
        <v>656</v>
      </c>
      <c r="H450" s="14" t="n">
        <v>0</v>
      </c>
    </row>
    <row r="451" customFormat="false" ht="15" hidden="false" customHeight="true" outlineLevel="0" collapsed="false">
      <c r="A451" s="9" t="n">
        <v>38</v>
      </c>
      <c r="B451" s="9"/>
      <c r="C451" s="30" t="s">
        <v>657</v>
      </c>
      <c r="D451" s="31"/>
      <c r="E451" s="9" t="s">
        <v>658</v>
      </c>
      <c r="F451" s="9"/>
      <c r="G451" s="9" t="s">
        <v>658</v>
      </c>
      <c r="H451" s="14" t="n">
        <v>0</v>
      </c>
    </row>
    <row r="452" customFormat="false" ht="15" hidden="false" customHeight="true" outlineLevel="0" collapsed="false">
      <c r="A452" s="9" t="n">
        <v>39</v>
      </c>
      <c r="B452" s="9"/>
      <c r="C452" s="30" t="s">
        <v>659</v>
      </c>
      <c r="D452" s="31"/>
      <c r="E452" s="9" t="s">
        <v>660</v>
      </c>
      <c r="F452" s="9"/>
      <c r="G452" s="9" t="s">
        <v>660</v>
      </c>
      <c r="H452" s="14" t="n">
        <v>0</v>
      </c>
    </row>
    <row r="453" customFormat="false" ht="15" hidden="false" customHeight="true" outlineLevel="0" collapsed="false">
      <c r="A453" s="9" t="n">
        <v>40</v>
      </c>
      <c r="B453" s="9"/>
      <c r="C453" s="30" t="s">
        <v>661</v>
      </c>
      <c r="D453" s="31"/>
      <c r="E453" s="9" t="s">
        <v>662</v>
      </c>
      <c r="F453" s="9"/>
      <c r="G453" s="9" t="s">
        <v>662</v>
      </c>
      <c r="H453" s="14" t="n">
        <v>0</v>
      </c>
    </row>
    <row r="454" customFormat="false" ht="15" hidden="false" customHeight="true" outlineLevel="0" collapsed="false">
      <c r="A454" s="9" t="n">
        <v>41</v>
      </c>
      <c r="B454" s="9"/>
      <c r="C454" s="30" t="s">
        <v>663</v>
      </c>
      <c r="D454" s="31"/>
      <c r="E454" s="9" t="s">
        <v>664</v>
      </c>
      <c r="F454" s="9"/>
      <c r="G454" s="9" t="s">
        <v>664</v>
      </c>
      <c r="H454" s="14" t="n">
        <v>0</v>
      </c>
    </row>
    <row r="455" customFormat="false" ht="15" hidden="false" customHeight="true" outlineLevel="0" collapsed="false">
      <c r="A455" s="9" t="n">
        <v>42</v>
      </c>
      <c r="B455" s="9"/>
      <c r="C455" s="30" t="s">
        <v>665</v>
      </c>
      <c r="D455" s="31"/>
      <c r="E455" s="9" t="s">
        <v>666</v>
      </c>
      <c r="F455" s="9"/>
      <c r="G455" s="9" t="s">
        <v>666</v>
      </c>
      <c r="H455" s="14" t="n">
        <v>0</v>
      </c>
    </row>
    <row r="456" customFormat="false" ht="15" hidden="false" customHeight="true" outlineLevel="0" collapsed="false">
      <c r="A456" s="9" t="n">
        <v>43</v>
      </c>
      <c r="B456" s="9"/>
      <c r="C456" s="30" t="s">
        <v>667</v>
      </c>
      <c r="D456" s="31"/>
      <c r="E456" s="9" t="s">
        <v>668</v>
      </c>
      <c r="F456" s="9"/>
      <c r="G456" s="9" t="s">
        <v>668</v>
      </c>
      <c r="H456" s="14" t="n">
        <v>0</v>
      </c>
    </row>
    <row r="457" customFormat="false" ht="15" hidden="false" customHeight="true" outlineLevel="0" collapsed="false">
      <c r="A457" s="9" t="n">
        <v>44</v>
      </c>
      <c r="B457" s="9"/>
      <c r="C457" s="30" t="s">
        <v>669</v>
      </c>
      <c r="D457" s="31"/>
      <c r="E457" s="9" t="s">
        <v>670</v>
      </c>
      <c r="F457" s="9"/>
      <c r="G457" s="9" t="s">
        <v>670</v>
      </c>
      <c r="H457" s="14" t="n">
        <v>0</v>
      </c>
    </row>
    <row r="458" customFormat="false" ht="15" hidden="false" customHeight="true" outlineLevel="0" collapsed="false">
      <c r="A458" s="9" t="n">
        <v>45</v>
      </c>
      <c r="B458" s="9"/>
      <c r="C458" s="30" t="s">
        <v>671</v>
      </c>
      <c r="D458" s="31"/>
      <c r="E458" s="9" t="s">
        <v>672</v>
      </c>
      <c r="F458" s="9"/>
      <c r="G458" s="9" t="s">
        <v>672</v>
      </c>
      <c r="H458" s="14" t="n">
        <v>0</v>
      </c>
    </row>
    <row r="459" customFormat="false" ht="15" hidden="false" customHeight="true" outlineLevel="0" collapsed="false">
      <c r="A459" s="9" t="n">
        <v>46</v>
      </c>
      <c r="B459" s="9"/>
      <c r="C459" s="30" t="s">
        <v>673</v>
      </c>
      <c r="D459" s="31"/>
      <c r="E459" s="9" t="s">
        <v>674</v>
      </c>
      <c r="F459" s="9"/>
      <c r="G459" s="9" t="s">
        <v>674</v>
      </c>
      <c r="H459" s="14" t="n">
        <v>0</v>
      </c>
    </row>
    <row r="460" customFormat="false" ht="15" hidden="false" customHeight="true" outlineLevel="0" collapsed="false">
      <c r="A460" s="9" t="n">
        <v>47</v>
      </c>
      <c r="B460" s="9"/>
      <c r="C460" s="30" t="s">
        <v>675</v>
      </c>
      <c r="D460" s="31"/>
      <c r="E460" s="9" t="s">
        <v>676</v>
      </c>
      <c r="F460" s="9"/>
      <c r="G460" s="9" t="s">
        <v>676</v>
      </c>
      <c r="H460" s="14" t="n">
        <v>0</v>
      </c>
    </row>
    <row r="461" customFormat="false" ht="15" hidden="false" customHeight="true" outlineLevel="0" collapsed="false">
      <c r="A461" s="9" t="n">
        <v>48</v>
      </c>
      <c r="B461" s="9"/>
      <c r="C461" s="30" t="s">
        <v>677</v>
      </c>
      <c r="D461" s="31"/>
      <c r="E461" s="9" t="s">
        <v>678</v>
      </c>
      <c r="F461" s="9"/>
      <c r="G461" s="9" t="s">
        <v>678</v>
      </c>
      <c r="H461" s="14" t="n">
        <v>0</v>
      </c>
    </row>
    <row r="462" customFormat="false" ht="15" hidden="false" customHeight="true" outlineLevel="0" collapsed="false">
      <c r="A462" s="9" t="n">
        <v>49</v>
      </c>
      <c r="B462" s="9"/>
      <c r="C462" s="30" t="s">
        <v>679</v>
      </c>
      <c r="D462" s="31"/>
      <c r="E462" s="9" t="s">
        <v>680</v>
      </c>
      <c r="F462" s="9"/>
      <c r="G462" s="9" t="s">
        <v>680</v>
      </c>
      <c r="H462" s="14" t="n">
        <v>0</v>
      </c>
    </row>
    <row r="463" customFormat="false" ht="15" hidden="false" customHeight="true" outlineLevel="0" collapsed="false">
      <c r="A463" s="9" t="n">
        <v>50</v>
      </c>
      <c r="B463" s="9"/>
      <c r="C463" s="30" t="s">
        <v>681</v>
      </c>
      <c r="D463" s="31"/>
      <c r="E463" s="9" t="s">
        <v>682</v>
      </c>
      <c r="F463" s="9"/>
      <c r="G463" s="9" t="s">
        <v>682</v>
      </c>
      <c r="H463" s="14" t="n">
        <v>0</v>
      </c>
    </row>
    <row r="464" customFormat="false" ht="15" hidden="false" customHeight="true" outlineLevel="0" collapsed="false">
      <c r="A464" s="9" t="n">
        <v>51</v>
      </c>
      <c r="B464" s="9"/>
      <c r="C464" s="30" t="s">
        <v>683</v>
      </c>
      <c r="D464" s="31"/>
      <c r="E464" s="9" t="s">
        <v>684</v>
      </c>
      <c r="F464" s="9"/>
      <c r="G464" s="9" t="s">
        <v>684</v>
      </c>
      <c r="H464" s="14" t="n">
        <v>0</v>
      </c>
    </row>
    <row r="465" customFormat="false" ht="15" hidden="false" customHeight="true" outlineLevel="0" collapsed="false">
      <c r="A465" s="9" t="n">
        <v>52</v>
      </c>
      <c r="B465" s="9"/>
      <c r="C465" s="30" t="s">
        <v>685</v>
      </c>
      <c r="D465" s="31"/>
      <c r="E465" s="9" t="s">
        <v>686</v>
      </c>
      <c r="F465" s="9"/>
      <c r="G465" s="9" t="s">
        <v>686</v>
      </c>
      <c r="H465" s="14" t="n">
        <v>0</v>
      </c>
    </row>
    <row r="466" customFormat="false" ht="15" hidden="false" customHeight="true" outlineLevel="0" collapsed="false">
      <c r="A466" s="9" t="n">
        <v>53</v>
      </c>
      <c r="B466" s="9"/>
      <c r="C466" s="30" t="s">
        <v>687</v>
      </c>
      <c r="D466" s="31"/>
      <c r="E466" s="9" t="s">
        <v>688</v>
      </c>
      <c r="F466" s="9"/>
      <c r="G466" s="9" t="s">
        <v>688</v>
      </c>
      <c r="H466" s="14" t="n">
        <v>0</v>
      </c>
    </row>
    <row r="467" customFormat="false" ht="15" hidden="false" customHeight="true" outlineLevel="0" collapsed="false">
      <c r="A467" s="9" t="n">
        <v>54</v>
      </c>
      <c r="B467" s="9"/>
      <c r="C467" s="30" t="s">
        <v>689</v>
      </c>
      <c r="D467" s="31"/>
      <c r="E467" s="9" t="s">
        <v>690</v>
      </c>
      <c r="F467" s="9"/>
      <c r="G467" s="9" t="s">
        <v>690</v>
      </c>
      <c r="H467" s="14" t="n">
        <v>0</v>
      </c>
    </row>
    <row r="468" customFormat="false" ht="15" hidden="false" customHeight="true" outlineLevel="0" collapsed="false">
      <c r="A468" s="9" t="n">
        <v>55</v>
      </c>
      <c r="B468" s="9"/>
      <c r="C468" s="30" t="s">
        <v>691</v>
      </c>
      <c r="D468" s="31"/>
      <c r="E468" s="9" t="s">
        <v>692</v>
      </c>
      <c r="F468" s="9"/>
      <c r="G468" s="9" t="s">
        <v>692</v>
      </c>
      <c r="H468" s="14" t="n">
        <v>0</v>
      </c>
    </row>
    <row r="469" customFormat="false" ht="15" hidden="false" customHeight="true" outlineLevel="0" collapsed="false">
      <c r="A469" s="9" t="n">
        <v>56</v>
      </c>
      <c r="B469" s="9"/>
      <c r="C469" s="30" t="s">
        <v>693</v>
      </c>
      <c r="D469" s="31"/>
      <c r="E469" s="9" t="s">
        <v>694</v>
      </c>
      <c r="F469" s="9"/>
      <c r="G469" s="9" t="s">
        <v>694</v>
      </c>
      <c r="H469" s="14" t="n">
        <v>0</v>
      </c>
    </row>
    <row r="470" customFormat="false" ht="15" hidden="false" customHeight="true" outlineLevel="0" collapsed="false">
      <c r="A470" s="9" t="n">
        <v>57</v>
      </c>
      <c r="B470" s="9"/>
      <c r="C470" s="30" t="s">
        <v>695</v>
      </c>
      <c r="D470" s="31"/>
      <c r="E470" s="9" t="s">
        <v>696</v>
      </c>
      <c r="F470" s="9"/>
      <c r="G470" s="9" t="s">
        <v>696</v>
      </c>
      <c r="H470" s="14" t="n">
        <v>0</v>
      </c>
    </row>
    <row r="471" customFormat="false" ht="15" hidden="false" customHeight="true" outlineLevel="0" collapsed="false">
      <c r="A471" s="9" t="n">
        <v>58</v>
      </c>
      <c r="B471" s="9"/>
      <c r="C471" s="30" t="s">
        <v>697</v>
      </c>
      <c r="D471" s="31"/>
      <c r="E471" s="9" t="s">
        <v>698</v>
      </c>
      <c r="F471" s="9"/>
      <c r="G471" s="9" t="s">
        <v>698</v>
      </c>
      <c r="H471" s="14" t="n">
        <v>0</v>
      </c>
    </row>
    <row r="472" customFormat="false" ht="15" hidden="false" customHeight="true" outlineLevel="0" collapsed="false">
      <c r="A472" s="9" t="n">
        <v>59</v>
      </c>
      <c r="B472" s="9"/>
      <c r="C472" s="30" t="s">
        <v>699</v>
      </c>
      <c r="D472" s="31"/>
      <c r="E472" s="9" t="s">
        <v>700</v>
      </c>
      <c r="F472" s="9"/>
      <c r="G472" s="9" t="s">
        <v>700</v>
      </c>
      <c r="H472" s="14" t="n">
        <v>0</v>
      </c>
    </row>
    <row r="473" customFormat="false" ht="15" hidden="false" customHeight="true" outlineLevel="0" collapsed="false">
      <c r="A473" s="9" t="n">
        <v>60</v>
      </c>
      <c r="B473" s="9"/>
      <c r="C473" s="30" t="s">
        <v>701</v>
      </c>
      <c r="D473" s="31"/>
      <c r="E473" s="9" t="s">
        <v>702</v>
      </c>
      <c r="F473" s="9"/>
      <c r="G473" s="9" t="s">
        <v>702</v>
      </c>
      <c r="H473" s="14" t="n">
        <v>0</v>
      </c>
    </row>
    <row r="474" customFormat="false" ht="15" hidden="false" customHeight="true" outlineLevel="0" collapsed="false">
      <c r="A474" s="9" t="n">
        <v>61</v>
      </c>
      <c r="B474" s="9"/>
      <c r="C474" s="30" t="s">
        <v>703</v>
      </c>
      <c r="D474" s="31"/>
      <c r="E474" s="9" t="s">
        <v>704</v>
      </c>
      <c r="F474" s="9"/>
      <c r="G474" s="9" t="s">
        <v>704</v>
      </c>
      <c r="H474" s="14" t="n">
        <v>0</v>
      </c>
    </row>
    <row r="475" customFormat="false" ht="15" hidden="false" customHeight="true" outlineLevel="0" collapsed="false">
      <c r="A475" s="9" t="n">
        <v>62</v>
      </c>
      <c r="B475" s="9"/>
      <c r="C475" s="30" t="s">
        <v>705</v>
      </c>
      <c r="D475" s="31"/>
      <c r="E475" s="9" t="s">
        <v>706</v>
      </c>
      <c r="F475" s="9"/>
      <c r="G475" s="9" t="s">
        <v>706</v>
      </c>
      <c r="H475" s="14" t="n">
        <v>0</v>
      </c>
    </row>
    <row r="476" customFormat="false" ht="15" hidden="false" customHeight="true" outlineLevel="0" collapsed="false">
      <c r="A476" s="9" t="n">
        <v>63</v>
      </c>
      <c r="B476" s="9"/>
      <c r="C476" s="30" t="s">
        <v>707</v>
      </c>
      <c r="D476" s="31"/>
      <c r="E476" s="9" t="s">
        <v>708</v>
      </c>
      <c r="F476" s="9"/>
      <c r="G476" s="9" t="s">
        <v>708</v>
      </c>
      <c r="H476" s="14" t="n">
        <v>0</v>
      </c>
    </row>
    <row r="477" customFormat="false" ht="15" hidden="false" customHeight="true" outlineLevel="0" collapsed="false">
      <c r="A477" s="9" t="n">
        <v>64</v>
      </c>
      <c r="B477" s="9"/>
      <c r="C477" s="30" t="s">
        <v>709</v>
      </c>
      <c r="D477" s="31"/>
      <c r="E477" s="9" t="s">
        <v>710</v>
      </c>
      <c r="F477" s="9"/>
      <c r="G477" s="9" t="s">
        <v>710</v>
      </c>
      <c r="H477" s="14" t="n">
        <v>0</v>
      </c>
    </row>
    <row r="478" customFormat="false" ht="15" hidden="false" customHeight="true" outlineLevel="0" collapsed="false">
      <c r="A478" s="9" t="n">
        <v>65</v>
      </c>
      <c r="B478" s="9"/>
      <c r="C478" s="30" t="s">
        <v>711</v>
      </c>
      <c r="D478" s="31"/>
      <c r="E478" s="9" t="s">
        <v>712</v>
      </c>
      <c r="F478" s="9"/>
      <c r="G478" s="9" t="s">
        <v>712</v>
      </c>
      <c r="H478" s="14" t="n">
        <v>0</v>
      </c>
    </row>
    <row r="479" customFormat="false" ht="15" hidden="false" customHeight="true" outlineLevel="0" collapsed="false">
      <c r="A479" s="9" t="n">
        <v>66</v>
      </c>
      <c r="B479" s="9"/>
      <c r="C479" s="30" t="s">
        <v>713</v>
      </c>
      <c r="D479" s="31"/>
      <c r="E479" s="9" t="s">
        <v>714</v>
      </c>
      <c r="F479" s="9"/>
      <c r="G479" s="9" t="s">
        <v>714</v>
      </c>
      <c r="H479" s="14" t="n">
        <v>0</v>
      </c>
    </row>
    <row r="480" customFormat="false" ht="15" hidden="false" customHeight="true" outlineLevel="0" collapsed="false">
      <c r="A480" s="9" t="n">
        <v>67</v>
      </c>
      <c r="B480" s="9"/>
      <c r="C480" s="30" t="s">
        <v>715</v>
      </c>
      <c r="D480" s="31"/>
      <c r="E480" s="9" t="s">
        <v>716</v>
      </c>
      <c r="F480" s="9"/>
      <c r="G480" s="9" t="s">
        <v>716</v>
      </c>
      <c r="H480" s="14" t="n">
        <v>0</v>
      </c>
    </row>
    <row r="481" customFormat="false" ht="15" hidden="false" customHeight="true" outlineLevel="0" collapsed="false">
      <c r="A481" s="9" t="n">
        <v>68</v>
      </c>
      <c r="B481" s="9"/>
      <c r="C481" s="30" t="s">
        <v>717</v>
      </c>
      <c r="D481" s="31"/>
      <c r="E481" s="9" t="s">
        <v>718</v>
      </c>
      <c r="F481" s="9"/>
      <c r="G481" s="9" t="s">
        <v>718</v>
      </c>
      <c r="H481" s="14" t="n">
        <v>0</v>
      </c>
    </row>
    <row r="482" customFormat="false" ht="15" hidden="false" customHeight="true" outlineLevel="0" collapsed="false">
      <c r="A482" s="9" t="n">
        <v>69</v>
      </c>
      <c r="B482" s="9"/>
      <c r="C482" s="30" t="s">
        <v>719</v>
      </c>
      <c r="D482" s="31"/>
      <c r="E482" s="9" t="s">
        <v>720</v>
      </c>
      <c r="F482" s="9"/>
      <c r="G482" s="9" t="s">
        <v>720</v>
      </c>
      <c r="H482" s="14" t="n">
        <v>0</v>
      </c>
    </row>
    <row r="483" customFormat="false" ht="15" hidden="false" customHeight="true" outlineLevel="0" collapsed="false">
      <c r="A483" s="9" t="n">
        <v>70</v>
      </c>
      <c r="B483" s="9"/>
      <c r="C483" s="30" t="s">
        <v>721</v>
      </c>
      <c r="D483" s="31"/>
      <c r="E483" s="9" t="s">
        <v>722</v>
      </c>
      <c r="F483" s="9"/>
      <c r="G483" s="9" t="s">
        <v>722</v>
      </c>
      <c r="H483" s="14" t="n">
        <v>0</v>
      </c>
    </row>
    <row r="484" customFormat="false" ht="15" hidden="false" customHeight="true" outlineLevel="0" collapsed="false">
      <c r="A484" s="9" t="n">
        <v>71</v>
      </c>
      <c r="B484" s="9"/>
      <c r="C484" s="30" t="s">
        <v>723</v>
      </c>
      <c r="D484" s="31"/>
      <c r="E484" s="9" t="s">
        <v>724</v>
      </c>
      <c r="F484" s="9"/>
      <c r="G484" s="9" t="s">
        <v>724</v>
      </c>
      <c r="H484" s="14" t="n">
        <v>0</v>
      </c>
    </row>
    <row r="485" customFormat="false" ht="15" hidden="false" customHeight="true" outlineLevel="0" collapsed="false">
      <c r="A485" s="9" t="n">
        <v>72</v>
      </c>
      <c r="B485" s="9"/>
      <c r="C485" s="30" t="s">
        <v>725</v>
      </c>
      <c r="D485" s="31"/>
      <c r="E485" s="9" t="s">
        <v>726</v>
      </c>
      <c r="F485" s="9"/>
      <c r="G485" s="9" t="s">
        <v>726</v>
      </c>
      <c r="H485" s="14" t="n">
        <v>0</v>
      </c>
    </row>
    <row r="486" customFormat="false" ht="15" hidden="false" customHeight="true" outlineLevel="0" collapsed="false">
      <c r="A486" s="9" t="n">
        <v>73</v>
      </c>
      <c r="B486" s="9"/>
      <c r="C486" s="30" t="s">
        <v>727</v>
      </c>
      <c r="D486" s="31"/>
      <c r="E486" s="9" t="s">
        <v>728</v>
      </c>
      <c r="F486" s="9"/>
      <c r="G486" s="9" t="s">
        <v>728</v>
      </c>
      <c r="H486" s="14" t="n">
        <v>0</v>
      </c>
    </row>
    <row r="487" customFormat="false" ht="15" hidden="false" customHeight="true" outlineLevel="0" collapsed="false">
      <c r="A487" s="9" t="n">
        <v>74</v>
      </c>
      <c r="B487" s="9"/>
      <c r="C487" s="30" t="s">
        <v>729</v>
      </c>
      <c r="D487" s="31"/>
      <c r="E487" s="9" t="s">
        <v>730</v>
      </c>
      <c r="F487" s="9"/>
      <c r="G487" s="9" t="s">
        <v>730</v>
      </c>
      <c r="H487" s="14" t="n">
        <v>0</v>
      </c>
    </row>
    <row r="488" customFormat="false" ht="15" hidden="false" customHeight="true" outlineLevel="0" collapsed="false">
      <c r="A488" s="9" t="n">
        <v>75</v>
      </c>
      <c r="B488" s="9"/>
      <c r="C488" s="30" t="s">
        <v>731</v>
      </c>
      <c r="D488" s="31"/>
      <c r="E488" s="9" t="s">
        <v>732</v>
      </c>
      <c r="F488" s="9"/>
      <c r="G488" s="9" t="s">
        <v>732</v>
      </c>
      <c r="H488" s="14" t="n">
        <v>0</v>
      </c>
    </row>
    <row r="489" customFormat="false" ht="15" hidden="false" customHeight="true" outlineLevel="0" collapsed="false">
      <c r="A489" s="9" t="n">
        <v>76</v>
      </c>
      <c r="B489" s="9"/>
      <c r="C489" s="30" t="s">
        <v>733</v>
      </c>
      <c r="D489" s="31"/>
      <c r="E489" s="9" t="s">
        <v>734</v>
      </c>
      <c r="F489" s="9"/>
      <c r="G489" s="9" t="s">
        <v>734</v>
      </c>
      <c r="H489" s="14" t="n">
        <v>0</v>
      </c>
    </row>
    <row r="490" customFormat="false" ht="15" hidden="false" customHeight="true" outlineLevel="0" collapsed="false">
      <c r="A490" s="9" t="n">
        <v>77</v>
      </c>
      <c r="B490" s="9"/>
      <c r="C490" s="30" t="s">
        <v>735</v>
      </c>
      <c r="D490" s="31"/>
      <c r="E490" s="9" t="s">
        <v>736</v>
      </c>
      <c r="F490" s="9"/>
      <c r="G490" s="9" t="s">
        <v>736</v>
      </c>
      <c r="H490" s="14" t="n">
        <v>0</v>
      </c>
    </row>
    <row r="491" customFormat="false" ht="15" hidden="false" customHeight="true" outlineLevel="0" collapsed="false">
      <c r="A491" s="9" t="n">
        <v>78</v>
      </c>
      <c r="B491" s="9"/>
      <c r="C491" s="30" t="s">
        <v>737</v>
      </c>
      <c r="D491" s="31"/>
      <c r="E491" s="9" t="s">
        <v>738</v>
      </c>
      <c r="F491" s="9"/>
      <c r="G491" s="9" t="s">
        <v>738</v>
      </c>
      <c r="H491" s="14" t="n">
        <v>0</v>
      </c>
    </row>
    <row r="492" customFormat="false" ht="15" hidden="false" customHeight="true" outlineLevel="0" collapsed="false">
      <c r="A492" s="9" t="n">
        <v>79</v>
      </c>
      <c r="B492" s="9"/>
      <c r="C492" s="30" t="s">
        <v>739</v>
      </c>
      <c r="D492" s="31"/>
      <c r="E492" s="9" t="s">
        <v>740</v>
      </c>
      <c r="F492" s="9"/>
      <c r="G492" s="9" t="s">
        <v>740</v>
      </c>
      <c r="H492" s="14" t="n">
        <v>0</v>
      </c>
    </row>
    <row r="493" customFormat="false" ht="15" hidden="false" customHeight="true" outlineLevel="0" collapsed="false">
      <c r="A493" s="9" t="n">
        <v>80</v>
      </c>
      <c r="B493" s="9"/>
      <c r="C493" s="30" t="s">
        <v>741</v>
      </c>
      <c r="D493" s="31"/>
      <c r="E493" s="9" t="s">
        <v>742</v>
      </c>
      <c r="F493" s="9"/>
      <c r="G493" s="9" t="s">
        <v>742</v>
      </c>
      <c r="H493" s="14" t="n">
        <v>0</v>
      </c>
    </row>
    <row r="494" customFormat="false" ht="15" hidden="false" customHeight="true" outlineLevel="0" collapsed="false">
      <c r="A494" s="9" t="n">
        <v>81</v>
      </c>
      <c r="B494" s="9"/>
      <c r="C494" s="30" t="s">
        <v>743</v>
      </c>
      <c r="D494" s="31"/>
      <c r="E494" s="9" t="s">
        <v>744</v>
      </c>
      <c r="F494" s="9"/>
      <c r="G494" s="9" t="s">
        <v>744</v>
      </c>
      <c r="H494" s="14" t="n">
        <v>0</v>
      </c>
    </row>
    <row r="495" customFormat="false" ht="15" hidden="false" customHeight="true" outlineLevel="0" collapsed="false">
      <c r="A495" s="9" t="n">
        <v>82</v>
      </c>
      <c r="B495" s="9"/>
      <c r="C495" s="30" t="s">
        <v>745</v>
      </c>
      <c r="D495" s="31"/>
      <c r="E495" s="9" t="s">
        <v>746</v>
      </c>
      <c r="F495" s="9"/>
      <c r="G495" s="9" t="s">
        <v>746</v>
      </c>
      <c r="H495" s="14" t="n">
        <v>0</v>
      </c>
    </row>
    <row r="496" customFormat="false" ht="15" hidden="false" customHeight="true" outlineLevel="0" collapsed="false">
      <c r="A496" s="9" t="n">
        <v>83</v>
      </c>
      <c r="B496" s="9"/>
      <c r="C496" s="30" t="s">
        <v>747</v>
      </c>
      <c r="D496" s="31"/>
      <c r="E496" s="9" t="s">
        <v>748</v>
      </c>
      <c r="F496" s="9"/>
      <c r="G496" s="9" t="s">
        <v>748</v>
      </c>
      <c r="H496" s="14" t="n">
        <v>0</v>
      </c>
    </row>
    <row r="497" customFormat="false" ht="15" hidden="false" customHeight="true" outlineLevel="0" collapsed="false">
      <c r="A497" s="9" t="n">
        <v>84</v>
      </c>
      <c r="B497" s="9"/>
      <c r="C497" s="30" t="s">
        <v>749</v>
      </c>
      <c r="D497" s="31"/>
      <c r="E497" s="9" t="s">
        <v>750</v>
      </c>
      <c r="F497" s="9"/>
      <c r="G497" s="9" t="s">
        <v>750</v>
      </c>
      <c r="H497" s="14" t="n">
        <v>0</v>
      </c>
    </row>
    <row r="498" customFormat="false" ht="15" hidden="false" customHeight="true" outlineLevel="0" collapsed="false">
      <c r="A498" s="9" t="n">
        <v>85</v>
      </c>
      <c r="B498" s="9"/>
      <c r="C498" s="30" t="s">
        <v>751</v>
      </c>
      <c r="D498" s="31"/>
      <c r="E498" s="9" t="s">
        <v>752</v>
      </c>
      <c r="F498" s="9"/>
      <c r="G498" s="9" t="s">
        <v>752</v>
      </c>
      <c r="H498" s="14" t="n">
        <v>0</v>
      </c>
    </row>
    <row r="499" customFormat="false" ht="15" hidden="false" customHeight="true" outlineLevel="0" collapsed="false">
      <c r="A499" s="9" t="n">
        <v>86</v>
      </c>
      <c r="B499" s="9"/>
      <c r="C499" s="30" t="s">
        <v>753</v>
      </c>
      <c r="D499" s="31"/>
      <c r="E499" s="9" t="s">
        <v>754</v>
      </c>
      <c r="F499" s="9"/>
      <c r="G499" s="9" t="s">
        <v>754</v>
      </c>
      <c r="H499" s="14" t="n">
        <v>0</v>
      </c>
    </row>
    <row r="500" customFormat="false" ht="15" hidden="false" customHeight="true" outlineLevel="0" collapsed="false">
      <c r="A500" s="9" t="n">
        <v>87</v>
      </c>
      <c r="B500" s="9"/>
      <c r="C500" s="30" t="s">
        <v>755</v>
      </c>
      <c r="D500" s="31"/>
      <c r="E500" s="9" t="s">
        <v>756</v>
      </c>
      <c r="F500" s="9"/>
      <c r="G500" s="9" t="s">
        <v>756</v>
      </c>
      <c r="H500" s="14" t="n">
        <v>0</v>
      </c>
    </row>
    <row r="501" customFormat="false" ht="15" hidden="false" customHeight="true" outlineLevel="0" collapsed="false">
      <c r="A501" s="9" t="n">
        <v>88</v>
      </c>
      <c r="B501" s="9"/>
      <c r="C501" s="30" t="s">
        <v>757</v>
      </c>
      <c r="D501" s="31"/>
      <c r="E501" s="9" t="s">
        <v>758</v>
      </c>
      <c r="F501" s="9"/>
      <c r="G501" s="9" t="s">
        <v>758</v>
      </c>
      <c r="H501" s="14" t="n">
        <v>0</v>
      </c>
    </row>
    <row r="502" customFormat="false" ht="15.75" hidden="false" customHeight="true" outlineLevel="0" collapsed="false">
      <c r="A502" s="9" t="n">
        <v>89</v>
      </c>
      <c r="B502" s="9"/>
      <c r="C502" s="30" t="s">
        <v>759</v>
      </c>
      <c r="D502" s="31"/>
      <c r="E502" s="9" t="s">
        <v>760</v>
      </c>
      <c r="F502" s="9"/>
      <c r="G502" s="9" t="s">
        <v>760</v>
      </c>
      <c r="H502" s="14" t="n">
        <v>0</v>
      </c>
    </row>
    <row r="503" customFormat="false" ht="15.75" hidden="false" customHeight="true" outlineLevel="0" collapsed="false">
      <c r="A503" s="4" t="s">
        <v>761</v>
      </c>
      <c r="B503" s="4"/>
      <c r="C503" s="4"/>
      <c r="D503" s="4"/>
      <c r="E503" s="4"/>
      <c r="F503" s="4"/>
      <c r="G503" s="4"/>
      <c r="H503" s="4"/>
    </row>
    <row r="504" customFormat="false" ht="15.75" hidden="false" customHeight="true" outlineLevel="0" collapsed="false">
      <c r="A504" s="5" t="s">
        <v>4</v>
      </c>
      <c r="B504" s="5"/>
      <c r="C504" s="6" t="s">
        <v>5</v>
      </c>
      <c r="D504" s="7"/>
      <c r="E504" s="8" t="s">
        <v>6</v>
      </c>
      <c r="F504" s="8" t="s">
        <v>7</v>
      </c>
      <c r="G504" s="8" t="s">
        <v>8</v>
      </c>
      <c r="H504" s="8" t="s">
        <v>9</v>
      </c>
    </row>
    <row r="505" customFormat="false" ht="15.75" hidden="false" customHeight="true" outlineLevel="0" collapsed="false">
      <c r="A505" s="9" t="n">
        <v>0</v>
      </c>
      <c r="B505" s="9"/>
      <c r="C505" s="30" t="s">
        <v>762</v>
      </c>
      <c r="D505" s="31"/>
      <c r="E505" s="9" t="s">
        <v>763</v>
      </c>
      <c r="F505" s="9"/>
      <c r="G505" s="9" t="s">
        <v>763</v>
      </c>
      <c r="H505" s="14" t="n">
        <v>0</v>
      </c>
    </row>
    <row r="506" customFormat="false" ht="15.75" hidden="false" customHeight="true" outlineLevel="0" collapsed="false">
      <c r="A506" s="9" t="n">
        <v>0</v>
      </c>
      <c r="B506" s="9"/>
      <c r="C506" s="30" t="s">
        <v>764</v>
      </c>
      <c r="D506" s="31"/>
      <c r="E506" s="9" t="s">
        <v>558</v>
      </c>
      <c r="F506" s="9"/>
      <c r="G506" s="9" t="s">
        <v>558</v>
      </c>
      <c r="H506" s="14" t="n">
        <v>0</v>
      </c>
    </row>
    <row r="507" customFormat="false" ht="15.75" hidden="false" customHeight="true" outlineLevel="0" collapsed="false">
      <c r="A507" s="4" t="s">
        <v>118</v>
      </c>
      <c r="B507" s="4"/>
      <c r="C507" s="4"/>
      <c r="D507" s="4"/>
      <c r="E507" s="4"/>
      <c r="F507" s="4"/>
      <c r="G507" s="4"/>
      <c r="H507" s="4"/>
    </row>
    <row r="508" customFormat="false" ht="15.75" hidden="false" customHeight="true" outlineLevel="0" collapsed="false">
      <c r="A508" s="5" t="s">
        <v>4</v>
      </c>
      <c r="B508" s="5"/>
      <c r="C508" s="6" t="s">
        <v>5</v>
      </c>
      <c r="D508" s="7"/>
      <c r="E508" s="8" t="s">
        <v>6</v>
      </c>
      <c r="F508" s="8" t="s">
        <v>7</v>
      </c>
      <c r="G508" s="8" t="s">
        <v>8</v>
      </c>
      <c r="H508" s="8" t="s">
        <v>9</v>
      </c>
    </row>
    <row r="509" customFormat="false" ht="15.75" hidden="false" customHeight="true" outlineLevel="0" collapsed="false">
      <c r="A509" s="9" t="n">
        <v>0</v>
      </c>
      <c r="B509" s="9"/>
      <c r="C509" s="30" t="s">
        <v>765</v>
      </c>
      <c r="D509" s="31"/>
      <c r="E509" s="9"/>
      <c r="F509" s="9"/>
      <c r="G509" s="9"/>
      <c r="H509" s="14" t="n">
        <v>0</v>
      </c>
    </row>
    <row r="510" customFormat="false" ht="15" hidden="false" customHeight="true" outlineLevel="0" collapsed="false">
      <c r="A510" s="9" t="n">
        <v>0</v>
      </c>
      <c r="B510" s="9"/>
      <c r="C510" s="30" t="s">
        <v>766</v>
      </c>
      <c r="D510" s="31"/>
      <c r="E510" s="9" t="s">
        <v>767</v>
      </c>
      <c r="F510" s="9"/>
      <c r="G510" s="9"/>
      <c r="H510" s="14" t="n">
        <v>0</v>
      </c>
    </row>
    <row r="511" customFormat="false" ht="15" hidden="false" customHeight="true" outlineLevel="0" collapsed="false">
      <c r="A511" s="9" t="n">
        <v>0</v>
      </c>
      <c r="B511" s="9"/>
      <c r="C511" s="30" t="s">
        <v>768</v>
      </c>
      <c r="D511" s="31"/>
      <c r="E511" s="9"/>
      <c r="F511" s="9"/>
      <c r="G511" s="9"/>
      <c r="H511" s="14" t="n">
        <v>0</v>
      </c>
    </row>
    <row r="512" customFormat="false" ht="15" hidden="false" customHeight="true" outlineLevel="0" collapsed="false">
      <c r="A512" s="9" t="n">
        <v>0</v>
      </c>
      <c r="B512" s="9"/>
      <c r="C512" s="30" t="s">
        <v>769</v>
      </c>
      <c r="D512" s="31"/>
      <c r="E512" s="9"/>
      <c r="F512" s="9"/>
      <c r="G512" s="9"/>
      <c r="H512" s="14" t="n">
        <v>0</v>
      </c>
    </row>
    <row r="513" customFormat="false" ht="15" hidden="false" customHeight="true" outlineLevel="0" collapsed="false">
      <c r="A513" s="9" t="n">
        <v>0</v>
      </c>
      <c r="B513" s="9"/>
      <c r="C513" s="30" t="s">
        <v>770</v>
      </c>
      <c r="D513" s="31"/>
      <c r="E513" s="9"/>
      <c r="F513" s="9"/>
      <c r="G513" s="9"/>
      <c r="H513" s="14" t="n">
        <v>0</v>
      </c>
    </row>
    <row r="514" customFormat="false" ht="15" hidden="false" customHeight="true" outlineLevel="0" collapsed="false">
      <c r="A514" s="9" t="n">
        <v>0</v>
      </c>
      <c r="B514" s="9"/>
      <c r="C514" s="30" t="s">
        <v>771</v>
      </c>
      <c r="D514" s="31"/>
      <c r="E514" s="9" t="s">
        <v>772</v>
      </c>
      <c r="F514" s="9" t="s">
        <v>123</v>
      </c>
      <c r="G514" s="9" t="s">
        <v>773</v>
      </c>
      <c r="H514" s="14" t="n">
        <v>0</v>
      </c>
    </row>
    <row r="515" customFormat="false" ht="15" hidden="false" customHeight="true" outlineLevel="0" collapsed="false">
      <c r="A515" s="9" t="n">
        <v>0</v>
      </c>
      <c r="B515" s="9"/>
      <c r="C515" s="30" t="s">
        <v>774</v>
      </c>
      <c r="D515" s="31"/>
      <c r="E515" s="9" t="s">
        <v>775</v>
      </c>
      <c r="F515" s="9" t="s">
        <v>123</v>
      </c>
      <c r="G515" s="9" t="s">
        <v>776</v>
      </c>
      <c r="H515" s="14" t="n">
        <v>0</v>
      </c>
    </row>
    <row r="516" customFormat="false" ht="15" hidden="false" customHeight="true" outlineLevel="0" collapsed="false">
      <c r="A516" s="9" t="n">
        <v>0</v>
      </c>
      <c r="B516" s="9"/>
      <c r="C516" s="30" t="s">
        <v>777</v>
      </c>
      <c r="D516" s="31"/>
      <c r="E516" s="9" t="s">
        <v>778</v>
      </c>
      <c r="F516" s="9" t="s">
        <v>123</v>
      </c>
      <c r="G516" s="9" t="s">
        <v>779</v>
      </c>
      <c r="H516" s="14" t="n">
        <v>0</v>
      </c>
    </row>
    <row r="517" customFormat="false" ht="15" hidden="false" customHeight="true" outlineLevel="0" collapsed="false">
      <c r="A517" s="9" t="n">
        <v>0</v>
      </c>
      <c r="B517" s="9"/>
      <c r="C517" s="30" t="s">
        <v>780</v>
      </c>
      <c r="D517" s="31"/>
      <c r="E517" s="9" t="s">
        <v>781</v>
      </c>
      <c r="F517" s="9" t="s">
        <v>123</v>
      </c>
      <c r="G517" s="9" t="s">
        <v>782</v>
      </c>
      <c r="H517" s="14" t="n">
        <v>0</v>
      </c>
    </row>
    <row r="518" customFormat="false" ht="15" hidden="false" customHeight="true" outlineLevel="0" collapsed="false">
      <c r="A518" s="9" t="n">
        <v>0</v>
      </c>
      <c r="B518" s="9"/>
      <c r="C518" s="30" t="s">
        <v>783</v>
      </c>
      <c r="D518" s="31"/>
      <c r="E518" s="9" t="s">
        <v>784</v>
      </c>
      <c r="F518" s="9" t="s">
        <v>123</v>
      </c>
      <c r="G518" s="9" t="s">
        <v>785</v>
      </c>
      <c r="H518" s="14" t="n">
        <v>0</v>
      </c>
    </row>
    <row r="519" customFormat="false" ht="15" hidden="false" customHeight="true" outlineLevel="0" collapsed="false">
      <c r="A519" s="9" t="n">
        <v>0</v>
      </c>
      <c r="B519" s="9"/>
      <c r="C519" s="30" t="s">
        <v>786</v>
      </c>
      <c r="D519" s="31"/>
      <c r="E519" s="9" t="s">
        <v>787</v>
      </c>
      <c r="F519" s="9" t="s">
        <v>123</v>
      </c>
      <c r="G519" s="9" t="s">
        <v>788</v>
      </c>
      <c r="H519" s="14" t="n">
        <v>0</v>
      </c>
    </row>
    <row r="520" customFormat="false" ht="15" hidden="false" customHeight="true" outlineLevel="0" collapsed="false">
      <c r="A520" s="9" t="n">
        <v>0</v>
      </c>
      <c r="B520" s="9"/>
      <c r="C520" s="30" t="s">
        <v>789</v>
      </c>
      <c r="D520" s="31"/>
      <c r="E520" s="9" t="s">
        <v>790</v>
      </c>
      <c r="F520" s="9" t="s">
        <v>123</v>
      </c>
      <c r="G520" s="9" t="s">
        <v>791</v>
      </c>
      <c r="H520" s="14" t="n">
        <v>0</v>
      </c>
    </row>
    <row r="521" customFormat="false" ht="15" hidden="false" customHeight="true" outlineLevel="0" collapsed="false">
      <c r="A521" s="9" t="n">
        <v>0</v>
      </c>
      <c r="B521" s="9"/>
      <c r="C521" s="30" t="s">
        <v>792</v>
      </c>
      <c r="D521" s="31"/>
      <c r="E521" s="9" t="s">
        <v>793</v>
      </c>
      <c r="F521" s="9" t="s">
        <v>123</v>
      </c>
      <c r="G521" s="9" t="s">
        <v>794</v>
      </c>
      <c r="H521" s="14" t="n">
        <v>0</v>
      </c>
    </row>
    <row r="522" customFormat="false" ht="15" hidden="false" customHeight="true" outlineLevel="0" collapsed="false">
      <c r="A522" s="9" t="n">
        <v>0</v>
      </c>
      <c r="B522" s="9"/>
      <c r="C522" s="30" t="s">
        <v>795</v>
      </c>
      <c r="D522" s="31"/>
      <c r="E522" s="9" t="s">
        <v>796</v>
      </c>
      <c r="F522" s="9" t="s">
        <v>123</v>
      </c>
      <c r="G522" s="9" t="s">
        <v>797</v>
      </c>
      <c r="H522" s="14" t="n">
        <v>0</v>
      </c>
    </row>
    <row r="523" customFormat="false" ht="15" hidden="false" customHeight="true" outlineLevel="0" collapsed="false">
      <c r="A523" s="9" t="n">
        <v>0</v>
      </c>
      <c r="B523" s="9"/>
      <c r="C523" s="30" t="s">
        <v>798</v>
      </c>
      <c r="D523" s="31"/>
      <c r="E523" s="9" t="s">
        <v>799</v>
      </c>
      <c r="F523" s="9" t="s">
        <v>123</v>
      </c>
      <c r="G523" s="9" t="s">
        <v>800</v>
      </c>
      <c r="H523" s="14" t="n">
        <v>0</v>
      </c>
    </row>
    <row r="524" customFormat="false" ht="15" hidden="false" customHeight="true" outlineLevel="0" collapsed="false">
      <c r="A524" s="9" t="n">
        <v>0</v>
      </c>
      <c r="B524" s="9"/>
      <c r="C524" s="30" t="s">
        <v>801</v>
      </c>
      <c r="D524" s="31"/>
      <c r="E524" s="9" t="s">
        <v>802</v>
      </c>
      <c r="F524" s="9" t="s">
        <v>123</v>
      </c>
      <c r="G524" s="9" t="s">
        <v>803</v>
      </c>
      <c r="H524" s="14" t="n">
        <v>0</v>
      </c>
    </row>
    <row r="525" customFormat="false" ht="15" hidden="false" customHeight="true" outlineLevel="0" collapsed="false">
      <c r="A525" s="9" t="n">
        <v>0</v>
      </c>
      <c r="B525" s="9"/>
      <c r="C525" s="30" t="s">
        <v>804</v>
      </c>
      <c r="D525" s="31"/>
      <c r="E525" s="9" t="s">
        <v>805</v>
      </c>
      <c r="F525" s="9" t="s">
        <v>123</v>
      </c>
      <c r="G525" s="9" t="s">
        <v>806</v>
      </c>
      <c r="H525" s="14" t="n">
        <v>0</v>
      </c>
    </row>
    <row r="526" customFormat="false" ht="15" hidden="false" customHeight="true" outlineLevel="0" collapsed="false">
      <c r="A526" s="9" t="n">
        <v>0</v>
      </c>
      <c r="B526" s="9"/>
      <c r="C526" s="30" t="s">
        <v>807</v>
      </c>
      <c r="D526" s="31"/>
      <c r="E526" s="9" t="s">
        <v>808</v>
      </c>
      <c r="F526" s="9" t="s">
        <v>123</v>
      </c>
      <c r="G526" s="9" t="s">
        <v>809</v>
      </c>
      <c r="H526" s="14" t="n">
        <v>0</v>
      </c>
    </row>
    <row r="527" customFormat="false" ht="15" hidden="false" customHeight="true" outlineLevel="0" collapsed="false">
      <c r="A527" s="9" t="n">
        <v>0</v>
      </c>
      <c r="B527" s="9"/>
      <c r="C527" s="30" t="s">
        <v>810</v>
      </c>
      <c r="D527" s="31"/>
      <c r="E527" s="9" t="s">
        <v>811</v>
      </c>
      <c r="F527" s="9" t="s">
        <v>123</v>
      </c>
      <c r="G527" s="9" t="s">
        <v>812</v>
      </c>
      <c r="H527" s="14" t="n">
        <v>0</v>
      </c>
    </row>
    <row r="528" customFormat="false" ht="15" hidden="false" customHeight="true" outlineLevel="0" collapsed="false">
      <c r="A528" s="9" t="n">
        <v>0</v>
      </c>
      <c r="B528" s="9"/>
      <c r="C528" s="30" t="s">
        <v>813</v>
      </c>
      <c r="D528" s="31"/>
      <c r="E528" s="9" t="s">
        <v>323</v>
      </c>
      <c r="F528" s="9" t="s">
        <v>123</v>
      </c>
      <c r="G528" s="9" t="s">
        <v>814</v>
      </c>
      <c r="H528" s="14" t="n">
        <v>0</v>
      </c>
    </row>
    <row r="529" customFormat="false" ht="15" hidden="false" customHeight="true" outlineLevel="0" collapsed="false">
      <c r="A529" s="9" t="n">
        <v>0</v>
      </c>
      <c r="B529" s="9"/>
      <c r="C529" s="30" t="s">
        <v>815</v>
      </c>
      <c r="D529" s="31"/>
      <c r="E529" s="9" t="s">
        <v>816</v>
      </c>
      <c r="F529" s="9" t="s">
        <v>123</v>
      </c>
      <c r="G529" s="9" t="s">
        <v>817</v>
      </c>
      <c r="H529" s="14" t="n">
        <v>0</v>
      </c>
    </row>
    <row r="530" customFormat="false" ht="15" hidden="false" customHeight="true" outlineLevel="0" collapsed="false">
      <c r="A530" s="9" t="n">
        <v>0</v>
      </c>
      <c r="B530" s="9"/>
      <c r="C530" s="30" t="s">
        <v>818</v>
      </c>
      <c r="D530" s="31"/>
      <c r="E530" s="9" t="s">
        <v>819</v>
      </c>
      <c r="F530" s="9" t="s">
        <v>123</v>
      </c>
      <c r="G530" s="9" t="s">
        <v>820</v>
      </c>
      <c r="H530" s="14" t="n">
        <v>0</v>
      </c>
    </row>
    <row r="531" customFormat="false" ht="15" hidden="false" customHeight="true" outlineLevel="0" collapsed="false">
      <c r="A531" s="9" t="n">
        <v>0</v>
      </c>
      <c r="B531" s="9"/>
      <c r="C531" s="30" t="s">
        <v>821</v>
      </c>
      <c r="D531" s="31"/>
      <c r="E531" s="9" t="s">
        <v>822</v>
      </c>
      <c r="F531" s="9" t="s">
        <v>123</v>
      </c>
      <c r="G531" s="9" t="s">
        <v>823</v>
      </c>
      <c r="H531" s="14" t="n">
        <v>0</v>
      </c>
    </row>
    <row r="532" customFormat="false" ht="15" hidden="false" customHeight="true" outlineLevel="0" collapsed="false">
      <c r="A532" s="9" t="n">
        <v>0</v>
      </c>
      <c r="B532" s="9"/>
      <c r="C532" s="30" t="s">
        <v>824</v>
      </c>
      <c r="D532" s="31"/>
      <c r="E532" s="9" t="s">
        <v>825</v>
      </c>
      <c r="F532" s="9" t="s">
        <v>123</v>
      </c>
      <c r="G532" s="9" t="s">
        <v>826</v>
      </c>
      <c r="H532" s="14" t="n">
        <v>0</v>
      </c>
    </row>
    <row r="533" customFormat="false" ht="15" hidden="false" customHeight="true" outlineLevel="0" collapsed="false">
      <c r="A533" s="9" t="n">
        <v>0</v>
      </c>
      <c r="B533" s="9"/>
      <c r="C533" s="30" t="s">
        <v>827</v>
      </c>
      <c r="D533" s="31"/>
      <c r="E533" s="9" t="s">
        <v>828</v>
      </c>
      <c r="F533" s="9" t="s">
        <v>123</v>
      </c>
      <c r="G533" s="9" t="s">
        <v>829</v>
      </c>
      <c r="H533" s="14" t="n">
        <v>0</v>
      </c>
    </row>
    <row r="534" customFormat="false" ht="15" hidden="false" customHeight="true" outlineLevel="0" collapsed="false">
      <c r="A534" s="9" t="n">
        <v>0</v>
      </c>
      <c r="B534" s="9"/>
      <c r="C534" s="30" t="s">
        <v>830</v>
      </c>
      <c r="D534" s="31"/>
      <c r="E534" s="9" t="s">
        <v>831</v>
      </c>
      <c r="F534" s="9" t="s">
        <v>123</v>
      </c>
      <c r="G534" s="9" t="s">
        <v>832</v>
      </c>
      <c r="H534" s="14" t="n">
        <v>0</v>
      </c>
    </row>
    <row r="535" customFormat="false" ht="15" hidden="false" customHeight="true" outlineLevel="0" collapsed="false">
      <c r="A535" s="9" t="n">
        <v>0</v>
      </c>
      <c r="B535" s="9"/>
      <c r="C535" s="30" t="s">
        <v>833</v>
      </c>
      <c r="D535" s="31"/>
      <c r="E535" s="9" t="s">
        <v>834</v>
      </c>
      <c r="F535" s="9" t="s">
        <v>123</v>
      </c>
      <c r="G535" s="9" t="s">
        <v>835</v>
      </c>
      <c r="H535" s="14" t="n">
        <v>0</v>
      </c>
    </row>
    <row r="536" customFormat="false" ht="15" hidden="false" customHeight="true" outlineLevel="0" collapsed="false">
      <c r="A536" s="9" t="n">
        <v>0</v>
      </c>
      <c r="B536" s="9"/>
      <c r="C536" s="30" t="s">
        <v>836</v>
      </c>
      <c r="D536" s="31"/>
      <c r="E536" s="9" t="s">
        <v>837</v>
      </c>
      <c r="F536" s="9" t="s">
        <v>123</v>
      </c>
      <c r="G536" s="9" t="s">
        <v>838</v>
      </c>
      <c r="H536" s="14" t="n">
        <v>0</v>
      </c>
    </row>
    <row r="537" customFormat="false" ht="15" hidden="false" customHeight="true" outlineLevel="0" collapsed="false">
      <c r="A537" s="9" t="n">
        <v>0</v>
      </c>
      <c r="B537" s="9"/>
      <c r="C537" s="30" t="s">
        <v>839</v>
      </c>
      <c r="D537" s="31"/>
      <c r="E537" s="9" t="s">
        <v>840</v>
      </c>
      <c r="F537" s="9" t="s">
        <v>123</v>
      </c>
      <c r="G537" s="9" t="s">
        <v>841</v>
      </c>
      <c r="H537" s="14" t="n">
        <v>0</v>
      </c>
    </row>
    <row r="538" customFormat="false" ht="15" hidden="false" customHeight="true" outlineLevel="0" collapsed="false">
      <c r="A538" s="9" t="n">
        <v>0</v>
      </c>
      <c r="B538" s="9"/>
      <c r="C538" s="30" t="s">
        <v>842</v>
      </c>
      <c r="D538" s="31"/>
      <c r="E538" s="9" t="s">
        <v>843</v>
      </c>
      <c r="F538" s="9" t="s">
        <v>123</v>
      </c>
      <c r="G538" s="9" t="s">
        <v>844</v>
      </c>
      <c r="H538" s="14" t="n">
        <v>0</v>
      </c>
    </row>
    <row r="539" customFormat="false" ht="15" hidden="false" customHeight="true" outlineLevel="0" collapsed="false">
      <c r="A539" s="9" t="n">
        <v>0</v>
      </c>
      <c r="B539" s="9"/>
      <c r="C539" s="30" t="s">
        <v>845</v>
      </c>
      <c r="D539" s="31"/>
      <c r="E539" s="9" t="s">
        <v>846</v>
      </c>
      <c r="F539" s="9" t="s">
        <v>123</v>
      </c>
      <c r="G539" s="9" t="s">
        <v>847</v>
      </c>
      <c r="H539" s="14" t="n">
        <v>0</v>
      </c>
    </row>
    <row r="540" customFormat="false" ht="15" hidden="false" customHeight="true" outlineLevel="0" collapsed="false">
      <c r="A540" s="9" t="n">
        <v>0</v>
      </c>
      <c r="B540" s="9"/>
      <c r="C540" s="30" t="s">
        <v>848</v>
      </c>
      <c r="D540" s="31"/>
      <c r="E540" s="9" t="s">
        <v>849</v>
      </c>
      <c r="F540" s="9" t="s">
        <v>123</v>
      </c>
      <c r="G540" s="9" t="s">
        <v>850</v>
      </c>
      <c r="H540" s="14" t="n">
        <v>0</v>
      </c>
    </row>
    <row r="541" customFormat="false" ht="15" hidden="false" customHeight="true" outlineLevel="0" collapsed="false">
      <c r="A541" s="9" t="n">
        <v>0</v>
      </c>
      <c r="B541" s="9"/>
      <c r="C541" s="30" t="s">
        <v>851</v>
      </c>
      <c r="D541" s="31"/>
      <c r="E541" s="9" t="s">
        <v>852</v>
      </c>
      <c r="F541" s="9" t="s">
        <v>123</v>
      </c>
      <c r="G541" s="9" t="s">
        <v>853</v>
      </c>
      <c r="H541" s="14" t="n">
        <v>0</v>
      </c>
    </row>
    <row r="542" customFormat="false" ht="15" hidden="false" customHeight="true" outlineLevel="0" collapsed="false">
      <c r="A542" s="9" t="n">
        <v>0</v>
      </c>
      <c r="B542" s="9"/>
      <c r="C542" s="30" t="s">
        <v>854</v>
      </c>
      <c r="D542" s="31"/>
      <c r="E542" s="9" t="s">
        <v>855</v>
      </c>
      <c r="F542" s="9" t="s">
        <v>123</v>
      </c>
      <c r="G542" s="9" t="s">
        <v>856</v>
      </c>
      <c r="H542" s="14" t="n">
        <v>0</v>
      </c>
    </row>
    <row r="543" customFormat="false" ht="15" hidden="false" customHeight="true" outlineLevel="0" collapsed="false">
      <c r="A543" s="9" t="n">
        <v>0</v>
      </c>
      <c r="B543" s="9"/>
      <c r="C543" s="30" t="s">
        <v>857</v>
      </c>
      <c r="D543" s="31"/>
      <c r="E543" s="9" t="s">
        <v>858</v>
      </c>
      <c r="F543" s="9" t="s">
        <v>123</v>
      </c>
      <c r="G543" s="9" t="s">
        <v>859</v>
      </c>
      <c r="H543" s="14" t="n">
        <v>0</v>
      </c>
    </row>
    <row r="544" customFormat="false" ht="15" hidden="false" customHeight="true" outlineLevel="0" collapsed="false">
      <c r="A544" s="9" t="n">
        <v>0</v>
      </c>
      <c r="B544" s="9"/>
      <c r="C544" s="30" t="s">
        <v>860</v>
      </c>
      <c r="D544" s="31"/>
      <c r="E544" s="9" t="s">
        <v>861</v>
      </c>
      <c r="F544" s="9" t="s">
        <v>123</v>
      </c>
      <c r="G544" s="9" t="s">
        <v>862</v>
      </c>
      <c r="H544" s="14" t="n">
        <v>0</v>
      </c>
    </row>
    <row r="545" customFormat="false" ht="15" hidden="false" customHeight="true" outlineLevel="0" collapsed="false">
      <c r="A545" s="9" t="n">
        <v>0</v>
      </c>
      <c r="B545" s="9"/>
      <c r="C545" s="30" t="s">
        <v>863</v>
      </c>
      <c r="D545" s="31"/>
      <c r="E545" s="9" t="s">
        <v>864</v>
      </c>
      <c r="F545" s="9" t="s">
        <v>123</v>
      </c>
      <c r="G545" s="9" t="s">
        <v>865</v>
      </c>
      <c r="H545" s="14" t="n">
        <v>0</v>
      </c>
    </row>
    <row r="546" customFormat="false" ht="15" hidden="false" customHeight="true" outlineLevel="0" collapsed="false">
      <c r="A546" s="9" t="n">
        <v>0</v>
      </c>
      <c r="B546" s="9"/>
      <c r="C546" s="30" t="s">
        <v>866</v>
      </c>
      <c r="D546" s="31"/>
      <c r="E546" s="9" t="s">
        <v>867</v>
      </c>
      <c r="F546" s="9" t="s">
        <v>123</v>
      </c>
      <c r="G546" s="9" t="s">
        <v>868</v>
      </c>
      <c r="H546" s="14" t="n">
        <v>0</v>
      </c>
    </row>
    <row r="547" customFormat="false" ht="15" hidden="false" customHeight="true" outlineLevel="0" collapsed="false">
      <c r="A547" s="9" t="n">
        <v>0</v>
      </c>
      <c r="B547" s="9"/>
      <c r="C547" s="30" t="s">
        <v>869</v>
      </c>
      <c r="D547" s="31"/>
      <c r="E547" s="9" t="s">
        <v>870</v>
      </c>
      <c r="F547" s="9" t="s">
        <v>123</v>
      </c>
      <c r="G547" s="9" t="s">
        <v>871</v>
      </c>
      <c r="H547" s="14" t="n">
        <v>0</v>
      </c>
    </row>
    <row r="548" customFormat="false" ht="15" hidden="false" customHeight="true" outlineLevel="0" collapsed="false">
      <c r="A548" s="9" t="n">
        <v>0</v>
      </c>
      <c r="B548" s="9"/>
      <c r="C548" s="30" t="s">
        <v>872</v>
      </c>
      <c r="D548" s="31"/>
      <c r="E548" s="9" t="s">
        <v>873</v>
      </c>
      <c r="F548" s="9" t="s">
        <v>123</v>
      </c>
      <c r="G548" s="9" t="s">
        <v>874</v>
      </c>
      <c r="H548" s="14" t="n">
        <v>0</v>
      </c>
    </row>
    <row r="549" customFormat="false" ht="15" hidden="false" customHeight="true" outlineLevel="0" collapsed="false">
      <c r="A549" s="9" t="n">
        <v>0</v>
      </c>
      <c r="B549" s="9"/>
      <c r="C549" s="30" t="s">
        <v>875</v>
      </c>
      <c r="D549" s="31"/>
      <c r="E549" s="9" t="s">
        <v>876</v>
      </c>
      <c r="F549" s="9" t="s">
        <v>123</v>
      </c>
      <c r="G549" s="9" t="s">
        <v>877</v>
      </c>
      <c r="H549" s="14" t="n">
        <v>0</v>
      </c>
    </row>
    <row r="550" customFormat="false" ht="15" hidden="false" customHeight="true" outlineLevel="0" collapsed="false">
      <c r="A550" s="9" t="n">
        <v>0</v>
      </c>
      <c r="B550" s="9"/>
      <c r="C550" s="30" t="s">
        <v>878</v>
      </c>
      <c r="D550" s="31"/>
      <c r="E550" s="9" t="s">
        <v>879</v>
      </c>
      <c r="F550" s="9" t="s">
        <v>880</v>
      </c>
      <c r="G550" s="9" t="s">
        <v>881</v>
      </c>
      <c r="H550" s="14" t="n">
        <v>0</v>
      </c>
    </row>
    <row r="551" customFormat="false" ht="15" hidden="false" customHeight="true" outlineLevel="0" collapsed="false">
      <c r="A551" s="9" t="n">
        <v>0</v>
      </c>
      <c r="B551" s="9"/>
      <c r="C551" s="30" t="s">
        <v>882</v>
      </c>
      <c r="D551" s="31"/>
      <c r="E551" s="9" t="s">
        <v>265</v>
      </c>
      <c r="F551" s="9" t="s">
        <v>880</v>
      </c>
      <c r="G551" s="9" t="s">
        <v>883</v>
      </c>
      <c r="H551" s="14" t="n">
        <v>0</v>
      </c>
    </row>
    <row r="552" customFormat="false" ht="15" hidden="false" customHeight="true" outlineLevel="0" collapsed="false">
      <c r="A552" s="9" t="n">
        <v>0</v>
      </c>
      <c r="B552" s="9"/>
      <c r="C552" s="30" t="s">
        <v>884</v>
      </c>
      <c r="D552" s="31"/>
      <c r="E552" s="9" t="s">
        <v>885</v>
      </c>
      <c r="F552" s="9" t="s">
        <v>123</v>
      </c>
      <c r="G552" s="9" t="s">
        <v>886</v>
      </c>
      <c r="H552" s="14" t="n">
        <v>0</v>
      </c>
    </row>
    <row r="553" customFormat="false" ht="15" hidden="false" customHeight="true" outlineLevel="0" collapsed="false">
      <c r="A553" s="9" t="n">
        <v>0</v>
      </c>
      <c r="B553" s="9"/>
      <c r="C553" s="30" t="s">
        <v>887</v>
      </c>
      <c r="D553" s="31"/>
      <c r="E553" s="9" t="s">
        <v>888</v>
      </c>
      <c r="F553" s="9" t="s">
        <v>123</v>
      </c>
      <c r="G553" s="9" t="s">
        <v>889</v>
      </c>
      <c r="H553" s="14" t="n">
        <v>0</v>
      </c>
    </row>
    <row r="554" customFormat="false" ht="15" hidden="false" customHeight="true" outlineLevel="0" collapsed="false">
      <c r="A554" s="9" t="n">
        <v>0</v>
      </c>
      <c r="B554" s="9"/>
      <c r="C554" s="30" t="s">
        <v>890</v>
      </c>
      <c r="D554" s="31"/>
      <c r="E554" s="9" t="s">
        <v>891</v>
      </c>
      <c r="F554" s="9" t="s">
        <v>880</v>
      </c>
      <c r="G554" s="9" t="s">
        <v>892</v>
      </c>
      <c r="H554" s="14" t="n">
        <v>0</v>
      </c>
    </row>
    <row r="555" customFormat="false" ht="15" hidden="false" customHeight="true" outlineLevel="0" collapsed="false">
      <c r="A555" s="9" t="n">
        <v>0</v>
      </c>
      <c r="B555" s="9"/>
      <c r="C555" s="30" t="s">
        <v>893</v>
      </c>
      <c r="D555" s="31"/>
      <c r="E555" s="9" t="s">
        <v>894</v>
      </c>
      <c r="F555" s="9" t="s">
        <v>880</v>
      </c>
      <c r="G555" s="9" t="s">
        <v>895</v>
      </c>
      <c r="H555" s="14" t="n">
        <v>0</v>
      </c>
    </row>
  </sheetData>
  <mergeCells count="585">
    <mergeCell ref="A1:H1"/>
    <mergeCell ref="B3:C3"/>
    <mergeCell ref="D3:H3"/>
    <mergeCell ref="A4:H4"/>
    <mergeCell ref="A5:B5"/>
    <mergeCell ref="A6:B6"/>
    <mergeCell ref="A7:B7"/>
    <mergeCell ref="A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H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H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5:H135"/>
    <mergeCell ref="I135:P135"/>
    <mergeCell ref="Q135:X135"/>
    <mergeCell ref="Y135:AF135"/>
    <mergeCell ref="AG135:AN135"/>
    <mergeCell ref="AO135:AV135"/>
    <mergeCell ref="AW135:BD135"/>
    <mergeCell ref="BE135:BL135"/>
    <mergeCell ref="BM135:BT135"/>
    <mergeCell ref="BU135:CB135"/>
    <mergeCell ref="CC135:CJ135"/>
    <mergeCell ref="CK135:CR135"/>
    <mergeCell ref="CS135:CZ135"/>
    <mergeCell ref="DA135:DH135"/>
    <mergeCell ref="DI135:DP135"/>
    <mergeCell ref="DQ135:DX135"/>
    <mergeCell ref="DY135:EF135"/>
    <mergeCell ref="EG135:EN135"/>
    <mergeCell ref="EO135:EV135"/>
    <mergeCell ref="EW135:FD135"/>
    <mergeCell ref="FE135:FL135"/>
    <mergeCell ref="FM135:FT135"/>
    <mergeCell ref="FU135:GB135"/>
    <mergeCell ref="GC135:GJ135"/>
    <mergeCell ref="GK135:GR135"/>
    <mergeCell ref="GS135:GZ135"/>
    <mergeCell ref="HA135:HH135"/>
    <mergeCell ref="HI135:HP135"/>
    <mergeCell ref="HQ135:HX135"/>
    <mergeCell ref="HY135:IF135"/>
    <mergeCell ref="IG135:IN135"/>
    <mergeCell ref="IO135:IV135"/>
    <mergeCell ref="B136:C136"/>
    <mergeCell ref="D136:H136"/>
    <mergeCell ref="A137:H137"/>
    <mergeCell ref="A138:B138"/>
    <mergeCell ref="A139:B139"/>
    <mergeCell ref="A140:H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H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H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H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7:H207"/>
    <mergeCell ref="B209:C209"/>
    <mergeCell ref="D209:H209"/>
    <mergeCell ref="A210:H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H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H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H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H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H503"/>
    <mergeCell ref="A504:B504"/>
    <mergeCell ref="A505:B505"/>
    <mergeCell ref="A506:B506"/>
    <mergeCell ref="A507:H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2" activeCellId="0" sqref="A172:IV17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44.7"/>
    <col collapsed="false" customWidth="false" hidden="false" outlineLevel="0" max="4" min="4" style="32" width="9.14"/>
    <col collapsed="false" customWidth="true" hidden="false" outlineLevel="0" max="5" min="5" style="32" width="11.99"/>
    <col collapsed="false" customWidth="false" hidden="false" outlineLevel="0" max="6" min="6" style="32" width="9.14"/>
    <col collapsed="false" customWidth="true" hidden="false" outlineLevel="0" max="7" min="7" style="32" width="11.7"/>
    <col collapsed="false" customWidth="true" hidden="false" outlineLevel="0" max="8" min="8" style="33" width="13.99"/>
    <col collapsed="false" customWidth="false" hidden="false" outlineLevel="0" max="257" min="9" style="32" width="9.14"/>
  </cols>
  <sheetData>
    <row r="1" customFormat="false" ht="22.5" hidden="false" customHeight="true" outlineLevel="0" collapsed="false">
      <c r="A1" s="34" t="s">
        <v>896</v>
      </c>
      <c r="B1" s="34"/>
      <c r="C1" s="34"/>
      <c r="D1" s="34"/>
      <c r="E1" s="34"/>
      <c r="F1" s="34"/>
      <c r="G1" s="34"/>
      <c r="H1" s="34"/>
    </row>
    <row r="2" customFormat="false" ht="45" hidden="false" customHeight="true" outlineLevel="0" collapsed="false">
      <c r="A2" s="35"/>
      <c r="B2" s="36" t="s">
        <v>897</v>
      </c>
      <c r="C2" s="36"/>
      <c r="D2" s="36" t="s">
        <v>898</v>
      </c>
      <c r="E2" s="36"/>
      <c r="F2" s="36"/>
      <c r="G2" s="36"/>
      <c r="H2" s="36"/>
    </row>
    <row r="3" customFormat="false" ht="15.75" hidden="false" customHeight="true" outlineLevel="0" collapsed="false">
      <c r="A3" s="37" t="s">
        <v>899</v>
      </c>
      <c r="B3" s="37"/>
      <c r="C3" s="37"/>
      <c r="D3" s="37"/>
      <c r="E3" s="37"/>
      <c r="F3" s="37"/>
      <c r="G3" s="37"/>
      <c r="H3" s="37"/>
    </row>
    <row r="4" customFormat="false" ht="16.5" hidden="false" customHeight="true" outlineLevel="0" collapsed="false">
      <c r="A4" s="38" t="s">
        <v>4</v>
      </c>
      <c r="B4" s="38"/>
      <c r="C4" s="39" t="s">
        <v>5</v>
      </c>
      <c r="D4" s="40"/>
      <c r="E4" s="41" t="s">
        <v>6</v>
      </c>
      <c r="F4" s="41" t="s">
        <v>7</v>
      </c>
      <c r="G4" s="41" t="s">
        <v>8</v>
      </c>
      <c r="H4" s="42" t="s">
        <v>9</v>
      </c>
    </row>
    <row r="5" customFormat="false" ht="13.5" hidden="false" customHeight="true" outlineLevel="0" collapsed="false">
      <c r="A5" s="43" t="n">
        <v>1</v>
      </c>
      <c r="B5" s="43"/>
      <c r="C5" s="44" t="s">
        <v>900</v>
      </c>
      <c r="D5" s="45"/>
      <c r="E5" s="27" t="n">
        <v>16.733</v>
      </c>
      <c r="F5" s="45"/>
      <c r="G5" s="46" t="n">
        <v>16.733</v>
      </c>
      <c r="H5" s="26" t="n">
        <v>200</v>
      </c>
    </row>
    <row r="6" customFormat="false" ht="12.75" hidden="false" customHeight="true" outlineLevel="0" collapsed="false">
      <c r="A6" s="43" t="n">
        <v>2</v>
      </c>
      <c r="B6" s="43"/>
      <c r="C6" s="44" t="s">
        <v>901</v>
      </c>
      <c r="D6" s="45"/>
      <c r="E6" s="27" t="n">
        <v>16.89</v>
      </c>
      <c r="F6" s="45"/>
      <c r="G6" s="46" t="n">
        <v>16.89</v>
      </c>
      <c r="H6" s="26" t="n">
        <v>150</v>
      </c>
    </row>
    <row r="7" customFormat="false" ht="12.75" hidden="false" customHeight="true" outlineLevel="0" collapsed="false">
      <c r="A7" s="43" t="n">
        <v>3</v>
      </c>
      <c r="B7" s="43"/>
      <c r="C7" s="44" t="s">
        <v>902</v>
      </c>
      <c r="D7" s="45"/>
      <c r="E7" s="27" t="n">
        <v>17.264</v>
      </c>
      <c r="F7" s="45"/>
      <c r="G7" s="46" t="n">
        <v>17.264</v>
      </c>
      <c r="H7" s="26" t="n">
        <v>130</v>
      </c>
    </row>
    <row r="8" customFormat="false" ht="12.75" hidden="false" customHeight="true" outlineLevel="0" collapsed="false">
      <c r="A8" s="43" t="n">
        <v>4</v>
      </c>
      <c r="B8" s="43"/>
      <c r="C8" s="44" t="s">
        <v>903</v>
      </c>
      <c r="D8" s="45"/>
      <c r="E8" s="27" t="n">
        <v>17.503</v>
      </c>
      <c r="F8" s="45"/>
      <c r="G8" s="46" t="n">
        <v>17.503</v>
      </c>
      <c r="H8" s="26" t="n">
        <v>110</v>
      </c>
    </row>
    <row r="9" customFormat="false" ht="12.75" hidden="false" customHeight="true" outlineLevel="0" collapsed="false">
      <c r="A9" s="43" t="n">
        <v>5</v>
      </c>
      <c r="B9" s="43"/>
      <c r="C9" s="44" t="s">
        <v>904</v>
      </c>
      <c r="D9" s="45"/>
      <c r="E9" s="27" t="n">
        <v>17.694</v>
      </c>
      <c r="F9" s="45"/>
      <c r="G9" s="46" t="n">
        <v>17.694</v>
      </c>
      <c r="H9" s="26" t="n">
        <v>100</v>
      </c>
    </row>
    <row r="10" customFormat="false" ht="12.75" hidden="false" customHeight="true" outlineLevel="0" collapsed="false">
      <c r="A10" s="43" t="n">
        <v>6</v>
      </c>
      <c r="B10" s="43"/>
      <c r="C10" s="44" t="s">
        <v>905</v>
      </c>
      <c r="D10" s="45"/>
      <c r="E10" s="27" t="n">
        <v>18.289</v>
      </c>
      <c r="F10" s="45"/>
      <c r="G10" s="46" t="n">
        <v>18.289</v>
      </c>
      <c r="H10" s="26" t="n">
        <v>80</v>
      </c>
    </row>
    <row r="11" customFormat="false" ht="12.75" hidden="false" customHeight="true" outlineLevel="0" collapsed="false">
      <c r="A11" s="43" t="n">
        <v>7</v>
      </c>
      <c r="B11" s="43"/>
      <c r="C11" s="44" t="s">
        <v>906</v>
      </c>
      <c r="D11" s="45"/>
      <c r="E11" s="27" t="n">
        <v>18.528</v>
      </c>
      <c r="F11" s="45"/>
      <c r="G11" s="46" t="n">
        <v>18.528</v>
      </c>
      <c r="H11" s="26" t="n">
        <v>65</v>
      </c>
    </row>
    <row r="12" customFormat="false" ht="12.75" hidden="false" customHeight="true" outlineLevel="0" collapsed="false">
      <c r="A12" s="43" t="n">
        <v>8</v>
      </c>
      <c r="B12" s="43"/>
      <c r="C12" s="44" t="s">
        <v>907</v>
      </c>
      <c r="D12" s="45"/>
      <c r="E12" s="27" t="n">
        <v>18.694</v>
      </c>
      <c r="F12" s="45"/>
      <c r="G12" s="46" t="n">
        <v>18.694</v>
      </c>
      <c r="H12" s="26" t="n">
        <v>60</v>
      </c>
    </row>
    <row r="13" customFormat="false" ht="12.75" hidden="false" customHeight="true" outlineLevel="0" collapsed="false">
      <c r="A13" s="43" t="n">
        <v>9</v>
      </c>
      <c r="B13" s="43"/>
      <c r="C13" s="44" t="s">
        <v>908</v>
      </c>
      <c r="D13" s="45"/>
      <c r="E13" s="27" t="n">
        <v>21.552</v>
      </c>
      <c r="F13" s="45"/>
      <c r="G13" s="46" t="n">
        <v>21.552</v>
      </c>
      <c r="H13" s="26" t="n">
        <v>55</v>
      </c>
    </row>
    <row r="14" customFormat="false" ht="13.5" hidden="false" customHeight="true" outlineLevel="0" collapsed="false">
      <c r="A14" s="43" t="n">
        <v>10</v>
      </c>
      <c r="B14" s="43"/>
      <c r="C14" s="44" t="s">
        <v>909</v>
      </c>
      <c r="D14" s="45"/>
      <c r="E14" s="27" t="n">
        <v>24.375</v>
      </c>
      <c r="F14" s="45"/>
      <c r="G14" s="46" t="n">
        <v>24.375</v>
      </c>
      <c r="H14" s="26" t="n">
        <v>50</v>
      </c>
    </row>
    <row r="15" customFormat="false" ht="13.5" hidden="false" customHeight="true" outlineLevel="0" collapsed="false">
      <c r="A15" s="47" t="s">
        <v>118</v>
      </c>
      <c r="B15" s="47"/>
      <c r="C15" s="47"/>
      <c r="D15" s="47"/>
      <c r="E15" s="47"/>
      <c r="F15" s="47"/>
      <c r="G15" s="47"/>
      <c r="H15" s="47"/>
    </row>
    <row r="16" customFormat="false" ht="16.5" hidden="false" customHeight="true" outlineLevel="0" collapsed="false">
      <c r="A16" s="38" t="s">
        <v>4</v>
      </c>
      <c r="B16" s="38"/>
      <c r="C16" s="39" t="s">
        <v>5</v>
      </c>
      <c r="D16" s="48"/>
      <c r="E16" s="41" t="s">
        <v>6</v>
      </c>
      <c r="F16" s="41" t="s">
        <v>7</v>
      </c>
      <c r="G16" s="41" t="s">
        <v>8</v>
      </c>
      <c r="H16" s="42" t="s">
        <v>9</v>
      </c>
    </row>
    <row r="17" customFormat="false" ht="13.5" hidden="false" customHeight="true" outlineLevel="0" collapsed="false">
      <c r="A17" s="43" t="n">
        <v>0</v>
      </c>
      <c r="B17" s="43"/>
      <c r="C17" s="44" t="s">
        <v>910</v>
      </c>
      <c r="D17" s="45"/>
      <c r="E17" s="15" t="n">
        <v>917.273</v>
      </c>
      <c r="F17" s="49" t="n">
        <v>5</v>
      </c>
      <c r="G17" s="15" t="n">
        <f aca="false">E17+F17</f>
        <v>922.273</v>
      </c>
      <c r="H17" s="50" t="n">
        <v>0</v>
      </c>
    </row>
    <row r="18" customFormat="false" ht="12.75" hidden="false" customHeight="true" outlineLevel="0" collapsed="false">
      <c r="A18" s="43" t="n">
        <v>0</v>
      </c>
      <c r="B18" s="43"/>
      <c r="C18" s="44" t="s">
        <v>911</v>
      </c>
      <c r="D18" s="45"/>
      <c r="E18" s="15" t="n">
        <v>917.869</v>
      </c>
      <c r="F18" s="49" t="n">
        <v>5</v>
      </c>
      <c r="G18" s="15" t="n">
        <f aca="false">E18+F18</f>
        <v>922.869</v>
      </c>
      <c r="H18" s="50" t="n">
        <v>0</v>
      </c>
    </row>
    <row r="19" customFormat="false" ht="12.75" hidden="false" customHeight="true" outlineLevel="0" collapsed="false">
      <c r="A19" s="43" t="n">
        <v>0</v>
      </c>
      <c r="B19" s="43"/>
      <c r="C19" s="44" t="s">
        <v>912</v>
      </c>
      <c r="D19" s="45"/>
      <c r="E19" s="15" t="n">
        <v>918.157</v>
      </c>
      <c r="F19" s="49" t="n">
        <v>5</v>
      </c>
      <c r="G19" s="15" t="n">
        <f aca="false">E19+F19</f>
        <v>923.157</v>
      </c>
      <c r="H19" s="50" t="n">
        <v>0</v>
      </c>
    </row>
    <row r="20" customFormat="false" ht="12.75" hidden="false" customHeight="true" outlineLevel="0" collapsed="false">
      <c r="A20" s="43" t="n">
        <v>0</v>
      </c>
      <c r="B20" s="43"/>
      <c r="C20" s="44" t="s">
        <v>913</v>
      </c>
      <c r="D20" s="45"/>
      <c r="E20" s="15" t="n">
        <v>918.247</v>
      </c>
      <c r="F20" s="49" t="n">
        <v>5</v>
      </c>
      <c r="G20" s="15" t="n">
        <f aca="false">E20+F20</f>
        <v>923.247</v>
      </c>
      <c r="H20" s="50" t="n">
        <v>0</v>
      </c>
    </row>
    <row r="21" customFormat="false" ht="12.75" hidden="false" customHeight="true" outlineLevel="0" collapsed="false">
      <c r="A21" s="43" t="n">
        <v>0</v>
      </c>
      <c r="B21" s="43"/>
      <c r="C21" s="44" t="s">
        <v>914</v>
      </c>
      <c r="D21" s="45"/>
      <c r="E21" s="15" t="n">
        <v>918.405</v>
      </c>
      <c r="F21" s="49" t="n">
        <v>5</v>
      </c>
      <c r="G21" s="15" t="n">
        <f aca="false">E21+F21</f>
        <v>923.405</v>
      </c>
      <c r="H21" s="50" t="n">
        <v>0</v>
      </c>
    </row>
    <row r="22" customFormat="false" ht="12.75" hidden="false" customHeight="true" outlineLevel="0" collapsed="false">
      <c r="A22" s="43" t="n">
        <v>0</v>
      </c>
      <c r="B22" s="43"/>
      <c r="C22" s="44" t="s">
        <v>915</v>
      </c>
      <c r="D22" s="45"/>
      <c r="E22" s="15" t="n">
        <v>9916.526</v>
      </c>
      <c r="F22" s="49" t="n">
        <v>10</v>
      </c>
      <c r="G22" s="15" t="n">
        <f aca="false">E22+F22</f>
        <v>9926.526</v>
      </c>
      <c r="H22" s="50" t="n">
        <v>0</v>
      </c>
    </row>
    <row r="23" customFormat="false" ht="12.75" hidden="false" customHeight="true" outlineLevel="0" collapsed="false">
      <c r="A23" s="43" t="n">
        <v>0</v>
      </c>
      <c r="B23" s="43"/>
      <c r="C23" s="44" t="s">
        <v>916</v>
      </c>
      <c r="D23" s="45"/>
      <c r="E23" s="15" t="n">
        <v>9922.963</v>
      </c>
      <c r="F23" s="49" t="n">
        <v>10</v>
      </c>
      <c r="G23" s="15" t="n">
        <f aca="false">E23+F23</f>
        <v>9932.963</v>
      </c>
      <c r="H23" s="50" t="n">
        <v>0</v>
      </c>
    </row>
    <row r="24" customFormat="false" ht="12.75" hidden="false" customHeight="true" outlineLevel="0" collapsed="false">
      <c r="A24" s="43" t="n">
        <v>0</v>
      </c>
      <c r="B24" s="43"/>
      <c r="C24" s="44" t="s">
        <v>917</v>
      </c>
      <c r="D24" s="45"/>
      <c r="E24" s="15" t="n">
        <v>9926.369</v>
      </c>
      <c r="F24" s="49" t="n">
        <v>10</v>
      </c>
      <c r="G24" s="15" t="n">
        <f aca="false">E24+F24</f>
        <v>9936.369</v>
      </c>
      <c r="H24" s="50" t="n">
        <v>0</v>
      </c>
    </row>
    <row r="25" customFormat="false" ht="12.75" hidden="false" customHeight="true" outlineLevel="0" collapsed="false">
      <c r="A25" s="43" t="n">
        <v>0</v>
      </c>
      <c r="B25" s="43"/>
      <c r="C25" s="44" t="s">
        <v>918</v>
      </c>
      <c r="D25" s="45"/>
      <c r="E25" s="15" t="n">
        <v>0</v>
      </c>
      <c r="F25" s="49"/>
      <c r="G25" s="15" t="n">
        <f aca="false">E25+F25</f>
        <v>0</v>
      </c>
      <c r="H25" s="50" t="n">
        <v>0</v>
      </c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51"/>
    </row>
    <row r="27" customFormat="false" ht="22.5" hidden="false" customHeight="true" outlineLevel="0" collapsed="false">
      <c r="A27" s="34" t="s">
        <v>919</v>
      </c>
      <c r="B27" s="34"/>
      <c r="C27" s="34"/>
      <c r="D27" s="34"/>
      <c r="E27" s="34"/>
      <c r="F27" s="34"/>
      <c r="G27" s="34"/>
      <c r="H27" s="34"/>
    </row>
    <row r="28" customFormat="false" ht="45" hidden="false" customHeight="true" outlineLevel="0" collapsed="false">
      <c r="A28" s="35"/>
      <c r="B28" s="36" t="s">
        <v>920</v>
      </c>
      <c r="C28" s="36"/>
      <c r="D28" s="36" t="s">
        <v>921</v>
      </c>
      <c r="E28" s="36"/>
      <c r="F28" s="36"/>
      <c r="G28" s="36"/>
      <c r="H28" s="36"/>
    </row>
    <row r="29" customFormat="false" ht="15.75" hidden="false" customHeight="true" outlineLevel="0" collapsed="false">
      <c r="A29" s="37" t="s">
        <v>3</v>
      </c>
      <c r="B29" s="37"/>
      <c r="C29" s="37"/>
      <c r="D29" s="37"/>
      <c r="E29" s="37"/>
      <c r="F29" s="37"/>
      <c r="G29" s="37"/>
      <c r="H29" s="37"/>
    </row>
    <row r="30" customFormat="false" ht="16.5" hidden="false" customHeight="true" outlineLevel="0" collapsed="false">
      <c r="A30" s="38" t="s">
        <v>4</v>
      </c>
      <c r="B30" s="38"/>
      <c r="C30" s="39" t="s">
        <v>5</v>
      </c>
      <c r="D30" s="40"/>
      <c r="E30" s="41" t="s">
        <v>6</v>
      </c>
      <c r="F30" s="41" t="s">
        <v>7</v>
      </c>
      <c r="G30" s="41" t="s">
        <v>8</v>
      </c>
      <c r="H30" s="42" t="s">
        <v>9</v>
      </c>
    </row>
    <row r="31" customFormat="false" ht="13.5" hidden="false" customHeight="true" outlineLevel="0" collapsed="false">
      <c r="A31" s="43" t="n">
        <v>1</v>
      </c>
      <c r="B31" s="43"/>
      <c r="C31" s="44" t="s">
        <v>922</v>
      </c>
      <c r="E31" s="27" t="n">
        <v>15.693</v>
      </c>
      <c r="G31" s="46" t="n">
        <v>15.693</v>
      </c>
      <c r="H31" s="26" t="n">
        <v>374</v>
      </c>
    </row>
    <row r="32" customFormat="false" ht="12.75" hidden="false" customHeight="true" outlineLevel="0" collapsed="false">
      <c r="A32" s="43" t="n">
        <v>2</v>
      </c>
      <c r="B32" s="43"/>
      <c r="C32" s="44" t="s">
        <v>923</v>
      </c>
      <c r="E32" s="27" t="n">
        <v>15.738</v>
      </c>
      <c r="G32" s="46" t="n">
        <v>15.738</v>
      </c>
      <c r="H32" s="26" t="n">
        <v>294</v>
      </c>
    </row>
    <row r="33" customFormat="false" ht="12.75" hidden="false" customHeight="true" outlineLevel="0" collapsed="false">
      <c r="A33" s="43" t="n">
        <v>3</v>
      </c>
      <c r="B33" s="43"/>
      <c r="C33" s="44" t="s">
        <v>924</v>
      </c>
      <c r="E33" s="27" t="n">
        <v>15.851</v>
      </c>
      <c r="G33" s="46" t="n">
        <v>15.851</v>
      </c>
      <c r="H33" s="26" t="n">
        <v>240</v>
      </c>
    </row>
    <row r="34" customFormat="false" ht="12.75" hidden="false" customHeight="true" outlineLevel="0" collapsed="false">
      <c r="A34" s="43" t="n">
        <v>4</v>
      </c>
      <c r="B34" s="43"/>
      <c r="C34" s="44" t="s">
        <v>925</v>
      </c>
      <c r="E34" s="27" t="n">
        <v>15.9</v>
      </c>
      <c r="G34" s="46" t="n">
        <v>15.9</v>
      </c>
      <c r="H34" s="26" t="n">
        <v>187</v>
      </c>
    </row>
    <row r="35" customFormat="false" ht="12.75" hidden="false" customHeight="true" outlineLevel="0" collapsed="false">
      <c r="A35" s="43" t="n">
        <v>5</v>
      </c>
      <c r="B35" s="43"/>
      <c r="C35" s="44" t="s">
        <v>926</v>
      </c>
      <c r="E35" s="27" t="n">
        <v>15.948</v>
      </c>
      <c r="G35" s="46" t="n">
        <v>15.948</v>
      </c>
      <c r="H35" s="26" t="n">
        <v>133</v>
      </c>
    </row>
    <row r="36" customFormat="false" ht="12.75" hidden="false" customHeight="true" outlineLevel="0" collapsed="false">
      <c r="A36" s="43" t="n">
        <v>6</v>
      </c>
      <c r="B36" s="43"/>
      <c r="C36" s="44" t="s">
        <v>927</v>
      </c>
      <c r="E36" s="27" t="n">
        <v>16.01</v>
      </c>
      <c r="G36" s="46" t="n">
        <v>16.01</v>
      </c>
      <c r="H36" s="26" t="n">
        <v>107</v>
      </c>
    </row>
    <row r="37" customFormat="false" ht="12.75" hidden="false" customHeight="true" outlineLevel="0" collapsed="false">
      <c r="A37" s="43" t="n">
        <v>7</v>
      </c>
      <c r="B37" s="43"/>
      <c r="C37" s="44" t="s">
        <v>928</v>
      </c>
      <c r="E37" s="27" t="n">
        <v>16.071</v>
      </c>
      <c r="G37" s="46" t="n">
        <v>16.071</v>
      </c>
      <c r="H37" s="52" t="n">
        <v>0</v>
      </c>
    </row>
    <row r="38" customFormat="false" ht="12.75" hidden="false" customHeight="true" outlineLevel="0" collapsed="false">
      <c r="A38" s="43" t="n">
        <v>8</v>
      </c>
      <c r="B38" s="43"/>
      <c r="C38" s="44" t="s">
        <v>929</v>
      </c>
      <c r="E38" s="27" t="n">
        <v>16.075</v>
      </c>
      <c r="G38" s="46" t="n">
        <v>16.075</v>
      </c>
      <c r="H38" s="52" t="n">
        <v>0</v>
      </c>
    </row>
    <row r="39" customFormat="false" ht="12.75" hidden="false" customHeight="true" outlineLevel="0" collapsed="false">
      <c r="A39" s="43" t="n">
        <v>9</v>
      </c>
      <c r="B39" s="43"/>
      <c r="C39" s="44" t="s">
        <v>930</v>
      </c>
      <c r="E39" s="27" t="n">
        <v>16.133</v>
      </c>
      <c r="G39" s="46" t="n">
        <v>16.133</v>
      </c>
      <c r="H39" s="52" t="n">
        <v>0</v>
      </c>
    </row>
    <row r="40" customFormat="false" ht="13.5" hidden="false" customHeight="true" outlineLevel="0" collapsed="false">
      <c r="A40" s="43" t="n">
        <v>10</v>
      </c>
      <c r="B40" s="43"/>
      <c r="C40" s="44" t="s">
        <v>931</v>
      </c>
      <c r="E40" s="27" t="n">
        <v>16.166</v>
      </c>
      <c r="G40" s="46" t="n">
        <v>16.166</v>
      </c>
      <c r="H40" s="52" t="n">
        <v>0</v>
      </c>
    </row>
    <row r="41" customFormat="false" ht="15.75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  <c r="H41" s="37"/>
    </row>
    <row r="42" customFormat="false" ht="15.75" hidden="false" customHeight="true" outlineLevel="0" collapsed="false">
      <c r="A42" s="38" t="s">
        <v>4</v>
      </c>
      <c r="B42" s="38"/>
      <c r="C42" s="39" t="s">
        <v>5</v>
      </c>
      <c r="D42" s="40"/>
      <c r="E42" s="41" t="s">
        <v>6</v>
      </c>
      <c r="F42" s="41" t="s">
        <v>7</v>
      </c>
      <c r="G42" s="41" t="s">
        <v>8</v>
      </c>
      <c r="H42" s="42" t="s">
        <v>9</v>
      </c>
    </row>
    <row r="43" customFormat="false" ht="13.5" hidden="false" customHeight="true" outlineLevel="0" collapsed="false">
      <c r="A43" s="43" t="n">
        <v>1</v>
      </c>
      <c r="B43" s="43"/>
      <c r="C43" s="44" t="s">
        <v>932</v>
      </c>
      <c r="E43" s="27" t="n">
        <v>16.232</v>
      </c>
      <c r="G43" s="27" t="n">
        <v>16.232</v>
      </c>
      <c r="H43" s="26" t="n">
        <v>320</v>
      </c>
    </row>
    <row r="44" customFormat="false" ht="12.75" hidden="false" customHeight="true" outlineLevel="0" collapsed="false">
      <c r="A44" s="43" t="n">
        <v>2</v>
      </c>
      <c r="B44" s="43"/>
      <c r="C44" s="44" t="s">
        <v>933</v>
      </c>
      <c r="E44" s="27" t="n">
        <v>16.274</v>
      </c>
      <c r="G44" s="27" t="n">
        <v>16.274</v>
      </c>
      <c r="H44" s="26" t="n">
        <v>252</v>
      </c>
    </row>
    <row r="45" customFormat="false" ht="12.75" hidden="false" customHeight="true" outlineLevel="0" collapsed="false">
      <c r="A45" s="43" t="n">
        <v>3</v>
      </c>
      <c r="B45" s="43"/>
      <c r="C45" s="44" t="s">
        <v>934</v>
      </c>
      <c r="E45" s="27" t="n">
        <v>16.355</v>
      </c>
      <c r="G45" s="27" t="n">
        <v>16.355</v>
      </c>
      <c r="H45" s="26" t="n">
        <v>206</v>
      </c>
    </row>
    <row r="46" customFormat="false" ht="12.75" hidden="false" customHeight="true" outlineLevel="0" collapsed="false">
      <c r="A46" s="43" t="n">
        <v>4</v>
      </c>
      <c r="B46" s="43"/>
      <c r="C46" s="44" t="s">
        <v>935</v>
      </c>
      <c r="E46" s="27" t="n">
        <v>16.397</v>
      </c>
      <c r="G46" s="27" t="n">
        <v>16.397</v>
      </c>
      <c r="H46" s="26" t="n">
        <v>160</v>
      </c>
    </row>
    <row r="47" customFormat="false" ht="12.75" hidden="false" customHeight="true" outlineLevel="0" collapsed="false">
      <c r="A47" s="43" t="n">
        <v>5</v>
      </c>
      <c r="B47" s="43"/>
      <c r="C47" s="44" t="s">
        <v>936</v>
      </c>
      <c r="E47" s="27" t="n">
        <v>16.416</v>
      </c>
      <c r="G47" s="27" t="n">
        <v>16.416</v>
      </c>
      <c r="H47" s="26" t="n">
        <v>114</v>
      </c>
    </row>
    <row r="48" customFormat="false" ht="12.75" hidden="false" customHeight="true" outlineLevel="0" collapsed="false">
      <c r="A48" s="43" t="n">
        <v>6</v>
      </c>
      <c r="B48" s="43"/>
      <c r="C48" s="44" t="s">
        <v>937</v>
      </c>
      <c r="E48" s="27" t="n">
        <v>16.446</v>
      </c>
      <c r="G48" s="27" t="n">
        <v>16.446</v>
      </c>
      <c r="H48" s="26" t="n">
        <v>92</v>
      </c>
    </row>
    <row r="49" customFormat="false" ht="12.75" hidden="false" customHeight="true" outlineLevel="0" collapsed="false">
      <c r="A49" s="43" t="n">
        <v>7</v>
      </c>
      <c r="B49" s="43"/>
      <c r="C49" s="44" t="s">
        <v>938</v>
      </c>
      <c r="E49" s="27" t="n">
        <v>16.451</v>
      </c>
      <c r="G49" s="27" t="n">
        <v>16.451</v>
      </c>
      <c r="H49" s="52" t="n">
        <v>0</v>
      </c>
    </row>
    <row r="50" customFormat="false" ht="12.75" hidden="false" customHeight="true" outlineLevel="0" collapsed="false">
      <c r="A50" s="43" t="n">
        <v>8</v>
      </c>
      <c r="B50" s="43"/>
      <c r="C50" s="44" t="s">
        <v>939</v>
      </c>
      <c r="E50" s="27" t="n">
        <v>16.477</v>
      </c>
      <c r="G50" s="27" t="n">
        <v>16.477</v>
      </c>
      <c r="H50" s="52" t="n">
        <v>0</v>
      </c>
    </row>
    <row r="51" customFormat="false" ht="12.75" hidden="false" customHeight="true" outlineLevel="0" collapsed="false">
      <c r="A51" s="43" t="n">
        <v>9</v>
      </c>
      <c r="B51" s="43"/>
      <c r="C51" s="44" t="s">
        <v>940</v>
      </c>
      <c r="E51" s="27" t="n">
        <v>16.482</v>
      </c>
      <c r="G51" s="27" t="n">
        <v>16.482</v>
      </c>
      <c r="H51" s="52" t="n">
        <v>0</v>
      </c>
    </row>
    <row r="52" customFormat="false" ht="12.75" hidden="false" customHeight="true" outlineLevel="0" collapsed="false">
      <c r="A52" s="43" t="n">
        <v>10</v>
      </c>
      <c r="B52" s="43"/>
      <c r="C52" s="44" t="s">
        <v>941</v>
      </c>
      <c r="E52" s="27" t="n">
        <v>16.497</v>
      </c>
      <c r="G52" s="27" t="n">
        <v>16.497</v>
      </c>
      <c r="H52" s="52" t="n">
        <v>0</v>
      </c>
    </row>
    <row r="53" customFormat="false" ht="12.75" hidden="false" customHeight="true" outlineLevel="0" collapsed="false">
      <c r="A53" s="43" t="n">
        <v>11</v>
      </c>
      <c r="B53" s="43"/>
      <c r="C53" s="44" t="s">
        <v>942</v>
      </c>
      <c r="E53" s="27" t="n">
        <v>16.57</v>
      </c>
      <c r="G53" s="27" t="n">
        <v>16.57</v>
      </c>
      <c r="H53" s="52" t="n">
        <v>0</v>
      </c>
    </row>
    <row r="54" customFormat="false" ht="12.75" hidden="false" customHeight="true" outlineLevel="0" collapsed="false">
      <c r="A54" s="43" t="n">
        <v>12</v>
      </c>
      <c r="B54" s="43"/>
      <c r="C54" s="44" t="s">
        <v>943</v>
      </c>
      <c r="E54" s="27" t="n">
        <v>16.61</v>
      </c>
      <c r="G54" s="27" t="n">
        <v>16.61</v>
      </c>
      <c r="H54" s="52" t="n">
        <v>0</v>
      </c>
    </row>
    <row r="55" customFormat="false" ht="12.75" hidden="false" customHeight="true" outlineLevel="0" collapsed="false">
      <c r="A55" s="43" t="n">
        <v>13</v>
      </c>
      <c r="B55" s="43"/>
      <c r="C55" s="44" t="s">
        <v>944</v>
      </c>
      <c r="E55" s="27" t="n">
        <v>16.612</v>
      </c>
      <c r="G55" s="27" t="n">
        <v>16.612</v>
      </c>
      <c r="H55" s="52" t="n">
        <v>0</v>
      </c>
    </row>
    <row r="56" customFormat="false" ht="12.75" hidden="false" customHeight="true" outlineLevel="0" collapsed="false">
      <c r="A56" s="43" t="n">
        <v>14</v>
      </c>
      <c r="B56" s="43"/>
      <c r="C56" s="44" t="s">
        <v>945</v>
      </c>
      <c r="E56" s="27" t="n">
        <v>16.623</v>
      </c>
      <c r="G56" s="27" t="n">
        <v>16.623</v>
      </c>
      <c r="H56" s="52" t="n">
        <v>0</v>
      </c>
    </row>
    <row r="57" customFormat="false" ht="12.75" hidden="false" customHeight="true" outlineLevel="0" collapsed="false">
      <c r="A57" s="43" t="n">
        <v>15</v>
      </c>
      <c r="B57" s="43"/>
      <c r="C57" s="44" t="s">
        <v>946</v>
      </c>
      <c r="E57" s="27" t="n">
        <v>16.626</v>
      </c>
      <c r="G57" s="27" t="n">
        <v>16.626</v>
      </c>
      <c r="H57" s="52" t="n">
        <v>0</v>
      </c>
    </row>
    <row r="58" customFormat="false" ht="12.75" hidden="false" customHeight="true" outlineLevel="0" collapsed="false">
      <c r="A58" s="43" t="n">
        <v>16</v>
      </c>
      <c r="B58" s="43"/>
      <c r="C58" s="44" t="s">
        <v>947</v>
      </c>
      <c r="E58" s="27" t="n">
        <v>16.646</v>
      </c>
      <c r="G58" s="27" t="n">
        <v>16.646</v>
      </c>
      <c r="H58" s="52" t="n">
        <v>0</v>
      </c>
    </row>
    <row r="59" customFormat="false" ht="13.5" hidden="false" customHeight="true" outlineLevel="0" collapsed="false">
      <c r="A59" s="43" t="n">
        <v>17</v>
      </c>
      <c r="B59" s="43"/>
      <c r="C59" s="44" t="s">
        <v>948</v>
      </c>
      <c r="E59" s="27" t="n">
        <v>16.652</v>
      </c>
      <c r="G59" s="27" t="n">
        <v>16.652</v>
      </c>
      <c r="H59" s="52" t="n">
        <v>0</v>
      </c>
    </row>
    <row r="60" customFormat="false" ht="15.75" hidden="false" customHeight="true" outlineLevel="0" collapsed="false">
      <c r="A60" s="37" t="s">
        <v>28</v>
      </c>
      <c r="B60" s="37"/>
      <c r="C60" s="37"/>
      <c r="D60" s="37"/>
      <c r="E60" s="37"/>
      <c r="F60" s="37"/>
      <c r="G60" s="37"/>
      <c r="H60" s="37"/>
    </row>
    <row r="61" customFormat="false" ht="15.75" hidden="false" customHeight="true" outlineLevel="0" collapsed="false">
      <c r="A61" s="38" t="s">
        <v>4</v>
      </c>
      <c r="B61" s="38"/>
      <c r="C61" s="39" t="s">
        <v>5</v>
      </c>
      <c r="D61" s="40"/>
      <c r="E61" s="41" t="s">
        <v>6</v>
      </c>
      <c r="F61" s="41" t="s">
        <v>7</v>
      </c>
      <c r="G61" s="41" t="s">
        <v>8</v>
      </c>
      <c r="H61" s="42" t="s">
        <v>9</v>
      </c>
    </row>
    <row r="62" customFormat="false" ht="15.75" hidden="false" customHeight="true" outlineLevel="0" collapsed="false">
      <c r="A62" s="43" t="n">
        <v>1</v>
      </c>
      <c r="B62" s="43"/>
      <c r="C62" s="44" t="s">
        <v>949</v>
      </c>
      <c r="E62" s="27" t="n">
        <v>16.707</v>
      </c>
      <c r="G62" s="27" t="n">
        <v>16.707</v>
      </c>
      <c r="H62" s="26" t="n">
        <v>214</v>
      </c>
    </row>
    <row r="63" customFormat="false" ht="15" hidden="false" customHeight="true" outlineLevel="0" collapsed="false">
      <c r="A63" s="43" t="n">
        <v>2</v>
      </c>
      <c r="B63" s="43"/>
      <c r="C63" s="44" t="s">
        <v>950</v>
      </c>
      <c r="E63" s="27" t="n">
        <v>16.715</v>
      </c>
      <c r="G63" s="27" t="n">
        <v>16.715</v>
      </c>
      <c r="H63" s="26" t="n">
        <v>168</v>
      </c>
    </row>
    <row r="64" customFormat="false" ht="15" hidden="false" customHeight="true" outlineLevel="0" collapsed="false">
      <c r="A64" s="43" t="n">
        <v>3</v>
      </c>
      <c r="B64" s="43"/>
      <c r="C64" s="44" t="s">
        <v>951</v>
      </c>
      <c r="E64" s="27" t="n">
        <v>16.728</v>
      </c>
      <c r="G64" s="27" t="n">
        <v>16.728</v>
      </c>
      <c r="H64" s="26" t="n">
        <v>137</v>
      </c>
    </row>
    <row r="65" customFormat="false" ht="15" hidden="false" customHeight="true" outlineLevel="0" collapsed="false">
      <c r="A65" s="43" t="n">
        <v>4</v>
      </c>
      <c r="B65" s="43"/>
      <c r="C65" s="44" t="s">
        <v>952</v>
      </c>
      <c r="E65" s="27" t="n">
        <v>16.774</v>
      </c>
      <c r="G65" s="27" t="n">
        <v>16.774</v>
      </c>
      <c r="H65" s="26" t="n">
        <v>107</v>
      </c>
    </row>
    <row r="66" customFormat="false" ht="15" hidden="false" customHeight="true" outlineLevel="0" collapsed="false">
      <c r="A66" s="43" t="n">
        <v>5</v>
      </c>
      <c r="B66" s="43"/>
      <c r="C66" s="44" t="s">
        <v>953</v>
      </c>
      <c r="E66" s="27" t="n">
        <v>16.813</v>
      </c>
      <c r="G66" s="27" t="n">
        <v>16.813</v>
      </c>
      <c r="H66" s="26" t="n">
        <v>76</v>
      </c>
    </row>
    <row r="67" customFormat="false" ht="15" hidden="false" customHeight="true" outlineLevel="0" collapsed="false">
      <c r="A67" s="43" t="n">
        <v>6</v>
      </c>
      <c r="B67" s="43"/>
      <c r="C67" s="44" t="s">
        <v>954</v>
      </c>
      <c r="E67" s="27" t="n">
        <v>16.815</v>
      </c>
      <c r="G67" s="27" t="n">
        <v>16.815</v>
      </c>
      <c r="H67" s="26" t="n">
        <v>61</v>
      </c>
    </row>
    <row r="68" customFormat="false" ht="15" hidden="false" customHeight="true" outlineLevel="0" collapsed="false">
      <c r="A68" s="43" t="n">
        <v>7</v>
      </c>
      <c r="B68" s="43"/>
      <c r="C68" s="44" t="s">
        <v>955</v>
      </c>
      <c r="E68" s="27" t="n">
        <v>16.82</v>
      </c>
      <c r="G68" s="27" t="n">
        <v>16.82</v>
      </c>
      <c r="H68" s="52" t="n">
        <v>0</v>
      </c>
    </row>
    <row r="69" customFormat="false" ht="15" hidden="false" customHeight="true" outlineLevel="0" collapsed="false">
      <c r="A69" s="43" t="n">
        <v>8</v>
      </c>
      <c r="B69" s="43"/>
      <c r="C69" s="44" t="s">
        <v>956</v>
      </c>
      <c r="E69" s="27" t="n">
        <v>16.837</v>
      </c>
      <c r="G69" s="27" t="n">
        <v>16.837</v>
      </c>
      <c r="H69" s="52" t="n">
        <v>0</v>
      </c>
    </row>
    <row r="70" customFormat="false" ht="15" hidden="false" customHeight="true" outlineLevel="0" collapsed="false">
      <c r="A70" s="43" t="n">
        <v>9</v>
      </c>
      <c r="B70" s="43"/>
      <c r="C70" s="44" t="s">
        <v>957</v>
      </c>
      <c r="E70" s="27" t="n">
        <v>16.859</v>
      </c>
      <c r="G70" s="27" t="n">
        <v>16.859</v>
      </c>
      <c r="H70" s="52" t="n">
        <v>0</v>
      </c>
    </row>
    <row r="71" customFormat="false" ht="15" hidden="false" customHeight="true" outlineLevel="0" collapsed="false">
      <c r="A71" s="43" t="n">
        <v>10</v>
      </c>
      <c r="B71" s="43"/>
      <c r="C71" s="44" t="s">
        <v>958</v>
      </c>
      <c r="E71" s="27" t="n">
        <v>16.873</v>
      </c>
      <c r="G71" s="27" t="n">
        <v>16.873</v>
      </c>
      <c r="H71" s="52" t="n">
        <v>0</v>
      </c>
    </row>
    <row r="72" customFormat="false" ht="15" hidden="false" customHeight="true" outlineLevel="0" collapsed="false">
      <c r="A72" s="43" t="n">
        <v>11</v>
      </c>
      <c r="B72" s="43"/>
      <c r="C72" s="44" t="s">
        <v>959</v>
      </c>
      <c r="E72" s="27" t="n">
        <v>16.884</v>
      </c>
      <c r="G72" s="27" t="n">
        <v>16.884</v>
      </c>
      <c r="H72" s="52" t="n">
        <v>0</v>
      </c>
    </row>
    <row r="73" customFormat="false" ht="15" hidden="false" customHeight="true" outlineLevel="0" collapsed="false">
      <c r="A73" s="43" t="n">
        <v>12</v>
      </c>
      <c r="B73" s="43"/>
      <c r="C73" s="44" t="s">
        <v>960</v>
      </c>
      <c r="E73" s="27" t="n">
        <v>16.937</v>
      </c>
      <c r="G73" s="27" t="n">
        <v>16.937</v>
      </c>
      <c r="H73" s="52" t="n">
        <v>0</v>
      </c>
    </row>
    <row r="74" customFormat="false" ht="15" hidden="false" customHeight="true" outlineLevel="0" collapsed="false">
      <c r="A74" s="43" t="n">
        <v>13</v>
      </c>
      <c r="B74" s="43"/>
      <c r="C74" s="44" t="s">
        <v>961</v>
      </c>
      <c r="E74" s="27" t="n">
        <v>16.943</v>
      </c>
      <c r="G74" s="27" t="n">
        <v>16.943</v>
      </c>
      <c r="H74" s="52" t="n">
        <v>0</v>
      </c>
    </row>
    <row r="75" customFormat="false" ht="15" hidden="false" customHeight="true" outlineLevel="0" collapsed="false">
      <c r="A75" s="43" t="n">
        <v>14</v>
      </c>
      <c r="B75" s="43"/>
      <c r="C75" s="44" t="s">
        <v>962</v>
      </c>
      <c r="E75" s="27" t="n">
        <v>16.967</v>
      </c>
      <c r="G75" s="27" t="n">
        <v>16.967</v>
      </c>
      <c r="H75" s="52" t="n">
        <v>0</v>
      </c>
    </row>
    <row r="76" customFormat="false" ht="15" hidden="false" customHeight="true" outlineLevel="0" collapsed="false">
      <c r="A76" s="43" t="n">
        <v>15</v>
      </c>
      <c r="B76" s="43"/>
      <c r="C76" s="44" t="s">
        <v>963</v>
      </c>
      <c r="E76" s="27" t="n">
        <v>16.995</v>
      </c>
      <c r="G76" s="27" t="n">
        <v>16.995</v>
      </c>
      <c r="H76" s="52" t="n">
        <v>0</v>
      </c>
    </row>
    <row r="77" customFormat="false" ht="15" hidden="false" customHeight="true" outlineLevel="0" collapsed="false">
      <c r="A77" s="43" t="n">
        <v>16</v>
      </c>
      <c r="B77" s="43"/>
      <c r="C77" s="44" t="s">
        <v>964</v>
      </c>
      <c r="E77" s="27" t="n">
        <v>17.004</v>
      </c>
      <c r="G77" s="27" t="n">
        <v>17.004</v>
      </c>
      <c r="H77" s="52" t="n">
        <v>0</v>
      </c>
    </row>
    <row r="78" customFormat="false" ht="15" hidden="false" customHeight="true" outlineLevel="0" collapsed="false">
      <c r="A78" s="43" t="n">
        <v>17</v>
      </c>
      <c r="B78" s="43"/>
      <c r="C78" s="44" t="s">
        <v>965</v>
      </c>
      <c r="E78" s="27" t="n">
        <v>17.045</v>
      </c>
      <c r="G78" s="27" t="n">
        <v>17.045</v>
      </c>
      <c r="H78" s="52" t="n">
        <v>0</v>
      </c>
    </row>
    <row r="79" customFormat="false" ht="15" hidden="false" customHeight="true" outlineLevel="0" collapsed="false">
      <c r="A79" s="43" t="n">
        <v>18</v>
      </c>
      <c r="B79" s="43"/>
      <c r="C79" s="44" t="s">
        <v>966</v>
      </c>
      <c r="E79" s="27" t="n">
        <v>17.104</v>
      </c>
      <c r="G79" s="27" t="n">
        <v>17.104</v>
      </c>
      <c r="H79" s="52" t="n">
        <v>0</v>
      </c>
    </row>
    <row r="80" customFormat="false" ht="15" hidden="false" customHeight="true" outlineLevel="0" collapsed="false">
      <c r="A80" s="43" t="n">
        <v>19</v>
      </c>
      <c r="B80" s="43"/>
      <c r="C80" s="44" t="s">
        <v>967</v>
      </c>
      <c r="E80" s="27" t="n">
        <v>17.118</v>
      </c>
      <c r="G80" s="27" t="n">
        <v>17.118</v>
      </c>
      <c r="H80" s="52" t="n">
        <v>0</v>
      </c>
    </row>
    <row r="81" customFormat="false" ht="15" hidden="false" customHeight="true" outlineLevel="0" collapsed="false">
      <c r="A81" s="43" t="n">
        <v>20</v>
      </c>
      <c r="B81" s="43"/>
      <c r="C81" s="44" t="s">
        <v>968</v>
      </c>
      <c r="E81" s="27" t="n">
        <v>17.127</v>
      </c>
      <c r="G81" s="27" t="n">
        <v>17.127</v>
      </c>
      <c r="H81" s="52" t="n">
        <v>0</v>
      </c>
    </row>
    <row r="82" customFormat="false" ht="15" hidden="false" customHeight="true" outlineLevel="0" collapsed="false">
      <c r="A82" s="43" t="n">
        <v>21</v>
      </c>
      <c r="B82" s="43"/>
      <c r="C82" s="44" t="s">
        <v>969</v>
      </c>
      <c r="E82" s="27" t="n">
        <v>17.175</v>
      </c>
      <c r="G82" s="27" t="n">
        <v>17.175</v>
      </c>
      <c r="H82" s="52" t="n">
        <v>0</v>
      </c>
    </row>
    <row r="83" customFormat="false" ht="15" hidden="false" customHeight="true" outlineLevel="0" collapsed="false">
      <c r="A83" s="43" t="n">
        <v>22</v>
      </c>
      <c r="B83" s="43"/>
      <c r="C83" s="44" t="s">
        <v>970</v>
      </c>
      <c r="E83" s="27" t="n">
        <v>17.178</v>
      </c>
      <c r="G83" s="27" t="n">
        <v>17.178</v>
      </c>
      <c r="H83" s="52" t="n">
        <v>0</v>
      </c>
    </row>
    <row r="84" customFormat="false" ht="15" hidden="false" customHeight="true" outlineLevel="0" collapsed="false">
      <c r="A84" s="43" t="n">
        <v>23</v>
      </c>
      <c r="B84" s="43"/>
      <c r="C84" s="44" t="s">
        <v>971</v>
      </c>
      <c r="E84" s="27" t="n">
        <v>17.196</v>
      </c>
      <c r="G84" s="27" t="n">
        <v>17.196</v>
      </c>
      <c r="H84" s="52" t="n">
        <v>0</v>
      </c>
    </row>
    <row r="85" customFormat="false" ht="15" hidden="false" customHeight="true" outlineLevel="0" collapsed="false">
      <c r="A85" s="43" t="n">
        <v>24</v>
      </c>
      <c r="B85" s="43"/>
      <c r="C85" s="44" t="s">
        <v>972</v>
      </c>
      <c r="E85" s="27" t="n">
        <v>17.243</v>
      </c>
      <c r="G85" s="27" t="n">
        <v>17.243</v>
      </c>
      <c r="H85" s="52" t="n">
        <v>0</v>
      </c>
    </row>
    <row r="86" customFormat="false" ht="15" hidden="false" customHeight="true" outlineLevel="0" collapsed="false">
      <c r="A86" s="43" t="n">
        <v>25</v>
      </c>
      <c r="B86" s="43"/>
      <c r="C86" s="44" t="s">
        <v>973</v>
      </c>
      <c r="E86" s="27" t="n">
        <v>17.243</v>
      </c>
      <c r="G86" s="27" t="n">
        <v>17.243</v>
      </c>
      <c r="H86" s="52" t="n">
        <v>0</v>
      </c>
    </row>
    <row r="87" customFormat="false" ht="15" hidden="false" customHeight="true" outlineLevel="0" collapsed="false">
      <c r="A87" s="43" t="n">
        <v>26</v>
      </c>
      <c r="B87" s="43"/>
      <c r="C87" s="44" t="s">
        <v>974</v>
      </c>
      <c r="E87" s="27" t="n">
        <v>17.252</v>
      </c>
      <c r="G87" s="27" t="n">
        <v>17.252</v>
      </c>
      <c r="H87" s="52" t="n">
        <v>0</v>
      </c>
    </row>
    <row r="88" customFormat="false" ht="15" hidden="false" customHeight="true" outlineLevel="0" collapsed="false">
      <c r="A88" s="43" t="n">
        <v>27</v>
      </c>
      <c r="B88" s="43"/>
      <c r="C88" s="44" t="s">
        <v>975</v>
      </c>
      <c r="E88" s="27" t="n">
        <v>17.287</v>
      </c>
      <c r="G88" s="27" t="n">
        <v>17.287</v>
      </c>
      <c r="H88" s="52" t="n">
        <v>0</v>
      </c>
    </row>
    <row r="89" customFormat="false" ht="15" hidden="false" customHeight="true" outlineLevel="0" collapsed="false">
      <c r="A89" s="43" t="n">
        <v>28</v>
      </c>
      <c r="B89" s="43"/>
      <c r="C89" s="44" t="s">
        <v>976</v>
      </c>
      <c r="E89" s="27" t="n">
        <v>17.309</v>
      </c>
      <c r="G89" s="27" t="n">
        <v>17.309</v>
      </c>
      <c r="H89" s="52" t="n">
        <v>0</v>
      </c>
    </row>
    <row r="90" customFormat="false" ht="15" hidden="false" customHeight="true" outlineLevel="0" collapsed="false">
      <c r="A90" s="43" t="n">
        <v>29</v>
      </c>
      <c r="B90" s="43"/>
      <c r="C90" s="44" t="s">
        <v>977</v>
      </c>
      <c r="E90" s="27" t="n">
        <v>17.317</v>
      </c>
      <c r="G90" s="27" t="n">
        <v>17.317</v>
      </c>
      <c r="H90" s="52" t="n">
        <v>0</v>
      </c>
    </row>
    <row r="91" customFormat="false" ht="15" hidden="false" customHeight="true" outlineLevel="0" collapsed="false">
      <c r="A91" s="43" t="n">
        <v>30</v>
      </c>
      <c r="B91" s="43"/>
      <c r="C91" s="44" t="s">
        <v>978</v>
      </c>
      <c r="E91" s="27" t="n">
        <v>17.337</v>
      </c>
      <c r="G91" s="27" t="n">
        <v>17.337</v>
      </c>
      <c r="H91" s="52" t="n">
        <v>0</v>
      </c>
    </row>
    <row r="92" customFormat="false" ht="15" hidden="false" customHeight="true" outlineLevel="0" collapsed="false">
      <c r="A92" s="43" t="n">
        <v>31</v>
      </c>
      <c r="B92" s="43"/>
      <c r="C92" s="44" t="s">
        <v>979</v>
      </c>
      <c r="E92" s="27" t="n">
        <v>17.345</v>
      </c>
      <c r="G92" s="27" t="n">
        <v>17.345</v>
      </c>
      <c r="H92" s="52" t="n">
        <v>0</v>
      </c>
    </row>
    <row r="93" customFormat="false" ht="15" hidden="false" customHeight="true" outlineLevel="0" collapsed="false">
      <c r="A93" s="43" t="n">
        <v>32</v>
      </c>
      <c r="B93" s="43"/>
      <c r="C93" s="44" t="s">
        <v>980</v>
      </c>
      <c r="E93" s="27" t="n">
        <v>17.356</v>
      </c>
      <c r="G93" s="27" t="n">
        <v>17.356</v>
      </c>
      <c r="H93" s="52" t="n">
        <v>0</v>
      </c>
    </row>
    <row r="94" customFormat="false" ht="15" hidden="false" customHeight="true" outlineLevel="0" collapsed="false">
      <c r="A94" s="43" t="n">
        <v>33</v>
      </c>
      <c r="B94" s="43"/>
      <c r="C94" s="44" t="s">
        <v>981</v>
      </c>
      <c r="E94" s="27" t="n">
        <v>17.452</v>
      </c>
      <c r="G94" s="27" t="n">
        <v>17.452</v>
      </c>
      <c r="H94" s="52" t="n">
        <v>0</v>
      </c>
    </row>
    <row r="95" customFormat="false" ht="15" hidden="false" customHeight="true" outlineLevel="0" collapsed="false">
      <c r="A95" s="43" t="n">
        <v>34</v>
      </c>
      <c r="B95" s="43"/>
      <c r="C95" s="44" t="s">
        <v>982</v>
      </c>
      <c r="E95" s="27" t="n">
        <v>17.464</v>
      </c>
      <c r="G95" s="27" t="n">
        <v>17.464</v>
      </c>
      <c r="H95" s="52" t="n">
        <v>0</v>
      </c>
    </row>
    <row r="96" customFormat="false" ht="15" hidden="false" customHeight="true" outlineLevel="0" collapsed="false">
      <c r="A96" s="43" t="n">
        <v>35</v>
      </c>
      <c r="B96" s="43"/>
      <c r="C96" s="44" t="s">
        <v>983</v>
      </c>
      <c r="E96" s="27" t="n">
        <v>17.538</v>
      </c>
      <c r="G96" s="27" t="n">
        <v>17.538</v>
      </c>
      <c r="H96" s="52" t="n">
        <v>0</v>
      </c>
    </row>
    <row r="97" customFormat="false" ht="15" hidden="false" customHeight="true" outlineLevel="0" collapsed="false">
      <c r="A97" s="43" t="n">
        <v>36</v>
      </c>
      <c r="B97" s="43"/>
      <c r="C97" s="44" t="s">
        <v>984</v>
      </c>
      <c r="E97" s="27" t="n">
        <v>17.549</v>
      </c>
      <c r="G97" s="27" t="n">
        <v>17.549</v>
      </c>
      <c r="H97" s="52" t="n">
        <v>0</v>
      </c>
    </row>
    <row r="98" customFormat="false" ht="15" hidden="false" customHeight="true" outlineLevel="0" collapsed="false">
      <c r="A98" s="43" t="n">
        <v>37</v>
      </c>
      <c r="B98" s="43"/>
      <c r="C98" s="44" t="s">
        <v>985</v>
      </c>
      <c r="E98" s="27" t="n">
        <v>17.571</v>
      </c>
      <c r="G98" s="27" t="n">
        <v>17.571</v>
      </c>
      <c r="H98" s="52" t="n">
        <v>0</v>
      </c>
    </row>
    <row r="99" customFormat="false" ht="15" hidden="false" customHeight="true" outlineLevel="0" collapsed="false">
      <c r="A99" s="43" t="n">
        <v>38</v>
      </c>
      <c r="B99" s="43"/>
      <c r="C99" s="44" t="s">
        <v>986</v>
      </c>
      <c r="E99" s="27" t="n">
        <v>17.618</v>
      </c>
      <c r="G99" s="27" t="n">
        <v>17.618</v>
      </c>
      <c r="H99" s="52" t="n">
        <v>0</v>
      </c>
    </row>
    <row r="100" customFormat="false" ht="15.75" hidden="false" customHeight="true" outlineLevel="0" collapsed="false">
      <c r="A100" s="43" t="n">
        <v>39</v>
      </c>
      <c r="B100" s="43"/>
      <c r="C100" s="44" t="s">
        <v>987</v>
      </c>
      <c r="E100" s="27" t="n">
        <v>17.658</v>
      </c>
      <c r="G100" s="27" t="n">
        <v>17.658</v>
      </c>
      <c r="H100" s="52" t="n">
        <v>0</v>
      </c>
    </row>
    <row r="101" customFormat="false" ht="15.75" hidden="false" customHeight="true" outlineLevel="0" collapsed="false">
      <c r="A101" s="37" t="s">
        <v>64</v>
      </c>
      <c r="B101" s="37"/>
      <c r="C101" s="37"/>
      <c r="D101" s="37"/>
      <c r="E101" s="37"/>
      <c r="F101" s="37"/>
      <c r="G101" s="37"/>
      <c r="H101" s="37"/>
    </row>
    <row r="102" customFormat="false" ht="15.75" hidden="false" customHeight="true" outlineLevel="0" collapsed="false">
      <c r="A102" s="38" t="s">
        <v>4</v>
      </c>
      <c r="B102" s="38"/>
      <c r="C102" s="39" t="s">
        <v>5</v>
      </c>
      <c r="D102" s="40"/>
      <c r="E102" s="41" t="s">
        <v>6</v>
      </c>
      <c r="F102" s="41" t="s">
        <v>7</v>
      </c>
      <c r="G102" s="41" t="s">
        <v>8</v>
      </c>
      <c r="H102" s="42" t="s">
        <v>9</v>
      </c>
    </row>
    <row r="103" customFormat="false" ht="15.75" hidden="false" customHeight="true" outlineLevel="0" collapsed="false">
      <c r="A103" s="43" t="n">
        <v>1</v>
      </c>
      <c r="B103" s="43"/>
      <c r="C103" s="44" t="s">
        <v>988</v>
      </c>
      <c r="E103" s="53" t="n">
        <v>17.78</v>
      </c>
      <c r="G103" s="53" t="n">
        <v>17.78</v>
      </c>
      <c r="H103" s="26" t="n">
        <v>160</v>
      </c>
    </row>
    <row r="104" customFormat="false" ht="15" hidden="false" customHeight="true" outlineLevel="0" collapsed="false">
      <c r="A104" s="43" t="n">
        <v>2</v>
      </c>
      <c r="B104" s="43"/>
      <c r="C104" s="44" t="s">
        <v>989</v>
      </c>
      <c r="E104" s="53" t="n">
        <v>17.794</v>
      </c>
      <c r="G104" s="53" t="n">
        <v>17.794</v>
      </c>
      <c r="H104" s="26" t="n">
        <v>126</v>
      </c>
    </row>
    <row r="105" customFormat="false" ht="15" hidden="false" customHeight="true" outlineLevel="0" collapsed="false">
      <c r="A105" s="43" t="n">
        <v>3</v>
      </c>
      <c r="B105" s="43"/>
      <c r="C105" s="44" t="s">
        <v>990</v>
      </c>
      <c r="E105" s="53" t="n">
        <v>17.816</v>
      </c>
      <c r="G105" s="53" t="n">
        <v>17.816</v>
      </c>
      <c r="H105" s="26" t="n">
        <v>103</v>
      </c>
    </row>
    <row r="106" customFormat="false" ht="15" hidden="false" customHeight="true" outlineLevel="0" collapsed="false">
      <c r="A106" s="43" t="n">
        <v>4</v>
      </c>
      <c r="B106" s="43"/>
      <c r="C106" s="44" t="s">
        <v>991</v>
      </c>
      <c r="E106" s="53" t="n">
        <v>17.845</v>
      </c>
      <c r="G106" s="53" t="n">
        <v>17.845</v>
      </c>
      <c r="H106" s="26" t="n">
        <v>80</v>
      </c>
    </row>
    <row r="107" customFormat="false" ht="15" hidden="false" customHeight="true" outlineLevel="0" collapsed="false">
      <c r="A107" s="43" t="n">
        <v>5</v>
      </c>
      <c r="B107" s="43"/>
      <c r="C107" s="44" t="s">
        <v>992</v>
      </c>
      <c r="E107" s="53" t="n">
        <v>17.888</v>
      </c>
      <c r="G107" s="53" t="n">
        <v>17.888</v>
      </c>
      <c r="H107" s="26" t="n">
        <v>57</v>
      </c>
    </row>
    <row r="108" customFormat="false" ht="15" hidden="false" customHeight="true" outlineLevel="0" collapsed="false">
      <c r="A108" s="43" t="n">
        <v>6</v>
      </c>
      <c r="B108" s="43"/>
      <c r="C108" s="44" t="s">
        <v>993</v>
      </c>
      <c r="E108" s="53" t="n">
        <v>18.041</v>
      </c>
      <c r="G108" s="53" t="n">
        <v>18.041</v>
      </c>
      <c r="H108" s="26" t="n">
        <v>46</v>
      </c>
    </row>
    <row r="109" customFormat="false" ht="15" hidden="false" customHeight="true" outlineLevel="0" collapsed="false">
      <c r="A109" s="43" t="n">
        <v>7</v>
      </c>
      <c r="B109" s="43"/>
      <c r="C109" s="44" t="s">
        <v>994</v>
      </c>
      <c r="E109" s="12" t="n">
        <v>18.08</v>
      </c>
      <c r="G109" s="12" t="n">
        <v>18.08</v>
      </c>
      <c r="H109" s="52" t="n">
        <v>0</v>
      </c>
    </row>
    <row r="110" customFormat="false" ht="15" hidden="false" customHeight="true" outlineLevel="0" collapsed="false">
      <c r="A110" s="43" t="n">
        <v>8</v>
      </c>
      <c r="B110" s="43"/>
      <c r="C110" s="44" t="s">
        <v>995</v>
      </c>
      <c r="E110" s="12" t="n">
        <v>18.094</v>
      </c>
      <c r="G110" s="12" t="n">
        <v>18.094</v>
      </c>
      <c r="H110" s="52" t="n">
        <v>0</v>
      </c>
    </row>
    <row r="111" customFormat="false" ht="15" hidden="false" customHeight="true" outlineLevel="0" collapsed="false">
      <c r="A111" s="43" t="n">
        <v>9</v>
      </c>
      <c r="B111" s="43"/>
      <c r="C111" s="44" t="s">
        <v>996</v>
      </c>
      <c r="E111" s="12" t="n">
        <v>18.11</v>
      </c>
      <c r="G111" s="12" t="n">
        <v>18.11</v>
      </c>
      <c r="H111" s="52" t="n">
        <v>0</v>
      </c>
    </row>
    <row r="112" customFormat="false" ht="15" hidden="false" customHeight="true" outlineLevel="0" collapsed="false">
      <c r="A112" s="43" t="n">
        <v>10</v>
      </c>
      <c r="B112" s="43"/>
      <c r="C112" s="44" t="s">
        <v>997</v>
      </c>
      <c r="E112" s="12" t="n">
        <v>18.127</v>
      </c>
      <c r="G112" s="12" t="n">
        <v>18.127</v>
      </c>
      <c r="H112" s="52" t="n">
        <v>0</v>
      </c>
    </row>
    <row r="113" customFormat="false" ht="15" hidden="false" customHeight="true" outlineLevel="0" collapsed="false">
      <c r="A113" s="43" t="n">
        <v>11</v>
      </c>
      <c r="B113" s="43"/>
      <c r="C113" s="44" t="s">
        <v>998</v>
      </c>
      <c r="E113" s="12" t="n">
        <v>18.136</v>
      </c>
      <c r="G113" s="12" t="n">
        <v>18.136</v>
      </c>
      <c r="H113" s="52" t="n">
        <v>0</v>
      </c>
    </row>
    <row r="114" customFormat="false" ht="15" hidden="false" customHeight="true" outlineLevel="0" collapsed="false">
      <c r="A114" s="43" t="n">
        <v>12</v>
      </c>
      <c r="B114" s="43"/>
      <c r="C114" s="44" t="s">
        <v>999</v>
      </c>
      <c r="E114" s="54" t="n">
        <v>18.184</v>
      </c>
      <c r="G114" s="54" t="n">
        <v>18.184</v>
      </c>
      <c r="H114" s="52" t="n">
        <v>0</v>
      </c>
    </row>
    <row r="115" customFormat="false" ht="15" hidden="false" customHeight="true" outlineLevel="0" collapsed="false">
      <c r="A115" s="43" t="n">
        <v>13</v>
      </c>
      <c r="B115" s="43"/>
      <c r="C115" s="44" t="s">
        <v>1000</v>
      </c>
      <c r="E115" s="54" t="n">
        <v>18.185</v>
      </c>
      <c r="G115" s="54" t="n">
        <v>18.185</v>
      </c>
      <c r="H115" s="52" t="n">
        <v>0</v>
      </c>
    </row>
    <row r="116" customFormat="false" ht="15" hidden="false" customHeight="true" outlineLevel="0" collapsed="false">
      <c r="A116" s="43" t="n">
        <v>14</v>
      </c>
      <c r="B116" s="43"/>
      <c r="C116" s="44" t="s">
        <v>1001</v>
      </c>
      <c r="E116" s="54" t="n">
        <v>18.263</v>
      </c>
      <c r="G116" s="54" t="n">
        <v>18.263</v>
      </c>
      <c r="H116" s="52" t="n">
        <v>0</v>
      </c>
    </row>
    <row r="117" customFormat="false" ht="15" hidden="false" customHeight="true" outlineLevel="0" collapsed="false">
      <c r="A117" s="43" t="n">
        <v>15</v>
      </c>
      <c r="B117" s="43"/>
      <c r="C117" s="44" t="s">
        <v>1002</v>
      </c>
      <c r="E117" s="54" t="n">
        <v>18.407</v>
      </c>
      <c r="G117" s="54" t="n">
        <v>18.407</v>
      </c>
      <c r="H117" s="52" t="n">
        <v>0</v>
      </c>
    </row>
    <row r="118" customFormat="false" ht="15" hidden="false" customHeight="true" outlineLevel="0" collapsed="false">
      <c r="A118" s="43" t="n">
        <v>16</v>
      </c>
      <c r="B118" s="43"/>
      <c r="C118" s="44" t="s">
        <v>1003</v>
      </c>
      <c r="E118" s="12" t="n">
        <v>18.465</v>
      </c>
      <c r="G118" s="12" t="n">
        <v>18.465</v>
      </c>
      <c r="H118" s="52" t="n">
        <v>0</v>
      </c>
    </row>
    <row r="119" customFormat="false" ht="15" hidden="false" customHeight="true" outlineLevel="0" collapsed="false">
      <c r="A119" s="43" t="n">
        <v>17</v>
      </c>
      <c r="B119" s="43"/>
      <c r="C119" s="44" t="s">
        <v>1004</v>
      </c>
      <c r="E119" s="12" t="n">
        <v>18.515</v>
      </c>
      <c r="G119" s="12" t="n">
        <v>18.515</v>
      </c>
      <c r="H119" s="52" t="n">
        <v>0</v>
      </c>
    </row>
    <row r="120" customFormat="false" ht="15" hidden="false" customHeight="true" outlineLevel="0" collapsed="false">
      <c r="A120" s="43" t="n">
        <v>18</v>
      </c>
      <c r="B120" s="43"/>
      <c r="C120" s="44" t="s">
        <v>1005</v>
      </c>
      <c r="E120" s="12" t="n">
        <v>18.74</v>
      </c>
      <c r="G120" s="12" t="n">
        <v>18.74</v>
      </c>
      <c r="H120" s="52" t="n">
        <v>0</v>
      </c>
    </row>
    <row r="121" customFormat="false" ht="15" hidden="false" customHeight="true" outlineLevel="0" collapsed="false">
      <c r="A121" s="43" t="n">
        <v>19</v>
      </c>
      <c r="B121" s="43"/>
      <c r="C121" s="44" t="s">
        <v>1006</v>
      </c>
      <c r="E121" s="12" t="n">
        <v>18.783</v>
      </c>
      <c r="G121" s="12" t="n">
        <v>18.783</v>
      </c>
      <c r="H121" s="52" t="n">
        <v>0</v>
      </c>
    </row>
    <row r="122" customFormat="false" ht="15" hidden="false" customHeight="true" outlineLevel="0" collapsed="false">
      <c r="A122" s="43" t="n">
        <v>20</v>
      </c>
      <c r="B122" s="43"/>
      <c r="C122" s="44" t="s">
        <v>1007</v>
      </c>
      <c r="E122" s="12" t="n">
        <v>18.842</v>
      </c>
      <c r="G122" s="12" t="n">
        <v>18.842</v>
      </c>
      <c r="H122" s="52" t="n">
        <v>0</v>
      </c>
    </row>
    <row r="123" customFormat="false" ht="15" hidden="false" customHeight="true" outlineLevel="0" collapsed="false">
      <c r="A123" s="43" t="n">
        <v>21</v>
      </c>
      <c r="B123" s="43"/>
      <c r="C123" s="44" t="s">
        <v>1008</v>
      </c>
      <c r="E123" s="12" t="n">
        <v>18.993</v>
      </c>
      <c r="G123" s="12" t="n">
        <v>18.993</v>
      </c>
      <c r="H123" s="52" t="n">
        <v>0</v>
      </c>
    </row>
    <row r="124" customFormat="false" ht="15" hidden="false" customHeight="true" outlineLevel="0" collapsed="false">
      <c r="A124" s="43" t="n">
        <v>22</v>
      </c>
      <c r="B124" s="43"/>
      <c r="C124" s="44" t="s">
        <v>1009</v>
      </c>
      <c r="E124" s="12" t="n">
        <v>19.13</v>
      </c>
      <c r="G124" s="12" t="n">
        <v>19.13</v>
      </c>
      <c r="H124" s="52" t="n">
        <v>0</v>
      </c>
    </row>
    <row r="125" customFormat="false" ht="15" hidden="false" customHeight="true" outlineLevel="0" collapsed="false">
      <c r="A125" s="43" t="n">
        <v>23</v>
      </c>
      <c r="B125" s="43"/>
      <c r="C125" s="44" t="s">
        <v>1010</v>
      </c>
      <c r="E125" s="12" t="n">
        <v>19.304</v>
      </c>
      <c r="G125" s="12" t="n">
        <v>19.304</v>
      </c>
      <c r="H125" s="52" t="n">
        <v>0</v>
      </c>
    </row>
    <row r="126" customFormat="false" ht="15" hidden="false" customHeight="true" outlineLevel="0" collapsed="false">
      <c r="A126" s="43" t="n">
        <v>24</v>
      </c>
      <c r="B126" s="43"/>
      <c r="C126" s="44" t="s">
        <v>1011</v>
      </c>
      <c r="E126" s="12" t="n">
        <v>19.836</v>
      </c>
      <c r="G126" s="12" t="n">
        <v>19.836</v>
      </c>
      <c r="H126" s="52" t="n">
        <v>0</v>
      </c>
    </row>
    <row r="127" customFormat="false" ht="15" hidden="false" customHeight="true" outlineLevel="0" collapsed="false">
      <c r="A127" s="43" t="n">
        <v>25</v>
      </c>
      <c r="B127" s="43"/>
      <c r="C127" s="44" t="s">
        <v>1012</v>
      </c>
      <c r="E127" s="12" t="n">
        <v>19.946</v>
      </c>
      <c r="G127" s="12" t="n">
        <v>19.946</v>
      </c>
      <c r="H127" s="52" t="n">
        <v>0</v>
      </c>
    </row>
    <row r="128" customFormat="false" ht="15" hidden="false" customHeight="true" outlineLevel="0" collapsed="false">
      <c r="A128" s="43" t="n">
        <v>26</v>
      </c>
      <c r="B128" s="43"/>
      <c r="C128" s="44" t="s">
        <v>1013</v>
      </c>
      <c r="E128" s="12" t="n">
        <v>20.017</v>
      </c>
      <c r="G128" s="12" t="n">
        <v>20.017</v>
      </c>
      <c r="H128" s="52" t="n">
        <v>0</v>
      </c>
    </row>
    <row r="129" customFormat="false" ht="15" hidden="false" customHeight="true" outlineLevel="0" collapsed="false">
      <c r="A129" s="43" t="n">
        <v>27</v>
      </c>
      <c r="B129" s="43"/>
      <c r="C129" s="44" t="s">
        <v>1014</v>
      </c>
      <c r="E129" s="12" t="n">
        <v>20.378</v>
      </c>
      <c r="G129" s="12" t="n">
        <v>20.378</v>
      </c>
      <c r="H129" s="52" t="n">
        <v>0</v>
      </c>
    </row>
    <row r="130" customFormat="false" ht="15" hidden="false" customHeight="true" outlineLevel="0" collapsed="false">
      <c r="A130" s="43" t="n">
        <v>28</v>
      </c>
      <c r="B130" s="43"/>
      <c r="C130" s="44" t="s">
        <v>1015</v>
      </c>
      <c r="E130" s="12" t="n">
        <v>21.065</v>
      </c>
      <c r="G130" s="12" t="n">
        <v>21.065</v>
      </c>
      <c r="H130" s="52" t="n">
        <v>0</v>
      </c>
    </row>
    <row r="131" customFormat="false" ht="15" hidden="false" customHeight="true" outlineLevel="0" collapsed="false">
      <c r="A131" s="43" t="n">
        <v>29</v>
      </c>
      <c r="B131" s="43"/>
      <c r="C131" s="44" t="s">
        <v>1016</v>
      </c>
      <c r="E131" s="12" t="n">
        <v>21.272</v>
      </c>
      <c r="G131" s="12" t="n">
        <v>21.272</v>
      </c>
      <c r="H131" s="52" t="n">
        <v>0</v>
      </c>
    </row>
    <row r="132" customFormat="false" ht="15" hidden="false" customHeight="true" outlineLevel="0" collapsed="false">
      <c r="A132" s="43" t="n">
        <v>30</v>
      </c>
      <c r="B132" s="43"/>
      <c r="C132" s="44" t="s">
        <v>1017</v>
      </c>
      <c r="E132" s="12" t="n">
        <v>24.486</v>
      </c>
      <c r="G132" s="12" t="n">
        <v>24.486</v>
      </c>
      <c r="H132" s="52" t="n">
        <v>0</v>
      </c>
    </row>
    <row r="133" customFormat="false" ht="15" hidden="false" customHeight="true" outlineLevel="0" collapsed="false">
      <c r="A133" s="43" t="n">
        <v>31</v>
      </c>
      <c r="B133" s="43"/>
      <c r="C133" s="44" t="s">
        <v>1018</v>
      </c>
      <c r="E133" s="12" t="n">
        <v>25.998</v>
      </c>
      <c r="G133" s="12" t="n">
        <v>25.998</v>
      </c>
      <c r="H133" s="52" t="n">
        <v>0</v>
      </c>
    </row>
    <row r="134" customFormat="false" ht="15" hidden="false" customHeight="true" outlineLevel="0" collapsed="false">
      <c r="A134" s="43" t="n">
        <v>32</v>
      </c>
      <c r="B134" s="43"/>
      <c r="C134" s="44" t="s">
        <v>1019</v>
      </c>
      <c r="E134" s="54" t="n">
        <v>26.773</v>
      </c>
      <c r="F134" s="55"/>
      <c r="G134" s="54" t="n">
        <v>26.773</v>
      </c>
      <c r="H134" s="52" t="n">
        <v>0</v>
      </c>
    </row>
    <row r="135" customFormat="false" ht="15.75" hidden="false" customHeight="true" outlineLevel="0" collapsed="false">
      <c r="A135" s="43" t="n">
        <v>33</v>
      </c>
      <c r="B135" s="43"/>
      <c r="C135" s="44" t="s">
        <v>1020</v>
      </c>
      <c r="E135" s="54" t="n">
        <v>33.862</v>
      </c>
      <c r="F135" s="55"/>
      <c r="G135" s="54" t="n">
        <v>33.862</v>
      </c>
      <c r="H135" s="52" t="n">
        <v>0</v>
      </c>
    </row>
    <row r="136" customFormat="false" ht="15.75" hidden="false" customHeight="true" outlineLevel="0" collapsed="false">
      <c r="A136" s="37" t="s">
        <v>118</v>
      </c>
      <c r="B136" s="37"/>
      <c r="C136" s="37"/>
      <c r="D136" s="37"/>
      <c r="E136" s="37"/>
      <c r="F136" s="37"/>
      <c r="G136" s="37"/>
      <c r="H136" s="37"/>
    </row>
    <row r="137" customFormat="false" ht="16.5" hidden="false" customHeight="true" outlineLevel="0" collapsed="false">
      <c r="A137" s="38" t="s">
        <v>4</v>
      </c>
      <c r="B137" s="38"/>
      <c r="C137" s="39" t="s">
        <v>5</v>
      </c>
      <c r="D137" s="40"/>
      <c r="E137" s="41" t="s">
        <v>6</v>
      </c>
      <c r="F137" s="41" t="s">
        <v>7</v>
      </c>
      <c r="G137" s="41" t="s">
        <v>8</v>
      </c>
      <c r="H137" s="42" t="s">
        <v>9</v>
      </c>
    </row>
    <row r="138" customFormat="false" ht="13.5" hidden="false" customHeight="true" outlineLevel="0" collapsed="false">
      <c r="A138" s="56" t="n">
        <v>0</v>
      </c>
      <c r="B138" s="56"/>
      <c r="C138" s="44" t="s">
        <v>1021</v>
      </c>
      <c r="D138" s="11"/>
      <c r="E138" s="19" t="n">
        <f aca="false">G138-F138</f>
        <v>15.479</v>
      </c>
      <c r="F138" s="19" t="n">
        <v>5</v>
      </c>
      <c r="G138" s="54" t="n">
        <v>20.479</v>
      </c>
      <c r="H138" s="52" t="n">
        <v>0</v>
      </c>
    </row>
    <row r="139" customFormat="false" ht="12.75" hidden="false" customHeight="true" outlineLevel="0" collapsed="false">
      <c r="A139" s="56" t="n">
        <v>0</v>
      </c>
      <c r="B139" s="56"/>
      <c r="C139" s="44" t="s">
        <v>1022</v>
      </c>
      <c r="D139" s="11"/>
      <c r="E139" s="19" t="n">
        <f aca="false">G139-F139</f>
        <v>15.948</v>
      </c>
      <c r="F139" s="19" t="n">
        <v>5</v>
      </c>
      <c r="G139" s="54" t="n">
        <v>20.948</v>
      </c>
      <c r="H139" s="52" t="n">
        <v>0</v>
      </c>
    </row>
    <row r="140" customFormat="false" ht="12.75" hidden="false" customHeight="true" outlineLevel="0" collapsed="false">
      <c r="A140" s="56" t="n">
        <v>0</v>
      </c>
      <c r="B140" s="56"/>
      <c r="C140" s="44" t="s">
        <v>1023</v>
      </c>
      <c r="D140" s="11"/>
      <c r="E140" s="19" t="n">
        <f aca="false">G140-F140</f>
        <v>16.236</v>
      </c>
      <c r="F140" s="19" t="n">
        <v>5</v>
      </c>
      <c r="G140" s="54" t="n">
        <v>21.236</v>
      </c>
      <c r="H140" s="52" t="n">
        <v>0</v>
      </c>
    </row>
    <row r="141" customFormat="false" ht="12.75" hidden="false" customHeight="true" outlineLevel="0" collapsed="false">
      <c r="A141" s="56" t="n">
        <v>0</v>
      </c>
      <c r="B141" s="56"/>
      <c r="C141" s="44" t="s">
        <v>1024</v>
      </c>
      <c r="D141" s="11"/>
      <c r="E141" s="19" t="n">
        <f aca="false">G141-F141</f>
        <v>16.317</v>
      </c>
      <c r="F141" s="19" t="n">
        <v>5</v>
      </c>
      <c r="G141" s="54" t="n">
        <v>21.317</v>
      </c>
      <c r="H141" s="52" t="n">
        <v>0</v>
      </c>
    </row>
    <row r="142" customFormat="false" ht="12.75" hidden="false" customHeight="true" outlineLevel="0" collapsed="false">
      <c r="A142" s="56" t="n">
        <v>0</v>
      </c>
      <c r="B142" s="56"/>
      <c r="C142" s="44" t="s">
        <v>1025</v>
      </c>
      <c r="D142" s="11"/>
      <c r="E142" s="19" t="n">
        <f aca="false">G142-F142</f>
        <v>16.395</v>
      </c>
      <c r="F142" s="19" t="n">
        <v>5</v>
      </c>
      <c r="G142" s="54" t="n">
        <v>21.395</v>
      </c>
      <c r="H142" s="52" t="n">
        <v>0</v>
      </c>
    </row>
    <row r="143" customFormat="false" ht="12.75" hidden="false" customHeight="true" outlineLevel="0" collapsed="false">
      <c r="A143" s="56" t="n">
        <v>0</v>
      </c>
      <c r="B143" s="56"/>
      <c r="C143" s="44" t="s">
        <v>1026</v>
      </c>
      <c r="D143" s="11"/>
      <c r="E143" s="19" t="n">
        <f aca="false">G143-F143</f>
        <v>16.449</v>
      </c>
      <c r="F143" s="19" t="n">
        <v>5</v>
      </c>
      <c r="G143" s="54" t="n">
        <v>21.449</v>
      </c>
      <c r="H143" s="52" t="n">
        <v>0</v>
      </c>
    </row>
    <row r="144" customFormat="false" ht="12.75" hidden="false" customHeight="true" outlineLevel="0" collapsed="false">
      <c r="A144" s="56" t="n">
        <v>0</v>
      </c>
      <c r="B144" s="56"/>
      <c r="C144" s="44" t="s">
        <v>1027</v>
      </c>
      <c r="D144" s="11"/>
      <c r="E144" s="19" t="n">
        <f aca="false">G144-F144</f>
        <v>16.551</v>
      </c>
      <c r="F144" s="19" t="n">
        <v>5</v>
      </c>
      <c r="G144" s="54" t="n">
        <v>21.551</v>
      </c>
      <c r="H144" s="52" t="n">
        <v>0</v>
      </c>
    </row>
    <row r="145" customFormat="false" ht="12.75" hidden="false" customHeight="true" outlineLevel="0" collapsed="false">
      <c r="A145" s="56" t="n">
        <v>0</v>
      </c>
      <c r="B145" s="56"/>
      <c r="C145" s="44" t="s">
        <v>1028</v>
      </c>
      <c r="D145" s="11"/>
      <c r="E145" s="19" t="n">
        <f aca="false">G145-F145</f>
        <v>16.604</v>
      </c>
      <c r="F145" s="19" t="n">
        <v>5</v>
      </c>
      <c r="G145" s="54" t="n">
        <v>21.604</v>
      </c>
      <c r="H145" s="52" t="n">
        <v>0</v>
      </c>
    </row>
    <row r="146" customFormat="false" ht="12.75" hidden="false" customHeight="true" outlineLevel="0" collapsed="false">
      <c r="A146" s="56" t="n">
        <v>0</v>
      </c>
      <c r="B146" s="56"/>
      <c r="C146" s="44" t="s">
        <v>1029</v>
      </c>
      <c r="D146" s="11"/>
      <c r="E146" s="19" t="n">
        <f aca="false">G146-F146</f>
        <v>16.664</v>
      </c>
      <c r="F146" s="19" t="n">
        <v>5</v>
      </c>
      <c r="G146" s="54" t="n">
        <v>21.664</v>
      </c>
      <c r="H146" s="52" t="n">
        <v>0</v>
      </c>
    </row>
    <row r="147" customFormat="false" ht="12.75" hidden="false" customHeight="true" outlineLevel="0" collapsed="false">
      <c r="A147" s="56" t="n">
        <v>0</v>
      </c>
      <c r="B147" s="56"/>
      <c r="C147" s="44" t="s">
        <v>1030</v>
      </c>
      <c r="D147" s="11"/>
      <c r="E147" s="19" t="n">
        <f aca="false">G147-F147</f>
        <v>16.896</v>
      </c>
      <c r="F147" s="19" t="n">
        <v>5</v>
      </c>
      <c r="G147" s="54" t="n">
        <v>21.896</v>
      </c>
      <c r="H147" s="52" t="n">
        <v>0</v>
      </c>
    </row>
    <row r="148" customFormat="false" ht="12.75" hidden="false" customHeight="true" outlineLevel="0" collapsed="false">
      <c r="A148" s="56" t="n">
        <v>0</v>
      </c>
      <c r="B148" s="56"/>
      <c r="C148" s="44" t="s">
        <v>1031</v>
      </c>
      <c r="D148" s="11"/>
      <c r="E148" s="19" t="n">
        <f aca="false">G148-F148</f>
        <v>16.947</v>
      </c>
      <c r="F148" s="19" t="n">
        <v>5</v>
      </c>
      <c r="G148" s="54" t="n">
        <v>21.947</v>
      </c>
      <c r="H148" s="52" t="n">
        <v>0</v>
      </c>
    </row>
    <row r="149" customFormat="false" ht="12.75" hidden="false" customHeight="true" outlineLevel="0" collapsed="false">
      <c r="A149" s="56" t="n">
        <v>0</v>
      </c>
      <c r="B149" s="56"/>
      <c r="C149" s="44" t="s">
        <v>1032</v>
      </c>
      <c r="D149" s="11"/>
      <c r="E149" s="19" t="n">
        <f aca="false">G149-F149</f>
        <v>17.128</v>
      </c>
      <c r="F149" s="19" t="n">
        <v>5</v>
      </c>
      <c r="G149" s="54" t="n">
        <v>22.128</v>
      </c>
      <c r="H149" s="52" t="n">
        <v>0</v>
      </c>
    </row>
    <row r="150" customFormat="false" ht="12.75" hidden="false" customHeight="true" outlineLevel="0" collapsed="false">
      <c r="A150" s="56" t="n">
        <v>0</v>
      </c>
      <c r="B150" s="56"/>
      <c r="C150" s="44" t="s">
        <v>1033</v>
      </c>
      <c r="D150" s="11"/>
      <c r="E150" s="19" t="n">
        <f aca="false">G150-F150</f>
        <v>17.278</v>
      </c>
      <c r="F150" s="19" t="n">
        <v>5</v>
      </c>
      <c r="G150" s="54" t="n">
        <v>22.278</v>
      </c>
      <c r="H150" s="52" t="n">
        <v>0</v>
      </c>
    </row>
    <row r="151" customFormat="false" ht="12.75" hidden="false" customHeight="true" outlineLevel="0" collapsed="false">
      <c r="A151" s="56" t="n">
        <v>0</v>
      </c>
      <c r="B151" s="56"/>
      <c r="C151" s="44" t="s">
        <v>1034</v>
      </c>
      <c r="D151" s="11"/>
      <c r="E151" s="19" t="n">
        <f aca="false">G151-F151</f>
        <v>17.532</v>
      </c>
      <c r="F151" s="19" t="n">
        <v>5</v>
      </c>
      <c r="G151" s="54" t="n">
        <v>22.532</v>
      </c>
      <c r="H151" s="52" t="n">
        <v>0</v>
      </c>
    </row>
    <row r="152" customFormat="false" ht="12.75" hidden="false" customHeight="true" outlineLevel="0" collapsed="false">
      <c r="A152" s="56" t="n">
        <v>0</v>
      </c>
      <c r="B152" s="56"/>
      <c r="C152" s="44" t="s">
        <v>1035</v>
      </c>
      <c r="D152" s="11"/>
      <c r="E152" s="19" t="n">
        <f aca="false">G152-F152</f>
        <v>17.542</v>
      </c>
      <c r="F152" s="19" t="n">
        <v>5</v>
      </c>
      <c r="G152" s="54" t="n">
        <v>22.542</v>
      </c>
      <c r="H152" s="52" t="n">
        <v>0</v>
      </c>
    </row>
    <row r="153" customFormat="false" ht="12.75" hidden="false" customHeight="true" outlineLevel="0" collapsed="false">
      <c r="A153" s="56" t="n">
        <v>0</v>
      </c>
      <c r="B153" s="56"/>
      <c r="C153" s="44" t="s">
        <v>1036</v>
      </c>
      <c r="D153" s="11"/>
      <c r="E153" s="19" t="n">
        <f aca="false">G153-F153</f>
        <v>17.563</v>
      </c>
      <c r="F153" s="19" t="n">
        <v>5</v>
      </c>
      <c r="G153" s="54" t="n">
        <v>22.563</v>
      </c>
      <c r="H153" s="52" t="n">
        <v>0</v>
      </c>
    </row>
    <row r="154" customFormat="false" ht="12.75" hidden="false" customHeight="true" outlineLevel="0" collapsed="false">
      <c r="A154" s="56" t="n">
        <v>0</v>
      </c>
      <c r="B154" s="56"/>
      <c r="C154" s="44" t="s">
        <v>1037</v>
      </c>
      <c r="D154" s="11"/>
      <c r="E154" s="19" t="n">
        <f aca="false">G154-F154</f>
        <v>17.691</v>
      </c>
      <c r="F154" s="19" t="n">
        <v>5</v>
      </c>
      <c r="G154" s="54" t="n">
        <v>22.691</v>
      </c>
      <c r="H154" s="52" t="n">
        <v>0</v>
      </c>
    </row>
    <row r="155" customFormat="false" ht="12.75" hidden="false" customHeight="true" outlineLevel="0" collapsed="false">
      <c r="A155" s="56" t="n">
        <v>0</v>
      </c>
      <c r="B155" s="56"/>
      <c r="C155" s="44" t="s">
        <v>1038</v>
      </c>
      <c r="D155" s="11"/>
      <c r="E155" s="19" t="n">
        <f aca="false">G155-F155</f>
        <v>18.357</v>
      </c>
      <c r="F155" s="19" t="n">
        <v>5</v>
      </c>
      <c r="G155" s="54" t="n">
        <v>23.357</v>
      </c>
      <c r="H155" s="52" t="n">
        <v>0</v>
      </c>
    </row>
    <row r="156" customFormat="false" ht="12.75" hidden="false" customHeight="true" outlineLevel="0" collapsed="false">
      <c r="A156" s="56" t="n">
        <v>0</v>
      </c>
      <c r="B156" s="56"/>
      <c r="C156" s="44" t="s">
        <v>1039</v>
      </c>
      <c r="D156" s="11"/>
      <c r="E156" s="19" t="n">
        <f aca="false">G156-F156</f>
        <v>19.054</v>
      </c>
      <c r="F156" s="19" t="n">
        <v>5</v>
      </c>
      <c r="G156" s="54" t="n">
        <v>24.054</v>
      </c>
      <c r="H156" s="52" t="n">
        <v>0</v>
      </c>
    </row>
    <row r="157" customFormat="false" ht="12.75" hidden="false" customHeight="true" outlineLevel="0" collapsed="false">
      <c r="A157" s="56" t="n">
        <v>0</v>
      </c>
      <c r="B157" s="56"/>
      <c r="C157" s="44" t="s">
        <v>1040</v>
      </c>
      <c r="D157" s="11"/>
      <c r="E157" s="19" t="n">
        <f aca="false">G157-F157</f>
        <v>19.359</v>
      </c>
      <c r="F157" s="19" t="n">
        <v>5</v>
      </c>
      <c r="G157" s="54" t="n">
        <v>24.359</v>
      </c>
      <c r="H157" s="52" t="n">
        <v>0</v>
      </c>
    </row>
    <row r="158" customFormat="false" ht="12.75" hidden="false" customHeight="true" outlineLevel="0" collapsed="false">
      <c r="A158" s="56" t="n">
        <v>0</v>
      </c>
      <c r="B158" s="56"/>
      <c r="C158" s="44" t="s">
        <v>1041</v>
      </c>
      <c r="D158" s="11"/>
      <c r="E158" s="19" t="n">
        <f aca="false">G158-F158</f>
        <v>19.468</v>
      </c>
      <c r="F158" s="19" t="n">
        <v>5</v>
      </c>
      <c r="G158" s="54" t="n">
        <v>24.468</v>
      </c>
      <c r="H158" s="52" t="n">
        <v>0</v>
      </c>
    </row>
    <row r="159" customFormat="false" ht="12.75" hidden="false" customHeight="true" outlineLevel="0" collapsed="false">
      <c r="A159" s="56" t="n">
        <v>0</v>
      </c>
      <c r="B159" s="56"/>
      <c r="C159" s="44" t="s">
        <v>1042</v>
      </c>
      <c r="D159" s="11"/>
      <c r="E159" s="19" t="n">
        <f aca="false">G159-F159</f>
        <v>15.33</v>
      </c>
      <c r="F159" s="19" t="n">
        <v>10</v>
      </c>
      <c r="G159" s="54" t="n">
        <v>25.33</v>
      </c>
      <c r="H159" s="52" t="n">
        <v>0</v>
      </c>
    </row>
    <row r="160" customFormat="false" ht="12.75" hidden="false" customHeight="true" outlineLevel="0" collapsed="false">
      <c r="A160" s="56" t="n">
        <v>0</v>
      </c>
      <c r="B160" s="56"/>
      <c r="C160" s="44" t="s">
        <v>1043</v>
      </c>
      <c r="D160" s="11"/>
      <c r="E160" s="19" t="n">
        <f aca="false">G160-F160</f>
        <v>15.718</v>
      </c>
      <c r="F160" s="19" t="n">
        <v>10</v>
      </c>
      <c r="G160" s="54" t="n">
        <v>25.718</v>
      </c>
      <c r="H160" s="52" t="n">
        <v>0</v>
      </c>
    </row>
    <row r="161" customFormat="false" ht="12.75" hidden="false" customHeight="true" outlineLevel="0" collapsed="false">
      <c r="A161" s="56" t="n">
        <v>0</v>
      </c>
      <c r="B161" s="56"/>
      <c r="C161" s="44" t="s">
        <v>1044</v>
      </c>
      <c r="D161" s="11"/>
      <c r="E161" s="19" t="n">
        <f aca="false">G161-F161</f>
        <v>17.717</v>
      </c>
      <c r="F161" s="19" t="n">
        <v>10</v>
      </c>
      <c r="G161" s="54" t="n">
        <v>27.717</v>
      </c>
      <c r="H161" s="52" t="n">
        <v>0</v>
      </c>
    </row>
    <row r="162" customFormat="false" ht="12.75" hidden="false" customHeight="true" outlineLevel="0" collapsed="false">
      <c r="A162" s="56" t="n">
        <v>0</v>
      </c>
      <c r="B162" s="56"/>
      <c r="C162" s="44" t="s">
        <v>1045</v>
      </c>
      <c r="D162" s="11"/>
      <c r="E162" s="19" t="n">
        <f aca="false">G162-F162</f>
        <v>17.718</v>
      </c>
      <c r="F162" s="19" t="n">
        <v>10</v>
      </c>
      <c r="G162" s="54" t="n">
        <v>27.718</v>
      </c>
      <c r="H162" s="52" t="n">
        <v>0</v>
      </c>
    </row>
    <row r="163" customFormat="false" ht="12.75" hidden="false" customHeight="true" outlineLevel="0" collapsed="false">
      <c r="A163" s="56" t="n">
        <v>0</v>
      </c>
      <c r="B163" s="56"/>
      <c r="C163" s="44" t="s">
        <v>1046</v>
      </c>
      <c r="D163" s="11"/>
      <c r="E163" s="19" t="n">
        <f aca="false">G163-F163</f>
        <v>17.953</v>
      </c>
      <c r="F163" s="19" t="n">
        <v>10</v>
      </c>
      <c r="G163" s="54" t="n">
        <v>27.953</v>
      </c>
      <c r="H163" s="52" t="n">
        <v>0</v>
      </c>
    </row>
    <row r="164" customFormat="false" ht="12.75" hidden="false" customHeight="true" outlineLevel="0" collapsed="false">
      <c r="A164" s="56" t="n">
        <v>0</v>
      </c>
      <c r="B164" s="56"/>
      <c r="C164" s="44" t="s">
        <v>1047</v>
      </c>
      <c r="D164" s="11"/>
      <c r="E164" s="19" t="n">
        <f aca="false">G164-F164</f>
        <v>19.692</v>
      </c>
      <c r="F164" s="19" t="n">
        <v>10</v>
      </c>
      <c r="G164" s="54" t="n">
        <v>29.692</v>
      </c>
      <c r="H164" s="52" t="n">
        <v>0</v>
      </c>
    </row>
    <row r="165" customFormat="false" ht="12.75" hidden="false" customHeight="true" outlineLevel="0" collapsed="false">
      <c r="A165" s="56" t="n">
        <v>0</v>
      </c>
      <c r="B165" s="56"/>
      <c r="C165" s="44" t="s">
        <v>1048</v>
      </c>
      <c r="D165" s="11"/>
      <c r="E165" s="19" t="n">
        <f aca="false">G165-F165</f>
        <v>21.308</v>
      </c>
      <c r="F165" s="19" t="n">
        <v>10</v>
      </c>
      <c r="G165" s="54" t="n">
        <v>31.308</v>
      </c>
      <c r="H165" s="52" t="n">
        <v>0</v>
      </c>
    </row>
    <row r="166" customFormat="false" ht="12.75" hidden="false" customHeight="true" outlineLevel="0" collapsed="false">
      <c r="A166" s="56" t="n">
        <v>0</v>
      </c>
      <c r="B166" s="56"/>
      <c r="C166" s="44" t="s">
        <v>1049</v>
      </c>
      <c r="D166" s="11"/>
      <c r="E166" s="19" t="n">
        <v>0</v>
      </c>
      <c r="F166" s="55"/>
      <c r="G166" s="19" t="n">
        <v>0</v>
      </c>
      <c r="H166" s="52" t="n">
        <v>0</v>
      </c>
    </row>
    <row r="167" customFormat="false" ht="12.75" hidden="false" customHeight="true" outlineLevel="0" collapsed="false">
      <c r="A167" s="56" t="n">
        <v>0</v>
      </c>
      <c r="B167" s="56"/>
      <c r="C167" s="44" t="s">
        <v>1050</v>
      </c>
      <c r="D167" s="11"/>
      <c r="E167" s="19" t="n">
        <v>0</v>
      </c>
      <c r="F167" s="55"/>
      <c r="G167" s="19" t="n">
        <v>0</v>
      </c>
      <c r="H167" s="52" t="n">
        <v>0</v>
      </c>
    </row>
    <row r="168" customFormat="false" ht="12.75" hidden="false" customHeight="true" outlineLevel="0" collapsed="false">
      <c r="A168" s="56" t="n">
        <v>0</v>
      </c>
      <c r="B168" s="56"/>
      <c r="C168" s="44" t="s">
        <v>1051</v>
      </c>
      <c r="D168" s="11"/>
      <c r="E168" s="19" t="n">
        <v>0</v>
      </c>
      <c r="F168" s="55"/>
      <c r="G168" s="19" t="n">
        <v>0</v>
      </c>
      <c r="H168" s="52" t="n">
        <v>0</v>
      </c>
    </row>
    <row r="169" customFormat="false" ht="15" hidden="false" customHeight="true" outlineLevel="0" collapsed="false">
      <c r="A169" s="43" t="n">
        <v>0</v>
      </c>
      <c r="B169" s="43"/>
      <c r="C169" s="44" t="s">
        <v>1052</v>
      </c>
      <c r="E169" s="19" t="n">
        <v>0</v>
      </c>
      <c r="F169" s="33"/>
      <c r="G169" s="19" t="n">
        <v>0</v>
      </c>
      <c r="H169" s="52" t="n">
        <v>0</v>
      </c>
    </row>
    <row r="170" customFormat="false" ht="15" hidden="false" customHeight="true" outlineLevel="0" collapsed="false">
      <c r="A170" s="43" t="n">
        <v>0</v>
      </c>
      <c r="B170" s="43"/>
      <c r="C170" s="44" t="s">
        <v>1053</v>
      </c>
      <c r="E170" s="19" t="n">
        <v>0</v>
      </c>
      <c r="F170" s="33"/>
      <c r="G170" s="19" t="n">
        <v>0</v>
      </c>
      <c r="H170" s="52" t="n">
        <v>0</v>
      </c>
    </row>
    <row r="171" customFormat="false" ht="15.75" hidden="false" customHeight="true" outlineLevel="0" collapsed="false">
      <c r="A171" s="43" t="n">
        <v>0</v>
      </c>
      <c r="B171" s="43"/>
      <c r="C171" s="44" t="s">
        <v>1054</v>
      </c>
      <c r="E171" s="19" t="n">
        <v>0</v>
      </c>
      <c r="G171" s="19" t="n">
        <v>0</v>
      </c>
      <c r="H171" s="52" t="n">
        <v>0</v>
      </c>
    </row>
    <row r="172" customFormat="false" ht="15.75" hidden="false" customHeight="true" outlineLevel="0" collapsed="false">
      <c r="A172" s="37" t="s">
        <v>761</v>
      </c>
      <c r="B172" s="37"/>
      <c r="C172" s="37"/>
      <c r="D172" s="37"/>
      <c r="E172" s="37"/>
      <c r="F172" s="37"/>
      <c r="G172" s="37"/>
      <c r="H172" s="37"/>
    </row>
    <row r="173" customFormat="false" ht="16.5" hidden="false" customHeight="true" outlineLevel="0" collapsed="false">
      <c r="A173" s="38" t="s">
        <v>4</v>
      </c>
      <c r="B173" s="38"/>
      <c r="C173" s="39" t="s">
        <v>5</v>
      </c>
      <c r="D173" s="40"/>
      <c r="E173" s="41" t="s">
        <v>6</v>
      </c>
      <c r="F173" s="41" t="s">
        <v>7</v>
      </c>
      <c r="G173" s="41" t="s">
        <v>8</v>
      </c>
      <c r="H173" s="42" t="s">
        <v>9</v>
      </c>
    </row>
    <row r="174" customFormat="false" ht="15.75" hidden="false" customHeight="true" outlineLevel="0" collapsed="false">
      <c r="A174" s="43" t="n">
        <v>0</v>
      </c>
      <c r="B174" s="43"/>
      <c r="C174" s="44" t="s">
        <v>1055</v>
      </c>
      <c r="H174" s="52" t="n">
        <v>0</v>
      </c>
    </row>
    <row r="175" customFormat="false" ht="15" hidden="false" customHeight="true" outlineLevel="0" collapsed="false">
      <c r="A175" s="43"/>
      <c r="B175" s="43"/>
    </row>
    <row r="176" customFormat="false" ht="22.5" hidden="false" customHeight="true" outlineLevel="0" collapsed="false">
      <c r="A176" s="34" t="s">
        <v>1056</v>
      </c>
      <c r="B176" s="34"/>
      <c r="C176" s="34"/>
      <c r="D176" s="34"/>
      <c r="E176" s="34"/>
      <c r="F176" s="34"/>
      <c r="G176" s="34"/>
      <c r="H176" s="34"/>
    </row>
    <row r="177" customFormat="false" ht="45" hidden="false" customHeight="true" outlineLevel="0" collapsed="false">
      <c r="A177" s="35"/>
      <c r="B177" s="36" t="s">
        <v>920</v>
      </c>
      <c r="C177" s="36"/>
      <c r="D177" s="36" t="s">
        <v>1057</v>
      </c>
      <c r="E177" s="36"/>
      <c r="F177" s="36"/>
      <c r="G177" s="36"/>
      <c r="H177" s="36"/>
    </row>
    <row r="178" customFormat="false" ht="15.75" hidden="false" customHeight="true" outlineLevel="0" collapsed="false">
      <c r="A178" s="37" t="s">
        <v>3</v>
      </c>
      <c r="B178" s="37"/>
      <c r="C178" s="37"/>
      <c r="D178" s="37"/>
      <c r="E178" s="37"/>
      <c r="F178" s="37"/>
      <c r="G178" s="37"/>
      <c r="H178" s="37"/>
    </row>
    <row r="179" customFormat="false" ht="16.5" hidden="false" customHeight="true" outlineLevel="0" collapsed="false">
      <c r="A179" s="38" t="s">
        <v>4</v>
      </c>
      <c r="B179" s="38"/>
      <c r="C179" s="39" t="s">
        <v>5</v>
      </c>
      <c r="D179" s="40"/>
      <c r="E179" s="41" t="s">
        <v>6</v>
      </c>
      <c r="F179" s="41" t="s">
        <v>7</v>
      </c>
      <c r="G179" s="41" t="s">
        <v>8</v>
      </c>
      <c r="H179" s="42" t="s">
        <v>9</v>
      </c>
    </row>
    <row r="180" customFormat="false" ht="15.75" hidden="false" customHeight="true" outlineLevel="0" collapsed="false">
      <c r="A180" s="43" t="n">
        <v>1</v>
      </c>
      <c r="B180" s="43"/>
      <c r="C180" s="44" t="s">
        <v>1058</v>
      </c>
      <c r="E180" s="57" t="n">
        <v>15.541</v>
      </c>
      <c r="F180" s="11"/>
      <c r="G180" s="57" t="n">
        <v>15.541</v>
      </c>
      <c r="H180" s="26" t="n">
        <v>203</v>
      </c>
    </row>
    <row r="181" customFormat="false" ht="15" hidden="false" customHeight="true" outlineLevel="0" collapsed="false">
      <c r="A181" s="43" t="n">
        <v>2</v>
      </c>
      <c r="B181" s="43"/>
      <c r="C181" s="44" t="s">
        <v>1059</v>
      </c>
      <c r="E181" s="57" t="n">
        <v>15.723</v>
      </c>
      <c r="F181" s="11"/>
      <c r="G181" s="57" t="n">
        <v>15.723</v>
      </c>
      <c r="H181" s="26" t="n">
        <v>156</v>
      </c>
    </row>
    <row r="182" customFormat="false" ht="13.5" hidden="false" customHeight="true" outlineLevel="0" collapsed="false">
      <c r="A182" s="58" t="n">
        <v>3</v>
      </c>
      <c r="B182" s="58"/>
      <c r="C182" s="44" t="s">
        <v>138</v>
      </c>
      <c r="E182" s="57" t="n">
        <v>15.938</v>
      </c>
      <c r="F182" s="11"/>
      <c r="G182" s="57" t="n">
        <v>15.938</v>
      </c>
      <c r="H182" s="26" t="n">
        <v>109</v>
      </c>
    </row>
    <row r="183" customFormat="false" ht="15.75" hidden="false" customHeight="true" outlineLevel="0" collapsed="false">
      <c r="A183" s="59" t="s">
        <v>12</v>
      </c>
      <c r="B183" s="59"/>
      <c r="C183" s="59"/>
      <c r="D183" s="59"/>
      <c r="E183" s="59"/>
      <c r="F183" s="59"/>
      <c r="G183" s="59"/>
      <c r="H183" s="59"/>
    </row>
    <row r="184" customFormat="false" ht="16.5" hidden="false" customHeight="true" outlineLevel="0" collapsed="false">
      <c r="A184" s="38" t="s">
        <v>4</v>
      </c>
      <c r="B184" s="38"/>
      <c r="C184" s="39" t="s">
        <v>5</v>
      </c>
      <c r="D184" s="40"/>
      <c r="E184" s="41" t="s">
        <v>6</v>
      </c>
      <c r="F184" s="41" t="s">
        <v>7</v>
      </c>
      <c r="G184" s="41" t="s">
        <v>8</v>
      </c>
      <c r="H184" s="42" t="s">
        <v>9</v>
      </c>
    </row>
    <row r="185" customFormat="false" ht="15.75" hidden="false" customHeight="true" outlineLevel="0" collapsed="false">
      <c r="A185" s="43" t="n">
        <v>1</v>
      </c>
      <c r="B185" s="43"/>
      <c r="C185" s="11" t="s">
        <v>143</v>
      </c>
      <c r="D185" s="60"/>
      <c r="E185" s="54" t="n">
        <v>16.158</v>
      </c>
      <c r="G185" s="54" t="n">
        <v>16.158</v>
      </c>
      <c r="H185" s="26" t="n">
        <v>160</v>
      </c>
    </row>
    <row r="186" customFormat="false" ht="15" hidden="false" customHeight="true" outlineLevel="0" collapsed="false">
      <c r="A186" s="43" t="n">
        <v>2</v>
      </c>
      <c r="B186" s="43"/>
      <c r="C186" s="11" t="s">
        <v>1060</v>
      </c>
      <c r="D186" s="60"/>
      <c r="E186" s="54" t="n">
        <v>16.289</v>
      </c>
      <c r="G186" s="54" t="n">
        <v>16.289</v>
      </c>
      <c r="H186" s="26" t="n">
        <v>120</v>
      </c>
    </row>
    <row r="187" customFormat="false" ht="12.75" hidden="false" customHeight="true" outlineLevel="0" collapsed="false">
      <c r="A187" s="58" t="n">
        <v>3</v>
      </c>
      <c r="B187" s="58"/>
      <c r="C187" s="11" t="s">
        <v>1061</v>
      </c>
      <c r="D187" s="60"/>
      <c r="E187" s="54" t="n">
        <v>16.375</v>
      </c>
      <c r="G187" s="54" t="n">
        <v>16.375</v>
      </c>
      <c r="H187" s="26" t="n">
        <v>80</v>
      </c>
    </row>
    <row r="188" customFormat="false" ht="15" hidden="false" customHeight="true" outlineLevel="0" collapsed="false">
      <c r="A188" s="43" t="n">
        <v>4</v>
      </c>
      <c r="B188" s="43"/>
      <c r="C188" s="11" t="s">
        <v>150</v>
      </c>
      <c r="D188" s="60"/>
      <c r="E188" s="54" t="n">
        <v>16.412</v>
      </c>
      <c r="G188" s="54" t="n">
        <v>16.412</v>
      </c>
      <c r="H188" s="26" t="n">
        <v>40</v>
      </c>
    </row>
    <row r="189" customFormat="false" ht="15" hidden="false" customHeight="true" outlineLevel="0" collapsed="false">
      <c r="A189" s="43" t="n">
        <v>5</v>
      </c>
      <c r="B189" s="43"/>
      <c r="C189" s="11" t="s">
        <v>1062</v>
      </c>
      <c r="D189" s="61" t="s">
        <v>1063</v>
      </c>
      <c r="E189" s="54" t="n">
        <v>16.454</v>
      </c>
      <c r="G189" s="54" t="n">
        <v>16.454</v>
      </c>
      <c r="H189" s="52" t="n">
        <v>0</v>
      </c>
    </row>
    <row r="190" customFormat="false" ht="12.75" hidden="false" customHeight="true" outlineLevel="0" collapsed="false">
      <c r="A190" s="58" t="n">
        <v>6</v>
      </c>
      <c r="B190" s="58"/>
      <c r="C190" s="11" t="s">
        <v>145</v>
      </c>
      <c r="D190" s="60"/>
      <c r="E190" s="54" t="n">
        <v>16.454</v>
      </c>
      <c r="G190" s="54" t="n">
        <v>16.454</v>
      </c>
      <c r="H190" s="52" t="n">
        <v>0</v>
      </c>
    </row>
    <row r="191" customFormat="false" ht="15" hidden="false" customHeight="true" outlineLevel="0" collapsed="false">
      <c r="A191" s="43" t="n">
        <v>7</v>
      </c>
      <c r="B191" s="43"/>
      <c r="C191" s="11" t="s">
        <v>148</v>
      </c>
      <c r="D191" s="60"/>
      <c r="E191" s="54" t="n">
        <v>16.486</v>
      </c>
      <c r="G191" s="54" t="n">
        <v>16.486</v>
      </c>
      <c r="H191" s="52" t="n">
        <v>0</v>
      </c>
    </row>
    <row r="192" customFormat="false" ht="15" hidden="false" customHeight="true" outlineLevel="0" collapsed="false">
      <c r="A192" s="43" t="n">
        <v>8</v>
      </c>
      <c r="B192" s="43"/>
      <c r="C192" s="11" t="s">
        <v>1064</v>
      </c>
      <c r="D192" s="0"/>
      <c r="E192" s="54" t="n">
        <v>16.509</v>
      </c>
      <c r="G192" s="54" t="n">
        <v>16.509</v>
      </c>
      <c r="H192" s="52" t="n">
        <v>0</v>
      </c>
    </row>
    <row r="193" customFormat="false" ht="15.75" hidden="false" customHeight="true" outlineLevel="0" collapsed="false">
      <c r="A193" s="58" t="n">
        <v>9</v>
      </c>
      <c r="B193" s="58"/>
      <c r="C193" s="11" t="s">
        <v>1065</v>
      </c>
      <c r="D193" s="62"/>
      <c r="E193" s="54" t="n">
        <v>16.539</v>
      </c>
      <c r="G193" s="54" t="n">
        <v>16.539</v>
      </c>
      <c r="H193" s="52" t="n">
        <v>0</v>
      </c>
    </row>
    <row r="194" customFormat="false" ht="15.75" hidden="false" customHeight="true" outlineLevel="0" collapsed="false">
      <c r="A194" s="59" t="s">
        <v>28</v>
      </c>
      <c r="B194" s="59"/>
      <c r="C194" s="59"/>
      <c r="D194" s="59"/>
      <c r="E194" s="59"/>
      <c r="F194" s="59"/>
      <c r="G194" s="59"/>
      <c r="H194" s="59"/>
    </row>
    <row r="195" customFormat="false" ht="16.5" hidden="false" customHeight="true" outlineLevel="0" collapsed="false">
      <c r="A195" s="38" t="s">
        <v>4</v>
      </c>
      <c r="B195" s="38"/>
      <c r="C195" s="39" t="s">
        <v>5</v>
      </c>
      <c r="D195" s="40"/>
      <c r="E195" s="41" t="s">
        <v>6</v>
      </c>
      <c r="F195" s="41" t="s">
        <v>7</v>
      </c>
      <c r="G195" s="41" t="s">
        <v>8</v>
      </c>
      <c r="H195" s="42" t="s">
        <v>9</v>
      </c>
    </row>
    <row r="196" customFormat="false" ht="15.75" hidden="false" customHeight="true" outlineLevel="0" collapsed="false">
      <c r="A196" s="43" t="n">
        <v>1</v>
      </c>
      <c r="B196" s="43"/>
      <c r="C196" s="63" t="s">
        <v>1066</v>
      </c>
      <c r="D196" s="60"/>
      <c r="E196" s="12" t="n">
        <v>16.586</v>
      </c>
      <c r="F196" s="19"/>
      <c r="G196" s="12" t="n">
        <v>16.586</v>
      </c>
      <c r="H196" s="26" t="n">
        <v>107</v>
      </c>
    </row>
    <row r="197" customFormat="false" ht="15" hidden="false" customHeight="true" outlineLevel="0" collapsed="false">
      <c r="A197" s="43" t="n">
        <v>2</v>
      </c>
      <c r="B197" s="43"/>
      <c r="C197" s="63" t="s">
        <v>162</v>
      </c>
      <c r="D197" s="60"/>
      <c r="E197" s="12" t="n">
        <v>16.637</v>
      </c>
      <c r="F197" s="19"/>
      <c r="G197" s="12" t="n">
        <v>16.637</v>
      </c>
      <c r="H197" s="26" t="n">
        <v>80</v>
      </c>
    </row>
    <row r="198" customFormat="false" ht="15" hidden="false" customHeight="true" outlineLevel="0" collapsed="false">
      <c r="A198" s="43" t="n">
        <v>3</v>
      </c>
      <c r="B198" s="43"/>
      <c r="C198" s="63" t="s">
        <v>1067</v>
      </c>
      <c r="D198" s="60"/>
      <c r="E198" s="12" t="n">
        <v>16.688</v>
      </c>
      <c r="F198" s="19"/>
      <c r="G198" s="12" t="n">
        <v>16.688</v>
      </c>
      <c r="H198" s="26" t="n">
        <v>53</v>
      </c>
    </row>
    <row r="199" customFormat="false" ht="15" hidden="false" customHeight="true" outlineLevel="0" collapsed="false">
      <c r="A199" s="43" t="n">
        <v>4</v>
      </c>
      <c r="B199" s="43"/>
      <c r="C199" s="63" t="s">
        <v>1068</v>
      </c>
      <c r="D199" s="60"/>
      <c r="E199" s="12" t="n">
        <v>16.9</v>
      </c>
      <c r="F199" s="19"/>
      <c r="G199" s="12" t="n">
        <v>16.9</v>
      </c>
      <c r="H199" s="26" t="n">
        <v>27</v>
      </c>
    </row>
    <row r="200" customFormat="false" ht="15" hidden="false" customHeight="true" outlineLevel="0" collapsed="false">
      <c r="A200" s="43" t="n">
        <v>5</v>
      </c>
      <c r="B200" s="43"/>
      <c r="C200" s="10" t="s">
        <v>1069</v>
      </c>
      <c r="E200" s="54" t="n">
        <v>16.904</v>
      </c>
      <c r="F200" s="19"/>
      <c r="G200" s="54" t="n">
        <v>16.904</v>
      </c>
      <c r="H200" s="52" t="n">
        <v>0</v>
      </c>
    </row>
    <row r="201" customFormat="false" ht="15" hidden="false" customHeight="true" outlineLevel="0" collapsed="false">
      <c r="A201" s="43" t="n">
        <v>6</v>
      </c>
      <c r="B201" s="43"/>
      <c r="C201" s="10" t="s">
        <v>157</v>
      </c>
      <c r="E201" s="54" t="n">
        <v>16.945</v>
      </c>
      <c r="F201" s="19"/>
      <c r="G201" s="54" t="n">
        <v>16.945</v>
      </c>
      <c r="H201" s="52" t="n">
        <v>0</v>
      </c>
    </row>
    <row r="202" customFormat="false" ht="15" hidden="false" customHeight="true" outlineLevel="0" collapsed="false">
      <c r="A202" s="43" t="n">
        <v>7</v>
      </c>
      <c r="B202" s="43"/>
      <c r="C202" s="10" t="s">
        <v>1070</v>
      </c>
      <c r="E202" s="54" t="n">
        <v>16.945</v>
      </c>
      <c r="F202" s="19"/>
      <c r="G202" s="54" t="n">
        <v>16.945</v>
      </c>
      <c r="H202" s="52" t="n">
        <v>0</v>
      </c>
    </row>
    <row r="203" customFormat="false" ht="15" hidden="false" customHeight="true" outlineLevel="0" collapsed="false">
      <c r="A203" s="43" t="n">
        <v>8</v>
      </c>
      <c r="B203" s="43"/>
      <c r="C203" s="10" t="s">
        <v>1071</v>
      </c>
      <c r="E203" s="54" t="n">
        <v>17.049</v>
      </c>
      <c r="F203" s="19"/>
      <c r="G203" s="54" t="n">
        <v>17.049</v>
      </c>
      <c r="H203" s="52" t="n">
        <v>0</v>
      </c>
    </row>
    <row r="204" customFormat="false" ht="15" hidden="false" customHeight="true" outlineLevel="0" collapsed="false">
      <c r="A204" s="43" t="n">
        <v>9</v>
      </c>
      <c r="B204" s="43"/>
      <c r="C204" s="10" t="s">
        <v>160</v>
      </c>
      <c r="E204" s="54" t="n">
        <v>17.126</v>
      </c>
      <c r="F204" s="19"/>
      <c r="G204" s="54" t="n">
        <v>17.126</v>
      </c>
      <c r="H204" s="52" t="n">
        <v>0</v>
      </c>
    </row>
    <row r="205" customFormat="false" ht="15" hidden="false" customHeight="true" outlineLevel="0" collapsed="false">
      <c r="A205" s="43" t="n">
        <v>10</v>
      </c>
      <c r="B205" s="43"/>
      <c r="C205" s="10" t="s">
        <v>1072</v>
      </c>
      <c r="E205" s="54" t="n">
        <v>17.14</v>
      </c>
      <c r="F205" s="19"/>
      <c r="G205" s="54" t="n">
        <v>17.14</v>
      </c>
      <c r="H205" s="52" t="n">
        <v>0</v>
      </c>
    </row>
    <row r="206" customFormat="false" ht="15" hidden="false" customHeight="false" outlineLevel="0" collapsed="false">
      <c r="A206" s="43" t="n">
        <v>11</v>
      </c>
      <c r="B206" s="43"/>
      <c r="C206" s="10" t="s">
        <v>1073</v>
      </c>
      <c r="E206" s="54" t="n">
        <v>17.146</v>
      </c>
      <c r="F206" s="19"/>
      <c r="G206" s="54" t="n">
        <v>17.146</v>
      </c>
      <c r="H206" s="52" t="n">
        <v>0</v>
      </c>
    </row>
    <row r="207" customFormat="false" ht="15" hidden="false" customHeight="true" outlineLevel="0" collapsed="false">
      <c r="A207" s="43" t="n">
        <v>12</v>
      </c>
      <c r="B207" s="43"/>
      <c r="C207" s="10" t="s">
        <v>1074</v>
      </c>
      <c r="E207" s="54" t="n">
        <v>17.259</v>
      </c>
      <c r="F207" s="19"/>
      <c r="G207" s="54" t="n">
        <v>17.259</v>
      </c>
      <c r="H207" s="52" t="n">
        <v>0</v>
      </c>
    </row>
    <row r="208" customFormat="false" ht="15" hidden="false" customHeight="false" outlineLevel="0" collapsed="false">
      <c r="A208" s="43" t="n">
        <v>13</v>
      </c>
      <c r="B208" s="43"/>
      <c r="C208" s="10" t="s">
        <v>1075</v>
      </c>
      <c r="E208" s="54" t="n">
        <v>17.336</v>
      </c>
      <c r="F208" s="19"/>
      <c r="G208" s="54" t="n">
        <v>17.336</v>
      </c>
      <c r="H208" s="52" t="n">
        <v>0</v>
      </c>
    </row>
    <row r="209" customFormat="false" ht="15" hidden="false" customHeight="false" outlineLevel="0" collapsed="false">
      <c r="A209" s="43" t="n">
        <v>14</v>
      </c>
      <c r="B209" s="43"/>
      <c r="C209" s="10" t="s">
        <v>173</v>
      </c>
      <c r="E209" s="54" t="n">
        <v>17.344</v>
      </c>
      <c r="F209" s="19"/>
      <c r="G209" s="54" t="n">
        <v>17.344</v>
      </c>
      <c r="H209" s="52" t="n">
        <v>0</v>
      </c>
    </row>
    <row r="210" customFormat="false" ht="15" hidden="false" customHeight="true" outlineLevel="0" collapsed="false">
      <c r="A210" s="43" t="n">
        <v>15</v>
      </c>
      <c r="B210" s="43"/>
      <c r="C210" s="10" t="s">
        <v>1076</v>
      </c>
      <c r="E210" s="54" t="n">
        <v>17.384</v>
      </c>
      <c r="F210" s="19"/>
      <c r="G210" s="54" t="n">
        <v>17.384</v>
      </c>
      <c r="H210" s="52" t="n">
        <v>0</v>
      </c>
    </row>
    <row r="211" customFormat="false" ht="15" hidden="false" customHeight="true" outlineLevel="0" collapsed="false">
      <c r="A211" s="43" t="n">
        <v>16</v>
      </c>
      <c r="B211" s="43"/>
      <c r="C211" s="10" t="s">
        <v>1077</v>
      </c>
      <c r="E211" s="54" t="n">
        <v>17.385</v>
      </c>
      <c r="F211" s="19"/>
      <c r="G211" s="54" t="n">
        <v>17.385</v>
      </c>
      <c r="H211" s="52" t="n">
        <v>0</v>
      </c>
    </row>
    <row r="212" customFormat="false" ht="15.75" hidden="false" customHeight="true" outlineLevel="0" collapsed="false">
      <c r="A212" s="43" t="n">
        <v>17</v>
      </c>
      <c r="B212" s="43"/>
      <c r="C212" s="64" t="s">
        <v>1078</v>
      </c>
      <c r="E212" s="54" t="n">
        <v>17.413</v>
      </c>
      <c r="F212" s="33"/>
      <c r="G212" s="54" t="n">
        <v>17.413</v>
      </c>
      <c r="H212" s="52" t="n">
        <v>0</v>
      </c>
    </row>
    <row r="213" customFormat="false" ht="15.75" hidden="false" customHeight="true" outlineLevel="0" collapsed="false">
      <c r="A213" s="59" t="s">
        <v>64</v>
      </c>
      <c r="B213" s="59"/>
      <c r="C213" s="59"/>
      <c r="D213" s="59"/>
      <c r="E213" s="59"/>
      <c r="F213" s="59"/>
      <c r="G213" s="59"/>
      <c r="H213" s="59"/>
    </row>
    <row r="214" customFormat="false" ht="16.5" hidden="false" customHeight="true" outlineLevel="0" collapsed="false">
      <c r="A214" s="38" t="s">
        <v>4</v>
      </c>
      <c r="B214" s="38"/>
      <c r="C214" s="39" t="s">
        <v>5</v>
      </c>
      <c r="D214" s="40"/>
      <c r="E214" s="41" t="s">
        <v>6</v>
      </c>
      <c r="F214" s="41" t="s">
        <v>7</v>
      </c>
      <c r="G214" s="41" t="s">
        <v>8</v>
      </c>
      <c r="H214" s="42" t="s">
        <v>9</v>
      </c>
    </row>
    <row r="215" customFormat="false" ht="15.75" hidden="false" customHeight="true" outlineLevel="0" collapsed="false">
      <c r="A215" s="43" t="n">
        <v>1</v>
      </c>
      <c r="B215" s="43"/>
      <c r="C215" s="44" t="s">
        <v>1079</v>
      </c>
      <c r="D215" s="11"/>
      <c r="E215" s="57" t="n">
        <v>17.588</v>
      </c>
      <c r="F215" s="11"/>
      <c r="G215" s="57" t="n">
        <v>17.588</v>
      </c>
      <c r="H215" s="26" t="n">
        <v>80</v>
      </c>
    </row>
    <row r="216" customFormat="false" ht="15" hidden="false" customHeight="true" outlineLevel="0" collapsed="false">
      <c r="A216" s="43" t="n">
        <v>2</v>
      </c>
      <c r="B216" s="43"/>
      <c r="C216" s="44" t="s">
        <v>1080</v>
      </c>
      <c r="D216" s="11"/>
      <c r="E216" s="57" t="n">
        <v>17.628</v>
      </c>
      <c r="F216" s="11"/>
      <c r="G216" s="57" t="n">
        <v>17.628</v>
      </c>
      <c r="H216" s="26" t="n">
        <v>60</v>
      </c>
    </row>
    <row r="217" customFormat="false" ht="15" hidden="false" customHeight="true" outlineLevel="0" collapsed="false">
      <c r="A217" s="43" t="n">
        <v>3</v>
      </c>
      <c r="B217" s="43"/>
      <c r="C217" s="44" t="s">
        <v>156</v>
      </c>
      <c r="D217" s="11"/>
      <c r="E217" s="57" t="n">
        <v>17.837</v>
      </c>
      <c r="F217" s="11"/>
      <c r="G217" s="57" t="n">
        <v>17.837</v>
      </c>
      <c r="H217" s="26" t="n">
        <v>40</v>
      </c>
    </row>
    <row r="218" customFormat="false" ht="15" hidden="false" customHeight="true" outlineLevel="0" collapsed="false">
      <c r="A218" s="43" t="n">
        <v>4</v>
      </c>
      <c r="B218" s="43"/>
      <c r="C218" s="44" t="s">
        <v>1081</v>
      </c>
      <c r="D218" s="11"/>
      <c r="E218" s="57" t="n">
        <v>18.093</v>
      </c>
      <c r="F218" s="11"/>
      <c r="G218" s="57" t="n">
        <v>18.093</v>
      </c>
      <c r="H218" s="26" t="n">
        <v>20</v>
      </c>
    </row>
    <row r="219" customFormat="false" ht="15" hidden="false" customHeight="true" outlineLevel="0" collapsed="false">
      <c r="A219" s="43" t="n">
        <v>5</v>
      </c>
      <c r="B219" s="43"/>
      <c r="C219" s="44" t="s">
        <v>1082</v>
      </c>
      <c r="D219" s="11"/>
      <c r="E219" s="57" t="n">
        <v>18.287</v>
      </c>
      <c r="F219" s="11"/>
      <c r="G219" s="57" t="n">
        <v>18.287</v>
      </c>
      <c r="H219" s="52" t="n">
        <v>0</v>
      </c>
    </row>
    <row r="220" customFormat="false" ht="15" hidden="false" customHeight="true" outlineLevel="0" collapsed="false">
      <c r="A220" s="43" t="n">
        <v>6</v>
      </c>
      <c r="B220" s="43"/>
      <c r="C220" s="44" t="s">
        <v>1083</v>
      </c>
      <c r="D220" s="11"/>
      <c r="E220" s="57" t="n">
        <v>18.498</v>
      </c>
      <c r="F220" s="11"/>
      <c r="G220" s="57" t="n">
        <v>18.498</v>
      </c>
      <c r="H220" s="52" t="n">
        <v>0</v>
      </c>
    </row>
    <row r="221" customFormat="false" ht="15" hidden="false" customHeight="true" outlineLevel="0" collapsed="false">
      <c r="A221" s="43" t="n">
        <v>7</v>
      </c>
      <c r="B221" s="43"/>
      <c r="C221" s="44" t="s">
        <v>181</v>
      </c>
      <c r="D221" s="11"/>
      <c r="E221" s="57" t="n">
        <v>18.532</v>
      </c>
      <c r="F221" s="11"/>
      <c r="G221" s="57" t="n">
        <v>18.532</v>
      </c>
      <c r="H221" s="52" t="n">
        <v>0</v>
      </c>
    </row>
    <row r="222" customFormat="false" ht="15" hidden="false" customHeight="true" outlineLevel="0" collapsed="false">
      <c r="A222" s="43" t="n">
        <v>8</v>
      </c>
      <c r="B222" s="43"/>
      <c r="C222" s="44" t="s">
        <v>1084</v>
      </c>
      <c r="D222" s="11"/>
      <c r="E222" s="57" t="n">
        <v>18.827</v>
      </c>
      <c r="F222" s="11"/>
      <c r="G222" s="57" t="n">
        <v>18.827</v>
      </c>
      <c r="H222" s="52" t="n">
        <v>0</v>
      </c>
    </row>
    <row r="223" customFormat="false" ht="15" hidden="false" customHeight="true" outlineLevel="0" collapsed="false">
      <c r="A223" s="43" t="n">
        <v>9</v>
      </c>
      <c r="B223" s="43"/>
      <c r="C223" s="44" t="s">
        <v>1085</v>
      </c>
      <c r="D223" s="11"/>
      <c r="E223" s="57" t="n">
        <v>18.983</v>
      </c>
      <c r="F223" s="11"/>
      <c r="G223" s="57" t="n">
        <v>18.983</v>
      </c>
      <c r="H223" s="52" t="n">
        <v>0</v>
      </c>
    </row>
    <row r="224" customFormat="false" ht="15" hidden="false" customHeight="true" outlineLevel="0" collapsed="false">
      <c r="A224" s="43" t="n">
        <v>10</v>
      </c>
      <c r="B224" s="43"/>
      <c r="C224" s="44" t="s">
        <v>1086</v>
      </c>
      <c r="D224" s="11"/>
      <c r="E224" s="57" t="n">
        <v>19.445</v>
      </c>
      <c r="F224" s="11"/>
      <c r="G224" s="57" t="n">
        <v>19.445</v>
      </c>
      <c r="H224" s="52" t="n">
        <v>0</v>
      </c>
    </row>
    <row r="225" customFormat="false" ht="15" hidden="false" customHeight="true" outlineLevel="0" collapsed="false">
      <c r="A225" s="43" t="n">
        <v>11</v>
      </c>
      <c r="B225" s="43"/>
      <c r="C225" s="44" t="s">
        <v>182</v>
      </c>
      <c r="D225" s="11"/>
      <c r="E225" s="57" t="n">
        <v>20.176</v>
      </c>
      <c r="F225" s="11"/>
      <c r="G225" s="57" t="n">
        <v>20.176</v>
      </c>
      <c r="H225" s="52" t="n">
        <v>0</v>
      </c>
    </row>
    <row r="226" customFormat="false" ht="15" hidden="false" customHeight="true" outlineLevel="0" collapsed="false">
      <c r="A226" s="43" t="n">
        <v>12</v>
      </c>
      <c r="B226" s="43"/>
      <c r="C226" s="44" t="s">
        <v>185</v>
      </c>
      <c r="D226" s="11"/>
      <c r="E226" s="57" t="n">
        <v>27.969</v>
      </c>
      <c r="F226" s="11"/>
      <c r="G226" s="57" t="n">
        <v>27.969</v>
      </c>
      <c r="H226" s="52" t="n">
        <v>0</v>
      </c>
    </row>
    <row r="227" customFormat="false" ht="15.75" hidden="false" customHeight="true" outlineLevel="0" collapsed="false">
      <c r="A227" s="43" t="n">
        <v>13</v>
      </c>
      <c r="B227" s="43"/>
      <c r="C227" s="44" t="s">
        <v>187</v>
      </c>
      <c r="D227" s="11"/>
      <c r="E227" s="57" t="n">
        <v>28.881</v>
      </c>
      <c r="F227" s="11"/>
      <c r="G227" s="57" t="n">
        <v>28.881</v>
      </c>
      <c r="H227" s="52" t="n">
        <v>0</v>
      </c>
    </row>
    <row r="228" customFormat="false" ht="15.75" hidden="false" customHeight="true" outlineLevel="0" collapsed="false">
      <c r="A228" s="37" t="s">
        <v>118</v>
      </c>
      <c r="B228" s="37"/>
      <c r="C228" s="37"/>
      <c r="D228" s="37"/>
      <c r="E228" s="37"/>
      <c r="F228" s="37"/>
      <c r="G228" s="37"/>
      <c r="H228" s="37"/>
    </row>
    <row r="229" customFormat="false" ht="16.5" hidden="false" customHeight="true" outlineLevel="0" collapsed="false">
      <c r="A229" s="38" t="s">
        <v>4</v>
      </c>
      <c r="B229" s="38"/>
      <c r="C229" s="39" t="s">
        <v>5</v>
      </c>
      <c r="D229" s="40"/>
      <c r="E229" s="41" t="s">
        <v>6</v>
      </c>
      <c r="F229" s="41" t="s">
        <v>7</v>
      </c>
      <c r="G229" s="41" t="s">
        <v>8</v>
      </c>
      <c r="H229" s="42" t="s">
        <v>9</v>
      </c>
    </row>
    <row r="230" customFormat="false" ht="13.5" hidden="false" customHeight="true" outlineLevel="0" collapsed="false">
      <c r="A230" s="56" t="n">
        <v>0</v>
      </c>
      <c r="B230" s="56"/>
      <c r="C230" s="44" t="s">
        <v>193</v>
      </c>
      <c r="D230" s="11"/>
      <c r="E230" s="15" t="n">
        <f aca="false">G230-F230</f>
        <v>16.007</v>
      </c>
      <c r="F230" s="15" t="n">
        <v>5</v>
      </c>
      <c r="G230" s="46" t="n">
        <v>21.007</v>
      </c>
      <c r="H230" s="52" t="n">
        <v>0</v>
      </c>
    </row>
    <row r="231" customFormat="false" ht="12.75" hidden="false" customHeight="true" outlineLevel="0" collapsed="false">
      <c r="A231" s="56" t="n">
        <v>0</v>
      </c>
      <c r="B231" s="56"/>
      <c r="C231" s="44" t="s">
        <v>146</v>
      </c>
      <c r="D231" s="11"/>
      <c r="E231" s="15" t="n">
        <f aca="false">G231-F231</f>
        <v>16.183</v>
      </c>
      <c r="F231" s="15" t="n">
        <v>5</v>
      </c>
      <c r="G231" s="46" t="n">
        <v>21.183</v>
      </c>
      <c r="H231" s="52" t="n">
        <v>0</v>
      </c>
    </row>
    <row r="232" customFormat="false" ht="12.75" hidden="false" customHeight="true" outlineLevel="0" collapsed="false">
      <c r="A232" s="56" t="n">
        <v>0</v>
      </c>
      <c r="B232" s="56"/>
      <c r="C232" s="44" t="s">
        <v>1087</v>
      </c>
      <c r="D232" s="11"/>
      <c r="E232" s="15" t="n">
        <f aca="false">G232-F232</f>
        <v>16.346</v>
      </c>
      <c r="F232" s="15" t="n">
        <v>5</v>
      </c>
      <c r="G232" s="46" t="n">
        <v>21.346</v>
      </c>
      <c r="H232" s="52" t="n">
        <v>0</v>
      </c>
    </row>
    <row r="233" customFormat="false" ht="12.75" hidden="false" customHeight="true" outlineLevel="0" collapsed="false">
      <c r="A233" s="56" t="n">
        <v>0</v>
      </c>
      <c r="B233" s="56"/>
      <c r="C233" s="44" t="s">
        <v>1088</v>
      </c>
      <c r="D233" s="11"/>
      <c r="E233" s="15" t="n">
        <f aca="false">G233-F233</f>
        <v>16.516</v>
      </c>
      <c r="F233" s="15" t="n">
        <v>5</v>
      </c>
      <c r="G233" s="46" t="n">
        <v>21.516</v>
      </c>
      <c r="H233" s="52" t="n">
        <v>0</v>
      </c>
    </row>
    <row r="234" customFormat="false" ht="12.75" hidden="false" customHeight="true" outlineLevel="0" collapsed="false">
      <c r="A234" s="56" t="n">
        <v>0</v>
      </c>
      <c r="B234" s="56"/>
      <c r="C234" s="44" t="s">
        <v>1089</v>
      </c>
      <c r="D234" s="11"/>
      <c r="E234" s="15" t="n">
        <f aca="false">G234-F234</f>
        <v>16.626</v>
      </c>
      <c r="F234" s="15" t="n">
        <v>5</v>
      </c>
      <c r="G234" s="46" t="n">
        <v>21.626</v>
      </c>
      <c r="H234" s="52" t="n">
        <v>0</v>
      </c>
    </row>
    <row r="235" customFormat="false" ht="12.75" hidden="false" customHeight="true" outlineLevel="0" collapsed="false">
      <c r="A235" s="56" t="n">
        <v>0</v>
      </c>
      <c r="B235" s="56"/>
      <c r="C235" s="44" t="s">
        <v>1090</v>
      </c>
      <c r="D235" s="11"/>
      <c r="E235" s="15" t="n">
        <f aca="false">G235-F235</f>
        <v>16.928</v>
      </c>
      <c r="F235" s="15" t="n">
        <v>5</v>
      </c>
      <c r="G235" s="46" t="n">
        <v>21.928</v>
      </c>
      <c r="H235" s="52" t="n">
        <v>0</v>
      </c>
    </row>
    <row r="236" customFormat="false" ht="12.75" hidden="false" customHeight="true" outlineLevel="0" collapsed="false">
      <c r="A236" s="56" t="n">
        <v>0</v>
      </c>
      <c r="B236" s="56"/>
      <c r="C236" s="44" t="s">
        <v>1091</v>
      </c>
      <c r="D236" s="11"/>
      <c r="E236" s="15" t="n">
        <f aca="false">G236-F236</f>
        <v>17.021</v>
      </c>
      <c r="F236" s="15" t="n">
        <v>5</v>
      </c>
      <c r="G236" s="46" t="n">
        <v>22.021</v>
      </c>
      <c r="H236" s="52" t="n">
        <v>0</v>
      </c>
    </row>
    <row r="237" customFormat="false" ht="12.75" hidden="false" customHeight="true" outlineLevel="0" collapsed="false">
      <c r="A237" s="56" t="n">
        <v>0</v>
      </c>
      <c r="B237" s="56"/>
      <c r="C237" s="44" t="s">
        <v>166</v>
      </c>
      <c r="D237" s="11"/>
      <c r="E237" s="15" t="n">
        <f aca="false">G237-F237</f>
        <v>17.476</v>
      </c>
      <c r="F237" s="15" t="n">
        <v>5</v>
      </c>
      <c r="G237" s="46" t="n">
        <v>22.476</v>
      </c>
      <c r="H237" s="52" t="n">
        <v>0</v>
      </c>
    </row>
    <row r="238" customFormat="false" ht="12.75" hidden="false" customHeight="true" outlineLevel="0" collapsed="false">
      <c r="A238" s="56" t="n">
        <v>0</v>
      </c>
      <c r="B238" s="56"/>
      <c r="C238" s="44" t="s">
        <v>1092</v>
      </c>
      <c r="D238" s="11"/>
      <c r="E238" s="15" t="n">
        <f aca="false">G238-F238</f>
        <v>17.979</v>
      </c>
      <c r="F238" s="15" t="n">
        <v>5</v>
      </c>
      <c r="G238" s="46" t="n">
        <v>22.979</v>
      </c>
      <c r="H238" s="52" t="n">
        <v>0</v>
      </c>
    </row>
    <row r="239" customFormat="false" ht="12.75" hidden="false" customHeight="true" outlineLevel="0" collapsed="false">
      <c r="A239" s="56" t="n">
        <v>0</v>
      </c>
      <c r="B239" s="56"/>
      <c r="C239" s="44" t="s">
        <v>178</v>
      </c>
      <c r="D239" s="11"/>
      <c r="E239" s="15" t="n">
        <f aca="false">G239-F239</f>
        <v>18.047</v>
      </c>
      <c r="F239" s="15" t="n">
        <v>5</v>
      </c>
      <c r="G239" s="46" t="n">
        <v>23.047</v>
      </c>
      <c r="H239" s="52" t="n">
        <v>0</v>
      </c>
    </row>
    <row r="240" customFormat="false" ht="12.75" hidden="false" customHeight="true" outlineLevel="0" collapsed="false">
      <c r="A240" s="56" t="n">
        <v>0</v>
      </c>
      <c r="B240" s="56"/>
      <c r="C240" s="44" t="s">
        <v>180</v>
      </c>
      <c r="D240" s="11"/>
      <c r="E240" s="15" t="n">
        <f aca="false">G240-F240</f>
        <v>18.13</v>
      </c>
      <c r="F240" s="15" t="n">
        <v>5</v>
      </c>
      <c r="G240" s="46" t="n">
        <v>23.13</v>
      </c>
      <c r="H240" s="52" t="n">
        <v>0</v>
      </c>
    </row>
    <row r="241" customFormat="false" ht="12.75" hidden="false" customHeight="true" outlineLevel="0" collapsed="false">
      <c r="A241" s="56" t="n">
        <v>0</v>
      </c>
      <c r="B241" s="56"/>
      <c r="C241" s="44" t="s">
        <v>1093</v>
      </c>
      <c r="D241" s="11"/>
      <c r="E241" s="15" t="n">
        <f aca="false">G241-F241</f>
        <v>18.252</v>
      </c>
      <c r="F241" s="15" t="n">
        <v>5</v>
      </c>
      <c r="G241" s="46" t="n">
        <v>23.252</v>
      </c>
      <c r="H241" s="52" t="n">
        <v>0</v>
      </c>
    </row>
    <row r="242" customFormat="false" ht="12.75" hidden="false" customHeight="true" outlineLevel="0" collapsed="false">
      <c r="A242" s="56" t="n">
        <v>0</v>
      </c>
      <c r="B242" s="56"/>
      <c r="C242" s="44" t="s">
        <v>1094</v>
      </c>
      <c r="D242" s="11"/>
      <c r="E242" s="15" t="n">
        <f aca="false">G242-F242</f>
        <v>18.282</v>
      </c>
      <c r="F242" s="15" t="n">
        <v>5</v>
      </c>
      <c r="G242" s="46" t="n">
        <v>23.282</v>
      </c>
      <c r="H242" s="52" t="n">
        <v>0</v>
      </c>
    </row>
    <row r="243" customFormat="false" ht="12.75" hidden="false" customHeight="true" outlineLevel="0" collapsed="false">
      <c r="A243" s="56" t="n">
        <v>0</v>
      </c>
      <c r="B243" s="56"/>
      <c r="C243" s="44" t="s">
        <v>186</v>
      </c>
      <c r="D243" s="11"/>
      <c r="E243" s="15" t="n">
        <f aca="false">G243-F243</f>
        <v>18.855</v>
      </c>
      <c r="F243" s="15" t="n">
        <v>5</v>
      </c>
      <c r="G243" s="46" t="n">
        <v>23.855</v>
      </c>
      <c r="H243" s="52" t="n">
        <v>0</v>
      </c>
    </row>
    <row r="244" customFormat="false" ht="12.75" hidden="false" customHeight="true" outlineLevel="0" collapsed="false">
      <c r="A244" s="56" t="n">
        <v>0</v>
      </c>
      <c r="B244" s="56"/>
      <c r="C244" s="44" t="s">
        <v>1095</v>
      </c>
      <c r="D244" s="11"/>
      <c r="E244" s="15" t="n">
        <f aca="false">G244-F244</f>
        <v>18.866</v>
      </c>
      <c r="F244" s="15" t="n">
        <v>5</v>
      </c>
      <c r="G244" s="46" t="n">
        <v>23.866</v>
      </c>
      <c r="H244" s="52" t="n">
        <v>0</v>
      </c>
    </row>
    <row r="245" customFormat="false" ht="12.75" hidden="false" customHeight="true" outlineLevel="0" collapsed="false">
      <c r="A245" s="56" t="n">
        <v>0</v>
      </c>
      <c r="B245" s="56"/>
      <c r="C245" s="44" t="s">
        <v>169</v>
      </c>
      <c r="D245" s="11"/>
      <c r="E245" s="15" t="n">
        <f aca="false">G245-F245</f>
        <v>22.74</v>
      </c>
      <c r="F245" s="15" t="n">
        <v>10</v>
      </c>
      <c r="G245" s="46" t="n">
        <v>32.74</v>
      </c>
      <c r="H245" s="52" t="n">
        <v>0</v>
      </c>
    </row>
    <row r="246" customFormat="false" ht="12.75" hidden="false" customHeight="true" outlineLevel="0" collapsed="false">
      <c r="A246" s="56" t="n">
        <v>0</v>
      </c>
      <c r="B246" s="56"/>
      <c r="C246" s="44" t="s">
        <v>1096</v>
      </c>
      <c r="D246" s="11"/>
      <c r="E246" s="15" t="n">
        <f aca="false">G246-F246</f>
        <v>23.66</v>
      </c>
      <c r="F246" s="15" t="n">
        <v>10</v>
      </c>
      <c r="G246" s="46" t="n">
        <v>33.66</v>
      </c>
      <c r="H246" s="52" t="n">
        <v>0</v>
      </c>
    </row>
    <row r="247" customFormat="false" ht="12.75" hidden="false" customHeight="true" outlineLevel="0" collapsed="false">
      <c r="A247" s="56" t="n">
        <v>0</v>
      </c>
      <c r="B247" s="56"/>
      <c r="C247" s="44" t="s">
        <v>1097</v>
      </c>
      <c r="D247" s="11"/>
      <c r="E247" s="15" t="n">
        <f aca="false">G247-F247</f>
        <v>27.926</v>
      </c>
      <c r="F247" s="15" t="n">
        <v>10</v>
      </c>
      <c r="G247" s="46" t="n">
        <v>37.926</v>
      </c>
      <c r="H247" s="52" t="n">
        <v>0</v>
      </c>
    </row>
    <row r="248" customFormat="false" ht="13.5" hidden="false" customHeight="true" outlineLevel="0" collapsed="false">
      <c r="A248" s="56" t="n">
        <v>0</v>
      </c>
      <c r="B248" s="56"/>
      <c r="C248" s="44" t="s">
        <v>1098</v>
      </c>
      <c r="D248" s="11"/>
      <c r="E248" s="15" t="n">
        <f aca="false">G248-F248</f>
        <v>30.449</v>
      </c>
      <c r="F248" s="15" t="n">
        <v>10</v>
      </c>
      <c r="G248" s="46" t="n">
        <v>40.449</v>
      </c>
      <c r="H248" s="52" t="n">
        <v>0</v>
      </c>
    </row>
    <row r="249" customFormat="false" ht="15.75" hidden="false" customHeight="true" outlineLevel="0" collapsed="false">
      <c r="A249" s="37" t="s">
        <v>761</v>
      </c>
      <c r="B249" s="37"/>
      <c r="C249" s="37"/>
      <c r="D249" s="37"/>
      <c r="E249" s="37"/>
      <c r="F249" s="37"/>
      <c r="G249" s="37"/>
      <c r="H249" s="37"/>
    </row>
    <row r="250" customFormat="false" ht="16.5" hidden="false" customHeight="true" outlineLevel="0" collapsed="false">
      <c r="A250" s="38" t="s">
        <v>4</v>
      </c>
      <c r="B250" s="38"/>
      <c r="C250" s="39" t="s">
        <v>5</v>
      </c>
      <c r="D250" s="40"/>
      <c r="E250" s="41" t="s">
        <v>6</v>
      </c>
      <c r="F250" s="41" t="s">
        <v>7</v>
      </c>
      <c r="G250" s="41" t="s">
        <v>8</v>
      </c>
      <c r="H250" s="42" t="s">
        <v>9</v>
      </c>
    </row>
    <row r="251" customFormat="false" ht="15.75" hidden="false" customHeight="true" outlineLevel="0" collapsed="false">
      <c r="A251" s="43" t="n">
        <v>0</v>
      </c>
      <c r="B251" s="43"/>
      <c r="C251" s="44" t="s">
        <v>1099</v>
      </c>
      <c r="H251" s="52" t="n">
        <v>0</v>
      </c>
    </row>
    <row r="253" customFormat="false" ht="22.5" hidden="false" customHeight="true" outlineLevel="0" collapsed="false">
      <c r="A253" s="34" t="s">
        <v>1100</v>
      </c>
      <c r="B253" s="34"/>
      <c r="C253" s="34"/>
      <c r="D253" s="34"/>
      <c r="E253" s="34"/>
      <c r="F253" s="34"/>
      <c r="G253" s="34"/>
      <c r="H253" s="34"/>
    </row>
    <row r="254" customFormat="false" ht="45" hidden="false" customHeight="true" outlineLevel="0" collapsed="false">
      <c r="A254" s="35"/>
      <c r="B254" s="36" t="s">
        <v>1101</v>
      </c>
      <c r="C254" s="36"/>
      <c r="D254" s="36" t="s">
        <v>1102</v>
      </c>
      <c r="E254" s="36"/>
      <c r="F254" s="36"/>
      <c r="G254" s="36"/>
      <c r="H254" s="36"/>
    </row>
    <row r="255" customFormat="false" ht="15.75" hidden="false" customHeight="true" outlineLevel="0" collapsed="false">
      <c r="A255" s="37" t="s">
        <v>3</v>
      </c>
      <c r="B255" s="37"/>
      <c r="C255" s="37"/>
      <c r="D255" s="37"/>
      <c r="E255" s="37"/>
      <c r="F255" s="37"/>
      <c r="G255" s="37"/>
      <c r="H255" s="37"/>
    </row>
    <row r="256" customFormat="false" ht="16.5" hidden="false" customHeight="true" outlineLevel="0" collapsed="false">
      <c r="A256" s="38" t="s">
        <v>4</v>
      </c>
      <c r="B256" s="38"/>
      <c r="C256" s="39" t="s">
        <v>5</v>
      </c>
      <c r="D256" s="40"/>
      <c r="E256" s="41" t="s">
        <v>6</v>
      </c>
      <c r="F256" s="41" t="s">
        <v>7</v>
      </c>
      <c r="G256" s="41" t="s">
        <v>8</v>
      </c>
      <c r="H256" s="42" t="s">
        <v>9</v>
      </c>
    </row>
    <row r="257" customFormat="false" ht="15.75" hidden="false" customHeight="true" outlineLevel="0" collapsed="false">
      <c r="A257" s="43" t="n">
        <v>1</v>
      </c>
      <c r="B257" s="43"/>
      <c r="C257" s="65" t="s">
        <v>1103</v>
      </c>
      <c r="D257" s="66"/>
      <c r="E257" s="43" t="s">
        <v>1104</v>
      </c>
      <c r="F257" s="43"/>
      <c r="G257" s="43" t="s">
        <v>1104</v>
      </c>
      <c r="H257" s="50" t="n">
        <v>1597</v>
      </c>
    </row>
    <row r="258" customFormat="false" ht="15" hidden="false" customHeight="true" outlineLevel="0" collapsed="false">
      <c r="A258" s="43" t="n">
        <v>2</v>
      </c>
      <c r="B258" s="43"/>
      <c r="C258" s="65" t="s">
        <v>1105</v>
      </c>
      <c r="D258" s="66"/>
      <c r="E258" s="43" t="s">
        <v>1106</v>
      </c>
      <c r="F258" s="43"/>
      <c r="G258" s="43" t="s">
        <v>1106</v>
      </c>
      <c r="H258" s="50" t="n">
        <v>1162</v>
      </c>
    </row>
    <row r="259" customFormat="false" ht="15" hidden="false" customHeight="true" outlineLevel="0" collapsed="false">
      <c r="A259" s="43" t="n">
        <v>3</v>
      </c>
      <c r="B259" s="43"/>
      <c r="C259" s="65" t="s">
        <v>1107</v>
      </c>
      <c r="D259" s="66"/>
      <c r="E259" s="43" t="s">
        <v>1108</v>
      </c>
      <c r="F259" s="43"/>
      <c r="G259" s="43" t="s">
        <v>1108</v>
      </c>
      <c r="H259" s="50" t="n">
        <v>871</v>
      </c>
    </row>
    <row r="260" customFormat="false" ht="15" hidden="false" customHeight="true" outlineLevel="0" collapsed="false">
      <c r="A260" s="43" t="n">
        <v>4</v>
      </c>
      <c r="B260" s="43"/>
      <c r="C260" s="65" t="s">
        <v>1109</v>
      </c>
      <c r="D260" s="66"/>
      <c r="E260" s="43" t="s">
        <v>1110</v>
      </c>
      <c r="F260" s="43"/>
      <c r="G260" s="43" t="s">
        <v>1110</v>
      </c>
      <c r="H260" s="50" t="n">
        <v>799</v>
      </c>
    </row>
    <row r="261" customFormat="false" ht="15" hidden="false" customHeight="true" outlineLevel="0" collapsed="false">
      <c r="A261" s="43" t="n">
        <v>5</v>
      </c>
      <c r="B261" s="43"/>
      <c r="C261" s="65" t="s">
        <v>1111</v>
      </c>
      <c r="D261" s="66"/>
      <c r="E261" s="43" t="s">
        <v>1112</v>
      </c>
      <c r="F261" s="43"/>
      <c r="G261" s="43" t="s">
        <v>1112</v>
      </c>
      <c r="H261" s="50" t="n">
        <v>653</v>
      </c>
    </row>
    <row r="262" customFormat="false" ht="15" hidden="false" customHeight="true" outlineLevel="0" collapsed="false">
      <c r="A262" s="43" t="n">
        <v>6</v>
      </c>
      <c r="B262" s="43"/>
      <c r="C262" s="65" t="s">
        <v>1113</v>
      </c>
      <c r="D262" s="66"/>
      <c r="E262" s="43" t="s">
        <v>1114</v>
      </c>
      <c r="F262" s="43"/>
      <c r="G262" s="43" t="s">
        <v>1114</v>
      </c>
      <c r="H262" s="50" t="n">
        <v>581</v>
      </c>
    </row>
    <row r="263" customFormat="false" ht="15" hidden="false" customHeight="true" outlineLevel="0" collapsed="false">
      <c r="A263" s="43" t="n">
        <v>7</v>
      </c>
      <c r="B263" s="43"/>
      <c r="C263" s="65" t="s">
        <v>1115</v>
      </c>
      <c r="D263" s="66"/>
      <c r="E263" s="43" t="s">
        <v>1116</v>
      </c>
      <c r="F263" s="43"/>
      <c r="G263" s="43" t="s">
        <v>1116</v>
      </c>
      <c r="H263" s="50" t="n">
        <v>508</v>
      </c>
    </row>
    <row r="264" customFormat="false" ht="15" hidden="false" customHeight="true" outlineLevel="0" collapsed="false">
      <c r="A264" s="43" t="n">
        <v>8</v>
      </c>
      <c r="B264" s="43"/>
      <c r="C264" s="65" t="s">
        <v>1117</v>
      </c>
      <c r="D264" s="66"/>
      <c r="E264" s="43" t="s">
        <v>1118</v>
      </c>
      <c r="F264" s="43"/>
      <c r="G264" s="43" t="s">
        <v>1118</v>
      </c>
      <c r="H264" s="50" t="n">
        <v>436</v>
      </c>
    </row>
    <row r="265" customFormat="false" ht="15" hidden="false" customHeight="true" outlineLevel="0" collapsed="false">
      <c r="A265" s="43" t="n">
        <v>9</v>
      </c>
      <c r="B265" s="43"/>
      <c r="C265" s="65" t="s">
        <v>1119</v>
      </c>
      <c r="D265" s="66"/>
      <c r="E265" s="43" t="s">
        <v>1120</v>
      </c>
      <c r="F265" s="43"/>
      <c r="G265" s="43" t="s">
        <v>1120</v>
      </c>
      <c r="H265" s="50" t="n">
        <v>363</v>
      </c>
    </row>
    <row r="266" customFormat="false" ht="15" hidden="false" customHeight="true" outlineLevel="0" collapsed="false">
      <c r="A266" s="43" t="n">
        <v>10</v>
      </c>
      <c r="B266" s="43"/>
      <c r="C266" s="65" t="s">
        <v>1121</v>
      </c>
      <c r="D266" s="66"/>
      <c r="E266" s="43" t="s">
        <v>1122</v>
      </c>
      <c r="F266" s="43"/>
      <c r="G266" s="43" t="s">
        <v>1122</v>
      </c>
      <c r="H266" s="50" t="n">
        <v>290</v>
      </c>
    </row>
    <row r="267" customFormat="false" ht="15" hidden="false" customHeight="true" outlineLevel="0" collapsed="false">
      <c r="A267" s="43" t="n">
        <v>11</v>
      </c>
      <c r="B267" s="43"/>
      <c r="C267" s="65" t="s">
        <v>1123</v>
      </c>
      <c r="D267" s="66"/>
      <c r="E267" s="43" t="s">
        <v>1124</v>
      </c>
      <c r="F267" s="43"/>
      <c r="G267" s="43" t="s">
        <v>1124</v>
      </c>
      <c r="H267" s="50" t="n">
        <v>0</v>
      </c>
    </row>
    <row r="268" customFormat="false" ht="15" hidden="false" customHeight="true" outlineLevel="0" collapsed="false">
      <c r="A268" s="43" t="n">
        <v>12</v>
      </c>
      <c r="B268" s="43"/>
      <c r="C268" s="65" t="s">
        <v>1125</v>
      </c>
      <c r="D268" s="66"/>
      <c r="E268" s="43" t="s">
        <v>1126</v>
      </c>
      <c r="F268" s="43"/>
      <c r="G268" s="43" t="s">
        <v>1126</v>
      </c>
      <c r="H268" s="50" t="n">
        <v>0</v>
      </c>
    </row>
    <row r="269" customFormat="false" ht="15" hidden="false" customHeight="true" outlineLevel="0" collapsed="false">
      <c r="A269" s="43" t="n">
        <v>13</v>
      </c>
      <c r="B269" s="43"/>
      <c r="C269" s="65" t="s">
        <v>1127</v>
      </c>
      <c r="D269" s="66"/>
      <c r="E269" s="43" t="s">
        <v>1128</v>
      </c>
      <c r="F269" s="43"/>
      <c r="G269" s="43" t="s">
        <v>1128</v>
      </c>
      <c r="H269" s="50" t="n">
        <v>0</v>
      </c>
    </row>
    <row r="270" customFormat="false" ht="15" hidden="false" customHeight="true" outlineLevel="0" collapsed="false">
      <c r="A270" s="43" t="n">
        <v>14</v>
      </c>
      <c r="B270" s="43"/>
      <c r="C270" s="65" t="s">
        <v>1129</v>
      </c>
      <c r="D270" s="66"/>
      <c r="E270" s="43" t="s">
        <v>1130</v>
      </c>
      <c r="F270" s="43"/>
      <c r="G270" s="43" t="s">
        <v>1130</v>
      </c>
      <c r="H270" s="50" t="n">
        <v>0</v>
      </c>
    </row>
    <row r="271" customFormat="false" ht="15" hidden="false" customHeight="true" outlineLevel="0" collapsed="false">
      <c r="A271" s="43" t="n">
        <v>15</v>
      </c>
      <c r="B271" s="43"/>
      <c r="C271" s="65" t="s">
        <v>1131</v>
      </c>
      <c r="D271" s="66"/>
      <c r="E271" s="43" t="s">
        <v>214</v>
      </c>
      <c r="F271" s="43"/>
      <c r="G271" s="43" t="s">
        <v>214</v>
      </c>
      <c r="H271" s="50" t="n">
        <v>0</v>
      </c>
    </row>
    <row r="272" customFormat="false" ht="15" hidden="false" customHeight="true" outlineLevel="0" collapsed="false">
      <c r="A272" s="43" t="n">
        <v>16</v>
      </c>
      <c r="B272" s="43"/>
      <c r="C272" s="65" t="s">
        <v>1132</v>
      </c>
      <c r="D272" s="66"/>
      <c r="E272" s="43" t="s">
        <v>1133</v>
      </c>
      <c r="F272" s="43"/>
      <c r="G272" s="43" t="s">
        <v>1133</v>
      </c>
      <c r="H272" s="50" t="n">
        <v>0</v>
      </c>
    </row>
    <row r="273" customFormat="false" ht="15" hidden="false" customHeight="true" outlineLevel="0" collapsed="false">
      <c r="A273" s="43" t="n">
        <v>17</v>
      </c>
      <c r="B273" s="43"/>
      <c r="C273" s="65" t="s">
        <v>1134</v>
      </c>
      <c r="D273" s="66"/>
      <c r="E273" s="43" t="s">
        <v>1135</v>
      </c>
      <c r="F273" s="43"/>
      <c r="G273" s="43" t="s">
        <v>1135</v>
      </c>
      <c r="H273" s="50" t="n">
        <v>0</v>
      </c>
    </row>
    <row r="274" customFormat="false" ht="15" hidden="false" customHeight="true" outlineLevel="0" collapsed="false">
      <c r="A274" s="43" t="n">
        <v>18</v>
      </c>
      <c r="B274" s="43"/>
      <c r="C274" s="65" t="s">
        <v>1136</v>
      </c>
      <c r="D274" s="66"/>
      <c r="E274" s="43" t="s">
        <v>1137</v>
      </c>
      <c r="F274" s="43"/>
      <c r="G274" s="43" t="s">
        <v>1137</v>
      </c>
      <c r="H274" s="50" t="n">
        <v>0</v>
      </c>
    </row>
    <row r="275" customFormat="false" ht="15" hidden="false" customHeight="true" outlineLevel="0" collapsed="false">
      <c r="A275" s="43" t="n">
        <v>19</v>
      </c>
      <c r="B275" s="43"/>
      <c r="C275" s="65" t="s">
        <v>1138</v>
      </c>
      <c r="D275" s="66"/>
      <c r="E275" s="43" t="s">
        <v>1139</v>
      </c>
      <c r="F275" s="43"/>
      <c r="G275" s="43" t="s">
        <v>1139</v>
      </c>
      <c r="H275" s="50" t="n">
        <v>0</v>
      </c>
    </row>
    <row r="276" customFormat="false" ht="15.75" hidden="false" customHeight="true" outlineLevel="0" collapsed="false">
      <c r="A276" s="43" t="n">
        <v>20</v>
      </c>
      <c r="B276" s="43"/>
      <c r="C276" s="65" t="s">
        <v>1140</v>
      </c>
      <c r="D276" s="66"/>
      <c r="E276" s="43" t="s">
        <v>1141</v>
      </c>
      <c r="F276" s="43"/>
      <c r="G276" s="43" t="s">
        <v>1141</v>
      </c>
      <c r="H276" s="50" t="n">
        <v>0</v>
      </c>
    </row>
    <row r="277" customFormat="false" ht="15.75" hidden="false" customHeight="true" outlineLevel="0" collapsed="false">
      <c r="A277" s="37" t="s">
        <v>12</v>
      </c>
      <c r="B277" s="37"/>
      <c r="C277" s="37"/>
      <c r="D277" s="37"/>
      <c r="E277" s="37"/>
      <c r="F277" s="37"/>
      <c r="G277" s="37"/>
      <c r="H277" s="37"/>
    </row>
    <row r="278" customFormat="false" ht="16.5" hidden="false" customHeight="true" outlineLevel="0" collapsed="false">
      <c r="A278" s="38" t="s">
        <v>4</v>
      </c>
      <c r="B278" s="38"/>
      <c r="C278" s="39" t="s">
        <v>5</v>
      </c>
      <c r="D278" s="40"/>
      <c r="E278" s="41" t="s">
        <v>6</v>
      </c>
      <c r="F278" s="41" t="s">
        <v>7</v>
      </c>
      <c r="G278" s="41" t="s">
        <v>8</v>
      </c>
      <c r="H278" s="42" t="s">
        <v>9</v>
      </c>
    </row>
    <row r="279" customFormat="false" ht="15.75" hidden="false" customHeight="true" outlineLevel="0" collapsed="false">
      <c r="A279" s="43" t="n">
        <v>1</v>
      </c>
      <c r="B279" s="43"/>
      <c r="C279" s="65" t="s">
        <v>1142</v>
      </c>
      <c r="D279" s="66"/>
      <c r="E279" s="43" t="s">
        <v>1143</v>
      </c>
      <c r="F279" s="43"/>
      <c r="G279" s="43" t="s">
        <v>1143</v>
      </c>
      <c r="H279" s="50" t="n">
        <v>1331</v>
      </c>
    </row>
    <row r="280" customFormat="false" ht="15" hidden="false" customHeight="true" outlineLevel="0" collapsed="false">
      <c r="A280" s="43" t="n">
        <v>2</v>
      </c>
      <c r="B280" s="43"/>
      <c r="C280" s="65" t="s">
        <v>1144</v>
      </c>
      <c r="D280" s="66"/>
      <c r="E280" s="43" t="s">
        <v>1145</v>
      </c>
      <c r="F280" s="43"/>
      <c r="G280" s="43" t="s">
        <v>1145</v>
      </c>
      <c r="H280" s="50" t="n">
        <v>968</v>
      </c>
    </row>
    <row r="281" customFormat="false" ht="15" hidden="false" customHeight="true" outlineLevel="0" collapsed="false">
      <c r="A281" s="43" t="n">
        <v>3</v>
      </c>
      <c r="B281" s="43"/>
      <c r="C281" s="65" t="s">
        <v>1146</v>
      </c>
      <c r="D281" s="66"/>
      <c r="E281" s="43" t="s">
        <v>1147</v>
      </c>
      <c r="F281" s="43"/>
      <c r="G281" s="43" t="s">
        <v>1147</v>
      </c>
      <c r="H281" s="50" t="n">
        <v>726</v>
      </c>
    </row>
    <row r="282" customFormat="false" ht="15" hidden="false" customHeight="true" outlineLevel="0" collapsed="false">
      <c r="A282" s="43" t="n">
        <v>4</v>
      </c>
      <c r="B282" s="43"/>
      <c r="C282" s="65" t="s">
        <v>1148</v>
      </c>
      <c r="D282" s="66"/>
      <c r="E282" s="43" t="s">
        <v>1149</v>
      </c>
      <c r="F282" s="43"/>
      <c r="G282" s="43" t="s">
        <v>1149</v>
      </c>
      <c r="H282" s="50" t="n">
        <v>665</v>
      </c>
    </row>
    <row r="283" customFormat="false" ht="15" hidden="false" customHeight="true" outlineLevel="0" collapsed="false">
      <c r="A283" s="43" t="n">
        <v>5</v>
      </c>
      <c r="B283" s="43"/>
      <c r="C283" s="65" t="s">
        <v>1150</v>
      </c>
      <c r="D283" s="66"/>
      <c r="E283" s="43" t="s">
        <v>1151</v>
      </c>
      <c r="F283" s="43"/>
      <c r="G283" s="43" t="s">
        <v>1151</v>
      </c>
      <c r="H283" s="50" t="n">
        <v>544</v>
      </c>
    </row>
    <row r="284" customFormat="false" ht="15" hidden="false" customHeight="true" outlineLevel="0" collapsed="false">
      <c r="A284" s="43" t="n">
        <v>6</v>
      </c>
      <c r="B284" s="43"/>
      <c r="C284" s="65" t="s">
        <v>1152</v>
      </c>
      <c r="D284" s="66"/>
      <c r="E284" s="43" t="s">
        <v>1153</v>
      </c>
      <c r="F284" s="43"/>
      <c r="G284" s="43" t="s">
        <v>1153</v>
      </c>
      <c r="H284" s="50" t="n">
        <v>484</v>
      </c>
    </row>
    <row r="285" customFormat="false" ht="15" hidden="false" customHeight="true" outlineLevel="0" collapsed="false">
      <c r="A285" s="43" t="n">
        <v>7</v>
      </c>
      <c r="B285" s="43"/>
      <c r="C285" s="65" t="s">
        <v>1154</v>
      </c>
      <c r="D285" s="66"/>
      <c r="E285" s="43" t="s">
        <v>1155</v>
      </c>
      <c r="F285" s="43"/>
      <c r="G285" s="43" t="s">
        <v>1155</v>
      </c>
      <c r="H285" s="50" t="n">
        <v>423</v>
      </c>
    </row>
    <row r="286" customFormat="false" ht="15" hidden="false" customHeight="true" outlineLevel="0" collapsed="false">
      <c r="A286" s="43" t="n">
        <v>8</v>
      </c>
      <c r="B286" s="43"/>
      <c r="C286" s="65" t="s">
        <v>1156</v>
      </c>
      <c r="D286" s="66"/>
      <c r="E286" s="43" t="s">
        <v>1157</v>
      </c>
      <c r="F286" s="43"/>
      <c r="G286" s="43" t="s">
        <v>1157</v>
      </c>
      <c r="H286" s="50" t="n">
        <v>363</v>
      </c>
    </row>
    <row r="287" customFormat="false" ht="15" hidden="false" customHeight="true" outlineLevel="0" collapsed="false">
      <c r="A287" s="43" t="n">
        <v>9</v>
      </c>
      <c r="B287" s="43"/>
      <c r="C287" s="65" t="s">
        <v>1158</v>
      </c>
      <c r="D287" s="66"/>
      <c r="E287" s="43" t="s">
        <v>1159</v>
      </c>
      <c r="F287" s="43"/>
      <c r="G287" s="43" t="s">
        <v>1159</v>
      </c>
      <c r="H287" s="50" t="n">
        <v>302</v>
      </c>
    </row>
    <row r="288" customFormat="false" ht="15" hidden="false" customHeight="true" outlineLevel="0" collapsed="false">
      <c r="A288" s="43" t="n">
        <v>10</v>
      </c>
      <c r="B288" s="43"/>
      <c r="C288" s="65" t="s">
        <v>1160</v>
      </c>
      <c r="D288" s="66"/>
      <c r="E288" s="43" t="s">
        <v>1161</v>
      </c>
      <c r="F288" s="43"/>
      <c r="G288" s="43" t="s">
        <v>1161</v>
      </c>
      <c r="H288" s="50" t="n">
        <v>242</v>
      </c>
    </row>
    <row r="289" customFormat="false" ht="15" hidden="false" customHeight="true" outlineLevel="0" collapsed="false">
      <c r="A289" s="43" t="n">
        <v>11</v>
      </c>
      <c r="B289" s="43"/>
      <c r="C289" s="65" t="s">
        <v>1162</v>
      </c>
      <c r="D289" s="66"/>
      <c r="E289" s="43" t="s">
        <v>1163</v>
      </c>
      <c r="F289" s="43"/>
      <c r="G289" s="43" t="s">
        <v>1163</v>
      </c>
      <c r="H289" s="50" t="n">
        <v>0</v>
      </c>
    </row>
    <row r="290" customFormat="false" ht="15" hidden="false" customHeight="true" outlineLevel="0" collapsed="false">
      <c r="A290" s="43" t="n">
        <v>12</v>
      </c>
      <c r="B290" s="43"/>
      <c r="C290" s="65" t="s">
        <v>1164</v>
      </c>
      <c r="D290" s="66"/>
      <c r="E290" s="43" t="s">
        <v>1165</v>
      </c>
      <c r="F290" s="43"/>
      <c r="G290" s="43" t="s">
        <v>1165</v>
      </c>
      <c r="H290" s="50" t="n">
        <v>0</v>
      </c>
    </row>
    <row r="291" customFormat="false" ht="15" hidden="false" customHeight="true" outlineLevel="0" collapsed="false">
      <c r="A291" s="43" t="n">
        <v>13</v>
      </c>
      <c r="B291" s="43"/>
      <c r="C291" s="65" t="s">
        <v>1166</v>
      </c>
      <c r="D291" s="66"/>
      <c r="E291" s="43" t="s">
        <v>1167</v>
      </c>
      <c r="F291" s="43"/>
      <c r="G291" s="43" t="s">
        <v>1167</v>
      </c>
      <c r="H291" s="50" t="n">
        <v>0</v>
      </c>
    </row>
    <row r="292" customFormat="false" ht="15" hidden="false" customHeight="true" outlineLevel="0" collapsed="false">
      <c r="A292" s="43" t="n">
        <v>14</v>
      </c>
      <c r="B292" s="43"/>
      <c r="C292" s="65" t="s">
        <v>1168</v>
      </c>
      <c r="D292" s="66"/>
      <c r="E292" s="43" t="s">
        <v>1169</v>
      </c>
      <c r="F292" s="43"/>
      <c r="G292" s="43" t="s">
        <v>1169</v>
      </c>
      <c r="H292" s="50" t="n">
        <v>0</v>
      </c>
    </row>
    <row r="293" customFormat="false" ht="15" hidden="false" customHeight="true" outlineLevel="0" collapsed="false">
      <c r="A293" s="43" t="n">
        <v>15</v>
      </c>
      <c r="B293" s="43"/>
      <c r="C293" s="65" t="s">
        <v>1170</v>
      </c>
      <c r="D293" s="66"/>
      <c r="E293" s="43" t="s">
        <v>1171</v>
      </c>
      <c r="F293" s="43"/>
      <c r="G293" s="43" t="s">
        <v>1171</v>
      </c>
      <c r="H293" s="50" t="n">
        <v>0</v>
      </c>
    </row>
    <row r="294" customFormat="false" ht="15" hidden="false" customHeight="true" outlineLevel="0" collapsed="false">
      <c r="A294" s="43" t="n">
        <v>16</v>
      </c>
      <c r="B294" s="43"/>
      <c r="C294" s="65" t="s">
        <v>1172</v>
      </c>
      <c r="D294" s="66"/>
      <c r="E294" s="43" t="s">
        <v>1173</v>
      </c>
      <c r="F294" s="43"/>
      <c r="G294" s="43" t="s">
        <v>1173</v>
      </c>
      <c r="H294" s="50" t="n">
        <v>0</v>
      </c>
    </row>
    <row r="295" customFormat="false" ht="15" hidden="false" customHeight="true" outlineLevel="0" collapsed="false">
      <c r="A295" s="43" t="n">
        <v>17</v>
      </c>
      <c r="B295" s="43"/>
      <c r="C295" s="65" t="s">
        <v>1174</v>
      </c>
      <c r="D295" s="66"/>
      <c r="E295" s="43" t="s">
        <v>790</v>
      </c>
      <c r="F295" s="43"/>
      <c r="G295" s="43" t="s">
        <v>790</v>
      </c>
      <c r="H295" s="50" t="n">
        <v>0</v>
      </c>
    </row>
    <row r="296" customFormat="false" ht="15" hidden="false" customHeight="true" outlineLevel="0" collapsed="false">
      <c r="A296" s="43" t="n">
        <v>18</v>
      </c>
      <c r="B296" s="43"/>
      <c r="C296" s="65" t="s">
        <v>1175</v>
      </c>
      <c r="D296" s="66"/>
      <c r="E296" s="43" t="s">
        <v>1176</v>
      </c>
      <c r="F296" s="43"/>
      <c r="G296" s="43" t="s">
        <v>1176</v>
      </c>
      <c r="H296" s="50" t="n">
        <v>0</v>
      </c>
    </row>
    <row r="297" customFormat="false" ht="15" hidden="false" customHeight="true" outlineLevel="0" collapsed="false">
      <c r="A297" s="43" t="n">
        <v>19</v>
      </c>
      <c r="B297" s="43"/>
      <c r="C297" s="65" t="s">
        <v>1177</v>
      </c>
      <c r="D297" s="66"/>
      <c r="E297" s="43" t="s">
        <v>1178</v>
      </c>
      <c r="F297" s="43"/>
      <c r="G297" s="43" t="s">
        <v>1178</v>
      </c>
      <c r="H297" s="50" t="n">
        <v>0</v>
      </c>
    </row>
    <row r="298" customFormat="false" ht="15" hidden="false" customHeight="true" outlineLevel="0" collapsed="false">
      <c r="A298" s="43" t="n">
        <v>20</v>
      </c>
      <c r="B298" s="43"/>
      <c r="C298" s="65" t="s">
        <v>1179</v>
      </c>
      <c r="D298" s="66"/>
      <c r="E298" s="43" t="s">
        <v>1180</v>
      </c>
      <c r="F298" s="43"/>
      <c r="G298" s="43" t="s">
        <v>1180</v>
      </c>
      <c r="H298" s="50" t="n">
        <v>0</v>
      </c>
    </row>
    <row r="299" customFormat="false" ht="15" hidden="false" customHeight="true" outlineLevel="0" collapsed="false">
      <c r="A299" s="43" t="n">
        <v>21</v>
      </c>
      <c r="B299" s="43"/>
      <c r="C299" s="65" t="s">
        <v>1181</v>
      </c>
      <c r="D299" s="66"/>
      <c r="E299" s="43" t="s">
        <v>1182</v>
      </c>
      <c r="F299" s="43"/>
      <c r="G299" s="43" t="s">
        <v>1182</v>
      </c>
      <c r="H299" s="50" t="n">
        <v>0</v>
      </c>
    </row>
    <row r="300" customFormat="false" ht="15" hidden="false" customHeight="true" outlineLevel="0" collapsed="false">
      <c r="A300" s="43" t="n">
        <v>22</v>
      </c>
      <c r="B300" s="43"/>
      <c r="C300" s="65" t="s">
        <v>1183</v>
      </c>
      <c r="D300" s="66"/>
      <c r="E300" s="43" t="s">
        <v>1184</v>
      </c>
      <c r="F300" s="43"/>
      <c r="G300" s="43" t="s">
        <v>1184</v>
      </c>
      <c r="H300" s="50" t="n">
        <v>0</v>
      </c>
    </row>
    <row r="301" customFormat="false" ht="15" hidden="false" customHeight="true" outlineLevel="0" collapsed="false">
      <c r="A301" s="43" t="n">
        <v>23</v>
      </c>
      <c r="B301" s="43"/>
      <c r="C301" s="65" t="s">
        <v>1185</v>
      </c>
      <c r="D301" s="66"/>
      <c r="E301" s="43" t="s">
        <v>1186</v>
      </c>
      <c r="F301" s="43"/>
      <c r="G301" s="43" t="s">
        <v>1186</v>
      </c>
      <c r="H301" s="50" t="n">
        <v>0</v>
      </c>
    </row>
    <row r="302" customFormat="false" ht="15" hidden="false" customHeight="true" outlineLevel="0" collapsed="false">
      <c r="A302" s="43" t="n">
        <v>24</v>
      </c>
      <c r="B302" s="43"/>
      <c r="C302" s="65" t="s">
        <v>1187</v>
      </c>
      <c r="D302" s="66"/>
      <c r="E302" s="43" t="s">
        <v>1188</v>
      </c>
      <c r="F302" s="43"/>
      <c r="G302" s="43" t="s">
        <v>1188</v>
      </c>
      <c r="H302" s="50" t="n">
        <v>0</v>
      </c>
    </row>
    <row r="303" customFormat="false" ht="15" hidden="false" customHeight="true" outlineLevel="0" collapsed="false">
      <c r="A303" s="43" t="n">
        <v>25</v>
      </c>
      <c r="B303" s="43"/>
      <c r="C303" s="65" t="s">
        <v>1189</v>
      </c>
      <c r="D303" s="66"/>
      <c r="E303" s="43" t="s">
        <v>1190</v>
      </c>
      <c r="F303" s="43"/>
      <c r="G303" s="43" t="s">
        <v>1190</v>
      </c>
      <c r="H303" s="50" t="n">
        <v>0</v>
      </c>
    </row>
    <row r="304" customFormat="false" ht="15" hidden="false" customHeight="true" outlineLevel="0" collapsed="false">
      <c r="A304" s="43" t="n">
        <v>26</v>
      </c>
      <c r="B304" s="43"/>
      <c r="C304" s="65" t="s">
        <v>1191</v>
      </c>
      <c r="D304" s="66"/>
      <c r="E304" s="43" t="s">
        <v>1192</v>
      </c>
      <c r="F304" s="43"/>
      <c r="G304" s="43" t="s">
        <v>1192</v>
      </c>
      <c r="H304" s="50" t="n">
        <v>0</v>
      </c>
    </row>
    <row r="305" customFormat="false" ht="15" hidden="false" customHeight="true" outlineLevel="0" collapsed="false">
      <c r="A305" s="43" t="n">
        <v>27</v>
      </c>
      <c r="B305" s="43"/>
      <c r="C305" s="65" t="s">
        <v>1193</v>
      </c>
      <c r="D305" s="66"/>
      <c r="E305" s="43" t="s">
        <v>1194</v>
      </c>
      <c r="F305" s="43"/>
      <c r="G305" s="43" t="s">
        <v>1194</v>
      </c>
      <c r="H305" s="50" t="n">
        <v>0</v>
      </c>
    </row>
    <row r="306" customFormat="false" ht="15" hidden="false" customHeight="true" outlineLevel="0" collapsed="false">
      <c r="A306" s="43" t="n">
        <v>28</v>
      </c>
      <c r="B306" s="43"/>
      <c r="C306" s="65" t="s">
        <v>1195</v>
      </c>
      <c r="D306" s="66"/>
      <c r="E306" s="43" t="s">
        <v>1196</v>
      </c>
      <c r="F306" s="43"/>
      <c r="G306" s="43" t="s">
        <v>1196</v>
      </c>
      <c r="H306" s="50" t="n">
        <v>0</v>
      </c>
    </row>
    <row r="307" customFormat="false" ht="15" hidden="false" customHeight="true" outlineLevel="0" collapsed="false">
      <c r="A307" s="43" t="n">
        <v>29</v>
      </c>
      <c r="B307" s="43"/>
      <c r="C307" s="65" t="s">
        <v>1197</v>
      </c>
      <c r="D307" s="66"/>
      <c r="E307" s="43" t="s">
        <v>1198</v>
      </c>
      <c r="F307" s="43"/>
      <c r="G307" s="43" t="s">
        <v>1198</v>
      </c>
      <c r="H307" s="50" t="n">
        <v>0</v>
      </c>
    </row>
    <row r="308" customFormat="false" ht="15" hidden="false" customHeight="true" outlineLevel="0" collapsed="false">
      <c r="A308" s="43" t="n">
        <v>30</v>
      </c>
      <c r="B308" s="43"/>
      <c r="C308" s="65" t="s">
        <v>1199</v>
      </c>
      <c r="D308" s="66"/>
      <c r="E308" s="43" t="s">
        <v>1200</v>
      </c>
      <c r="F308" s="43"/>
      <c r="G308" s="43" t="s">
        <v>1200</v>
      </c>
      <c r="H308" s="50" t="n">
        <v>0</v>
      </c>
    </row>
    <row r="309" customFormat="false" ht="15" hidden="false" customHeight="true" outlineLevel="0" collapsed="false">
      <c r="A309" s="43" t="n">
        <v>31</v>
      </c>
      <c r="B309" s="43"/>
      <c r="C309" s="65" t="s">
        <v>1201</v>
      </c>
      <c r="D309" s="66"/>
      <c r="E309" s="43" t="s">
        <v>1202</v>
      </c>
      <c r="F309" s="43"/>
      <c r="G309" s="43" t="s">
        <v>1202</v>
      </c>
      <c r="H309" s="50" t="n">
        <v>0</v>
      </c>
    </row>
    <row r="310" customFormat="false" ht="15" hidden="false" customHeight="true" outlineLevel="0" collapsed="false">
      <c r="A310" s="43" t="n">
        <v>32</v>
      </c>
      <c r="B310" s="43"/>
      <c r="C310" s="65" t="s">
        <v>1203</v>
      </c>
      <c r="D310" s="66"/>
      <c r="E310" s="43" t="s">
        <v>1204</v>
      </c>
      <c r="F310" s="43"/>
      <c r="G310" s="43" t="s">
        <v>1204</v>
      </c>
      <c r="H310" s="50" t="n">
        <v>0</v>
      </c>
    </row>
    <row r="311" customFormat="false" ht="15" hidden="false" customHeight="true" outlineLevel="0" collapsed="false">
      <c r="A311" s="43" t="n">
        <v>33</v>
      </c>
      <c r="B311" s="43"/>
      <c r="C311" s="65" t="s">
        <v>1205</v>
      </c>
      <c r="D311" s="66"/>
      <c r="E311" s="43" t="s">
        <v>1206</v>
      </c>
      <c r="F311" s="43"/>
      <c r="G311" s="43" t="s">
        <v>1206</v>
      </c>
      <c r="H311" s="50" t="n">
        <v>0</v>
      </c>
    </row>
    <row r="312" customFormat="false" ht="15" hidden="false" customHeight="true" outlineLevel="0" collapsed="false">
      <c r="A312" s="43" t="n">
        <v>34</v>
      </c>
      <c r="B312" s="43"/>
      <c r="C312" s="65" t="s">
        <v>1207</v>
      </c>
      <c r="D312" s="66"/>
      <c r="E312" s="43" t="s">
        <v>285</v>
      </c>
      <c r="F312" s="43"/>
      <c r="G312" s="43" t="s">
        <v>285</v>
      </c>
      <c r="H312" s="50" t="n">
        <v>0</v>
      </c>
    </row>
    <row r="313" customFormat="false" ht="15" hidden="false" customHeight="true" outlineLevel="0" collapsed="false">
      <c r="A313" s="43" t="n">
        <v>35</v>
      </c>
      <c r="B313" s="43"/>
      <c r="C313" s="65" t="s">
        <v>1208</v>
      </c>
      <c r="D313" s="66"/>
      <c r="E313" s="43" t="s">
        <v>1209</v>
      </c>
      <c r="F313" s="43"/>
      <c r="G313" s="43" t="s">
        <v>1209</v>
      </c>
      <c r="H313" s="50" t="n">
        <v>0</v>
      </c>
    </row>
    <row r="314" customFormat="false" ht="15" hidden="false" customHeight="true" outlineLevel="0" collapsed="false">
      <c r="A314" s="43" t="n">
        <v>36</v>
      </c>
      <c r="B314" s="43"/>
      <c r="C314" s="65" t="s">
        <v>1210</v>
      </c>
      <c r="D314" s="66"/>
      <c r="E314" s="43" t="s">
        <v>1211</v>
      </c>
      <c r="F314" s="43"/>
      <c r="G314" s="43" t="s">
        <v>1211</v>
      </c>
      <c r="H314" s="50" t="n">
        <v>0</v>
      </c>
    </row>
    <row r="315" customFormat="false" ht="15" hidden="false" customHeight="true" outlineLevel="0" collapsed="false">
      <c r="A315" s="43" t="n">
        <v>37</v>
      </c>
      <c r="B315" s="43"/>
      <c r="C315" s="65" t="s">
        <v>1212</v>
      </c>
      <c r="D315" s="66"/>
      <c r="E315" s="43" t="s">
        <v>1213</v>
      </c>
      <c r="F315" s="43"/>
      <c r="G315" s="43" t="s">
        <v>1213</v>
      </c>
      <c r="H315" s="50" t="n">
        <v>0</v>
      </c>
    </row>
    <row r="316" customFormat="false" ht="15" hidden="false" customHeight="true" outlineLevel="0" collapsed="false">
      <c r="A316" s="43" t="n">
        <v>38</v>
      </c>
      <c r="B316" s="43"/>
      <c r="C316" s="65" t="s">
        <v>1214</v>
      </c>
      <c r="D316" s="66"/>
      <c r="E316" s="43" t="s">
        <v>1215</v>
      </c>
      <c r="F316" s="43"/>
      <c r="G316" s="43" t="s">
        <v>1215</v>
      </c>
      <c r="H316" s="50" t="n">
        <v>0</v>
      </c>
    </row>
    <row r="317" customFormat="false" ht="15" hidden="false" customHeight="true" outlineLevel="0" collapsed="false">
      <c r="A317" s="43" t="n">
        <v>39</v>
      </c>
      <c r="B317" s="43"/>
      <c r="C317" s="65" t="s">
        <v>1216</v>
      </c>
      <c r="D317" s="66"/>
      <c r="E317" s="43" t="s">
        <v>1217</v>
      </c>
      <c r="F317" s="43"/>
      <c r="G317" s="43" t="s">
        <v>1217</v>
      </c>
      <c r="H317" s="50" t="n">
        <v>0</v>
      </c>
    </row>
    <row r="318" customFormat="false" ht="15" hidden="false" customHeight="true" outlineLevel="0" collapsed="false">
      <c r="A318" s="43" t="n">
        <v>39</v>
      </c>
      <c r="B318" s="43"/>
      <c r="C318" s="65" t="s">
        <v>1218</v>
      </c>
      <c r="D318" s="66"/>
      <c r="E318" s="43" t="s">
        <v>1217</v>
      </c>
      <c r="F318" s="43"/>
      <c r="G318" s="43" t="s">
        <v>1217</v>
      </c>
      <c r="H318" s="50" t="n">
        <v>0</v>
      </c>
    </row>
    <row r="319" customFormat="false" ht="15" hidden="false" customHeight="true" outlineLevel="0" collapsed="false">
      <c r="A319" s="43" t="n">
        <v>41</v>
      </c>
      <c r="B319" s="43"/>
      <c r="C319" s="65" t="s">
        <v>1219</v>
      </c>
      <c r="D319" s="66"/>
      <c r="E319" s="43" t="s">
        <v>1220</v>
      </c>
      <c r="F319" s="43"/>
      <c r="G319" s="43" t="s">
        <v>1220</v>
      </c>
      <c r="H319" s="50" t="n">
        <v>0</v>
      </c>
    </row>
    <row r="320" customFormat="false" ht="15" hidden="false" customHeight="true" outlineLevel="0" collapsed="false">
      <c r="A320" s="43" t="n">
        <v>42</v>
      </c>
      <c r="B320" s="43"/>
      <c r="C320" s="65" t="s">
        <v>1221</v>
      </c>
      <c r="D320" s="66"/>
      <c r="E320" s="43" t="s">
        <v>299</v>
      </c>
      <c r="F320" s="43"/>
      <c r="G320" s="43" t="s">
        <v>299</v>
      </c>
      <c r="H320" s="50" t="n">
        <v>0</v>
      </c>
    </row>
    <row r="321" customFormat="false" ht="15" hidden="false" customHeight="true" outlineLevel="0" collapsed="false">
      <c r="A321" s="43" t="n">
        <v>43</v>
      </c>
      <c r="B321" s="43"/>
      <c r="C321" s="65" t="s">
        <v>1222</v>
      </c>
      <c r="D321" s="66"/>
      <c r="E321" s="43" t="s">
        <v>1223</v>
      </c>
      <c r="F321" s="43"/>
      <c r="G321" s="43" t="s">
        <v>1223</v>
      </c>
      <c r="H321" s="50" t="n">
        <v>0</v>
      </c>
    </row>
    <row r="322" customFormat="false" ht="15" hidden="false" customHeight="true" outlineLevel="0" collapsed="false">
      <c r="A322" s="43" t="n">
        <v>43</v>
      </c>
      <c r="B322" s="43"/>
      <c r="C322" s="65" t="s">
        <v>1224</v>
      </c>
      <c r="D322" s="66"/>
      <c r="E322" s="43" t="s">
        <v>1223</v>
      </c>
      <c r="F322" s="43"/>
      <c r="G322" s="43" t="s">
        <v>1223</v>
      </c>
      <c r="H322" s="50" t="n">
        <v>0</v>
      </c>
    </row>
    <row r="323" customFormat="false" ht="15.75" hidden="false" customHeight="true" outlineLevel="0" collapsed="false">
      <c r="A323" s="43" t="n">
        <v>45</v>
      </c>
      <c r="B323" s="43"/>
      <c r="C323" s="65" t="s">
        <v>1225</v>
      </c>
      <c r="D323" s="66"/>
      <c r="E323" s="43" t="s">
        <v>1226</v>
      </c>
      <c r="F323" s="43"/>
      <c r="G323" s="43" t="s">
        <v>1226</v>
      </c>
      <c r="H323" s="50" t="n">
        <v>0</v>
      </c>
    </row>
    <row r="324" customFormat="false" ht="15.75" hidden="false" customHeight="true" outlineLevel="0" collapsed="false">
      <c r="A324" s="37" t="s">
        <v>28</v>
      </c>
      <c r="B324" s="37"/>
      <c r="C324" s="37"/>
      <c r="D324" s="37"/>
      <c r="E324" s="37"/>
      <c r="F324" s="37"/>
      <c r="G324" s="37"/>
      <c r="H324" s="37"/>
    </row>
    <row r="325" customFormat="false" ht="16.5" hidden="false" customHeight="true" outlineLevel="0" collapsed="false">
      <c r="A325" s="38" t="s">
        <v>4</v>
      </c>
      <c r="B325" s="38"/>
      <c r="C325" s="39" t="s">
        <v>5</v>
      </c>
      <c r="D325" s="40"/>
      <c r="E325" s="41" t="s">
        <v>6</v>
      </c>
      <c r="F325" s="41" t="s">
        <v>7</v>
      </c>
      <c r="G325" s="41" t="s">
        <v>8</v>
      </c>
      <c r="H325" s="42" t="s">
        <v>9</v>
      </c>
    </row>
    <row r="326" customFormat="false" ht="15.75" hidden="false" customHeight="true" outlineLevel="0" collapsed="false">
      <c r="A326" s="43" t="n">
        <v>1</v>
      </c>
      <c r="B326" s="43"/>
      <c r="C326" s="65" t="s">
        <v>1227</v>
      </c>
      <c r="D326" s="66"/>
      <c r="E326" s="43" t="s">
        <v>1228</v>
      </c>
      <c r="F326" s="43"/>
      <c r="G326" s="43" t="s">
        <v>1228</v>
      </c>
      <c r="H326" s="50" t="n">
        <v>1065</v>
      </c>
    </row>
    <row r="327" customFormat="false" ht="15" hidden="false" customHeight="true" outlineLevel="0" collapsed="false">
      <c r="A327" s="43" t="n">
        <v>2</v>
      </c>
      <c r="B327" s="43"/>
      <c r="C327" s="65" t="s">
        <v>1229</v>
      </c>
      <c r="D327" s="66"/>
      <c r="E327" s="43" t="s">
        <v>1230</v>
      </c>
      <c r="F327" s="43"/>
      <c r="G327" s="43" t="s">
        <v>1230</v>
      </c>
      <c r="H327" s="50" t="n">
        <v>774</v>
      </c>
    </row>
    <row r="328" customFormat="false" ht="15" hidden="false" customHeight="true" outlineLevel="0" collapsed="false">
      <c r="A328" s="43" t="n">
        <v>3</v>
      </c>
      <c r="B328" s="43"/>
      <c r="C328" s="65" t="s">
        <v>1231</v>
      </c>
      <c r="D328" s="66"/>
      <c r="E328" s="43" t="s">
        <v>1232</v>
      </c>
      <c r="F328" s="43"/>
      <c r="G328" s="43" t="s">
        <v>1232</v>
      </c>
      <c r="H328" s="50" t="n">
        <v>557</v>
      </c>
    </row>
    <row r="329" customFormat="false" ht="15" hidden="false" customHeight="true" outlineLevel="0" collapsed="false">
      <c r="A329" s="43" t="n">
        <v>3</v>
      </c>
      <c r="B329" s="43"/>
      <c r="C329" s="65" t="s">
        <v>1233</v>
      </c>
      <c r="D329" s="66"/>
      <c r="E329" s="43" t="s">
        <v>1232</v>
      </c>
      <c r="F329" s="43"/>
      <c r="G329" s="43" t="s">
        <v>1232</v>
      </c>
      <c r="H329" s="50" t="n">
        <v>557</v>
      </c>
    </row>
    <row r="330" customFormat="false" ht="15" hidden="false" customHeight="true" outlineLevel="0" collapsed="false">
      <c r="A330" s="43" t="n">
        <v>5</v>
      </c>
      <c r="B330" s="43"/>
      <c r="C330" s="65" t="s">
        <v>1234</v>
      </c>
      <c r="D330" s="66"/>
      <c r="E330" s="43" t="s">
        <v>1235</v>
      </c>
      <c r="F330" s="43"/>
      <c r="G330" s="43" t="s">
        <v>1235</v>
      </c>
      <c r="H330" s="50" t="n">
        <v>436</v>
      </c>
    </row>
    <row r="331" customFormat="false" ht="15" hidden="false" customHeight="true" outlineLevel="0" collapsed="false">
      <c r="A331" s="43" t="n">
        <v>6</v>
      </c>
      <c r="B331" s="43"/>
      <c r="C331" s="65" t="s">
        <v>1236</v>
      </c>
      <c r="D331" s="66"/>
      <c r="E331" s="43" t="s">
        <v>1237</v>
      </c>
      <c r="F331" s="43"/>
      <c r="G331" s="43" t="s">
        <v>1237</v>
      </c>
      <c r="H331" s="50" t="n">
        <v>387</v>
      </c>
    </row>
    <row r="332" customFormat="false" ht="15" hidden="false" customHeight="true" outlineLevel="0" collapsed="false">
      <c r="A332" s="43" t="n">
        <v>7</v>
      </c>
      <c r="B332" s="43"/>
      <c r="C332" s="65" t="s">
        <v>1238</v>
      </c>
      <c r="D332" s="66"/>
      <c r="E332" s="43" t="s">
        <v>805</v>
      </c>
      <c r="F332" s="43"/>
      <c r="G332" s="43" t="s">
        <v>805</v>
      </c>
      <c r="H332" s="50" t="n">
        <v>339</v>
      </c>
    </row>
    <row r="333" customFormat="false" ht="15" hidden="false" customHeight="true" outlineLevel="0" collapsed="false">
      <c r="A333" s="43" t="n">
        <v>8</v>
      </c>
      <c r="B333" s="43"/>
      <c r="C333" s="65" t="s">
        <v>1239</v>
      </c>
      <c r="D333" s="66"/>
      <c r="E333" s="43" t="s">
        <v>1240</v>
      </c>
      <c r="F333" s="43"/>
      <c r="G333" s="43" t="s">
        <v>1240</v>
      </c>
      <c r="H333" s="50" t="n">
        <v>290</v>
      </c>
    </row>
    <row r="334" customFormat="false" ht="15" hidden="false" customHeight="true" outlineLevel="0" collapsed="false">
      <c r="A334" s="43" t="n">
        <v>9</v>
      </c>
      <c r="B334" s="43"/>
      <c r="C334" s="65" t="s">
        <v>1241</v>
      </c>
      <c r="D334" s="66"/>
      <c r="E334" s="43" t="s">
        <v>1242</v>
      </c>
      <c r="F334" s="43"/>
      <c r="G334" s="43" t="s">
        <v>1242</v>
      </c>
      <c r="H334" s="50" t="n">
        <v>242</v>
      </c>
    </row>
    <row r="335" customFormat="false" ht="15" hidden="false" customHeight="true" outlineLevel="0" collapsed="false">
      <c r="A335" s="43" t="n">
        <v>10</v>
      </c>
      <c r="B335" s="43"/>
      <c r="C335" s="65" t="s">
        <v>1243</v>
      </c>
      <c r="D335" s="66"/>
      <c r="E335" s="43" t="s">
        <v>1244</v>
      </c>
      <c r="F335" s="43"/>
      <c r="G335" s="43" t="s">
        <v>1244</v>
      </c>
      <c r="H335" s="50" t="n">
        <v>194</v>
      </c>
    </row>
    <row r="336" customFormat="false" ht="15" hidden="false" customHeight="true" outlineLevel="0" collapsed="false">
      <c r="A336" s="43" t="n">
        <v>11</v>
      </c>
      <c r="B336" s="43"/>
      <c r="C336" s="65" t="s">
        <v>1245</v>
      </c>
      <c r="D336" s="66"/>
      <c r="E336" s="43" t="s">
        <v>1246</v>
      </c>
      <c r="F336" s="43"/>
      <c r="G336" s="43" t="s">
        <v>1246</v>
      </c>
      <c r="H336" s="50" t="n">
        <v>0</v>
      </c>
    </row>
    <row r="337" customFormat="false" ht="15" hidden="false" customHeight="true" outlineLevel="0" collapsed="false">
      <c r="A337" s="43" t="n">
        <v>11</v>
      </c>
      <c r="B337" s="43"/>
      <c r="C337" s="65" t="s">
        <v>1247</v>
      </c>
      <c r="D337" s="66"/>
      <c r="E337" s="43" t="s">
        <v>1246</v>
      </c>
      <c r="F337" s="43"/>
      <c r="G337" s="43" t="s">
        <v>1246</v>
      </c>
      <c r="H337" s="50" t="n">
        <v>0</v>
      </c>
    </row>
    <row r="338" customFormat="false" ht="15" hidden="false" customHeight="true" outlineLevel="0" collapsed="false">
      <c r="A338" s="43" t="n">
        <v>13</v>
      </c>
      <c r="B338" s="43"/>
      <c r="C338" s="65" t="s">
        <v>1248</v>
      </c>
      <c r="D338" s="66"/>
      <c r="E338" s="43" t="s">
        <v>1249</v>
      </c>
      <c r="F338" s="43"/>
      <c r="G338" s="43" t="s">
        <v>1249</v>
      </c>
      <c r="H338" s="50" t="n">
        <v>0</v>
      </c>
    </row>
    <row r="339" customFormat="false" ht="15" hidden="false" customHeight="true" outlineLevel="0" collapsed="false">
      <c r="A339" s="43" t="n">
        <v>14</v>
      </c>
      <c r="B339" s="43"/>
      <c r="C339" s="65" t="s">
        <v>1250</v>
      </c>
      <c r="D339" s="66"/>
      <c r="E339" s="43" t="s">
        <v>1251</v>
      </c>
      <c r="F339" s="43"/>
      <c r="G339" s="43" t="s">
        <v>1251</v>
      </c>
      <c r="H339" s="50" t="n">
        <v>0</v>
      </c>
    </row>
    <row r="340" customFormat="false" ht="15" hidden="false" customHeight="true" outlineLevel="0" collapsed="false">
      <c r="A340" s="43" t="n">
        <v>15</v>
      </c>
      <c r="B340" s="43"/>
      <c r="C340" s="65" t="s">
        <v>1252</v>
      </c>
      <c r="D340" s="66"/>
      <c r="E340" s="43" t="s">
        <v>1253</v>
      </c>
      <c r="F340" s="43"/>
      <c r="G340" s="43" t="s">
        <v>1253</v>
      </c>
      <c r="H340" s="50" t="n">
        <v>0</v>
      </c>
    </row>
    <row r="341" customFormat="false" ht="15" hidden="false" customHeight="true" outlineLevel="0" collapsed="false">
      <c r="A341" s="43" t="n">
        <v>16</v>
      </c>
      <c r="B341" s="43"/>
      <c r="C341" s="65" t="s">
        <v>1254</v>
      </c>
      <c r="D341" s="66"/>
      <c r="E341" s="43" t="s">
        <v>323</v>
      </c>
      <c r="F341" s="43"/>
      <c r="G341" s="43" t="s">
        <v>323</v>
      </c>
      <c r="H341" s="50" t="n">
        <v>0</v>
      </c>
    </row>
    <row r="342" customFormat="false" ht="15" hidden="false" customHeight="true" outlineLevel="0" collapsed="false">
      <c r="A342" s="43" t="n">
        <v>17</v>
      </c>
      <c r="B342" s="43"/>
      <c r="C342" s="65" t="s">
        <v>1255</v>
      </c>
      <c r="D342" s="66"/>
      <c r="E342" s="43" t="s">
        <v>1256</v>
      </c>
      <c r="F342" s="43"/>
      <c r="G342" s="43" t="s">
        <v>1256</v>
      </c>
      <c r="H342" s="50" t="n">
        <v>0</v>
      </c>
    </row>
    <row r="343" customFormat="false" ht="15" hidden="false" customHeight="true" outlineLevel="0" collapsed="false">
      <c r="A343" s="43" t="n">
        <v>18</v>
      </c>
      <c r="B343" s="43"/>
      <c r="C343" s="65" t="s">
        <v>1257</v>
      </c>
      <c r="D343" s="66"/>
      <c r="E343" s="43" t="s">
        <v>325</v>
      </c>
      <c r="F343" s="43"/>
      <c r="G343" s="43" t="s">
        <v>325</v>
      </c>
      <c r="H343" s="50" t="n">
        <v>0</v>
      </c>
    </row>
    <row r="344" customFormat="false" ht="15" hidden="false" customHeight="true" outlineLevel="0" collapsed="false">
      <c r="A344" s="43" t="n">
        <v>19</v>
      </c>
      <c r="B344" s="43"/>
      <c r="C344" s="65" t="s">
        <v>1258</v>
      </c>
      <c r="D344" s="66"/>
      <c r="E344" s="43" t="s">
        <v>329</v>
      </c>
      <c r="F344" s="43"/>
      <c r="G344" s="43" t="s">
        <v>329</v>
      </c>
      <c r="H344" s="50" t="n">
        <v>0</v>
      </c>
    </row>
    <row r="345" customFormat="false" ht="15" hidden="false" customHeight="true" outlineLevel="0" collapsed="false">
      <c r="A345" s="43" t="n">
        <v>20</v>
      </c>
      <c r="B345" s="43"/>
      <c r="C345" s="65" t="s">
        <v>1259</v>
      </c>
      <c r="D345" s="66"/>
      <c r="E345" s="43" t="s">
        <v>1260</v>
      </c>
      <c r="F345" s="43"/>
      <c r="G345" s="43" t="s">
        <v>1260</v>
      </c>
      <c r="H345" s="50" t="n">
        <v>0</v>
      </c>
    </row>
    <row r="346" customFormat="false" ht="15" hidden="false" customHeight="true" outlineLevel="0" collapsed="false">
      <c r="A346" s="43" t="n">
        <v>21</v>
      </c>
      <c r="B346" s="43"/>
      <c r="C346" s="65" t="s">
        <v>1261</v>
      </c>
      <c r="D346" s="66"/>
      <c r="E346" s="43" t="s">
        <v>1262</v>
      </c>
      <c r="F346" s="43"/>
      <c r="G346" s="43" t="s">
        <v>1262</v>
      </c>
      <c r="H346" s="50" t="n">
        <v>0</v>
      </c>
    </row>
    <row r="347" customFormat="false" ht="15" hidden="false" customHeight="true" outlineLevel="0" collapsed="false">
      <c r="A347" s="43" t="n">
        <v>21</v>
      </c>
      <c r="B347" s="43"/>
      <c r="C347" s="65" t="s">
        <v>1263</v>
      </c>
      <c r="D347" s="66"/>
      <c r="E347" s="43" t="s">
        <v>1262</v>
      </c>
      <c r="F347" s="43"/>
      <c r="G347" s="43" t="s">
        <v>1262</v>
      </c>
      <c r="H347" s="50" t="n">
        <v>0</v>
      </c>
    </row>
    <row r="348" customFormat="false" ht="15" hidden="false" customHeight="true" outlineLevel="0" collapsed="false">
      <c r="A348" s="43" t="n">
        <v>23</v>
      </c>
      <c r="B348" s="43"/>
      <c r="C348" s="65" t="s">
        <v>1264</v>
      </c>
      <c r="D348" s="66"/>
      <c r="E348" s="43" t="s">
        <v>1265</v>
      </c>
      <c r="F348" s="43"/>
      <c r="G348" s="43" t="s">
        <v>1265</v>
      </c>
      <c r="H348" s="50" t="n">
        <v>0</v>
      </c>
    </row>
    <row r="349" customFormat="false" ht="15" hidden="false" customHeight="true" outlineLevel="0" collapsed="false">
      <c r="A349" s="43" t="n">
        <v>24</v>
      </c>
      <c r="B349" s="43"/>
      <c r="C349" s="65" t="s">
        <v>1266</v>
      </c>
      <c r="D349" s="66"/>
      <c r="E349" s="43" t="s">
        <v>1267</v>
      </c>
      <c r="F349" s="43"/>
      <c r="G349" s="43" t="s">
        <v>1267</v>
      </c>
      <c r="H349" s="50" t="n">
        <v>0</v>
      </c>
    </row>
    <row r="350" customFormat="false" ht="15" hidden="false" customHeight="true" outlineLevel="0" collapsed="false">
      <c r="A350" s="43" t="n">
        <v>24</v>
      </c>
      <c r="B350" s="43"/>
      <c r="C350" s="65" t="s">
        <v>1268</v>
      </c>
      <c r="D350" s="66"/>
      <c r="E350" s="43" t="s">
        <v>1267</v>
      </c>
      <c r="F350" s="43"/>
      <c r="G350" s="43" t="s">
        <v>1267</v>
      </c>
      <c r="H350" s="50" t="n">
        <v>0</v>
      </c>
    </row>
    <row r="351" customFormat="false" ht="15" hidden="false" customHeight="true" outlineLevel="0" collapsed="false">
      <c r="A351" s="43" t="n">
        <v>26</v>
      </c>
      <c r="B351" s="43"/>
      <c r="C351" s="65" t="s">
        <v>1269</v>
      </c>
      <c r="D351" s="66"/>
      <c r="E351" s="43" t="s">
        <v>1270</v>
      </c>
      <c r="F351" s="43"/>
      <c r="G351" s="43" t="s">
        <v>1270</v>
      </c>
      <c r="H351" s="50" t="n">
        <v>0</v>
      </c>
    </row>
    <row r="352" customFormat="false" ht="15" hidden="false" customHeight="true" outlineLevel="0" collapsed="false">
      <c r="A352" s="43" t="n">
        <v>27</v>
      </c>
      <c r="B352" s="43"/>
      <c r="C352" s="65" t="s">
        <v>1271</v>
      </c>
      <c r="D352" s="66"/>
      <c r="E352" s="43" t="s">
        <v>1272</v>
      </c>
      <c r="F352" s="43"/>
      <c r="G352" s="43" t="s">
        <v>1272</v>
      </c>
      <c r="H352" s="50" t="n">
        <v>0</v>
      </c>
    </row>
    <row r="353" customFormat="false" ht="15" hidden="false" customHeight="true" outlineLevel="0" collapsed="false">
      <c r="A353" s="43" t="n">
        <v>28</v>
      </c>
      <c r="B353" s="43"/>
      <c r="C353" s="65" t="s">
        <v>1273</v>
      </c>
      <c r="D353" s="66"/>
      <c r="E353" s="43" t="s">
        <v>1274</v>
      </c>
      <c r="F353" s="43"/>
      <c r="G353" s="43" t="s">
        <v>1274</v>
      </c>
      <c r="H353" s="50" t="n">
        <v>0</v>
      </c>
    </row>
    <row r="354" customFormat="false" ht="15" hidden="false" customHeight="true" outlineLevel="0" collapsed="false">
      <c r="A354" s="43" t="n">
        <v>28</v>
      </c>
      <c r="B354" s="43"/>
      <c r="C354" s="65" t="s">
        <v>1275</v>
      </c>
      <c r="D354" s="66"/>
      <c r="E354" s="43" t="s">
        <v>1274</v>
      </c>
      <c r="F354" s="43"/>
      <c r="G354" s="43" t="s">
        <v>1274</v>
      </c>
      <c r="H354" s="50" t="n">
        <v>0</v>
      </c>
    </row>
    <row r="355" customFormat="false" ht="15" hidden="false" customHeight="true" outlineLevel="0" collapsed="false">
      <c r="A355" s="43" t="n">
        <v>30</v>
      </c>
      <c r="B355" s="43"/>
      <c r="C355" s="65" t="s">
        <v>1276</v>
      </c>
      <c r="D355" s="66"/>
      <c r="E355" s="43" t="s">
        <v>1277</v>
      </c>
      <c r="F355" s="43"/>
      <c r="G355" s="43" t="s">
        <v>1277</v>
      </c>
      <c r="H355" s="50" t="n">
        <v>0</v>
      </c>
    </row>
    <row r="356" customFormat="false" ht="15" hidden="false" customHeight="true" outlineLevel="0" collapsed="false">
      <c r="A356" s="43" t="n">
        <v>31</v>
      </c>
      <c r="B356" s="43"/>
      <c r="C356" s="65" t="s">
        <v>1278</v>
      </c>
      <c r="D356" s="66"/>
      <c r="E356" s="43" t="s">
        <v>1279</v>
      </c>
      <c r="F356" s="43"/>
      <c r="G356" s="43" t="s">
        <v>1279</v>
      </c>
      <c r="H356" s="50" t="n">
        <v>0</v>
      </c>
    </row>
    <row r="357" customFormat="false" ht="15" hidden="false" customHeight="true" outlineLevel="0" collapsed="false">
      <c r="A357" s="43" t="n">
        <v>32</v>
      </c>
      <c r="B357" s="43"/>
      <c r="C357" s="65" t="s">
        <v>1280</v>
      </c>
      <c r="D357" s="66"/>
      <c r="E357" s="43" t="s">
        <v>1281</v>
      </c>
      <c r="F357" s="43"/>
      <c r="G357" s="43" t="s">
        <v>1281</v>
      </c>
      <c r="H357" s="50" t="n">
        <v>0</v>
      </c>
    </row>
    <row r="358" customFormat="false" ht="15" hidden="false" customHeight="true" outlineLevel="0" collapsed="false">
      <c r="A358" s="43" t="n">
        <v>33</v>
      </c>
      <c r="B358" s="43"/>
      <c r="C358" s="65" t="s">
        <v>1282</v>
      </c>
      <c r="D358" s="66"/>
      <c r="E358" s="43" t="s">
        <v>1283</v>
      </c>
      <c r="F358" s="43"/>
      <c r="G358" s="43" t="s">
        <v>1283</v>
      </c>
      <c r="H358" s="50" t="n">
        <v>0</v>
      </c>
    </row>
    <row r="359" customFormat="false" ht="15" hidden="false" customHeight="true" outlineLevel="0" collapsed="false">
      <c r="A359" s="43" t="n">
        <v>34</v>
      </c>
      <c r="B359" s="43"/>
      <c r="C359" s="65" t="s">
        <v>1284</v>
      </c>
      <c r="D359" s="66"/>
      <c r="E359" s="43" t="s">
        <v>1285</v>
      </c>
      <c r="F359" s="43"/>
      <c r="G359" s="43" t="s">
        <v>1285</v>
      </c>
      <c r="H359" s="50" t="n">
        <v>0</v>
      </c>
    </row>
    <row r="360" customFormat="false" ht="15" hidden="false" customHeight="true" outlineLevel="0" collapsed="false">
      <c r="A360" s="43" t="n">
        <v>35</v>
      </c>
      <c r="B360" s="43"/>
      <c r="C360" s="65" t="s">
        <v>1286</v>
      </c>
      <c r="D360" s="66"/>
      <c r="E360" s="43" t="s">
        <v>1287</v>
      </c>
      <c r="F360" s="43"/>
      <c r="G360" s="43" t="s">
        <v>1287</v>
      </c>
      <c r="H360" s="50" t="n">
        <v>0</v>
      </c>
    </row>
    <row r="361" customFormat="false" ht="15" hidden="false" customHeight="true" outlineLevel="0" collapsed="false">
      <c r="A361" s="43" t="n">
        <v>36</v>
      </c>
      <c r="B361" s="43"/>
      <c r="C361" s="65" t="s">
        <v>1288</v>
      </c>
      <c r="D361" s="66"/>
      <c r="E361" s="43" t="s">
        <v>1289</v>
      </c>
      <c r="F361" s="43"/>
      <c r="G361" s="43" t="s">
        <v>1289</v>
      </c>
      <c r="H361" s="50" t="n">
        <v>0</v>
      </c>
    </row>
    <row r="362" customFormat="false" ht="15" hidden="false" customHeight="true" outlineLevel="0" collapsed="false">
      <c r="A362" s="43" t="n">
        <v>37</v>
      </c>
      <c r="B362" s="43"/>
      <c r="C362" s="65" t="s">
        <v>1290</v>
      </c>
      <c r="D362" s="66"/>
      <c r="E362" s="43" t="s">
        <v>1291</v>
      </c>
      <c r="F362" s="43"/>
      <c r="G362" s="43" t="s">
        <v>1291</v>
      </c>
      <c r="H362" s="50" t="n">
        <v>0</v>
      </c>
    </row>
    <row r="363" customFormat="false" ht="15" hidden="false" customHeight="true" outlineLevel="0" collapsed="false">
      <c r="A363" s="43" t="n">
        <v>38</v>
      </c>
      <c r="B363" s="43"/>
      <c r="C363" s="65" t="s">
        <v>1292</v>
      </c>
      <c r="D363" s="66"/>
      <c r="E363" s="43" t="s">
        <v>362</v>
      </c>
      <c r="F363" s="43"/>
      <c r="G363" s="43" t="s">
        <v>362</v>
      </c>
      <c r="H363" s="50" t="n">
        <v>0</v>
      </c>
    </row>
    <row r="364" customFormat="false" ht="15" hidden="false" customHeight="true" outlineLevel="0" collapsed="false">
      <c r="A364" s="43" t="n">
        <v>39</v>
      </c>
      <c r="B364" s="43"/>
      <c r="C364" s="65" t="s">
        <v>1293</v>
      </c>
      <c r="D364" s="66"/>
      <c r="E364" s="43" t="s">
        <v>1294</v>
      </c>
      <c r="F364" s="43"/>
      <c r="G364" s="43" t="s">
        <v>1294</v>
      </c>
      <c r="H364" s="50" t="n">
        <v>0</v>
      </c>
    </row>
    <row r="365" customFormat="false" ht="15" hidden="false" customHeight="true" outlineLevel="0" collapsed="false">
      <c r="A365" s="43" t="n">
        <v>40</v>
      </c>
      <c r="B365" s="43"/>
      <c r="C365" s="65" t="s">
        <v>1295</v>
      </c>
      <c r="D365" s="66"/>
      <c r="E365" s="43" t="s">
        <v>1296</v>
      </c>
      <c r="F365" s="43"/>
      <c r="G365" s="43" t="s">
        <v>1296</v>
      </c>
      <c r="H365" s="50" t="n">
        <v>0</v>
      </c>
    </row>
    <row r="366" customFormat="false" ht="15" hidden="false" customHeight="true" outlineLevel="0" collapsed="false">
      <c r="A366" s="43" t="n">
        <v>41</v>
      </c>
      <c r="B366" s="43"/>
      <c r="C366" s="65" t="s">
        <v>1297</v>
      </c>
      <c r="D366" s="66"/>
      <c r="E366" s="43" t="s">
        <v>1298</v>
      </c>
      <c r="F366" s="43"/>
      <c r="G366" s="43" t="s">
        <v>1298</v>
      </c>
      <c r="H366" s="50" t="n">
        <v>0</v>
      </c>
    </row>
    <row r="367" customFormat="false" ht="15" hidden="false" customHeight="true" outlineLevel="0" collapsed="false">
      <c r="A367" s="43" t="n">
        <v>42</v>
      </c>
      <c r="B367" s="43"/>
      <c r="C367" s="65" t="s">
        <v>1299</v>
      </c>
      <c r="D367" s="66"/>
      <c r="E367" s="43" t="s">
        <v>1300</v>
      </c>
      <c r="F367" s="43"/>
      <c r="G367" s="43" t="s">
        <v>1300</v>
      </c>
      <c r="H367" s="50" t="n">
        <v>0</v>
      </c>
    </row>
    <row r="368" customFormat="false" ht="15" hidden="false" customHeight="true" outlineLevel="0" collapsed="false">
      <c r="A368" s="43" t="n">
        <v>43</v>
      </c>
      <c r="B368" s="43"/>
      <c r="C368" s="65" t="s">
        <v>1301</v>
      </c>
      <c r="D368" s="66"/>
      <c r="E368" s="43" t="s">
        <v>1302</v>
      </c>
      <c r="F368" s="43"/>
      <c r="G368" s="43" t="s">
        <v>1302</v>
      </c>
      <c r="H368" s="50" t="n">
        <v>0</v>
      </c>
    </row>
    <row r="369" customFormat="false" ht="15" hidden="false" customHeight="true" outlineLevel="0" collapsed="false">
      <c r="A369" s="43" t="n">
        <v>44</v>
      </c>
      <c r="B369" s="43"/>
      <c r="C369" s="65" t="s">
        <v>1303</v>
      </c>
      <c r="D369" s="66"/>
      <c r="E369" s="43" t="s">
        <v>1304</v>
      </c>
      <c r="F369" s="43"/>
      <c r="G369" s="43" t="s">
        <v>1304</v>
      </c>
      <c r="H369" s="50" t="n">
        <v>0</v>
      </c>
    </row>
    <row r="370" customFormat="false" ht="15" hidden="false" customHeight="true" outlineLevel="0" collapsed="false">
      <c r="A370" s="43" t="n">
        <v>45</v>
      </c>
      <c r="B370" s="43"/>
      <c r="C370" s="65" t="s">
        <v>1305</v>
      </c>
      <c r="D370" s="66"/>
      <c r="E370" s="43" t="s">
        <v>1306</v>
      </c>
      <c r="F370" s="43"/>
      <c r="G370" s="43" t="s">
        <v>1306</v>
      </c>
      <c r="H370" s="50" t="n">
        <v>0</v>
      </c>
    </row>
    <row r="371" customFormat="false" ht="15" hidden="false" customHeight="true" outlineLevel="0" collapsed="false">
      <c r="A371" s="43" t="n">
        <v>46</v>
      </c>
      <c r="B371" s="43"/>
      <c r="C371" s="65" t="s">
        <v>1307</v>
      </c>
      <c r="D371" s="66"/>
      <c r="E371" s="43" t="s">
        <v>1308</v>
      </c>
      <c r="F371" s="43"/>
      <c r="G371" s="43" t="s">
        <v>1308</v>
      </c>
      <c r="H371" s="50" t="n">
        <v>0</v>
      </c>
    </row>
    <row r="372" customFormat="false" ht="15" hidden="false" customHeight="true" outlineLevel="0" collapsed="false">
      <c r="A372" s="43" t="n">
        <v>47</v>
      </c>
      <c r="B372" s="43"/>
      <c r="C372" s="65" t="s">
        <v>1309</v>
      </c>
      <c r="D372" s="66"/>
      <c r="E372" s="43" t="s">
        <v>1310</v>
      </c>
      <c r="F372" s="43"/>
      <c r="G372" s="43" t="s">
        <v>1310</v>
      </c>
      <c r="H372" s="50" t="n">
        <v>0</v>
      </c>
    </row>
    <row r="373" customFormat="false" ht="15" hidden="false" customHeight="true" outlineLevel="0" collapsed="false">
      <c r="A373" s="43" t="n">
        <v>48</v>
      </c>
      <c r="B373" s="43"/>
      <c r="C373" s="65" t="s">
        <v>1311</v>
      </c>
      <c r="D373" s="66"/>
      <c r="E373" s="43" t="s">
        <v>1312</v>
      </c>
      <c r="F373" s="43"/>
      <c r="G373" s="43" t="s">
        <v>1312</v>
      </c>
      <c r="H373" s="50" t="n">
        <v>0</v>
      </c>
    </row>
    <row r="374" customFormat="false" ht="15" hidden="false" customHeight="true" outlineLevel="0" collapsed="false">
      <c r="A374" s="43" t="n">
        <v>49</v>
      </c>
      <c r="B374" s="43"/>
      <c r="C374" s="65" t="s">
        <v>1313</v>
      </c>
      <c r="D374" s="66"/>
      <c r="E374" s="43" t="s">
        <v>1314</v>
      </c>
      <c r="F374" s="43"/>
      <c r="G374" s="43" t="s">
        <v>1314</v>
      </c>
      <c r="H374" s="50" t="n">
        <v>0</v>
      </c>
    </row>
    <row r="375" customFormat="false" ht="15" hidden="false" customHeight="true" outlineLevel="0" collapsed="false">
      <c r="A375" s="43" t="n">
        <v>50</v>
      </c>
      <c r="B375" s="43"/>
      <c r="C375" s="65" t="s">
        <v>1315</v>
      </c>
      <c r="D375" s="66"/>
      <c r="E375" s="43" t="s">
        <v>1316</v>
      </c>
      <c r="F375" s="43"/>
      <c r="G375" s="43" t="s">
        <v>1316</v>
      </c>
      <c r="H375" s="50" t="n">
        <v>0</v>
      </c>
    </row>
    <row r="376" customFormat="false" ht="15" hidden="false" customHeight="true" outlineLevel="0" collapsed="false">
      <c r="A376" s="43" t="n">
        <v>51</v>
      </c>
      <c r="B376" s="43"/>
      <c r="C376" s="65" t="s">
        <v>1317</v>
      </c>
      <c r="D376" s="66"/>
      <c r="E376" s="43" t="s">
        <v>1318</v>
      </c>
      <c r="F376" s="43"/>
      <c r="G376" s="43" t="s">
        <v>1318</v>
      </c>
      <c r="H376" s="50" t="n">
        <v>0</v>
      </c>
    </row>
    <row r="377" customFormat="false" ht="15" hidden="false" customHeight="true" outlineLevel="0" collapsed="false">
      <c r="A377" s="43" t="n">
        <v>52</v>
      </c>
      <c r="B377" s="43"/>
      <c r="C377" s="65" t="s">
        <v>1319</v>
      </c>
      <c r="D377" s="66"/>
      <c r="E377" s="43" t="s">
        <v>382</v>
      </c>
      <c r="F377" s="43"/>
      <c r="G377" s="43" t="s">
        <v>382</v>
      </c>
      <c r="H377" s="50" t="n">
        <v>0</v>
      </c>
    </row>
    <row r="378" customFormat="false" ht="15" hidden="false" customHeight="true" outlineLevel="0" collapsed="false">
      <c r="A378" s="43" t="n">
        <v>52</v>
      </c>
      <c r="B378" s="43"/>
      <c r="C378" s="65" t="s">
        <v>1320</v>
      </c>
      <c r="D378" s="66"/>
      <c r="E378" s="43" t="s">
        <v>382</v>
      </c>
      <c r="F378" s="43"/>
      <c r="G378" s="43" t="s">
        <v>382</v>
      </c>
      <c r="H378" s="50" t="n">
        <v>0</v>
      </c>
    </row>
    <row r="379" customFormat="false" ht="15" hidden="false" customHeight="true" outlineLevel="0" collapsed="false">
      <c r="A379" s="43" t="n">
        <v>54</v>
      </c>
      <c r="B379" s="43"/>
      <c r="C379" s="65" t="s">
        <v>1321</v>
      </c>
      <c r="D379" s="66"/>
      <c r="E379" s="43" t="s">
        <v>1322</v>
      </c>
      <c r="F379" s="43"/>
      <c r="G379" s="43" t="s">
        <v>1322</v>
      </c>
      <c r="H379" s="50" t="n">
        <v>0</v>
      </c>
    </row>
    <row r="380" customFormat="false" ht="15" hidden="false" customHeight="true" outlineLevel="0" collapsed="false">
      <c r="A380" s="43" t="n">
        <v>55</v>
      </c>
      <c r="B380" s="43"/>
      <c r="C380" s="65" t="s">
        <v>1323</v>
      </c>
      <c r="D380" s="66"/>
      <c r="E380" s="43" t="s">
        <v>1324</v>
      </c>
      <c r="F380" s="43"/>
      <c r="G380" s="43" t="s">
        <v>1324</v>
      </c>
      <c r="H380" s="50" t="n">
        <v>0</v>
      </c>
    </row>
    <row r="381" customFormat="false" ht="15" hidden="false" customHeight="true" outlineLevel="0" collapsed="false">
      <c r="A381" s="43" t="n">
        <v>56</v>
      </c>
      <c r="B381" s="43"/>
      <c r="C381" s="65" t="s">
        <v>1325</v>
      </c>
      <c r="D381" s="66"/>
      <c r="E381" s="43" t="s">
        <v>1326</v>
      </c>
      <c r="F381" s="43"/>
      <c r="G381" s="43" t="s">
        <v>1326</v>
      </c>
      <c r="H381" s="50" t="n">
        <v>0</v>
      </c>
    </row>
    <row r="382" customFormat="false" ht="15" hidden="false" customHeight="true" outlineLevel="0" collapsed="false">
      <c r="A382" s="43" t="n">
        <v>57</v>
      </c>
      <c r="B382" s="43"/>
      <c r="C382" s="65" t="s">
        <v>1327</v>
      </c>
      <c r="D382" s="66"/>
      <c r="E382" s="43" t="s">
        <v>1328</v>
      </c>
      <c r="F382" s="43"/>
      <c r="G382" s="43" t="s">
        <v>1328</v>
      </c>
      <c r="H382" s="50" t="n">
        <v>0</v>
      </c>
    </row>
    <row r="383" customFormat="false" ht="15" hidden="false" customHeight="true" outlineLevel="0" collapsed="false">
      <c r="A383" s="43" t="n">
        <v>58</v>
      </c>
      <c r="B383" s="43"/>
      <c r="C383" s="65" t="s">
        <v>1329</v>
      </c>
      <c r="D383" s="66"/>
      <c r="E383" s="43" t="s">
        <v>1330</v>
      </c>
      <c r="F383" s="43"/>
      <c r="G383" s="43" t="s">
        <v>1330</v>
      </c>
      <c r="H383" s="50" t="n">
        <v>0</v>
      </c>
    </row>
    <row r="384" customFormat="false" ht="15" hidden="false" customHeight="true" outlineLevel="0" collapsed="false">
      <c r="A384" s="43" t="n">
        <v>59</v>
      </c>
      <c r="B384" s="43"/>
      <c r="C384" s="65" t="s">
        <v>1331</v>
      </c>
      <c r="D384" s="66"/>
      <c r="E384" s="43" t="s">
        <v>1332</v>
      </c>
      <c r="F384" s="43"/>
      <c r="G384" s="43" t="s">
        <v>1332</v>
      </c>
      <c r="H384" s="50" t="n">
        <v>0</v>
      </c>
    </row>
    <row r="385" customFormat="false" ht="15" hidden="false" customHeight="true" outlineLevel="0" collapsed="false">
      <c r="A385" s="43" t="n">
        <v>60</v>
      </c>
      <c r="B385" s="43"/>
      <c r="C385" s="65" t="s">
        <v>1333</v>
      </c>
      <c r="D385" s="66"/>
      <c r="E385" s="43" t="s">
        <v>1334</v>
      </c>
      <c r="F385" s="43"/>
      <c r="G385" s="43" t="s">
        <v>1334</v>
      </c>
      <c r="H385" s="50" t="n">
        <v>0</v>
      </c>
    </row>
    <row r="386" customFormat="false" ht="15" hidden="false" customHeight="true" outlineLevel="0" collapsed="false">
      <c r="A386" s="43" t="n">
        <v>61</v>
      </c>
      <c r="B386" s="43"/>
      <c r="C386" s="65" t="s">
        <v>1335</v>
      </c>
      <c r="D386" s="66"/>
      <c r="E386" s="43" t="s">
        <v>1336</v>
      </c>
      <c r="F386" s="43"/>
      <c r="G386" s="43" t="s">
        <v>1336</v>
      </c>
      <c r="H386" s="50" t="n">
        <v>0</v>
      </c>
    </row>
    <row r="387" customFormat="false" ht="15" hidden="false" customHeight="true" outlineLevel="0" collapsed="false">
      <c r="A387" s="43" t="n">
        <v>62</v>
      </c>
      <c r="B387" s="43"/>
      <c r="C387" s="65" t="s">
        <v>1337</v>
      </c>
      <c r="D387" s="66"/>
      <c r="E387" s="43" t="s">
        <v>1338</v>
      </c>
      <c r="F387" s="43"/>
      <c r="G387" s="43" t="s">
        <v>1338</v>
      </c>
      <c r="H387" s="50" t="n">
        <v>0</v>
      </c>
    </row>
    <row r="388" customFormat="false" ht="15" hidden="false" customHeight="true" outlineLevel="0" collapsed="false">
      <c r="A388" s="43" t="n">
        <v>63</v>
      </c>
      <c r="B388" s="43"/>
      <c r="C388" s="65" t="s">
        <v>1339</v>
      </c>
      <c r="D388" s="66"/>
      <c r="E388" s="43" t="s">
        <v>406</v>
      </c>
      <c r="F388" s="43"/>
      <c r="G388" s="43" t="s">
        <v>406</v>
      </c>
      <c r="H388" s="50" t="n">
        <v>0</v>
      </c>
    </row>
    <row r="389" customFormat="false" ht="15" hidden="false" customHeight="true" outlineLevel="0" collapsed="false">
      <c r="A389" s="43" t="n">
        <v>64</v>
      </c>
      <c r="B389" s="43"/>
      <c r="C389" s="65" t="s">
        <v>1340</v>
      </c>
      <c r="D389" s="66"/>
      <c r="E389" s="43" t="s">
        <v>1341</v>
      </c>
      <c r="F389" s="43"/>
      <c r="G389" s="43" t="s">
        <v>1341</v>
      </c>
      <c r="H389" s="50" t="n">
        <v>0</v>
      </c>
    </row>
    <row r="390" customFormat="false" ht="15" hidden="false" customHeight="true" outlineLevel="0" collapsed="false">
      <c r="A390" s="43" t="n">
        <v>65</v>
      </c>
      <c r="B390" s="43"/>
      <c r="C390" s="65" t="s">
        <v>1342</v>
      </c>
      <c r="D390" s="66"/>
      <c r="E390" s="43" t="s">
        <v>1343</v>
      </c>
      <c r="F390" s="43"/>
      <c r="G390" s="43" t="s">
        <v>1343</v>
      </c>
      <c r="H390" s="50" t="n">
        <v>0</v>
      </c>
    </row>
    <row r="391" customFormat="false" ht="15" hidden="false" customHeight="true" outlineLevel="0" collapsed="false">
      <c r="A391" s="43" t="n">
        <v>66</v>
      </c>
      <c r="B391" s="43"/>
      <c r="C391" s="65" t="s">
        <v>1344</v>
      </c>
      <c r="D391" s="66"/>
      <c r="E391" s="43" t="s">
        <v>1345</v>
      </c>
      <c r="F391" s="43"/>
      <c r="G391" s="43" t="s">
        <v>1345</v>
      </c>
      <c r="H391" s="50" t="n">
        <v>0</v>
      </c>
    </row>
    <row r="392" customFormat="false" ht="15" hidden="false" customHeight="true" outlineLevel="0" collapsed="false">
      <c r="A392" s="43" t="n">
        <v>67</v>
      </c>
      <c r="B392" s="43"/>
      <c r="C392" s="65" t="s">
        <v>1346</v>
      </c>
      <c r="D392" s="66"/>
      <c r="E392" s="43" t="s">
        <v>1347</v>
      </c>
      <c r="F392" s="43"/>
      <c r="G392" s="43" t="s">
        <v>1347</v>
      </c>
      <c r="H392" s="50" t="n">
        <v>0</v>
      </c>
    </row>
    <row r="393" customFormat="false" ht="15" hidden="false" customHeight="true" outlineLevel="0" collapsed="false">
      <c r="A393" s="43" t="n">
        <v>68</v>
      </c>
      <c r="B393" s="43"/>
      <c r="C393" s="65" t="s">
        <v>1348</v>
      </c>
      <c r="D393" s="66"/>
      <c r="E393" s="43" t="s">
        <v>1349</v>
      </c>
      <c r="F393" s="43"/>
      <c r="G393" s="43" t="s">
        <v>1349</v>
      </c>
      <c r="H393" s="50" t="n">
        <v>0</v>
      </c>
    </row>
    <row r="394" customFormat="false" ht="15" hidden="false" customHeight="true" outlineLevel="0" collapsed="false">
      <c r="A394" s="43" t="n">
        <v>69</v>
      </c>
      <c r="B394" s="43"/>
      <c r="C394" s="65" t="s">
        <v>1350</v>
      </c>
      <c r="D394" s="66"/>
      <c r="E394" s="43" t="s">
        <v>1351</v>
      </c>
      <c r="F394" s="43"/>
      <c r="G394" s="43" t="s">
        <v>1351</v>
      </c>
      <c r="H394" s="50" t="n">
        <v>0</v>
      </c>
    </row>
    <row r="395" customFormat="false" ht="15" hidden="false" customHeight="true" outlineLevel="0" collapsed="false">
      <c r="A395" s="43" t="n">
        <v>69</v>
      </c>
      <c r="B395" s="43"/>
      <c r="C395" s="65" t="s">
        <v>1352</v>
      </c>
      <c r="D395" s="66"/>
      <c r="E395" s="43" t="s">
        <v>1351</v>
      </c>
      <c r="F395" s="43"/>
      <c r="G395" s="43" t="s">
        <v>1351</v>
      </c>
      <c r="H395" s="50" t="n">
        <v>0</v>
      </c>
    </row>
    <row r="396" customFormat="false" ht="15.75" hidden="false" customHeight="true" outlineLevel="0" collapsed="false">
      <c r="A396" s="43" t="n">
        <v>71</v>
      </c>
      <c r="B396" s="43"/>
      <c r="C396" s="65" t="s">
        <v>1353</v>
      </c>
      <c r="D396" s="66"/>
      <c r="E396" s="43" t="s">
        <v>1354</v>
      </c>
      <c r="F396" s="43"/>
      <c r="G396" s="43" t="s">
        <v>1354</v>
      </c>
      <c r="H396" s="50" t="n">
        <v>0</v>
      </c>
    </row>
    <row r="397" customFormat="false" ht="15.75" hidden="false" customHeight="true" outlineLevel="0" collapsed="false">
      <c r="A397" s="37" t="s">
        <v>64</v>
      </c>
      <c r="B397" s="37"/>
      <c r="C397" s="37"/>
      <c r="D397" s="37"/>
      <c r="E397" s="37"/>
      <c r="F397" s="37"/>
      <c r="G397" s="37"/>
      <c r="H397" s="37"/>
    </row>
    <row r="398" customFormat="false" ht="16.5" hidden="false" customHeight="true" outlineLevel="0" collapsed="false">
      <c r="A398" s="38" t="s">
        <v>4</v>
      </c>
      <c r="B398" s="38"/>
      <c r="C398" s="39" t="s">
        <v>5</v>
      </c>
      <c r="D398" s="40"/>
      <c r="E398" s="41" t="s">
        <v>6</v>
      </c>
      <c r="F398" s="41" t="s">
        <v>7</v>
      </c>
      <c r="G398" s="41" t="s">
        <v>8</v>
      </c>
      <c r="H398" s="42" t="s">
        <v>9</v>
      </c>
    </row>
    <row r="399" customFormat="false" ht="15.75" hidden="false" customHeight="true" outlineLevel="0" collapsed="false">
      <c r="A399" s="43" t="n">
        <v>1</v>
      </c>
      <c r="B399" s="43"/>
      <c r="C399" s="65" t="s">
        <v>1355</v>
      </c>
      <c r="D399" s="66"/>
      <c r="E399" s="43" t="s">
        <v>1356</v>
      </c>
      <c r="F399" s="43"/>
      <c r="G399" s="43" t="s">
        <v>1356</v>
      </c>
      <c r="H399" s="50" t="n">
        <v>799</v>
      </c>
    </row>
    <row r="400" customFormat="false" ht="15" hidden="false" customHeight="true" outlineLevel="0" collapsed="false">
      <c r="A400" s="43" t="n">
        <v>2</v>
      </c>
      <c r="B400" s="43"/>
      <c r="C400" s="65" t="s">
        <v>1357</v>
      </c>
      <c r="D400" s="66"/>
      <c r="E400" s="43" t="s">
        <v>1358</v>
      </c>
      <c r="F400" s="43"/>
      <c r="G400" s="43" t="s">
        <v>1358</v>
      </c>
      <c r="H400" s="50" t="n">
        <v>581</v>
      </c>
    </row>
    <row r="401" customFormat="false" ht="15" hidden="false" customHeight="true" outlineLevel="0" collapsed="false">
      <c r="A401" s="43" t="n">
        <v>3</v>
      </c>
      <c r="B401" s="43"/>
      <c r="C401" s="65" t="s">
        <v>1359</v>
      </c>
      <c r="D401" s="66"/>
      <c r="E401" s="43" t="s">
        <v>1360</v>
      </c>
      <c r="F401" s="43"/>
      <c r="G401" s="43" t="s">
        <v>1360</v>
      </c>
      <c r="H401" s="50" t="n">
        <v>436</v>
      </c>
    </row>
    <row r="402" customFormat="false" ht="15" hidden="false" customHeight="true" outlineLevel="0" collapsed="false">
      <c r="A402" s="43" t="n">
        <v>4</v>
      </c>
      <c r="B402" s="43"/>
      <c r="C402" s="65" t="s">
        <v>1361</v>
      </c>
      <c r="D402" s="66"/>
      <c r="E402" s="43" t="s">
        <v>1362</v>
      </c>
      <c r="F402" s="43"/>
      <c r="G402" s="43" t="s">
        <v>1362</v>
      </c>
      <c r="H402" s="50" t="n">
        <v>399</v>
      </c>
    </row>
    <row r="403" customFormat="false" ht="15" hidden="false" customHeight="true" outlineLevel="0" collapsed="false">
      <c r="A403" s="43" t="n">
        <v>5</v>
      </c>
      <c r="B403" s="43"/>
      <c r="C403" s="65" t="s">
        <v>1363</v>
      </c>
      <c r="D403" s="66"/>
      <c r="E403" s="43" t="s">
        <v>1364</v>
      </c>
      <c r="F403" s="43"/>
      <c r="G403" s="43" t="s">
        <v>1364</v>
      </c>
      <c r="H403" s="50" t="n">
        <v>327</v>
      </c>
    </row>
    <row r="404" customFormat="false" ht="15" hidden="false" customHeight="true" outlineLevel="0" collapsed="false">
      <c r="A404" s="43" t="n">
        <v>6</v>
      </c>
      <c r="B404" s="43"/>
      <c r="C404" s="65" t="s">
        <v>1365</v>
      </c>
      <c r="D404" s="66"/>
      <c r="E404" s="43" t="s">
        <v>1366</v>
      </c>
      <c r="F404" s="43"/>
      <c r="G404" s="43" t="s">
        <v>1366</v>
      </c>
      <c r="H404" s="50" t="n">
        <v>290</v>
      </c>
    </row>
    <row r="405" customFormat="false" ht="15" hidden="false" customHeight="true" outlineLevel="0" collapsed="false">
      <c r="A405" s="43" t="n">
        <v>7</v>
      </c>
      <c r="B405" s="43"/>
      <c r="C405" s="65" t="s">
        <v>1367</v>
      </c>
      <c r="D405" s="66"/>
      <c r="E405" s="43" t="s">
        <v>1368</v>
      </c>
      <c r="F405" s="43"/>
      <c r="G405" s="43" t="s">
        <v>1368</v>
      </c>
      <c r="H405" s="50" t="n">
        <v>254</v>
      </c>
    </row>
    <row r="406" customFormat="false" ht="15" hidden="false" customHeight="true" outlineLevel="0" collapsed="false">
      <c r="A406" s="43" t="n">
        <v>8</v>
      </c>
      <c r="B406" s="43"/>
      <c r="C406" s="65" t="s">
        <v>1369</v>
      </c>
      <c r="D406" s="66"/>
      <c r="E406" s="43" t="s">
        <v>1370</v>
      </c>
      <c r="F406" s="43"/>
      <c r="G406" s="43" t="s">
        <v>1370</v>
      </c>
      <c r="H406" s="50" t="n">
        <v>200</v>
      </c>
    </row>
    <row r="407" customFormat="false" ht="15" hidden="false" customHeight="true" outlineLevel="0" collapsed="false">
      <c r="A407" s="43" t="n">
        <v>8</v>
      </c>
      <c r="B407" s="43"/>
      <c r="C407" s="65" t="s">
        <v>1371</v>
      </c>
      <c r="D407" s="66"/>
      <c r="E407" s="43" t="s">
        <v>1370</v>
      </c>
      <c r="F407" s="43"/>
      <c r="G407" s="43" t="s">
        <v>1370</v>
      </c>
      <c r="H407" s="50" t="n">
        <v>200</v>
      </c>
    </row>
    <row r="408" customFormat="false" ht="15" hidden="false" customHeight="true" outlineLevel="0" collapsed="false">
      <c r="A408" s="43" t="n">
        <v>10</v>
      </c>
      <c r="B408" s="43"/>
      <c r="C408" s="65" t="s">
        <v>1372</v>
      </c>
      <c r="D408" s="66"/>
      <c r="E408" s="43" t="s">
        <v>1373</v>
      </c>
      <c r="F408" s="43"/>
      <c r="G408" s="43" t="s">
        <v>1373</v>
      </c>
      <c r="H408" s="50" t="n">
        <v>145</v>
      </c>
    </row>
    <row r="409" customFormat="false" ht="15" hidden="false" customHeight="true" outlineLevel="0" collapsed="false">
      <c r="A409" s="43" t="n">
        <v>11</v>
      </c>
      <c r="B409" s="43"/>
      <c r="C409" s="65" t="s">
        <v>1374</v>
      </c>
      <c r="D409" s="66"/>
      <c r="E409" s="43" t="s">
        <v>435</v>
      </c>
      <c r="F409" s="43"/>
      <c r="G409" s="43" t="s">
        <v>435</v>
      </c>
      <c r="H409" s="50" t="n">
        <v>0</v>
      </c>
    </row>
    <row r="410" customFormat="false" ht="15" hidden="false" customHeight="true" outlineLevel="0" collapsed="false">
      <c r="A410" s="43" t="n">
        <v>11</v>
      </c>
      <c r="B410" s="43"/>
      <c r="C410" s="65" t="s">
        <v>1375</v>
      </c>
      <c r="D410" s="66"/>
      <c r="E410" s="43" t="s">
        <v>435</v>
      </c>
      <c r="F410" s="43"/>
      <c r="G410" s="43" t="s">
        <v>435</v>
      </c>
      <c r="H410" s="50" t="n">
        <v>0</v>
      </c>
    </row>
    <row r="411" customFormat="false" ht="15" hidden="false" customHeight="true" outlineLevel="0" collapsed="false">
      <c r="A411" s="43" t="n">
        <v>13</v>
      </c>
      <c r="B411" s="43"/>
      <c r="C411" s="65" t="s">
        <v>1376</v>
      </c>
      <c r="D411" s="66"/>
      <c r="E411" s="43" t="s">
        <v>1377</v>
      </c>
      <c r="F411" s="43"/>
      <c r="G411" s="43" t="s">
        <v>1377</v>
      </c>
      <c r="H411" s="50" t="n">
        <v>0</v>
      </c>
    </row>
    <row r="412" customFormat="false" ht="15" hidden="false" customHeight="true" outlineLevel="0" collapsed="false">
      <c r="A412" s="43" t="n">
        <v>14</v>
      </c>
      <c r="B412" s="43"/>
      <c r="C412" s="65" t="s">
        <v>1378</v>
      </c>
      <c r="D412" s="66"/>
      <c r="E412" s="43" t="s">
        <v>1379</v>
      </c>
      <c r="F412" s="43"/>
      <c r="G412" s="43" t="s">
        <v>1379</v>
      </c>
      <c r="H412" s="50" t="n">
        <v>0</v>
      </c>
    </row>
    <row r="413" customFormat="false" ht="15" hidden="false" customHeight="true" outlineLevel="0" collapsed="false">
      <c r="A413" s="43" t="n">
        <v>15</v>
      </c>
      <c r="B413" s="43"/>
      <c r="C413" s="65" t="s">
        <v>1380</v>
      </c>
      <c r="D413" s="66"/>
      <c r="E413" s="43" t="s">
        <v>1381</v>
      </c>
      <c r="F413" s="43"/>
      <c r="G413" s="43" t="s">
        <v>1381</v>
      </c>
      <c r="H413" s="50" t="n">
        <v>0</v>
      </c>
    </row>
    <row r="414" customFormat="false" ht="15" hidden="false" customHeight="true" outlineLevel="0" collapsed="false">
      <c r="A414" s="43" t="n">
        <v>16</v>
      </c>
      <c r="B414" s="43"/>
      <c r="C414" s="65" t="s">
        <v>1382</v>
      </c>
      <c r="D414" s="66"/>
      <c r="E414" s="43" t="s">
        <v>1383</v>
      </c>
      <c r="F414" s="43"/>
      <c r="G414" s="43" t="s">
        <v>1383</v>
      </c>
      <c r="H414" s="50" t="n">
        <v>0</v>
      </c>
    </row>
    <row r="415" customFormat="false" ht="15" hidden="false" customHeight="true" outlineLevel="0" collapsed="false">
      <c r="A415" s="43" t="n">
        <v>17</v>
      </c>
      <c r="B415" s="43"/>
      <c r="C415" s="65" t="s">
        <v>1384</v>
      </c>
      <c r="D415" s="66"/>
      <c r="E415" s="43" t="s">
        <v>1385</v>
      </c>
      <c r="F415" s="43"/>
      <c r="G415" s="43" t="s">
        <v>1385</v>
      </c>
      <c r="H415" s="50" t="n">
        <v>0</v>
      </c>
    </row>
    <row r="416" customFormat="false" ht="15" hidden="false" customHeight="true" outlineLevel="0" collapsed="false">
      <c r="A416" s="43" t="n">
        <v>18</v>
      </c>
      <c r="B416" s="43"/>
      <c r="C416" s="65" t="s">
        <v>1386</v>
      </c>
      <c r="D416" s="66"/>
      <c r="E416" s="43" t="s">
        <v>1387</v>
      </c>
      <c r="F416" s="43"/>
      <c r="G416" s="43" t="s">
        <v>1387</v>
      </c>
      <c r="H416" s="50" t="n">
        <v>0</v>
      </c>
    </row>
    <row r="417" customFormat="false" ht="15" hidden="false" customHeight="true" outlineLevel="0" collapsed="false">
      <c r="A417" s="43" t="n">
        <v>19</v>
      </c>
      <c r="B417" s="43"/>
      <c r="C417" s="65" t="s">
        <v>1388</v>
      </c>
      <c r="D417" s="66"/>
      <c r="E417" s="43" t="s">
        <v>1389</v>
      </c>
      <c r="F417" s="43"/>
      <c r="G417" s="43" t="s">
        <v>1389</v>
      </c>
      <c r="H417" s="50" t="n">
        <v>0</v>
      </c>
    </row>
    <row r="418" customFormat="false" ht="15" hidden="false" customHeight="true" outlineLevel="0" collapsed="false">
      <c r="A418" s="43" t="n">
        <v>20</v>
      </c>
      <c r="B418" s="43"/>
      <c r="C418" s="65" t="s">
        <v>1390</v>
      </c>
      <c r="D418" s="66"/>
      <c r="E418" s="43" t="s">
        <v>1391</v>
      </c>
      <c r="F418" s="43"/>
      <c r="G418" s="43" t="s">
        <v>1391</v>
      </c>
      <c r="H418" s="50" t="n">
        <v>0</v>
      </c>
    </row>
    <row r="419" customFormat="false" ht="15" hidden="false" customHeight="true" outlineLevel="0" collapsed="false">
      <c r="A419" s="43" t="n">
        <v>21</v>
      </c>
      <c r="B419" s="43"/>
      <c r="C419" s="65" t="s">
        <v>1392</v>
      </c>
      <c r="D419" s="66"/>
      <c r="E419" s="43" t="s">
        <v>1393</v>
      </c>
      <c r="F419" s="43"/>
      <c r="G419" s="43" t="s">
        <v>1393</v>
      </c>
      <c r="H419" s="50" t="n">
        <v>0</v>
      </c>
    </row>
    <row r="420" customFormat="false" ht="15" hidden="false" customHeight="true" outlineLevel="0" collapsed="false">
      <c r="A420" s="43" t="n">
        <v>22</v>
      </c>
      <c r="B420" s="43"/>
      <c r="C420" s="65" t="s">
        <v>1394</v>
      </c>
      <c r="D420" s="66"/>
      <c r="E420" s="43" t="s">
        <v>1395</v>
      </c>
      <c r="F420" s="43"/>
      <c r="G420" s="43" t="s">
        <v>1395</v>
      </c>
      <c r="H420" s="50" t="n">
        <v>0</v>
      </c>
    </row>
    <row r="421" customFormat="false" ht="15" hidden="false" customHeight="true" outlineLevel="0" collapsed="false">
      <c r="A421" s="43" t="n">
        <v>22</v>
      </c>
      <c r="B421" s="43"/>
      <c r="C421" s="65" t="s">
        <v>1396</v>
      </c>
      <c r="D421" s="66"/>
      <c r="E421" s="43" t="s">
        <v>1395</v>
      </c>
      <c r="F421" s="43"/>
      <c r="G421" s="43" t="s">
        <v>1395</v>
      </c>
      <c r="H421" s="50" t="n">
        <v>0</v>
      </c>
    </row>
    <row r="422" customFormat="false" ht="15" hidden="false" customHeight="true" outlineLevel="0" collapsed="false">
      <c r="A422" s="43" t="n">
        <v>24</v>
      </c>
      <c r="B422" s="43"/>
      <c r="C422" s="65" t="s">
        <v>1397</v>
      </c>
      <c r="D422" s="66"/>
      <c r="E422" s="43" t="s">
        <v>1398</v>
      </c>
      <c r="F422" s="43"/>
      <c r="G422" s="43" t="s">
        <v>1398</v>
      </c>
      <c r="H422" s="50" t="n">
        <v>0</v>
      </c>
    </row>
    <row r="423" customFormat="false" ht="15" hidden="false" customHeight="true" outlineLevel="0" collapsed="false">
      <c r="A423" s="43" t="n">
        <v>25</v>
      </c>
      <c r="B423" s="43"/>
      <c r="C423" s="65" t="s">
        <v>1399</v>
      </c>
      <c r="D423" s="66"/>
      <c r="E423" s="43" t="s">
        <v>1400</v>
      </c>
      <c r="F423" s="43"/>
      <c r="G423" s="43" t="s">
        <v>1400</v>
      </c>
      <c r="H423" s="50" t="n">
        <v>0</v>
      </c>
    </row>
    <row r="424" customFormat="false" ht="15" hidden="false" customHeight="true" outlineLevel="0" collapsed="false">
      <c r="A424" s="43" t="n">
        <v>26</v>
      </c>
      <c r="B424" s="43"/>
      <c r="C424" s="65" t="s">
        <v>1401</v>
      </c>
      <c r="D424" s="66"/>
      <c r="E424" s="43" t="s">
        <v>1402</v>
      </c>
      <c r="F424" s="43"/>
      <c r="G424" s="43" t="s">
        <v>1402</v>
      </c>
      <c r="H424" s="50" t="n">
        <v>0</v>
      </c>
    </row>
    <row r="425" customFormat="false" ht="15" hidden="false" customHeight="true" outlineLevel="0" collapsed="false">
      <c r="A425" s="43" t="n">
        <v>27</v>
      </c>
      <c r="B425" s="43"/>
      <c r="C425" s="65" t="s">
        <v>1403</v>
      </c>
      <c r="D425" s="66"/>
      <c r="E425" s="43" t="s">
        <v>473</v>
      </c>
      <c r="F425" s="43"/>
      <c r="G425" s="43" t="s">
        <v>473</v>
      </c>
      <c r="H425" s="50" t="n">
        <v>0</v>
      </c>
    </row>
    <row r="426" customFormat="false" ht="15" hidden="false" customHeight="true" outlineLevel="0" collapsed="false">
      <c r="A426" s="43" t="n">
        <v>28</v>
      </c>
      <c r="B426" s="43"/>
      <c r="C426" s="65" t="s">
        <v>1404</v>
      </c>
      <c r="D426" s="66"/>
      <c r="E426" s="43" t="s">
        <v>1405</v>
      </c>
      <c r="F426" s="43"/>
      <c r="G426" s="43" t="s">
        <v>1405</v>
      </c>
      <c r="H426" s="50" t="n">
        <v>0</v>
      </c>
    </row>
    <row r="427" customFormat="false" ht="15" hidden="false" customHeight="true" outlineLevel="0" collapsed="false">
      <c r="A427" s="43" t="n">
        <v>29</v>
      </c>
      <c r="B427" s="43"/>
      <c r="C427" s="65" t="s">
        <v>1406</v>
      </c>
      <c r="D427" s="66"/>
      <c r="E427" s="43" t="s">
        <v>1407</v>
      </c>
      <c r="F427" s="43"/>
      <c r="G427" s="43" t="s">
        <v>1407</v>
      </c>
      <c r="H427" s="50" t="n">
        <v>0</v>
      </c>
    </row>
    <row r="428" customFormat="false" ht="15" hidden="false" customHeight="true" outlineLevel="0" collapsed="false">
      <c r="A428" s="43" t="n">
        <v>30</v>
      </c>
      <c r="B428" s="43"/>
      <c r="C428" s="65" t="s">
        <v>1408</v>
      </c>
      <c r="D428" s="66"/>
      <c r="E428" s="43" t="s">
        <v>488</v>
      </c>
      <c r="F428" s="43"/>
      <c r="G428" s="43" t="s">
        <v>488</v>
      </c>
      <c r="H428" s="50" t="n">
        <v>0</v>
      </c>
    </row>
    <row r="429" customFormat="false" ht="15" hidden="false" customHeight="true" outlineLevel="0" collapsed="false">
      <c r="A429" s="43" t="n">
        <v>31</v>
      </c>
      <c r="B429" s="43"/>
      <c r="C429" s="65" t="s">
        <v>1409</v>
      </c>
      <c r="D429" s="66"/>
      <c r="E429" s="43" t="s">
        <v>504</v>
      </c>
      <c r="F429" s="43"/>
      <c r="G429" s="43" t="s">
        <v>504</v>
      </c>
      <c r="H429" s="50" t="n">
        <v>0</v>
      </c>
    </row>
    <row r="430" customFormat="false" ht="15" hidden="false" customHeight="true" outlineLevel="0" collapsed="false">
      <c r="A430" s="43" t="n">
        <v>32</v>
      </c>
      <c r="B430" s="43"/>
      <c r="C430" s="65" t="s">
        <v>1410</v>
      </c>
      <c r="D430" s="66"/>
      <c r="E430" s="43" t="s">
        <v>506</v>
      </c>
      <c r="F430" s="43"/>
      <c r="G430" s="43" t="s">
        <v>506</v>
      </c>
      <c r="H430" s="50" t="n">
        <v>0</v>
      </c>
    </row>
    <row r="431" customFormat="false" ht="15" hidden="false" customHeight="true" outlineLevel="0" collapsed="false">
      <c r="A431" s="43" t="n">
        <v>33</v>
      </c>
      <c r="B431" s="43"/>
      <c r="C431" s="65" t="s">
        <v>1411</v>
      </c>
      <c r="D431" s="66"/>
      <c r="E431" s="43" t="s">
        <v>1412</v>
      </c>
      <c r="F431" s="43"/>
      <c r="G431" s="43" t="s">
        <v>1412</v>
      </c>
      <c r="H431" s="50" t="n">
        <v>0</v>
      </c>
    </row>
    <row r="432" customFormat="false" ht="15" hidden="false" customHeight="true" outlineLevel="0" collapsed="false">
      <c r="A432" s="43" t="n">
        <v>34</v>
      </c>
      <c r="B432" s="43"/>
      <c r="C432" s="65" t="s">
        <v>1413</v>
      </c>
      <c r="D432" s="66"/>
      <c r="E432" s="43" t="s">
        <v>1414</v>
      </c>
      <c r="F432" s="43"/>
      <c r="G432" s="43" t="s">
        <v>1414</v>
      </c>
      <c r="H432" s="50" t="n">
        <v>0</v>
      </c>
    </row>
    <row r="433" customFormat="false" ht="15" hidden="false" customHeight="true" outlineLevel="0" collapsed="false">
      <c r="A433" s="43" t="n">
        <v>35</v>
      </c>
      <c r="B433" s="43"/>
      <c r="C433" s="65" t="s">
        <v>1415</v>
      </c>
      <c r="D433" s="66"/>
      <c r="E433" s="43" t="s">
        <v>1416</v>
      </c>
      <c r="F433" s="43"/>
      <c r="G433" s="43" t="s">
        <v>1416</v>
      </c>
      <c r="H433" s="50" t="n">
        <v>0</v>
      </c>
    </row>
    <row r="434" customFormat="false" ht="15" hidden="false" customHeight="true" outlineLevel="0" collapsed="false">
      <c r="A434" s="43" t="n">
        <v>36</v>
      </c>
      <c r="B434" s="43"/>
      <c r="C434" s="65" t="s">
        <v>1417</v>
      </c>
      <c r="D434" s="66"/>
      <c r="E434" s="43" t="s">
        <v>1418</v>
      </c>
      <c r="F434" s="43"/>
      <c r="G434" s="43" t="s">
        <v>1418</v>
      </c>
      <c r="H434" s="50" t="n">
        <v>0</v>
      </c>
    </row>
    <row r="435" customFormat="false" ht="15" hidden="false" customHeight="true" outlineLevel="0" collapsed="false">
      <c r="A435" s="43" t="n">
        <v>37</v>
      </c>
      <c r="B435" s="43"/>
      <c r="C435" s="65" t="s">
        <v>1419</v>
      </c>
      <c r="D435" s="66"/>
      <c r="E435" s="43" t="s">
        <v>1420</v>
      </c>
      <c r="F435" s="43"/>
      <c r="G435" s="43" t="s">
        <v>1420</v>
      </c>
      <c r="H435" s="50" t="n">
        <v>0</v>
      </c>
    </row>
    <row r="436" customFormat="false" ht="15" hidden="false" customHeight="true" outlineLevel="0" collapsed="false">
      <c r="A436" s="43" t="n">
        <v>38</v>
      </c>
      <c r="B436" s="43"/>
      <c r="C436" s="65" t="s">
        <v>1421</v>
      </c>
      <c r="D436" s="66"/>
      <c r="E436" s="43" t="s">
        <v>846</v>
      </c>
      <c r="F436" s="43"/>
      <c r="G436" s="43" t="s">
        <v>846</v>
      </c>
      <c r="H436" s="50" t="n">
        <v>0</v>
      </c>
    </row>
    <row r="437" customFormat="false" ht="15" hidden="false" customHeight="true" outlineLevel="0" collapsed="false">
      <c r="A437" s="43" t="n">
        <v>38</v>
      </c>
      <c r="B437" s="43"/>
      <c r="C437" s="65" t="s">
        <v>1422</v>
      </c>
      <c r="D437" s="66"/>
      <c r="E437" s="43" t="s">
        <v>846</v>
      </c>
      <c r="F437" s="43"/>
      <c r="G437" s="43" t="s">
        <v>846</v>
      </c>
      <c r="H437" s="50" t="n">
        <v>0</v>
      </c>
    </row>
    <row r="438" customFormat="false" ht="15" hidden="false" customHeight="true" outlineLevel="0" collapsed="false">
      <c r="A438" s="43" t="n">
        <v>40</v>
      </c>
      <c r="B438" s="43"/>
      <c r="C438" s="65" t="s">
        <v>1423</v>
      </c>
      <c r="D438" s="66"/>
      <c r="E438" s="43" t="s">
        <v>1424</v>
      </c>
      <c r="F438" s="43"/>
      <c r="G438" s="43" t="s">
        <v>1424</v>
      </c>
      <c r="H438" s="50" t="n">
        <v>0</v>
      </c>
    </row>
    <row r="439" customFormat="false" ht="15" hidden="false" customHeight="true" outlineLevel="0" collapsed="false">
      <c r="A439" s="43" t="n">
        <v>41</v>
      </c>
      <c r="B439" s="43"/>
      <c r="C439" s="65" t="s">
        <v>1425</v>
      </c>
      <c r="D439" s="66"/>
      <c r="E439" s="43" t="s">
        <v>1426</v>
      </c>
      <c r="F439" s="43"/>
      <c r="G439" s="43" t="s">
        <v>1426</v>
      </c>
      <c r="H439" s="50" t="n">
        <v>0</v>
      </c>
    </row>
    <row r="440" customFormat="false" ht="15" hidden="false" customHeight="true" outlineLevel="0" collapsed="false">
      <c r="A440" s="43" t="n">
        <v>42</v>
      </c>
      <c r="B440" s="43"/>
      <c r="C440" s="65" t="s">
        <v>1427</v>
      </c>
      <c r="D440" s="66"/>
      <c r="E440" s="43" t="s">
        <v>1428</v>
      </c>
      <c r="F440" s="43"/>
      <c r="G440" s="43" t="s">
        <v>1428</v>
      </c>
      <c r="H440" s="50" t="n">
        <v>0</v>
      </c>
    </row>
    <row r="441" customFormat="false" ht="15" hidden="false" customHeight="true" outlineLevel="0" collapsed="false">
      <c r="A441" s="43" t="n">
        <v>43</v>
      </c>
      <c r="B441" s="43"/>
      <c r="C441" s="65" t="s">
        <v>1429</v>
      </c>
      <c r="D441" s="66"/>
      <c r="E441" s="43" t="s">
        <v>1430</v>
      </c>
      <c r="F441" s="43"/>
      <c r="G441" s="43" t="s">
        <v>1430</v>
      </c>
      <c r="H441" s="50" t="n">
        <v>0</v>
      </c>
    </row>
    <row r="442" customFormat="false" ht="15" hidden="false" customHeight="true" outlineLevel="0" collapsed="false">
      <c r="A442" s="43" t="n">
        <v>44</v>
      </c>
      <c r="B442" s="43"/>
      <c r="C442" s="65" t="s">
        <v>1431</v>
      </c>
      <c r="D442" s="66"/>
      <c r="E442" s="43" t="s">
        <v>1432</v>
      </c>
      <c r="F442" s="43"/>
      <c r="G442" s="43" t="s">
        <v>1432</v>
      </c>
      <c r="H442" s="50" t="n">
        <v>0</v>
      </c>
    </row>
    <row r="443" customFormat="false" ht="15" hidden="false" customHeight="true" outlineLevel="0" collapsed="false">
      <c r="A443" s="43" t="n">
        <v>45</v>
      </c>
      <c r="B443" s="43"/>
      <c r="C443" s="65" t="s">
        <v>1433</v>
      </c>
      <c r="D443" s="66"/>
      <c r="E443" s="43" t="s">
        <v>1434</v>
      </c>
      <c r="F443" s="43"/>
      <c r="G443" s="43" t="s">
        <v>1434</v>
      </c>
      <c r="H443" s="50" t="n">
        <v>0</v>
      </c>
    </row>
    <row r="444" customFormat="false" ht="15" hidden="false" customHeight="true" outlineLevel="0" collapsed="false">
      <c r="A444" s="43" t="n">
        <v>46</v>
      </c>
      <c r="B444" s="43"/>
      <c r="C444" s="65" t="s">
        <v>1435</v>
      </c>
      <c r="D444" s="66"/>
      <c r="E444" s="43" t="s">
        <v>1436</v>
      </c>
      <c r="F444" s="43"/>
      <c r="G444" s="43" t="s">
        <v>1436</v>
      </c>
      <c r="H444" s="50" t="n">
        <v>0</v>
      </c>
    </row>
    <row r="445" customFormat="false" ht="15" hidden="false" customHeight="true" outlineLevel="0" collapsed="false">
      <c r="A445" s="43" t="n">
        <v>47</v>
      </c>
      <c r="B445" s="43"/>
      <c r="C445" s="65" t="s">
        <v>1437</v>
      </c>
      <c r="D445" s="66"/>
      <c r="E445" s="43" t="s">
        <v>532</v>
      </c>
      <c r="F445" s="43"/>
      <c r="G445" s="43" t="s">
        <v>532</v>
      </c>
      <c r="H445" s="50" t="n">
        <v>0</v>
      </c>
    </row>
    <row r="446" customFormat="false" ht="15" hidden="false" customHeight="true" outlineLevel="0" collapsed="false">
      <c r="A446" s="43" t="n">
        <v>48</v>
      </c>
      <c r="B446" s="43"/>
      <c r="C446" s="65" t="s">
        <v>1438</v>
      </c>
      <c r="D446" s="66"/>
      <c r="E446" s="43" t="s">
        <v>1439</v>
      </c>
      <c r="F446" s="43"/>
      <c r="G446" s="43" t="s">
        <v>1439</v>
      </c>
      <c r="H446" s="50" t="n">
        <v>0</v>
      </c>
    </row>
    <row r="447" customFormat="false" ht="15" hidden="false" customHeight="true" outlineLevel="0" collapsed="false">
      <c r="A447" s="43" t="n">
        <v>49</v>
      </c>
      <c r="B447" s="43"/>
      <c r="C447" s="65" t="s">
        <v>1440</v>
      </c>
      <c r="D447" s="66"/>
      <c r="E447" s="43" t="s">
        <v>1441</v>
      </c>
      <c r="F447" s="43"/>
      <c r="G447" s="43" t="s">
        <v>1441</v>
      </c>
      <c r="H447" s="50" t="n">
        <v>0</v>
      </c>
    </row>
    <row r="448" customFormat="false" ht="15" hidden="false" customHeight="true" outlineLevel="0" collapsed="false">
      <c r="A448" s="43" t="n">
        <v>50</v>
      </c>
      <c r="B448" s="43"/>
      <c r="C448" s="65" t="s">
        <v>1442</v>
      </c>
      <c r="D448" s="66"/>
      <c r="E448" s="43" t="s">
        <v>1443</v>
      </c>
      <c r="F448" s="43"/>
      <c r="G448" s="43" t="s">
        <v>1443</v>
      </c>
      <c r="H448" s="50" t="n">
        <v>0</v>
      </c>
    </row>
    <row r="449" customFormat="false" ht="15" hidden="false" customHeight="true" outlineLevel="0" collapsed="false">
      <c r="A449" s="43" t="n">
        <v>51</v>
      </c>
      <c r="B449" s="43"/>
      <c r="C449" s="65" t="s">
        <v>1444</v>
      </c>
      <c r="D449" s="66"/>
      <c r="E449" s="43" t="s">
        <v>1445</v>
      </c>
      <c r="F449" s="43"/>
      <c r="G449" s="43" t="s">
        <v>1445</v>
      </c>
      <c r="H449" s="50" t="n">
        <v>0</v>
      </c>
    </row>
    <row r="450" customFormat="false" ht="15" hidden="false" customHeight="true" outlineLevel="0" collapsed="false">
      <c r="A450" s="43" t="n">
        <v>52</v>
      </c>
      <c r="B450" s="43"/>
      <c r="C450" s="65" t="s">
        <v>1446</v>
      </c>
      <c r="D450" s="66"/>
      <c r="E450" s="43" t="s">
        <v>1447</v>
      </c>
      <c r="F450" s="43"/>
      <c r="G450" s="43" t="s">
        <v>1447</v>
      </c>
      <c r="H450" s="50" t="n">
        <v>0</v>
      </c>
    </row>
    <row r="451" customFormat="false" ht="15" hidden="false" customHeight="true" outlineLevel="0" collapsed="false">
      <c r="A451" s="43" t="n">
        <v>53</v>
      </c>
      <c r="B451" s="43"/>
      <c r="C451" s="65" t="s">
        <v>1448</v>
      </c>
      <c r="D451" s="66"/>
      <c r="E451" s="43" t="s">
        <v>1449</v>
      </c>
      <c r="F451" s="43"/>
      <c r="G451" s="43" t="s">
        <v>1449</v>
      </c>
      <c r="H451" s="50" t="n">
        <v>0</v>
      </c>
    </row>
    <row r="452" customFormat="false" ht="15" hidden="false" customHeight="true" outlineLevel="0" collapsed="false">
      <c r="A452" s="43" t="n">
        <v>54</v>
      </c>
      <c r="B452" s="43"/>
      <c r="C452" s="65" t="s">
        <v>1450</v>
      </c>
      <c r="D452" s="66"/>
      <c r="E452" s="43" t="s">
        <v>1451</v>
      </c>
      <c r="F452" s="43"/>
      <c r="G452" s="43" t="s">
        <v>1451</v>
      </c>
      <c r="H452" s="50" t="n">
        <v>0</v>
      </c>
    </row>
    <row r="453" customFormat="false" ht="15" hidden="false" customHeight="true" outlineLevel="0" collapsed="false">
      <c r="A453" s="43" t="n">
        <v>55</v>
      </c>
      <c r="B453" s="43"/>
      <c r="C453" s="65" t="s">
        <v>1452</v>
      </c>
      <c r="D453" s="66"/>
      <c r="E453" s="43" t="s">
        <v>1453</v>
      </c>
      <c r="F453" s="43"/>
      <c r="G453" s="43" t="s">
        <v>1453</v>
      </c>
      <c r="H453" s="50" t="n">
        <v>0</v>
      </c>
    </row>
    <row r="454" customFormat="false" ht="15" hidden="false" customHeight="true" outlineLevel="0" collapsed="false">
      <c r="A454" s="43" t="n">
        <v>56</v>
      </c>
      <c r="B454" s="43"/>
      <c r="C454" s="65" t="s">
        <v>1454</v>
      </c>
      <c r="D454" s="66"/>
      <c r="E454" s="43" t="s">
        <v>1455</v>
      </c>
      <c r="F454" s="43"/>
      <c r="G454" s="43" t="s">
        <v>1455</v>
      </c>
      <c r="H454" s="50" t="n">
        <v>0</v>
      </c>
    </row>
    <row r="455" customFormat="false" ht="15" hidden="false" customHeight="true" outlineLevel="0" collapsed="false">
      <c r="A455" s="43" t="n">
        <v>57</v>
      </c>
      <c r="B455" s="43"/>
      <c r="C455" s="65" t="s">
        <v>1456</v>
      </c>
      <c r="D455" s="66"/>
      <c r="E455" s="43" t="s">
        <v>552</v>
      </c>
      <c r="F455" s="43"/>
      <c r="G455" s="43" t="s">
        <v>552</v>
      </c>
      <c r="H455" s="50" t="n">
        <v>0</v>
      </c>
    </row>
    <row r="456" customFormat="false" ht="15.75" hidden="false" customHeight="true" outlineLevel="0" collapsed="false">
      <c r="A456" s="43" t="n">
        <v>58</v>
      </c>
      <c r="B456" s="43"/>
      <c r="C456" s="65" t="s">
        <v>1457</v>
      </c>
      <c r="D456" s="66"/>
      <c r="E456" s="43" t="s">
        <v>1458</v>
      </c>
      <c r="F456" s="43"/>
      <c r="G456" s="43" t="s">
        <v>1458</v>
      </c>
      <c r="H456" s="50" t="n">
        <v>0</v>
      </c>
    </row>
    <row r="457" customFormat="false" ht="15.75" hidden="false" customHeight="true" outlineLevel="0" collapsed="false">
      <c r="A457" s="37" t="s">
        <v>583</v>
      </c>
      <c r="B457" s="37"/>
      <c r="C457" s="37"/>
      <c r="D457" s="37"/>
      <c r="E457" s="37"/>
      <c r="F457" s="37"/>
      <c r="G457" s="37"/>
      <c r="H457" s="37"/>
    </row>
    <row r="458" customFormat="false" ht="16.5" hidden="false" customHeight="true" outlineLevel="0" collapsed="false">
      <c r="A458" s="38" t="s">
        <v>4</v>
      </c>
      <c r="B458" s="38"/>
      <c r="C458" s="39" t="s">
        <v>5</v>
      </c>
      <c r="D458" s="40"/>
      <c r="E458" s="41" t="s">
        <v>6</v>
      </c>
      <c r="F458" s="41" t="s">
        <v>7</v>
      </c>
      <c r="G458" s="41" t="s">
        <v>8</v>
      </c>
      <c r="H458" s="42" t="s">
        <v>9</v>
      </c>
    </row>
    <row r="459" customFormat="false" ht="15.75" hidden="false" customHeight="true" outlineLevel="0" collapsed="false">
      <c r="A459" s="43" t="n">
        <v>1</v>
      </c>
      <c r="B459" s="43"/>
      <c r="C459" s="65" t="s">
        <v>1459</v>
      </c>
      <c r="D459" s="66"/>
      <c r="E459" s="43" t="s">
        <v>1460</v>
      </c>
      <c r="F459" s="43"/>
      <c r="G459" s="43" t="s">
        <v>1460</v>
      </c>
      <c r="H459" s="50" t="n">
        <v>532</v>
      </c>
    </row>
    <row r="460" customFormat="false" ht="15" hidden="false" customHeight="true" outlineLevel="0" collapsed="false">
      <c r="A460" s="43" t="n">
        <v>2</v>
      </c>
      <c r="B460" s="43"/>
      <c r="C460" s="65" t="s">
        <v>1461</v>
      </c>
      <c r="D460" s="66"/>
      <c r="E460" s="43" t="s">
        <v>1462</v>
      </c>
      <c r="F460" s="43"/>
      <c r="G460" s="43" t="s">
        <v>1462</v>
      </c>
      <c r="H460" s="50" t="n">
        <v>387</v>
      </c>
    </row>
    <row r="461" customFormat="false" ht="15" hidden="false" customHeight="true" outlineLevel="0" collapsed="false">
      <c r="A461" s="43" t="n">
        <v>3</v>
      </c>
      <c r="B461" s="43"/>
      <c r="C461" s="65" t="s">
        <v>1463</v>
      </c>
      <c r="D461" s="66"/>
      <c r="E461" s="43" t="s">
        <v>564</v>
      </c>
      <c r="F461" s="43"/>
      <c r="G461" s="43" t="s">
        <v>564</v>
      </c>
      <c r="H461" s="50" t="n">
        <v>290</v>
      </c>
    </row>
    <row r="462" customFormat="false" ht="15" hidden="false" customHeight="true" outlineLevel="0" collapsed="false">
      <c r="A462" s="43" t="n">
        <v>4</v>
      </c>
      <c r="B462" s="43"/>
      <c r="C462" s="65" t="s">
        <v>1464</v>
      </c>
      <c r="D462" s="66"/>
      <c r="E462" s="43" t="s">
        <v>1465</v>
      </c>
      <c r="F462" s="43"/>
      <c r="G462" s="43" t="s">
        <v>1465</v>
      </c>
      <c r="H462" s="50" t="n">
        <v>266</v>
      </c>
    </row>
    <row r="463" customFormat="false" ht="15" hidden="false" customHeight="true" outlineLevel="0" collapsed="false">
      <c r="A463" s="43" t="n">
        <v>5</v>
      </c>
      <c r="B463" s="43"/>
      <c r="C463" s="65" t="s">
        <v>1466</v>
      </c>
      <c r="D463" s="66"/>
      <c r="E463" s="43" t="s">
        <v>1467</v>
      </c>
      <c r="F463" s="43"/>
      <c r="G463" s="43" t="s">
        <v>1467</v>
      </c>
      <c r="H463" s="50" t="n">
        <v>218</v>
      </c>
    </row>
    <row r="464" customFormat="false" ht="15" hidden="false" customHeight="true" outlineLevel="0" collapsed="false">
      <c r="A464" s="43" t="n">
        <v>6</v>
      </c>
      <c r="B464" s="43"/>
      <c r="C464" s="65" t="s">
        <v>1468</v>
      </c>
      <c r="D464" s="66"/>
      <c r="E464" s="43" t="s">
        <v>1469</v>
      </c>
      <c r="F464" s="43"/>
      <c r="G464" s="43" t="s">
        <v>1469</v>
      </c>
      <c r="H464" s="50" t="n">
        <v>194</v>
      </c>
    </row>
    <row r="465" customFormat="false" ht="15" hidden="false" customHeight="true" outlineLevel="0" collapsed="false">
      <c r="A465" s="43" t="n">
        <v>7</v>
      </c>
      <c r="B465" s="43"/>
      <c r="C465" s="65" t="s">
        <v>1470</v>
      </c>
      <c r="D465" s="66"/>
      <c r="E465" s="43" t="s">
        <v>1471</v>
      </c>
      <c r="F465" s="43"/>
      <c r="G465" s="43" t="s">
        <v>1471</v>
      </c>
      <c r="H465" s="50" t="n">
        <v>169</v>
      </c>
    </row>
    <row r="466" customFormat="false" ht="15" hidden="false" customHeight="true" outlineLevel="0" collapsed="false">
      <c r="A466" s="43" t="n">
        <v>8</v>
      </c>
      <c r="B466" s="43"/>
      <c r="C466" s="65" t="s">
        <v>1472</v>
      </c>
      <c r="D466" s="66"/>
      <c r="E466" s="43" t="s">
        <v>1473</v>
      </c>
      <c r="F466" s="43"/>
      <c r="G466" s="43" t="s">
        <v>1473</v>
      </c>
      <c r="H466" s="50" t="n">
        <v>145</v>
      </c>
    </row>
    <row r="467" customFormat="false" ht="15" hidden="false" customHeight="true" outlineLevel="0" collapsed="false">
      <c r="A467" s="43" t="n">
        <v>9</v>
      </c>
      <c r="B467" s="43"/>
      <c r="C467" s="65" t="s">
        <v>1474</v>
      </c>
      <c r="D467" s="66"/>
      <c r="E467" s="43" t="s">
        <v>1475</v>
      </c>
      <c r="F467" s="43"/>
      <c r="G467" s="43" t="s">
        <v>1475</v>
      </c>
      <c r="H467" s="50" t="n">
        <v>121</v>
      </c>
    </row>
    <row r="468" customFormat="false" ht="15" hidden="false" customHeight="true" outlineLevel="0" collapsed="false">
      <c r="A468" s="43" t="n">
        <v>10</v>
      </c>
      <c r="B468" s="43"/>
      <c r="C468" s="65" t="s">
        <v>1476</v>
      </c>
      <c r="D468" s="66"/>
      <c r="E468" s="43" t="s">
        <v>1477</v>
      </c>
      <c r="F468" s="43"/>
      <c r="G468" s="43" t="s">
        <v>1477</v>
      </c>
      <c r="H468" s="50" t="n">
        <v>97</v>
      </c>
    </row>
    <row r="469" customFormat="false" ht="15" hidden="false" customHeight="true" outlineLevel="0" collapsed="false">
      <c r="A469" s="43" t="n">
        <v>11</v>
      </c>
      <c r="B469" s="43"/>
      <c r="C469" s="65" t="s">
        <v>1478</v>
      </c>
      <c r="D469" s="66"/>
      <c r="E469" s="43" t="s">
        <v>1479</v>
      </c>
      <c r="F469" s="43"/>
      <c r="G469" s="43" t="s">
        <v>1479</v>
      </c>
      <c r="H469" s="50" t="n">
        <v>0</v>
      </c>
    </row>
    <row r="470" customFormat="false" ht="15" hidden="false" customHeight="true" outlineLevel="0" collapsed="false">
      <c r="A470" s="43" t="n">
        <v>12</v>
      </c>
      <c r="B470" s="43"/>
      <c r="C470" s="65" t="s">
        <v>1480</v>
      </c>
      <c r="D470" s="66"/>
      <c r="E470" s="43" t="s">
        <v>1481</v>
      </c>
      <c r="F470" s="43"/>
      <c r="G470" s="43" t="s">
        <v>1481</v>
      </c>
      <c r="H470" s="50" t="n">
        <v>0</v>
      </c>
    </row>
    <row r="471" customFormat="false" ht="15" hidden="false" customHeight="true" outlineLevel="0" collapsed="false">
      <c r="A471" s="43" t="n">
        <v>13</v>
      </c>
      <c r="B471" s="43"/>
      <c r="C471" s="65" t="s">
        <v>1482</v>
      </c>
      <c r="D471" s="66"/>
      <c r="E471" s="43" t="s">
        <v>593</v>
      </c>
      <c r="F471" s="43"/>
      <c r="G471" s="43" t="s">
        <v>593</v>
      </c>
      <c r="H471" s="50" t="n">
        <v>0</v>
      </c>
    </row>
    <row r="472" customFormat="false" ht="15" hidden="false" customHeight="true" outlineLevel="0" collapsed="false">
      <c r="A472" s="43" t="n">
        <v>14</v>
      </c>
      <c r="B472" s="43"/>
      <c r="C472" s="65" t="s">
        <v>1483</v>
      </c>
      <c r="D472" s="66"/>
      <c r="E472" s="43" t="s">
        <v>1484</v>
      </c>
      <c r="F472" s="43"/>
      <c r="G472" s="43" t="s">
        <v>1484</v>
      </c>
      <c r="H472" s="50" t="n">
        <v>0</v>
      </c>
    </row>
    <row r="473" customFormat="false" ht="15" hidden="false" customHeight="true" outlineLevel="0" collapsed="false">
      <c r="A473" s="43" t="n">
        <v>15</v>
      </c>
      <c r="B473" s="43"/>
      <c r="C473" s="65" t="s">
        <v>1485</v>
      </c>
      <c r="D473" s="66"/>
      <c r="E473" s="43" t="s">
        <v>1486</v>
      </c>
      <c r="F473" s="43"/>
      <c r="G473" s="43" t="s">
        <v>1486</v>
      </c>
      <c r="H473" s="50" t="n">
        <v>0</v>
      </c>
    </row>
    <row r="474" customFormat="false" ht="15" hidden="false" customHeight="true" outlineLevel="0" collapsed="false">
      <c r="A474" s="43" t="n">
        <v>16</v>
      </c>
      <c r="B474" s="43"/>
      <c r="C474" s="65" t="s">
        <v>1487</v>
      </c>
      <c r="D474" s="66"/>
      <c r="E474" s="43" t="s">
        <v>1488</v>
      </c>
      <c r="F474" s="43"/>
      <c r="G474" s="43" t="s">
        <v>1488</v>
      </c>
      <c r="H474" s="50" t="n">
        <v>0</v>
      </c>
    </row>
    <row r="475" customFormat="false" ht="15" hidden="false" customHeight="true" outlineLevel="0" collapsed="false">
      <c r="A475" s="43" t="n">
        <v>17</v>
      </c>
      <c r="B475" s="43"/>
      <c r="C475" s="65" t="s">
        <v>1489</v>
      </c>
      <c r="D475" s="66"/>
      <c r="E475" s="43" t="s">
        <v>1490</v>
      </c>
      <c r="F475" s="43"/>
      <c r="G475" s="43" t="s">
        <v>1490</v>
      </c>
      <c r="H475" s="50" t="n">
        <v>0</v>
      </c>
    </row>
    <row r="476" customFormat="false" ht="15" hidden="false" customHeight="true" outlineLevel="0" collapsed="false">
      <c r="A476" s="43" t="n">
        <v>18</v>
      </c>
      <c r="B476" s="43"/>
      <c r="C476" s="65" t="s">
        <v>1491</v>
      </c>
      <c r="D476" s="66"/>
      <c r="E476" s="43" t="s">
        <v>1492</v>
      </c>
      <c r="F476" s="43"/>
      <c r="G476" s="43" t="s">
        <v>1492</v>
      </c>
      <c r="H476" s="50" t="n">
        <v>0</v>
      </c>
    </row>
    <row r="477" customFormat="false" ht="15" hidden="false" customHeight="true" outlineLevel="0" collapsed="false">
      <c r="A477" s="43" t="n">
        <v>19</v>
      </c>
      <c r="B477" s="43"/>
      <c r="C477" s="65" t="s">
        <v>1493</v>
      </c>
      <c r="D477" s="66"/>
      <c r="E477" s="43" t="s">
        <v>1494</v>
      </c>
      <c r="F477" s="43"/>
      <c r="G477" s="43" t="s">
        <v>1494</v>
      </c>
      <c r="H477" s="50" t="n">
        <v>0</v>
      </c>
    </row>
    <row r="478" customFormat="false" ht="15" hidden="false" customHeight="true" outlineLevel="0" collapsed="false">
      <c r="A478" s="43" t="n">
        <v>20</v>
      </c>
      <c r="B478" s="43"/>
      <c r="C478" s="65" t="s">
        <v>1495</v>
      </c>
      <c r="D478" s="66"/>
      <c r="E478" s="43" t="s">
        <v>1496</v>
      </c>
      <c r="F478" s="43"/>
      <c r="G478" s="43" t="s">
        <v>1496</v>
      </c>
      <c r="H478" s="50" t="n">
        <v>0</v>
      </c>
    </row>
    <row r="479" customFormat="false" ht="15" hidden="false" customHeight="true" outlineLevel="0" collapsed="false">
      <c r="A479" s="43" t="n">
        <v>21</v>
      </c>
      <c r="B479" s="43"/>
      <c r="C479" s="65" t="s">
        <v>1497</v>
      </c>
      <c r="D479" s="66"/>
      <c r="E479" s="43" t="s">
        <v>1498</v>
      </c>
      <c r="F479" s="43"/>
      <c r="G479" s="43" t="s">
        <v>1498</v>
      </c>
      <c r="H479" s="50" t="n">
        <v>0</v>
      </c>
    </row>
    <row r="480" customFormat="false" ht="15" hidden="false" customHeight="true" outlineLevel="0" collapsed="false">
      <c r="A480" s="43" t="n">
        <v>22</v>
      </c>
      <c r="B480" s="43"/>
      <c r="C480" s="65" t="s">
        <v>1499</v>
      </c>
      <c r="D480" s="66"/>
      <c r="E480" s="43" t="s">
        <v>1500</v>
      </c>
      <c r="F480" s="43"/>
      <c r="G480" s="43" t="s">
        <v>1500</v>
      </c>
      <c r="H480" s="50" t="n">
        <v>0</v>
      </c>
    </row>
    <row r="481" customFormat="false" ht="15" hidden="false" customHeight="true" outlineLevel="0" collapsed="false">
      <c r="A481" s="43" t="n">
        <v>23</v>
      </c>
      <c r="B481" s="43"/>
      <c r="C481" s="65" t="s">
        <v>1501</v>
      </c>
      <c r="D481" s="66"/>
      <c r="E481" s="43" t="s">
        <v>1502</v>
      </c>
      <c r="F481" s="43"/>
      <c r="G481" s="43" t="s">
        <v>1502</v>
      </c>
      <c r="H481" s="50" t="n">
        <v>0</v>
      </c>
    </row>
    <row r="482" customFormat="false" ht="15" hidden="false" customHeight="true" outlineLevel="0" collapsed="false">
      <c r="A482" s="43" t="n">
        <v>24</v>
      </c>
      <c r="B482" s="43"/>
      <c r="C482" s="65" t="s">
        <v>1503</v>
      </c>
      <c r="D482" s="66"/>
      <c r="E482" s="43" t="s">
        <v>1504</v>
      </c>
      <c r="F482" s="43"/>
      <c r="G482" s="43" t="s">
        <v>1504</v>
      </c>
      <c r="H482" s="50" t="n">
        <v>0</v>
      </c>
    </row>
    <row r="483" customFormat="false" ht="15" hidden="false" customHeight="true" outlineLevel="0" collapsed="false">
      <c r="A483" s="43" t="n">
        <v>25</v>
      </c>
      <c r="B483" s="43"/>
      <c r="C483" s="65" t="s">
        <v>1505</v>
      </c>
      <c r="D483" s="66"/>
      <c r="E483" s="43" t="s">
        <v>1506</v>
      </c>
      <c r="F483" s="43"/>
      <c r="G483" s="43" t="s">
        <v>1506</v>
      </c>
      <c r="H483" s="50" t="n">
        <v>0</v>
      </c>
    </row>
    <row r="484" customFormat="false" ht="15" hidden="false" customHeight="true" outlineLevel="0" collapsed="false">
      <c r="A484" s="43" t="n">
        <v>26</v>
      </c>
      <c r="B484" s="43"/>
      <c r="C484" s="65" t="s">
        <v>1507</v>
      </c>
      <c r="D484" s="66"/>
      <c r="E484" s="43" t="s">
        <v>1508</v>
      </c>
      <c r="F484" s="43"/>
      <c r="G484" s="43" t="s">
        <v>1508</v>
      </c>
      <c r="H484" s="50" t="n">
        <v>0</v>
      </c>
    </row>
    <row r="485" customFormat="false" ht="15" hidden="false" customHeight="true" outlineLevel="0" collapsed="false">
      <c r="A485" s="43" t="n">
        <v>27</v>
      </c>
      <c r="B485" s="43"/>
      <c r="C485" s="65" t="s">
        <v>1509</v>
      </c>
      <c r="D485" s="66"/>
      <c r="E485" s="43" t="s">
        <v>1510</v>
      </c>
      <c r="F485" s="43"/>
      <c r="G485" s="43" t="s">
        <v>1510</v>
      </c>
      <c r="H485" s="50" t="n">
        <v>0</v>
      </c>
    </row>
    <row r="486" customFormat="false" ht="15" hidden="false" customHeight="true" outlineLevel="0" collapsed="false">
      <c r="A486" s="43" t="n">
        <v>28</v>
      </c>
      <c r="B486" s="43"/>
      <c r="C486" s="65" t="s">
        <v>1511</v>
      </c>
      <c r="D486" s="66"/>
      <c r="E486" s="43" t="s">
        <v>1512</v>
      </c>
      <c r="F486" s="43"/>
      <c r="G486" s="43" t="s">
        <v>1512</v>
      </c>
      <c r="H486" s="50" t="n">
        <v>0</v>
      </c>
    </row>
    <row r="487" customFormat="false" ht="15" hidden="false" customHeight="true" outlineLevel="0" collapsed="false">
      <c r="A487" s="43" t="n">
        <v>29</v>
      </c>
      <c r="B487" s="43"/>
      <c r="C487" s="65" t="s">
        <v>1513</v>
      </c>
      <c r="D487" s="66"/>
      <c r="E487" s="43" t="s">
        <v>1514</v>
      </c>
      <c r="F487" s="43"/>
      <c r="G487" s="43" t="s">
        <v>1514</v>
      </c>
      <c r="H487" s="50" t="n">
        <v>0</v>
      </c>
    </row>
    <row r="488" customFormat="false" ht="15" hidden="false" customHeight="true" outlineLevel="0" collapsed="false">
      <c r="A488" s="43" t="n">
        <v>30</v>
      </c>
      <c r="B488" s="43"/>
      <c r="C488" s="65" t="s">
        <v>1515</v>
      </c>
      <c r="D488" s="66"/>
      <c r="E488" s="43" t="s">
        <v>1516</v>
      </c>
      <c r="F488" s="43"/>
      <c r="G488" s="43" t="s">
        <v>1516</v>
      </c>
      <c r="H488" s="50" t="n">
        <v>0</v>
      </c>
    </row>
    <row r="489" customFormat="false" ht="15" hidden="false" customHeight="true" outlineLevel="0" collapsed="false">
      <c r="A489" s="43" t="n">
        <v>31</v>
      </c>
      <c r="B489" s="43"/>
      <c r="C489" s="65" t="s">
        <v>1517</v>
      </c>
      <c r="D489" s="66"/>
      <c r="E489" s="43" t="s">
        <v>1518</v>
      </c>
      <c r="F489" s="43"/>
      <c r="G489" s="43" t="s">
        <v>1518</v>
      </c>
      <c r="H489" s="50" t="n">
        <v>0</v>
      </c>
    </row>
    <row r="490" customFormat="false" ht="15" hidden="false" customHeight="true" outlineLevel="0" collapsed="false">
      <c r="A490" s="43" t="n">
        <v>32</v>
      </c>
      <c r="B490" s="43"/>
      <c r="C490" s="65" t="s">
        <v>1519</v>
      </c>
      <c r="D490" s="66"/>
      <c r="E490" s="43" t="s">
        <v>1520</v>
      </c>
      <c r="F490" s="43"/>
      <c r="G490" s="43" t="s">
        <v>1520</v>
      </c>
      <c r="H490" s="50" t="n">
        <v>0</v>
      </c>
    </row>
    <row r="491" customFormat="false" ht="15" hidden="false" customHeight="true" outlineLevel="0" collapsed="false">
      <c r="A491" s="43" t="n">
        <v>33</v>
      </c>
      <c r="B491" s="43"/>
      <c r="C491" s="65" t="s">
        <v>1521</v>
      </c>
      <c r="D491" s="66"/>
      <c r="E491" s="43" t="s">
        <v>1522</v>
      </c>
      <c r="F491" s="43"/>
      <c r="G491" s="43" t="s">
        <v>1522</v>
      </c>
      <c r="H491" s="50" t="n">
        <v>0</v>
      </c>
    </row>
    <row r="492" customFormat="false" ht="15" hidden="false" customHeight="true" outlineLevel="0" collapsed="false">
      <c r="A492" s="43" t="n">
        <v>34</v>
      </c>
      <c r="B492" s="43"/>
      <c r="C492" s="65" t="s">
        <v>1523</v>
      </c>
      <c r="D492" s="66"/>
      <c r="E492" s="43" t="s">
        <v>1524</v>
      </c>
      <c r="F492" s="43"/>
      <c r="G492" s="43" t="s">
        <v>1524</v>
      </c>
      <c r="H492" s="50" t="n">
        <v>0</v>
      </c>
    </row>
    <row r="493" customFormat="false" ht="15" hidden="false" customHeight="true" outlineLevel="0" collapsed="false">
      <c r="A493" s="43" t="n">
        <v>35</v>
      </c>
      <c r="B493" s="43"/>
      <c r="C493" s="65" t="s">
        <v>1525</v>
      </c>
      <c r="D493" s="66"/>
      <c r="E493" s="43" t="s">
        <v>1526</v>
      </c>
      <c r="F493" s="43"/>
      <c r="G493" s="43" t="s">
        <v>1526</v>
      </c>
      <c r="H493" s="50" t="n">
        <v>0</v>
      </c>
    </row>
    <row r="494" customFormat="false" ht="15" hidden="false" customHeight="true" outlineLevel="0" collapsed="false">
      <c r="A494" s="43" t="n">
        <v>36</v>
      </c>
      <c r="B494" s="43"/>
      <c r="C494" s="65" t="s">
        <v>1527</v>
      </c>
      <c r="D494" s="66"/>
      <c r="E494" s="43" t="s">
        <v>1528</v>
      </c>
      <c r="F494" s="43"/>
      <c r="G494" s="43" t="s">
        <v>1528</v>
      </c>
      <c r="H494" s="50" t="n">
        <v>0</v>
      </c>
    </row>
    <row r="495" customFormat="false" ht="15" hidden="false" customHeight="true" outlineLevel="0" collapsed="false">
      <c r="A495" s="43" t="n">
        <v>37</v>
      </c>
      <c r="B495" s="43"/>
      <c r="C495" s="65" t="s">
        <v>1529</v>
      </c>
      <c r="D495" s="66"/>
      <c r="E495" s="43" t="s">
        <v>1530</v>
      </c>
      <c r="F495" s="43"/>
      <c r="G495" s="43" t="s">
        <v>1530</v>
      </c>
      <c r="H495" s="50" t="n">
        <v>0</v>
      </c>
    </row>
    <row r="496" customFormat="false" ht="15" hidden="false" customHeight="true" outlineLevel="0" collapsed="false">
      <c r="A496" s="43" t="n">
        <v>38</v>
      </c>
      <c r="B496" s="43"/>
      <c r="C496" s="65" t="s">
        <v>1531</v>
      </c>
      <c r="D496" s="66"/>
      <c r="E496" s="43" t="s">
        <v>1532</v>
      </c>
      <c r="F496" s="43"/>
      <c r="G496" s="43" t="s">
        <v>1532</v>
      </c>
      <c r="H496" s="50" t="n">
        <v>0</v>
      </c>
    </row>
    <row r="497" customFormat="false" ht="15" hidden="false" customHeight="true" outlineLevel="0" collapsed="false">
      <c r="A497" s="43" t="n">
        <v>39</v>
      </c>
      <c r="B497" s="43"/>
      <c r="C497" s="65" t="s">
        <v>1533</v>
      </c>
      <c r="D497" s="66"/>
      <c r="E497" s="43" t="s">
        <v>1534</v>
      </c>
      <c r="F497" s="43"/>
      <c r="G497" s="43" t="s">
        <v>1534</v>
      </c>
      <c r="H497" s="50" t="n">
        <v>0</v>
      </c>
    </row>
    <row r="498" customFormat="false" ht="15" hidden="false" customHeight="true" outlineLevel="0" collapsed="false">
      <c r="A498" s="43" t="n">
        <v>40</v>
      </c>
      <c r="B498" s="43"/>
      <c r="C498" s="65" t="s">
        <v>1535</v>
      </c>
      <c r="D498" s="66"/>
      <c r="E498" s="43" t="s">
        <v>1536</v>
      </c>
      <c r="F498" s="43"/>
      <c r="G498" s="43" t="s">
        <v>1536</v>
      </c>
      <c r="H498" s="50" t="n">
        <v>0</v>
      </c>
    </row>
    <row r="499" customFormat="false" ht="15" hidden="false" customHeight="true" outlineLevel="0" collapsed="false">
      <c r="A499" s="43" t="n">
        <v>41</v>
      </c>
      <c r="B499" s="43"/>
      <c r="C499" s="65" t="s">
        <v>1537</v>
      </c>
      <c r="D499" s="66"/>
      <c r="E499" s="43" t="s">
        <v>1538</v>
      </c>
      <c r="F499" s="43"/>
      <c r="G499" s="43" t="s">
        <v>1538</v>
      </c>
      <c r="H499" s="50" t="n">
        <v>0</v>
      </c>
    </row>
    <row r="500" customFormat="false" ht="15" hidden="false" customHeight="true" outlineLevel="0" collapsed="false">
      <c r="A500" s="43" t="n">
        <v>42</v>
      </c>
      <c r="B500" s="43"/>
      <c r="C500" s="65" t="s">
        <v>1539</v>
      </c>
      <c r="D500" s="66"/>
      <c r="E500" s="43" t="s">
        <v>652</v>
      </c>
      <c r="F500" s="43"/>
      <c r="G500" s="43" t="s">
        <v>652</v>
      </c>
      <c r="H500" s="50" t="n">
        <v>0</v>
      </c>
    </row>
    <row r="501" customFormat="false" ht="15" hidden="false" customHeight="true" outlineLevel="0" collapsed="false">
      <c r="A501" s="43" t="n">
        <v>43</v>
      </c>
      <c r="B501" s="43"/>
      <c r="C501" s="65" t="s">
        <v>1540</v>
      </c>
      <c r="D501" s="66"/>
      <c r="E501" s="43" t="s">
        <v>1541</v>
      </c>
      <c r="F501" s="43"/>
      <c r="G501" s="43" t="s">
        <v>1541</v>
      </c>
      <c r="H501" s="50" t="n">
        <v>0</v>
      </c>
    </row>
    <row r="502" customFormat="false" ht="15" hidden="false" customHeight="true" outlineLevel="0" collapsed="false">
      <c r="A502" s="43" t="n">
        <v>44</v>
      </c>
      <c r="B502" s="43"/>
      <c r="C502" s="65" t="s">
        <v>1542</v>
      </c>
      <c r="D502" s="66"/>
      <c r="E502" s="43" t="s">
        <v>1543</v>
      </c>
      <c r="F502" s="43"/>
      <c r="G502" s="43" t="s">
        <v>1543</v>
      </c>
      <c r="H502" s="50" t="n">
        <v>0</v>
      </c>
    </row>
    <row r="503" customFormat="false" ht="15" hidden="false" customHeight="true" outlineLevel="0" collapsed="false">
      <c r="A503" s="43" t="n">
        <v>45</v>
      </c>
      <c r="B503" s="43"/>
      <c r="C503" s="65" t="s">
        <v>1544</v>
      </c>
      <c r="D503" s="66"/>
      <c r="E503" s="43" t="s">
        <v>1545</v>
      </c>
      <c r="F503" s="43"/>
      <c r="G503" s="43" t="s">
        <v>1545</v>
      </c>
      <c r="H503" s="50" t="n">
        <v>0</v>
      </c>
    </row>
    <row r="504" customFormat="false" ht="15" hidden="false" customHeight="true" outlineLevel="0" collapsed="false">
      <c r="A504" s="43" t="n">
        <v>46</v>
      </c>
      <c r="B504" s="43"/>
      <c r="C504" s="65" t="s">
        <v>1546</v>
      </c>
      <c r="D504" s="66"/>
      <c r="E504" s="43" t="s">
        <v>1547</v>
      </c>
      <c r="F504" s="43"/>
      <c r="G504" s="43" t="s">
        <v>1547</v>
      </c>
      <c r="H504" s="50" t="n">
        <v>0</v>
      </c>
    </row>
    <row r="505" customFormat="false" ht="15" hidden="false" customHeight="true" outlineLevel="0" collapsed="false">
      <c r="A505" s="43" t="n">
        <v>47</v>
      </c>
      <c r="B505" s="43"/>
      <c r="C505" s="65" t="s">
        <v>1548</v>
      </c>
      <c r="D505" s="66"/>
      <c r="E505" s="43" t="s">
        <v>1549</v>
      </c>
      <c r="F505" s="43"/>
      <c r="G505" s="43" t="s">
        <v>1549</v>
      </c>
      <c r="H505" s="50" t="n">
        <v>0</v>
      </c>
    </row>
    <row r="506" customFormat="false" ht="15" hidden="false" customHeight="true" outlineLevel="0" collapsed="false">
      <c r="A506" s="43" t="n">
        <v>48</v>
      </c>
      <c r="B506" s="43"/>
      <c r="C506" s="65" t="s">
        <v>1550</v>
      </c>
      <c r="D506" s="66"/>
      <c r="E506" s="43" t="s">
        <v>1551</v>
      </c>
      <c r="F506" s="43"/>
      <c r="G506" s="43" t="s">
        <v>1551</v>
      </c>
      <c r="H506" s="50" t="n">
        <v>0</v>
      </c>
    </row>
    <row r="507" customFormat="false" ht="15" hidden="false" customHeight="true" outlineLevel="0" collapsed="false">
      <c r="A507" s="43" t="n">
        <v>49</v>
      </c>
      <c r="B507" s="43"/>
      <c r="C507" s="65" t="s">
        <v>1552</v>
      </c>
      <c r="D507" s="66"/>
      <c r="E507" s="43" t="s">
        <v>1553</v>
      </c>
      <c r="F507" s="43"/>
      <c r="G507" s="43" t="s">
        <v>1553</v>
      </c>
      <c r="H507" s="50" t="n">
        <v>0</v>
      </c>
    </row>
    <row r="508" customFormat="false" ht="15" hidden="false" customHeight="true" outlineLevel="0" collapsed="false">
      <c r="A508" s="43" t="n">
        <v>50</v>
      </c>
      <c r="B508" s="43"/>
      <c r="C508" s="65" t="s">
        <v>1554</v>
      </c>
      <c r="D508" s="66"/>
      <c r="E508" s="43" t="s">
        <v>1555</v>
      </c>
      <c r="F508" s="43"/>
      <c r="G508" s="43" t="s">
        <v>1555</v>
      </c>
      <c r="H508" s="50" t="n">
        <v>0</v>
      </c>
    </row>
    <row r="509" customFormat="false" ht="15" hidden="false" customHeight="true" outlineLevel="0" collapsed="false">
      <c r="A509" s="43" t="n">
        <v>51</v>
      </c>
      <c r="B509" s="43"/>
      <c r="C509" s="65" t="s">
        <v>1556</v>
      </c>
      <c r="D509" s="66"/>
      <c r="E509" s="43" t="s">
        <v>1557</v>
      </c>
      <c r="F509" s="43"/>
      <c r="G509" s="43" t="s">
        <v>1557</v>
      </c>
      <c r="H509" s="50" t="n">
        <v>0</v>
      </c>
    </row>
    <row r="510" customFormat="false" ht="15" hidden="false" customHeight="true" outlineLevel="0" collapsed="false">
      <c r="A510" s="43" t="n">
        <v>52</v>
      </c>
      <c r="B510" s="43"/>
      <c r="C510" s="65" t="s">
        <v>1558</v>
      </c>
      <c r="D510" s="66"/>
      <c r="E510" s="43" t="s">
        <v>1559</v>
      </c>
      <c r="F510" s="43"/>
      <c r="G510" s="43" t="s">
        <v>1559</v>
      </c>
      <c r="H510" s="50" t="n">
        <v>0</v>
      </c>
    </row>
    <row r="511" customFormat="false" ht="15" hidden="false" customHeight="true" outlineLevel="0" collapsed="false">
      <c r="A511" s="43" t="n">
        <v>53</v>
      </c>
      <c r="B511" s="43"/>
      <c r="C511" s="65" t="s">
        <v>1560</v>
      </c>
      <c r="D511" s="66"/>
      <c r="E511" s="43" t="s">
        <v>1561</v>
      </c>
      <c r="F511" s="43"/>
      <c r="G511" s="43" t="s">
        <v>1561</v>
      </c>
      <c r="H511" s="50" t="n">
        <v>0</v>
      </c>
    </row>
    <row r="512" customFormat="false" ht="15" hidden="false" customHeight="true" outlineLevel="0" collapsed="false">
      <c r="A512" s="43" t="n">
        <v>54</v>
      </c>
      <c r="B512" s="43"/>
      <c r="C512" s="65" t="s">
        <v>1562</v>
      </c>
      <c r="D512" s="66"/>
      <c r="E512" s="43" t="s">
        <v>1563</v>
      </c>
      <c r="F512" s="43"/>
      <c r="G512" s="43" t="s">
        <v>1563</v>
      </c>
      <c r="H512" s="50" t="n">
        <v>0</v>
      </c>
    </row>
    <row r="513" customFormat="false" ht="15" hidden="false" customHeight="true" outlineLevel="0" collapsed="false">
      <c r="A513" s="43" t="n">
        <v>55</v>
      </c>
      <c r="B513" s="43"/>
      <c r="C513" s="65" t="s">
        <v>1564</v>
      </c>
      <c r="D513" s="66"/>
      <c r="E513" s="43" t="s">
        <v>1565</v>
      </c>
      <c r="F513" s="43"/>
      <c r="G513" s="43" t="s">
        <v>1565</v>
      </c>
      <c r="H513" s="50" t="n">
        <v>0</v>
      </c>
    </row>
    <row r="514" customFormat="false" ht="15" hidden="false" customHeight="true" outlineLevel="0" collapsed="false">
      <c r="A514" s="43" t="n">
        <v>56</v>
      </c>
      <c r="B514" s="43"/>
      <c r="C514" s="65" t="s">
        <v>1566</v>
      </c>
      <c r="D514" s="66"/>
      <c r="E514" s="43" t="s">
        <v>1567</v>
      </c>
      <c r="F514" s="43"/>
      <c r="G514" s="43" t="s">
        <v>1567</v>
      </c>
      <c r="H514" s="50" t="n">
        <v>0</v>
      </c>
    </row>
    <row r="515" customFormat="false" ht="15" hidden="false" customHeight="true" outlineLevel="0" collapsed="false">
      <c r="A515" s="43" t="n">
        <v>57</v>
      </c>
      <c r="B515" s="43"/>
      <c r="C515" s="65" t="s">
        <v>1568</v>
      </c>
      <c r="D515" s="66"/>
      <c r="E515" s="43" t="s">
        <v>1569</v>
      </c>
      <c r="F515" s="43"/>
      <c r="G515" s="43" t="s">
        <v>1569</v>
      </c>
      <c r="H515" s="50" t="n">
        <v>0</v>
      </c>
    </row>
    <row r="516" customFormat="false" ht="15" hidden="false" customHeight="true" outlineLevel="0" collapsed="false">
      <c r="A516" s="43" t="n">
        <v>58</v>
      </c>
      <c r="B516" s="43"/>
      <c r="C516" s="65" t="s">
        <v>1570</v>
      </c>
      <c r="D516" s="66"/>
      <c r="E516" s="43" t="s">
        <v>1571</v>
      </c>
      <c r="F516" s="43"/>
      <c r="G516" s="43" t="s">
        <v>1571</v>
      </c>
      <c r="H516" s="50" t="n">
        <v>0</v>
      </c>
    </row>
    <row r="517" customFormat="false" ht="15" hidden="false" customHeight="true" outlineLevel="0" collapsed="false">
      <c r="A517" s="43" t="n">
        <v>59</v>
      </c>
      <c r="B517" s="43"/>
      <c r="C517" s="65" t="s">
        <v>1572</v>
      </c>
      <c r="D517" s="66"/>
      <c r="E517" s="43" t="s">
        <v>1573</v>
      </c>
      <c r="F517" s="43"/>
      <c r="G517" s="43" t="s">
        <v>1573</v>
      </c>
      <c r="H517" s="50" t="n">
        <v>0</v>
      </c>
    </row>
    <row r="518" customFormat="false" ht="15" hidden="false" customHeight="true" outlineLevel="0" collapsed="false">
      <c r="A518" s="43" t="n">
        <v>60</v>
      </c>
      <c r="B518" s="43"/>
      <c r="C518" s="65" t="s">
        <v>1574</v>
      </c>
      <c r="D518" s="66"/>
      <c r="E518" s="43" t="s">
        <v>1575</v>
      </c>
      <c r="F518" s="43"/>
      <c r="G518" s="43" t="s">
        <v>1575</v>
      </c>
      <c r="H518" s="50" t="n">
        <v>0</v>
      </c>
    </row>
    <row r="519" customFormat="false" ht="15" hidden="false" customHeight="true" outlineLevel="0" collapsed="false">
      <c r="A519" s="43" t="n">
        <v>61</v>
      </c>
      <c r="B519" s="43"/>
      <c r="C519" s="65" t="s">
        <v>1576</v>
      </c>
      <c r="D519" s="66"/>
      <c r="E519" s="43" t="s">
        <v>1577</v>
      </c>
      <c r="F519" s="43"/>
      <c r="G519" s="43" t="s">
        <v>1577</v>
      </c>
      <c r="H519" s="50" t="n">
        <v>0</v>
      </c>
    </row>
    <row r="520" customFormat="false" ht="15" hidden="false" customHeight="true" outlineLevel="0" collapsed="false">
      <c r="A520" s="43" t="n">
        <v>62</v>
      </c>
      <c r="B520" s="43"/>
      <c r="C520" s="65" t="s">
        <v>1578</v>
      </c>
      <c r="D520" s="66"/>
      <c r="E520" s="43" t="s">
        <v>1579</v>
      </c>
      <c r="F520" s="43"/>
      <c r="G520" s="43" t="s">
        <v>1579</v>
      </c>
      <c r="H520" s="50" t="n">
        <v>0</v>
      </c>
    </row>
    <row r="521" customFormat="false" ht="15" hidden="false" customHeight="true" outlineLevel="0" collapsed="false">
      <c r="A521" s="43" t="n">
        <v>63</v>
      </c>
      <c r="B521" s="43"/>
      <c r="C521" s="65" t="s">
        <v>1580</v>
      </c>
      <c r="D521" s="66"/>
      <c r="E521" s="43" t="s">
        <v>1581</v>
      </c>
      <c r="F521" s="43"/>
      <c r="G521" s="43" t="s">
        <v>1581</v>
      </c>
      <c r="H521" s="50" t="n">
        <v>0</v>
      </c>
    </row>
    <row r="522" customFormat="false" ht="15" hidden="false" customHeight="true" outlineLevel="0" collapsed="false">
      <c r="A522" s="43" t="n">
        <v>64</v>
      </c>
      <c r="B522" s="43"/>
      <c r="C522" s="65" t="s">
        <v>1582</v>
      </c>
      <c r="D522" s="66"/>
      <c r="E522" s="43" t="s">
        <v>1583</v>
      </c>
      <c r="F522" s="43"/>
      <c r="G522" s="43" t="s">
        <v>1583</v>
      </c>
      <c r="H522" s="50" t="n">
        <v>0</v>
      </c>
    </row>
    <row r="523" customFormat="false" ht="15" hidden="false" customHeight="true" outlineLevel="0" collapsed="false">
      <c r="A523" s="43" t="n">
        <v>65</v>
      </c>
      <c r="B523" s="43"/>
      <c r="C523" s="65" t="s">
        <v>1584</v>
      </c>
      <c r="D523" s="66"/>
      <c r="E523" s="43" t="s">
        <v>1585</v>
      </c>
      <c r="F523" s="43"/>
      <c r="G523" s="43" t="s">
        <v>1585</v>
      </c>
      <c r="H523" s="50" t="n">
        <v>0</v>
      </c>
    </row>
    <row r="524" customFormat="false" ht="15" hidden="false" customHeight="true" outlineLevel="0" collapsed="false">
      <c r="A524" s="43" t="n">
        <v>66</v>
      </c>
      <c r="B524" s="43"/>
      <c r="C524" s="65" t="s">
        <v>1586</v>
      </c>
      <c r="D524" s="66"/>
      <c r="E524" s="43" t="s">
        <v>1587</v>
      </c>
      <c r="F524" s="43"/>
      <c r="G524" s="43" t="s">
        <v>1587</v>
      </c>
      <c r="H524" s="50" t="n">
        <v>0</v>
      </c>
    </row>
    <row r="525" customFormat="false" ht="15" hidden="false" customHeight="true" outlineLevel="0" collapsed="false">
      <c r="A525" s="43" t="n">
        <v>67</v>
      </c>
      <c r="B525" s="43"/>
      <c r="C525" s="65" t="s">
        <v>1588</v>
      </c>
      <c r="D525" s="66"/>
      <c r="E525" s="43" t="s">
        <v>1589</v>
      </c>
      <c r="F525" s="43"/>
      <c r="G525" s="43" t="s">
        <v>1589</v>
      </c>
      <c r="H525" s="50" t="n">
        <v>0</v>
      </c>
    </row>
    <row r="526" customFormat="false" ht="15" hidden="false" customHeight="true" outlineLevel="0" collapsed="false">
      <c r="A526" s="43" t="n">
        <v>68</v>
      </c>
      <c r="B526" s="43"/>
      <c r="C526" s="65" t="s">
        <v>1590</v>
      </c>
      <c r="D526" s="66"/>
      <c r="E526" s="43" t="s">
        <v>1591</v>
      </c>
      <c r="F526" s="43"/>
      <c r="G526" s="43" t="s">
        <v>1591</v>
      </c>
      <c r="H526" s="50" t="n">
        <v>0</v>
      </c>
    </row>
    <row r="527" customFormat="false" ht="15" hidden="false" customHeight="true" outlineLevel="0" collapsed="false">
      <c r="A527" s="43" t="n">
        <v>69</v>
      </c>
      <c r="B527" s="43"/>
      <c r="C527" s="65" t="s">
        <v>1592</v>
      </c>
      <c r="D527" s="66"/>
      <c r="E527" s="43" t="s">
        <v>1593</v>
      </c>
      <c r="F527" s="43"/>
      <c r="G527" s="43" t="s">
        <v>1593</v>
      </c>
      <c r="H527" s="50" t="n">
        <v>0</v>
      </c>
    </row>
    <row r="528" customFormat="false" ht="15" hidden="false" customHeight="true" outlineLevel="0" collapsed="false">
      <c r="A528" s="43" t="n">
        <v>70</v>
      </c>
      <c r="B528" s="43"/>
      <c r="C528" s="65" t="s">
        <v>1594</v>
      </c>
      <c r="D528" s="66"/>
      <c r="E528" s="43" t="s">
        <v>1595</v>
      </c>
      <c r="F528" s="43"/>
      <c r="G528" s="43" t="s">
        <v>1595</v>
      </c>
      <c r="H528" s="50" t="n">
        <v>0</v>
      </c>
    </row>
    <row r="529" customFormat="false" ht="15" hidden="false" customHeight="true" outlineLevel="0" collapsed="false">
      <c r="A529" s="43" t="n">
        <v>71</v>
      </c>
      <c r="B529" s="43"/>
      <c r="C529" s="65" t="s">
        <v>1596</v>
      </c>
      <c r="D529" s="66"/>
      <c r="E529" s="43" t="s">
        <v>1597</v>
      </c>
      <c r="F529" s="43"/>
      <c r="G529" s="43" t="s">
        <v>1597</v>
      </c>
      <c r="H529" s="50" t="n">
        <v>0</v>
      </c>
    </row>
    <row r="530" customFormat="false" ht="15" hidden="false" customHeight="true" outlineLevel="0" collapsed="false">
      <c r="A530" s="43" t="n">
        <v>72</v>
      </c>
      <c r="B530" s="43"/>
      <c r="C530" s="65" t="s">
        <v>1598</v>
      </c>
      <c r="D530" s="66"/>
      <c r="E530" s="43" t="s">
        <v>1599</v>
      </c>
      <c r="F530" s="43"/>
      <c r="G530" s="43" t="s">
        <v>1599</v>
      </c>
      <c r="H530" s="50" t="n">
        <v>0</v>
      </c>
    </row>
    <row r="531" customFormat="false" ht="15" hidden="false" customHeight="true" outlineLevel="0" collapsed="false">
      <c r="A531" s="43" t="n">
        <v>73</v>
      </c>
      <c r="B531" s="43"/>
      <c r="C531" s="65" t="s">
        <v>1600</v>
      </c>
      <c r="D531" s="66"/>
      <c r="E531" s="43" t="s">
        <v>1601</v>
      </c>
      <c r="F531" s="43"/>
      <c r="G531" s="43" t="s">
        <v>1601</v>
      </c>
      <c r="H531" s="50" t="n">
        <v>0</v>
      </c>
    </row>
    <row r="532" customFormat="false" ht="15" hidden="false" customHeight="true" outlineLevel="0" collapsed="false">
      <c r="A532" s="43" t="n">
        <v>74</v>
      </c>
      <c r="B532" s="43"/>
      <c r="C532" s="65" t="s">
        <v>1602</v>
      </c>
      <c r="D532" s="66"/>
      <c r="E532" s="43" t="s">
        <v>1603</v>
      </c>
      <c r="F532" s="43"/>
      <c r="G532" s="43" t="s">
        <v>1603</v>
      </c>
      <c r="H532" s="50" t="n">
        <v>0</v>
      </c>
    </row>
    <row r="533" customFormat="false" ht="15" hidden="false" customHeight="true" outlineLevel="0" collapsed="false">
      <c r="A533" s="43" t="n">
        <v>75</v>
      </c>
      <c r="B533" s="43"/>
      <c r="C533" s="65" t="s">
        <v>1604</v>
      </c>
      <c r="D533" s="66"/>
      <c r="E533" s="43" t="s">
        <v>1605</v>
      </c>
      <c r="F533" s="43"/>
      <c r="G533" s="43" t="s">
        <v>1605</v>
      </c>
      <c r="H533" s="50" t="n">
        <v>0</v>
      </c>
    </row>
    <row r="534" customFormat="false" ht="15" hidden="false" customHeight="true" outlineLevel="0" collapsed="false">
      <c r="A534" s="43" t="n">
        <v>76</v>
      </c>
      <c r="B534" s="43"/>
      <c r="C534" s="65" t="s">
        <v>1606</v>
      </c>
      <c r="D534" s="66"/>
      <c r="E534" s="43" t="s">
        <v>1607</v>
      </c>
      <c r="F534" s="43"/>
      <c r="G534" s="43" t="s">
        <v>1607</v>
      </c>
      <c r="H534" s="50" t="n">
        <v>0</v>
      </c>
    </row>
    <row r="535" customFormat="false" ht="15" hidden="false" customHeight="true" outlineLevel="0" collapsed="false">
      <c r="A535" s="43" t="n">
        <v>77</v>
      </c>
      <c r="B535" s="43"/>
      <c r="C535" s="65" t="s">
        <v>1608</v>
      </c>
      <c r="D535" s="66"/>
      <c r="E535" s="43" t="s">
        <v>1609</v>
      </c>
      <c r="F535" s="43"/>
      <c r="G535" s="43" t="s">
        <v>1609</v>
      </c>
      <c r="H535" s="50" t="n">
        <v>0</v>
      </c>
    </row>
    <row r="536" customFormat="false" ht="15.75" hidden="false" customHeight="true" outlineLevel="0" collapsed="false">
      <c r="A536" s="43" t="n">
        <v>78</v>
      </c>
      <c r="B536" s="43"/>
      <c r="C536" s="65" t="s">
        <v>1610</v>
      </c>
      <c r="D536" s="66"/>
      <c r="E536" s="43" t="s">
        <v>1611</v>
      </c>
      <c r="F536" s="43"/>
      <c r="G536" s="43" t="s">
        <v>1611</v>
      </c>
      <c r="H536" s="50" t="n">
        <v>0</v>
      </c>
    </row>
    <row r="537" customFormat="false" ht="15.75" hidden="false" customHeight="true" outlineLevel="0" collapsed="false">
      <c r="A537" s="37" t="s">
        <v>761</v>
      </c>
      <c r="B537" s="37"/>
      <c r="C537" s="37"/>
      <c r="D537" s="37"/>
      <c r="E537" s="37"/>
      <c r="F537" s="37"/>
      <c r="G537" s="37"/>
      <c r="H537" s="37"/>
    </row>
    <row r="538" customFormat="false" ht="16.5" hidden="false" customHeight="true" outlineLevel="0" collapsed="false">
      <c r="A538" s="38" t="s">
        <v>4</v>
      </c>
      <c r="B538" s="38"/>
      <c r="C538" s="39" t="s">
        <v>5</v>
      </c>
      <c r="D538" s="40"/>
      <c r="E538" s="41" t="s">
        <v>6</v>
      </c>
      <c r="F538" s="41" t="s">
        <v>7</v>
      </c>
      <c r="G538" s="41" t="s">
        <v>8</v>
      </c>
      <c r="H538" s="42" t="s">
        <v>9</v>
      </c>
    </row>
    <row r="539" customFormat="false" ht="15.75" hidden="false" customHeight="true" outlineLevel="0" collapsed="false">
      <c r="A539" s="43" t="n">
        <v>0</v>
      </c>
      <c r="B539" s="43"/>
      <c r="C539" s="65" t="s">
        <v>1612</v>
      </c>
      <c r="D539" s="66"/>
      <c r="E539" s="43"/>
      <c r="F539" s="43"/>
      <c r="G539" s="43"/>
      <c r="H539" s="50" t="n">
        <v>0</v>
      </c>
    </row>
    <row r="540" customFormat="false" ht="15" hidden="false" customHeight="true" outlineLevel="0" collapsed="false">
      <c r="A540" s="43" t="n">
        <v>0</v>
      </c>
      <c r="B540" s="43"/>
      <c r="C540" s="65" t="s">
        <v>1613</v>
      </c>
      <c r="D540" s="66"/>
      <c r="E540" s="43"/>
      <c r="F540" s="43"/>
      <c r="G540" s="43"/>
      <c r="H540" s="50" t="n">
        <v>0</v>
      </c>
    </row>
    <row r="541" customFormat="false" ht="15" hidden="false" customHeight="true" outlineLevel="0" collapsed="false">
      <c r="A541" s="43" t="n">
        <v>0</v>
      </c>
      <c r="B541" s="43"/>
      <c r="C541" s="65" t="s">
        <v>1614</v>
      </c>
      <c r="D541" s="66"/>
      <c r="E541" s="43"/>
      <c r="F541" s="43"/>
      <c r="G541" s="43"/>
      <c r="H541" s="50" t="n">
        <v>0</v>
      </c>
    </row>
    <row r="542" customFormat="false" ht="15.75" hidden="false" customHeight="true" outlineLevel="0" collapsed="false">
      <c r="A542" s="43" t="n">
        <v>0</v>
      </c>
      <c r="B542" s="43"/>
      <c r="C542" s="65" t="s">
        <v>1615</v>
      </c>
      <c r="D542" s="66"/>
      <c r="E542" s="43"/>
      <c r="F542" s="43"/>
      <c r="G542" s="43"/>
      <c r="H542" s="50" t="n">
        <v>0</v>
      </c>
    </row>
    <row r="543" customFormat="false" ht="15.75" hidden="false" customHeight="true" outlineLevel="0" collapsed="false">
      <c r="A543" s="37" t="s">
        <v>118</v>
      </c>
      <c r="B543" s="37"/>
      <c r="C543" s="37"/>
      <c r="D543" s="37"/>
      <c r="E543" s="37"/>
      <c r="F543" s="37"/>
      <c r="G543" s="37"/>
      <c r="H543" s="37"/>
    </row>
    <row r="544" customFormat="false" ht="16.5" hidden="false" customHeight="true" outlineLevel="0" collapsed="false">
      <c r="A544" s="38" t="s">
        <v>4</v>
      </c>
      <c r="B544" s="38"/>
      <c r="C544" s="39" t="s">
        <v>5</v>
      </c>
      <c r="D544" s="40"/>
      <c r="E544" s="41" t="s">
        <v>6</v>
      </c>
      <c r="F544" s="41" t="s">
        <v>7</v>
      </c>
      <c r="G544" s="41" t="s">
        <v>8</v>
      </c>
      <c r="H544" s="42" t="s">
        <v>9</v>
      </c>
    </row>
    <row r="545" customFormat="false" ht="15.75" hidden="false" customHeight="true" outlineLevel="0" collapsed="false">
      <c r="A545" s="43" t="n">
        <v>0</v>
      </c>
      <c r="B545" s="43"/>
      <c r="C545" s="65" t="s">
        <v>1616</v>
      </c>
      <c r="D545" s="66"/>
      <c r="E545" s="43" t="s">
        <v>1617</v>
      </c>
      <c r="F545" s="43"/>
      <c r="G545" s="43"/>
      <c r="H545" s="50" t="n">
        <v>0</v>
      </c>
    </row>
    <row r="546" customFormat="false" ht="15" hidden="false" customHeight="true" outlineLevel="0" collapsed="false">
      <c r="A546" s="43" t="n">
        <v>0</v>
      </c>
      <c r="B546" s="43"/>
      <c r="C546" s="65" t="s">
        <v>1618</v>
      </c>
      <c r="D546" s="66"/>
      <c r="E546" s="43"/>
      <c r="F546" s="43"/>
      <c r="G546" s="43"/>
      <c r="H546" s="50" t="n">
        <v>0</v>
      </c>
    </row>
    <row r="547" customFormat="false" ht="15" hidden="false" customHeight="true" outlineLevel="0" collapsed="false">
      <c r="A547" s="43" t="n">
        <v>0</v>
      </c>
      <c r="B547" s="43"/>
      <c r="C547" s="65" t="s">
        <v>1619</v>
      </c>
      <c r="D547" s="66"/>
      <c r="E547" s="43" t="s">
        <v>1620</v>
      </c>
      <c r="F547" s="43" t="s">
        <v>123</v>
      </c>
      <c r="G547" s="43" t="s">
        <v>1621</v>
      </c>
      <c r="H547" s="50" t="n">
        <v>0</v>
      </c>
    </row>
    <row r="548" customFormat="false" ht="15" hidden="false" customHeight="true" outlineLevel="0" collapsed="false">
      <c r="A548" s="43" t="n">
        <v>0</v>
      </c>
      <c r="B548" s="43"/>
      <c r="C548" s="65" t="s">
        <v>1622</v>
      </c>
      <c r="D548" s="66"/>
      <c r="E548" s="43" t="s">
        <v>1623</v>
      </c>
      <c r="F548" s="43" t="s">
        <v>123</v>
      </c>
      <c r="G548" s="43" t="s">
        <v>1624</v>
      </c>
      <c r="H548" s="50" t="n">
        <v>0</v>
      </c>
    </row>
    <row r="549" customFormat="false" ht="15" hidden="false" customHeight="true" outlineLevel="0" collapsed="false">
      <c r="A549" s="43" t="n">
        <v>0</v>
      </c>
      <c r="B549" s="43"/>
      <c r="C549" s="65" t="s">
        <v>1625</v>
      </c>
      <c r="D549" s="66"/>
      <c r="E549" s="43" t="s">
        <v>1626</v>
      </c>
      <c r="F549" s="43" t="s">
        <v>123</v>
      </c>
      <c r="G549" s="43" t="s">
        <v>1627</v>
      </c>
      <c r="H549" s="50" t="n">
        <v>0</v>
      </c>
    </row>
    <row r="550" customFormat="false" ht="15" hidden="false" customHeight="true" outlineLevel="0" collapsed="false">
      <c r="A550" s="43" t="n">
        <v>0</v>
      </c>
      <c r="B550" s="43"/>
      <c r="C550" s="65" t="s">
        <v>1628</v>
      </c>
      <c r="D550" s="66"/>
      <c r="E550" s="43" t="s">
        <v>1629</v>
      </c>
      <c r="F550" s="43" t="s">
        <v>123</v>
      </c>
      <c r="G550" s="43" t="s">
        <v>1630</v>
      </c>
      <c r="H550" s="50" t="n">
        <v>0</v>
      </c>
    </row>
    <row r="551" customFormat="false" ht="15" hidden="false" customHeight="true" outlineLevel="0" collapsed="false">
      <c r="A551" s="43" t="n">
        <v>0</v>
      </c>
      <c r="B551" s="43"/>
      <c r="C551" s="65" t="s">
        <v>1631</v>
      </c>
      <c r="D551" s="66"/>
      <c r="E551" s="43" t="s">
        <v>1141</v>
      </c>
      <c r="F551" s="43" t="s">
        <v>123</v>
      </c>
      <c r="G551" s="43" t="s">
        <v>1632</v>
      </c>
      <c r="H551" s="50" t="n">
        <v>0</v>
      </c>
    </row>
    <row r="552" customFormat="false" ht="15" hidden="false" customHeight="true" outlineLevel="0" collapsed="false">
      <c r="A552" s="43" t="n">
        <v>0</v>
      </c>
      <c r="B552" s="43"/>
      <c r="C552" s="65" t="s">
        <v>1633</v>
      </c>
      <c r="D552" s="66"/>
      <c r="E552" s="43" t="s">
        <v>1634</v>
      </c>
      <c r="F552" s="43" t="s">
        <v>123</v>
      </c>
      <c r="G552" s="43" t="s">
        <v>1635</v>
      </c>
      <c r="H552" s="50" t="n">
        <v>0</v>
      </c>
    </row>
    <row r="553" customFormat="false" ht="15" hidden="false" customHeight="true" outlineLevel="0" collapsed="false">
      <c r="A553" s="43" t="n">
        <v>0</v>
      </c>
      <c r="B553" s="43"/>
      <c r="C553" s="65" t="s">
        <v>1636</v>
      </c>
      <c r="D553" s="66"/>
      <c r="E553" s="43" t="s">
        <v>1637</v>
      </c>
      <c r="F553" s="43" t="s">
        <v>123</v>
      </c>
      <c r="G553" s="43" t="s">
        <v>1638</v>
      </c>
      <c r="H553" s="50" t="n">
        <v>0</v>
      </c>
    </row>
    <row r="554" customFormat="false" ht="15" hidden="false" customHeight="true" outlineLevel="0" collapsed="false">
      <c r="A554" s="43" t="n">
        <v>0</v>
      </c>
      <c r="B554" s="43"/>
      <c r="C554" s="65" t="s">
        <v>1639</v>
      </c>
      <c r="D554" s="66"/>
      <c r="E554" s="43" t="s">
        <v>1151</v>
      </c>
      <c r="F554" s="43" t="s">
        <v>123</v>
      </c>
      <c r="G554" s="43" t="s">
        <v>1640</v>
      </c>
      <c r="H554" s="50" t="n">
        <v>0</v>
      </c>
    </row>
    <row r="555" customFormat="false" ht="15" hidden="false" customHeight="true" outlineLevel="0" collapsed="false">
      <c r="A555" s="43" t="n">
        <v>0</v>
      </c>
      <c r="B555" s="43"/>
      <c r="C555" s="65" t="s">
        <v>1641</v>
      </c>
      <c r="D555" s="66"/>
      <c r="E555" s="43" t="s">
        <v>1642</v>
      </c>
      <c r="F555" s="43" t="s">
        <v>123</v>
      </c>
      <c r="G555" s="43" t="s">
        <v>1643</v>
      </c>
      <c r="H555" s="50" t="n">
        <v>0</v>
      </c>
    </row>
    <row r="556" customFormat="false" ht="15" hidden="false" customHeight="true" outlineLevel="0" collapsed="false">
      <c r="A556" s="43" t="n">
        <v>0</v>
      </c>
      <c r="B556" s="43"/>
      <c r="C556" s="65" t="s">
        <v>1644</v>
      </c>
      <c r="D556" s="66"/>
      <c r="E556" s="43" t="s">
        <v>1645</v>
      </c>
      <c r="F556" s="43" t="s">
        <v>123</v>
      </c>
      <c r="G556" s="43" t="s">
        <v>1646</v>
      </c>
      <c r="H556" s="50" t="n">
        <v>0</v>
      </c>
    </row>
    <row r="557" customFormat="false" ht="15" hidden="false" customHeight="true" outlineLevel="0" collapsed="false">
      <c r="A557" s="43" t="n">
        <v>0</v>
      </c>
      <c r="B557" s="43"/>
      <c r="C557" s="65" t="s">
        <v>1647</v>
      </c>
      <c r="D557" s="66"/>
      <c r="E557" s="43" t="s">
        <v>247</v>
      </c>
      <c r="F557" s="43" t="s">
        <v>123</v>
      </c>
      <c r="G557" s="43" t="s">
        <v>1648</v>
      </c>
      <c r="H557" s="50" t="n">
        <v>0</v>
      </c>
    </row>
    <row r="558" customFormat="false" ht="15" hidden="false" customHeight="false" outlineLevel="0" collapsed="false">
      <c r="A558" s="43" t="n">
        <v>0</v>
      </c>
      <c r="B558" s="43"/>
      <c r="C558" s="65" t="s">
        <v>1649</v>
      </c>
      <c r="D558" s="66"/>
      <c r="E558" s="43" t="s">
        <v>1650</v>
      </c>
      <c r="F558" s="43" t="s">
        <v>123</v>
      </c>
      <c r="G558" s="43" t="s">
        <v>1651</v>
      </c>
      <c r="H558" s="50" t="n">
        <v>0</v>
      </c>
    </row>
    <row r="559" customFormat="false" ht="15" hidden="false" customHeight="true" outlineLevel="0" collapsed="false">
      <c r="A559" s="43" t="n">
        <v>0</v>
      </c>
      <c r="B559" s="43"/>
      <c r="C559" s="65" t="s">
        <v>1652</v>
      </c>
      <c r="D559" s="66"/>
      <c r="E559" s="43" t="s">
        <v>1653</v>
      </c>
      <c r="F559" s="43" t="s">
        <v>123</v>
      </c>
      <c r="G559" s="43" t="s">
        <v>1654</v>
      </c>
      <c r="H559" s="50" t="n">
        <v>0</v>
      </c>
    </row>
    <row r="560" customFormat="false" ht="15" hidden="false" customHeight="false" outlineLevel="0" collapsed="false">
      <c r="A560" s="43" t="n">
        <v>0</v>
      </c>
      <c r="B560" s="43"/>
      <c r="C560" s="65" t="s">
        <v>1655</v>
      </c>
      <c r="D560" s="66"/>
      <c r="E560" s="43" t="s">
        <v>1180</v>
      </c>
      <c r="F560" s="43" t="s">
        <v>123</v>
      </c>
      <c r="G560" s="43" t="s">
        <v>1656</v>
      </c>
      <c r="H560" s="50" t="n">
        <v>0</v>
      </c>
    </row>
    <row r="561" customFormat="false" ht="15" hidden="false" customHeight="false" outlineLevel="0" collapsed="false">
      <c r="A561" s="43" t="n">
        <v>0</v>
      </c>
      <c r="B561" s="43"/>
      <c r="C561" s="65" t="s">
        <v>1657</v>
      </c>
      <c r="D561" s="66"/>
      <c r="E561" s="43" t="s">
        <v>1658</v>
      </c>
      <c r="F561" s="43" t="s">
        <v>123</v>
      </c>
      <c r="G561" s="43" t="s">
        <v>1659</v>
      </c>
      <c r="H561" s="50" t="n">
        <v>0</v>
      </c>
    </row>
    <row r="562" customFormat="false" ht="15" hidden="false" customHeight="true" outlineLevel="0" collapsed="false">
      <c r="A562" s="43" t="n">
        <v>0</v>
      </c>
      <c r="B562" s="43"/>
      <c r="C562" s="65" t="s">
        <v>1660</v>
      </c>
      <c r="D562" s="66"/>
      <c r="E562" s="43" t="s">
        <v>1661</v>
      </c>
      <c r="F562" s="43" t="s">
        <v>123</v>
      </c>
      <c r="G562" s="43" t="s">
        <v>1662</v>
      </c>
      <c r="H562" s="50" t="n">
        <v>0</v>
      </c>
    </row>
    <row r="563" customFormat="false" ht="15" hidden="false" customHeight="true" outlineLevel="0" collapsed="false">
      <c r="A563" s="43" t="n">
        <v>0</v>
      </c>
      <c r="B563" s="43"/>
      <c r="C563" s="65" t="s">
        <v>1663</v>
      </c>
      <c r="D563" s="66"/>
      <c r="E563" s="43" t="s">
        <v>1664</v>
      </c>
      <c r="F563" s="43" t="s">
        <v>123</v>
      </c>
      <c r="G563" s="43" t="s">
        <v>1665</v>
      </c>
      <c r="H563" s="50" t="n">
        <v>0</v>
      </c>
    </row>
    <row r="564" customFormat="false" ht="15" hidden="false" customHeight="false" outlineLevel="0" collapsed="false">
      <c r="A564" s="43" t="n">
        <v>0</v>
      </c>
      <c r="B564" s="43"/>
      <c r="C564" s="65" t="s">
        <v>1666</v>
      </c>
      <c r="D564" s="66"/>
      <c r="E564" s="43" t="s">
        <v>1667</v>
      </c>
      <c r="F564" s="43" t="s">
        <v>123</v>
      </c>
      <c r="G564" s="43" t="s">
        <v>1668</v>
      </c>
      <c r="H564" s="50" t="n">
        <v>0</v>
      </c>
    </row>
    <row r="565" customFormat="false" ht="15" hidden="false" customHeight="true" outlineLevel="0" collapsed="false">
      <c r="A565" s="43" t="n">
        <v>0</v>
      </c>
      <c r="B565" s="43"/>
      <c r="C565" s="65" t="s">
        <v>1669</v>
      </c>
      <c r="D565" s="66"/>
      <c r="E565" s="43" t="s">
        <v>1670</v>
      </c>
      <c r="F565" s="43" t="s">
        <v>123</v>
      </c>
      <c r="G565" s="43" t="s">
        <v>1671</v>
      </c>
      <c r="H565" s="50" t="n">
        <v>0</v>
      </c>
    </row>
    <row r="566" customFormat="false" ht="15" hidden="false" customHeight="true" outlineLevel="0" collapsed="false">
      <c r="A566" s="43" t="n">
        <v>0</v>
      </c>
      <c r="B566" s="43"/>
      <c r="C566" s="65" t="s">
        <v>1672</v>
      </c>
      <c r="D566" s="66"/>
      <c r="E566" s="43" t="s">
        <v>1673</v>
      </c>
      <c r="F566" s="43" t="s">
        <v>123</v>
      </c>
      <c r="G566" s="43" t="s">
        <v>1674</v>
      </c>
      <c r="H566" s="50" t="n">
        <v>0</v>
      </c>
    </row>
    <row r="567" customFormat="false" ht="15" hidden="false" customHeight="false" outlineLevel="0" collapsed="false">
      <c r="A567" s="43" t="n">
        <v>0</v>
      </c>
      <c r="B567" s="43"/>
      <c r="C567" s="65" t="s">
        <v>1675</v>
      </c>
      <c r="D567" s="66"/>
      <c r="E567" s="43" t="s">
        <v>1213</v>
      </c>
      <c r="F567" s="43" t="s">
        <v>123</v>
      </c>
      <c r="G567" s="43" t="s">
        <v>1676</v>
      </c>
      <c r="H567" s="50" t="n">
        <v>0</v>
      </c>
    </row>
    <row r="568" customFormat="false" ht="15" hidden="false" customHeight="true" outlineLevel="0" collapsed="false">
      <c r="A568" s="43" t="n">
        <v>0</v>
      </c>
      <c r="B568" s="43"/>
      <c r="C568" s="65" t="s">
        <v>1677</v>
      </c>
      <c r="D568" s="66"/>
      <c r="E568" s="43" t="s">
        <v>1678</v>
      </c>
      <c r="F568" s="43" t="s">
        <v>123</v>
      </c>
      <c r="G568" s="43" t="s">
        <v>1679</v>
      </c>
      <c r="H568" s="50" t="n">
        <v>0</v>
      </c>
    </row>
    <row r="569" customFormat="false" ht="15" hidden="false" customHeight="false" outlineLevel="0" collapsed="false">
      <c r="A569" s="43" t="n">
        <v>0</v>
      </c>
      <c r="B569" s="43"/>
      <c r="C569" s="65" t="s">
        <v>1680</v>
      </c>
      <c r="D569" s="66"/>
      <c r="E569" s="43" t="s">
        <v>1681</v>
      </c>
      <c r="F569" s="43" t="s">
        <v>123</v>
      </c>
      <c r="G569" s="43" t="s">
        <v>1682</v>
      </c>
      <c r="H569" s="50" t="n">
        <v>0</v>
      </c>
    </row>
    <row r="570" customFormat="false" ht="15" hidden="false" customHeight="true" outlineLevel="0" collapsed="false">
      <c r="A570" s="43" t="n">
        <v>0</v>
      </c>
      <c r="B570" s="43"/>
      <c r="C570" s="65" t="s">
        <v>1683</v>
      </c>
      <c r="D570" s="66"/>
      <c r="E570" s="43" t="s">
        <v>1684</v>
      </c>
      <c r="F570" s="43" t="s">
        <v>123</v>
      </c>
      <c r="G570" s="43" t="s">
        <v>1685</v>
      </c>
      <c r="H570" s="50" t="n">
        <v>0</v>
      </c>
    </row>
    <row r="571" customFormat="false" ht="15" hidden="false" customHeight="false" outlineLevel="0" collapsed="false">
      <c r="A571" s="43" t="n">
        <v>0</v>
      </c>
      <c r="B571" s="43"/>
      <c r="C571" s="65" t="s">
        <v>1686</v>
      </c>
      <c r="D571" s="66"/>
      <c r="E571" s="43" t="s">
        <v>1687</v>
      </c>
      <c r="F571" s="43" t="s">
        <v>123</v>
      </c>
      <c r="G571" s="43" t="s">
        <v>1688</v>
      </c>
      <c r="H571" s="50" t="n">
        <v>0</v>
      </c>
    </row>
    <row r="572" customFormat="false" ht="15" hidden="false" customHeight="false" outlineLevel="0" collapsed="false">
      <c r="A572" s="43" t="n">
        <v>0</v>
      </c>
      <c r="B572" s="43"/>
      <c r="C572" s="65" t="s">
        <v>1689</v>
      </c>
      <c r="D572" s="66"/>
      <c r="E572" s="43" t="s">
        <v>1690</v>
      </c>
      <c r="F572" s="43" t="s">
        <v>123</v>
      </c>
      <c r="G572" s="43" t="s">
        <v>1691</v>
      </c>
      <c r="H572" s="50" t="n">
        <v>0</v>
      </c>
    </row>
    <row r="573" customFormat="false" ht="15" hidden="false" customHeight="false" outlineLevel="0" collapsed="false">
      <c r="A573" s="43" t="n">
        <v>0</v>
      </c>
      <c r="B573" s="43"/>
      <c r="C573" s="65" t="s">
        <v>1692</v>
      </c>
      <c r="D573" s="66"/>
      <c r="E573" s="43" t="s">
        <v>1265</v>
      </c>
      <c r="F573" s="43" t="s">
        <v>123</v>
      </c>
      <c r="G573" s="43" t="s">
        <v>1693</v>
      </c>
      <c r="H573" s="50" t="n">
        <v>0</v>
      </c>
    </row>
    <row r="574" customFormat="false" ht="15" hidden="false" customHeight="true" outlineLevel="0" collapsed="false">
      <c r="A574" s="43" t="n">
        <v>0</v>
      </c>
      <c r="B574" s="43"/>
      <c r="C574" s="65" t="s">
        <v>1694</v>
      </c>
      <c r="D574" s="66"/>
      <c r="E574" s="43" t="s">
        <v>1695</v>
      </c>
      <c r="F574" s="43" t="s">
        <v>123</v>
      </c>
      <c r="G574" s="43" t="s">
        <v>1696</v>
      </c>
      <c r="H574" s="50" t="n">
        <v>0</v>
      </c>
    </row>
    <row r="575" customFormat="false" ht="15" hidden="false" customHeight="false" outlineLevel="0" collapsed="false">
      <c r="A575" s="43" t="n">
        <v>0</v>
      </c>
      <c r="B575" s="43"/>
      <c r="C575" s="65" t="s">
        <v>1697</v>
      </c>
      <c r="D575" s="66"/>
      <c r="E575" s="43" t="s">
        <v>1698</v>
      </c>
      <c r="F575" s="43" t="s">
        <v>123</v>
      </c>
      <c r="G575" s="43" t="s">
        <v>1699</v>
      </c>
      <c r="H575" s="50" t="n">
        <v>0</v>
      </c>
    </row>
    <row r="576" customFormat="false" ht="15" hidden="false" customHeight="false" outlineLevel="0" collapsed="false">
      <c r="A576" s="43" t="n">
        <v>0</v>
      </c>
      <c r="B576" s="43"/>
      <c r="C576" s="65" t="s">
        <v>1700</v>
      </c>
      <c r="D576" s="66"/>
      <c r="E576" s="43" t="s">
        <v>1701</v>
      </c>
      <c r="F576" s="43" t="s">
        <v>123</v>
      </c>
      <c r="G576" s="43" t="s">
        <v>1702</v>
      </c>
      <c r="H576" s="50" t="n">
        <v>0</v>
      </c>
    </row>
    <row r="577" customFormat="false" ht="15" hidden="false" customHeight="true" outlineLevel="0" collapsed="false">
      <c r="A577" s="43" t="n">
        <v>0</v>
      </c>
      <c r="B577" s="43"/>
      <c r="C577" s="65" t="s">
        <v>1703</v>
      </c>
      <c r="D577" s="66"/>
      <c r="E577" s="43" t="s">
        <v>1704</v>
      </c>
      <c r="F577" s="43" t="s">
        <v>123</v>
      </c>
      <c r="G577" s="43" t="s">
        <v>1705</v>
      </c>
      <c r="H577" s="50" t="n">
        <v>0</v>
      </c>
    </row>
    <row r="578" customFormat="false" ht="15" hidden="false" customHeight="false" outlineLevel="0" collapsed="false">
      <c r="A578" s="43" t="n">
        <v>0</v>
      </c>
      <c r="B578" s="43"/>
      <c r="C578" s="65" t="s">
        <v>1706</v>
      </c>
      <c r="D578" s="66"/>
      <c r="E578" s="43" t="s">
        <v>1707</v>
      </c>
      <c r="F578" s="43" t="s">
        <v>123</v>
      </c>
      <c r="G578" s="43" t="s">
        <v>1708</v>
      </c>
      <c r="H578" s="50" t="n">
        <v>0</v>
      </c>
    </row>
    <row r="579" customFormat="false" ht="15" hidden="false" customHeight="true" outlineLevel="0" collapsed="false">
      <c r="A579" s="43" t="n">
        <v>0</v>
      </c>
      <c r="B579" s="43"/>
      <c r="C579" s="65" t="s">
        <v>1709</v>
      </c>
      <c r="D579" s="66"/>
      <c r="E579" s="43" t="s">
        <v>1710</v>
      </c>
      <c r="F579" s="43" t="s">
        <v>123</v>
      </c>
      <c r="G579" s="43" t="s">
        <v>1711</v>
      </c>
      <c r="H579" s="50" t="n">
        <v>0</v>
      </c>
    </row>
    <row r="580" customFormat="false" ht="15" hidden="false" customHeight="true" outlineLevel="0" collapsed="false">
      <c r="A580" s="43" t="n">
        <v>0</v>
      </c>
      <c r="B580" s="43"/>
      <c r="C580" s="65" t="s">
        <v>1712</v>
      </c>
      <c r="D580" s="66"/>
      <c r="E580" s="43" t="s">
        <v>1713</v>
      </c>
      <c r="F580" s="43" t="s">
        <v>123</v>
      </c>
      <c r="G580" s="43" t="s">
        <v>1714</v>
      </c>
      <c r="H580" s="50" t="n">
        <v>0</v>
      </c>
    </row>
    <row r="581" customFormat="false" ht="15" hidden="false" customHeight="false" outlineLevel="0" collapsed="false">
      <c r="A581" s="43" t="n">
        <v>0</v>
      </c>
      <c r="B581" s="43"/>
      <c r="C581" s="65" t="s">
        <v>1715</v>
      </c>
      <c r="D581" s="66"/>
      <c r="E581" s="43" t="s">
        <v>1716</v>
      </c>
      <c r="F581" s="43" t="s">
        <v>123</v>
      </c>
      <c r="G581" s="43" t="s">
        <v>1717</v>
      </c>
      <c r="H581" s="50" t="n">
        <v>0</v>
      </c>
    </row>
    <row r="582" customFormat="false" ht="15" hidden="false" customHeight="true" outlineLevel="0" collapsed="false">
      <c r="A582" s="43" t="n">
        <v>0</v>
      </c>
      <c r="B582" s="43"/>
      <c r="C582" s="65" t="s">
        <v>1718</v>
      </c>
      <c r="D582" s="66"/>
      <c r="E582" s="43" t="s">
        <v>1719</v>
      </c>
      <c r="F582" s="43" t="s">
        <v>123</v>
      </c>
      <c r="G582" s="43" t="s">
        <v>1720</v>
      </c>
      <c r="H582" s="50" t="n">
        <v>0</v>
      </c>
    </row>
    <row r="583" customFormat="false" ht="15" hidden="false" customHeight="true" outlineLevel="0" collapsed="false">
      <c r="A583" s="43" t="n">
        <v>0</v>
      </c>
      <c r="B583" s="43"/>
      <c r="C583" s="65" t="s">
        <v>1721</v>
      </c>
      <c r="D583" s="66"/>
      <c r="E583" s="43" t="s">
        <v>1360</v>
      </c>
      <c r="F583" s="43" t="s">
        <v>123</v>
      </c>
      <c r="G583" s="43" t="s">
        <v>1722</v>
      </c>
      <c r="H583" s="50" t="n">
        <v>0</v>
      </c>
    </row>
    <row r="584" customFormat="false" ht="15" hidden="false" customHeight="false" outlineLevel="0" collapsed="false">
      <c r="A584" s="43" t="n">
        <v>0</v>
      </c>
      <c r="B584" s="43"/>
      <c r="C584" s="65" t="s">
        <v>1723</v>
      </c>
      <c r="D584" s="66"/>
      <c r="E584" s="43" t="s">
        <v>1362</v>
      </c>
      <c r="F584" s="43" t="s">
        <v>123</v>
      </c>
      <c r="G584" s="43" t="s">
        <v>1724</v>
      </c>
      <c r="H584" s="50" t="n">
        <v>0</v>
      </c>
    </row>
    <row r="585" customFormat="false" ht="15" hidden="false" customHeight="true" outlineLevel="0" collapsed="false">
      <c r="A585" s="43" t="n">
        <v>0</v>
      </c>
      <c r="B585" s="43"/>
      <c r="C585" s="65" t="s">
        <v>1725</v>
      </c>
      <c r="D585" s="66"/>
      <c r="E585" s="43" t="s">
        <v>1726</v>
      </c>
      <c r="F585" s="43" t="s">
        <v>123</v>
      </c>
      <c r="G585" s="43" t="s">
        <v>1727</v>
      </c>
      <c r="H585" s="50" t="n">
        <v>0</v>
      </c>
    </row>
    <row r="586" customFormat="false" ht="15" hidden="false" customHeight="true" outlineLevel="0" collapsed="false">
      <c r="A586" s="43" t="n">
        <v>0</v>
      </c>
      <c r="B586" s="43"/>
      <c r="C586" s="65" t="s">
        <v>1728</v>
      </c>
      <c r="D586" s="66"/>
      <c r="E586" s="43" t="s">
        <v>1729</v>
      </c>
      <c r="F586" s="43" t="s">
        <v>123</v>
      </c>
      <c r="G586" s="43" t="s">
        <v>1730</v>
      </c>
      <c r="H586" s="50" t="n">
        <v>0</v>
      </c>
    </row>
    <row r="587" customFormat="false" ht="15" hidden="false" customHeight="true" outlineLevel="0" collapsed="false">
      <c r="A587" s="43" t="n">
        <v>0</v>
      </c>
      <c r="B587" s="43"/>
      <c r="C587" s="65" t="s">
        <v>1731</v>
      </c>
      <c r="D587" s="66"/>
      <c r="E587" s="43" t="s">
        <v>1732</v>
      </c>
      <c r="F587" s="43" t="s">
        <v>123</v>
      </c>
      <c r="G587" s="43" t="s">
        <v>1733</v>
      </c>
      <c r="H587" s="50" t="n">
        <v>0</v>
      </c>
    </row>
    <row r="588" customFormat="false" ht="15" hidden="false" customHeight="false" outlineLevel="0" collapsed="false">
      <c r="A588" s="43" t="n">
        <v>0</v>
      </c>
      <c r="B588" s="43"/>
      <c r="C588" s="65" t="s">
        <v>1734</v>
      </c>
      <c r="D588" s="66"/>
      <c r="E588" s="43" t="s">
        <v>1735</v>
      </c>
      <c r="F588" s="43" t="s">
        <v>123</v>
      </c>
      <c r="G588" s="43" t="s">
        <v>1736</v>
      </c>
      <c r="H588" s="50" t="n">
        <v>0</v>
      </c>
    </row>
    <row r="589" customFormat="false" ht="15" hidden="false" customHeight="false" outlineLevel="0" collapsed="false">
      <c r="A589" s="43" t="n">
        <v>0</v>
      </c>
      <c r="B589" s="43"/>
      <c r="C589" s="65" t="s">
        <v>1737</v>
      </c>
      <c r="D589" s="66"/>
      <c r="E589" s="43" t="s">
        <v>1738</v>
      </c>
      <c r="F589" s="43" t="s">
        <v>123</v>
      </c>
      <c r="G589" s="43" t="s">
        <v>1739</v>
      </c>
      <c r="H589" s="50" t="n">
        <v>0</v>
      </c>
    </row>
    <row r="590" customFormat="false" ht="15" hidden="false" customHeight="false" outlineLevel="0" collapsed="false">
      <c r="A590" s="43" t="n">
        <v>0</v>
      </c>
      <c r="B590" s="43"/>
      <c r="C590" s="65" t="s">
        <v>1740</v>
      </c>
      <c r="D590" s="66"/>
      <c r="E590" s="43" t="s">
        <v>1741</v>
      </c>
      <c r="F590" s="43" t="s">
        <v>123</v>
      </c>
      <c r="G590" s="43" t="s">
        <v>1742</v>
      </c>
      <c r="H590" s="50" t="n">
        <v>0</v>
      </c>
    </row>
    <row r="591" customFormat="false" ht="15" hidden="false" customHeight="true" outlineLevel="0" collapsed="false">
      <c r="A591" s="43" t="n">
        <v>0</v>
      </c>
      <c r="B591" s="43"/>
      <c r="C591" s="65" t="s">
        <v>1743</v>
      </c>
      <c r="D591" s="66"/>
      <c r="E591" s="43" t="s">
        <v>1744</v>
      </c>
      <c r="F591" s="43" t="s">
        <v>123</v>
      </c>
      <c r="G591" s="43" t="s">
        <v>1745</v>
      </c>
      <c r="H591" s="50" t="n">
        <v>0</v>
      </c>
    </row>
    <row r="592" customFormat="false" ht="15" hidden="false" customHeight="true" outlineLevel="0" collapsed="false">
      <c r="A592" s="43" t="n">
        <v>0</v>
      </c>
      <c r="B592" s="43"/>
      <c r="C592" s="65" t="s">
        <v>1746</v>
      </c>
      <c r="D592" s="66"/>
      <c r="E592" s="43" t="s">
        <v>1747</v>
      </c>
      <c r="F592" s="43" t="s">
        <v>123</v>
      </c>
      <c r="G592" s="43" t="s">
        <v>1748</v>
      </c>
      <c r="H592" s="50" t="n">
        <v>0</v>
      </c>
    </row>
    <row r="593" customFormat="false" ht="15" hidden="false" customHeight="true" outlineLevel="0" collapsed="false">
      <c r="A593" s="43" t="n">
        <v>0</v>
      </c>
      <c r="B593" s="43"/>
      <c r="C593" s="65" t="s">
        <v>1749</v>
      </c>
      <c r="D593" s="66"/>
      <c r="E593" s="43" t="s">
        <v>1750</v>
      </c>
      <c r="F593" s="43" t="s">
        <v>123</v>
      </c>
      <c r="G593" s="43" t="s">
        <v>1751</v>
      </c>
      <c r="H593" s="50" t="n">
        <v>0</v>
      </c>
    </row>
    <row r="594" customFormat="false" ht="15" hidden="false" customHeight="true" outlineLevel="0" collapsed="false">
      <c r="A594" s="43" t="n">
        <v>0</v>
      </c>
      <c r="B594" s="43"/>
      <c r="C594" s="65" t="s">
        <v>1752</v>
      </c>
      <c r="D594" s="66"/>
      <c r="E594" s="43" t="s">
        <v>1753</v>
      </c>
      <c r="F594" s="43" t="s">
        <v>123</v>
      </c>
      <c r="G594" s="43" t="s">
        <v>1754</v>
      </c>
      <c r="H594" s="50" t="n">
        <v>0</v>
      </c>
    </row>
    <row r="595" customFormat="false" ht="15" hidden="false" customHeight="false" outlineLevel="0" collapsed="false">
      <c r="A595" s="43" t="n">
        <v>0</v>
      </c>
      <c r="B595" s="43"/>
      <c r="C595" s="65" t="s">
        <v>1755</v>
      </c>
      <c r="D595" s="66"/>
      <c r="E595" s="43" t="s">
        <v>1756</v>
      </c>
      <c r="F595" s="43" t="s">
        <v>123</v>
      </c>
      <c r="G595" s="43" t="s">
        <v>1757</v>
      </c>
      <c r="H595" s="50" t="n">
        <v>0</v>
      </c>
    </row>
    <row r="596" customFormat="false" ht="15" hidden="false" customHeight="true" outlineLevel="0" collapsed="false">
      <c r="A596" s="43" t="n">
        <v>0</v>
      </c>
      <c r="B596" s="43"/>
      <c r="C596" s="65" t="s">
        <v>1758</v>
      </c>
      <c r="D596" s="66"/>
      <c r="E596" s="43" t="s">
        <v>1759</v>
      </c>
      <c r="F596" s="43" t="s">
        <v>123</v>
      </c>
      <c r="G596" s="43" t="s">
        <v>1760</v>
      </c>
      <c r="H596" s="50" t="n">
        <v>0</v>
      </c>
    </row>
    <row r="597" customFormat="false" ht="15" hidden="false" customHeight="false" outlineLevel="0" collapsed="false">
      <c r="A597" s="43" t="n">
        <v>0</v>
      </c>
      <c r="B597" s="43"/>
      <c r="C597" s="65" t="s">
        <v>1761</v>
      </c>
      <c r="D597" s="66"/>
      <c r="E597" s="43" t="s">
        <v>1762</v>
      </c>
      <c r="F597" s="43" t="s">
        <v>123</v>
      </c>
      <c r="G597" s="43" t="s">
        <v>1763</v>
      </c>
      <c r="H597" s="50" t="n">
        <v>0</v>
      </c>
    </row>
    <row r="598" customFormat="false" ht="15" hidden="false" customHeight="true" outlineLevel="0" collapsed="false">
      <c r="A598" s="43" t="n">
        <v>0</v>
      </c>
      <c r="B598" s="43"/>
      <c r="C598" s="65" t="s">
        <v>1764</v>
      </c>
      <c r="D598" s="66"/>
      <c r="E598" s="43" t="s">
        <v>629</v>
      </c>
      <c r="F598" s="43" t="s">
        <v>123</v>
      </c>
      <c r="G598" s="43" t="s">
        <v>1765</v>
      </c>
      <c r="H598" s="50" t="n">
        <v>0</v>
      </c>
    </row>
    <row r="599" customFormat="false" ht="15" hidden="false" customHeight="true" outlineLevel="0" collapsed="false">
      <c r="A599" s="43" t="n">
        <v>0</v>
      </c>
      <c r="B599" s="43"/>
      <c r="C599" s="65" t="s">
        <v>1766</v>
      </c>
      <c r="D599" s="66"/>
      <c r="E599" s="43" t="s">
        <v>1767</v>
      </c>
      <c r="F599" s="43" t="s">
        <v>123</v>
      </c>
      <c r="G599" s="43" t="s">
        <v>1768</v>
      </c>
      <c r="H599" s="50" t="n">
        <v>0</v>
      </c>
    </row>
    <row r="600" customFormat="false" ht="15" hidden="false" customHeight="true" outlineLevel="0" collapsed="false">
      <c r="A600" s="43" t="n">
        <v>0</v>
      </c>
      <c r="B600" s="43"/>
      <c r="C600" s="65" t="s">
        <v>1769</v>
      </c>
      <c r="D600" s="66"/>
      <c r="E600" s="43" t="s">
        <v>1770</v>
      </c>
      <c r="F600" s="43" t="s">
        <v>123</v>
      </c>
      <c r="G600" s="43" t="s">
        <v>1771</v>
      </c>
      <c r="H600" s="50" t="n">
        <v>0</v>
      </c>
    </row>
    <row r="601" customFormat="false" ht="15" hidden="false" customHeight="false" outlineLevel="0" collapsed="false">
      <c r="A601" s="43" t="n">
        <v>0</v>
      </c>
      <c r="B601" s="43"/>
      <c r="C601" s="65" t="s">
        <v>1772</v>
      </c>
      <c r="D601" s="66"/>
      <c r="E601" s="43" t="s">
        <v>1773</v>
      </c>
      <c r="F601" s="43" t="s">
        <v>123</v>
      </c>
      <c r="G601" s="43" t="s">
        <v>1774</v>
      </c>
      <c r="H601" s="50" t="n">
        <v>0</v>
      </c>
    </row>
    <row r="602" customFormat="false" ht="15" hidden="false" customHeight="true" outlineLevel="0" collapsed="false">
      <c r="A602" s="43" t="n">
        <v>0</v>
      </c>
      <c r="B602" s="43"/>
      <c r="C602" s="65" t="s">
        <v>1775</v>
      </c>
      <c r="D602" s="66"/>
      <c r="E602" s="43" t="s">
        <v>1776</v>
      </c>
      <c r="F602" s="43" t="s">
        <v>123</v>
      </c>
      <c r="G602" s="43" t="s">
        <v>1777</v>
      </c>
      <c r="H602" s="50" t="n">
        <v>0</v>
      </c>
    </row>
    <row r="603" customFormat="false" ht="15" hidden="false" customHeight="false" outlineLevel="0" collapsed="false">
      <c r="A603" s="43" t="n">
        <v>0</v>
      </c>
      <c r="B603" s="43"/>
      <c r="C603" s="65" t="s">
        <v>1778</v>
      </c>
      <c r="D603" s="66"/>
      <c r="E603" s="43" t="s">
        <v>1779</v>
      </c>
      <c r="F603" s="43" t="s">
        <v>123</v>
      </c>
      <c r="G603" s="43" t="s">
        <v>1780</v>
      </c>
      <c r="H603" s="50" t="n">
        <v>0</v>
      </c>
    </row>
    <row r="604" customFormat="false" ht="15" hidden="false" customHeight="true" outlineLevel="0" collapsed="false">
      <c r="A604" s="43" t="n">
        <v>0</v>
      </c>
      <c r="B604" s="43"/>
      <c r="C604" s="65" t="s">
        <v>1781</v>
      </c>
      <c r="D604" s="66"/>
      <c r="E604" s="43" t="s">
        <v>1782</v>
      </c>
      <c r="F604" s="43" t="s">
        <v>123</v>
      </c>
      <c r="G604" s="43" t="s">
        <v>1783</v>
      </c>
      <c r="H604" s="50" t="n">
        <v>0</v>
      </c>
    </row>
    <row r="605" customFormat="false" ht="15" hidden="false" customHeight="false" outlineLevel="0" collapsed="false">
      <c r="A605" s="43" t="n">
        <v>0</v>
      </c>
      <c r="B605" s="43"/>
      <c r="C605" s="65" t="s">
        <v>1784</v>
      </c>
      <c r="D605" s="66"/>
      <c r="E605" s="43" t="s">
        <v>1785</v>
      </c>
      <c r="F605" s="43" t="s">
        <v>123</v>
      </c>
      <c r="G605" s="43" t="s">
        <v>1786</v>
      </c>
      <c r="H605" s="50" t="n">
        <v>0</v>
      </c>
    </row>
    <row r="606" customFormat="false" ht="15" hidden="false" customHeight="true" outlineLevel="0" collapsed="false">
      <c r="A606" s="43" t="n">
        <v>0</v>
      </c>
      <c r="B606" s="43"/>
      <c r="C606" s="65" t="s">
        <v>1787</v>
      </c>
      <c r="D606" s="66"/>
      <c r="E606" s="43" t="s">
        <v>1788</v>
      </c>
      <c r="F606" s="43" t="s">
        <v>123</v>
      </c>
      <c r="G606" s="43" t="s">
        <v>1789</v>
      </c>
      <c r="H606" s="50" t="n">
        <v>0</v>
      </c>
    </row>
    <row r="607" customFormat="false" ht="15" hidden="false" customHeight="true" outlineLevel="0" collapsed="false">
      <c r="A607" s="43" t="n">
        <v>0</v>
      </c>
      <c r="B607" s="43"/>
      <c r="C607" s="65" t="s">
        <v>1790</v>
      </c>
      <c r="D607" s="66"/>
      <c r="E607" s="43" t="s">
        <v>1791</v>
      </c>
      <c r="F607" s="43" t="s">
        <v>123</v>
      </c>
      <c r="G607" s="43" t="s">
        <v>1792</v>
      </c>
      <c r="H607" s="50" t="n">
        <v>0</v>
      </c>
    </row>
    <row r="608" customFormat="false" ht="15" hidden="false" customHeight="false" outlineLevel="0" collapsed="false">
      <c r="A608" s="43" t="n">
        <v>0</v>
      </c>
      <c r="B608" s="43"/>
      <c r="C608" s="65" t="s">
        <v>1793</v>
      </c>
      <c r="D608" s="66"/>
      <c r="E608" s="43" t="s">
        <v>1794</v>
      </c>
      <c r="F608" s="43" t="s">
        <v>123</v>
      </c>
      <c r="G608" s="43" t="s">
        <v>1795</v>
      </c>
      <c r="H608" s="50" t="n">
        <v>0</v>
      </c>
    </row>
    <row r="609" customFormat="false" ht="15" hidden="false" customHeight="true" outlineLevel="0" collapsed="false">
      <c r="A609" s="43" t="n">
        <v>0</v>
      </c>
      <c r="B609" s="43"/>
      <c r="C609" s="65" t="s">
        <v>1796</v>
      </c>
      <c r="D609" s="66"/>
      <c r="E609" s="43" t="s">
        <v>1797</v>
      </c>
      <c r="F609" s="43" t="s">
        <v>123</v>
      </c>
      <c r="G609" s="43" t="s">
        <v>1798</v>
      </c>
      <c r="H609" s="50" t="n">
        <v>0</v>
      </c>
    </row>
    <row r="610" customFormat="false" ht="15" hidden="false" customHeight="false" outlineLevel="0" collapsed="false">
      <c r="A610" s="43" t="n">
        <v>0</v>
      </c>
      <c r="B610" s="43"/>
      <c r="C610" s="65" t="s">
        <v>1799</v>
      </c>
      <c r="D610" s="66"/>
      <c r="E610" s="43" t="s">
        <v>1800</v>
      </c>
      <c r="F610" s="43" t="s">
        <v>123</v>
      </c>
      <c r="G610" s="43" t="s">
        <v>1801</v>
      </c>
      <c r="H610" s="50" t="n">
        <v>0</v>
      </c>
    </row>
    <row r="611" customFormat="false" ht="15" hidden="false" customHeight="false" outlineLevel="0" collapsed="false">
      <c r="A611" s="43" t="n">
        <v>0</v>
      </c>
      <c r="B611" s="43"/>
      <c r="C611" s="65" t="s">
        <v>1802</v>
      </c>
      <c r="D611" s="66"/>
      <c r="E611" s="43" t="s">
        <v>1803</v>
      </c>
      <c r="F611" s="43"/>
      <c r="G611" s="43" t="s">
        <v>1803</v>
      </c>
      <c r="H611" s="50" t="n">
        <v>0</v>
      </c>
    </row>
    <row r="612" customFormat="false" ht="15" hidden="false" customHeight="false" outlineLevel="0" collapsed="false">
      <c r="A612" s="43" t="n">
        <v>0</v>
      </c>
      <c r="B612" s="43"/>
      <c r="C612" s="65" t="s">
        <v>1804</v>
      </c>
      <c r="D612" s="66"/>
      <c r="E612" s="43" t="s">
        <v>1805</v>
      </c>
      <c r="F612" s="43" t="s">
        <v>880</v>
      </c>
      <c r="G612" s="43" t="s">
        <v>1806</v>
      </c>
      <c r="H612" s="50" t="n">
        <v>0</v>
      </c>
    </row>
    <row r="613" customFormat="false" ht="15" hidden="false" customHeight="true" outlineLevel="0" collapsed="false">
      <c r="A613" s="43" t="n">
        <v>0</v>
      </c>
      <c r="B613" s="43"/>
      <c r="C613" s="65" t="s">
        <v>1807</v>
      </c>
      <c r="D613" s="66"/>
      <c r="E613" s="43" t="s">
        <v>1808</v>
      </c>
      <c r="F613" s="43" t="s">
        <v>880</v>
      </c>
      <c r="G613" s="43" t="s">
        <v>1809</v>
      </c>
      <c r="H613" s="50" t="n">
        <v>0</v>
      </c>
    </row>
    <row r="614" customFormat="false" ht="15" hidden="false" customHeight="false" outlineLevel="0" collapsed="false">
      <c r="A614" s="43" t="n">
        <v>0</v>
      </c>
      <c r="B614" s="43"/>
      <c r="C614" s="65" t="s">
        <v>1810</v>
      </c>
      <c r="D614" s="66"/>
      <c r="E614" s="43" t="s">
        <v>1811</v>
      </c>
      <c r="F614" s="43" t="s">
        <v>880</v>
      </c>
      <c r="G614" s="43" t="s">
        <v>1812</v>
      </c>
      <c r="H614" s="50" t="n">
        <v>0</v>
      </c>
    </row>
    <row r="615" customFormat="false" ht="15" hidden="false" customHeight="true" outlineLevel="0" collapsed="false">
      <c r="A615" s="43" t="n">
        <v>0</v>
      </c>
      <c r="B615" s="43"/>
      <c r="C615" s="65" t="s">
        <v>1813</v>
      </c>
      <c r="D615" s="66"/>
      <c r="E615" s="43" t="s">
        <v>1814</v>
      </c>
      <c r="F615" s="43" t="s">
        <v>1815</v>
      </c>
      <c r="G615" s="43" t="s">
        <v>1816</v>
      </c>
      <c r="H615" s="50" t="n">
        <v>0</v>
      </c>
    </row>
    <row r="616" customFormat="false" ht="15" hidden="false" customHeight="true" outlineLevel="0" collapsed="false">
      <c r="A616" s="43" t="n">
        <v>0</v>
      </c>
      <c r="B616" s="43"/>
      <c r="C616" s="65" t="s">
        <v>1817</v>
      </c>
      <c r="D616" s="66"/>
      <c r="E616" s="43" t="s">
        <v>1818</v>
      </c>
      <c r="F616" s="43" t="s">
        <v>1815</v>
      </c>
      <c r="G616" s="43" t="s">
        <v>1819</v>
      </c>
      <c r="H616" s="50" t="n">
        <v>0</v>
      </c>
    </row>
    <row r="617" customFormat="false" ht="15" hidden="false" customHeight="false" outlineLevel="0" collapsed="false">
      <c r="A617" s="43" t="n">
        <v>0</v>
      </c>
      <c r="B617" s="43"/>
      <c r="C617" s="65" t="s">
        <v>1820</v>
      </c>
      <c r="D617" s="66"/>
      <c r="E617" s="43" t="s">
        <v>1821</v>
      </c>
      <c r="F617" s="43" t="s">
        <v>880</v>
      </c>
      <c r="G617" s="43" t="s">
        <v>1822</v>
      </c>
      <c r="H617" s="50" t="n">
        <v>0</v>
      </c>
    </row>
    <row r="618" customFormat="false" ht="15" hidden="false" customHeight="false" outlineLevel="0" collapsed="false">
      <c r="A618" s="43" t="n">
        <v>0</v>
      </c>
      <c r="B618" s="43"/>
      <c r="C618" s="65" t="s">
        <v>1823</v>
      </c>
      <c r="D618" s="66"/>
      <c r="E618" s="43" t="s">
        <v>1824</v>
      </c>
      <c r="F618" s="43" t="s">
        <v>123</v>
      </c>
      <c r="G618" s="43" t="s">
        <v>1825</v>
      </c>
      <c r="H618" s="50" t="n">
        <v>0</v>
      </c>
    </row>
    <row r="619" customFormat="false" ht="15" hidden="false" customHeight="true" outlineLevel="0" collapsed="false">
      <c r="A619" s="43" t="n">
        <v>0</v>
      </c>
      <c r="B619" s="43"/>
      <c r="C619" s="65" t="s">
        <v>1826</v>
      </c>
      <c r="D619" s="66"/>
      <c r="E619" s="43" t="s">
        <v>1827</v>
      </c>
      <c r="F619" s="43" t="s">
        <v>123</v>
      </c>
      <c r="G619" s="43" t="s">
        <v>1828</v>
      </c>
      <c r="H619" s="50" t="n">
        <v>0</v>
      </c>
    </row>
    <row r="620" customFormat="false" ht="1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67"/>
    </row>
  </sheetData>
  <mergeCells count="621">
    <mergeCell ref="A1:H1"/>
    <mergeCell ref="B2:C2"/>
    <mergeCell ref="D2:H2"/>
    <mergeCell ref="A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H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H27"/>
    <mergeCell ref="B28:C28"/>
    <mergeCell ref="D28:H28"/>
    <mergeCell ref="A29:H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H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H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H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H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H172"/>
    <mergeCell ref="A173:B173"/>
    <mergeCell ref="A174:B174"/>
    <mergeCell ref="A175:B175"/>
    <mergeCell ref="A176:H176"/>
    <mergeCell ref="B177:C177"/>
    <mergeCell ref="D177:H177"/>
    <mergeCell ref="A178:H178"/>
    <mergeCell ref="A179:B179"/>
    <mergeCell ref="A180:B180"/>
    <mergeCell ref="A181:B181"/>
    <mergeCell ref="A182:B182"/>
    <mergeCell ref="A183:H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H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H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H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H249"/>
    <mergeCell ref="A250:B250"/>
    <mergeCell ref="A251:B251"/>
    <mergeCell ref="A253:H253"/>
    <mergeCell ref="B254:C254"/>
    <mergeCell ref="D254:H254"/>
    <mergeCell ref="A255:H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H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H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H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H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H537"/>
    <mergeCell ref="A538:B538"/>
    <mergeCell ref="A539:B539"/>
    <mergeCell ref="A540:B540"/>
    <mergeCell ref="A541:B541"/>
    <mergeCell ref="A542:B542"/>
    <mergeCell ref="A543:H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25" activeCellId="0" sqref="A225:H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8" width="44.7"/>
    <col collapsed="false" customWidth="true" hidden="false" outlineLevel="0" max="5" min="5" style="0" width="11.85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s="32" customFormat="true" ht="22.5" hidden="false" customHeight="true" outlineLevel="0" collapsed="false">
      <c r="A1" s="34" t="s">
        <v>1829</v>
      </c>
      <c r="B1" s="34"/>
      <c r="C1" s="34"/>
      <c r="D1" s="34"/>
      <c r="E1" s="34"/>
      <c r="F1" s="34"/>
      <c r="G1" s="34"/>
      <c r="H1" s="34"/>
    </row>
    <row r="2" s="32" customFormat="true" ht="45" hidden="false" customHeight="true" outlineLevel="0" collapsed="false">
      <c r="A2" s="35"/>
      <c r="B2" s="36" t="s">
        <v>1830</v>
      </c>
      <c r="C2" s="36"/>
      <c r="D2" s="36" t="s">
        <v>1831</v>
      </c>
      <c r="E2" s="36"/>
      <c r="F2" s="36"/>
      <c r="G2" s="36"/>
      <c r="H2" s="36"/>
    </row>
    <row r="3" customFormat="false" ht="15.75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</row>
    <row r="4" customFormat="false" ht="15.75" hidden="false" customHeight="true" outlineLevel="0" collapsed="false">
      <c r="A4" s="38" t="s">
        <v>4</v>
      </c>
      <c r="B4" s="38"/>
      <c r="C4" s="39" t="s">
        <v>5</v>
      </c>
      <c r="D4" s="40"/>
      <c r="E4" s="41" t="s">
        <v>6</v>
      </c>
      <c r="F4" s="41" t="s">
        <v>7</v>
      </c>
      <c r="G4" s="41" t="s">
        <v>8</v>
      </c>
      <c r="H4" s="42" t="s">
        <v>9</v>
      </c>
    </row>
    <row r="5" customFormat="false" ht="13.5" hidden="false" customHeight="false" outlineLevel="0" collapsed="false">
      <c r="A5" s="43" t="n">
        <v>1</v>
      </c>
      <c r="B5" s="69"/>
      <c r="C5" s="10" t="s">
        <v>1832</v>
      </c>
      <c r="D5" s="32"/>
      <c r="E5" s="46" t="n">
        <v>15.356</v>
      </c>
      <c r="F5" s="70"/>
      <c r="G5" s="46" t="n">
        <v>15.356</v>
      </c>
      <c r="H5" s="26" t="n">
        <v>516</v>
      </c>
    </row>
    <row r="6" customFormat="false" ht="12.75" hidden="false" customHeight="false" outlineLevel="0" collapsed="false">
      <c r="A6" s="43" t="n">
        <v>2</v>
      </c>
      <c r="B6" s="69"/>
      <c r="C6" s="10" t="s">
        <v>1833</v>
      </c>
      <c r="D6" s="32"/>
      <c r="E6" s="46" t="n">
        <v>15.654</v>
      </c>
      <c r="F6" s="70"/>
      <c r="G6" s="46" t="n">
        <v>15.654</v>
      </c>
      <c r="H6" s="26" t="n">
        <v>436</v>
      </c>
    </row>
    <row r="7" customFormat="false" ht="13.5" hidden="false" customHeight="false" outlineLevel="0" collapsed="false">
      <c r="A7" s="43" t="n">
        <v>3</v>
      </c>
      <c r="B7" s="69"/>
      <c r="C7" s="10" t="s">
        <v>1834</v>
      </c>
      <c r="D7" s="32"/>
      <c r="E7" s="46" t="n">
        <v>15.75</v>
      </c>
      <c r="F7" s="70"/>
      <c r="G7" s="46" t="n">
        <v>15.75</v>
      </c>
      <c r="H7" s="26" t="n">
        <v>382</v>
      </c>
    </row>
    <row r="8" customFormat="false" ht="15.75" hidden="false" customHeight="true" outlineLevel="0" collapsed="false">
      <c r="A8" s="37" t="s">
        <v>12</v>
      </c>
      <c r="B8" s="37"/>
      <c r="C8" s="37"/>
      <c r="D8" s="37"/>
      <c r="E8" s="37"/>
      <c r="F8" s="37"/>
      <c r="G8" s="37"/>
      <c r="H8" s="37"/>
    </row>
    <row r="9" customFormat="false" ht="15.75" hidden="false" customHeight="true" outlineLevel="0" collapsed="false">
      <c r="A9" s="38" t="s">
        <v>4</v>
      </c>
      <c r="B9" s="38"/>
      <c r="C9" s="39" t="s">
        <v>5</v>
      </c>
      <c r="D9" s="40"/>
      <c r="E9" s="41" t="s">
        <v>6</v>
      </c>
      <c r="F9" s="41" t="s">
        <v>7</v>
      </c>
      <c r="G9" s="41" t="s">
        <v>8</v>
      </c>
      <c r="H9" s="42" t="s">
        <v>9</v>
      </c>
    </row>
    <row r="10" customFormat="false" ht="15.75" hidden="false" customHeight="true" outlineLevel="0" collapsed="false">
      <c r="A10" s="43" t="n">
        <v>1</v>
      </c>
      <c r="B10" s="43"/>
      <c r="C10" s="10" t="s">
        <v>1835</v>
      </c>
      <c r="E10" s="46" t="n">
        <v>15.906</v>
      </c>
      <c r="F10" s="15"/>
      <c r="G10" s="46" t="n">
        <v>15.906</v>
      </c>
      <c r="H10" s="26" t="n">
        <v>320</v>
      </c>
    </row>
    <row r="11" customFormat="false" ht="15" hidden="false" customHeight="true" outlineLevel="0" collapsed="false">
      <c r="A11" s="43" t="n">
        <v>2</v>
      </c>
      <c r="B11" s="43"/>
      <c r="C11" s="10" t="s">
        <v>1836</v>
      </c>
      <c r="E11" s="46" t="n">
        <v>15.952</v>
      </c>
      <c r="F11" s="15"/>
      <c r="G11" s="46" t="n">
        <v>15.952</v>
      </c>
      <c r="H11" s="26" t="n">
        <v>252</v>
      </c>
    </row>
    <row r="12" customFormat="false" ht="15" hidden="false" customHeight="true" outlineLevel="0" collapsed="false">
      <c r="A12" s="43" t="n">
        <v>3</v>
      </c>
      <c r="B12" s="43"/>
      <c r="C12" s="10" t="s">
        <v>1837</v>
      </c>
      <c r="E12" s="46" t="n">
        <v>15.967</v>
      </c>
      <c r="F12" s="15"/>
      <c r="G12" s="46" t="n">
        <v>15.967</v>
      </c>
      <c r="H12" s="26" t="n">
        <v>206</v>
      </c>
    </row>
    <row r="13" customFormat="false" ht="15" hidden="false" customHeight="true" outlineLevel="0" collapsed="false">
      <c r="A13" s="43" t="n">
        <v>4</v>
      </c>
      <c r="B13" s="43"/>
      <c r="C13" s="10" t="s">
        <v>1838</v>
      </c>
      <c r="E13" s="46" t="n">
        <v>15.97</v>
      </c>
      <c r="F13" s="15"/>
      <c r="G13" s="46" t="n">
        <v>15.97</v>
      </c>
      <c r="H13" s="26" t="n">
        <v>160</v>
      </c>
    </row>
    <row r="14" customFormat="false" ht="15" hidden="false" customHeight="true" outlineLevel="0" collapsed="false">
      <c r="A14" s="43" t="n">
        <v>5</v>
      </c>
      <c r="B14" s="43"/>
      <c r="C14" s="10" t="s">
        <v>1839</v>
      </c>
      <c r="E14" s="46" t="n">
        <v>16.015</v>
      </c>
      <c r="F14" s="15"/>
      <c r="G14" s="46" t="n">
        <v>16.015</v>
      </c>
      <c r="H14" s="26" t="n">
        <v>114</v>
      </c>
    </row>
    <row r="15" customFormat="false" ht="15" hidden="false" customHeight="true" outlineLevel="0" collapsed="false">
      <c r="A15" s="43" t="n">
        <v>6</v>
      </c>
      <c r="B15" s="43"/>
      <c r="C15" s="10" t="s">
        <v>1840</v>
      </c>
      <c r="E15" s="46" t="n">
        <v>16.019</v>
      </c>
      <c r="F15" s="15"/>
      <c r="G15" s="46" t="n">
        <v>16.019</v>
      </c>
      <c r="H15" s="26" t="n">
        <v>92</v>
      </c>
    </row>
    <row r="16" customFormat="false" ht="15" hidden="false" customHeight="true" outlineLevel="0" collapsed="false">
      <c r="A16" s="43" t="n">
        <v>7</v>
      </c>
      <c r="B16" s="43"/>
      <c r="C16" s="10" t="s">
        <v>1841</v>
      </c>
      <c r="E16" s="46" t="n">
        <v>16.04</v>
      </c>
      <c r="F16" s="15"/>
      <c r="G16" s="46" t="n">
        <v>16.04</v>
      </c>
      <c r="H16" s="52" t="n">
        <v>0</v>
      </c>
    </row>
    <row r="17" customFormat="false" ht="15" hidden="false" customHeight="true" outlineLevel="0" collapsed="false">
      <c r="A17" s="43" t="n">
        <v>8</v>
      </c>
      <c r="B17" s="43"/>
      <c r="C17" s="10" t="s">
        <v>1842</v>
      </c>
      <c r="E17" s="46" t="n">
        <v>16.054</v>
      </c>
      <c r="F17" s="15"/>
      <c r="G17" s="46" t="n">
        <v>16.054</v>
      </c>
      <c r="H17" s="52" t="n">
        <v>0</v>
      </c>
    </row>
    <row r="18" customFormat="false" ht="15" hidden="false" customHeight="true" outlineLevel="0" collapsed="false">
      <c r="A18" s="43" t="n">
        <v>9</v>
      </c>
      <c r="B18" s="43"/>
      <c r="C18" s="10" t="s">
        <v>1843</v>
      </c>
      <c r="E18" s="46" t="n">
        <v>16.071</v>
      </c>
      <c r="F18" s="15"/>
      <c r="G18" s="46" t="n">
        <v>16.071</v>
      </c>
      <c r="H18" s="52" t="n">
        <v>0</v>
      </c>
    </row>
    <row r="19" customFormat="false" ht="15" hidden="false" customHeight="true" outlineLevel="0" collapsed="false">
      <c r="A19" s="43" t="n">
        <v>10</v>
      </c>
      <c r="B19" s="43"/>
      <c r="C19" s="10" t="s">
        <v>1844</v>
      </c>
      <c r="E19" s="46" t="n">
        <v>16.082</v>
      </c>
      <c r="F19" s="15"/>
      <c r="G19" s="46" t="n">
        <v>16.082</v>
      </c>
      <c r="H19" s="52" t="n">
        <v>0</v>
      </c>
    </row>
    <row r="20" customFormat="false" ht="15" hidden="false" customHeight="true" outlineLevel="0" collapsed="false">
      <c r="A20" s="43" t="n">
        <v>11</v>
      </c>
      <c r="B20" s="43"/>
      <c r="C20" s="10" t="s">
        <v>1845</v>
      </c>
      <c r="E20" s="46" t="n">
        <v>16.107</v>
      </c>
      <c r="F20" s="15"/>
      <c r="G20" s="46" t="n">
        <v>16.107</v>
      </c>
      <c r="H20" s="52" t="n">
        <v>0</v>
      </c>
    </row>
    <row r="21" customFormat="false" ht="15" hidden="false" customHeight="true" outlineLevel="0" collapsed="false">
      <c r="A21" s="43" t="n">
        <v>12</v>
      </c>
      <c r="B21" s="43"/>
      <c r="C21" s="10" t="s">
        <v>1846</v>
      </c>
      <c r="E21" s="46" t="n">
        <v>16.114</v>
      </c>
      <c r="F21" s="15"/>
      <c r="G21" s="46" t="n">
        <v>16.114</v>
      </c>
      <c r="H21" s="52" t="n">
        <v>0</v>
      </c>
    </row>
    <row r="22" customFormat="false" ht="15" hidden="false" customHeight="true" outlineLevel="0" collapsed="false">
      <c r="A22" s="43" t="n">
        <v>13</v>
      </c>
      <c r="B22" s="43"/>
      <c r="C22" s="10" t="s">
        <v>1847</v>
      </c>
      <c r="E22" s="46" t="n">
        <v>16.138</v>
      </c>
      <c r="F22" s="15"/>
      <c r="G22" s="46" t="n">
        <v>16.138</v>
      </c>
      <c r="H22" s="52" t="n">
        <v>0</v>
      </c>
    </row>
    <row r="23" customFormat="false" ht="15" hidden="false" customHeight="true" outlineLevel="0" collapsed="false">
      <c r="A23" s="43" t="n">
        <v>14</v>
      </c>
      <c r="B23" s="43"/>
      <c r="C23" s="10" t="s">
        <v>1848</v>
      </c>
      <c r="E23" s="46" t="n">
        <v>16.159</v>
      </c>
      <c r="F23" s="15"/>
      <c r="G23" s="46" t="n">
        <v>16.159</v>
      </c>
      <c r="H23" s="52" t="n">
        <v>0</v>
      </c>
    </row>
    <row r="24" customFormat="false" ht="15" hidden="false" customHeight="true" outlineLevel="0" collapsed="false">
      <c r="A24" s="43" t="n">
        <v>15</v>
      </c>
      <c r="B24" s="43"/>
      <c r="C24" s="10" t="s">
        <v>1849</v>
      </c>
      <c r="E24" s="46" t="n">
        <v>16.171</v>
      </c>
      <c r="F24" s="15"/>
      <c r="G24" s="46" t="n">
        <v>16.171</v>
      </c>
      <c r="H24" s="52" t="n">
        <v>0</v>
      </c>
    </row>
    <row r="25" customFormat="false" ht="15" hidden="false" customHeight="true" outlineLevel="0" collapsed="false">
      <c r="A25" s="43" t="n">
        <v>16</v>
      </c>
      <c r="B25" s="43"/>
      <c r="C25" s="10" t="s">
        <v>1850</v>
      </c>
      <c r="E25" s="46" t="n">
        <v>16.182</v>
      </c>
      <c r="F25" s="15"/>
      <c r="G25" s="46" t="n">
        <v>16.182</v>
      </c>
      <c r="H25" s="52" t="n">
        <v>0</v>
      </c>
    </row>
    <row r="26" customFormat="false" ht="15" hidden="false" customHeight="true" outlineLevel="0" collapsed="false">
      <c r="A26" s="43" t="n">
        <v>17</v>
      </c>
      <c r="B26" s="43"/>
      <c r="C26" s="10" t="s">
        <v>1851</v>
      </c>
      <c r="E26" s="46" t="n">
        <v>16.199</v>
      </c>
      <c r="F26" s="15"/>
      <c r="G26" s="46" t="n">
        <v>16.199</v>
      </c>
      <c r="H26" s="52" t="n">
        <v>0</v>
      </c>
    </row>
    <row r="27" customFormat="false" ht="15" hidden="false" customHeight="true" outlineLevel="0" collapsed="false">
      <c r="A27" s="43" t="n">
        <v>18</v>
      </c>
      <c r="B27" s="43"/>
      <c r="C27" s="10" t="s">
        <v>1852</v>
      </c>
      <c r="E27" s="46" t="n">
        <v>16.201</v>
      </c>
      <c r="F27" s="15"/>
      <c r="G27" s="46" t="n">
        <v>16.201</v>
      </c>
      <c r="H27" s="52" t="n">
        <v>0</v>
      </c>
    </row>
    <row r="28" customFormat="false" ht="15" hidden="false" customHeight="true" outlineLevel="0" collapsed="false">
      <c r="A28" s="43" t="n">
        <v>19</v>
      </c>
      <c r="B28" s="43"/>
      <c r="C28" s="10" t="s">
        <v>1853</v>
      </c>
      <c r="E28" s="46" t="n">
        <v>16.238</v>
      </c>
      <c r="F28" s="15"/>
      <c r="G28" s="46" t="n">
        <v>16.238</v>
      </c>
      <c r="H28" s="52" t="n">
        <v>0</v>
      </c>
    </row>
    <row r="29" customFormat="false" ht="15" hidden="false" customHeight="true" outlineLevel="0" collapsed="false">
      <c r="A29" s="43" t="n">
        <v>20</v>
      </c>
      <c r="B29" s="43"/>
      <c r="C29" s="10" t="s">
        <v>1854</v>
      </c>
      <c r="E29" s="46" t="n">
        <v>16.243</v>
      </c>
      <c r="F29" s="15"/>
      <c r="G29" s="46" t="n">
        <v>16.243</v>
      </c>
      <c r="H29" s="52" t="n">
        <v>0</v>
      </c>
    </row>
    <row r="30" customFormat="false" ht="15.75" hidden="false" customHeight="true" outlineLevel="0" collapsed="false">
      <c r="A30" s="43" t="n">
        <v>21</v>
      </c>
      <c r="B30" s="43"/>
      <c r="C30" s="10" t="s">
        <v>1855</v>
      </c>
      <c r="E30" s="46" t="n">
        <v>16.336</v>
      </c>
      <c r="F30" s="15"/>
      <c r="G30" s="46" t="n">
        <v>16.336</v>
      </c>
      <c r="H30" s="52" t="n">
        <v>0</v>
      </c>
    </row>
    <row r="31" customFormat="false" ht="15.75" hidden="false" customHeight="true" outlineLevel="0" collapsed="false">
      <c r="A31" s="37" t="s">
        <v>28</v>
      </c>
      <c r="B31" s="37"/>
      <c r="C31" s="37"/>
      <c r="D31" s="37"/>
      <c r="E31" s="37"/>
      <c r="F31" s="37"/>
      <c r="G31" s="37"/>
      <c r="H31" s="37"/>
    </row>
    <row r="32" customFormat="false" ht="15.75" hidden="false" customHeight="true" outlineLevel="0" collapsed="false">
      <c r="A32" s="38" t="s">
        <v>4</v>
      </c>
      <c r="B32" s="38"/>
      <c r="C32" s="39" t="s">
        <v>5</v>
      </c>
      <c r="D32" s="40"/>
      <c r="E32" s="41" t="s">
        <v>6</v>
      </c>
      <c r="F32" s="41" t="s">
        <v>7</v>
      </c>
      <c r="G32" s="41" t="s">
        <v>8</v>
      </c>
      <c r="H32" s="42" t="s">
        <v>9</v>
      </c>
    </row>
    <row r="33" customFormat="false" ht="15.75" hidden="false" customHeight="true" outlineLevel="0" collapsed="false">
      <c r="A33" s="43" t="n">
        <v>1</v>
      </c>
      <c r="B33" s="43"/>
      <c r="C33" s="10" t="s">
        <v>1856</v>
      </c>
      <c r="D33" s="11"/>
      <c r="E33" s="46" t="n">
        <v>16.36</v>
      </c>
      <c r="F33" s="15"/>
      <c r="G33" s="46" t="n">
        <v>16.36</v>
      </c>
      <c r="H33" s="26" t="n">
        <v>191</v>
      </c>
    </row>
    <row r="34" customFormat="false" ht="15" hidden="false" customHeight="true" outlineLevel="0" collapsed="false">
      <c r="A34" s="43" t="n">
        <v>1</v>
      </c>
      <c r="B34" s="43"/>
      <c r="C34" s="10" t="s">
        <v>1857</v>
      </c>
      <c r="D34" s="11"/>
      <c r="E34" s="46" t="n">
        <v>16.36</v>
      </c>
      <c r="F34" s="15"/>
      <c r="G34" s="46" t="n">
        <v>16.36</v>
      </c>
      <c r="H34" s="26" t="n">
        <v>191</v>
      </c>
    </row>
    <row r="35" customFormat="false" ht="15" hidden="false" customHeight="true" outlineLevel="0" collapsed="false">
      <c r="A35" s="43" t="n">
        <v>3</v>
      </c>
      <c r="B35" s="43"/>
      <c r="C35" s="10" t="s">
        <v>1858</v>
      </c>
      <c r="D35" s="11"/>
      <c r="E35" s="46" t="n">
        <v>16.378</v>
      </c>
      <c r="F35" s="15"/>
      <c r="G35" s="46" t="n">
        <v>16.378</v>
      </c>
      <c r="H35" s="26" t="n">
        <v>137</v>
      </c>
    </row>
    <row r="36" customFormat="false" ht="15" hidden="false" customHeight="true" outlineLevel="0" collapsed="false">
      <c r="A36" s="43" t="n">
        <v>4</v>
      </c>
      <c r="B36" s="43"/>
      <c r="C36" s="10" t="s">
        <v>1859</v>
      </c>
      <c r="D36" s="11"/>
      <c r="E36" s="46" t="n">
        <v>16.383</v>
      </c>
      <c r="F36" s="15"/>
      <c r="G36" s="46" t="n">
        <v>16.383</v>
      </c>
      <c r="H36" s="26" t="n">
        <v>107</v>
      </c>
    </row>
    <row r="37" customFormat="false" ht="15" hidden="false" customHeight="true" outlineLevel="0" collapsed="false">
      <c r="A37" s="43" t="n">
        <v>5</v>
      </c>
      <c r="B37" s="43"/>
      <c r="C37" s="10" t="s">
        <v>1860</v>
      </c>
      <c r="D37" s="11"/>
      <c r="E37" s="46" t="n">
        <v>16.384</v>
      </c>
      <c r="F37" s="15"/>
      <c r="G37" s="46" t="n">
        <v>16.384</v>
      </c>
      <c r="H37" s="26" t="n">
        <v>76</v>
      </c>
    </row>
    <row r="38" customFormat="false" ht="15" hidden="false" customHeight="true" outlineLevel="0" collapsed="false">
      <c r="A38" s="43" t="n">
        <v>6</v>
      </c>
      <c r="B38" s="43"/>
      <c r="C38" s="10" t="s">
        <v>1861</v>
      </c>
      <c r="D38" s="11"/>
      <c r="E38" s="46" t="n">
        <v>16.4</v>
      </c>
      <c r="F38" s="15"/>
      <c r="G38" s="46" t="n">
        <v>16.4</v>
      </c>
      <c r="H38" s="26" t="n">
        <v>61</v>
      </c>
    </row>
    <row r="39" customFormat="false" ht="15" hidden="false" customHeight="true" outlineLevel="0" collapsed="false">
      <c r="A39" s="43" t="n">
        <v>7</v>
      </c>
      <c r="B39" s="43"/>
      <c r="C39" s="10" t="s">
        <v>944</v>
      </c>
      <c r="D39" s="11"/>
      <c r="E39" s="46" t="n">
        <v>16.401</v>
      </c>
      <c r="F39" s="11"/>
      <c r="G39" s="46" t="n">
        <v>16.401</v>
      </c>
      <c r="H39" s="52" t="n">
        <v>0</v>
      </c>
    </row>
    <row r="40" customFormat="false" ht="15" hidden="false" customHeight="true" outlineLevel="0" collapsed="false">
      <c r="A40" s="43" t="n">
        <v>8</v>
      </c>
      <c r="B40" s="43"/>
      <c r="C40" s="10" t="s">
        <v>1862</v>
      </c>
      <c r="D40" s="11"/>
      <c r="E40" s="46" t="n">
        <v>16.419</v>
      </c>
      <c r="F40" s="11"/>
      <c r="G40" s="46" t="n">
        <v>16.419</v>
      </c>
      <c r="H40" s="52" t="n">
        <v>0</v>
      </c>
    </row>
    <row r="41" customFormat="false" ht="15" hidden="false" customHeight="true" outlineLevel="0" collapsed="false">
      <c r="A41" s="43" t="n">
        <v>9</v>
      </c>
      <c r="B41" s="43"/>
      <c r="C41" s="10" t="s">
        <v>1863</v>
      </c>
      <c r="D41" s="11"/>
      <c r="E41" s="46" t="n">
        <v>16.446</v>
      </c>
      <c r="F41" s="11"/>
      <c r="G41" s="46" t="n">
        <v>16.446</v>
      </c>
      <c r="H41" s="52" t="n">
        <v>0</v>
      </c>
    </row>
    <row r="42" customFormat="false" ht="15" hidden="false" customHeight="true" outlineLevel="0" collapsed="false">
      <c r="A42" s="43" t="n">
        <v>10</v>
      </c>
      <c r="B42" s="43"/>
      <c r="C42" s="10" t="s">
        <v>1864</v>
      </c>
      <c r="D42" s="11"/>
      <c r="E42" s="46" t="n">
        <v>16.473</v>
      </c>
      <c r="F42" s="11"/>
      <c r="G42" s="46" t="n">
        <v>16.473</v>
      </c>
      <c r="H42" s="52" t="n">
        <v>0</v>
      </c>
    </row>
    <row r="43" customFormat="false" ht="15" hidden="false" customHeight="true" outlineLevel="0" collapsed="false">
      <c r="A43" s="43" t="n">
        <v>11</v>
      </c>
      <c r="B43" s="43"/>
      <c r="C43" s="10" t="s">
        <v>1865</v>
      </c>
      <c r="D43" s="11"/>
      <c r="E43" s="46" t="n">
        <v>16.496</v>
      </c>
      <c r="F43" s="11"/>
      <c r="G43" s="46" t="n">
        <v>16.496</v>
      </c>
      <c r="H43" s="52" t="n">
        <v>0</v>
      </c>
    </row>
    <row r="44" customFormat="false" ht="15" hidden="false" customHeight="true" outlineLevel="0" collapsed="false">
      <c r="A44" s="43" t="n">
        <v>12</v>
      </c>
      <c r="B44" s="43"/>
      <c r="C44" s="10" t="s">
        <v>1866</v>
      </c>
      <c r="D44" s="11"/>
      <c r="E44" s="46" t="n">
        <v>16.543</v>
      </c>
      <c r="F44" s="11"/>
      <c r="G44" s="46" t="n">
        <v>16.543</v>
      </c>
      <c r="H44" s="52" t="n">
        <v>0</v>
      </c>
    </row>
    <row r="45" customFormat="false" ht="15" hidden="false" customHeight="true" outlineLevel="0" collapsed="false">
      <c r="A45" s="43" t="n">
        <v>13</v>
      </c>
      <c r="B45" s="43"/>
      <c r="C45" s="10" t="s">
        <v>1867</v>
      </c>
      <c r="D45" s="11"/>
      <c r="E45" s="46" t="n">
        <v>16.561</v>
      </c>
      <c r="F45" s="11"/>
      <c r="G45" s="46" t="n">
        <v>16.561</v>
      </c>
      <c r="H45" s="52" t="n">
        <v>0</v>
      </c>
    </row>
    <row r="46" customFormat="false" ht="15" hidden="false" customHeight="true" outlineLevel="0" collapsed="false">
      <c r="A46" s="43" t="n">
        <v>14</v>
      </c>
      <c r="B46" s="43"/>
      <c r="C46" s="10" t="s">
        <v>1868</v>
      </c>
      <c r="D46" s="11"/>
      <c r="E46" s="46" t="n">
        <v>16.6</v>
      </c>
      <c r="F46" s="11"/>
      <c r="G46" s="46" t="n">
        <v>16.6</v>
      </c>
      <c r="H46" s="52" t="n">
        <v>0</v>
      </c>
    </row>
    <row r="47" customFormat="false" ht="15" hidden="false" customHeight="true" outlineLevel="0" collapsed="false">
      <c r="A47" s="43" t="n">
        <v>15</v>
      </c>
      <c r="B47" s="43"/>
      <c r="C47" s="10" t="s">
        <v>1869</v>
      </c>
      <c r="D47" s="11"/>
      <c r="E47" s="46" t="n">
        <v>16.601</v>
      </c>
      <c r="F47" s="11"/>
      <c r="G47" s="46" t="n">
        <v>16.601</v>
      </c>
      <c r="H47" s="52" t="n">
        <v>0</v>
      </c>
    </row>
    <row r="48" customFormat="false" ht="15" hidden="false" customHeight="true" outlineLevel="0" collapsed="false">
      <c r="A48" s="43" t="n">
        <v>16</v>
      </c>
      <c r="B48" s="43"/>
      <c r="C48" s="10" t="s">
        <v>1870</v>
      </c>
      <c r="D48" s="11"/>
      <c r="E48" s="46" t="n">
        <v>16.605</v>
      </c>
      <c r="F48" s="11"/>
      <c r="G48" s="46" t="n">
        <v>16.605</v>
      </c>
      <c r="H48" s="52" t="n">
        <v>0</v>
      </c>
    </row>
    <row r="49" customFormat="false" ht="15" hidden="false" customHeight="true" outlineLevel="0" collapsed="false">
      <c r="A49" s="43" t="n">
        <v>17</v>
      </c>
      <c r="B49" s="43"/>
      <c r="C49" s="10" t="s">
        <v>1871</v>
      </c>
      <c r="E49" s="46" t="n">
        <v>16.622</v>
      </c>
      <c r="F49" s="11"/>
      <c r="G49" s="46" t="n">
        <v>16.622</v>
      </c>
      <c r="H49" s="52" t="n">
        <v>0</v>
      </c>
    </row>
    <row r="50" customFormat="false" ht="15" hidden="false" customHeight="true" outlineLevel="0" collapsed="false">
      <c r="A50" s="43" t="n">
        <v>18</v>
      </c>
      <c r="B50" s="43"/>
      <c r="C50" s="10" t="s">
        <v>1872</v>
      </c>
      <c r="E50" s="46" t="n">
        <v>16.626</v>
      </c>
      <c r="G50" s="46" t="n">
        <v>16.626</v>
      </c>
      <c r="H50" s="52" t="n">
        <v>0</v>
      </c>
    </row>
    <row r="51" customFormat="false" ht="15" hidden="false" customHeight="true" outlineLevel="0" collapsed="false">
      <c r="A51" s="43" t="n">
        <v>19</v>
      </c>
      <c r="B51" s="43"/>
      <c r="C51" s="10" t="s">
        <v>1873</v>
      </c>
      <c r="E51" s="46" t="n">
        <v>16.648</v>
      </c>
      <c r="G51" s="46" t="n">
        <v>16.648</v>
      </c>
      <c r="H51" s="52" t="n">
        <v>0</v>
      </c>
    </row>
    <row r="52" customFormat="false" ht="15" hidden="false" customHeight="true" outlineLevel="0" collapsed="false">
      <c r="A52" s="43" t="n">
        <v>20</v>
      </c>
      <c r="B52" s="43"/>
      <c r="C52" s="10" t="s">
        <v>1874</v>
      </c>
      <c r="E52" s="46" t="n">
        <v>16.649</v>
      </c>
      <c r="G52" s="46" t="n">
        <v>16.649</v>
      </c>
      <c r="H52" s="52" t="n">
        <v>0</v>
      </c>
    </row>
    <row r="53" customFormat="false" ht="15" hidden="false" customHeight="true" outlineLevel="0" collapsed="false">
      <c r="A53" s="43" t="n">
        <v>21</v>
      </c>
      <c r="B53" s="43"/>
      <c r="C53" s="10" t="s">
        <v>1875</v>
      </c>
      <c r="E53" s="46" t="n">
        <v>16.691</v>
      </c>
      <c r="G53" s="46" t="n">
        <v>16.691</v>
      </c>
      <c r="H53" s="52" t="n">
        <v>0</v>
      </c>
    </row>
    <row r="54" customFormat="false" ht="15" hidden="false" customHeight="true" outlineLevel="0" collapsed="false">
      <c r="A54" s="43" t="n">
        <v>22</v>
      </c>
      <c r="B54" s="43"/>
      <c r="C54" s="10" t="s">
        <v>1876</v>
      </c>
      <c r="E54" s="46" t="n">
        <v>16.724</v>
      </c>
      <c r="G54" s="46" t="n">
        <v>16.724</v>
      </c>
      <c r="H54" s="52" t="n">
        <v>0</v>
      </c>
    </row>
    <row r="55" customFormat="false" ht="15" hidden="false" customHeight="true" outlineLevel="0" collapsed="false">
      <c r="A55" s="43" t="n">
        <v>23</v>
      </c>
      <c r="B55" s="43"/>
      <c r="C55" s="10" t="s">
        <v>1877</v>
      </c>
      <c r="E55" s="46" t="n">
        <v>16.725</v>
      </c>
      <c r="G55" s="46" t="n">
        <v>16.725</v>
      </c>
      <c r="H55" s="52" t="n">
        <v>0</v>
      </c>
    </row>
    <row r="56" customFormat="false" ht="15" hidden="false" customHeight="true" outlineLevel="0" collapsed="false">
      <c r="A56" s="43" t="n">
        <v>24</v>
      </c>
      <c r="B56" s="43"/>
      <c r="C56" s="10" t="s">
        <v>1878</v>
      </c>
      <c r="E56" s="46" t="n">
        <v>16.729</v>
      </c>
      <c r="G56" s="46" t="n">
        <v>16.729</v>
      </c>
      <c r="H56" s="52" t="n">
        <v>0</v>
      </c>
    </row>
    <row r="57" customFormat="false" ht="15" hidden="false" customHeight="true" outlineLevel="0" collapsed="false">
      <c r="A57" s="43" t="n">
        <v>25</v>
      </c>
      <c r="B57" s="43"/>
      <c r="C57" s="10" t="s">
        <v>1879</v>
      </c>
      <c r="E57" s="46" t="n">
        <v>16.842</v>
      </c>
      <c r="G57" s="46" t="n">
        <v>16.842</v>
      </c>
      <c r="H57" s="52" t="n">
        <v>0</v>
      </c>
    </row>
    <row r="58" customFormat="false" ht="15" hidden="false" customHeight="true" outlineLevel="0" collapsed="false">
      <c r="A58" s="43" t="n">
        <v>26</v>
      </c>
      <c r="B58" s="43"/>
      <c r="C58" s="10" t="s">
        <v>1880</v>
      </c>
      <c r="E58" s="46" t="n">
        <v>16.859</v>
      </c>
      <c r="G58" s="46" t="n">
        <v>16.859</v>
      </c>
      <c r="H58" s="52" t="n">
        <v>0</v>
      </c>
    </row>
    <row r="59" s="32" customFormat="true" ht="15" hidden="false" customHeight="true" outlineLevel="0" collapsed="false">
      <c r="A59" s="43" t="n">
        <v>27</v>
      </c>
      <c r="B59" s="43"/>
      <c r="C59" s="10" t="s">
        <v>1881</v>
      </c>
      <c r="E59" s="46" t="n">
        <v>16.95</v>
      </c>
      <c r="F59" s="0"/>
      <c r="G59" s="46" t="n">
        <v>16.95</v>
      </c>
      <c r="H59" s="52" t="n">
        <v>0</v>
      </c>
    </row>
    <row r="60" s="32" customFormat="true" ht="15" hidden="false" customHeight="true" outlineLevel="0" collapsed="false">
      <c r="A60" s="43" t="n">
        <v>28</v>
      </c>
      <c r="B60" s="43"/>
      <c r="C60" s="10" t="s">
        <v>1882</v>
      </c>
      <c r="E60" s="46" t="n">
        <v>16.989</v>
      </c>
      <c r="F60" s="0"/>
      <c r="G60" s="46" t="n">
        <v>16.989</v>
      </c>
      <c r="H60" s="52" t="n">
        <v>0</v>
      </c>
    </row>
    <row r="61" s="32" customFormat="true" ht="15" hidden="false" customHeight="true" outlineLevel="0" collapsed="false">
      <c r="A61" s="43" t="n">
        <v>29</v>
      </c>
      <c r="B61" s="43"/>
      <c r="C61" s="10" t="s">
        <v>1883</v>
      </c>
      <c r="E61" s="46" t="n">
        <v>17.001</v>
      </c>
      <c r="F61" s="0"/>
      <c r="G61" s="46" t="n">
        <v>17.001</v>
      </c>
      <c r="H61" s="52" t="n">
        <v>0</v>
      </c>
    </row>
    <row r="62" s="32" customFormat="true" ht="16.5" hidden="false" customHeight="true" outlineLevel="0" collapsed="false">
      <c r="A62" s="43" t="n">
        <v>30</v>
      </c>
      <c r="B62" s="43"/>
      <c r="C62" s="10" t="s">
        <v>1884</v>
      </c>
      <c r="E62" s="46" t="n">
        <v>17.026</v>
      </c>
      <c r="F62" s="0"/>
      <c r="G62" s="46" t="n">
        <v>17.026</v>
      </c>
      <c r="H62" s="52" t="n">
        <v>0</v>
      </c>
    </row>
    <row r="63" s="32" customFormat="true" ht="15" hidden="false" customHeight="true" outlineLevel="0" collapsed="false">
      <c r="A63" s="43" t="n">
        <v>31</v>
      </c>
      <c r="B63" s="43"/>
      <c r="C63" s="10" t="s">
        <v>1885</v>
      </c>
      <c r="E63" s="46" t="n">
        <v>17.033</v>
      </c>
      <c r="F63" s="0"/>
      <c r="G63" s="46" t="n">
        <v>17.033</v>
      </c>
      <c r="H63" s="52" t="n">
        <v>0</v>
      </c>
    </row>
    <row r="64" s="32" customFormat="true" ht="15" hidden="false" customHeight="true" outlineLevel="0" collapsed="false">
      <c r="A64" s="43" t="n">
        <v>32</v>
      </c>
      <c r="B64" s="43"/>
      <c r="C64" s="10" t="s">
        <v>1886</v>
      </c>
      <c r="E64" s="46" t="n">
        <v>17.052</v>
      </c>
      <c r="F64" s="0"/>
      <c r="G64" s="46" t="n">
        <v>17.052</v>
      </c>
      <c r="H64" s="52" t="n">
        <v>0</v>
      </c>
    </row>
    <row r="65" s="32" customFormat="true" ht="15" hidden="false" customHeight="true" outlineLevel="0" collapsed="false">
      <c r="A65" s="43" t="n">
        <v>33</v>
      </c>
      <c r="B65" s="43"/>
      <c r="C65" s="10" t="s">
        <v>1887</v>
      </c>
      <c r="E65" s="46" t="n">
        <v>17.101</v>
      </c>
      <c r="F65" s="0"/>
      <c r="G65" s="46" t="n">
        <v>17.101</v>
      </c>
      <c r="H65" s="52" t="n">
        <v>0</v>
      </c>
    </row>
    <row r="66" s="32" customFormat="true" ht="15.75" hidden="false" customHeight="true" outlineLevel="0" collapsed="false">
      <c r="A66" s="43" t="n">
        <v>34</v>
      </c>
      <c r="B66" s="43"/>
      <c r="C66" s="10" t="s">
        <v>1888</v>
      </c>
      <c r="E66" s="46" t="n">
        <v>17.112</v>
      </c>
      <c r="F66" s="0"/>
      <c r="G66" s="46" t="n">
        <v>17.112</v>
      </c>
      <c r="H66" s="52" t="n">
        <v>0</v>
      </c>
    </row>
    <row r="67" s="32" customFormat="true" ht="16.5" hidden="false" customHeight="true" outlineLevel="0" collapsed="false">
      <c r="A67" s="43" t="n">
        <v>35</v>
      </c>
      <c r="B67" s="43"/>
      <c r="C67" s="10" t="s">
        <v>1889</v>
      </c>
      <c r="E67" s="46" t="n">
        <v>17.113</v>
      </c>
      <c r="F67" s="0"/>
      <c r="G67" s="46" t="n">
        <v>17.113</v>
      </c>
      <c r="H67" s="52" t="n">
        <v>0</v>
      </c>
    </row>
    <row r="68" customFormat="false" ht="15" hidden="false" customHeight="true" outlineLevel="0" collapsed="false">
      <c r="A68" s="43" t="n">
        <v>36</v>
      </c>
      <c r="B68" s="43"/>
      <c r="C68" s="10" t="s">
        <v>1890</v>
      </c>
      <c r="E68" s="46" t="n">
        <v>17.114</v>
      </c>
      <c r="G68" s="46" t="n">
        <v>17.114</v>
      </c>
      <c r="H68" s="52" t="n">
        <v>0</v>
      </c>
    </row>
    <row r="69" customFormat="false" ht="15" hidden="false" customHeight="true" outlineLevel="0" collapsed="false">
      <c r="A69" s="43" t="n">
        <v>37</v>
      </c>
      <c r="B69" s="43"/>
      <c r="C69" s="10" t="s">
        <v>1891</v>
      </c>
      <c r="E69" s="46" t="n">
        <v>17.216</v>
      </c>
      <c r="G69" s="46" t="n">
        <v>17.216</v>
      </c>
      <c r="H69" s="52" t="n">
        <v>0</v>
      </c>
    </row>
    <row r="70" customFormat="false" ht="15" hidden="false" customHeight="true" outlineLevel="0" collapsed="false">
      <c r="A70" s="43" t="n">
        <v>38</v>
      </c>
      <c r="B70" s="43"/>
      <c r="C70" s="10" t="s">
        <v>1892</v>
      </c>
      <c r="E70" s="46" t="n">
        <v>17.279</v>
      </c>
      <c r="G70" s="46" t="n">
        <v>17.279</v>
      </c>
      <c r="H70" s="52" t="n">
        <v>0</v>
      </c>
    </row>
    <row r="71" customFormat="false" ht="15" hidden="false" customHeight="true" outlineLevel="0" collapsed="false">
      <c r="A71" s="43" t="n">
        <v>39</v>
      </c>
      <c r="B71" s="43"/>
      <c r="C71" s="10" t="s">
        <v>1893</v>
      </c>
      <c r="E71" s="46" t="n">
        <v>17.302</v>
      </c>
      <c r="G71" s="46" t="n">
        <v>17.302</v>
      </c>
      <c r="H71" s="52" t="n">
        <v>0</v>
      </c>
    </row>
    <row r="72" customFormat="false" ht="15.75" hidden="false" customHeight="true" outlineLevel="0" collapsed="false">
      <c r="A72" s="43" t="n">
        <v>40</v>
      </c>
      <c r="B72" s="43"/>
      <c r="C72" s="10" t="s">
        <v>1894</v>
      </c>
      <c r="E72" s="46" t="n">
        <v>17.34</v>
      </c>
      <c r="G72" s="46" t="n">
        <v>17.34</v>
      </c>
      <c r="H72" s="52" t="n">
        <v>0</v>
      </c>
    </row>
    <row r="73" s="32" customFormat="true" ht="15.75" hidden="false" customHeight="true" outlineLevel="0" collapsed="false">
      <c r="A73" s="37" t="s">
        <v>64</v>
      </c>
      <c r="B73" s="37"/>
      <c r="C73" s="37"/>
      <c r="D73" s="37"/>
      <c r="E73" s="37"/>
      <c r="F73" s="37"/>
      <c r="G73" s="37"/>
      <c r="H73" s="37"/>
    </row>
    <row r="74" s="32" customFormat="true" ht="15.75" hidden="false" customHeight="true" outlineLevel="0" collapsed="false">
      <c r="A74" s="38" t="s">
        <v>4</v>
      </c>
      <c r="B74" s="38"/>
      <c r="C74" s="39" t="s">
        <v>5</v>
      </c>
      <c r="D74" s="40"/>
      <c r="E74" s="41" t="s">
        <v>6</v>
      </c>
      <c r="F74" s="41" t="s">
        <v>7</v>
      </c>
      <c r="G74" s="41" t="s">
        <v>8</v>
      </c>
      <c r="H74" s="42" t="s">
        <v>9</v>
      </c>
    </row>
    <row r="75" customFormat="false" ht="15.75" hidden="false" customHeight="true" outlineLevel="0" collapsed="false">
      <c r="A75" s="71" t="n">
        <v>1</v>
      </c>
      <c r="B75" s="71"/>
      <c r="C75" s="10" t="s">
        <v>1895</v>
      </c>
      <c r="D75" s="72"/>
      <c r="E75" s="46" t="n">
        <v>17.385</v>
      </c>
      <c r="F75" s="71"/>
      <c r="G75" s="46" t="n">
        <v>17.385</v>
      </c>
      <c r="H75" s="26" t="n">
        <v>160</v>
      </c>
    </row>
    <row r="76" customFormat="false" ht="15" hidden="false" customHeight="true" outlineLevel="0" collapsed="false">
      <c r="A76" s="71" t="n">
        <v>2</v>
      </c>
      <c r="B76" s="71"/>
      <c r="C76" s="10" t="s">
        <v>1896</v>
      </c>
      <c r="D76" s="72"/>
      <c r="E76" s="46" t="n">
        <v>17.403</v>
      </c>
      <c r="F76" s="71"/>
      <c r="G76" s="46" t="n">
        <v>17.403</v>
      </c>
      <c r="H76" s="26" t="n">
        <v>126</v>
      </c>
    </row>
    <row r="77" customFormat="false" ht="15" hidden="false" customHeight="true" outlineLevel="0" collapsed="false">
      <c r="A77" s="71" t="n">
        <v>3</v>
      </c>
      <c r="B77" s="71"/>
      <c r="C77" s="10" t="s">
        <v>1897</v>
      </c>
      <c r="D77" s="72"/>
      <c r="E77" s="46" t="n">
        <v>17.412</v>
      </c>
      <c r="F77" s="71"/>
      <c r="G77" s="46" t="n">
        <v>17.412</v>
      </c>
      <c r="H77" s="26" t="n">
        <v>103</v>
      </c>
    </row>
    <row r="78" customFormat="false" ht="15" hidden="false" customHeight="true" outlineLevel="0" collapsed="false">
      <c r="A78" s="71" t="n">
        <v>4</v>
      </c>
      <c r="B78" s="71"/>
      <c r="C78" s="10" t="s">
        <v>1898</v>
      </c>
      <c r="D78" s="72"/>
      <c r="E78" s="46" t="n">
        <v>17.46</v>
      </c>
      <c r="F78" s="71"/>
      <c r="G78" s="46" t="n">
        <v>17.46</v>
      </c>
      <c r="H78" s="26" t="n">
        <v>80</v>
      </c>
    </row>
    <row r="79" customFormat="false" ht="15" hidden="false" customHeight="true" outlineLevel="0" collapsed="false">
      <c r="A79" s="71" t="n">
        <v>5</v>
      </c>
      <c r="B79" s="71"/>
      <c r="C79" s="10" t="s">
        <v>1899</v>
      </c>
      <c r="D79" s="72"/>
      <c r="E79" s="46" t="n">
        <v>17.498</v>
      </c>
      <c r="F79" s="71"/>
      <c r="G79" s="46" t="n">
        <v>17.498</v>
      </c>
      <c r="H79" s="26" t="n">
        <v>57</v>
      </c>
    </row>
    <row r="80" customFormat="false" ht="15" hidden="false" customHeight="true" outlineLevel="0" collapsed="false">
      <c r="A80" s="71" t="n">
        <v>6</v>
      </c>
      <c r="B80" s="71"/>
      <c r="C80" s="10" t="s">
        <v>1900</v>
      </c>
      <c r="D80" s="72"/>
      <c r="E80" s="46" t="n">
        <v>17.537</v>
      </c>
      <c r="F80" s="71"/>
      <c r="G80" s="46" t="n">
        <v>17.537</v>
      </c>
      <c r="H80" s="26" t="n">
        <v>46</v>
      </c>
    </row>
    <row r="81" customFormat="false" ht="15" hidden="false" customHeight="true" outlineLevel="0" collapsed="false">
      <c r="A81" s="71" t="n">
        <v>7</v>
      </c>
      <c r="B81" s="71"/>
      <c r="C81" s="10" t="s">
        <v>1901</v>
      </c>
      <c r="D81" s="72"/>
      <c r="E81" s="46" t="n">
        <v>17.563</v>
      </c>
      <c r="F81" s="71"/>
      <c r="G81" s="46" t="n">
        <v>17.563</v>
      </c>
      <c r="H81" s="73" t="n">
        <v>0</v>
      </c>
    </row>
    <row r="82" customFormat="false" ht="15" hidden="false" customHeight="true" outlineLevel="0" collapsed="false">
      <c r="A82" s="71" t="n">
        <v>8</v>
      </c>
      <c r="B82" s="71"/>
      <c r="C82" s="10" t="s">
        <v>1902</v>
      </c>
      <c r="D82" s="72"/>
      <c r="E82" s="46" t="n">
        <v>17.58</v>
      </c>
      <c r="F82" s="71"/>
      <c r="G82" s="46" t="n">
        <v>17.58</v>
      </c>
      <c r="H82" s="73" t="n">
        <v>0</v>
      </c>
    </row>
    <row r="83" customFormat="false" ht="15" hidden="false" customHeight="true" outlineLevel="0" collapsed="false">
      <c r="A83" s="71" t="n">
        <v>9</v>
      </c>
      <c r="B83" s="71"/>
      <c r="C83" s="10" t="s">
        <v>1903</v>
      </c>
      <c r="D83" s="72"/>
      <c r="E83" s="46" t="n">
        <v>17.638</v>
      </c>
      <c r="F83" s="71"/>
      <c r="G83" s="46" t="n">
        <v>17.638</v>
      </c>
      <c r="H83" s="73" t="n">
        <v>0</v>
      </c>
    </row>
    <row r="84" customFormat="false" ht="15" hidden="false" customHeight="true" outlineLevel="0" collapsed="false">
      <c r="A84" s="71" t="n">
        <v>10</v>
      </c>
      <c r="B84" s="71"/>
      <c r="C84" s="10" t="s">
        <v>1904</v>
      </c>
      <c r="D84" s="72"/>
      <c r="E84" s="46" t="n">
        <v>17.689</v>
      </c>
      <c r="F84" s="71"/>
      <c r="G84" s="46" t="n">
        <v>17.689</v>
      </c>
      <c r="H84" s="73" t="n">
        <v>0</v>
      </c>
    </row>
    <row r="85" customFormat="false" ht="15" hidden="false" customHeight="true" outlineLevel="0" collapsed="false">
      <c r="A85" s="71" t="n">
        <v>11</v>
      </c>
      <c r="B85" s="71"/>
      <c r="C85" s="10" t="s">
        <v>1905</v>
      </c>
      <c r="D85" s="72"/>
      <c r="E85" s="46" t="n">
        <v>17.699</v>
      </c>
      <c r="F85" s="71"/>
      <c r="G85" s="46" t="n">
        <v>17.699</v>
      </c>
      <c r="H85" s="73" t="n">
        <v>0</v>
      </c>
    </row>
    <row r="86" customFormat="false" ht="15" hidden="false" customHeight="true" outlineLevel="0" collapsed="false">
      <c r="A86" s="71" t="n">
        <v>12</v>
      </c>
      <c r="B86" s="71"/>
      <c r="C86" s="10" t="s">
        <v>1906</v>
      </c>
      <c r="D86" s="72"/>
      <c r="E86" s="46" t="n">
        <v>17.717</v>
      </c>
      <c r="F86" s="71"/>
      <c r="G86" s="46" t="n">
        <v>17.717</v>
      </c>
      <c r="H86" s="73" t="n">
        <v>0</v>
      </c>
    </row>
    <row r="87" customFormat="false" ht="15" hidden="false" customHeight="true" outlineLevel="0" collapsed="false">
      <c r="A87" s="71" t="n">
        <v>13</v>
      </c>
      <c r="B87" s="71"/>
      <c r="C87" s="10" t="s">
        <v>1907</v>
      </c>
      <c r="D87" s="72"/>
      <c r="E87" s="46" t="n">
        <v>17.726</v>
      </c>
      <c r="F87" s="71"/>
      <c r="G87" s="46" t="n">
        <v>17.726</v>
      </c>
      <c r="H87" s="73" t="n">
        <v>0</v>
      </c>
    </row>
    <row r="88" customFormat="false" ht="15" hidden="false" customHeight="true" outlineLevel="0" collapsed="false">
      <c r="A88" s="71" t="n">
        <v>14</v>
      </c>
      <c r="B88" s="71"/>
      <c r="C88" s="10" t="s">
        <v>1908</v>
      </c>
      <c r="D88" s="72"/>
      <c r="E88" s="46" t="n">
        <v>17.75</v>
      </c>
      <c r="F88" s="71"/>
      <c r="G88" s="46" t="n">
        <v>17.75</v>
      </c>
      <c r="H88" s="73" t="n">
        <v>0</v>
      </c>
    </row>
    <row r="89" s="32" customFormat="true" ht="15" hidden="false" customHeight="true" outlineLevel="0" collapsed="false">
      <c r="A89" s="71" t="n">
        <v>15</v>
      </c>
      <c r="B89" s="71"/>
      <c r="C89" s="10" t="s">
        <v>1909</v>
      </c>
      <c r="D89" s="72"/>
      <c r="E89" s="46" t="n">
        <v>17.752</v>
      </c>
      <c r="F89" s="71"/>
      <c r="G89" s="46" t="n">
        <v>17.752</v>
      </c>
      <c r="H89" s="73" t="n">
        <v>0</v>
      </c>
    </row>
    <row r="90" s="32" customFormat="true" ht="16.5" hidden="false" customHeight="true" outlineLevel="0" collapsed="false">
      <c r="A90" s="71" t="n">
        <v>16</v>
      </c>
      <c r="B90" s="71"/>
      <c r="C90" s="10" t="s">
        <v>1910</v>
      </c>
      <c r="D90" s="72"/>
      <c r="E90" s="46" t="n">
        <v>17.756</v>
      </c>
      <c r="F90" s="71"/>
      <c r="G90" s="46" t="n">
        <v>17.756</v>
      </c>
      <c r="H90" s="73" t="n">
        <v>0</v>
      </c>
    </row>
    <row r="91" customFormat="false" ht="15" hidden="false" customHeight="true" outlineLevel="0" collapsed="false">
      <c r="A91" s="71" t="n">
        <v>17</v>
      </c>
      <c r="B91" s="71"/>
      <c r="C91" s="10" t="s">
        <v>1911</v>
      </c>
      <c r="D91" s="72"/>
      <c r="E91" s="46" t="n">
        <v>17.768</v>
      </c>
      <c r="F91" s="71"/>
      <c r="G91" s="46" t="n">
        <v>17.768</v>
      </c>
      <c r="H91" s="73" t="n">
        <v>0</v>
      </c>
    </row>
    <row r="92" customFormat="false" ht="15" hidden="false" customHeight="true" outlineLevel="0" collapsed="false">
      <c r="A92" s="71" t="n">
        <v>18</v>
      </c>
      <c r="B92" s="71"/>
      <c r="C92" s="10" t="s">
        <v>1912</v>
      </c>
      <c r="D92" s="72"/>
      <c r="E92" s="46" t="n">
        <v>17.794</v>
      </c>
      <c r="F92" s="71"/>
      <c r="G92" s="46" t="n">
        <v>17.794</v>
      </c>
      <c r="H92" s="73" t="n">
        <v>0</v>
      </c>
    </row>
    <row r="93" customFormat="false" ht="15" hidden="false" customHeight="true" outlineLevel="0" collapsed="false">
      <c r="A93" s="71" t="n">
        <v>19</v>
      </c>
      <c r="B93" s="71"/>
      <c r="C93" s="10" t="s">
        <v>1913</v>
      </c>
      <c r="D93" s="72"/>
      <c r="E93" s="46" t="n">
        <v>17.825</v>
      </c>
      <c r="F93" s="71"/>
      <c r="G93" s="46" t="n">
        <v>17.825</v>
      </c>
      <c r="H93" s="73" t="n">
        <v>0</v>
      </c>
    </row>
    <row r="94" customFormat="false" ht="15" hidden="false" customHeight="true" outlineLevel="0" collapsed="false">
      <c r="A94" s="71" t="n">
        <v>20</v>
      </c>
      <c r="B94" s="71"/>
      <c r="C94" s="10" t="s">
        <v>1914</v>
      </c>
      <c r="D94" s="72"/>
      <c r="E94" s="46" t="n">
        <v>17.851</v>
      </c>
      <c r="F94" s="71"/>
      <c r="G94" s="46" t="n">
        <v>17.851</v>
      </c>
      <c r="H94" s="73" t="n">
        <v>0</v>
      </c>
    </row>
    <row r="95" customFormat="false" ht="15" hidden="false" customHeight="true" outlineLevel="0" collapsed="false">
      <c r="A95" s="71" t="n">
        <v>21</v>
      </c>
      <c r="B95" s="71"/>
      <c r="C95" s="10" t="s">
        <v>1915</v>
      </c>
      <c r="D95" s="72"/>
      <c r="E95" s="46" t="n">
        <v>17.965</v>
      </c>
      <c r="F95" s="71"/>
      <c r="G95" s="46" t="n">
        <v>17.965</v>
      </c>
      <c r="H95" s="73" t="n">
        <v>0</v>
      </c>
    </row>
    <row r="96" customFormat="false" ht="15" hidden="false" customHeight="true" outlineLevel="0" collapsed="false">
      <c r="A96" s="71" t="n">
        <v>22</v>
      </c>
      <c r="B96" s="71"/>
      <c r="C96" s="10" t="s">
        <v>1916</v>
      </c>
      <c r="D96" s="72"/>
      <c r="E96" s="46" t="n">
        <v>18.027</v>
      </c>
      <c r="F96" s="71"/>
      <c r="G96" s="46" t="n">
        <v>18.027</v>
      </c>
      <c r="H96" s="73" t="n">
        <v>0</v>
      </c>
    </row>
    <row r="97" customFormat="false" ht="15" hidden="false" customHeight="true" outlineLevel="0" collapsed="false">
      <c r="A97" s="71" t="n">
        <v>23</v>
      </c>
      <c r="B97" s="71"/>
      <c r="C97" s="10" t="s">
        <v>1917</v>
      </c>
      <c r="D97" s="72"/>
      <c r="E97" s="46" t="n">
        <v>18.069</v>
      </c>
      <c r="F97" s="71"/>
      <c r="G97" s="46" t="n">
        <v>18.069</v>
      </c>
      <c r="H97" s="73" t="n">
        <v>0</v>
      </c>
    </row>
    <row r="98" customFormat="false" ht="15" hidden="false" customHeight="true" outlineLevel="0" collapsed="false">
      <c r="A98" s="71" t="n">
        <v>24</v>
      </c>
      <c r="B98" s="71"/>
      <c r="C98" s="10" t="s">
        <v>1918</v>
      </c>
      <c r="D98" s="72"/>
      <c r="E98" s="46" t="n">
        <v>18.18</v>
      </c>
      <c r="F98" s="71"/>
      <c r="G98" s="46" t="n">
        <v>18.18</v>
      </c>
      <c r="H98" s="73" t="n">
        <v>0</v>
      </c>
    </row>
    <row r="99" customFormat="false" ht="15" hidden="false" customHeight="true" outlineLevel="0" collapsed="false">
      <c r="A99" s="71" t="n">
        <v>25</v>
      </c>
      <c r="B99" s="71"/>
      <c r="C99" s="10" t="s">
        <v>1919</v>
      </c>
      <c r="D99" s="72"/>
      <c r="E99" s="46" t="n">
        <v>18.234</v>
      </c>
      <c r="F99" s="71"/>
      <c r="G99" s="46" t="n">
        <v>18.234</v>
      </c>
      <c r="H99" s="73" t="n">
        <v>0</v>
      </c>
    </row>
    <row r="100" customFormat="false" ht="15" hidden="false" customHeight="true" outlineLevel="0" collapsed="false">
      <c r="A100" s="71" t="n">
        <v>26</v>
      </c>
      <c r="B100" s="71"/>
      <c r="C100" s="10" t="s">
        <v>1920</v>
      </c>
      <c r="D100" s="72"/>
      <c r="E100" s="46" t="n">
        <v>18.252</v>
      </c>
      <c r="F100" s="71"/>
      <c r="G100" s="46" t="n">
        <v>18.252</v>
      </c>
      <c r="H100" s="73" t="n">
        <v>0</v>
      </c>
    </row>
    <row r="101" customFormat="false" ht="15" hidden="false" customHeight="true" outlineLevel="0" collapsed="false">
      <c r="A101" s="71" t="n">
        <v>27</v>
      </c>
      <c r="B101" s="71"/>
      <c r="C101" s="10" t="s">
        <v>1921</v>
      </c>
      <c r="D101" s="72"/>
      <c r="E101" s="46" t="n">
        <v>18.342</v>
      </c>
      <c r="F101" s="71"/>
      <c r="G101" s="46" t="n">
        <v>18.342</v>
      </c>
      <c r="H101" s="73" t="n">
        <v>0</v>
      </c>
    </row>
    <row r="102" customFormat="false" ht="15" hidden="false" customHeight="true" outlineLevel="0" collapsed="false">
      <c r="A102" s="71" t="n">
        <v>28</v>
      </c>
      <c r="B102" s="71"/>
      <c r="C102" s="10" t="s">
        <v>1922</v>
      </c>
      <c r="D102" s="72"/>
      <c r="E102" s="46" t="n">
        <v>18.452</v>
      </c>
      <c r="F102" s="71"/>
      <c r="G102" s="46" t="n">
        <v>18.452</v>
      </c>
      <c r="H102" s="73" t="n">
        <v>0</v>
      </c>
    </row>
    <row r="103" customFormat="false" ht="15" hidden="false" customHeight="true" outlineLevel="0" collapsed="false">
      <c r="A103" s="71" t="n">
        <v>28</v>
      </c>
      <c r="B103" s="71"/>
      <c r="C103" s="10" t="s">
        <v>1923</v>
      </c>
      <c r="D103" s="72"/>
      <c r="E103" s="46" t="n">
        <v>18.644</v>
      </c>
      <c r="F103" s="71"/>
      <c r="G103" s="46" t="n">
        <v>18.644</v>
      </c>
      <c r="H103" s="73" t="n">
        <v>0</v>
      </c>
    </row>
    <row r="104" customFormat="false" ht="15" hidden="false" customHeight="true" outlineLevel="0" collapsed="false">
      <c r="A104" s="71" t="n">
        <v>30</v>
      </c>
      <c r="B104" s="71"/>
      <c r="C104" s="10" t="s">
        <v>1924</v>
      </c>
      <c r="D104" s="72"/>
      <c r="E104" s="46" t="n">
        <v>18.717</v>
      </c>
      <c r="F104" s="71"/>
      <c r="G104" s="46" t="n">
        <v>18.717</v>
      </c>
      <c r="H104" s="73" t="n">
        <v>0</v>
      </c>
    </row>
    <row r="105" customFormat="false" ht="15" hidden="false" customHeight="true" outlineLevel="0" collapsed="false">
      <c r="A105" s="71" t="n">
        <v>31</v>
      </c>
      <c r="B105" s="71"/>
      <c r="C105" s="10" t="s">
        <v>1925</v>
      </c>
      <c r="D105" s="72"/>
      <c r="E105" s="46" t="n">
        <v>18.755</v>
      </c>
      <c r="F105" s="71"/>
      <c r="G105" s="46" t="n">
        <v>18.755</v>
      </c>
      <c r="H105" s="73" t="n">
        <v>0</v>
      </c>
    </row>
    <row r="106" customFormat="false" ht="15" hidden="false" customHeight="true" outlineLevel="0" collapsed="false">
      <c r="A106" s="71" t="n">
        <v>32</v>
      </c>
      <c r="B106" s="71"/>
      <c r="C106" s="10" t="s">
        <v>1926</v>
      </c>
      <c r="D106" s="72"/>
      <c r="E106" s="46" t="n">
        <v>18.828</v>
      </c>
      <c r="F106" s="71"/>
      <c r="G106" s="46" t="n">
        <v>18.828</v>
      </c>
      <c r="H106" s="73" t="n">
        <v>0</v>
      </c>
    </row>
    <row r="107" customFormat="false" ht="15" hidden="false" customHeight="true" outlineLevel="0" collapsed="false">
      <c r="A107" s="71" t="n">
        <v>33</v>
      </c>
      <c r="B107" s="71"/>
      <c r="C107" s="10" t="s">
        <v>1927</v>
      </c>
      <c r="D107" s="72"/>
      <c r="E107" s="46" t="n">
        <v>18.964</v>
      </c>
      <c r="F107" s="71"/>
      <c r="G107" s="46" t="n">
        <v>18.964</v>
      </c>
      <c r="H107" s="73" t="n">
        <v>0</v>
      </c>
    </row>
    <row r="108" customFormat="false" ht="15" hidden="false" customHeight="true" outlineLevel="0" collapsed="false">
      <c r="A108" s="71" t="n">
        <v>34</v>
      </c>
      <c r="B108" s="71"/>
      <c r="C108" s="10" t="s">
        <v>1928</v>
      </c>
      <c r="D108" s="72"/>
      <c r="E108" s="46" t="n">
        <v>19.22</v>
      </c>
      <c r="F108" s="71"/>
      <c r="G108" s="46" t="n">
        <v>19.22</v>
      </c>
      <c r="H108" s="73" t="n">
        <v>0</v>
      </c>
    </row>
    <row r="109" customFormat="false" ht="15" hidden="false" customHeight="true" outlineLevel="0" collapsed="false">
      <c r="A109" s="71" t="n">
        <v>35</v>
      </c>
      <c r="B109" s="71"/>
      <c r="C109" s="10" t="s">
        <v>1929</v>
      </c>
      <c r="D109" s="72"/>
      <c r="E109" s="46" t="n">
        <v>19.279</v>
      </c>
      <c r="F109" s="71"/>
      <c r="G109" s="46" t="n">
        <v>19.279</v>
      </c>
      <c r="H109" s="73" t="n">
        <v>0</v>
      </c>
    </row>
    <row r="110" customFormat="false" ht="15" hidden="false" customHeight="true" outlineLevel="0" collapsed="false">
      <c r="A110" s="71" t="n">
        <v>36</v>
      </c>
      <c r="B110" s="71"/>
      <c r="C110" s="10" t="s">
        <v>1930</v>
      </c>
      <c r="D110" s="72"/>
      <c r="E110" s="46" t="n">
        <v>19.769</v>
      </c>
      <c r="F110" s="71"/>
      <c r="G110" s="46" t="n">
        <v>19.769</v>
      </c>
      <c r="H110" s="73" t="n">
        <v>0</v>
      </c>
    </row>
    <row r="111" customFormat="false" ht="15" hidden="false" customHeight="true" outlineLevel="0" collapsed="false">
      <c r="A111" s="71" t="n">
        <v>37</v>
      </c>
      <c r="B111" s="71"/>
      <c r="C111" s="10" t="s">
        <v>1931</v>
      </c>
      <c r="D111" s="72"/>
      <c r="E111" s="46" t="n">
        <v>19.773</v>
      </c>
      <c r="F111" s="71"/>
      <c r="G111" s="46" t="n">
        <v>19.773</v>
      </c>
      <c r="H111" s="73" t="n">
        <v>0</v>
      </c>
    </row>
    <row r="112" customFormat="false" ht="15" hidden="false" customHeight="true" outlineLevel="0" collapsed="false">
      <c r="A112" s="71" t="n">
        <v>38</v>
      </c>
      <c r="B112" s="71"/>
      <c r="C112" s="10" t="s">
        <v>1932</v>
      </c>
      <c r="D112" s="72"/>
      <c r="E112" s="46" t="n">
        <v>19.889</v>
      </c>
      <c r="F112" s="71"/>
      <c r="G112" s="46" t="n">
        <v>19.889</v>
      </c>
      <c r="H112" s="73" t="n">
        <v>0</v>
      </c>
    </row>
    <row r="113" customFormat="false" ht="15" hidden="false" customHeight="true" outlineLevel="0" collapsed="false">
      <c r="A113" s="71" t="n">
        <v>39</v>
      </c>
      <c r="B113" s="71"/>
      <c r="C113" s="10" t="s">
        <v>1933</v>
      </c>
      <c r="D113" s="72"/>
      <c r="E113" s="46" t="n">
        <v>20.181</v>
      </c>
      <c r="F113" s="71"/>
      <c r="G113" s="46" t="n">
        <v>20.181</v>
      </c>
      <c r="H113" s="73" t="n">
        <v>0</v>
      </c>
    </row>
    <row r="114" customFormat="false" ht="15" hidden="false" customHeight="true" outlineLevel="0" collapsed="false">
      <c r="A114" s="71" t="n">
        <v>39</v>
      </c>
      <c r="B114" s="71"/>
      <c r="C114" s="10" t="s">
        <v>1934</v>
      </c>
      <c r="D114" s="72"/>
      <c r="E114" s="46" t="n">
        <v>22.552</v>
      </c>
      <c r="F114" s="71"/>
      <c r="G114" s="46" t="n">
        <v>22.552</v>
      </c>
      <c r="H114" s="73" t="n">
        <v>0</v>
      </c>
    </row>
    <row r="115" customFormat="false" ht="15" hidden="false" customHeight="true" outlineLevel="0" collapsed="false">
      <c r="A115" s="71" t="n">
        <v>41</v>
      </c>
      <c r="B115" s="71"/>
      <c r="C115" s="10" t="s">
        <v>1935</v>
      </c>
      <c r="D115" s="72"/>
      <c r="E115" s="46" t="n">
        <v>23.182</v>
      </c>
      <c r="F115" s="71"/>
      <c r="G115" s="46" t="n">
        <v>23.182</v>
      </c>
      <c r="H115" s="73" t="n">
        <v>0</v>
      </c>
    </row>
    <row r="116" customFormat="false" ht="15" hidden="false" customHeight="true" outlineLevel="0" collapsed="false">
      <c r="A116" s="71" t="n">
        <v>42</v>
      </c>
      <c r="B116" s="71"/>
      <c r="C116" s="10" t="s">
        <v>1936</v>
      </c>
      <c r="D116" s="72"/>
      <c r="E116" s="46" t="n">
        <v>26.199</v>
      </c>
      <c r="F116" s="71"/>
      <c r="G116" s="46" t="n">
        <v>26.199</v>
      </c>
      <c r="H116" s="73" t="n">
        <v>0</v>
      </c>
    </row>
    <row r="117" customFormat="false" ht="15" hidden="false" customHeight="true" outlineLevel="0" collapsed="false">
      <c r="A117" s="71" t="n">
        <v>43</v>
      </c>
      <c r="B117" s="71"/>
      <c r="C117" s="10" t="s">
        <v>1937</v>
      </c>
      <c r="D117" s="72"/>
      <c r="E117" s="46" t="n">
        <v>26.375</v>
      </c>
      <c r="F117" s="71"/>
      <c r="G117" s="46" t="n">
        <v>26.375</v>
      </c>
      <c r="H117" s="73" t="n">
        <v>0</v>
      </c>
    </row>
    <row r="118" customFormat="false" ht="15.75" hidden="false" customHeight="true" outlineLevel="0" collapsed="false">
      <c r="A118" s="71" t="n">
        <v>44</v>
      </c>
      <c r="B118" s="71"/>
      <c r="C118" s="10" t="s">
        <v>1938</v>
      </c>
      <c r="D118" s="72"/>
      <c r="E118" s="46" t="n">
        <v>30.152</v>
      </c>
      <c r="F118" s="71"/>
      <c r="G118" s="46" t="n">
        <v>30.152</v>
      </c>
      <c r="H118" s="73" t="n">
        <v>0</v>
      </c>
    </row>
    <row r="119" s="32" customFormat="true" ht="15.75" hidden="false" customHeight="true" outlineLevel="0" collapsed="false">
      <c r="A119" s="37" t="s">
        <v>118</v>
      </c>
      <c r="B119" s="37"/>
      <c r="C119" s="37"/>
      <c r="D119" s="37"/>
      <c r="E119" s="37"/>
      <c r="F119" s="37"/>
      <c r="G119" s="37"/>
      <c r="H119" s="37"/>
    </row>
    <row r="120" s="32" customFormat="true" ht="16.5" hidden="false" customHeight="true" outlineLevel="0" collapsed="false">
      <c r="A120" s="38" t="s">
        <v>4</v>
      </c>
      <c r="B120" s="38"/>
      <c r="C120" s="39" t="s">
        <v>5</v>
      </c>
      <c r="D120" s="40"/>
      <c r="E120" s="41" t="s">
        <v>6</v>
      </c>
      <c r="F120" s="41" t="s">
        <v>7</v>
      </c>
      <c r="G120" s="41" t="s">
        <v>8</v>
      </c>
      <c r="H120" s="42" t="s">
        <v>9</v>
      </c>
    </row>
    <row r="121" customFormat="false" ht="15.75" hidden="false" customHeight="true" outlineLevel="0" collapsed="false">
      <c r="A121" s="71" t="n">
        <v>0</v>
      </c>
      <c r="B121" s="71"/>
      <c r="C121" s="10" t="s">
        <v>1939</v>
      </c>
      <c r="E121" s="15" t="n">
        <f aca="false">G121-F121</f>
        <v>15.784</v>
      </c>
      <c r="F121" s="15" t="n">
        <v>5</v>
      </c>
      <c r="G121" s="12" t="n">
        <v>20.784</v>
      </c>
      <c r="H121" s="73" t="n">
        <v>0</v>
      </c>
    </row>
    <row r="122" customFormat="false" ht="15" hidden="false" customHeight="true" outlineLevel="0" collapsed="false">
      <c r="A122" s="71" t="n">
        <v>0</v>
      </c>
      <c r="B122" s="71"/>
      <c r="C122" s="10" t="s">
        <v>1940</v>
      </c>
      <c r="E122" s="15" t="n">
        <f aca="false">G122-F122</f>
        <v>16.146</v>
      </c>
      <c r="F122" s="15" t="n">
        <v>5</v>
      </c>
      <c r="G122" s="12" t="n">
        <v>21.146</v>
      </c>
      <c r="H122" s="73" t="n">
        <v>0</v>
      </c>
    </row>
    <row r="123" customFormat="false" ht="15" hidden="false" customHeight="true" outlineLevel="0" collapsed="false">
      <c r="A123" s="71" t="n">
        <v>0</v>
      </c>
      <c r="B123" s="71"/>
      <c r="C123" s="10" t="s">
        <v>1941</v>
      </c>
      <c r="E123" s="15" t="n">
        <f aca="false">G123-F123</f>
        <v>16.902</v>
      </c>
      <c r="F123" s="15" t="n">
        <v>5</v>
      </c>
      <c r="G123" s="12" t="n">
        <v>21.902</v>
      </c>
      <c r="H123" s="73" t="n">
        <v>0</v>
      </c>
    </row>
    <row r="124" customFormat="false" ht="15" hidden="false" customHeight="true" outlineLevel="0" collapsed="false">
      <c r="A124" s="71" t="n">
        <v>0</v>
      </c>
      <c r="B124" s="71"/>
      <c r="C124" s="10" t="s">
        <v>1942</v>
      </c>
      <c r="E124" s="15" t="n">
        <f aca="false">G124-F124</f>
        <v>17.008</v>
      </c>
      <c r="F124" s="15" t="n">
        <v>5</v>
      </c>
      <c r="G124" s="12" t="n">
        <v>22.008</v>
      </c>
      <c r="H124" s="73" t="n">
        <v>0</v>
      </c>
    </row>
    <row r="125" customFormat="false" ht="15" hidden="false" customHeight="true" outlineLevel="0" collapsed="false">
      <c r="A125" s="71" t="n">
        <v>0</v>
      </c>
      <c r="B125" s="71"/>
      <c r="C125" s="10" t="s">
        <v>1943</v>
      </c>
      <c r="E125" s="15" t="n">
        <f aca="false">G125-F125</f>
        <v>17.028</v>
      </c>
      <c r="F125" s="15" t="n">
        <v>5</v>
      </c>
      <c r="G125" s="12" t="n">
        <v>22.028</v>
      </c>
      <c r="H125" s="73" t="n">
        <v>0</v>
      </c>
    </row>
    <row r="126" customFormat="false" ht="15" hidden="false" customHeight="true" outlineLevel="0" collapsed="false">
      <c r="A126" s="71" t="n">
        <v>0</v>
      </c>
      <c r="B126" s="71"/>
      <c r="C126" s="10" t="s">
        <v>1944</v>
      </c>
      <c r="E126" s="15" t="n">
        <f aca="false">G126-F126</f>
        <v>17.091</v>
      </c>
      <c r="F126" s="15" t="n">
        <v>5</v>
      </c>
      <c r="G126" s="12" t="n">
        <v>22.091</v>
      </c>
      <c r="H126" s="73" t="n">
        <v>0</v>
      </c>
    </row>
    <row r="127" customFormat="false" ht="15" hidden="false" customHeight="true" outlineLevel="0" collapsed="false">
      <c r="A127" s="71" t="n">
        <v>0</v>
      </c>
      <c r="B127" s="71"/>
      <c r="C127" s="10" t="s">
        <v>1945</v>
      </c>
      <c r="E127" s="15" t="n">
        <f aca="false">G127-F127</f>
        <v>17.217</v>
      </c>
      <c r="F127" s="15" t="n">
        <v>5</v>
      </c>
      <c r="G127" s="12" t="n">
        <v>22.217</v>
      </c>
      <c r="H127" s="73" t="n">
        <v>0</v>
      </c>
    </row>
    <row r="128" customFormat="false" ht="15" hidden="false" customHeight="true" outlineLevel="0" collapsed="false">
      <c r="A128" s="71" t="n">
        <v>0</v>
      </c>
      <c r="B128" s="71"/>
      <c r="C128" s="10" t="s">
        <v>1946</v>
      </c>
      <c r="E128" s="15" t="n">
        <f aca="false">G128-F128</f>
        <v>17.252</v>
      </c>
      <c r="F128" s="15" t="n">
        <v>5</v>
      </c>
      <c r="G128" s="12" t="n">
        <v>22.252</v>
      </c>
      <c r="H128" s="73" t="n">
        <v>0</v>
      </c>
    </row>
    <row r="129" customFormat="false" ht="15" hidden="false" customHeight="true" outlineLevel="0" collapsed="false">
      <c r="A129" s="71" t="n">
        <v>0</v>
      </c>
      <c r="B129" s="71"/>
      <c r="C129" s="10" t="s">
        <v>1947</v>
      </c>
      <c r="E129" s="15" t="n">
        <f aca="false">G129-F129</f>
        <v>17.375</v>
      </c>
      <c r="F129" s="15" t="n">
        <v>5</v>
      </c>
      <c r="G129" s="12" t="n">
        <v>22.375</v>
      </c>
      <c r="H129" s="73" t="n">
        <v>0</v>
      </c>
    </row>
    <row r="130" customFormat="false" ht="15" hidden="false" customHeight="true" outlineLevel="0" collapsed="false">
      <c r="A130" s="71" t="n">
        <v>0</v>
      </c>
      <c r="B130" s="71"/>
      <c r="C130" s="10" t="s">
        <v>1948</v>
      </c>
      <c r="E130" s="15" t="n">
        <f aca="false">G130-F130</f>
        <v>17.549</v>
      </c>
      <c r="F130" s="15" t="n">
        <v>5</v>
      </c>
      <c r="G130" s="12" t="n">
        <v>22.549</v>
      </c>
      <c r="H130" s="73" t="n">
        <v>0</v>
      </c>
    </row>
    <row r="131" customFormat="false" ht="15" hidden="false" customHeight="true" outlineLevel="0" collapsed="false">
      <c r="A131" s="71" t="n">
        <v>0</v>
      </c>
      <c r="B131" s="71"/>
      <c r="C131" s="10" t="s">
        <v>1949</v>
      </c>
      <c r="E131" s="15" t="n">
        <f aca="false">G131-F131</f>
        <v>17.757</v>
      </c>
      <c r="F131" s="15" t="n">
        <v>5</v>
      </c>
      <c r="G131" s="12" t="n">
        <v>22.757</v>
      </c>
      <c r="H131" s="73" t="n">
        <v>0</v>
      </c>
    </row>
    <row r="132" customFormat="false" ht="15" hidden="false" customHeight="true" outlineLevel="0" collapsed="false">
      <c r="A132" s="71" t="n">
        <v>0</v>
      </c>
      <c r="B132" s="71"/>
      <c r="C132" s="10" t="s">
        <v>1950</v>
      </c>
      <c r="E132" s="15" t="n">
        <f aca="false">G132-F132</f>
        <v>18.523</v>
      </c>
      <c r="F132" s="15" t="n">
        <v>5</v>
      </c>
      <c r="G132" s="12" t="n">
        <v>23.523</v>
      </c>
      <c r="H132" s="73" t="n">
        <v>0</v>
      </c>
    </row>
    <row r="133" customFormat="false" ht="15" hidden="false" customHeight="true" outlineLevel="0" collapsed="false">
      <c r="A133" s="71" t="n">
        <v>0</v>
      </c>
      <c r="B133" s="71"/>
      <c r="C133" s="10" t="s">
        <v>1951</v>
      </c>
      <c r="E133" s="15" t="n">
        <f aca="false">G133-F133</f>
        <v>18.532</v>
      </c>
      <c r="F133" s="15" t="n">
        <v>5</v>
      </c>
      <c r="G133" s="12" t="n">
        <v>23.532</v>
      </c>
      <c r="H133" s="73" t="n">
        <v>0</v>
      </c>
    </row>
    <row r="134" customFormat="false" ht="15" hidden="false" customHeight="true" outlineLevel="0" collapsed="false">
      <c r="A134" s="71" t="n">
        <v>0</v>
      </c>
      <c r="B134" s="71"/>
      <c r="C134" s="10" t="s">
        <v>1952</v>
      </c>
      <c r="E134" s="15" t="n">
        <f aca="false">G134-F134</f>
        <v>18.599</v>
      </c>
      <c r="F134" s="15" t="n">
        <v>5</v>
      </c>
      <c r="G134" s="12" t="n">
        <v>23.599</v>
      </c>
      <c r="H134" s="73" t="n">
        <v>0</v>
      </c>
    </row>
    <row r="135" customFormat="false" ht="15" hidden="false" customHeight="true" outlineLevel="0" collapsed="false">
      <c r="A135" s="71" t="n">
        <v>0</v>
      </c>
      <c r="B135" s="71"/>
      <c r="C135" s="10" t="s">
        <v>1953</v>
      </c>
      <c r="E135" s="15" t="n">
        <f aca="false">G135-F135</f>
        <v>19.315</v>
      </c>
      <c r="F135" s="15" t="n">
        <v>5</v>
      </c>
      <c r="G135" s="12" t="n">
        <v>24.315</v>
      </c>
      <c r="H135" s="73" t="n">
        <v>0</v>
      </c>
    </row>
    <row r="136" customFormat="false" ht="15" hidden="false" customHeight="false" outlineLevel="0" collapsed="false">
      <c r="A136" s="71" t="n">
        <v>0</v>
      </c>
      <c r="B136" s="71"/>
      <c r="C136" s="10" t="s">
        <v>1954</v>
      </c>
      <c r="E136" s="15" t="n">
        <f aca="false">G136-F136</f>
        <v>19.64</v>
      </c>
      <c r="F136" s="15" t="n">
        <v>5</v>
      </c>
      <c r="G136" s="12" t="n">
        <v>24.64</v>
      </c>
      <c r="H136" s="73" t="n">
        <v>0</v>
      </c>
    </row>
    <row r="137" customFormat="false" ht="15" hidden="false" customHeight="true" outlineLevel="0" collapsed="false">
      <c r="A137" s="71" t="n">
        <v>0</v>
      </c>
      <c r="B137" s="71"/>
      <c r="C137" s="10" t="s">
        <v>1955</v>
      </c>
      <c r="E137" s="15" t="n">
        <f aca="false">G137-F137</f>
        <v>17.083</v>
      </c>
      <c r="F137" s="15" t="n">
        <v>10</v>
      </c>
      <c r="G137" s="12" t="n">
        <v>27.083</v>
      </c>
      <c r="H137" s="73" t="n">
        <v>0</v>
      </c>
    </row>
    <row r="138" customFormat="false" ht="15" hidden="false" customHeight="true" outlineLevel="0" collapsed="false">
      <c r="A138" s="71" t="n">
        <v>0</v>
      </c>
      <c r="B138" s="71"/>
      <c r="C138" s="10" t="s">
        <v>1956</v>
      </c>
      <c r="E138" s="15" t="n">
        <f aca="false">G138-F138</f>
        <v>0</v>
      </c>
      <c r="F138" s="15"/>
      <c r="G138" s="12" t="n">
        <v>0</v>
      </c>
      <c r="H138" s="73" t="n">
        <v>0</v>
      </c>
    </row>
    <row r="139" customFormat="false" ht="15" hidden="false" customHeight="true" outlineLevel="0" collapsed="false">
      <c r="A139" s="71" t="n">
        <v>0</v>
      </c>
      <c r="B139" s="71"/>
      <c r="C139" s="10" t="s">
        <v>1957</v>
      </c>
      <c r="E139" s="15" t="n">
        <f aca="false">G139-F139</f>
        <v>0</v>
      </c>
      <c r="F139" s="15"/>
      <c r="G139" s="12" t="n">
        <v>0</v>
      </c>
      <c r="H139" s="73" t="n">
        <v>0</v>
      </c>
    </row>
    <row r="140" customFormat="false" ht="15" hidden="false" customHeight="true" outlineLevel="0" collapsed="false">
      <c r="A140" s="71" t="n">
        <v>0</v>
      </c>
      <c r="B140" s="71"/>
      <c r="C140" s="10" t="s">
        <v>1958</v>
      </c>
      <c r="E140" s="15" t="n">
        <f aca="false">G140-F140</f>
        <v>0</v>
      </c>
      <c r="F140" s="15"/>
      <c r="G140" s="12" t="n">
        <v>0</v>
      </c>
      <c r="H140" s="73" t="n">
        <v>0</v>
      </c>
    </row>
    <row r="141" customFormat="false" ht="15" hidden="false" customHeight="true" outlineLevel="0" collapsed="false">
      <c r="A141" s="71" t="n">
        <v>0</v>
      </c>
      <c r="B141" s="71"/>
      <c r="C141" s="10" t="s">
        <v>1959</v>
      </c>
      <c r="E141" s="15" t="n">
        <f aca="false">G141-F141</f>
        <v>0</v>
      </c>
      <c r="F141" s="15"/>
      <c r="G141" s="12" t="n">
        <v>0</v>
      </c>
      <c r="H141" s="73" t="n">
        <v>0</v>
      </c>
    </row>
    <row r="142" customFormat="false" ht="15" hidden="false" customHeight="true" outlineLevel="0" collapsed="false">
      <c r="A142" s="71" t="n">
        <v>0</v>
      </c>
      <c r="B142" s="71"/>
      <c r="C142" s="10" t="s">
        <v>1960</v>
      </c>
      <c r="E142" s="15" t="n">
        <f aca="false">G142-F142</f>
        <v>0</v>
      </c>
      <c r="F142" s="15"/>
      <c r="G142" s="12" t="n">
        <v>0</v>
      </c>
      <c r="H142" s="73" t="n">
        <v>0</v>
      </c>
    </row>
    <row r="143" customFormat="false" ht="15.75" hidden="false" customHeight="true" outlineLevel="0" collapsed="false">
      <c r="A143" s="71" t="n">
        <v>0</v>
      </c>
      <c r="B143" s="71"/>
      <c r="C143" s="10" t="s">
        <v>1961</v>
      </c>
      <c r="E143" s="15" t="n">
        <f aca="false">G143-F143</f>
        <v>0</v>
      </c>
      <c r="F143" s="15"/>
      <c r="G143" s="12" t="n">
        <v>0</v>
      </c>
      <c r="H143" s="73" t="n">
        <v>0</v>
      </c>
    </row>
    <row r="144" s="32" customFormat="true" ht="15.75" hidden="false" customHeight="true" outlineLevel="0" collapsed="false">
      <c r="A144" s="37" t="s">
        <v>761</v>
      </c>
      <c r="B144" s="37"/>
      <c r="C144" s="37"/>
      <c r="D144" s="37"/>
      <c r="E144" s="37"/>
      <c r="F144" s="37"/>
      <c r="G144" s="37"/>
      <c r="H144" s="37"/>
    </row>
    <row r="145" s="32" customFormat="true" ht="16.5" hidden="false" customHeight="true" outlineLevel="0" collapsed="false">
      <c r="A145" s="38" t="s">
        <v>4</v>
      </c>
      <c r="B145" s="38"/>
      <c r="C145" s="39" t="s">
        <v>5</v>
      </c>
      <c r="D145" s="40"/>
      <c r="E145" s="41" t="s">
        <v>6</v>
      </c>
      <c r="F145" s="41" t="s">
        <v>7</v>
      </c>
      <c r="G145" s="41" t="s">
        <v>8</v>
      </c>
      <c r="H145" s="42" t="s">
        <v>9</v>
      </c>
    </row>
    <row r="146" s="32" customFormat="true" ht="15.75" hidden="false" customHeight="true" outlineLevel="0" collapsed="false">
      <c r="A146" s="43" t="n">
        <v>0</v>
      </c>
      <c r="B146" s="43"/>
      <c r="C146" s="10" t="s">
        <v>1962</v>
      </c>
      <c r="H146" s="73" t="n">
        <v>0</v>
      </c>
    </row>
    <row r="147" s="32" customFormat="true" ht="15" hidden="false" customHeight="true" outlineLevel="0" collapsed="false">
      <c r="A147" s="43" t="n">
        <v>0</v>
      </c>
      <c r="B147" s="43"/>
      <c r="C147" s="10" t="s">
        <v>1963</v>
      </c>
      <c r="H147" s="73" t="n">
        <v>0</v>
      </c>
    </row>
    <row r="148" s="32" customFormat="true" ht="15" hidden="false" customHeight="true" outlineLevel="0" collapsed="false">
      <c r="A148" s="43" t="n">
        <v>0</v>
      </c>
      <c r="B148" s="43"/>
      <c r="C148" s="10" t="s">
        <v>1964</v>
      </c>
      <c r="H148" s="73" t="n">
        <v>0</v>
      </c>
    </row>
    <row r="149" s="32" customFormat="true" ht="15" hidden="false" customHeight="true" outlineLevel="0" collapsed="false">
      <c r="A149" s="43"/>
      <c r="B149" s="43"/>
      <c r="C149" s="74"/>
      <c r="H149" s="33"/>
    </row>
    <row r="150" s="32" customFormat="true" ht="22.5" hidden="false" customHeight="true" outlineLevel="0" collapsed="false">
      <c r="A150" s="34" t="s">
        <v>1965</v>
      </c>
      <c r="B150" s="34"/>
      <c r="C150" s="34"/>
      <c r="D150" s="34"/>
      <c r="E150" s="34"/>
      <c r="F150" s="34"/>
      <c r="G150" s="34"/>
      <c r="H150" s="34"/>
    </row>
    <row r="151" s="32" customFormat="true" ht="45" hidden="false" customHeight="true" outlineLevel="0" collapsed="false">
      <c r="A151" s="35"/>
      <c r="B151" s="36" t="s">
        <v>1830</v>
      </c>
      <c r="C151" s="36"/>
      <c r="D151" s="36" t="s">
        <v>1966</v>
      </c>
      <c r="E151" s="36"/>
      <c r="F151" s="36"/>
      <c r="G151" s="36"/>
      <c r="H151" s="36"/>
    </row>
    <row r="152" customFormat="false" ht="15.75" hidden="false" customHeight="true" outlineLevel="0" collapsed="false">
      <c r="A152" s="37" t="s">
        <v>3</v>
      </c>
      <c r="B152" s="37"/>
      <c r="C152" s="37"/>
      <c r="D152" s="37"/>
      <c r="E152" s="37"/>
      <c r="F152" s="37"/>
      <c r="G152" s="37"/>
      <c r="H152" s="37"/>
    </row>
    <row r="153" customFormat="false" ht="15.75" hidden="false" customHeight="true" outlineLevel="0" collapsed="false">
      <c r="A153" s="38" t="s">
        <v>4</v>
      </c>
      <c r="B153" s="38"/>
      <c r="C153" s="39" t="s">
        <v>5</v>
      </c>
      <c r="D153" s="40"/>
      <c r="E153" s="41" t="s">
        <v>6</v>
      </c>
      <c r="F153" s="41" t="s">
        <v>7</v>
      </c>
      <c r="G153" s="41" t="s">
        <v>8</v>
      </c>
      <c r="H153" s="42" t="s">
        <v>9</v>
      </c>
    </row>
    <row r="154" customFormat="false" ht="15.75" hidden="false" customHeight="true" outlineLevel="0" collapsed="false">
      <c r="A154" s="71" t="n">
        <v>1</v>
      </c>
      <c r="B154" s="71"/>
      <c r="C154" s="10" t="s">
        <v>1059</v>
      </c>
      <c r="E154" s="57" t="n">
        <v>15.821</v>
      </c>
      <c r="G154" s="57" t="n">
        <v>15.821</v>
      </c>
      <c r="H154" s="26" t="n">
        <v>200</v>
      </c>
    </row>
    <row r="155" customFormat="false" ht="15" hidden="false" customHeight="true" outlineLevel="0" collapsed="false">
      <c r="A155" s="71" t="n">
        <v>2</v>
      </c>
      <c r="B155" s="71"/>
      <c r="C155" s="10" t="s">
        <v>1967</v>
      </c>
      <c r="E155" s="57" t="n">
        <v>16.032</v>
      </c>
      <c r="G155" s="57" t="n">
        <v>16.032</v>
      </c>
      <c r="H155" s="26" t="n">
        <v>154</v>
      </c>
    </row>
    <row r="156" customFormat="false" ht="15.75" hidden="false" customHeight="true" outlineLevel="0" collapsed="false">
      <c r="A156" s="71" t="n">
        <v>3</v>
      </c>
      <c r="B156" s="71"/>
      <c r="C156" s="10" t="s">
        <v>1968</v>
      </c>
      <c r="E156" s="57" t="n">
        <v>16.149</v>
      </c>
      <c r="G156" s="57" t="n">
        <v>16.149</v>
      </c>
      <c r="H156" s="26" t="n">
        <v>108</v>
      </c>
    </row>
    <row r="157" customFormat="false" ht="15.75" hidden="false" customHeight="true" outlineLevel="0" collapsed="false">
      <c r="A157" s="37" t="s">
        <v>12</v>
      </c>
      <c r="B157" s="37"/>
      <c r="C157" s="37"/>
      <c r="D157" s="37"/>
      <c r="E157" s="37"/>
      <c r="F157" s="37"/>
      <c r="G157" s="37"/>
      <c r="H157" s="37"/>
    </row>
    <row r="158" customFormat="false" ht="15.75" hidden="false" customHeight="true" outlineLevel="0" collapsed="false">
      <c r="A158" s="38" t="s">
        <v>4</v>
      </c>
      <c r="B158" s="38"/>
      <c r="C158" s="39" t="s">
        <v>5</v>
      </c>
      <c r="D158" s="40"/>
      <c r="E158" s="41" t="s">
        <v>6</v>
      </c>
      <c r="F158" s="41" t="s">
        <v>7</v>
      </c>
      <c r="G158" s="41" t="s">
        <v>8</v>
      </c>
      <c r="H158" s="42" t="s">
        <v>9</v>
      </c>
    </row>
    <row r="159" customFormat="false" ht="15.75" hidden="false" customHeight="true" outlineLevel="0" collapsed="false">
      <c r="A159" s="71" t="n">
        <v>1</v>
      </c>
      <c r="B159" s="71"/>
      <c r="C159" s="10" t="s">
        <v>1060</v>
      </c>
      <c r="E159" s="46" t="n">
        <v>16.404</v>
      </c>
      <c r="G159" s="46" t="n">
        <v>16.404</v>
      </c>
      <c r="H159" s="26" t="n">
        <v>158</v>
      </c>
    </row>
    <row r="160" customFormat="false" ht="15" hidden="false" customHeight="true" outlineLevel="0" collapsed="false">
      <c r="A160" s="71" t="n">
        <v>2</v>
      </c>
      <c r="B160" s="71"/>
      <c r="C160" s="10" t="s">
        <v>1068</v>
      </c>
      <c r="E160" s="46" t="n">
        <v>16.49</v>
      </c>
      <c r="G160" s="46" t="n">
        <v>16.49</v>
      </c>
      <c r="H160" s="26" t="n">
        <v>119</v>
      </c>
    </row>
    <row r="161" customFormat="false" ht="15" hidden="false" customHeight="true" outlineLevel="0" collapsed="false">
      <c r="A161" s="71" t="n">
        <v>3</v>
      </c>
      <c r="B161" s="71"/>
      <c r="C161" s="10" t="s">
        <v>1087</v>
      </c>
      <c r="E161" s="46" t="n">
        <v>16.5</v>
      </c>
      <c r="G161" s="46" t="n">
        <v>16.5</v>
      </c>
      <c r="H161" s="26" t="n">
        <v>79</v>
      </c>
    </row>
    <row r="162" customFormat="false" ht="15" hidden="false" customHeight="true" outlineLevel="0" collapsed="false">
      <c r="A162" s="71" t="n">
        <v>4</v>
      </c>
      <c r="B162" s="71"/>
      <c r="C162" s="10" t="s">
        <v>1969</v>
      </c>
      <c r="E162" s="46" t="n">
        <v>16.504</v>
      </c>
      <c r="G162" s="46" t="n">
        <v>16.504</v>
      </c>
      <c r="H162" s="26" t="n">
        <v>40</v>
      </c>
    </row>
    <row r="163" customFormat="false" ht="15" hidden="false" customHeight="true" outlineLevel="0" collapsed="false">
      <c r="A163" s="71" t="n">
        <v>5</v>
      </c>
      <c r="B163" s="71"/>
      <c r="C163" s="10" t="s">
        <v>144</v>
      </c>
      <c r="E163" s="46" t="n">
        <v>16.523</v>
      </c>
      <c r="G163" s="46" t="n">
        <v>16.523</v>
      </c>
      <c r="H163" s="73" t="n">
        <v>0</v>
      </c>
    </row>
    <row r="164" customFormat="false" ht="15" hidden="false" customHeight="true" outlineLevel="0" collapsed="false">
      <c r="A164" s="71" t="n">
        <v>6</v>
      </c>
      <c r="B164" s="71"/>
      <c r="C164" s="10" t="s">
        <v>1970</v>
      </c>
      <c r="E164" s="46" t="n">
        <v>16.573</v>
      </c>
      <c r="G164" s="46" t="n">
        <v>16.573</v>
      </c>
      <c r="H164" s="73" t="n">
        <v>0</v>
      </c>
    </row>
    <row r="165" customFormat="false" ht="15" hidden="false" customHeight="true" outlineLevel="0" collapsed="false">
      <c r="A165" s="71" t="n">
        <v>7</v>
      </c>
      <c r="B165" s="71"/>
      <c r="C165" s="10" t="s">
        <v>1971</v>
      </c>
      <c r="E165" s="46" t="n">
        <v>16.624</v>
      </c>
      <c r="G165" s="46" t="n">
        <v>16.624</v>
      </c>
      <c r="H165" s="73" t="n">
        <v>0</v>
      </c>
    </row>
    <row r="166" customFormat="false" ht="15" hidden="false" customHeight="true" outlineLevel="0" collapsed="false">
      <c r="A166" s="71" t="n">
        <v>8</v>
      </c>
      <c r="B166" s="71"/>
      <c r="C166" s="10" t="s">
        <v>1972</v>
      </c>
      <c r="E166" s="46" t="n">
        <v>16.66</v>
      </c>
      <c r="G166" s="46" t="n">
        <v>16.66</v>
      </c>
      <c r="H166" s="73" t="n">
        <v>0</v>
      </c>
    </row>
    <row r="167" customFormat="false" ht="15" hidden="false" customHeight="true" outlineLevel="0" collapsed="false">
      <c r="A167" s="71" t="n">
        <v>9</v>
      </c>
      <c r="B167" s="71"/>
      <c r="C167" s="10" t="s">
        <v>162</v>
      </c>
      <c r="E167" s="46" t="n">
        <v>16.752</v>
      </c>
      <c r="G167" s="46" t="n">
        <v>16.752</v>
      </c>
      <c r="H167" s="73" t="n">
        <v>0</v>
      </c>
    </row>
    <row r="168" customFormat="false" ht="15.75" hidden="false" customHeight="true" outlineLevel="0" collapsed="false">
      <c r="A168" s="71" t="n">
        <v>10</v>
      </c>
      <c r="B168" s="71"/>
      <c r="C168" s="10" t="s">
        <v>1973</v>
      </c>
      <c r="E168" s="46" t="n">
        <v>16.764</v>
      </c>
      <c r="G168" s="46" t="n">
        <v>16.764</v>
      </c>
      <c r="H168" s="73" t="n">
        <v>0</v>
      </c>
    </row>
    <row r="169" customFormat="false" ht="15.75" hidden="false" customHeight="true" outlineLevel="0" collapsed="false">
      <c r="A169" s="37" t="s">
        <v>28</v>
      </c>
      <c r="B169" s="37"/>
      <c r="C169" s="37"/>
      <c r="D169" s="37"/>
      <c r="E169" s="37"/>
      <c r="F169" s="37"/>
      <c r="G169" s="37"/>
      <c r="H169" s="37"/>
    </row>
    <row r="170" customFormat="false" ht="15.75" hidden="false" customHeight="true" outlineLevel="0" collapsed="false">
      <c r="A170" s="38" t="s">
        <v>4</v>
      </c>
      <c r="B170" s="38"/>
      <c r="C170" s="39" t="s">
        <v>5</v>
      </c>
      <c r="D170" s="40"/>
      <c r="E170" s="41" t="s">
        <v>6</v>
      </c>
      <c r="F170" s="41" t="s">
        <v>7</v>
      </c>
      <c r="G170" s="41" t="s">
        <v>8</v>
      </c>
      <c r="H170" s="42" t="s">
        <v>9</v>
      </c>
    </row>
    <row r="171" customFormat="false" ht="15.75" hidden="false" customHeight="true" outlineLevel="0" collapsed="false">
      <c r="A171" s="71" t="n">
        <v>1</v>
      </c>
      <c r="B171" s="71"/>
      <c r="C171" s="10" t="s">
        <v>1974</v>
      </c>
      <c r="D171" s="72"/>
      <c r="E171" s="54" t="n">
        <v>16.825</v>
      </c>
      <c r="F171" s="71"/>
      <c r="G171" s="54" t="n">
        <v>16.825</v>
      </c>
      <c r="H171" s="26" t="n">
        <v>105</v>
      </c>
    </row>
    <row r="172" customFormat="false" ht="15" hidden="false" customHeight="true" outlineLevel="0" collapsed="false">
      <c r="A172" s="71" t="n">
        <v>2</v>
      </c>
      <c r="B172" s="71"/>
      <c r="C172" s="10" t="s">
        <v>1975</v>
      </c>
      <c r="D172" s="72"/>
      <c r="E172" s="54" t="n">
        <v>16.832</v>
      </c>
      <c r="F172" s="71"/>
      <c r="G172" s="54" t="n">
        <v>16.832</v>
      </c>
      <c r="H172" s="26" t="n">
        <v>79</v>
      </c>
    </row>
    <row r="173" customFormat="false" ht="15" hidden="false" customHeight="true" outlineLevel="0" collapsed="false">
      <c r="A173" s="71" t="n">
        <v>3</v>
      </c>
      <c r="B173" s="71"/>
      <c r="C173" s="10" t="s">
        <v>159</v>
      </c>
      <c r="D173" s="72"/>
      <c r="E173" s="54" t="n">
        <v>16.898</v>
      </c>
      <c r="F173" s="71"/>
      <c r="G173" s="54" t="n">
        <v>16.898</v>
      </c>
      <c r="H173" s="26" t="n">
        <v>53</v>
      </c>
    </row>
    <row r="174" customFormat="false" ht="15" hidden="false" customHeight="true" outlineLevel="0" collapsed="false">
      <c r="A174" s="71" t="n">
        <v>4</v>
      </c>
      <c r="B174" s="71"/>
      <c r="C174" s="64" t="s">
        <v>1976</v>
      </c>
      <c r="D174" s="72"/>
      <c r="E174" s="54" t="n">
        <v>17.033</v>
      </c>
      <c r="F174" s="71"/>
      <c r="G174" s="54" t="n">
        <v>17.033</v>
      </c>
      <c r="H174" s="26" t="n">
        <v>26</v>
      </c>
    </row>
    <row r="175" customFormat="false" ht="15" hidden="false" customHeight="true" outlineLevel="0" collapsed="false">
      <c r="A175" s="71" t="n">
        <v>5</v>
      </c>
      <c r="B175" s="71"/>
      <c r="C175" s="10" t="s">
        <v>1088</v>
      </c>
      <c r="D175" s="72"/>
      <c r="E175" s="12" t="n">
        <v>17.107</v>
      </c>
      <c r="F175" s="75"/>
      <c r="G175" s="12" t="n">
        <v>17.107</v>
      </c>
      <c r="H175" s="73" t="n">
        <v>0</v>
      </c>
    </row>
    <row r="176" customFormat="false" ht="15" hidden="false" customHeight="true" outlineLevel="0" collapsed="false">
      <c r="A176" s="71" t="n">
        <v>6</v>
      </c>
      <c r="B176" s="71"/>
      <c r="C176" s="10" t="s">
        <v>160</v>
      </c>
      <c r="D176" s="72"/>
      <c r="E176" s="12" t="n">
        <v>17.115</v>
      </c>
      <c r="F176" s="75"/>
      <c r="G176" s="12" t="n">
        <v>17.115</v>
      </c>
      <c r="H176" s="73" t="n">
        <v>0</v>
      </c>
    </row>
    <row r="177" customFormat="false" ht="15" hidden="false" customHeight="true" outlineLevel="0" collapsed="false">
      <c r="A177" s="71" t="n">
        <v>7</v>
      </c>
      <c r="B177" s="71"/>
      <c r="C177" s="10" t="s">
        <v>1071</v>
      </c>
      <c r="D177" s="72"/>
      <c r="E177" s="12" t="n">
        <v>17.12</v>
      </c>
      <c r="F177" s="75"/>
      <c r="G177" s="12" t="n">
        <v>17.12</v>
      </c>
      <c r="H177" s="73" t="n">
        <v>0</v>
      </c>
    </row>
    <row r="178" customFormat="false" ht="15" hidden="false" customHeight="true" outlineLevel="0" collapsed="false">
      <c r="A178" s="71" t="n">
        <v>8</v>
      </c>
      <c r="B178" s="71"/>
      <c r="C178" s="10" t="s">
        <v>1977</v>
      </c>
      <c r="D178" s="72"/>
      <c r="E178" s="12" t="n">
        <v>17.189</v>
      </c>
      <c r="F178" s="75"/>
      <c r="G178" s="12" t="n">
        <v>17.189</v>
      </c>
      <c r="H178" s="73" t="n">
        <v>0</v>
      </c>
    </row>
    <row r="179" customFormat="false" ht="15" hidden="false" customHeight="true" outlineLevel="0" collapsed="false">
      <c r="A179" s="71" t="n">
        <v>9</v>
      </c>
      <c r="B179" s="71"/>
      <c r="C179" s="10" t="s">
        <v>1978</v>
      </c>
      <c r="D179" s="72"/>
      <c r="E179" s="12" t="n">
        <v>17.189</v>
      </c>
      <c r="F179" s="75"/>
      <c r="G179" s="12" t="n">
        <v>17.189</v>
      </c>
      <c r="H179" s="73" t="n">
        <v>0</v>
      </c>
    </row>
    <row r="180" customFormat="false" ht="15" hidden="false" customHeight="true" outlineLevel="0" collapsed="false">
      <c r="A180" s="71" t="n">
        <v>10</v>
      </c>
      <c r="B180" s="71"/>
      <c r="C180" s="10" t="s">
        <v>1091</v>
      </c>
      <c r="D180" s="72"/>
      <c r="E180" s="12" t="n">
        <v>17.19</v>
      </c>
      <c r="F180" s="75"/>
      <c r="G180" s="12" t="n">
        <v>17.19</v>
      </c>
      <c r="H180" s="73" t="n">
        <v>0</v>
      </c>
    </row>
    <row r="181" customFormat="false" ht="15" hidden="false" customHeight="true" outlineLevel="0" collapsed="false">
      <c r="A181" s="71" t="n">
        <v>11</v>
      </c>
      <c r="B181" s="71"/>
      <c r="C181" s="10" t="s">
        <v>1979</v>
      </c>
      <c r="D181" s="72"/>
      <c r="E181" s="12" t="n">
        <v>17.259</v>
      </c>
      <c r="F181" s="75"/>
      <c r="G181" s="12" t="n">
        <v>17.259</v>
      </c>
      <c r="H181" s="73" t="n">
        <v>0</v>
      </c>
    </row>
    <row r="182" customFormat="false" ht="15" hidden="false" customHeight="true" outlineLevel="0" collapsed="false">
      <c r="A182" s="71" t="n">
        <v>12</v>
      </c>
      <c r="B182" s="71"/>
      <c r="C182" s="10" t="s">
        <v>178</v>
      </c>
      <c r="D182" s="72"/>
      <c r="E182" s="12" t="n">
        <v>17.331</v>
      </c>
      <c r="F182" s="75"/>
      <c r="G182" s="12" t="n">
        <v>17.331</v>
      </c>
      <c r="H182" s="73" t="n">
        <v>0</v>
      </c>
    </row>
    <row r="183" customFormat="false" ht="15" hidden="false" customHeight="true" outlineLevel="0" collapsed="false">
      <c r="A183" s="71" t="n">
        <v>13</v>
      </c>
      <c r="B183" s="71"/>
      <c r="C183" s="10" t="s">
        <v>1079</v>
      </c>
      <c r="D183" s="72"/>
      <c r="E183" s="12" t="n">
        <v>17.34</v>
      </c>
      <c r="F183" s="75"/>
      <c r="G183" s="12" t="n">
        <v>17.34</v>
      </c>
      <c r="H183" s="73" t="n">
        <v>0</v>
      </c>
    </row>
    <row r="184" customFormat="false" ht="15" hidden="false" customHeight="true" outlineLevel="0" collapsed="false">
      <c r="A184" s="71" t="n">
        <v>14</v>
      </c>
      <c r="B184" s="71"/>
      <c r="C184" s="10" t="s">
        <v>1980</v>
      </c>
      <c r="D184" s="72"/>
      <c r="E184" s="12" t="n">
        <v>17.377</v>
      </c>
      <c r="F184" s="75"/>
      <c r="G184" s="12" t="n">
        <v>17.377</v>
      </c>
      <c r="H184" s="73" t="n">
        <v>0</v>
      </c>
    </row>
    <row r="185" customFormat="false" ht="15" hidden="false" customHeight="true" outlineLevel="0" collapsed="false">
      <c r="A185" s="71" t="n">
        <v>15</v>
      </c>
      <c r="B185" s="71"/>
      <c r="C185" s="10" t="s">
        <v>1097</v>
      </c>
      <c r="D185" s="72"/>
      <c r="E185" s="12" t="n">
        <v>17.457</v>
      </c>
      <c r="F185" s="75"/>
      <c r="G185" s="12" t="n">
        <v>17.457</v>
      </c>
      <c r="H185" s="73" t="n">
        <v>0</v>
      </c>
    </row>
    <row r="186" customFormat="false" ht="15" hidden="false" customHeight="true" outlineLevel="0" collapsed="false">
      <c r="A186" s="71" t="n">
        <v>16</v>
      </c>
      <c r="B186" s="71"/>
      <c r="C186" s="10" t="s">
        <v>1094</v>
      </c>
      <c r="D186" s="72"/>
      <c r="E186" s="12" t="n">
        <v>17.473</v>
      </c>
      <c r="F186" s="75"/>
      <c r="G186" s="12" t="n">
        <v>17.473</v>
      </c>
      <c r="H186" s="73" t="n">
        <v>0</v>
      </c>
    </row>
    <row r="187" customFormat="false" ht="15" hidden="false" customHeight="true" outlineLevel="0" collapsed="false">
      <c r="A187" s="71" t="n">
        <v>17</v>
      </c>
      <c r="B187" s="71"/>
      <c r="C187" s="64" t="s">
        <v>1078</v>
      </c>
      <c r="D187" s="72"/>
      <c r="E187" s="12" t="n">
        <v>17.48</v>
      </c>
      <c r="F187" s="75"/>
      <c r="G187" s="12" t="n">
        <v>17.48</v>
      </c>
      <c r="H187" s="73" t="n">
        <v>0</v>
      </c>
    </row>
    <row r="188" customFormat="false" ht="15" hidden="false" customHeight="true" outlineLevel="0" collapsed="false">
      <c r="A188" s="71" t="n">
        <v>18</v>
      </c>
      <c r="B188" s="71"/>
      <c r="C188" s="10" t="s">
        <v>165</v>
      </c>
      <c r="D188" s="72"/>
      <c r="E188" s="12" t="n">
        <v>17.495</v>
      </c>
      <c r="F188" s="75"/>
      <c r="G188" s="12" t="n">
        <v>17.495</v>
      </c>
      <c r="H188" s="73" t="n">
        <v>0</v>
      </c>
    </row>
    <row r="189" customFormat="false" ht="15" hidden="false" customHeight="true" outlineLevel="0" collapsed="false">
      <c r="A189" s="71" t="n">
        <v>19</v>
      </c>
      <c r="B189" s="71"/>
      <c r="C189" s="10" t="s">
        <v>1981</v>
      </c>
      <c r="D189" s="72"/>
      <c r="E189" s="12" t="n">
        <v>17.542</v>
      </c>
      <c r="F189" s="75"/>
      <c r="G189" s="12" t="n">
        <v>17.542</v>
      </c>
      <c r="H189" s="73" t="n">
        <v>0</v>
      </c>
    </row>
    <row r="190" customFormat="false" ht="15" hidden="false" customHeight="true" outlineLevel="0" collapsed="false">
      <c r="A190" s="71" t="n">
        <v>20</v>
      </c>
      <c r="B190" s="71"/>
      <c r="C190" s="10" t="s">
        <v>1982</v>
      </c>
      <c r="D190" s="72"/>
      <c r="E190" s="12" t="n">
        <v>17.559</v>
      </c>
      <c r="F190" s="75"/>
      <c r="G190" s="12" t="n">
        <v>17.559</v>
      </c>
      <c r="H190" s="73" t="n">
        <v>0</v>
      </c>
    </row>
    <row r="191" customFormat="false" ht="15" hidden="false" customHeight="true" outlineLevel="0" collapsed="false">
      <c r="A191" s="71" t="n">
        <v>21</v>
      </c>
      <c r="B191" s="71"/>
      <c r="C191" s="10" t="s">
        <v>169</v>
      </c>
      <c r="D191" s="72"/>
      <c r="E191" s="12" t="n">
        <v>17.634</v>
      </c>
      <c r="F191" s="75"/>
      <c r="G191" s="12" t="n">
        <v>17.634</v>
      </c>
      <c r="H191" s="73" t="n">
        <v>0</v>
      </c>
    </row>
    <row r="192" customFormat="false" ht="15" hidden="false" customHeight="true" outlineLevel="0" collapsed="false">
      <c r="A192" s="71" t="n">
        <v>22</v>
      </c>
      <c r="B192" s="71"/>
      <c r="C192" s="10" t="s">
        <v>1083</v>
      </c>
      <c r="D192" s="72"/>
      <c r="E192" s="12" t="n">
        <v>17.697</v>
      </c>
      <c r="F192" s="75"/>
      <c r="G192" s="12" t="n">
        <v>17.697</v>
      </c>
      <c r="H192" s="73" t="n">
        <v>0</v>
      </c>
    </row>
    <row r="193" customFormat="false" ht="15.75" hidden="false" customHeight="true" outlineLevel="0" collapsed="false">
      <c r="A193" s="71" t="n">
        <v>23</v>
      </c>
      <c r="B193" s="71"/>
      <c r="C193" s="10" t="s">
        <v>1076</v>
      </c>
      <c r="D193" s="72"/>
      <c r="E193" s="12" t="n">
        <v>17.7</v>
      </c>
      <c r="F193" s="75"/>
      <c r="G193" s="12" t="n">
        <v>17.7</v>
      </c>
      <c r="H193" s="73" t="n">
        <v>0</v>
      </c>
    </row>
    <row r="194" customFormat="false" ht="15.75" hidden="false" customHeight="true" outlineLevel="0" collapsed="false">
      <c r="A194" s="37" t="s">
        <v>64</v>
      </c>
      <c r="B194" s="37"/>
      <c r="C194" s="37"/>
      <c r="D194" s="37"/>
      <c r="E194" s="37"/>
      <c r="F194" s="37"/>
      <c r="G194" s="37"/>
      <c r="H194" s="37"/>
    </row>
    <row r="195" customFormat="false" ht="15.75" hidden="false" customHeight="true" outlineLevel="0" collapsed="false">
      <c r="A195" s="38" t="s">
        <v>4</v>
      </c>
      <c r="B195" s="38"/>
      <c r="C195" s="39" t="s">
        <v>5</v>
      </c>
      <c r="D195" s="40"/>
      <c r="E195" s="41" t="s">
        <v>6</v>
      </c>
      <c r="F195" s="41" t="s">
        <v>7</v>
      </c>
      <c r="G195" s="41" t="s">
        <v>8</v>
      </c>
      <c r="H195" s="42" t="s">
        <v>9</v>
      </c>
    </row>
    <row r="196" customFormat="false" ht="15.75" hidden="false" customHeight="true" outlineLevel="0" collapsed="false">
      <c r="A196" s="71" t="n">
        <v>1</v>
      </c>
      <c r="B196" s="71"/>
      <c r="C196" s="10" t="s">
        <v>1983</v>
      </c>
      <c r="E196" s="12" t="n">
        <v>17.827</v>
      </c>
      <c r="G196" s="12" t="n">
        <v>17.827</v>
      </c>
      <c r="H196" s="26" t="n">
        <v>79</v>
      </c>
    </row>
    <row r="197" customFormat="false" ht="15" hidden="false" customHeight="true" outlineLevel="0" collapsed="false">
      <c r="A197" s="71" t="n">
        <v>2</v>
      </c>
      <c r="B197" s="71"/>
      <c r="C197" s="10" t="s">
        <v>180</v>
      </c>
      <c r="E197" s="12" t="n">
        <v>18.004</v>
      </c>
      <c r="G197" s="12" t="n">
        <v>18.004</v>
      </c>
      <c r="H197" s="26" t="n">
        <v>59</v>
      </c>
    </row>
    <row r="198" customFormat="false" ht="15" hidden="false" customHeight="true" outlineLevel="0" collapsed="false">
      <c r="A198" s="71" t="n">
        <v>3</v>
      </c>
      <c r="B198" s="71"/>
      <c r="C198" s="10" t="s">
        <v>1984</v>
      </c>
      <c r="E198" s="12" t="n">
        <v>18.091</v>
      </c>
      <c r="G198" s="12" t="n">
        <v>18.091</v>
      </c>
      <c r="H198" s="26" t="n">
        <v>40</v>
      </c>
    </row>
    <row r="199" customFormat="false" ht="15" hidden="false" customHeight="true" outlineLevel="0" collapsed="false">
      <c r="A199" s="71" t="n">
        <v>4</v>
      </c>
      <c r="B199" s="71"/>
      <c r="C199" s="10" t="s">
        <v>1985</v>
      </c>
      <c r="E199" s="12" t="n">
        <v>18.117</v>
      </c>
      <c r="G199" s="12" t="n">
        <v>18.117</v>
      </c>
      <c r="H199" s="26" t="n">
        <v>20</v>
      </c>
    </row>
    <row r="200" customFormat="false" ht="15" hidden="false" customHeight="true" outlineLevel="0" collapsed="false">
      <c r="A200" s="71" t="n">
        <v>5</v>
      </c>
      <c r="B200" s="71"/>
      <c r="C200" s="10" t="s">
        <v>1986</v>
      </c>
      <c r="E200" s="12" t="n">
        <v>18.414</v>
      </c>
      <c r="G200" s="12" t="n">
        <v>18.414</v>
      </c>
      <c r="H200" s="73" t="n">
        <v>0</v>
      </c>
    </row>
    <row r="201" customFormat="false" ht="15" hidden="false" customHeight="true" outlineLevel="0" collapsed="false">
      <c r="A201" s="71" t="n">
        <v>6</v>
      </c>
      <c r="B201" s="71"/>
      <c r="C201" s="10" t="s">
        <v>172</v>
      </c>
      <c r="E201" s="12" t="n">
        <v>18.664</v>
      </c>
      <c r="G201" s="12" t="n">
        <v>18.664</v>
      </c>
      <c r="H201" s="73" t="n">
        <v>0</v>
      </c>
    </row>
    <row r="202" customFormat="false" ht="15" hidden="false" customHeight="true" outlineLevel="0" collapsed="false">
      <c r="A202" s="71" t="n">
        <v>7</v>
      </c>
      <c r="B202" s="71"/>
      <c r="C202" s="10" t="s">
        <v>1080</v>
      </c>
      <c r="E202" s="12" t="n">
        <v>18.69</v>
      </c>
      <c r="G202" s="12" t="n">
        <v>18.69</v>
      </c>
      <c r="H202" s="73" t="n">
        <v>0</v>
      </c>
    </row>
    <row r="203" customFormat="false" ht="15" hidden="false" customHeight="true" outlineLevel="0" collapsed="false">
      <c r="A203" s="71" t="n">
        <v>8</v>
      </c>
      <c r="B203" s="71"/>
      <c r="C203" s="10" t="s">
        <v>161</v>
      </c>
      <c r="E203" s="12" t="n">
        <v>22.013</v>
      </c>
      <c r="G203" s="12" t="n">
        <v>22.013</v>
      </c>
      <c r="H203" s="73" t="n">
        <v>0</v>
      </c>
    </row>
    <row r="204" customFormat="false" ht="15.75" hidden="false" customHeight="true" outlineLevel="0" collapsed="false">
      <c r="A204" s="71" t="n">
        <v>9</v>
      </c>
      <c r="B204" s="71"/>
      <c r="C204" s="10" t="s">
        <v>1987</v>
      </c>
      <c r="E204" s="12" t="n">
        <v>25.52</v>
      </c>
      <c r="G204" s="12" t="n">
        <v>25.52</v>
      </c>
      <c r="H204" s="73" t="n">
        <v>0</v>
      </c>
    </row>
    <row r="205" s="32" customFormat="true" ht="15.75" hidden="false" customHeight="true" outlineLevel="0" collapsed="false">
      <c r="A205" s="37" t="s">
        <v>118</v>
      </c>
      <c r="B205" s="37"/>
      <c r="C205" s="37"/>
      <c r="D205" s="37"/>
      <c r="E205" s="37"/>
      <c r="F205" s="37"/>
      <c r="G205" s="37"/>
      <c r="H205" s="37"/>
    </row>
    <row r="206" s="32" customFormat="true" ht="16.5" hidden="false" customHeight="true" outlineLevel="0" collapsed="false">
      <c r="A206" s="38" t="s">
        <v>4</v>
      </c>
      <c r="B206" s="38"/>
      <c r="C206" s="39" t="s">
        <v>5</v>
      </c>
      <c r="D206" s="40"/>
      <c r="E206" s="41" t="s">
        <v>6</v>
      </c>
      <c r="F206" s="41" t="s">
        <v>7</v>
      </c>
      <c r="G206" s="41" t="s">
        <v>8</v>
      </c>
      <c r="H206" s="42" t="s">
        <v>9</v>
      </c>
    </row>
    <row r="207" customFormat="false" ht="15.75" hidden="false" customHeight="true" outlineLevel="0" collapsed="false">
      <c r="A207" s="43" t="n">
        <v>0</v>
      </c>
      <c r="B207" s="43"/>
      <c r="C207" s="10" t="s">
        <v>1058</v>
      </c>
      <c r="E207" s="76" t="n">
        <f aca="false">G207-F207</f>
        <v>15.358</v>
      </c>
      <c r="F207" s="76" t="n">
        <v>5</v>
      </c>
      <c r="G207" s="12" t="n">
        <v>20.358</v>
      </c>
      <c r="H207" s="73" t="n">
        <v>0</v>
      </c>
    </row>
    <row r="208" customFormat="false" ht="15" hidden="false" customHeight="false" outlineLevel="0" collapsed="false">
      <c r="A208" s="43" t="n">
        <v>0</v>
      </c>
      <c r="B208" s="43"/>
      <c r="C208" s="10" t="s">
        <v>1988</v>
      </c>
      <c r="E208" s="76" t="n">
        <f aca="false">G208-F208</f>
        <v>16.174</v>
      </c>
      <c r="F208" s="76" t="n">
        <v>5</v>
      </c>
      <c r="G208" s="12" t="n">
        <v>21.174</v>
      </c>
      <c r="H208" s="73" t="n">
        <v>0</v>
      </c>
    </row>
    <row r="209" customFormat="false" ht="15" hidden="false" customHeight="false" outlineLevel="0" collapsed="false">
      <c r="A209" s="43" t="n">
        <v>0</v>
      </c>
      <c r="B209" s="43"/>
      <c r="C209" s="10" t="s">
        <v>145</v>
      </c>
      <c r="E209" s="76" t="n">
        <f aca="false">G209-F209</f>
        <v>16.417</v>
      </c>
      <c r="F209" s="76" t="n">
        <v>5</v>
      </c>
      <c r="G209" s="12" t="n">
        <v>21.417</v>
      </c>
      <c r="H209" s="73" t="n">
        <v>0</v>
      </c>
    </row>
    <row r="210" customFormat="false" ht="15" hidden="false" customHeight="true" outlineLevel="0" collapsed="false">
      <c r="A210" s="43" t="n">
        <v>0</v>
      </c>
      <c r="B210" s="43"/>
      <c r="C210" s="10" t="s">
        <v>1989</v>
      </c>
      <c r="E210" s="76" t="n">
        <f aca="false">G210-F210</f>
        <v>16.604</v>
      </c>
      <c r="F210" s="76" t="n">
        <v>5</v>
      </c>
      <c r="G210" s="12" t="n">
        <v>21.604</v>
      </c>
      <c r="H210" s="73" t="n">
        <v>0</v>
      </c>
    </row>
    <row r="211" customFormat="false" ht="15" hidden="false" customHeight="true" outlineLevel="0" collapsed="false">
      <c r="A211" s="43" t="n">
        <v>0</v>
      </c>
      <c r="B211" s="43"/>
      <c r="C211" s="10" t="s">
        <v>1095</v>
      </c>
      <c r="E211" s="76" t="n">
        <f aca="false">G211-F211</f>
        <v>16.651</v>
      </c>
      <c r="F211" s="76" t="n">
        <v>5</v>
      </c>
      <c r="G211" s="12" t="n">
        <v>21.651</v>
      </c>
      <c r="H211" s="73" t="n">
        <v>0</v>
      </c>
    </row>
    <row r="212" customFormat="false" ht="15" hidden="false" customHeight="true" outlineLevel="0" collapsed="false">
      <c r="A212" s="43" t="n">
        <v>0</v>
      </c>
      <c r="B212" s="43"/>
      <c r="C212" s="10" t="s">
        <v>1990</v>
      </c>
      <c r="E212" s="76" t="n">
        <f aca="false">G212-F212</f>
        <v>16.988</v>
      </c>
      <c r="F212" s="76" t="n">
        <v>5</v>
      </c>
      <c r="G212" s="12" t="n">
        <v>21.988</v>
      </c>
      <c r="H212" s="73" t="n">
        <v>0</v>
      </c>
    </row>
    <row r="213" customFormat="false" ht="15" hidden="false" customHeight="true" outlineLevel="0" collapsed="false">
      <c r="A213" s="43" t="n">
        <v>0</v>
      </c>
      <c r="B213" s="43"/>
      <c r="C213" s="10" t="s">
        <v>1991</v>
      </c>
      <c r="E213" s="76" t="n">
        <f aca="false">G213-F213</f>
        <v>17.054</v>
      </c>
      <c r="F213" s="76" t="n">
        <v>5</v>
      </c>
      <c r="G213" s="12" t="n">
        <v>22.054</v>
      </c>
      <c r="H213" s="73" t="n">
        <v>0</v>
      </c>
    </row>
    <row r="214" customFormat="false" ht="15" hidden="false" customHeight="true" outlineLevel="0" collapsed="false">
      <c r="A214" s="43" t="n">
        <v>0</v>
      </c>
      <c r="B214" s="43"/>
      <c r="C214" s="10" t="s">
        <v>148</v>
      </c>
      <c r="E214" s="76" t="n">
        <f aca="false">G214-F214</f>
        <v>17.084</v>
      </c>
      <c r="F214" s="76" t="n">
        <v>5</v>
      </c>
      <c r="G214" s="12" t="n">
        <v>22.084</v>
      </c>
      <c r="H214" s="73" t="n">
        <v>0</v>
      </c>
    </row>
    <row r="215" customFormat="false" ht="15" hidden="false" customHeight="true" outlineLevel="0" collapsed="false">
      <c r="A215" s="43" t="n">
        <v>0</v>
      </c>
      <c r="B215" s="43"/>
      <c r="C215" s="10" t="s">
        <v>1992</v>
      </c>
      <c r="E215" s="76" t="n">
        <f aca="false">G215-F215</f>
        <v>18.381</v>
      </c>
      <c r="F215" s="76" t="n">
        <v>5</v>
      </c>
      <c r="G215" s="12" t="n">
        <v>23.381</v>
      </c>
      <c r="H215" s="73" t="n">
        <v>0</v>
      </c>
    </row>
    <row r="216" customFormat="false" ht="15" hidden="false" customHeight="true" outlineLevel="0" collapsed="false">
      <c r="A216" s="43" t="n">
        <v>0</v>
      </c>
      <c r="B216" s="43"/>
      <c r="C216" s="10" t="s">
        <v>182</v>
      </c>
      <c r="E216" s="76" t="n">
        <f aca="false">G216-F216</f>
        <v>19.904</v>
      </c>
      <c r="F216" s="76" t="n">
        <v>5</v>
      </c>
      <c r="G216" s="12" t="n">
        <v>24.904</v>
      </c>
      <c r="H216" s="73" t="n">
        <v>0</v>
      </c>
    </row>
    <row r="217" customFormat="false" ht="15" hidden="false" customHeight="true" outlineLevel="0" collapsed="false">
      <c r="A217" s="43" t="n">
        <v>0</v>
      </c>
      <c r="B217" s="43"/>
      <c r="C217" s="10" t="s">
        <v>1096</v>
      </c>
      <c r="E217" s="76" t="n">
        <f aca="false">G217-F217</f>
        <v>17.646</v>
      </c>
      <c r="F217" s="76" t="n">
        <v>10</v>
      </c>
      <c r="G217" s="12" t="n">
        <v>27.646</v>
      </c>
      <c r="H217" s="73" t="n">
        <v>0</v>
      </c>
    </row>
    <row r="218" customFormat="false" ht="15.75" hidden="false" customHeight="true" outlineLevel="0" collapsed="false">
      <c r="A218" s="43" t="n">
        <v>0</v>
      </c>
      <c r="B218" s="43"/>
      <c r="C218" s="10" t="s">
        <v>1086</v>
      </c>
      <c r="E218" s="76" t="n">
        <f aca="false">G218-F218</f>
        <v>0</v>
      </c>
      <c r="F218" s="76"/>
      <c r="G218" s="19" t="n">
        <v>0</v>
      </c>
      <c r="H218" s="73" t="n">
        <v>0</v>
      </c>
    </row>
    <row r="219" s="32" customFormat="true" ht="15.75" hidden="false" customHeight="true" outlineLevel="0" collapsed="false">
      <c r="A219" s="37" t="s">
        <v>761</v>
      </c>
      <c r="B219" s="37"/>
      <c r="C219" s="37"/>
      <c r="D219" s="37"/>
      <c r="E219" s="37"/>
      <c r="F219" s="37"/>
      <c r="G219" s="37"/>
      <c r="H219" s="37"/>
    </row>
    <row r="220" s="32" customFormat="true" ht="16.5" hidden="false" customHeight="true" outlineLevel="0" collapsed="false">
      <c r="A220" s="38" t="s">
        <v>4</v>
      </c>
      <c r="B220" s="38"/>
      <c r="C220" s="39" t="s">
        <v>5</v>
      </c>
      <c r="D220" s="40"/>
      <c r="E220" s="41" t="s">
        <v>6</v>
      </c>
      <c r="F220" s="41" t="s">
        <v>7</v>
      </c>
      <c r="G220" s="41" t="s">
        <v>8</v>
      </c>
      <c r="H220" s="42" t="s">
        <v>9</v>
      </c>
    </row>
    <row r="221" s="32" customFormat="true" ht="15.75" hidden="false" customHeight="true" outlineLevel="0" collapsed="false">
      <c r="A221" s="43" t="n">
        <v>0</v>
      </c>
      <c r="B221" s="43"/>
      <c r="C221" s="44" t="s">
        <v>1993</v>
      </c>
      <c r="H221" s="73" t="n">
        <v>0</v>
      </c>
    </row>
    <row r="222" s="32" customFormat="true" ht="15" hidden="false" customHeight="true" outlineLevel="0" collapsed="false">
      <c r="A222" s="43" t="n">
        <v>0</v>
      </c>
      <c r="B222" s="43"/>
      <c r="C222" s="44" t="s">
        <v>1994</v>
      </c>
      <c r="H222" s="73" t="n">
        <v>0</v>
      </c>
    </row>
    <row r="223" s="32" customFormat="true" ht="15" hidden="false" customHeight="true" outlineLevel="0" collapsed="false">
      <c r="A223" s="43" t="n">
        <v>0</v>
      </c>
      <c r="B223" s="43"/>
      <c r="C223" s="44" t="s">
        <v>1995</v>
      </c>
      <c r="H223" s="73" t="n">
        <v>0</v>
      </c>
    </row>
    <row r="225" customFormat="false" ht="31.5" hidden="false" customHeight="true" outlineLevel="0" collapsed="false">
      <c r="A225" s="77" t="s">
        <v>1996</v>
      </c>
      <c r="B225" s="77"/>
      <c r="C225" s="77"/>
      <c r="D225" s="77"/>
      <c r="E225" s="77"/>
      <c r="F225" s="77"/>
      <c r="G225" s="77"/>
      <c r="H225" s="77"/>
    </row>
    <row r="226" customFormat="false" ht="42" hidden="false" customHeight="true" outlineLevel="0" collapsed="false">
      <c r="A226" s="78"/>
      <c r="B226" s="79" t="s">
        <v>1997</v>
      </c>
      <c r="C226" s="79"/>
      <c r="D226" s="79" t="s">
        <v>1998</v>
      </c>
      <c r="E226" s="79"/>
      <c r="F226" s="79"/>
      <c r="G226" s="79"/>
      <c r="H226" s="79"/>
    </row>
    <row r="227" customFormat="false" ht="15" hidden="false" customHeight="true" outlineLevel="0" collapsed="false">
      <c r="A227" s="80" t="s">
        <v>3</v>
      </c>
      <c r="B227" s="80"/>
      <c r="C227" s="80"/>
      <c r="D227" s="80"/>
      <c r="E227" s="80"/>
      <c r="F227" s="80"/>
      <c r="G227" s="80"/>
      <c r="H227" s="80"/>
    </row>
    <row r="228" customFormat="false" ht="15" hidden="false" customHeight="true" outlineLevel="0" collapsed="false">
      <c r="A228" s="81" t="s">
        <v>4</v>
      </c>
      <c r="B228" s="81"/>
      <c r="C228" s="82" t="s">
        <v>5</v>
      </c>
      <c r="D228" s="83"/>
      <c r="E228" s="84" t="s">
        <v>6</v>
      </c>
      <c r="F228" s="84" t="s">
        <v>7</v>
      </c>
      <c r="G228" s="84" t="s">
        <v>8</v>
      </c>
      <c r="H228" s="84" t="s">
        <v>9</v>
      </c>
    </row>
    <row r="229" customFormat="false" ht="15" hidden="false" customHeight="true" outlineLevel="0" collapsed="false">
      <c r="A229" s="71" t="n">
        <v>1</v>
      </c>
      <c r="B229" s="71"/>
      <c r="C229" s="85" t="s">
        <v>1999</v>
      </c>
      <c r="D229" s="72"/>
      <c r="E229" s="71" t="s">
        <v>2000</v>
      </c>
      <c r="F229" s="71"/>
      <c r="G229" s="71" t="s">
        <v>2000</v>
      </c>
      <c r="H229" s="73" t="n">
        <v>1706</v>
      </c>
    </row>
    <row r="230" customFormat="false" ht="15" hidden="false" customHeight="true" outlineLevel="0" collapsed="false">
      <c r="A230" s="71" t="n">
        <v>2</v>
      </c>
      <c r="B230" s="71"/>
      <c r="C230" s="85" t="s">
        <v>2001</v>
      </c>
      <c r="D230" s="72"/>
      <c r="E230" s="71" t="s">
        <v>2002</v>
      </c>
      <c r="F230" s="71"/>
      <c r="G230" s="71" t="s">
        <v>2002</v>
      </c>
      <c r="H230" s="73" t="n">
        <v>1263</v>
      </c>
    </row>
    <row r="231" customFormat="false" ht="15" hidden="false" customHeight="true" outlineLevel="0" collapsed="false">
      <c r="A231" s="71" t="n">
        <v>3</v>
      </c>
      <c r="B231" s="71"/>
      <c r="C231" s="85" t="s">
        <v>2003</v>
      </c>
      <c r="D231" s="72"/>
      <c r="E231" s="71" t="s">
        <v>2004</v>
      </c>
      <c r="F231" s="71"/>
      <c r="G231" s="71" t="s">
        <v>2004</v>
      </c>
      <c r="H231" s="73" t="n">
        <v>968</v>
      </c>
    </row>
    <row r="232" customFormat="false" ht="15" hidden="false" customHeight="true" outlineLevel="0" collapsed="false">
      <c r="A232" s="71" t="n">
        <v>4</v>
      </c>
      <c r="B232" s="71"/>
      <c r="C232" s="85" t="s">
        <v>2005</v>
      </c>
      <c r="D232" s="72"/>
      <c r="E232" s="71" t="s">
        <v>2006</v>
      </c>
      <c r="F232" s="71"/>
      <c r="G232" s="71" t="s">
        <v>2006</v>
      </c>
      <c r="H232" s="73" t="n">
        <v>895</v>
      </c>
    </row>
    <row r="233" customFormat="false" ht="15" hidden="false" customHeight="true" outlineLevel="0" collapsed="false">
      <c r="A233" s="71" t="n">
        <v>5</v>
      </c>
      <c r="B233" s="71"/>
      <c r="C233" s="85" t="s">
        <v>2007</v>
      </c>
      <c r="D233" s="72"/>
      <c r="E233" s="71" t="s">
        <v>206</v>
      </c>
      <c r="F233" s="71"/>
      <c r="G233" s="71" t="s">
        <v>206</v>
      </c>
      <c r="H233" s="73" t="n">
        <v>747</v>
      </c>
    </row>
    <row r="234" customFormat="false" ht="15" hidden="false" customHeight="true" outlineLevel="0" collapsed="false">
      <c r="A234" s="71" t="n">
        <v>6</v>
      </c>
      <c r="B234" s="71"/>
      <c r="C234" s="85" t="s">
        <v>2008</v>
      </c>
      <c r="D234" s="72"/>
      <c r="E234" s="71" t="s">
        <v>2009</v>
      </c>
      <c r="F234" s="71"/>
      <c r="G234" s="71" t="s">
        <v>2009</v>
      </c>
      <c r="H234" s="73" t="n">
        <v>673</v>
      </c>
    </row>
    <row r="235" customFormat="false" ht="15" hidden="false" customHeight="true" outlineLevel="0" collapsed="false">
      <c r="A235" s="71" t="n">
        <v>7</v>
      </c>
      <c r="B235" s="71"/>
      <c r="C235" s="85" t="s">
        <v>2010</v>
      </c>
      <c r="D235" s="72"/>
      <c r="E235" s="71" t="s">
        <v>2011</v>
      </c>
      <c r="F235" s="71"/>
      <c r="G235" s="71" t="s">
        <v>2011</v>
      </c>
      <c r="H235" s="73" t="n">
        <v>599</v>
      </c>
    </row>
    <row r="236" customFormat="false" ht="15" hidden="false" customHeight="true" outlineLevel="0" collapsed="false">
      <c r="A236" s="71" t="n">
        <v>8</v>
      </c>
      <c r="B236" s="71"/>
      <c r="C236" s="85" t="s">
        <v>2012</v>
      </c>
      <c r="D236" s="72"/>
      <c r="E236" s="71" t="s">
        <v>2013</v>
      </c>
      <c r="F236" s="71"/>
      <c r="G236" s="71" t="s">
        <v>2013</v>
      </c>
      <c r="H236" s="73" t="n">
        <v>526</v>
      </c>
    </row>
    <row r="237" customFormat="false" ht="15" hidden="false" customHeight="true" outlineLevel="0" collapsed="false">
      <c r="A237" s="80" t="s">
        <v>12</v>
      </c>
      <c r="B237" s="80"/>
      <c r="C237" s="80"/>
      <c r="D237" s="80"/>
      <c r="E237" s="80"/>
      <c r="F237" s="80"/>
      <c r="G237" s="80"/>
      <c r="H237" s="80"/>
    </row>
    <row r="238" customFormat="false" ht="15" hidden="false" customHeight="true" outlineLevel="0" collapsed="false">
      <c r="A238" s="81" t="s">
        <v>4</v>
      </c>
      <c r="B238" s="81"/>
      <c r="C238" s="82" t="s">
        <v>5</v>
      </c>
      <c r="D238" s="83"/>
      <c r="E238" s="84" t="s">
        <v>6</v>
      </c>
      <c r="F238" s="84" t="s">
        <v>7</v>
      </c>
      <c r="G238" s="84" t="s">
        <v>8</v>
      </c>
      <c r="H238" s="84" t="s">
        <v>9</v>
      </c>
    </row>
    <row r="239" customFormat="false" ht="15" hidden="false" customHeight="true" outlineLevel="0" collapsed="false">
      <c r="A239" s="71" t="n">
        <v>1</v>
      </c>
      <c r="B239" s="71"/>
      <c r="C239" s="85" t="s">
        <v>2014</v>
      </c>
      <c r="D239" s="72"/>
      <c r="E239" s="71" t="s">
        <v>2015</v>
      </c>
      <c r="F239" s="71"/>
      <c r="G239" s="71" t="s">
        <v>2015</v>
      </c>
      <c r="H239" s="73" t="n">
        <v>1353</v>
      </c>
    </row>
    <row r="240" customFormat="false" ht="15" hidden="false" customHeight="true" outlineLevel="0" collapsed="false">
      <c r="A240" s="71" t="n">
        <v>2</v>
      </c>
      <c r="B240" s="71"/>
      <c r="C240" s="85" t="s">
        <v>2016</v>
      </c>
      <c r="D240" s="72"/>
      <c r="E240" s="71" t="s">
        <v>2017</v>
      </c>
      <c r="F240" s="71"/>
      <c r="G240" s="71" t="s">
        <v>2017</v>
      </c>
      <c r="H240" s="73" t="n">
        <v>984</v>
      </c>
    </row>
    <row r="241" customFormat="false" ht="15" hidden="false" customHeight="true" outlineLevel="0" collapsed="false">
      <c r="A241" s="71" t="n">
        <v>3</v>
      </c>
      <c r="B241" s="71"/>
      <c r="C241" s="85" t="s">
        <v>2018</v>
      </c>
      <c r="D241" s="72"/>
      <c r="E241" s="71" t="s">
        <v>2019</v>
      </c>
      <c r="F241" s="71"/>
      <c r="G241" s="71" t="s">
        <v>2019</v>
      </c>
      <c r="H241" s="73" t="n">
        <v>738</v>
      </c>
    </row>
    <row r="242" customFormat="false" ht="15" hidden="false" customHeight="true" outlineLevel="0" collapsed="false">
      <c r="A242" s="71" t="n">
        <v>4</v>
      </c>
      <c r="B242" s="71"/>
      <c r="C242" s="85" t="s">
        <v>2020</v>
      </c>
      <c r="D242" s="72"/>
      <c r="E242" s="71" t="s">
        <v>2021</v>
      </c>
      <c r="F242" s="71"/>
      <c r="G242" s="71" t="s">
        <v>2021</v>
      </c>
      <c r="H242" s="73" t="n">
        <v>676</v>
      </c>
    </row>
    <row r="243" customFormat="false" ht="15" hidden="false" customHeight="true" outlineLevel="0" collapsed="false">
      <c r="A243" s="71" t="n">
        <v>5</v>
      </c>
      <c r="B243" s="71"/>
      <c r="C243" s="85" t="s">
        <v>2022</v>
      </c>
      <c r="D243" s="72"/>
      <c r="E243" s="71" t="s">
        <v>2023</v>
      </c>
      <c r="F243" s="71"/>
      <c r="G243" s="71" t="s">
        <v>2023</v>
      </c>
      <c r="H243" s="73" t="n">
        <v>553</v>
      </c>
    </row>
    <row r="244" customFormat="false" ht="15" hidden="false" customHeight="true" outlineLevel="0" collapsed="false">
      <c r="A244" s="71" t="n">
        <v>6</v>
      </c>
      <c r="B244" s="71"/>
      <c r="C244" s="85" t="s">
        <v>2024</v>
      </c>
      <c r="D244" s="72"/>
      <c r="E244" s="71" t="s">
        <v>2025</v>
      </c>
      <c r="F244" s="71"/>
      <c r="G244" s="71" t="s">
        <v>2025</v>
      </c>
      <c r="H244" s="73" t="n">
        <v>492</v>
      </c>
    </row>
    <row r="245" customFormat="false" ht="15" hidden="false" customHeight="true" outlineLevel="0" collapsed="false">
      <c r="A245" s="71" t="n">
        <v>7</v>
      </c>
      <c r="B245" s="71"/>
      <c r="C245" s="85" t="s">
        <v>240</v>
      </c>
      <c r="D245" s="72"/>
      <c r="E245" s="71" t="s">
        <v>2026</v>
      </c>
      <c r="F245" s="71"/>
      <c r="G245" s="71" t="s">
        <v>2026</v>
      </c>
      <c r="H245" s="73" t="n">
        <v>430</v>
      </c>
    </row>
    <row r="246" customFormat="false" ht="15" hidden="false" customHeight="true" outlineLevel="0" collapsed="false">
      <c r="A246" s="71" t="n">
        <v>8</v>
      </c>
      <c r="B246" s="71"/>
      <c r="C246" s="85" t="s">
        <v>2027</v>
      </c>
      <c r="D246" s="72"/>
      <c r="E246" s="71" t="s">
        <v>2028</v>
      </c>
      <c r="F246" s="71"/>
      <c r="G246" s="71" t="s">
        <v>2028</v>
      </c>
      <c r="H246" s="73" t="n">
        <v>369</v>
      </c>
    </row>
    <row r="247" customFormat="false" ht="15" hidden="false" customHeight="true" outlineLevel="0" collapsed="false">
      <c r="A247" s="71" t="n">
        <v>9</v>
      </c>
      <c r="B247" s="71"/>
      <c r="C247" s="85" t="s">
        <v>2029</v>
      </c>
      <c r="D247" s="72"/>
      <c r="E247" s="71" t="s">
        <v>2030</v>
      </c>
      <c r="F247" s="71"/>
      <c r="G247" s="71" t="s">
        <v>2030</v>
      </c>
      <c r="H247" s="73" t="n">
        <v>307</v>
      </c>
    </row>
    <row r="248" customFormat="false" ht="15" hidden="false" customHeight="true" outlineLevel="0" collapsed="false">
      <c r="A248" s="71" t="n">
        <v>10</v>
      </c>
      <c r="B248" s="71"/>
      <c r="C248" s="85" t="s">
        <v>2031</v>
      </c>
      <c r="D248" s="72"/>
      <c r="E248" s="71" t="s">
        <v>2032</v>
      </c>
      <c r="F248" s="71"/>
      <c r="G248" s="71" t="s">
        <v>2032</v>
      </c>
      <c r="H248" s="73" t="n">
        <v>246</v>
      </c>
    </row>
    <row r="249" customFormat="false" ht="15" hidden="false" customHeight="true" outlineLevel="0" collapsed="false">
      <c r="A249" s="71" t="n">
        <v>11</v>
      </c>
      <c r="B249" s="71"/>
      <c r="C249" s="85" t="s">
        <v>2033</v>
      </c>
      <c r="D249" s="72"/>
      <c r="E249" s="71" t="s">
        <v>2034</v>
      </c>
      <c r="F249" s="71"/>
      <c r="G249" s="71" t="s">
        <v>2034</v>
      </c>
      <c r="H249" s="73" t="n">
        <v>0</v>
      </c>
    </row>
    <row r="250" customFormat="false" ht="15" hidden="false" customHeight="true" outlineLevel="0" collapsed="false">
      <c r="A250" s="71" t="n">
        <v>12</v>
      </c>
      <c r="B250" s="71"/>
      <c r="C250" s="85" t="s">
        <v>2035</v>
      </c>
      <c r="D250" s="72"/>
      <c r="E250" s="71" t="s">
        <v>2036</v>
      </c>
      <c r="F250" s="71"/>
      <c r="G250" s="71" t="s">
        <v>2036</v>
      </c>
      <c r="H250" s="73" t="n">
        <v>0</v>
      </c>
    </row>
    <row r="251" customFormat="false" ht="15" hidden="false" customHeight="true" outlineLevel="0" collapsed="false">
      <c r="A251" s="71" t="n">
        <v>13</v>
      </c>
      <c r="B251" s="71"/>
      <c r="C251" s="85" t="s">
        <v>2037</v>
      </c>
      <c r="D251" s="72"/>
      <c r="E251" s="71" t="s">
        <v>2038</v>
      </c>
      <c r="F251" s="71"/>
      <c r="G251" s="71" t="s">
        <v>2038</v>
      </c>
      <c r="H251" s="73" t="n">
        <v>0</v>
      </c>
    </row>
    <row r="252" customFormat="false" ht="15" hidden="false" customHeight="true" outlineLevel="0" collapsed="false">
      <c r="A252" s="71" t="n">
        <v>14</v>
      </c>
      <c r="B252" s="71"/>
      <c r="C252" s="85" t="s">
        <v>2039</v>
      </c>
      <c r="D252" s="72"/>
      <c r="E252" s="71" t="s">
        <v>2040</v>
      </c>
      <c r="F252" s="71"/>
      <c r="G252" s="71" t="s">
        <v>2040</v>
      </c>
      <c r="H252" s="73" t="n">
        <v>0</v>
      </c>
    </row>
    <row r="253" customFormat="false" ht="15" hidden="false" customHeight="true" outlineLevel="0" collapsed="false">
      <c r="A253" s="71" t="n">
        <v>15</v>
      </c>
      <c r="B253" s="71"/>
      <c r="C253" s="85" t="s">
        <v>2041</v>
      </c>
      <c r="D253" s="72"/>
      <c r="E253" s="71" t="s">
        <v>778</v>
      </c>
      <c r="F253" s="71"/>
      <c r="G253" s="71" t="s">
        <v>778</v>
      </c>
      <c r="H253" s="73" t="n">
        <v>0</v>
      </c>
    </row>
    <row r="254" customFormat="false" ht="15" hidden="false" customHeight="true" outlineLevel="0" collapsed="false">
      <c r="A254" s="71" t="n">
        <v>16</v>
      </c>
      <c r="B254" s="71"/>
      <c r="C254" s="85" t="s">
        <v>2042</v>
      </c>
      <c r="D254" s="72"/>
      <c r="E254" s="71" t="s">
        <v>2043</v>
      </c>
      <c r="F254" s="71"/>
      <c r="G254" s="71" t="s">
        <v>2043</v>
      </c>
      <c r="H254" s="73" t="n">
        <v>0</v>
      </c>
    </row>
    <row r="255" customFormat="false" ht="15" hidden="false" customHeight="true" outlineLevel="0" collapsed="false">
      <c r="A255" s="71" t="n">
        <v>17</v>
      </c>
      <c r="B255" s="71"/>
      <c r="C255" s="85" t="s">
        <v>2044</v>
      </c>
      <c r="D255" s="72"/>
      <c r="E255" s="71" t="s">
        <v>2045</v>
      </c>
      <c r="F255" s="71"/>
      <c r="G255" s="71" t="s">
        <v>2045</v>
      </c>
      <c r="H255" s="73" t="n">
        <v>0</v>
      </c>
    </row>
    <row r="256" customFormat="false" ht="15" hidden="false" customHeight="true" outlineLevel="0" collapsed="false">
      <c r="A256" s="71" t="n">
        <v>18</v>
      </c>
      <c r="B256" s="71"/>
      <c r="C256" s="85" t="s">
        <v>2046</v>
      </c>
      <c r="D256" s="72"/>
      <c r="E256" s="71" t="s">
        <v>2047</v>
      </c>
      <c r="F256" s="71"/>
      <c r="G256" s="71" t="s">
        <v>2047</v>
      </c>
      <c r="H256" s="73" t="n">
        <v>0</v>
      </c>
    </row>
    <row r="257" customFormat="false" ht="15" hidden="false" customHeight="true" outlineLevel="0" collapsed="false">
      <c r="A257" s="71" t="n">
        <v>19</v>
      </c>
      <c r="B257" s="71"/>
      <c r="C257" s="85" t="s">
        <v>2048</v>
      </c>
      <c r="D257" s="72"/>
      <c r="E257" s="71" t="s">
        <v>2049</v>
      </c>
      <c r="F257" s="71"/>
      <c r="G257" s="71" t="s">
        <v>2049</v>
      </c>
      <c r="H257" s="73" t="n">
        <v>0</v>
      </c>
    </row>
    <row r="258" customFormat="false" ht="15" hidden="false" customHeight="true" outlineLevel="0" collapsed="false">
      <c r="A258" s="71" t="n">
        <v>20</v>
      </c>
      <c r="B258" s="71"/>
      <c r="C258" s="85" t="s">
        <v>2050</v>
      </c>
      <c r="D258" s="72"/>
      <c r="E258" s="71" t="s">
        <v>2051</v>
      </c>
      <c r="F258" s="71"/>
      <c r="G258" s="71" t="s">
        <v>2051</v>
      </c>
      <c r="H258" s="73" t="n">
        <v>0</v>
      </c>
    </row>
    <row r="259" customFormat="false" ht="15" hidden="false" customHeight="true" outlineLevel="0" collapsed="false">
      <c r="A259" s="71" t="n">
        <v>21</v>
      </c>
      <c r="B259" s="71"/>
      <c r="C259" s="85" t="s">
        <v>2052</v>
      </c>
      <c r="D259" s="72"/>
      <c r="E259" s="71" t="s">
        <v>2053</v>
      </c>
      <c r="F259" s="71"/>
      <c r="G259" s="71" t="s">
        <v>2053</v>
      </c>
      <c r="H259" s="73" t="n">
        <v>0</v>
      </c>
    </row>
    <row r="260" customFormat="false" ht="15" hidden="false" customHeight="true" outlineLevel="0" collapsed="false">
      <c r="A260" s="71" t="n">
        <v>22</v>
      </c>
      <c r="B260" s="71"/>
      <c r="C260" s="85" t="s">
        <v>2054</v>
      </c>
      <c r="D260" s="72"/>
      <c r="E260" s="71" t="s">
        <v>2055</v>
      </c>
      <c r="F260" s="71"/>
      <c r="G260" s="71" t="s">
        <v>2055</v>
      </c>
      <c r="H260" s="73" t="n">
        <v>0</v>
      </c>
    </row>
    <row r="261" customFormat="false" ht="15" hidden="false" customHeight="true" outlineLevel="0" collapsed="false">
      <c r="A261" s="71" t="n">
        <v>23</v>
      </c>
      <c r="B261" s="71"/>
      <c r="C261" s="85" t="s">
        <v>2056</v>
      </c>
      <c r="D261" s="72"/>
      <c r="E261" s="71" t="s">
        <v>1157</v>
      </c>
      <c r="F261" s="71"/>
      <c r="G261" s="71" t="s">
        <v>1157</v>
      </c>
      <c r="H261" s="73" t="n">
        <v>0</v>
      </c>
    </row>
    <row r="262" customFormat="false" ht="15" hidden="false" customHeight="true" outlineLevel="0" collapsed="false">
      <c r="A262" s="71" t="n">
        <v>24</v>
      </c>
      <c r="B262" s="71"/>
      <c r="C262" s="85" t="s">
        <v>2057</v>
      </c>
      <c r="D262" s="72"/>
      <c r="E262" s="71" t="s">
        <v>2058</v>
      </c>
      <c r="F262" s="71"/>
      <c r="G262" s="71" t="s">
        <v>2058</v>
      </c>
      <c r="H262" s="73" t="n">
        <v>0</v>
      </c>
    </row>
    <row r="263" customFormat="false" ht="15" hidden="false" customHeight="true" outlineLevel="0" collapsed="false">
      <c r="A263" s="71" t="n">
        <v>25</v>
      </c>
      <c r="B263" s="71"/>
      <c r="C263" s="85" t="s">
        <v>2059</v>
      </c>
      <c r="D263" s="72"/>
      <c r="E263" s="71" t="s">
        <v>2060</v>
      </c>
      <c r="F263" s="71"/>
      <c r="G263" s="71" t="s">
        <v>2060</v>
      </c>
      <c r="H263" s="73" t="n">
        <v>0</v>
      </c>
    </row>
    <row r="264" customFormat="false" ht="15" hidden="false" customHeight="true" outlineLevel="0" collapsed="false">
      <c r="A264" s="71" t="n">
        <v>26</v>
      </c>
      <c r="B264" s="71"/>
      <c r="C264" s="85" t="s">
        <v>2061</v>
      </c>
      <c r="D264" s="72"/>
      <c r="E264" s="71" t="s">
        <v>1159</v>
      </c>
      <c r="F264" s="71"/>
      <c r="G264" s="71" t="s">
        <v>1159</v>
      </c>
      <c r="H264" s="73" t="n">
        <v>0</v>
      </c>
    </row>
    <row r="265" customFormat="false" ht="15" hidden="false" customHeight="true" outlineLevel="0" collapsed="false">
      <c r="A265" s="71" t="n">
        <v>27</v>
      </c>
      <c r="B265" s="71"/>
      <c r="C265" s="85" t="s">
        <v>2062</v>
      </c>
      <c r="D265" s="72"/>
      <c r="E265" s="71" t="s">
        <v>2063</v>
      </c>
      <c r="F265" s="71"/>
      <c r="G265" s="71" t="s">
        <v>2063</v>
      </c>
      <c r="H265" s="73" t="n">
        <v>0</v>
      </c>
    </row>
    <row r="266" customFormat="false" ht="15" hidden="false" customHeight="true" outlineLevel="0" collapsed="false">
      <c r="A266" s="71" t="n">
        <v>28</v>
      </c>
      <c r="B266" s="71"/>
      <c r="C266" s="85" t="s">
        <v>2064</v>
      </c>
      <c r="D266" s="72"/>
      <c r="E266" s="71" t="s">
        <v>2065</v>
      </c>
      <c r="F266" s="71"/>
      <c r="G266" s="71" t="s">
        <v>2065</v>
      </c>
      <c r="H266" s="73" t="n">
        <v>0</v>
      </c>
    </row>
    <row r="267" customFormat="false" ht="15" hidden="false" customHeight="true" outlineLevel="0" collapsed="false">
      <c r="A267" s="71" t="n">
        <v>28</v>
      </c>
      <c r="B267" s="71"/>
      <c r="C267" s="85" t="s">
        <v>2066</v>
      </c>
      <c r="D267" s="72"/>
      <c r="E267" s="71" t="s">
        <v>2065</v>
      </c>
      <c r="F267" s="71"/>
      <c r="G267" s="71" t="s">
        <v>2065</v>
      </c>
      <c r="H267" s="73" t="n">
        <v>0</v>
      </c>
    </row>
    <row r="268" customFormat="false" ht="15" hidden="false" customHeight="true" outlineLevel="0" collapsed="false">
      <c r="A268" s="71" t="n">
        <v>30</v>
      </c>
      <c r="B268" s="71"/>
      <c r="C268" s="85" t="s">
        <v>2067</v>
      </c>
      <c r="D268" s="72"/>
      <c r="E268" s="71" t="s">
        <v>2068</v>
      </c>
      <c r="F268" s="71"/>
      <c r="G268" s="71" t="s">
        <v>2068</v>
      </c>
      <c r="H268" s="73" t="n">
        <v>0</v>
      </c>
    </row>
    <row r="269" customFormat="false" ht="15" hidden="false" customHeight="true" outlineLevel="0" collapsed="false">
      <c r="A269" s="71" t="n">
        <v>31</v>
      </c>
      <c r="B269" s="71"/>
      <c r="C269" s="85" t="s">
        <v>2069</v>
      </c>
      <c r="D269" s="72"/>
      <c r="E269" s="71" t="s">
        <v>2070</v>
      </c>
      <c r="F269" s="71"/>
      <c r="G269" s="71" t="s">
        <v>2070</v>
      </c>
      <c r="H269" s="73" t="n">
        <v>0</v>
      </c>
    </row>
    <row r="270" customFormat="false" ht="15" hidden="false" customHeight="true" outlineLevel="0" collapsed="false">
      <c r="A270" s="71" t="n">
        <v>32</v>
      </c>
      <c r="B270" s="71"/>
      <c r="C270" s="85" t="s">
        <v>1700</v>
      </c>
      <c r="D270" s="72"/>
      <c r="E270" s="71" t="s">
        <v>2071</v>
      </c>
      <c r="F270" s="71"/>
      <c r="G270" s="71" t="s">
        <v>2071</v>
      </c>
      <c r="H270" s="73" t="n">
        <v>0</v>
      </c>
    </row>
    <row r="271" customFormat="false" ht="15" hidden="false" customHeight="true" outlineLevel="0" collapsed="false">
      <c r="A271" s="71" t="n">
        <v>33</v>
      </c>
      <c r="B271" s="71"/>
      <c r="C271" s="85" t="s">
        <v>2072</v>
      </c>
      <c r="D271" s="72"/>
      <c r="E271" s="71" t="s">
        <v>2073</v>
      </c>
      <c r="F271" s="71"/>
      <c r="G271" s="71" t="s">
        <v>2073</v>
      </c>
      <c r="H271" s="73" t="n">
        <v>0</v>
      </c>
    </row>
    <row r="272" customFormat="false" ht="15" hidden="false" customHeight="true" outlineLevel="0" collapsed="false">
      <c r="A272" s="71" t="n">
        <v>34</v>
      </c>
      <c r="B272" s="71"/>
      <c r="C272" s="85" t="s">
        <v>2074</v>
      </c>
      <c r="D272" s="72"/>
      <c r="E272" s="71" t="s">
        <v>2075</v>
      </c>
      <c r="F272" s="71"/>
      <c r="G272" s="71" t="s">
        <v>2075</v>
      </c>
      <c r="H272" s="73" t="n">
        <v>0</v>
      </c>
    </row>
    <row r="273" customFormat="false" ht="15" hidden="false" customHeight="true" outlineLevel="0" collapsed="false">
      <c r="A273" s="71" t="n">
        <v>35</v>
      </c>
      <c r="B273" s="71"/>
      <c r="C273" s="85" t="s">
        <v>2076</v>
      </c>
      <c r="D273" s="72"/>
      <c r="E273" s="71" t="s">
        <v>2077</v>
      </c>
      <c r="F273" s="71"/>
      <c r="G273" s="71" t="s">
        <v>2077</v>
      </c>
      <c r="H273" s="73" t="n">
        <v>0</v>
      </c>
    </row>
    <row r="274" customFormat="false" ht="15" hidden="false" customHeight="true" outlineLevel="0" collapsed="false">
      <c r="A274" s="71" t="n">
        <v>36</v>
      </c>
      <c r="B274" s="71"/>
      <c r="C274" s="85" t="s">
        <v>2078</v>
      </c>
      <c r="D274" s="72"/>
      <c r="E274" s="71" t="s">
        <v>2079</v>
      </c>
      <c r="F274" s="71"/>
      <c r="G274" s="71" t="s">
        <v>2079</v>
      </c>
      <c r="H274" s="73" t="n">
        <v>0</v>
      </c>
    </row>
    <row r="275" customFormat="false" ht="15" hidden="false" customHeight="true" outlineLevel="0" collapsed="false">
      <c r="A275" s="71" t="n">
        <v>37</v>
      </c>
      <c r="B275" s="71"/>
      <c r="C275" s="85" t="s">
        <v>2080</v>
      </c>
      <c r="D275" s="72"/>
      <c r="E275" s="71" t="s">
        <v>239</v>
      </c>
      <c r="F275" s="71"/>
      <c r="G275" s="71" t="s">
        <v>239</v>
      </c>
      <c r="H275" s="73" t="n">
        <v>0</v>
      </c>
    </row>
    <row r="276" customFormat="false" ht="15" hidden="false" customHeight="true" outlineLevel="0" collapsed="false">
      <c r="A276" s="71" t="n">
        <v>38</v>
      </c>
      <c r="B276" s="71"/>
      <c r="C276" s="85" t="s">
        <v>2081</v>
      </c>
      <c r="D276" s="72"/>
      <c r="E276" s="71" t="s">
        <v>241</v>
      </c>
      <c r="F276" s="71"/>
      <c r="G276" s="71" t="s">
        <v>241</v>
      </c>
      <c r="H276" s="73" t="n">
        <v>0</v>
      </c>
    </row>
    <row r="277" customFormat="false" ht="15" hidden="false" customHeight="true" outlineLevel="0" collapsed="false">
      <c r="A277" s="71" t="n">
        <v>39</v>
      </c>
      <c r="B277" s="71"/>
      <c r="C277" s="85" t="s">
        <v>2082</v>
      </c>
      <c r="D277" s="72"/>
      <c r="E277" s="71" t="s">
        <v>243</v>
      </c>
      <c r="F277" s="71"/>
      <c r="G277" s="71" t="s">
        <v>243</v>
      </c>
      <c r="H277" s="73" t="n">
        <v>0</v>
      </c>
    </row>
    <row r="278" customFormat="false" ht="15" hidden="false" customHeight="true" outlineLevel="0" collapsed="false">
      <c r="A278" s="71" t="n">
        <v>39</v>
      </c>
      <c r="B278" s="71"/>
      <c r="C278" s="85" t="s">
        <v>2083</v>
      </c>
      <c r="D278" s="72"/>
      <c r="E278" s="71" t="s">
        <v>243</v>
      </c>
      <c r="F278" s="71"/>
      <c r="G278" s="71" t="s">
        <v>243</v>
      </c>
      <c r="H278" s="73" t="n">
        <v>0</v>
      </c>
    </row>
    <row r="279" customFormat="false" ht="15" hidden="false" customHeight="true" outlineLevel="0" collapsed="false">
      <c r="A279" s="71" t="n">
        <v>41</v>
      </c>
      <c r="B279" s="71"/>
      <c r="C279" s="85" t="s">
        <v>2084</v>
      </c>
      <c r="D279" s="72"/>
      <c r="E279" s="71" t="s">
        <v>2085</v>
      </c>
      <c r="F279" s="71"/>
      <c r="G279" s="71" t="s">
        <v>2085</v>
      </c>
      <c r="H279" s="73" t="n">
        <v>0</v>
      </c>
    </row>
    <row r="280" customFormat="false" ht="15" hidden="false" customHeight="true" outlineLevel="0" collapsed="false">
      <c r="A280" s="71" t="n">
        <v>42</v>
      </c>
      <c r="B280" s="71"/>
      <c r="C280" s="85" t="s">
        <v>2086</v>
      </c>
      <c r="D280" s="72"/>
      <c r="E280" s="71" t="s">
        <v>2087</v>
      </c>
      <c r="F280" s="71"/>
      <c r="G280" s="71" t="s">
        <v>2087</v>
      </c>
      <c r="H280" s="73" t="n">
        <v>0</v>
      </c>
    </row>
    <row r="281" customFormat="false" ht="15" hidden="false" customHeight="true" outlineLevel="0" collapsed="false">
      <c r="A281" s="71" t="n">
        <v>43</v>
      </c>
      <c r="B281" s="71"/>
      <c r="C281" s="85" t="s">
        <v>2088</v>
      </c>
      <c r="D281" s="72"/>
      <c r="E281" s="71" t="s">
        <v>2089</v>
      </c>
      <c r="F281" s="71"/>
      <c r="G281" s="71" t="s">
        <v>2089</v>
      </c>
      <c r="H281" s="73" t="n">
        <v>0</v>
      </c>
    </row>
    <row r="282" customFormat="false" ht="15" hidden="false" customHeight="true" outlineLevel="0" collapsed="false">
      <c r="A282" s="71" t="n">
        <v>44</v>
      </c>
      <c r="B282" s="71"/>
      <c r="C282" s="85" t="s">
        <v>1342</v>
      </c>
      <c r="D282" s="72"/>
      <c r="E282" s="71" t="s">
        <v>2090</v>
      </c>
      <c r="F282" s="71"/>
      <c r="G282" s="71" t="s">
        <v>2090</v>
      </c>
      <c r="H282" s="73" t="n">
        <v>0</v>
      </c>
    </row>
    <row r="283" customFormat="false" ht="15" hidden="false" customHeight="true" outlineLevel="0" collapsed="false">
      <c r="A283" s="71" t="n">
        <v>45</v>
      </c>
      <c r="B283" s="71"/>
      <c r="C283" s="85" t="s">
        <v>2091</v>
      </c>
      <c r="D283" s="72"/>
      <c r="E283" s="71" t="s">
        <v>2092</v>
      </c>
      <c r="F283" s="71"/>
      <c r="G283" s="71" t="s">
        <v>2092</v>
      </c>
      <c r="H283" s="73" t="n">
        <v>0</v>
      </c>
    </row>
    <row r="284" customFormat="false" ht="15" hidden="false" customHeight="true" outlineLevel="0" collapsed="false">
      <c r="A284" s="71" t="n">
        <v>46</v>
      </c>
      <c r="B284" s="71"/>
      <c r="C284" s="85" t="s">
        <v>2093</v>
      </c>
      <c r="D284" s="72"/>
      <c r="E284" s="71" t="s">
        <v>2094</v>
      </c>
      <c r="F284" s="71"/>
      <c r="G284" s="71" t="s">
        <v>2094</v>
      </c>
      <c r="H284" s="73" t="n">
        <v>0</v>
      </c>
    </row>
    <row r="285" customFormat="false" ht="15" hidden="false" customHeight="true" outlineLevel="0" collapsed="false">
      <c r="A285" s="71" t="n">
        <v>46</v>
      </c>
      <c r="B285" s="71"/>
      <c r="C285" s="85" t="s">
        <v>2095</v>
      </c>
      <c r="D285" s="72"/>
      <c r="E285" s="71" t="s">
        <v>2094</v>
      </c>
      <c r="F285" s="71"/>
      <c r="G285" s="71" t="s">
        <v>2094</v>
      </c>
      <c r="H285" s="73" t="n">
        <v>0</v>
      </c>
    </row>
    <row r="286" customFormat="false" ht="15" hidden="false" customHeight="true" outlineLevel="0" collapsed="false">
      <c r="A286" s="71" t="n">
        <v>48</v>
      </c>
      <c r="B286" s="71"/>
      <c r="C286" s="85" t="s">
        <v>2096</v>
      </c>
      <c r="D286" s="72"/>
      <c r="E286" s="71" t="s">
        <v>2097</v>
      </c>
      <c r="F286" s="71"/>
      <c r="G286" s="71" t="s">
        <v>2097</v>
      </c>
      <c r="H286" s="73" t="n">
        <v>0</v>
      </c>
    </row>
    <row r="287" customFormat="false" ht="15" hidden="false" customHeight="true" outlineLevel="0" collapsed="false">
      <c r="A287" s="71" t="n">
        <v>49</v>
      </c>
      <c r="B287" s="71"/>
      <c r="C287" s="85" t="s">
        <v>2098</v>
      </c>
      <c r="D287" s="72"/>
      <c r="E287" s="71" t="s">
        <v>2099</v>
      </c>
      <c r="F287" s="71"/>
      <c r="G287" s="71" t="s">
        <v>2099</v>
      </c>
      <c r="H287" s="73" t="n">
        <v>0</v>
      </c>
    </row>
    <row r="288" customFormat="false" ht="15" hidden="false" customHeight="true" outlineLevel="0" collapsed="false">
      <c r="A288" s="71" t="n">
        <v>50</v>
      </c>
      <c r="B288" s="71"/>
      <c r="C288" s="85" t="s">
        <v>2100</v>
      </c>
      <c r="D288" s="72"/>
      <c r="E288" s="71" t="s">
        <v>2101</v>
      </c>
      <c r="F288" s="71"/>
      <c r="G288" s="71" t="s">
        <v>2101</v>
      </c>
      <c r="H288" s="73" t="n">
        <v>0</v>
      </c>
    </row>
    <row r="289" customFormat="false" ht="15" hidden="false" customHeight="true" outlineLevel="0" collapsed="false">
      <c r="A289" s="71" t="n">
        <v>51</v>
      </c>
      <c r="B289" s="71"/>
      <c r="C289" s="85" t="s">
        <v>2102</v>
      </c>
      <c r="D289" s="72"/>
      <c r="E289" s="71" t="s">
        <v>2103</v>
      </c>
      <c r="F289" s="71"/>
      <c r="G289" s="71" t="s">
        <v>2103</v>
      </c>
      <c r="H289" s="73" t="n">
        <v>0</v>
      </c>
    </row>
    <row r="290" customFormat="false" ht="15" hidden="false" customHeight="true" outlineLevel="0" collapsed="false">
      <c r="A290" s="71" t="n">
        <v>52</v>
      </c>
      <c r="B290" s="71"/>
      <c r="C290" s="85" t="s">
        <v>2104</v>
      </c>
      <c r="D290" s="72"/>
      <c r="E290" s="71" t="s">
        <v>2105</v>
      </c>
      <c r="F290" s="71"/>
      <c r="G290" s="71" t="s">
        <v>2105</v>
      </c>
      <c r="H290" s="73" t="n">
        <v>0</v>
      </c>
    </row>
    <row r="291" customFormat="false" ht="15" hidden="false" customHeight="true" outlineLevel="0" collapsed="false">
      <c r="A291" s="71" t="n">
        <v>52</v>
      </c>
      <c r="B291" s="71"/>
      <c r="C291" s="85" t="s">
        <v>2106</v>
      </c>
      <c r="D291" s="72"/>
      <c r="E291" s="71" t="s">
        <v>2105</v>
      </c>
      <c r="F291" s="71"/>
      <c r="G291" s="71" t="s">
        <v>2105</v>
      </c>
      <c r="H291" s="73" t="n">
        <v>0</v>
      </c>
    </row>
    <row r="292" customFormat="false" ht="15" hidden="false" customHeight="true" outlineLevel="0" collapsed="false">
      <c r="A292" s="71" t="n">
        <v>54</v>
      </c>
      <c r="B292" s="71"/>
      <c r="C292" s="85" t="s">
        <v>2107</v>
      </c>
      <c r="D292" s="72"/>
      <c r="E292" s="71" t="s">
        <v>253</v>
      </c>
      <c r="F292" s="71"/>
      <c r="G292" s="71" t="s">
        <v>253</v>
      </c>
      <c r="H292" s="73" t="n">
        <v>0</v>
      </c>
    </row>
    <row r="293" customFormat="false" ht="15" hidden="false" customHeight="true" outlineLevel="0" collapsed="false">
      <c r="A293" s="71" t="n">
        <v>55</v>
      </c>
      <c r="B293" s="71"/>
      <c r="C293" s="85" t="s">
        <v>2108</v>
      </c>
      <c r="D293" s="72"/>
      <c r="E293" s="71" t="s">
        <v>1658</v>
      </c>
      <c r="F293" s="71"/>
      <c r="G293" s="71" t="s">
        <v>1658</v>
      </c>
      <c r="H293" s="73" t="n">
        <v>0</v>
      </c>
    </row>
    <row r="294" customFormat="false" ht="15" hidden="false" customHeight="true" outlineLevel="0" collapsed="false">
      <c r="A294" s="71" t="n">
        <v>56</v>
      </c>
      <c r="B294" s="71"/>
      <c r="C294" s="85" t="s">
        <v>2109</v>
      </c>
      <c r="D294" s="72"/>
      <c r="E294" s="71" t="s">
        <v>1184</v>
      </c>
      <c r="F294" s="71"/>
      <c r="G294" s="71" t="s">
        <v>1184</v>
      </c>
      <c r="H294" s="73" t="n">
        <v>0</v>
      </c>
    </row>
    <row r="295" customFormat="false" ht="15" hidden="false" customHeight="true" outlineLevel="0" collapsed="false">
      <c r="A295" s="71" t="n">
        <v>57</v>
      </c>
      <c r="B295" s="71"/>
      <c r="C295" s="85" t="s">
        <v>2110</v>
      </c>
      <c r="D295" s="72"/>
      <c r="E295" s="71" t="s">
        <v>2111</v>
      </c>
      <c r="F295" s="71"/>
      <c r="G295" s="71" t="s">
        <v>2111</v>
      </c>
      <c r="H295" s="73" t="n">
        <v>0</v>
      </c>
    </row>
    <row r="296" customFormat="false" ht="15" hidden="false" customHeight="true" outlineLevel="0" collapsed="false">
      <c r="A296" s="71" t="n">
        <v>58</v>
      </c>
      <c r="B296" s="71"/>
      <c r="C296" s="85" t="s">
        <v>2112</v>
      </c>
      <c r="D296" s="72"/>
      <c r="E296" s="71" t="s">
        <v>2113</v>
      </c>
      <c r="F296" s="71"/>
      <c r="G296" s="71" t="s">
        <v>2113</v>
      </c>
      <c r="H296" s="73" t="n">
        <v>0</v>
      </c>
    </row>
    <row r="297" customFormat="false" ht="15" hidden="false" customHeight="true" outlineLevel="0" collapsed="false">
      <c r="A297" s="71" t="n">
        <v>59</v>
      </c>
      <c r="B297" s="71"/>
      <c r="C297" s="85" t="s">
        <v>2114</v>
      </c>
      <c r="D297" s="72"/>
      <c r="E297" s="71" t="s">
        <v>2115</v>
      </c>
      <c r="F297" s="71"/>
      <c r="G297" s="71" t="s">
        <v>2115</v>
      </c>
      <c r="H297" s="73" t="n">
        <v>0</v>
      </c>
    </row>
    <row r="298" customFormat="false" ht="15" hidden="false" customHeight="true" outlineLevel="0" collapsed="false">
      <c r="A298" s="71" t="n">
        <v>60</v>
      </c>
      <c r="B298" s="71"/>
      <c r="C298" s="85" t="s">
        <v>227</v>
      </c>
      <c r="D298" s="72"/>
      <c r="E298" s="71" t="s">
        <v>2116</v>
      </c>
      <c r="F298" s="71"/>
      <c r="G298" s="71" t="s">
        <v>2116</v>
      </c>
      <c r="H298" s="73" t="n">
        <v>0</v>
      </c>
    </row>
    <row r="299" customFormat="false" ht="15" hidden="false" customHeight="true" outlineLevel="0" collapsed="false">
      <c r="A299" s="71" t="n">
        <v>61</v>
      </c>
      <c r="B299" s="71"/>
      <c r="C299" s="85" t="s">
        <v>2117</v>
      </c>
      <c r="D299" s="72"/>
      <c r="E299" s="71" t="s">
        <v>2118</v>
      </c>
      <c r="F299" s="71"/>
      <c r="G299" s="71" t="s">
        <v>2118</v>
      </c>
      <c r="H299" s="73" t="n">
        <v>0</v>
      </c>
    </row>
    <row r="300" customFormat="false" ht="15" hidden="false" customHeight="true" outlineLevel="0" collapsed="false">
      <c r="A300" s="71" t="n">
        <v>62</v>
      </c>
      <c r="B300" s="71"/>
      <c r="C300" s="85" t="s">
        <v>2119</v>
      </c>
      <c r="D300" s="72"/>
      <c r="E300" s="71" t="s">
        <v>269</v>
      </c>
      <c r="F300" s="71"/>
      <c r="G300" s="71" t="s">
        <v>269</v>
      </c>
      <c r="H300" s="73" t="n">
        <v>0</v>
      </c>
    </row>
    <row r="301" customFormat="false" ht="15" hidden="false" customHeight="true" outlineLevel="0" collapsed="false">
      <c r="A301" s="80" t="s">
        <v>28</v>
      </c>
      <c r="B301" s="80"/>
      <c r="C301" s="80"/>
      <c r="D301" s="80"/>
      <c r="E301" s="80"/>
      <c r="F301" s="80"/>
      <c r="G301" s="80"/>
      <c r="H301" s="80"/>
    </row>
    <row r="302" customFormat="false" ht="15" hidden="false" customHeight="true" outlineLevel="0" collapsed="false">
      <c r="A302" s="81" t="s">
        <v>4</v>
      </c>
      <c r="B302" s="81"/>
      <c r="C302" s="82" t="s">
        <v>5</v>
      </c>
      <c r="D302" s="83"/>
      <c r="E302" s="84" t="s">
        <v>6</v>
      </c>
      <c r="F302" s="84" t="s">
        <v>7</v>
      </c>
      <c r="G302" s="84" t="s">
        <v>8</v>
      </c>
      <c r="H302" s="84" t="s">
        <v>9</v>
      </c>
    </row>
    <row r="303" customFormat="false" ht="15" hidden="false" customHeight="true" outlineLevel="0" collapsed="false">
      <c r="A303" s="71" t="n">
        <v>1</v>
      </c>
      <c r="B303" s="71"/>
      <c r="C303" s="85" t="s">
        <v>2120</v>
      </c>
      <c r="D303" s="72"/>
      <c r="E303" s="71" t="s">
        <v>2121</v>
      </c>
      <c r="F303" s="71"/>
      <c r="G303" s="71" t="s">
        <v>2121</v>
      </c>
      <c r="H303" s="73" t="n">
        <v>1082</v>
      </c>
    </row>
    <row r="304" customFormat="false" ht="15" hidden="false" customHeight="true" outlineLevel="0" collapsed="false">
      <c r="A304" s="71" t="n">
        <v>2</v>
      </c>
      <c r="B304" s="71"/>
      <c r="C304" s="85" t="s">
        <v>2122</v>
      </c>
      <c r="D304" s="72"/>
      <c r="E304" s="71" t="s">
        <v>2123</v>
      </c>
      <c r="F304" s="71"/>
      <c r="G304" s="71" t="s">
        <v>2123</v>
      </c>
      <c r="H304" s="73" t="n">
        <v>787</v>
      </c>
    </row>
    <row r="305" customFormat="false" ht="15" hidden="false" customHeight="true" outlineLevel="0" collapsed="false">
      <c r="A305" s="71" t="n">
        <v>3</v>
      </c>
      <c r="B305" s="71"/>
      <c r="C305" s="85" t="s">
        <v>2124</v>
      </c>
      <c r="D305" s="72"/>
      <c r="E305" s="71" t="s">
        <v>2125</v>
      </c>
      <c r="F305" s="71"/>
      <c r="G305" s="71" t="s">
        <v>2125</v>
      </c>
      <c r="H305" s="73" t="n">
        <v>566</v>
      </c>
    </row>
    <row r="306" customFormat="false" ht="15" hidden="false" customHeight="true" outlineLevel="0" collapsed="false">
      <c r="A306" s="71" t="n">
        <v>3</v>
      </c>
      <c r="B306" s="71"/>
      <c r="C306" s="85" t="s">
        <v>2126</v>
      </c>
      <c r="D306" s="72"/>
      <c r="E306" s="71" t="s">
        <v>2125</v>
      </c>
      <c r="F306" s="71"/>
      <c r="G306" s="71" t="s">
        <v>2125</v>
      </c>
      <c r="H306" s="73" t="n">
        <v>566</v>
      </c>
    </row>
    <row r="307" customFormat="false" ht="15" hidden="false" customHeight="true" outlineLevel="0" collapsed="false">
      <c r="A307" s="71" t="n">
        <v>5</v>
      </c>
      <c r="B307" s="71"/>
      <c r="C307" s="85" t="s">
        <v>2127</v>
      </c>
      <c r="D307" s="72"/>
      <c r="E307" s="71" t="s">
        <v>2128</v>
      </c>
      <c r="F307" s="71"/>
      <c r="G307" s="71" t="s">
        <v>2128</v>
      </c>
      <c r="H307" s="73" t="n">
        <v>443</v>
      </c>
    </row>
    <row r="308" customFormat="false" ht="15" hidden="false" customHeight="true" outlineLevel="0" collapsed="false">
      <c r="A308" s="71" t="n">
        <v>6</v>
      </c>
      <c r="B308" s="71"/>
      <c r="C308" s="85" t="s">
        <v>2129</v>
      </c>
      <c r="D308" s="72"/>
      <c r="E308" s="71" t="s">
        <v>275</v>
      </c>
      <c r="F308" s="71"/>
      <c r="G308" s="71" t="s">
        <v>275</v>
      </c>
      <c r="H308" s="73" t="n">
        <v>393</v>
      </c>
    </row>
    <row r="309" customFormat="false" ht="15" hidden="false" customHeight="true" outlineLevel="0" collapsed="false">
      <c r="A309" s="71" t="n">
        <v>7</v>
      </c>
      <c r="B309" s="71"/>
      <c r="C309" s="85" t="s">
        <v>2130</v>
      </c>
      <c r="D309" s="72"/>
      <c r="E309" s="71" t="s">
        <v>2131</v>
      </c>
      <c r="F309" s="71"/>
      <c r="G309" s="71" t="s">
        <v>2131</v>
      </c>
      <c r="H309" s="73" t="n">
        <v>344</v>
      </c>
    </row>
    <row r="310" customFormat="false" ht="15" hidden="false" customHeight="true" outlineLevel="0" collapsed="false">
      <c r="A310" s="71" t="n">
        <v>8</v>
      </c>
      <c r="B310" s="71"/>
      <c r="C310" s="85" t="s">
        <v>2132</v>
      </c>
      <c r="D310" s="72"/>
      <c r="E310" s="71" t="s">
        <v>2133</v>
      </c>
      <c r="F310" s="71"/>
      <c r="G310" s="71" t="s">
        <v>2133</v>
      </c>
      <c r="H310" s="73" t="n">
        <v>295</v>
      </c>
    </row>
    <row r="311" customFormat="false" ht="15" hidden="false" customHeight="true" outlineLevel="0" collapsed="false">
      <c r="A311" s="71" t="n">
        <v>9</v>
      </c>
      <c r="B311" s="71"/>
      <c r="C311" s="85" t="s">
        <v>2134</v>
      </c>
      <c r="D311" s="72"/>
      <c r="E311" s="71" t="s">
        <v>2135</v>
      </c>
      <c r="F311" s="71"/>
      <c r="G311" s="71" t="s">
        <v>2135</v>
      </c>
      <c r="H311" s="73" t="n">
        <v>246</v>
      </c>
    </row>
    <row r="312" customFormat="false" ht="15" hidden="false" customHeight="true" outlineLevel="0" collapsed="false">
      <c r="A312" s="71" t="n">
        <v>10</v>
      </c>
      <c r="B312" s="71"/>
      <c r="C312" s="85" t="s">
        <v>2136</v>
      </c>
      <c r="D312" s="72"/>
      <c r="E312" s="71" t="s">
        <v>2137</v>
      </c>
      <c r="F312" s="71"/>
      <c r="G312" s="71" t="s">
        <v>2137</v>
      </c>
      <c r="H312" s="73" t="n">
        <v>197</v>
      </c>
    </row>
    <row r="313" customFormat="false" ht="15" hidden="false" customHeight="true" outlineLevel="0" collapsed="false">
      <c r="A313" s="71" t="n">
        <v>11</v>
      </c>
      <c r="B313" s="71"/>
      <c r="C313" s="85" t="s">
        <v>1258</v>
      </c>
      <c r="D313" s="72"/>
      <c r="E313" s="71" t="s">
        <v>283</v>
      </c>
      <c r="F313" s="71"/>
      <c r="G313" s="71" t="s">
        <v>283</v>
      </c>
      <c r="H313" s="73" t="n">
        <v>0</v>
      </c>
    </row>
    <row r="314" customFormat="false" ht="15" hidden="false" customHeight="true" outlineLevel="0" collapsed="false">
      <c r="A314" s="71" t="n">
        <v>12</v>
      </c>
      <c r="B314" s="71"/>
      <c r="C314" s="85" t="s">
        <v>801</v>
      </c>
      <c r="D314" s="72"/>
      <c r="E314" s="71" t="s">
        <v>1204</v>
      </c>
      <c r="F314" s="71"/>
      <c r="G314" s="71" t="s">
        <v>1204</v>
      </c>
      <c r="H314" s="73" t="n">
        <v>0</v>
      </c>
    </row>
    <row r="315" customFormat="false" ht="15" hidden="false" customHeight="true" outlineLevel="0" collapsed="false">
      <c r="A315" s="71" t="n">
        <v>13</v>
      </c>
      <c r="B315" s="71"/>
      <c r="C315" s="85" t="s">
        <v>2138</v>
      </c>
      <c r="D315" s="72"/>
      <c r="E315" s="71" t="s">
        <v>1206</v>
      </c>
      <c r="F315" s="71"/>
      <c r="G315" s="71" t="s">
        <v>1206</v>
      </c>
      <c r="H315" s="73" t="n">
        <v>0</v>
      </c>
    </row>
    <row r="316" customFormat="false" ht="15" hidden="false" customHeight="true" outlineLevel="0" collapsed="false">
      <c r="A316" s="71" t="n">
        <v>14</v>
      </c>
      <c r="B316" s="71"/>
      <c r="C316" s="85" t="s">
        <v>2139</v>
      </c>
      <c r="D316" s="72"/>
      <c r="E316" s="71" t="s">
        <v>2140</v>
      </c>
      <c r="F316" s="71"/>
      <c r="G316" s="71" t="s">
        <v>2140</v>
      </c>
      <c r="H316" s="73" t="n">
        <v>0</v>
      </c>
    </row>
    <row r="317" customFormat="false" ht="15" hidden="false" customHeight="true" outlineLevel="0" collapsed="false">
      <c r="A317" s="71" t="n">
        <v>15</v>
      </c>
      <c r="B317" s="71"/>
      <c r="C317" s="85" t="s">
        <v>2141</v>
      </c>
      <c r="D317" s="72"/>
      <c r="E317" s="71" t="s">
        <v>2142</v>
      </c>
      <c r="F317" s="71"/>
      <c r="G317" s="71" t="s">
        <v>2142</v>
      </c>
      <c r="H317" s="73" t="n">
        <v>0</v>
      </c>
    </row>
    <row r="318" customFormat="false" ht="15" hidden="false" customHeight="true" outlineLevel="0" collapsed="false">
      <c r="A318" s="71" t="n">
        <v>15</v>
      </c>
      <c r="B318" s="71"/>
      <c r="C318" s="85" t="s">
        <v>2143</v>
      </c>
      <c r="D318" s="72"/>
      <c r="E318" s="71" t="s">
        <v>2142</v>
      </c>
      <c r="F318" s="71"/>
      <c r="G318" s="71" t="s">
        <v>2142</v>
      </c>
      <c r="H318" s="73" t="n">
        <v>0</v>
      </c>
    </row>
    <row r="319" customFormat="false" ht="15" hidden="false" customHeight="true" outlineLevel="0" collapsed="false">
      <c r="A319" s="71" t="n">
        <v>17</v>
      </c>
      <c r="B319" s="71"/>
      <c r="C319" s="85" t="s">
        <v>2144</v>
      </c>
      <c r="D319" s="72"/>
      <c r="E319" s="71" t="s">
        <v>2145</v>
      </c>
      <c r="F319" s="71"/>
      <c r="G319" s="71" t="s">
        <v>2145</v>
      </c>
      <c r="H319" s="73" t="n">
        <v>0</v>
      </c>
    </row>
    <row r="320" customFormat="false" ht="15" hidden="false" customHeight="true" outlineLevel="0" collapsed="false">
      <c r="A320" s="71" t="n">
        <v>18</v>
      </c>
      <c r="B320" s="71"/>
      <c r="C320" s="85" t="s">
        <v>2146</v>
      </c>
      <c r="D320" s="72"/>
      <c r="E320" s="71" t="s">
        <v>291</v>
      </c>
      <c r="F320" s="71"/>
      <c r="G320" s="71" t="s">
        <v>291</v>
      </c>
      <c r="H320" s="73" t="n">
        <v>0</v>
      </c>
    </row>
    <row r="321" customFormat="false" ht="15" hidden="false" customHeight="true" outlineLevel="0" collapsed="false">
      <c r="A321" s="71" t="n">
        <v>19</v>
      </c>
      <c r="B321" s="71"/>
      <c r="C321" s="85" t="s">
        <v>2147</v>
      </c>
      <c r="D321" s="72"/>
      <c r="E321" s="71" t="s">
        <v>295</v>
      </c>
      <c r="F321" s="71"/>
      <c r="G321" s="71" t="s">
        <v>295</v>
      </c>
      <c r="H321" s="73" t="n">
        <v>0</v>
      </c>
    </row>
    <row r="322" customFormat="false" ht="15" hidden="false" customHeight="true" outlineLevel="0" collapsed="false">
      <c r="A322" s="71" t="n">
        <v>20</v>
      </c>
      <c r="B322" s="71"/>
      <c r="C322" s="85" t="s">
        <v>2148</v>
      </c>
      <c r="D322" s="72"/>
      <c r="E322" s="71" t="s">
        <v>2149</v>
      </c>
      <c r="F322" s="71"/>
      <c r="G322" s="71" t="s">
        <v>2149</v>
      </c>
      <c r="H322" s="73" t="n">
        <v>0</v>
      </c>
    </row>
    <row r="323" customFormat="false" ht="15" hidden="false" customHeight="true" outlineLevel="0" collapsed="false">
      <c r="A323" s="71" t="n">
        <v>21</v>
      </c>
      <c r="B323" s="71"/>
      <c r="C323" s="85" t="s">
        <v>2150</v>
      </c>
      <c r="D323" s="72"/>
      <c r="E323" s="71" t="s">
        <v>1220</v>
      </c>
      <c r="F323" s="71"/>
      <c r="G323" s="71" t="s">
        <v>1220</v>
      </c>
      <c r="H323" s="73" t="n">
        <v>0</v>
      </c>
    </row>
    <row r="324" customFormat="false" ht="15" hidden="false" customHeight="true" outlineLevel="0" collapsed="false">
      <c r="A324" s="71" t="n">
        <v>22</v>
      </c>
      <c r="B324" s="71"/>
      <c r="C324" s="85" t="s">
        <v>2151</v>
      </c>
      <c r="D324" s="72"/>
      <c r="E324" s="71" t="s">
        <v>2152</v>
      </c>
      <c r="F324" s="71"/>
      <c r="G324" s="71" t="s">
        <v>2152</v>
      </c>
      <c r="H324" s="73" t="n">
        <v>0</v>
      </c>
    </row>
    <row r="325" customFormat="false" ht="15" hidden="false" customHeight="true" outlineLevel="0" collapsed="false">
      <c r="A325" s="71" t="n">
        <v>23</v>
      </c>
      <c r="B325" s="71"/>
      <c r="C325" s="85" t="s">
        <v>2153</v>
      </c>
      <c r="D325" s="72"/>
      <c r="E325" s="71" t="s">
        <v>2154</v>
      </c>
      <c r="F325" s="71"/>
      <c r="G325" s="71" t="s">
        <v>2154</v>
      </c>
      <c r="H325" s="73" t="n">
        <v>0</v>
      </c>
    </row>
    <row r="326" customFormat="false" ht="15" hidden="false" customHeight="true" outlineLevel="0" collapsed="false">
      <c r="A326" s="71" t="n">
        <v>24</v>
      </c>
      <c r="B326" s="71"/>
      <c r="C326" s="85" t="s">
        <v>2155</v>
      </c>
      <c r="D326" s="72"/>
      <c r="E326" s="71" t="s">
        <v>305</v>
      </c>
      <c r="F326" s="71"/>
      <c r="G326" s="71" t="s">
        <v>305</v>
      </c>
      <c r="H326" s="73" t="n">
        <v>0</v>
      </c>
    </row>
    <row r="327" customFormat="false" ht="15" hidden="false" customHeight="true" outlineLevel="0" collapsed="false">
      <c r="A327" s="71" t="n">
        <v>25</v>
      </c>
      <c r="B327" s="71"/>
      <c r="C327" s="85" t="s">
        <v>2156</v>
      </c>
      <c r="D327" s="72"/>
      <c r="E327" s="71" t="s">
        <v>2157</v>
      </c>
      <c r="F327" s="71"/>
      <c r="G327" s="71" t="s">
        <v>2157</v>
      </c>
      <c r="H327" s="73" t="n">
        <v>0</v>
      </c>
    </row>
    <row r="328" customFormat="false" ht="15" hidden="false" customHeight="true" outlineLevel="0" collapsed="false">
      <c r="A328" s="71" t="n">
        <v>26</v>
      </c>
      <c r="B328" s="71"/>
      <c r="C328" s="85" t="s">
        <v>2158</v>
      </c>
      <c r="D328" s="72"/>
      <c r="E328" s="71" t="s">
        <v>2159</v>
      </c>
      <c r="F328" s="71"/>
      <c r="G328" s="71" t="s">
        <v>2159</v>
      </c>
      <c r="H328" s="73" t="n">
        <v>0</v>
      </c>
    </row>
    <row r="329" customFormat="false" ht="15" hidden="false" customHeight="true" outlineLevel="0" collapsed="false">
      <c r="A329" s="71" t="n">
        <v>26</v>
      </c>
      <c r="B329" s="71"/>
      <c r="C329" s="85" t="s">
        <v>2160</v>
      </c>
      <c r="D329" s="72"/>
      <c r="E329" s="71" t="s">
        <v>2159</v>
      </c>
      <c r="F329" s="71"/>
      <c r="G329" s="71" t="s">
        <v>2159</v>
      </c>
      <c r="H329" s="73" t="n">
        <v>0</v>
      </c>
    </row>
    <row r="330" customFormat="false" ht="15" hidden="false" customHeight="true" outlineLevel="0" collapsed="false">
      <c r="A330" s="71" t="n">
        <v>28</v>
      </c>
      <c r="B330" s="71"/>
      <c r="C330" s="85" t="s">
        <v>2161</v>
      </c>
      <c r="D330" s="72"/>
      <c r="E330" s="71" t="s">
        <v>2162</v>
      </c>
      <c r="F330" s="71"/>
      <c r="G330" s="71" t="s">
        <v>2162</v>
      </c>
      <c r="H330" s="73" t="n">
        <v>0</v>
      </c>
    </row>
    <row r="331" customFormat="false" ht="15" hidden="false" customHeight="true" outlineLevel="0" collapsed="false">
      <c r="A331" s="71" t="n">
        <v>29</v>
      </c>
      <c r="B331" s="71"/>
      <c r="C331" s="85" t="s">
        <v>2163</v>
      </c>
      <c r="D331" s="72"/>
      <c r="E331" s="71" t="s">
        <v>2164</v>
      </c>
      <c r="F331" s="71"/>
      <c r="G331" s="71" t="s">
        <v>2164</v>
      </c>
      <c r="H331" s="73" t="n">
        <v>0</v>
      </c>
    </row>
    <row r="332" customFormat="false" ht="15" hidden="false" customHeight="true" outlineLevel="0" collapsed="false">
      <c r="A332" s="71" t="n">
        <v>30</v>
      </c>
      <c r="B332" s="71"/>
      <c r="C332" s="85" t="s">
        <v>2165</v>
      </c>
      <c r="D332" s="72"/>
      <c r="E332" s="71" t="s">
        <v>2166</v>
      </c>
      <c r="F332" s="71"/>
      <c r="G332" s="71" t="s">
        <v>2166</v>
      </c>
      <c r="H332" s="73" t="n">
        <v>0</v>
      </c>
    </row>
    <row r="333" customFormat="false" ht="15" hidden="false" customHeight="true" outlineLevel="0" collapsed="false">
      <c r="A333" s="71" t="n">
        <v>31</v>
      </c>
      <c r="B333" s="71"/>
      <c r="C333" s="85" t="s">
        <v>2167</v>
      </c>
      <c r="D333" s="72"/>
      <c r="E333" s="71" t="s">
        <v>2168</v>
      </c>
      <c r="F333" s="71"/>
      <c r="G333" s="71" t="s">
        <v>2168</v>
      </c>
      <c r="H333" s="73" t="n">
        <v>0</v>
      </c>
    </row>
    <row r="334" customFormat="false" ht="15" hidden="false" customHeight="true" outlineLevel="0" collapsed="false">
      <c r="A334" s="71" t="n">
        <v>32</v>
      </c>
      <c r="B334" s="71"/>
      <c r="C334" s="85" t="s">
        <v>2169</v>
      </c>
      <c r="D334" s="72"/>
      <c r="E334" s="71" t="s">
        <v>2170</v>
      </c>
      <c r="F334" s="71"/>
      <c r="G334" s="71" t="s">
        <v>2170</v>
      </c>
      <c r="H334" s="73" t="n">
        <v>0</v>
      </c>
    </row>
    <row r="335" customFormat="false" ht="15" hidden="false" customHeight="true" outlineLevel="0" collapsed="false">
      <c r="A335" s="71" t="n">
        <v>33</v>
      </c>
      <c r="B335" s="71"/>
      <c r="C335" s="85" t="s">
        <v>2171</v>
      </c>
      <c r="D335" s="72"/>
      <c r="E335" s="71" t="s">
        <v>2172</v>
      </c>
      <c r="F335" s="71"/>
      <c r="G335" s="71" t="s">
        <v>2172</v>
      </c>
      <c r="H335" s="73" t="n">
        <v>0</v>
      </c>
    </row>
    <row r="336" customFormat="false" ht="15" hidden="false" customHeight="true" outlineLevel="0" collapsed="false">
      <c r="A336" s="71" t="n">
        <v>34</v>
      </c>
      <c r="B336" s="71"/>
      <c r="C336" s="85" t="s">
        <v>2173</v>
      </c>
      <c r="D336" s="72"/>
      <c r="E336" s="71" t="s">
        <v>2174</v>
      </c>
      <c r="F336" s="71"/>
      <c r="G336" s="71" t="s">
        <v>2174</v>
      </c>
      <c r="H336" s="73" t="n">
        <v>0</v>
      </c>
    </row>
    <row r="337" customFormat="false" ht="15" hidden="false" customHeight="true" outlineLevel="0" collapsed="false">
      <c r="A337" s="71" t="n">
        <v>35</v>
      </c>
      <c r="B337" s="71"/>
      <c r="C337" s="85" t="s">
        <v>2175</v>
      </c>
      <c r="D337" s="72"/>
      <c r="E337" s="71" t="s">
        <v>2176</v>
      </c>
      <c r="F337" s="71"/>
      <c r="G337" s="71" t="s">
        <v>2176</v>
      </c>
      <c r="H337" s="73" t="n">
        <v>0</v>
      </c>
    </row>
    <row r="338" customFormat="false" ht="15" hidden="false" customHeight="true" outlineLevel="0" collapsed="false">
      <c r="A338" s="71" t="n">
        <v>36</v>
      </c>
      <c r="B338" s="71"/>
      <c r="C338" s="85" t="s">
        <v>2177</v>
      </c>
      <c r="D338" s="72"/>
      <c r="E338" s="71" t="s">
        <v>2178</v>
      </c>
      <c r="F338" s="71"/>
      <c r="G338" s="71" t="s">
        <v>2178</v>
      </c>
      <c r="H338" s="73" t="n">
        <v>0</v>
      </c>
    </row>
    <row r="339" customFormat="false" ht="15" hidden="false" customHeight="true" outlineLevel="0" collapsed="false">
      <c r="A339" s="71" t="n">
        <v>37</v>
      </c>
      <c r="B339" s="71"/>
      <c r="C339" s="85" t="s">
        <v>2179</v>
      </c>
      <c r="D339" s="72"/>
      <c r="E339" s="71" t="s">
        <v>2180</v>
      </c>
      <c r="F339" s="71"/>
      <c r="G339" s="71" t="s">
        <v>2180</v>
      </c>
      <c r="H339" s="73" t="n">
        <v>0</v>
      </c>
    </row>
    <row r="340" customFormat="false" ht="15" hidden="false" customHeight="true" outlineLevel="0" collapsed="false">
      <c r="A340" s="71" t="n">
        <v>38</v>
      </c>
      <c r="B340" s="71"/>
      <c r="C340" s="85" t="s">
        <v>2181</v>
      </c>
      <c r="D340" s="72"/>
      <c r="E340" s="71" t="s">
        <v>2182</v>
      </c>
      <c r="F340" s="71"/>
      <c r="G340" s="71" t="s">
        <v>2182</v>
      </c>
      <c r="H340" s="73" t="n">
        <v>0</v>
      </c>
    </row>
    <row r="341" customFormat="false" ht="15" hidden="false" customHeight="true" outlineLevel="0" collapsed="false">
      <c r="A341" s="71" t="n">
        <v>39</v>
      </c>
      <c r="B341" s="71"/>
      <c r="C341" s="85" t="s">
        <v>2183</v>
      </c>
      <c r="D341" s="72"/>
      <c r="E341" s="71" t="s">
        <v>2184</v>
      </c>
      <c r="F341" s="71"/>
      <c r="G341" s="71" t="s">
        <v>2184</v>
      </c>
      <c r="H341" s="73" t="n">
        <v>0</v>
      </c>
    </row>
    <row r="342" customFormat="false" ht="15" hidden="false" customHeight="true" outlineLevel="0" collapsed="false">
      <c r="A342" s="71" t="n">
        <v>40</v>
      </c>
      <c r="B342" s="71"/>
      <c r="C342" s="85" t="s">
        <v>2185</v>
      </c>
      <c r="D342" s="72"/>
      <c r="E342" s="71" t="s">
        <v>2186</v>
      </c>
      <c r="F342" s="71"/>
      <c r="G342" s="71" t="s">
        <v>2186</v>
      </c>
      <c r="H342" s="73" t="n">
        <v>0</v>
      </c>
    </row>
    <row r="343" customFormat="false" ht="15" hidden="false" customHeight="true" outlineLevel="0" collapsed="false">
      <c r="A343" s="71" t="n">
        <v>40</v>
      </c>
      <c r="B343" s="71"/>
      <c r="C343" s="85" t="s">
        <v>2187</v>
      </c>
      <c r="D343" s="72"/>
      <c r="E343" s="71" t="s">
        <v>2186</v>
      </c>
      <c r="F343" s="71"/>
      <c r="G343" s="71" t="s">
        <v>2186</v>
      </c>
      <c r="H343" s="73" t="n">
        <v>0</v>
      </c>
    </row>
    <row r="344" customFormat="false" ht="15" hidden="false" customHeight="true" outlineLevel="0" collapsed="false">
      <c r="A344" s="71" t="n">
        <v>42</v>
      </c>
      <c r="B344" s="71"/>
      <c r="C344" s="85" t="s">
        <v>2188</v>
      </c>
      <c r="D344" s="72"/>
      <c r="E344" s="71" t="s">
        <v>2189</v>
      </c>
      <c r="F344" s="71"/>
      <c r="G344" s="71" t="s">
        <v>2189</v>
      </c>
      <c r="H344" s="73" t="n">
        <v>0</v>
      </c>
    </row>
    <row r="345" customFormat="false" ht="15" hidden="false" customHeight="true" outlineLevel="0" collapsed="false">
      <c r="A345" s="71" t="n">
        <v>43</v>
      </c>
      <c r="B345" s="71"/>
      <c r="C345" s="85" t="s">
        <v>2190</v>
      </c>
      <c r="D345" s="72"/>
      <c r="E345" s="71" t="s">
        <v>325</v>
      </c>
      <c r="F345" s="71"/>
      <c r="G345" s="71" t="s">
        <v>325</v>
      </c>
      <c r="H345" s="73" t="n">
        <v>0</v>
      </c>
    </row>
    <row r="346" customFormat="false" ht="15" hidden="false" customHeight="true" outlineLevel="0" collapsed="false">
      <c r="A346" s="71" t="n">
        <v>44</v>
      </c>
      <c r="B346" s="71"/>
      <c r="C346" s="85" t="s">
        <v>2191</v>
      </c>
      <c r="D346" s="72"/>
      <c r="E346" s="71" t="s">
        <v>333</v>
      </c>
      <c r="F346" s="71"/>
      <c r="G346" s="71" t="s">
        <v>333</v>
      </c>
      <c r="H346" s="73" t="n">
        <v>0</v>
      </c>
    </row>
    <row r="347" customFormat="false" ht="15" hidden="false" customHeight="true" outlineLevel="0" collapsed="false">
      <c r="A347" s="71" t="n">
        <v>45</v>
      </c>
      <c r="B347" s="71"/>
      <c r="C347" s="85" t="s">
        <v>2192</v>
      </c>
      <c r="D347" s="72"/>
      <c r="E347" s="71" t="s">
        <v>2193</v>
      </c>
      <c r="F347" s="71"/>
      <c r="G347" s="71" t="s">
        <v>2193</v>
      </c>
      <c r="H347" s="73" t="n">
        <v>0</v>
      </c>
    </row>
    <row r="348" customFormat="false" ht="15" hidden="false" customHeight="true" outlineLevel="0" collapsed="false">
      <c r="A348" s="71" t="n">
        <v>46</v>
      </c>
      <c r="B348" s="71"/>
      <c r="C348" s="85" t="s">
        <v>2194</v>
      </c>
      <c r="D348" s="72"/>
      <c r="E348" s="71" t="s">
        <v>2195</v>
      </c>
      <c r="F348" s="71"/>
      <c r="G348" s="71" t="s">
        <v>2195</v>
      </c>
      <c r="H348" s="73" t="n">
        <v>0</v>
      </c>
    </row>
    <row r="349" customFormat="false" ht="15" hidden="false" customHeight="true" outlineLevel="0" collapsed="false">
      <c r="A349" s="71" t="n">
        <v>47</v>
      </c>
      <c r="B349" s="71"/>
      <c r="C349" s="85" t="s">
        <v>2196</v>
      </c>
      <c r="D349" s="72"/>
      <c r="E349" s="71" t="s">
        <v>2197</v>
      </c>
      <c r="F349" s="71"/>
      <c r="G349" s="71" t="s">
        <v>2197</v>
      </c>
      <c r="H349" s="73" t="n">
        <v>0</v>
      </c>
    </row>
    <row r="350" customFormat="false" ht="15" hidden="false" customHeight="true" outlineLevel="0" collapsed="false">
      <c r="A350" s="71" t="n">
        <v>48</v>
      </c>
      <c r="B350" s="71"/>
      <c r="C350" s="85" t="s">
        <v>2198</v>
      </c>
      <c r="D350" s="72"/>
      <c r="E350" s="71" t="s">
        <v>2199</v>
      </c>
      <c r="F350" s="71"/>
      <c r="G350" s="71" t="s">
        <v>2199</v>
      </c>
      <c r="H350" s="73" t="n">
        <v>0</v>
      </c>
    </row>
    <row r="351" customFormat="false" ht="15" hidden="false" customHeight="true" outlineLevel="0" collapsed="false">
      <c r="A351" s="71" t="n">
        <v>49</v>
      </c>
      <c r="B351" s="71"/>
      <c r="C351" s="85" t="s">
        <v>2200</v>
      </c>
      <c r="D351" s="72"/>
      <c r="E351" s="71" t="s">
        <v>1272</v>
      </c>
      <c r="F351" s="71"/>
      <c r="G351" s="71" t="s">
        <v>1272</v>
      </c>
      <c r="H351" s="73" t="n">
        <v>0</v>
      </c>
    </row>
    <row r="352" customFormat="false" ht="15" hidden="false" customHeight="true" outlineLevel="0" collapsed="false">
      <c r="A352" s="71" t="n">
        <v>50</v>
      </c>
      <c r="B352" s="71"/>
      <c r="C352" s="85" t="s">
        <v>2201</v>
      </c>
      <c r="D352" s="72"/>
      <c r="E352" s="71" t="s">
        <v>2202</v>
      </c>
      <c r="F352" s="71"/>
      <c r="G352" s="71" t="s">
        <v>2202</v>
      </c>
      <c r="H352" s="73" t="n">
        <v>0</v>
      </c>
    </row>
    <row r="353" customFormat="false" ht="15" hidden="false" customHeight="true" outlineLevel="0" collapsed="false">
      <c r="A353" s="71" t="n">
        <v>51</v>
      </c>
      <c r="B353" s="71"/>
      <c r="C353" s="85" t="s">
        <v>2203</v>
      </c>
      <c r="D353" s="72"/>
      <c r="E353" s="71" t="s">
        <v>2204</v>
      </c>
      <c r="F353" s="71"/>
      <c r="G353" s="71" t="s">
        <v>2204</v>
      </c>
      <c r="H353" s="73" t="n">
        <v>0</v>
      </c>
    </row>
    <row r="354" customFormat="false" ht="15" hidden="false" customHeight="true" outlineLevel="0" collapsed="false">
      <c r="A354" s="71" t="n">
        <v>52</v>
      </c>
      <c r="B354" s="71"/>
      <c r="C354" s="85" t="s">
        <v>2205</v>
      </c>
      <c r="D354" s="72"/>
      <c r="E354" s="71" t="s">
        <v>351</v>
      </c>
      <c r="F354" s="71"/>
      <c r="G354" s="71" t="s">
        <v>351</v>
      </c>
      <c r="H354" s="73" t="n">
        <v>0</v>
      </c>
    </row>
    <row r="355" customFormat="false" ht="15" hidden="false" customHeight="true" outlineLevel="0" collapsed="false">
      <c r="A355" s="71" t="n">
        <v>53</v>
      </c>
      <c r="B355" s="71"/>
      <c r="C355" s="85" t="s">
        <v>2206</v>
      </c>
      <c r="D355" s="72"/>
      <c r="E355" s="71" t="s">
        <v>2207</v>
      </c>
      <c r="F355" s="71"/>
      <c r="G355" s="71" t="s">
        <v>2207</v>
      </c>
      <c r="H355" s="73" t="n">
        <v>0</v>
      </c>
    </row>
    <row r="356" customFormat="false" ht="15" hidden="false" customHeight="true" outlineLevel="0" collapsed="false">
      <c r="A356" s="71" t="n">
        <v>54</v>
      </c>
      <c r="B356" s="71"/>
      <c r="C356" s="85" t="s">
        <v>2208</v>
      </c>
      <c r="D356" s="72"/>
      <c r="E356" s="71" t="s">
        <v>2209</v>
      </c>
      <c r="F356" s="71"/>
      <c r="G356" s="71" t="s">
        <v>2209</v>
      </c>
      <c r="H356" s="73" t="n">
        <v>0</v>
      </c>
    </row>
    <row r="357" customFormat="false" ht="15" hidden="false" customHeight="true" outlineLevel="0" collapsed="false">
      <c r="A357" s="71" t="n">
        <v>55</v>
      </c>
      <c r="B357" s="71"/>
      <c r="C357" s="85" t="s">
        <v>2210</v>
      </c>
      <c r="D357" s="72"/>
      <c r="E357" s="71" t="s">
        <v>2211</v>
      </c>
      <c r="F357" s="71"/>
      <c r="G357" s="71" t="s">
        <v>2211</v>
      </c>
      <c r="H357" s="73" t="n">
        <v>0</v>
      </c>
    </row>
    <row r="358" customFormat="false" ht="15" hidden="false" customHeight="true" outlineLevel="0" collapsed="false">
      <c r="A358" s="71" t="n">
        <v>56</v>
      </c>
      <c r="B358" s="71"/>
      <c r="C358" s="85" t="s">
        <v>2212</v>
      </c>
      <c r="D358" s="72"/>
      <c r="E358" s="71" t="s">
        <v>2213</v>
      </c>
      <c r="F358" s="71"/>
      <c r="G358" s="71" t="s">
        <v>2213</v>
      </c>
      <c r="H358" s="73" t="n">
        <v>0</v>
      </c>
    </row>
    <row r="359" customFormat="false" ht="15" hidden="false" customHeight="true" outlineLevel="0" collapsed="false">
      <c r="A359" s="71" t="n">
        <v>57</v>
      </c>
      <c r="B359" s="71"/>
      <c r="C359" s="85" t="s">
        <v>2214</v>
      </c>
      <c r="D359" s="72"/>
      <c r="E359" s="71" t="s">
        <v>2215</v>
      </c>
      <c r="F359" s="71"/>
      <c r="G359" s="71" t="s">
        <v>2215</v>
      </c>
      <c r="H359" s="73" t="n">
        <v>0</v>
      </c>
    </row>
    <row r="360" customFormat="false" ht="15" hidden="false" customHeight="true" outlineLevel="0" collapsed="false">
      <c r="A360" s="71" t="n">
        <v>57</v>
      </c>
      <c r="B360" s="71"/>
      <c r="C360" s="85" t="s">
        <v>2216</v>
      </c>
      <c r="D360" s="72"/>
      <c r="E360" s="71" t="s">
        <v>2215</v>
      </c>
      <c r="F360" s="71"/>
      <c r="G360" s="71" t="s">
        <v>2215</v>
      </c>
      <c r="H360" s="73" t="n">
        <v>0</v>
      </c>
    </row>
    <row r="361" customFormat="false" ht="15" hidden="false" customHeight="true" outlineLevel="0" collapsed="false">
      <c r="A361" s="71" t="n">
        <v>59</v>
      </c>
      <c r="B361" s="71"/>
      <c r="C361" s="85" t="s">
        <v>2217</v>
      </c>
      <c r="D361" s="72"/>
      <c r="E361" s="71" t="s">
        <v>2218</v>
      </c>
      <c r="F361" s="71"/>
      <c r="G361" s="71" t="s">
        <v>2218</v>
      </c>
      <c r="H361" s="73" t="n">
        <v>0</v>
      </c>
    </row>
    <row r="362" customFormat="false" ht="15" hidden="false" customHeight="true" outlineLevel="0" collapsed="false">
      <c r="A362" s="71" t="n">
        <v>60</v>
      </c>
      <c r="B362" s="71"/>
      <c r="C362" s="85" t="s">
        <v>2219</v>
      </c>
      <c r="D362" s="72"/>
      <c r="E362" s="71" t="s">
        <v>2220</v>
      </c>
      <c r="F362" s="71"/>
      <c r="G362" s="71" t="s">
        <v>2220</v>
      </c>
      <c r="H362" s="73" t="n">
        <v>0</v>
      </c>
    </row>
    <row r="363" customFormat="false" ht="15" hidden="false" customHeight="true" outlineLevel="0" collapsed="false">
      <c r="A363" s="71" t="n">
        <v>61</v>
      </c>
      <c r="B363" s="71"/>
      <c r="C363" s="85" t="s">
        <v>2221</v>
      </c>
      <c r="D363" s="72"/>
      <c r="E363" s="71" t="s">
        <v>2222</v>
      </c>
      <c r="F363" s="71"/>
      <c r="G363" s="71" t="s">
        <v>2222</v>
      </c>
      <c r="H363" s="73" t="n">
        <v>0</v>
      </c>
    </row>
    <row r="364" customFormat="false" ht="15" hidden="false" customHeight="true" outlineLevel="0" collapsed="false">
      <c r="A364" s="71" t="n">
        <v>62</v>
      </c>
      <c r="B364" s="71"/>
      <c r="C364" s="85" t="s">
        <v>2223</v>
      </c>
      <c r="D364" s="72"/>
      <c r="E364" s="71" t="s">
        <v>2224</v>
      </c>
      <c r="F364" s="71"/>
      <c r="G364" s="71" t="s">
        <v>2224</v>
      </c>
      <c r="H364" s="73" t="n">
        <v>0</v>
      </c>
    </row>
    <row r="365" customFormat="false" ht="15" hidden="false" customHeight="true" outlineLevel="0" collapsed="false">
      <c r="A365" s="71" t="n">
        <v>62</v>
      </c>
      <c r="B365" s="71"/>
      <c r="C365" s="85" t="s">
        <v>2225</v>
      </c>
      <c r="D365" s="72"/>
      <c r="E365" s="71" t="s">
        <v>2224</v>
      </c>
      <c r="F365" s="71"/>
      <c r="G365" s="71" t="s">
        <v>2224</v>
      </c>
      <c r="H365" s="73" t="n">
        <v>0</v>
      </c>
    </row>
    <row r="366" customFormat="false" ht="15" hidden="false" customHeight="true" outlineLevel="0" collapsed="false">
      <c r="A366" s="71" t="n">
        <v>64</v>
      </c>
      <c r="B366" s="71"/>
      <c r="C366" s="85" t="s">
        <v>2226</v>
      </c>
      <c r="D366" s="72"/>
      <c r="E366" s="71" t="s">
        <v>370</v>
      </c>
      <c r="F366" s="71"/>
      <c r="G366" s="71" t="s">
        <v>370</v>
      </c>
      <c r="H366" s="73" t="n">
        <v>0</v>
      </c>
    </row>
    <row r="367" customFormat="false" ht="15" hidden="false" customHeight="true" outlineLevel="0" collapsed="false">
      <c r="A367" s="71" t="n">
        <v>65</v>
      </c>
      <c r="B367" s="71"/>
      <c r="C367" s="85" t="s">
        <v>2227</v>
      </c>
      <c r="D367" s="72"/>
      <c r="E367" s="71" t="s">
        <v>374</v>
      </c>
      <c r="F367" s="71"/>
      <c r="G367" s="71" t="s">
        <v>374</v>
      </c>
      <c r="H367" s="73" t="n">
        <v>0</v>
      </c>
    </row>
    <row r="368" customFormat="false" ht="15" hidden="false" customHeight="true" outlineLevel="0" collapsed="false">
      <c r="A368" s="71" t="n">
        <v>66</v>
      </c>
      <c r="B368" s="71"/>
      <c r="C368" s="85" t="s">
        <v>2228</v>
      </c>
      <c r="D368" s="72"/>
      <c r="E368" s="71" t="s">
        <v>2229</v>
      </c>
      <c r="F368" s="71"/>
      <c r="G368" s="71" t="s">
        <v>2229</v>
      </c>
      <c r="H368" s="73" t="n">
        <v>0</v>
      </c>
    </row>
    <row r="369" customFormat="false" ht="15" hidden="false" customHeight="true" outlineLevel="0" collapsed="false">
      <c r="A369" s="71" t="n">
        <v>67</v>
      </c>
      <c r="B369" s="71"/>
      <c r="C369" s="85" t="s">
        <v>2230</v>
      </c>
      <c r="D369" s="72"/>
      <c r="E369" s="71" t="s">
        <v>2231</v>
      </c>
      <c r="F369" s="71"/>
      <c r="G369" s="71" t="s">
        <v>2231</v>
      </c>
      <c r="H369" s="73" t="n">
        <v>0</v>
      </c>
    </row>
    <row r="370" customFormat="false" ht="15" hidden="false" customHeight="true" outlineLevel="0" collapsed="false">
      <c r="A370" s="71" t="n">
        <v>68</v>
      </c>
      <c r="B370" s="71"/>
      <c r="C370" s="85" t="s">
        <v>2232</v>
      </c>
      <c r="D370" s="72"/>
      <c r="E370" s="71" t="s">
        <v>2233</v>
      </c>
      <c r="F370" s="71"/>
      <c r="G370" s="71" t="s">
        <v>2233</v>
      </c>
      <c r="H370" s="73" t="n">
        <v>0</v>
      </c>
    </row>
    <row r="371" customFormat="false" ht="15" hidden="false" customHeight="true" outlineLevel="0" collapsed="false">
      <c r="A371" s="71" t="n">
        <v>69</v>
      </c>
      <c r="B371" s="71"/>
      <c r="C371" s="85" t="s">
        <v>2234</v>
      </c>
      <c r="D371" s="72"/>
      <c r="E371" s="71" t="s">
        <v>1314</v>
      </c>
      <c r="F371" s="71"/>
      <c r="G371" s="71" t="s">
        <v>1314</v>
      </c>
      <c r="H371" s="73" t="n">
        <v>0</v>
      </c>
    </row>
    <row r="372" customFormat="false" ht="15" hidden="false" customHeight="true" outlineLevel="0" collapsed="false">
      <c r="A372" s="71" t="n">
        <v>70</v>
      </c>
      <c r="B372" s="71"/>
      <c r="C372" s="85" t="s">
        <v>2235</v>
      </c>
      <c r="D372" s="72"/>
      <c r="E372" s="71" t="s">
        <v>1318</v>
      </c>
      <c r="F372" s="71"/>
      <c r="G372" s="71" t="s">
        <v>1318</v>
      </c>
      <c r="H372" s="73" t="n">
        <v>0</v>
      </c>
    </row>
    <row r="373" customFormat="false" ht="15" hidden="false" customHeight="true" outlineLevel="0" collapsed="false">
      <c r="A373" s="71" t="n">
        <v>71</v>
      </c>
      <c r="B373" s="71"/>
      <c r="C373" s="85" t="s">
        <v>2236</v>
      </c>
      <c r="D373" s="72"/>
      <c r="E373" s="71" t="s">
        <v>2237</v>
      </c>
      <c r="F373" s="71"/>
      <c r="G373" s="71" t="s">
        <v>2237</v>
      </c>
      <c r="H373" s="73" t="n">
        <v>0</v>
      </c>
    </row>
    <row r="374" customFormat="false" ht="15" hidden="false" customHeight="true" outlineLevel="0" collapsed="false">
      <c r="A374" s="71" t="n">
        <v>72</v>
      </c>
      <c r="B374" s="71"/>
      <c r="C374" s="85" t="s">
        <v>2238</v>
      </c>
      <c r="D374" s="72"/>
      <c r="E374" s="71" t="s">
        <v>2239</v>
      </c>
      <c r="F374" s="71"/>
      <c r="G374" s="71" t="s">
        <v>2239</v>
      </c>
      <c r="H374" s="73" t="n">
        <v>0</v>
      </c>
    </row>
    <row r="375" customFormat="false" ht="15" hidden="false" customHeight="true" outlineLevel="0" collapsed="false">
      <c r="A375" s="71" t="n">
        <v>73</v>
      </c>
      <c r="B375" s="71"/>
      <c r="C375" s="85" t="s">
        <v>2240</v>
      </c>
      <c r="D375" s="72"/>
      <c r="E375" s="71" t="s">
        <v>2241</v>
      </c>
      <c r="F375" s="71"/>
      <c r="G375" s="71" t="s">
        <v>2241</v>
      </c>
      <c r="H375" s="73" t="n">
        <v>0</v>
      </c>
    </row>
    <row r="376" customFormat="false" ht="15" hidden="false" customHeight="true" outlineLevel="0" collapsed="false">
      <c r="A376" s="71" t="n">
        <v>74</v>
      </c>
      <c r="B376" s="71"/>
      <c r="C376" s="85" t="s">
        <v>2242</v>
      </c>
      <c r="D376" s="72"/>
      <c r="E376" s="71" t="s">
        <v>2243</v>
      </c>
      <c r="F376" s="71"/>
      <c r="G376" s="71" t="s">
        <v>2243</v>
      </c>
      <c r="H376" s="73" t="n">
        <v>0</v>
      </c>
    </row>
    <row r="377" customFormat="false" ht="15" hidden="false" customHeight="true" outlineLevel="0" collapsed="false">
      <c r="A377" s="71" t="n">
        <v>75</v>
      </c>
      <c r="B377" s="71"/>
      <c r="C377" s="85" t="s">
        <v>2244</v>
      </c>
      <c r="D377" s="72"/>
      <c r="E377" s="71" t="s">
        <v>2245</v>
      </c>
      <c r="F377" s="71"/>
      <c r="G377" s="71" t="s">
        <v>2245</v>
      </c>
      <c r="H377" s="73" t="n">
        <v>0</v>
      </c>
    </row>
    <row r="378" customFormat="false" ht="15" hidden="false" customHeight="true" outlineLevel="0" collapsed="false">
      <c r="A378" s="80" t="s">
        <v>64</v>
      </c>
      <c r="B378" s="80"/>
      <c r="C378" s="80"/>
      <c r="D378" s="80"/>
      <c r="E378" s="80"/>
      <c r="F378" s="80"/>
      <c r="G378" s="80"/>
      <c r="H378" s="80"/>
    </row>
    <row r="379" customFormat="false" ht="15" hidden="false" customHeight="true" outlineLevel="0" collapsed="false">
      <c r="A379" s="81" t="s">
        <v>4</v>
      </c>
      <c r="B379" s="81"/>
      <c r="C379" s="82" t="s">
        <v>5</v>
      </c>
      <c r="D379" s="83"/>
      <c r="E379" s="84" t="s">
        <v>6</v>
      </c>
      <c r="F379" s="84" t="s">
        <v>7</v>
      </c>
      <c r="G379" s="84" t="s">
        <v>8</v>
      </c>
      <c r="H379" s="84" t="s">
        <v>9</v>
      </c>
    </row>
    <row r="380" customFormat="false" ht="15" hidden="false" customHeight="true" outlineLevel="0" collapsed="false">
      <c r="A380" s="71" t="n">
        <v>1</v>
      </c>
      <c r="B380" s="71"/>
      <c r="C380" s="85" t="s">
        <v>2246</v>
      </c>
      <c r="D380" s="72"/>
      <c r="E380" s="71" t="s">
        <v>1322</v>
      </c>
      <c r="F380" s="71"/>
      <c r="G380" s="71" t="s">
        <v>1322</v>
      </c>
      <c r="H380" s="73" t="n">
        <v>812</v>
      </c>
    </row>
    <row r="381" customFormat="false" ht="15" hidden="false" customHeight="true" outlineLevel="0" collapsed="false">
      <c r="A381" s="71" t="n">
        <v>2</v>
      </c>
      <c r="B381" s="71"/>
      <c r="C381" s="85" t="s">
        <v>2247</v>
      </c>
      <c r="D381" s="72"/>
      <c r="E381" s="71" t="s">
        <v>2248</v>
      </c>
      <c r="F381" s="71"/>
      <c r="G381" s="71" t="s">
        <v>2248</v>
      </c>
      <c r="H381" s="73" t="n">
        <v>590</v>
      </c>
    </row>
    <row r="382" customFormat="false" ht="15" hidden="false" customHeight="true" outlineLevel="0" collapsed="false">
      <c r="A382" s="71" t="n">
        <v>3</v>
      </c>
      <c r="B382" s="71"/>
      <c r="C382" s="85" t="s">
        <v>2249</v>
      </c>
      <c r="D382" s="72"/>
      <c r="E382" s="71" t="s">
        <v>2250</v>
      </c>
      <c r="F382" s="71"/>
      <c r="G382" s="71" t="s">
        <v>2250</v>
      </c>
      <c r="H382" s="73" t="n">
        <v>443</v>
      </c>
    </row>
    <row r="383" customFormat="false" ht="15" hidden="false" customHeight="true" outlineLevel="0" collapsed="false">
      <c r="A383" s="71" t="n">
        <v>4</v>
      </c>
      <c r="B383" s="71"/>
      <c r="C383" s="85" t="s">
        <v>2251</v>
      </c>
      <c r="D383" s="72"/>
      <c r="E383" s="71" t="s">
        <v>1334</v>
      </c>
      <c r="F383" s="71"/>
      <c r="G383" s="71" t="s">
        <v>1334</v>
      </c>
      <c r="H383" s="73" t="n">
        <v>406</v>
      </c>
    </row>
    <row r="384" customFormat="false" ht="15" hidden="false" customHeight="true" outlineLevel="0" collapsed="false">
      <c r="A384" s="71" t="n">
        <v>5</v>
      </c>
      <c r="B384" s="71"/>
      <c r="C384" s="85" t="s">
        <v>2252</v>
      </c>
      <c r="D384" s="72"/>
      <c r="E384" s="71" t="s">
        <v>2253</v>
      </c>
      <c r="F384" s="71"/>
      <c r="G384" s="71" t="s">
        <v>2253</v>
      </c>
      <c r="H384" s="73" t="n">
        <v>332</v>
      </c>
    </row>
    <row r="385" customFormat="false" ht="15" hidden="false" customHeight="true" outlineLevel="0" collapsed="false">
      <c r="A385" s="71" t="n">
        <v>6</v>
      </c>
      <c r="B385" s="71"/>
      <c r="C385" s="85" t="s">
        <v>1301</v>
      </c>
      <c r="D385" s="72"/>
      <c r="E385" s="71" t="s">
        <v>2254</v>
      </c>
      <c r="F385" s="71"/>
      <c r="G385" s="71" t="s">
        <v>2254</v>
      </c>
      <c r="H385" s="73" t="n">
        <v>295</v>
      </c>
    </row>
    <row r="386" customFormat="false" ht="15" hidden="false" customHeight="true" outlineLevel="0" collapsed="false">
      <c r="A386" s="71" t="n">
        <v>7</v>
      </c>
      <c r="B386" s="71"/>
      <c r="C386" s="85" t="s">
        <v>2255</v>
      </c>
      <c r="D386" s="72"/>
      <c r="E386" s="71" t="s">
        <v>2256</v>
      </c>
      <c r="F386" s="71"/>
      <c r="G386" s="71" t="s">
        <v>2256</v>
      </c>
      <c r="H386" s="73" t="n">
        <v>258</v>
      </c>
    </row>
    <row r="387" customFormat="false" ht="15" hidden="false" customHeight="true" outlineLevel="0" collapsed="false">
      <c r="A387" s="71" t="n">
        <v>8</v>
      </c>
      <c r="B387" s="71"/>
      <c r="C387" s="85" t="s">
        <v>2257</v>
      </c>
      <c r="D387" s="72"/>
      <c r="E387" s="71" t="s">
        <v>2258</v>
      </c>
      <c r="F387" s="71"/>
      <c r="G387" s="71" t="s">
        <v>2258</v>
      </c>
      <c r="H387" s="73" t="n">
        <v>221</v>
      </c>
    </row>
    <row r="388" customFormat="false" ht="15" hidden="false" customHeight="true" outlineLevel="0" collapsed="false">
      <c r="A388" s="71" t="n">
        <v>9</v>
      </c>
      <c r="B388" s="71"/>
      <c r="C388" s="85" t="s">
        <v>2259</v>
      </c>
      <c r="D388" s="72"/>
      <c r="E388" s="71" t="s">
        <v>2260</v>
      </c>
      <c r="F388" s="71"/>
      <c r="G388" s="71" t="s">
        <v>2260</v>
      </c>
      <c r="H388" s="73" t="n">
        <v>184</v>
      </c>
    </row>
    <row r="389" customFormat="false" ht="15" hidden="false" customHeight="true" outlineLevel="0" collapsed="false">
      <c r="A389" s="71" t="n">
        <v>10</v>
      </c>
      <c r="B389" s="71"/>
      <c r="C389" s="85" t="s">
        <v>2261</v>
      </c>
      <c r="D389" s="72"/>
      <c r="E389" s="71" t="s">
        <v>2262</v>
      </c>
      <c r="F389" s="71"/>
      <c r="G389" s="71" t="s">
        <v>2262</v>
      </c>
      <c r="H389" s="73" t="n">
        <v>148</v>
      </c>
    </row>
    <row r="390" customFormat="false" ht="15" hidden="false" customHeight="true" outlineLevel="0" collapsed="false">
      <c r="A390" s="71" t="n">
        <v>11</v>
      </c>
      <c r="B390" s="71"/>
      <c r="C390" s="85" t="s">
        <v>2263</v>
      </c>
      <c r="D390" s="72"/>
      <c r="E390" s="71" t="s">
        <v>2264</v>
      </c>
      <c r="F390" s="71"/>
      <c r="G390" s="71" t="s">
        <v>2264</v>
      </c>
      <c r="H390" s="73" t="n">
        <v>0</v>
      </c>
    </row>
    <row r="391" customFormat="false" ht="15" hidden="false" customHeight="true" outlineLevel="0" collapsed="false">
      <c r="A391" s="71" t="n">
        <v>12</v>
      </c>
      <c r="B391" s="71"/>
      <c r="C391" s="85" t="s">
        <v>2265</v>
      </c>
      <c r="D391" s="72"/>
      <c r="E391" s="71" t="s">
        <v>2266</v>
      </c>
      <c r="F391" s="71"/>
      <c r="G391" s="71" t="s">
        <v>2266</v>
      </c>
      <c r="H391" s="73" t="n">
        <v>0</v>
      </c>
    </row>
    <row r="392" customFormat="false" ht="15" hidden="false" customHeight="true" outlineLevel="0" collapsed="false">
      <c r="A392" s="71" t="n">
        <v>13</v>
      </c>
      <c r="B392" s="71"/>
      <c r="C392" s="85" t="s">
        <v>2267</v>
      </c>
      <c r="D392" s="72"/>
      <c r="E392" s="71" t="s">
        <v>415</v>
      </c>
      <c r="F392" s="71"/>
      <c r="G392" s="71" t="s">
        <v>415</v>
      </c>
      <c r="H392" s="73" t="n">
        <v>0</v>
      </c>
    </row>
    <row r="393" customFormat="false" ht="15" hidden="false" customHeight="true" outlineLevel="0" collapsed="false">
      <c r="A393" s="71" t="n">
        <v>14</v>
      </c>
      <c r="B393" s="71"/>
      <c r="C393" s="85" t="s">
        <v>2268</v>
      </c>
      <c r="D393" s="72"/>
      <c r="E393" s="71" t="s">
        <v>2269</v>
      </c>
      <c r="F393" s="71"/>
      <c r="G393" s="71" t="s">
        <v>2269</v>
      </c>
      <c r="H393" s="73" t="n">
        <v>0</v>
      </c>
    </row>
    <row r="394" customFormat="false" ht="15" hidden="false" customHeight="true" outlineLevel="0" collapsed="false">
      <c r="A394" s="71" t="n">
        <v>15</v>
      </c>
      <c r="B394" s="71"/>
      <c r="C394" s="85" t="s">
        <v>2270</v>
      </c>
      <c r="D394" s="72"/>
      <c r="E394" s="71" t="s">
        <v>2271</v>
      </c>
      <c r="F394" s="71"/>
      <c r="G394" s="71" t="s">
        <v>2271</v>
      </c>
      <c r="H394" s="73" t="n">
        <v>0</v>
      </c>
    </row>
    <row r="395" customFormat="false" ht="15" hidden="false" customHeight="true" outlineLevel="0" collapsed="false">
      <c r="A395" s="71" t="n">
        <v>16</v>
      </c>
      <c r="B395" s="71"/>
      <c r="C395" s="85" t="s">
        <v>2272</v>
      </c>
      <c r="D395" s="72"/>
      <c r="E395" s="71" t="s">
        <v>2273</v>
      </c>
      <c r="F395" s="71"/>
      <c r="G395" s="71" t="s">
        <v>2273</v>
      </c>
      <c r="H395" s="73" t="n">
        <v>0</v>
      </c>
    </row>
    <row r="396" customFormat="false" ht="15" hidden="false" customHeight="true" outlineLevel="0" collapsed="false">
      <c r="A396" s="71" t="n">
        <v>17</v>
      </c>
      <c r="B396" s="71"/>
      <c r="C396" s="85" t="s">
        <v>2274</v>
      </c>
      <c r="D396" s="72"/>
      <c r="E396" s="71" t="s">
        <v>421</v>
      </c>
      <c r="F396" s="71"/>
      <c r="G396" s="71" t="s">
        <v>421</v>
      </c>
      <c r="H396" s="73" t="n">
        <v>0</v>
      </c>
    </row>
    <row r="397" customFormat="false" ht="15" hidden="false" customHeight="true" outlineLevel="0" collapsed="false">
      <c r="A397" s="71" t="n">
        <v>18</v>
      </c>
      <c r="B397" s="71"/>
      <c r="C397" s="85" t="s">
        <v>2275</v>
      </c>
      <c r="D397" s="72"/>
      <c r="E397" s="71" t="s">
        <v>1358</v>
      </c>
      <c r="F397" s="71"/>
      <c r="G397" s="71" t="s">
        <v>1358</v>
      </c>
      <c r="H397" s="73" t="n">
        <v>0</v>
      </c>
    </row>
    <row r="398" customFormat="false" ht="15" hidden="false" customHeight="true" outlineLevel="0" collapsed="false">
      <c r="A398" s="71" t="n">
        <v>19</v>
      </c>
      <c r="B398" s="71"/>
      <c r="C398" s="85" t="s">
        <v>2276</v>
      </c>
      <c r="D398" s="72"/>
      <c r="E398" s="71" t="s">
        <v>2277</v>
      </c>
      <c r="F398" s="71"/>
      <c r="G398" s="71" t="s">
        <v>2277</v>
      </c>
      <c r="H398" s="73" t="n">
        <v>0</v>
      </c>
    </row>
    <row r="399" customFormat="false" ht="15" hidden="false" customHeight="true" outlineLevel="0" collapsed="false">
      <c r="A399" s="71" t="n">
        <v>20</v>
      </c>
      <c r="B399" s="71"/>
      <c r="C399" s="85" t="s">
        <v>2278</v>
      </c>
      <c r="D399" s="72"/>
      <c r="E399" s="71" t="s">
        <v>2279</v>
      </c>
      <c r="F399" s="71"/>
      <c r="G399" s="71" t="s">
        <v>2279</v>
      </c>
      <c r="H399" s="73" t="n">
        <v>0</v>
      </c>
    </row>
    <row r="400" customFormat="false" ht="15" hidden="false" customHeight="true" outlineLevel="0" collapsed="false">
      <c r="A400" s="71" t="n">
        <v>21</v>
      </c>
      <c r="B400" s="71"/>
      <c r="C400" s="85" t="s">
        <v>2280</v>
      </c>
      <c r="D400" s="72"/>
      <c r="E400" s="71" t="s">
        <v>2281</v>
      </c>
      <c r="F400" s="71"/>
      <c r="G400" s="71" t="s">
        <v>2281</v>
      </c>
      <c r="H400" s="73" t="n">
        <v>0</v>
      </c>
    </row>
    <row r="401" customFormat="false" ht="15" hidden="false" customHeight="true" outlineLevel="0" collapsed="false">
      <c r="A401" s="71" t="n">
        <v>22</v>
      </c>
      <c r="B401" s="71"/>
      <c r="C401" s="85" t="s">
        <v>2282</v>
      </c>
      <c r="D401" s="72"/>
      <c r="E401" s="71" t="s">
        <v>2283</v>
      </c>
      <c r="F401" s="71"/>
      <c r="G401" s="71" t="s">
        <v>2283</v>
      </c>
      <c r="H401" s="73" t="n">
        <v>0</v>
      </c>
    </row>
    <row r="402" customFormat="false" ht="15" hidden="false" customHeight="true" outlineLevel="0" collapsed="false">
      <c r="A402" s="71" t="n">
        <v>23</v>
      </c>
      <c r="B402" s="71"/>
      <c r="C402" s="85" t="s">
        <v>2284</v>
      </c>
      <c r="D402" s="72"/>
      <c r="E402" s="71" t="s">
        <v>2285</v>
      </c>
      <c r="F402" s="71"/>
      <c r="G402" s="71" t="s">
        <v>2285</v>
      </c>
      <c r="H402" s="73" t="n">
        <v>0</v>
      </c>
    </row>
    <row r="403" customFormat="false" ht="15" hidden="false" customHeight="true" outlineLevel="0" collapsed="false">
      <c r="A403" s="71" t="n">
        <v>24</v>
      </c>
      <c r="B403" s="71"/>
      <c r="C403" s="85" t="s">
        <v>2286</v>
      </c>
      <c r="D403" s="72"/>
      <c r="E403" s="71" t="s">
        <v>1370</v>
      </c>
      <c r="F403" s="71"/>
      <c r="G403" s="71" t="s">
        <v>1370</v>
      </c>
      <c r="H403" s="73" t="n">
        <v>0</v>
      </c>
    </row>
    <row r="404" customFormat="false" ht="15" hidden="false" customHeight="true" outlineLevel="0" collapsed="false">
      <c r="A404" s="71" t="n">
        <v>25</v>
      </c>
      <c r="B404" s="71"/>
      <c r="C404" s="85" t="s">
        <v>2287</v>
      </c>
      <c r="D404" s="72"/>
      <c r="E404" s="71" t="s">
        <v>2288</v>
      </c>
      <c r="F404" s="71"/>
      <c r="G404" s="71" t="s">
        <v>2288</v>
      </c>
      <c r="H404" s="73" t="n">
        <v>0</v>
      </c>
    </row>
    <row r="405" customFormat="false" ht="15" hidden="false" customHeight="true" outlineLevel="0" collapsed="false">
      <c r="A405" s="71" t="n">
        <v>26</v>
      </c>
      <c r="B405" s="71"/>
      <c r="C405" s="85" t="s">
        <v>2289</v>
      </c>
      <c r="D405" s="72"/>
      <c r="E405" s="71" t="s">
        <v>2290</v>
      </c>
      <c r="F405" s="71"/>
      <c r="G405" s="71" t="s">
        <v>2290</v>
      </c>
      <c r="H405" s="73" t="n">
        <v>0</v>
      </c>
    </row>
    <row r="406" customFormat="false" ht="15" hidden="false" customHeight="true" outlineLevel="0" collapsed="false">
      <c r="A406" s="71" t="n">
        <v>27</v>
      </c>
      <c r="B406" s="71"/>
      <c r="C406" s="85" t="s">
        <v>2291</v>
      </c>
      <c r="D406" s="72"/>
      <c r="E406" s="71" t="s">
        <v>2292</v>
      </c>
      <c r="F406" s="71"/>
      <c r="G406" s="71" t="s">
        <v>2292</v>
      </c>
      <c r="H406" s="73" t="n">
        <v>0</v>
      </c>
    </row>
    <row r="407" customFormat="false" ht="15" hidden="false" customHeight="true" outlineLevel="0" collapsed="false">
      <c r="A407" s="71" t="n">
        <v>28</v>
      </c>
      <c r="B407" s="71"/>
      <c r="C407" s="85" t="s">
        <v>2293</v>
      </c>
      <c r="D407" s="72"/>
      <c r="E407" s="71" t="s">
        <v>2294</v>
      </c>
      <c r="F407" s="71"/>
      <c r="G407" s="71" t="s">
        <v>2294</v>
      </c>
      <c r="H407" s="73" t="n">
        <v>0</v>
      </c>
    </row>
    <row r="408" customFormat="false" ht="15" hidden="false" customHeight="true" outlineLevel="0" collapsed="false">
      <c r="A408" s="71" t="n">
        <v>29</v>
      </c>
      <c r="B408" s="71"/>
      <c r="C408" s="85" t="s">
        <v>2295</v>
      </c>
      <c r="D408" s="72"/>
      <c r="E408" s="71" t="s">
        <v>2296</v>
      </c>
      <c r="F408" s="71"/>
      <c r="G408" s="71" t="s">
        <v>2296</v>
      </c>
      <c r="H408" s="73" t="n">
        <v>0</v>
      </c>
    </row>
    <row r="409" customFormat="false" ht="15" hidden="false" customHeight="true" outlineLevel="0" collapsed="false">
      <c r="A409" s="71" t="n">
        <v>30</v>
      </c>
      <c r="B409" s="71"/>
      <c r="C409" s="85" t="s">
        <v>2297</v>
      </c>
      <c r="D409" s="72"/>
      <c r="E409" s="71" t="s">
        <v>457</v>
      </c>
      <c r="F409" s="71"/>
      <c r="G409" s="71" t="s">
        <v>457</v>
      </c>
      <c r="H409" s="73" t="n">
        <v>0</v>
      </c>
    </row>
    <row r="410" customFormat="false" ht="15" hidden="false" customHeight="true" outlineLevel="0" collapsed="false">
      <c r="A410" s="71" t="n">
        <v>31</v>
      </c>
      <c r="B410" s="71"/>
      <c r="C410" s="85" t="s">
        <v>2298</v>
      </c>
      <c r="D410" s="72"/>
      <c r="E410" s="71" t="s">
        <v>459</v>
      </c>
      <c r="F410" s="71"/>
      <c r="G410" s="71" t="s">
        <v>459</v>
      </c>
      <c r="H410" s="73" t="n">
        <v>0</v>
      </c>
    </row>
    <row r="411" customFormat="false" ht="15" hidden="false" customHeight="true" outlineLevel="0" collapsed="false">
      <c r="A411" s="71" t="n">
        <v>32</v>
      </c>
      <c r="B411" s="71"/>
      <c r="C411" s="85" t="s">
        <v>2299</v>
      </c>
      <c r="D411" s="72"/>
      <c r="E411" s="71" t="s">
        <v>2300</v>
      </c>
      <c r="F411" s="71"/>
      <c r="G411" s="71" t="s">
        <v>2300</v>
      </c>
      <c r="H411" s="73" t="n">
        <v>0</v>
      </c>
    </row>
    <row r="412" customFormat="false" ht="15" hidden="false" customHeight="true" outlineLevel="0" collapsed="false">
      <c r="A412" s="71" t="n">
        <v>33</v>
      </c>
      <c r="B412" s="71"/>
      <c r="C412" s="85" t="s">
        <v>2301</v>
      </c>
      <c r="D412" s="72"/>
      <c r="E412" s="71" t="s">
        <v>2302</v>
      </c>
      <c r="F412" s="71"/>
      <c r="G412" s="71" t="s">
        <v>2302</v>
      </c>
      <c r="H412" s="73" t="n">
        <v>0</v>
      </c>
    </row>
    <row r="413" customFormat="false" ht="15" hidden="false" customHeight="true" outlineLevel="0" collapsed="false">
      <c r="A413" s="71" t="n">
        <v>34</v>
      </c>
      <c r="B413" s="71"/>
      <c r="C413" s="85" t="s">
        <v>2303</v>
      </c>
      <c r="D413" s="72"/>
      <c r="E413" s="71" t="s">
        <v>2304</v>
      </c>
      <c r="F413" s="71"/>
      <c r="G413" s="71" t="s">
        <v>2304</v>
      </c>
      <c r="H413" s="73" t="n">
        <v>0</v>
      </c>
    </row>
    <row r="414" customFormat="false" ht="15" hidden="false" customHeight="true" outlineLevel="0" collapsed="false">
      <c r="A414" s="71" t="n">
        <v>35</v>
      </c>
      <c r="B414" s="71"/>
      <c r="C414" s="85" t="s">
        <v>2305</v>
      </c>
      <c r="D414" s="72"/>
      <c r="E414" s="71" t="s">
        <v>1400</v>
      </c>
      <c r="F414" s="71"/>
      <c r="G414" s="71" t="s">
        <v>1400</v>
      </c>
      <c r="H414" s="73" t="n">
        <v>0</v>
      </c>
    </row>
    <row r="415" customFormat="false" ht="15" hidden="false" customHeight="true" outlineLevel="0" collapsed="false">
      <c r="A415" s="71" t="n">
        <v>36</v>
      </c>
      <c r="B415" s="71"/>
      <c r="C415" s="85" t="s">
        <v>2306</v>
      </c>
      <c r="D415" s="72"/>
      <c r="E415" s="71" t="s">
        <v>2307</v>
      </c>
      <c r="F415" s="71"/>
      <c r="G415" s="71" t="s">
        <v>2307</v>
      </c>
      <c r="H415" s="73" t="n">
        <v>0</v>
      </c>
    </row>
    <row r="416" customFormat="false" ht="15" hidden="false" customHeight="true" outlineLevel="0" collapsed="false">
      <c r="A416" s="71" t="n">
        <v>37</v>
      </c>
      <c r="B416" s="71"/>
      <c r="C416" s="85" t="s">
        <v>2308</v>
      </c>
      <c r="D416" s="72"/>
      <c r="E416" s="71" t="s">
        <v>2309</v>
      </c>
      <c r="F416" s="71"/>
      <c r="G416" s="71" t="s">
        <v>2309</v>
      </c>
      <c r="H416" s="73" t="n">
        <v>0</v>
      </c>
    </row>
    <row r="417" customFormat="false" ht="15" hidden="false" customHeight="true" outlineLevel="0" collapsed="false">
      <c r="A417" s="71" t="n">
        <v>38</v>
      </c>
      <c r="B417" s="71"/>
      <c r="C417" s="85" t="s">
        <v>2310</v>
      </c>
      <c r="D417" s="72"/>
      <c r="E417" s="71" t="s">
        <v>2311</v>
      </c>
      <c r="F417" s="71"/>
      <c r="G417" s="71" t="s">
        <v>2311</v>
      </c>
      <c r="H417" s="73" t="n">
        <v>0</v>
      </c>
    </row>
    <row r="418" customFormat="false" ht="15" hidden="false" customHeight="true" outlineLevel="0" collapsed="false">
      <c r="A418" s="71" t="n">
        <v>38</v>
      </c>
      <c r="B418" s="71"/>
      <c r="C418" s="85" t="s">
        <v>2312</v>
      </c>
      <c r="D418" s="72"/>
      <c r="E418" s="71" t="s">
        <v>2311</v>
      </c>
      <c r="F418" s="71"/>
      <c r="G418" s="71" t="s">
        <v>2311</v>
      </c>
      <c r="H418" s="73" t="n">
        <v>0</v>
      </c>
    </row>
    <row r="419" customFormat="false" ht="15" hidden="false" customHeight="true" outlineLevel="0" collapsed="false">
      <c r="A419" s="71" t="n">
        <v>40</v>
      </c>
      <c r="B419" s="71"/>
      <c r="C419" s="85" t="s">
        <v>2313</v>
      </c>
      <c r="D419" s="72"/>
      <c r="E419" s="71" t="s">
        <v>2314</v>
      </c>
      <c r="F419" s="71"/>
      <c r="G419" s="71" t="s">
        <v>2314</v>
      </c>
      <c r="H419" s="73" t="n">
        <v>0</v>
      </c>
    </row>
    <row r="420" customFormat="false" ht="15" hidden="false" customHeight="true" outlineLevel="0" collapsed="false">
      <c r="A420" s="71" t="n">
        <v>41</v>
      </c>
      <c r="B420" s="71"/>
      <c r="C420" s="85" t="s">
        <v>2315</v>
      </c>
      <c r="D420" s="72"/>
      <c r="E420" s="71" t="s">
        <v>2316</v>
      </c>
      <c r="F420" s="71"/>
      <c r="G420" s="71" t="s">
        <v>2316</v>
      </c>
      <c r="H420" s="73" t="n">
        <v>0</v>
      </c>
    </row>
    <row r="421" customFormat="false" ht="15" hidden="false" customHeight="true" outlineLevel="0" collapsed="false">
      <c r="A421" s="71" t="n">
        <v>42</v>
      </c>
      <c r="B421" s="71"/>
      <c r="C421" s="85" t="s">
        <v>2317</v>
      </c>
      <c r="D421" s="72"/>
      <c r="E421" s="71" t="s">
        <v>2318</v>
      </c>
      <c r="F421" s="71"/>
      <c r="G421" s="71" t="s">
        <v>2318</v>
      </c>
      <c r="H421" s="73" t="n">
        <v>0</v>
      </c>
    </row>
    <row r="422" customFormat="false" ht="15" hidden="false" customHeight="true" outlineLevel="0" collapsed="false">
      <c r="A422" s="71" t="n">
        <v>43</v>
      </c>
      <c r="B422" s="71"/>
      <c r="C422" s="85" t="s">
        <v>2319</v>
      </c>
      <c r="D422" s="72"/>
      <c r="E422" s="71" t="s">
        <v>2320</v>
      </c>
      <c r="F422" s="71"/>
      <c r="G422" s="71" t="s">
        <v>2320</v>
      </c>
      <c r="H422" s="73" t="n">
        <v>0</v>
      </c>
    </row>
    <row r="423" customFormat="false" ht="15" hidden="false" customHeight="true" outlineLevel="0" collapsed="false">
      <c r="A423" s="71" t="n">
        <v>43</v>
      </c>
      <c r="B423" s="71"/>
      <c r="C423" s="85" t="s">
        <v>332</v>
      </c>
      <c r="D423" s="72"/>
      <c r="E423" s="71" t="s">
        <v>2320</v>
      </c>
      <c r="F423" s="71"/>
      <c r="G423" s="71" t="s">
        <v>2320</v>
      </c>
      <c r="H423" s="73" t="n">
        <v>0</v>
      </c>
    </row>
    <row r="424" customFormat="false" ht="15" hidden="false" customHeight="true" outlineLevel="0" collapsed="false">
      <c r="A424" s="71" t="n">
        <v>45</v>
      </c>
      <c r="B424" s="71"/>
      <c r="C424" s="85" t="s">
        <v>2321</v>
      </c>
      <c r="D424" s="72"/>
      <c r="E424" s="71" t="s">
        <v>512</v>
      </c>
      <c r="F424" s="71"/>
      <c r="G424" s="71" t="s">
        <v>512</v>
      </c>
      <c r="H424" s="73" t="n">
        <v>0</v>
      </c>
    </row>
    <row r="425" customFormat="false" ht="15" hidden="false" customHeight="true" outlineLevel="0" collapsed="false">
      <c r="A425" s="71" t="n">
        <v>46</v>
      </c>
      <c r="B425" s="71"/>
      <c r="C425" s="85" t="s">
        <v>2322</v>
      </c>
      <c r="D425" s="72"/>
      <c r="E425" s="71" t="s">
        <v>2323</v>
      </c>
      <c r="F425" s="71"/>
      <c r="G425" s="71" t="s">
        <v>2323</v>
      </c>
      <c r="H425" s="73" t="n">
        <v>0</v>
      </c>
    </row>
    <row r="426" customFormat="false" ht="15" hidden="false" customHeight="true" outlineLevel="0" collapsed="false">
      <c r="A426" s="71" t="n">
        <v>47</v>
      </c>
      <c r="B426" s="71"/>
      <c r="C426" s="85" t="s">
        <v>2324</v>
      </c>
      <c r="D426" s="72"/>
      <c r="E426" s="71" t="s">
        <v>2325</v>
      </c>
      <c r="F426" s="71"/>
      <c r="G426" s="71" t="s">
        <v>2325</v>
      </c>
      <c r="H426" s="73" t="n">
        <v>0</v>
      </c>
    </row>
    <row r="427" customFormat="false" ht="15" hidden="false" customHeight="true" outlineLevel="0" collapsed="false">
      <c r="A427" s="71" t="n">
        <v>48</v>
      </c>
      <c r="B427" s="71"/>
      <c r="C427" s="85" t="s">
        <v>2326</v>
      </c>
      <c r="D427" s="72"/>
      <c r="E427" s="71" t="s">
        <v>2327</v>
      </c>
      <c r="F427" s="71"/>
      <c r="G427" s="71" t="s">
        <v>2327</v>
      </c>
      <c r="H427" s="73" t="n">
        <v>0</v>
      </c>
    </row>
    <row r="428" customFormat="false" ht="15" hidden="false" customHeight="true" outlineLevel="0" collapsed="false">
      <c r="A428" s="71" t="n">
        <v>49</v>
      </c>
      <c r="B428" s="71"/>
      <c r="C428" s="85" t="s">
        <v>2328</v>
      </c>
      <c r="D428" s="72"/>
      <c r="E428" s="71" t="s">
        <v>520</v>
      </c>
      <c r="F428" s="71"/>
      <c r="G428" s="71" t="s">
        <v>520</v>
      </c>
      <c r="H428" s="73" t="n">
        <v>0</v>
      </c>
    </row>
    <row r="429" customFormat="false" ht="15" hidden="false" customHeight="true" outlineLevel="0" collapsed="false">
      <c r="A429" s="71" t="n">
        <v>49</v>
      </c>
      <c r="B429" s="71"/>
      <c r="C429" s="85" t="s">
        <v>2329</v>
      </c>
      <c r="D429" s="72"/>
      <c r="E429" s="71" t="s">
        <v>520</v>
      </c>
      <c r="F429" s="71"/>
      <c r="G429" s="71" t="s">
        <v>520</v>
      </c>
      <c r="H429" s="73" t="n">
        <v>0</v>
      </c>
    </row>
    <row r="430" customFormat="false" ht="15" hidden="false" customHeight="true" outlineLevel="0" collapsed="false">
      <c r="A430" s="71" t="n">
        <v>51</v>
      </c>
      <c r="B430" s="71"/>
      <c r="C430" s="85" t="s">
        <v>2330</v>
      </c>
      <c r="D430" s="72"/>
      <c r="E430" s="71" t="s">
        <v>2331</v>
      </c>
      <c r="F430" s="71"/>
      <c r="G430" s="71" t="s">
        <v>2331</v>
      </c>
      <c r="H430" s="73" t="n">
        <v>0</v>
      </c>
    </row>
    <row r="431" customFormat="false" ht="15" hidden="false" customHeight="true" outlineLevel="0" collapsed="false">
      <c r="A431" s="71" t="n">
        <v>52</v>
      </c>
      <c r="B431" s="71"/>
      <c r="C431" s="85" t="s">
        <v>2332</v>
      </c>
      <c r="D431" s="72"/>
      <c r="E431" s="71" t="s">
        <v>1738</v>
      </c>
      <c r="F431" s="71"/>
      <c r="G431" s="71" t="s">
        <v>1738</v>
      </c>
      <c r="H431" s="73" t="n">
        <v>0</v>
      </c>
    </row>
    <row r="432" customFormat="false" ht="15" hidden="false" customHeight="true" outlineLevel="0" collapsed="false">
      <c r="A432" s="71" t="n">
        <v>53</v>
      </c>
      <c r="B432" s="71"/>
      <c r="C432" s="85" t="s">
        <v>2333</v>
      </c>
      <c r="D432" s="72"/>
      <c r="E432" s="71" t="s">
        <v>2334</v>
      </c>
      <c r="F432" s="71"/>
      <c r="G432" s="71" t="s">
        <v>2334</v>
      </c>
      <c r="H432" s="73" t="n">
        <v>0</v>
      </c>
    </row>
    <row r="433" customFormat="false" ht="15" hidden="false" customHeight="true" outlineLevel="0" collapsed="false">
      <c r="A433" s="71" t="n">
        <v>54</v>
      </c>
      <c r="B433" s="71"/>
      <c r="C433" s="85" t="s">
        <v>2335</v>
      </c>
      <c r="D433" s="72"/>
      <c r="E433" s="71" t="s">
        <v>2336</v>
      </c>
      <c r="F433" s="71"/>
      <c r="G433" s="71" t="s">
        <v>2336</v>
      </c>
      <c r="H433" s="73" t="n">
        <v>0</v>
      </c>
    </row>
    <row r="434" customFormat="false" ht="15" hidden="false" customHeight="true" outlineLevel="0" collapsed="false">
      <c r="A434" s="71" t="n">
        <v>55</v>
      </c>
      <c r="B434" s="71"/>
      <c r="C434" s="85" t="s">
        <v>2337</v>
      </c>
      <c r="D434" s="72"/>
      <c r="E434" s="71" t="s">
        <v>2338</v>
      </c>
      <c r="F434" s="71"/>
      <c r="G434" s="71" t="s">
        <v>2338</v>
      </c>
      <c r="H434" s="73" t="n">
        <v>0</v>
      </c>
    </row>
    <row r="435" customFormat="false" ht="15" hidden="false" customHeight="true" outlineLevel="0" collapsed="false">
      <c r="A435" s="71" t="n">
        <v>56</v>
      </c>
      <c r="B435" s="71"/>
      <c r="C435" s="85" t="s">
        <v>2339</v>
      </c>
      <c r="D435" s="72"/>
      <c r="E435" s="71" t="s">
        <v>2340</v>
      </c>
      <c r="F435" s="71"/>
      <c r="G435" s="71" t="s">
        <v>2340</v>
      </c>
      <c r="H435" s="73" t="n">
        <v>0</v>
      </c>
    </row>
    <row r="436" customFormat="false" ht="15" hidden="false" customHeight="true" outlineLevel="0" collapsed="false">
      <c r="A436" s="71" t="n">
        <v>57</v>
      </c>
      <c r="B436" s="71"/>
      <c r="C436" s="85" t="s">
        <v>2341</v>
      </c>
      <c r="D436" s="72"/>
      <c r="E436" s="71" t="s">
        <v>2342</v>
      </c>
      <c r="F436" s="71"/>
      <c r="G436" s="71" t="s">
        <v>2342</v>
      </c>
      <c r="H436" s="73" t="n">
        <v>0</v>
      </c>
    </row>
    <row r="437" customFormat="false" ht="15" hidden="false" customHeight="true" outlineLevel="0" collapsed="false">
      <c r="A437" s="80" t="s">
        <v>583</v>
      </c>
      <c r="B437" s="80"/>
      <c r="C437" s="80"/>
      <c r="D437" s="80"/>
      <c r="E437" s="80"/>
      <c r="F437" s="80"/>
      <c r="G437" s="80"/>
      <c r="H437" s="80"/>
    </row>
    <row r="438" customFormat="false" ht="15" hidden="false" customHeight="true" outlineLevel="0" collapsed="false">
      <c r="A438" s="81" t="s">
        <v>4</v>
      </c>
      <c r="B438" s="81"/>
      <c r="C438" s="82" t="s">
        <v>5</v>
      </c>
      <c r="D438" s="83"/>
      <c r="E438" s="84" t="s">
        <v>6</v>
      </c>
      <c r="F438" s="84" t="s">
        <v>7</v>
      </c>
      <c r="G438" s="84" t="s">
        <v>8</v>
      </c>
      <c r="H438" s="84" t="s">
        <v>9</v>
      </c>
    </row>
    <row r="439" customFormat="false" ht="15" hidden="false" customHeight="true" outlineLevel="0" collapsed="false">
      <c r="A439" s="71" t="n">
        <v>1</v>
      </c>
      <c r="B439" s="71"/>
      <c r="C439" s="85" t="s">
        <v>2343</v>
      </c>
      <c r="D439" s="72"/>
      <c r="E439" s="71" t="s">
        <v>2344</v>
      </c>
      <c r="F439" s="71"/>
      <c r="G439" s="71" t="s">
        <v>2344</v>
      </c>
      <c r="H439" s="73" t="n">
        <v>541</v>
      </c>
    </row>
    <row r="440" customFormat="false" ht="15" hidden="false" customHeight="true" outlineLevel="0" collapsed="false">
      <c r="A440" s="71" t="n">
        <v>2</v>
      </c>
      <c r="B440" s="71"/>
      <c r="C440" s="85" t="s">
        <v>2345</v>
      </c>
      <c r="D440" s="72"/>
      <c r="E440" s="71" t="s">
        <v>2346</v>
      </c>
      <c r="F440" s="71"/>
      <c r="G440" s="71" t="s">
        <v>2346</v>
      </c>
      <c r="H440" s="73" t="n">
        <v>393</v>
      </c>
    </row>
    <row r="441" customFormat="false" ht="15" hidden="false" customHeight="true" outlineLevel="0" collapsed="false">
      <c r="A441" s="71" t="n">
        <v>3</v>
      </c>
      <c r="B441" s="71"/>
      <c r="C441" s="85" t="s">
        <v>2347</v>
      </c>
      <c r="D441" s="72"/>
      <c r="E441" s="71" t="s">
        <v>2348</v>
      </c>
      <c r="F441" s="71"/>
      <c r="G441" s="71" t="s">
        <v>2348</v>
      </c>
      <c r="H441" s="73" t="n">
        <v>295</v>
      </c>
    </row>
    <row r="442" customFormat="false" ht="15" hidden="false" customHeight="true" outlineLevel="0" collapsed="false">
      <c r="A442" s="71" t="n">
        <v>4</v>
      </c>
      <c r="B442" s="71"/>
      <c r="C442" s="85" t="s">
        <v>2349</v>
      </c>
      <c r="D442" s="72"/>
      <c r="E442" s="71" t="s">
        <v>2350</v>
      </c>
      <c r="F442" s="71"/>
      <c r="G442" s="71" t="s">
        <v>2350</v>
      </c>
      <c r="H442" s="73" t="n">
        <v>271</v>
      </c>
    </row>
    <row r="443" customFormat="false" ht="15" hidden="false" customHeight="true" outlineLevel="0" collapsed="false">
      <c r="A443" s="71" t="n">
        <v>5</v>
      </c>
      <c r="B443" s="71"/>
      <c r="C443" s="85" t="s">
        <v>2351</v>
      </c>
      <c r="D443" s="72"/>
      <c r="E443" s="71" t="s">
        <v>2352</v>
      </c>
      <c r="F443" s="71"/>
      <c r="G443" s="71" t="s">
        <v>2352</v>
      </c>
      <c r="H443" s="73" t="n">
        <v>221</v>
      </c>
    </row>
    <row r="444" customFormat="false" ht="15" hidden="false" customHeight="true" outlineLevel="0" collapsed="false">
      <c r="A444" s="71" t="n">
        <v>6</v>
      </c>
      <c r="B444" s="71"/>
      <c r="C444" s="85" t="s">
        <v>2353</v>
      </c>
      <c r="D444" s="72"/>
      <c r="E444" s="71" t="s">
        <v>546</v>
      </c>
      <c r="F444" s="71"/>
      <c r="G444" s="71" t="s">
        <v>546</v>
      </c>
      <c r="H444" s="73" t="n">
        <v>197</v>
      </c>
    </row>
    <row r="445" customFormat="false" ht="15" hidden="false" customHeight="true" outlineLevel="0" collapsed="false">
      <c r="A445" s="71" t="n">
        <v>7</v>
      </c>
      <c r="B445" s="71"/>
      <c r="C445" s="85" t="s">
        <v>2354</v>
      </c>
      <c r="D445" s="72"/>
      <c r="E445" s="71" t="s">
        <v>2355</v>
      </c>
      <c r="F445" s="71"/>
      <c r="G445" s="71" t="s">
        <v>2355</v>
      </c>
      <c r="H445" s="73" t="n">
        <v>172</v>
      </c>
    </row>
    <row r="446" customFormat="false" ht="15" hidden="false" customHeight="true" outlineLevel="0" collapsed="false">
      <c r="A446" s="71" t="n">
        <v>8</v>
      </c>
      <c r="B446" s="71"/>
      <c r="C446" s="85" t="s">
        <v>2356</v>
      </c>
      <c r="D446" s="72"/>
      <c r="E446" s="71" t="s">
        <v>2357</v>
      </c>
      <c r="F446" s="71"/>
      <c r="G446" s="71" t="s">
        <v>2357</v>
      </c>
      <c r="H446" s="73" t="n">
        <v>148</v>
      </c>
    </row>
    <row r="447" customFormat="false" ht="15" hidden="false" customHeight="true" outlineLevel="0" collapsed="false">
      <c r="A447" s="71" t="n">
        <v>9</v>
      </c>
      <c r="B447" s="71"/>
      <c r="C447" s="85" t="s">
        <v>2358</v>
      </c>
      <c r="D447" s="72"/>
      <c r="E447" s="71" t="s">
        <v>2359</v>
      </c>
      <c r="F447" s="71"/>
      <c r="G447" s="71" t="s">
        <v>2359</v>
      </c>
      <c r="H447" s="73" t="n">
        <v>123</v>
      </c>
    </row>
    <row r="448" customFormat="false" ht="15" hidden="false" customHeight="true" outlineLevel="0" collapsed="false">
      <c r="A448" s="71" t="n">
        <v>10</v>
      </c>
      <c r="B448" s="71"/>
      <c r="C448" s="85" t="s">
        <v>2360</v>
      </c>
      <c r="D448" s="72"/>
      <c r="E448" s="71" t="s">
        <v>2361</v>
      </c>
      <c r="F448" s="71"/>
      <c r="G448" s="71" t="s">
        <v>2361</v>
      </c>
      <c r="H448" s="73" t="n">
        <v>98</v>
      </c>
    </row>
    <row r="449" customFormat="false" ht="15" hidden="false" customHeight="true" outlineLevel="0" collapsed="false">
      <c r="A449" s="71" t="n">
        <v>11</v>
      </c>
      <c r="B449" s="71"/>
      <c r="C449" s="85" t="s">
        <v>2362</v>
      </c>
      <c r="D449" s="72"/>
      <c r="E449" s="71" t="s">
        <v>2363</v>
      </c>
      <c r="F449" s="71"/>
      <c r="G449" s="71" t="s">
        <v>2363</v>
      </c>
      <c r="H449" s="73" t="n">
        <v>0</v>
      </c>
    </row>
    <row r="450" customFormat="false" ht="15" hidden="false" customHeight="true" outlineLevel="0" collapsed="false">
      <c r="A450" s="71" t="n">
        <v>12</v>
      </c>
      <c r="B450" s="71"/>
      <c r="C450" s="85" t="s">
        <v>2364</v>
      </c>
      <c r="D450" s="72"/>
      <c r="E450" s="71" t="s">
        <v>2365</v>
      </c>
      <c r="F450" s="71"/>
      <c r="G450" s="71" t="s">
        <v>2365</v>
      </c>
      <c r="H450" s="73" t="n">
        <v>0</v>
      </c>
    </row>
    <row r="451" customFormat="false" ht="15" hidden="false" customHeight="true" outlineLevel="0" collapsed="false">
      <c r="A451" s="71" t="n">
        <v>13</v>
      </c>
      <c r="B451" s="71"/>
      <c r="C451" s="85" t="s">
        <v>2366</v>
      </c>
      <c r="D451" s="72"/>
      <c r="E451" s="71" t="s">
        <v>2367</v>
      </c>
      <c r="F451" s="71"/>
      <c r="G451" s="71" t="s">
        <v>2367</v>
      </c>
      <c r="H451" s="73" t="n">
        <v>0</v>
      </c>
    </row>
    <row r="452" customFormat="false" ht="15" hidden="false" customHeight="true" outlineLevel="0" collapsed="false">
      <c r="A452" s="71" t="n">
        <v>14</v>
      </c>
      <c r="B452" s="71"/>
      <c r="C452" s="85" t="s">
        <v>2368</v>
      </c>
      <c r="D452" s="72"/>
      <c r="E452" s="71" t="s">
        <v>2369</v>
      </c>
      <c r="F452" s="71"/>
      <c r="G452" s="71" t="s">
        <v>2369</v>
      </c>
      <c r="H452" s="73" t="n">
        <v>0</v>
      </c>
    </row>
    <row r="453" customFormat="false" ht="15" hidden="false" customHeight="true" outlineLevel="0" collapsed="false">
      <c r="A453" s="71" t="n">
        <v>15</v>
      </c>
      <c r="B453" s="71"/>
      <c r="C453" s="85" t="s">
        <v>2370</v>
      </c>
      <c r="D453" s="72"/>
      <c r="E453" s="71" t="s">
        <v>2371</v>
      </c>
      <c r="F453" s="71"/>
      <c r="G453" s="71" t="s">
        <v>2371</v>
      </c>
      <c r="H453" s="73" t="n">
        <v>0</v>
      </c>
    </row>
    <row r="454" customFormat="false" ht="15" hidden="false" customHeight="true" outlineLevel="0" collapsed="false">
      <c r="A454" s="71" t="n">
        <v>16</v>
      </c>
      <c r="B454" s="71"/>
      <c r="C454" s="85" t="s">
        <v>2372</v>
      </c>
      <c r="D454" s="72"/>
      <c r="E454" s="71" t="s">
        <v>2373</v>
      </c>
      <c r="F454" s="71"/>
      <c r="G454" s="71" t="s">
        <v>2373</v>
      </c>
      <c r="H454" s="73" t="n">
        <v>0</v>
      </c>
    </row>
    <row r="455" customFormat="false" ht="15" hidden="false" customHeight="true" outlineLevel="0" collapsed="false">
      <c r="A455" s="71" t="n">
        <v>17</v>
      </c>
      <c r="B455" s="71"/>
      <c r="C455" s="85" t="s">
        <v>2374</v>
      </c>
      <c r="D455" s="72"/>
      <c r="E455" s="71" t="s">
        <v>1756</v>
      </c>
      <c r="F455" s="71"/>
      <c r="G455" s="71" t="s">
        <v>1756</v>
      </c>
      <c r="H455" s="73" t="n">
        <v>0</v>
      </c>
    </row>
    <row r="456" customFormat="false" ht="15" hidden="false" customHeight="true" outlineLevel="0" collapsed="false">
      <c r="A456" s="71" t="n">
        <v>18</v>
      </c>
      <c r="B456" s="71"/>
      <c r="C456" s="85" t="s">
        <v>2375</v>
      </c>
      <c r="D456" s="72"/>
      <c r="E456" s="71" t="s">
        <v>570</v>
      </c>
      <c r="F456" s="71"/>
      <c r="G456" s="71" t="s">
        <v>570</v>
      </c>
      <c r="H456" s="73" t="n">
        <v>0</v>
      </c>
    </row>
    <row r="457" customFormat="false" ht="15" hidden="false" customHeight="true" outlineLevel="0" collapsed="false">
      <c r="A457" s="71" t="n">
        <v>19</v>
      </c>
      <c r="B457" s="71"/>
      <c r="C457" s="85" t="s">
        <v>2376</v>
      </c>
      <c r="D457" s="72"/>
      <c r="E457" s="71" t="s">
        <v>572</v>
      </c>
      <c r="F457" s="71"/>
      <c r="G457" s="71" t="s">
        <v>572</v>
      </c>
      <c r="H457" s="73" t="n">
        <v>0</v>
      </c>
    </row>
    <row r="458" customFormat="false" ht="15" hidden="false" customHeight="true" outlineLevel="0" collapsed="false">
      <c r="A458" s="71" t="n">
        <v>20</v>
      </c>
      <c r="B458" s="71"/>
      <c r="C458" s="85" t="s">
        <v>2377</v>
      </c>
      <c r="D458" s="72"/>
      <c r="E458" s="71" t="s">
        <v>2378</v>
      </c>
      <c r="F458" s="71"/>
      <c r="G458" s="71" t="s">
        <v>2378</v>
      </c>
      <c r="H458" s="73" t="n">
        <v>0</v>
      </c>
    </row>
    <row r="459" customFormat="false" ht="15" hidden="false" customHeight="true" outlineLevel="0" collapsed="false">
      <c r="A459" s="71" t="n">
        <v>21</v>
      </c>
      <c r="B459" s="71"/>
      <c r="C459" s="85" t="s">
        <v>2379</v>
      </c>
      <c r="D459" s="72"/>
      <c r="E459" s="71" t="s">
        <v>2380</v>
      </c>
      <c r="F459" s="71"/>
      <c r="G459" s="71" t="s">
        <v>2380</v>
      </c>
      <c r="H459" s="73" t="n">
        <v>0</v>
      </c>
    </row>
    <row r="460" customFormat="false" ht="15" hidden="false" customHeight="true" outlineLevel="0" collapsed="false">
      <c r="A460" s="71" t="n">
        <v>22</v>
      </c>
      <c r="B460" s="71"/>
      <c r="C460" s="85" t="s">
        <v>2381</v>
      </c>
      <c r="D460" s="72"/>
      <c r="E460" s="71" t="s">
        <v>2382</v>
      </c>
      <c r="F460" s="71"/>
      <c r="G460" s="71" t="s">
        <v>2382</v>
      </c>
      <c r="H460" s="73" t="n">
        <v>0</v>
      </c>
    </row>
    <row r="461" customFormat="false" ht="15" hidden="false" customHeight="true" outlineLevel="0" collapsed="false">
      <c r="A461" s="71" t="n">
        <v>23</v>
      </c>
      <c r="B461" s="71"/>
      <c r="C461" s="85" t="s">
        <v>2383</v>
      </c>
      <c r="D461" s="72"/>
      <c r="E461" s="71" t="s">
        <v>2384</v>
      </c>
      <c r="F461" s="71"/>
      <c r="G461" s="71" t="s">
        <v>2384</v>
      </c>
      <c r="H461" s="73" t="n">
        <v>0</v>
      </c>
    </row>
    <row r="462" customFormat="false" ht="15" hidden="false" customHeight="true" outlineLevel="0" collapsed="false">
      <c r="A462" s="71" t="n">
        <v>24</v>
      </c>
      <c r="B462" s="71"/>
      <c r="C462" s="85" t="s">
        <v>2385</v>
      </c>
      <c r="D462" s="72"/>
      <c r="E462" s="71" t="s">
        <v>2386</v>
      </c>
      <c r="F462" s="71"/>
      <c r="G462" s="71" t="s">
        <v>2386</v>
      </c>
      <c r="H462" s="73" t="n">
        <v>0</v>
      </c>
    </row>
    <row r="463" customFormat="false" ht="15" hidden="false" customHeight="true" outlineLevel="0" collapsed="false">
      <c r="A463" s="71" t="n">
        <v>25</v>
      </c>
      <c r="B463" s="71"/>
      <c r="C463" s="85" t="s">
        <v>2387</v>
      </c>
      <c r="D463" s="72"/>
      <c r="E463" s="71" t="s">
        <v>1481</v>
      </c>
      <c r="F463" s="71"/>
      <c r="G463" s="71" t="s">
        <v>1481</v>
      </c>
      <c r="H463" s="73" t="n">
        <v>0</v>
      </c>
    </row>
    <row r="464" customFormat="false" ht="15" hidden="false" customHeight="true" outlineLevel="0" collapsed="false">
      <c r="A464" s="71" t="n">
        <v>26</v>
      </c>
      <c r="B464" s="71"/>
      <c r="C464" s="85" t="s">
        <v>2388</v>
      </c>
      <c r="D464" s="72"/>
      <c r="E464" s="71" t="s">
        <v>2389</v>
      </c>
      <c r="F464" s="71"/>
      <c r="G464" s="71" t="s">
        <v>2389</v>
      </c>
      <c r="H464" s="73" t="n">
        <v>0</v>
      </c>
    </row>
    <row r="465" customFormat="false" ht="15" hidden="false" customHeight="true" outlineLevel="0" collapsed="false">
      <c r="A465" s="71" t="n">
        <v>27</v>
      </c>
      <c r="B465" s="71"/>
      <c r="C465" s="85" t="s">
        <v>2390</v>
      </c>
      <c r="D465" s="72"/>
      <c r="E465" s="71" t="s">
        <v>2391</v>
      </c>
      <c r="F465" s="71"/>
      <c r="G465" s="71" t="s">
        <v>2391</v>
      </c>
      <c r="H465" s="73" t="n">
        <v>0</v>
      </c>
    </row>
    <row r="466" customFormat="false" ht="15" hidden="false" customHeight="true" outlineLevel="0" collapsed="false">
      <c r="A466" s="71" t="n">
        <v>28</v>
      </c>
      <c r="B466" s="71"/>
      <c r="C466" s="85" t="s">
        <v>2392</v>
      </c>
      <c r="D466" s="72"/>
      <c r="E466" s="71" t="s">
        <v>2393</v>
      </c>
      <c r="F466" s="71"/>
      <c r="G466" s="71" t="s">
        <v>2393</v>
      </c>
      <c r="H466" s="73" t="n">
        <v>0</v>
      </c>
    </row>
    <row r="467" customFormat="false" ht="15" hidden="false" customHeight="true" outlineLevel="0" collapsed="false">
      <c r="A467" s="71" t="n">
        <v>29</v>
      </c>
      <c r="B467" s="71"/>
      <c r="C467" s="85" t="s">
        <v>2394</v>
      </c>
      <c r="D467" s="72"/>
      <c r="E467" s="71" t="s">
        <v>2395</v>
      </c>
      <c r="F467" s="71"/>
      <c r="G467" s="71" t="s">
        <v>2395</v>
      </c>
      <c r="H467" s="73" t="n">
        <v>0</v>
      </c>
    </row>
    <row r="468" customFormat="false" ht="15" hidden="false" customHeight="true" outlineLevel="0" collapsed="false">
      <c r="A468" s="71" t="n">
        <v>30</v>
      </c>
      <c r="B468" s="71"/>
      <c r="C468" s="85" t="s">
        <v>2396</v>
      </c>
      <c r="D468" s="72"/>
      <c r="E468" s="71" t="s">
        <v>2397</v>
      </c>
      <c r="F468" s="71"/>
      <c r="G468" s="71" t="s">
        <v>2397</v>
      </c>
      <c r="H468" s="73" t="n">
        <v>0</v>
      </c>
    </row>
    <row r="469" customFormat="false" ht="15" hidden="false" customHeight="true" outlineLevel="0" collapsed="false">
      <c r="A469" s="71" t="n">
        <v>31</v>
      </c>
      <c r="B469" s="71"/>
      <c r="C469" s="85" t="s">
        <v>2398</v>
      </c>
      <c r="D469" s="72"/>
      <c r="E469" s="71" t="s">
        <v>2399</v>
      </c>
      <c r="F469" s="71"/>
      <c r="G469" s="71" t="s">
        <v>2399</v>
      </c>
      <c r="H469" s="73" t="n">
        <v>0</v>
      </c>
    </row>
    <row r="470" customFormat="false" ht="15" hidden="false" customHeight="true" outlineLevel="0" collapsed="false">
      <c r="A470" s="71" t="n">
        <v>32</v>
      </c>
      <c r="B470" s="71"/>
      <c r="C470" s="85" t="s">
        <v>2400</v>
      </c>
      <c r="D470" s="72"/>
      <c r="E470" s="71" t="s">
        <v>605</v>
      </c>
      <c r="F470" s="71"/>
      <c r="G470" s="71" t="s">
        <v>605</v>
      </c>
      <c r="H470" s="73" t="n">
        <v>0</v>
      </c>
    </row>
    <row r="471" customFormat="false" ht="15" hidden="false" customHeight="true" outlineLevel="0" collapsed="false">
      <c r="A471" s="71" t="n">
        <v>33</v>
      </c>
      <c r="B471" s="71"/>
      <c r="C471" s="85" t="s">
        <v>2401</v>
      </c>
      <c r="D471" s="72"/>
      <c r="E471" s="71" t="s">
        <v>2402</v>
      </c>
      <c r="F471" s="71"/>
      <c r="G471" s="71" t="s">
        <v>2402</v>
      </c>
      <c r="H471" s="73" t="n">
        <v>0</v>
      </c>
    </row>
    <row r="472" customFormat="false" ht="15" hidden="false" customHeight="true" outlineLevel="0" collapsed="false">
      <c r="A472" s="71" t="n">
        <v>34</v>
      </c>
      <c r="B472" s="71"/>
      <c r="C472" s="85" t="s">
        <v>2403</v>
      </c>
      <c r="D472" s="72"/>
      <c r="E472" s="71" t="s">
        <v>2404</v>
      </c>
      <c r="F472" s="71"/>
      <c r="G472" s="71" t="s">
        <v>2404</v>
      </c>
      <c r="H472" s="73" t="n">
        <v>0</v>
      </c>
    </row>
    <row r="473" customFormat="false" ht="15" hidden="false" customHeight="true" outlineLevel="0" collapsed="false">
      <c r="A473" s="71" t="n">
        <v>35</v>
      </c>
      <c r="B473" s="71"/>
      <c r="C473" s="85" t="s">
        <v>2405</v>
      </c>
      <c r="D473" s="72"/>
      <c r="E473" s="71" t="s">
        <v>2406</v>
      </c>
      <c r="F473" s="71"/>
      <c r="G473" s="71" t="s">
        <v>2406</v>
      </c>
      <c r="H473" s="73" t="n">
        <v>0</v>
      </c>
    </row>
    <row r="474" customFormat="false" ht="15" hidden="false" customHeight="true" outlineLevel="0" collapsed="false">
      <c r="A474" s="71" t="n">
        <v>36</v>
      </c>
      <c r="B474" s="71"/>
      <c r="C474" s="85" t="s">
        <v>2407</v>
      </c>
      <c r="D474" s="72"/>
      <c r="E474" s="71" t="s">
        <v>2408</v>
      </c>
      <c r="F474" s="71"/>
      <c r="G474" s="71" t="s">
        <v>2408</v>
      </c>
      <c r="H474" s="73" t="n">
        <v>0</v>
      </c>
    </row>
    <row r="475" customFormat="false" ht="15" hidden="false" customHeight="true" outlineLevel="0" collapsed="false">
      <c r="A475" s="71" t="n">
        <v>37</v>
      </c>
      <c r="B475" s="71"/>
      <c r="C475" s="85" t="s">
        <v>2409</v>
      </c>
      <c r="D475" s="72"/>
      <c r="E475" s="71" t="s">
        <v>2410</v>
      </c>
      <c r="F475" s="71"/>
      <c r="G475" s="71" t="s">
        <v>2410</v>
      </c>
      <c r="H475" s="73" t="n">
        <v>0</v>
      </c>
    </row>
    <row r="476" customFormat="false" ht="15" hidden="false" customHeight="true" outlineLevel="0" collapsed="false">
      <c r="A476" s="71" t="n">
        <v>38</v>
      </c>
      <c r="B476" s="71"/>
      <c r="C476" s="85" t="s">
        <v>2411</v>
      </c>
      <c r="D476" s="72"/>
      <c r="E476" s="71" t="s">
        <v>2412</v>
      </c>
      <c r="F476" s="71"/>
      <c r="G476" s="71" t="s">
        <v>2412</v>
      </c>
      <c r="H476" s="73" t="n">
        <v>0</v>
      </c>
    </row>
    <row r="477" customFormat="false" ht="15" hidden="false" customHeight="true" outlineLevel="0" collapsed="false">
      <c r="A477" s="71" t="n">
        <v>39</v>
      </c>
      <c r="B477" s="71"/>
      <c r="C477" s="85" t="s">
        <v>2413</v>
      </c>
      <c r="D477" s="72"/>
      <c r="E477" s="71" t="s">
        <v>2414</v>
      </c>
      <c r="F477" s="71"/>
      <c r="G477" s="71" t="s">
        <v>2414</v>
      </c>
      <c r="H477" s="73" t="n">
        <v>0</v>
      </c>
    </row>
    <row r="478" customFormat="false" ht="15" hidden="false" customHeight="true" outlineLevel="0" collapsed="false">
      <c r="A478" s="71" t="n">
        <v>39</v>
      </c>
      <c r="B478" s="71"/>
      <c r="C478" s="85" t="s">
        <v>2415</v>
      </c>
      <c r="D478" s="72"/>
      <c r="E478" s="71" t="s">
        <v>2414</v>
      </c>
      <c r="F478" s="71"/>
      <c r="G478" s="71" t="s">
        <v>2414</v>
      </c>
      <c r="H478" s="73" t="n">
        <v>0</v>
      </c>
    </row>
    <row r="479" customFormat="false" ht="15" hidden="false" customHeight="true" outlineLevel="0" collapsed="false">
      <c r="A479" s="71" t="n">
        <v>41</v>
      </c>
      <c r="B479" s="71"/>
      <c r="C479" s="85" t="s">
        <v>2416</v>
      </c>
      <c r="D479" s="72"/>
      <c r="E479" s="71" t="s">
        <v>2417</v>
      </c>
      <c r="F479" s="71"/>
      <c r="G479" s="71" t="s">
        <v>2417</v>
      </c>
      <c r="H479" s="73" t="n">
        <v>0</v>
      </c>
    </row>
    <row r="480" customFormat="false" ht="15" hidden="false" customHeight="true" outlineLevel="0" collapsed="false">
      <c r="A480" s="71" t="n">
        <v>42</v>
      </c>
      <c r="B480" s="71"/>
      <c r="C480" s="85" t="s">
        <v>2418</v>
      </c>
      <c r="D480" s="72"/>
      <c r="E480" s="71" t="s">
        <v>2419</v>
      </c>
      <c r="F480" s="71"/>
      <c r="G480" s="71" t="s">
        <v>2419</v>
      </c>
      <c r="H480" s="73" t="n">
        <v>0</v>
      </c>
    </row>
    <row r="481" customFormat="false" ht="15" hidden="false" customHeight="true" outlineLevel="0" collapsed="false">
      <c r="A481" s="71" t="n">
        <v>43</v>
      </c>
      <c r="B481" s="71"/>
      <c r="C481" s="85" t="s">
        <v>2420</v>
      </c>
      <c r="D481" s="72"/>
      <c r="E481" s="71" t="s">
        <v>2421</v>
      </c>
      <c r="F481" s="71"/>
      <c r="G481" s="71" t="s">
        <v>2421</v>
      </c>
      <c r="H481" s="73" t="n">
        <v>0</v>
      </c>
    </row>
    <row r="482" customFormat="false" ht="15" hidden="false" customHeight="true" outlineLevel="0" collapsed="false">
      <c r="A482" s="71" t="n">
        <v>44</v>
      </c>
      <c r="B482" s="71"/>
      <c r="C482" s="85" t="s">
        <v>2422</v>
      </c>
      <c r="D482" s="72"/>
      <c r="E482" s="71" t="s">
        <v>2423</v>
      </c>
      <c r="F482" s="71"/>
      <c r="G482" s="71" t="s">
        <v>2423</v>
      </c>
      <c r="H482" s="73" t="n">
        <v>0</v>
      </c>
    </row>
    <row r="483" customFormat="false" ht="15" hidden="false" customHeight="true" outlineLevel="0" collapsed="false">
      <c r="A483" s="71" t="n">
        <v>45</v>
      </c>
      <c r="B483" s="71"/>
      <c r="C483" s="85" t="s">
        <v>2424</v>
      </c>
      <c r="D483" s="72"/>
      <c r="E483" s="71" t="s">
        <v>2425</v>
      </c>
      <c r="F483" s="71"/>
      <c r="G483" s="71" t="s">
        <v>2425</v>
      </c>
      <c r="H483" s="73" t="n">
        <v>0</v>
      </c>
    </row>
    <row r="484" customFormat="false" ht="15" hidden="false" customHeight="true" outlineLevel="0" collapsed="false">
      <c r="A484" s="71" t="n">
        <v>46</v>
      </c>
      <c r="B484" s="71"/>
      <c r="C484" s="85" t="s">
        <v>2426</v>
      </c>
      <c r="D484" s="72"/>
      <c r="E484" s="71" t="s">
        <v>1770</v>
      </c>
      <c r="F484" s="71"/>
      <c r="G484" s="71" t="s">
        <v>1770</v>
      </c>
      <c r="H484" s="73" t="n">
        <v>0</v>
      </c>
    </row>
    <row r="485" customFormat="false" ht="15" hidden="false" customHeight="true" outlineLevel="0" collapsed="false">
      <c r="A485" s="71" t="n">
        <v>47</v>
      </c>
      <c r="B485" s="71"/>
      <c r="C485" s="85" t="s">
        <v>2427</v>
      </c>
      <c r="D485" s="72"/>
      <c r="E485" s="71" t="s">
        <v>2428</v>
      </c>
      <c r="F485" s="71"/>
      <c r="G485" s="71" t="s">
        <v>2428</v>
      </c>
      <c r="H485" s="73" t="n">
        <v>0</v>
      </c>
    </row>
    <row r="486" customFormat="false" ht="15" hidden="false" customHeight="true" outlineLevel="0" collapsed="false">
      <c r="A486" s="71" t="n">
        <v>48</v>
      </c>
      <c r="B486" s="71"/>
      <c r="C486" s="85" t="s">
        <v>2429</v>
      </c>
      <c r="D486" s="72"/>
      <c r="E486" s="71" t="s">
        <v>2430</v>
      </c>
      <c r="F486" s="71"/>
      <c r="G486" s="71" t="s">
        <v>2430</v>
      </c>
      <c r="H486" s="73" t="n">
        <v>0</v>
      </c>
    </row>
    <row r="487" customFormat="false" ht="15" hidden="false" customHeight="true" outlineLevel="0" collapsed="false">
      <c r="A487" s="71" t="n">
        <v>49</v>
      </c>
      <c r="B487" s="71"/>
      <c r="C487" s="85" t="s">
        <v>2431</v>
      </c>
      <c r="D487" s="72"/>
      <c r="E487" s="71" t="s">
        <v>2432</v>
      </c>
      <c r="F487" s="71"/>
      <c r="G487" s="71" t="s">
        <v>2432</v>
      </c>
      <c r="H487" s="73" t="n">
        <v>0</v>
      </c>
    </row>
    <row r="488" customFormat="false" ht="15" hidden="false" customHeight="true" outlineLevel="0" collapsed="false">
      <c r="A488" s="71" t="n">
        <v>50</v>
      </c>
      <c r="B488" s="71"/>
      <c r="C488" s="85" t="s">
        <v>2433</v>
      </c>
      <c r="D488" s="72"/>
      <c r="E488" s="71" t="s">
        <v>2434</v>
      </c>
      <c r="F488" s="71"/>
      <c r="G488" s="71" t="s">
        <v>2434</v>
      </c>
      <c r="H488" s="73" t="n">
        <v>0</v>
      </c>
    </row>
    <row r="489" customFormat="false" ht="15" hidden="false" customHeight="true" outlineLevel="0" collapsed="false">
      <c r="A489" s="71" t="n">
        <v>51</v>
      </c>
      <c r="B489" s="71"/>
      <c r="C489" s="85" t="s">
        <v>2435</v>
      </c>
      <c r="D489" s="72"/>
      <c r="E489" s="71" t="s">
        <v>2436</v>
      </c>
      <c r="F489" s="71"/>
      <c r="G489" s="71" t="s">
        <v>2436</v>
      </c>
      <c r="H489" s="73" t="n">
        <v>0</v>
      </c>
    </row>
    <row r="490" customFormat="false" ht="15" hidden="false" customHeight="true" outlineLevel="0" collapsed="false">
      <c r="A490" s="71" t="n">
        <v>52</v>
      </c>
      <c r="B490" s="71"/>
      <c r="C490" s="85" t="s">
        <v>2437</v>
      </c>
      <c r="D490" s="72"/>
      <c r="E490" s="71" t="s">
        <v>2438</v>
      </c>
      <c r="F490" s="71"/>
      <c r="G490" s="71" t="s">
        <v>2438</v>
      </c>
      <c r="H490" s="73" t="n">
        <v>0</v>
      </c>
    </row>
    <row r="491" customFormat="false" ht="15" hidden="false" customHeight="true" outlineLevel="0" collapsed="false">
      <c r="A491" s="71" t="n">
        <v>53</v>
      </c>
      <c r="B491" s="71"/>
      <c r="C491" s="85" t="s">
        <v>2439</v>
      </c>
      <c r="D491" s="72"/>
      <c r="E491" s="71" t="s">
        <v>2440</v>
      </c>
      <c r="F491" s="71"/>
      <c r="G491" s="71" t="s">
        <v>2440</v>
      </c>
      <c r="H491" s="73" t="n">
        <v>0</v>
      </c>
    </row>
    <row r="492" customFormat="false" ht="15" hidden="false" customHeight="true" outlineLevel="0" collapsed="false">
      <c r="A492" s="71" t="n">
        <v>54</v>
      </c>
      <c r="B492" s="71"/>
      <c r="C492" s="85" t="s">
        <v>2441</v>
      </c>
      <c r="D492" s="72"/>
      <c r="E492" s="71" t="s">
        <v>2442</v>
      </c>
      <c r="F492" s="71"/>
      <c r="G492" s="71" t="s">
        <v>2442</v>
      </c>
      <c r="H492" s="73" t="n">
        <v>0</v>
      </c>
    </row>
    <row r="493" customFormat="false" ht="15" hidden="false" customHeight="true" outlineLevel="0" collapsed="false">
      <c r="A493" s="71" t="n">
        <v>55</v>
      </c>
      <c r="B493" s="71"/>
      <c r="C493" s="85" t="s">
        <v>2443</v>
      </c>
      <c r="D493" s="72"/>
      <c r="E493" s="71" t="s">
        <v>2444</v>
      </c>
      <c r="F493" s="71"/>
      <c r="G493" s="71" t="s">
        <v>2444</v>
      </c>
      <c r="H493" s="73" t="n">
        <v>0</v>
      </c>
    </row>
    <row r="494" customFormat="false" ht="15" hidden="false" customHeight="true" outlineLevel="0" collapsed="false">
      <c r="A494" s="71" t="n">
        <v>56</v>
      </c>
      <c r="B494" s="71"/>
      <c r="C494" s="85" t="s">
        <v>2445</v>
      </c>
      <c r="D494" s="72"/>
      <c r="E494" s="71" t="s">
        <v>2446</v>
      </c>
      <c r="F494" s="71"/>
      <c r="G494" s="71" t="s">
        <v>2446</v>
      </c>
      <c r="H494" s="73" t="n">
        <v>0</v>
      </c>
    </row>
    <row r="495" customFormat="false" ht="15" hidden="false" customHeight="true" outlineLevel="0" collapsed="false">
      <c r="A495" s="71" t="n">
        <v>57</v>
      </c>
      <c r="B495" s="71"/>
      <c r="C495" s="85" t="s">
        <v>2447</v>
      </c>
      <c r="D495" s="72"/>
      <c r="E495" s="71" t="s">
        <v>2448</v>
      </c>
      <c r="F495" s="71"/>
      <c r="G495" s="71" t="s">
        <v>2448</v>
      </c>
      <c r="H495" s="73" t="n">
        <v>0</v>
      </c>
    </row>
    <row r="496" customFormat="false" ht="15" hidden="false" customHeight="true" outlineLevel="0" collapsed="false">
      <c r="A496" s="71" t="n">
        <v>58</v>
      </c>
      <c r="B496" s="71"/>
      <c r="C496" s="85" t="s">
        <v>2449</v>
      </c>
      <c r="D496" s="72"/>
      <c r="E496" s="71" t="s">
        <v>2450</v>
      </c>
      <c r="F496" s="71"/>
      <c r="G496" s="71" t="s">
        <v>2450</v>
      </c>
      <c r="H496" s="73" t="n">
        <v>0</v>
      </c>
    </row>
    <row r="497" customFormat="false" ht="15" hidden="false" customHeight="true" outlineLevel="0" collapsed="false">
      <c r="A497" s="71" t="n">
        <v>59</v>
      </c>
      <c r="B497" s="71"/>
      <c r="C497" s="85" t="s">
        <v>2451</v>
      </c>
      <c r="D497" s="72"/>
      <c r="E497" s="71" t="s">
        <v>2452</v>
      </c>
      <c r="F497" s="71"/>
      <c r="G497" s="71" t="s">
        <v>2452</v>
      </c>
      <c r="H497" s="73" t="n">
        <v>0</v>
      </c>
    </row>
    <row r="498" customFormat="false" ht="15" hidden="false" customHeight="true" outlineLevel="0" collapsed="false">
      <c r="A498" s="71" t="n">
        <v>59</v>
      </c>
      <c r="B498" s="71"/>
      <c r="C498" s="85" t="s">
        <v>2453</v>
      </c>
      <c r="D498" s="72"/>
      <c r="E498" s="71" t="s">
        <v>2452</v>
      </c>
      <c r="F498" s="71"/>
      <c r="G498" s="71" t="s">
        <v>2452</v>
      </c>
      <c r="H498" s="73" t="n">
        <v>0</v>
      </c>
    </row>
    <row r="499" customFormat="false" ht="15" hidden="false" customHeight="true" outlineLevel="0" collapsed="false">
      <c r="A499" s="71" t="n">
        <v>61</v>
      </c>
      <c r="B499" s="71"/>
      <c r="C499" s="85" t="s">
        <v>2454</v>
      </c>
      <c r="D499" s="72"/>
      <c r="E499" s="71" t="s">
        <v>1549</v>
      </c>
      <c r="F499" s="71"/>
      <c r="G499" s="71" t="s">
        <v>1549</v>
      </c>
      <c r="H499" s="73" t="n">
        <v>0</v>
      </c>
    </row>
    <row r="500" customFormat="false" ht="15" hidden="false" customHeight="true" outlineLevel="0" collapsed="false">
      <c r="A500" s="71" t="n">
        <v>62</v>
      </c>
      <c r="B500" s="71"/>
      <c r="C500" s="85" t="s">
        <v>2455</v>
      </c>
      <c r="D500" s="72"/>
      <c r="E500" s="71" t="s">
        <v>2456</v>
      </c>
      <c r="F500" s="71"/>
      <c r="G500" s="71" t="s">
        <v>2456</v>
      </c>
      <c r="H500" s="73" t="n">
        <v>0</v>
      </c>
    </row>
    <row r="501" customFormat="false" ht="15" hidden="false" customHeight="true" outlineLevel="0" collapsed="false">
      <c r="A501" s="71" t="n">
        <v>63</v>
      </c>
      <c r="B501" s="71"/>
      <c r="C501" s="85" t="s">
        <v>2457</v>
      </c>
      <c r="D501" s="72"/>
      <c r="E501" s="71" t="s">
        <v>2458</v>
      </c>
      <c r="F501" s="71"/>
      <c r="G501" s="71" t="s">
        <v>2458</v>
      </c>
      <c r="H501" s="73" t="n">
        <v>0</v>
      </c>
    </row>
    <row r="502" customFormat="false" ht="15" hidden="false" customHeight="true" outlineLevel="0" collapsed="false">
      <c r="A502" s="71" t="n">
        <v>64</v>
      </c>
      <c r="B502" s="71"/>
      <c r="C502" s="85" t="s">
        <v>2459</v>
      </c>
      <c r="D502" s="72"/>
      <c r="E502" s="71" t="s">
        <v>2460</v>
      </c>
      <c r="F502" s="71"/>
      <c r="G502" s="71" t="s">
        <v>2460</v>
      </c>
      <c r="H502" s="73" t="n">
        <v>0</v>
      </c>
    </row>
    <row r="503" customFormat="false" ht="15" hidden="false" customHeight="true" outlineLevel="0" collapsed="false">
      <c r="A503" s="71" t="n">
        <v>65</v>
      </c>
      <c r="B503" s="71"/>
      <c r="C503" s="85" t="s">
        <v>2461</v>
      </c>
      <c r="D503" s="72"/>
      <c r="E503" s="71" t="s">
        <v>2462</v>
      </c>
      <c r="F503" s="71"/>
      <c r="G503" s="71" t="s">
        <v>2462</v>
      </c>
      <c r="H503" s="73" t="n">
        <v>0</v>
      </c>
    </row>
    <row r="504" customFormat="false" ht="15" hidden="false" customHeight="true" outlineLevel="0" collapsed="false">
      <c r="A504" s="71" t="n">
        <v>66</v>
      </c>
      <c r="B504" s="71"/>
      <c r="C504" s="85" t="s">
        <v>2463</v>
      </c>
      <c r="D504" s="72"/>
      <c r="E504" s="71" t="s">
        <v>2464</v>
      </c>
      <c r="F504" s="71"/>
      <c r="G504" s="71" t="s">
        <v>2464</v>
      </c>
      <c r="H504" s="73" t="n">
        <v>0</v>
      </c>
    </row>
    <row r="505" customFormat="false" ht="15" hidden="false" customHeight="true" outlineLevel="0" collapsed="false">
      <c r="A505" s="71" t="n">
        <v>67</v>
      </c>
      <c r="B505" s="71"/>
      <c r="C505" s="85" t="s">
        <v>2465</v>
      </c>
      <c r="D505" s="72"/>
      <c r="E505" s="71" t="s">
        <v>2466</v>
      </c>
      <c r="F505" s="71"/>
      <c r="G505" s="71" t="s">
        <v>2466</v>
      </c>
      <c r="H505" s="73" t="n">
        <v>0</v>
      </c>
    </row>
    <row r="506" customFormat="false" ht="15" hidden="false" customHeight="true" outlineLevel="0" collapsed="false">
      <c r="A506" s="71" t="n">
        <v>68</v>
      </c>
      <c r="B506" s="71"/>
      <c r="C506" s="85" t="s">
        <v>2467</v>
      </c>
      <c r="D506" s="72"/>
      <c r="E506" s="71" t="s">
        <v>2468</v>
      </c>
      <c r="F506" s="71"/>
      <c r="G506" s="71" t="s">
        <v>2468</v>
      </c>
      <c r="H506" s="73" t="n">
        <v>0</v>
      </c>
    </row>
    <row r="507" customFormat="false" ht="15" hidden="false" customHeight="true" outlineLevel="0" collapsed="false">
      <c r="A507" s="71" t="n">
        <v>69</v>
      </c>
      <c r="B507" s="71"/>
      <c r="C507" s="85" t="s">
        <v>2469</v>
      </c>
      <c r="D507" s="72"/>
      <c r="E507" s="71" t="s">
        <v>2470</v>
      </c>
      <c r="F507" s="71"/>
      <c r="G507" s="71" t="s">
        <v>2470</v>
      </c>
      <c r="H507" s="73" t="n">
        <v>0</v>
      </c>
    </row>
    <row r="508" customFormat="false" ht="15" hidden="false" customHeight="true" outlineLevel="0" collapsed="false">
      <c r="A508" s="71" t="n">
        <v>70</v>
      </c>
      <c r="B508" s="71"/>
      <c r="C508" s="85" t="s">
        <v>2471</v>
      </c>
      <c r="D508" s="72"/>
      <c r="E508" s="71" t="s">
        <v>2472</v>
      </c>
      <c r="F508" s="71"/>
      <c r="G508" s="71" t="s">
        <v>2472</v>
      </c>
      <c r="H508" s="73" t="n">
        <v>0</v>
      </c>
    </row>
    <row r="509" customFormat="false" ht="15" hidden="false" customHeight="true" outlineLevel="0" collapsed="false">
      <c r="A509" s="71" t="n">
        <v>71</v>
      </c>
      <c r="B509" s="71"/>
      <c r="C509" s="85" t="s">
        <v>2473</v>
      </c>
      <c r="D509" s="72"/>
      <c r="E509" s="71" t="s">
        <v>2474</v>
      </c>
      <c r="F509" s="71"/>
      <c r="G509" s="71" t="s">
        <v>2474</v>
      </c>
      <c r="H509" s="73" t="n">
        <v>0</v>
      </c>
    </row>
    <row r="510" customFormat="false" ht="15" hidden="false" customHeight="true" outlineLevel="0" collapsed="false">
      <c r="A510" s="71" t="n">
        <v>72</v>
      </c>
      <c r="B510" s="71"/>
      <c r="C510" s="85" t="s">
        <v>2475</v>
      </c>
      <c r="D510" s="72"/>
      <c r="E510" s="71" t="s">
        <v>2476</v>
      </c>
      <c r="F510" s="71"/>
      <c r="G510" s="71" t="s">
        <v>2476</v>
      </c>
      <c r="H510" s="73" t="n">
        <v>0</v>
      </c>
    </row>
    <row r="511" customFormat="false" ht="15" hidden="false" customHeight="true" outlineLevel="0" collapsed="false">
      <c r="A511" s="71" t="n">
        <v>73</v>
      </c>
      <c r="B511" s="71"/>
      <c r="C511" s="85" t="s">
        <v>2477</v>
      </c>
      <c r="D511" s="72"/>
      <c r="E511" s="71" t="s">
        <v>2478</v>
      </c>
      <c r="F511" s="71"/>
      <c r="G511" s="71" t="s">
        <v>2478</v>
      </c>
      <c r="H511" s="73" t="n">
        <v>0</v>
      </c>
    </row>
    <row r="512" customFormat="false" ht="15" hidden="false" customHeight="true" outlineLevel="0" collapsed="false">
      <c r="A512" s="71" t="n">
        <v>74</v>
      </c>
      <c r="B512" s="71"/>
      <c r="C512" s="85" t="s">
        <v>2479</v>
      </c>
      <c r="D512" s="72"/>
      <c r="E512" s="71" t="s">
        <v>2480</v>
      </c>
      <c r="F512" s="71"/>
      <c r="G512" s="71" t="s">
        <v>2480</v>
      </c>
      <c r="H512" s="73" t="n">
        <v>0</v>
      </c>
    </row>
    <row r="513" customFormat="false" ht="15" hidden="false" customHeight="true" outlineLevel="0" collapsed="false">
      <c r="A513" s="71" t="n">
        <v>75</v>
      </c>
      <c r="B513" s="71"/>
      <c r="C513" s="85" t="s">
        <v>2481</v>
      </c>
      <c r="D513" s="72"/>
      <c r="E513" s="71" t="s">
        <v>2482</v>
      </c>
      <c r="F513" s="71"/>
      <c r="G513" s="71" t="s">
        <v>2482</v>
      </c>
      <c r="H513" s="73" t="n">
        <v>0</v>
      </c>
    </row>
    <row r="514" customFormat="false" ht="15" hidden="false" customHeight="true" outlineLevel="0" collapsed="false">
      <c r="A514" s="71" t="n">
        <v>76</v>
      </c>
      <c r="B514" s="71"/>
      <c r="C514" s="85" t="s">
        <v>2483</v>
      </c>
      <c r="D514" s="72"/>
      <c r="E514" s="71" t="s">
        <v>2484</v>
      </c>
      <c r="F514" s="71"/>
      <c r="G514" s="71" t="s">
        <v>2484</v>
      </c>
      <c r="H514" s="73" t="n">
        <v>0</v>
      </c>
    </row>
    <row r="515" customFormat="false" ht="15" hidden="false" customHeight="true" outlineLevel="0" collapsed="false">
      <c r="A515" s="71" t="n">
        <v>77</v>
      </c>
      <c r="B515" s="71"/>
      <c r="C515" s="85" t="s">
        <v>2485</v>
      </c>
      <c r="D515" s="72"/>
      <c r="E515" s="71" t="s">
        <v>2486</v>
      </c>
      <c r="F515" s="71"/>
      <c r="G515" s="71" t="s">
        <v>2486</v>
      </c>
      <c r="H515" s="73" t="n">
        <v>0</v>
      </c>
    </row>
    <row r="516" customFormat="false" ht="15" hidden="false" customHeight="true" outlineLevel="0" collapsed="false">
      <c r="A516" s="71" t="n">
        <v>78</v>
      </c>
      <c r="B516" s="71"/>
      <c r="C516" s="85" t="s">
        <v>2487</v>
      </c>
      <c r="D516" s="72"/>
      <c r="E516" s="71" t="s">
        <v>2488</v>
      </c>
      <c r="F516" s="71"/>
      <c r="G516" s="71" t="s">
        <v>2488</v>
      </c>
      <c r="H516" s="73" t="n">
        <v>0</v>
      </c>
    </row>
    <row r="517" customFormat="false" ht="15" hidden="false" customHeight="true" outlineLevel="0" collapsed="false">
      <c r="A517" s="71" t="n">
        <v>79</v>
      </c>
      <c r="B517" s="71"/>
      <c r="C517" s="85" t="s">
        <v>2489</v>
      </c>
      <c r="D517" s="72"/>
      <c r="E517" s="71" t="s">
        <v>2490</v>
      </c>
      <c r="F517" s="71"/>
      <c r="G517" s="71" t="s">
        <v>2490</v>
      </c>
      <c r="H517" s="73" t="n">
        <v>0</v>
      </c>
    </row>
    <row r="518" customFormat="false" ht="15" hidden="false" customHeight="true" outlineLevel="0" collapsed="false">
      <c r="A518" s="71" t="n">
        <v>80</v>
      </c>
      <c r="B518" s="71"/>
      <c r="C518" s="85" t="s">
        <v>2491</v>
      </c>
      <c r="D518" s="72"/>
      <c r="E518" s="71" t="s">
        <v>2492</v>
      </c>
      <c r="F518" s="71"/>
      <c r="G518" s="71" t="s">
        <v>2492</v>
      </c>
      <c r="H518" s="73" t="n">
        <v>0</v>
      </c>
    </row>
    <row r="519" customFormat="false" ht="15" hidden="false" customHeight="true" outlineLevel="0" collapsed="false">
      <c r="A519" s="71" t="n">
        <v>81</v>
      </c>
      <c r="B519" s="71"/>
      <c r="C519" s="85" t="s">
        <v>2493</v>
      </c>
      <c r="D519" s="72"/>
      <c r="E519" s="71" t="s">
        <v>2494</v>
      </c>
      <c r="F519" s="71"/>
      <c r="G519" s="71" t="s">
        <v>2494</v>
      </c>
      <c r="H519" s="73" t="n">
        <v>0</v>
      </c>
    </row>
    <row r="520" customFormat="false" ht="15" hidden="false" customHeight="true" outlineLevel="0" collapsed="false">
      <c r="A520" s="71" t="n">
        <v>82</v>
      </c>
      <c r="B520" s="71"/>
      <c r="C520" s="85" t="s">
        <v>2495</v>
      </c>
      <c r="D520" s="72"/>
      <c r="E520" s="71" t="s">
        <v>2496</v>
      </c>
      <c r="F520" s="71"/>
      <c r="G520" s="71" t="s">
        <v>2496</v>
      </c>
      <c r="H520" s="73" t="n">
        <v>0</v>
      </c>
    </row>
    <row r="521" customFormat="false" ht="15" hidden="false" customHeight="true" outlineLevel="0" collapsed="false">
      <c r="A521" s="80" t="s">
        <v>761</v>
      </c>
      <c r="B521" s="80"/>
      <c r="C521" s="80"/>
      <c r="D521" s="80"/>
      <c r="E521" s="80"/>
      <c r="F521" s="80"/>
      <c r="G521" s="80"/>
      <c r="H521" s="80"/>
    </row>
    <row r="522" customFormat="false" ht="15" hidden="false" customHeight="true" outlineLevel="0" collapsed="false">
      <c r="A522" s="81" t="s">
        <v>4</v>
      </c>
      <c r="B522" s="81"/>
      <c r="C522" s="82" t="s">
        <v>5</v>
      </c>
      <c r="D522" s="83"/>
      <c r="E522" s="84" t="s">
        <v>6</v>
      </c>
      <c r="F522" s="84" t="s">
        <v>7</v>
      </c>
      <c r="G522" s="84" t="s">
        <v>8</v>
      </c>
      <c r="H522" s="84" t="s">
        <v>9</v>
      </c>
    </row>
    <row r="523" customFormat="false" ht="15" hidden="false" customHeight="true" outlineLevel="0" collapsed="false">
      <c r="A523" s="71" t="n">
        <v>0</v>
      </c>
      <c r="B523" s="71"/>
      <c r="C523" s="85" t="s">
        <v>2497</v>
      </c>
      <c r="D523" s="72"/>
      <c r="E523" s="71"/>
      <c r="F523" s="71"/>
      <c r="G523" s="71"/>
      <c r="H523" s="73" t="n">
        <v>0</v>
      </c>
    </row>
    <row r="524" customFormat="false" ht="15" hidden="false" customHeight="true" outlineLevel="0" collapsed="false">
      <c r="A524" s="71" t="n">
        <v>0</v>
      </c>
      <c r="B524" s="71"/>
      <c r="C524" s="85" t="s">
        <v>2498</v>
      </c>
      <c r="D524" s="72"/>
      <c r="E524" s="71"/>
      <c r="F524" s="71"/>
      <c r="G524" s="71"/>
      <c r="H524" s="73" t="n">
        <v>0</v>
      </c>
    </row>
    <row r="525" customFormat="false" ht="15" hidden="false" customHeight="true" outlineLevel="0" collapsed="false">
      <c r="A525" s="71" t="n">
        <v>0</v>
      </c>
      <c r="B525" s="71"/>
      <c r="C525" s="85" t="s">
        <v>2499</v>
      </c>
      <c r="D525" s="72"/>
      <c r="E525" s="71"/>
      <c r="F525" s="71"/>
      <c r="G525" s="71"/>
      <c r="H525" s="73" t="n">
        <v>0</v>
      </c>
    </row>
    <row r="526" customFormat="false" ht="15" hidden="false" customHeight="true" outlineLevel="0" collapsed="false">
      <c r="A526" s="71" t="n">
        <v>0</v>
      </c>
      <c r="B526" s="71"/>
      <c r="C526" s="85" t="s">
        <v>2500</v>
      </c>
      <c r="D526" s="72"/>
      <c r="E526" s="71"/>
      <c r="F526" s="71"/>
      <c r="G526" s="71"/>
      <c r="H526" s="73" t="n">
        <v>0</v>
      </c>
    </row>
    <row r="527" customFormat="false" ht="15" hidden="false" customHeight="true" outlineLevel="0" collapsed="false">
      <c r="A527" s="71" t="n">
        <v>0</v>
      </c>
      <c r="B527" s="71"/>
      <c r="C527" s="85" t="s">
        <v>2501</v>
      </c>
      <c r="D527" s="72"/>
      <c r="E527" s="71"/>
      <c r="F527" s="71"/>
      <c r="G527" s="71"/>
      <c r="H527" s="73" t="n">
        <v>0</v>
      </c>
    </row>
    <row r="528" customFormat="false" ht="15" hidden="false" customHeight="true" outlineLevel="0" collapsed="false">
      <c r="A528" s="71" t="n">
        <v>0</v>
      </c>
      <c r="B528" s="71"/>
      <c r="C528" s="85" t="s">
        <v>2502</v>
      </c>
      <c r="D528" s="72"/>
      <c r="E528" s="71"/>
      <c r="F528" s="71"/>
      <c r="G528" s="71"/>
      <c r="H528" s="73" t="n">
        <v>0</v>
      </c>
    </row>
    <row r="529" customFormat="false" ht="15" hidden="false" customHeight="true" outlineLevel="0" collapsed="false">
      <c r="A529" s="71" t="n">
        <v>0</v>
      </c>
      <c r="B529" s="71"/>
      <c r="C529" s="85" t="s">
        <v>2503</v>
      </c>
      <c r="D529" s="72"/>
      <c r="E529" s="71"/>
      <c r="F529" s="71"/>
      <c r="G529" s="71"/>
      <c r="H529" s="73" t="n">
        <v>0</v>
      </c>
    </row>
    <row r="530" customFormat="false" ht="15" hidden="false" customHeight="true" outlineLevel="0" collapsed="false">
      <c r="A530" s="71" t="n">
        <v>0</v>
      </c>
      <c r="B530" s="71"/>
      <c r="C530" s="85" t="s">
        <v>2504</v>
      </c>
      <c r="D530" s="72"/>
      <c r="E530" s="71"/>
      <c r="F530" s="71"/>
      <c r="G530" s="71"/>
      <c r="H530" s="73" t="n">
        <v>0</v>
      </c>
    </row>
    <row r="531" customFormat="false" ht="15" hidden="false" customHeight="true" outlineLevel="0" collapsed="false">
      <c r="A531" s="71" t="n">
        <v>0</v>
      </c>
      <c r="B531" s="71"/>
      <c r="C531" s="85" t="s">
        <v>2505</v>
      </c>
      <c r="D531" s="72"/>
      <c r="E531" s="71"/>
      <c r="F531" s="71"/>
      <c r="G531" s="71"/>
      <c r="H531" s="73" t="n">
        <v>0</v>
      </c>
    </row>
    <row r="532" customFormat="false" ht="15" hidden="false" customHeight="true" outlineLevel="0" collapsed="false">
      <c r="A532" s="71" t="n">
        <v>0</v>
      </c>
      <c r="B532" s="71"/>
      <c r="C532" s="85" t="s">
        <v>2506</v>
      </c>
      <c r="D532" s="72"/>
      <c r="E532" s="71"/>
      <c r="F532" s="71"/>
      <c r="G532" s="71"/>
      <c r="H532" s="73" t="n">
        <v>0</v>
      </c>
    </row>
    <row r="533" customFormat="false" ht="15" hidden="false" customHeight="true" outlineLevel="0" collapsed="false">
      <c r="A533" s="71" t="n">
        <v>0</v>
      </c>
      <c r="B533" s="71"/>
      <c r="C533" s="85" t="s">
        <v>2507</v>
      </c>
      <c r="D533" s="72"/>
      <c r="E533" s="71"/>
      <c r="F533" s="71"/>
      <c r="G533" s="71"/>
      <c r="H533" s="73" t="n">
        <v>0</v>
      </c>
    </row>
    <row r="534" customFormat="false" ht="15" hidden="false" customHeight="true" outlineLevel="0" collapsed="false">
      <c r="A534" s="71" t="n">
        <v>0</v>
      </c>
      <c r="B534" s="71"/>
      <c r="C534" s="85" t="s">
        <v>2508</v>
      </c>
      <c r="D534" s="72"/>
      <c r="E534" s="71"/>
      <c r="F534" s="71"/>
      <c r="G534" s="71"/>
      <c r="H534" s="73" t="n">
        <v>0</v>
      </c>
    </row>
    <row r="535" customFormat="false" ht="15" hidden="false" customHeight="true" outlineLevel="0" collapsed="false">
      <c r="A535" s="71" t="n">
        <v>0</v>
      </c>
      <c r="B535" s="71"/>
      <c r="C535" s="85" t="s">
        <v>2509</v>
      </c>
      <c r="D535" s="72"/>
      <c r="E535" s="71"/>
      <c r="F535" s="71"/>
      <c r="G535" s="71"/>
      <c r="H535" s="73" t="n">
        <v>0</v>
      </c>
    </row>
    <row r="536" customFormat="false" ht="15" hidden="false" customHeight="true" outlineLevel="0" collapsed="false">
      <c r="A536" s="71" t="n">
        <v>0</v>
      </c>
      <c r="B536" s="71"/>
      <c r="C536" s="85" t="s">
        <v>2510</v>
      </c>
      <c r="D536" s="72"/>
      <c r="E536" s="71"/>
      <c r="F536" s="71"/>
      <c r="G536" s="71"/>
      <c r="H536" s="73" t="n">
        <v>0</v>
      </c>
    </row>
    <row r="537" customFormat="false" ht="15" hidden="false" customHeight="true" outlineLevel="0" collapsed="false">
      <c r="A537" s="71" t="n">
        <v>0</v>
      </c>
      <c r="B537" s="71"/>
      <c r="C537" s="85" t="s">
        <v>2511</v>
      </c>
      <c r="D537" s="72"/>
      <c r="E537" s="71"/>
      <c r="F537" s="71"/>
      <c r="G537" s="71"/>
      <c r="H537" s="73" t="n">
        <v>0</v>
      </c>
    </row>
    <row r="538" customFormat="false" ht="15" hidden="false" customHeight="true" outlineLevel="0" collapsed="false">
      <c r="A538" s="71" t="n">
        <v>0</v>
      </c>
      <c r="B538" s="71"/>
      <c r="C538" s="85" t="s">
        <v>2512</v>
      </c>
      <c r="D538" s="72"/>
      <c r="E538" s="71"/>
      <c r="F538" s="71" t="s">
        <v>123</v>
      </c>
      <c r="G538" s="71" t="s">
        <v>123</v>
      </c>
      <c r="H538" s="73" t="n">
        <v>0</v>
      </c>
    </row>
    <row r="539" customFormat="false" ht="15" hidden="false" customHeight="true" outlineLevel="0" collapsed="false">
      <c r="A539" s="80" t="s">
        <v>118</v>
      </c>
      <c r="B539" s="80"/>
      <c r="C539" s="80"/>
      <c r="D539" s="80"/>
      <c r="E539" s="80"/>
      <c r="F539" s="80"/>
      <c r="G539" s="80"/>
      <c r="H539" s="80"/>
    </row>
    <row r="540" customFormat="false" ht="15" hidden="false" customHeight="true" outlineLevel="0" collapsed="false">
      <c r="A540" s="81" t="s">
        <v>4</v>
      </c>
      <c r="B540" s="81"/>
      <c r="C540" s="82" t="s">
        <v>5</v>
      </c>
      <c r="D540" s="83"/>
      <c r="E540" s="84" t="s">
        <v>6</v>
      </c>
      <c r="F540" s="84" t="s">
        <v>7</v>
      </c>
      <c r="G540" s="84" t="s">
        <v>8</v>
      </c>
      <c r="H540" s="84" t="s">
        <v>9</v>
      </c>
    </row>
    <row r="541" customFormat="false" ht="15" hidden="false" customHeight="true" outlineLevel="0" collapsed="false">
      <c r="A541" s="71" t="n">
        <v>0</v>
      </c>
      <c r="B541" s="71"/>
      <c r="C541" s="85" t="s">
        <v>2513</v>
      </c>
      <c r="D541" s="72"/>
      <c r="E541" s="86"/>
      <c r="F541" s="86"/>
      <c r="G541" s="86"/>
      <c r="H541" s="73" t="n">
        <v>0</v>
      </c>
    </row>
    <row r="542" customFormat="false" ht="15" hidden="false" customHeight="true" outlineLevel="0" collapsed="false">
      <c r="A542" s="71" t="n">
        <v>0</v>
      </c>
      <c r="B542" s="71"/>
      <c r="C542" s="85" t="s">
        <v>2514</v>
      </c>
      <c r="D542" s="72"/>
      <c r="E542" s="86"/>
      <c r="F542" s="86"/>
      <c r="G542" s="86"/>
      <c r="H542" s="73" t="n">
        <v>0</v>
      </c>
    </row>
    <row r="543" customFormat="false" ht="15" hidden="false" customHeight="true" outlineLevel="0" collapsed="false">
      <c r="A543" s="71" t="n">
        <v>0</v>
      </c>
      <c r="B543" s="71"/>
      <c r="C543" s="85" t="s">
        <v>2515</v>
      </c>
      <c r="D543" s="72"/>
      <c r="E543" s="86"/>
      <c r="F543" s="86"/>
      <c r="G543" s="86"/>
      <c r="H543" s="73" t="n">
        <v>0</v>
      </c>
    </row>
    <row r="544" customFormat="false" ht="15" hidden="false" customHeight="true" outlineLevel="0" collapsed="false">
      <c r="A544" s="71" t="n">
        <v>0</v>
      </c>
      <c r="B544" s="71"/>
      <c r="C544" s="85" t="s">
        <v>2516</v>
      </c>
      <c r="D544" s="72"/>
      <c r="E544" s="86"/>
      <c r="F544" s="86"/>
      <c r="G544" s="86"/>
      <c r="H544" s="73" t="n">
        <v>0</v>
      </c>
    </row>
    <row r="545" customFormat="false" ht="15" hidden="false" customHeight="true" outlineLevel="0" collapsed="false">
      <c r="A545" s="71" t="n">
        <v>0</v>
      </c>
      <c r="B545" s="71"/>
      <c r="C545" s="85" t="s">
        <v>2517</v>
      </c>
      <c r="D545" s="72"/>
      <c r="E545" s="86"/>
      <c r="F545" s="86"/>
      <c r="G545" s="86"/>
      <c r="H545" s="73" t="n">
        <v>0</v>
      </c>
    </row>
    <row r="546" customFormat="false" ht="15" hidden="false" customHeight="true" outlineLevel="0" collapsed="false">
      <c r="A546" s="71" t="n">
        <v>0</v>
      </c>
      <c r="B546" s="71"/>
      <c r="C546" s="85" t="s">
        <v>2518</v>
      </c>
      <c r="D546" s="72"/>
      <c r="E546" s="86"/>
      <c r="F546" s="86"/>
      <c r="G546" s="86"/>
      <c r="H546" s="73" t="n">
        <v>0</v>
      </c>
    </row>
    <row r="547" customFormat="false" ht="15" hidden="false" customHeight="true" outlineLevel="0" collapsed="false">
      <c r="A547" s="71" t="n">
        <v>0</v>
      </c>
      <c r="B547" s="71"/>
      <c r="C547" s="85" t="s">
        <v>2519</v>
      </c>
      <c r="D547" s="72"/>
      <c r="E547" s="71" t="s">
        <v>2520</v>
      </c>
      <c r="F547" s="71" t="s">
        <v>123</v>
      </c>
      <c r="G547" s="71" t="s">
        <v>2521</v>
      </c>
      <c r="H547" s="73" t="n">
        <v>0</v>
      </c>
    </row>
    <row r="548" customFormat="false" ht="15" hidden="false" customHeight="true" outlineLevel="0" collapsed="false">
      <c r="A548" s="71" t="n">
        <v>0</v>
      </c>
      <c r="B548" s="71"/>
      <c r="C548" s="85" t="s">
        <v>2522</v>
      </c>
      <c r="D548" s="72"/>
      <c r="E548" s="71" t="s">
        <v>2523</v>
      </c>
      <c r="F548" s="71" t="s">
        <v>123</v>
      </c>
      <c r="G548" s="71" t="s">
        <v>2524</v>
      </c>
      <c r="H548" s="73" t="n">
        <v>0</v>
      </c>
    </row>
    <row r="549" customFormat="false" ht="15" hidden="false" customHeight="true" outlineLevel="0" collapsed="false">
      <c r="A549" s="71" t="n">
        <v>0</v>
      </c>
      <c r="B549" s="71"/>
      <c r="C549" s="85" t="s">
        <v>2525</v>
      </c>
      <c r="D549" s="72"/>
      <c r="E549" s="71" t="s">
        <v>2526</v>
      </c>
      <c r="F549" s="71" t="s">
        <v>123</v>
      </c>
      <c r="G549" s="71" t="s">
        <v>2527</v>
      </c>
      <c r="H549" s="73" t="n">
        <v>0</v>
      </c>
    </row>
    <row r="550" customFormat="false" ht="15" hidden="false" customHeight="true" outlineLevel="0" collapsed="false">
      <c r="A550" s="71" t="n">
        <v>0</v>
      </c>
      <c r="B550" s="71"/>
      <c r="C550" s="85" t="s">
        <v>2528</v>
      </c>
      <c r="D550" s="72"/>
      <c r="E550" s="71" t="s">
        <v>2529</v>
      </c>
      <c r="F550" s="71" t="s">
        <v>123</v>
      </c>
      <c r="G550" s="71" t="s">
        <v>2530</v>
      </c>
      <c r="H550" s="73" t="n">
        <v>0</v>
      </c>
    </row>
    <row r="551" customFormat="false" ht="15" hidden="false" customHeight="true" outlineLevel="0" collapsed="false">
      <c r="A551" s="71" t="n">
        <v>0</v>
      </c>
      <c r="B551" s="71"/>
      <c r="C551" s="85" t="s">
        <v>2531</v>
      </c>
      <c r="D551" s="72"/>
      <c r="E551" s="71" t="s">
        <v>2532</v>
      </c>
      <c r="F551" s="71" t="s">
        <v>123</v>
      </c>
      <c r="G551" s="71" t="s">
        <v>2533</v>
      </c>
      <c r="H551" s="73" t="n">
        <v>0</v>
      </c>
    </row>
    <row r="552" customFormat="false" ht="15" hidden="false" customHeight="true" outlineLevel="0" collapsed="false">
      <c r="A552" s="71" t="n">
        <v>0</v>
      </c>
      <c r="B552" s="71"/>
      <c r="C552" s="85" t="s">
        <v>2534</v>
      </c>
      <c r="D552" s="72"/>
      <c r="E552" s="71" t="s">
        <v>1139</v>
      </c>
      <c r="F552" s="71" t="s">
        <v>123</v>
      </c>
      <c r="G552" s="71" t="s">
        <v>2535</v>
      </c>
      <c r="H552" s="73" t="n">
        <v>0</v>
      </c>
    </row>
    <row r="553" customFormat="false" ht="15" hidden="false" customHeight="true" outlineLevel="0" collapsed="false">
      <c r="A553" s="71" t="n">
        <v>0</v>
      </c>
      <c r="B553" s="71"/>
      <c r="C553" s="85" t="s">
        <v>2536</v>
      </c>
      <c r="D553" s="72"/>
      <c r="E553" s="71" t="s">
        <v>2058</v>
      </c>
      <c r="F553" s="71" t="s">
        <v>123</v>
      </c>
      <c r="G553" s="71" t="s">
        <v>2537</v>
      </c>
      <c r="H553" s="73" t="n">
        <v>0</v>
      </c>
    </row>
    <row r="554" customFormat="false" ht="15" hidden="false" customHeight="true" outlineLevel="0" collapsed="false">
      <c r="A554" s="71" t="n">
        <v>0</v>
      </c>
      <c r="B554" s="71"/>
      <c r="C554" s="85" t="s">
        <v>2538</v>
      </c>
      <c r="D554" s="72"/>
      <c r="E554" s="71" t="s">
        <v>2539</v>
      </c>
      <c r="F554" s="71" t="s">
        <v>123</v>
      </c>
      <c r="G554" s="71" t="s">
        <v>2540</v>
      </c>
      <c r="H554" s="73" t="n">
        <v>0</v>
      </c>
    </row>
    <row r="555" customFormat="false" ht="15" hidden="false" customHeight="true" outlineLevel="0" collapsed="false">
      <c r="A555" s="71" t="n">
        <v>0</v>
      </c>
      <c r="B555" s="71"/>
      <c r="C555" s="85" t="s">
        <v>2541</v>
      </c>
      <c r="D555" s="72"/>
      <c r="E555" s="71" t="s">
        <v>2542</v>
      </c>
      <c r="F555" s="71" t="s">
        <v>123</v>
      </c>
      <c r="G555" s="71" t="s">
        <v>2543</v>
      </c>
      <c r="H555" s="73" t="n">
        <v>0</v>
      </c>
    </row>
    <row r="556" customFormat="false" ht="15" hidden="false" customHeight="true" outlineLevel="0" collapsed="false">
      <c r="A556" s="71" t="n">
        <v>0</v>
      </c>
      <c r="B556" s="71"/>
      <c r="C556" s="85" t="s">
        <v>2544</v>
      </c>
      <c r="D556" s="72"/>
      <c r="E556" s="71" t="s">
        <v>2099</v>
      </c>
      <c r="F556" s="71" t="s">
        <v>123</v>
      </c>
      <c r="G556" s="71" t="s">
        <v>2545</v>
      </c>
      <c r="H556" s="73" t="n">
        <v>0</v>
      </c>
    </row>
    <row r="557" customFormat="false" ht="15" hidden="false" customHeight="true" outlineLevel="0" collapsed="false">
      <c r="A557" s="71" t="n">
        <v>0</v>
      </c>
      <c r="B557" s="71"/>
      <c r="C557" s="85" t="s">
        <v>2546</v>
      </c>
      <c r="D557" s="72"/>
      <c r="E557" s="71" t="s">
        <v>2101</v>
      </c>
      <c r="F557" s="71" t="s">
        <v>123</v>
      </c>
      <c r="G557" s="71" t="s">
        <v>2547</v>
      </c>
      <c r="H557" s="73" t="n">
        <v>0</v>
      </c>
    </row>
    <row r="558" customFormat="false" ht="15" hidden="false" customHeight="true" outlineLevel="0" collapsed="false">
      <c r="A558" s="71" t="n">
        <v>0</v>
      </c>
      <c r="B558" s="71"/>
      <c r="C558" s="85" t="s">
        <v>2548</v>
      </c>
      <c r="D558" s="72"/>
      <c r="E558" s="71" t="s">
        <v>287</v>
      </c>
      <c r="F558" s="71" t="s">
        <v>123</v>
      </c>
      <c r="G558" s="71" t="s">
        <v>2549</v>
      </c>
      <c r="H558" s="73" t="n">
        <v>0</v>
      </c>
    </row>
    <row r="559" customFormat="false" ht="15" hidden="false" customHeight="true" outlineLevel="0" collapsed="false">
      <c r="A559" s="71" t="n">
        <v>0</v>
      </c>
      <c r="B559" s="71"/>
      <c r="C559" s="85" t="s">
        <v>2550</v>
      </c>
      <c r="D559" s="72"/>
      <c r="E559" s="71" t="s">
        <v>2149</v>
      </c>
      <c r="F559" s="71" t="s">
        <v>123</v>
      </c>
      <c r="G559" s="71" t="s">
        <v>2551</v>
      </c>
      <c r="H559" s="73" t="n">
        <v>0</v>
      </c>
    </row>
    <row r="560" customFormat="false" ht="15" hidden="false" customHeight="true" outlineLevel="0" collapsed="false">
      <c r="A560" s="71" t="n">
        <v>0</v>
      </c>
      <c r="B560" s="71"/>
      <c r="C560" s="85" t="s">
        <v>2552</v>
      </c>
      <c r="D560" s="72"/>
      <c r="E560" s="71" t="s">
        <v>2553</v>
      </c>
      <c r="F560" s="71" t="s">
        <v>123</v>
      </c>
      <c r="G560" s="71" t="s">
        <v>2554</v>
      </c>
      <c r="H560" s="73" t="n">
        <v>0</v>
      </c>
    </row>
    <row r="561" customFormat="false" ht="15" hidden="false" customHeight="true" outlineLevel="0" collapsed="false">
      <c r="A561" s="71" t="n">
        <v>0</v>
      </c>
      <c r="B561" s="71"/>
      <c r="C561" s="85" t="s">
        <v>2555</v>
      </c>
      <c r="D561" s="72"/>
      <c r="E561" s="71" t="s">
        <v>1690</v>
      </c>
      <c r="F561" s="71" t="s">
        <v>123</v>
      </c>
      <c r="G561" s="71" t="s">
        <v>1691</v>
      </c>
      <c r="H561" s="73" t="n">
        <v>0</v>
      </c>
    </row>
    <row r="562" customFormat="false" ht="15" hidden="false" customHeight="true" outlineLevel="0" collapsed="false">
      <c r="A562" s="71" t="n">
        <v>0</v>
      </c>
      <c r="B562" s="71"/>
      <c r="C562" s="85" t="s">
        <v>2556</v>
      </c>
      <c r="D562" s="72"/>
      <c r="E562" s="86" t="n">
        <v>16.63</v>
      </c>
      <c r="F562" s="86" t="n">
        <v>5</v>
      </c>
      <c r="G562" s="86" t="s">
        <v>2557</v>
      </c>
      <c r="H562" s="73" t="n">
        <v>0</v>
      </c>
    </row>
    <row r="563" customFormat="false" ht="15" hidden="false" customHeight="true" outlineLevel="0" collapsed="false">
      <c r="A563" s="71" t="n">
        <v>0</v>
      </c>
      <c r="B563" s="71"/>
      <c r="C563" s="85" t="s">
        <v>2558</v>
      </c>
      <c r="D563" s="72"/>
      <c r="E563" s="71" t="s">
        <v>2559</v>
      </c>
      <c r="F563" s="71" t="s">
        <v>123</v>
      </c>
      <c r="G563" s="71" t="s">
        <v>2560</v>
      </c>
      <c r="H563" s="73" t="n">
        <v>0</v>
      </c>
    </row>
    <row r="564" customFormat="false" ht="15" hidden="false" customHeight="true" outlineLevel="0" collapsed="false">
      <c r="A564" s="71" t="n">
        <v>0</v>
      </c>
      <c r="B564" s="71"/>
      <c r="C564" s="85" t="s">
        <v>2561</v>
      </c>
      <c r="D564" s="72"/>
      <c r="E564" s="71" t="s">
        <v>339</v>
      </c>
      <c r="F564" s="71" t="s">
        <v>123</v>
      </c>
      <c r="G564" s="71" t="s">
        <v>2562</v>
      </c>
      <c r="H564" s="73" t="n">
        <v>0</v>
      </c>
    </row>
    <row r="565" customFormat="false" ht="15" hidden="false" customHeight="true" outlineLevel="0" collapsed="false">
      <c r="A565" s="71" t="n">
        <v>0</v>
      </c>
      <c r="B565" s="71"/>
      <c r="C565" s="85" t="s">
        <v>2563</v>
      </c>
      <c r="D565" s="72"/>
      <c r="E565" s="71" t="s">
        <v>380</v>
      </c>
      <c r="F565" s="71" t="s">
        <v>123</v>
      </c>
      <c r="G565" s="71" t="s">
        <v>2564</v>
      </c>
      <c r="H565" s="73" t="n">
        <v>0</v>
      </c>
    </row>
    <row r="566" customFormat="false" ht="15" hidden="false" customHeight="true" outlineLevel="0" collapsed="false">
      <c r="A566" s="71" t="n">
        <v>0</v>
      </c>
      <c r="B566" s="71"/>
      <c r="C566" s="85" t="s">
        <v>2565</v>
      </c>
      <c r="D566" s="72"/>
      <c r="E566" s="71" t="s">
        <v>390</v>
      </c>
      <c r="F566" s="71" t="s">
        <v>123</v>
      </c>
      <c r="G566" s="71" t="s">
        <v>2566</v>
      </c>
      <c r="H566" s="73" t="n">
        <v>0</v>
      </c>
    </row>
    <row r="567" customFormat="false" ht="15" hidden="false" customHeight="true" outlineLevel="0" collapsed="false">
      <c r="A567" s="71" t="n">
        <v>0</v>
      </c>
      <c r="B567" s="71"/>
      <c r="C567" s="85" t="s">
        <v>2567</v>
      </c>
      <c r="D567" s="72"/>
      <c r="E567" s="71" t="s">
        <v>2568</v>
      </c>
      <c r="F567" s="71" t="s">
        <v>123</v>
      </c>
      <c r="G567" s="71" t="s">
        <v>2569</v>
      </c>
      <c r="H567" s="73" t="n">
        <v>0</v>
      </c>
    </row>
    <row r="568" customFormat="false" ht="15" hidden="false" customHeight="true" outlineLevel="0" collapsed="false">
      <c r="A568" s="71" t="n">
        <v>0</v>
      </c>
      <c r="B568" s="71"/>
      <c r="C568" s="85" t="s">
        <v>2570</v>
      </c>
      <c r="D568" s="72"/>
      <c r="E568" s="71" t="s">
        <v>2571</v>
      </c>
      <c r="F568" s="71" t="s">
        <v>123</v>
      </c>
      <c r="G568" s="71" t="s">
        <v>2572</v>
      </c>
      <c r="H568" s="73" t="n">
        <v>0</v>
      </c>
    </row>
    <row r="569" customFormat="false" ht="15" hidden="false" customHeight="true" outlineLevel="0" collapsed="false">
      <c r="A569" s="71" t="n">
        <v>0</v>
      </c>
      <c r="B569" s="71"/>
      <c r="C569" s="85" t="s">
        <v>2573</v>
      </c>
      <c r="D569" s="72"/>
      <c r="E569" s="71" t="s">
        <v>1366</v>
      </c>
      <c r="F569" s="71" t="s">
        <v>123</v>
      </c>
      <c r="G569" s="71" t="s">
        <v>2574</v>
      </c>
      <c r="H569" s="73" t="n">
        <v>0</v>
      </c>
    </row>
    <row r="570" customFormat="false" ht="15" hidden="false" customHeight="true" outlineLevel="0" collapsed="false">
      <c r="A570" s="71" t="n">
        <v>0</v>
      </c>
      <c r="B570" s="71"/>
      <c r="C570" s="85" t="s">
        <v>2575</v>
      </c>
      <c r="D570" s="72"/>
      <c r="E570" s="71" t="s">
        <v>2576</v>
      </c>
      <c r="F570" s="71" t="s">
        <v>123</v>
      </c>
      <c r="G570" s="71" t="s">
        <v>2577</v>
      </c>
      <c r="H570" s="73" t="n">
        <v>0</v>
      </c>
    </row>
    <row r="571" customFormat="false" ht="15" hidden="false" customHeight="true" outlineLevel="0" collapsed="false">
      <c r="A571" s="71" t="n">
        <v>0</v>
      </c>
      <c r="B571" s="71"/>
      <c r="C571" s="85" t="s">
        <v>2578</v>
      </c>
      <c r="D571" s="72"/>
      <c r="E571" s="71" t="s">
        <v>2579</v>
      </c>
      <c r="F571" s="71" t="s">
        <v>123</v>
      </c>
      <c r="G571" s="71" t="s">
        <v>2580</v>
      </c>
      <c r="H571" s="73" t="n">
        <v>0</v>
      </c>
    </row>
    <row r="572" customFormat="false" ht="15" hidden="false" customHeight="true" outlineLevel="0" collapsed="false">
      <c r="A572" s="71" t="n">
        <v>0</v>
      </c>
      <c r="B572" s="71"/>
      <c r="C572" s="85" t="s">
        <v>2581</v>
      </c>
      <c r="D572" s="72"/>
      <c r="E572" s="71" t="s">
        <v>443</v>
      </c>
      <c r="F572" s="71" t="s">
        <v>123</v>
      </c>
      <c r="G572" s="71" t="s">
        <v>2582</v>
      </c>
      <c r="H572" s="73" t="n">
        <v>0</v>
      </c>
    </row>
    <row r="573" customFormat="false" ht="15" hidden="false" customHeight="true" outlineLevel="0" collapsed="false">
      <c r="A573" s="71" t="n">
        <v>0</v>
      </c>
      <c r="B573" s="71"/>
      <c r="C573" s="85" t="s">
        <v>2583</v>
      </c>
      <c r="D573" s="72"/>
      <c r="E573" s="71" t="s">
        <v>2584</v>
      </c>
      <c r="F573" s="71" t="s">
        <v>123</v>
      </c>
      <c r="G573" s="71" t="s">
        <v>2585</v>
      </c>
      <c r="H573" s="73" t="n">
        <v>0</v>
      </c>
    </row>
    <row r="574" customFormat="false" ht="15" hidden="false" customHeight="true" outlineLevel="0" collapsed="false">
      <c r="A574" s="71" t="n">
        <v>0</v>
      </c>
      <c r="B574" s="71"/>
      <c r="C574" s="85" t="s">
        <v>2586</v>
      </c>
      <c r="D574" s="72"/>
      <c r="E574" s="71" t="s">
        <v>2587</v>
      </c>
      <c r="F574" s="71" t="s">
        <v>123</v>
      </c>
      <c r="G574" s="71" t="s">
        <v>2588</v>
      </c>
      <c r="H574" s="73" t="n">
        <v>0</v>
      </c>
    </row>
    <row r="575" customFormat="false" ht="15" hidden="false" customHeight="true" outlineLevel="0" collapsed="false">
      <c r="A575" s="71" t="n">
        <v>0</v>
      </c>
      <c r="B575" s="71"/>
      <c r="C575" s="85" t="s">
        <v>2589</v>
      </c>
      <c r="D575" s="72"/>
      <c r="E575" s="71" t="s">
        <v>2590</v>
      </c>
      <c r="F575" s="71" t="s">
        <v>123</v>
      </c>
      <c r="G575" s="71" t="s">
        <v>2591</v>
      </c>
      <c r="H575" s="73" t="n">
        <v>0</v>
      </c>
    </row>
    <row r="576" customFormat="false" ht="15" hidden="false" customHeight="true" outlineLevel="0" collapsed="false">
      <c r="A576" s="71" t="n">
        <v>0</v>
      </c>
      <c r="B576" s="71"/>
      <c r="C576" s="85" t="s">
        <v>2592</v>
      </c>
      <c r="D576" s="72"/>
      <c r="E576" s="71" t="s">
        <v>2355</v>
      </c>
      <c r="F576" s="71" t="s">
        <v>123</v>
      </c>
      <c r="G576" s="71" t="s">
        <v>2593</v>
      </c>
      <c r="H576" s="73" t="n">
        <v>0</v>
      </c>
    </row>
    <row r="577" customFormat="false" ht="15" hidden="false" customHeight="true" outlineLevel="0" collapsed="false">
      <c r="A577" s="71" t="n">
        <v>0</v>
      </c>
      <c r="B577" s="71"/>
      <c r="C577" s="85" t="s">
        <v>2594</v>
      </c>
      <c r="D577" s="72"/>
      <c r="E577" s="71" t="s">
        <v>566</v>
      </c>
      <c r="F577" s="71" t="s">
        <v>123</v>
      </c>
      <c r="G577" s="71" t="s">
        <v>2595</v>
      </c>
      <c r="H577" s="73" t="n">
        <v>0</v>
      </c>
    </row>
    <row r="578" customFormat="false" ht="15" hidden="false" customHeight="true" outlineLevel="0" collapsed="false">
      <c r="A578" s="71" t="n">
        <v>0</v>
      </c>
      <c r="B578" s="71"/>
      <c r="C578" s="85" t="s">
        <v>2596</v>
      </c>
      <c r="D578" s="72"/>
      <c r="E578" s="71" t="s">
        <v>572</v>
      </c>
      <c r="F578" s="71" t="s">
        <v>123</v>
      </c>
      <c r="G578" s="71" t="s">
        <v>2597</v>
      </c>
      <c r="H578" s="73" t="n">
        <v>0</v>
      </c>
    </row>
    <row r="579" customFormat="false" ht="15" hidden="false" customHeight="true" outlineLevel="0" collapsed="false">
      <c r="A579" s="71" t="n">
        <v>0</v>
      </c>
      <c r="B579" s="71"/>
      <c r="C579" s="85" t="s">
        <v>2598</v>
      </c>
      <c r="D579" s="72"/>
      <c r="E579" s="71" t="s">
        <v>2599</v>
      </c>
      <c r="F579" s="71" t="s">
        <v>123</v>
      </c>
      <c r="G579" s="71" t="s">
        <v>2600</v>
      </c>
      <c r="H579" s="73" t="n">
        <v>0</v>
      </c>
    </row>
    <row r="580" customFormat="false" ht="15" hidden="false" customHeight="true" outlineLevel="0" collapsed="false">
      <c r="A580" s="71" t="n">
        <v>0</v>
      </c>
      <c r="B580" s="71"/>
      <c r="C580" s="85" t="s">
        <v>2601</v>
      </c>
      <c r="D580" s="72"/>
      <c r="E580" s="71" t="s">
        <v>2602</v>
      </c>
      <c r="F580" s="71" t="s">
        <v>123</v>
      </c>
      <c r="G580" s="71" t="s">
        <v>2603</v>
      </c>
      <c r="H580" s="73" t="n">
        <v>0</v>
      </c>
    </row>
    <row r="581" customFormat="false" ht="15" hidden="false" customHeight="true" outlineLevel="0" collapsed="false">
      <c r="A581" s="71" t="n">
        <v>0</v>
      </c>
      <c r="B581" s="71"/>
      <c r="C581" s="85" t="s">
        <v>2604</v>
      </c>
      <c r="D581" s="72"/>
      <c r="E581" s="71" t="s">
        <v>611</v>
      </c>
      <c r="F581" s="71" t="s">
        <v>123</v>
      </c>
      <c r="G581" s="71" t="s">
        <v>2605</v>
      </c>
      <c r="H581" s="73" t="n">
        <v>0</v>
      </c>
    </row>
    <row r="582" customFormat="false" ht="15" hidden="false" customHeight="true" outlineLevel="0" collapsed="false">
      <c r="A582" s="71" t="n">
        <v>0</v>
      </c>
      <c r="B582" s="71"/>
      <c r="C582" s="85" t="s">
        <v>2606</v>
      </c>
      <c r="D582" s="72"/>
      <c r="E582" s="71" t="s">
        <v>1496</v>
      </c>
      <c r="F582" s="71" t="s">
        <v>123</v>
      </c>
      <c r="G582" s="71" t="s">
        <v>2607</v>
      </c>
      <c r="H582" s="73" t="n">
        <v>0</v>
      </c>
    </row>
    <row r="583" customFormat="false" ht="15" hidden="false" customHeight="true" outlineLevel="0" collapsed="false">
      <c r="A583" s="71" t="n">
        <v>0</v>
      </c>
      <c r="B583" s="71"/>
      <c r="C583" s="85" t="s">
        <v>2608</v>
      </c>
      <c r="D583" s="72"/>
      <c r="E583" s="71" t="s">
        <v>2609</v>
      </c>
      <c r="F583" s="71" t="s">
        <v>123</v>
      </c>
      <c r="G583" s="71" t="s">
        <v>2610</v>
      </c>
      <c r="H583" s="73" t="n">
        <v>0</v>
      </c>
    </row>
    <row r="584" customFormat="false" ht="15" hidden="false" customHeight="true" outlineLevel="0" collapsed="false">
      <c r="A584" s="71" t="n">
        <v>0</v>
      </c>
      <c r="B584" s="71"/>
      <c r="C584" s="85" t="s">
        <v>2611</v>
      </c>
      <c r="D584" s="72"/>
      <c r="E584" s="71" t="s">
        <v>2612</v>
      </c>
      <c r="F584" s="71" t="s">
        <v>123</v>
      </c>
      <c r="G584" s="71" t="s">
        <v>2613</v>
      </c>
      <c r="H584" s="73" t="n">
        <v>0</v>
      </c>
    </row>
    <row r="585" customFormat="false" ht="15" hidden="false" customHeight="true" outlineLevel="0" collapsed="false">
      <c r="A585" s="71" t="n">
        <v>0</v>
      </c>
      <c r="B585" s="71"/>
      <c r="C585" s="85" t="s">
        <v>2614</v>
      </c>
      <c r="D585" s="72"/>
      <c r="E585" s="71" t="s">
        <v>2615</v>
      </c>
      <c r="F585" s="71" t="s">
        <v>123</v>
      </c>
      <c r="G585" s="71" t="s">
        <v>2616</v>
      </c>
      <c r="H585" s="73" t="n">
        <v>0</v>
      </c>
    </row>
    <row r="586" customFormat="false" ht="15" hidden="false" customHeight="true" outlineLevel="0" collapsed="false">
      <c r="A586" s="71" t="n">
        <v>0</v>
      </c>
      <c r="B586" s="71"/>
      <c r="C586" s="85" t="s">
        <v>2617</v>
      </c>
      <c r="D586" s="72"/>
      <c r="E586" s="71" t="s">
        <v>1551</v>
      </c>
      <c r="F586" s="71" t="s">
        <v>123</v>
      </c>
      <c r="G586" s="71" t="s">
        <v>2618</v>
      </c>
      <c r="H586" s="73" t="n">
        <v>0</v>
      </c>
    </row>
    <row r="587" customFormat="false" ht="15" hidden="false" customHeight="true" outlineLevel="0" collapsed="false">
      <c r="A587" s="71" t="n">
        <v>0</v>
      </c>
      <c r="B587" s="71"/>
      <c r="C587" s="85" t="s">
        <v>2619</v>
      </c>
      <c r="D587" s="72"/>
      <c r="E587" s="71" t="s">
        <v>2620</v>
      </c>
      <c r="F587" s="71" t="s">
        <v>123</v>
      </c>
      <c r="G587" s="71" t="s">
        <v>2621</v>
      </c>
      <c r="H587" s="73" t="n">
        <v>0</v>
      </c>
    </row>
    <row r="588" customFormat="false" ht="15" hidden="false" customHeight="true" outlineLevel="0" collapsed="false">
      <c r="A588" s="71" t="n">
        <v>0</v>
      </c>
      <c r="B588" s="71"/>
      <c r="C588" s="85" t="s">
        <v>2622</v>
      </c>
      <c r="D588" s="72"/>
      <c r="E588" s="71" t="s">
        <v>2623</v>
      </c>
      <c r="F588" s="71" t="s">
        <v>123</v>
      </c>
      <c r="G588" s="71" t="s">
        <v>2624</v>
      </c>
      <c r="H588" s="73" t="n">
        <v>0</v>
      </c>
    </row>
    <row r="589" customFormat="false" ht="15" hidden="false" customHeight="true" outlineLevel="0" collapsed="false">
      <c r="A589" s="71" t="n">
        <v>0</v>
      </c>
      <c r="B589" s="71"/>
      <c r="C589" s="85" t="s">
        <v>2625</v>
      </c>
      <c r="D589" s="72"/>
      <c r="E589" s="71" t="s">
        <v>2626</v>
      </c>
      <c r="F589" s="71" t="s">
        <v>123</v>
      </c>
      <c r="G589" s="71" t="s">
        <v>2627</v>
      </c>
      <c r="H589" s="73" t="n">
        <v>0</v>
      </c>
    </row>
    <row r="590" customFormat="false" ht="15" hidden="false" customHeight="true" outlineLevel="0" collapsed="false">
      <c r="A590" s="71" t="n">
        <v>0</v>
      </c>
      <c r="B590" s="71"/>
      <c r="C590" s="85" t="s">
        <v>2628</v>
      </c>
      <c r="D590" s="72"/>
      <c r="E590" s="71" t="s">
        <v>716</v>
      </c>
      <c r="F590" s="71" t="s">
        <v>123</v>
      </c>
      <c r="G590" s="71" t="s">
        <v>2629</v>
      </c>
      <c r="H590" s="73" t="n">
        <v>0</v>
      </c>
    </row>
    <row r="591" customFormat="false" ht="15" hidden="false" customHeight="true" outlineLevel="0" collapsed="false">
      <c r="A591" s="71" t="n">
        <v>0</v>
      </c>
      <c r="B591" s="71"/>
      <c r="C591" s="85" t="s">
        <v>2630</v>
      </c>
      <c r="D591" s="72"/>
      <c r="E591" s="71" t="s">
        <v>2631</v>
      </c>
      <c r="F591" s="71" t="s">
        <v>123</v>
      </c>
      <c r="G591" s="71" t="s">
        <v>2632</v>
      </c>
      <c r="H591" s="73" t="n">
        <v>0</v>
      </c>
    </row>
    <row r="592" customFormat="false" ht="15" hidden="false" customHeight="true" outlineLevel="0" collapsed="false">
      <c r="A592" s="71" t="n">
        <v>0</v>
      </c>
      <c r="B592" s="71"/>
      <c r="C592" s="85" t="s">
        <v>2633</v>
      </c>
      <c r="D592" s="72"/>
      <c r="E592" s="71" t="s">
        <v>2634</v>
      </c>
      <c r="F592" s="71" t="s">
        <v>123</v>
      </c>
      <c r="G592" s="71" t="s">
        <v>2635</v>
      </c>
      <c r="H592" s="73" t="n">
        <v>0</v>
      </c>
    </row>
    <row r="593" customFormat="false" ht="15" hidden="false" customHeight="true" outlineLevel="0" collapsed="false">
      <c r="A593" s="71" t="n">
        <v>0</v>
      </c>
      <c r="B593" s="71"/>
      <c r="C593" s="85" t="s">
        <v>2636</v>
      </c>
      <c r="D593" s="72"/>
      <c r="E593" s="71" t="s">
        <v>2637</v>
      </c>
      <c r="F593" s="71" t="s">
        <v>880</v>
      </c>
      <c r="G593" s="71" t="s">
        <v>2638</v>
      </c>
      <c r="H593" s="73" t="n">
        <v>0</v>
      </c>
    </row>
    <row r="594" customFormat="false" ht="15" hidden="false" customHeight="true" outlineLevel="0" collapsed="false">
      <c r="A594" s="71" t="n">
        <v>0</v>
      </c>
      <c r="B594" s="71"/>
      <c r="C594" s="85" t="s">
        <v>2639</v>
      </c>
      <c r="D594" s="72"/>
      <c r="E594" s="71" t="s">
        <v>2640</v>
      </c>
      <c r="F594" s="71" t="s">
        <v>123</v>
      </c>
      <c r="G594" s="71" t="s">
        <v>2641</v>
      </c>
      <c r="H594" s="73" t="n">
        <v>0</v>
      </c>
    </row>
    <row r="595" customFormat="false" ht="15" hidden="false" customHeight="true" outlineLevel="0" collapsed="false">
      <c r="A595" s="71" t="n">
        <v>0</v>
      </c>
      <c r="B595" s="71"/>
      <c r="C595" s="85" t="s">
        <v>2642</v>
      </c>
      <c r="D595" s="72"/>
      <c r="E595" s="71" t="s">
        <v>2643</v>
      </c>
      <c r="F595" s="71" t="s">
        <v>880</v>
      </c>
      <c r="G595" s="71" t="s">
        <v>2644</v>
      </c>
      <c r="H595" s="73" t="n">
        <v>0</v>
      </c>
    </row>
    <row r="596" customFormat="false" ht="15" hidden="false" customHeight="true" outlineLevel="0" collapsed="false">
      <c r="A596" s="71" t="n">
        <v>0</v>
      </c>
      <c r="B596" s="71"/>
      <c r="C596" s="85" t="s">
        <v>2645</v>
      </c>
      <c r="D596" s="72"/>
      <c r="E596" s="71" t="s">
        <v>2646</v>
      </c>
      <c r="F596" s="71" t="s">
        <v>880</v>
      </c>
      <c r="G596" s="71" t="s">
        <v>2647</v>
      </c>
      <c r="H596" s="73" t="n">
        <v>0</v>
      </c>
    </row>
    <row r="597" customFormat="false" ht="15" hidden="false" customHeight="true" outlineLevel="0" collapsed="false">
      <c r="A597" s="71" t="n">
        <v>0</v>
      </c>
      <c r="B597" s="71"/>
      <c r="C597" s="85" t="s">
        <v>2648</v>
      </c>
      <c r="D597" s="72"/>
      <c r="E597" s="71" t="s">
        <v>2649</v>
      </c>
      <c r="F597" s="71" t="s">
        <v>123</v>
      </c>
      <c r="G597" s="71" t="s">
        <v>2650</v>
      </c>
      <c r="H597" s="73" t="n">
        <v>0</v>
      </c>
    </row>
    <row r="598" customFormat="false" ht="15" hidden="false" customHeight="true" outlineLevel="0" collapsed="false">
      <c r="A598" s="71" t="n">
        <v>0</v>
      </c>
      <c r="B598" s="71"/>
      <c r="C598" s="85" t="s">
        <v>2651</v>
      </c>
      <c r="D598" s="72"/>
      <c r="E598" s="71" t="s">
        <v>2652</v>
      </c>
      <c r="F598" s="71" t="s">
        <v>880</v>
      </c>
      <c r="G598" s="71" t="s">
        <v>2653</v>
      </c>
      <c r="H598" s="73" t="n">
        <v>0</v>
      </c>
    </row>
    <row r="599" customFormat="false" ht="15" hidden="false" customHeight="true" outlineLevel="0" collapsed="false">
      <c r="A599" s="71" t="n">
        <v>0</v>
      </c>
      <c r="B599" s="71"/>
      <c r="C599" s="85" t="s">
        <v>2654</v>
      </c>
      <c r="D599" s="72"/>
      <c r="E599" s="71" t="s">
        <v>2655</v>
      </c>
      <c r="F599" s="71" t="s">
        <v>123</v>
      </c>
      <c r="G599" s="71" t="s">
        <v>2656</v>
      </c>
      <c r="H599" s="73" t="n">
        <v>0</v>
      </c>
    </row>
    <row r="600" customFormat="false" ht="15" hidden="false" customHeight="true" outlineLevel="0" collapsed="false">
      <c r="A600" s="71" t="n">
        <v>0</v>
      </c>
      <c r="B600" s="71"/>
      <c r="C600" s="85" t="s">
        <v>2657</v>
      </c>
      <c r="D600" s="72"/>
      <c r="E600" s="71" t="s">
        <v>2658</v>
      </c>
      <c r="F600" s="71" t="s">
        <v>123</v>
      </c>
      <c r="G600" s="71" t="s">
        <v>2659</v>
      </c>
      <c r="H600" s="73" t="n">
        <v>0</v>
      </c>
    </row>
    <row r="601" customFormat="false" ht="15" hidden="false" customHeight="true" outlineLevel="0" collapsed="false">
      <c r="A601" s="78"/>
      <c r="B601" s="78"/>
      <c r="C601" s="87"/>
      <c r="D601" s="78"/>
      <c r="E601" s="78"/>
      <c r="F601" s="78"/>
      <c r="G601" s="78"/>
      <c r="H601" s="78"/>
    </row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</sheetData>
  <mergeCells count="599">
    <mergeCell ref="A1:H1"/>
    <mergeCell ref="B2:C2"/>
    <mergeCell ref="D2:H2"/>
    <mergeCell ref="A3:H3"/>
    <mergeCell ref="A4:B4"/>
    <mergeCell ref="A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H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H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H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H144"/>
    <mergeCell ref="A145:B145"/>
    <mergeCell ref="A146:B146"/>
    <mergeCell ref="A147:B147"/>
    <mergeCell ref="A148:B148"/>
    <mergeCell ref="A149:B149"/>
    <mergeCell ref="A150:H150"/>
    <mergeCell ref="B151:C151"/>
    <mergeCell ref="D151:H151"/>
    <mergeCell ref="A152:H152"/>
    <mergeCell ref="A153:B153"/>
    <mergeCell ref="A154:B154"/>
    <mergeCell ref="A155:B155"/>
    <mergeCell ref="A156:B156"/>
    <mergeCell ref="A157:H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H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H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H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H219"/>
    <mergeCell ref="A220:B220"/>
    <mergeCell ref="A221:B221"/>
    <mergeCell ref="A222:B222"/>
    <mergeCell ref="A223:B223"/>
    <mergeCell ref="A225:H225"/>
    <mergeCell ref="B226:C226"/>
    <mergeCell ref="D226:H226"/>
    <mergeCell ref="A227:H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H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H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H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H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H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2:31:13Z</dcterms:created>
  <dc:creator>Robinrenee</dc:creator>
  <dc:description/>
  <dc:language>en-US</dc:language>
  <cp:lastModifiedBy>Robinrenee</cp:lastModifiedBy>
  <dcterms:modified xsi:type="dcterms:W3CDTF">2019-11-14T23:12:45Z</dcterms:modified>
  <cp:revision>0</cp:revision>
  <dc:subject/>
  <dc:title/>
</cp:coreProperties>
</file>