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bull Calculations" sheetId="1" state="visible" r:id="rId2"/>
    <sheet name="Failure Probability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Asset ID</t>
  </si>
  <si>
    <t xml:space="preserve">TTF</t>
  </si>
  <si>
    <t xml:space="preserve">Index</t>
  </si>
  <si>
    <t xml:space="preserve">Median Rank</t>
  </si>
  <si>
    <t xml:space="preserve">LN of TTF (X)</t>
  </si>
  <si>
    <t xml:space="preserve">Linear Median Rank (Y)</t>
  </si>
  <si>
    <t xml:space="preserve">Intercept</t>
  </si>
  <si>
    <t xml:space="preserve">Weibull Data for CDF Chart</t>
  </si>
  <si>
    <t xml:space="preserve">PMP-101</t>
  </si>
  <si>
    <t xml:space="preserve">Slope</t>
  </si>
  <si>
    <t xml:space="preserve">Beta</t>
  </si>
  <si>
    <t xml:space="preserve">Eta</t>
  </si>
  <si>
    <t xml:space="preserve">Eta (Days)</t>
  </si>
  <si>
    <t xml:space="preserve">Future Runtime (Days)</t>
  </si>
  <si>
    <t xml:space="preserve">In Service Time (Days)</t>
  </si>
  <si>
    <t xml:space="preserve">Unconditional Reliability</t>
  </si>
  <si>
    <t xml:space="preserve">Current Reliability</t>
  </si>
  <si>
    <t xml:space="preserve">Conditional Reliability</t>
  </si>
  <si>
    <t xml:space="preserve">Conditional Probability of Fail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Tahoma"/>
      <family val="2"/>
    </font>
    <font>
      <b val="true"/>
      <sz val="15.25"/>
      <color rgb="FF000000"/>
      <name val="Arial"/>
      <family val="2"/>
    </font>
    <font>
      <sz val="17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umulative Distribution Function</a:t>
            </a:r>
          </a:p>
        </c:rich>
      </c:tx>
      <c:layout>
        <c:manualLayout>
          <c:xMode val="edge"/>
          <c:yMode val="edge"/>
          <c:x val="0.301046122569989"/>
          <c:y val="0.0169917759804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20333742747"/>
          <c:y val="0.144022293210086"/>
          <c:w val="0.834738045826098"/>
          <c:h val="0.784476313464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dian Rank"</c:f>
              <c:strCache>
                <c:ptCount val="1"/>
                <c:pt idx="0">
                  <c:v>Median Ran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bull Calculations'!$B$2:$B$10</c:f>
              <c:numCache>
                <c:formatCode>General</c:formatCode>
                <c:ptCount val="9"/>
                <c:pt idx="0">
                  <c:v>120</c:v>
                </c:pt>
                <c:pt idx="1">
                  <c:v>170</c:v>
                </c:pt>
                <c:pt idx="2">
                  <c:v>190</c:v>
                </c:pt>
                <c:pt idx="3">
                  <c:v>220</c:v>
                </c:pt>
                <c:pt idx="4">
                  <c:v>230</c:v>
                </c:pt>
                <c:pt idx="5">
                  <c:v>300</c:v>
                </c:pt>
                <c:pt idx="6">
                  <c:v>340</c:v>
                </c:pt>
                <c:pt idx="7">
                  <c:v>350</c:v>
                </c:pt>
                <c:pt idx="8">
                  <c:v>410</c:v>
                </c:pt>
              </c:numCache>
            </c:numRef>
          </c:xVal>
          <c:yVal>
            <c:numRef>
              <c:f>'Weibull Calculations'!$D$2:$D$10</c:f>
              <c:numCache>
                <c:formatCode>General</c:formatCode>
                <c:ptCount val="9"/>
                <c:pt idx="0">
                  <c:v>0.074468085106383</c:v>
                </c:pt>
                <c:pt idx="1">
                  <c:v>0.180851063829787</c:v>
                </c:pt>
                <c:pt idx="2">
                  <c:v>0.287234042553192</c:v>
                </c:pt>
                <c:pt idx="3">
                  <c:v>0.393617021276596</c:v>
                </c:pt>
                <c:pt idx="4">
                  <c:v>0.5</c:v>
                </c:pt>
                <c:pt idx="5">
                  <c:v>0.606382978723404</c:v>
                </c:pt>
                <c:pt idx="6">
                  <c:v>0.712765957446809</c:v>
                </c:pt>
                <c:pt idx="7">
                  <c:v>0.819148936170213</c:v>
                </c:pt>
                <c:pt idx="8">
                  <c:v>0.925531914893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bull Calculations'!$K$2:$K$883</c:f>
              <c:numCache>
                <c:formatCode>General</c:formatCode>
                <c:ptCount val="88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</c:numCache>
            </c:numRef>
          </c:xVal>
          <c:yVal>
            <c:numRef>
              <c:f>'Weibull Calculations'!$L$2:$L$883</c:f>
              <c:numCache>
                <c:formatCode>General</c:formatCode>
                <c:ptCount val="882"/>
                <c:pt idx="0">
                  <c:v>1.62447400975374E-007</c:v>
                </c:pt>
                <c:pt idx="1">
                  <c:v>1.09512828405656E-006</c:v>
                </c:pt>
                <c:pt idx="2">
                  <c:v>3.34390246825578E-006</c:v>
                </c:pt>
                <c:pt idx="3">
                  <c:v>7.38271428457615E-006</c:v>
                </c:pt>
                <c:pt idx="4">
                  <c:v>1.3646252170707E-005</c:v>
                </c:pt>
                <c:pt idx="5">
                  <c:v>2.25424888651293E-005</c:v>
                </c:pt>
                <c:pt idx="6">
                  <c:v>3.44593860761577E-005</c:v>
                </c:pt>
                <c:pt idx="7">
                  <c:v>4.97690427799791E-005</c:v>
                </c:pt>
                <c:pt idx="8">
                  <c:v>6.88304971839804E-005</c:v>
                </c:pt>
                <c:pt idx="9">
                  <c:v>9.19917350372668E-005</c:v>
                </c:pt>
                <c:pt idx="10">
                  <c:v>0.000119591192364155</c:v>
                </c:pt>
                <c:pt idx="11">
                  <c:v>0.000151958917205319</c:v>
                </c:pt>
                <c:pt idx="12">
                  <c:v>0.000189417491027077</c:v>
                </c:pt>
                <c:pt idx="13">
                  <c:v>0.000232282774704551</c:v>
                </c:pt>
                <c:pt idx="14">
                  <c:v>0.000280864522736679</c:v>
                </c:pt>
                <c:pt idx="15">
                  <c:v>0.000335466896099534</c:v>
                </c:pt>
                <c:pt idx="16">
                  <c:v>0.000396388895533839</c:v>
                </c:pt>
                <c:pt idx="17">
                  <c:v>0.000463924731285426</c:v>
                </c:pt>
                <c:pt idx="18">
                  <c:v>0.000538364141321468</c:v>
                </c:pt>
                <c:pt idx="19">
                  <c:v>0.000619992667213021</c:v>
                </c:pt>
                <c:pt idx="20">
                  <c:v>0.000709091894829039</c:v>
                </c:pt>
                <c:pt idx="21">
                  <c:v>0.000805939665469935</c:v>
                </c:pt>
                <c:pt idx="22">
                  <c:v>0.000910810261940287</c:v>
                </c:pt>
                <c:pt idx="23">
                  <c:v>0.00102397457319003</c:v>
                </c:pt>
                <c:pt idx="24">
                  <c:v>0.00114570024048999</c:v>
                </c:pt>
                <c:pt idx="25">
                  <c:v>0.00127625178758473</c:v>
                </c:pt>
                <c:pt idx="26">
                  <c:v>0.00141589073685133</c:v>
                </c:pt>
                <c:pt idx="27">
                  <c:v>0.0015648757131671</c:v>
                </c:pt>
                <c:pt idx="28">
                  <c:v>0.00172346253691935</c:v>
                </c:pt>
                <c:pt idx="29">
                  <c:v>0.00189190430737773</c:v>
                </c:pt>
                <c:pt idx="30">
                  <c:v>0.0020704514774722</c:v>
                </c:pt>
                <c:pt idx="31">
                  <c:v>0.00225935192087079</c:v>
                </c:pt>
                <c:pt idx="32">
                  <c:v>0.00245885099213428</c:v>
                </c:pt>
                <c:pt idx="33">
                  <c:v>0.00266919158062107</c:v>
                </c:pt>
                <c:pt idx="34">
                  <c:v>0.0028906141587286</c:v>
                </c:pt>
                <c:pt idx="35">
                  <c:v>0.00312335682498932</c:v>
                </c:pt>
                <c:pt idx="36">
                  <c:v>0.00336765534247463</c:v>
                </c:pt>
                <c:pt idx="37">
                  <c:v>0.00362374317290748</c:v>
                </c:pt>
                <c:pt idx="38">
                  <c:v>0.00389185150684346</c:v>
                </c:pt>
                <c:pt idx="39">
                  <c:v>0.00417220929023465</c:v>
                </c:pt>
                <c:pt idx="40">
                  <c:v>0.00446504324766361</c:v>
                </c:pt>
                <c:pt idx="41">
                  <c:v>0.00477057790250046</c:v>
                </c:pt>
                <c:pt idx="42">
                  <c:v>0.00508903559421425</c:v>
                </c:pt>
                <c:pt idx="43">
                  <c:v>0.00542063649304403</c:v>
                </c:pt>
                <c:pt idx="44">
                  <c:v>0.00576559861221948</c:v>
                </c:pt>
                <c:pt idx="45">
                  <c:v>0.00612413781789967</c:v>
                </c:pt>
                <c:pt idx="46">
                  <c:v>0.00649646783698643</c:v>
                </c:pt>
                <c:pt idx="47">
                  <c:v>0.00688280026295329</c:v>
                </c:pt>
                <c:pt idx="48">
                  <c:v>0.00728334455981994</c:v>
                </c:pt>
                <c:pt idx="49">
                  <c:v>0.00769830806439165</c:v>
                </c:pt>
                <c:pt idx="50">
                  <c:v>0.00812789598687247</c:v>
                </c:pt>
                <c:pt idx="51">
                  <c:v>0.0085723114099544</c:v>
                </c:pt>
                <c:pt idx="52">
                  <c:v>0.00903175528647415</c:v>
                </c:pt>
                <c:pt idx="53">
                  <c:v>0.00950642643572619</c:v>
                </c:pt>
                <c:pt idx="54">
                  <c:v>0.00999652153851105</c:v>
                </c:pt>
                <c:pt idx="55">
                  <c:v>0.0105022351309937</c:v>
                </c:pt>
                <c:pt idx="56">
                  <c:v>0.0110237595974423</c:v>
                </c:pt>
                <c:pt idx="57">
                  <c:v>0.0115612851619132</c:v>
                </c:pt>
                <c:pt idx="58">
                  <c:v>0.0121149998789415</c:v>
                </c:pt>
                <c:pt idx="59">
                  <c:v>0.0126850896232956</c:v>
                </c:pt>
                <c:pt idx="60">
                  <c:v>0.0132717380788507</c:v>
                </c:pt>
                <c:pt idx="61">
                  <c:v>0.0138751267266305</c:v>
                </c:pt>
                <c:pt idx="62">
                  <c:v>0.0144954348320645</c:v>
                </c:pt>
                <c:pt idx="63">
                  <c:v>0.0151328394315102</c:v>
                </c:pt>
                <c:pt idx="64">
                  <c:v>0.0157875153180781</c:v>
                </c:pt>
                <c:pt idx="65">
                  <c:v>0.0164596350268044</c:v>
                </c:pt>
                <c:pt idx="66">
                  <c:v>0.017149368819208</c:v>
                </c:pt>
                <c:pt idx="67">
                  <c:v>0.0178568846672715</c:v>
                </c:pt>
                <c:pt idx="68">
                  <c:v>0.0185823482368772</c:v>
                </c:pt>
                <c:pt idx="69">
                  <c:v>0.019325922870737</c:v>
                </c:pt>
                <c:pt idx="70">
                  <c:v>0.0200877695708456</c:v>
                </c:pt>
                <c:pt idx="71">
                  <c:v>0.0208680469804887</c:v>
                </c:pt>
                <c:pt idx="72">
                  <c:v>0.0216669113658371</c:v>
                </c:pt>
                <c:pt idx="73">
                  <c:v>0.0224845165971541</c:v>
                </c:pt>
                <c:pt idx="74">
                  <c:v>0.0233210141296453</c:v>
                </c:pt>
                <c:pt idx="75">
                  <c:v>0.0241765529839764</c:v>
                </c:pt>
                <c:pt idx="76">
                  <c:v>0.0250512797264874</c:v>
                </c:pt>
                <c:pt idx="77">
                  <c:v>0.0259453384491238</c:v>
                </c:pt>
                <c:pt idx="78">
                  <c:v>0.0268588707491154</c:v>
                </c:pt>
                <c:pt idx="79">
                  <c:v>0.0277920157084197</c:v>
                </c:pt>
                <c:pt idx="80">
                  <c:v>0.0287449098729586</c:v>
                </c:pt>
                <c:pt idx="81">
                  <c:v>0.0297176872316669</c:v>
                </c:pt>
                <c:pt idx="82">
                  <c:v>0.0307104791953767</c:v>
                </c:pt>
                <c:pt idx="83">
                  <c:v>0.0317234145755584</c:v>
                </c:pt>
                <c:pt idx="84">
                  <c:v>0.0327566195629374</c:v>
                </c:pt>
                <c:pt idx="85">
                  <c:v>0.0338102177060098</c:v>
                </c:pt>
                <c:pt idx="86">
                  <c:v>0.0348843298894749</c:v>
                </c:pt>
                <c:pt idx="87">
                  <c:v>0.0359790743126043</c:v>
                </c:pt>
                <c:pt idx="88">
                  <c:v>0.037094566467567</c:v>
                </c:pt>
                <c:pt idx="89">
                  <c:v>0.0382309191177292</c:v>
                </c:pt>
                <c:pt idx="90">
                  <c:v>0.0393882422759468</c:v>
                </c:pt>
                <c:pt idx="91">
                  <c:v>0.0405666431828686</c:v>
                </c:pt>
                <c:pt idx="92">
                  <c:v>0.0417662262852694</c:v>
                </c:pt>
                <c:pt idx="93">
                  <c:v>0.0429870932144272</c:v>
                </c:pt>
                <c:pt idx="94">
                  <c:v>0.0442293427645657</c:v>
                </c:pt>
                <c:pt idx="95">
                  <c:v>0.0454930708713754</c:v>
                </c:pt>
                <c:pt idx="96">
                  <c:v>0.0467783705906328</c:v>
                </c:pt>
                <c:pt idx="97">
                  <c:v>0.0480853320769316</c:v>
                </c:pt>
                <c:pt idx="98">
                  <c:v>0.0494140425625437</c:v>
                </c:pt>
                <c:pt idx="99">
                  <c:v>0.0507645863364264</c:v>
                </c:pt>
                <c:pt idx="100">
                  <c:v>0.0521370447233897</c:v>
                </c:pt>
                <c:pt idx="101">
                  <c:v>0.0535314960634394</c:v>
                </c:pt>
                <c:pt idx="102">
                  <c:v>0.0549480156913152</c:v>
                </c:pt>
                <c:pt idx="103">
                  <c:v>0.056386675916232</c:v>
                </c:pt>
                <c:pt idx="104">
                  <c:v>0.0578475460018463</c:v>
                </c:pt>
                <c:pt idx="105">
                  <c:v>0.0593306921464578</c:v>
                </c:pt>
                <c:pt idx="106">
                  <c:v>0.0608361774634634</c:v>
                </c:pt>
                <c:pt idx="107">
                  <c:v>0.0623640619620762</c:v>
                </c:pt>
                <c:pt idx="108">
                  <c:v>0.0639144025283257</c:v>
                </c:pt>
                <c:pt idx="109">
                  <c:v>0.0654872529063512</c:v>
                </c:pt>
                <c:pt idx="110">
                  <c:v>0.067082663680004</c:v>
                </c:pt>
                <c:pt idx="111">
                  <c:v>0.0687006822547718</c:v>
                </c:pt>
                <c:pt idx="112">
                  <c:v>0.0703413528400377</c:v>
                </c:pt>
                <c:pt idx="113">
                  <c:v>0.0720047164316896</c:v>
                </c:pt>
                <c:pt idx="114">
                  <c:v>0.0736908107950903</c:v>
                </c:pt>
                <c:pt idx="115">
                  <c:v>0.0753996704484252</c:v>
                </c:pt>
                <c:pt idx="116">
                  <c:v>0.0771313266464357</c:v>
                </c:pt>
                <c:pt idx="117">
                  <c:v>0.0788858073645564</c:v>
                </c:pt>
                <c:pt idx="118">
                  <c:v>0.0806631372834649</c:v>
                </c:pt>
                <c:pt idx="119">
                  <c:v>0.0824633377740579</c:v>
                </c:pt>
                <c:pt idx="120">
                  <c:v>0.0842864268828669</c:v>
                </c:pt>
                <c:pt idx="121">
                  <c:v>0.0861324193179245</c:v>
                </c:pt>
                <c:pt idx="122">
                  <c:v>0.0880013264350928</c:v>
                </c:pt>
                <c:pt idx="123">
                  <c:v>0.0898931562248682</c:v>
                </c:pt>
                <c:pt idx="124">
                  <c:v>0.091807913299671</c:v>
                </c:pt>
                <c:pt idx="125">
                  <c:v>0.093745598881635</c:v>
                </c:pt>
                <c:pt idx="126">
                  <c:v>0.0957062107909046</c:v>
                </c:pt>
                <c:pt idx="127">
                  <c:v>0.097689743434453</c:v>
                </c:pt>
                <c:pt idx="128">
                  <c:v>0.0996961877954332</c:v>
                </c:pt>
                <c:pt idx="129">
                  <c:v>0.10172553142307</c:v>
                </c:pt>
                <c:pt idx="130">
                  <c:v>0.103777758423104</c:v>
                </c:pt>
                <c:pt idx="131">
                  <c:v>0.105852849448804</c:v>
                </c:pt>
                <c:pt idx="132">
                  <c:v>0.107950781692546</c:v>
                </c:pt>
                <c:pt idx="133">
                  <c:v>0.110071528877983</c:v>
                </c:pt>
                <c:pt idx="134">
                  <c:v>0.112215061252805</c:v>
                </c:pt>
                <c:pt idx="135">
                  <c:v>0.1143813455821</c:v>
                </c:pt>
                <c:pt idx="136">
                  <c:v>0.116570345142337</c:v>
                </c:pt>
                <c:pt idx="137">
                  <c:v>0.118782019715961</c:v>
                </c:pt>
                <c:pt idx="138">
                  <c:v>0.121016325586625</c:v>
                </c:pt>
                <c:pt idx="139">
                  <c:v>0.123273215535064</c:v>
                </c:pt>
                <c:pt idx="140">
                  <c:v>0.125552638835614</c:v>
                </c:pt>
                <c:pt idx="141">
                  <c:v>0.127854541253389</c:v>
                </c:pt>
                <c:pt idx="142">
                  <c:v>0.130178865042129</c:v>
                </c:pt>
                <c:pt idx="143">
                  <c:v>0.132525548942717</c:v>
                </c:pt>
                <c:pt idx="144">
                  <c:v>0.134894528182378</c:v>
                </c:pt>
                <c:pt idx="145">
                  <c:v>0.137285734474571</c:v>
                </c:pt>
                <c:pt idx="146">
                  <c:v>0.139699096019573</c:v>
                </c:pt>
                <c:pt idx="147">
                  <c:v>0.142134537505772</c:v>
                </c:pt>
                <c:pt idx="148">
                  <c:v>0.144591980111668</c:v>
                </c:pt>
                <c:pt idx="149">
                  <c:v>0.147071341508594</c:v>
                </c:pt>
                <c:pt idx="150">
                  <c:v>0.149572535864157</c:v>
                </c:pt>
                <c:pt idx="151">
                  <c:v>0.15209547384641</c:v>
                </c:pt>
                <c:pt idx="152">
                  <c:v>0.154640062628768</c:v>
                </c:pt>
                <c:pt idx="153">
                  <c:v>0.157206205895655</c:v>
                </c:pt>
                <c:pt idx="154">
                  <c:v>0.159793803848906</c:v>
                </c:pt>
                <c:pt idx="155">
                  <c:v>0.162402753214915</c:v>
                </c:pt>
                <c:pt idx="156">
                  <c:v>0.165032947252549</c:v>
                </c:pt>
                <c:pt idx="157">
                  <c:v>0.167684275761817</c:v>
                </c:pt>
                <c:pt idx="158">
                  <c:v>0.170356625093308</c:v>
                </c:pt>
                <c:pt idx="159">
                  <c:v>0.173049878158401</c:v>
                </c:pt>
                <c:pt idx="160">
                  <c:v>0.175763914440246</c:v>
                </c:pt>
                <c:pt idx="161">
                  <c:v>0.178498610005527</c:v>
                </c:pt>
                <c:pt idx="162">
                  <c:v>0.181253837517004</c:v>
                </c:pt>
                <c:pt idx="163">
                  <c:v>0.184029466246839</c:v>
                </c:pt>
                <c:pt idx="164">
                  <c:v>0.186825362090711</c:v>
                </c:pt>
                <c:pt idx="165">
                  <c:v>0.189641387582721</c:v>
                </c:pt>
                <c:pt idx="166">
                  <c:v>0.192477401911081</c:v>
                </c:pt>
                <c:pt idx="167">
                  <c:v>0.195333260934612</c:v>
                </c:pt>
                <c:pt idx="168">
                  <c:v>0.198208817200017</c:v>
                </c:pt>
                <c:pt idx="169">
                  <c:v>0.201103919959971</c:v>
                </c:pt>
                <c:pt idx="170">
                  <c:v>0.204018415191989</c:v>
                </c:pt>
                <c:pt idx="171">
                  <c:v>0.206952145618107</c:v>
                </c:pt>
                <c:pt idx="172">
                  <c:v>0.209904950725354</c:v>
                </c:pt>
                <c:pt idx="173">
                  <c:v>0.212876666787021</c:v>
                </c:pt>
                <c:pt idx="174">
                  <c:v>0.215867126884733</c:v>
                </c:pt>
                <c:pt idx="175">
                  <c:v>0.218876160931315</c:v>
                </c:pt>
                <c:pt idx="176">
                  <c:v>0.221903595694454</c:v>
                </c:pt>
                <c:pt idx="177">
                  <c:v>0.224949254821159</c:v>
                </c:pt>
                <c:pt idx="178">
                  <c:v>0.228012958863015</c:v>
                </c:pt>
                <c:pt idx="179">
                  <c:v>0.231094525302222</c:v>
                </c:pt>
                <c:pt idx="180">
                  <c:v>0.234193768578435</c:v>
                </c:pt>
                <c:pt idx="181">
                  <c:v>0.237310500116383</c:v>
                </c:pt>
                <c:pt idx="182">
                  <c:v>0.240444528354273</c:v>
                </c:pt>
                <c:pt idx="183">
                  <c:v>0.243595658772982</c:v>
                </c:pt>
                <c:pt idx="184">
                  <c:v>0.246763693926016</c:v>
                </c:pt>
                <c:pt idx="185">
                  <c:v>0.249948433470256</c:v>
                </c:pt>
                <c:pt idx="186">
                  <c:v>0.253149674197465</c:v>
                </c:pt>
                <c:pt idx="187">
                  <c:v>0.256367210066562</c:v>
                </c:pt>
                <c:pt idx="188">
                  <c:v>0.25960083223666</c:v>
                </c:pt>
                <c:pt idx="189">
                  <c:v>0.262850329100862</c:v>
                </c:pt>
                <c:pt idx="190">
                  <c:v>0.266115486320796</c:v>
                </c:pt>
                <c:pt idx="191">
                  <c:v>0.269396086861912</c:v>
                </c:pt>
                <c:pt idx="192">
                  <c:v>0.272691911029504</c:v>
                </c:pt>
                <c:pt idx="193">
                  <c:v>0.27600273650547</c:v>
                </c:pt>
                <c:pt idx="194">
                  <c:v>0.279328338385801</c:v>
                </c:pt>
                <c:pt idx="195">
                  <c:v>0.282668489218784</c:v>
                </c:pt>
                <c:pt idx="196">
                  <c:v>0.286022959043918</c:v>
                </c:pt>
                <c:pt idx="197">
                  <c:v>0.289391515431536</c:v>
                </c:pt>
                <c:pt idx="198">
                  <c:v>0.292773923523121</c:v>
                </c:pt>
                <c:pt idx="199">
                  <c:v>0.296169946072315</c:v>
                </c:pt>
                <c:pt idx="200">
                  <c:v>0.2995793434866</c:v>
                </c:pt>
                <c:pt idx="201">
                  <c:v>0.303001873869654</c:v>
                </c:pt>
                <c:pt idx="202">
                  <c:v>0.306437293064369</c:v>
                </c:pt>
                <c:pt idx="203">
                  <c:v>0.309885354696524</c:v>
                </c:pt>
                <c:pt idx="204">
                  <c:v>0.313345810219089</c:v>
                </c:pt>
                <c:pt idx="205">
                  <c:v>0.316818408957176</c:v>
                </c:pt>
                <c:pt idx="206">
                  <c:v>0.320302898153602</c:v>
                </c:pt>
                <c:pt idx="207">
                  <c:v>0.323799023015067</c:v>
                </c:pt>
                <c:pt idx="208">
                  <c:v>0.327306526758932</c:v>
                </c:pt>
                <c:pt idx="209">
                  <c:v>0.330825150660586</c:v>
                </c:pt>
                <c:pt idx="210">
                  <c:v>0.334354634101389</c:v>
                </c:pt>
                <c:pt idx="211">
                  <c:v>0.337894714617189</c:v>
                </c:pt>
                <c:pt idx="212">
                  <c:v>0.341445127947378</c:v>
                </c:pt>
                <c:pt idx="213">
                  <c:v>0.345005608084505</c:v>
                </c:pt>
                <c:pt idx="214">
                  <c:v>0.348575887324406</c:v>
                </c:pt>
                <c:pt idx="215">
                  <c:v>0.35215569631686</c:v>
                </c:pt>
                <c:pt idx="216">
                  <c:v>0.35574476411674</c:v>
                </c:pt>
                <c:pt idx="217">
                  <c:v>0.359342818235655</c:v>
                </c:pt>
                <c:pt idx="218">
                  <c:v>0.362949584694074</c:v>
                </c:pt>
                <c:pt idx="219">
                  <c:v>0.366564788073903</c:v>
                </c:pt>
                <c:pt idx="220">
                  <c:v>0.370188151571517</c:v>
                </c:pt>
                <c:pt idx="221">
                  <c:v>0.373819397051222</c:v>
                </c:pt>
                <c:pt idx="222">
                  <c:v>0.377458245099136</c:v>
                </c:pt>
                <c:pt idx="223">
                  <c:v>0.381104415077474</c:v>
                </c:pt>
                <c:pt idx="224">
                  <c:v>0.384757625179225</c:v>
                </c:pt>
                <c:pt idx="225">
                  <c:v>0.3884175924832</c:v>
                </c:pt>
                <c:pt idx="226">
                  <c:v>0.392084033009435</c:v>
                </c:pt>
                <c:pt idx="227">
                  <c:v>0.395756661774945</c:v>
                </c:pt>
                <c:pt idx="228">
                  <c:v>0.399435192849797</c:v>
                </c:pt>
                <c:pt idx="229">
                  <c:v>0.403119339413496</c:v>
                </c:pt>
                <c:pt idx="230">
                  <c:v>0.406808813811668</c:v>
                </c:pt>
                <c:pt idx="231">
                  <c:v>0.410503327613017</c:v>
                </c:pt>
                <c:pt idx="232">
                  <c:v>0.414202591666545</c:v>
                </c:pt>
                <c:pt idx="233">
                  <c:v>0.417906316159017</c:v>
                </c:pt>
                <c:pt idx="234">
                  <c:v>0.421614210672652</c:v>
                </c:pt>
                <c:pt idx="235">
                  <c:v>0.425325984243026</c:v>
                </c:pt>
                <c:pt idx="236">
                  <c:v>0.429041345417167</c:v>
                </c:pt>
                <c:pt idx="237">
                  <c:v>0.432760002311828</c:v>
                </c:pt>
                <c:pt idx="238">
                  <c:v>0.436481662671915</c:v>
                </c:pt>
                <c:pt idx="239">
                  <c:v>0.440206033929057</c:v>
                </c:pt>
                <c:pt idx="240">
                  <c:v>0.4439328232603</c:v>
                </c:pt>
                <c:pt idx="241">
                  <c:v>0.447661737646906</c:v>
                </c:pt>
                <c:pt idx="242">
                  <c:v>0.451392483933237</c:v>
                </c:pt>
                <c:pt idx="243">
                  <c:v>0.45512476888571</c:v>
                </c:pt>
                <c:pt idx="244">
                  <c:v>0.458858299251804</c:v>
                </c:pt>
                <c:pt idx="245">
                  <c:v>0.462592781819093</c:v>
                </c:pt>
                <c:pt idx="246">
                  <c:v>0.466327923474304</c:v>
                </c:pt>
                <c:pt idx="247">
                  <c:v>0.470063431262361</c:v>
                </c:pt>
                <c:pt idx="248">
                  <c:v>0.473799012445413</c:v>
                </c:pt>
                <c:pt idx="249">
                  <c:v>0.47753437456182</c:v>
                </c:pt>
                <c:pt idx="250">
                  <c:v>0.481269225485075</c:v>
                </c:pt>
                <c:pt idx="251">
                  <c:v>0.485003273482652</c:v>
                </c:pt>
                <c:pt idx="252">
                  <c:v>0.488736227274762</c:v>
                </c:pt>
                <c:pt idx="253">
                  <c:v>0.492467796092985</c:v>
                </c:pt>
                <c:pt idx="254">
                  <c:v>0.49619768973877</c:v>
                </c:pt>
                <c:pt idx="255">
                  <c:v>0.499925618641794</c:v>
                </c:pt>
                <c:pt idx="256">
                  <c:v>0.503651293918131</c:v>
                </c:pt>
                <c:pt idx="257">
                  <c:v>0.507374427428252</c:v>
                </c:pt>
                <c:pt idx="258">
                  <c:v>0.511094731834801</c:v>
                </c:pt>
                <c:pt idx="259">
                  <c:v>0.514811920660153</c:v>
                </c:pt>
                <c:pt idx="260">
                  <c:v>0.518525708343729</c:v>
                </c:pt>
                <c:pt idx="261">
                  <c:v>0.522235810299041</c:v>
                </c:pt>
                <c:pt idx="262">
                  <c:v>0.52594194297046</c:v>
                </c:pt>
                <c:pt idx="263">
                  <c:v>0.529643823889686</c:v>
                </c:pt>
                <c:pt idx="264">
                  <c:v>0.533341171731896</c:v>
                </c:pt>
                <c:pt idx="265">
                  <c:v>0.537033706371559</c:v>
                </c:pt>
                <c:pt idx="266">
                  <c:v>0.540721148937898</c:v>
                </c:pt>
                <c:pt idx="267">
                  <c:v>0.544403221869978</c:v>
                </c:pt>
                <c:pt idx="268">
                  <c:v>0.548079648971406</c:v>
                </c:pt>
                <c:pt idx="269">
                  <c:v>0.551750155464623</c:v>
                </c:pt>
                <c:pt idx="270">
                  <c:v>0.555414468044775</c:v>
                </c:pt>
                <c:pt idx="271">
                  <c:v>0.559072314933135</c:v>
                </c:pt>
                <c:pt idx="272">
                  <c:v>0.562723425930076</c:v>
                </c:pt>
                <c:pt idx="273">
                  <c:v>0.566367532467559</c:v>
                </c:pt>
                <c:pt idx="274">
                  <c:v>0.570004367661134</c:v>
                </c:pt>
                <c:pt idx="275">
                  <c:v>0.573633666361426</c:v>
                </c:pt>
                <c:pt idx="276">
                  <c:v>0.577255165205099</c:v>
                </c:pt>
                <c:pt idx="277">
                  <c:v>0.580868602665278</c:v>
                </c:pt>
                <c:pt idx="278">
                  <c:v>0.584473719101408</c:v>
                </c:pt>
                <c:pt idx="279">
                  <c:v>0.588070256808542</c:v>
                </c:pt>
                <c:pt idx="280">
                  <c:v>0.591657960066038</c:v>
                </c:pt>
                <c:pt idx="281">
                  <c:v>0.59523657518565</c:v>
                </c:pt>
                <c:pt idx="282">
                  <c:v>0.598805850558993</c:v>
                </c:pt>
                <c:pt idx="283">
                  <c:v>0.602365536704384</c:v>
                </c:pt>
                <c:pt idx="284">
                  <c:v>0.605915386313018</c:v>
                </c:pt>
                <c:pt idx="285">
                  <c:v>0.609455154294486</c:v>
                </c:pt>
                <c:pt idx="286">
                  <c:v>0.612984597821614</c:v>
                </c:pt>
                <c:pt idx="287">
                  <c:v>0.616503476374603</c:v>
                </c:pt>
                <c:pt idx="288">
                  <c:v>0.620011551784464</c:v>
                </c:pt>
                <c:pt idx="289">
                  <c:v>0.623508588275736</c:v>
                </c:pt>
                <c:pt idx="290">
                  <c:v>0.626994352508458</c:v>
                </c:pt>
                <c:pt idx="291">
                  <c:v>0.630468613619409</c:v>
                </c:pt>
                <c:pt idx="292">
                  <c:v>0.633931143262573</c:v>
                </c:pt>
                <c:pt idx="293">
                  <c:v>0.637381715648842</c:v>
                </c:pt>
                <c:pt idx="294">
                  <c:v>0.640820107584934</c:v>
                </c:pt>
                <c:pt idx="295">
                  <c:v>0.644246098511504</c:v>
                </c:pt>
                <c:pt idx="296">
                  <c:v>0.647659470540465</c:v>
                </c:pt>
                <c:pt idx="297">
                  <c:v>0.651060008491475</c:v>
                </c:pt>
                <c:pt idx="298">
                  <c:v>0.654447499927601</c:v>
                </c:pt>
                <c:pt idx="299">
                  <c:v>0.65782173519015</c:v>
                </c:pt>
                <c:pt idx="300">
                  <c:v>0.661182507432634</c:v>
                </c:pt>
                <c:pt idx="301">
                  <c:v>0.664529612653892</c:v>
                </c:pt>
                <c:pt idx="302">
                  <c:v>0.667862849730334</c:v>
                </c:pt>
                <c:pt idx="303">
                  <c:v>0.671182020447309</c:v>
                </c:pt>
                <c:pt idx="304">
                  <c:v>0.674486929529589</c:v>
                </c:pt>
                <c:pt idx="305">
                  <c:v>0.677777384670954</c:v>
                </c:pt>
                <c:pt idx="306">
                  <c:v>0.68105319656288</c:v>
                </c:pt>
                <c:pt idx="307">
                  <c:v>0.684314178922308</c:v>
                </c:pt>
                <c:pt idx="308">
                  <c:v>0.687560148518507</c:v>
                </c:pt>
                <c:pt idx="309">
                  <c:v>0.690790925199005</c:v>
                </c:pt>
                <c:pt idx="310">
                  <c:v>0.694006331914589</c:v>
                </c:pt>
                <c:pt idx="311">
                  <c:v>0.697206194743373</c:v>
                </c:pt>
                <c:pt idx="312">
                  <c:v>0.700390342913921</c:v>
                </c:pt>
                <c:pt idx="313">
                  <c:v>0.703558608827423</c:v>
                </c:pt>
                <c:pt idx="314">
                  <c:v>0.706710828078917</c:v>
                </c:pt>
                <c:pt idx="315">
                  <c:v>0.709846839477557</c:v>
                </c:pt>
                <c:pt idx="316">
                  <c:v>0.712966485065918</c:v>
                </c:pt>
                <c:pt idx="317">
                  <c:v>0.716069610138336</c:v>
                </c:pt>
                <c:pt idx="318">
                  <c:v>0.719156063258283</c:v>
                </c:pt>
                <c:pt idx="319">
                  <c:v>0.722225696274765</c:v>
                </c:pt>
                <c:pt idx="320">
                  <c:v>0.725278364337753</c:v>
                </c:pt>
                <c:pt idx="321">
                  <c:v>0.728313925912638</c:v>
                </c:pt>
                <c:pt idx="322">
                  <c:v>0.731332242793701</c:v>
                </c:pt>
                <c:pt idx="323">
                  <c:v>0.734333180116617</c:v>
                </c:pt>
                <c:pt idx="324">
                  <c:v>0.737316606369967</c:v>
                </c:pt>
                <c:pt idx="325">
                  <c:v>0.740282393405781</c:v>
                </c:pt>
                <c:pt idx="326">
                  <c:v>0.743230416449092</c:v>
                </c:pt>
                <c:pt idx="327">
                  <c:v>0.746160554106519</c:v>
                </c:pt>
                <c:pt idx="328">
                  <c:v>0.749072688373861</c:v>
                </c:pt>
                <c:pt idx="329">
                  <c:v>0.751966704642725</c:v>
                </c:pt>
                <c:pt idx="330">
                  <c:v>0.754842491706164</c:v>
                </c:pt>
                <c:pt idx="331">
                  <c:v>0.757699941763356</c:v>
                </c:pt>
                <c:pt idx="332">
                  <c:v>0.760538950423296</c:v>
                </c:pt>
                <c:pt idx="333">
                  <c:v>0.763359416707528</c:v>
                </c:pt>
                <c:pt idx="334">
                  <c:v>0.766161243051909</c:v>
                </c:pt>
                <c:pt idx="335">
                  <c:v>0.768944335307406</c:v>
                </c:pt>
                <c:pt idx="336">
                  <c:v>0.771708602739939</c:v>
                </c:pt>
                <c:pt idx="337">
                  <c:v>0.774453958029266</c:v>
                </c:pt>
                <c:pt idx="338">
                  <c:v>0.77718031726692</c:v>
                </c:pt>
                <c:pt idx="339">
                  <c:v>0.779887599953196</c:v>
                </c:pt>
                <c:pt idx="340">
                  <c:v>0.782575728993204</c:v>
                </c:pt>
                <c:pt idx="341">
                  <c:v>0.785244630691983</c:v>
                </c:pt>
                <c:pt idx="342">
                  <c:v>0.787894234748693</c:v>
                </c:pt>
                <c:pt idx="343">
                  <c:v>0.790524474249875</c:v>
                </c:pt>
                <c:pt idx="344">
                  <c:v>0.793135285661808</c:v>
                </c:pt>
                <c:pt idx="345">
                  <c:v>0.795726608821948</c:v>
                </c:pt>
                <c:pt idx="346">
                  <c:v>0.798298386929474</c:v>
                </c:pt>
                <c:pt idx="347">
                  <c:v>0.800850566534939</c:v>
                </c:pt>
                <c:pt idx="348">
                  <c:v>0.803383097529032</c:v>
                </c:pt>
                <c:pt idx="349">
                  <c:v>0.805895933130477</c:v>
                </c:pt>
                <c:pt idx="350">
                  <c:v>0.808389029873047</c:v>
                </c:pt>
                <c:pt idx="351">
                  <c:v>0.810862347591741</c:v>
                </c:pt>
                <c:pt idx="352">
                  <c:v>0.813315849408092</c:v>
                </c:pt>
                <c:pt idx="353">
                  <c:v>0.815749501714654</c:v>
                </c:pt>
                <c:pt idx="354">
                  <c:v>0.818163274158649</c:v>
                </c:pt>
                <c:pt idx="355">
                  <c:v>0.820557139624802</c:v>
                </c:pt>
                <c:pt idx="356">
                  <c:v>0.822931074217368</c:v>
                </c:pt>
                <c:pt idx="357">
                  <c:v>0.825285057241361</c:v>
                </c:pt>
                <c:pt idx="358">
                  <c:v>0.827619071182996</c:v>
                </c:pt>
                <c:pt idx="359">
                  <c:v>0.829933101689368</c:v>
                </c:pt>
                <c:pt idx="360">
                  <c:v>0.832227137547353</c:v>
                </c:pt>
                <c:pt idx="361">
                  <c:v>0.834501170661774</c:v>
                </c:pt>
                <c:pt idx="362">
                  <c:v>0.836755196032824</c:v>
                </c:pt>
                <c:pt idx="363">
                  <c:v>0.83898921173276</c:v>
                </c:pt>
                <c:pt idx="364">
                  <c:v>0.841203218881893</c:v>
                </c:pt>
                <c:pt idx="365">
                  <c:v>0.843397221623874</c:v>
                </c:pt>
                <c:pt idx="366">
                  <c:v>0.845571227100297</c:v>
                </c:pt>
                <c:pt idx="367">
                  <c:v>0.847725245424627</c:v>
                </c:pt>
                <c:pt idx="368">
                  <c:v>0.849859289655471</c:v>
                </c:pt>
                <c:pt idx="369">
                  <c:v>0.851973375769207</c:v>
                </c:pt>
                <c:pt idx="370">
                  <c:v>0.854067522631978</c:v>
                </c:pt>
                <c:pt idx="371">
                  <c:v>0.856141751971069</c:v>
                </c:pt>
                <c:pt idx="372">
                  <c:v>0.858196088345691</c:v>
                </c:pt>
                <c:pt idx="373">
                  <c:v>0.860230559117167</c:v>
                </c:pt>
                <c:pt idx="374">
                  <c:v>0.862245194418549</c:v>
                </c:pt>
                <c:pt idx="375">
                  <c:v>0.864240027123684</c:v>
                </c:pt>
                <c:pt idx="376">
                  <c:v>0.866215092815724</c:v>
                </c:pt>
                <c:pt idx="377">
                  <c:v>0.868170429755124</c:v>
                </c:pt>
                <c:pt idx="378">
                  <c:v>0.870106078847114</c:v>
                </c:pt>
                <c:pt idx="379">
                  <c:v>0.872022083608685</c:v>
                </c:pt>
                <c:pt idx="380">
                  <c:v>0.873918490135088</c:v>
                </c:pt>
                <c:pt idx="381">
                  <c:v>0.87579534706587</c:v>
                </c:pt>
                <c:pt idx="382">
                  <c:v>0.877652705550459</c:v>
                </c:pt>
                <c:pt idx="383">
                  <c:v>0.879490619213315</c:v>
                </c:pt>
                <c:pt idx="384">
                  <c:v>0.881309144118667</c:v>
                </c:pt>
                <c:pt idx="385">
                  <c:v>0.88310833873484</c:v>
                </c:pt>
                <c:pt idx="386">
                  <c:v>0.884888263898207</c:v>
                </c:pt>
                <c:pt idx="387">
                  <c:v>0.886648982776758</c:v>
                </c:pt>
                <c:pt idx="388">
                  <c:v>0.888390560833329</c:v>
                </c:pt>
                <c:pt idx="389">
                  <c:v>0.890113065788484</c:v>
                </c:pt>
                <c:pt idx="390">
                  <c:v>0.891816567583076</c:v>
                </c:pt>
                <c:pt idx="391">
                  <c:v>0.893501138340512</c:v>
                </c:pt>
                <c:pt idx="392">
                  <c:v>0.895166852328714</c:v>
                </c:pt>
                <c:pt idx="393">
                  <c:v>0.896813785921824</c:v>
                </c:pt>
                <c:pt idx="394">
                  <c:v>0.898442017561638</c:v>
                </c:pt>
                <c:pt idx="395">
                  <c:v>0.900051627718808</c:v>
                </c:pt>
                <c:pt idx="396">
                  <c:v>0.901642698853821</c:v>
                </c:pt>
                <c:pt idx="397">
                  <c:v>0.903215315377761</c:v>
                </c:pt>
                <c:pt idx="398">
                  <c:v>0.904769563612888</c:v>
                </c:pt>
                <c:pt idx="399">
                  <c:v>0.90630553175304</c:v>
                </c:pt>
                <c:pt idx="400">
                  <c:v>0.907823309823869</c:v>
                </c:pt>
                <c:pt idx="401">
                  <c:v>0.909322989642942</c:v>
                </c:pt>
                <c:pt idx="402">
                  <c:v>0.910804664779705</c:v>
                </c:pt>
                <c:pt idx="403">
                  <c:v>0.912268430515344</c:v>
                </c:pt>
                <c:pt idx="404">
                  <c:v>0.913714383802541</c:v>
                </c:pt>
                <c:pt idx="405">
                  <c:v>0.915142623225155</c:v>
                </c:pt>
                <c:pt idx="406">
                  <c:v>0.916553248957833</c:v>
                </c:pt>
                <c:pt idx="407">
                  <c:v>0.917946362725577</c:v>
                </c:pt>
                <c:pt idx="408">
                  <c:v>0.919322067763271</c:v>
                </c:pt>
                <c:pt idx="409">
                  <c:v>0.920680468775192</c:v>
                </c:pt>
                <c:pt idx="410">
                  <c:v>0.922021671894513</c:v>
                </c:pt>
                <c:pt idx="411">
                  <c:v>0.923345784642819</c:v>
                </c:pt>
                <c:pt idx="412">
                  <c:v>0.92465291588965</c:v>
                </c:pt>
                <c:pt idx="413">
                  <c:v>0.925943175812078</c:v>
                </c:pt>
                <c:pt idx="414">
                  <c:v>0.927216675854346</c:v>
                </c:pt>
                <c:pt idx="415">
                  <c:v>0.92847352868757</c:v>
                </c:pt>
                <c:pt idx="416">
                  <c:v>0.929713848169526</c:v>
                </c:pt>
                <c:pt idx="417">
                  <c:v>0.930937749304531</c:v>
                </c:pt>
                <c:pt idx="418">
                  <c:v>0.932145348203442</c:v>
                </c:pt>
                <c:pt idx="419">
                  <c:v>0.933336762043769</c:v>
                </c:pt>
                <c:pt idx="420">
                  <c:v>0.934512109029936</c:v>
                </c:pt>
                <c:pt idx="421">
                  <c:v>0.935671508353684</c:v>
                </c:pt>
                <c:pt idx="422">
                  <c:v>0.936815080154643</c:v>
                </c:pt>
                <c:pt idx="423">
                  <c:v>0.93794294548108</c:v>
                </c:pt>
                <c:pt idx="424">
                  <c:v>0.939055226250836</c:v>
                </c:pt>
                <c:pt idx="425">
                  <c:v>0.940152045212464</c:v>
                </c:pt>
                <c:pt idx="426">
                  <c:v>0.941233525906582</c:v>
                </c:pt>
                <c:pt idx="427">
                  <c:v>0.942299792627453</c:v>
                </c:pt>
                <c:pt idx="428">
                  <c:v>0.943350970384801</c:v>
                </c:pt>
                <c:pt idx="429">
                  <c:v>0.944387184865874</c:v>
                </c:pt>
                <c:pt idx="430">
                  <c:v>0.945408562397775</c:v>
                </c:pt>
                <c:pt idx="431">
                  <c:v>0.946415229910057</c:v>
                </c:pt>
                <c:pt idx="432">
                  <c:v>0.947407314897605</c:v>
                </c:pt>
                <c:pt idx="433">
                  <c:v>0.948384945383807</c:v>
                </c:pt>
                <c:pt idx="434">
                  <c:v>0.949348249884033</c:v>
                </c:pt>
                <c:pt idx="435">
                  <c:v>0.950297357369424</c:v>
                </c:pt>
                <c:pt idx="436">
                  <c:v>0.951232397231007</c:v>
                </c:pt>
                <c:pt idx="437">
                  <c:v>0.952153499244138</c:v>
                </c:pt>
                <c:pt idx="438">
                  <c:v>0.953060793533292</c:v>
                </c:pt>
                <c:pt idx="439">
                  <c:v>0.953954410537201</c:v>
                </c:pt>
                <c:pt idx="440">
                  <c:v>0.954834480974357</c:v>
                </c:pt>
                <c:pt idx="441">
                  <c:v>0.955701135808873</c:v>
                </c:pt>
                <c:pt idx="442">
                  <c:v>0.956554506216736</c:v>
                </c:pt>
                <c:pt idx="443">
                  <c:v>0.957394723552427</c:v>
                </c:pt>
                <c:pt idx="444">
                  <c:v>0.958221919315947</c:v>
                </c:pt>
                <c:pt idx="445">
                  <c:v>0.959036225120242</c:v>
                </c:pt>
                <c:pt idx="446">
                  <c:v>0.959837772659023</c:v>
                </c:pt>
                <c:pt idx="447">
                  <c:v>0.960626693675016</c:v>
                </c:pt>
                <c:pt idx="448">
                  <c:v>0.961403119928621</c:v>
                </c:pt>
                <c:pt idx="449">
                  <c:v>0.962167183167004</c:v>
                </c:pt>
                <c:pt idx="450">
                  <c:v>0.96291901509362</c:v>
                </c:pt>
                <c:pt idx="451">
                  <c:v>0.963658747338176</c:v>
                </c:pt>
                <c:pt idx="452">
                  <c:v>0.964386511427035</c:v>
                </c:pt>
                <c:pt idx="453">
                  <c:v>0.965102438754077</c:v>
                </c:pt>
                <c:pt idx="454">
                  <c:v>0.965806660552009</c:v>
                </c:pt>
                <c:pt idx="455">
                  <c:v>0.966499307864132</c:v>
                </c:pt>
                <c:pt idx="456">
                  <c:v>0.967180511516586</c:v>
                </c:pt>
                <c:pt idx="457">
                  <c:v>0.967850402091043</c:v>
                </c:pt>
                <c:pt idx="458">
                  <c:v>0.968509109897892</c:v>
                </c:pt>
                <c:pt idx="459">
                  <c:v>0.969156764949883</c:v>
                </c:pt>
                <c:pt idx="460">
                  <c:v>0.969793496936264</c:v>
                </c:pt>
                <c:pt idx="461">
                  <c:v>0.970419435197394</c:v>
                </c:pt>
                <c:pt idx="462">
                  <c:v>0.971034708699839</c:v>
                </c:pt>
                <c:pt idx="463">
                  <c:v>0.971639446011963</c:v>
                </c:pt>
                <c:pt idx="464">
                  <c:v>0.972233775280004</c:v>
                </c:pt>
                <c:pt idx="465">
                  <c:v>0.972817824204643</c:v>
                </c:pt>
                <c:pt idx="466">
                  <c:v>0.97339172001807</c:v>
                </c:pt>
                <c:pt idx="467">
                  <c:v>0.973955589461545</c:v>
                </c:pt>
                <c:pt idx="468">
                  <c:v>0.974509558763456</c:v>
                </c:pt>
                <c:pt idx="469">
                  <c:v>0.975053753617873</c:v>
                </c:pt>
                <c:pt idx="470">
                  <c:v>0.975588299163605</c:v>
                </c:pt>
                <c:pt idx="471">
                  <c:v>0.976113319963758</c:v>
                </c:pt>
                <c:pt idx="472">
                  <c:v>0.976628939985786</c:v>
                </c:pt>
                <c:pt idx="473">
                  <c:v>0.977135282582052</c:v>
                </c:pt>
                <c:pt idx="474">
                  <c:v>0.977632470470883</c:v>
                </c:pt>
                <c:pt idx="475">
                  <c:v>0.978120625718127</c:v>
                </c:pt>
                <c:pt idx="476">
                  <c:v>0.978599869719207</c:v>
                </c:pt>
                <c:pt idx="477">
                  <c:v>0.979070323181681</c:v>
                </c:pt>
                <c:pt idx="478">
                  <c:v>0.979532106108294</c:v>
                </c:pt>
                <c:pt idx="479">
                  <c:v>0.979985337780523</c:v>
                </c:pt>
                <c:pt idx="480">
                  <c:v>0.980430136742628</c:v>
                </c:pt>
                <c:pt idx="481">
                  <c:v>0.980866620786185</c:v>
                </c:pt>
                <c:pt idx="482">
                  <c:v>0.981294906935123</c:v>
                </c:pt>
                <c:pt idx="483">
                  <c:v>0.981715111431237</c:v>
                </c:pt>
                <c:pt idx="484">
                  <c:v>0.982127349720199</c:v>
                </c:pt>
                <c:pt idx="485">
                  <c:v>0.982531736438051</c:v>
                </c:pt>
                <c:pt idx="486">
                  <c:v>0.98292838539818</c:v>
                </c:pt>
                <c:pt idx="487">
                  <c:v>0.98331740957877</c:v>
                </c:pt>
                <c:pt idx="488">
                  <c:v>0.983698921110738</c:v>
                </c:pt>
                <c:pt idx="489">
                  <c:v>0.984073031266137</c:v>
                </c:pt>
                <c:pt idx="490">
                  <c:v>0.984439850447033</c:v>
                </c:pt>
                <c:pt idx="491">
                  <c:v>0.984799488174845</c:v>
                </c:pt>
                <c:pt idx="492">
                  <c:v>0.985152053080154</c:v>
                </c:pt>
                <c:pt idx="493">
                  <c:v>0.985497652892965</c:v>
                </c:pt>
                <c:pt idx="494">
                  <c:v>0.985836394433431</c:v>
                </c:pt>
                <c:pt idx="495">
                  <c:v>0.986168383603022</c:v>
                </c:pt>
                <c:pt idx="496">
                  <c:v>0.986493725376148</c:v>
                </c:pt>
                <c:pt idx="497">
                  <c:v>0.986812523792215</c:v>
                </c:pt>
                <c:pt idx="498">
                  <c:v>0.987124881948132</c:v>
                </c:pt>
                <c:pt idx="499">
                  <c:v>0.987430901991238</c:v>
                </c:pt>
                <c:pt idx="500">
                  <c:v>0.987730685112672</c:v>
                </c:pt>
                <c:pt idx="501">
                  <c:v>0.988024331541153</c:v>
                </c:pt>
                <c:pt idx="502">
                  <c:v>0.988311940537187</c:v>
                </c:pt>
                <c:pt idx="503">
                  <c:v>0.988593610387688</c:v>
                </c:pt>
                <c:pt idx="504">
                  <c:v>0.988869438401005</c:v>
                </c:pt>
                <c:pt idx="505">
                  <c:v>0.989139520902352</c:v>
                </c:pt>
                <c:pt idx="506">
                  <c:v>0.989403953229636</c:v>
                </c:pt>
                <c:pt idx="507">
                  <c:v>0.989662829729681</c:v>
                </c:pt>
                <c:pt idx="508">
                  <c:v>0.989916243754829</c:v>
                </c:pt>
                <c:pt idx="509">
                  <c:v>0.990164287659938</c:v>
                </c:pt>
                <c:pt idx="510">
                  <c:v>0.990407052799735</c:v>
                </c:pt>
                <c:pt idx="511">
                  <c:v>0.990644629526557</c:v>
                </c:pt>
                <c:pt idx="512">
                  <c:v>0.990877107188441</c:v>
                </c:pt>
                <c:pt idx="513">
                  <c:v>0.991104574127584</c:v>
                </c:pt>
                <c:pt idx="514">
                  <c:v>0.99132711767914</c:v>
                </c:pt>
                <c:pt idx="515">
                  <c:v>0.991544824170376</c:v>
                </c:pt>
                <c:pt idx="516">
                  <c:v>0.991757778920158</c:v>
                </c:pt>
                <c:pt idx="517">
                  <c:v>0.991966066238772</c:v>
                </c:pt>
                <c:pt idx="518">
                  <c:v>0.992169769428076</c:v>
                </c:pt>
                <c:pt idx="519">
                  <c:v>0.992368970781962</c:v>
                </c:pt>
                <c:pt idx="520">
                  <c:v>0.992563751587145</c:v>
                </c:pt>
                <c:pt idx="521">
                  <c:v>0.992754192124248</c:v>
                </c:pt>
                <c:pt idx="522">
                  <c:v>0.992940371669196</c:v>
                </c:pt>
                <c:pt idx="523">
                  <c:v>0.993122368494898</c:v>
                </c:pt>
                <c:pt idx="524">
                  <c:v>0.993300259873224</c:v>
                </c:pt>
                <c:pt idx="525">
                  <c:v>0.993474122077259</c:v>
                </c:pt>
                <c:pt idx="526">
                  <c:v>0.993644030383834</c:v>
                </c:pt>
                <c:pt idx="527">
                  <c:v>0.993810059076327</c:v>
                </c:pt>
                <c:pt idx="528">
                  <c:v>0.993972281447721</c:v>
                </c:pt>
                <c:pt idx="529">
                  <c:v>0.994130769803929</c:v>
                </c:pt>
                <c:pt idx="530">
                  <c:v>0.994285595467354</c:v>
                </c:pt>
                <c:pt idx="531">
                  <c:v>0.994436828780703</c:v>
                </c:pt>
                <c:pt idx="532">
                  <c:v>0.994584539111033</c:v>
                </c:pt>
                <c:pt idx="533">
                  <c:v>0.994728794854029</c:v>
                </c:pt>
                <c:pt idx="534">
                  <c:v>0.9948696634385</c:v>
                </c:pt>
                <c:pt idx="535">
                  <c:v>0.995007211331103</c:v>
                </c:pt>
                <c:pt idx="536">
                  <c:v>0.995141504041264</c:v>
                </c:pt>
                <c:pt idx="537">
                  <c:v>0.995272606126316</c:v>
                </c:pt>
                <c:pt idx="538">
                  <c:v>0.995400581196827</c:v>
                </c:pt>
                <c:pt idx="539">
                  <c:v>0.995525491922124</c:v>
                </c:pt>
                <c:pt idx="540">
                  <c:v>0.995647400035998</c:v>
                </c:pt>
                <c:pt idx="541">
                  <c:v>0.995766366342594</c:v>
                </c:pt>
                <c:pt idx="542">
                  <c:v>0.995882450722471</c:v>
                </c:pt>
                <c:pt idx="543">
                  <c:v>0.995995712138828</c:v>
                </c:pt>
                <c:pt idx="544">
                  <c:v>0.996106208643893</c:v>
                </c:pt>
                <c:pt idx="545">
                  <c:v>0.996213997385463</c:v>
                </c:pt>
                <c:pt idx="546">
                  <c:v>0.996319134613602</c:v>
                </c:pt>
                <c:pt idx="547">
                  <c:v>0.996421675687468</c:v>
                </c:pt>
                <c:pt idx="548">
                  <c:v>0.996521675082291</c:v>
                </c:pt>
                <c:pt idx="549">
                  <c:v>0.996619186396469</c:v>
                </c:pt>
                <c:pt idx="550">
                  <c:v>0.996714262358804</c:v>
                </c:pt>
                <c:pt idx="551">
                  <c:v>0.996806954835841</c:v>
                </c:pt>
                <c:pt idx="552">
                  <c:v>0.996897314839338</c:v>
                </c:pt>
                <c:pt idx="553">
                  <c:v>0.99698539253383</c:v>
                </c:pt>
                <c:pt idx="554">
                  <c:v>0.997071237244302</c:v>
                </c:pt>
                <c:pt idx="555">
                  <c:v>0.997154897463968</c:v>
                </c:pt>
                <c:pt idx="556">
                  <c:v>0.99723642086212</c:v>
                </c:pt>
                <c:pt idx="557">
                  <c:v>0.997315854292092</c:v>
                </c:pt>
                <c:pt idx="558">
                  <c:v>0.997393243799279</c:v>
                </c:pt>
                <c:pt idx="559">
                  <c:v>0.997468634629253</c:v>
                </c:pt>
                <c:pt idx="560">
                  <c:v>0.997542071235939</c:v>
                </c:pt>
                <c:pt idx="561">
                  <c:v>0.997613597289857</c:v>
                </c:pt>
                <c:pt idx="562">
                  <c:v>0.997683255686437</c:v>
                </c:pt>
                <c:pt idx="563">
                  <c:v>0.997751088554376</c:v>
                </c:pt>
                <c:pt idx="564">
                  <c:v>0.997817137264054</c:v>
                </c:pt>
                <c:pt idx="565">
                  <c:v>0.997881442436002</c:v>
                </c:pt>
                <c:pt idx="566">
                  <c:v>0.997944043949401</c:v>
                </c:pt>
                <c:pt idx="567">
                  <c:v>0.998004980950631</c:v>
                </c:pt>
                <c:pt idx="568">
                  <c:v>0.998064291861843</c:v>
                </c:pt>
                <c:pt idx="569">
                  <c:v>0.998122014389572</c:v>
                </c:pt>
                <c:pt idx="570">
                  <c:v>0.998178185533364</c:v>
                </c:pt>
                <c:pt idx="571">
                  <c:v>0.998232841594432</c:v>
                </c:pt>
                <c:pt idx="572">
                  <c:v>0.998286018184325</c:v>
                </c:pt>
                <c:pt idx="573">
                  <c:v>0.998337750233611</c:v>
                </c:pt>
                <c:pt idx="574">
                  <c:v>0.998388072000568</c:v>
                </c:pt>
                <c:pt idx="575">
                  <c:v>0.998437017079883</c:v>
                </c:pt>
                <c:pt idx="576">
                  <c:v>0.99848461841135</c:v>
                </c:pt>
                <c:pt idx="577">
                  <c:v>0.998530908288568</c:v>
                </c:pt>
                <c:pt idx="578">
                  <c:v>0.99857591836763</c:v>
                </c:pt>
                <c:pt idx="579">
                  <c:v>0.998619679675806</c:v>
                </c:pt>
                <c:pt idx="580">
                  <c:v>0.998662222620213</c:v>
                </c:pt>
                <c:pt idx="581">
                  <c:v>0.998703576996469</c:v>
                </c:pt>
                <c:pt idx="582">
                  <c:v>0.998743771997327</c:v>
                </c:pt>
                <c:pt idx="583">
                  <c:v>0.998782836221289</c:v>
                </c:pt>
                <c:pt idx="584">
                  <c:v>0.99882079768119</c:v>
                </c:pt>
                <c:pt idx="585">
                  <c:v>0.998857683812764</c:v>
                </c:pt>
                <c:pt idx="586">
                  <c:v>0.99889352148317</c:v>
                </c:pt>
                <c:pt idx="587">
                  <c:v>0.998928336999484</c:v>
                </c:pt>
                <c:pt idx="588">
                  <c:v>0.998962156117165</c:v>
                </c:pt>
                <c:pt idx="589">
                  <c:v>0.998995004048468</c:v>
                </c:pt>
                <c:pt idx="590">
                  <c:v>0.99902690547083</c:v>
                </c:pt>
                <c:pt idx="591">
                  <c:v>0.999057884535197</c:v>
                </c:pt>
                <c:pt idx="592">
                  <c:v>0.999087964874322</c:v>
                </c:pt>
                <c:pt idx="593">
                  <c:v>0.999117169610997</c:v>
                </c:pt>
                <c:pt idx="594">
                  <c:v>0.99914552136625</c:v>
                </c:pt>
                <c:pt idx="595">
                  <c:v>0.999173042267476</c:v>
                </c:pt>
                <c:pt idx="596">
                  <c:v>0.999199753956527</c:v>
                </c:pt>
                <c:pt idx="597">
                  <c:v>0.999225677597731</c:v>
                </c:pt>
                <c:pt idx="598">
                  <c:v>0.999250833885865</c:v>
                </c:pt>
                <c:pt idx="599">
                  <c:v>0.99927524305406</c:v>
                </c:pt>
                <c:pt idx="600">
                  <c:v>0.999298924881645</c:v>
                </c:pt>
                <c:pt idx="601">
                  <c:v>0.999321898701933</c:v>
                </c:pt>
                <c:pt idx="602">
                  <c:v>0.999344183409936</c:v>
                </c:pt>
                <c:pt idx="603">
                  <c:v>0.999365797470014</c:v>
                </c:pt>
                <c:pt idx="604">
                  <c:v>0.99938675892346</c:v>
                </c:pt>
                <c:pt idx="605">
                  <c:v>0.99940708539601</c:v>
                </c:pt>
                <c:pt idx="606">
                  <c:v>0.99942679410529</c:v>
                </c:pt>
                <c:pt idx="607">
                  <c:v>0.99944590186818</c:v>
                </c:pt>
                <c:pt idx="608">
                  <c:v>0.99946442510812</c:v>
                </c:pt>
                <c:pt idx="609">
                  <c:v>0.999482379862326</c:v>
                </c:pt>
                <c:pt idx="610">
                  <c:v>0.999499781788947</c:v>
                </c:pt>
                <c:pt idx="611">
                  <c:v>0.99951664617413</c:v>
                </c:pt>
                <c:pt idx="612">
                  <c:v>0.999532987939023</c:v>
                </c:pt>
                <c:pt idx="613">
                  <c:v>0.999548821646691</c:v>
                </c:pt>
                <c:pt idx="614">
                  <c:v>0.999564161508956</c:v>
                </c:pt>
                <c:pt idx="615">
                  <c:v>0.999579021393161</c:v>
                </c:pt>
                <c:pt idx="616">
                  <c:v>0.99959341482885</c:v>
                </c:pt>
                <c:pt idx="617">
                  <c:v>0.999607355014372</c:v>
                </c:pt>
                <c:pt idx="618">
                  <c:v>0.999620854823401</c:v>
                </c:pt>
                <c:pt idx="619">
                  <c:v>0.999633926811377</c:v>
                </c:pt>
                <c:pt idx="620">
                  <c:v>0.999646583221865</c:v>
                </c:pt>
                <c:pt idx="621">
                  <c:v>0.999658835992833</c:v>
                </c:pt>
                <c:pt idx="622">
                  <c:v>0.999670696762845</c:v>
                </c:pt>
                <c:pt idx="623">
                  <c:v>0.999682176877174</c:v>
                </c:pt>
                <c:pt idx="624">
                  <c:v>0.999693287393836</c:v>
                </c:pt>
                <c:pt idx="625">
                  <c:v>0.999704039089531</c:v>
                </c:pt>
                <c:pt idx="626">
                  <c:v>0.999714442465513</c:v>
                </c:pt>
                <c:pt idx="627">
                  <c:v>0.999724507753371</c:v>
                </c:pt>
                <c:pt idx="628">
                  <c:v>0.999734244920723</c:v>
                </c:pt>
                <c:pt idx="629">
                  <c:v>0.999743663676841</c:v>
                </c:pt>
                <c:pt idx="630">
                  <c:v>0.999752773478177</c:v>
                </c:pt>
                <c:pt idx="631">
                  <c:v>0.999761583533817</c:v>
                </c:pt>
                <c:pt idx="632">
                  <c:v>0.999770102810848</c:v>
                </c:pt>
                <c:pt idx="633">
                  <c:v>0.999778340039648</c:v>
                </c:pt>
                <c:pt idx="634">
                  <c:v>0.999786303719084</c:v>
                </c:pt>
                <c:pt idx="635">
                  <c:v>0.999794002121638</c:v>
                </c:pt>
                <c:pt idx="636">
                  <c:v>0.999801443298447</c:v>
                </c:pt>
                <c:pt idx="637">
                  <c:v>0.999808635084264</c:v>
                </c:pt>
                <c:pt idx="638">
                  <c:v>0.999815585102333</c:v>
                </c:pt>
                <c:pt idx="639">
                  <c:v>0.99982230076919</c:v>
                </c:pt>
                <c:pt idx="640">
                  <c:v>0.999828789299384</c:v>
                </c:pt>
                <c:pt idx="641">
                  <c:v>0.999835057710109</c:v>
                </c:pt>
                <c:pt idx="642">
                  <c:v>0.999841112825769</c:v>
                </c:pt>
                <c:pt idx="643">
                  <c:v>0.999846961282459</c:v>
                </c:pt>
                <c:pt idx="644">
                  <c:v>0.999852609532365</c:v>
                </c:pt>
                <c:pt idx="645">
                  <c:v>0.999858063848093</c:v>
                </c:pt>
                <c:pt idx="646">
                  <c:v>0.999863330326916</c:v>
                </c:pt>
                <c:pt idx="647">
                  <c:v>0.999868414894947</c:v>
                </c:pt>
                <c:pt idx="648">
                  <c:v>0.999873323311234</c:v>
                </c:pt>
                <c:pt idx="649">
                  <c:v>0.999878061171786</c:v>
                </c:pt>
                <c:pt idx="650">
                  <c:v>0.999882633913517</c:v>
                </c:pt>
                <c:pt idx="651">
                  <c:v>0.999887046818118</c:v>
                </c:pt>
                <c:pt idx="652">
                  <c:v>0.999891305015862</c:v>
                </c:pt>
                <c:pt idx="653">
                  <c:v>0.99989541348933</c:v>
                </c:pt>
                <c:pt idx="654">
                  <c:v>0.999899377077067</c:v>
                </c:pt>
                <c:pt idx="655">
                  <c:v>0.99990320047717</c:v>
                </c:pt>
                <c:pt idx="656">
                  <c:v>0.9999068882508</c:v>
                </c:pt>
                <c:pt idx="657">
                  <c:v>0.999910444825633</c:v>
                </c:pt>
                <c:pt idx="658">
                  <c:v>0.999913874499233</c:v>
                </c:pt>
                <c:pt idx="659">
                  <c:v>0.999917181442368</c:v>
                </c:pt>
                <c:pt idx="660">
                  <c:v>0.999920369702245</c:v>
                </c:pt>
                <c:pt idx="661">
                  <c:v>0.999923443205695</c:v>
                </c:pt>
                <c:pt idx="662">
                  <c:v>0.999926405762278</c:v>
                </c:pt>
                <c:pt idx="663">
                  <c:v>0.999929261067336</c:v>
                </c:pt>
                <c:pt idx="664">
                  <c:v>0.999932012704968</c:v>
                </c:pt>
                <c:pt idx="665">
                  <c:v>0.99993466415096</c:v>
                </c:pt>
                <c:pt idx="666">
                  <c:v>0.999937218775635</c:v>
                </c:pt>
                <c:pt idx="667">
                  <c:v>0.999939679846655</c:v>
                </c:pt>
                <c:pt idx="668">
                  <c:v>0.999942050531755</c:v>
                </c:pt>
                <c:pt idx="669">
                  <c:v>0.999944333901423</c:v>
                </c:pt>
                <c:pt idx="670">
                  <c:v>0.999946532931513</c:v>
                </c:pt>
                <c:pt idx="671">
                  <c:v>0.999948650505814</c:v>
                </c:pt>
                <c:pt idx="672">
                  <c:v>0.999950689418545</c:v>
                </c:pt>
                <c:pt idx="673">
                  <c:v>0.99995265237681</c:v>
                </c:pt>
                <c:pt idx="674">
                  <c:v>0.999954542002986</c:v>
                </c:pt>
                <c:pt idx="675">
                  <c:v>0.999956360837061</c:v>
                </c:pt>
                <c:pt idx="676">
                  <c:v>0.999958111338922</c:v>
                </c:pt>
                <c:pt idx="677">
                  <c:v>0.999959795890584</c:v>
                </c:pt>
                <c:pt idx="678">
                  <c:v>0.99996141679837</c:v>
                </c:pt>
                <c:pt idx="679">
                  <c:v>0.999962976295043</c:v>
                </c:pt>
                <c:pt idx="680">
                  <c:v>0.999964476541881</c:v>
                </c:pt>
                <c:pt idx="681">
                  <c:v>0.999965919630712</c:v>
                </c:pt>
                <c:pt idx="682">
                  <c:v>0.999967307585889</c:v>
                </c:pt>
                <c:pt idx="683">
                  <c:v>0.99996864236623</c:v>
                </c:pt>
                <c:pt idx="684">
                  <c:v>0.999969925866901</c:v>
                </c:pt>
                <c:pt idx="685">
                  <c:v>0.99997115992126</c:v>
                </c:pt>
                <c:pt idx="686">
                  <c:v>0.999972346302651</c:v>
                </c:pt>
                <c:pt idx="687">
                  <c:v>0.999973486726158</c:v>
                </c:pt>
                <c:pt idx="688">
                  <c:v>0.999974582850311</c:v>
                </c:pt>
                <c:pt idx="689">
                  <c:v>0.999975636278755</c:v>
                </c:pt>
                <c:pt idx="690">
                  <c:v>0.999976648561873</c:v>
                </c:pt>
                <c:pt idx="691">
                  <c:v>0.999977621198367</c:v>
                </c:pt>
                <c:pt idx="692">
                  <c:v>0.999978555636802</c:v>
                </c:pt>
                <c:pt idx="693">
                  <c:v>0.999979453277113</c:v>
                </c:pt>
                <c:pt idx="694">
                  <c:v>0.999980315472065</c:v>
                </c:pt>
                <c:pt idx="695">
                  <c:v>0.99998114352868</c:v>
                </c:pt>
                <c:pt idx="696">
                  <c:v>0.999981938709633</c:v>
                </c:pt>
                <c:pt idx="697">
                  <c:v>0.999982702234595</c:v>
                </c:pt>
                <c:pt idx="698">
                  <c:v>0.999983435281561</c:v>
                </c:pt>
                <c:pt idx="699">
                  <c:v>0.999984138988127</c:v>
                </c:pt>
                <c:pt idx="700">
                  <c:v>0.99998481445274</c:v>
                </c:pt>
                <c:pt idx="701">
                  <c:v>0.999985462735913</c:v>
                </c:pt>
                <c:pt idx="702">
                  <c:v>0.999986084861408</c:v>
                </c:pt>
                <c:pt idx="703">
                  <c:v>0.999986681817386</c:v>
                </c:pt>
                <c:pt idx="704">
                  <c:v>0.999987254557528</c:v>
                </c:pt>
                <c:pt idx="705">
                  <c:v>0.999987804002119</c:v>
                </c:pt>
                <c:pt idx="706">
                  <c:v>0.999988331039113</c:v>
                </c:pt>
                <c:pt idx="707">
                  <c:v>0.999988836525155</c:v>
                </c:pt>
                <c:pt idx="708">
                  <c:v>0.999989321286588</c:v>
                </c:pt>
                <c:pt idx="709">
                  <c:v>0.999989786120421</c:v>
                </c:pt>
                <c:pt idx="710">
                  <c:v>0.999990231795277</c:v>
                </c:pt>
                <c:pt idx="711">
                  <c:v>0.999990659052309</c:v>
                </c:pt>
                <c:pt idx="712">
                  <c:v>0.999991068606095</c:v>
                </c:pt>
                <c:pt idx="713">
                  <c:v>0.999991461145502</c:v>
                </c:pt>
                <c:pt idx="714">
                  <c:v>0.999991837334531</c:v>
                </c:pt>
                <c:pt idx="715">
                  <c:v>0.999992197813131</c:v>
                </c:pt>
                <c:pt idx="716">
                  <c:v>0.999992543197997</c:v>
                </c:pt>
                <c:pt idx="717">
                  <c:v>0.999992874083337</c:v>
                </c:pt>
                <c:pt idx="718">
                  <c:v>0.999993191041622</c:v>
                </c:pt>
                <c:pt idx="719">
                  <c:v>0.999993494624311</c:v>
                </c:pt>
                <c:pt idx="720">
                  <c:v>0.999993785362557</c:v>
                </c:pt>
                <c:pt idx="721">
                  <c:v>0.99999406376789</c:v>
                </c:pt>
                <c:pt idx="722">
                  <c:v>0.99999433033288</c:v>
                </c:pt>
                <c:pt idx="723">
                  <c:v>0.999994585531777</c:v>
                </c:pt>
                <c:pt idx="724">
                  <c:v>0.999994829821143</c:v>
                </c:pt>
                <c:pt idx="725">
                  <c:v>0.999995063640448</c:v>
                </c:pt>
                <c:pt idx="726">
                  <c:v>0.99999528741266</c:v>
                </c:pt>
                <c:pt idx="727">
                  <c:v>0.999995501544816</c:v>
                </c:pt>
                <c:pt idx="728">
                  <c:v>0.999995706428568</c:v>
                </c:pt>
                <c:pt idx="729">
                  <c:v>0.99999590244072</c:v>
                </c:pt>
                <c:pt idx="730">
                  <c:v>0.999996089943745</c:v>
                </c:pt>
                <c:pt idx="731">
                  <c:v>0.999996269286286</c:v>
                </c:pt>
                <c:pt idx="732">
                  <c:v>0.999996440803639</c:v>
                </c:pt>
                <c:pt idx="733">
                  <c:v>0.999996604818227</c:v>
                </c:pt>
                <c:pt idx="734">
                  <c:v>0.999996761640054</c:v>
                </c:pt>
                <c:pt idx="735">
                  <c:v>0.999996911567143</c:v>
                </c:pt>
                <c:pt idx="736">
                  <c:v>0.999997054885966</c:v>
                </c:pt>
                <c:pt idx="737">
                  <c:v>0.999997191871856</c:v>
                </c:pt>
                <c:pt idx="738">
                  <c:v>0.999997322789407</c:v>
                </c:pt>
                <c:pt idx="739">
                  <c:v>0.999997447892858</c:v>
                </c:pt>
                <c:pt idx="740">
                  <c:v>0.999997567426472</c:v>
                </c:pt>
                <c:pt idx="741">
                  <c:v>0.999997681624894</c:v>
                </c:pt>
                <c:pt idx="742">
                  <c:v>0.999997790713501</c:v>
                </c:pt>
                <c:pt idx="743">
                  <c:v>0.999997894908745</c:v>
                </c:pt>
                <c:pt idx="744">
                  <c:v>0.999997994418475</c:v>
                </c:pt>
                <c:pt idx="745">
                  <c:v>0.999998089442255</c:v>
                </c:pt>
                <c:pt idx="746">
                  <c:v>0.999998180171672</c:v>
                </c:pt>
                <c:pt idx="747">
                  <c:v>0.99999826679063</c:v>
                </c:pt>
                <c:pt idx="748">
                  <c:v>0.999998349475634</c:v>
                </c:pt>
                <c:pt idx="749">
                  <c:v>0.999998428396069</c:v>
                </c:pt>
                <c:pt idx="750">
                  <c:v>0.999998503714466</c:v>
                </c:pt>
                <c:pt idx="751">
                  <c:v>0.999998575586758</c:v>
                </c:pt>
                <c:pt idx="752">
                  <c:v>0.999998644162529</c:v>
                </c:pt>
                <c:pt idx="753">
                  <c:v>0.999998709585255</c:v>
                </c:pt>
                <c:pt idx="754">
                  <c:v>0.999998771992538</c:v>
                </c:pt>
                <c:pt idx="755">
                  <c:v>0.999998831516324</c:v>
                </c:pt>
                <c:pt idx="756">
                  <c:v>0.999998888283124</c:v>
                </c:pt>
                <c:pt idx="757">
                  <c:v>0.999998942414222</c:v>
                </c:pt>
                <c:pt idx="758">
                  <c:v>0.999998994025874</c:v>
                </c:pt>
                <c:pt idx="759">
                  <c:v>0.999999043229504</c:v>
                </c:pt>
                <c:pt idx="760">
                  <c:v>0.999999090131891</c:v>
                </c:pt>
                <c:pt idx="761">
                  <c:v>0.999999134835346</c:v>
                </c:pt>
                <c:pt idx="762">
                  <c:v>0.999999177437894</c:v>
                </c:pt>
                <c:pt idx="763">
                  <c:v>0.999999218033434</c:v>
                </c:pt>
                <c:pt idx="764">
                  <c:v>0.999999256711905</c:v>
                </c:pt>
                <c:pt idx="765">
                  <c:v>0.99999929355944</c:v>
                </c:pt>
                <c:pt idx="766">
                  <c:v>0.999999328658521</c:v>
                </c:pt>
                <c:pt idx="767">
                  <c:v>0.999999362088115</c:v>
                </c:pt>
                <c:pt idx="768">
                  <c:v>0.999999393923824</c:v>
                </c:pt>
                <c:pt idx="769">
                  <c:v>0.999999424238011</c:v>
                </c:pt>
                <c:pt idx="770">
                  <c:v>0.999999453099935</c:v>
                </c:pt>
                <c:pt idx="771">
                  <c:v>0.999999480575874</c:v>
                </c:pt>
                <c:pt idx="772">
                  <c:v>0.999999506729244</c:v>
                </c:pt>
                <c:pt idx="773">
                  <c:v>0.999999531620715</c:v>
                </c:pt>
                <c:pt idx="774">
                  <c:v>0.999999555308326</c:v>
                </c:pt>
                <c:pt idx="775">
                  <c:v>0.999999577847585</c:v>
                </c:pt>
                <c:pt idx="776">
                  <c:v>0.999999599291581</c:v>
                </c:pt>
                <c:pt idx="777">
                  <c:v>0.999999619691076</c:v>
                </c:pt>
                <c:pt idx="778">
                  <c:v>0.999999639094603</c:v>
                </c:pt>
                <c:pt idx="779">
                  <c:v>0.999999657548559</c:v>
                </c:pt>
                <c:pt idx="780">
                  <c:v>0.999999675097291</c:v>
                </c:pt>
                <c:pt idx="781">
                  <c:v>0.999999691783185</c:v>
                </c:pt>
                <c:pt idx="782">
                  <c:v>0.999999707646743</c:v>
                </c:pt>
                <c:pt idx="783">
                  <c:v>0.999999722726663</c:v>
                </c:pt>
                <c:pt idx="784">
                  <c:v>0.999999737059917</c:v>
                </c:pt>
                <c:pt idx="785">
                  <c:v>0.999999750681821</c:v>
                </c:pt>
                <c:pt idx="786">
                  <c:v>0.999999763626105</c:v>
                </c:pt>
                <c:pt idx="787">
                  <c:v>0.999999775924981</c:v>
                </c:pt>
                <c:pt idx="788">
                  <c:v>0.999999787609205</c:v>
                </c:pt>
                <c:pt idx="789">
                  <c:v>0.999999798708144</c:v>
                </c:pt>
                <c:pt idx="790">
                  <c:v>0.999999809249829</c:v>
                </c:pt>
                <c:pt idx="791">
                  <c:v>0.999999819261016</c:v>
                </c:pt>
                <c:pt idx="792">
                  <c:v>0.999999828767241</c:v>
                </c:pt>
                <c:pt idx="793">
                  <c:v>0.999999837792869</c:v>
                </c:pt>
                <c:pt idx="794">
                  <c:v>0.999999846361149</c:v>
                </c:pt>
                <c:pt idx="795">
                  <c:v>0.999999854494259</c:v>
                </c:pt>
                <c:pt idx="796">
                  <c:v>0.999999862213354</c:v>
                </c:pt>
                <c:pt idx="797">
                  <c:v>0.999999869538609</c:v>
                </c:pt>
                <c:pt idx="798">
                  <c:v>0.999999876489267</c:v>
                </c:pt>
                <c:pt idx="799">
                  <c:v>0.999999883083671</c:v>
                </c:pt>
                <c:pt idx="800">
                  <c:v>0.999999889339313</c:v>
                </c:pt>
                <c:pt idx="801">
                  <c:v>0.999999895272862</c:v>
                </c:pt>
                <c:pt idx="802">
                  <c:v>0.999999900900211</c:v>
                </c:pt>
                <c:pt idx="803">
                  <c:v>0.999999906236502</c:v>
                </c:pt>
                <c:pt idx="804">
                  <c:v>0.999999911296164</c:v>
                </c:pt>
                <c:pt idx="805">
                  <c:v>0.999999916092944</c:v>
                </c:pt>
                <c:pt idx="806">
                  <c:v>0.999999920639939</c:v>
                </c:pt>
                <c:pt idx="807">
                  <c:v>0.999999924949622</c:v>
                </c:pt>
                <c:pt idx="808">
                  <c:v>0.999999929033873</c:v>
                </c:pt>
                <c:pt idx="809">
                  <c:v>0.999999932904003</c:v>
                </c:pt>
                <c:pt idx="810">
                  <c:v>0.999999936570784</c:v>
                </c:pt>
                <c:pt idx="811">
                  <c:v>0.999999940044467</c:v>
                </c:pt>
                <c:pt idx="812">
                  <c:v>0.999999943334814</c:v>
                </c:pt>
                <c:pt idx="813">
                  <c:v>0.999999946451111</c:v>
                </c:pt>
                <c:pt idx="814">
                  <c:v>0.999999949402199</c:v>
                </c:pt>
                <c:pt idx="815">
                  <c:v>0.999999952196487</c:v>
                </c:pt>
                <c:pt idx="816">
                  <c:v>0.999999954841977</c:v>
                </c:pt>
                <c:pt idx="817">
                  <c:v>0.99999995734628</c:v>
                </c:pt>
                <c:pt idx="818">
                  <c:v>0.999999959716634</c:v>
                </c:pt>
                <c:pt idx="819">
                  <c:v>0.999999961959923</c:v>
                </c:pt>
                <c:pt idx="820">
                  <c:v>0.999999964082693</c:v>
                </c:pt>
                <c:pt idx="821">
                  <c:v>0.999999966091168</c:v>
                </c:pt>
                <c:pt idx="822">
                  <c:v>0.999999967991262</c:v>
                </c:pt>
                <c:pt idx="823">
                  <c:v>0.999999969788599</c:v>
                </c:pt>
                <c:pt idx="824">
                  <c:v>0.999999971488523</c:v>
                </c:pt>
                <c:pt idx="825">
                  <c:v>0.99999997309611</c:v>
                </c:pt>
                <c:pt idx="826">
                  <c:v>0.999999974616185</c:v>
                </c:pt>
                <c:pt idx="827">
                  <c:v>0.999999976053332</c:v>
                </c:pt>
                <c:pt idx="828">
                  <c:v>0.999999977411902</c:v>
                </c:pt>
                <c:pt idx="829">
                  <c:v>0.999999978696031</c:v>
                </c:pt>
                <c:pt idx="830">
                  <c:v>0.999999979909643</c:v>
                </c:pt>
                <c:pt idx="831">
                  <c:v>0.999999981056467</c:v>
                </c:pt>
                <c:pt idx="832">
                  <c:v>0.999999982140041</c:v>
                </c:pt>
                <c:pt idx="833">
                  <c:v>0.999999983163723</c:v>
                </c:pt>
                <c:pt idx="834">
                  <c:v>0.999999984130702</c:v>
                </c:pt>
                <c:pt idx="835">
                  <c:v>0.999999985044003</c:v>
                </c:pt>
                <c:pt idx="836">
                  <c:v>0.999999985906495</c:v>
                </c:pt>
                <c:pt idx="837">
                  <c:v>0.999999986720903</c:v>
                </c:pt>
                <c:pt idx="838">
                  <c:v>0.999999987489808</c:v>
                </c:pt>
                <c:pt idx="839">
                  <c:v>0.999999988215662</c:v>
                </c:pt>
                <c:pt idx="840">
                  <c:v>0.999999988900787</c:v>
                </c:pt>
                <c:pt idx="841">
                  <c:v>0.999999989547386</c:v>
                </c:pt>
                <c:pt idx="842">
                  <c:v>0.999999990157549</c:v>
                </c:pt>
                <c:pt idx="843">
                  <c:v>0.999999990733253</c:v>
                </c:pt>
                <c:pt idx="844">
                  <c:v>0.999999991276377</c:v>
                </c:pt>
                <c:pt idx="845">
                  <c:v>0.999999991788699</c:v>
                </c:pt>
                <c:pt idx="846">
                  <c:v>0.999999992271903</c:v>
                </c:pt>
                <c:pt idx="847">
                  <c:v>0.999999992727586</c:v>
                </c:pt>
                <c:pt idx="848">
                  <c:v>0.999999993157261</c:v>
                </c:pt>
                <c:pt idx="849">
                  <c:v>0.99999999356236</c:v>
                </c:pt>
                <c:pt idx="850">
                  <c:v>0.999999993944239</c:v>
                </c:pt>
                <c:pt idx="851">
                  <c:v>0.999999994304184</c:v>
                </c:pt>
                <c:pt idx="852">
                  <c:v>0.999999994643411</c:v>
                </c:pt>
                <c:pt idx="853">
                  <c:v>0.99999999496307</c:v>
                </c:pt>
                <c:pt idx="854">
                  <c:v>0.999999995264252</c:v>
                </c:pt>
                <c:pt idx="855">
                  <c:v>0.999999995547989</c:v>
                </c:pt>
                <c:pt idx="856">
                  <c:v>0.999999995815256</c:v>
                </c:pt>
                <c:pt idx="857">
                  <c:v>0.999999996066976</c:v>
                </c:pt>
                <c:pt idx="858">
                  <c:v>0.999999996304024</c:v>
                </c:pt>
                <c:pt idx="859">
                  <c:v>0.999999996527226</c:v>
                </c:pt>
                <c:pt idx="860">
                  <c:v>0.999999996737364</c:v>
                </c:pt>
                <c:pt idx="861">
                  <c:v>0.999999996935176</c:v>
                </c:pt>
                <c:pt idx="862">
                  <c:v>0.999999997121361</c:v>
                </c:pt>
                <c:pt idx="863">
                  <c:v>0.99999999729658</c:v>
                </c:pt>
                <c:pt idx="864">
                  <c:v>0.999999997461458</c:v>
                </c:pt>
                <c:pt idx="865">
                  <c:v>0.999999997616584</c:v>
                </c:pt>
                <c:pt idx="866">
                  <c:v>0.999999997762517</c:v>
                </c:pt>
                <c:pt idx="867">
                  <c:v>0.999999997899783</c:v>
                </c:pt>
                <c:pt idx="868">
                  <c:v>0.999999998028881</c:v>
                </c:pt>
                <c:pt idx="869">
                  <c:v>0.999999998150279</c:v>
                </c:pt>
                <c:pt idx="870">
                  <c:v>0.999999998264424</c:v>
                </c:pt>
                <c:pt idx="871">
                  <c:v>0.999999998371734</c:v>
                </c:pt>
                <c:pt idx="872">
                  <c:v>0.999999998472605</c:v>
                </c:pt>
                <c:pt idx="873">
                  <c:v>0.999999998567411</c:v>
                </c:pt>
                <c:pt idx="874">
                  <c:v>0.999999998656506</c:v>
                </c:pt>
                <c:pt idx="875">
                  <c:v>0.999999998740222</c:v>
                </c:pt>
                <c:pt idx="876">
                  <c:v>0.999999998818873</c:v>
                </c:pt>
                <c:pt idx="877">
                  <c:v>0.999999998892757</c:v>
                </c:pt>
                <c:pt idx="878">
                  <c:v>0.999999998962153</c:v>
                </c:pt>
                <c:pt idx="879">
                  <c:v>0.999999999027326</c:v>
                </c:pt>
                <c:pt idx="880">
                  <c:v>0.999999999088524</c:v>
                </c:pt>
                <c:pt idx="881">
                  <c:v>0.999999999145982</c:v>
                </c:pt>
              </c:numCache>
            </c:numRef>
          </c:yVal>
          <c:smooth val="1"/>
        </c:ser>
        <c:axId val="66088420"/>
        <c:axId val="12167804"/>
      </c:scatterChart>
      <c:valAx>
        <c:axId val="66088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75541061369701"/>
              <c:y val="0.932032896078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7804"/>
        <c:crossesAt val="0"/>
        <c:crossBetween val="midCat"/>
      </c:valAx>
      <c:valAx>
        <c:axId val="121678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bability of Failure</a:t>
                </a:r>
              </a:p>
            </c:rich>
          </c:tx>
          <c:layout>
            <c:manualLayout>
              <c:xMode val="edge"/>
              <c:yMode val="edge"/>
              <c:x val="0.0105882851213417"/>
              <c:y val="0.09943587303744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84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28440</xdr:rowOff>
    </xdr:from>
    <xdr:to>
      <xdr:col>10</xdr:col>
      <xdr:colOff>219960</xdr:colOff>
      <xdr:row>43</xdr:row>
      <xdr:rowOff>142920</xdr:rowOff>
    </xdr:to>
    <xdr:graphicFrame>
      <xdr:nvGraphicFramePr>
        <xdr:cNvPr id="0" name="Chart 3"/>
        <xdr:cNvGraphicFramePr/>
      </xdr:nvGraphicFramePr>
      <xdr:xfrm>
        <a:off x="19800" y="1819080"/>
        <a:ext cx="849960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6.13"/>
    <col collapsed="false" customWidth="true" hidden="false" outlineLevel="0" max="7" min="7" style="0" width="4.28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2" min="12" style="0" width="16.13"/>
    <col collapsed="false" customWidth="true" hidden="false" outlineLevel="0" max="18" min="18" style="0" width="2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6</v>
      </c>
      <c r="I1" s="3" t="n">
        <f aca="false">INTERCEPT(F2:F10,E2:E10)</f>
        <v>-15.6329114928498</v>
      </c>
      <c r="K1" s="4" t="s">
        <v>7</v>
      </c>
      <c r="L1" s="4"/>
      <c r="R1" s="0" t="e">
        <f aca="false">+(1-EXP(-(POWER(P2/P1,P3))))</f>
        <v>#DIV/0!</v>
      </c>
    </row>
    <row r="2" customFormat="false" ht="12.75" hidden="false" customHeight="false" outlineLevel="0" collapsed="false">
      <c r="A2" s="3" t="s">
        <v>8</v>
      </c>
      <c r="B2" s="5" t="n">
        <v>120</v>
      </c>
      <c r="C2" s="3" t="n">
        <v>1</v>
      </c>
      <c r="D2" s="3" t="n">
        <f aca="false">(C2-0.3)/(MAX(C:C)+0.4)</f>
        <v>0.074468085106383</v>
      </c>
      <c r="E2" s="3" t="n">
        <f aca="false">LN(B2)</f>
        <v>4.78749174278205</v>
      </c>
      <c r="F2" s="3" t="n">
        <f aca="false">LN(-LN(1-D2))</f>
        <v>-2.55894081794295</v>
      </c>
      <c r="H2" s="6" t="s">
        <v>9</v>
      </c>
      <c r="I2" s="3" t="n">
        <f aca="false">SLOPE(F2:F10,E2:E10)</f>
        <v>2.75305598401805</v>
      </c>
      <c r="K2" s="0" t="n">
        <v>1</v>
      </c>
      <c r="L2" s="0" t="n">
        <f aca="false">WEIBULL(K2,I$3,I$4,TRUE())</f>
        <v>1.62447400975374E-007</v>
      </c>
    </row>
    <row r="3" customFormat="false" ht="12.75" hidden="false" customHeight="false" outlineLevel="0" collapsed="false">
      <c r="A3" s="3" t="s">
        <v>8</v>
      </c>
      <c r="B3" s="5" t="n">
        <v>170</v>
      </c>
      <c r="C3" s="3" t="n">
        <f aca="false">C2+1</f>
        <v>2</v>
      </c>
      <c r="D3" s="3" t="n">
        <f aca="false">(C3-0.3)/(MAX(C:C)+0.4)</f>
        <v>0.180851063829787</v>
      </c>
      <c r="E3" s="3" t="n">
        <f aca="false">LN(B3)</f>
        <v>5.13579843705026</v>
      </c>
      <c r="F3" s="3" t="n">
        <f aca="false">LN(-LN(1-D3))</f>
        <v>-1.6119943753209</v>
      </c>
      <c r="H3" s="6" t="s">
        <v>10</v>
      </c>
      <c r="I3" s="3" t="n">
        <f aca="false">I2</f>
        <v>2.75305598401805</v>
      </c>
      <c r="K3" s="0" t="n">
        <v>2</v>
      </c>
      <c r="L3" s="0" t="n">
        <f aca="false">WEIBULL(K3,I$3,I$4,TRUE())</f>
        <v>1.09512828405656E-006</v>
      </c>
    </row>
    <row r="4" customFormat="false" ht="13.5" hidden="false" customHeight="true" outlineLevel="0" collapsed="false">
      <c r="A4" s="3" t="s">
        <v>8</v>
      </c>
      <c r="B4" s="5" t="n">
        <v>190</v>
      </c>
      <c r="C4" s="3" t="n">
        <f aca="false">C3+1</f>
        <v>3</v>
      </c>
      <c r="D4" s="3" t="n">
        <f aca="false">(C4-0.3)/(MAX(C:C)+0.4)</f>
        <v>0.287234042553192</v>
      </c>
      <c r="E4" s="3" t="n">
        <f aca="false">LN(B4)</f>
        <v>5.24702407216049</v>
      </c>
      <c r="F4" s="3" t="n">
        <f aca="false">LN(-LN(1-D4))</f>
        <v>-1.08292942159223</v>
      </c>
      <c r="H4" s="6" t="s">
        <v>11</v>
      </c>
      <c r="I4" s="3" t="n">
        <f aca="false">1/(EXP(I1/I2))</f>
        <v>292.476665391322</v>
      </c>
      <c r="J4" s="7"/>
      <c r="K4" s="0" t="n">
        <v>3</v>
      </c>
      <c r="L4" s="0" t="n">
        <f aca="false">WEIBULL(K4,I$3,I$4,TRUE())</f>
        <v>3.34390246825578E-006</v>
      </c>
    </row>
    <row r="5" customFormat="false" ht="12.75" hidden="false" customHeight="false" outlineLevel="0" collapsed="false">
      <c r="A5" s="3" t="s">
        <v>8</v>
      </c>
      <c r="B5" s="5" t="n">
        <v>220</v>
      </c>
      <c r="C5" s="3" t="n">
        <f aca="false">C4+1</f>
        <v>4</v>
      </c>
      <c r="D5" s="3" t="n">
        <f aca="false">(C5-0.3)/(MAX(C:C)+0.4)</f>
        <v>0.393617021276596</v>
      </c>
      <c r="E5" s="3" t="n">
        <f aca="false">LN(B5)</f>
        <v>5.39362754635236</v>
      </c>
      <c r="F5" s="3" t="n">
        <f aca="false">LN(-LN(1-D5))</f>
        <v>-0.692660270249105</v>
      </c>
      <c r="K5" s="0" t="n">
        <v>4</v>
      </c>
      <c r="L5" s="0" t="n">
        <f aca="false">WEIBULL(K5,I$3,I$4,TRUE())</f>
        <v>7.38271428457615E-006</v>
      </c>
    </row>
    <row r="6" customFormat="false" ht="12.75" hidden="false" customHeight="false" outlineLevel="0" collapsed="false">
      <c r="A6" s="3" t="s">
        <v>8</v>
      </c>
      <c r="B6" s="5" t="n">
        <v>230</v>
      </c>
      <c r="C6" s="3" t="n">
        <f aca="false">C5+1</f>
        <v>5</v>
      </c>
      <c r="D6" s="3" t="n">
        <f aca="false">(C6-0.3)/(MAX(C:C)+0.4)</f>
        <v>0.5</v>
      </c>
      <c r="E6" s="3" t="n">
        <f aca="false">LN(B6)</f>
        <v>5.4380793089232</v>
      </c>
      <c r="F6" s="3" t="n">
        <f aca="false">LN(-LN(1-D6))</f>
        <v>-0.366512920581664</v>
      </c>
      <c r="K6" s="0" t="n">
        <v>5</v>
      </c>
      <c r="L6" s="0" t="n">
        <f aca="false">WEIBULL(K6,I$3,I$4,TRUE())</f>
        <v>1.3646252170707E-005</v>
      </c>
    </row>
    <row r="7" customFormat="false" ht="12.75" hidden="false" customHeight="false" outlineLevel="0" collapsed="false">
      <c r="A7" s="3" t="s">
        <v>8</v>
      </c>
      <c r="B7" s="5" t="n">
        <v>300</v>
      </c>
      <c r="C7" s="3" t="n">
        <f aca="false">C6+1</f>
        <v>6</v>
      </c>
      <c r="D7" s="3" t="n">
        <f aca="false">(C7-0.3)/(MAX(C:C)+0.4)</f>
        <v>0.606382978723404</v>
      </c>
      <c r="E7" s="3" t="n">
        <f aca="false">LN(B7)</f>
        <v>5.7037824746562</v>
      </c>
      <c r="F7" s="3" t="n">
        <f aca="false">LN(-LN(1-D7))</f>
        <v>-0.0700181794794011</v>
      </c>
      <c r="H7" s="8"/>
      <c r="K7" s="0" t="n">
        <v>6</v>
      </c>
      <c r="L7" s="0" t="n">
        <f aca="false">WEIBULL(K7,I$3,I$4,TRUE())</f>
        <v>2.25424888651293E-005</v>
      </c>
    </row>
    <row r="8" customFormat="false" ht="12.75" hidden="false" customHeight="false" outlineLevel="0" collapsed="false">
      <c r="A8" s="3" t="s">
        <v>8</v>
      </c>
      <c r="B8" s="5" t="n">
        <v>340</v>
      </c>
      <c r="C8" s="3" t="n">
        <f aca="false">C7+1</f>
        <v>7</v>
      </c>
      <c r="D8" s="3" t="n">
        <f aca="false">(C8-0.3)/(MAX(C:C)+0.4)</f>
        <v>0.712765957446809</v>
      </c>
      <c r="E8" s="3" t="n">
        <f aca="false">LN(B8)</f>
        <v>5.82894561761021</v>
      </c>
      <c r="F8" s="3" t="n">
        <f aca="false">LN(-LN(1-D8))</f>
        <v>0.221107813618144</v>
      </c>
      <c r="K8" s="0" t="n">
        <v>7</v>
      </c>
      <c r="L8" s="0" t="n">
        <f aca="false">WEIBULL(K8,I$3,I$4,TRUE())</f>
        <v>3.44593860761577E-005</v>
      </c>
    </row>
    <row r="9" customFormat="false" ht="12.75" hidden="false" customHeight="false" outlineLevel="0" collapsed="false">
      <c r="A9" s="3" t="s">
        <v>8</v>
      </c>
      <c r="B9" s="5" t="n">
        <v>350</v>
      </c>
      <c r="C9" s="3" t="n">
        <f aca="false">C8+1</f>
        <v>8</v>
      </c>
      <c r="D9" s="3" t="n">
        <f aca="false">(C9-0.3)/(MAX(C:C)+0.4)</f>
        <v>0.819148936170213</v>
      </c>
      <c r="E9" s="3" t="n">
        <f aca="false">LN(B9)</f>
        <v>5.85793315448346</v>
      </c>
      <c r="F9" s="3" t="n">
        <f aca="false">LN(-LN(1-D9))</f>
        <v>0.536540994066975</v>
      </c>
      <c r="K9" s="0" t="n">
        <v>8</v>
      </c>
      <c r="L9" s="0" t="n">
        <f aca="false">WEIBULL(K9,I$3,I$4,TRUE())</f>
        <v>4.97690427799791E-005</v>
      </c>
    </row>
    <row r="10" customFormat="false" ht="12.75" hidden="false" customHeight="false" outlineLevel="0" collapsed="false">
      <c r="A10" s="3" t="s">
        <v>8</v>
      </c>
      <c r="B10" s="5" t="n">
        <v>410</v>
      </c>
      <c r="C10" s="3" t="n">
        <f aca="false">C9+1</f>
        <v>9</v>
      </c>
      <c r="D10" s="3" t="n">
        <f aca="false">(C10-0.3)/(MAX(C:C)+0.4)</f>
        <v>0.925531914893617</v>
      </c>
      <c r="E10" s="3" t="n">
        <f aca="false">LN(B10)</f>
        <v>6.01615715969835</v>
      </c>
      <c r="F10" s="3" t="n">
        <f aca="false">LN(-LN(1-D10))</f>
        <v>0.954505028458091</v>
      </c>
      <c r="K10" s="0" t="n">
        <v>9</v>
      </c>
      <c r="L10" s="0" t="n">
        <f aca="false">WEIBULL(K10,I$3,I$4,TRUE())</f>
        <v>6.88304971839804E-005</v>
      </c>
    </row>
    <row r="11" customFormat="false" ht="12.75" hidden="false" customHeight="false" outlineLevel="0" collapsed="false">
      <c r="K11" s="0" t="n">
        <v>10</v>
      </c>
      <c r="L11" s="0" t="n">
        <f aca="false">WEIBULL(K11,I$3,I$4,TRUE())</f>
        <v>9.19917350372668E-005</v>
      </c>
    </row>
    <row r="12" customFormat="false" ht="12.75" hidden="false" customHeight="false" outlineLevel="0" collapsed="false">
      <c r="K12" s="0" t="n">
        <v>11</v>
      </c>
      <c r="L12" s="0" t="n">
        <f aca="false">WEIBULL(K12,I$3,I$4,TRUE())</f>
        <v>0.000119591192364155</v>
      </c>
    </row>
    <row r="13" customFormat="false" ht="12.75" hidden="false" customHeight="false" outlineLevel="0" collapsed="false">
      <c r="K13" s="0" t="n">
        <v>12</v>
      </c>
      <c r="L13" s="0" t="n">
        <f aca="false">WEIBULL(K13,I$3,I$4,TRUE())</f>
        <v>0.000151958917205319</v>
      </c>
    </row>
    <row r="14" customFormat="false" ht="12.75" hidden="false" customHeight="false" outlineLevel="0" collapsed="false">
      <c r="K14" s="0" t="n">
        <v>13</v>
      </c>
      <c r="L14" s="0" t="n">
        <f aca="false">WEIBULL(K14,I$3,I$4,TRUE())</f>
        <v>0.000189417491027077</v>
      </c>
    </row>
    <row r="15" customFormat="false" ht="12.75" hidden="false" customHeight="false" outlineLevel="0" collapsed="false">
      <c r="K15" s="0" t="n">
        <v>14</v>
      </c>
      <c r="L15" s="0" t="n">
        <f aca="false">WEIBULL(K15,I$3,I$4,TRUE())</f>
        <v>0.000232282774704551</v>
      </c>
    </row>
    <row r="16" customFormat="false" ht="12.75" hidden="false" customHeight="false" outlineLevel="0" collapsed="false">
      <c r="K16" s="0" t="n">
        <v>15</v>
      </c>
      <c r="L16" s="0" t="n">
        <f aca="false">WEIBULL(K16,I$3,I$4,TRUE())</f>
        <v>0.000280864522736679</v>
      </c>
    </row>
    <row r="17" customFormat="false" ht="12.75" hidden="false" customHeight="false" outlineLevel="0" collapsed="false">
      <c r="K17" s="0" t="n">
        <v>16</v>
      </c>
      <c r="L17" s="0" t="n">
        <f aca="false">WEIBULL(K17,I$3,I$4,TRUE())</f>
        <v>0.000335466896099534</v>
      </c>
    </row>
    <row r="18" customFormat="false" ht="12.75" hidden="false" customHeight="false" outlineLevel="0" collapsed="false">
      <c r="K18" s="0" t="n">
        <v>17</v>
      </c>
      <c r="L18" s="0" t="n">
        <f aca="false">WEIBULL(K18,I$3,I$4,TRUE())</f>
        <v>0.000396388895533839</v>
      </c>
    </row>
    <row r="19" customFormat="false" ht="12.75" hidden="false" customHeight="false" outlineLevel="0" collapsed="false">
      <c r="K19" s="0" t="n">
        <v>18</v>
      </c>
      <c r="L19" s="0" t="n">
        <f aca="false">WEIBULL(K19,I$3,I$4,TRUE())</f>
        <v>0.000463924731285426</v>
      </c>
    </row>
    <row r="20" customFormat="false" ht="12.75" hidden="false" customHeight="false" outlineLevel="0" collapsed="false">
      <c r="K20" s="0" t="n">
        <v>19</v>
      </c>
      <c r="L20" s="0" t="n">
        <f aca="false">WEIBULL(K20,I$3,I$4,TRUE())</f>
        <v>0.000538364141321468</v>
      </c>
    </row>
    <row r="21" customFormat="false" ht="12.75" hidden="false" customHeight="false" outlineLevel="0" collapsed="false">
      <c r="K21" s="0" t="n">
        <v>20</v>
      </c>
      <c r="L21" s="0" t="n">
        <f aca="false">WEIBULL(K21,I$3,I$4,TRUE())</f>
        <v>0.000619992667213021</v>
      </c>
    </row>
    <row r="22" customFormat="false" ht="12.75" hidden="false" customHeight="false" outlineLevel="0" collapsed="false">
      <c r="K22" s="0" t="n">
        <v>21</v>
      </c>
      <c r="L22" s="0" t="n">
        <f aca="false">WEIBULL(K22,I$3,I$4,TRUE())</f>
        <v>0.000709091894829039</v>
      </c>
    </row>
    <row r="23" customFormat="false" ht="12.75" hidden="false" customHeight="false" outlineLevel="0" collapsed="false">
      <c r="K23" s="0" t="n">
        <v>22</v>
      </c>
      <c r="L23" s="0" t="n">
        <f aca="false">WEIBULL(K23,I$3,I$4,TRUE())</f>
        <v>0.000805939665469935</v>
      </c>
    </row>
    <row r="24" customFormat="false" ht="12.75" hidden="false" customHeight="false" outlineLevel="0" collapsed="false">
      <c r="K24" s="0" t="n">
        <v>23</v>
      </c>
      <c r="L24" s="0" t="n">
        <f aca="false">WEIBULL(K24,I$3,I$4,TRUE())</f>
        <v>0.000910810261940287</v>
      </c>
    </row>
    <row r="25" customFormat="false" ht="12.75" hidden="false" customHeight="false" outlineLevel="0" collapsed="false">
      <c r="K25" s="0" t="n">
        <v>24</v>
      </c>
      <c r="L25" s="0" t="n">
        <f aca="false">WEIBULL(K25,I$3,I$4,TRUE())</f>
        <v>0.00102397457319003</v>
      </c>
    </row>
    <row r="26" customFormat="false" ht="12.75" hidden="false" customHeight="false" outlineLevel="0" collapsed="false">
      <c r="K26" s="0" t="n">
        <v>25</v>
      </c>
      <c r="L26" s="0" t="n">
        <f aca="false">WEIBULL(K26,I$3,I$4,TRUE())</f>
        <v>0.00114570024048999</v>
      </c>
    </row>
    <row r="27" customFormat="false" ht="12.75" hidden="false" customHeight="false" outlineLevel="0" collapsed="false">
      <c r="K27" s="0" t="n">
        <v>26</v>
      </c>
      <c r="L27" s="0" t="n">
        <f aca="false">WEIBULL(K27,I$3,I$4,TRUE())</f>
        <v>0.00127625178758473</v>
      </c>
    </row>
    <row r="28" customFormat="false" ht="12.75" hidden="false" customHeight="false" outlineLevel="0" collapsed="false">
      <c r="K28" s="0" t="n">
        <v>27</v>
      </c>
      <c r="L28" s="0" t="n">
        <f aca="false">WEIBULL(K28,I$3,I$4,TRUE())</f>
        <v>0.00141589073685133</v>
      </c>
    </row>
    <row r="29" customFormat="false" ht="12.75" hidden="false" customHeight="false" outlineLevel="0" collapsed="false">
      <c r="K29" s="0" t="n">
        <v>28</v>
      </c>
      <c r="L29" s="0" t="n">
        <f aca="false">WEIBULL(K29,I$3,I$4,TRUE())</f>
        <v>0.0015648757131671</v>
      </c>
    </row>
    <row r="30" customFormat="false" ht="12.75" hidden="false" customHeight="false" outlineLevel="0" collapsed="false">
      <c r="K30" s="0" t="n">
        <v>29</v>
      </c>
      <c r="L30" s="0" t="n">
        <f aca="false">WEIBULL(K30,I$3,I$4,TRUE())</f>
        <v>0.00172346253691935</v>
      </c>
    </row>
    <row r="31" customFormat="false" ht="12.75" hidden="false" customHeight="false" outlineLevel="0" collapsed="false">
      <c r="K31" s="0" t="n">
        <v>30</v>
      </c>
      <c r="L31" s="0" t="n">
        <f aca="false">WEIBULL(K31,I$3,I$4,TRUE())</f>
        <v>0.00189190430737773</v>
      </c>
    </row>
    <row r="32" customFormat="false" ht="12.75" hidden="false" customHeight="false" outlineLevel="0" collapsed="false">
      <c r="K32" s="0" t="n">
        <v>31</v>
      </c>
      <c r="L32" s="0" t="n">
        <f aca="false">WEIBULL(K32,I$3,I$4,TRUE())</f>
        <v>0.0020704514774722</v>
      </c>
    </row>
    <row r="33" customFormat="false" ht="12.75" hidden="false" customHeight="false" outlineLevel="0" collapsed="false">
      <c r="K33" s="0" t="n">
        <v>32</v>
      </c>
      <c r="L33" s="0" t="n">
        <f aca="false">WEIBULL(K33,I$3,I$4,TRUE())</f>
        <v>0.00225935192087079</v>
      </c>
    </row>
    <row r="34" customFormat="false" ht="12.75" hidden="false" customHeight="false" outlineLevel="0" collapsed="false">
      <c r="K34" s="0" t="n">
        <v>33</v>
      </c>
      <c r="L34" s="0" t="n">
        <f aca="false">WEIBULL(K34,I$3,I$4,TRUE())</f>
        <v>0.00245885099213428</v>
      </c>
    </row>
    <row r="35" customFormat="false" ht="12.75" hidden="false" customHeight="false" outlineLevel="0" collapsed="false">
      <c r="K35" s="0" t="n">
        <v>34</v>
      </c>
      <c r="L35" s="0" t="n">
        <f aca="false">WEIBULL(K35,I$3,I$4,TRUE())</f>
        <v>0.00266919158062107</v>
      </c>
    </row>
    <row r="36" customFormat="false" ht="12.75" hidden="false" customHeight="false" outlineLevel="0" collapsed="false">
      <c r="K36" s="0" t="n">
        <v>35</v>
      </c>
      <c r="L36" s="0" t="n">
        <f aca="false">WEIBULL(K36,I$3,I$4,TRUE())</f>
        <v>0.0028906141587286</v>
      </c>
    </row>
    <row r="37" customFormat="false" ht="12.75" hidden="false" customHeight="false" outlineLevel="0" collapsed="false">
      <c r="K37" s="0" t="n">
        <v>36</v>
      </c>
      <c r="L37" s="0" t="n">
        <f aca="false">WEIBULL(K37,I$3,I$4,TRUE())</f>
        <v>0.00312335682498932</v>
      </c>
    </row>
    <row r="38" customFormat="false" ht="12.75" hidden="false" customHeight="false" outlineLevel="0" collapsed="false">
      <c r="K38" s="0" t="n">
        <v>37</v>
      </c>
      <c r="L38" s="0" t="n">
        <f aca="false">WEIBULL(K38,I$3,I$4,TRUE())</f>
        <v>0.00336765534247463</v>
      </c>
    </row>
    <row r="39" customFormat="false" ht="12.75" hidden="false" customHeight="false" outlineLevel="0" collapsed="false">
      <c r="K39" s="0" t="n">
        <v>38</v>
      </c>
      <c r="L39" s="0" t="n">
        <f aca="false">WEIBULL(K39,I$3,I$4,TRUE())</f>
        <v>0.00362374317290748</v>
      </c>
    </row>
    <row r="40" customFormat="false" ht="12.75" hidden="false" customHeight="false" outlineLevel="0" collapsed="false">
      <c r="K40" s="0" t="n">
        <v>39</v>
      </c>
      <c r="L40" s="0" t="n">
        <f aca="false">WEIBULL(K40,I$3,I$4,TRUE())</f>
        <v>0.00389185150684346</v>
      </c>
    </row>
    <row r="41" customFormat="false" ht="12.75" hidden="false" customHeight="false" outlineLevel="0" collapsed="false">
      <c r="K41" s="0" t="n">
        <v>40</v>
      </c>
      <c r="L41" s="0" t="n">
        <f aca="false">WEIBULL(K41,I$3,I$4,TRUE())</f>
        <v>0.00417220929023465</v>
      </c>
    </row>
    <row r="42" customFormat="false" ht="12.75" hidden="false" customHeight="false" outlineLevel="0" collapsed="false">
      <c r="K42" s="0" t="n">
        <v>41</v>
      </c>
      <c r="L42" s="0" t="n">
        <f aca="false">WEIBULL(K42,I$3,I$4,TRUE())</f>
        <v>0.00446504324766361</v>
      </c>
    </row>
    <row r="43" customFormat="false" ht="12.75" hidden="false" customHeight="false" outlineLevel="0" collapsed="false">
      <c r="K43" s="0" t="n">
        <v>42</v>
      </c>
      <c r="L43" s="0" t="n">
        <f aca="false">WEIBULL(K43,I$3,I$4,TRUE())</f>
        <v>0.00477057790250046</v>
      </c>
    </row>
    <row r="44" customFormat="false" ht="12.75" hidden="false" customHeight="false" outlineLevel="0" collapsed="false">
      <c r="K44" s="0" t="n">
        <v>43</v>
      </c>
      <c r="L44" s="0" t="n">
        <f aca="false">WEIBULL(K44,I$3,I$4,TRUE())</f>
        <v>0.00508903559421425</v>
      </c>
    </row>
    <row r="45" customFormat="false" ht="12.75" hidden="false" customHeight="false" outlineLevel="0" collapsed="false">
      <c r="K45" s="0" t="n">
        <v>44</v>
      </c>
      <c r="L45" s="0" t="n">
        <f aca="false">WEIBULL(K45,I$3,I$4,TRUE())</f>
        <v>0.00542063649304403</v>
      </c>
    </row>
    <row r="46" customFormat="false" ht="12.75" hidden="false" customHeight="false" outlineLevel="0" collapsed="false">
      <c r="K46" s="0" t="n">
        <v>45</v>
      </c>
      <c r="L46" s="0" t="n">
        <f aca="false">WEIBULL(K46,I$3,I$4,TRUE())</f>
        <v>0.00576559861221948</v>
      </c>
    </row>
    <row r="47" customFormat="false" ht="12.75" hidden="false" customHeight="false" outlineLevel="0" collapsed="false">
      <c r="K47" s="0" t="n">
        <v>46</v>
      </c>
      <c r="L47" s="0" t="n">
        <f aca="false">WEIBULL(K47,I$3,I$4,TRUE())</f>
        <v>0.00612413781789967</v>
      </c>
    </row>
    <row r="48" customFormat="false" ht="12.75" hidden="false" customHeight="false" outlineLevel="0" collapsed="false">
      <c r="K48" s="0" t="n">
        <v>47</v>
      </c>
      <c r="L48" s="0" t="n">
        <f aca="false">WEIBULL(K48,I$3,I$4,TRUE())</f>
        <v>0.00649646783698643</v>
      </c>
    </row>
    <row r="49" customFormat="false" ht="12.75" hidden="false" customHeight="false" outlineLevel="0" collapsed="false">
      <c r="K49" s="0" t="n">
        <v>48</v>
      </c>
      <c r="L49" s="0" t="n">
        <f aca="false">WEIBULL(K49,I$3,I$4,TRUE())</f>
        <v>0.00688280026295329</v>
      </c>
    </row>
    <row r="50" customFormat="false" ht="12.75" hidden="false" customHeight="false" outlineLevel="0" collapsed="false">
      <c r="K50" s="0" t="n">
        <v>49</v>
      </c>
      <c r="L50" s="0" t="n">
        <f aca="false">WEIBULL(K50,I$3,I$4,TRUE())</f>
        <v>0.00728334455981994</v>
      </c>
    </row>
    <row r="51" customFormat="false" ht="12.75" hidden="false" customHeight="false" outlineLevel="0" collapsed="false">
      <c r="K51" s="0" t="n">
        <v>50</v>
      </c>
      <c r="L51" s="0" t="n">
        <f aca="false">WEIBULL(K51,I$3,I$4,TRUE())</f>
        <v>0.00769830806439165</v>
      </c>
    </row>
    <row r="52" customFormat="false" ht="12.75" hidden="false" customHeight="false" outlineLevel="0" collapsed="false">
      <c r="K52" s="0" t="n">
        <v>51</v>
      </c>
      <c r="L52" s="0" t="n">
        <f aca="false">WEIBULL(K52,I$3,I$4,TRUE())</f>
        <v>0.00812789598687247</v>
      </c>
    </row>
    <row r="53" customFormat="false" ht="12.75" hidden="false" customHeight="false" outlineLevel="0" collapsed="false">
      <c r="K53" s="0" t="n">
        <v>52</v>
      </c>
      <c r="L53" s="0" t="n">
        <f aca="false">WEIBULL(K53,I$3,I$4,TRUE())</f>
        <v>0.0085723114099544</v>
      </c>
    </row>
    <row r="54" customFormat="false" ht="12.75" hidden="false" customHeight="false" outlineLevel="0" collapsed="false">
      <c r="K54" s="0" t="n">
        <v>53</v>
      </c>
      <c r="L54" s="0" t="n">
        <f aca="false">WEIBULL(K54,I$3,I$4,TRUE())</f>
        <v>0.00903175528647415</v>
      </c>
    </row>
    <row r="55" customFormat="false" ht="12.75" hidden="false" customHeight="false" outlineLevel="0" collapsed="false">
      <c r="K55" s="0" t="n">
        <v>54</v>
      </c>
      <c r="L55" s="0" t="n">
        <f aca="false">WEIBULL(K55,I$3,I$4,TRUE())</f>
        <v>0.00950642643572619</v>
      </c>
    </row>
    <row r="56" customFormat="false" ht="12.75" hidden="false" customHeight="false" outlineLevel="0" collapsed="false">
      <c r="K56" s="0" t="n">
        <v>55</v>
      </c>
      <c r="L56" s="0" t="n">
        <f aca="false">WEIBULL(K56,I$3,I$4,TRUE())</f>
        <v>0.00999652153851105</v>
      </c>
    </row>
    <row r="57" customFormat="false" ht="12.75" hidden="false" customHeight="false" outlineLevel="0" collapsed="false">
      <c r="K57" s="0" t="n">
        <v>56</v>
      </c>
      <c r="L57" s="0" t="n">
        <f aca="false">WEIBULL(K57,I$3,I$4,TRUE())</f>
        <v>0.0105022351309937</v>
      </c>
    </row>
    <row r="58" customFormat="false" ht="12.75" hidden="false" customHeight="false" outlineLevel="0" collapsed="false">
      <c r="K58" s="0" t="n">
        <v>57</v>
      </c>
      <c r="L58" s="0" t="n">
        <f aca="false">WEIBULL(K58,I$3,I$4,TRUE())</f>
        <v>0.0110237595974423</v>
      </c>
    </row>
    <row r="59" customFormat="false" ht="12.75" hidden="false" customHeight="false" outlineLevel="0" collapsed="false">
      <c r="K59" s="0" t="n">
        <v>58</v>
      </c>
      <c r="L59" s="0" t="n">
        <f aca="false">WEIBULL(K59,I$3,I$4,TRUE())</f>
        <v>0.0115612851619132</v>
      </c>
    </row>
    <row r="60" customFormat="false" ht="12.75" hidden="false" customHeight="false" outlineLevel="0" collapsed="false">
      <c r="K60" s="0" t="n">
        <v>59</v>
      </c>
      <c r="L60" s="0" t="n">
        <f aca="false">WEIBULL(K60,I$3,I$4,TRUE())</f>
        <v>0.0121149998789415</v>
      </c>
    </row>
    <row r="61" customFormat="false" ht="12.75" hidden="false" customHeight="false" outlineLevel="0" collapsed="false">
      <c r="K61" s="0" t="n">
        <v>60</v>
      </c>
      <c r="L61" s="0" t="n">
        <f aca="false">WEIBULL(K61,I$3,I$4,TRUE())</f>
        <v>0.0126850896232956</v>
      </c>
    </row>
    <row r="62" customFormat="false" ht="12.75" hidden="false" customHeight="false" outlineLevel="0" collapsed="false">
      <c r="K62" s="0" t="n">
        <v>61</v>
      </c>
      <c r="L62" s="0" t="n">
        <f aca="false">WEIBULL(K62,I$3,I$4,TRUE())</f>
        <v>0.0132717380788507</v>
      </c>
    </row>
    <row r="63" customFormat="false" ht="12.75" hidden="false" customHeight="false" outlineLevel="0" collapsed="false">
      <c r="K63" s="0" t="n">
        <v>62</v>
      </c>
      <c r="L63" s="0" t="n">
        <f aca="false">WEIBULL(K63,I$3,I$4,TRUE())</f>
        <v>0.0138751267266305</v>
      </c>
    </row>
    <row r="64" customFormat="false" ht="12.75" hidden="false" customHeight="false" outlineLevel="0" collapsed="false">
      <c r="K64" s="0" t="n">
        <v>63</v>
      </c>
      <c r="L64" s="0" t="n">
        <f aca="false">WEIBULL(K64,I$3,I$4,TRUE())</f>
        <v>0.0144954348320645</v>
      </c>
    </row>
    <row r="65" customFormat="false" ht="12.75" hidden="false" customHeight="false" outlineLevel="0" collapsed="false">
      <c r="K65" s="0" t="n">
        <v>64</v>
      </c>
      <c r="L65" s="0" t="n">
        <f aca="false">WEIBULL(K65,I$3,I$4,TRUE())</f>
        <v>0.0151328394315102</v>
      </c>
    </row>
    <row r="66" customFormat="false" ht="12.75" hidden="false" customHeight="false" outlineLevel="0" collapsed="false">
      <c r="K66" s="0" t="n">
        <v>65</v>
      </c>
      <c r="L66" s="0" t="n">
        <f aca="false">WEIBULL(K66,I$3,I$4,TRUE())</f>
        <v>0.0157875153180781</v>
      </c>
    </row>
    <row r="67" customFormat="false" ht="12.75" hidden="false" customHeight="false" outlineLevel="0" collapsed="false">
      <c r="K67" s="0" t="n">
        <v>66</v>
      </c>
      <c r="L67" s="0" t="n">
        <f aca="false">WEIBULL(K67,I$3,I$4,TRUE())</f>
        <v>0.0164596350268044</v>
      </c>
    </row>
    <row r="68" customFormat="false" ht="12.75" hidden="false" customHeight="false" outlineLevel="0" collapsed="false">
      <c r="K68" s="0" t="n">
        <v>67</v>
      </c>
      <c r="L68" s="0" t="n">
        <f aca="false">WEIBULL(K68,I$3,I$4,TRUE())</f>
        <v>0.017149368819208</v>
      </c>
    </row>
    <row r="69" customFormat="false" ht="12.75" hidden="false" customHeight="false" outlineLevel="0" collapsed="false">
      <c r="K69" s="0" t="n">
        <v>68</v>
      </c>
      <c r="L69" s="0" t="n">
        <f aca="false">WEIBULL(K69,I$3,I$4,TRUE())</f>
        <v>0.0178568846672715</v>
      </c>
    </row>
    <row r="70" customFormat="false" ht="12.75" hidden="false" customHeight="false" outlineLevel="0" collapsed="false">
      <c r="K70" s="0" t="n">
        <v>69</v>
      </c>
      <c r="L70" s="0" t="n">
        <f aca="false">WEIBULL(K70,I$3,I$4,TRUE())</f>
        <v>0.0185823482368772</v>
      </c>
    </row>
    <row r="71" customFormat="false" ht="12.75" hidden="false" customHeight="false" outlineLevel="0" collapsed="false">
      <c r="K71" s="0" t="n">
        <v>70</v>
      </c>
      <c r="L71" s="0" t="n">
        <f aca="false">WEIBULL(K71,I$3,I$4,TRUE())</f>
        <v>0.019325922870737</v>
      </c>
    </row>
    <row r="72" customFormat="false" ht="12.75" hidden="false" customHeight="false" outlineLevel="0" collapsed="false">
      <c r="K72" s="0" t="n">
        <v>71</v>
      </c>
      <c r="L72" s="0" t="n">
        <f aca="false">WEIBULL(K72,I$3,I$4,TRUE())</f>
        <v>0.0200877695708456</v>
      </c>
    </row>
    <row r="73" customFormat="false" ht="12.75" hidden="false" customHeight="false" outlineLevel="0" collapsed="false">
      <c r="K73" s="0" t="n">
        <v>72</v>
      </c>
      <c r="L73" s="0" t="n">
        <f aca="false">WEIBULL(K73,I$3,I$4,TRUE())</f>
        <v>0.0208680469804887</v>
      </c>
    </row>
    <row r="74" customFormat="false" ht="12.75" hidden="false" customHeight="false" outlineLevel="0" collapsed="false">
      <c r="K74" s="0" t="n">
        <v>73</v>
      </c>
      <c r="L74" s="0" t="n">
        <f aca="false">WEIBULL(K74,I$3,I$4,TRUE())</f>
        <v>0.0216669113658371</v>
      </c>
    </row>
    <row r="75" customFormat="false" ht="12.75" hidden="false" customHeight="false" outlineLevel="0" collapsed="false">
      <c r="K75" s="0" t="n">
        <v>74</v>
      </c>
      <c r="L75" s="0" t="n">
        <f aca="false">WEIBULL(K75,I$3,I$4,TRUE())</f>
        <v>0.0224845165971541</v>
      </c>
    </row>
    <row r="76" customFormat="false" ht="12.75" hidden="false" customHeight="false" outlineLevel="0" collapsed="false">
      <c r="K76" s="0" t="n">
        <v>75</v>
      </c>
      <c r="L76" s="0" t="n">
        <f aca="false">WEIBULL(K76,I$3,I$4,TRUE())</f>
        <v>0.0233210141296453</v>
      </c>
    </row>
    <row r="77" customFormat="false" ht="12.75" hidden="false" customHeight="false" outlineLevel="0" collapsed="false">
      <c r="K77" s="0" t="n">
        <v>76</v>
      </c>
      <c r="L77" s="0" t="n">
        <f aca="false">WEIBULL(K77,I$3,I$4,TRUE())</f>
        <v>0.0241765529839764</v>
      </c>
    </row>
    <row r="78" customFormat="false" ht="12.75" hidden="false" customHeight="false" outlineLevel="0" collapsed="false">
      <c r="K78" s="0" t="n">
        <v>77</v>
      </c>
      <c r="L78" s="0" t="n">
        <f aca="false">WEIBULL(K78,I$3,I$4,TRUE())</f>
        <v>0.0250512797264874</v>
      </c>
    </row>
    <row r="79" customFormat="false" ht="12.75" hidden="false" customHeight="false" outlineLevel="0" collapsed="false">
      <c r="K79" s="0" t="n">
        <v>78</v>
      </c>
      <c r="L79" s="0" t="n">
        <f aca="false">WEIBULL(K79,I$3,I$4,TRUE())</f>
        <v>0.0259453384491238</v>
      </c>
    </row>
    <row r="80" customFormat="false" ht="12.75" hidden="false" customHeight="false" outlineLevel="0" collapsed="false">
      <c r="K80" s="0" t="n">
        <v>79</v>
      </c>
      <c r="L80" s="0" t="n">
        <f aca="false">WEIBULL(K80,I$3,I$4,TRUE())</f>
        <v>0.0268588707491154</v>
      </c>
    </row>
    <row r="81" customFormat="false" ht="12.75" hidden="false" customHeight="false" outlineLevel="0" collapsed="false">
      <c r="K81" s="0" t="n">
        <v>80</v>
      </c>
      <c r="L81" s="0" t="n">
        <f aca="false">WEIBULL(K81,I$3,I$4,TRUE())</f>
        <v>0.0277920157084197</v>
      </c>
    </row>
    <row r="82" customFormat="false" ht="12.75" hidden="false" customHeight="false" outlineLevel="0" collapsed="false">
      <c r="K82" s="0" t="n">
        <v>81</v>
      </c>
      <c r="L82" s="0" t="n">
        <f aca="false">WEIBULL(K82,I$3,I$4,TRUE())</f>
        <v>0.0287449098729586</v>
      </c>
    </row>
    <row r="83" customFormat="false" ht="12.75" hidden="false" customHeight="false" outlineLevel="0" collapsed="false">
      <c r="K83" s="0" t="n">
        <v>82</v>
      </c>
      <c r="L83" s="0" t="n">
        <f aca="false">WEIBULL(K83,I$3,I$4,TRUE())</f>
        <v>0.0297176872316669</v>
      </c>
    </row>
    <row r="84" customFormat="false" ht="12.75" hidden="false" customHeight="false" outlineLevel="0" collapsed="false">
      <c r="K84" s="0" t="n">
        <v>83</v>
      </c>
      <c r="L84" s="0" t="n">
        <f aca="false">WEIBULL(K84,I$3,I$4,TRUE())</f>
        <v>0.0307104791953767</v>
      </c>
    </row>
    <row r="85" customFormat="false" ht="12.75" hidden="false" customHeight="false" outlineLevel="0" collapsed="false">
      <c r="K85" s="0" t="n">
        <v>84</v>
      </c>
      <c r="L85" s="0" t="n">
        <f aca="false">WEIBULL(K85,I$3,I$4,TRUE())</f>
        <v>0.0317234145755584</v>
      </c>
    </row>
    <row r="86" customFormat="false" ht="12.75" hidden="false" customHeight="false" outlineLevel="0" collapsed="false">
      <c r="K86" s="0" t="n">
        <v>85</v>
      </c>
      <c r="L86" s="0" t="n">
        <f aca="false">WEIBULL(K86,I$3,I$4,TRUE())</f>
        <v>0.0327566195629374</v>
      </c>
    </row>
    <row r="87" customFormat="false" ht="12.75" hidden="false" customHeight="false" outlineLevel="0" collapsed="false">
      <c r="K87" s="0" t="n">
        <v>86</v>
      </c>
      <c r="L87" s="0" t="n">
        <f aca="false">WEIBULL(K87,I$3,I$4,TRUE())</f>
        <v>0.0338102177060098</v>
      </c>
    </row>
    <row r="88" customFormat="false" ht="12.75" hidden="false" customHeight="false" outlineLevel="0" collapsed="false">
      <c r="K88" s="0" t="n">
        <v>87</v>
      </c>
      <c r="L88" s="0" t="n">
        <f aca="false">WEIBULL(K88,I$3,I$4,TRUE())</f>
        <v>0.0348843298894749</v>
      </c>
    </row>
    <row r="89" customFormat="false" ht="12.75" hidden="false" customHeight="false" outlineLevel="0" collapsed="false">
      <c r="K89" s="0" t="n">
        <v>88</v>
      </c>
      <c r="L89" s="0" t="n">
        <f aca="false">WEIBULL(K89,I$3,I$4,TRUE())</f>
        <v>0.0359790743126043</v>
      </c>
    </row>
    <row r="90" customFormat="false" ht="12.75" hidden="false" customHeight="false" outlineLevel="0" collapsed="false">
      <c r="K90" s="0" t="n">
        <v>89</v>
      </c>
      <c r="L90" s="0" t="n">
        <f aca="false">WEIBULL(K90,I$3,I$4,TRUE())</f>
        <v>0.037094566467567</v>
      </c>
    </row>
    <row r="91" customFormat="false" ht="12.75" hidden="false" customHeight="false" outlineLevel="0" collapsed="false">
      <c r="K91" s="0" t="n">
        <v>90</v>
      </c>
      <c r="L91" s="0" t="n">
        <f aca="false">WEIBULL(K91,I$3,I$4,TRUE())</f>
        <v>0.0382309191177292</v>
      </c>
    </row>
    <row r="92" customFormat="false" ht="12.75" hidden="false" customHeight="false" outlineLevel="0" collapsed="false">
      <c r="K92" s="0" t="n">
        <v>91</v>
      </c>
      <c r="L92" s="0" t="n">
        <f aca="false">WEIBULL(K92,I$3,I$4,TRUE())</f>
        <v>0.0393882422759468</v>
      </c>
    </row>
    <row r="93" customFormat="false" ht="12.75" hidden="false" customHeight="false" outlineLevel="0" collapsed="false">
      <c r="K93" s="0" t="n">
        <v>92</v>
      </c>
      <c r="L93" s="0" t="n">
        <f aca="false">WEIBULL(K93,I$3,I$4,TRUE())</f>
        <v>0.0405666431828686</v>
      </c>
    </row>
    <row r="94" customFormat="false" ht="12.75" hidden="false" customHeight="false" outlineLevel="0" collapsed="false">
      <c r="K94" s="0" t="n">
        <v>93</v>
      </c>
      <c r="L94" s="0" t="n">
        <f aca="false">WEIBULL(K94,I$3,I$4,TRUE())</f>
        <v>0.0417662262852694</v>
      </c>
    </row>
    <row r="95" customFormat="false" ht="12.75" hidden="false" customHeight="false" outlineLevel="0" collapsed="false">
      <c r="K95" s="0" t="n">
        <v>94</v>
      </c>
      <c r="L95" s="0" t="n">
        <f aca="false">WEIBULL(K95,I$3,I$4,TRUE())</f>
        <v>0.0429870932144272</v>
      </c>
    </row>
    <row r="96" customFormat="false" ht="12.75" hidden="false" customHeight="false" outlineLevel="0" collapsed="false">
      <c r="K96" s="0" t="n">
        <v>95</v>
      </c>
      <c r="L96" s="0" t="n">
        <f aca="false">WEIBULL(K96,I$3,I$4,TRUE())</f>
        <v>0.0442293427645657</v>
      </c>
    </row>
    <row r="97" customFormat="false" ht="12.75" hidden="false" customHeight="false" outlineLevel="0" collapsed="false">
      <c r="K97" s="0" t="n">
        <v>96</v>
      </c>
      <c r="L97" s="0" t="n">
        <f aca="false">WEIBULL(K97,I$3,I$4,TRUE())</f>
        <v>0.0454930708713754</v>
      </c>
    </row>
    <row r="98" customFormat="false" ht="12.75" hidden="false" customHeight="false" outlineLevel="0" collapsed="false">
      <c r="K98" s="0" t="n">
        <v>97</v>
      </c>
      <c r="L98" s="0" t="n">
        <f aca="false">WEIBULL(K98,I$3,I$4,TRUE())</f>
        <v>0.0467783705906328</v>
      </c>
    </row>
    <row r="99" customFormat="false" ht="12.75" hidden="false" customHeight="false" outlineLevel="0" collapsed="false">
      <c r="K99" s="0" t="n">
        <v>98</v>
      </c>
      <c r="L99" s="0" t="n">
        <f aca="false">WEIBULL(K99,I$3,I$4,TRUE())</f>
        <v>0.0480853320769316</v>
      </c>
    </row>
    <row r="100" customFormat="false" ht="12.75" hidden="false" customHeight="false" outlineLevel="0" collapsed="false">
      <c r="K100" s="0" t="n">
        <v>99</v>
      </c>
      <c r="L100" s="0" t="n">
        <f aca="false">WEIBULL(K100,I$3,I$4,TRUE())</f>
        <v>0.0494140425625437</v>
      </c>
    </row>
    <row r="101" customFormat="false" ht="12.75" hidden="false" customHeight="false" outlineLevel="0" collapsed="false">
      <c r="K101" s="0" t="n">
        <v>100</v>
      </c>
      <c r="L101" s="0" t="n">
        <f aca="false">WEIBULL(K101,I$3,I$4,TRUE())</f>
        <v>0.0507645863364264</v>
      </c>
    </row>
    <row r="102" customFormat="false" ht="12.75" hidden="false" customHeight="false" outlineLevel="0" collapsed="false">
      <c r="K102" s="0" t="n">
        <v>101</v>
      </c>
      <c r="L102" s="0" t="n">
        <f aca="false">WEIBULL(K102,I$3,I$4,TRUE())</f>
        <v>0.0521370447233897</v>
      </c>
    </row>
    <row r="103" customFormat="false" ht="12.75" hidden="false" customHeight="false" outlineLevel="0" collapsed="false">
      <c r="K103" s="0" t="n">
        <v>102</v>
      </c>
      <c r="L103" s="0" t="n">
        <f aca="false">WEIBULL(K103,I$3,I$4,TRUE())</f>
        <v>0.0535314960634394</v>
      </c>
    </row>
    <row r="104" customFormat="false" ht="12.75" hidden="false" customHeight="false" outlineLevel="0" collapsed="false">
      <c r="K104" s="0" t="n">
        <v>103</v>
      </c>
      <c r="L104" s="0" t="n">
        <f aca="false">WEIBULL(K104,I$3,I$4,TRUE())</f>
        <v>0.0549480156913152</v>
      </c>
    </row>
    <row r="105" customFormat="false" ht="12.75" hidden="false" customHeight="false" outlineLevel="0" collapsed="false">
      <c r="K105" s="0" t="n">
        <v>104</v>
      </c>
      <c r="L105" s="0" t="n">
        <f aca="false">WEIBULL(K105,I$3,I$4,TRUE())</f>
        <v>0.056386675916232</v>
      </c>
    </row>
    <row r="106" customFormat="false" ht="12.75" hidden="false" customHeight="false" outlineLevel="0" collapsed="false">
      <c r="K106" s="0" t="n">
        <v>105</v>
      </c>
      <c r="L106" s="0" t="n">
        <f aca="false">WEIBULL(K106,I$3,I$4,TRUE())</f>
        <v>0.0578475460018463</v>
      </c>
    </row>
    <row r="107" customFormat="false" ht="12.75" hidden="false" customHeight="false" outlineLevel="0" collapsed="false">
      <c r="K107" s="0" t="n">
        <v>106</v>
      </c>
      <c r="L107" s="0" t="n">
        <f aca="false">WEIBULL(K107,I$3,I$4,TRUE())</f>
        <v>0.0593306921464578</v>
      </c>
    </row>
    <row r="108" customFormat="false" ht="12.75" hidden="false" customHeight="false" outlineLevel="0" collapsed="false">
      <c r="K108" s="0" t="n">
        <v>107</v>
      </c>
      <c r="L108" s="0" t="n">
        <f aca="false">WEIBULL(K108,I$3,I$4,TRUE())</f>
        <v>0.0608361774634634</v>
      </c>
    </row>
    <row r="109" customFormat="false" ht="12.75" hidden="false" customHeight="false" outlineLevel="0" collapsed="false">
      <c r="K109" s="0" t="n">
        <v>108</v>
      </c>
      <c r="L109" s="0" t="n">
        <f aca="false">WEIBULL(K109,I$3,I$4,TRUE())</f>
        <v>0.0623640619620762</v>
      </c>
    </row>
    <row r="110" customFormat="false" ht="12.75" hidden="false" customHeight="false" outlineLevel="0" collapsed="false">
      <c r="K110" s="0" t="n">
        <v>109</v>
      </c>
      <c r="L110" s="0" t="n">
        <f aca="false">WEIBULL(K110,I$3,I$4,TRUE())</f>
        <v>0.0639144025283257</v>
      </c>
    </row>
    <row r="111" customFormat="false" ht="12.75" hidden="false" customHeight="false" outlineLevel="0" collapsed="false">
      <c r="K111" s="0" t="n">
        <v>110</v>
      </c>
      <c r="L111" s="0" t="n">
        <f aca="false">WEIBULL(K111,I$3,I$4,TRUE())</f>
        <v>0.0654872529063512</v>
      </c>
    </row>
    <row r="112" customFormat="false" ht="12.75" hidden="false" customHeight="false" outlineLevel="0" collapsed="false">
      <c r="K112" s="0" t="n">
        <v>111</v>
      </c>
      <c r="L112" s="0" t="n">
        <f aca="false">WEIBULL(K112,I$3,I$4,TRUE())</f>
        <v>0.067082663680004</v>
      </c>
    </row>
    <row r="113" customFormat="false" ht="12.75" hidden="false" customHeight="false" outlineLevel="0" collapsed="false">
      <c r="K113" s="0" t="n">
        <v>112</v>
      </c>
      <c r="L113" s="0" t="n">
        <f aca="false">WEIBULL(K113,I$3,I$4,TRUE())</f>
        <v>0.0687006822547718</v>
      </c>
    </row>
    <row r="114" customFormat="false" ht="12.75" hidden="false" customHeight="false" outlineLevel="0" collapsed="false">
      <c r="K114" s="0" t="n">
        <v>113</v>
      </c>
      <c r="L114" s="0" t="n">
        <f aca="false">WEIBULL(K114,I$3,I$4,TRUE())</f>
        <v>0.0703413528400377</v>
      </c>
    </row>
    <row r="115" customFormat="false" ht="12.75" hidden="false" customHeight="false" outlineLevel="0" collapsed="false">
      <c r="K115" s="0" t="n">
        <v>114</v>
      </c>
      <c r="L115" s="0" t="n">
        <f aca="false">WEIBULL(K115,I$3,I$4,TRUE())</f>
        <v>0.0720047164316896</v>
      </c>
    </row>
    <row r="116" customFormat="false" ht="12.75" hidden="false" customHeight="false" outlineLevel="0" collapsed="false">
      <c r="K116" s="0" t="n">
        <v>115</v>
      </c>
      <c r="L116" s="0" t="n">
        <f aca="false">WEIBULL(K116,I$3,I$4,TRUE())</f>
        <v>0.0736908107950903</v>
      </c>
    </row>
    <row r="117" customFormat="false" ht="12.75" hidden="false" customHeight="false" outlineLevel="0" collapsed="false">
      <c r="K117" s="0" t="n">
        <v>116</v>
      </c>
      <c r="L117" s="0" t="n">
        <f aca="false">WEIBULL(K117,I$3,I$4,TRUE())</f>
        <v>0.0753996704484252</v>
      </c>
    </row>
    <row r="118" customFormat="false" ht="12.75" hidden="false" customHeight="false" outlineLevel="0" collapsed="false">
      <c r="K118" s="0" t="n">
        <v>117</v>
      </c>
      <c r="L118" s="0" t="n">
        <f aca="false">WEIBULL(K118,I$3,I$4,TRUE())</f>
        <v>0.0771313266464357</v>
      </c>
    </row>
    <row r="119" customFormat="false" ht="12.75" hidden="false" customHeight="false" outlineLevel="0" collapsed="false">
      <c r="K119" s="0" t="n">
        <v>118</v>
      </c>
      <c r="L119" s="0" t="n">
        <f aca="false">WEIBULL(K119,I$3,I$4,TRUE())</f>
        <v>0.0788858073645564</v>
      </c>
    </row>
    <row r="120" customFormat="false" ht="12.75" hidden="false" customHeight="false" outlineLevel="0" collapsed="false">
      <c r="K120" s="0" t="n">
        <v>119</v>
      </c>
      <c r="L120" s="0" t="n">
        <f aca="false">WEIBULL(K120,I$3,I$4,TRUE())</f>
        <v>0.0806631372834649</v>
      </c>
    </row>
    <row r="121" customFormat="false" ht="12.75" hidden="false" customHeight="false" outlineLevel="0" collapsed="false">
      <c r="K121" s="0" t="n">
        <v>120</v>
      </c>
      <c r="L121" s="0" t="n">
        <f aca="false">WEIBULL(K121,I$3,I$4,TRUE())</f>
        <v>0.0824633377740579</v>
      </c>
    </row>
    <row r="122" customFormat="false" ht="12.75" hidden="false" customHeight="false" outlineLevel="0" collapsed="false">
      <c r="K122" s="0" t="n">
        <v>121</v>
      </c>
      <c r="L122" s="0" t="n">
        <f aca="false">WEIBULL(K122,I$3,I$4,TRUE())</f>
        <v>0.0842864268828669</v>
      </c>
    </row>
    <row r="123" customFormat="false" ht="12.75" hidden="false" customHeight="false" outlineLevel="0" collapsed="false">
      <c r="K123" s="0" t="n">
        <v>122</v>
      </c>
      <c r="L123" s="0" t="n">
        <f aca="false">WEIBULL(K123,I$3,I$4,TRUE())</f>
        <v>0.0861324193179245</v>
      </c>
    </row>
    <row r="124" customFormat="false" ht="12.75" hidden="false" customHeight="false" outlineLevel="0" collapsed="false">
      <c r="K124" s="0" t="n">
        <v>123</v>
      </c>
      <c r="L124" s="0" t="n">
        <f aca="false">WEIBULL(K124,I$3,I$4,TRUE())</f>
        <v>0.0880013264350928</v>
      </c>
    </row>
    <row r="125" customFormat="false" ht="12.75" hidden="false" customHeight="false" outlineLevel="0" collapsed="false">
      <c r="K125" s="0" t="n">
        <v>124</v>
      </c>
      <c r="L125" s="0" t="n">
        <f aca="false">WEIBULL(K125,I$3,I$4,TRUE())</f>
        <v>0.0898931562248682</v>
      </c>
    </row>
    <row r="126" customFormat="false" ht="12.75" hidden="false" customHeight="false" outlineLevel="0" collapsed="false">
      <c r="K126" s="0" t="n">
        <v>125</v>
      </c>
      <c r="L126" s="0" t="n">
        <f aca="false">WEIBULL(K126,I$3,I$4,TRUE())</f>
        <v>0.091807913299671</v>
      </c>
    </row>
    <row r="127" customFormat="false" ht="12.75" hidden="false" customHeight="false" outlineLevel="0" collapsed="false">
      <c r="K127" s="0" t="n">
        <v>126</v>
      </c>
      <c r="L127" s="0" t="n">
        <f aca="false">WEIBULL(K127,I$3,I$4,TRUE())</f>
        <v>0.093745598881635</v>
      </c>
    </row>
    <row r="128" customFormat="false" ht="12.75" hidden="false" customHeight="false" outlineLevel="0" collapsed="false">
      <c r="K128" s="0" t="n">
        <v>127</v>
      </c>
      <c r="L128" s="0" t="n">
        <f aca="false">WEIBULL(K128,I$3,I$4,TRUE())</f>
        <v>0.0957062107909046</v>
      </c>
    </row>
    <row r="129" customFormat="false" ht="12.75" hidden="false" customHeight="false" outlineLevel="0" collapsed="false">
      <c r="K129" s="0" t="n">
        <v>128</v>
      </c>
      <c r="L129" s="0" t="n">
        <f aca="false">WEIBULL(K129,I$3,I$4,TRUE())</f>
        <v>0.097689743434453</v>
      </c>
    </row>
    <row r="130" customFormat="false" ht="12.75" hidden="false" customHeight="false" outlineLevel="0" collapsed="false">
      <c r="K130" s="0" t="n">
        <v>129</v>
      </c>
      <c r="L130" s="0" t="n">
        <f aca="false">WEIBULL(K130,I$3,I$4,TRUE())</f>
        <v>0.0996961877954332</v>
      </c>
    </row>
    <row r="131" customFormat="false" ht="12.75" hidden="false" customHeight="false" outlineLevel="0" collapsed="false">
      <c r="K131" s="0" t="n">
        <v>130</v>
      </c>
      <c r="L131" s="0" t="n">
        <f aca="false">WEIBULL(K131,I$3,I$4,TRUE())</f>
        <v>0.10172553142307</v>
      </c>
    </row>
    <row r="132" customFormat="false" ht="12.75" hidden="false" customHeight="false" outlineLevel="0" collapsed="false">
      <c r="K132" s="0" t="n">
        <v>131</v>
      </c>
      <c r="L132" s="0" t="n">
        <f aca="false">WEIBULL(K132,I$3,I$4,TRUE())</f>
        <v>0.103777758423104</v>
      </c>
    </row>
    <row r="133" customFormat="false" ht="12.75" hidden="false" customHeight="false" outlineLevel="0" collapsed="false">
      <c r="K133" s="0" t="n">
        <v>132</v>
      </c>
      <c r="L133" s="0" t="n">
        <f aca="false">WEIBULL(K133,I$3,I$4,TRUE())</f>
        <v>0.105852849448804</v>
      </c>
    </row>
    <row r="134" customFormat="false" ht="12.75" hidden="false" customHeight="false" outlineLevel="0" collapsed="false">
      <c r="K134" s="0" t="n">
        <v>133</v>
      </c>
      <c r="L134" s="0" t="n">
        <f aca="false">WEIBULL(K134,I$3,I$4,TRUE())</f>
        <v>0.107950781692546</v>
      </c>
    </row>
    <row r="135" customFormat="false" ht="12.75" hidden="false" customHeight="false" outlineLevel="0" collapsed="false">
      <c r="K135" s="0" t="n">
        <v>134</v>
      </c>
      <c r="L135" s="0" t="n">
        <f aca="false">WEIBULL(K135,I$3,I$4,TRUE())</f>
        <v>0.110071528877983</v>
      </c>
    </row>
    <row r="136" customFormat="false" ht="12.75" hidden="false" customHeight="false" outlineLevel="0" collapsed="false">
      <c r="K136" s="0" t="n">
        <v>135</v>
      </c>
      <c r="L136" s="0" t="n">
        <f aca="false">WEIBULL(K136,I$3,I$4,TRUE())</f>
        <v>0.112215061252805</v>
      </c>
    </row>
    <row r="137" customFormat="false" ht="12.75" hidden="false" customHeight="false" outlineLevel="0" collapsed="false">
      <c r="K137" s="0" t="n">
        <v>136</v>
      </c>
      <c r="L137" s="0" t="n">
        <f aca="false">WEIBULL(K137,I$3,I$4,TRUE())</f>
        <v>0.1143813455821</v>
      </c>
    </row>
    <row r="138" customFormat="false" ht="12.75" hidden="false" customHeight="false" outlineLevel="0" collapsed="false">
      <c r="K138" s="0" t="n">
        <v>137</v>
      </c>
      <c r="L138" s="0" t="n">
        <f aca="false">WEIBULL(K138,I$3,I$4,TRUE())</f>
        <v>0.116570345142337</v>
      </c>
    </row>
    <row r="139" customFormat="false" ht="12.75" hidden="false" customHeight="false" outlineLevel="0" collapsed="false">
      <c r="K139" s="0" t="n">
        <v>138</v>
      </c>
      <c r="L139" s="0" t="n">
        <f aca="false">WEIBULL(K139,I$3,I$4,TRUE())</f>
        <v>0.118782019715961</v>
      </c>
    </row>
    <row r="140" customFormat="false" ht="12.75" hidden="false" customHeight="false" outlineLevel="0" collapsed="false">
      <c r="K140" s="0" t="n">
        <v>139</v>
      </c>
      <c r="L140" s="0" t="n">
        <f aca="false">WEIBULL(K140,I$3,I$4,TRUE())</f>
        <v>0.121016325586625</v>
      </c>
    </row>
    <row r="141" customFormat="false" ht="12.75" hidden="false" customHeight="false" outlineLevel="0" collapsed="false">
      <c r="K141" s="0" t="n">
        <v>140</v>
      </c>
      <c r="L141" s="0" t="n">
        <f aca="false">WEIBULL(K141,I$3,I$4,TRUE())</f>
        <v>0.123273215535064</v>
      </c>
    </row>
    <row r="142" customFormat="false" ht="12.75" hidden="false" customHeight="false" outlineLevel="0" collapsed="false">
      <c r="K142" s="0" t="n">
        <v>141</v>
      </c>
      <c r="L142" s="0" t="n">
        <f aca="false">WEIBULL(K142,I$3,I$4,TRUE())</f>
        <v>0.125552638835614</v>
      </c>
    </row>
    <row r="143" customFormat="false" ht="12.75" hidden="false" customHeight="false" outlineLevel="0" collapsed="false">
      <c r="K143" s="0" t="n">
        <v>142</v>
      </c>
      <c r="L143" s="0" t="n">
        <f aca="false">WEIBULL(K143,I$3,I$4,TRUE())</f>
        <v>0.127854541253389</v>
      </c>
    </row>
    <row r="144" customFormat="false" ht="12.75" hidden="false" customHeight="false" outlineLevel="0" collapsed="false">
      <c r="K144" s="0" t="n">
        <v>143</v>
      </c>
      <c r="L144" s="0" t="n">
        <f aca="false">WEIBULL(K144,I$3,I$4,TRUE())</f>
        <v>0.130178865042129</v>
      </c>
    </row>
    <row r="145" customFormat="false" ht="12.75" hidden="false" customHeight="false" outlineLevel="0" collapsed="false">
      <c r="K145" s="0" t="n">
        <v>144</v>
      </c>
      <c r="L145" s="0" t="n">
        <f aca="false">WEIBULL(K145,I$3,I$4,TRUE())</f>
        <v>0.132525548942717</v>
      </c>
    </row>
    <row r="146" customFormat="false" ht="12.75" hidden="false" customHeight="false" outlineLevel="0" collapsed="false">
      <c r="K146" s="0" t="n">
        <v>145</v>
      </c>
      <c r="L146" s="0" t="n">
        <f aca="false">WEIBULL(K146,I$3,I$4,TRUE())</f>
        <v>0.134894528182378</v>
      </c>
    </row>
    <row r="147" customFormat="false" ht="12.75" hidden="false" customHeight="false" outlineLevel="0" collapsed="false">
      <c r="K147" s="0" t="n">
        <v>146</v>
      </c>
      <c r="L147" s="0" t="n">
        <f aca="false">WEIBULL(K147,I$3,I$4,TRUE())</f>
        <v>0.137285734474571</v>
      </c>
    </row>
    <row r="148" customFormat="false" ht="12.75" hidden="false" customHeight="false" outlineLevel="0" collapsed="false">
      <c r="K148" s="0" t="n">
        <v>147</v>
      </c>
      <c r="L148" s="0" t="n">
        <f aca="false">WEIBULL(K148,I$3,I$4,TRUE())</f>
        <v>0.139699096019573</v>
      </c>
    </row>
    <row r="149" customFormat="false" ht="12.75" hidden="false" customHeight="false" outlineLevel="0" collapsed="false">
      <c r="K149" s="0" t="n">
        <v>148</v>
      </c>
      <c r="L149" s="0" t="n">
        <f aca="false">WEIBULL(K149,I$3,I$4,TRUE())</f>
        <v>0.142134537505772</v>
      </c>
    </row>
    <row r="150" customFormat="false" ht="12.75" hidden="false" customHeight="false" outlineLevel="0" collapsed="false">
      <c r="K150" s="0" t="n">
        <v>149</v>
      </c>
      <c r="L150" s="0" t="n">
        <f aca="false">WEIBULL(K150,I$3,I$4,TRUE())</f>
        <v>0.144591980111668</v>
      </c>
    </row>
    <row r="151" customFormat="false" ht="12.75" hidden="false" customHeight="false" outlineLevel="0" collapsed="false">
      <c r="K151" s="0" t="n">
        <v>150</v>
      </c>
      <c r="L151" s="0" t="n">
        <f aca="false">WEIBULL(K151,I$3,I$4,TRUE())</f>
        <v>0.147071341508594</v>
      </c>
    </row>
    <row r="152" customFormat="false" ht="12.75" hidden="false" customHeight="false" outlineLevel="0" collapsed="false">
      <c r="K152" s="0" t="n">
        <v>151</v>
      </c>
      <c r="L152" s="0" t="n">
        <f aca="false">WEIBULL(K152,I$3,I$4,TRUE())</f>
        <v>0.149572535864157</v>
      </c>
    </row>
    <row r="153" customFormat="false" ht="12.75" hidden="false" customHeight="false" outlineLevel="0" collapsed="false">
      <c r="K153" s="0" t="n">
        <v>152</v>
      </c>
      <c r="L153" s="0" t="n">
        <f aca="false">WEIBULL(K153,I$3,I$4,TRUE())</f>
        <v>0.15209547384641</v>
      </c>
    </row>
    <row r="154" customFormat="false" ht="12.75" hidden="false" customHeight="false" outlineLevel="0" collapsed="false">
      <c r="K154" s="0" t="n">
        <v>153</v>
      </c>
      <c r="L154" s="0" t="n">
        <f aca="false">WEIBULL(K154,I$3,I$4,TRUE())</f>
        <v>0.154640062628768</v>
      </c>
    </row>
    <row r="155" customFormat="false" ht="12.75" hidden="false" customHeight="false" outlineLevel="0" collapsed="false">
      <c r="K155" s="0" t="n">
        <v>154</v>
      </c>
      <c r="L155" s="0" t="n">
        <f aca="false">WEIBULL(K155,I$3,I$4,TRUE())</f>
        <v>0.157206205895655</v>
      </c>
    </row>
    <row r="156" customFormat="false" ht="12.75" hidden="false" customHeight="false" outlineLevel="0" collapsed="false">
      <c r="K156" s="0" t="n">
        <v>155</v>
      </c>
      <c r="L156" s="0" t="n">
        <f aca="false">WEIBULL(K156,I$3,I$4,TRUE())</f>
        <v>0.159793803848906</v>
      </c>
    </row>
    <row r="157" customFormat="false" ht="12.75" hidden="false" customHeight="false" outlineLevel="0" collapsed="false">
      <c r="K157" s="0" t="n">
        <v>156</v>
      </c>
      <c r="L157" s="0" t="n">
        <f aca="false">WEIBULL(K157,I$3,I$4,TRUE())</f>
        <v>0.162402753214915</v>
      </c>
    </row>
    <row r="158" customFormat="false" ht="12.75" hidden="false" customHeight="false" outlineLevel="0" collapsed="false">
      <c r="K158" s="0" t="n">
        <v>157</v>
      </c>
      <c r="L158" s="0" t="n">
        <f aca="false">WEIBULL(K158,I$3,I$4,TRUE())</f>
        <v>0.165032947252549</v>
      </c>
    </row>
    <row r="159" customFormat="false" ht="12.75" hidden="false" customHeight="false" outlineLevel="0" collapsed="false">
      <c r="K159" s="0" t="n">
        <v>158</v>
      </c>
      <c r="L159" s="0" t="n">
        <f aca="false">WEIBULL(K159,I$3,I$4,TRUE())</f>
        <v>0.167684275761817</v>
      </c>
    </row>
    <row r="160" customFormat="false" ht="12.75" hidden="false" customHeight="false" outlineLevel="0" collapsed="false">
      <c r="K160" s="0" t="n">
        <v>159</v>
      </c>
      <c r="L160" s="0" t="n">
        <f aca="false">WEIBULL(K160,I$3,I$4,TRUE())</f>
        <v>0.170356625093308</v>
      </c>
    </row>
    <row r="161" customFormat="false" ht="12.75" hidden="false" customHeight="false" outlineLevel="0" collapsed="false">
      <c r="K161" s="0" t="n">
        <v>160</v>
      </c>
      <c r="L161" s="0" t="n">
        <f aca="false">WEIBULL(K161,I$3,I$4,TRUE())</f>
        <v>0.173049878158401</v>
      </c>
    </row>
    <row r="162" customFormat="false" ht="12.75" hidden="false" customHeight="false" outlineLevel="0" collapsed="false">
      <c r="K162" s="0" t="n">
        <v>161</v>
      </c>
      <c r="L162" s="0" t="n">
        <f aca="false">WEIBULL(K162,I$3,I$4,TRUE())</f>
        <v>0.175763914440246</v>
      </c>
    </row>
    <row r="163" customFormat="false" ht="12.75" hidden="false" customHeight="false" outlineLevel="0" collapsed="false">
      <c r="K163" s="0" t="n">
        <v>162</v>
      </c>
      <c r="L163" s="0" t="n">
        <f aca="false">WEIBULL(K163,I$3,I$4,TRUE())</f>
        <v>0.178498610005527</v>
      </c>
    </row>
    <row r="164" customFormat="false" ht="12.75" hidden="false" customHeight="false" outlineLevel="0" collapsed="false">
      <c r="K164" s="0" t="n">
        <v>163</v>
      </c>
      <c r="L164" s="0" t="n">
        <f aca="false">WEIBULL(K164,I$3,I$4,TRUE())</f>
        <v>0.181253837517004</v>
      </c>
    </row>
    <row r="165" customFormat="false" ht="12.75" hidden="false" customHeight="false" outlineLevel="0" collapsed="false">
      <c r="K165" s="0" t="n">
        <v>164</v>
      </c>
      <c r="L165" s="0" t="n">
        <f aca="false">WEIBULL(K165,I$3,I$4,TRUE())</f>
        <v>0.184029466246839</v>
      </c>
    </row>
    <row r="166" customFormat="false" ht="12.75" hidden="false" customHeight="false" outlineLevel="0" collapsed="false">
      <c r="K166" s="0" t="n">
        <v>165</v>
      </c>
      <c r="L166" s="0" t="n">
        <f aca="false">WEIBULL(K166,I$3,I$4,TRUE())</f>
        <v>0.186825362090711</v>
      </c>
    </row>
    <row r="167" customFormat="false" ht="12.75" hidden="false" customHeight="false" outlineLevel="0" collapsed="false">
      <c r="K167" s="0" t="n">
        <v>166</v>
      </c>
      <c r="L167" s="0" t="n">
        <f aca="false">WEIBULL(K167,I$3,I$4,TRUE())</f>
        <v>0.189641387582721</v>
      </c>
    </row>
    <row r="168" customFormat="false" ht="12.75" hidden="false" customHeight="false" outlineLevel="0" collapsed="false">
      <c r="K168" s="0" t="n">
        <v>167</v>
      </c>
      <c r="L168" s="0" t="n">
        <f aca="false">WEIBULL(K168,I$3,I$4,TRUE())</f>
        <v>0.192477401911081</v>
      </c>
    </row>
    <row r="169" customFormat="false" ht="12.75" hidden="false" customHeight="false" outlineLevel="0" collapsed="false">
      <c r="K169" s="0" t="n">
        <v>168</v>
      </c>
      <c r="L169" s="0" t="n">
        <f aca="false">WEIBULL(K169,I$3,I$4,TRUE())</f>
        <v>0.195333260934612</v>
      </c>
    </row>
    <row r="170" customFormat="false" ht="12.75" hidden="false" customHeight="false" outlineLevel="0" collapsed="false">
      <c r="K170" s="0" t="n">
        <v>169</v>
      </c>
      <c r="L170" s="0" t="n">
        <f aca="false">WEIBULL(K170,I$3,I$4,TRUE())</f>
        <v>0.198208817200017</v>
      </c>
    </row>
    <row r="171" customFormat="false" ht="12.75" hidden="false" customHeight="false" outlineLevel="0" collapsed="false">
      <c r="K171" s="0" t="n">
        <v>170</v>
      </c>
      <c r="L171" s="0" t="n">
        <f aca="false">WEIBULL(K171,I$3,I$4,TRUE())</f>
        <v>0.201103919959971</v>
      </c>
    </row>
    <row r="172" customFormat="false" ht="12.75" hidden="false" customHeight="false" outlineLevel="0" collapsed="false">
      <c r="K172" s="0" t="n">
        <v>171</v>
      </c>
      <c r="L172" s="0" t="n">
        <f aca="false">WEIBULL(K172,I$3,I$4,TRUE())</f>
        <v>0.204018415191989</v>
      </c>
    </row>
    <row r="173" customFormat="false" ht="12.75" hidden="false" customHeight="false" outlineLevel="0" collapsed="false">
      <c r="K173" s="0" t="n">
        <v>172</v>
      </c>
      <c r="L173" s="0" t="n">
        <f aca="false">WEIBULL(K173,I$3,I$4,TRUE())</f>
        <v>0.206952145618107</v>
      </c>
    </row>
    <row r="174" customFormat="false" ht="12.75" hidden="false" customHeight="false" outlineLevel="0" collapsed="false">
      <c r="K174" s="0" t="n">
        <v>173</v>
      </c>
      <c r="L174" s="0" t="n">
        <f aca="false">WEIBULL(K174,I$3,I$4,TRUE())</f>
        <v>0.209904950725354</v>
      </c>
    </row>
    <row r="175" customFormat="false" ht="12.75" hidden="false" customHeight="false" outlineLevel="0" collapsed="false">
      <c r="K175" s="0" t="n">
        <v>174</v>
      </c>
      <c r="L175" s="0" t="n">
        <f aca="false">WEIBULL(K175,I$3,I$4,TRUE())</f>
        <v>0.212876666787021</v>
      </c>
    </row>
    <row r="176" customFormat="false" ht="12.75" hidden="false" customHeight="false" outlineLevel="0" collapsed="false">
      <c r="K176" s="0" t="n">
        <v>175</v>
      </c>
      <c r="L176" s="0" t="n">
        <f aca="false">WEIBULL(K176,I$3,I$4,TRUE())</f>
        <v>0.215867126884733</v>
      </c>
    </row>
    <row r="177" customFormat="false" ht="12.75" hidden="false" customHeight="false" outlineLevel="0" collapsed="false">
      <c r="K177" s="0" t="n">
        <v>176</v>
      </c>
      <c r="L177" s="0" t="n">
        <f aca="false">WEIBULL(K177,I$3,I$4,TRUE())</f>
        <v>0.218876160931315</v>
      </c>
    </row>
    <row r="178" customFormat="false" ht="12.75" hidden="false" customHeight="false" outlineLevel="0" collapsed="false">
      <c r="K178" s="0" t="n">
        <v>177</v>
      </c>
      <c r="L178" s="0" t="n">
        <f aca="false">WEIBULL(K178,I$3,I$4,TRUE())</f>
        <v>0.221903595694454</v>
      </c>
    </row>
    <row r="179" customFormat="false" ht="12.75" hidden="false" customHeight="false" outlineLevel="0" collapsed="false">
      <c r="K179" s="0" t="n">
        <v>178</v>
      </c>
      <c r="L179" s="0" t="n">
        <f aca="false">WEIBULL(K179,I$3,I$4,TRUE())</f>
        <v>0.224949254821159</v>
      </c>
    </row>
    <row r="180" customFormat="false" ht="12.75" hidden="false" customHeight="false" outlineLevel="0" collapsed="false">
      <c r="K180" s="0" t="n">
        <v>179</v>
      </c>
      <c r="L180" s="0" t="n">
        <f aca="false">WEIBULL(K180,I$3,I$4,TRUE())</f>
        <v>0.228012958863015</v>
      </c>
    </row>
    <row r="181" customFormat="false" ht="12.75" hidden="false" customHeight="false" outlineLevel="0" collapsed="false">
      <c r="K181" s="0" t="n">
        <v>180</v>
      </c>
      <c r="L181" s="0" t="n">
        <f aca="false">WEIBULL(K181,I$3,I$4,TRUE())</f>
        <v>0.231094525302222</v>
      </c>
    </row>
    <row r="182" customFormat="false" ht="12.75" hidden="false" customHeight="false" outlineLevel="0" collapsed="false">
      <c r="K182" s="0" t="n">
        <v>181</v>
      </c>
      <c r="L182" s="0" t="n">
        <f aca="false">WEIBULL(K182,I$3,I$4,TRUE())</f>
        <v>0.234193768578435</v>
      </c>
    </row>
    <row r="183" customFormat="false" ht="12.75" hidden="false" customHeight="false" outlineLevel="0" collapsed="false">
      <c r="K183" s="0" t="n">
        <v>182</v>
      </c>
      <c r="L183" s="0" t="n">
        <f aca="false">WEIBULL(K183,I$3,I$4,TRUE())</f>
        <v>0.237310500116383</v>
      </c>
    </row>
    <row r="184" customFormat="false" ht="12.75" hidden="false" customHeight="false" outlineLevel="0" collapsed="false">
      <c r="K184" s="0" t="n">
        <v>183</v>
      </c>
      <c r="L184" s="0" t="n">
        <f aca="false">WEIBULL(K184,I$3,I$4,TRUE())</f>
        <v>0.240444528354273</v>
      </c>
    </row>
    <row r="185" customFormat="false" ht="12.75" hidden="false" customHeight="false" outlineLevel="0" collapsed="false">
      <c r="K185" s="0" t="n">
        <v>184</v>
      </c>
      <c r="L185" s="0" t="n">
        <f aca="false">WEIBULL(K185,I$3,I$4,TRUE())</f>
        <v>0.243595658772982</v>
      </c>
    </row>
    <row r="186" customFormat="false" ht="12.75" hidden="false" customHeight="false" outlineLevel="0" collapsed="false">
      <c r="K186" s="0" t="n">
        <v>185</v>
      </c>
      <c r="L186" s="0" t="n">
        <f aca="false">WEIBULL(K186,I$3,I$4,TRUE())</f>
        <v>0.246763693926016</v>
      </c>
    </row>
    <row r="187" customFormat="false" ht="12.75" hidden="false" customHeight="false" outlineLevel="0" collapsed="false">
      <c r="K187" s="0" t="n">
        <v>186</v>
      </c>
      <c r="L187" s="0" t="n">
        <f aca="false">WEIBULL(K187,I$3,I$4,TRUE())</f>
        <v>0.249948433470256</v>
      </c>
    </row>
    <row r="188" customFormat="false" ht="12.75" hidden="false" customHeight="false" outlineLevel="0" collapsed="false">
      <c r="K188" s="0" t="n">
        <v>187</v>
      </c>
      <c r="L188" s="0" t="n">
        <f aca="false">WEIBULL(K188,I$3,I$4,TRUE())</f>
        <v>0.253149674197465</v>
      </c>
    </row>
    <row r="189" customFormat="false" ht="12.75" hidden="false" customHeight="false" outlineLevel="0" collapsed="false">
      <c r="K189" s="0" t="n">
        <v>188</v>
      </c>
      <c r="L189" s="0" t="n">
        <f aca="false">WEIBULL(K189,I$3,I$4,TRUE())</f>
        <v>0.256367210066562</v>
      </c>
    </row>
    <row r="190" customFormat="false" ht="12.75" hidden="false" customHeight="false" outlineLevel="0" collapsed="false">
      <c r="K190" s="0" t="n">
        <v>189</v>
      </c>
      <c r="L190" s="0" t="n">
        <f aca="false">WEIBULL(K190,I$3,I$4,TRUE())</f>
        <v>0.25960083223666</v>
      </c>
    </row>
    <row r="191" customFormat="false" ht="12.75" hidden="false" customHeight="false" outlineLevel="0" collapsed="false">
      <c r="K191" s="0" t="n">
        <v>190</v>
      </c>
      <c r="L191" s="0" t="n">
        <f aca="false">WEIBULL(K191,I$3,I$4,TRUE())</f>
        <v>0.262850329100862</v>
      </c>
    </row>
    <row r="192" customFormat="false" ht="12.75" hidden="false" customHeight="false" outlineLevel="0" collapsed="false">
      <c r="K192" s="0" t="n">
        <v>191</v>
      </c>
      <c r="L192" s="0" t="n">
        <f aca="false">WEIBULL(K192,I$3,I$4,TRUE())</f>
        <v>0.266115486320796</v>
      </c>
    </row>
    <row r="193" customFormat="false" ht="12.75" hidden="false" customHeight="false" outlineLevel="0" collapsed="false">
      <c r="K193" s="0" t="n">
        <v>192</v>
      </c>
      <c r="L193" s="0" t="n">
        <f aca="false">WEIBULL(K193,I$3,I$4,TRUE())</f>
        <v>0.269396086861912</v>
      </c>
    </row>
    <row r="194" customFormat="false" ht="12.75" hidden="false" customHeight="false" outlineLevel="0" collapsed="false">
      <c r="K194" s="0" t="n">
        <v>193</v>
      </c>
      <c r="L194" s="0" t="n">
        <f aca="false">WEIBULL(K194,I$3,I$4,TRUE())</f>
        <v>0.272691911029504</v>
      </c>
    </row>
    <row r="195" customFormat="false" ht="12.75" hidden="false" customHeight="false" outlineLevel="0" collapsed="false">
      <c r="K195" s="0" t="n">
        <v>194</v>
      </c>
      <c r="L195" s="0" t="n">
        <f aca="false">WEIBULL(K195,I$3,I$4,TRUE())</f>
        <v>0.27600273650547</v>
      </c>
    </row>
    <row r="196" customFormat="false" ht="12.75" hidden="false" customHeight="false" outlineLevel="0" collapsed="false">
      <c r="K196" s="0" t="n">
        <v>195</v>
      </c>
      <c r="L196" s="0" t="n">
        <f aca="false">WEIBULL(K196,I$3,I$4,TRUE())</f>
        <v>0.279328338385801</v>
      </c>
    </row>
    <row r="197" customFormat="false" ht="12.75" hidden="false" customHeight="false" outlineLevel="0" collapsed="false">
      <c r="K197" s="0" t="n">
        <v>196</v>
      </c>
      <c r="L197" s="0" t="n">
        <f aca="false">WEIBULL(K197,I$3,I$4,TRUE())</f>
        <v>0.282668489218784</v>
      </c>
    </row>
    <row r="198" customFormat="false" ht="12.75" hidden="false" customHeight="false" outlineLevel="0" collapsed="false">
      <c r="K198" s="0" t="n">
        <v>197</v>
      </c>
      <c r="L198" s="0" t="n">
        <f aca="false">WEIBULL(K198,I$3,I$4,TRUE())</f>
        <v>0.286022959043918</v>
      </c>
    </row>
    <row r="199" customFormat="false" ht="12.75" hidden="false" customHeight="false" outlineLevel="0" collapsed="false">
      <c r="K199" s="0" t="n">
        <v>198</v>
      </c>
      <c r="L199" s="0" t="n">
        <f aca="false">WEIBULL(K199,I$3,I$4,TRUE())</f>
        <v>0.289391515431536</v>
      </c>
    </row>
    <row r="200" customFormat="false" ht="12.75" hidden="false" customHeight="false" outlineLevel="0" collapsed="false">
      <c r="K200" s="0" t="n">
        <v>199</v>
      </c>
      <c r="L200" s="0" t="n">
        <f aca="false">WEIBULL(K200,I$3,I$4,TRUE())</f>
        <v>0.292773923523121</v>
      </c>
    </row>
    <row r="201" customFormat="false" ht="12.75" hidden="false" customHeight="false" outlineLevel="0" collapsed="false">
      <c r="K201" s="0" t="n">
        <v>200</v>
      </c>
      <c r="L201" s="0" t="n">
        <f aca="false">WEIBULL(K201,I$3,I$4,TRUE())</f>
        <v>0.296169946072315</v>
      </c>
    </row>
    <row r="202" customFormat="false" ht="12.75" hidden="false" customHeight="false" outlineLevel="0" collapsed="false">
      <c r="K202" s="0" t="n">
        <f aca="false">K201+1</f>
        <v>201</v>
      </c>
      <c r="L202" s="0" t="n">
        <f aca="false">WEIBULL(K202,I$3,I$4,TRUE())</f>
        <v>0.2995793434866</v>
      </c>
    </row>
    <row r="203" customFormat="false" ht="12.75" hidden="false" customHeight="false" outlineLevel="0" collapsed="false">
      <c r="K203" s="0" t="n">
        <f aca="false">K202+1</f>
        <v>202</v>
      </c>
      <c r="L203" s="0" t="n">
        <f aca="false">WEIBULL(K203,I$3,I$4,TRUE())</f>
        <v>0.303001873869654</v>
      </c>
    </row>
    <row r="204" customFormat="false" ht="12.75" hidden="false" customHeight="false" outlineLevel="0" collapsed="false">
      <c r="K204" s="0" t="n">
        <f aca="false">K203+1</f>
        <v>203</v>
      </c>
      <c r="L204" s="0" t="n">
        <f aca="false">WEIBULL(K204,I$3,I$4,TRUE())</f>
        <v>0.306437293064369</v>
      </c>
    </row>
    <row r="205" customFormat="false" ht="12.75" hidden="false" customHeight="false" outlineLevel="0" collapsed="false">
      <c r="K205" s="0" t="n">
        <f aca="false">K204+1</f>
        <v>204</v>
      </c>
      <c r="L205" s="0" t="n">
        <f aca="false">WEIBULL(K205,I$3,I$4,TRUE())</f>
        <v>0.309885354696524</v>
      </c>
    </row>
    <row r="206" customFormat="false" ht="12.75" hidden="false" customHeight="false" outlineLevel="0" collapsed="false">
      <c r="K206" s="0" t="n">
        <f aca="false">K205+1</f>
        <v>205</v>
      </c>
      <c r="L206" s="0" t="n">
        <f aca="false">WEIBULL(K206,I$3,I$4,TRUE())</f>
        <v>0.313345810219089</v>
      </c>
    </row>
    <row r="207" customFormat="false" ht="12.75" hidden="false" customHeight="false" outlineLevel="0" collapsed="false">
      <c r="K207" s="0" t="n">
        <f aca="false">K206+1</f>
        <v>206</v>
      </c>
      <c r="L207" s="0" t="n">
        <f aca="false">WEIBULL(K207,I$3,I$4,TRUE())</f>
        <v>0.316818408957176</v>
      </c>
    </row>
    <row r="208" customFormat="false" ht="12.75" hidden="false" customHeight="false" outlineLevel="0" collapsed="false">
      <c r="K208" s="0" t="n">
        <f aca="false">K207+1</f>
        <v>207</v>
      </c>
      <c r="L208" s="0" t="n">
        <f aca="false">WEIBULL(K208,I$3,I$4,TRUE())</f>
        <v>0.320302898153602</v>
      </c>
    </row>
    <row r="209" customFormat="false" ht="12.75" hidden="false" customHeight="false" outlineLevel="0" collapsed="false">
      <c r="K209" s="0" t="n">
        <f aca="false">K208+1</f>
        <v>208</v>
      </c>
      <c r="L209" s="0" t="n">
        <f aca="false">WEIBULL(K209,I$3,I$4,TRUE())</f>
        <v>0.323799023015067</v>
      </c>
    </row>
    <row r="210" customFormat="false" ht="12.75" hidden="false" customHeight="false" outlineLevel="0" collapsed="false">
      <c r="K210" s="0" t="n">
        <f aca="false">K209+1</f>
        <v>209</v>
      </c>
      <c r="L210" s="0" t="n">
        <f aca="false">WEIBULL(K210,I$3,I$4,TRUE())</f>
        <v>0.327306526758932</v>
      </c>
    </row>
    <row r="211" customFormat="false" ht="12.75" hidden="false" customHeight="false" outlineLevel="0" collapsed="false">
      <c r="K211" s="0" t="n">
        <f aca="false">K210+1</f>
        <v>210</v>
      </c>
      <c r="L211" s="0" t="n">
        <f aca="false">WEIBULL(K211,I$3,I$4,TRUE())</f>
        <v>0.330825150660586</v>
      </c>
    </row>
    <row r="212" customFormat="false" ht="12.75" hidden="false" customHeight="false" outlineLevel="0" collapsed="false">
      <c r="K212" s="0" t="n">
        <f aca="false">K211+1</f>
        <v>211</v>
      </c>
      <c r="L212" s="0" t="n">
        <f aca="false">WEIBULL(K212,I$3,I$4,TRUE())</f>
        <v>0.334354634101389</v>
      </c>
    </row>
    <row r="213" customFormat="false" ht="12.75" hidden="false" customHeight="false" outlineLevel="0" collapsed="false">
      <c r="K213" s="0" t="n">
        <f aca="false">K212+1</f>
        <v>212</v>
      </c>
      <c r="L213" s="0" t="n">
        <f aca="false">WEIBULL(K213,I$3,I$4,TRUE())</f>
        <v>0.337894714617189</v>
      </c>
    </row>
    <row r="214" customFormat="false" ht="12.75" hidden="false" customHeight="false" outlineLevel="0" collapsed="false">
      <c r="K214" s="0" t="n">
        <f aca="false">K213+1</f>
        <v>213</v>
      </c>
      <c r="L214" s="0" t="n">
        <f aca="false">WEIBULL(K214,I$3,I$4,TRUE())</f>
        <v>0.341445127947378</v>
      </c>
    </row>
    <row r="215" customFormat="false" ht="12.75" hidden="false" customHeight="false" outlineLevel="0" collapsed="false">
      <c r="K215" s="0" t="n">
        <f aca="false">K214+1</f>
        <v>214</v>
      </c>
      <c r="L215" s="0" t="n">
        <f aca="false">WEIBULL(K215,I$3,I$4,TRUE())</f>
        <v>0.345005608084505</v>
      </c>
    </row>
    <row r="216" customFormat="false" ht="12.75" hidden="false" customHeight="false" outlineLevel="0" collapsed="false">
      <c r="K216" s="0" t="n">
        <f aca="false">K215+1</f>
        <v>215</v>
      </c>
      <c r="L216" s="0" t="n">
        <f aca="false">WEIBULL(K216,I$3,I$4,TRUE())</f>
        <v>0.348575887324406</v>
      </c>
    </row>
    <row r="217" customFormat="false" ht="12.75" hidden="false" customHeight="false" outlineLevel="0" collapsed="false">
      <c r="K217" s="0" t="n">
        <f aca="false">K216+1</f>
        <v>216</v>
      </c>
      <c r="L217" s="0" t="n">
        <f aca="false">WEIBULL(K217,I$3,I$4,TRUE())</f>
        <v>0.35215569631686</v>
      </c>
    </row>
    <row r="218" customFormat="false" ht="12.75" hidden="false" customHeight="false" outlineLevel="0" collapsed="false">
      <c r="K218" s="0" t="n">
        <f aca="false">K217+1</f>
        <v>217</v>
      </c>
      <c r="L218" s="0" t="n">
        <f aca="false">WEIBULL(K218,I$3,I$4,TRUE())</f>
        <v>0.35574476411674</v>
      </c>
    </row>
    <row r="219" customFormat="false" ht="12.75" hidden="false" customHeight="false" outlineLevel="0" collapsed="false">
      <c r="K219" s="0" t="n">
        <f aca="false">K218+1</f>
        <v>218</v>
      </c>
      <c r="L219" s="0" t="n">
        <f aca="false">WEIBULL(K219,I$3,I$4,TRUE())</f>
        <v>0.359342818235655</v>
      </c>
    </row>
    <row r="220" customFormat="false" ht="12.75" hidden="false" customHeight="false" outlineLevel="0" collapsed="false">
      <c r="K220" s="0" t="n">
        <f aca="false">K219+1</f>
        <v>219</v>
      </c>
      <c r="L220" s="0" t="n">
        <f aca="false">WEIBULL(K220,I$3,I$4,TRUE())</f>
        <v>0.362949584694074</v>
      </c>
    </row>
    <row r="221" customFormat="false" ht="12.75" hidden="false" customHeight="false" outlineLevel="0" collapsed="false">
      <c r="K221" s="0" t="n">
        <f aca="false">K220+1</f>
        <v>220</v>
      </c>
      <c r="L221" s="0" t="n">
        <f aca="false">WEIBULL(K221,I$3,I$4,TRUE())</f>
        <v>0.366564788073903</v>
      </c>
    </row>
    <row r="222" customFormat="false" ht="12.75" hidden="false" customHeight="false" outlineLevel="0" collapsed="false">
      <c r="K222" s="0" t="n">
        <f aca="false">K221+1</f>
        <v>221</v>
      </c>
      <c r="L222" s="0" t="n">
        <f aca="false">WEIBULL(K222,I$3,I$4,TRUE())</f>
        <v>0.370188151571517</v>
      </c>
    </row>
    <row r="223" customFormat="false" ht="12.75" hidden="false" customHeight="false" outlineLevel="0" collapsed="false">
      <c r="K223" s="0" t="n">
        <f aca="false">K222+1</f>
        <v>222</v>
      </c>
      <c r="L223" s="0" t="n">
        <f aca="false">WEIBULL(K223,I$3,I$4,TRUE())</f>
        <v>0.373819397051222</v>
      </c>
    </row>
    <row r="224" customFormat="false" ht="12.75" hidden="false" customHeight="false" outlineLevel="0" collapsed="false">
      <c r="K224" s="0" t="n">
        <f aca="false">K223+1</f>
        <v>223</v>
      </c>
      <c r="L224" s="0" t="n">
        <f aca="false">WEIBULL(K224,I$3,I$4,TRUE())</f>
        <v>0.377458245099136</v>
      </c>
    </row>
    <row r="225" customFormat="false" ht="12.75" hidden="false" customHeight="false" outlineLevel="0" collapsed="false">
      <c r="K225" s="0" t="n">
        <f aca="false">K224+1</f>
        <v>224</v>
      </c>
      <c r="L225" s="0" t="n">
        <f aca="false">WEIBULL(K225,I$3,I$4,TRUE())</f>
        <v>0.381104415077474</v>
      </c>
    </row>
    <row r="226" customFormat="false" ht="12.75" hidden="false" customHeight="false" outlineLevel="0" collapsed="false">
      <c r="K226" s="0" t="n">
        <f aca="false">K225+1</f>
        <v>225</v>
      </c>
      <c r="L226" s="0" t="n">
        <f aca="false">WEIBULL(K226,I$3,I$4,TRUE())</f>
        <v>0.384757625179225</v>
      </c>
    </row>
    <row r="227" customFormat="false" ht="12.75" hidden="false" customHeight="false" outlineLevel="0" collapsed="false">
      <c r="K227" s="0" t="n">
        <f aca="false">K226+1</f>
        <v>226</v>
      </c>
      <c r="L227" s="0" t="n">
        <f aca="false">WEIBULL(K227,I$3,I$4,TRUE())</f>
        <v>0.3884175924832</v>
      </c>
    </row>
    <row r="228" customFormat="false" ht="12.75" hidden="false" customHeight="false" outlineLevel="0" collapsed="false">
      <c r="K228" s="0" t="n">
        <f aca="false">K227+1</f>
        <v>227</v>
      </c>
      <c r="L228" s="0" t="n">
        <f aca="false">WEIBULL(K228,I$3,I$4,TRUE())</f>
        <v>0.392084033009435</v>
      </c>
    </row>
    <row r="229" customFormat="false" ht="12.75" hidden="false" customHeight="false" outlineLevel="0" collapsed="false">
      <c r="K229" s="0" t="n">
        <f aca="false">K228+1</f>
        <v>228</v>
      </c>
      <c r="L229" s="0" t="n">
        <f aca="false">WEIBULL(K229,I$3,I$4,TRUE())</f>
        <v>0.395756661774945</v>
      </c>
    </row>
    <row r="230" customFormat="false" ht="12.75" hidden="false" customHeight="false" outlineLevel="0" collapsed="false">
      <c r="K230" s="0" t="n">
        <f aca="false">K229+1</f>
        <v>229</v>
      </c>
      <c r="L230" s="0" t="n">
        <f aca="false">WEIBULL(K230,I$3,I$4,TRUE())</f>
        <v>0.399435192849797</v>
      </c>
    </row>
    <row r="231" customFormat="false" ht="12.75" hidden="false" customHeight="false" outlineLevel="0" collapsed="false">
      <c r="K231" s="0" t="n">
        <f aca="false">K230+1</f>
        <v>230</v>
      </c>
      <c r="L231" s="0" t="n">
        <f aca="false">WEIBULL(K231,I$3,I$4,TRUE())</f>
        <v>0.403119339413496</v>
      </c>
    </row>
    <row r="232" customFormat="false" ht="12.75" hidden="false" customHeight="false" outlineLevel="0" collapsed="false">
      <c r="K232" s="0" t="n">
        <f aca="false">K231+1</f>
        <v>231</v>
      </c>
      <c r="L232" s="0" t="n">
        <f aca="false">WEIBULL(K232,I$3,I$4,TRUE())</f>
        <v>0.406808813811668</v>
      </c>
    </row>
    <row r="233" customFormat="false" ht="12.75" hidden="false" customHeight="false" outlineLevel="0" collapsed="false">
      <c r="K233" s="0" t="n">
        <f aca="false">K232+1</f>
        <v>232</v>
      </c>
      <c r="L233" s="0" t="n">
        <f aca="false">WEIBULL(K233,I$3,I$4,TRUE())</f>
        <v>0.410503327613017</v>
      </c>
    </row>
    <row r="234" customFormat="false" ht="12.75" hidden="false" customHeight="false" outlineLevel="0" collapsed="false">
      <c r="K234" s="0" t="n">
        <f aca="false">K233+1</f>
        <v>233</v>
      </c>
      <c r="L234" s="0" t="n">
        <f aca="false">WEIBULL(K234,I$3,I$4,TRUE())</f>
        <v>0.414202591666545</v>
      </c>
    </row>
    <row r="235" customFormat="false" ht="12.75" hidden="false" customHeight="false" outlineLevel="0" collapsed="false">
      <c r="K235" s="0" t="n">
        <f aca="false">K234+1</f>
        <v>234</v>
      </c>
      <c r="L235" s="0" t="n">
        <f aca="false">WEIBULL(K235,I$3,I$4,TRUE())</f>
        <v>0.417906316159017</v>
      </c>
    </row>
    <row r="236" customFormat="false" ht="12.75" hidden="false" customHeight="false" outlineLevel="0" collapsed="false">
      <c r="K236" s="0" t="n">
        <f aca="false">K235+1</f>
        <v>235</v>
      </c>
      <c r="L236" s="0" t="n">
        <f aca="false">WEIBULL(K236,I$3,I$4,TRUE())</f>
        <v>0.421614210672652</v>
      </c>
    </row>
    <row r="237" customFormat="false" ht="12.75" hidden="false" customHeight="false" outlineLevel="0" collapsed="false">
      <c r="K237" s="0" t="n">
        <f aca="false">K236+1</f>
        <v>236</v>
      </c>
      <c r="L237" s="0" t="n">
        <f aca="false">WEIBULL(K237,I$3,I$4,TRUE())</f>
        <v>0.425325984243026</v>
      </c>
    </row>
    <row r="238" customFormat="false" ht="12.75" hidden="false" customHeight="false" outlineLevel="0" collapsed="false">
      <c r="K238" s="0" t="n">
        <f aca="false">K237+1</f>
        <v>237</v>
      </c>
      <c r="L238" s="0" t="n">
        <f aca="false">WEIBULL(K238,I$3,I$4,TRUE())</f>
        <v>0.429041345417167</v>
      </c>
    </row>
    <row r="239" customFormat="false" ht="12.75" hidden="false" customHeight="false" outlineLevel="0" collapsed="false">
      <c r="K239" s="0" t="n">
        <f aca="false">K238+1</f>
        <v>238</v>
      </c>
      <c r="L239" s="0" t="n">
        <f aca="false">WEIBULL(K239,I$3,I$4,TRUE())</f>
        <v>0.432760002311828</v>
      </c>
    </row>
    <row r="240" customFormat="false" ht="12.75" hidden="false" customHeight="false" outlineLevel="0" collapsed="false">
      <c r="K240" s="0" t="n">
        <f aca="false">K239+1</f>
        <v>239</v>
      </c>
      <c r="L240" s="0" t="n">
        <f aca="false">WEIBULL(K240,I$3,I$4,TRUE())</f>
        <v>0.436481662671915</v>
      </c>
    </row>
    <row r="241" customFormat="false" ht="12.75" hidden="false" customHeight="false" outlineLevel="0" collapsed="false">
      <c r="K241" s="0" t="n">
        <f aca="false">K240+1</f>
        <v>240</v>
      </c>
      <c r="L241" s="0" t="n">
        <f aca="false">WEIBULL(K241,I$3,I$4,TRUE())</f>
        <v>0.440206033929057</v>
      </c>
    </row>
    <row r="242" customFormat="false" ht="12.75" hidden="false" customHeight="false" outlineLevel="0" collapsed="false">
      <c r="K242" s="0" t="n">
        <f aca="false">K241+1</f>
        <v>241</v>
      </c>
      <c r="L242" s="0" t="n">
        <f aca="false">WEIBULL(K242,I$3,I$4,TRUE())</f>
        <v>0.4439328232603</v>
      </c>
    </row>
    <row r="243" customFormat="false" ht="12.75" hidden="false" customHeight="false" outlineLevel="0" collapsed="false">
      <c r="K243" s="0" t="n">
        <f aca="false">K242+1</f>
        <v>242</v>
      </c>
      <c r="L243" s="0" t="n">
        <f aca="false">WEIBULL(K243,I$3,I$4,TRUE())</f>
        <v>0.447661737646906</v>
      </c>
    </row>
    <row r="244" customFormat="false" ht="12.75" hidden="false" customHeight="false" outlineLevel="0" collapsed="false">
      <c r="K244" s="0" t="n">
        <f aca="false">K243+1</f>
        <v>243</v>
      </c>
      <c r="L244" s="0" t="n">
        <f aca="false">WEIBULL(K244,I$3,I$4,TRUE())</f>
        <v>0.451392483933237</v>
      </c>
    </row>
    <row r="245" customFormat="false" ht="12.75" hidden="false" customHeight="false" outlineLevel="0" collapsed="false">
      <c r="K245" s="0" t="n">
        <f aca="false">K244+1</f>
        <v>244</v>
      </c>
      <c r="L245" s="0" t="n">
        <f aca="false">WEIBULL(K245,I$3,I$4,TRUE())</f>
        <v>0.45512476888571</v>
      </c>
    </row>
    <row r="246" customFormat="false" ht="12.75" hidden="false" customHeight="false" outlineLevel="0" collapsed="false">
      <c r="K246" s="0" t="n">
        <f aca="false">K245+1</f>
        <v>245</v>
      </c>
      <c r="L246" s="0" t="n">
        <f aca="false">WEIBULL(K246,I$3,I$4,TRUE())</f>
        <v>0.458858299251804</v>
      </c>
    </row>
    <row r="247" customFormat="false" ht="12.75" hidden="false" customHeight="false" outlineLevel="0" collapsed="false">
      <c r="K247" s="0" t="n">
        <f aca="false">K246+1</f>
        <v>246</v>
      </c>
      <c r="L247" s="0" t="n">
        <f aca="false">WEIBULL(K247,I$3,I$4,TRUE())</f>
        <v>0.462592781819093</v>
      </c>
    </row>
    <row r="248" customFormat="false" ht="12.75" hidden="false" customHeight="false" outlineLevel="0" collapsed="false">
      <c r="K248" s="0" t="n">
        <f aca="false">K247+1</f>
        <v>247</v>
      </c>
      <c r="L248" s="0" t="n">
        <f aca="false">WEIBULL(K248,I$3,I$4,TRUE())</f>
        <v>0.466327923474304</v>
      </c>
    </row>
    <row r="249" customFormat="false" ht="12.75" hidden="false" customHeight="false" outlineLevel="0" collapsed="false">
      <c r="K249" s="0" t="n">
        <f aca="false">K248+1</f>
        <v>248</v>
      </c>
      <c r="L249" s="0" t="n">
        <f aca="false">WEIBULL(K249,I$3,I$4,TRUE())</f>
        <v>0.470063431262361</v>
      </c>
    </row>
    <row r="250" customFormat="false" ht="12.75" hidden="false" customHeight="false" outlineLevel="0" collapsed="false">
      <c r="K250" s="0" t="n">
        <f aca="false">K249+1</f>
        <v>249</v>
      </c>
      <c r="L250" s="0" t="n">
        <f aca="false">WEIBULL(K250,I$3,I$4,TRUE())</f>
        <v>0.473799012445413</v>
      </c>
    </row>
    <row r="251" customFormat="false" ht="12.75" hidden="false" customHeight="false" outlineLevel="0" collapsed="false">
      <c r="K251" s="0" t="n">
        <f aca="false">K250+1</f>
        <v>250</v>
      </c>
      <c r="L251" s="0" t="n">
        <f aca="false">WEIBULL(K251,I$3,I$4,TRUE())</f>
        <v>0.47753437456182</v>
      </c>
    </row>
    <row r="252" customFormat="false" ht="12.75" hidden="false" customHeight="false" outlineLevel="0" collapsed="false">
      <c r="K252" s="0" t="n">
        <f aca="false">K251+1</f>
        <v>251</v>
      </c>
      <c r="L252" s="0" t="n">
        <f aca="false">WEIBULL(K252,I$3,I$4,TRUE())</f>
        <v>0.481269225485075</v>
      </c>
    </row>
    <row r="253" customFormat="false" ht="12.75" hidden="false" customHeight="false" outlineLevel="0" collapsed="false">
      <c r="K253" s="0" t="n">
        <f aca="false">K252+1</f>
        <v>252</v>
      </c>
      <c r="L253" s="0" t="n">
        <f aca="false">WEIBULL(K253,I$3,I$4,TRUE())</f>
        <v>0.485003273482652</v>
      </c>
    </row>
    <row r="254" customFormat="false" ht="12.75" hidden="false" customHeight="false" outlineLevel="0" collapsed="false">
      <c r="K254" s="0" t="n">
        <f aca="false">K253+1</f>
        <v>253</v>
      </c>
      <c r="L254" s="0" t="n">
        <f aca="false">WEIBULL(K254,I$3,I$4,TRUE())</f>
        <v>0.488736227274762</v>
      </c>
    </row>
    <row r="255" customFormat="false" ht="12.75" hidden="false" customHeight="false" outlineLevel="0" collapsed="false">
      <c r="K255" s="0" t="n">
        <f aca="false">K254+1</f>
        <v>254</v>
      </c>
      <c r="L255" s="0" t="n">
        <f aca="false">WEIBULL(K255,I$3,I$4,TRUE())</f>
        <v>0.492467796092985</v>
      </c>
    </row>
    <row r="256" customFormat="false" ht="12.75" hidden="false" customHeight="false" outlineLevel="0" collapsed="false">
      <c r="K256" s="0" t="n">
        <f aca="false">K255+1</f>
        <v>255</v>
      </c>
      <c r="L256" s="0" t="n">
        <f aca="false">WEIBULL(K256,I$3,I$4,TRUE())</f>
        <v>0.49619768973877</v>
      </c>
    </row>
    <row r="257" customFormat="false" ht="12.75" hidden="false" customHeight="false" outlineLevel="0" collapsed="false">
      <c r="K257" s="0" t="n">
        <f aca="false">K256+1</f>
        <v>256</v>
      </c>
      <c r="L257" s="0" t="n">
        <f aca="false">WEIBULL(K257,I$3,I$4,TRUE())</f>
        <v>0.499925618641794</v>
      </c>
    </row>
    <row r="258" customFormat="false" ht="12.75" hidden="false" customHeight="false" outlineLevel="0" collapsed="false">
      <c r="K258" s="0" t="n">
        <f aca="false">K257+1</f>
        <v>257</v>
      </c>
      <c r="L258" s="0" t="n">
        <f aca="false">WEIBULL(K258,I$3,I$4,TRUE())</f>
        <v>0.503651293918131</v>
      </c>
    </row>
    <row r="259" customFormat="false" ht="12.75" hidden="false" customHeight="false" outlineLevel="0" collapsed="false">
      <c r="K259" s="0" t="n">
        <f aca="false">K258+1</f>
        <v>258</v>
      </c>
      <c r="L259" s="0" t="n">
        <f aca="false">WEIBULL(K259,I$3,I$4,TRUE())</f>
        <v>0.507374427428252</v>
      </c>
    </row>
    <row r="260" customFormat="false" ht="12.75" hidden="false" customHeight="false" outlineLevel="0" collapsed="false">
      <c r="K260" s="0" t="n">
        <f aca="false">K259+1</f>
        <v>259</v>
      </c>
      <c r="L260" s="0" t="n">
        <f aca="false">WEIBULL(K260,I$3,I$4,TRUE())</f>
        <v>0.511094731834801</v>
      </c>
    </row>
    <row r="261" customFormat="false" ht="12.75" hidden="false" customHeight="false" outlineLevel="0" collapsed="false">
      <c r="K261" s="0" t="n">
        <f aca="false">K260+1</f>
        <v>260</v>
      </c>
      <c r="L261" s="0" t="n">
        <f aca="false">WEIBULL(K261,I$3,I$4,TRUE())</f>
        <v>0.514811920660153</v>
      </c>
    </row>
    <row r="262" customFormat="false" ht="12.75" hidden="false" customHeight="false" outlineLevel="0" collapsed="false">
      <c r="K262" s="0" t="n">
        <f aca="false">K261+1</f>
        <v>261</v>
      </c>
      <c r="L262" s="0" t="n">
        <f aca="false">WEIBULL(K262,I$3,I$4,TRUE())</f>
        <v>0.518525708343729</v>
      </c>
    </row>
    <row r="263" customFormat="false" ht="12.75" hidden="false" customHeight="false" outlineLevel="0" collapsed="false">
      <c r="K263" s="0" t="n">
        <f aca="false">K262+1</f>
        <v>262</v>
      </c>
      <c r="L263" s="0" t="n">
        <f aca="false">WEIBULL(K263,I$3,I$4,TRUE())</f>
        <v>0.522235810299041</v>
      </c>
    </row>
    <row r="264" customFormat="false" ht="12.75" hidden="false" customHeight="false" outlineLevel="0" collapsed="false">
      <c r="K264" s="0" t="n">
        <f aca="false">K263+1</f>
        <v>263</v>
      </c>
      <c r="L264" s="0" t="n">
        <f aca="false">WEIBULL(K264,I$3,I$4,TRUE())</f>
        <v>0.52594194297046</v>
      </c>
    </row>
    <row r="265" customFormat="false" ht="12.75" hidden="false" customHeight="false" outlineLevel="0" collapsed="false">
      <c r="K265" s="0" t="n">
        <f aca="false">K264+1</f>
        <v>264</v>
      </c>
      <c r="L265" s="0" t="n">
        <f aca="false">WEIBULL(K265,I$3,I$4,TRUE())</f>
        <v>0.529643823889686</v>
      </c>
    </row>
    <row r="266" customFormat="false" ht="12.75" hidden="false" customHeight="false" outlineLevel="0" collapsed="false">
      <c r="K266" s="0" t="n">
        <f aca="false">K265+1</f>
        <v>265</v>
      </c>
      <c r="L266" s="0" t="n">
        <f aca="false">WEIBULL(K266,I$3,I$4,TRUE())</f>
        <v>0.533341171731896</v>
      </c>
    </row>
    <row r="267" customFormat="false" ht="12.75" hidden="false" customHeight="false" outlineLevel="0" collapsed="false">
      <c r="K267" s="0" t="n">
        <f aca="false">K266+1</f>
        <v>266</v>
      </c>
      <c r="L267" s="0" t="n">
        <f aca="false">WEIBULL(K267,I$3,I$4,TRUE())</f>
        <v>0.537033706371559</v>
      </c>
    </row>
    <row r="268" customFormat="false" ht="12.75" hidden="false" customHeight="false" outlineLevel="0" collapsed="false">
      <c r="K268" s="0" t="n">
        <f aca="false">K267+1</f>
        <v>267</v>
      </c>
      <c r="L268" s="0" t="n">
        <f aca="false">WEIBULL(K268,I$3,I$4,TRUE())</f>
        <v>0.540721148937898</v>
      </c>
    </row>
    <row r="269" customFormat="false" ht="12.75" hidden="false" customHeight="false" outlineLevel="0" collapsed="false">
      <c r="K269" s="0" t="n">
        <f aca="false">K268+1</f>
        <v>268</v>
      </c>
      <c r="L269" s="0" t="n">
        <f aca="false">WEIBULL(K269,I$3,I$4,TRUE())</f>
        <v>0.544403221869978</v>
      </c>
    </row>
    <row r="270" customFormat="false" ht="12.75" hidden="false" customHeight="false" outlineLevel="0" collapsed="false">
      <c r="K270" s="0" t="n">
        <f aca="false">K269+1</f>
        <v>269</v>
      </c>
      <c r="L270" s="0" t="n">
        <f aca="false">WEIBULL(K270,I$3,I$4,TRUE())</f>
        <v>0.548079648971406</v>
      </c>
    </row>
    <row r="271" customFormat="false" ht="12.75" hidden="false" customHeight="false" outlineLevel="0" collapsed="false">
      <c r="K271" s="0" t="n">
        <f aca="false">K270+1</f>
        <v>270</v>
      </c>
      <c r="L271" s="0" t="n">
        <f aca="false">WEIBULL(K271,I$3,I$4,TRUE())</f>
        <v>0.551750155464623</v>
      </c>
    </row>
    <row r="272" customFormat="false" ht="12.75" hidden="false" customHeight="false" outlineLevel="0" collapsed="false">
      <c r="K272" s="0" t="n">
        <f aca="false">K271+1</f>
        <v>271</v>
      </c>
      <c r="L272" s="0" t="n">
        <f aca="false">WEIBULL(K272,I$3,I$4,TRUE())</f>
        <v>0.555414468044775</v>
      </c>
    </row>
    <row r="273" customFormat="false" ht="12.75" hidden="false" customHeight="false" outlineLevel="0" collapsed="false">
      <c r="K273" s="0" t="n">
        <f aca="false">K272+1</f>
        <v>272</v>
      </c>
      <c r="L273" s="0" t="n">
        <f aca="false">WEIBULL(K273,I$3,I$4,TRUE())</f>
        <v>0.559072314933135</v>
      </c>
    </row>
    <row r="274" customFormat="false" ht="12.75" hidden="false" customHeight="false" outlineLevel="0" collapsed="false">
      <c r="K274" s="0" t="n">
        <f aca="false">K273+1</f>
        <v>273</v>
      </c>
      <c r="L274" s="0" t="n">
        <f aca="false">WEIBULL(K274,I$3,I$4,TRUE())</f>
        <v>0.562723425930076</v>
      </c>
    </row>
    <row r="275" customFormat="false" ht="12.75" hidden="false" customHeight="false" outlineLevel="0" collapsed="false">
      <c r="K275" s="0" t="n">
        <f aca="false">K274+1</f>
        <v>274</v>
      </c>
      <c r="L275" s="0" t="n">
        <f aca="false">WEIBULL(K275,I$3,I$4,TRUE())</f>
        <v>0.566367532467559</v>
      </c>
    </row>
    <row r="276" customFormat="false" ht="12.75" hidden="false" customHeight="false" outlineLevel="0" collapsed="false">
      <c r="K276" s="0" t="n">
        <f aca="false">K275+1</f>
        <v>275</v>
      </c>
      <c r="L276" s="0" t="n">
        <f aca="false">WEIBULL(K276,I$3,I$4,TRUE())</f>
        <v>0.570004367661134</v>
      </c>
    </row>
    <row r="277" customFormat="false" ht="12.75" hidden="false" customHeight="false" outlineLevel="0" collapsed="false">
      <c r="K277" s="0" t="n">
        <f aca="false">K276+1</f>
        <v>276</v>
      </c>
      <c r="L277" s="0" t="n">
        <f aca="false">WEIBULL(K277,I$3,I$4,TRUE())</f>
        <v>0.573633666361426</v>
      </c>
    </row>
    <row r="278" customFormat="false" ht="12.75" hidden="false" customHeight="false" outlineLevel="0" collapsed="false">
      <c r="K278" s="0" t="n">
        <f aca="false">K277+1</f>
        <v>277</v>
      </c>
      <c r="L278" s="0" t="n">
        <f aca="false">WEIBULL(K278,I$3,I$4,TRUE())</f>
        <v>0.577255165205099</v>
      </c>
    </row>
    <row r="279" customFormat="false" ht="12.75" hidden="false" customHeight="false" outlineLevel="0" collapsed="false">
      <c r="K279" s="0" t="n">
        <f aca="false">K278+1</f>
        <v>278</v>
      </c>
      <c r="L279" s="0" t="n">
        <f aca="false">WEIBULL(K279,I$3,I$4,TRUE())</f>
        <v>0.580868602665278</v>
      </c>
    </row>
    <row r="280" customFormat="false" ht="12.75" hidden="false" customHeight="false" outlineLevel="0" collapsed="false">
      <c r="K280" s="0" t="n">
        <f aca="false">K279+1</f>
        <v>279</v>
      </c>
      <c r="L280" s="0" t="n">
        <f aca="false">WEIBULL(K280,I$3,I$4,TRUE())</f>
        <v>0.584473719101408</v>
      </c>
    </row>
    <row r="281" customFormat="false" ht="12.75" hidden="false" customHeight="false" outlineLevel="0" collapsed="false">
      <c r="K281" s="0" t="n">
        <f aca="false">K280+1</f>
        <v>280</v>
      </c>
      <c r="L281" s="0" t="n">
        <f aca="false">WEIBULL(K281,I$3,I$4,TRUE())</f>
        <v>0.588070256808542</v>
      </c>
    </row>
    <row r="282" customFormat="false" ht="12.75" hidden="false" customHeight="false" outlineLevel="0" collapsed="false">
      <c r="K282" s="0" t="n">
        <f aca="false">K281+1</f>
        <v>281</v>
      </c>
      <c r="L282" s="0" t="n">
        <f aca="false">WEIBULL(K282,I$3,I$4,TRUE())</f>
        <v>0.591657960066038</v>
      </c>
    </row>
    <row r="283" customFormat="false" ht="12.75" hidden="false" customHeight="false" outlineLevel="0" collapsed="false">
      <c r="K283" s="0" t="n">
        <f aca="false">K282+1</f>
        <v>282</v>
      </c>
      <c r="L283" s="0" t="n">
        <f aca="false">WEIBULL(K283,I$3,I$4,TRUE())</f>
        <v>0.59523657518565</v>
      </c>
    </row>
    <row r="284" customFormat="false" ht="12.75" hidden="false" customHeight="false" outlineLevel="0" collapsed="false">
      <c r="K284" s="0" t="n">
        <f aca="false">K283+1</f>
        <v>283</v>
      </c>
      <c r="L284" s="0" t="n">
        <f aca="false">WEIBULL(K284,I$3,I$4,TRUE())</f>
        <v>0.598805850558993</v>
      </c>
    </row>
    <row r="285" customFormat="false" ht="12.75" hidden="false" customHeight="false" outlineLevel="0" collapsed="false">
      <c r="K285" s="0" t="n">
        <f aca="false">K284+1</f>
        <v>284</v>
      </c>
      <c r="L285" s="0" t="n">
        <f aca="false">WEIBULL(K285,I$3,I$4,TRUE())</f>
        <v>0.602365536704384</v>
      </c>
    </row>
    <row r="286" customFormat="false" ht="12.75" hidden="false" customHeight="false" outlineLevel="0" collapsed="false">
      <c r="K286" s="0" t="n">
        <f aca="false">K285+1</f>
        <v>285</v>
      </c>
      <c r="L286" s="0" t="n">
        <f aca="false">WEIBULL(K286,I$3,I$4,TRUE())</f>
        <v>0.605915386313018</v>
      </c>
    </row>
    <row r="287" customFormat="false" ht="12.75" hidden="false" customHeight="false" outlineLevel="0" collapsed="false">
      <c r="K287" s="0" t="n">
        <f aca="false">K286+1</f>
        <v>286</v>
      </c>
      <c r="L287" s="0" t="n">
        <f aca="false">WEIBULL(K287,I$3,I$4,TRUE())</f>
        <v>0.609455154294486</v>
      </c>
    </row>
    <row r="288" customFormat="false" ht="12.75" hidden="false" customHeight="false" outlineLevel="0" collapsed="false">
      <c r="K288" s="0" t="n">
        <f aca="false">K287+1</f>
        <v>287</v>
      </c>
      <c r="L288" s="0" t="n">
        <f aca="false">WEIBULL(K288,I$3,I$4,TRUE())</f>
        <v>0.612984597821614</v>
      </c>
    </row>
    <row r="289" customFormat="false" ht="12.75" hidden="false" customHeight="false" outlineLevel="0" collapsed="false">
      <c r="K289" s="0" t="n">
        <f aca="false">K288+1</f>
        <v>288</v>
      </c>
      <c r="L289" s="0" t="n">
        <f aca="false">WEIBULL(K289,I$3,I$4,TRUE())</f>
        <v>0.616503476374603</v>
      </c>
    </row>
    <row r="290" customFormat="false" ht="12.75" hidden="false" customHeight="false" outlineLevel="0" collapsed="false">
      <c r="K290" s="0" t="n">
        <f aca="false">K289+1</f>
        <v>289</v>
      </c>
      <c r="L290" s="0" t="n">
        <f aca="false">WEIBULL(K290,I$3,I$4,TRUE())</f>
        <v>0.620011551784464</v>
      </c>
    </row>
    <row r="291" customFormat="false" ht="12.75" hidden="false" customHeight="false" outlineLevel="0" collapsed="false">
      <c r="K291" s="0" t="n">
        <f aca="false">K290+1</f>
        <v>290</v>
      </c>
      <c r="L291" s="0" t="n">
        <f aca="false">WEIBULL(K291,I$3,I$4,TRUE())</f>
        <v>0.623508588275736</v>
      </c>
    </row>
    <row r="292" customFormat="false" ht="12.75" hidden="false" customHeight="false" outlineLevel="0" collapsed="false">
      <c r="K292" s="0" t="n">
        <f aca="false">K291+1</f>
        <v>291</v>
      </c>
      <c r="L292" s="0" t="n">
        <f aca="false">WEIBULL(K292,I$3,I$4,TRUE())</f>
        <v>0.626994352508458</v>
      </c>
    </row>
    <row r="293" customFormat="false" ht="12.75" hidden="false" customHeight="false" outlineLevel="0" collapsed="false">
      <c r="K293" s="0" t="n">
        <f aca="false">K292+1</f>
        <v>292</v>
      </c>
      <c r="L293" s="0" t="n">
        <f aca="false">WEIBULL(K293,I$3,I$4,TRUE())</f>
        <v>0.630468613619409</v>
      </c>
    </row>
    <row r="294" customFormat="false" ht="12.75" hidden="false" customHeight="false" outlineLevel="0" collapsed="false">
      <c r="K294" s="0" t="n">
        <f aca="false">K293+1</f>
        <v>293</v>
      </c>
      <c r="L294" s="0" t="n">
        <f aca="false">WEIBULL(K294,I$3,I$4,TRUE())</f>
        <v>0.633931143262573</v>
      </c>
    </row>
    <row r="295" customFormat="false" ht="12.75" hidden="false" customHeight="false" outlineLevel="0" collapsed="false">
      <c r="K295" s="0" t="n">
        <f aca="false">K294+1</f>
        <v>294</v>
      </c>
      <c r="L295" s="0" t="n">
        <f aca="false">WEIBULL(K295,I$3,I$4,TRUE())</f>
        <v>0.637381715648842</v>
      </c>
    </row>
    <row r="296" customFormat="false" ht="12.75" hidden="false" customHeight="false" outlineLevel="0" collapsed="false">
      <c r="K296" s="0" t="n">
        <f aca="false">K295+1</f>
        <v>295</v>
      </c>
      <c r="L296" s="0" t="n">
        <f aca="false">WEIBULL(K296,I$3,I$4,TRUE())</f>
        <v>0.640820107584934</v>
      </c>
    </row>
    <row r="297" customFormat="false" ht="12.75" hidden="false" customHeight="false" outlineLevel="0" collapsed="false">
      <c r="K297" s="0" t="n">
        <f aca="false">K296+1</f>
        <v>296</v>
      </c>
      <c r="L297" s="0" t="n">
        <f aca="false">WEIBULL(K297,I$3,I$4,TRUE())</f>
        <v>0.644246098511504</v>
      </c>
    </row>
    <row r="298" customFormat="false" ht="12.75" hidden="false" customHeight="false" outlineLevel="0" collapsed="false">
      <c r="K298" s="0" t="n">
        <f aca="false">K297+1</f>
        <v>297</v>
      </c>
      <c r="L298" s="0" t="n">
        <f aca="false">WEIBULL(K298,I$3,I$4,TRUE())</f>
        <v>0.647659470540465</v>
      </c>
    </row>
    <row r="299" customFormat="false" ht="12.75" hidden="false" customHeight="false" outlineLevel="0" collapsed="false">
      <c r="K299" s="0" t="n">
        <f aca="false">K298+1</f>
        <v>298</v>
      </c>
      <c r="L299" s="0" t="n">
        <f aca="false">WEIBULL(K299,I$3,I$4,TRUE())</f>
        <v>0.651060008491475</v>
      </c>
    </row>
    <row r="300" customFormat="false" ht="12.75" hidden="false" customHeight="false" outlineLevel="0" collapsed="false">
      <c r="K300" s="0" t="n">
        <f aca="false">K299+1</f>
        <v>299</v>
      </c>
      <c r="L300" s="0" t="n">
        <f aca="false">WEIBULL(K300,I$3,I$4,TRUE())</f>
        <v>0.654447499927601</v>
      </c>
    </row>
    <row r="301" customFormat="false" ht="12.75" hidden="false" customHeight="false" outlineLevel="0" collapsed="false">
      <c r="K301" s="0" t="n">
        <f aca="false">K300+1</f>
        <v>300</v>
      </c>
      <c r="L301" s="0" t="n">
        <f aca="false">WEIBULL(K301,I$3,I$4,TRUE())</f>
        <v>0.65782173519015</v>
      </c>
    </row>
    <row r="302" customFormat="false" ht="12.75" hidden="false" customHeight="false" outlineLevel="0" collapsed="false">
      <c r="K302" s="0" t="n">
        <f aca="false">K301+1</f>
        <v>301</v>
      </c>
      <c r="L302" s="0" t="n">
        <f aca="false">WEIBULL(K302,I$3,I$4,TRUE())</f>
        <v>0.661182507432634</v>
      </c>
    </row>
    <row r="303" customFormat="false" ht="12.75" hidden="false" customHeight="false" outlineLevel="0" collapsed="false">
      <c r="K303" s="0" t="n">
        <f aca="false">K302+1</f>
        <v>302</v>
      </c>
      <c r="L303" s="0" t="n">
        <f aca="false">WEIBULL(K303,I$3,I$4,TRUE())</f>
        <v>0.664529612653892</v>
      </c>
    </row>
    <row r="304" customFormat="false" ht="12.75" hidden="false" customHeight="false" outlineLevel="0" collapsed="false">
      <c r="K304" s="0" t="n">
        <f aca="false">K303+1</f>
        <v>303</v>
      </c>
      <c r="L304" s="0" t="n">
        <f aca="false">WEIBULL(K304,I$3,I$4,TRUE())</f>
        <v>0.667862849730334</v>
      </c>
    </row>
    <row r="305" customFormat="false" ht="12.75" hidden="false" customHeight="false" outlineLevel="0" collapsed="false">
      <c r="K305" s="0" t="n">
        <f aca="false">K304+1</f>
        <v>304</v>
      </c>
      <c r="L305" s="0" t="n">
        <f aca="false">WEIBULL(K305,I$3,I$4,TRUE())</f>
        <v>0.671182020447309</v>
      </c>
    </row>
    <row r="306" customFormat="false" ht="12.75" hidden="false" customHeight="false" outlineLevel="0" collapsed="false">
      <c r="K306" s="0" t="n">
        <f aca="false">K305+1</f>
        <v>305</v>
      </c>
      <c r="L306" s="0" t="n">
        <f aca="false">WEIBULL(K306,I$3,I$4,TRUE())</f>
        <v>0.674486929529589</v>
      </c>
    </row>
    <row r="307" customFormat="false" ht="12.75" hidden="false" customHeight="false" outlineLevel="0" collapsed="false">
      <c r="K307" s="0" t="n">
        <f aca="false">K306+1</f>
        <v>306</v>
      </c>
      <c r="L307" s="0" t="n">
        <f aca="false">WEIBULL(K307,I$3,I$4,TRUE())</f>
        <v>0.677777384670954</v>
      </c>
    </row>
    <row r="308" customFormat="false" ht="12.75" hidden="false" customHeight="false" outlineLevel="0" collapsed="false">
      <c r="K308" s="0" t="n">
        <f aca="false">K307+1</f>
        <v>307</v>
      </c>
      <c r="L308" s="0" t="n">
        <f aca="false">WEIBULL(K308,I$3,I$4,TRUE())</f>
        <v>0.68105319656288</v>
      </c>
    </row>
    <row r="309" customFormat="false" ht="12.75" hidden="false" customHeight="false" outlineLevel="0" collapsed="false">
      <c r="K309" s="0" t="n">
        <f aca="false">K308+1</f>
        <v>308</v>
      </c>
      <c r="L309" s="0" t="n">
        <f aca="false">WEIBULL(K309,I$3,I$4,TRUE())</f>
        <v>0.684314178922308</v>
      </c>
    </row>
    <row r="310" customFormat="false" ht="12.75" hidden="false" customHeight="false" outlineLevel="0" collapsed="false">
      <c r="K310" s="0" t="n">
        <f aca="false">K309+1</f>
        <v>309</v>
      </c>
      <c r="L310" s="0" t="n">
        <f aca="false">WEIBULL(K310,I$3,I$4,TRUE())</f>
        <v>0.687560148518507</v>
      </c>
    </row>
    <row r="311" customFormat="false" ht="12.75" hidden="false" customHeight="false" outlineLevel="0" collapsed="false">
      <c r="K311" s="0" t="n">
        <f aca="false">K310+1</f>
        <v>310</v>
      </c>
      <c r="L311" s="0" t="n">
        <f aca="false">WEIBULL(K311,I$3,I$4,TRUE())</f>
        <v>0.690790925199005</v>
      </c>
    </row>
    <row r="312" customFormat="false" ht="12.75" hidden="false" customHeight="false" outlineLevel="0" collapsed="false">
      <c r="K312" s="0" t="n">
        <f aca="false">K311+1</f>
        <v>311</v>
      </c>
      <c r="L312" s="0" t="n">
        <f aca="false">WEIBULL(K312,I$3,I$4,TRUE())</f>
        <v>0.694006331914589</v>
      </c>
    </row>
    <row r="313" customFormat="false" ht="12.75" hidden="false" customHeight="false" outlineLevel="0" collapsed="false">
      <c r="K313" s="0" t="n">
        <f aca="false">K312+1</f>
        <v>312</v>
      </c>
      <c r="L313" s="0" t="n">
        <f aca="false">WEIBULL(K313,I$3,I$4,TRUE())</f>
        <v>0.697206194743373</v>
      </c>
    </row>
    <row r="314" customFormat="false" ht="12.75" hidden="false" customHeight="false" outlineLevel="0" collapsed="false">
      <c r="K314" s="0" t="n">
        <f aca="false">K313+1</f>
        <v>313</v>
      </c>
      <c r="L314" s="0" t="n">
        <f aca="false">WEIBULL(K314,I$3,I$4,TRUE())</f>
        <v>0.700390342913921</v>
      </c>
    </row>
    <row r="315" customFormat="false" ht="12.75" hidden="false" customHeight="false" outlineLevel="0" collapsed="false">
      <c r="K315" s="0" t="n">
        <f aca="false">K314+1</f>
        <v>314</v>
      </c>
      <c r="L315" s="0" t="n">
        <f aca="false">WEIBULL(K315,I$3,I$4,TRUE())</f>
        <v>0.703558608827423</v>
      </c>
    </row>
    <row r="316" customFormat="false" ht="12.75" hidden="false" customHeight="false" outlineLevel="0" collapsed="false">
      <c r="K316" s="0" t="n">
        <f aca="false">K315+1</f>
        <v>315</v>
      </c>
      <c r="L316" s="0" t="n">
        <f aca="false">WEIBULL(K316,I$3,I$4,TRUE())</f>
        <v>0.706710828078917</v>
      </c>
    </row>
    <row r="317" customFormat="false" ht="12.75" hidden="false" customHeight="false" outlineLevel="0" collapsed="false">
      <c r="K317" s="0" t="n">
        <f aca="false">K316+1</f>
        <v>316</v>
      </c>
      <c r="L317" s="0" t="n">
        <f aca="false">WEIBULL(K317,I$3,I$4,TRUE())</f>
        <v>0.709846839477557</v>
      </c>
    </row>
    <row r="318" customFormat="false" ht="12.75" hidden="false" customHeight="false" outlineLevel="0" collapsed="false">
      <c r="K318" s="0" t="n">
        <f aca="false">K317+1</f>
        <v>317</v>
      </c>
      <c r="L318" s="0" t="n">
        <f aca="false">WEIBULL(K318,I$3,I$4,TRUE())</f>
        <v>0.712966485065918</v>
      </c>
    </row>
    <row r="319" customFormat="false" ht="12.75" hidden="false" customHeight="false" outlineLevel="0" collapsed="false">
      <c r="K319" s="0" t="n">
        <f aca="false">K318+1</f>
        <v>318</v>
      </c>
      <c r="L319" s="0" t="n">
        <f aca="false">WEIBULL(K319,I$3,I$4,TRUE())</f>
        <v>0.716069610138336</v>
      </c>
    </row>
    <row r="320" customFormat="false" ht="12.75" hidden="false" customHeight="false" outlineLevel="0" collapsed="false">
      <c r="K320" s="0" t="n">
        <f aca="false">K319+1</f>
        <v>319</v>
      </c>
      <c r="L320" s="0" t="n">
        <f aca="false">WEIBULL(K320,I$3,I$4,TRUE())</f>
        <v>0.719156063258283</v>
      </c>
    </row>
    <row r="321" customFormat="false" ht="12.75" hidden="false" customHeight="false" outlineLevel="0" collapsed="false">
      <c r="K321" s="0" t="n">
        <f aca="false">K320+1</f>
        <v>320</v>
      </c>
      <c r="L321" s="0" t="n">
        <f aca="false">WEIBULL(K321,I$3,I$4,TRUE())</f>
        <v>0.722225696274765</v>
      </c>
    </row>
    <row r="322" customFormat="false" ht="12.75" hidden="false" customHeight="false" outlineLevel="0" collapsed="false">
      <c r="K322" s="0" t="n">
        <f aca="false">K321+1</f>
        <v>321</v>
      </c>
      <c r="L322" s="0" t="n">
        <f aca="false">WEIBULL(K322,I$3,I$4,TRUE())</f>
        <v>0.725278364337753</v>
      </c>
    </row>
    <row r="323" customFormat="false" ht="12.75" hidden="false" customHeight="false" outlineLevel="0" collapsed="false">
      <c r="K323" s="0" t="n">
        <f aca="false">K322+1</f>
        <v>322</v>
      </c>
      <c r="L323" s="0" t="n">
        <f aca="false">WEIBULL(K323,I$3,I$4,TRUE())</f>
        <v>0.728313925912638</v>
      </c>
    </row>
    <row r="324" customFormat="false" ht="12.75" hidden="false" customHeight="false" outlineLevel="0" collapsed="false">
      <c r="K324" s="0" t="n">
        <f aca="false">K323+1</f>
        <v>323</v>
      </c>
      <c r="L324" s="0" t="n">
        <f aca="false">WEIBULL(K324,I$3,I$4,TRUE())</f>
        <v>0.731332242793701</v>
      </c>
    </row>
    <row r="325" customFormat="false" ht="12.75" hidden="false" customHeight="false" outlineLevel="0" collapsed="false">
      <c r="K325" s="0" t="n">
        <f aca="false">K324+1</f>
        <v>324</v>
      </c>
      <c r="L325" s="0" t="n">
        <f aca="false">WEIBULL(K325,I$3,I$4,TRUE())</f>
        <v>0.734333180116617</v>
      </c>
    </row>
    <row r="326" customFormat="false" ht="12.75" hidden="false" customHeight="false" outlineLevel="0" collapsed="false">
      <c r="K326" s="0" t="n">
        <f aca="false">K325+1</f>
        <v>325</v>
      </c>
      <c r="L326" s="0" t="n">
        <f aca="false">WEIBULL(K326,I$3,I$4,TRUE())</f>
        <v>0.737316606369967</v>
      </c>
    </row>
    <row r="327" customFormat="false" ht="12.75" hidden="false" customHeight="false" outlineLevel="0" collapsed="false">
      <c r="K327" s="0" t="n">
        <f aca="false">K326+1</f>
        <v>326</v>
      </c>
      <c r="L327" s="0" t="n">
        <f aca="false">WEIBULL(K327,I$3,I$4,TRUE())</f>
        <v>0.740282393405781</v>
      </c>
    </row>
    <row r="328" customFormat="false" ht="12.75" hidden="false" customHeight="false" outlineLevel="0" collapsed="false">
      <c r="K328" s="0" t="n">
        <f aca="false">K327+1</f>
        <v>327</v>
      </c>
      <c r="L328" s="0" t="n">
        <f aca="false">WEIBULL(K328,I$3,I$4,TRUE())</f>
        <v>0.743230416449092</v>
      </c>
    </row>
    <row r="329" customFormat="false" ht="12.75" hidden="false" customHeight="false" outlineLevel="0" collapsed="false">
      <c r="K329" s="0" t="n">
        <f aca="false">K328+1</f>
        <v>328</v>
      </c>
      <c r="L329" s="0" t="n">
        <f aca="false">WEIBULL(K329,I$3,I$4,TRUE())</f>
        <v>0.746160554106519</v>
      </c>
    </row>
    <row r="330" customFormat="false" ht="12.75" hidden="false" customHeight="false" outlineLevel="0" collapsed="false">
      <c r="K330" s="0" t="n">
        <f aca="false">K329+1</f>
        <v>329</v>
      </c>
      <c r="L330" s="0" t="n">
        <f aca="false">WEIBULL(K330,I$3,I$4,TRUE())</f>
        <v>0.749072688373861</v>
      </c>
    </row>
    <row r="331" customFormat="false" ht="12.75" hidden="false" customHeight="false" outlineLevel="0" collapsed="false">
      <c r="K331" s="0" t="n">
        <f aca="false">K330+1</f>
        <v>330</v>
      </c>
      <c r="L331" s="0" t="n">
        <f aca="false">WEIBULL(K331,I$3,I$4,TRUE())</f>
        <v>0.751966704642725</v>
      </c>
    </row>
    <row r="332" customFormat="false" ht="12.75" hidden="false" customHeight="false" outlineLevel="0" collapsed="false">
      <c r="K332" s="0" t="n">
        <f aca="false">K331+1</f>
        <v>331</v>
      </c>
      <c r="L332" s="0" t="n">
        <f aca="false">WEIBULL(K332,I$3,I$4,TRUE())</f>
        <v>0.754842491706164</v>
      </c>
    </row>
    <row r="333" customFormat="false" ht="12.75" hidden="false" customHeight="false" outlineLevel="0" collapsed="false">
      <c r="K333" s="0" t="n">
        <f aca="false">K332+1</f>
        <v>332</v>
      </c>
      <c r="L333" s="0" t="n">
        <f aca="false">WEIBULL(K333,I$3,I$4,TRUE())</f>
        <v>0.757699941763356</v>
      </c>
    </row>
    <row r="334" customFormat="false" ht="12.75" hidden="false" customHeight="false" outlineLevel="0" collapsed="false">
      <c r="K334" s="0" t="n">
        <f aca="false">K333+1</f>
        <v>333</v>
      </c>
      <c r="L334" s="0" t="n">
        <f aca="false">WEIBULL(K334,I$3,I$4,TRUE())</f>
        <v>0.760538950423296</v>
      </c>
    </row>
    <row r="335" customFormat="false" ht="12.75" hidden="false" customHeight="false" outlineLevel="0" collapsed="false">
      <c r="K335" s="0" t="n">
        <f aca="false">K334+1</f>
        <v>334</v>
      </c>
      <c r="L335" s="0" t="n">
        <f aca="false">WEIBULL(K335,I$3,I$4,TRUE())</f>
        <v>0.763359416707528</v>
      </c>
    </row>
    <row r="336" customFormat="false" ht="12.75" hidden="false" customHeight="false" outlineLevel="0" collapsed="false">
      <c r="K336" s="0" t="n">
        <f aca="false">K335+1</f>
        <v>335</v>
      </c>
      <c r="L336" s="0" t="n">
        <f aca="false">WEIBULL(K336,I$3,I$4,TRUE())</f>
        <v>0.766161243051909</v>
      </c>
    </row>
    <row r="337" customFormat="false" ht="12.75" hidden="false" customHeight="false" outlineLevel="0" collapsed="false">
      <c r="K337" s="0" t="n">
        <f aca="false">K336+1</f>
        <v>336</v>
      </c>
      <c r="L337" s="0" t="n">
        <f aca="false">WEIBULL(K337,I$3,I$4,TRUE())</f>
        <v>0.768944335307406</v>
      </c>
    </row>
    <row r="338" customFormat="false" ht="12.75" hidden="false" customHeight="false" outlineLevel="0" collapsed="false">
      <c r="K338" s="0" t="n">
        <f aca="false">K337+1</f>
        <v>337</v>
      </c>
      <c r="L338" s="0" t="n">
        <f aca="false">WEIBULL(K338,I$3,I$4,TRUE())</f>
        <v>0.771708602739939</v>
      </c>
    </row>
    <row r="339" customFormat="false" ht="12.75" hidden="false" customHeight="false" outlineLevel="0" collapsed="false">
      <c r="K339" s="0" t="n">
        <f aca="false">K338+1</f>
        <v>338</v>
      </c>
      <c r="L339" s="0" t="n">
        <f aca="false">WEIBULL(K339,I$3,I$4,TRUE())</f>
        <v>0.774453958029266</v>
      </c>
    </row>
    <row r="340" customFormat="false" ht="12.75" hidden="false" customHeight="false" outlineLevel="0" collapsed="false">
      <c r="K340" s="0" t="n">
        <f aca="false">K339+1</f>
        <v>339</v>
      </c>
      <c r="L340" s="0" t="n">
        <f aca="false">WEIBULL(K340,I$3,I$4,TRUE())</f>
        <v>0.77718031726692</v>
      </c>
    </row>
    <row r="341" customFormat="false" ht="12.75" hidden="false" customHeight="false" outlineLevel="0" collapsed="false">
      <c r="K341" s="0" t="n">
        <f aca="false">K340+1</f>
        <v>340</v>
      </c>
      <c r="L341" s="0" t="n">
        <f aca="false">WEIBULL(K341,I$3,I$4,TRUE())</f>
        <v>0.779887599953196</v>
      </c>
    </row>
    <row r="342" customFormat="false" ht="12.75" hidden="false" customHeight="false" outlineLevel="0" collapsed="false">
      <c r="K342" s="0" t="n">
        <f aca="false">K341+1</f>
        <v>341</v>
      </c>
      <c r="L342" s="0" t="n">
        <f aca="false">WEIBULL(K342,I$3,I$4,TRUE())</f>
        <v>0.782575728993204</v>
      </c>
    </row>
    <row r="343" customFormat="false" ht="12.75" hidden="false" customHeight="false" outlineLevel="0" collapsed="false">
      <c r="K343" s="0" t="n">
        <f aca="false">K342+1</f>
        <v>342</v>
      </c>
      <c r="L343" s="0" t="n">
        <f aca="false">WEIBULL(K343,I$3,I$4,TRUE())</f>
        <v>0.785244630691983</v>
      </c>
    </row>
    <row r="344" customFormat="false" ht="12.75" hidden="false" customHeight="false" outlineLevel="0" collapsed="false">
      <c r="K344" s="0" t="n">
        <f aca="false">K343+1</f>
        <v>343</v>
      </c>
      <c r="L344" s="0" t="n">
        <f aca="false">WEIBULL(K344,I$3,I$4,TRUE())</f>
        <v>0.787894234748693</v>
      </c>
    </row>
    <row r="345" customFormat="false" ht="12.75" hidden="false" customHeight="false" outlineLevel="0" collapsed="false">
      <c r="K345" s="0" t="n">
        <f aca="false">K344+1</f>
        <v>344</v>
      </c>
      <c r="L345" s="0" t="n">
        <f aca="false">WEIBULL(K345,I$3,I$4,TRUE())</f>
        <v>0.790524474249875</v>
      </c>
    </row>
    <row r="346" customFormat="false" ht="12.75" hidden="false" customHeight="false" outlineLevel="0" collapsed="false">
      <c r="K346" s="0" t="n">
        <f aca="false">K345+1</f>
        <v>345</v>
      </c>
      <c r="L346" s="0" t="n">
        <f aca="false">WEIBULL(K346,I$3,I$4,TRUE())</f>
        <v>0.793135285661808</v>
      </c>
    </row>
    <row r="347" customFormat="false" ht="12.75" hidden="false" customHeight="false" outlineLevel="0" collapsed="false">
      <c r="K347" s="0" t="n">
        <f aca="false">K346+1</f>
        <v>346</v>
      </c>
      <c r="L347" s="0" t="n">
        <f aca="false">WEIBULL(K347,I$3,I$4,TRUE())</f>
        <v>0.795726608821948</v>
      </c>
    </row>
    <row r="348" customFormat="false" ht="12.75" hidden="false" customHeight="false" outlineLevel="0" collapsed="false">
      <c r="K348" s="0" t="n">
        <f aca="false">K347+1</f>
        <v>347</v>
      </c>
      <c r="L348" s="0" t="n">
        <f aca="false">WEIBULL(K348,I$3,I$4,TRUE())</f>
        <v>0.798298386929474</v>
      </c>
    </row>
    <row r="349" customFormat="false" ht="12.75" hidden="false" customHeight="false" outlineLevel="0" collapsed="false">
      <c r="K349" s="0" t="n">
        <f aca="false">K348+1</f>
        <v>348</v>
      </c>
      <c r="L349" s="0" t="n">
        <f aca="false">WEIBULL(K349,I$3,I$4,TRUE())</f>
        <v>0.800850566534939</v>
      </c>
    </row>
    <row r="350" customFormat="false" ht="12.75" hidden="false" customHeight="false" outlineLevel="0" collapsed="false">
      <c r="K350" s="0" t="n">
        <f aca="false">K349+1</f>
        <v>349</v>
      </c>
      <c r="L350" s="0" t="n">
        <f aca="false">WEIBULL(K350,I$3,I$4,TRUE())</f>
        <v>0.803383097529032</v>
      </c>
    </row>
    <row r="351" customFormat="false" ht="12.75" hidden="false" customHeight="false" outlineLevel="0" collapsed="false">
      <c r="K351" s="0" t="n">
        <f aca="false">K350+1</f>
        <v>350</v>
      </c>
      <c r="L351" s="0" t="n">
        <f aca="false">WEIBULL(K351,I$3,I$4,TRUE())</f>
        <v>0.805895933130477</v>
      </c>
    </row>
    <row r="352" customFormat="false" ht="12.75" hidden="false" customHeight="false" outlineLevel="0" collapsed="false">
      <c r="K352" s="0" t="n">
        <f aca="false">K351+1</f>
        <v>351</v>
      </c>
      <c r="L352" s="0" t="n">
        <f aca="false">WEIBULL(K352,I$3,I$4,TRUE())</f>
        <v>0.808389029873047</v>
      </c>
    </row>
    <row r="353" customFormat="false" ht="12.75" hidden="false" customHeight="false" outlineLevel="0" collapsed="false">
      <c r="K353" s="0" t="n">
        <f aca="false">K352+1</f>
        <v>352</v>
      </c>
      <c r="L353" s="0" t="n">
        <f aca="false">WEIBULL(K353,I$3,I$4,TRUE())</f>
        <v>0.810862347591741</v>
      </c>
    </row>
    <row r="354" customFormat="false" ht="12.75" hidden="false" customHeight="false" outlineLevel="0" collapsed="false">
      <c r="K354" s="0" t="n">
        <f aca="false">K353+1</f>
        <v>353</v>
      </c>
      <c r="L354" s="0" t="n">
        <f aca="false">WEIBULL(K354,I$3,I$4,TRUE())</f>
        <v>0.813315849408092</v>
      </c>
    </row>
    <row r="355" customFormat="false" ht="12.75" hidden="false" customHeight="false" outlineLevel="0" collapsed="false">
      <c r="K355" s="0" t="n">
        <f aca="false">K354+1</f>
        <v>354</v>
      </c>
      <c r="L355" s="0" t="n">
        <f aca="false">WEIBULL(K355,I$3,I$4,TRUE())</f>
        <v>0.815749501714654</v>
      </c>
    </row>
    <row r="356" customFormat="false" ht="12.75" hidden="false" customHeight="false" outlineLevel="0" collapsed="false">
      <c r="K356" s="0" t="n">
        <f aca="false">K355+1</f>
        <v>355</v>
      </c>
      <c r="L356" s="0" t="n">
        <f aca="false">WEIBULL(K356,I$3,I$4,TRUE())</f>
        <v>0.818163274158649</v>
      </c>
    </row>
    <row r="357" customFormat="false" ht="12.75" hidden="false" customHeight="false" outlineLevel="0" collapsed="false">
      <c r="K357" s="0" t="n">
        <f aca="false">K356+1</f>
        <v>356</v>
      </c>
      <c r="L357" s="0" t="n">
        <f aca="false">WEIBULL(K357,I$3,I$4,TRUE())</f>
        <v>0.820557139624802</v>
      </c>
    </row>
    <row r="358" customFormat="false" ht="12.75" hidden="false" customHeight="false" outlineLevel="0" collapsed="false">
      <c r="K358" s="0" t="n">
        <f aca="false">K357+1</f>
        <v>357</v>
      </c>
      <c r="L358" s="0" t="n">
        <f aca="false">WEIBULL(K358,I$3,I$4,TRUE())</f>
        <v>0.822931074217368</v>
      </c>
    </row>
    <row r="359" customFormat="false" ht="12.75" hidden="false" customHeight="false" outlineLevel="0" collapsed="false">
      <c r="K359" s="0" t="n">
        <f aca="false">K358+1</f>
        <v>358</v>
      </c>
      <c r="L359" s="0" t="n">
        <f aca="false">WEIBULL(K359,I$3,I$4,TRUE())</f>
        <v>0.825285057241361</v>
      </c>
    </row>
    <row r="360" customFormat="false" ht="12.75" hidden="false" customHeight="false" outlineLevel="0" collapsed="false">
      <c r="K360" s="0" t="n">
        <f aca="false">K359+1</f>
        <v>359</v>
      </c>
      <c r="L360" s="0" t="n">
        <f aca="false">WEIBULL(K360,I$3,I$4,TRUE())</f>
        <v>0.827619071182996</v>
      </c>
    </row>
    <row r="361" customFormat="false" ht="12.75" hidden="false" customHeight="false" outlineLevel="0" collapsed="false">
      <c r="K361" s="0" t="n">
        <f aca="false">K360+1</f>
        <v>360</v>
      </c>
      <c r="L361" s="0" t="n">
        <f aca="false">WEIBULL(K361,I$3,I$4,TRUE())</f>
        <v>0.829933101689368</v>
      </c>
    </row>
    <row r="362" customFormat="false" ht="12.75" hidden="false" customHeight="false" outlineLevel="0" collapsed="false">
      <c r="K362" s="0" t="n">
        <f aca="false">K361+1</f>
        <v>361</v>
      </c>
      <c r="L362" s="0" t="n">
        <f aca="false">WEIBULL(K362,I$3,I$4,TRUE())</f>
        <v>0.832227137547353</v>
      </c>
    </row>
    <row r="363" customFormat="false" ht="12.75" hidden="false" customHeight="false" outlineLevel="0" collapsed="false">
      <c r="K363" s="0" t="n">
        <f aca="false">K362+1</f>
        <v>362</v>
      </c>
      <c r="L363" s="0" t="n">
        <f aca="false">WEIBULL(K363,I$3,I$4,TRUE())</f>
        <v>0.834501170661774</v>
      </c>
    </row>
    <row r="364" customFormat="false" ht="12.75" hidden="false" customHeight="false" outlineLevel="0" collapsed="false">
      <c r="K364" s="0" t="n">
        <f aca="false">K363+1</f>
        <v>363</v>
      </c>
      <c r="L364" s="0" t="n">
        <f aca="false">WEIBULL(K364,I$3,I$4,TRUE())</f>
        <v>0.836755196032824</v>
      </c>
    </row>
    <row r="365" customFormat="false" ht="12.75" hidden="false" customHeight="false" outlineLevel="0" collapsed="false">
      <c r="K365" s="0" t="n">
        <f aca="false">K364+1</f>
        <v>364</v>
      </c>
      <c r="L365" s="0" t="n">
        <f aca="false">WEIBULL(K365,I$3,I$4,TRUE())</f>
        <v>0.83898921173276</v>
      </c>
    </row>
    <row r="366" customFormat="false" ht="12.75" hidden="false" customHeight="false" outlineLevel="0" collapsed="false">
      <c r="K366" s="0" t="n">
        <f aca="false">K365+1</f>
        <v>365</v>
      </c>
      <c r="L366" s="0" t="n">
        <f aca="false">WEIBULL(K366,I$3,I$4,TRUE())</f>
        <v>0.841203218881893</v>
      </c>
    </row>
    <row r="367" customFormat="false" ht="12.75" hidden="false" customHeight="false" outlineLevel="0" collapsed="false">
      <c r="K367" s="0" t="n">
        <f aca="false">K366+1</f>
        <v>366</v>
      </c>
      <c r="L367" s="0" t="n">
        <f aca="false">WEIBULL(K367,I$3,I$4,TRUE())</f>
        <v>0.843397221623874</v>
      </c>
    </row>
    <row r="368" customFormat="false" ht="12.75" hidden="false" customHeight="false" outlineLevel="0" collapsed="false">
      <c r="K368" s="0" t="n">
        <f aca="false">K367+1</f>
        <v>367</v>
      </c>
      <c r="L368" s="0" t="n">
        <f aca="false">WEIBULL(K368,I$3,I$4,TRUE())</f>
        <v>0.845571227100297</v>
      </c>
    </row>
    <row r="369" customFormat="false" ht="12.75" hidden="false" customHeight="false" outlineLevel="0" collapsed="false">
      <c r="K369" s="0" t="n">
        <f aca="false">K368+1</f>
        <v>368</v>
      </c>
      <c r="L369" s="0" t="n">
        <f aca="false">WEIBULL(K369,I$3,I$4,TRUE())</f>
        <v>0.847725245424627</v>
      </c>
    </row>
    <row r="370" customFormat="false" ht="12.75" hidden="false" customHeight="false" outlineLevel="0" collapsed="false">
      <c r="K370" s="0" t="n">
        <f aca="false">K369+1</f>
        <v>369</v>
      </c>
      <c r="L370" s="0" t="n">
        <f aca="false">WEIBULL(K370,I$3,I$4,TRUE())</f>
        <v>0.849859289655471</v>
      </c>
    </row>
    <row r="371" customFormat="false" ht="12.75" hidden="false" customHeight="false" outlineLevel="0" collapsed="false">
      <c r="K371" s="0" t="n">
        <f aca="false">K370+1</f>
        <v>370</v>
      </c>
      <c r="L371" s="0" t="n">
        <f aca="false">WEIBULL(K371,I$3,I$4,TRUE())</f>
        <v>0.851973375769207</v>
      </c>
    </row>
    <row r="372" customFormat="false" ht="12.75" hidden="false" customHeight="false" outlineLevel="0" collapsed="false">
      <c r="K372" s="0" t="n">
        <f aca="false">K371+1</f>
        <v>371</v>
      </c>
      <c r="L372" s="0" t="n">
        <f aca="false">WEIBULL(K372,I$3,I$4,TRUE())</f>
        <v>0.854067522631978</v>
      </c>
    </row>
    <row r="373" customFormat="false" ht="12.75" hidden="false" customHeight="false" outlineLevel="0" collapsed="false">
      <c r="K373" s="0" t="n">
        <f aca="false">K372+1</f>
        <v>372</v>
      </c>
      <c r="L373" s="0" t="n">
        <f aca="false">WEIBULL(K373,I$3,I$4,TRUE())</f>
        <v>0.856141751971069</v>
      </c>
    </row>
    <row r="374" customFormat="false" ht="12.75" hidden="false" customHeight="false" outlineLevel="0" collapsed="false">
      <c r="K374" s="0" t="n">
        <f aca="false">K373+1</f>
        <v>373</v>
      </c>
      <c r="L374" s="0" t="n">
        <f aca="false">WEIBULL(K374,I$3,I$4,TRUE())</f>
        <v>0.858196088345691</v>
      </c>
    </row>
    <row r="375" customFormat="false" ht="12.75" hidden="false" customHeight="false" outlineLevel="0" collapsed="false">
      <c r="K375" s="0" t="n">
        <f aca="false">K374+1</f>
        <v>374</v>
      </c>
      <c r="L375" s="0" t="n">
        <f aca="false">WEIBULL(K375,I$3,I$4,TRUE())</f>
        <v>0.860230559117167</v>
      </c>
    </row>
    <row r="376" customFormat="false" ht="12.75" hidden="false" customHeight="false" outlineLevel="0" collapsed="false">
      <c r="K376" s="0" t="n">
        <f aca="false">K375+1</f>
        <v>375</v>
      </c>
      <c r="L376" s="0" t="n">
        <f aca="false">WEIBULL(K376,I$3,I$4,TRUE())</f>
        <v>0.862245194418549</v>
      </c>
    </row>
    <row r="377" customFormat="false" ht="12.75" hidden="false" customHeight="false" outlineLevel="0" collapsed="false">
      <c r="K377" s="0" t="n">
        <f aca="false">K376+1</f>
        <v>376</v>
      </c>
      <c r="L377" s="0" t="n">
        <f aca="false">WEIBULL(K377,I$3,I$4,TRUE())</f>
        <v>0.864240027123684</v>
      </c>
    </row>
    <row r="378" customFormat="false" ht="12.75" hidden="false" customHeight="false" outlineLevel="0" collapsed="false">
      <c r="K378" s="0" t="n">
        <f aca="false">K377+1</f>
        <v>377</v>
      </c>
      <c r="L378" s="0" t="n">
        <f aca="false">WEIBULL(K378,I$3,I$4,TRUE())</f>
        <v>0.866215092815724</v>
      </c>
    </row>
    <row r="379" customFormat="false" ht="12.75" hidden="false" customHeight="false" outlineLevel="0" collapsed="false">
      <c r="K379" s="0" t="n">
        <f aca="false">K378+1</f>
        <v>378</v>
      </c>
      <c r="L379" s="0" t="n">
        <f aca="false">WEIBULL(K379,I$3,I$4,TRUE())</f>
        <v>0.868170429755124</v>
      </c>
    </row>
    <row r="380" customFormat="false" ht="12.75" hidden="false" customHeight="false" outlineLevel="0" collapsed="false">
      <c r="K380" s="0" t="n">
        <f aca="false">K379+1</f>
        <v>379</v>
      </c>
      <c r="L380" s="0" t="n">
        <f aca="false">WEIBULL(K380,I$3,I$4,TRUE())</f>
        <v>0.870106078847114</v>
      </c>
    </row>
    <row r="381" customFormat="false" ht="12.75" hidden="false" customHeight="false" outlineLevel="0" collapsed="false">
      <c r="K381" s="0" t="n">
        <f aca="false">K380+1</f>
        <v>380</v>
      </c>
      <c r="L381" s="0" t="n">
        <f aca="false">WEIBULL(K381,I$3,I$4,TRUE())</f>
        <v>0.872022083608685</v>
      </c>
    </row>
    <row r="382" customFormat="false" ht="12.75" hidden="false" customHeight="false" outlineLevel="0" collapsed="false">
      <c r="K382" s="0" t="n">
        <f aca="false">K381+1</f>
        <v>381</v>
      </c>
      <c r="L382" s="0" t="n">
        <f aca="false">WEIBULL(K382,I$3,I$4,TRUE())</f>
        <v>0.873918490135088</v>
      </c>
    </row>
    <row r="383" customFormat="false" ht="12.75" hidden="false" customHeight="false" outlineLevel="0" collapsed="false">
      <c r="K383" s="0" t="n">
        <f aca="false">K382+1</f>
        <v>382</v>
      </c>
      <c r="L383" s="0" t="n">
        <f aca="false">WEIBULL(K383,I$3,I$4,TRUE())</f>
        <v>0.87579534706587</v>
      </c>
    </row>
    <row r="384" customFormat="false" ht="12.75" hidden="false" customHeight="false" outlineLevel="0" collapsed="false">
      <c r="K384" s="0" t="n">
        <f aca="false">K383+1</f>
        <v>383</v>
      </c>
      <c r="L384" s="0" t="n">
        <f aca="false">WEIBULL(K384,I$3,I$4,TRUE())</f>
        <v>0.877652705550459</v>
      </c>
    </row>
    <row r="385" customFormat="false" ht="12.75" hidden="false" customHeight="false" outlineLevel="0" collapsed="false">
      <c r="K385" s="0" t="n">
        <f aca="false">K384+1</f>
        <v>384</v>
      </c>
      <c r="L385" s="0" t="n">
        <f aca="false">WEIBULL(K385,I$3,I$4,TRUE())</f>
        <v>0.879490619213315</v>
      </c>
    </row>
    <row r="386" customFormat="false" ht="12.75" hidden="false" customHeight="false" outlineLevel="0" collapsed="false">
      <c r="K386" s="0" t="n">
        <f aca="false">K385+1</f>
        <v>385</v>
      </c>
      <c r="L386" s="0" t="n">
        <f aca="false">WEIBULL(K386,I$3,I$4,TRUE())</f>
        <v>0.881309144118667</v>
      </c>
    </row>
    <row r="387" customFormat="false" ht="12.75" hidden="false" customHeight="false" outlineLevel="0" collapsed="false">
      <c r="K387" s="0" t="n">
        <f aca="false">K386+1</f>
        <v>386</v>
      </c>
      <c r="L387" s="0" t="n">
        <f aca="false">WEIBULL(K387,I$3,I$4,TRUE())</f>
        <v>0.88310833873484</v>
      </c>
    </row>
    <row r="388" customFormat="false" ht="12.75" hidden="false" customHeight="false" outlineLevel="0" collapsed="false">
      <c r="K388" s="0" t="n">
        <f aca="false">K387+1</f>
        <v>387</v>
      </c>
      <c r="L388" s="0" t="n">
        <f aca="false">WEIBULL(K388,I$3,I$4,TRUE())</f>
        <v>0.884888263898207</v>
      </c>
    </row>
    <row r="389" customFormat="false" ht="12.75" hidden="false" customHeight="false" outlineLevel="0" collapsed="false">
      <c r="K389" s="0" t="n">
        <f aca="false">K388+1</f>
        <v>388</v>
      </c>
      <c r="L389" s="0" t="n">
        <f aca="false">WEIBULL(K389,I$3,I$4,TRUE())</f>
        <v>0.886648982776758</v>
      </c>
    </row>
    <row r="390" customFormat="false" ht="12.75" hidden="false" customHeight="false" outlineLevel="0" collapsed="false">
      <c r="K390" s="0" t="n">
        <f aca="false">K389+1</f>
        <v>389</v>
      </c>
      <c r="L390" s="0" t="n">
        <f aca="false">WEIBULL(K390,I$3,I$4,TRUE())</f>
        <v>0.888390560833329</v>
      </c>
    </row>
    <row r="391" customFormat="false" ht="12.75" hidden="false" customHeight="false" outlineLevel="0" collapsed="false">
      <c r="K391" s="0" t="n">
        <f aca="false">K390+1</f>
        <v>390</v>
      </c>
      <c r="L391" s="0" t="n">
        <f aca="false">WEIBULL(K391,I$3,I$4,TRUE())</f>
        <v>0.890113065788484</v>
      </c>
    </row>
    <row r="392" customFormat="false" ht="12.75" hidden="false" customHeight="false" outlineLevel="0" collapsed="false">
      <c r="K392" s="0" t="n">
        <f aca="false">K391+1</f>
        <v>391</v>
      </c>
      <c r="L392" s="0" t="n">
        <f aca="false">WEIBULL(K392,I$3,I$4,TRUE())</f>
        <v>0.891816567583076</v>
      </c>
    </row>
    <row r="393" customFormat="false" ht="12.75" hidden="false" customHeight="false" outlineLevel="0" collapsed="false">
      <c r="K393" s="0" t="n">
        <f aca="false">K392+1</f>
        <v>392</v>
      </c>
      <c r="L393" s="0" t="n">
        <f aca="false">WEIBULL(K393,I$3,I$4,TRUE())</f>
        <v>0.893501138340512</v>
      </c>
    </row>
    <row r="394" customFormat="false" ht="12.75" hidden="false" customHeight="false" outlineLevel="0" collapsed="false">
      <c r="K394" s="0" t="n">
        <f aca="false">K393+1</f>
        <v>393</v>
      </c>
      <c r="L394" s="0" t="n">
        <f aca="false">WEIBULL(K394,I$3,I$4,TRUE())</f>
        <v>0.895166852328714</v>
      </c>
    </row>
    <row r="395" customFormat="false" ht="12.75" hidden="false" customHeight="false" outlineLevel="0" collapsed="false">
      <c r="K395" s="0" t="n">
        <f aca="false">K394+1</f>
        <v>394</v>
      </c>
      <c r="L395" s="0" t="n">
        <f aca="false">WEIBULL(K395,I$3,I$4,TRUE())</f>
        <v>0.896813785921824</v>
      </c>
    </row>
    <row r="396" customFormat="false" ht="12.75" hidden="false" customHeight="false" outlineLevel="0" collapsed="false">
      <c r="K396" s="0" t="n">
        <f aca="false">K395+1</f>
        <v>395</v>
      </c>
      <c r="L396" s="0" t="n">
        <f aca="false">WEIBULL(K396,I$3,I$4,TRUE())</f>
        <v>0.898442017561638</v>
      </c>
    </row>
    <row r="397" customFormat="false" ht="12.75" hidden="false" customHeight="false" outlineLevel="0" collapsed="false">
      <c r="K397" s="0" t="n">
        <f aca="false">K396+1</f>
        <v>396</v>
      </c>
      <c r="L397" s="0" t="n">
        <f aca="false">WEIBULL(K397,I$3,I$4,TRUE())</f>
        <v>0.900051627718808</v>
      </c>
    </row>
    <row r="398" customFormat="false" ht="12.75" hidden="false" customHeight="false" outlineLevel="0" collapsed="false">
      <c r="K398" s="0" t="n">
        <f aca="false">K397+1</f>
        <v>397</v>
      </c>
      <c r="L398" s="0" t="n">
        <f aca="false">WEIBULL(K398,I$3,I$4,TRUE())</f>
        <v>0.901642698853821</v>
      </c>
    </row>
    <row r="399" customFormat="false" ht="12.75" hidden="false" customHeight="false" outlineLevel="0" collapsed="false">
      <c r="K399" s="0" t="n">
        <f aca="false">K398+1</f>
        <v>398</v>
      </c>
      <c r="L399" s="0" t="n">
        <f aca="false">WEIBULL(K399,I$3,I$4,TRUE())</f>
        <v>0.903215315377761</v>
      </c>
    </row>
    <row r="400" customFormat="false" ht="12.75" hidden="false" customHeight="false" outlineLevel="0" collapsed="false">
      <c r="K400" s="0" t="n">
        <f aca="false">K399+1</f>
        <v>399</v>
      </c>
      <c r="L400" s="0" t="n">
        <f aca="false">WEIBULL(K400,I$3,I$4,TRUE())</f>
        <v>0.904769563612888</v>
      </c>
    </row>
    <row r="401" customFormat="false" ht="12.75" hidden="false" customHeight="false" outlineLevel="0" collapsed="false">
      <c r="K401" s="0" t="n">
        <f aca="false">K400+1</f>
        <v>400</v>
      </c>
      <c r="L401" s="0" t="n">
        <f aca="false">WEIBULL(K401,I$3,I$4,TRUE())</f>
        <v>0.90630553175304</v>
      </c>
    </row>
    <row r="402" customFormat="false" ht="12.75" hidden="false" customHeight="false" outlineLevel="0" collapsed="false">
      <c r="K402" s="0" t="n">
        <f aca="false">K401+1</f>
        <v>401</v>
      </c>
      <c r="L402" s="0" t="n">
        <f aca="false">WEIBULL(K402,I$3,I$4,TRUE())</f>
        <v>0.907823309823869</v>
      </c>
    </row>
    <row r="403" customFormat="false" ht="12.75" hidden="false" customHeight="false" outlineLevel="0" collapsed="false">
      <c r="K403" s="0" t="n">
        <f aca="false">K402+1</f>
        <v>402</v>
      </c>
      <c r="L403" s="0" t="n">
        <f aca="false">WEIBULL(K403,I$3,I$4,TRUE())</f>
        <v>0.909322989642942</v>
      </c>
    </row>
    <row r="404" customFormat="false" ht="12.75" hidden="false" customHeight="false" outlineLevel="0" collapsed="false">
      <c r="K404" s="0" t="n">
        <f aca="false">K403+1</f>
        <v>403</v>
      </c>
      <c r="L404" s="0" t="n">
        <f aca="false">WEIBULL(K404,I$3,I$4,TRUE())</f>
        <v>0.910804664779705</v>
      </c>
    </row>
    <row r="405" customFormat="false" ht="12.75" hidden="false" customHeight="false" outlineLevel="0" collapsed="false">
      <c r="K405" s="0" t="n">
        <f aca="false">K404+1</f>
        <v>404</v>
      </c>
      <c r="L405" s="0" t="n">
        <f aca="false">WEIBULL(K405,I$3,I$4,TRUE())</f>
        <v>0.912268430515344</v>
      </c>
    </row>
    <row r="406" customFormat="false" ht="12.75" hidden="false" customHeight="false" outlineLevel="0" collapsed="false">
      <c r="K406" s="0" t="n">
        <f aca="false">K405+1</f>
        <v>405</v>
      </c>
      <c r="L406" s="0" t="n">
        <f aca="false">WEIBULL(K406,I$3,I$4,TRUE())</f>
        <v>0.913714383802541</v>
      </c>
    </row>
    <row r="407" customFormat="false" ht="12.75" hidden="false" customHeight="false" outlineLevel="0" collapsed="false">
      <c r="K407" s="0" t="n">
        <f aca="false">K406+1</f>
        <v>406</v>
      </c>
      <c r="L407" s="0" t="n">
        <f aca="false">WEIBULL(K407,I$3,I$4,TRUE())</f>
        <v>0.915142623225155</v>
      </c>
    </row>
    <row r="408" customFormat="false" ht="12.75" hidden="false" customHeight="false" outlineLevel="0" collapsed="false">
      <c r="K408" s="0" t="n">
        <f aca="false">K407+1</f>
        <v>407</v>
      </c>
      <c r="L408" s="0" t="n">
        <f aca="false">WEIBULL(K408,I$3,I$4,TRUE())</f>
        <v>0.916553248957833</v>
      </c>
    </row>
    <row r="409" customFormat="false" ht="12.75" hidden="false" customHeight="false" outlineLevel="0" collapsed="false">
      <c r="K409" s="0" t="n">
        <f aca="false">K408+1</f>
        <v>408</v>
      </c>
      <c r="L409" s="0" t="n">
        <f aca="false">WEIBULL(K409,I$3,I$4,TRUE())</f>
        <v>0.917946362725577</v>
      </c>
    </row>
    <row r="410" customFormat="false" ht="12.75" hidden="false" customHeight="false" outlineLevel="0" collapsed="false">
      <c r="K410" s="0" t="n">
        <f aca="false">K409+1</f>
        <v>409</v>
      </c>
      <c r="L410" s="0" t="n">
        <f aca="false">WEIBULL(K410,I$3,I$4,TRUE())</f>
        <v>0.919322067763271</v>
      </c>
    </row>
    <row r="411" customFormat="false" ht="12.75" hidden="false" customHeight="false" outlineLevel="0" collapsed="false">
      <c r="K411" s="0" t="n">
        <f aca="false">K410+1</f>
        <v>410</v>
      </c>
      <c r="L411" s="0" t="n">
        <f aca="false">WEIBULL(K411,I$3,I$4,TRUE())</f>
        <v>0.920680468775192</v>
      </c>
    </row>
    <row r="412" customFormat="false" ht="12.75" hidden="false" customHeight="false" outlineLevel="0" collapsed="false">
      <c r="K412" s="0" t="n">
        <f aca="false">K411+1</f>
        <v>411</v>
      </c>
      <c r="L412" s="0" t="n">
        <f aca="false">WEIBULL(K412,I$3,I$4,TRUE())</f>
        <v>0.922021671894513</v>
      </c>
    </row>
    <row r="413" customFormat="false" ht="12.75" hidden="false" customHeight="false" outlineLevel="0" collapsed="false">
      <c r="K413" s="0" t="n">
        <f aca="false">K412+1</f>
        <v>412</v>
      </c>
      <c r="L413" s="0" t="n">
        <f aca="false">WEIBULL(K413,I$3,I$4,TRUE())</f>
        <v>0.923345784642819</v>
      </c>
    </row>
    <row r="414" customFormat="false" ht="12.75" hidden="false" customHeight="false" outlineLevel="0" collapsed="false">
      <c r="K414" s="0" t="n">
        <f aca="false">K413+1</f>
        <v>413</v>
      </c>
      <c r="L414" s="0" t="n">
        <f aca="false">WEIBULL(K414,I$3,I$4,TRUE())</f>
        <v>0.92465291588965</v>
      </c>
    </row>
    <row r="415" customFormat="false" ht="12.75" hidden="false" customHeight="false" outlineLevel="0" collapsed="false">
      <c r="K415" s="0" t="n">
        <f aca="false">K414+1</f>
        <v>414</v>
      </c>
      <c r="L415" s="0" t="n">
        <f aca="false">WEIBULL(K415,I$3,I$4,TRUE())</f>
        <v>0.925943175812078</v>
      </c>
    </row>
    <row r="416" customFormat="false" ht="12.75" hidden="false" customHeight="false" outlineLevel="0" collapsed="false">
      <c r="K416" s="0" t="n">
        <f aca="false">K415+1</f>
        <v>415</v>
      </c>
      <c r="L416" s="0" t="n">
        <f aca="false">WEIBULL(K416,I$3,I$4,TRUE())</f>
        <v>0.927216675854346</v>
      </c>
    </row>
    <row r="417" customFormat="false" ht="12.75" hidden="false" customHeight="false" outlineLevel="0" collapsed="false">
      <c r="K417" s="0" t="n">
        <f aca="false">K416+1</f>
        <v>416</v>
      </c>
      <c r="L417" s="0" t="n">
        <f aca="false">WEIBULL(K417,I$3,I$4,TRUE())</f>
        <v>0.92847352868757</v>
      </c>
    </row>
    <row r="418" customFormat="false" ht="12.75" hidden="false" customHeight="false" outlineLevel="0" collapsed="false">
      <c r="K418" s="0" t="n">
        <f aca="false">K417+1</f>
        <v>417</v>
      </c>
      <c r="L418" s="0" t="n">
        <f aca="false">WEIBULL(K418,I$3,I$4,TRUE())</f>
        <v>0.929713848169526</v>
      </c>
    </row>
    <row r="419" customFormat="false" ht="12.75" hidden="false" customHeight="false" outlineLevel="0" collapsed="false">
      <c r="K419" s="0" t="n">
        <f aca="false">K418+1</f>
        <v>418</v>
      </c>
      <c r="L419" s="0" t="n">
        <f aca="false">WEIBULL(K419,I$3,I$4,TRUE())</f>
        <v>0.930937749304531</v>
      </c>
    </row>
    <row r="420" customFormat="false" ht="12.75" hidden="false" customHeight="false" outlineLevel="0" collapsed="false">
      <c r="K420" s="0" t="n">
        <f aca="false">K419+1</f>
        <v>419</v>
      </c>
      <c r="L420" s="0" t="n">
        <f aca="false">WEIBULL(K420,I$3,I$4,TRUE())</f>
        <v>0.932145348203442</v>
      </c>
    </row>
    <row r="421" customFormat="false" ht="12.75" hidden="false" customHeight="false" outlineLevel="0" collapsed="false">
      <c r="K421" s="0" t="n">
        <f aca="false">K420+1</f>
        <v>420</v>
      </c>
      <c r="L421" s="0" t="n">
        <f aca="false">WEIBULL(K421,I$3,I$4,TRUE())</f>
        <v>0.933336762043769</v>
      </c>
    </row>
    <row r="422" customFormat="false" ht="12.75" hidden="false" customHeight="false" outlineLevel="0" collapsed="false">
      <c r="K422" s="0" t="n">
        <f aca="false">K421+1</f>
        <v>421</v>
      </c>
      <c r="L422" s="0" t="n">
        <f aca="false">WEIBULL(K422,I$3,I$4,TRUE())</f>
        <v>0.934512109029936</v>
      </c>
    </row>
    <row r="423" customFormat="false" ht="12.75" hidden="false" customHeight="false" outlineLevel="0" collapsed="false">
      <c r="K423" s="0" t="n">
        <f aca="false">K422+1</f>
        <v>422</v>
      </c>
      <c r="L423" s="0" t="n">
        <f aca="false">WEIBULL(K423,I$3,I$4,TRUE())</f>
        <v>0.935671508353684</v>
      </c>
    </row>
    <row r="424" customFormat="false" ht="12.75" hidden="false" customHeight="false" outlineLevel="0" collapsed="false">
      <c r="K424" s="0" t="n">
        <f aca="false">K423+1</f>
        <v>423</v>
      </c>
      <c r="L424" s="0" t="n">
        <f aca="false">WEIBULL(K424,I$3,I$4,TRUE())</f>
        <v>0.936815080154643</v>
      </c>
    </row>
    <row r="425" customFormat="false" ht="12.75" hidden="false" customHeight="false" outlineLevel="0" collapsed="false">
      <c r="K425" s="0" t="n">
        <f aca="false">K424+1</f>
        <v>424</v>
      </c>
      <c r="L425" s="0" t="n">
        <f aca="false">WEIBULL(K425,I$3,I$4,TRUE())</f>
        <v>0.93794294548108</v>
      </c>
    </row>
    <row r="426" customFormat="false" ht="12.75" hidden="false" customHeight="false" outlineLevel="0" collapsed="false">
      <c r="K426" s="0" t="n">
        <f aca="false">K425+1</f>
        <v>425</v>
      </c>
      <c r="L426" s="0" t="n">
        <f aca="false">WEIBULL(K426,I$3,I$4,TRUE())</f>
        <v>0.939055226250836</v>
      </c>
    </row>
    <row r="427" customFormat="false" ht="12.75" hidden="false" customHeight="false" outlineLevel="0" collapsed="false">
      <c r="K427" s="0" t="n">
        <f aca="false">K426+1</f>
        <v>426</v>
      </c>
      <c r="L427" s="0" t="n">
        <f aca="false">WEIBULL(K427,I$3,I$4,TRUE())</f>
        <v>0.940152045212464</v>
      </c>
    </row>
    <row r="428" customFormat="false" ht="12.75" hidden="false" customHeight="false" outlineLevel="0" collapsed="false">
      <c r="K428" s="0" t="n">
        <f aca="false">K427+1</f>
        <v>427</v>
      </c>
      <c r="L428" s="0" t="n">
        <f aca="false">WEIBULL(K428,I$3,I$4,TRUE())</f>
        <v>0.941233525906582</v>
      </c>
    </row>
    <row r="429" customFormat="false" ht="12.75" hidden="false" customHeight="false" outlineLevel="0" collapsed="false">
      <c r="K429" s="0" t="n">
        <f aca="false">K428+1</f>
        <v>428</v>
      </c>
      <c r="L429" s="0" t="n">
        <f aca="false">WEIBULL(K429,I$3,I$4,TRUE())</f>
        <v>0.942299792627453</v>
      </c>
    </row>
    <row r="430" customFormat="false" ht="12.75" hidden="false" customHeight="false" outlineLevel="0" collapsed="false">
      <c r="K430" s="0" t="n">
        <f aca="false">K429+1</f>
        <v>429</v>
      </c>
      <c r="L430" s="0" t="n">
        <f aca="false">WEIBULL(K430,I$3,I$4,TRUE())</f>
        <v>0.943350970384801</v>
      </c>
    </row>
    <row r="431" customFormat="false" ht="12.75" hidden="false" customHeight="false" outlineLevel="0" collapsed="false">
      <c r="K431" s="0" t="n">
        <f aca="false">K430+1</f>
        <v>430</v>
      </c>
      <c r="L431" s="0" t="n">
        <f aca="false">WEIBULL(K431,I$3,I$4,TRUE())</f>
        <v>0.944387184865874</v>
      </c>
    </row>
    <row r="432" customFormat="false" ht="12.75" hidden="false" customHeight="false" outlineLevel="0" collapsed="false">
      <c r="K432" s="0" t="n">
        <f aca="false">K431+1</f>
        <v>431</v>
      </c>
      <c r="L432" s="0" t="n">
        <f aca="false">WEIBULL(K432,I$3,I$4,TRUE())</f>
        <v>0.945408562397775</v>
      </c>
    </row>
    <row r="433" customFormat="false" ht="12.75" hidden="false" customHeight="false" outlineLevel="0" collapsed="false">
      <c r="K433" s="0" t="n">
        <f aca="false">K432+1</f>
        <v>432</v>
      </c>
      <c r="L433" s="0" t="n">
        <f aca="false">WEIBULL(K433,I$3,I$4,TRUE())</f>
        <v>0.946415229910057</v>
      </c>
    </row>
    <row r="434" customFormat="false" ht="12.75" hidden="false" customHeight="false" outlineLevel="0" collapsed="false">
      <c r="K434" s="0" t="n">
        <f aca="false">K433+1</f>
        <v>433</v>
      </c>
      <c r="L434" s="0" t="n">
        <f aca="false">WEIBULL(K434,I$3,I$4,TRUE())</f>
        <v>0.947407314897605</v>
      </c>
    </row>
    <row r="435" customFormat="false" ht="12.75" hidden="false" customHeight="false" outlineLevel="0" collapsed="false">
      <c r="K435" s="0" t="n">
        <f aca="false">K434+1</f>
        <v>434</v>
      </c>
      <c r="L435" s="0" t="n">
        <f aca="false">WEIBULL(K435,I$3,I$4,TRUE())</f>
        <v>0.948384945383807</v>
      </c>
    </row>
    <row r="436" customFormat="false" ht="12.75" hidden="false" customHeight="false" outlineLevel="0" collapsed="false">
      <c r="K436" s="0" t="n">
        <f aca="false">K435+1</f>
        <v>435</v>
      </c>
      <c r="L436" s="0" t="n">
        <f aca="false">WEIBULL(K436,I$3,I$4,TRUE())</f>
        <v>0.949348249884033</v>
      </c>
    </row>
    <row r="437" customFormat="false" ht="12.75" hidden="false" customHeight="false" outlineLevel="0" collapsed="false">
      <c r="K437" s="0" t="n">
        <f aca="false">K436+1</f>
        <v>436</v>
      </c>
      <c r="L437" s="0" t="n">
        <f aca="false">WEIBULL(K437,I$3,I$4,TRUE())</f>
        <v>0.950297357369424</v>
      </c>
    </row>
    <row r="438" customFormat="false" ht="12.75" hidden="false" customHeight="false" outlineLevel="0" collapsed="false">
      <c r="K438" s="0" t="n">
        <f aca="false">K437+1</f>
        <v>437</v>
      </c>
      <c r="L438" s="0" t="n">
        <f aca="false">WEIBULL(K438,I$3,I$4,TRUE())</f>
        <v>0.951232397231007</v>
      </c>
    </row>
    <row r="439" customFormat="false" ht="12.75" hidden="false" customHeight="false" outlineLevel="0" collapsed="false">
      <c r="K439" s="0" t="n">
        <f aca="false">K438+1</f>
        <v>438</v>
      </c>
      <c r="L439" s="0" t="n">
        <f aca="false">WEIBULL(K439,I$3,I$4,TRUE())</f>
        <v>0.952153499244138</v>
      </c>
    </row>
    <row r="440" customFormat="false" ht="12.75" hidden="false" customHeight="false" outlineLevel="0" collapsed="false">
      <c r="K440" s="0" t="n">
        <f aca="false">K439+1</f>
        <v>439</v>
      </c>
      <c r="L440" s="0" t="n">
        <f aca="false">WEIBULL(K440,I$3,I$4,TRUE())</f>
        <v>0.953060793533292</v>
      </c>
    </row>
    <row r="441" customFormat="false" ht="12.75" hidden="false" customHeight="false" outlineLevel="0" collapsed="false">
      <c r="K441" s="0" t="n">
        <f aca="false">K440+1</f>
        <v>440</v>
      </c>
      <c r="L441" s="0" t="n">
        <f aca="false">WEIBULL(K441,I$3,I$4,TRUE())</f>
        <v>0.953954410537201</v>
      </c>
    </row>
    <row r="442" customFormat="false" ht="12.75" hidden="false" customHeight="false" outlineLevel="0" collapsed="false">
      <c r="K442" s="0" t="n">
        <f aca="false">K441+1</f>
        <v>441</v>
      </c>
      <c r="L442" s="0" t="n">
        <f aca="false">WEIBULL(K442,I$3,I$4,TRUE())</f>
        <v>0.954834480974357</v>
      </c>
    </row>
    <row r="443" customFormat="false" ht="12.75" hidden="false" customHeight="false" outlineLevel="0" collapsed="false">
      <c r="K443" s="0" t="n">
        <f aca="false">K442+1</f>
        <v>442</v>
      </c>
      <c r="L443" s="0" t="n">
        <f aca="false">WEIBULL(K443,I$3,I$4,TRUE())</f>
        <v>0.955701135808873</v>
      </c>
    </row>
    <row r="444" customFormat="false" ht="12.75" hidden="false" customHeight="false" outlineLevel="0" collapsed="false">
      <c r="K444" s="0" t="n">
        <f aca="false">K443+1</f>
        <v>443</v>
      </c>
      <c r="L444" s="0" t="n">
        <f aca="false">WEIBULL(K444,I$3,I$4,TRUE())</f>
        <v>0.956554506216736</v>
      </c>
    </row>
    <row r="445" customFormat="false" ht="12.75" hidden="false" customHeight="false" outlineLevel="0" collapsed="false">
      <c r="K445" s="0" t="n">
        <f aca="false">K444+1</f>
        <v>444</v>
      </c>
      <c r="L445" s="0" t="n">
        <f aca="false">WEIBULL(K445,I$3,I$4,TRUE())</f>
        <v>0.957394723552427</v>
      </c>
    </row>
    <row r="446" customFormat="false" ht="12.75" hidden="false" customHeight="false" outlineLevel="0" collapsed="false">
      <c r="K446" s="0" t="n">
        <f aca="false">K445+1</f>
        <v>445</v>
      </c>
      <c r="L446" s="0" t="n">
        <f aca="false">WEIBULL(K446,I$3,I$4,TRUE())</f>
        <v>0.958221919315947</v>
      </c>
    </row>
    <row r="447" customFormat="false" ht="12.75" hidden="false" customHeight="false" outlineLevel="0" collapsed="false">
      <c r="K447" s="0" t="n">
        <f aca="false">K446+1</f>
        <v>446</v>
      </c>
      <c r="L447" s="0" t="n">
        <f aca="false">WEIBULL(K447,I$3,I$4,TRUE())</f>
        <v>0.959036225120242</v>
      </c>
    </row>
    <row r="448" customFormat="false" ht="12.75" hidden="false" customHeight="false" outlineLevel="0" collapsed="false">
      <c r="K448" s="0" t="n">
        <f aca="false">K447+1</f>
        <v>447</v>
      </c>
      <c r="L448" s="0" t="n">
        <f aca="false">WEIBULL(K448,I$3,I$4,TRUE())</f>
        <v>0.959837772659023</v>
      </c>
    </row>
    <row r="449" customFormat="false" ht="12.75" hidden="false" customHeight="false" outlineLevel="0" collapsed="false">
      <c r="K449" s="0" t="n">
        <f aca="false">K448+1</f>
        <v>448</v>
      </c>
      <c r="L449" s="0" t="n">
        <f aca="false">WEIBULL(K449,I$3,I$4,TRUE())</f>
        <v>0.960626693675016</v>
      </c>
    </row>
    <row r="450" customFormat="false" ht="12.75" hidden="false" customHeight="false" outlineLevel="0" collapsed="false">
      <c r="K450" s="0" t="n">
        <f aca="false">K449+1</f>
        <v>449</v>
      </c>
      <c r="L450" s="0" t="n">
        <f aca="false">WEIBULL(K450,I$3,I$4,TRUE())</f>
        <v>0.961403119928621</v>
      </c>
    </row>
    <row r="451" customFormat="false" ht="12.75" hidden="false" customHeight="false" outlineLevel="0" collapsed="false">
      <c r="K451" s="0" t="n">
        <f aca="false">K450+1</f>
        <v>450</v>
      </c>
      <c r="L451" s="0" t="n">
        <f aca="false">WEIBULL(K451,I$3,I$4,TRUE())</f>
        <v>0.962167183167004</v>
      </c>
    </row>
    <row r="452" customFormat="false" ht="12.75" hidden="false" customHeight="false" outlineLevel="0" collapsed="false">
      <c r="K452" s="0" t="n">
        <f aca="false">K451+1</f>
        <v>451</v>
      </c>
      <c r="L452" s="0" t="n">
        <f aca="false">WEIBULL(K452,I$3,I$4,TRUE())</f>
        <v>0.96291901509362</v>
      </c>
    </row>
    <row r="453" customFormat="false" ht="12.75" hidden="false" customHeight="false" outlineLevel="0" collapsed="false">
      <c r="K453" s="0" t="n">
        <f aca="false">K452+1</f>
        <v>452</v>
      </c>
      <c r="L453" s="0" t="n">
        <f aca="false">WEIBULL(K453,I$3,I$4,TRUE())</f>
        <v>0.963658747338176</v>
      </c>
    </row>
    <row r="454" customFormat="false" ht="12.75" hidden="false" customHeight="false" outlineLevel="0" collapsed="false">
      <c r="K454" s="0" t="n">
        <f aca="false">K453+1</f>
        <v>453</v>
      </c>
      <c r="L454" s="0" t="n">
        <f aca="false">WEIBULL(K454,I$3,I$4,TRUE())</f>
        <v>0.964386511427035</v>
      </c>
    </row>
    <row r="455" customFormat="false" ht="12.75" hidden="false" customHeight="false" outlineLevel="0" collapsed="false">
      <c r="K455" s="0" t="n">
        <f aca="false">K454+1</f>
        <v>454</v>
      </c>
      <c r="L455" s="0" t="n">
        <f aca="false">WEIBULL(K455,I$3,I$4,TRUE())</f>
        <v>0.965102438754077</v>
      </c>
    </row>
    <row r="456" customFormat="false" ht="12.75" hidden="false" customHeight="false" outlineLevel="0" collapsed="false">
      <c r="K456" s="0" t="n">
        <f aca="false">K455+1</f>
        <v>455</v>
      </c>
      <c r="L456" s="0" t="n">
        <f aca="false">WEIBULL(K456,I$3,I$4,TRUE())</f>
        <v>0.965806660552009</v>
      </c>
    </row>
    <row r="457" customFormat="false" ht="12.75" hidden="false" customHeight="false" outlineLevel="0" collapsed="false">
      <c r="K457" s="0" t="n">
        <f aca="false">K456+1</f>
        <v>456</v>
      </c>
      <c r="L457" s="0" t="n">
        <f aca="false">WEIBULL(K457,I$3,I$4,TRUE())</f>
        <v>0.966499307864132</v>
      </c>
    </row>
    <row r="458" customFormat="false" ht="12.75" hidden="false" customHeight="false" outlineLevel="0" collapsed="false">
      <c r="K458" s="0" t="n">
        <f aca="false">K457+1</f>
        <v>457</v>
      </c>
      <c r="L458" s="0" t="n">
        <f aca="false">WEIBULL(K458,I$3,I$4,TRUE())</f>
        <v>0.967180511516586</v>
      </c>
    </row>
    <row r="459" customFormat="false" ht="12.75" hidden="false" customHeight="false" outlineLevel="0" collapsed="false">
      <c r="K459" s="0" t="n">
        <f aca="false">K458+1</f>
        <v>458</v>
      </c>
      <c r="L459" s="0" t="n">
        <f aca="false">WEIBULL(K459,I$3,I$4,TRUE())</f>
        <v>0.967850402091043</v>
      </c>
    </row>
    <row r="460" customFormat="false" ht="12.75" hidden="false" customHeight="false" outlineLevel="0" collapsed="false">
      <c r="K460" s="0" t="n">
        <f aca="false">K459+1</f>
        <v>459</v>
      </c>
      <c r="L460" s="0" t="n">
        <f aca="false">WEIBULL(K460,I$3,I$4,TRUE())</f>
        <v>0.968509109897892</v>
      </c>
    </row>
    <row r="461" customFormat="false" ht="12.75" hidden="false" customHeight="false" outlineLevel="0" collapsed="false">
      <c r="K461" s="0" t="n">
        <f aca="false">K460+1</f>
        <v>460</v>
      </c>
      <c r="L461" s="0" t="n">
        <f aca="false">WEIBULL(K461,I$3,I$4,TRUE())</f>
        <v>0.969156764949883</v>
      </c>
    </row>
    <row r="462" customFormat="false" ht="12.75" hidden="false" customHeight="false" outlineLevel="0" collapsed="false">
      <c r="K462" s="0" t="n">
        <f aca="false">K461+1</f>
        <v>461</v>
      </c>
      <c r="L462" s="0" t="n">
        <f aca="false">WEIBULL(K462,I$3,I$4,TRUE())</f>
        <v>0.969793496936264</v>
      </c>
    </row>
    <row r="463" customFormat="false" ht="12.75" hidden="false" customHeight="false" outlineLevel="0" collapsed="false">
      <c r="K463" s="0" t="n">
        <f aca="false">K462+1</f>
        <v>462</v>
      </c>
      <c r="L463" s="0" t="n">
        <f aca="false">WEIBULL(K463,I$3,I$4,TRUE())</f>
        <v>0.970419435197394</v>
      </c>
    </row>
    <row r="464" customFormat="false" ht="12.75" hidden="false" customHeight="false" outlineLevel="0" collapsed="false">
      <c r="K464" s="0" t="n">
        <f aca="false">K463+1</f>
        <v>463</v>
      </c>
      <c r="L464" s="0" t="n">
        <f aca="false">WEIBULL(K464,I$3,I$4,TRUE())</f>
        <v>0.971034708699839</v>
      </c>
    </row>
    <row r="465" customFormat="false" ht="12.75" hidden="false" customHeight="false" outlineLevel="0" collapsed="false">
      <c r="K465" s="0" t="n">
        <f aca="false">K464+1</f>
        <v>464</v>
      </c>
      <c r="L465" s="0" t="n">
        <f aca="false">WEIBULL(K465,I$3,I$4,TRUE())</f>
        <v>0.971639446011963</v>
      </c>
    </row>
    <row r="466" customFormat="false" ht="12.75" hidden="false" customHeight="false" outlineLevel="0" collapsed="false">
      <c r="K466" s="0" t="n">
        <f aca="false">K465+1</f>
        <v>465</v>
      </c>
      <c r="L466" s="0" t="n">
        <f aca="false">WEIBULL(K466,I$3,I$4,TRUE())</f>
        <v>0.972233775280004</v>
      </c>
    </row>
    <row r="467" customFormat="false" ht="12.75" hidden="false" customHeight="false" outlineLevel="0" collapsed="false">
      <c r="K467" s="0" t="n">
        <f aca="false">K466+1</f>
        <v>466</v>
      </c>
      <c r="L467" s="0" t="n">
        <f aca="false">WEIBULL(K467,I$3,I$4,TRUE())</f>
        <v>0.972817824204643</v>
      </c>
    </row>
    <row r="468" customFormat="false" ht="12.75" hidden="false" customHeight="false" outlineLevel="0" collapsed="false">
      <c r="K468" s="0" t="n">
        <f aca="false">K467+1</f>
        <v>467</v>
      </c>
      <c r="L468" s="0" t="n">
        <f aca="false">WEIBULL(K468,I$3,I$4,TRUE())</f>
        <v>0.97339172001807</v>
      </c>
    </row>
    <row r="469" customFormat="false" ht="12.75" hidden="false" customHeight="false" outlineLevel="0" collapsed="false">
      <c r="K469" s="0" t="n">
        <f aca="false">K468+1</f>
        <v>468</v>
      </c>
      <c r="L469" s="0" t="n">
        <f aca="false">WEIBULL(K469,I$3,I$4,TRUE())</f>
        <v>0.973955589461545</v>
      </c>
    </row>
    <row r="470" customFormat="false" ht="12.75" hidden="false" customHeight="false" outlineLevel="0" collapsed="false">
      <c r="K470" s="0" t="n">
        <f aca="false">K469+1</f>
        <v>469</v>
      </c>
      <c r="L470" s="0" t="n">
        <f aca="false">WEIBULL(K470,I$3,I$4,TRUE())</f>
        <v>0.974509558763456</v>
      </c>
    </row>
    <row r="471" customFormat="false" ht="12.75" hidden="false" customHeight="false" outlineLevel="0" collapsed="false">
      <c r="K471" s="0" t="n">
        <f aca="false">K470+1</f>
        <v>470</v>
      </c>
      <c r="L471" s="0" t="n">
        <f aca="false">WEIBULL(K471,I$3,I$4,TRUE())</f>
        <v>0.975053753617873</v>
      </c>
    </row>
    <row r="472" customFormat="false" ht="12.75" hidden="false" customHeight="false" outlineLevel="0" collapsed="false">
      <c r="K472" s="0" t="n">
        <f aca="false">K471+1</f>
        <v>471</v>
      </c>
      <c r="L472" s="0" t="n">
        <f aca="false">WEIBULL(K472,I$3,I$4,TRUE())</f>
        <v>0.975588299163605</v>
      </c>
    </row>
    <row r="473" customFormat="false" ht="12.75" hidden="false" customHeight="false" outlineLevel="0" collapsed="false">
      <c r="K473" s="0" t="n">
        <f aca="false">K472+1</f>
        <v>472</v>
      </c>
      <c r="L473" s="0" t="n">
        <f aca="false">WEIBULL(K473,I$3,I$4,TRUE())</f>
        <v>0.976113319963758</v>
      </c>
    </row>
    <row r="474" customFormat="false" ht="12.75" hidden="false" customHeight="false" outlineLevel="0" collapsed="false">
      <c r="K474" s="0" t="n">
        <f aca="false">K473+1</f>
        <v>473</v>
      </c>
      <c r="L474" s="0" t="n">
        <f aca="false">WEIBULL(K474,I$3,I$4,TRUE())</f>
        <v>0.976628939985786</v>
      </c>
    </row>
    <row r="475" customFormat="false" ht="12.75" hidden="false" customHeight="false" outlineLevel="0" collapsed="false">
      <c r="K475" s="0" t="n">
        <f aca="false">K474+1</f>
        <v>474</v>
      </c>
      <c r="L475" s="0" t="n">
        <f aca="false">WEIBULL(K475,I$3,I$4,TRUE())</f>
        <v>0.977135282582052</v>
      </c>
    </row>
    <row r="476" customFormat="false" ht="12.75" hidden="false" customHeight="false" outlineLevel="0" collapsed="false">
      <c r="K476" s="0" t="n">
        <f aca="false">K475+1</f>
        <v>475</v>
      </c>
      <c r="L476" s="0" t="n">
        <f aca="false">WEIBULL(K476,I$3,I$4,TRUE())</f>
        <v>0.977632470470883</v>
      </c>
    </row>
    <row r="477" customFormat="false" ht="12.75" hidden="false" customHeight="false" outlineLevel="0" collapsed="false">
      <c r="K477" s="0" t="n">
        <f aca="false">K476+1</f>
        <v>476</v>
      </c>
      <c r="L477" s="0" t="n">
        <f aca="false">WEIBULL(K477,I$3,I$4,TRUE())</f>
        <v>0.978120625718127</v>
      </c>
    </row>
    <row r="478" customFormat="false" ht="12.75" hidden="false" customHeight="false" outlineLevel="0" collapsed="false">
      <c r="K478" s="0" t="n">
        <f aca="false">K477+1</f>
        <v>477</v>
      </c>
      <c r="L478" s="0" t="n">
        <f aca="false">WEIBULL(K478,I$3,I$4,TRUE())</f>
        <v>0.978599869719207</v>
      </c>
    </row>
    <row r="479" customFormat="false" ht="12.75" hidden="false" customHeight="false" outlineLevel="0" collapsed="false">
      <c r="K479" s="0" t="n">
        <f aca="false">K478+1</f>
        <v>478</v>
      </c>
      <c r="L479" s="0" t="n">
        <f aca="false">WEIBULL(K479,I$3,I$4,TRUE())</f>
        <v>0.979070323181681</v>
      </c>
    </row>
    <row r="480" customFormat="false" ht="12.75" hidden="false" customHeight="false" outlineLevel="0" collapsed="false">
      <c r="K480" s="0" t="n">
        <f aca="false">K479+1</f>
        <v>479</v>
      </c>
      <c r="L480" s="0" t="n">
        <f aca="false">WEIBULL(K480,I$3,I$4,TRUE())</f>
        <v>0.979532106108294</v>
      </c>
    </row>
    <row r="481" customFormat="false" ht="12.75" hidden="false" customHeight="false" outlineLevel="0" collapsed="false">
      <c r="K481" s="0" t="n">
        <f aca="false">K480+1</f>
        <v>480</v>
      </c>
      <c r="L481" s="0" t="n">
        <f aca="false">WEIBULL(K481,I$3,I$4,TRUE())</f>
        <v>0.979985337780523</v>
      </c>
    </row>
    <row r="482" customFormat="false" ht="12.75" hidden="false" customHeight="false" outlineLevel="0" collapsed="false">
      <c r="K482" s="0" t="n">
        <f aca="false">K481+1</f>
        <v>481</v>
      </c>
      <c r="L482" s="0" t="n">
        <f aca="false">WEIBULL(K482,I$3,I$4,TRUE())</f>
        <v>0.980430136742628</v>
      </c>
    </row>
    <row r="483" customFormat="false" ht="12.75" hidden="false" customHeight="false" outlineLevel="0" collapsed="false">
      <c r="K483" s="0" t="n">
        <f aca="false">K482+1</f>
        <v>482</v>
      </c>
      <c r="L483" s="0" t="n">
        <f aca="false">WEIBULL(K483,I$3,I$4,TRUE())</f>
        <v>0.980866620786185</v>
      </c>
    </row>
    <row r="484" customFormat="false" ht="12.75" hidden="false" customHeight="false" outlineLevel="0" collapsed="false">
      <c r="K484" s="0" t="n">
        <f aca="false">K483+1</f>
        <v>483</v>
      </c>
      <c r="L484" s="0" t="n">
        <f aca="false">WEIBULL(K484,I$3,I$4,TRUE())</f>
        <v>0.981294906935123</v>
      </c>
    </row>
    <row r="485" customFormat="false" ht="12.75" hidden="false" customHeight="false" outlineLevel="0" collapsed="false">
      <c r="K485" s="0" t="n">
        <f aca="false">K484+1</f>
        <v>484</v>
      </c>
      <c r="L485" s="0" t="n">
        <f aca="false">WEIBULL(K485,I$3,I$4,TRUE())</f>
        <v>0.981715111431237</v>
      </c>
    </row>
    <row r="486" customFormat="false" ht="12.75" hidden="false" customHeight="false" outlineLevel="0" collapsed="false">
      <c r="K486" s="0" t="n">
        <f aca="false">K485+1</f>
        <v>485</v>
      </c>
      <c r="L486" s="0" t="n">
        <f aca="false">WEIBULL(K486,I$3,I$4,TRUE())</f>
        <v>0.982127349720199</v>
      </c>
    </row>
    <row r="487" customFormat="false" ht="12.75" hidden="false" customHeight="false" outlineLevel="0" collapsed="false">
      <c r="K487" s="0" t="n">
        <f aca="false">K486+1</f>
        <v>486</v>
      </c>
      <c r="L487" s="0" t="n">
        <f aca="false">WEIBULL(K487,I$3,I$4,TRUE())</f>
        <v>0.982531736438051</v>
      </c>
    </row>
    <row r="488" customFormat="false" ht="12.75" hidden="false" customHeight="false" outlineLevel="0" collapsed="false">
      <c r="K488" s="0" t="n">
        <f aca="false">K487+1</f>
        <v>487</v>
      </c>
      <c r="L488" s="0" t="n">
        <f aca="false">WEIBULL(K488,I$3,I$4,TRUE())</f>
        <v>0.98292838539818</v>
      </c>
    </row>
    <row r="489" customFormat="false" ht="12.75" hidden="false" customHeight="false" outlineLevel="0" collapsed="false">
      <c r="K489" s="0" t="n">
        <f aca="false">K488+1</f>
        <v>488</v>
      </c>
      <c r="L489" s="0" t="n">
        <f aca="false">WEIBULL(K489,I$3,I$4,TRUE())</f>
        <v>0.98331740957877</v>
      </c>
    </row>
    <row r="490" customFormat="false" ht="12.75" hidden="false" customHeight="false" outlineLevel="0" collapsed="false">
      <c r="K490" s="0" t="n">
        <f aca="false">K489+1</f>
        <v>489</v>
      </c>
      <c r="L490" s="0" t="n">
        <f aca="false">WEIBULL(K490,I$3,I$4,TRUE())</f>
        <v>0.983698921110738</v>
      </c>
    </row>
    <row r="491" customFormat="false" ht="12.75" hidden="false" customHeight="false" outlineLevel="0" collapsed="false">
      <c r="K491" s="0" t="n">
        <f aca="false">K490+1</f>
        <v>490</v>
      </c>
      <c r="L491" s="0" t="n">
        <f aca="false">WEIBULL(K491,I$3,I$4,TRUE())</f>
        <v>0.984073031266137</v>
      </c>
    </row>
    <row r="492" customFormat="false" ht="12.75" hidden="false" customHeight="false" outlineLevel="0" collapsed="false">
      <c r="K492" s="0" t="n">
        <f aca="false">K491+1</f>
        <v>491</v>
      </c>
      <c r="L492" s="0" t="n">
        <f aca="false">WEIBULL(K492,I$3,I$4,TRUE())</f>
        <v>0.984439850447033</v>
      </c>
    </row>
    <row r="493" customFormat="false" ht="12.75" hidden="false" customHeight="false" outlineLevel="0" collapsed="false">
      <c r="K493" s="0" t="n">
        <f aca="false">K492+1</f>
        <v>492</v>
      </c>
      <c r="L493" s="0" t="n">
        <f aca="false">WEIBULL(K493,I$3,I$4,TRUE())</f>
        <v>0.984799488174845</v>
      </c>
    </row>
    <row r="494" customFormat="false" ht="12.75" hidden="false" customHeight="false" outlineLevel="0" collapsed="false">
      <c r="K494" s="0" t="n">
        <f aca="false">K493+1</f>
        <v>493</v>
      </c>
      <c r="L494" s="0" t="n">
        <f aca="false">WEIBULL(K494,I$3,I$4,TRUE())</f>
        <v>0.985152053080154</v>
      </c>
    </row>
    <row r="495" customFormat="false" ht="12.75" hidden="false" customHeight="false" outlineLevel="0" collapsed="false">
      <c r="K495" s="0" t="n">
        <f aca="false">K494+1</f>
        <v>494</v>
      </c>
      <c r="L495" s="0" t="n">
        <f aca="false">WEIBULL(K495,I$3,I$4,TRUE())</f>
        <v>0.985497652892965</v>
      </c>
    </row>
    <row r="496" customFormat="false" ht="12.75" hidden="false" customHeight="false" outlineLevel="0" collapsed="false">
      <c r="K496" s="0" t="n">
        <f aca="false">K495+1</f>
        <v>495</v>
      </c>
      <c r="L496" s="0" t="n">
        <f aca="false">WEIBULL(K496,I$3,I$4,TRUE())</f>
        <v>0.985836394433431</v>
      </c>
    </row>
    <row r="497" customFormat="false" ht="12.75" hidden="false" customHeight="false" outlineLevel="0" collapsed="false">
      <c r="K497" s="0" t="n">
        <f aca="false">K496+1</f>
        <v>496</v>
      </c>
      <c r="L497" s="0" t="n">
        <f aca="false">WEIBULL(K497,I$3,I$4,TRUE())</f>
        <v>0.986168383603022</v>
      </c>
    </row>
    <row r="498" customFormat="false" ht="12.75" hidden="false" customHeight="false" outlineLevel="0" collapsed="false">
      <c r="K498" s="0" t="n">
        <f aca="false">K497+1</f>
        <v>497</v>
      </c>
      <c r="L498" s="0" t="n">
        <f aca="false">WEIBULL(K498,I$3,I$4,TRUE())</f>
        <v>0.986493725376148</v>
      </c>
    </row>
    <row r="499" customFormat="false" ht="12.75" hidden="false" customHeight="false" outlineLevel="0" collapsed="false">
      <c r="K499" s="0" t="n">
        <f aca="false">K498+1</f>
        <v>498</v>
      </c>
      <c r="L499" s="0" t="n">
        <f aca="false">WEIBULL(K499,I$3,I$4,TRUE())</f>
        <v>0.986812523792215</v>
      </c>
    </row>
    <row r="500" customFormat="false" ht="12.75" hidden="false" customHeight="false" outlineLevel="0" collapsed="false">
      <c r="K500" s="0" t="n">
        <f aca="false">K499+1</f>
        <v>499</v>
      </c>
      <c r="L500" s="0" t="n">
        <f aca="false">WEIBULL(K500,I$3,I$4,TRUE())</f>
        <v>0.987124881948132</v>
      </c>
    </row>
    <row r="501" customFormat="false" ht="12.75" hidden="false" customHeight="false" outlineLevel="0" collapsed="false">
      <c r="K501" s="0" t="n">
        <f aca="false">K500+1</f>
        <v>500</v>
      </c>
      <c r="L501" s="0" t="n">
        <f aca="false">WEIBULL(K501,I$3,I$4,TRUE())</f>
        <v>0.987430901991238</v>
      </c>
    </row>
    <row r="502" customFormat="false" ht="12.75" hidden="false" customHeight="false" outlineLevel="0" collapsed="false">
      <c r="K502" s="0" t="n">
        <f aca="false">K501+1</f>
        <v>501</v>
      </c>
      <c r="L502" s="0" t="n">
        <f aca="false">WEIBULL(K502,I$3,I$4,TRUE())</f>
        <v>0.987730685112672</v>
      </c>
    </row>
    <row r="503" customFormat="false" ht="12.75" hidden="false" customHeight="false" outlineLevel="0" collapsed="false">
      <c r="K503" s="0" t="n">
        <f aca="false">K502+1</f>
        <v>502</v>
      </c>
      <c r="L503" s="0" t="n">
        <f aca="false">WEIBULL(K503,I$3,I$4,TRUE())</f>
        <v>0.988024331541153</v>
      </c>
    </row>
    <row r="504" customFormat="false" ht="12.75" hidden="false" customHeight="false" outlineLevel="0" collapsed="false">
      <c r="K504" s="0" t="n">
        <f aca="false">K503+1</f>
        <v>503</v>
      </c>
      <c r="L504" s="0" t="n">
        <f aca="false">WEIBULL(K504,I$3,I$4,TRUE())</f>
        <v>0.988311940537187</v>
      </c>
    </row>
    <row r="505" customFormat="false" ht="12.75" hidden="false" customHeight="false" outlineLevel="0" collapsed="false">
      <c r="K505" s="0" t="n">
        <f aca="false">K504+1</f>
        <v>504</v>
      </c>
      <c r="L505" s="0" t="n">
        <f aca="false">WEIBULL(K505,I$3,I$4,TRUE())</f>
        <v>0.988593610387688</v>
      </c>
    </row>
    <row r="506" customFormat="false" ht="12.75" hidden="false" customHeight="false" outlineLevel="0" collapsed="false">
      <c r="K506" s="0" t="n">
        <f aca="false">K505+1</f>
        <v>505</v>
      </c>
      <c r="L506" s="0" t="n">
        <f aca="false">WEIBULL(K506,I$3,I$4,TRUE())</f>
        <v>0.988869438401005</v>
      </c>
    </row>
    <row r="507" customFormat="false" ht="12.75" hidden="false" customHeight="false" outlineLevel="0" collapsed="false">
      <c r="K507" s="0" t="n">
        <f aca="false">K506+1</f>
        <v>506</v>
      </c>
      <c r="L507" s="0" t="n">
        <f aca="false">WEIBULL(K507,I$3,I$4,TRUE())</f>
        <v>0.989139520902352</v>
      </c>
    </row>
    <row r="508" customFormat="false" ht="12.75" hidden="false" customHeight="false" outlineLevel="0" collapsed="false">
      <c r="K508" s="0" t="n">
        <f aca="false">K507+1</f>
        <v>507</v>
      </c>
      <c r="L508" s="0" t="n">
        <f aca="false">WEIBULL(K508,I$3,I$4,TRUE())</f>
        <v>0.989403953229636</v>
      </c>
    </row>
    <row r="509" customFormat="false" ht="12.75" hidden="false" customHeight="false" outlineLevel="0" collapsed="false">
      <c r="K509" s="0" t="n">
        <f aca="false">K508+1</f>
        <v>508</v>
      </c>
      <c r="L509" s="0" t="n">
        <f aca="false">WEIBULL(K509,I$3,I$4,TRUE())</f>
        <v>0.989662829729681</v>
      </c>
    </row>
    <row r="510" customFormat="false" ht="12.75" hidden="false" customHeight="false" outlineLevel="0" collapsed="false">
      <c r="K510" s="0" t="n">
        <f aca="false">K509+1</f>
        <v>509</v>
      </c>
      <c r="L510" s="0" t="n">
        <f aca="false">WEIBULL(K510,I$3,I$4,TRUE())</f>
        <v>0.989916243754829</v>
      </c>
    </row>
    <row r="511" customFormat="false" ht="12.75" hidden="false" customHeight="false" outlineLevel="0" collapsed="false">
      <c r="K511" s="0" t="n">
        <f aca="false">K510+1</f>
        <v>510</v>
      </c>
      <c r="L511" s="0" t="n">
        <f aca="false">WEIBULL(K511,I$3,I$4,TRUE())</f>
        <v>0.990164287659938</v>
      </c>
    </row>
    <row r="512" customFormat="false" ht="12.75" hidden="false" customHeight="false" outlineLevel="0" collapsed="false">
      <c r="K512" s="0" t="n">
        <f aca="false">K511+1</f>
        <v>511</v>
      </c>
      <c r="L512" s="0" t="n">
        <f aca="false">WEIBULL(K512,I$3,I$4,TRUE())</f>
        <v>0.990407052799735</v>
      </c>
    </row>
    <row r="513" customFormat="false" ht="12.75" hidden="false" customHeight="false" outlineLevel="0" collapsed="false">
      <c r="K513" s="0" t="n">
        <f aca="false">K512+1</f>
        <v>512</v>
      </c>
      <c r="L513" s="0" t="n">
        <f aca="false">WEIBULL(K513,I$3,I$4,TRUE())</f>
        <v>0.990644629526557</v>
      </c>
    </row>
    <row r="514" customFormat="false" ht="12.75" hidden="false" customHeight="false" outlineLevel="0" collapsed="false">
      <c r="K514" s="0" t="n">
        <f aca="false">K513+1</f>
        <v>513</v>
      </c>
      <c r="L514" s="0" t="n">
        <f aca="false">WEIBULL(K514,I$3,I$4,TRUE())</f>
        <v>0.990877107188441</v>
      </c>
    </row>
    <row r="515" customFormat="false" ht="12.75" hidden="false" customHeight="false" outlineLevel="0" collapsed="false">
      <c r="K515" s="0" t="n">
        <f aca="false">K514+1</f>
        <v>514</v>
      </c>
      <c r="L515" s="0" t="n">
        <f aca="false">WEIBULL(K515,I$3,I$4,TRUE())</f>
        <v>0.991104574127584</v>
      </c>
    </row>
    <row r="516" customFormat="false" ht="12.75" hidden="false" customHeight="false" outlineLevel="0" collapsed="false">
      <c r="K516" s="0" t="n">
        <f aca="false">K515+1</f>
        <v>515</v>
      </c>
      <c r="L516" s="0" t="n">
        <f aca="false">WEIBULL(K516,I$3,I$4,TRUE())</f>
        <v>0.99132711767914</v>
      </c>
    </row>
    <row r="517" customFormat="false" ht="12.75" hidden="false" customHeight="false" outlineLevel="0" collapsed="false">
      <c r="K517" s="0" t="n">
        <f aca="false">K516+1</f>
        <v>516</v>
      </c>
      <c r="L517" s="0" t="n">
        <f aca="false">WEIBULL(K517,I$3,I$4,TRUE())</f>
        <v>0.991544824170376</v>
      </c>
    </row>
    <row r="518" customFormat="false" ht="12.75" hidden="false" customHeight="false" outlineLevel="0" collapsed="false">
      <c r="K518" s="0" t="n">
        <f aca="false">K517+1</f>
        <v>517</v>
      </c>
      <c r="L518" s="0" t="n">
        <f aca="false">WEIBULL(K518,I$3,I$4,TRUE())</f>
        <v>0.991757778920158</v>
      </c>
    </row>
    <row r="519" customFormat="false" ht="12.75" hidden="false" customHeight="false" outlineLevel="0" collapsed="false">
      <c r="K519" s="0" t="n">
        <f aca="false">K518+1</f>
        <v>518</v>
      </c>
      <c r="L519" s="0" t="n">
        <f aca="false">WEIBULL(K519,I$3,I$4,TRUE())</f>
        <v>0.991966066238772</v>
      </c>
    </row>
    <row r="520" customFormat="false" ht="12.75" hidden="false" customHeight="false" outlineLevel="0" collapsed="false">
      <c r="K520" s="0" t="n">
        <f aca="false">K519+1</f>
        <v>519</v>
      </c>
      <c r="L520" s="0" t="n">
        <f aca="false">WEIBULL(K520,I$3,I$4,TRUE())</f>
        <v>0.992169769428076</v>
      </c>
    </row>
    <row r="521" customFormat="false" ht="12.75" hidden="false" customHeight="false" outlineLevel="0" collapsed="false">
      <c r="K521" s="0" t="n">
        <f aca="false">K520+1</f>
        <v>520</v>
      </c>
      <c r="L521" s="0" t="n">
        <f aca="false">WEIBULL(K521,I$3,I$4,TRUE())</f>
        <v>0.992368970781962</v>
      </c>
    </row>
    <row r="522" customFormat="false" ht="12.75" hidden="false" customHeight="false" outlineLevel="0" collapsed="false">
      <c r="K522" s="0" t="n">
        <f aca="false">K521+1</f>
        <v>521</v>
      </c>
      <c r="L522" s="0" t="n">
        <f aca="false">WEIBULL(K522,I$3,I$4,TRUE())</f>
        <v>0.992563751587145</v>
      </c>
    </row>
    <row r="523" customFormat="false" ht="12.75" hidden="false" customHeight="false" outlineLevel="0" collapsed="false">
      <c r="K523" s="0" t="n">
        <f aca="false">K522+1</f>
        <v>522</v>
      </c>
      <c r="L523" s="0" t="n">
        <f aca="false">WEIBULL(K523,I$3,I$4,TRUE())</f>
        <v>0.992754192124248</v>
      </c>
    </row>
    <row r="524" customFormat="false" ht="12.75" hidden="false" customHeight="false" outlineLevel="0" collapsed="false">
      <c r="K524" s="0" t="n">
        <f aca="false">K523+1</f>
        <v>523</v>
      </c>
      <c r="L524" s="0" t="n">
        <f aca="false">WEIBULL(K524,I$3,I$4,TRUE())</f>
        <v>0.992940371669196</v>
      </c>
    </row>
    <row r="525" customFormat="false" ht="12.75" hidden="false" customHeight="false" outlineLevel="0" collapsed="false">
      <c r="K525" s="0" t="n">
        <f aca="false">K524+1</f>
        <v>524</v>
      </c>
      <c r="L525" s="0" t="n">
        <f aca="false">WEIBULL(K525,I$3,I$4,TRUE())</f>
        <v>0.993122368494898</v>
      </c>
    </row>
    <row r="526" customFormat="false" ht="12.75" hidden="false" customHeight="false" outlineLevel="0" collapsed="false">
      <c r="K526" s="0" t="n">
        <f aca="false">K525+1</f>
        <v>525</v>
      </c>
      <c r="L526" s="0" t="n">
        <f aca="false">WEIBULL(K526,I$3,I$4,TRUE())</f>
        <v>0.993300259873224</v>
      </c>
    </row>
    <row r="527" customFormat="false" ht="12.75" hidden="false" customHeight="false" outlineLevel="0" collapsed="false">
      <c r="K527" s="0" t="n">
        <f aca="false">K526+1</f>
        <v>526</v>
      </c>
      <c r="L527" s="0" t="n">
        <f aca="false">WEIBULL(K527,I$3,I$4,TRUE())</f>
        <v>0.993474122077259</v>
      </c>
    </row>
    <row r="528" customFormat="false" ht="12.75" hidden="false" customHeight="false" outlineLevel="0" collapsed="false">
      <c r="K528" s="0" t="n">
        <f aca="false">K527+1</f>
        <v>527</v>
      </c>
      <c r="L528" s="0" t="n">
        <f aca="false">WEIBULL(K528,I$3,I$4,TRUE())</f>
        <v>0.993644030383834</v>
      </c>
    </row>
    <row r="529" customFormat="false" ht="12.75" hidden="false" customHeight="false" outlineLevel="0" collapsed="false">
      <c r="K529" s="0" t="n">
        <f aca="false">K528+1</f>
        <v>528</v>
      </c>
      <c r="L529" s="0" t="n">
        <f aca="false">WEIBULL(K529,I$3,I$4,TRUE())</f>
        <v>0.993810059076327</v>
      </c>
    </row>
    <row r="530" customFormat="false" ht="12.75" hidden="false" customHeight="false" outlineLevel="0" collapsed="false">
      <c r="K530" s="0" t="n">
        <f aca="false">K529+1</f>
        <v>529</v>
      </c>
      <c r="L530" s="0" t="n">
        <f aca="false">WEIBULL(K530,I$3,I$4,TRUE())</f>
        <v>0.993972281447721</v>
      </c>
    </row>
    <row r="531" customFormat="false" ht="12.75" hidden="false" customHeight="false" outlineLevel="0" collapsed="false">
      <c r="K531" s="0" t="n">
        <f aca="false">K530+1</f>
        <v>530</v>
      </c>
      <c r="L531" s="0" t="n">
        <f aca="false">WEIBULL(K531,I$3,I$4,TRUE())</f>
        <v>0.994130769803929</v>
      </c>
    </row>
    <row r="532" customFormat="false" ht="12.75" hidden="false" customHeight="false" outlineLevel="0" collapsed="false">
      <c r="K532" s="0" t="n">
        <f aca="false">K531+1</f>
        <v>531</v>
      </c>
      <c r="L532" s="0" t="n">
        <f aca="false">WEIBULL(K532,I$3,I$4,TRUE())</f>
        <v>0.994285595467354</v>
      </c>
    </row>
    <row r="533" customFormat="false" ht="12.75" hidden="false" customHeight="false" outlineLevel="0" collapsed="false">
      <c r="K533" s="0" t="n">
        <f aca="false">K532+1</f>
        <v>532</v>
      </c>
      <c r="L533" s="0" t="n">
        <f aca="false">WEIBULL(K533,I$3,I$4,TRUE())</f>
        <v>0.994436828780703</v>
      </c>
    </row>
    <row r="534" customFormat="false" ht="12.75" hidden="false" customHeight="false" outlineLevel="0" collapsed="false">
      <c r="K534" s="0" t="n">
        <f aca="false">K533+1</f>
        <v>533</v>
      </c>
      <c r="L534" s="0" t="n">
        <f aca="false">WEIBULL(K534,I$3,I$4,TRUE())</f>
        <v>0.994584539111033</v>
      </c>
    </row>
    <row r="535" customFormat="false" ht="12.75" hidden="false" customHeight="false" outlineLevel="0" collapsed="false">
      <c r="K535" s="0" t="n">
        <f aca="false">K534+1</f>
        <v>534</v>
      </c>
      <c r="L535" s="0" t="n">
        <f aca="false">WEIBULL(K535,I$3,I$4,TRUE())</f>
        <v>0.994728794854029</v>
      </c>
    </row>
    <row r="536" customFormat="false" ht="12.75" hidden="false" customHeight="false" outlineLevel="0" collapsed="false">
      <c r="K536" s="0" t="n">
        <f aca="false">K535+1</f>
        <v>535</v>
      </c>
      <c r="L536" s="0" t="n">
        <f aca="false">WEIBULL(K536,I$3,I$4,TRUE())</f>
        <v>0.9948696634385</v>
      </c>
    </row>
    <row r="537" customFormat="false" ht="12.75" hidden="false" customHeight="false" outlineLevel="0" collapsed="false">
      <c r="K537" s="0" t="n">
        <f aca="false">K536+1</f>
        <v>536</v>
      </c>
      <c r="L537" s="0" t="n">
        <f aca="false">WEIBULL(K537,I$3,I$4,TRUE())</f>
        <v>0.995007211331103</v>
      </c>
    </row>
    <row r="538" customFormat="false" ht="12.75" hidden="false" customHeight="false" outlineLevel="0" collapsed="false">
      <c r="K538" s="0" t="n">
        <f aca="false">K537+1</f>
        <v>537</v>
      </c>
      <c r="L538" s="0" t="n">
        <f aca="false">WEIBULL(K538,I$3,I$4,TRUE())</f>
        <v>0.995141504041264</v>
      </c>
    </row>
    <row r="539" customFormat="false" ht="12.75" hidden="false" customHeight="false" outlineLevel="0" collapsed="false">
      <c r="K539" s="0" t="n">
        <f aca="false">K538+1</f>
        <v>538</v>
      </c>
      <c r="L539" s="0" t="n">
        <f aca="false">WEIBULL(K539,I$3,I$4,TRUE())</f>
        <v>0.995272606126316</v>
      </c>
    </row>
    <row r="540" customFormat="false" ht="12.75" hidden="false" customHeight="false" outlineLevel="0" collapsed="false">
      <c r="K540" s="0" t="n">
        <f aca="false">K539+1</f>
        <v>539</v>
      </c>
      <c r="L540" s="0" t="n">
        <f aca="false">WEIBULL(K540,I$3,I$4,TRUE())</f>
        <v>0.995400581196827</v>
      </c>
    </row>
    <row r="541" customFormat="false" ht="12.75" hidden="false" customHeight="false" outlineLevel="0" collapsed="false">
      <c r="K541" s="0" t="n">
        <f aca="false">K540+1</f>
        <v>540</v>
      </c>
      <c r="L541" s="0" t="n">
        <f aca="false">WEIBULL(K541,I$3,I$4,TRUE())</f>
        <v>0.995525491922124</v>
      </c>
    </row>
    <row r="542" customFormat="false" ht="12.75" hidden="false" customHeight="false" outlineLevel="0" collapsed="false">
      <c r="K542" s="0" t="n">
        <f aca="false">K541+1</f>
        <v>541</v>
      </c>
      <c r="L542" s="0" t="n">
        <f aca="false">WEIBULL(K542,I$3,I$4,TRUE())</f>
        <v>0.995647400035998</v>
      </c>
    </row>
    <row r="543" customFormat="false" ht="12.75" hidden="false" customHeight="false" outlineLevel="0" collapsed="false">
      <c r="K543" s="0" t="n">
        <f aca="false">K542+1</f>
        <v>542</v>
      </c>
      <c r="L543" s="0" t="n">
        <f aca="false">WEIBULL(K543,I$3,I$4,TRUE())</f>
        <v>0.995766366342594</v>
      </c>
    </row>
    <row r="544" customFormat="false" ht="12.75" hidden="false" customHeight="false" outlineLevel="0" collapsed="false">
      <c r="K544" s="0" t="n">
        <f aca="false">K543+1</f>
        <v>543</v>
      </c>
      <c r="L544" s="0" t="n">
        <f aca="false">WEIBULL(K544,I$3,I$4,TRUE())</f>
        <v>0.995882450722471</v>
      </c>
    </row>
    <row r="545" customFormat="false" ht="12.75" hidden="false" customHeight="false" outlineLevel="0" collapsed="false">
      <c r="K545" s="0" t="n">
        <f aca="false">K544+1</f>
        <v>544</v>
      </c>
      <c r="L545" s="0" t="n">
        <f aca="false">WEIBULL(K545,I$3,I$4,TRUE())</f>
        <v>0.995995712138828</v>
      </c>
    </row>
    <row r="546" customFormat="false" ht="12.75" hidden="false" customHeight="false" outlineLevel="0" collapsed="false">
      <c r="K546" s="0" t="n">
        <f aca="false">K545+1</f>
        <v>545</v>
      </c>
      <c r="L546" s="0" t="n">
        <f aca="false">WEIBULL(K546,I$3,I$4,TRUE())</f>
        <v>0.996106208643893</v>
      </c>
    </row>
    <row r="547" customFormat="false" ht="12.75" hidden="false" customHeight="false" outlineLevel="0" collapsed="false">
      <c r="K547" s="0" t="n">
        <f aca="false">K546+1</f>
        <v>546</v>
      </c>
      <c r="L547" s="0" t="n">
        <f aca="false">WEIBULL(K547,I$3,I$4,TRUE())</f>
        <v>0.996213997385463</v>
      </c>
    </row>
    <row r="548" customFormat="false" ht="12.75" hidden="false" customHeight="false" outlineLevel="0" collapsed="false">
      <c r="K548" s="0" t="n">
        <f aca="false">K547+1</f>
        <v>547</v>
      </c>
      <c r="L548" s="0" t="n">
        <f aca="false">WEIBULL(K548,I$3,I$4,TRUE())</f>
        <v>0.996319134613602</v>
      </c>
    </row>
    <row r="549" customFormat="false" ht="12.75" hidden="false" customHeight="false" outlineLevel="0" collapsed="false">
      <c r="K549" s="0" t="n">
        <f aca="false">K548+1</f>
        <v>548</v>
      </c>
      <c r="L549" s="0" t="n">
        <f aca="false">WEIBULL(K549,I$3,I$4,TRUE())</f>
        <v>0.996421675687468</v>
      </c>
    </row>
    <row r="550" customFormat="false" ht="12.75" hidden="false" customHeight="false" outlineLevel="0" collapsed="false">
      <c r="K550" s="0" t="n">
        <f aca="false">K549+1</f>
        <v>549</v>
      </c>
      <c r="L550" s="0" t="n">
        <f aca="false">WEIBULL(K550,I$3,I$4,TRUE())</f>
        <v>0.996521675082291</v>
      </c>
    </row>
    <row r="551" customFormat="false" ht="12.75" hidden="false" customHeight="false" outlineLevel="0" collapsed="false">
      <c r="K551" s="0" t="n">
        <f aca="false">K550+1</f>
        <v>550</v>
      </c>
      <c r="L551" s="0" t="n">
        <f aca="false">WEIBULL(K551,I$3,I$4,TRUE())</f>
        <v>0.996619186396469</v>
      </c>
    </row>
    <row r="552" customFormat="false" ht="12.75" hidden="false" customHeight="false" outlineLevel="0" collapsed="false">
      <c r="K552" s="0" t="n">
        <f aca="false">K551+1</f>
        <v>551</v>
      </c>
      <c r="L552" s="0" t="n">
        <f aca="false">WEIBULL(K552,I$3,I$4,TRUE())</f>
        <v>0.996714262358804</v>
      </c>
    </row>
    <row r="553" customFormat="false" ht="12.75" hidden="false" customHeight="false" outlineLevel="0" collapsed="false">
      <c r="K553" s="0" t="n">
        <f aca="false">K552+1</f>
        <v>552</v>
      </c>
      <c r="L553" s="0" t="n">
        <f aca="false">WEIBULL(K553,I$3,I$4,TRUE())</f>
        <v>0.996806954835841</v>
      </c>
    </row>
    <row r="554" customFormat="false" ht="12.75" hidden="false" customHeight="false" outlineLevel="0" collapsed="false">
      <c r="K554" s="0" t="n">
        <f aca="false">K553+1</f>
        <v>553</v>
      </c>
      <c r="L554" s="0" t="n">
        <f aca="false">WEIBULL(K554,I$3,I$4,TRUE())</f>
        <v>0.996897314839338</v>
      </c>
    </row>
    <row r="555" customFormat="false" ht="12.75" hidden="false" customHeight="false" outlineLevel="0" collapsed="false">
      <c r="K555" s="0" t="n">
        <f aca="false">K554+1</f>
        <v>554</v>
      </c>
      <c r="L555" s="0" t="n">
        <f aca="false">WEIBULL(K555,I$3,I$4,TRUE())</f>
        <v>0.99698539253383</v>
      </c>
    </row>
    <row r="556" customFormat="false" ht="12.75" hidden="false" customHeight="false" outlineLevel="0" collapsed="false">
      <c r="K556" s="0" t="n">
        <f aca="false">K555+1</f>
        <v>555</v>
      </c>
      <c r="L556" s="0" t="n">
        <f aca="false">WEIBULL(K556,I$3,I$4,TRUE())</f>
        <v>0.997071237244302</v>
      </c>
    </row>
    <row r="557" customFormat="false" ht="12.75" hidden="false" customHeight="false" outlineLevel="0" collapsed="false">
      <c r="K557" s="0" t="n">
        <f aca="false">K556+1</f>
        <v>556</v>
      </c>
      <c r="L557" s="0" t="n">
        <f aca="false">WEIBULL(K557,I$3,I$4,TRUE())</f>
        <v>0.997154897463968</v>
      </c>
    </row>
    <row r="558" customFormat="false" ht="12.75" hidden="false" customHeight="false" outlineLevel="0" collapsed="false">
      <c r="K558" s="0" t="n">
        <f aca="false">K557+1</f>
        <v>557</v>
      </c>
      <c r="L558" s="0" t="n">
        <f aca="false">WEIBULL(K558,I$3,I$4,TRUE())</f>
        <v>0.99723642086212</v>
      </c>
    </row>
    <row r="559" customFormat="false" ht="12.75" hidden="false" customHeight="false" outlineLevel="0" collapsed="false">
      <c r="K559" s="0" t="n">
        <f aca="false">K558+1</f>
        <v>558</v>
      </c>
      <c r="L559" s="0" t="n">
        <f aca="false">WEIBULL(K559,I$3,I$4,TRUE())</f>
        <v>0.997315854292092</v>
      </c>
    </row>
    <row r="560" customFormat="false" ht="12.75" hidden="false" customHeight="false" outlineLevel="0" collapsed="false">
      <c r="K560" s="0" t="n">
        <f aca="false">K559+1</f>
        <v>559</v>
      </c>
      <c r="L560" s="0" t="n">
        <f aca="false">WEIBULL(K560,I$3,I$4,TRUE())</f>
        <v>0.997393243799279</v>
      </c>
    </row>
    <row r="561" customFormat="false" ht="12.75" hidden="false" customHeight="false" outlineLevel="0" collapsed="false">
      <c r="K561" s="0" t="n">
        <f aca="false">K560+1</f>
        <v>560</v>
      </c>
      <c r="L561" s="0" t="n">
        <f aca="false">WEIBULL(K561,I$3,I$4,TRUE())</f>
        <v>0.997468634629253</v>
      </c>
    </row>
    <row r="562" customFormat="false" ht="12.75" hidden="false" customHeight="false" outlineLevel="0" collapsed="false">
      <c r="K562" s="0" t="n">
        <f aca="false">K561+1</f>
        <v>561</v>
      </c>
      <c r="L562" s="0" t="n">
        <f aca="false">WEIBULL(K562,I$3,I$4,TRUE())</f>
        <v>0.997542071235939</v>
      </c>
    </row>
    <row r="563" customFormat="false" ht="12.75" hidden="false" customHeight="false" outlineLevel="0" collapsed="false">
      <c r="K563" s="0" t="n">
        <f aca="false">K562+1</f>
        <v>562</v>
      </c>
      <c r="L563" s="0" t="n">
        <f aca="false">WEIBULL(K563,I$3,I$4,TRUE())</f>
        <v>0.997613597289857</v>
      </c>
    </row>
    <row r="564" customFormat="false" ht="12.75" hidden="false" customHeight="false" outlineLevel="0" collapsed="false">
      <c r="K564" s="0" t="n">
        <f aca="false">K563+1</f>
        <v>563</v>
      </c>
      <c r="L564" s="0" t="n">
        <f aca="false">WEIBULL(K564,I$3,I$4,TRUE())</f>
        <v>0.997683255686437</v>
      </c>
    </row>
    <row r="565" customFormat="false" ht="12.75" hidden="false" customHeight="false" outlineLevel="0" collapsed="false">
      <c r="K565" s="0" t="n">
        <f aca="false">K564+1</f>
        <v>564</v>
      </c>
      <c r="L565" s="0" t="n">
        <f aca="false">WEIBULL(K565,I$3,I$4,TRUE())</f>
        <v>0.997751088554376</v>
      </c>
    </row>
    <row r="566" customFormat="false" ht="12.75" hidden="false" customHeight="false" outlineLevel="0" collapsed="false">
      <c r="K566" s="0" t="n">
        <f aca="false">K565+1</f>
        <v>565</v>
      </c>
      <c r="L566" s="0" t="n">
        <f aca="false">WEIBULL(K566,I$3,I$4,TRUE())</f>
        <v>0.997817137264054</v>
      </c>
    </row>
    <row r="567" customFormat="false" ht="12.75" hidden="false" customHeight="false" outlineLevel="0" collapsed="false">
      <c r="K567" s="0" t="n">
        <f aca="false">K566+1</f>
        <v>566</v>
      </c>
      <c r="L567" s="0" t="n">
        <f aca="false">WEIBULL(K567,I$3,I$4,TRUE())</f>
        <v>0.997881442436002</v>
      </c>
    </row>
    <row r="568" customFormat="false" ht="12.75" hidden="false" customHeight="false" outlineLevel="0" collapsed="false">
      <c r="K568" s="0" t="n">
        <f aca="false">K567+1</f>
        <v>567</v>
      </c>
      <c r="L568" s="0" t="n">
        <f aca="false">WEIBULL(K568,I$3,I$4,TRUE())</f>
        <v>0.997944043949401</v>
      </c>
    </row>
    <row r="569" customFormat="false" ht="12.75" hidden="false" customHeight="false" outlineLevel="0" collapsed="false">
      <c r="K569" s="0" t="n">
        <f aca="false">K568+1</f>
        <v>568</v>
      </c>
      <c r="L569" s="0" t="n">
        <f aca="false">WEIBULL(K569,I$3,I$4,TRUE())</f>
        <v>0.998004980950631</v>
      </c>
    </row>
    <row r="570" customFormat="false" ht="12.75" hidden="false" customHeight="false" outlineLevel="0" collapsed="false">
      <c r="K570" s="0" t="n">
        <f aca="false">K569+1</f>
        <v>569</v>
      </c>
      <c r="L570" s="0" t="n">
        <f aca="false">WEIBULL(K570,I$3,I$4,TRUE())</f>
        <v>0.998064291861843</v>
      </c>
    </row>
    <row r="571" customFormat="false" ht="12.75" hidden="false" customHeight="false" outlineLevel="0" collapsed="false">
      <c r="K571" s="0" t="n">
        <f aca="false">K570+1</f>
        <v>570</v>
      </c>
      <c r="L571" s="0" t="n">
        <f aca="false">WEIBULL(K571,I$3,I$4,TRUE())</f>
        <v>0.998122014389572</v>
      </c>
    </row>
    <row r="572" customFormat="false" ht="12.75" hidden="false" customHeight="false" outlineLevel="0" collapsed="false">
      <c r="K572" s="0" t="n">
        <f aca="false">K571+1</f>
        <v>571</v>
      </c>
      <c r="L572" s="0" t="n">
        <f aca="false">WEIBULL(K572,I$3,I$4,TRUE())</f>
        <v>0.998178185533364</v>
      </c>
    </row>
    <row r="573" customFormat="false" ht="12.75" hidden="false" customHeight="false" outlineLevel="0" collapsed="false">
      <c r="K573" s="0" t="n">
        <f aca="false">K572+1</f>
        <v>572</v>
      </c>
      <c r="L573" s="0" t="n">
        <f aca="false">WEIBULL(K573,I$3,I$4,TRUE())</f>
        <v>0.998232841594432</v>
      </c>
    </row>
    <row r="574" customFormat="false" ht="12.75" hidden="false" customHeight="false" outlineLevel="0" collapsed="false">
      <c r="K574" s="0" t="n">
        <f aca="false">K573+1</f>
        <v>573</v>
      </c>
      <c r="L574" s="0" t="n">
        <f aca="false">WEIBULL(K574,I$3,I$4,TRUE())</f>
        <v>0.998286018184325</v>
      </c>
    </row>
    <row r="575" customFormat="false" ht="12.75" hidden="false" customHeight="false" outlineLevel="0" collapsed="false">
      <c r="K575" s="0" t="n">
        <f aca="false">K574+1</f>
        <v>574</v>
      </c>
      <c r="L575" s="0" t="n">
        <f aca="false">WEIBULL(K575,I$3,I$4,TRUE())</f>
        <v>0.998337750233611</v>
      </c>
    </row>
    <row r="576" customFormat="false" ht="12.75" hidden="false" customHeight="false" outlineLevel="0" collapsed="false">
      <c r="K576" s="0" t="n">
        <f aca="false">K575+1</f>
        <v>575</v>
      </c>
      <c r="L576" s="0" t="n">
        <f aca="false">WEIBULL(K576,I$3,I$4,TRUE())</f>
        <v>0.998388072000568</v>
      </c>
    </row>
    <row r="577" customFormat="false" ht="12.75" hidden="false" customHeight="false" outlineLevel="0" collapsed="false">
      <c r="K577" s="0" t="n">
        <f aca="false">K576+1</f>
        <v>576</v>
      </c>
      <c r="L577" s="0" t="n">
        <f aca="false">WEIBULL(K577,I$3,I$4,TRUE())</f>
        <v>0.998437017079883</v>
      </c>
    </row>
    <row r="578" customFormat="false" ht="12.75" hidden="false" customHeight="false" outlineLevel="0" collapsed="false">
      <c r="K578" s="0" t="n">
        <f aca="false">K577+1</f>
        <v>577</v>
      </c>
      <c r="L578" s="0" t="n">
        <f aca="false">WEIBULL(K578,I$3,I$4,TRUE())</f>
        <v>0.99848461841135</v>
      </c>
    </row>
    <row r="579" customFormat="false" ht="12.75" hidden="false" customHeight="false" outlineLevel="0" collapsed="false">
      <c r="K579" s="0" t="n">
        <f aca="false">K578+1</f>
        <v>578</v>
      </c>
      <c r="L579" s="0" t="n">
        <f aca="false">WEIBULL(K579,I$3,I$4,TRUE())</f>
        <v>0.998530908288568</v>
      </c>
    </row>
    <row r="580" customFormat="false" ht="12.75" hidden="false" customHeight="false" outlineLevel="0" collapsed="false">
      <c r="K580" s="0" t="n">
        <f aca="false">K579+1</f>
        <v>579</v>
      </c>
      <c r="L580" s="0" t="n">
        <f aca="false">WEIBULL(K580,I$3,I$4,TRUE())</f>
        <v>0.99857591836763</v>
      </c>
    </row>
    <row r="581" customFormat="false" ht="12.75" hidden="false" customHeight="false" outlineLevel="0" collapsed="false">
      <c r="K581" s="0" t="n">
        <f aca="false">K580+1</f>
        <v>580</v>
      </c>
      <c r="L581" s="0" t="n">
        <f aca="false">WEIBULL(K581,I$3,I$4,TRUE())</f>
        <v>0.998619679675806</v>
      </c>
    </row>
    <row r="582" customFormat="false" ht="12.75" hidden="false" customHeight="false" outlineLevel="0" collapsed="false">
      <c r="K582" s="0" t="n">
        <f aca="false">K581+1</f>
        <v>581</v>
      </c>
      <c r="L582" s="0" t="n">
        <f aca="false">WEIBULL(K582,I$3,I$4,TRUE())</f>
        <v>0.998662222620213</v>
      </c>
    </row>
    <row r="583" customFormat="false" ht="12.75" hidden="false" customHeight="false" outlineLevel="0" collapsed="false">
      <c r="K583" s="0" t="n">
        <f aca="false">K582+1</f>
        <v>582</v>
      </c>
      <c r="L583" s="0" t="n">
        <f aca="false">WEIBULL(K583,I$3,I$4,TRUE())</f>
        <v>0.998703576996469</v>
      </c>
    </row>
    <row r="584" customFormat="false" ht="12.75" hidden="false" customHeight="false" outlineLevel="0" collapsed="false">
      <c r="K584" s="0" t="n">
        <f aca="false">K583+1</f>
        <v>583</v>
      </c>
      <c r="L584" s="0" t="n">
        <f aca="false">WEIBULL(K584,I$3,I$4,TRUE())</f>
        <v>0.998743771997327</v>
      </c>
    </row>
    <row r="585" customFormat="false" ht="12.75" hidden="false" customHeight="false" outlineLevel="0" collapsed="false">
      <c r="K585" s="0" t="n">
        <f aca="false">K584+1</f>
        <v>584</v>
      </c>
      <c r="L585" s="0" t="n">
        <f aca="false">WEIBULL(K585,I$3,I$4,TRUE())</f>
        <v>0.998782836221289</v>
      </c>
    </row>
    <row r="586" customFormat="false" ht="12.75" hidden="false" customHeight="false" outlineLevel="0" collapsed="false">
      <c r="K586" s="0" t="n">
        <f aca="false">K585+1</f>
        <v>585</v>
      </c>
      <c r="L586" s="0" t="n">
        <f aca="false">WEIBULL(K586,I$3,I$4,TRUE())</f>
        <v>0.99882079768119</v>
      </c>
    </row>
    <row r="587" customFormat="false" ht="12.75" hidden="false" customHeight="false" outlineLevel="0" collapsed="false">
      <c r="K587" s="0" t="n">
        <f aca="false">K586+1</f>
        <v>586</v>
      </c>
      <c r="L587" s="0" t="n">
        <f aca="false">WEIBULL(K587,I$3,I$4,TRUE())</f>
        <v>0.998857683812764</v>
      </c>
    </row>
    <row r="588" customFormat="false" ht="12.75" hidden="false" customHeight="false" outlineLevel="0" collapsed="false">
      <c r="K588" s="0" t="n">
        <f aca="false">K587+1</f>
        <v>587</v>
      </c>
      <c r="L588" s="0" t="n">
        <f aca="false">WEIBULL(K588,I$3,I$4,TRUE())</f>
        <v>0.99889352148317</v>
      </c>
    </row>
    <row r="589" customFormat="false" ht="12.75" hidden="false" customHeight="false" outlineLevel="0" collapsed="false">
      <c r="K589" s="0" t="n">
        <f aca="false">K588+1</f>
        <v>588</v>
      </c>
      <c r="L589" s="0" t="n">
        <f aca="false">WEIBULL(K589,I$3,I$4,TRUE())</f>
        <v>0.998928336999484</v>
      </c>
    </row>
    <row r="590" customFormat="false" ht="12.75" hidden="false" customHeight="false" outlineLevel="0" collapsed="false">
      <c r="K590" s="0" t="n">
        <f aca="false">K589+1</f>
        <v>589</v>
      </c>
      <c r="L590" s="0" t="n">
        <f aca="false">WEIBULL(K590,I$3,I$4,TRUE())</f>
        <v>0.998962156117165</v>
      </c>
    </row>
    <row r="591" customFormat="false" ht="12.75" hidden="false" customHeight="false" outlineLevel="0" collapsed="false">
      <c r="K591" s="0" t="n">
        <f aca="false">K590+1</f>
        <v>590</v>
      </c>
      <c r="L591" s="0" t="n">
        <f aca="false">WEIBULL(K591,I$3,I$4,TRUE())</f>
        <v>0.998995004048468</v>
      </c>
    </row>
    <row r="592" customFormat="false" ht="12.75" hidden="false" customHeight="false" outlineLevel="0" collapsed="false">
      <c r="K592" s="0" t="n">
        <f aca="false">K591+1</f>
        <v>591</v>
      </c>
      <c r="L592" s="0" t="n">
        <f aca="false">WEIBULL(K592,I$3,I$4,TRUE())</f>
        <v>0.99902690547083</v>
      </c>
    </row>
    <row r="593" customFormat="false" ht="12.75" hidden="false" customHeight="false" outlineLevel="0" collapsed="false">
      <c r="K593" s="0" t="n">
        <f aca="false">K592+1</f>
        <v>592</v>
      </c>
      <c r="L593" s="0" t="n">
        <f aca="false">WEIBULL(K593,I$3,I$4,TRUE())</f>
        <v>0.999057884535197</v>
      </c>
    </row>
    <row r="594" customFormat="false" ht="12.75" hidden="false" customHeight="false" outlineLevel="0" collapsed="false">
      <c r="K594" s="0" t="n">
        <f aca="false">K593+1</f>
        <v>593</v>
      </c>
      <c r="L594" s="0" t="n">
        <f aca="false">WEIBULL(K594,I$3,I$4,TRUE())</f>
        <v>0.999087964874322</v>
      </c>
    </row>
    <row r="595" customFormat="false" ht="12.75" hidden="false" customHeight="false" outlineLevel="0" collapsed="false">
      <c r="K595" s="0" t="n">
        <f aca="false">K594+1</f>
        <v>594</v>
      </c>
      <c r="L595" s="0" t="n">
        <f aca="false">WEIBULL(K595,I$3,I$4,TRUE())</f>
        <v>0.999117169610997</v>
      </c>
    </row>
    <row r="596" customFormat="false" ht="12.75" hidden="false" customHeight="false" outlineLevel="0" collapsed="false">
      <c r="K596" s="0" t="n">
        <f aca="false">K595+1</f>
        <v>595</v>
      </c>
      <c r="L596" s="0" t="n">
        <f aca="false">WEIBULL(K596,I$3,I$4,TRUE())</f>
        <v>0.99914552136625</v>
      </c>
    </row>
    <row r="597" customFormat="false" ht="12.75" hidden="false" customHeight="false" outlineLevel="0" collapsed="false">
      <c r="K597" s="0" t="n">
        <f aca="false">K596+1</f>
        <v>596</v>
      </c>
      <c r="L597" s="0" t="n">
        <f aca="false">WEIBULL(K597,I$3,I$4,TRUE())</f>
        <v>0.999173042267476</v>
      </c>
    </row>
    <row r="598" customFormat="false" ht="12.75" hidden="false" customHeight="false" outlineLevel="0" collapsed="false">
      <c r="K598" s="0" t="n">
        <f aca="false">K597+1</f>
        <v>597</v>
      </c>
      <c r="L598" s="0" t="n">
        <f aca="false">WEIBULL(K598,I$3,I$4,TRUE())</f>
        <v>0.999199753956527</v>
      </c>
    </row>
    <row r="599" customFormat="false" ht="12.75" hidden="false" customHeight="false" outlineLevel="0" collapsed="false">
      <c r="K599" s="0" t="n">
        <f aca="false">K598+1</f>
        <v>598</v>
      </c>
      <c r="L599" s="0" t="n">
        <f aca="false">WEIBULL(K599,I$3,I$4,TRUE())</f>
        <v>0.999225677597731</v>
      </c>
    </row>
    <row r="600" customFormat="false" ht="12.75" hidden="false" customHeight="false" outlineLevel="0" collapsed="false">
      <c r="K600" s="0" t="n">
        <f aca="false">K599+1</f>
        <v>599</v>
      </c>
      <c r="L600" s="0" t="n">
        <f aca="false">WEIBULL(K600,I$3,I$4,TRUE())</f>
        <v>0.999250833885865</v>
      </c>
    </row>
    <row r="601" customFormat="false" ht="12.75" hidden="false" customHeight="false" outlineLevel="0" collapsed="false">
      <c r="K601" s="0" t="n">
        <f aca="false">K600+1</f>
        <v>600</v>
      </c>
      <c r="L601" s="0" t="n">
        <f aca="false">WEIBULL(K601,I$3,I$4,TRUE())</f>
        <v>0.99927524305406</v>
      </c>
    </row>
    <row r="602" customFormat="false" ht="12.75" hidden="false" customHeight="false" outlineLevel="0" collapsed="false">
      <c r="K602" s="0" t="n">
        <f aca="false">K601+1</f>
        <v>601</v>
      </c>
      <c r="L602" s="0" t="n">
        <f aca="false">WEIBULL(K602,I$3,I$4,TRUE())</f>
        <v>0.999298924881645</v>
      </c>
    </row>
    <row r="603" customFormat="false" ht="12.75" hidden="false" customHeight="false" outlineLevel="0" collapsed="false">
      <c r="K603" s="0" t="n">
        <f aca="false">K602+1</f>
        <v>602</v>
      </c>
      <c r="L603" s="0" t="n">
        <f aca="false">WEIBULL(K603,I$3,I$4,TRUE())</f>
        <v>0.999321898701933</v>
      </c>
    </row>
    <row r="604" customFormat="false" ht="12.75" hidden="false" customHeight="false" outlineLevel="0" collapsed="false">
      <c r="K604" s="0" t="n">
        <f aca="false">K603+1</f>
        <v>603</v>
      </c>
      <c r="L604" s="0" t="n">
        <f aca="false">WEIBULL(K604,I$3,I$4,TRUE())</f>
        <v>0.999344183409936</v>
      </c>
    </row>
    <row r="605" customFormat="false" ht="12.75" hidden="false" customHeight="false" outlineLevel="0" collapsed="false">
      <c r="K605" s="0" t="n">
        <f aca="false">K604+1</f>
        <v>604</v>
      </c>
      <c r="L605" s="0" t="n">
        <f aca="false">WEIBULL(K605,I$3,I$4,TRUE())</f>
        <v>0.999365797470014</v>
      </c>
    </row>
    <row r="606" customFormat="false" ht="12.75" hidden="false" customHeight="false" outlineLevel="0" collapsed="false">
      <c r="K606" s="0" t="n">
        <f aca="false">K605+1</f>
        <v>605</v>
      </c>
      <c r="L606" s="0" t="n">
        <f aca="false">WEIBULL(K606,I$3,I$4,TRUE())</f>
        <v>0.99938675892346</v>
      </c>
    </row>
    <row r="607" customFormat="false" ht="12.75" hidden="false" customHeight="false" outlineLevel="0" collapsed="false">
      <c r="K607" s="0" t="n">
        <f aca="false">K606+1</f>
        <v>606</v>
      </c>
      <c r="L607" s="0" t="n">
        <f aca="false">WEIBULL(K607,I$3,I$4,TRUE())</f>
        <v>0.99940708539601</v>
      </c>
    </row>
    <row r="608" customFormat="false" ht="12.75" hidden="false" customHeight="false" outlineLevel="0" collapsed="false">
      <c r="K608" s="0" t="n">
        <f aca="false">K607+1</f>
        <v>607</v>
      </c>
      <c r="L608" s="0" t="n">
        <f aca="false">WEIBULL(K608,I$3,I$4,TRUE())</f>
        <v>0.99942679410529</v>
      </c>
    </row>
    <row r="609" customFormat="false" ht="12.75" hidden="false" customHeight="false" outlineLevel="0" collapsed="false">
      <c r="K609" s="0" t="n">
        <f aca="false">K608+1</f>
        <v>608</v>
      </c>
      <c r="L609" s="0" t="n">
        <f aca="false">WEIBULL(K609,I$3,I$4,TRUE())</f>
        <v>0.99944590186818</v>
      </c>
    </row>
    <row r="610" customFormat="false" ht="12.75" hidden="false" customHeight="false" outlineLevel="0" collapsed="false">
      <c r="K610" s="0" t="n">
        <f aca="false">K609+1</f>
        <v>609</v>
      </c>
      <c r="L610" s="0" t="n">
        <f aca="false">WEIBULL(K610,I$3,I$4,TRUE())</f>
        <v>0.99946442510812</v>
      </c>
    </row>
    <row r="611" customFormat="false" ht="12.75" hidden="false" customHeight="false" outlineLevel="0" collapsed="false">
      <c r="K611" s="0" t="n">
        <f aca="false">K610+1</f>
        <v>610</v>
      </c>
      <c r="L611" s="0" t="n">
        <f aca="false">WEIBULL(K611,I$3,I$4,TRUE())</f>
        <v>0.999482379862326</v>
      </c>
    </row>
    <row r="612" customFormat="false" ht="12.75" hidden="false" customHeight="false" outlineLevel="0" collapsed="false">
      <c r="K612" s="0" t="n">
        <f aca="false">K611+1</f>
        <v>611</v>
      </c>
      <c r="L612" s="0" t="n">
        <f aca="false">WEIBULL(K612,I$3,I$4,TRUE())</f>
        <v>0.999499781788947</v>
      </c>
    </row>
    <row r="613" customFormat="false" ht="12.75" hidden="false" customHeight="false" outlineLevel="0" collapsed="false">
      <c r="K613" s="0" t="n">
        <f aca="false">K612+1</f>
        <v>612</v>
      </c>
      <c r="L613" s="0" t="n">
        <f aca="false">WEIBULL(K613,I$3,I$4,TRUE())</f>
        <v>0.99951664617413</v>
      </c>
    </row>
    <row r="614" customFormat="false" ht="12.75" hidden="false" customHeight="false" outlineLevel="0" collapsed="false">
      <c r="K614" s="0" t="n">
        <f aca="false">K613+1</f>
        <v>613</v>
      </c>
      <c r="L614" s="0" t="n">
        <f aca="false">WEIBULL(K614,I$3,I$4,TRUE())</f>
        <v>0.999532987939023</v>
      </c>
    </row>
    <row r="615" customFormat="false" ht="12.75" hidden="false" customHeight="false" outlineLevel="0" collapsed="false">
      <c r="K615" s="0" t="n">
        <f aca="false">K614+1</f>
        <v>614</v>
      </c>
      <c r="L615" s="0" t="n">
        <f aca="false">WEIBULL(K615,I$3,I$4,TRUE())</f>
        <v>0.999548821646691</v>
      </c>
    </row>
    <row r="616" customFormat="false" ht="12.75" hidden="false" customHeight="false" outlineLevel="0" collapsed="false">
      <c r="K616" s="0" t="n">
        <f aca="false">K615+1</f>
        <v>615</v>
      </c>
      <c r="L616" s="0" t="n">
        <f aca="false">WEIBULL(K616,I$3,I$4,TRUE())</f>
        <v>0.999564161508956</v>
      </c>
    </row>
    <row r="617" customFormat="false" ht="12.75" hidden="false" customHeight="false" outlineLevel="0" collapsed="false">
      <c r="K617" s="0" t="n">
        <f aca="false">K616+1</f>
        <v>616</v>
      </c>
      <c r="L617" s="0" t="n">
        <f aca="false">WEIBULL(K617,I$3,I$4,TRUE())</f>
        <v>0.999579021393161</v>
      </c>
    </row>
    <row r="618" customFormat="false" ht="12.75" hidden="false" customHeight="false" outlineLevel="0" collapsed="false">
      <c r="K618" s="0" t="n">
        <f aca="false">K617+1</f>
        <v>617</v>
      </c>
      <c r="L618" s="0" t="n">
        <f aca="false">WEIBULL(K618,I$3,I$4,TRUE())</f>
        <v>0.99959341482885</v>
      </c>
    </row>
    <row r="619" customFormat="false" ht="12.75" hidden="false" customHeight="false" outlineLevel="0" collapsed="false">
      <c r="K619" s="0" t="n">
        <f aca="false">K618+1</f>
        <v>618</v>
      </c>
      <c r="L619" s="0" t="n">
        <f aca="false">WEIBULL(K619,I$3,I$4,TRUE())</f>
        <v>0.999607355014372</v>
      </c>
    </row>
    <row r="620" customFormat="false" ht="12.75" hidden="false" customHeight="false" outlineLevel="0" collapsed="false">
      <c r="K620" s="0" t="n">
        <f aca="false">K619+1</f>
        <v>619</v>
      </c>
      <c r="L620" s="0" t="n">
        <f aca="false">WEIBULL(K620,I$3,I$4,TRUE())</f>
        <v>0.999620854823401</v>
      </c>
    </row>
    <row r="621" customFormat="false" ht="12.75" hidden="false" customHeight="false" outlineLevel="0" collapsed="false">
      <c r="K621" s="0" t="n">
        <f aca="false">K620+1</f>
        <v>620</v>
      </c>
      <c r="L621" s="0" t="n">
        <f aca="false">WEIBULL(K621,I$3,I$4,TRUE())</f>
        <v>0.999633926811377</v>
      </c>
    </row>
    <row r="622" customFormat="false" ht="12.75" hidden="false" customHeight="false" outlineLevel="0" collapsed="false">
      <c r="K622" s="0" t="n">
        <f aca="false">K621+1</f>
        <v>621</v>
      </c>
      <c r="L622" s="0" t="n">
        <f aca="false">WEIBULL(K622,I$3,I$4,TRUE())</f>
        <v>0.999646583221865</v>
      </c>
    </row>
    <row r="623" customFormat="false" ht="12.75" hidden="false" customHeight="false" outlineLevel="0" collapsed="false">
      <c r="K623" s="0" t="n">
        <f aca="false">K622+1</f>
        <v>622</v>
      </c>
      <c r="L623" s="0" t="n">
        <f aca="false">WEIBULL(K623,I$3,I$4,TRUE())</f>
        <v>0.999658835992833</v>
      </c>
    </row>
    <row r="624" customFormat="false" ht="12.75" hidden="false" customHeight="false" outlineLevel="0" collapsed="false">
      <c r="K624" s="0" t="n">
        <f aca="false">K623+1</f>
        <v>623</v>
      </c>
      <c r="L624" s="0" t="n">
        <f aca="false">WEIBULL(K624,I$3,I$4,TRUE())</f>
        <v>0.999670696762845</v>
      </c>
    </row>
    <row r="625" customFormat="false" ht="12.75" hidden="false" customHeight="false" outlineLevel="0" collapsed="false">
      <c r="K625" s="0" t="n">
        <f aca="false">K624+1</f>
        <v>624</v>
      </c>
      <c r="L625" s="0" t="n">
        <f aca="false">WEIBULL(K625,I$3,I$4,TRUE())</f>
        <v>0.999682176877174</v>
      </c>
    </row>
    <row r="626" customFormat="false" ht="12.75" hidden="false" customHeight="false" outlineLevel="0" collapsed="false">
      <c r="K626" s="0" t="n">
        <f aca="false">K625+1</f>
        <v>625</v>
      </c>
      <c r="L626" s="0" t="n">
        <f aca="false">WEIBULL(K626,I$3,I$4,TRUE())</f>
        <v>0.999693287393836</v>
      </c>
    </row>
    <row r="627" customFormat="false" ht="12.75" hidden="false" customHeight="false" outlineLevel="0" collapsed="false">
      <c r="K627" s="0" t="n">
        <f aca="false">K626+1</f>
        <v>626</v>
      </c>
      <c r="L627" s="0" t="n">
        <f aca="false">WEIBULL(K627,I$3,I$4,TRUE())</f>
        <v>0.999704039089531</v>
      </c>
    </row>
    <row r="628" customFormat="false" ht="12.75" hidden="false" customHeight="false" outlineLevel="0" collapsed="false">
      <c r="K628" s="0" t="n">
        <f aca="false">K627+1</f>
        <v>627</v>
      </c>
      <c r="L628" s="0" t="n">
        <f aca="false">WEIBULL(K628,I$3,I$4,TRUE())</f>
        <v>0.999714442465513</v>
      </c>
    </row>
    <row r="629" customFormat="false" ht="12.75" hidden="false" customHeight="false" outlineLevel="0" collapsed="false">
      <c r="K629" s="0" t="n">
        <f aca="false">K628+1</f>
        <v>628</v>
      </c>
      <c r="L629" s="0" t="n">
        <f aca="false">WEIBULL(K629,I$3,I$4,TRUE())</f>
        <v>0.999724507753371</v>
      </c>
    </row>
    <row r="630" customFormat="false" ht="12.75" hidden="false" customHeight="false" outlineLevel="0" collapsed="false">
      <c r="K630" s="0" t="n">
        <f aca="false">K629+1</f>
        <v>629</v>
      </c>
      <c r="L630" s="0" t="n">
        <f aca="false">WEIBULL(K630,I$3,I$4,TRUE())</f>
        <v>0.999734244920723</v>
      </c>
    </row>
    <row r="631" customFormat="false" ht="12.75" hidden="false" customHeight="false" outlineLevel="0" collapsed="false">
      <c r="K631" s="0" t="n">
        <f aca="false">K630+1</f>
        <v>630</v>
      </c>
      <c r="L631" s="0" t="n">
        <f aca="false">WEIBULL(K631,I$3,I$4,TRUE())</f>
        <v>0.999743663676841</v>
      </c>
    </row>
    <row r="632" customFormat="false" ht="12.75" hidden="false" customHeight="false" outlineLevel="0" collapsed="false">
      <c r="K632" s="0" t="n">
        <f aca="false">K631+1</f>
        <v>631</v>
      </c>
      <c r="L632" s="0" t="n">
        <f aca="false">WEIBULL(K632,I$3,I$4,TRUE())</f>
        <v>0.999752773478177</v>
      </c>
    </row>
    <row r="633" customFormat="false" ht="12.75" hidden="false" customHeight="false" outlineLevel="0" collapsed="false">
      <c r="K633" s="0" t="n">
        <f aca="false">K632+1</f>
        <v>632</v>
      </c>
      <c r="L633" s="0" t="n">
        <f aca="false">WEIBULL(K633,I$3,I$4,TRUE())</f>
        <v>0.999761583533817</v>
      </c>
    </row>
    <row r="634" customFormat="false" ht="12.75" hidden="false" customHeight="false" outlineLevel="0" collapsed="false">
      <c r="K634" s="0" t="n">
        <f aca="false">K633+1</f>
        <v>633</v>
      </c>
      <c r="L634" s="0" t="n">
        <f aca="false">WEIBULL(K634,I$3,I$4,TRUE())</f>
        <v>0.999770102810848</v>
      </c>
    </row>
    <row r="635" customFormat="false" ht="12.75" hidden="false" customHeight="false" outlineLevel="0" collapsed="false">
      <c r="K635" s="0" t="n">
        <f aca="false">K634+1</f>
        <v>634</v>
      </c>
      <c r="L635" s="0" t="n">
        <f aca="false">WEIBULL(K635,I$3,I$4,TRUE())</f>
        <v>0.999778340039648</v>
      </c>
    </row>
    <row r="636" customFormat="false" ht="12.75" hidden="false" customHeight="false" outlineLevel="0" collapsed="false">
      <c r="K636" s="0" t="n">
        <f aca="false">K635+1</f>
        <v>635</v>
      </c>
      <c r="L636" s="0" t="n">
        <f aca="false">WEIBULL(K636,I$3,I$4,TRUE())</f>
        <v>0.999786303719084</v>
      </c>
    </row>
    <row r="637" customFormat="false" ht="12.75" hidden="false" customHeight="false" outlineLevel="0" collapsed="false">
      <c r="K637" s="0" t="n">
        <f aca="false">K636+1</f>
        <v>636</v>
      </c>
      <c r="L637" s="0" t="n">
        <f aca="false">WEIBULL(K637,I$3,I$4,TRUE())</f>
        <v>0.999794002121638</v>
      </c>
    </row>
    <row r="638" customFormat="false" ht="12.75" hidden="false" customHeight="false" outlineLevel="0" collapsed="false">
      <c r="K638" s="0" t="n">
        <f aca="false">K637+1</f>
        <v>637</v>
      </c>
      <c r="L638" s="0" t="n">
        <f aca="false">WEIBULL(K638,I$3,I$4,TRUE())</f>
        <v>0.999801443298447</v>
      </c>
    </row>
    <row r="639" customFormat="false" ht="12.75" hidden="false" customHeight="false" outlineLevel="0" collapsed="false">
      <c r="K639" s="0" t="n">
        <f aca="false">K638+1</f>
        <v>638</v>
      </c>
      <c r="L639" s="0" t="n">
        <f aca="false">WEIBULL(K639,I$3,I$4,TRUE())</f>
        <v>0.999808635084264</v>
      </c>
    </row>
    <row r="640" customFormat="false" ht="12.75" hidden="false" customHeight="false" outlineLevel="0" collapsed="false">
      <c r="K640" s="0" t="n">
        <f aca="false">K639+1</f>
        <v>639</v>
      </c>
      <c r="L640" s="0" t="n">
        <f aca="false">WEIBULL(K640,I$3,I$4,TRUE())</f>
        <v>0.999815585102333</v>
      </c>
    </row>
    <row r="641" customFormat="false" ht="12.75" hidden="false" customHeight="false" outlineLevel="0" collapsed="false">
      <c r="K641" s="0" t="n">
        <f aca="false">K640+1</f>
        <v>640</v>
      </c>
      <c r="L641" s="0" t="n">
        <f aca="false">WEIBULL(K641,I$3,I$4,TRUE())</f>
        <v>0.99982230076919</v>
      </c>
    </row>
    <row r="642" customFormat="false" ht="12.75" hidden="false" customHeight="false" outlineLevel="0" collapsed="false">
      <c r="K642" s="0" t="n">
        <f aca="false">K641+1</f>
        <v>641</v>
      </c>
      <c r="L642" s="0" t="n">
        <f aca="false">WEIBULL(K642,I$3,I$4,TRUE())</f>
        <v>0.999828789299384</v>
      </c>
    </row>
    <row r="643" customFormat="false" ht="12.75" hidden="false" customHeight="false" outlineLevel="0" collapsed="false">
      <c r="K643" s="0" t="n">
        <f aca="false">K642+1</f>
        <v>642</v>
      </c>
      <c r="L643" s="0" t="n">
        <f aca="false">WEIBULL(K643,I$3,I$4,TRUE())</f>
        <v>0.999835057710109</v>
      </c>
    </row>
    <row r="644" customFormat="false" ht="12.75" hidden="false" customHeight="false" outlineLevel="0" collapsed="false">
      <c r="K644" s="0" t="n">
        <f aca="false">K643+1</f>
        <v>643</v>
      </c>
      <c r="L644" s="0" t="n">
        <f aca="false">WEIBULL(K644,I$3,I$4,TRUE())</f>
        <v>0.999841112825769</v>
      </c>
    </row>
    <row r="645" customFormat="false" ht="12.75" hidden="false" customHeight="false" outlineLevel="0" collapsed="false">
      <c r="K645" s="0" t="n">
        <f aca="false">K644+1</f>
        <v>644</v>
      </c>
      <c r="L645" s="0" t="n">
        <f aca="false">WEIBULL(K645,I$3,I$4,TRUE())</f>
        <v>0.999846961282459</v>
      </c>
    </row>
    <row r="646" customFormat="false" ht="12.75" hidden="false" customHeight="false" outlineLevel="0" collapsed="false">
      <c r="K646" s="0" t="n">
        <f aca="false">K645+1</f>
        <v>645</v>
      </c>
      <c r="L646" s="0" t="n">
        <f aca="false">WEIBULL(K646,I$3,I$4,TRUE())</f>
        <v>0.999852609532365</v>
      </c>
    </row>
    <row r="647" customFormat="false" ht="12.75" hidden="false" customHeight="false" outlineLevel="0" collapsed="false">
      <c r="K647" s="0" t="n">
        <f aca="false">K646+1</f>
        <v>646</v>
      </c>
      <c r="L647" s="0" t="n">
        <f aca="false">WEIBULL(K647,I$3,I$4,TRUE())</f>
        <v>0.999858063848093</v>
      </c>
    </row>
    <row r="648" customFormat="false" ht="12.75" hidden="false" customHeight="false" outlineLevel="0" collapsed="false">
      <c r="K648" s="0" t="n">
        <f aca="false">K647+1</f>
        <v>647</v>
      </c>
      <c r="L648" s="0" t="n">
        <f aca="false">WEIBULL(K648,I$3,I$4,TRUE())</f>
        <v>0.999863330326916</v>
      </c>
    </row>
    <row r="649" customFormat="false" ht="12.75" hidden="false" customHeight="false" outlineLevel="0" collapsed="false">
      <c r="K649" s="0" t="n">
        <f aca="false">K648+1</f>
        <v>648</v>
      </c>
      <c r="L649" s="0" t="n">
        <f aca="false">WEIBULL(K649,I$3,I$4,TRUE())</f>
        <v>0.999868414894947</v>
      </c>
    </row>
    <row r="650" customFormat="false" ht="12.75" hidden="false" customHeight="false" outlineLevel="0" collapsed="false">
      <c r="K650" s="0" t="n">
        <f aca="false">K649+1</f>
        <v>649</v>
      </c>
      <c r="L650" s="0" t="n">
        <f aca="false">WEIBULL(K650,I$3,I$4,TRUE())</f>
        <v>0.999873323311234</v>
      </c>
    </row>
    <row r="651" customFormat="false" ht="12.75" hidden="false" customHeight="false" outlineLevel="0" collapsed="false">
      <c r="K651" s="0" t="n">
        <f aca="false">K650+1</f>
        <v>650</v>
      </c>
      <c r="L651" s="0" t="n">
        <f aca="false">WEIBULL(K651,I$3,I$4,TRUE())</f>
        <v>0.999878061171786</v>
      </c>
    </row>
    <row r="652" customFormat="false" ht="12.75" hidden="false" customHeight="false" outlineLevel="0" collapsed="false">
      <c r="K652" s="0" t="n">
        <f aca="false">K651+1</f>
        <v>651</v>
      </c>
      <c r="L652" s="0" t="n">
        <f aca="false">WEIBULL(K652,I$3,I$4,TRUE())</f>
        <v>0.999882633913517</v>
      </c>
    </row>
    <row r="653" customFormat="false" ht="12.75" hidden="false" customHeight="false" outlineLevel="0" collapsed="false">
      <c r="K653" s="0" t="n">
        <f aca="false">K652+1</f>
        <v>652</v>
      </c>
      <c r="L653" s="0" t="n">
        <f aca="false">WEIBULL(K653,I$3,I$4,TRUE())</f>
        <v>0.999887046818118</v>
      </c>
    </row>
    <row r="654" customFormat="false" ht="12.75" hidden="false" customHeight="false" outlineLevel="0" collapsed="false">
      <c r="K654" s="0" t="n">
        <f aca="false">K653+1</f>
        <v>653</v>
      </c>
      <c r="L654" s="0" t="n">
        <f aca="false">WEIBULL(K654,I$3,I$4,TRUE())</f>
        <v>0.999891305015862</v>
      </c>
    </row>
    <row r="655" customFormat="false" ht="12.75" hidden="false" customHeight="false" outlineLevel="0" collapsed="false">
      <c r="K655" s="0" t="n">
        <f aca="false">K654+1</f>
        <v>654</v>
      </c>
      <c r="L655" s="0" t="n">
        <f aca="false">WEIBULL(K655,I$3,I$4,TRUE())</f>
        <v>0.99989541348933</v>
      </c>
    </row>
    <row r="656" customFormat="false" ht="12.75" hidden="false" customHeight="false" outlineLevel="0" collapsed="false">
      <c r="K656" s="0" t="n">
        <f aca="false">K655+1</f>
        <v>655</v>
      </c>
      <c r="L656" s="0" t="n">
        <f aca="false">WEIBULL(K656,I$3,I$4,TRUE())</f>
        <v>0.999899377077067</v>
      </c>
    </row>
    <row r="657" customFormat="false" ht="12.75" hidden="false" customHeight="false" outlineLevel="0" collapsed="false">
      <c r="K657" s="0" t="n">
        <f aca="false">K656+1</f>
        <v>656</v>
      </c>
      <c r="L657" s="0" t="n">
        <f aca="false">WEIBULL(K657,I$3,I$4,TRUE())</f>
        <v>0.99990320047717</v>
      </c>
    </row>
    <row r="658" customFormat="false" ht="12.75" hidden="false" customHeight="false" outlineLevel="0" collapsed="false">
      <c r="K658" s="0" t="n">
        <f aca="false">K657+1</f>
        <v>657</v>
      </c>
      <c r="L658" s="0" t="n">
        <f aca="false">WEIBULL(K658,I$3,I$4,TRUE())</f>
        <v>0.9999068882508</v>
      </c>
    </row>
    <row r="659" customFormat="false" ht="12.75" hidden="false" customHeight="false" outlineLevel="0" collapsed="false">
      <c r="K659" s="0" t="n">
        <f aca="false">K658+1</f>
        <v>658</v>
      </c>
      <c r="L659" s="0" t="n">
        <f aca="false">WEIBULL(K659,I$3,I$4,TRUE())</f>
        <v>0.999910444825633</v>
      </c>
    </row>
    <row r="660" customFormat="false" ht="12.75" hidden="false" customHeight="false" outlineLevel="0" collapsed="false">
      <c r="K660" s="0" t="n">
        <f aca="false">K659+1</f>
        <v>659</v>
      </c>
      <c r="L660" s="0" t="n">
        <f aca="false">WEIBULL(K660,I$3,I$4,TRUE())</f>
        <v>0.999913874499233</v>
      </c>
    </row>
    <row r="661" customFormat="false" ht="12.75" hidden="false" customHeight="false" outlineLevel="0" collapsed="false">
      <c r="K661" s="0" t="n">
        <f aca="false">K660+1</f>
        <v>660</v>
      </c>
      <c r="L661" s="0" t="n">
        <f aca="false">WEIBULL(K661,I$3,I$4,TRUE())</f>
        <v>0.999917181442368</v>
      </c>
    </row>
    <row r="662" customFormat="false" ht="12.75" hidden="false" customHeight="false" outlineLevel="0" collapsed="false">
      <c r="K662" s="0" t="n">
        <f aca="false">K661+1</f>
        <v>661</v>
      </c>
      <c r="L662" s="0" t="n">
        <f aca="false">WEIBULL(K662,I$3,I$4,TRUE())</f>
        <v>0.999920369702245</v>
      </c>
    </row>
    <row r="663" customFormat="false" ht="12.75" hidden="false" customHeight="false" outlineLevel="0" collapsed="false">
      <c r="K663" s="0" t="n">
        <f aca="false">K662+1</f>
        <v>662</v>
      </c>
      <c r="L663" s="0" t="n">
        <f aca="false">WEIBULL(K663,I$3,I$4,TRUE())</f>
        <v>0.999923443205695</v>
      </c>
    </row>
    <row r="664" customFormat="false" ht="12.75" hidden="false" customHeight="false" outlineLevel="0" collapsed="false">
      <c r="K664" s="0" t="n">
        <f aca="false">K663+1</f>
        <v>663</v>
      </c>
      <c r="L664" s="0" t="n">
        <f aca="false">WEIBULL(K664,I$3,I$4,TRUE())</f>
        <v>0.999926405762278</v>
      </c>
    </row>
    <row r="665" customFormat="false" ht="12.75" hidden="false" customHeight="false" outlineLevel="0" collapsed="false">
      <c r="K665" s="0" t="n">
        <f aca="false">K664+1</f>
        <v>664</v>
      </c>
      <c r="L665" s="0" t="n">
        <f aca="false">WEIBULL(K665,I$3,I$4,TRUE())</f>
        <v>0.999929261067336</v>
      </c>
    </row>
    <row r="666" customFormat="false" ht="12.75" hidden="false" customHeight="false" outlineLevel="0" collapsed="false">
      <c r="K666" s="0" t="n">
        <f aca="false">K665+1</f>
        <v>665</v>
      </c>
      <c r="L666" s="0" t="n">
        <f aca="false">WEIBULL(K666,I$3,I$4,TRUE())</f>
        <v>0.999932012704968</v>
      </c>
    </row>
    <row r="667" customFormat="false" ht="12.75" hidden="false" customHeight="false" outlineLevel="0" collapsed="false">
      <c r="K667" s="0" t="n">
        <f aca="false">K666+1</f>
        <v>666</v>
      </c>
      <c r="L667" s="0" t="n">
        <f aca="false">WEIBULL(K667,I$3,I$4,TRUE())</f>
        <v>0.99993466415096</v>
      </c>
    </row>
    <row r="668" customFormat="false" ht="12.75" hidden="false" customHeight="false" outlineLevel="0" collapsed="false">
      <c r="K668" s="0" t="n">
        <f aca="false">K667+1</f>
        <v>667</v>
      </c>
      <c r="L668" s="0" t="n">
        <f aca="false">WEIBULL(K668,I$3,I$4,TRUE())</f>
        <v>0.999937218775635</v>
      </c>
    </row>
    <row r="669" customFormat="false" ht="12.75" hidden="false" customHeight="false" outlineLevel="0" collapsed="false">
      <c r="K669" s="0" t="n">
        <f aca="false">K668+1</f>
        <v>668</v>
      </c>
      <c r="L669" s="0" t="n">
        <f aca="false">WEIBULL(K669,I$3,I$4,TRUE())</f>
        <v>0.999939679846655</v>
      </c>
    </row>
    <row r="670" customFormat="false" ht="12.75" hidden="false" customHeight="false" outlineLevel="0" collapsed="false">
      <c r="K670" s="0" t="n">
        <f aca="false">K669+1</f>
        <v>669</v>
      </c>
      <c r="L670" s="0" t="n">
        <f aca="false">WEIBULL(K670,I$3,I$4,TRUE())</f>
        <v>0.999942050531755</v>
      </c>
    </row>
    <row r="671" customFormat="false" ht="12.75" hidden="false" customHeight="false" outlineLevel="0" collapsed="false">
      <c r="K671" s="0" t="n">
        <f aca="false">K670+1</f>
        <v>670</v>
      </c>
      <c r="L671" s="0" t="n">
        <f aca="false">WEIBULL(K671,I$3,I$4,TRUE())</f>
        <v>0.999944333901423</v>
      </c>
    </row>
    <row r="672" customFormat="false" ht="12.75" hidden="false" customHeight="false" outlineLevel="0" collapsed="false">
      <c r="K672" s="0" t="n">
        <f aca="false">K671+1</f>
        <v>671</v>
      </c>
      <c r="L672" s="0" t="n">
        <f aca="false">WEIBULL(K672,I$3,I$4,TRUE())</f>
        <v>0.999946532931513</v>
      </c>
    </row>
    <row r="673" customFormat="false" ht="12.75" hidden="false" customHeight="false" outlineLevel="0" collapsed="false">
      <c r="K673" s="0" t="n">
        <f aca="false">K672+1</f>
        <v>672</v>
      </c>
      <c r="L673" s="0" t="n">
        <f aca="false">WEIBULL(K673,I$3,I$4,TRUE())</f>
        <v>0.999948650505814</v>
      </c>
    </row>
    <row r="674" customFormat="false" ht="12.75" hidden="false" customHeight="false" outlineLevel="0" collapsed="false">
      <c r="K674" s="0" t="n">
        <f aca="false">K673+1</f>
        <v>673</v>
      </c>
      <c r="L674" s="0" t="n">
        <f aca="false">WEIBULL(K674,I$3,I$4,TRUE())</f>
        <v>0.999950689418545</v>
      </c>
    </row>
    <row r="675" customFormat="false" ht="12.75" hidden="false" customHeight="false" outlineLevel="0" collapsed="false">
      <c r="K675" s="0" t="n">
        <f aca="false">K674+1</f>
        <v>674</v>
      </c>
      <c r="L675" s="0" t="n">
        <f aca="false">WEIBULL(K675,I$3,I$4,TRUE())</f>
        <v>0.99995265237681</v>
      </c>
    </row>
    <row r="676" customFormat="false" ht="12.75" hidden="false" customHeight="false" outlineLevel="0" collapsed="false">
      <c r="K676" s="0" t="n">
        <f aca="false">K675+1</f>
        <v>675</v>
      </c>
      <c r="L676" s="0" t="n">
        <f aca="false">WEIBULL(K676,I$3,I$4,TRUE())</f>
        <v>0.999954542002986</v>
      </c>
    </row>
    <row r="677" customFormat="false" ht="12.75" hidden="false" customHeight="false" outlineLevel="0" collapsed="false">
      <c r="K677" s="0" t="n">
        <f aca="false">K676+1</f>
        <v>676</v>
      </c>
      <c r="L677" s="0" t="n">
        <f aca="false">WEIBULL(K677,I$3,I$4,TRUE())</f>
        <v>0.999956360837061</v>
      </c>
    </row>
    <row r="678" customFormat="false" ht="12.75" hidden="false" customHeight="false" outlineLevel="0" collapsed="false">
      <c r="K678" s="0" t="n">
        <f aca="false">K677+1</f>
        <v>677</v>
      </c>
      <c r="L678" s="0" t="n">
        <f aca="false">WEIBULL(K678,I$3,I$4,TRUE())</f>
        <v>0.999958111338922</v>
      </c>
    </row>
    <row r="679" customFormat="false" ht="12.75" hidden="false" customHeight="false" outlineLevel="0" collapsed="false">
      <c r="K679" s="0" t="n">
        <f aca="false">K678+1</f>
        <v>678</v>
      </c>
      <c r="L679" s="0" t="n">
        <f aca="false">WEIBULL(K679,I$3,I$4,TRUE())</f>
        <v>0.999959795890584</v>
      </c>
    </row>
    <row r="680" customFormat="false" ht="12.75" hidden="false" customHeight="false" outlineLevel="0" collapsed="false">
      <c r="K680" s="0" t="n">
        <f aca="false">K679+1</f>
        <v>679</v>
      </c>
      <c r="L680" s="0" t="n">
        <f aca="false">WEIBULL(K680,I$3,I$4,TRUE())</f>
        <v>0.99996141679837</v>
      </c>
    </row>
    <row r="681" customFormat="false" ht="12.75" hidden="false" customHeight="false" outlineLevel="0" collapsed="false">
      <c r="K681" s="0" t="n">
        <f aca="false">K680+1</f>
        <v>680</v>
      </c>
      <c r="L681" s="0" t="n">
        <f aca="false">WEIBULL(K681,I$3,I$4,TRUE())</f>
        <v>0.999962976295043</v>
      </c>
    </row>
    <row r="682" customFormat="false" ht="12.75" hidden="false" customHeight="false" outlineLevel="0" collapsed="false">
      <c r="K682" s="0" t="n">
        <f aca="false">K681+1</f>
        <v>681</v>
      </c>
      <c r="L682" s="0" t="n">
        <f aca="false">WEIBULL(K682,I$3,I$4,TRUE())</f>
        <v>0.999964476541881</v>
      </c>
    </row>
    <row r="683" customFormat="false" ht="12.75" hidden="false" customHeight="false" outlineLevel="0" collapsed="false">
      <c r="K683" s="0" t="n">
        <f aca="false">K682+1</f>
        <v>682</v>
      </c>
      <c r="L683" s="0" t="n">
        <f aca="false">WEIBULL(K683,I$3,I$4,TRUE())</f>
        <v>0.999965919630712</v>
      </c>
    </row>
    <row r="684" customFormat="false" ht="12.75" hidden="false" customHeight="false" outlineLevel="0" collapsed="false">
      <c r="K684" s="0" t="n">
        <f aca="false">K683+1</f>
        <v>683</v>
      </c>
      <c r="L684" s="0" t="n">
        <f aca="false">WEIBULL(K684,I$3,I$4,TRUE())</f>
        <v>0.999967307585889</v>
      </c>
    </row>
    <row r="685" customFormat="false" ht="12.75" hidden="false" customHeight="false" outlineLevel="0" collapsed="false">
      <c r="K685" s="0" t="n">
        <f aca="false">K684+1</f>
        <v>684</v>
      </c>
      <c r="L685" s="0" t="n">
        <f aca="false">WEIBULL(K685,I$3,I$4,TRUE())</f>
        <v>0.99996864236623</v>
      </c>
    </row>
    <row r="686" customFormat="false" ht="12.75" hidden="false" customHeight="false" outlineLevel="0" collapsed="false">
      <c r="K686" s="0" t="n">
        <f aca="false">K685+1</f>
        <v>685</v>
      </c>
      <c r="L686" s="0" t="n">
        <f aca="false">WEIBULL(K686,I$3,I$4,TRUE())</f>
        <v>0.999969925866901</v>
      </c>
    </row>
    <row r="687" customFormat="false" ht="12.75" hidden="false" customHeight="false" outlineLevel="0" collapsed="false">
      <c r="K687" s="0" t="n">
        <f aca="false">K686+1</f>
        <v>686</v>
      </c>
      <c r="L687" s="0" t="n">
        <f aca="false">WEIBULL(K687,I$3,I$4,TRUE())</f>
        <v>0.99997115992126</v>
      </c>
    </row>
    <row r="688" customFormat="false" ht="12.75" hidden="false" customHeight="false" outlineLevel="0" collapsed="false">
      <c r="K688" s="0" t="n">
        <f aca="false">K687+1</f>
        <v>687</v>
      </c>
      <c r="L688" s="0" t="n">
        <f aca="false">WEIBULL(K688,I$3,I$4,TRUE())</f>
        <v>0.999972346302651</v>
      </c>
    </row>
    <row r="689" customFormat="false" ht="12.75" hidden="false" customHeight="false" outlineLevel="0" collapsed="false">
      <c r="K689" s="0" t="n">
        <f aca="false">K688+1</f>
        <v>688</v>
      </c>
      <c r="L689" s="0" t="n">
        <f aca="false">WEIBULL(K689,I$3,I$4,TRUE())</f>
        <v>0.999973486726158</v>
      </c>
    </row>
    <row r="690" customFormat="false" ht="12.75" hidden="false" customHeight="false" outlineLevel="0" collapsed="false">
      <c r="K690" s="0" t="n">
        <f aca="false">K689+1</f>
        <v>689</v>
      </c>
      <c r="L690" s="0" t="n">
        <f aca="false">WEIBULL(K690,I$3,I$4,TRUE())</f>
        <v>0.999974582850311</v>
      </c>
    </row>
    <row r="691" customFormat="false" ht="12.75" hidden="false" customHeight="false" outlineLevel="0" collapsed="false">
      <c r="K691" s="0" t="n">
        <f aca="false">K690+1</f>
        <v>690</v>
      </c>
      <c r="L691" s="0" t="n">
        <f aca="false">WEIBULL(K691,I$3,I$4,TRUE())</f>
        <v>0.999975636278755</v>
      </c>
    </row>
    <row r="692" customFormat="false" ht="12.75" hidden="false" customHeight="false" outlineLevel="0" collapsed="false">
      <c r="K692" s="0" t="n">
        <f aca="false">K691+1</f>
        <v>691</v>
      </c>
      <c r="L692" s="0" t="n">
        <f aca="false">WEIBULL(K692,I$3,I$4,TRUE())</f>
        <v>0.999976648561873</v>
      </c>
    </row>
    <row r="693" customFormat="false" ht="12.75" hidden="false" customHeight="false" outlineLevel="0" collapsed="false">
      <c r="K693" s="0" t="n">
        <f aca="false">K692+1</f>
        <v>692</v>
      </c>
      <c r="L693" s="0" t="n">
        <f aca="false">WEIBULL(K693,I$3,I$4,TRUE())</f>
        <v>0.999977621198367</v>
      </c>
    </row>
    <row r="694" customFormat="false" ht="12.75" hidden="false" customHeight="false" outlineLevel="0" collapsed="false">
      <c r="K694" s="0" t="n">
        <f aca="false">K693+1</f>
        <v>693</v>
      </c>
      <c r="L694" s="0" t="n">
        <f aca="false">WEIBULL(K694,I$3,I$4,TRUE())</f>
        <v>0.999978555636802</v>
      </c>
    </row>
    <row r="695" customFormat="false" ht="12.75" hidden="false" customHeight="false" outlineLevel="0" collapsed="false">
      <c r="K695" s="0" t="n">
        <f aca="false">K694+1</f>
        <v>694</v>
      </c>
      <c r="L695" s="0" t="n">
        <f aca="false">WEIBULL(K695,I$3,I$4,TRUE())</f>
        <v>0.999979453277113</v>
      </c>
    </row>
    <row r="696" customFormat="false" ht="12.75" hidden="false" customHeight="false" outlineLevel="0" collapsed="false">
      <c r="K696" s="0" t="n">
        <f aca="false">K695+1</f>
        <v>695</v>
      </c>
      <c r="L696" s="0" t="n">
        <f aca="false">WEIBULL(K696,I$3,I$4,TRUE())</f>
        <v>0.999980315472065</v>
      </c>
    </row>
    <row r="697" customFormat="false" ht="12.75" hidden="false" customHeight="false" outlineLevel="0" collapsed="false">
      <c r="K697" s="0" t="n">
        <f aca="false">K696+1</f>
        <v>696</v>
      </c>
      <c r="L697" s="0" t="n">
        <f aca="false">WEIBULL(K697,I$3,I$4,TRUE())</f>
        <v>0.99998114352868</v>
      </c>
    </row>
    <row r="698" customFormat="false" ht="12.75" hidden="false" customHeight="false" outlineLevel="0" collapsed="false">
      <c r="K698" s="0" t="n">
        <f aca="false">K697+1</f>
        <v>697</v>
      </c>
      <c r="L698" s="0" t="n">
        <f aca="false">WEIBULL(K698,I$3,I$4,TRUE())</f>
        <v>0.999981938709633</v>
      </c>
    </row>
    <row r="699" customFormat="false" ht="12.75" hidden="false" customHeight="false" outlineLevel="0" collapsed="false">
      <c r="K699" s="0" t="n">
        <f aca="false">K698+1</f>
        <v>698</v>
      </c>
      <c r="L699" s="0" t="n">
        <f aca="false">WEIBULL(K699,I$3,I$4,TRUE())</f>
        <v>0.999982702234595</v>
      </c>
    </row>
    <row r="700" customFormat="false" ht="12.75" hidden="false" customHeight="false" outlineLevel="0" collapsed="false">
      <c r="K700" s="0" t="n">
        <f aca="false">K699+1</f>
        <v>699</v>
      </c>
      <c r="L700" s="0" t="n">
        <f aca="false">WEIBULL(K700,I$3,I$4,TRUE())</f>
        <v>0.999983435281561</v>
      </c>
    </row>
    <row r="701" customFormat="false" ht="12.75" hidden="false" customHeight="false" outlineLevel="0" collapsed="false">
      <c r="K701" s="0" t="n">
        <f aca="false">K700+1</f>
        <v>700</v>
      </c>
      <c r="L701" s="0" t="n">
        <f aca="false">WEIBULL(K701,I$3,I$4,TRUE())</f>
        <v>0.999984138988127</v>
      </c>
    </row>
    <row r="702" customFormat="false" ht="12.75" hidden="false" customHeight="false" outlineLevel="0" collapsed="false">
      <c r="K702" s="0" t="n">
        <f aca="false">K701+1</f>
        <v>701</v>
      </c>
      <c r="L702" s="0" t="n">
        <f aca="false">WEIBULL(K702,I$3,I$4,TRUE())</f>
        <v>0.99998481445274</v>
      </c>
    </row>
    <row r="703" customFormat="false" ht="12.75" hidden="false" customHeight="false" outlineLevel="0" collapsed="false">
      <c r="K703" s="0" t="n">
        <f aca="false">K702+1</f>
        <v>702</v>
      </c>
      <c r="L703" s="0" t="n">
        <f aca="false">WEIBULL(K703,I$3,I$4,TRUE())</f>
        <v>0.999985462735913</v>
      </c>
    </row>
    <row r="704" customFormat="false" ht="12.75" hidden="false" customHeight="false" outlineLevel="0" collapsed="false">
      <c r="K704" s="0" t="n">
        <f aca="false">K703+1</f>
        <v>703</v>
      </c>
      <c r="L704" s="0" t="n">
        <f aca="false">WEIBULL(K704,I$3,I$4,TRUE())</f>
        <v>0.999986084861408</v>
      </c>
    </row>
    <row r="705" customFormat="false" ht="12.75" hidden="false" customHeight="false" outlineLevel="0" collapsed="false">
      <c r="K705" s="0" t="n">
        <f aca="false">K704+1</f>
        <v>704</v>
      </c>
      <c r="L705" s="0" t="n">
        <f aca="false">WEIBULL(K705,I$3,I$4,TRUE())</f>
        <v>0.999986681817386</v>
      </c>
    </row>
    <row r="706" customFormat="false" ht="12.75" hidden="false" customHeight="false" outlineLevel="0" collapsed="false">
      <c r="K706" s="0" t="n">
        <f aca="false">K705+1</f>
        <v>705</v>
      </c>
      <c r="L706" s="0" t="n">
        <f aca="false">WEIBULL(K706,I$3,I$4,TRUE())</f>
        <v>0.999987254557528</v>
      </c>
    </row>
    <row r="707" customFormat="false" ht="12.75" hidden="false" customHeight="false" outlineLevel="0" collapsed="false">
      <c r="K707" s="0" t="n">
        <f aca="false">K706+1</f>
        <v>706</v>
      </c>
      <c r="L707" s="0" t="n">
        <f aca="false">WEIBULL(K707,I$3,I$4,TRUE())</f>
        <v>0.999987804002119</v>
      </c>
    </row>
    <row r="708" customFormat="false" ht="12.75" hidden="false" customHeight="false" outlineLevel="0" collapsed="false">
      <c r="K708" s="0" t="n">
        <f aca="false">K707+1</f>
        <v>707</v>
      </c>
      <c r="L708" s="0" t="n">
        <f aca="false">WEIBULL(K708,I$3,I$4,TRUE())</f>
        <v>0.999988331039113</v>
      </c>
    </row>
    <row r="709" customFormat="false" ht="12.75" hidden="false" customHeight="false" outlineLevel="0" collapsed="false">
      <c r="K709" s="0" t="n">
        <f aca="false">K708+1</f>
        <v>708</v>
      </c>
      <c r="L709" s="0" t="n">
        <f aca="false">WEIBULL(K709,I$3,I$4,TRUE())</f>
        <v>0.999988836525155</v>
      </c>
    </row>
    <row r="710" customFormat="false" ht="12.75" hidden="false" customHeight="false" outlineLevel="0" collapsed="false">
      <c r="K710" s="0" t="n">
        <f aca="false">K709+1</f>
        <v>709</v>
      </c>
      <c r="L710" s="0" t="n">
        <f aca="false">WEIBULL(K710,I$3,I$4,TRUE())</f>
        <v>0.999989321286588</v>
      </c>
    </row>
    <row r="711" customFormat="false" ht="12.75" hidden="false" customHeight="false" outlineLevel="0" collapsed="false">
      <c r="K711" s="0" t="n">
        <f aca="false">K710+1</f>
        <v>710</v>
      </c>
      <c r="L711" s="0" t="n">
        <f aca="false">WEIBULL(K711,I$3,I$4,TRUE())</f>
        <v>0.999989786120421</v>
      </c>
    </row>
    <row r="712" customFormat="false" ht="12.75" hidden="false" customHeight="false" outlineLevel="0" collapsed="false">
      <c r="K712" s="0" t="n">
        <f aca="false">K711+1</f>
        <v>711</v>
      </c>
      <c r="L712" s="0" t="n">
        <f aca="false">WEIBULL(K712,I$3,I$4,TRUE())</f>
        <v>0.999990231795277</v>
      </c>
    </row>
    <row r="713" customFormat="false" ht="12.75" hidden="false" customHeight="false" outlineLevel="0" collapsed="false">
      <c r="K713" s="0" t="n">
        <f aca="false">K712+1</f>
        <v>712</v>
      </c>
      <c r="L713" s="0" t="n">
        <f aca="false">WEIBULL(K713,I$3,I$4,TRUE())</f>
        <v>0.999990659052309</v>
      </c>
    </row>
    <row r="714" customFormat="false" ht="12.75" hidden="false" customHeight="false" outlineLevel="0" collapsed="false">
      <c r="K714" s="0" t="n">
        <f aca="false">K713+1</f>
        <v>713</v>
      </c>
      <c r="L714" s="0" t="n">
        <f aca="false">WEIBULL(K714,I$3,I$4,TRUE())</f>
        <v>0.999991068606095</v>
      </c>
    </row>
    <row r="715" customFormat="false" ht="12.75" hidden="false" customHeight="false" outlineLevel="0" collapsed="false">
      <c r="K715" s="0" t="n">
        <f aca="false">K714+1</f>
        <v>714</v>
      </c>
      <c r="L715" s="0" t="n">
        <f aca="false">WEIBULL(K715,I$3,I$4,TRUE())</f>
        <v>0.999991461145502</v>
      </c>
    </row>
    <row r="716" customFormat="false" ht="12.75" hidden="false" customHeight="false" outlineLevel="0" collapsed="false">
      <c r="K716" s="0" t="n">
        <f aca="false">K715+1</f>
        <v>715</v>
      </c>
      <c r="L716" s="0" t="n">
        <f aca="false">WEIBULL(K716,I$3,I$4,TRUE())</f>
        <v>0.999991837334531</v>
      </c>
    </row>
    <row r="717" customFormat="false" ht="12.75" hidden="false" customHeight="false" outlineLevel="0" collapsed="false">
      <c r="K717" s="0" t="n">
        <f aca="false">K716+1</f>
        <v>716</v>
      </c>
      <c r="L717" s="0" t="n">
        <f aca="false">WEIBULL(K717,I$3,I$4,TRUE())</f>
        <v>0.999992197813131</v>
      </c>
    </row>
    <row r="718" customFormat="false" ht="12.75" hidden="false" customHeight="false" outlineLevel="0" collapsed="false">
      <c r="K718" s="0" t="n">
        <f aca="false">K717+1</f>
        <v>717</v>
      </c>
      <c r="L718" s="0" t="n">
        <f aca="false">WEIBULL(K718,I$3,I$4,TRUE())</f>
        <v>0.999992543197997</v>
      </c>
    </row>
    <row r="719" customFormat="false" ht="12.75" hidden="false" customHeight="false" outlineLevel="0" collapsed="false">
      <c r="K719" s="0" t="n">
        <f aca="false">K718+1</f>
        <v>718</v>
      </c>
      <c r="L719" s="0" t="n">
        <f aca="false">WEIBULL(K719,I$3,I$4,TRUE())</f>
        <v>0.999992874083337</v>
      </c>
    </row>
    <row r="720" customFormat="false" ht="12.75" hidden="false" customHeight="false" outlineLevel="0" collapsed="false">
      <c r="K720" s="0" t="n">
        <f aca="false">K719+1</f>
        <v>719</v>
      </c>
      <c r="L720" s="0" t="n">
        <f aca="false">WEIBULL(K720,I$3,I$4,TRUE())</f>
        <v>0.999993191041622</v>
      </c>
    </row>
    <row r="721" customFormat="false" ht="12.75" hidden="false" customHeight="false" outlineLevel="0" collapsed="false">
      <c r="K721" s="0" t="n">
        <f aca="false">K720+1</f>
        <v>720</v>
      </c>
      <c r="L721" s="0" t="n">
        <f aca="false">WEIBULL(K721,I$3,I$4,TRUE())</f>
        <v>0.999993494624311</v>
      </c>
    </row>
    <row r="722" customFormat="false" ht="12.75" hidden="false" customHeight="false" outlineLevel="0" collapsed="false">
      <c r="K722" s="0" t="n">
        <f aca="false">K721+1</f>
        <v>721</v>
      </c>
      <c r="L722" s="0" t="n">
        <f aca="false">WEIBULL(K722,I$3,I$4,TRUE())</f>
        <v>0.999993785362557</v>
      </c>
    </row>
    <row r="723" customFormat="false" ht="12.75" hidden="false" customHeight="false" outlineLevel="0" collapsed="false">
      <c r="K723" s="0" t="n">
        <f aca="false">K722+1</f>
        <v>722</v>
      </c>
      <c r="L723" s="0" t="n">
        <f aca="false">WEIBULL(K723,I$3,I$4,TRUE())</f>
        <v>0.99999406376789</v>
      </c>
    </row>
    <row r="724" customFormat="false" ht="12.75" hidden="false" customHeight="false" outlineLevel="0" collapsed="false">
      <c r="K724" s="0" t="n">
        <f aca="false">K723+1</f>
        <v>723</v>
      </c>
      <c r="L724" s="0" t="n">
        <f aca="false">WEIBULL(K724,I$3,I$4,TRUE())</f>
        <v>0.99999433033288</v>
      </c>
    </row>
    <row r="725" customFormat="false" ht="12.75" hidden="false" customHeight="false" outlineLevel="0" collapsed="false">
      <c r="K725" s="0" t="n">
        <f aca="false">K724+1</f>
        <v>724</v>
      </c>
      <c r="L725" s="0" t="n">
        <f aca="false">WEIBULL(K725,I$3,I$4,TRUE())</f>
        <v>0.999994585531777</v>
      </c>
    </row>
    <row r="726" customFormat="false" ht="12.75" hidden="false" customHeight="false" outlineLevel="0" collapsed="false">
      <c r="K726" s="0" t="n">
        <f aca="false">K725+1</f>
        <v>725</v>
      </c>
      <c r="L726" s="0" t="n">
        <f aca="false">WEIBULL(K726,I$3,I$4,TRUE())</f>
        <v>0.999994829821143</v>
      </c>
    </row>
    <row r="727" customFormat="false" ht="12.75" hidden="false" customHeight="false" outlineLevel="0" collapsed="false">
      <c r="K727" s="0" t="n">
        <f aca="false">K726+1</f>
        <v>726</v>
      </c>
      <c r="L727" s="0" t="n">
        <f aca="false">WEIBULL(K727,I$3,I$4,TRUE())</f>
        <v>0.999995063640448</v>
      </c>
    </row>
    <row r="728" customFormat="false" ht="12.75" hidden="false" customHeight="false" outlineLevel="0" collapsed="false">
      <c r="K728" s="0" t="n">
        <f aca="false">K727+1</f>
        <v>727</v>
      </c>
      <c r="L728" s="0" t="n">
        <f aca="false">WEIBULL(K728,I$3,I$4,TRUE())</f>
        <v>0.99999528741266</v>
      </c>
    </row>
    <row r="729" customFormat="false" ht="12.75" hidden="false" customHeight="false" outlineLevel="0" collapsed="false">
      <c r="K729" s="0" t="n">
        <f aca="false">K728+1</f>
        <v>728</v>
      </c>
      <c r="L729" s="0" t="n">
        <f aca="false">WEIBULL(K729,I$3,I$4,TRUE())</f>
        <v>0.999995501544816</v>
      </c>
    </row>
    <row r="730" customFormat="false" ht="12.75" hidden="false" customHeight="false" outlineLevel="0" collapsed="false">
      <c r="K730" s="0" t="n">
        <f aca="false">K729+1</f>
        <v>729</v>
      </c>
      <c r="L730" s="0" t="n">
        <f aca="false">WEIBULL(K730,I$3,I$4,TRUE())</f>
        <v>0.999995706428568</v>
      </c>
    </row>
    <row r="731" customFormat="false" ht="12.75" hidden="false" customHeight="false" outlineLevel="0" collapsed="false">
      <c r="K731" s="0" t="n">
        <f aca="false">K730+1</f>
        <v>730</v>
      </c>
      <c r="L731" s="0" t="n">
        <f aca="false">WEIBULL(K731,I$3,I$4,TRUE())</f>
        <v>0.99999590244072</v>
      </c>
    </row>
    <row r="732" customFormat="false" ht="12.75" hidden="false" customHeight="false" outlineLevel="0" collapsed="false">
      <c r="K732" s="0" t="n">
        <f aca="false">K731+1</f>
        <v>731</v>
      </c>
      <c r="L732" s="0" t="n">
        <f aca="false">WEIBULL(K732,I$3,I$4,TRUE())</f>
        <v>0.999996089943745</v>
      </c>
    </row>
    <row r="733" customFormat="false" ht="12.75" hidden="false" customHeight="false" outlineLevel="0" collapsed="false">
      <c r="K733" s="0" t="n">
        <f aca="false">K732+1</f>
        <v>732</v>
      </c>
      <c r="L733" s="0" t="n">
        <f aca="false">WEIBULL(K733,I$3,I$4,TRUE())</f>
        <v>0.999996269286286</v>
      </c>
    </row>
    <row r="734" customFormat="false" ht="12.75" hidden="false" customHeight="false" outlineLevel="0" collapsed="false">
      <c r="K734" s="0" t="n">
        <f aca="false">K733+1</f>
        <v>733</v>
      </c>
      <c r="L734" s="0" t="n">
        <f aca="false">WEIBULL(K734,I$3,I$4,TRUE())</f>
        <v>0.999996440803639</v>
      </c>
    </row>
    <row r="735" customFormat="false" ht="12.75" hidden="false" customHeight="false" outlineLevel="0" collapsed="false">
      <c r="K735" s="0" t="n">
        <f aca="false">K734+1</f>
        <v>734</v>
      </c>
      <c r="L735" s="0" t="n">
        <f aca="false">WEIBULL(K735,I$3,I$4,TRUE())</f>
        <v>0.999996604818227</v>
      </c>
    </row>
    <row r="736" customFormat="false" ht="12.75" hidden="false" customHeight="false" outlineLevel="0" collapsed="false">
      <c r="K736" s="0" t="n">
        <f aca="false">K735+1</f>
        <v>735</v>
      </c>
      <c r="L736" s="0" t="n">
        <f aca="false">WEIBULL(K736,I$3,I$4,TRUE())</f>
        <v>0.999996761640054</v>
      </c>
    </row>
    <row r="737" customFormat="false" ht="12.75" hidden="false" customHeight="false" outlineLevel="0" collapsed="false">
      <c r="K737" s="0" t="n">
        <f aca="false">K736+1</f>
        <v>736</v>
      </c>
      <c r="L737" s="0" t="n">
        <f aca="false">WEIBULL(K737,I$3,I$4,TRUE())</f>
        <v>0.999996911567143</v>
      </c>
    </row>
    <row r="738" customFormat="false" ht="12.75" hidden="false" customHeight="false" outlineLevel="0" collapsed="false">
      <c r="K738" s="0" t="n">
        <f aca="false">K737+1</f>
        <v>737</v>
      </c>
      <c r="L738" s="0" t="n">
        <f aca="false">WEIBULL(K738,I$3,I$4,TRUE())</f>
        <v>0.999997054885966</v>
      </c>
    </row>
    <row r="739" customFormat="false" ht="12.75" hidden="false" customHeight="false" outlineLevel="0" collapsed="false">
      <c r="K739" s="0" t="n">
        <f aca="false">K738+1</f>
        <v>738</v>
      </c>
      <c r="L739" s="0" t="n">
        <f aca="false">WEIBULL(K739,I$3,I$4,TRUE())</f>
        <v>0.999997191871856</v>
      </c>
    </row>
    <row r="740" customFormat="false" ht="12.75" hidden="false" customHeight="false" outlineLevel="0" collapsed="false">
      <c r="K740" s="0" t="n">
        <f aca="false">K739+1</f>
        <v>739</v>
      </c>
      <c r="L740" s="0" t="n">
        <f aca="false">WEIBULL(K740,I$3,I$4,TRUE())</f>
        <v>0.999997322789407</v>
      </c>
    </row>
    <row r="741" customFormat="false" ht="12.75" hidden="false" customHeight="false" outlineLevel="0" collapsed="false">
      <c r="K741" s="0" t="n">
        <f aca="false">K740+1</f>
        <v>740</v>
      </c>
      <c r="L741" s="0" t="n">
        <f aca="false">WEIBULL(K741,I$3,I$4,TRUE())</f>
        <v>0.999997447892858</v>
      </c>
    </row>
    <row r="742" customFormat="false" ht="12.75" hidden="false" customHeight="false" outlineLevel="0" collapsed="false">
      <c r="K742" s="0" t="n">
        <f aca="false">K741+1</f>
        <v>741</v>
      </c>
      <c r="L742" s="0" t="n">
        <f aca="false">WEIBULL(K742,I$3,I$4,TRUE())</f>
        <v>0.999997567426472</v>
      </c>
    </row>
    <row r="743" customFormat="false" ht="12.75" hidden="false" customHeight="false" outlineLevel="0" collapsed="false">
      <c r="K743" s="0" t="n">
        <f aca="false">K742+1</f>
        <v>742</v>
      </c>
      <c r="L743" s="0" t="n">
        <f aca="false">WEIBULL(K743,I$3,I$4,TRUE())</f>
        <v>0.999997681624894</v>
      </c>
    </row>
    <row r="744" customFormat="false" ht="12.75" hidden="false" customHeight="false" outlineLevel="0" collapsed="false">
      <c r="K744" s="0" t="n">
        <f aca="false">K743+1</f>
        <v>743</v>
      </c>
      <c r="L744" s="0" t="n">
        <f aca="false">WEIBULL(K744,I$3,I$4,TRUE())</f>
        <v>0.999997790713501</v>
      </c>
    </row>
    <row r="745" customFormat="false" ht="12.75" hidden="false" customHeight="false" outlineLevel="0" collapsed="false">
      <c r="K745" s="0" t="n">
        <f aca="false">K744+1</f>
        <v>744</v>
      </c>
      <c r="L745" s="0" t="n">
        <f aca="false">WEIBULL(K745,I$3,I$4,TRUE())</f>
        <v>0.999997894908745</v>
      </c>
    </row>
    <row r="746" customFormat="false" ht="12.75" hidden="false" customHeight="false" outlineLevel="0" collapsed="false">
      <c r="K746" s="0" t="n">
        <f aca="false">K745+1</f>
        <v>745</v>
      </c>
      <c r="L746" s="0" t="n">
        <f aca="false">WEIBULL(K746,I$3,I$4,TRUE())</f>
        <v>0.999997994418475</v>
      </c>
    </row>
    <row r="747" customFormat="false" ht="12.75" hidden="false" customHeight="false" outlineLevel="0" collapsed="false">
      <c r="K747" s="0" t="n">
        <f aca="false">K746+1</f>
        <v>746</v>
      </c>
      <c r="L747" s="0" t="n">
        <f aca="false">WEIBULL(K747,I$3,I$4,TRUE())</f>
        <v>0.999998089442255</v>
      </c>
    </row>
    <row r="748" customFormat="false" ht="12.75" hidden="false" customHeight="false" outlineLevel="0" collapsed="false">
      <c r="K748" s="0" t="n">
        <f aca="false">K747+1</f>
        <v>747</v>
      </c>
      <c r="L748" s="0" t="n">
        <f aca="false">WEIBULL(K748,I$3,I$4,TRUE())</f>
        <v>0.999998180171672</v>
      </c>
    </row>
    <row r="749" customFormat="false" ht="12.75" hidden="false" customHeight="false" outlineLevel="0" collapsed="false">
      <c r="K749" s="0" t="n">
        <f aca="false">K748+1</f>
        <v>748</v>
      </c>
      <c r="L749" s="0" t="n">
        <f aca="false">WEIBULL(K749,I$3,I$4,TRUE())</f>
        <v>0.99999826679063</v>
      </c>
    </row>
    <row r="750" customFormat="false" ht="12.75" hidden="false" customHeight="false" outlineLevel="0" collapsed="false">
      <c r="K750" s="0" t="n">
        <f aca="false">K749+1</f>
        <v>749</v>
      </c>
      <c r="L750" s="0" t="n">
        <f aca="false">WEIBULL(K750,I$3,I$4,TRUE())</f>
        <v>0.999998349475634</v>
      </c>
    </row>
    <row r="751" customFormat="false" ht="12.75" hidden="false" customHeight="false" outlineLevel="0" collapsed="false">
      <c r="K751" s="0" t="n">
        <f aca="false">K750+1</f>
        <v>750</v>
      </c>
      <c r="L751" s="0" t="n">
        <f aca="false">WEIBULL(K751,I$3,I$4,TRUE())</f>
        <v>0.999998428396069</v>
      </c>
    </row>
    <row r="752" customFormat="false" ht="12.75" hidden="false" customHeight="false" outlineLevel="0" collapsed="false">
      <c r="K752" s="0" t="n">
        <f aca="false">K751+1</f>
        <v>751</v>
      </c>
      <c r="L752" s="0" t="n">
        <f aca="false">WEIBULL(K752,I$3,I$4,TRUE())</f>
        <v>0.999998503714466</v>
      </c>
    </row>
    <row r="753" customFormat="false" ht="12.75" hidden="false" customHeight="false" outlineLevel="0" collapsed="false">
      <c r="K753" s="0" t="n">
        <f aca="false">K752+1</f>
        <v>752</v>
      </c>
      <c r="L753" s="0" t="n">
        <f aca="false">WEIBULL(K753,I$3,I$4,TRUE())</f>
        <v>0.999998575586758</v>
      </c>
    </row>
    <row r="754" customFormat="false" ht="12.75" hidden="false" customHeight="false" outlineLevel="0" collapsed="false">
      <c r="K754" s="0" t="n">
        <f aca="false">K753+1</f>
        <v>753</v>
      </c>
      <c r="L754" s="0" t="n">
        <f aca="false">WEIBULL(K754,I$3,I$4,TRUE())</f>
        <v>0.999998644162529</v>
      </c>
    </row>
    <row r="755" customFormat="false" ht="12.75" hidden="false" customHeight="false" outlineLevel="0" collapsed="false">
      <c r="K755" s="0" t="n">
        <f aca="false">K754+1</f>
        <v>754</v>
      </c>
      <c r="L755" s="0" t="n">
        <f aca="false">WEIBULL(K755,I$3,I$4,TRUE())</f>
        <v>0.999998709585255</v>
      </c>
    </row>
    <row r="756" customFormat="false" ht="12.75" hidden="false" customHeight="false" outlineLevel="0" collapsed="false">
      <c r="K756" s="0" t="n">
        <f aca="false">K755+1</f>
        <v>755</v>
      </c>
      <c r="L756" s="0" t="n">
        <f aca="false">WEIBULL(K756,I$3,I$4,TRUE())</f>
        <v>0.999998771992538</v>
      </c>
    </row>
    <row r="757" customFormat="false" ht="12.75" hidden="false" customHeight="false" outlineLevel="0" collapsed="false">
      <c r="K757" s="0" t="n">
        <f aca="false">K756+1</f>
        <v>756</v>
      </c>
      <c r="L757" s="0" t="n">
        <f aca="false">WEIBULL(K757,I$3,I$4,TRUE())</f>
        <v>0.999998831516324</v>
      </c>
    </row>
    <row r="758" customFormat="false" ht="12.75" hidden="false" customHeight="false" outlineLevel="0" collapsed="false">
      <c r="K758" s="0" t="n">
        <f aca="false">K757+1</f>
        <v>757</v>
      </c>
      <c r="L758" s="0" t="n">
        <f aca="false">WEIBULL(K758,I$3,I$4,TRUE())</f>
        <v>0.999998888283124</v>
      </c>
    </row>
    <row r="759" customFormat="false" ht="12.75" hidden="false" customHeight="false" outlineLevel="0" collapsed="false">
      <c r="K759" s="0" t="n">
        <f aca="false">K758+1</f>
        <v>758</v>
      </c>
      <c r="L759" s="0" t="n">
        <f aca="false">WEIBULL(K759,I$3,I$4,TRUE())</f>
        <v>0.999998942414222</v>
      </c>
    </row>
    <row r="760" customFormat="false" ht="12.75" hidden="false" customHeight="false" outlineLevel="0" collapsed="false">
      <c r="K760" s="0" t="n">
        <f aca="false">K759+1</f>
        <v>759</v>
      </c>
      <c r="L760" s="0" t="n">
        <f aca="false">WEIBULL(K760,I$3,I$4,TRUE())</f>
        <v>0.999998994025874</v>
      </c>
    </row>
    <row r="761" customFormat="false" ht="12.75" hidden="false" customHeight="false" outlineLevel="0" collapsed="false">
      <c r="K761" s="0" t="n">
        <f aca="false">K760+1</f>
        <v>760</v>
      </c>
      <c r="L761" s="0" t="n">
        <f aca="false">WEIBULL(K761,I$3,I$4,TRUE())</f>
        <v>0.999999043229504</v>
      </c>
    </row>
    <row r="762" customFormat="false" ht="12.75" hidden="false" customHeight="false" outlineLevel="0" collapsed="false">
      <c r="K762" s="0" t="n">
        <f aca="false">K761+1</f>
        <v>761</v>
      </c>
      <c r="L762" s="0" t="n">
        <f aca="false">WEIBULL(K762,I$3,I$4,TRUE())</f>
        <v>0.999999090131891</v>
      </c>
    </row>
    <row r="763" customFormat="false" ht="12.75" hidden="false" customHeight="false" outlineLevel="0" collapsed="false">
      <c r="K763" s="0" t="n">
        <f aca="false">K762+1</f>
        <v>762</v>
      </c>
      <c r="L763" s="0" t="n">
        <f aca="false">WEIBULL(K763,I$3,I$4,TRUE())</f>
        <v>0.999999134835346</v>
      </c>
    </row>
    <row r="764" customFormat="false" ht="12.75" hidden="false" customHeight="false" outlineLevel="0" collapsed="false">
      <c r="K764" s="0" t="n">
        <f aca="false">K763+1</f>
        <v>763</v>
      </c>
      <c r="L764" s="0" t="n">
        <f aca="false">WEIBULL(K764,I$3,I$4,TRUE())</f>
        <v>0.999999177437894</v>
      </c>
    </row>
    <row r="765" customFormat="false" ht="12.75" hidden="false" customHeight="false" outlineLevel="0" collapsed="false">
      <c r="K765" s="0" t="n">
        <f aca="false">K764+1</f>
        <v>764</v>
      </c>
      <c r="L765" s="0" t="n">
        <f aca="false">WEIBULL(K765,I$3,I$4,TRUE())</f>
        <v>0.999999218033434</v>
      </c>
    </row>
    <row r="766" customFormat="false" ht="12.75" hidden="false" customHeight="false" outlineLevel="0" collapsed="false">
      <c r="K766" s="0" t="n">
        <f aca="false">K765+1</f>
        <v>765</v>
      </c>
      <c r="L766" s="0" t="n">
        <f aca="false">WEIBULL(K766,I$3,I$4,TRUE())</f>
        <v>0.999999256711905</v>
      </c>
    </row>
    <row r="767" customFormat="false" ht="12.75" hidden="false" customHeight="false" outlineLevel="0" collapsed="false">
      <c r="K767" s="0" t="n">
        <f aca="false">K766+1</f>
        <v>766</v>
      </c>
      <c r="L767" s="0" t="n">
        <f aca="false">WEIBULL(K767,I$3,I$4,TRUE())</f>
        <v>0.99999929355944</v>
      </c>
    </row>
    <row r="768" customFormat="false" ht="12.75" hidden="false" customHeight="false" outlineLevel="0" collapsed="false">
      <c r="K768" s="0" t="n">
        <f aca="false">K767+1</f>
        <v>767</v>
      </c>
      <c r="L768" s="0" t="n">
        <f aca="false">WEIBULL(K768,I$3,I$4,TRUE())</f>
        <v>0.999999328658521</v>
      </c>
    </row>
    <row r="769" customFormat="false" ht="12.75" hidden="false" customHeight="false" outlineLevel="0" collapsed="false">
      <c r="K769" s="0" t="n">
        <f aca="false">K768+1</f>
        <v>768</v>
      </c>
      <c r="L769" s="0" t="n">
        <f aca="false">WEIBULL(K769,I$3,I$4,TRUE())</f>
        <v>0.999999362088115</v>
      </c>
    </row>
    <row r="770" customFormat="false" ht="12.75" hidden="false" customHeight="false" outlineLevel="0" collapsed="false">
      <c r="K770" s="0" t="n">
        <f aca="false">K769+1</f>
        <v>769</v>
      </c>
      <c r="L770" s="0" t="n">
        <f aca="false">WEIBULL(K770,I$3,I$4,TRUE())</f>
        <v>0.999999393923824</v>
      </c>
    </row>
    <row r="771" customFormat="false" ht="12.75" hidden="false" customHeight="false" outlineLevel="0" collapsed="false">
      <c r="K771" s="0" t="n">
        <f aca="false">K770+1</f>
        <v>770</v>
      </c>
      <c r="L771" s="0" t="n">
        <f aca="false">WEIBULL(K771,I$3,I$4,TRUE())</f>
        <v>0.999999424238011</v>
      </c>
    </row>
    <row r="772" customFormat="false" ht="12.75" hidden="false" customHeight="false" outlineLevel="0" collapsed="false">
      <c r="K772" s="0" t="n">
        <f aca="false">K771+1</f>
        <v>771</v>
      </c>
      <c r="L772" s="0" t="n">
        <f aca="false">WEIBULL(K772,I$3,I$4,TRUE())</f>
        <v>0.999999453099935</v>
      </c>
    </row>
    <row r="773" customFormat="false" ht="12.75" hidden="false" customHeight="false" outlineLevel="0" collapsed="false">
      <c r="K773" s="0" t="n">
        <f aca="false">K772+1</f>
        <v>772</v>
      </c>
      <c r="L773" s="0" t="n">
        <f aca="false">WEIBULL(K773,I$3,I$4,TRUE())</f>
        <v>0.999999480575874</v>
      </c>
    </row>
    <row r="774" customFormat="false" ht="12.75" hidden="false" customHeight="false" outlineLevel="0" collapsed="false">
      <c r="K774" s="0" t="n">
        <f aca="false">K773+1</f>
        <v>773</v>
      </c>
      <c r="L774" s="0" t="n">
        <f aca="false">WEIBULL(K774,I$3,I$4,TRUE())</f>
        <v>0.999999506729244</v>
      </c>
    </row>
    <row r="775" customFormat="false" ht="12.75" hidden="false" customHeight="false" outlineLevel="0" collapsed="false">
      <c r="K775" s="0" t="n">
        <f aca="false">K774+1</f>
        <v>774</v>
      </c>
      <c r="L775" s="0" t="n">
        <f aca="false">WEIBULL(K775,I$3,I$4,TRUE())</f>
        <v>0.999999531620715</v>
      </c>
    </row>
    <row r="776" customFormat="false" ht="12.75" hidden="false" customHeight="false" outlineLevel="0" collapsed="false">
      <c r="K776" s="0" t="n">
        <f aca="false">K775+1</f>
        <v>775</v>
      </c>
      <c r="L776" s="0" t="n">
        <f aca="false">WEIBULL(K776,I$3,I$4,TRUE())</f>
        <v>0.999999555308326</v>
      </c>
    </row>
    <row r="777" customFormat="false" ht="12.75" hidden="false" customHeight="false" outlineLevel="0" collapsed="false">
      <c r="K777" s="0" t="n">
        <f aca="false">K776+1</f>
        <v>776</v>
      </c>
      <c r="L777" s="0" t="n">
        <f aca="false">WEIBULL(K777,I$3,I$4,TRUE())</f>
        <v>0.999999577847585</v>
      </c>
    </row>
    <row r="778" customFormat="false" ht="12.75" hidden="false" customHeight="false" outlineLevel="0" collapsed="false">
      <c r="K778" s="0" t="n">
        <f aca="false">K777+1</f>
        <v>777</v>
      </c>
      <c r="L778" s="0" t="n">
        <f aca="false">WEIBULL(K778,I$3,I$4,TRUE())</f>
        <v>0.999999599291581</v>
      </c>
    </row>
    <row r="779" customFormat="false" ht="12.75" hidden="false" customHeight="false" outlineLevel="0" collapsed="false">
      <c r="K779" s="0" t="n">
        <f aca="false">K778+1</f>
        <v>778</v>
      </c>
      <c r="L779" s="0" t="n">
        <f aca="false">WEIBULL(K779,I$3,I$4,TRUE())</f>
        <v>0.999999619691076</v>
      </c>
    </row>
    <row r="780" customFormat="false" ht="12.75" hidden="false" customHeight="false" outlineLevel="0" collapsed="false">
      <c r="K780" s="0" t="n">
        <f aca="false">K779+1</f>
        <v>779</v>
      </c>
      <c r="L780" s="0" t="n">
        <f aca="false">WEIBULL(K780,I$3,I$4,TRUE())</f>
        <v>0.999999639094603</v>
      </c>
    </row>
    <row r="781" customFormat="false" ht="12.75" hidden="false" customHeight="false" outlineLevel="0" collapsed="false">
      <c r="K781" s="0" t="n">
        <f aca="false">K780+1</f>
        <v>780</v>
      </c>
      <c r="L781" s="0" t="n">
        <f aca="false">WEIBULL(K781,I$3,I$4,TRUE())</f>
        <v>0.999999657548559</v>
      </c>
    </row>
    <row r="782" customFormat="false" ht="12.75" hidden="false" customHeight="false" outlineLevel="0" collapsed="false">
      <c r="K782" s="0" t="n">
        <f aca="false">K781+1</f>
        <v>781</v>
      </c>
      <c r="L782" s="0" t="n">
        <f aca="false">WEIBULL(K782,I$3,I$4,TRUE())</f>
        <v>0.999999675097291</v>
      </c>
    </row>
    <row r="783" customFormat="false" ht="12.75" hidden="false" customHeight="false" outlineLevel="0" collapsed="false">
      <c r="K783" s="0" t="n">
        <f aca="false">K782+1</f>
        <v>782</v>
      </c>
      <c r="L783" s="0" t="n">
        <f aca="false">WEIBULL(K783,I$3,I$4,TRUE())</f>
        <v>0.999999691783185</v>
      </c>
    </row>
    <row r="784" customFormat="false" ht="12.75" hidden="false" customHeight="false" outlineLevel="0" collapsed="false">
      <c r="K784" s="0" t="n">
        <f aca="false">K783+1</f>
        <v>783</v>
      </c>
      <c r="L784" s="0" t="n">
        <f aca="false">WEIBULL(K784,I$3,I$4,TRUE())</f>
        <v>0.999999707646743</v>
      </c>
    </row>
    <row r="785" customFormat="false" ht="12.75" hidden="false" customHeight="false" outlineLevel="0" collapsed="false">
      <c r="K785" s="0" t="n">
        <f aca="false">K784+1</f>
        <v>784</v>
      </c>
      <c r="L785" s="0" t="n">
        <f aca="false">WEIBULL(K785,I$3,I$4,TRUE())</f>
        <v>0.999999722726663</v>
      </c>
    </row>
    <row r="786" customFormat="false" ht="12.75" hidden="false" customHeight="false" outlineLevel="0" collapsed="false">
      <c r="K786" s="0" t="n">
        <f aca="false">K785+1</f>
        <v>785</v>
      </c>
      <c r="L786" s="0" t="n">
        <f aca="false">WEIBULL(K786,I$3,I$4,TRUE())</f>
        <v>0.999999737059917</v>
      </c>
    </row>
    <row r="787" customFormat="false" ht="12.75" hidden="false" customHeight="false" outlineLevel="0" collapsed="false">
      <c r="K787" s="0" t="n">
        <f aca="false">K786+1</f>
        <v>786</v>
      </c>
      <c r="L787" s="0" t="n">
        <f aca="false">WEIBULL(K787,I$3,I$4,TRUE())</f>
        <v>0.999999750681821</v>
      </c>
    </row>
    <row r="788" customFormat="false" ht="12.75" hidden="false" customHeight="false" outlineLevel="0" collapsed="false">
      <c r="K788" s="0" t="n">
        <f aca="false">K787+1</f>
        <v>787</v>
      </c>
      <c r="L788" s="0" t="n">
        <f aca="false">WEIBULL(K788,I$3,I$4,TRUE())</f>
        <v>0.999999763626105</v>
      </c>
    </row>
    <row r="789" customFormat="false" ht="12.75" hidden="false" customHeight="false" outlineLevel="0" collapsed="false">
      <c r="K789" s="0" t="n">
        <f aca="false">K788+1</f>
        <v>788</v>
      </c>
      <c r="L789" s="0" t="n">
        <f aca="false">WEIBULL(K789,I$3,I$4,TRUE())</f>
        <v>0.999999775924981</v>
      </c>
    </row>
    <row r="790" customFormat="false" ht="12.75" hidden="false" customHeight="false" outlineLevel="0" collapsed="false">
      <c r="K790" s="0" t="n">
        <f aca="false">K789+1</f>
        <v>789</v>
      </c>
      <c r="L790" s="0" t="n">
        <f aca="false">WEIBULL(K790,I$3,I$4,TRUE())</f>
        <v>0.999999787609205</v>
      </c>
    </row>
    <row r="791" customFormat="false" ht="12.75" hidden="false" customHeight="false" outlineLevel="0" collapsed="false">
      <c r="K791" s="0" t="n">
        <f aca="false">K790+1</f>
        <v>790</v>
      </c>
      <c r="L791" s="0" t="n">
        <f aca="false">WEIBULL(K791,I$3,I$4,TRUE())</f>
        <v>0.999999798708144</v>
      </c>
    </row>
    <row r="792" customFormat="false" ht="12.75" hidden="false" customHeight="false" outlineLevel="0" collapsed="false">
      <c r="K792" s="0" t="n">
        <f aca="false">K791+1</f>
        <v>791</v>
      </c>
      <c r="L792" s="0" t="n">
        <f aca="false">WEIBULL(K792,I$3,I$4,TRUE())</f>
        <v>0.999999809249829</v>
      </c>
    </row>
    <row r="793" customFormat="false" ht="12.75" hidden="false" customHeight="false" outlineLevel="0" collapsed="false">
      <c r="K793" s="0" t="n">
        <f aca="false">K792+1</f>
        <v>792</v>
      </c>
      <c r="L793" s="0" t="n">
        <f aca="false">WEIBULL(K793,I$3,I$4,TRUE())</f>
        <v>0.999999819261016</v>
      </c>
    </row>
    <row r="794" customFormat="false" ht="12.75" hidden="false" customHeight="false" outlineLevel="0" collapsed="false">
      <c r="K794" s="0" t="n">
        <f aca="false">K793+1</f>
        <v>793</v>
      </c>
      <c r="L794" s="0" t="n">
        <f aca="false">WEIBULL(K794,I$3,I$4,TRUE())</f>
        <v>0.999999828767241</v>
      </c>
    </row>
    <row r="795" customFormat="false" ht="12.75" hidden="false" customHeight="false" outlineLevel="0" collapsed="false">
      <c r="K795" s="0" t="n">
        <f aca="false">K794+1</f>
        <v>794</v>
      </c>
      <c r="L795" s="0" t="n">
        <f aca="false">WEIBULL(K795,I$3,I$4,TRUE())</f>
        <v>0.999999837792869</v>
      </c>
    </row>
    <row r="796" customFormat="false" ht="12.75" hidden="false" customHeight="false" outlineLevel="0" collapsed="false">
      <c r="K796" s="0" t="n">
        <f aca="false">K795+1</f>
        <v>795</v>
      </c>
      <c r="L796" s="0" t="n">
        <f aca="false">WEIBULL(K796,I$3,I$4,TRUE())</f>
        <v>0.999999846361149</v>
      </c>
    </row>
    <row r="797" customFormat="false" ht="12.75" hidden="false" customHeight="false" outlineLevel="0" collapsed="false">
      <c r="K797" s="0" t="n">
        <f aca="false">K796+1</f>
        <v>796</v>
      </c>
      <c r="L797" s="0" t="n">
        <f aca="false">WEIBULL(K797,I$3,I$4,TRUE())</f>
        <v>0.999999854494259</v>
      </c>
    </row>
    <row r="798" customFormat="false" ht="12.75" hidden="false" customHeight="false" outlineLevel="0" collapsed="false">
      <c r="K798" s="0" t="n">
        <f aca="false">K797+1</f>
        <v>797</v>
      </c>
      <c r="L798" s="0" t="n">
        <f aca="false">WEIBULL(K798,I$3,I$4,TRUE())</f>
        <v>0.999999862213354</v>
      </c>
    </row>
    <row r="799" customFormat="false" ht="12.75" hidden="false" customHeight="false" outlineLevel="0" collapsed="false">
      <c r="K799" s="0" t="n">
        <f aca="false">K798+1</f>
        <v>798</v>
      </c>
      <c r="L799" s="0" t="n">
        <f aca="false">WEIBULL(K799,I$3,I$4,TRUE())</f>
        <v>0.999999869538609</v>
      </c>
    </row>
    <row r="800" customFormat="false" ht="12.75" hidden="false" customHeight="false" outlineLevel="0" collapsed="false">
      <c r="K800" s="0" t="n">
        <f aca="false">K799+1</f>
        <v>799</v>
      </c>
      <c r="L800" s="0" t="n">
        <f aca="false">WEIBULL(K800,I$3,I$4,TRUE())</f>
        <v>0.999999876489267</v>
      </c>
    </row>
    <row r="801" customFormat="false" ht="12.75" hidden="false" customHeight="false" outlineLevel="0" collapsed="false">
      <c r="K801" s="0" t="n">
        <f aca="false">K800+1</f>
        <v>800</v>
      </c>
      <c r="L801" s="0" t="n">
        <f aca="false">WEIBULL(K801,I$3,I$4,TRUE())</f>
        <v>0.999999883083671</v>
      </c>
    </row>
    <row r="802" customFormat="false" ht="12.75" hidden="false" customHeight="false" outlineLevel="0" collapsed="false">
      <c r="K802" s="0" t="n">
        <f aca="false">K801+1</f>
        <v>801</v>
      </c>
      <c r="L802" s="0" t="n">
        <f aca="false">WEIBULL(K802,I$3,I$4,TRUE())</f>
        <v>0.999999889339313</v>
      </c>
    </row>
    <row r="803" customFormat="false" ht="12.75" hidden="false" customHeight="false" outlineLevel="0" collapsed="false">
      <c r="K803" s="0" t="n">
        <f aca="false">K802+1</f>
        <v>802</v>
      </c>
      <c r="L803" s="0" t="n">
        <f aca="false">WEIBULL(K803,I$3,I$4,TRUE())</f>
        <v>0.999999895272862</v>
      </c>
    </row>
    <row r="804" customFormat="false" ht="12.75" hidden="false" customHeight="false" outlineLevel="0" collapsed="false">
      <c r="K804" s="0" t="n">
        <f aca="false">K803+1</f>
        <v>803</v>
      </c>
      <c r="L804" s="0" t="n">
        <f aca="false">WEIBULL(K804,I$3,I$4,TRUE())</f>
        <v>0.999999900900211</v>
      </c>
    </row>
    <row r="805" customFormat="false" ht="12.75" hidden="false" customHeight="false" outlineLevel="0" collapsed="false">
      <c r="K805" s="0" t="n">
        <f aca="false">K804+1</f>
        <v>804</v>
      </c>
      <c r="L805" s="0" t="n">
        <f aca="false">WEIBULL(K805,I$3,I$4,TRUE())</f>
        <v>0.999999906236502</v>
      </c>
    </row>
    <row r="806" customFormat="false" ht="12.75" hidden="false" customHeight="false" outlineLevel="0" collapsed="false">
      <c r="K806" s="0" t="n">
        <f aca="false">K805+1</f>
        <v>805</v>
      </c>
      <c r="L806" s="0" t="n">
        <f aca="false">WEIBULL(K806,I$3,I$4,TRUE())</f>
        <v>0.999999911296164</v>
      </c>
    </row>
    <row r="807" customFormat="false" ht="12.75" hidden="false" customHeight="false" outlineLevel="0" collapsed="false">
      <c r="K807" s="0" t="n">
        <f aca="false">K806+1</f>
        <v>806</v>
      </c>
      <c r="L807" s="0" t="n">
        <f aca="false">WEIBULL(K807,I$3,I$4,TRUE())</f>
        <v>0.999999916092944</v>
      </c>
    </row>
    <row r="808" customFormat="false" ht="12.75" hidden="false" customHeight="false" outlineLevel="0" collapsed="false">
      <c r="K808" s="0" t="n">
        <f aca="false">K807+1</f>
        <v>807</v>
      </c>
      <c r="L808" s="0" t="n">
        <f aca="false">WEIBULL(K808,I$3,I$4,TRUE())</f>
        <v>0.999999920639939</v>
      </c>
    </row>
    <row r="809" customFormat="false" ht="12.75" hidden="false" customHeight="false" outlineLevel="0" collapsed="false">
      <c r="K809" s="0" t="n">
        <f aca="false">K808+1</f>
        <v>808</v>
      </c>
      <c r="L809" s="0" t="n">
        <f aca="false">WEIBULL(K809,I$3,I$4,TRUE())</f>
        <v>0.999999924949622</v>
      </c>
    </row>
    <row r="810" customFormat="false" ht="12.75" hidden="false" customHeight="false" outlineLevel="0" collapsed="false">
      <c r="K810" s="0" t="n">
        <f aca="false">K809+1</f>
        <v>809</v>
      </c>
      <c r="L810" s="0" t="n">
        <f aca="false">WEIBULL(K810,I$3,I$4,TRUE())</f>
        <v>0.999999929033873</v>
      </c>
    </row>
    <row r="811" customFormat="false" ht="12.75" hidden="false" customHeight="false" outlineLevel="0" collapsed="false">
      <c r="K811" s="0" t="n">
        <f aca="false">K810+1</f>
        <v>810</v>
      </c>
      <c r="L811" s="0" t="n">
        <f aca="false">WEIBULL(K811,I$3,I$4,TRUE())</f>
        <v>0.999999932904003</v>
      </c>
    </row>
    <row r="812" customFormat="false" ht="12.75" hidden="false" customHeight="false" outlineLevel="0" collapsed="false">
      <c r="K812" s="0" t="n">
        <f aca="false">K811+1</f>
        <v>811</v>
      </c>
      <c r="L812" s="0" t="n">
        <f aca="false">WEIBULL(K812,I$3,I$4,TRUE())</f>
        <v>0.999999936570784</v>
      </c>
    </row>
    <row r="813" customFormat="false" ht="12.75" hidden="false" customHeight="false" outlineLevel="0" collapsed="false">
      <c r="K813" s="0" t="n">
        <f aca="false">K812+1</f>
        <v>812</v>
      </c>
      <c r="L813" s="0" t="n">
        <f aca="false">WEIBULL(K813,I$3,I$4,TRUE())</f>
        <v>0.999999940044467</v>
      </c>
    </row>
    <row r="814" customFormat="false" ht="12.75" hidden="false" customHeight="false" outlineLevel="0" collapsed="false">
      <c r="K814" s="0" t="n">
        <f aca="false">K813+1</f>
        <v>813</v>
      </c>
      <c r="L814" s="0" t="n">
        <f aca="false">WEIBULL(K814,I$3,I$4,TRUE())</f>
        <v>0.999999943334814</v>
      </c>
    </row>
    <row r="815" customFormat="false" ht="12.75" hidden="false" customHeight="false" outlineLevel="0" collapsed="false">
      <c r="K815" s="0" t="n">
        <f aca="false">K814+1</f>
        <v>814</v>
      </c>
      <c r="L815" s="0" t="n">
        <f aca="false">WEIBULL(K815,I$3,I$4,TRUE())</f>
        <v>0.999999946451111</v>
      </c>
    </row>
    <row r="816" customFormat="false" ht="12.75" hidden="false" customHeight="false" outlineLevel="0" collapsed="false">
      <c r="K816" s="0" t="n">
        <f aca="false">K815+1</f>
        <v>815</v>
      </c>
      <c r="L816" s="0" t="n">
        <f aca="false">WEIBULL(K816,I$3,I$4,TRUE())</f>
        <v>0.999999949402199</v>
      </c>
    </row>
    <row r="817" customFormat="false" ht="12.75" hidden="false" customHeight="false" outlineLevel="0" collapsed="false">
      <c r="K817" s="0" t="n">
        <f aca="false">K816+1</f>
        <v>816</v>
      </c>
      <c r="L817" s="0" t="n">
        <f aca="false">WEIBULL(K817,I$3,I$4,TRUE())</f>
        <v>0.999999952196487</v>
      </c>
    </row>
    <row r="818" customFormat="false" ht="12.75" hidden="false" customHeight="false" outlineLevel="0" collapsed="false">
      <c r="K818" s="0" t="n">
        <f aca="false">K817+1</f>
        <v>817</v>
      </c>
      <c r="L818" s="0" t="n">
        <f aca="false">WEIBULL(K818,I$3,I$4,TRUE())</f>
        <v>0.999999954841977</v>
      </c>
    </row>
    <row r="819" customFormat="false" ht="12.75" hidden="false" customHeight="false" outlineLevel="0" collapsed="false">
      <c r="K819" s="0" t="n">
        <f aca="false">K818+1</f>
        <v>818</v>
      </c>
      <c r="L819" s="0" t="n">
        <f aca="false">WEIBULL(K819,I$3,I$4,TRUE())</f>
        <v>0.99999995734628</v>
      </c>
    </row>
    <row r="820" customFormat="false" ht="12.75" hidden="false" customHeight="false" outlineLevel="0" collapsed="false">
      <c r="K820" s="0" t="n">
        <f aca="false">K819+1</f>
        <v>819</v>
      </c>
      <c r="L820" s="0" t="n">
        <f aca="false">WEIBULL(K820,I$3,I$4,TRUE())</f>
        <v>0.999999959716634</v>
      </c>
    </row>
    <row r="821" customFormat="false" ht="12.75" hidden="false" customHeight="false" outlineLevel="0" collapsed="false">
      <c r="K821" s="0" t="n">
        <f aca="false">K820+1</f>
        <v>820</v>
      </c>
      <c r="L821" s="0" t="n">
        <f aca="false">WEIBULL(K821,I$3,I$4,TRUE())</f>
        <v>0.999999961959923</v>
      </c>
    </row>
    <row r="822" customFormat="false" ht="12.75" hidden="false" customHeight="false" outlineLevel="0" collapsed="false">
      <c r="K822" s="0" t="n">
        <f aca="false">K821+1</f>
        <v>821</v>
      </c>
      <c r="L822" s="0" t="n">
        <f aca="false">WEIBULL(K822,I$3,I$4,TRUE())</f>
        <v>0.999999964082693</v>
      </c>
    </row>
    <row r="823" customFormat="false" ht="12.75" hidden="false" customHeight="false" outlineLevel="0" collapsed="false">
      <c r="K823" s="0" t="n">
        <f aca="false">K822+1</f>
        <v>822</v>
      </c>
      <c r="L823" s="0" t="n">
        <f aca="false">WEIBULL(K823,I$3,I$4,TRUE())</f>
        <v>0.999999966091168</v>
      </c>
    </row>
    <row r="824" customFormat="false" ht="12.75" hidden="false" customHeight="false" outlineLevel="0" collapsed="false">
      <c r="K824" s="0" t="n">
        <f aca="false">K823+1</f>
        <v>823</v>
      </c>
      <c r="L824" s="0" t="n">
        <f aca="false">WEIBULL(K824,I$3,I$4,TRUE())</f>
        <v>0.999999967991262</v>
      </c>
    </row>
    <row r="825" customFormat="false" ht="12.75" hidden="false" customHeight="false" outlineLevel="0" collapsed="false">
      <c r="K825" s="0" t="n">
        <f aca="false">K824+1</f>
        <v>824</v>
      </c>
      <c r="L825" s="0" t="n">
        <f aca="false">WEIBULL(K825,I$3,I$4,TRUE())</f>
        <v>0.999999969788599</v>
      </c>
    </row>
    <row r="826" customFormat="false" ht="12.75" hidden="false" customHeight="false" outlineLevel="0" collapsed="false">
      <c r="K826" s="0" t="n">
        <f aca="false">K825+1</f>
        <v>825</v>
      </c>
      <c r="L826" s="0" t="n">
        <f aca="false">WEIBULL(K826,I$3,I$4,TRUE())</f>
        <v>0.999999971488523</v>
      </c>
    </row>
    <row r="827" customFormat="false" ht="12.75" hidden="false" customHeight="false" outlineLevel="0" collapsed="false">
      <c r="K827" s="0" t="n">
        <f aca="false">K826+1</f>
        <v>826</v>
      </c>
      <c r="L827" s="0" t="n">
        <f aca="false">WEIBULL(K827,I$3,I$4,TRUE())</f>
        <v>0.99999997309611</v>
      </c>
    </row>
    <row r="828" customFormat="false" ht="12.75" hidden="false" customHeight="false" outlineLevel="0" collapsed="false">
      <c r="K828" s="0" t="n">
        <f aca="false">K827+1</f>
        <v>827</v>
      </c>
      <c r="L828" s="0" t="n">
        <f aca="false">WEIBULL(K828,I$3,I$4,TRUE())</f>
        <v>0.999999974616185</v>
      </c>
    </row>
    <row r="829" customFormat="false" ht="12.75" hidden="false" customHeight="false" outlineLevel="0" collapsed="false">
      <c r="K829" s="0" t="n">
        <f aca="false">K828+1</f>
        <v>828</v>
      </c>
      <c r="L829" s="0" t="n">
        <f aca="false">WEIBULL(K829,I$3,I$4,TRUE())</f>
        <v>0.999999976053332</v>
      </c>
    </row>
    <row r="830" customFormat="false" ht="12.75" hidden="false" customHeight="false" outlineLevel="0" collapsed="false">
      <c r="K830" s="0" t="n">
        <f aca="false">K829+1</f>
        <v>829</v>
      </c>
      <c r="L830" s="0" t="n">
        <f aca="false">WEIBULL(K830,I$3,I$4,TRUE())</f>
        <v>0.999999977411902</v>
      </c>
    </row>
    <row r="831" customFormat="false" ht="12.75" hidden="false" customHeight="false" outlineLevel="0" collapsed="false">
      <c r="K831" s="0" t="n">
        <f aca="false">K830+1</f>
        <v>830</v>
      </c>
      <c r="L831" s="0" t="n">
        <f aca="false">WEIBULL(K831,I$3,I$4,TRUE())</f>
        <v>0.999999978696031</v>
      </c>
    </row>
    <row r="832" customFormat="false" ht="12.75" hidden="false" customHeight="false" outlineLevel="0" collapsed="false">
      <c r="K832" s="0" t="n">
        <f aca="false">K831+1</f>
        <v>831</v>
      </c>
      <c r="L832" s="0" t="n">
        <f aca="false">WEIBULL(K832,I$3,I$4,TRUE())</f>
        <v>0.999999979909643</v>
      </c>
    </row>
    <row r="833" customFormat="false" ht="12.75" hidden="false" customHeight="false" outlineLevel="0" collapsed="false">
      <c r="K833" s="0" t="n">
        <f aca="false">K832+1</f>
        <v>832</v>
      </c>
      <c r="L833" s="0" t="n">
        <f aca="false">WEIBULL(K833,I$3,I$4,TRUE())</f>
        <v>0.999999981056467</v>
      </c>
    </row>
    <row r="834" customFormat="false" ht="12.75" hidden="false" customHeight="false" outlineLevel="0" collapsed="false">
      <c r="K834" s="0" t="n">
        <f aca="false">K833+1</f>
        <v>833</v>
      </c>
      <c r="L834" s="0" t="n">
        <f aca="false">WEIBULL(K834,I$3,I$4,TRUE())</f>
        <v>0.999999982140041</v>
      </c>
    </row>
    <row r="835" customFormat="false" ht="12.75" hidden="false" customHeight="false" outlineLevel="0" collapsed="false">
      <c r="K835" s="0" t="n">
        <f aca="false">K834+1</f>
        <v>834</v>
      </c>
      <c r="L835" s="0" t="n">
        <f aca="false">WEIBULL(K835,I$3,I$4,TRUE())</f>
        <v>0.999999983163723</v>
      </c>
    </row>
    <row r="836" customFormat="false" ht="12.75" hidden="false" customHeight="false" outlineLevel="0" collapsed="false">
      <c r="K836" s="0" t="n">
        <f aca="false">K835+1</f>
        <v>835</v>
      </c>
      <c r="L836" s="0" t="n">
        <f aca="false">WEIBULL(K836,I$3,I$4,TRUE())</f>
        <v>0.999999984130702</v>
      </c>
    </row>
    <row r="837" customFormat="false" ht="12.75" hidden="false" customHeight="false" outlineLevel="0" collapsed="false">
      <c r="K837" s="0" t="n">
        <f aca="false">K836+1</f>
        <v>836</v>
      </c>
      <c r="L837" s="0" t="n">
        <f aca="false">WEIBULL(K837,I$3,I$4,TRUE())</f>
        <v>0.999999985044003</v>
      </c>
    </row>
    <row r="838" customFormat="false" ht="12.75" hidden="false" customHeight="false" outlineLevel="0" collapsed="false">
      <c r="K838" s="0" t="n">
        <f aca="false">K837+1</f>
        <v>837</v>
      </c>
      <c r="L838" s="0" t="n">
        <f aca="false">WEIBULL(K838,I$3,I$4,TRUE())</f>
        <v>0.999999985906495</v>
      </c>
    </row>
    <row r="839" customFormat="false" ht="12.75" hidden="false" customHeight="false" outlineLevel="0" collapsed="false">
      <c r="K839" s="0" t="n">
        <f aca="false">K838+1</f>
        <v>838</v>
      </c>
      <c r="L839" s="0" t="n">
        <f aca="false">WEIBULL(K839,I$3,I$4,TRUE())</f>
        <v>0.999999986720903</v>
      </c>
    </row>
    <row r="840" customFormat="false" ht="12.75" hidden="false" customHeight="false" outlineLevel="0" collapsed="false">
      <c r="K840" s="0" t="n">
        <f aca="false">K839+1</f>
        <v>839</v>
      </c>
      <c r="L840" s="0" t="n">
        <f aca="false">WEIBULL(K840,I$3,I$4,TRUE())</f>
        <v>0.999999987489808</v>
      </c>
    </row>
    <row r="841" customFormat="false" ht="12.75" hidden="false" customHeight="false" outlineLevel="0" collapsed="false">
      <c r="K841" s="0" t="n">
        <f aca="false">K840+1</f>
        <v>840</v>
      </c>
      <c r="L841" s="0" t="n">
        <f aca="false">WEIBULL(K841,I$3,I$4,TRUE())</f>
        <v>0.999999988215662</v>
      </c>
    </row>
    <row r="842" customFormat="false" ht="12.75" hidden="false" customHeight="false" outlineLevel="0" collapsed="false">
      <c r="K842" s="0" t="n">
        <f aca="false">K841+1</f>
        <v>841</v>
      </c>
      <c r="L842" s="0" t="n">
        <f aca="false">WEIBULL(K842,I$3,I$4,TRUE())</f>
        <v>0.999999988900787</v>
      </c>
    </row>
    <row r="843" customFormat="false" ht="12.75" hidden="false" customHeight="false" outlineLevel="0" collapsed="false">
      <c r="K843" s="0" t="n">
        <f aca="false">K842+1</f>
        <v>842</v>
      </c>
      <c r="L843" s="0" t="n">
        <f aca="false">WEIBULL(K843,I$3,I$4,TRUE())</f>
        <v>0.999999989547386</v>
      </c>
    </row>
    <row r="844" customFormat="false" ht="12.75" hidden="false" customHeight="false" outlineLevel="0" collapsed="false">
      <c r="K844" s="0" t="n">
        <f aca="false">K843+1</f>
        <v>843</v>
      </c>
      <c r="L844" s="0" t="n">
        <f aca="false">WEIBULL(K844,I$3,I$4,TRUE())</f>
        <v>0.999999990157549</v>
      </c>
    </row>
    <row r="845" customFormat="false" ht="12.75" hidden="false" customHeight="false" outlineLevel="0" collapsed="false">
      <c r="K845" s="0" t="n">
        <f aca="false">K844+1</f>
        <v>844</v>
      </c>
      <c r="L845" s="0" t="n">
        <f aca="false">WEIBULL(K845,I$3,I$4,TRUE())</f>
        <v>0.999999990733253</v>
      </c>
    </row>
    <row r="846" customFormat="false" ht="12.75" hidden="false" customHeight="false" outlineLevel="0" collapsed="false">
      <c r="K846" s="0" t="n">
        <f aca="false">K845+1</f>
        <v>845</v>
      </c>
      <c r="L846" s="0" t="n">
        <f aca="false">WEIBULL(K846,I$3,I$4,TRUE())</f>
        <v>0.999999991276377</v>
      </c>
    </row>
    <row r="847" customFormat="false" ht="12.75" hidden="false" customHeight="false" outlineLevel="0" collapsed="false">
      <c r="K847" s="0" t="n">
        <f aca="false">K846+1</f>
        <v>846</v>
      </c>
      <c r="L847" s="0" t="n">
        <f aca="false">WEIBULL(K847,I$3,I$4,TRUE())</f>
        <v>0.999999991788699</v>
      </c>
    </row>
    <row r="848" customFormat="false" ht="12.75" hidden="false" customHeight="false" outlineLevel="0" collapsed="false">
      <c r="K848" s="0" t="n">
        <f aca="false">K847+1</f>
        <v>847</v>
      </c>
      <c r="L848" s="0" t="n">
        <f aca="false">WEIBULL(K848,I$3,I$4,TRUE())</f>
        <v>0.999999992271903</v>
      </c>
    </row>
    <row r="849" customFormat="false" ht="12.75" hidden="false" customHeight="false" outlineLevel="0" collapsed="false">
      <c r="K849" s="0" t="n">
        <f aca="false">K848+1</f>
        <v>848</v>
      </c>
      <c r="L849" s="0" t="n">
        <f aca="false">WEIBULL(K849,I$3,I$4,TRUE())</f>
        <v>0.999999992727586</v>
      </c>
    </row>
    <row r="850" customFormat="false" ht="12.75" hidden="false" customHeight="false" outlineLevel="0" collapsed="false">
      <c r="K850" s="0" t="n">
        <f aca="false">K849+1</f>
        <v>849</v>
      </c>
      <c r="L850" s="0" t="n">
        <f aca="false">WEIBULL(K850,I$3,I$4,TRUE())</f>
        <v>0.999999993157261</v>
      </c>
    </row>
    <row r="851" customFormat="false" ht="12.75" hidden="false" customHeight="false" outlineLevel="0" collapsed="false">
      <c r="K851" s="0" t="n">
        <f aca="false">K850+1</f>
        <v>850</v>
      </c>
      <c r="L851" s="0" t="n">
        <f aca="false">WEIBULL(K851,I$3,I$4,TRUE())</f>
        <v>0.99999999356236</v>
      </c>
    </row>
    <row r="852" customFormat="false" ht="12.75" hidden="false" customHeight="false" outlineLevel="0" collapsed="false">
      <c r="K852" s="0" t="n">
        <f aca="false">K851+1</f>
        <v>851</v>
      </c>
      <c r="L852" s="0" t="n">
        <f aca="false">WEIBULL(K852,I$3,I$4,TRUE())</f>
        <v>0.999999993944239</v>
      </c>
    </row>
    <row r="853" customFormat="false" ht="12.75" hidden="false" customHeight="false" outlineLevel="0" collapsed="false">
      <c r="K853" s="0" t="n">
        <f aca="false">K852+1</f>
        <v>852</v>
      </c>
      <c r="L853" s="0" t="n">
        <f aca="false">WEIBULL(K853,I$3,I$4,TRUE())</f>
        <v>0.999999994304184</v>
      </c>
    </row>
    <row r="854" customFormat="false" ht="12.75" hidden="false" customHeight="false" outlineLevel="0" collapsed="false">
      <c r="K854" s="0" t="n">
        <f aca="false">K853+1</f>
        <v>853</v>
      </c>
      <c r="L854" s="0" t="n">
        <f aca="false">WEIBULL(K854,I$3,I$4,TRUE())</f>
        <v>0.999999994643411</v>
      </c>
    </row>
    <row r="855" customFormat="false" ht="12.75" hidden="false" customHeight="false" outlineLevel="0" collapsed="false">
      <c r="K855" s="0" t="n">
        <f aca="false">K854+1</f>
        <v>854</v>
      </c>
      <c r="L855" s="0" t="n">
        <f aca="false">WEIBULL(K855,I$3,I$4,TRUE())</f>
        <v>0.99999999496307</v>
      </c>
    </row>
    <row r="856" customFormat="false" ht="12.75" hidden="false" customHeight="false" outlineLevel="0" collapsed="false">
      <c r="K856" s="0" t="n">
        <f aca="false">K855+1</f>
        <v>855</v>
      </c>
      <c r="L856" s="0" t="n">
        <f aca="false">WEIBULL(K856,I$3,I$4,TRUE())</f>
        <v>0.999999995264252</v>
      </c>
    </row>
    <row r="857" customFormat="false" ht="12.75" hidden="false" customHeight="false" outlineLevel="0" collapsed="false">
      <c r="K857" s="0" t="n">
        <f aca="false">K856+1</f>
        <v>856</v>
      </c>
      <c r="L857" s="0" t="n">
        <f aca="false">WEIBULL(K857,I$3,I$4,TRUE())</f>
        <v>0.999999995547989</v>
      </c>
    </row>
    <row r="858" customFormat="false" ht="12.75" hidden="false" customHeight="false" outlineLevel="0" collapsed="false">
      <c r="K858" s="0" t="n">
        <f aca="false">K857+1</f>
        <v>857</v>
      </c>
      <c r="L858" s="0" t="n">
        <f aca="false">WEIBULL(K858,I$3,I$4,TRUE())</f>
        <v>0.999999995815256</v>
      </c>
    </row>
    <row r="859" customFormat="false" ht="12.75" hidden="false" customHeight="false" outlineLevel="0" collapsed="false">
      <c r="K859" s="0" t="n">
        <f aca="false">K858+1</f>
        <v>858</v>
      </c>
      <c r="L859" s="0" t="n">
        <f aca="false">WEIBULL(K859,I$3,I$4,TRUE())</f>
        <v>0.999999996066976</v>
      </c>
    </row>
    <row r="860" customFormat="false" ht="12.75" hidden="false" customHeight="false" outlineLevel="0" collapsed="false">
      <c r="K860" s="0" t="n">
        <f aca="false">K859+1</f>
        <v>859</v>
      </c>
      <c r="L860" s="0" t="n">
        <f aca="false">WEIBULL(K860,I$3,I$4,TRUE())</f>
        <v>0.999999996304024</v>
      </c>
    </row>
    <row r="861" customFormat="false" ht="12.75" hidden="false" customHeight="false" outlineLevel="0" collapsed="false">
      <c r="K861" s="0" t="n">
        <f aca="false">K860+1</f>
        <v>860</v>
      </c>
      <c r="L861" s="0" t="n">
        <f aca="false">WEIBULL(K861,I$3,I$4,TRUE())</f>
        <v>0.999999996527226</v>
      </c>
    </row>
    <row r="862" customFormat="false" ht="12.75" hidden="false" customHeight="false" outlineLevel="0" collapsed="false">
      <c r="K862" s="0" t="n">
        <f aca="false">K861+1</f>
        <v>861</v>
      </c>
      <c r="L862" s="0" t="n">
        <f aca="false">WEIBULL(K862,I$3,I$4,TRUE())</f>
        <v>0.999999996737364</v>
      </c>
    </row>
    <row r="863" customFormat="false" ht="12.75" hidden="false" customHeight="false" outlineLevel="0" collapsed="false">
      <c r="K863" s="0" t="n">
        <f aca="false">K862+1</f>
        <v>862</v>
      </c>
      <c r="L863" s="0" t="n">
        <f aca="false">WEIBULL(K863,I$3,I$4,TRUE())</f>
        <v>0.999999996935176</v>
      </c>
    </row>
    <row r="864" customFormat="false" ht="12.75" hidden="false" customHeight="false" outlineLevel="0" collapsed="false">
      <c r="K864" s="0" t="n">
        <f aca="false">K863+1</f>
        <v>863</v>
      </c>
      <c r="L864" s="0" t="n">
        <f aca="false">WEIBULL(K864,I$3,I$4,TRUE())</f>
        <v>0.999999997121361</v>
      </c>
    </row>
    <row r="865" customFormat="false" ht="12.75" hidden="false" customHeight="false" outlineLevel="0" collapsed="false">
      <c r="K865" s="0" t="n">
        <f aca="false">K864+1</f>
        <v>864</v>
      </c>
      <c r="L865" s="0" t="n">
        <f aca="false">WEIBULL(K865,I$3,I$4,TRUE())</f>
        <v>0.99999999729658</v>
      </c>
    </row>
    <row r="866" customFormat="false" ht="12.75" hidden="false" customHeight="false" outlineLevel="0" collapsed="false">
      <c r="K866" s="0" t="n">
        <f aca="false">K865+1</f>
        <v>865</v>
      </c>
      <c r="L866" s="0" t="n">
        <f aca="false">WEIBULL(K866,I$3,I$4,TRUE())</f>
        <v>0.999999997461458</v>
      </c>
    </row>
    <row r="867" customFormat="false" ht="12.75" hidden="false" customHeight="false" outlineLevel="0" collapsed="false">
      <c r="K867" s="0" t="n">
        <f aca="false">K866+1</f>
        <v>866</v>
      </c>
      <c r="L867" s="0" t="n">
        <f aca="false">WEIBULL(K867,I$3,I$4,TRUE())</f>
        <v>0.999999997616584</v>
      </c>
    </row>
    <row r="868" customFormat="false" ht="12.75" hidden="false" customHeight="false" outlineLevel="0" collapsed="false">
      <c r="K868" s="0" t="n">
        <f aca="false">K867+1</f>
        <v>867</v>
      </c>
      <c r="L868" s="0" t="n">
        <f aca="false">WEIBULL(K868,I$3,I$4,TRUE())</f>
        <v>0.999999997762517</v>
      </c>
    </row>
    <row r="869" customFormat="false" ht="12.75" hidden="false" customHeight="false" outlineLevel="0" collapsed="false">
      <c r="K869" s="0" t="n">
        <f aca="false">K868+1</f>
        <v>868</v>
      </c>
      <c r="L869" s="0" t="n">
        <f aca="false">WEIBULL(K869,I$3,I$4,TRUE())</f>
        <v>0.999999997899783</v>
      </c>
    </row>
    <row r="870" customFormat="false" ht="12.75" hidden="false" customHeight="false" outlineLevel="0" collapsed="false">
      <c r="K870" s="0" t="n">
        <f aca="false">K869+1</f>
        <v>869</v>
      </c>
      <c r="L870" s="0" t="n">
        <f aca="false">WEIBULL(K870,I$3,I$4,TRUE())</f>
        <v>0.999999998028881</v>
      </c>
    </row>
    <row r="871" customFormat="false" ht="12.75" hidden="false" customHeight="false" outlineLevel="0" collapsed="false">
      <c r="K871" s="0" t="n">
        <f aca="false">K870+1</f>
        <v>870</v>
      </c>
      <c r="L871" s="0" t="n">
        <f aca="false">WEIBULL(K871,I$3,I$4,TRUE())</f>
        <v>0.999999998150279</v>
      </c>
    </row>
    <row r="872" customFormat="false" ht="12.75" hidden="false" customHeight="false" outlineLevel="0" collapsed="false">
      <c r="K872" s="0" t="n">
        <f aca="false">K871+1</f>
        <v>871</v>
      </c>
      <c r="L872" s="0" t="n">
        <f aca="false">WEIBULL(K872,I$3,I$4,TRUE())</f>
        <v>0.999999998264424</v>
      </c>
    </row>
    <row r="873" customFormat="false" ht="12.75" hidden="false" customHeight="false" outlineLevel="0" collapsed="false">
      <c r="K873" s="0" t="n">
        <f aca="false">K872+1</f>
        <v>872</v>
      </c>
      <c r="L873" s="0" t="n">
        <f aca="false">WEIBULL(K873,I$3,I$4,TRUE())</f>
        <v>0.999999998371734</v>
      </c>
    </row>
    <row r="874" customFormat="false" ht="12.75" hidden="false" customHeight="false" outlineLevel="0" collapsed="false">
      <c r="K874" s="0" t="n">
        <f aca="false">K873+1</f>
        <v>873</v>
      </c>
      <c r="L874" s="0" t="n">
        <f aca="false">WEIBULL(K874,I$3,I$4,TRUE())</f>
        <v>0.999999998472605</v>
      </c>
    </row>
    <row r="875" customFormat="false" ht="12.75" hidden="false" customHeight="false" outlineLevel="0" collapsed="false">
      <c r="K875" s="0" t="n">
        <f aca="false">K874+1</f>
        <v>874</v>
      </c>
      <c r="L875" s="0" t="n">
        <f aca="false">WEIBULL(K875,I$3,I$4,TRUE())</f>
        <v>0.999999998567411</v>
      </c>
    </row>
    <row r="876" customFormat="false" ht="12.75" hidden="false" customHeight="false" outlineLevel="0" collapsed="false">
      <c r="K876" s="0" t="n">
        <f aca="false">K875+1</f>
        <v>875</v>
      </c>
      <c r="L876" s="0" t="n">
        <f aca="false">WEIBULL(K876,I$3,I$4,TRUE())</f>
        <v>0.999999998656506</v>
      </c>
    </row>
    <row r="877" customFormat="false" ht="12.75" hidden="false" customHeight="false" outlineLevel="0" collapsed="false">
      <c r="K877" s="0" t="n">
        <f aca="false">K876+1</f>
        <v>876</v>
      </c>
      <c r="L877" s="0" t="n">
        <f aca="false">WEIBULL(K877,I$3,I$4,TRUE())</f>
        <v>0.999999998740222</v>
      </c>
    </row>
    <row r="878" customFormat="false" ht="12.75" hidden="false" customHeight="false" outlineLevel="0" collapsed="false">
      <c r="K878" s="0" t="n">
        <f aca="false">K877+1</f>
        <v>877</v>
      </c>
      <c r="L878" s="0" t="n">
        <f aca="false">WEIBULL(K878,I$3,I$4,TRUE())</f>
        <v>0.999999998818873</v>
      </c>
    </row>
    <row r="879" customFormat="false" ht="12.75" hidden="false" customHeight="false" outlineLevel="0" collapsed="false">
      <c r="K879" s="0" t="n">
        <f aca="false">K878+1</f>
        <v>878</v>
      </c>
      <c r="L879" s="0" t="n">
        <f aca="false">WEIBULL(K879,I$3,I$4,TRUE())</f>
        <v>0.999999998892757</v>
      </c>
    </row>
    <row r="880" customFormat="false" ht="12.75" hidden="false" customHeight="false" outlineLevel="0" collapsed="false">
      <c r="K880" s="0" t="n">
        <f aca="false">K879+1</f>
        <v>879</v>
      </c>
      <c r="L880" s="0" t="n">
        <f aca="false">WEIBULL(K880,I$3,I$4,TRUE())</f>
        <v>0.999999998962153</v>
      </c>
    </row>
    <row r="881" customFormat="false" ht="12.75" hidden="false" customHeight="false" outlineLevel="0" collapsed="false">
      <c r="K881" s="0" t="n">
        <f aca="false">K880+1</f>
        <v>880</v>
      </c>
      <c r="L881" s="0" t="n">
        <f aca="false">WEIBULL(K881,I$3,I$4,TRUE())</f>
        <v>0.999999999027326</v>
      </c>
    </row>
    <row r="882" customFormat="false" ht="12.75" hidden="false" customHeight="false" outlineLevel="0" collapsed="false">
      <c r="K882" s="0" t="n">
        <f aca="false">K881+1</f>
        <v>881</v>
      </c>
      <c r="L882" s="0" t="n">
        <f aca="false">WEIBULL(K882,I$3,I$4,TRUE())</f>
        <v>0.999999999088524</v>
      </c>
    </row>
    <row r="883" customFormat="false" ht="12.75" hidden="false" customHeight="false" outlineLevel="0" collapsed="false">
      <c r="K883" s="0" t="n">
        <f aca="false">K882+1</f>
        <v>882</v>
      </c>
      <c r="L883" s="0" t="n">
        <f aca="false">WEIBULL(K883,I$3,I$4,TRUE())</f>
        <v>0.999999999145982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99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9" t="s">
        <v>10</v>
      </c>
      <c r="B1" s="3" t="n">
        <f aca="false">'Weibull Calculations'!I3</f>
        <v>2.75305598401805</v>
      </c>
    </row>
    <row r="2" customFormat="false" ht="12.75" hidden="false" customHeight="false" outlineLevel="0" collapsed="false">
      <c r="A2" s="9" t="s">
        <v>12</v>
      </c>
      <c r="B2" s="3" t="n">
        <f aca="false">'Weibull Calculations'!I4</f>
        <v>292.476665391322</v>
      </c>
    </row>
    <row r="3" customFormat="false" ht="12.75" hidden="false" customHeight="false" outlineLevel="0" collapsed="false">
      <c r="A3" s="9" t="s">
        <v>13</v>
      </c>
      <c r="B3" s="5" t="n">
        <v>150</v>
      </c>
    </row>
    <row r="4" customFormat="false" ht="12.75" hidden="false" customHeight="false" outlineLevel="0" collapsed="false">
      <c r="A4" s="9" t="s">
        <v>14</v>
      </c>
      <c r="B4" s="5" t="n">
        <v>100</v>
      </c>
    </row>
    <row r="6" customFormat="false" ht="12.75" hidden="false" customHeight="false" outlineLevel="0" collapsed="false">
      <c r="A6" s="9" t="s">
        <v>15</v>
      </c>
      <c r="B6" s="10" t="n">
        <f aca="false">EXP(-(POWER(((B3+B4)/B2),B1)))</f>
        <v>0.52246562543818</v>
      </c>
      <c r="C6" s="11"/>
    </row>
    <row r="7" customFormat="false" ht="12.75" hidden="false" customHeight="false" outlineLevel="0" collapsed="false">
      <c r="A7" s="9" t="s">
        <v>16</v>
      </c>
      <c r="B7" s="10" t="n">
        <f aca="false">EXP(-(POWER((B4/B2),B1)))</f>
        <v>0.949235413663574</v>
      </c>
    </row>
    <row r="8" customFormat="false" ht="12.75" hidden="false" customHeight="false" outlineLevel="0" collapsed="false">
      <c r="A8" s="9" t="s">
        <v>17</v>
      </c>
      <c r="B8" s="10" t="n">
        <f aca="false">B6/B7</f>
        <v>0.550406798901153</v>
      </c>
    </row>
    <row r="9" customFormat="false" ht="12.75" hidden="false" customHeight="false" outlineLevel="0" collapsed="false">
      <c r="A9" s="12" t="s">
        <v>18</v>
      </c>
      <c r="B9" s="13" t="n">
        <f aca="false">1-(B6/B7)</f>
        <v>0.449593201098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22:19:59Z</dcterms:created>
  <dc:creator>Ken Latino</dc:creator>
  <dc:description/>
  <dc:language>en-US</dc:language>
  <cp:lastModifiedBy>Ken Latino</cp:lastModifiedBy>
  <dcterms:modified xsi:type="dcterms:W3CDTF">2021-01-11T15:02:59Z</dcterms:modified>
  <cp:revision>0</cp:revision>
  <dc:subject/>
  <dc:title/>
</cp:coreProperties>
</file>