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eck slip" sheetId="1" state="visible" r:id="rId2"/>
    <sheet name="ABSTRACT" sheetId="2" state="visible" r:id="rId3"/>
    <sheet name="Detailed-1" sheetId="3" state="visible" r:id="rId4"/>
    <sheet name="Detaild -2" sheetId="4" state="visible" r:id="rId5"/>
    <sheet name="DATA" sheetId="5" state="visible" r:id="rId6"/>
    <sheet name="Certificate" sheetId="6" state="visible" r:id="rId7"/>
  </sheets>
  <definedNames>
    <definedName function="false" hidden="false" localSheetId="1" name="_xlnm.Print_Area" vbProcedure="false">ABSTRACT!$A$1:$G$20</definedName>
    <definedName function="false" hidden="false" localSheetId="4" name="_xlnm.Print_Area" vbProcedure="false">DATA!$A$1:$G$47</definedName>
    <definedName function="false" hidden="false" localSheetId="3" name="_xlnm.Print_Titles" vbProcedure="false">'Detaild -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159">
  <si>
    <t xml:space="preserve">CHECK-SLIP TO ACCOMPANY ESTIMATES FOR CIVIL WORKS</t>
  </si>
  <si>
    <t xml:space="preserve">  Name of the project/scheme/work      </t>
  </si>
  <si>
    <t xml:space="preserve">:</t>
  </si>
  <si>
    <t xml:space="preserve">    Estimate Amount                                                  </t>
  </si>
  <si>
    <t xml:space="preserve">Category of Project/Scheme/Work                     </t>
  </si>
  <si>
    <t xml:space="preserve">Major Irrigation</t>
  </si>
  <si>
    <t xml:space="preserve">   Location / District / Mandal / Village                </t>
  </si>
  <si>
    <t xml:space="preserve">  Scope of the work in brief                                 </t>
  </si>
  <si>
    <t xml:space="preserve">Weed Removal in Channels and Branch channels</t>
  </si>
  <si>
    <t xml:space="preserve">  Ayacut proposed ­– wet / ID       </t>
  </si>
  <si>
    <t xml:space="preserve"> Cropping pattern                                                   </t>
  </si>
  <si>
    <t xml:space="preserve"> Source / River basin / Sub basin / Sub minor     </t>
  </si>
  <si>
    <t xml:space="preserve"> Availability of water at the right                           </t>
  </si>
  <si>
    <t xml:space="preserve">Allocation of  water / utilization                          </t>
  </si>
  <si>
    <t xml:space="preserve"> Reference in which hydrological clearance   was accorded by the component authority.</t>
  </si>
  <si>
    <t xml:space="preserve">   Cost per Acre                                                            </t>
  </si>
  <si>
    <t xml:space="preserve">  B.C Ratio                                                               </t>
  </si>
  <si>
    <t xml:space="preserve">Whether the report accompanying the estimate detailed estimate and Abstract estimate are enclosed.        </t>
  </si>
  <si>
    <t xml:space="preserve">Yes- Enclosed</t>
  </si>
  <si>
    <t xml:space="preserve">Whether salient features are enclosed        </t>
  </si>
  <si>
    <t xml:space="preserve">Whether command area plan / index  plans enclosed</t>
  </si>
  <si>
    <t xml:space="preserve">Whether the approved drawing / Designs   /Hydraulic particulars/cross sections are enclosed.                                          </t>
  </si>
  <si>
    <t xml:space="preserve"> Whether C.C lining thickness Grade of  concrete layer thickness proposedare with</t>
  </si>
  <si>
    <t xml:space="preserve">No</t>
  </si>
  <si>
    <t xml:space="preserve">Whether the data enclosed is based on the current SSR with year</t>
  </si>
  <si>
    <t xml:space="preserve">SSR 2021-22</t>
  </si>
  <si>
    <t xml:space="preserve">Whether latest cement / steel rates are adopted</t>
  </si>
  <si>
    <t xml:space="preserve">Yes</t>
  </si>
  <si>
    <t xml:space="preserve">Whether the quotations for non SSR. Enclosed  </t>
  </si>
  <si>
    <t xml:space="preserve">Whether the lead statement with certificates is enclosed</t>
  </si>
  <si>
    <t xml:space="preserve">Whether Barrow area / Quarry maps are enclosed</t>
  </si>
  <si>
    <t xml:space="preserve">Whether the amount of labour component and certificate of L.A and L.I furnished</t>
  </si>
  <si>
    <t xml:space="preserve">Whether Geological and foundation  investigation carried out</t>
  </si>
  <si>
    <t xml:space="preserve">Whether the extent of L.A./Forest lands is furnished.</t>
  </si>
  <si>
    <t xml:space="preserve">Are the rates of L.A. adopted based on the certificate issued by the Revenue authorities.</t>
  </si>
  <si>
    <t xml:space="preserve">Whether provision for compensatory     afforestation and NPV is provided in consultation with forest Department.</t>
  </si>
  <si>
    <t xml:space="preserve">Whether the cost CM &amp; CR works in based on cost curve updated with SSR.</t>
  </si>
  <si>
    <t xml:space="preserve">Whether provision for distributaries and filed   channels is based on the estimate prepared for a model block covering 10% of the command .</t>
  </si>
  <si>
    <t xml:space="preserve">Whether provisions made for dewatering and other L.S provisions are reasonable.</t>
  </si>
  <si>
    <t xml:space="preserve">Whether the provision for formation of Road NH crossing railaway crossing and other road crossing is based on their specifications and standards.</t>
  </si>
  <si>
    <t xml:space="preserve">Whether the site was inspected by the competent authority before submitting the estimate as indicated below.if so furnish the date of inspection and confirm whether the estimate is prepared keeping in view of the observations.</t>
  </si>
  <si>
    <t xml:space="preserve">Are the estimates / DATA checked in SEs offices     </t>
  </si>
  <si>
    <t xml:space="preserve">Are the provisions examined / abstract estimate checked in Ces office</t>
  </si>
  <si>
    <t xml:space="preserve">Whether the check slip for Admn. approval is enclosed</t>
  </si>
  <si>
    <t xml:space="preserve">Whether all officers up to CE signed             </t>
  </si>
  <si>
    <t xml:space="preserve">Construction Programme of the project / scheme work</t>
  </si>
  <si>
    <t xml:space="preserve">Q.C. Check authority proposed for the work      </t>
  </si>
  <si>
    <t xml:space="preserve">ABSTRACT  ESTIMATE</t>
  </si>
  <si>
    <t xml:space="preserve">Name of Work :-  Deweeding Estimate</t>
  </si>
  <si>
    <t xml:space="preserve">Sl. No.</t>
  </si>
  <si>
    <t xml:space="preserve">Qty.</t>
  </si>
  <si>
    <t xml:space="preserve">Unit</t>
  </si>
  <si>
    <t xml:space="preserve">Description of Item</t>
  </si>
  <si>
    <t xml:space="preserve">Rate</t>
  </si>
  <si>
    <t xml:space="preserve">Per </t>
  </si>
  <si>
    <t xml:space="preserve">Amount</t>
  </si>
  <si>
    <t xml:space="preserve">Sqmt</t>
  </si>
  <si>
    <t xml:space="preserve">Removal of Eradication of Weed growth from canals/ channels in dry and wet condition clearing away out side of bund ( list enclosed) by chemical spraying keeping the canals, channels weed free. The weed and other plants removed from canals/ channels shall not be thrown or placed on the banks or slopes of the canals, channels as they tend to regrow etc. complete and as directed by the Engineer- in - charge.</t>
  </si>
  <si>
    <t xml:space="preserve">Removal of water hyacinth from canal, Channel clearing away out side of bund by manually during keeping the canals/channels weed free. The weed and other plants removed from the canal/channels shall not be thrown or placed on the banks or slopes of the canal/channels  as they tend to re-grow. This shall be burnt under the supervision of filed engineers, Q.C. staff including cost of labour charges all othe incidentl charges and all leads and lifts etc., complete and as directed by the Enineer-in-Charge.</t>
  </si>
  <si>
    <t xml:space="preserve">(A) Working items Total in Rs.</t>
  </si>
  <si>
    <t xml:space="preserve">L.S</t>
  </si>
  <si>
    <t xml:space="preserve">(B) -Provision Towards NAC @0.10 % on (A)</t>
  </si>
  <si>
    <t xml:space="preserve">(  C  )-Total of ( A+ B ) </t>
  </si>
  <si>
    <t xml:space="preserve">(D) -Provision towards GST @ 12% on ( C ) </t>
  </si>
  <si>
    <t xml:space="preserve">LS</t>
  </si>
  <si>
    <t xml:space="preserve">( E )- Provision towards Photographic charges</t>
  </si>
  <si>
    <t xml:space="preserve">Estimate Amount ( A+B+D+E) in Rs.</t>
  </si>
  <si>
    <t xml:space="preserve">Estimate Amount ( A+B+D+E) in  Lakh Rs.</t>
  </si>
  <si>
    <t xml:space="preserve">Detailed Estimate</t>
  </si>
  <si>
    <t xml:space="preserve">S.No</t>
  </si>
  <si>
    <t xml:space="preserve">Description of Work</t>
  </si>
  <si>
    <t xml:space="preserve">Nos</t>
  </si>
  <si>
    <t xml:space="preserve">L              </t>
  </si>
  <si>
    <t xml:space="preserve">B</t>
  </si>
  <si>
    <t xml:space="preserve">D</t>
  </si>
  <si>
    <t xml:space="preserve">Content in Sqm</t>
  </si>
  <si>
    <t xml:space="preserve">Mts</t>
  </si>
  <si>
    <t xml:space="preserve">Sqm</t>
  </si>
  <si>
    <t xml:space="preserve">Separate Sheet Enclosed</t>
  </si>
  <si>
    <t xml:space="preserve">Provision towards GST @ 12%</t>
  </si>
  <si>
    <t xml:space="preserve">Provision towards NAC @ 0.1%</t>
  </si>
  <si>
    <t xml:space="preserve">Provision towards Photographic charges and   petty charegs</t>
  </si>
  <si>
    <t xml:space="preserve">DETAILED ESTIMATE</t>
  </si>
  <si>
    <t xml:space="preserve">SL.NO</t>
  </si>
  <si>
    <t xml:space="preserve">Description</t>
  </si>
  <si>
    <t xml:space="preserve">L in mts</t>
  </si>
  <si>
    <t xml:space="preserve">B in mts</t>
  </si>
  <si>
    <t xml:space="preserve">D in mts</t>
  </si>
  <si>
    <t xml:space="preserve">Contents in Sqm</t>
  </si>
  <si>
    <t xml:space="preserve">I</t>
  </si>
  <si>
    <t xml:space="preserve">Eradication of Weed growth such as impomia cornea and water hyacinth , thooti and nachu etc. By spraying Chemicals including cost and conveyance of materials and labor charges for sprying chemicals and hire charges for sprayers etc. Complete as directed by the Dept.</t>
  </si>
  <si>
    <t xml:space="preserve">Main  channel from km0.000 to km 25.750</t>
  </si>
  <si>
    <t xml:space="preserve">Between km </t>
  </si>
  <si>
    <t xml:space="preserve">to </t>
  </si>
  <si>
    <t xml:space="preserve">1x</t>
  </si>
  <si>
    <t xml:space="preserve">-</t>
  </si>
  <si>
    <t xml:space="preserve">Total in sqm</t>
  </si>
  <si>
    <t xml:space="preserve"> Branch channel-1 from km 0.000 to km 1.900</t>
  </si>
  <si>
    <t xml:space="preserve">Branch channel-2 from km 0.000 to km 2.400</t>
  </si>
  <si>
    <t xml:space="preserve">Branch channel -3 from km 0.000 to km 2.600</t>
  </si>
  <si>
    <t xml:space="preserve">Branch channel-4 from km 0.000 to km 1.500</t>
  </si>
  <si>
    <t xml:space="preserve">Branch channel-5 from km 0.000 to km 1.400</t>
  </si>
  <si>
    <t xml:space="preserve">Branch channel-6 from km 0.000 to km 2.600</t>
  </si>
  <si>
    <t xml:space="preserve">Branch chennel -7 from km 0.000 to km 2.600</t>
  </si>
  <si>
    <t xml:space="preserve">Branch channel-8 from km 0.000 to km 1.180</t>
  </si>
  <si>
    <t xml:space="preserve">Branch channel-9 from km 0.000 to km 2.400</t>
  </si>
  <si>
    <t xml:space="preserve">Branch channel-10 from km 0.000 to km 3.400</t>
  </si>
  <si>
    <t xml:space="preserve">Main channel from km0.000 to km 25.750</t>
  </si>
  <si>
    <t xml:space="preserve">Branch channel-1 from km 0.000 to km 1.900</t>
  </si>
  <si>
    <t xml:space="preserve">Branch channel-3 from km 0.000 to km 2.600</t>
  </si>
  <si>
    <t xml:space="preserve">Branch channel-7  from km 0.000 to km 2.600</t>
  </si>
  <si>
    <t xml:space="preserve">Branch channel-8  from km 0.000 to km 1.180</t>
  </si>
  <si>
    <t xml:space="preserve">Branch channel-10  from km 0.000 to km 3.400</t>
  </si>
  <si>
    <t xml:space="preserve">Total quantity for Chemical spraying in Sqm.</t>
  </si>
  <si>
    <t xml:space="preserve">in Sqm</t>
  </si>
  <si>
    <t xml:space="preserve">Removal of weed growth such as impomia cornea and water hyacinth , thooti and nachu etc. By manually i.e at the rate of 50% quantity as per existing quantity as per item no 1 Complete as directed by the Dept.</t>
  </si>
  <si>
    <t xml:space="preserve">DATA SHEET</t>
  </si>
  <si>
    <t xml:space="preserve">Eradication of Weed growth for Canals by spraying Chemicals </t>
  </si>
  <si>
    <t xml:space="preserve">(CFMS Code- MAT-00342-Page 36, Misc. Items, S.No.4)</t>
  </si>
  <si>
    <t xml:space="preserve">Per Sqm</t>
  </si>
  <si>
    <t xml:space="preserve">Rs.</t>
  </si>
  <si>
    <t xml:space="preserve">Add Contactor profit @ 13.615%</t>
  </si>
  <si>
    <t xml:space="preserve">IRR-PMW-3-25(a)</t>
  </si>
  <si>
    <t xml:space="preserve">Removal of Water Hyacinth up to 30 cm thick  by Manual</t>
  </si>
  <si>
    <t xml:space="preserve">RATE ANALYSIS</t>
  </si>
  <si>
    <t xml:space="preserve">Unit :</t>
  </si>
  <si>
    <t xml:space="preserve">A. MATERIALS</t>
  </si>
  <si>
    <t xml:space="preserve">Particulars</t>
  </si>
  <si>
    <t xml:space="preserve">Quantity</t>
  </si>
  <si>
    <t xml:space="preserve">Rate in Rs.</t>
  </si>
  <si>
    <t xml:space="preserve">Amount in Rs.</t>
  </si>
  <si>
    <t xml:space="preserve">NIL</t>
  </si>
  <si>
    <t xml:space="preserve">Total Cost of Materials</t>
  </si>
  <si>
    <t xml:space="preserve">B. MACHINERY</t>
  </si>
  <si>
    <t xml:space="preserve">Total hire charges of Machinery</t>
  </si>
  <si>
    <t xml:space="preserve">C. LABOUR</t>
  </si>
  <si>
    <t xml:space="preserve">Work Inspector</t>
  </si>
  <si>
    <t xml:space="preserve">Day</t>
  </si>
  <si>
    <t xml:space="preserve">Mazdoor</t>
  </si>
  <si>
    <t xml:space="preserve">Total Cost of Labour</t>
  </si>
  <si>
    <t xml:space="preserve">ABSTRACT:</t>
  </si>
  <si>
    <t xml:space="preserve">A.COST OF MATERIALS</t>
  </si>
  <si>
    <t xml:space="preserve">B.COST OF MACHINERY</t>
  </si>
  <si>
    <t xml:space="preserve">C.COST OF LABOUR</t>
  </si>
  <si>
    <t xml:space="preserve">Total</t>
  </si>
  <si>
    <t xml:space="preserve">D. Add for Contractor's Profit and overheads</t>
  </si>
  <si>
    <t xml:space="preserve">Total Cost for removal weed in the extent of</t>
  </si>
  <si>
    <t xml:space="preserve">Rate per</t>
  </si>
  <si>
    <t xml:space="preserve">(A+B+C+D)/2000</t>
  </si>
  <si>
    <t xml:space="preserve">CERTIFICATES</t>
  </si>
  <si>
    <t xml:space="preserve">Estimate Rs.</t>
  </si>
  <si>
    <t xml:space="preserve">1)</t>
  </si>
  <si>
    <t xml:space="preserve">Certified that the weed removal estimate is prepared with 20% of the  available water tax in respect of Irrigation Section ………….</t>
  </si>
  <si>
    <t xml:space="preserve">2)</t>
  </si>
  <si>
    <t xml:space="preserve">Certified that the weed removal by spraying chemicals estimate is proposed and  there was no problem in utilization of water for drinking and domestic purpose.</t>
  </si>
  <si>
    <t xml:space="preserve">3)</t>
  </si>
  <si>
    <t xml:space="preserve">Certified that the works are identified by participation walk through exercise along with farmer's organization.</t>
  </si>
  <si>
    <t xml:space="preserve">4)</t>
  </si>
  <si>
    <t xml:space="preserve">Certified that the designed HP's of irrigation system are not interferred.</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0.0"/>
    <numFmt numFmtId="169" formatCode="0.000"/>
    <numFmt numFmtId="170" formatCode="0.000%"/>
  </numFmts>
  <fonts count="12">
    <font>
      <sz val="10"/>
      <name val="Arial"/>
      <family val="0"/>
    </font>
    <font>
      <sz val="10"/>
      <name val="Arial"/>
      <family val="0"/>
    </font>
    <font>
      <sz val="10"/>
      <name val="Arial"/>
      <family val="0"/>
    </font>
    <font>
      <sz val="10"/>
      <name val="Arial"/>
      <family val="0"/>
    </font>
    <font>
      <sz val="12"/>
      <name val="Times New Roman"/>
      <family val="1"/>
    </font>
    <font>
      <sz val="14"/>
      <name val="Times New Roman"/>
      <family val="1"/>
    </font>
    <font>
      <b val="true"/>
      <u val="single"/>
      <sz val="12"/>
      <name val="Times New Roman"/>
      <family val="1"/>
    </font>
    <font>
      <b val="true"/>
      <sz val="12"/>
      <name val="Times New Roman"/>
      <family val="1"/>
    </font>
    <font>
      <sz val="10"/>
      <color rgb="FF000000"/>
      <name val="Times New Roman"/>
      <family val="1"/>
    </font>
    <font>
      <b val="true"/>
      <sz val="12"/>
      <color rgb="FF000000"/>
      <name val="Times New Roman"/>
      <family val="1"/>
    </font>
    <font>
      <sz val="12"/>
      <color rgb="FF000000"/>
      <name val="Times New Roman"/>
      <family val="1"/>
    </font>
    <font>
      <u val="single"/>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18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true"/>
    </xf>
    <xf numFmtId="164" fontId="4" fillId="0" borderId="1" xfId="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general" vertical="bottom" textRotation="0" wrapText="true" indent="0" shrinkToFit="false"/>
      <protection locked="true" hidden="true"/>
    </xf>
    <xf numFmtId="166" fontId="4" fillId="0" borderId="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9" activeCellId="0" sqref="D9"/>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36.14"/>
    <col collapsed="false" customWidth="true" hidden="false" outlineLevel="0" max="3" min="3" style="1" width="3.28"/>
    <col collapsed="false" customWidth="true" hidden="false" outlineLevel="0" max="4" min="4" style="1" width="45.7"/>
    <col collapsed="false" customWidth="false" hidden="false" outlineLevel="0" max="257" min="5" style="1" width="9.14"/>
  </cols>
  <sheetData>
    <row r="1" customFormat="false" ht="15.75" hidden="false" customHeight="false" outlineLevel="0" collapsed="false">
      <c r="A1" s="2" t="s">
        <v>0</v>
      </c>
      <c r="B1" s="2"/>
      <c r="C1" s="2"/>
      <c r="D1" s="2"/>
    </row>
    <row r="2" customFormat="false" ht="89.25" hidden="false" customHeight="true" outlineLevel="0" collapsed="false">
      <c r="A2" s="3" t="n">
        <v>1</v>
      </c>
      <c r="B2" s="3" t="s">
        <v>1</v>
      </c>
      <c r="C2" s="1" t="s">
        <v>2</v>
      </c>
      <c r="D2" s="4"/>
      <c r="E2" s="5"/>
      <c r="F2" s="5"/>
      <c r="G2" s="5"/>
      <c r="H2" s="5"/>
      <c r="I2" s="5"/>
      <c r="J2" s="5"/>
    </row>
    <row r="3" customFormat="false" ht="15.75" hidden="false" customHeight="false" outlineLevel="0" collapsed="false">
      <c r="A3" s="1" t="n">
        <v>2</v>
      </c>
      <c r="B3" s="1" t="s">
        <v>3</v>
      </c>
      <c r="C3" s="1" t="s">
        <v>2</v>
      </c>
      <c r="D3" s="6" t="str">
        <f aca="false">ABSTRACT!G12</f>
        <v>9.81 Lakh</v>
      </c>
    </row>
    <row r="4" customFormat="false" ht="15.75" hidden="false" customHeight="false" outlineLevel="0" collapsed="false">
      <c r="A4" s="1" t="n">
        <v>3</v>
      </c>
      <c r="B4" s="1" t="s">
        <v>4</v>
      </c>
      <c r="C4" s="1" t="s">
        <v>2</v>
      </c>
      <c r="D4" s="1" t="s">
        <v>5</v>
      </c>
    </row>
    <row r="5" customFormat="false" ht="15.75" hidden="false" customHeight="false" outlineLevel="0" collapsed="false">
      <c r="A5" s="3" t="n">
        <v>4</v>
      </c>
      <c r="B5" s="3" t="s">
        <v>6</v>
      </c>
      <c r="C5" s="1" t="s">
        <v>2</v>
      </c>
      <c r="D5" s="7"/>
    </row>
    <row r="6" customFormat="false" ht="15.75" hidden="false" customHeight="false" outlineLevel="0" collapsed="false">
      <c r="A6" s="1" t="n">
        <v>5</v>
      </c>
      <c r="B6" s="1" t="s">
        <v>7</v>
      </c>
      <c r="C6" s="1" t="s">
        <v>2</v>
      </c>
      <c r="D6" s="1" t="s">
        <v>8</v>
      </c>
    </row>
    <row r="7" customFormat="false" ht="15.75" hidden="false" customHeight="false" outlineLevel="0" collapsed="false">
      <c r="A7" s="1" t="n">
        <v>6</v>
      </c>
      <c r="B7" s="1" t="s">
        <v>9</v>
      </c>
      <c r="C7" s="1" t="s">
        <v>2</v>
      </c>
    </row>
    <row r="8" customFormat="false" ht="15.75" hidden="false" customHeight="false" outlineLevel="0" collapsed="false">
      <c r="A8" s="1" t="n">
        <v>7</v>
      </c>
      <c r="B8" s="1" t="s">
        <v>10</v>
      </c>
      <c r="C8" s="1" t="s">
        <v>2</v>
      </c>
    </row>
    <row r="9" customFormat="false" ht="15.75" hidden="false" customHeight="false" outlineLevel="0" collapsed="false">
      <c r="A9" s="1" t="n">
        <v>8</v>
      </c>
      <c r="B9" s="1" t="s">
        <v>11</v>
      </c>
      <c r="C9" s="1" t="s">
        <v>2</v>
      </c>
    </row>
    <row r="10" customFormat="false" ht="15.75" hidden="false" customHeight="false" outlineLevel="0" collapsed="false">
      <c r="A10" s="1" t="n">
        <v>9</v>
      </c>
      <c r="B10" s="1" t="s">
        <v>12</v>
      </c>
      <c r="C10" s="1" t="s">
        <v>2</v>
      </c>
    </row>
    <row r="11" customFormat="false" ht="15.75" hidden="false" customHeight="false" outlineLevel="0" collapsed="false">
      <c r="A11" s="1" t="n">
        <v>10</v>
      </c>
      <c r="B11" s="1" t="s">
        <v>13</v>
      </c>
      <c r="C11" s="1" t="s">
        <v>2</v>
      </c>
    </row>
    <row r="12" customFormat="false" ht="15.75" hidden="false" customHeight="false" outlineLevel="0" collapsed="false">
      <c r="A12" s="1" t="n">
        <v>11</v>
      </c>
      <c r="B12" s="1" t="s">
        <v>14</v>
      </c>
      <c r="C12" s="1" t="s">
        <v>2</v>
      </c>
    </row>
    <row r="13" customFormat="false" ht="15.75" hidden="false" customHeight="false" outlineLevel="0" collapsed="false">
      <c r="A13" s="1" t="n">
        <v>12</v>
      </c>
      <c r="B13" s="1" t="s">
        <v>15</v>
      </c>
      <c r="C13" s="1" t="s">
        <v>2</v>
      </c>
    </row>
    <row r="14" customFormat="false" ht="15.75" hidden="false" customHeight="false" outlineLevel="0" collapsed="false">
      <c r="A14" s="1" t="n">
        <v>13</v>
      </c>
      <c r="B14" s="1" t="s">
        <v>16</v>
      </c>
      <c r="C14" s="1" t="s">
        <v>2</v>
      </c>
    </row>
    <row r="15" customFormat="false" ht="47.25" hidden="false" customHeight="false" outlineLevel="0" collapsed="false">
      <c r="A15" s="3" t="n">
        <v>14</v>
      </c>
      <c r="B15" s="8" t="s">
        <v>17</v>
      </c>
      <c r="C15" s="1" t="s">
        <v>2</v>
      </c>
      <c r="D15" s="3" t="s">
        <v>18</v>
      </c>
    </row>
    <row r="16" customFormat="false" ht="26.25" hidden="false" customHeight="true" outlineLevel="0" collapsed="false">
      <c r="A16" s="3" t="n">
        <v>15</v>
      </c>
      <c r="B16" s="7" t="s">
        <v>19</v>
      </c>
      <c r="C16" s="1" t="s">
        <v>2</v>
      </c>
      <c r="D16" s="3" t="s">
        <v>18</v>
      </c>
    </row>
    <row r="17" customFormat="false" ht="31.5" hidden="false" customHeight="false" outlineLevel="0" collapsed="false">
      <c r="A17" s="3" t="n">
        <v>16</v>
      </c>
      <c r="B17" s="8" t="s">
        <v>20</v>
      </c>
      <c r="C17" s="1" t="s">
        <v>2</v>
      </c>
      <c r="D17" s="3" t="s">
        <v>18</v>
      </c>
    </row>
    <row r="18" customFormat="false" ht="47.25" hidden="false" customHeight="false" outlineLevel="0" collapsed="false">
      <c r="A18" s="3" t="n">
        <v>17</v>
      </c>
      <c r="B18" s="8" t="s">
        <v>21</v>
      </c>
      <c r="C18" s="1" t="s">
        <v>2</v>
      </c>
      <c r="D18" s="3" t="s">
        <v>18</v>
      </c>
    </row>
    <row r="19" customFormat="false" ht="47.25" hidden="false" customHeight="false" outlineLevel="0" collapsed="false">
      <c r="A19" s="3" t="n">
        <v>18</v>
      </c>
      <c r="B19" s="8" t="s">
        <v>22</v>
      </c>
      <c r="C19" s="1" t="s">
        <v>2</v>
      </c>
      <c r="D19" s="3" t="s">
        <v>23</v>
      </c>
    </row>
    <row r="20" customFormat="false" ht="31.5" hidden="false" customHeight="false" outlineLevel="0" collapsed="false">
      <c r="A20" s="3" t="n">
        <v>19</v>
      </c>
      <c r="B20" s="8" t="s">
        <v>24</v>
      </c>
      <c r="C20" s="1" t="s">
        <v>2</v>
      </c>
      <c r="D20" s="3" t="s">
        <v>25</v>
      </c>
    </row>
    <row r="21" customFormat="false" ht="31.5" hidden="false" customHeight="false" outlineLevel="0" collapsed="false">
      <c r="A21" s="3" t="n">
        <v>20</v>
      </c>
      <c r="B21" s="8" t="s">
        <v>26</v>
      </c>
      <c r="C21" s="1" t="s">
        <v>2</v>
      </c>
      <c r="D21" s="3" t="s">
        <v>27</v>
      </c>
    </row>
    <row r="22" customFormat="false" ht="31.5" hidden="false" customHeight="false" outlineLevel="0" collapsed="false">
      <c r="A22" s="3" t="n">
        <v>21</v>
      </c>
      <c r="B22" s="8" t="s">
        <v>28</v>
      </c>
      <c r="C22" s="1" t="s">
        <v>2</v>
      </c>
      <c r="D22" s="3"/>
    </row>
    <row r="23" customFormat="false" ht="31.5" hidden="false" customHeight="false" outlineLevel="0" collapsed="false">
      <c r="A23" s="3" t="n">
        <v>22</v>
      </c>
      <c r="B23" s="8" t="s">
        <v>29</v>
      </c>
      <c r="C23" s="1" t="s">
        <v>2</v>
      </c>
      <c r="D23" s="3" t="s">
        <v>18</v>
      </c>
    </row>
    <row r="24" customFormat="false" ht="31.5" hidden="false" customHeight="false" outlineLevel="0" collapsed="false">
      <c r="A24" s="3" t="n">
        <v>23</v>
      </c>
      <c r="B24" s="8" t="s">
        <v>30</v>
      </c>
      <c r="C24" s="1" t="s">
        <v>2</v>
      </c>
      <c r="D24" s="3" t="s">
        <v>18</v>
      </c>
    </row>
    <row r="25" customFormat="false" ht="47.25" hidden="false" customHeight="false" outlineLevel="0" collapsed="false">
      <c r="A25" s="3" t="n">
        <v>24</v>
      </c>
      <c r="B25" s="8" t="s">
        <v>31</v>
      </c>
      <c r="C25" s="1" t="s">
        <v>2</v>
      </c>
      <c r="D25" s="3"/>
    </row>
    <row r="26" customFormat="false" ht="31.5" hidden="false" customHeight="false" outlineLevel="0" collapsed="false">
      <c r="A26" s="3" t="n">
        <v>25</v>
      </c>
      <c r="B26" s="8" t="s">
        <v>32</v>
      </c>
      <c r="C26" s="1" t="s">
        <v>2</v>
      </c>
      <c r="D26" s="3"/>
    </row>
    <row r="27" customFormat="false" ht="31.5" hidden="false" customHeight="false" outlineLevel="0" collapsed="false">
      <c r="A27" s="3" t="n">
        <v>26</v>
      </c>
      <c r="B27" s="8" t="s">
        <v>33</v>
      </c>
      <c r="C27" s="1" t="s">
        <v>2</v>
      </c>
      <c r="D27" s="3"/>
    </row>
    <row r="28" customFormat="false" ht="47.25" hidden="false" customHeight="false" outlineLevel="0" collapsed="false">
      <c r="A28" s="3" t="n">
        <v>27</v>
      </c>
      <c r="B28" s="8" t="s">
        <v>34</v>
      </c>
      <c r="C28" s="1" t="s">
        <v>2</v>
      </c>
      <c r="D28" s="3"/>
    </row>
    <row r="29" customFormat="false" ht="47.25" hidden="false" customHeight="false" outlineLevel="0" collapsed="false">
      <c r="A29" s="3" t="n">
        <v>28</v>
      </c>
      <c r="B29" s="8" t="s">
        <v>35</v>
      </c>
      <c r="C29" s="1" t="s">
        <v>2</v>
      </c>
      <c r="D29" s="3"/>
    </row>
    <row r="30" customFormat="false" ht="31.5" hidden="false" customHeight="false" outlineLevel="0" collapsed="false">
      <c r="A30" s="3" t="n">
        <v>29</v>
      </c>
      <c r="B30" s="8" t="s">
        <v>36</v>
      </c>
      <c r="C30" s="1" t="s">
        <v>2</v>
      </c>
      <c r="D30" s="3"/>
    </row>
    <row r="31" customFormat="false" ht="63" hidden="false" customHeight="false" outlineLevel="0" collapsed="false">
      <c r="A31" s="3" t="n">
        <v>30</v>
      </c>
      <c r="B31" s="8" t="s">
        <v>37</v>
      </c>
      <c r="C31" s="1" t="s">
        <v>2</v>
      </c>
      <c r="D31" s="3"/>
    </row>
    <row r="32" customFormat="false" ht="47.25" hidden="false" customHeight="false" outlineLevel="0" collapsed="false">
      <c r="A32" s="3" t="n">
        <v>31</v>
      </c>
      <c r="B32" s="8" t="s">
        <v>38</v>
      </c>
      <c r="C32" s="1" t="s">
        <v>2</v>
      </c>
      <c r="D32" s="3"/>
    </row>
    <row r="33" customFormat="false" ht="63" hidden="false" customHeight="false" outlineLevel="0" collapsed="false">
      <c r="A33" s="3" t="n">
        <v>32</v>
      </c>
      <c r="B33" s="8" t="s">
        <v>39</v>
      </c>
      <c r="C33" s="1" t="s">
        <v>2</v>
      </c>
      <c r="D33" s="3"/>
    </row>
    <row r="34" customFormat="false" ht="110.25" hidden="false" customHeight="false" outlineLevel="0" collapsed="false">
      <c r="A34" s="3" t="n">
        <v>33</v>
      </c>
      <c r="B34" s="8" t="s">
        <v>40</v>
      </c>
      <c r="C34" s="1" t="s">
        <v>2</v>
      </c>
      <c r="D34" s="3"/>
    </row>
    <row r="35" customFormat="false" ht="31.5" hidden="false" customHeight="false" outlineLevel="0" collapsed="false">
      <c r="A35" s="3" t="n">
        <v>34</v>
      </c>
      <c r="B35" s="8" t="s">
        <v>41</v>
      </c>
      <c r="C35" s="1" t="s">
        <v>2</v>
      </c>
      <c r="D35" s="3"/>
    </row>
    <row r="36" customFormat="false" ht="31.5" hidden="false" customHeight="false" outlineLevel="0" collapsed="false">
      <c r="A36" s="3" t="n">
        <v>35</v>
      </c>
      <c r="B36" s="8" t="s">
        <v>42</v>
      </c>
      <c r="C36" s="1" t="s">
        <v>2</v>
      </c>
      <c r="D36" s="3"/>
    </row>
    <row r="37" customFormat="false" ht="31.5" hidden="false" customHeight="false" outlineLevel="0" collapsed="false">
      <c r="A37" s="3" t="n">
        <v>36</v>
      </c>
      <c r="B37" s="8" t="s">
        <v>43</v>
      </c>
      <c r="C37" s="1" t="s">
        <v>2</v>
      </c>
      <c r="D37" s="3"/>
    </row>
    <row r="38" customFormat="false" ht="15.75" hidden="false" customHeight="false" outlineLevel="0" collapsed="false">
      <c r="A38" s="3" t="n">
        <v>37</v>
      </c>
      <c r="B38" s="8" t="s">
        <v>44</v>
      </c>
      <c r="C38" s="1" t="s">
        <v>2</v>
      </c>
      <c r="D38" s="3"/>
    </row>
    <row r="39" customFormat="false" ht="31.5" hidden="false" customHeight="false" outlineLevel="0" collapsed="false">
      <c r="A39" s="3" t="n">
        <v>38</v>
      </c>
      <c r="B39" s="8" t="s">
        <v>45</v>
      </c>
      <c r="C39" s="1" t="s">
        <v>2</v>
      </c>
      <c r="D39" s="3"/>
    </row>
    <row r="40" customFormat="false" ht="31.5" hidden="false" customHeight="false" outlineLevel="0" collapsed="false">
      <c r="A40" s="3" t="n">
        <v>39</v>
      </c>
      <c r="B40" s="8" t="s">
        <v>46</v>
      </c>
      <c r="C40" s="1" t="s">
        <v>2</v>
      </c>
      <c r="D40" s="3"/>
    </row>
    <row r="41" customFormat="false" ht="15.75" hidden="false" customHeight="false" outlineLevel="0" collapsed="false">
      <c r="A41" s="3"/>
    </row>
    <row r="42" customFormat="false" ht="15.75" hidden="false" customHeight="false" outlineLevel="0" collapsed="false">
      <c r="A42" s="3"/>
    </row>
    <row r="43" customFormat="false" ht="15.75" hidden="false" customHeight="false" outlineLevel="0" collapsed="false">
      <c r="A43" s="3"/>
    </row>
    <row r="44" customFormat="false" ht="15.75" hidden="false" customHeight="false" outlineLevel="0" collapsed="false">
      <c r="A44" s="3"/>
    </row>
    <row r="45" customFormat="false" ht="15.75" hidden="false" customHeight="false" outlineLevel="0" collapsed="false">
      <c r="A45" s="3"/>
    </row>
    <row r="46" customFormat="false" ht="15.75" hidden="false" customHeight="false" outlineLevel="0" collapsed="false">
      <c r="A46" s="3"/>
    </row>
    <row r="47" customFormat="false" ht="15.75" hidden="false" customHeight="false" outlineLevel="0" collapsed="false">
      <c r="A47" s="3"/>
    </row>
  </sheetData>
  <mergeCells count="1">
    <mergeCell ref="A1:D1"/>
  </mergeCells>
  <printOptions headings="false" gridLines="true" gridLinesSet="true" horizontalCentered="false" verticalCentered="false"/>
  <pageMargins left="0.7"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11.56"/>
    <col collapsed="false" customWidth="true" hidden="false" outlineLevel="0" max="3" min="3" style="1" width="7.7"/>
    <col collapsed="false" customWidth="true" hidden="false" outlineLevel="0" max="4" min="4" style="1" width="33.7"/>
    <col collapsed="false" customWidth="true" hidden="false" outlineLevel="0" max="5" min="5" style="1" width="7.7"/>
    <col collapsed="false" customWidth="true" hidden="false" outlineLevel="0" max="6" min="6" style="1" width="6.41"/>
    <col collapsed="false" customWidth="true" hidden="false" outlineLevel="0" max="7" min="7" style="1" width="13.56"/>
    <col collapsed="false" customWidth="false" hidden="false" outlineLevel="0" max="257" min="8" style="1" width="9.14"/>
  </cols>
  <sheetData>
    <row r="1" customFormat="false" ht="15.75" hidden="false" customHeight="false" outlineLevel="0" collapsed="false">
      <c r="A1" s="9" t="s">
        <v>47</v>
      </c>
      <c r="B1" s="9"/>
      <c r="C1" s="9"/>
      <c r="D1" s="9"/>
      <c r="E1" s="9"/>
      <c r="F1" s="9"/>
      <c r="G1" s="9"/>
    </row>
    <row r="2" customFormat="false" ht="48" hidden="false" customHeight="true" outlineLevel="0" collapsed="false">
      <c r="A2" s="10" t="s">
        <v>48</v>
      </c>
      <c r="B2" s="10"/>
      <c r="C2" s="10"/>
      <c r="D2" s="10"/>
      <c r="E2" s="10"/>
      <c r="F2" s="10"/>
      <c r="G2" s="10"/>
      <c r="H2" s="11"/>
      <c r="I2" s="11"/>
      <c r="J2" s="11"/>
      <c r="K2" s="11"/>
    </row>
    <row r="3" customFormat="false" ht="31.5" hidden="false" customHeight="false" outlineLevel="0" collapsed="false">
      <c r="A3" s="12" t="s">
        <v>49</v>
      </c>
      <c r="B3" s="12" t="s">
        <v>50</v>
      </c>
      <c r="C3" s="12" t="s">
        <v>51</v>
      </c>
      <c r="D3" s="12" t="s">
        <v>52</v>
      </c>
      <c r="E3" s="12" t="s">
        <v>53</v>
      </c>
      <c r="F3" s="12" t="s">
        <v>54</v>
      </c>
      <c r="G3" s="12" t="s">
        <v>55</v>
      </c>
    </row>
    <row r="4" customFormat="false" ht="153" hidden="false" customHeight="true" outlineLevel="0" collapsed="false">
      <c r="A4" s="12" t="n">
        <v>1</v>
      </c>
      <c r="B4" s="13" t="n">
        <f aca="false">'Detailed-1'!H5</f>
        <v>127820</v>
      </c>
      <c r="C4" s="12" t="s">
        <v>56</v>
      </c>
      <c r="D4" s="14" t="s">
        <v>57</v>
      </c>
      <c r="E4" s="13" t="n">
        <f aca="false">DATA!G8</f>
        <v>2.27</v>
      </c>
      <c r="F4" s="12" t="str">
        <f aca="false">C4</f>
        <v>Sqmt</v>
      </c>
      <c r="G4" s="15" t="n">
        <f aca="false">ROUND(E4*B4,0)</f>
        <v>290151</v>
      </c>
    </row>
    <row r="5" customFormat="false" ht="183" hidden="false" customHeight="true" outlineLevel="0" collapsed="false">
      <c r="A5" s="12" t="n">
        <v>2</v>
      </c>
      <c r="B5" s="13" t="n">
        <f aca="false">'Detailed-1'!H6</f>
        <v>63910</v>
      </c>
      <c r="C5" s="12" t="s">
        <v>56</v>
      </c>
      <c r="D5" s="16" t="s">
        <v>58</v>
      </c>
      <c r="E5" s="13" t="n">
        <f aca="false">DATA!G37</f>
        <v>9.1</v>
      </c>
      <c r="F5" s="12" t="str">
        <f aca="false">C5</f>
        <v>Sqmt</v>
      </c>
      <c r="G5" s="15" t="n">
        <f aca="false">ROUND(E5*B5,0)</f>
        <v>581581</v>
      </c>
    </row>
    <row r="6" customFormat="false" ht="23.25" hidden="false" customHeight="true" outlineLevel="0" collapsed="false">
      <c r="A6" s="17" t="s">
        <v>59</v>
      </c>
      <c r="B6" s="17"/>
      <c r="C6" s="17"/>
      <c r="D6" s="17"/>
      <c r="E6" s="17"/>
      <c r="F6" s="17"/>
      <c r="G6" s="15" t="n">
        <f aca="false">SUM(G4:G5)</f>
        <v>871732</v>
      </c>
    </row>
    <row r="7" customFormat="false" ht="37.5" hidden="false" customHeight="true" outlineLevel="0" collapsed="false">
      <c r="A7" s="12" t="n">
        <v>3</v>
      </c>
      <c r="B7" s="12" t="s">
        <v>60</v>
      </c>
      <c r="C7" s="12"/>
      <c r="D7" s="18" t="s">
        <v>61</v>
      </c>
      <c r="E7" s="12" t="s">
        <v>60</v>
      </c>
      <c r="F7" s="12"/>
      <c r="G7" s="15" t="n">
        <f aca="false">ROUND(G6*0.1%,0)</f>
        <v>872</v>
      </c>
    </row>
    <row r="8" customFormat="false" ht="23.25" hidden="false" customHeight="true" outlineLevel="0" collapsed="false">
      <c r="A8" s="12"/>
      <c r="B8" s="12" t="s">
        <v>60</v>
      </c>
      <c r="C8" s="12"/>
      <c r="D8" s="17" t="s">
        <v>62</v>
      </c>
      <c r="E8" s="12" t="s">
        <v>60</v>
      </c>
      <c r="F8" s="12"/>
      <c r="G8" s="15" t="n">
        <f aca="false">SUM(G6:G7)</f>
        <v>872604</v>
      </c>
    </row>
    <row r="9" customFormat="false" ht="33" hidden="false" customHeight="true" outlineLevel="0" collapsed="false">
      <c r="A9" s="12" t="n">
        <v>4</v>
      </c>
      <c r="B9" s="12" t="s">
        <v>60</v>
      </c>
      <c r="C9" s="12"/>
      <c r="D9" s="19" t="s">
        <v>63</v>
      </c>
      <c r="E9" s="12" t="s">
        <v>60</v>
      </c>
      <c r="F9" s="12"/>
      <c r="G9" s="15" t="n">
        <f aca="false">ROUND(G8*12%,0)</f>
        <v>104712</v>
      </c>
    </row>
    <row r="10" customFormat="false" ht="45" hidden="false" customHeight="true" outlineLevel="0" collapsed="false">
      <c r="A10" s="12" t="n">
        <v>5</v>
      </c>
      <c r="B10" s="12" t="s">
        <v>64</v>
      </c>
      <c r="C10" s="12"/>
      <c r="D10" s="19" t="s">
        <v>65</v>
      </c>
      <c r="E10" s="12" t="s">
        <v>60</v>
      </c>
      <c r="F10" s="12"/>
      <c r="G10" s="15" t="n">
        <v>3684</v>
      </c>
      <c r="H10" s="20"/>
    </row>
    <row r="11" customFormat="false" ht="30" hidden="false" customHeight="true" outlineLevel="0" collapsed="false">
      <c r="A11" s="21" t="s">
        <v>66</v>
      </c>
      <c r="B11" s="21"/>
      <c r="C11" s="21"/>
      <c r="D11" s="21"/>
      <c r="E11" s="21"/>
      <c r="F11" s="21"/>
      <c r="G11" s="15" t="n">
        <f aca="false">G6+G7+G9+G10</f>
        <v>981000</v>
      </c>
    </row>
    <row r="12" customFormat="false" ht="19.5" hidden="false" customHeight="true" outlineLevel="0" collapsed="false">
      <c r="A12" s="21" t="s">
        <v>67</v>
      </c>
      <c r="B12" s="21"/>
      <c r="C12" s="21"/>
      <c r="D12" s="21"/>
      <c r="E12" s="21"/>
      <c r="F12" s="21"/>
      <c r="G12" s="22" t="str">
        <f aca="false">ROUND(G11/100000,3)&amp;" Lakh"</f>
        <v>9.81 Lakh</v>
      </c>
    </row>
    <row r="13" customFormat="false" ht="15.75" hidden="false" customHeight="false" outlineLevel="0" collapsed="false">
      <c r="E13" s="23"/>
      <c r="F13" s="23"/>
      <c r="G13" s="24"/>
    </row>
    <row r="16" customFormat="false" ht="15.75" hidden="false" customHeight="false" outlineLevel="0" collapsed="false">
      <c r="B16" s="25"/>
      <c r="C16" s="25"/>
      <c r="E16" s="25"/>
      <c r="F16" s="25"/>
      <c r="G16" s="25"/>
      <c r="H16" s="26"/>
    </row>
    <row r="17" customFormat="false" ht="15.75" hidden="false" customHeight="false" outlineLevel="0" collapsed="false">
      <c r="B17" s="25"/>
      <c r="C17" s="25"/>
      <c r="E17" s="25"/>
      <c r="F17" s="25"/>
      <c r="G17" s="25"/>
      <c r="H17" s="2"/>
      <c r="I17" s="2"/>
      <c r="J17" s="2"/>
      <c r="K17" s="2"/>
    </row>
    <row r="18" customFormat="false" ht="15.75" hidden="false" customHeight="false" outlineLevel="0" collapsed="false">
      <c r="B18" s="25"/>
      <c r="C18" s="25"/>
      <c r="E18" s="25"/>
      <c r="F18" s="25"/>
      <c r="G18" s="25"/>
      <c r="H18" s="2"/>
      <c r="I18" s="2"/>
      <c r="J18" s="2"/>
      <c r="K18" s="2"/>
    </row>
    <row r="19" customFormat="false" ht="15.75" hidden="false" customHeight="false" outlineLevel="0" collapsed="false">
      <c r="B19" s="26"/>
      <c r="C19" s="26"/>
      <c r="E19" s="26"/>
      <c r="F19" s="26"/>
      <c r="G19" s="26"/>
      <c r="H19" s="26"/>
      <c r="I19" s="26"/>
      <c r="J19" s="26"/>
      <c r="K19" s="26"/>
    </row>
    <row r="20" customFormat="false" ht="15.75" hidden="false" customHeight="false" outlineLevel="0" collapsed="false">
      <c r="B20" s="26"/>
      <c r="C20" s="26"/>
      <c r="E20" s="26"/>
      <c r="F20" s="26"/>
      <c r="G20" s="26"/>
      <c r="H20" s="26"/>
      <c r="I20" s="26"/>
      <c r="J20" s="26"/>
      <c r="K20" s="26"/>
    </row>
  </sheetData>
  <mergeCells count="15">
    <mergeCell ref="A1:G1"/>
    <mergeCell ref="A2:G2"/>
    <mergeCell ref="A6:F6"/>
    <mergeCell ref="B7:C7"/>
    <mergeCell ref="E7:F7"/>
    <mergeCell ref="B8:C8"/>
    <mergeCell ref="E8:F8"/>
    <mergeCell ref="B9:C9"/>
    <mergeCell ref="E9:F9"/>
    <mergeCell ref="B10:C10"/>
    <mergeCell ref="E10:F10"/>
    <mergeCell ref="A11:F11"/>
    <mergeCell ref="A12:F12"/>
    <mergeCell ref="H17:K17"/>
    <mergeCell ref="H18:K18"/>
  </mergeCells>
  <printOptions headings="false" gridLines="false" gridLinesSet="true" horizontalCentered="false" verticalCentered="false"/>
  <pageMargins left="1.25" right="0.25" top="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1" min="1" style="27" width="7.42"/>
    <col collapsed="false" customWidth="true" hidden="false" outlineLevel="0" max="2" min="2" style="27" width="7.56"/>
    <col collapsed="false" customWidth="true" hidden="false" outlineLevel="0" max="3" min="3" style="27" width="33.99"/>
    <col collapsed="false" customWidth="true" hidden="false" outlineLevel="0" max="4" min="4" style="27" width="5.71"/>
    <col collapsed="false" customWidth="true" hidden="false" outlineLevel="0" max="5" min="5" style="27" width="6.85"/>
    <col collapsed="false" customWidth="true" hidden="false" outlineLevel="0" max="6" min="6" style="27" width="5.85"/>
    <col collapsed="false" customWidth="true" hidden="false" outlineLevel="0" max="7" min="7" style="27" width="5.13"/>
    <col collapsed="false" customWidth="true" hidden="false" outlineLevel="0" max="8" min="8" style="27" width="12.28"/>
    <col collapsed="false" customWidth="false" hidden="false" outlineLevel="0" max="257" min="9" style="27" width="9.14"/>
  </cols>
  <sheetData>
    <row r="1" customFormat="false" ht="15.75" hidden="false" customHeight="false" outlineLevel="0" collapsed="false">
      <c r="A1" s="28" t="s">
        <v>68</v>
      </c>
      <c r="B1" s="28"/>
      <c r="C1" s="28"/>
      <c r="D1" s="28"/>
      <c r="E1" s="28"/>
      <c r="F1" s="28"/>
      <c r="G1" s="28"/>
      <c r="H1" s="28"/>
    </row>
    <row r="2" customFormat="false" ht="57.75" hidden="false" customHeight="true" outlineLevel="0" collapsed="false">
      <c r="A2" s="29" t="str">
        <f aca="false">ABSTRACT!A2</f>
        <v>Name of Work :-  Deweeding Estimate</v>
      </c>
      <c r="B2" s="29"/>
      <c r="C2" s="29"/>
      <c r="D2" s="29"/>
      <c r="E2" s="29"/>
      <c r="F2" s="29"/>
      <c r="G2" s="29"/>
      <c r="H2" s="29"/>
    </row>
    <row r="3" customFormat="false" ht="15.75" hidden="false" customHeight="true" outlineLevel="0" collapsed="false">
      <c r="A3" s="30" t="s">
        <v>69</v>
      </c>
      <c r="B3" s="30" t="s">
        <v>51</v>
      </c>
      <c r="C3" s="30" t="s">
        <v>70</v>
      </c>
      <c r="D3" s="30" t="s">
        <v>71</v>
      </c>
      <c r="E3" s="31" t="s">
        <v>72</v>
      </c>
      <c r="F3" s="31" t="s">
        <v>73</v>
      </c>
      <c r="G3" s="31" t="s">
        <v>74</v>
      </c>
      <c r="H3" s="31" t="s">
        <v>75</v>
      </c>
    </row>
    <row r="4" customFormat="false" ht="15.75" hidden="false" customHeight="false" outlineLevel="0" collapsed="false">
      <c r="A4" s="30"/>
      <c r="B4" s="30"/>
      <c r="C4" s="30"/>
      <c r="D4" s="30"/>
      <c r="E4" s="31" t="s">
        <v>76</v>
      </c>
      <c r="F4" s="31" t="s">
        <v>76</v>
      </c>
      <c r="G4" s="31" t="s">
        <v>76</v>
      </c>
      <c r="H4" s="31"/>
    </row>
    <row r="5" customFormat="false" ht="168.75" hidden="false" customHeight="true" outlineLevel="0" collapsed="false">
      <c r="A5" s="30" t="n">
        <v>1</v>
      </c>
      <c r="B5" s="30" t="s">
        <v>77</v>
      </c>
      <c r="C5" s="14" t="str">
        <f aca="false">ABSTRACT!D4</f>
        <v>Removal of Eradication of Weed growth from canals/ channels in dry and wet condition clearing away out side of bund ( list enclosed) by chemical spraying keeping the canals, channels weed free. The weed and other plants removed from canals/ channels shall not be thrown or placed on the banks or slopes of the canals, channels as they tend to regrow etc. complete and as directed by the Engineer- in - charge.</v>
      </c>
      <c r="D5" s="32"/>
      <c r="E5" s="33" t="s">
        <v>78</v>
      </c>
      <c r="F5" s="33"/>
      <c r="G5" s="33"/>
      <c r="H5" s="34" t="n">
        <f aca="false">'Detaild -2'!K299</f>
        <v>127820</v>
      </c>
    </row>
    <row r="6" customFormat="false" ht="186" hidden="false" customHeight="true" outlineLevel="0" collapsed="false">
      <c r="A6" s="30" t="n">
        <v>2</v>
      </c>
      <c r="B6" s="30" t="s">
        <v>77</v>
      </c>
      <c r="C6" s="16" t="str">
        <f aca="false">ABSTRACT!D5</f>
        <v>Removal of water hyacinth from canal, Channel clearing away out side of bund by manually during keeping the canals/channels weed free. The weed and other plants removed from the canal/channels shall not be thrown or placed on the banks or slopes of the canal/channels  as they tend to re-grow. This shall be burnt under the supervision of filed engineers, Q.C. staff including cost of labour charges all othe incidentl charges and all leads and lifts etc., complete and as directed by the Enineer-in-Charge.</v>
      </c>
      <c r="D6" s="35"/>
      <c r="E6" s="33" t="s">
        <v>78</v>
      </c>
      <c r="F6" s="33"/>
      <c r="G6" s="33"/>
      <c r="H6" s="34" t="n">
        <f aca="false">'Detaild -2'!K300</f>
        <v>63910</v>
      </c>
    </row>
    <row r="7" customFormat="false" ht="33" hidden="false" customHeight="true" outlineLevel="0" collapsed="false">
      <c r="A7" s="30" t="n">
        <v>3</v>
      </c>
      <c r="B7" s="30" t="s">
        <v>60</v>
      </c>
      <c r="C7" s="32" t="s">
        <v>79</v>
      </c>
      <c r="D7" s="34" t="s">
        <v>60</v>
      </c>
      <c r="E7" s="34"/>
      <c r="F7" s="34"/>
      <c r="G7" s="34"/>
      <c r="H7" s="34"/>
    </row>
    <row r="8" customFormat="false" ht="33" hidden="false" customHeight="true" outlineLevel="0" collapsed="false">
      <c r="A8" s="30" t="n">
        <v>4</v>
      </c>
      <c r="B8" s="30" t="s">
        <v>60</v>
      </c>
      <c r="C8" s="32" t="s">
        <v>80</v>
      </c>
      <c r="D8" s="34" t="s">
        <v>60</v>
      </c>
      <c r="E8" s="34"/>
      <c r="F8" s="34"/>
      <c r="G8" s="34"/>
      <c r="H8" s="34"/>
    </row>
    <row r="9" customFormat="false" ht="33" hidden="false" customHeight="true" outlineLevel="0" collapsed="false">
      <c r="A9" s="30" t="n">
        <v>5</v>
      </c>
      <c r="B9" s="30" t="s">
        <v>60</v>
      </c>
      <c r="C9" s="32" t="s">
        <v>81</v>
      </c>
      <c r="D9" s="34" t="s">
        <v>60</v>
      </c>
      <c r="E9" s="34"/>
      <c r="F9" s="34"/>
      <c r="G9" s="34"/>
      <c r="H9" s="34"/>
    </row>
    <row r="10" customFormat="false" ht="15.75" hidden="false" customHeight="false" outlineLevel="0" collapsed="false">
      <c r="A10" s="36"/>
      <c r="B10" s="36"/>
      <c r="C10" s="37"/>
      <c r="D10" s="37"/>
      <c r="E10" s="37"/>
      <c r="F10" s="37"/>
      <c r="G10" s="38"/>
    </row>
    <row r="11" customFormat="false" ht="15.75" hidden="false" customHeight="false" outlineLevel="0" collapsed="false">
      <c r="A11" s="36"/>
      <c r="B11" s="36"/>
      <c r="C11" s="37"/>
      <c r="D11" s="37"/>
      <c r="E11" s="37"/>
      <c r="F11" s="37"/>
      <c r="G11" s="38"/>
    </row>
    <row r="12" customFormat="false" ht="15.75" hidden="false" customHeight="false" outlineLevel="0" collapsed="false">
      <c r="A12" s="36"/>
      <c r="B12" s="36"/>
      <c r="C12" s="37"/>
      <c r="D12" s="37"/>
      <c r="E12" s="37"/>
      <c r="F12" s="37"/>
      <c r="G12" s="38"/>
    </row>
    <row r="13" customFormat="false" ht="15.75" hidden="false" customHeight="false" outlineLevel="0" collapsed="false">
      <c r="A13" s="36"/>
      <c r="B13" s="36"/>
      <c r="C13" s="37"/>
      <c r="D13" s="37"/>
      <c r="E13" s="37"/>
      <c r="F13" s="37"/>
      <c r="G13" s="38"/>
    </row>
    <row r="14" customFormat="false" ht="15.75" hidden="false" customHeight="false" outlineLevel="0" collapsed="false">
      <c r="A14" s="36"/>
      <c r="B14" s="36"/>
      <c r="C14" s="37"/>
      <c r="D14" s="37"/>
      <c r="E14" s="37"/>
      <c r="F14" s="37"/>
      <c r="G14" s="38"/>
    </row>
  </sheetData>
  <mergeCells count="12">
    <mergeCell ref="A1:H1"/>
    <mergeCell ref="A2:H2"/>
    <mergeCell ref="A3:A4"/>
    <mergeCell ref="B3:B4"/>
    <mergeCell ref="C3:C4"/>
    <mergeCell ref="D3:D4"/>
    <mergeCell ref="H3:H4"/>
    <mergeCell ref="E5:G5"/>
    <mergeCell ref="E6:G6"/>
    <mergeCell ref="D7:H7"/>
    <mergeCell ref="D8:H8"/>
    <mergeCell ref="D9:H9"/>
  </mergeCells>
  <printOptions headings="false" gridLines="false" gridLinesSet="true" horizontalCentered="false" verticalCentered="false"/>
  <pageMargins left="0.95"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0"/>
  <sheetViews>
    <sheetView showFormulas="false" showGridLines="true" showRowColHeaders="true" showZeros="true" rightToLeft="false" tabSelected="false" showOutlineSymbols="true" defaultGridColor="true" view="normal" topLeftCell="A283" colorId="64" zoomScale="100" zoomScaleNormal="100" zoomScalePageLayoutView="100" workbookViewId="0">
      <selection pane="topLeft" activeCell="A296" activeCellId="0" sqref="A296:J296"/>
    </sheetView>
  </sheetViews>
  <sheetFormatPr defaultColWidth="9.13671875" defaultRowHeight="15.75" zeroHeight="false" outlineLevelRow="0" outlineLevelCol="0"/>
  <cols>
    <col collapsed="false" customWidth="true" hidden="false" outlineLevel="0" max="1" min="1" style="27" width="4.28"/>
    <col collapsed="false" customWidth="true" hidden="false" outlineLevel="0" max="2" min="2" style="27" width="11.42"/>
    <col collapsed="false" customWidth="false" hidden="false" outlineLevel="0" max="3" min="3" style="27" width="9.14"/>
    <col collapsed="false" customWidth="true" hidden="false" outlineLevel="0" max="4" min="4" style="27" width="7.28"/>
    <col collapsed="false" customWidth="false" hidden="false" outlineLevel="0" max="5" min="5" style="27" width="9.14"/>
    <col collapsed="false" customWidth="true" hidden="false" outlineLevel="0" max="6" min="6" style="27" width="6.41"/>
    <col collapsed="false" customWidth="true" hidden="false" outlineLevel="0" max="7" min="7" style="27" width="5.13"/>
    <col collapsed="false" customWidth="true" hidden="false" outlineLevel="0" max="8" min="8" style="27" width="8.14"/>
    <col collapsed="false" customWidth="true" hidden="false" outlineLevel="0" max="9" min="9" style="27" width="7.42"/>
    <col collapsed="false" customWidth="true" hidden="false" outlineLevel="0" max="10" min="10" style="27" width="5.85"/>
    <col collapsed="false" customWidth="true" hidden="false" outlineLevel="0" max="11" min="11" style="27" width="11.13"/>
    <col collapsed="false" customWidth="false" hidden="false" outlineLevel="0" max="257" min="12" style="27" width="9.14"/>
  </cols>
  <sheetData>
    <row r="1" customFormat="false" ht="15.75" hidden="false" customHeight="false" outlineLevel="0" collapsed="false">
      <c r="A1" s="39" t="s">
        <v>82</v>
      </c>
      <c r="B1" s="39"/>
      <c r="C1" s="39"/>
      <c r="D1" s="39"/>
      <c r="E1" s="39"/>
      <c r="F1" s="39"/>
      <c r="G1" s="39"/>
      <c r="H1" s="39"/>
      <c r="I1" s="39"/>
      <c r="J1" s="39"/>
      <c r="K1" s="39"/>
      <c r="L1" s="40"/>
    </row>
    <row r="2" customFormat="false" ht="54.75" hidden="false" customHeight="true" outlineLevel="0" collapsed="false">
      <c r="A2" s="41" t="str">
        <f aca="false">'Detailed-1'!A2</f>
        <v>Name of Work :-  Deweeding Estimate</v>
      </c>
      <c r="B2" s="41"/>
      <c r="C2" s="41"/>
      <c r="D2" s="41"/>
      <c r="E2" s="41"/>
      <c r="F2" s="41"/>
      <c r="G2" s="41"/>
      <c r="H2" s="41"/>
      <c r="I2" s="41"/>
      <c r="J2" s="41"/>
      <c r="K2" s="41"/>
    </row>
    <row r="3" customFormat="false" ht="47.25" hidden="false" customHeight="true" outlineLevel="0" collapsed="false">
      <c r="A3" s="42" t="s">
        <v>83</v>
      </c>
      <c r="B3" s="42" t="s">
        <v>84</v>
      </c>
      <c r="C3" s="42"/>
      <c r="D3" s="42"/>
      <c r="E3" s="42"/>
      <c r="F3" s="42" t="s">
        <v>71</v>
      </c>
      <c r="G3" s="42"/>
      <c r="H3" s="42" t="s">
        <v>85</v>
      </c>
      <c r="I3" s="42" t="s">
        <v>86</v>
      </c>
      <c r="J3" s="42" t="s">
        <v>87</v>
      </c>
      <c r="K3" s="43" t="s">
        <v>88</v>
      </c>
    </row>
    <row r="4" customFormat="false" ht="73.5" hidden="false" customHeight="true" outlineLevel="0" collapsed="false">
      <c r="A4" s="42" t="s">
        <v>89</v>
      </c>
      <c r="B4" s="44" t="s">
        <v>90</v>
      </c>
      <c r="C4" s="44"/>
      <c r="D4" s="44"/>
      <c r="E4" s="44"/>
      <c r="F4" s="44"/>
      <c r="G4" s="44"/>
      <c r="H4" s="44"/>
      <c r="I4" s="44"/>
      <c r="J4" s="44"/>
      <c r="K4" s="43"/>
    </row>
    <row r="5" customFormat="false" ht="15.75" hidden="false" customHeight="true" outlineLevel="0" collapsed="false">
      <c r="A5" s="45" t="n">
        <v>1</v>
      </c>
      <c r="B5" s="46" t="s">
        <v>91</v>
      </c>
      <c r="C5" s="46"/>
      <c r="D5" s="46"/>
      <c r="E5" s="46"/>
      <c r="F5" s="46"/>
      <c r="G5" s="46"/>
      <c r="H5" s="46"/>
      <c r="I5" s="46"/>
      <c r="J5" s="47"/>
      <c r="K5" s="47"/>
    </row>
    <row r="6" customFormat="false" ht="15.75" hidden="false" customHeight="false" outlineLevel="0" collapsed="false">
      <c r="A6" s="42"/>
      <c r="B6" s="36" t="s">
        <v>92</v>
      </c>
      <c r="C6" s="48" t="n">
        <v>0</v>
      </c>
      <c r="D6" s="36" t="s">
        <v>93</v>
      </c>
      <c r="E6" s="48" t="n">
        <v>0.2</v>
      </c>
      <c r="F6" s="36" t="s">
        <v>94</v>
      </c>
      <c r="G6" s="36" t="n">
        <v>2</v>
      </c>
      <c r="H6" s="36" t="n">
        <v>50</v>
      </c>
      <c r="I6" s="38" t="n">
        <v>2</v>
      </c>
      <c r="J6" s="36" t="s">
        <v>95</v>
      </c>
      <c r="K6" s="38" t="n">
        <f aca="false">I6*H6*G6</f>
        <v>200</v>
      </c>
    </row>
    <row r="7" customFormat="false" ht="15.75" hidden="false" customHeight="false" outlineLevel="0" collapsed="false">
      <c r="A7" s="42"/>
      <c r="B7" s="36" t="s">
        <v>92</v>
      </c>
      <c r="C7" s="48" t="n">
        <f aca="false">E6</f>
        <v>0.2</v>
      </c>
      <c r="D7" s="36" t="s">
        <v>93</v>
      </c>
      <c r="E7" s="48" t="n">
        <f aca="false">E6+0.2</f>
        <v>0.4</v>
      </c>
      <c r="F7" s="36" t="s">
        <v>94</v>
      </c>
      <c r="G7" s="36" t="n">
        <v>2</v>
      </c>
      <c r="H7" s="36" t="n">
        <v>150</v>
      </c>
      <c r="I7" s="38" t="n">
        <v>2</v>
      </c>
      <c r="J7" s="36" t="s">
        <v>95</v>
      </c>
      <c r="K7" s="38" t="n">
        <f aca="false">I7*H7*G7</f>
        <v>600</v>
      </c>
    </row>
    <row r="8" customFormat="false" ht="15.75" hidden="false" customHeight="false" outlineLevel="0" collapsed="false">
      <c r="A8" s="42"/>
      <c r="B8" s="36" t="s">
        <v>92</v>
      </c>
      <c r="C8" s="48" t="n">
        <f aca="false">E7</f>
        <v>0.4</v>
      </c>
      <c r="D8" s="36" t="s">
        <v>93</v>
      </c>
      <c r="E8" s="48" t="n">
        <f aca="false">E7+0.2</f>
        <v>0.6</v>
      </c>
      <c r="F8" s="36" t="s">
        <v>94</v>
      </c>
      <c r="G8" s="36" t="n">
        <v>2</v>
      </c>
      <c r="H8" s="36" t="n">
        <v>175</v>
      </c>
      <c r="I8" s="38" t="n">
        <v>2</v>
      </c>
      <c r="J8" s="36" t="s">
        <v>95</v>
      </c>
      <c r="K8" s="38" t="n">
        <f aca="false">I8*H8*G8</f>
        <v>700</v>
      </c>
    </row>
    <row r="9" customFormat="false" ht="15.75" hidden="false" customHeight="false" outlineLevel="0" collapsed="false">
      <c r="A9" s="42"/>
      <c r="B9" s="36" t="s">
        <v>92</v>
      </c>
      <c r="C9" s="48" t="n">
        <f aca="false">E8</f>
        <v>0.6</v>
      </c>
      <c r="D9" s="36" t="s">
        <v>93</v>
      </c>
      <c r="E9" s="48" t="n">
        <f aca="false">E8+0.2</f>
        <v>0.8</v>
      </c>
      <c r="F9" s="36" t="s">
        <v>94</v>
      </c>
      <c r="G9" s="36" t="n">
        <v>2</v>
      </c>
      <c r="H9" s="36" t="n">
        <v>175</v>
      </c>
      <c r="I9" s="38" t="n">
        <v>2</v>
      </c>
      <c r="J9" s="36" t="s">
        <v>95</v>
      </c>
      <c r="K9" s="38" t="n">
        <f aca="false">I9*H9*G9</f>
        <v>700</v>
      </c>
    </row>
    <row r="10" customFormat="false" ht="15.75" hidden="false" customHeight="false" outlineLevel="0" collapsed="false">
      <c r="A10" s="42"/>
      <c r="B10" s="36" t="s">
        <v>92</v>
      </c>
      <c r="C10" s="48" t="n">
        <f aca="false">E9</f>
        <v>0.8</v>
      </c>
      <c r="D10" s="36" t="s">
        <v>93</v>
      </c>
      <c r="E10" s="48" t="n">
        <f aca="false">E9+0.2</f>
        <v>1</v>
      </c>
      <c r="F10" s="36" t="s">
        <v>94</v>
      </c>
      <c r="G10" s="36" t="n">
        <v>2</v>
      </c>
      <c r="H10" s="36" t="n">
        <v>170</v>
      </c>
      <c r="I10" s="38" t="n">
        <v>4</v>
      </c>
      <c r="J10" s="36" t="s">
        <v>95</v>
      </c>
      <c r="K10" s="38" t="n">
        <f aca="false">I10*H10*G10</f>
        <v>1360</v>
      </c>
    </row>
    <row r="11" customFormat="false" ht="15.75" hidden="false" customHeight="false" outlineLevel="0" collapsed="false">
      <c r="A11" s="42"/>
      <c r="B11" s="36" t="s">
        <v>92</v>
      </c>
      <c r="C11" s="48" t="n">
        <f aca="false">E10</f>
        <v>1</v>
      </c>
      <c r="D11" s="36" t="s">
        <v>93</v>
      </c>
      <c r="E11" s="48" t="n">
        <f aca="false">E10+0.2</f>
        <v>1.2</v>
      </c>
      <c r="F11" s="36" t="s">
        <v>94</v>
      </c>
      <c r="G11" s="36" t="n">
        <v>2</v>
      </c>
      <c r="H11" s="36" t="n">
        <v>175</v>
      </c>
      <c r="I11" s="38" t="n">
        <v>4</v>
      </c>
      <c r="J11" s="36" t="s">
        <v>95</v>
      </c>
      <c r="K11" s="38" t="n">
        <f aca="false">I11*H11*G11</f>
        <v>1400</v>
      </c>
    </row>
    <row r="12" customFormat="false" ht="15.75" hidden="false" customHeight="false" outlineLevel="0" collapsed="false">
      <c r="A12" s="42"/>
      <c r="B12" s="36" t="s">
        <v>92</v>
      </c>
      <c r="C12" s="48" t="n">
        <f aca="false">E11</f>
        <v>1.2</v>
      </c>
      <c r="D12" s="36" t="s">
        <v>93</v>
      </c>
      <c r="E12" s="48" t="n">
        <f aca="false">E11+0.2</f>
        <v>1.4</v>
      </c>
      <c r="F12" s="36" t="s">
        <v>94</v>
      </c>
      <c r="G12" s="36" t="n">
        <v>2</v>
      </c>
      <c r="H12" s="36" t="n">
        <v>175</v>
      </c>
      <c r="I12" s="38" t="n">
        <v>4</v>
      </c>
      <c r="J12" s="36" t="s">
        <v>95</v>
      </c>
      <c r="K12" s="38" t="n">
        <f aca="false">I12*H12*G12</f>
        <v>1400</v>
      </c>
    </row>
    <row r="13" customFormat="false" ht="15.75" hidden="false" customHeight="false" outlineLevel="0" collapsed="false">
      <c r="A13" s="42"/>
      <c r="B13" s="36" t="s">
        <v>92</v>
      </c>
      <c r="C13" s="48" t="n">
        <f aca="false">E12</f>
        <v>1.4</v>
      </c>
      <c r="D13" s="36" t="s">
        <v>93</v>
      </c>
      <c r="E13" s="48" t="n">
        <f aca="false">E12+0.2</f>
        <v>1.6</v>
      </c>
      <c r="F13" s="36" t="s">
        <v>94</v>
      </c>
      <c r="G13" s="36" t="n">
        <v>2</v>
      </c>
      <c r="H13" s="36" t="n">
        <v>175</v>
      </c>
      <c r="I13" s="38" t="n">
        <v>4</v>
      </c>
      <c r="J13" s="36" t="s">
        <v>95</v>
      </c>
      <c r="K13" s="38" t="n">
        <f aca="false">I13*H13*G13</f>
        <v>1400</v>
      </c>
    </row>
    <row r="14" customFormat="false" ht="15.75" hidden="false" customHeight="false" outlineLevel="0" collapsed="false">
      <c r="A14" s="42"/>
      <c r="B14" s="36" t="s">
        <v>92</v>
      </c>
      <c r="C14" s="48" t="n">
        <f aca="false">E13</f>
        <v>1.6</v>
      </c>
      <c r="D14" s="36" t="s">
        <v>93</v>
      </c>
      <c r="E14" s="48" t="n">
        <f aca="false">E13+0.2</f>
        <v>1.8</v>
      </c>
      <c r="F14" s="36" t="s">
        <v>94</v>
      </c>
      <c r="G14" s="36" t="n">
        <v>2</v>
      </c>
      <c r="H14" s="36" t="n">
        <v>160</v>
      </c>
      <c r="I14" s="38" t="n">
        <v>3</v>
      </c>
      <c r="J14" s="36" t="s">
        <v>95</v>
      </c>
      <c r="K14" s="38" t="n">
        <f aca="false">I14*H14*G14</f>
        <v>960</v>
      </c>
    </row>
    <row r="15" customFormat="false" ht="15.75" hidden="false" customHeight="false" outlineLevel="0" collapsed="false">
      <c r="A15" s="42"/>
      <c r="B15" s="36" t="s">
        <v>92</v>
      </c>
      <c r="C15" s="48" t="n">
        <f aca="false">E14</f>
        <v>1.8</v>
      </c>
      <c r="D15" s="36" t="s">
        <v>93</v>
      </c>
      <c r="E15" s="48" t="n">
        <f aca="false">E14+0.2</f>
        <v>2</v>
      </c>
      <c r="F15" s="36" t="s">
        <v>94</v>
      </c>
      <c r="G15" s="36" t="n">
        <v>2</v>
      </c>
      <c r="H15" s="36" t="n">
        <v>175</v>
      </c>
      <c r="I15" s="38" t="n">
        <v>3</v>
      </c>
      <c r="J15" s="36" t="s">
        <v>95</v>
      </c>
      <c r="K15" s="38" t="n">
        <f aca="false">I15*H15*G15</f>
        <v>1050</v>
      </c>
    </row>
    <row r="16" customFormat="false" ht="15.75" hidden="false" customHeight="false" outlineLevel="0" collapsed="false">
      <c r="A16" s="42"/>
      <c r="B16" s="36" t="s">
        <v>92</v>
      </c>
      <c r="C16" s="48" t="n">
        <f aca="false">E15</f>
        <v>2</v>
      </c>
      <c r="D16" s="36" t="s">
        <v>93</v>
      </c>
      <c r="E16" s="48" t="n">
        <f aca="false">E15+0.2</f>
        <v>2.2</v>
      </c>
      <c r="F16" s="36" t="s">
        <v>94</v>
      </c>
      <c r="G16" s="36" t="n">
        <v>2</v>
      </c>
      <c r="H16" s="36" t="n">
        <v>150</v>
      </c>
      <c r="I16" s="38" t="n">
        <v>3</v>
      </c>
      <c r="J16" s="36" t="s">
        <v>95</v>
      </c>
      <c r="K16" s="38" t="n">
        <f aca="false">I16*H16*G16</f>
        <v>900</v>
      </c>
    </row>
    <row r="17" customFormat="false" ht="15.75" hidden="false" customHeight="false" outlineLevel="0" collapsed="false">
      <c r="A17" s="42"/>
      <c r="B17" s="36" t="s">
        <v>92</v>
      </c>
      <c r="C17" s="48" t="n">
        <f aca="false">E16</f>
        <v>2.2</v>
      </c>
      <c r="D17" s="36" t="s">
        <v>93</v>
      </c>
      <c r="E17" s="48" t="n">
        <f aca="false">E16+0.2</f>
        <v>2.4</v>
      </c>
      <c r="F17" s="36" t="s">
        <v>94</v>
      </c>
      <c r="G17" s="36" t="n">
        <v>2</v>
      </c>
      <c r="H17" s="36" t="n">
        <v>160</v>
      </c>
      <c r="I17" s="38" t="n">
        <v>3</v>
      </c>
      <c r="J17" s="36" t="s">
        <v>95</v>
      </c>
      <c r="K17" s="38" t="n">
        <f aca="false">I17*H17*G17</f>
        <v>960</v>
      </c>
    </row>
    <row r="18" customFormat="false" ht="15.75" hidden="false" customHeight="false" outlineLevel="0" collapsed="false">
      <c r="A18" s="42"/>
      <c r="B18" s="36" t="s">
        <v>92</v>
      </c>
      <c r="C18" s="48" t="n">
        <f aca="false">E17</f>
        <v>2.4</v>
      </c>
      <c r="D18" s="36" t="s">
        <v>93</v>
      </c>
      <c r="E18" s="48" t="n">
        <f aca="false">E17+0.2</f>
        <v>2.6</v>
      </c>
      <c r="F18" s="36" t="s">
        <v>94</v>
      </c>
      <c r="G18" s="36" t="n">
        <v>2</v>
      </c>
      <c r="H18" s="36" t="n">
        <v>165</v>
      </c>
      <c r="I18" s="38" t="n">
        <v>3</v>
      </c>
      <c r="J18" s="36" t="s">
        <v>95</v>
      </c>
      <c r="K18" s="38" t="n">
        <f aca="false">I18*H18*G18</f>
        <v>990</v>
      </c>
    </row>
    <row r="19" customFormat="false" ht="15.75" hidden="false" customHeight="false" outlineLevel="0" collapsed="false">
      <c r="A19" s="42"/>
      <c r="B19" s="36" t="s">
        <v>92</v>
      </c>
      <c r="C19" s="48" t="n">
        <f aca="false">E18</f>
        <v>2.6</v>
      </c>
      <c r="D19" s="36" t="s">
        <v>93</v>
      </c>
      <c r="E19" s="48" t="n">
        <f aca="false">E18+0.2</f>
        <v>2.8</v>
      </c>
      <c r="F19" s="36" t="s">
        <v>94</v>
      </c>
      <c r="G19" s="36" t="n">
        <v>2</v>
      </c>
      <c r="H19" s="36" t="n">
        <v>175</v>
      </c>
      <c r="I19" s="38" t="n">
        <v>3</v>
      </c>
      <c r="J19" s="36" t="s">
        <v>95</v>
      </c>
      <c r="K19" s="38" t="n">
        <f aca="false">I19*H19*G19</f>
        <v>1050</v>
      </c>
    </row>
    <row r="20" customFormat="false" ht="15.75" hidden="false" customHeight="false" outlineLevel="0" collapsed="false">
      <c r="A20" s="42"/>
      <c r="B20" s="36" t="s">
        <v>92</v>
      </c>
      <c r="C20" s="48" t="n">
        <f aca="false">E19</f>
        <v>2.8</v>
      </c>
      <c r="D20" s="36" t="s">
        <v>93</v>
      </c>
      <c r="E20" s="48" t="n">
        <f aca="false">E19+0.2</f>
        <v>3</v>
      </c>
      <c r="F20" s="36" t="s">
        <v>94</v>
      </c>
      <c r="G20" s="36" t="n">
        <v>2</v>
      </c>
      <c r="H20" s="36" t="n">
        <v>180</v>
      </c>
      <c r="I20" s="38" t="n">
        <v>3</v>
      </c>
      <c r="J20" s="36" t="s">
        <v>95</v>
      </c>
      <c r="K20" s="38" t="n">
        <f aca="false">I20*H20*G20</f>
        <v>1080</v>
      </c>
    </row>
    <row r="21" customFormat="false" ht="15.75" hidden="false" customHeight="false" outlineLevel="0" collapsed="false">
      <c r="A21" s="42"/>
      <c r="B21" s="36" t="s">
        <v>92</v>
      </c>
      <c r="C21" s="48" t="n">
        <f aca="false">E20</f>
        <v>3</v>
      </c>
      <c r="D21" s="36" t="s">
        <v>93</v>
      </c>
      <c r="E21" s="48" t="n">
        <f aca="false">E20+0.2</f>
        <v>3.2</v>
      </c>
      <c r="F21" s="36" t="s">
        <v>94</v>
      </c>
      <c r="G21" s="36" t="n">
        <v>2</v>
      </c>
      <c r="H21" s="36" t="n">
        <v>175</v>
      </c>
      <c r="I21" s="38" t="n">
        <v>3</v>
      </c>
      <c r="J21" s="36" t="s">
        <v>95</v>
      </c>
      <c r="K21" s="38" t="n">
        <f aca="false">I21*H21*G21</f>
        <v>1050</v>
      </c>
    </row>
    <row r="22" customFormat="false" ht="15.75" hidden="false" customHeight="false" outlineLevel="0" collapsed="false">
      <c r="A22" s="42"/>
      <c r="B22" s="36" t="s">
        <v>92</v>
      </c>
      <c r="C22" s="48" t="n">
        <f aca="false">E21</f>
        <v>3.2</v>
      </c>
      <c r="D22" s="36" t="s">
        <v>93</v>
      </c>
      <c r="E22" s="48" t="n">
        <f aca="false">E21+0.2</f>
        <v>3.4</v>
      </c>
      <c r="F22" s="36" t="s">
        <v>94</v>
      </c>
      <c r="G22" s="36" t="n">
        <v>2</v>
      </c>
      <c r="H22" s="36" t="n">
        <v>155</v>
      </c>
      <c r="I22" s="38" t="n">
        <v>3</v>
      </c>
      <c r="J22" s="36" t="s">
        <v>95</v>
      </c>
      <c r="K22" s="38" t="n">
        <f aca="false">I22*H22*G22</f>
        <v>930</v>
      </c>
    </row>
    <row r="23" customFormat="false" ht="15.75" hidden="false" customHeight="false" outlineLevel="0" collapsed="false">
      <c r="A23" s="42"/>
      <c r="B23" s="36" t="s">
        <v>92</v>
      </c>
      <c r="C23" s="48" t="n">
        <f aca="false">E22</f>
        <v>3.4</v>
      </c>
      <c r="D23" s="36" t="s">
        <v>93</v>
      </c>
      <c r="E23" s="48" t="n">
        <f aca="false">E22+0.2</f>
        <v>3.6</v>
      </c>
      <c r="F23" s="36" t="s">
        <v>94</v>
      </c>
      <c r="G23" s="36" t="n">
        <v>2</v>
      </c>
      <c r="H23" s="36" t="n">
        <v>165</v>
      </c>
      <c r="I23" s="38" t="n">
        <v>3</v>
      </c>
      <c r="J23" s="36" t="s">
        <v>95</v>
      </c>
      <c r="K23" s="38" t="n">
        <f aca="false">I23*H23*G23</f>
        <v>990</v>
      </c>
    </row>
    <row r="24" customFormat="false" ht="15.75" hidden="false" customHeight="false" outlineLevel="0" collapsed="false">
      <c r="A24" s="42"/>
      <c r="B24" s="36" t="s">
        <v>92</v>
      </c>
      <c r="C24" s="48" t="n">
        <f aca="false">E23</f>
        <v>3.6</v>
      </c>
      <c r="D24" s="36" t="s">
        <v>93</v>
      </c>
      <c r="E24" s="48" t="n">
        <f aca="false">E23+0.2</f>
        <v>3.8</v>
      </c>
      <c r="F24" s="36" t="s">
        <v>94</v>
      </c>
      <c r="G24" s="36" t="n">
        <v>2</v>
      </c>
      <c r="H24" s="36" t="n">
        <v>180</v>
      </c>
      <c r="I24" s="38" t="n">
        <v>3</v>
      </c>
      <c r="J24" s="36" t="s">
        <v>95</v>
      </c>
      <c r="K24" s="38" t="n">
        <f aca="false">I24*H24*G24</f>
        <v>1080</v>
      </c>
    </row>
    <row r="25" customFormat="false" ht="15.75" hidden="false" customHeight="false" outlineLevel="0" collapsed="false">
      <c r="A25" s="42"/>
      <c r="B25" s="36" t="s">
        <v>92</v>
      </c>
      <c r="C25" s="48" t="n">
        <f aca="false">E24</f>
        <v>3.8</v>
      </c>
      <c r="D25" s="36" t="s">
        <v>93</v>
      </c>
      <c r="E25" s="48" t="n">
        <f aca="false">E24+0.2</f>
        <v>4</v>
      </c>
      <c r="F25" s="36" t="s">
        <v>94</v>
      </c>
      <c r="G25" s="36" t="n">
        <v>2</v>
      </c>
      <c r="H25" s="36" t="n">
        <v>165</v>
      </c>
      <c r="I25" s="38" t="n">
        <v>3</v>
      </c>
      <c r="J25" s="36" t="s">
        <v>95</v>
      </c>
      <c r="K25" s="38" t="n">
        <f aca="false">I25*H25*G25</f>
        <v>990</v>
      </c>
    </row>
    <row r="26" customFormat="false" ht="15.75" hidden="false" customHeight="false" outlineLevel="0" collapsed="false">
      <c r="A26" s="42"/>
      <c r="B26" s="36" t="s">
        <v>92</v>
      </c>
      <c r="C26" s="48" t="n">
        <f aca="false">E25</f>
        <v>4</v>
      </c>
      <c r="D26" s="36" t="s">
        <v>93</v>
      </c>
      <c r="E26" s="48" t="n">
        <f aca="false">E25+0.2</f>
        <v>4.2</v>
      </c>
      <c r="F26" s="36" t="s">
        <v>94</v>
      </c>
      <c r="G26" s="36" t="n">
        <v>2</v>
      </c>
      <c r="H26" s="36" t="n">
        <v>175</v>
      </c>
      <c r="I26" s="38" t="n">
        <v>3</v>
      </c>
      <c r="J26" s="36" t="s">
        <v>95</v>
      </c>
      <c r="K26" s="38" t="n">
        <f aca="false">I26*H26*G26</f>
        <v>1050</v>
      </c>
    </row>
    <row r="27" customFormat="false" ht="15.75" hidden="false" customHeight="false" outlineLevel="0" collapsed="false">
      <c r="A27" s="42"/>
      <c r="B27" s="36" t="s">
        <v>92</v>
      </c>
      <c r="C27" s="48" t="n">
        <f aca="false">E26</f>
        <v>4.2</v>
      </c>
      <c r="D27" s="36" t="s">
        <v>93</v>
      </c>
      <c r="E27" s="48" t="n">
        <f aca="false">E26+0.2</f>
        <v>4.4</v>
      </c>
      <c r="F27" s="36" t="s">
        <v>94</v>
      </c>
      <c r="G27" s="36" t="n">
        <v>2</v>
      </c>
      <c r="H27" s="36" t="n">
        <v>175</v>
      </c>
      <c r="I27" s="38" t="n">
        <v>3</v>
      </c>
      <c r="J27" s="36" t="s">
        <v>95</v>
      </c>
      <c r="K27" s="38" t="n">
        <f aca="false">I27*H27*G27</f>
        <v>1050</v>
      </c>
    </row>
    <row r="28" customFormat="false" ht="15.75" hidden="false" customHeight="false" outlineLevel="0" collapsed="false">
      <c r="A28" s="42"/>
      <c r="B28" s="36" t="s">
        <v>92</v>
      </c>
      <c r="C28" s="48" t="n">
        <f aca="false">E27</f>
        <v>4.4</v>
      </c>
      <c r="D28" s="36" t="s">
        <v>93</v>
      </c>
      <c r="E28" s="48" t="n">
        <f aca="false">E27+0.2</f>
        <v>4.6</v>
      </c>
      <c r="F28" s="36" t="s">
        <v>94</v>
      </c>
      <c r="G28" s="36" t="n">
        <v>2</v>
      </c>
      <c r="H28" s="36" t="n">
        <v>165</v>
      </c>
      <c r="I28" s="38" t="n">
        <v>3</v>
      </c>
      <c r="J28" s="36" t="s">
        <v>95</v>
      </c>
      <c r="K28" s="38" t="n">
        <f aca="false">I28*H28*G28</f>
        <v>990</v>
      </c>
    </row>
    <row r="29" customFormat="false" ht="15.75" hidden="false" customHeight="false" outlineLevel="0" collapsed="false">
      <c r="A29" s="42"/>
      <c r="B29" s="36" t="s">
        <v>92</v>
      </c>
      <c r="C29" s="48" t="n">
        <f aca="false">E28</f>
        <v>4.6</v>
      </c>
      <c r="D29" s="36" t="s">
        <v>93</v>
      </c>
      <c r="E29" s="48" t="n">
        <f aca="false">E28+0.2</f>
        <v>4.8</v>
      </c>
      <c r="F29" s="36" t="s">
        <v>94</v>
      </c>
      <c r="G29" s="36" t="n">
        <v>2</v>
      </c>
      <c r="H29" s="36" t="n">
        <v>180</v>
      </c>
      <c r="I29" s="38" t="n">
        <v>3</v>
      </c>
      <c r="J29" s="36" t="s">
        <v>95</v>
      </c>
      <c r="K29" s="38" t="n">
        <f aca="false">I29*H29*G29</f>
        <v>1080</v>
      </c>
    </row>
    <row r="30" customFormat="false" ht="15.75" hidden="false" customHeight="false" outlineLevel="0" collapsed="false">
      <c r="A30" s="42"/>
      <c r="B30" s="36" t="s">
        <v>92</v>
      </c>
      <c r="C30" s="48" t="n">
        <f aca="false">E29</f>
        <v>4.8</v>
      </c>
      <c r="D30" s="36" t="s">
        <v>93</v>
      </c>
      <c r="E30" s="48" t="n">
        <f aca="false">E29+0.2</f>
        <v>5</v>
      </c>
      <c r="F30" s="36" t="s">
        <v>94</v>
      </c>
      <c r="G30" s="36" t="n">
        <v>2</v>
      </c>
      <c r="H30" s="36" t="n">
        <v>160</v>
      </c>
      <c r="I30" s="38" t="n">
        <v>3</v>
      </c>
      <c r="J30" s="36" t="s">
        <v>95</v>
      </c>
      <c r="K30" s="38" t="n">
        <f aca="false">I30*H30*G30</f>
        <v>960</v>
      </c>
    </row>
    <row r="31" customFormat="false" ht="15.75" hidden="false" customHeight="false" outlineLevel="0" collapsed="false">
      <c r="A31" s="36"/>
      <c r="B31" s="36" t="s">
        <v>92</v>
      </c>
      <c r="C31" s="48" t="n">
        <f aca="false">E30</f>
        <v>5</v>
      </c>
      <c r="D31" s="36" t="s">
        <v>93</v>
      </c>
      <c r="E31" s="48" t="n">
        <f aca="false">E30+0.2</f>
        <v>5.2</v>
      </c>
      <c r="F31" s="36" t="s">
        <v>94</v>
      </c>
      <c r="G31" s="36" t="n">
        <v>2</v>
      </c>
      <c r="H31" s="36" t="n">
        <v>160</v>
      </c>
      <c r="I31" s="38" t="n">
        <v>3</v>
      </c>
      <c r="J31" s="36" t="s">
        <v>95</v>
      </c>
      <c r="K31" s="38" t="n">
        <f aca="false">I31*H31*G31</f>
        <v>960</v>
      </c>
    </row>
    <row r="32" customFormat="false" ht="15.75" hidden="false" customHeight="false" outlineLevel="0" collapsed="false">
      <c r="A32" s="36"/>
      <c r="B32" s="36" t="s">
        <v>92</v>
      </c>
      <c r="C32" s="48" t="n">
        <f aca="false">E31</f>
        <v>5.2</v>
      </c>
      <c r="D32" s="36" t="s">
        <v>93</v>
      </c>
      <c r="E32" s="48" t="n">
        <f aca="false">E31+0.2</f>
        <v>5.4</v>
      </c>
      <c r="F32" s="36" t="s">
        <v>94</v>
      </c>
      <c r="G32" s="36" t="n">
        <v>2</v>
      </c>
      <c r="H32" s="36" t="n">
        <v>175</v>
      </c>
      <c r="I32" s="38" t="n">
        <v>3</v>
      </c>
      <c r="J32" s="36" t="s">
        <v>95</v>
      </c>
      <c r="K32" s="38" t="n">
        <f aca="false">I32*H32*G32</f>
        <v>1050</v>
      </c>
    </row>
    <row r="33" customFormat="false" ht="15.75" hidden="false" customHeight="false" outlineLevel="0" collapsed="false">
      <c r="A33" s="36"/>
      <c r="B33" s="36" t="s">
        <v>92</v>
      </c>
      <c r="C33" s="48" t="n">
        <f aca="false">E32</f>
        <v>5.4</v>
      </c>
      <c r="D33" s="36" t="s">
        <v>93</v>
      </c>
      <c r="E33" s="48" t="n">
        <f aca="false">E32+0.2</f>
        <v>5.6</v>
      </c>
      <c r="F33" s="36" t="s">
        <v>94</v>
      </c>
      <c r="G33" s="36" t="n">
        <v>2</v>
      </c>
      <c r="H33" s="36" t="n">
        <v>175</v>
      </c>
      <c r="I33" s="38" t="n">
        <v>3</v>
      </c>
      <c r="J33" s="36" t="s">
        <v>95</v>
      </c>
      <c r="K33" s="38" t="n">
        <f aca="false">I33*H33*G33</f>
        <v>1050</v>
      </c>
    </row>
    <row r="34" customFormat="false" ht="15.75" hidden="false" customHeight="false" outlineLevel="0" collapsed="false">
      <c r="A34" s="36"/>
      <c r="B34" s="36" t="s">
        <v>92</v>
      </c>
      <c r="C34" s="48" t="n">
        <f aca="false">E33</f>
        <v>5.6</v>
      </c>
      <c r="D34" s="36" t="s">
        <v>93</v>
      </c>
      <c r="E34" s="48" t="n">
        <f aca="false">E33+0.2</f>
        <v>5.8</v>
      </c>
      <c r="F34" s="36" t="s">
        <v>94</v>
      </c>
      <c r="G34" s="36" t="n">
        <v>2</v>
      </c>
      <c r="H34" s="36" t="n">
        <v>175</v>
      </c>
      <c r="I34" s="38" t="n">
        <v>3</v>
      </c>
      <c r="J34" s="36" t="s">
        <v>95</v>
      </c>
      <c r="K34" s="38" t="n">
        <f aca="false">I34*H34*G34</f>
        <v>1050</v>
      </c>
    </row>
    <row r="35" customFormat="false" ht="15.75" hidden="false" customHeight="false" outlineLevel="0" collapsed="false">
      <c r="A35" s="36"/>
      <c r="B35" s="36" t="s">
        <v>92</v>
      </c>
      <c r="C35" s="48" t="n">
        <f aca="false">E34</f>
        <v>5.8</v>
      </c>
      <c r="D35" s="36" t="s">
        <v>93</v>
      </c>
      <c r="E35" s="48" t="n">
        <f aca="false">E34+0.2</f>
        <v>6</v>
      </c>
      <c r="F35" s="36" t="s">
        <v>94</v>
      </c>
      <c r="G35" s="36" t="n">
        <v>2</v>
      </c>
      <c r="H35" s="36" t="n">
        <v>180</v>
      </c>
      <c r="I35" s="38" t="n">
        <v>3</v>
      </c>
      <c r="J35" s="36" t="s">
        <v>95</v>
      </c>
      <c r="K35" s="38" t="n">
        <f aca="false">I35*H35*G35</f>
        <v>1080</v>
      </c>
    </row>
    <row r="36" customFormat="false" ht="15.75" hidden="false" customHeight="false" outlineLevel="0" collapsed="false">
      <c r="A36" s="36"/>
      <c r="B36" s="36" t="s">
        <v>92</v>
      </c>
      <c r="C36" s="48" t="n">
        <f aca="false">E35</f>
        <v>6</v>
      </c>
      <c r="D36" s="36" t="s">
        <v>93</v>
      </c>
      <c r="E36" s="48" t="n">
        <f aca="false">E35+0.2</f>
        <v>6.2</v>
      </c>
      <c r="F36" s="36" t="s">
        <v>94</v>
      </c>
      <c r="G36" s="36" t="n">
        <v>2</v>
      </c>
      <c r="H36" s="36" t="n">
        <v>175</v>
      </c>
      <c r="I36" s="38" t="n">
        <v>3</v>
      </c>
      <c r="J36" s="36" t="s">
        <v>95</v>
      </c>
      <c r="K36" s="38" t="n">
        <f aca="false">I36*H36*G36</f>
        <v>1050</v>
      </c>
    </row>
    <row r="37" customFormat="false" ht="15.75" hidden="false" customHeight="false" outlineLevel="0" collapsed="false">
      <c r="A37" s="36"/>
      <c r="B37" s="36" t="s">
        <v>92</v>
      </c>
      <c r="C37" s="48" t="n">
        <f aca="false">E36</f>
        <v>6.2</v>
      </c>
      <c r="D37" s="36" t="s">
        <v>93</v>
      </c>
      <c r="E37" s="48" t="n">
        <f aca="false">E36+0.2</f>
        <v>6.4</v>
      </c>
      <c r="F37" s="36" t="s">
        <v>94</v>
      </c>
      <c r="G37" s="36" t="n">
        <v>2</v>
      </c>
      <c r="H37" s="36" t="n">
        <v>175</v>
      </c>
      <c r="I37" s="38" t="n">
        <v>3</v>
      </c>
      <c r="J37" s="36" t="s">
        <v>95</v>
      </c>
      <c r="K37" s="38" t="n">
        <f aca="false">I37*H37*G37</f>
        <v>1050</v>
      </c>
    </row>
    <row r="38" customFormat="false" ht="15.75" hidden="false" customHeight="false" outlineLevel="0" collapsed="false">
      <c r="A38" s="36"/>
      <c r="B38" s="36" t="s">
        <v>92</v>
      </c>
      <c r="C38" s="48" t="n">
        <f aca="false">E37</f>
        <v>6.4</v>
      </c>
      <c r="D38" s="36" t="s">
        <v>93</v>
      </c>
      <c r="E38" s="48" t="n">
        <f aca="false">E37+0.2</f>
        <v>6.6</v>
      </c>
      <c r="F38" s="36" t="s">
        <v>94</v>
      </c>
      <c r="G38" s="36" t="n">
        <v>2</v>
      </c>
      <c r="H38" s="36" t="n">
        <v>165</v>
      </c>
      <c r="I38" s="38" t="n">
        <v>3</v>
      </c>
      <c r="J38" s="36" t="s">
        <v>95</v>
      </c>
      <c r="K38" s="38" t="n">
        <f aca="false">I38*H38*G38</f>
        <v>990</v>
      </c>
    </row>
    <row r="39" customFormat="false" ht="15.75" hidden="false" customHeight="false" outlineLevel="0" collapsed="false">
      <c r="A39" s="36"/>
      <c r="B39" s="36" t="s">
        <v>92</v>
      </c>
      <c r="C39" s="48" t="n">
        <f aca="false">E38</f>
        <v>6.6</v>
      </c>
      <c r="D39" s="36" t="s">
        <v>93</v>
      </c>
      <c r="E39" s="48" t="n">
        <f aca="false">E38+0.2</f>
        <v>6.8</v>
      </c>
      <c r="F39" s="36" t="s">
        <v>94</v>
      </c>
      <c r="G39" s="36" t="n">
        <v>2</v>
      </c>
      <c r="H39" s="36" t="n">
        <v>155</v>
      </c>
      <c r="I39" s="38" t="n">
        <v>3</v>
      </c>
      <c r="J39" s="36" t="s">
        <v>95</v>
      </c>
      <c r="K39" s="38" t="n">
        <f aca="false">I39*H39*G39</f>
        <v>930</v>
      </c>
    </row>
    <row r="40" customFormat="false" ht="15.75" hidden="false" customHeight="false" outlineLevel="0" collapsed="false">
      <c r="A40" s="36"/>
      <c r="B40" s="36" t="s">
        <v>92</v>
      </c>
      <c r="C40" s="48" t="n">
        <f aca="false">E39</f>
        <v>6.8</v>
      </c>
      <c r="D40" s="36" t="s">
        <v>93</v>
      </c>
      <c r="E40" s="48" t="n">
        <f aca="false">E39+0.2</f>
        <v>7</v>
      </c>
      <c r="F40" s="36" t="s">
        <v>94</v>
      </c>
      <c r="G40" s="36" t="n">
        <v>2</v>
      </c>
      <c r="H40" s="36" t="n">
        <v>165</v>
      </c>
      <c r="I40" s="38" t="n">
        <v>3</v>
      </c>
      <c r="J40" s="36" t="s">
        <v>95</v>
      </c>
      <c r="K40" s="38" t="n">
        <f aca="false">I40*H40*G40</f>
        <v>990</v>
      </c>
    </row>
    <row r="41" customFormat="false" ht="15.75" hidden="false" customHeight="false" outlineLevel="0" collapsed="false">
      <c r="A41" s="36"/>
      <c r="B41" s="36" t="s">
        <v>92</v>
      </c>
      <c r="C41" s="48" t="n">
        <f aca="false">E40</f>
        <v>7</v>
      </c>
      <c r="D41" s="36" t="s">
        <v>93</v>
      </c>
      <c r="E41" s="48" t="n">
        <f aca="false">E40+0.2</f>
        <v>7.2</v>
      </c>
      <c r="F41" s="36" t="s">
        <v>94</v>
      </c>
      <c r="G41" s="36" t="n">
        <v>2</v>
      </c>
      <c r="H41" s="36" t="n">
        <v>180</v>
      </c>
      <c r="I41" s="38" t="n">
        <v>3</v>
      </c>
      <c r="J41" s="36" t="s">
        <v>95</v>
      </c>
      <c r="K41" s="38" t="n">
        <f aca="false">I41*H41*G41</f>
        <v>1080</v>
      </c>
    </row>
    <row r="42" customFormat="false" ht="15.75" hidden="false" customHeight="false" outlineLevel="0" collapsed="false">
      <c r="A42" s="36"/>
      <c r="B42" s="36" t="s">
        <v>92</v>
      </c>
      <c r="C42" s="48" t="n">
        <f aca="false">E41</f>
        <v>7.2</v>
      </c>
      <c r="D42" s="36" t="s">
        <v>93</v>
      </c>
      <c r="E42" s="48" t="n">
        <f aca="false">E41+0.2</f>
        <v>7.4</v>
      </c>
      <c r="F42" s="36" t="s">
        <v>94</v>
      </c>
      <c r="G42" s="36" t="n">
        <v>2</v>
      </c>
      <c r="H42" s="36" t="n">
        <v>175</v>
      </c>
      <c r="I42" s="38" t="n">
        <v>3</v>
      </c>
      <c r="J42" s="36" t="s">
        <v>95</v>
      </c>
      <c r="K42" s="38" t="n">
        <f aca="false">I42*H42*G42</f>
        <v>1050</v>
      </c>
    </row>
    <row r="43" customFormat="false" ht="15.75" hidden="false" customHeight="false" outlineLevel="0" collapsed="false">
      <c r="A43" s="36"/>
      <c r="B43" s="36" t="s">
        <v>92</v>
      </c>
      <c r="C43" s="48" t="n">
        <f aca="false">E42</f>
        <v>7.4</v>
      </c>
      <c r="D43" s="36" t="s">
        <v>93</v>
      </c>
      <c r="E43" s="48" t="n">
        <f aca="false">E42+0.2</f>
        <v>7.6</v>
      </c>
      <c r="F43" s="36" t="s">
        <v>94</v>
      </c>
      <c r="G43" s="36" t="n">
        <v>2</v>
      </c>
      <c r="H43" s="36" t="n">
        <v>175</v>
      </c>
      <c r="I43" s="38" t="n">
        <v>3</v>
      </c>
      <c r="J43" s="36" t="s">
        <v>95</v>
      </c>
      <c r="K43" s="38" t="n">
        <f aca="false">I43*H43*G43</f>
        <v>1050</v>
      </c>
    </row>
    <row r="44" customFormat="false" ht="15.75" hidden="false" customHeight="false" outlineLevel="0" collapsed="false">
      <c r="A44" s="36"/>
      <c r="B44" s="36" t="s">
        <v>92</v>
      </c>
      <c r="C44" s="48" t="n">
        <f aca="false">E43</f>
        <v>7.6</v>
      </c>
      <c r="D44" s="36" t="s">
        <v>93</v>
      </c>
      <c r="E44" s="48" t="n">
        <f aca="false">E43+0.2</f>
        <v>7.8</v>
      </c>
      <c r="F44" s="36" t="s">
        <v>94</v>
      </c>
      <c r="G44" s="36" t="n">
        <v>2</v>
      </c>
      <c r="H44" s="36" t="n">
        <v>160</v>
      </c>
      <c r="I44" s="38" t="n">
        <v>3</v>
      </c>
      <c r="J44" s="36" t="s">
        <v>95</v>
      </c>
      <c r="K44" s="38" t="n">
        <f aca="false">I44*H44*G44</f>
        <v>960</v>
      </c>
    </row>
    <row r="45" customFormat="false" ht="15.75" hidden="false" customHeight="false" outlineLevel="0" collapsed="false">
      <c r="A45" s="36"/>
      <c r="B45" s="36" t="s">
        <v>92</v>
      </c>
      <c r="C45" s="48" t="n">
        <f aca="false">E44</f>
        <v>7.8</v>
      </c>
      <c r="D45" s="36" t="s">
        <v>93</v>
      </c>
      <c r="E45" s="48" t="n">
        <f aca="false">E44+0.2</f>
        <v>8</v>
      </c>
      <c r="F45" s="36" t="s">
        <v>94</v>
      </c>
      <c r="G45" s="36" t="n">
        <v>2</v>
      </c>
      <c r="H45" s="36" t="n">
        <v>175</v>
      </c>
      <c r="I45" s="38" t="n">
        <v>3</v>
      </c>
      <c r="J45" s="36" t="s">
        <v>95</v>
      </c>
      <c r="K45" s="38" t="n">
        <f aca="false">I45*H45*G45</f>
        <v>1050</v>
      </c>
    </row>
    <row r="46" customFormat="false" ht="15.75" hidden="false" customHeight="false" outlineLevel="0" collapsed="false">
      <c r="A46" s="36"/>
      <c r="B46" s="36" t="s">
        <v>92</v>
      </c>
      <c r="C46" s="48" t="n">
        <f aca="false">E45</f>
        <v>8</v>
      </c>
      <c r="D46" s="36" t="s">
        <v>93</v>
      </c>
      <c r="E46" s="48" t="n">
        <f aca="false">E45+0.2</f>
        <v>8.2</v>
      </c>
      <c r="F46" s="36" t="s">
        <v>94</v>
      </c>
      <c r="G46" s="36" t="n">
        <v>2</v>
      </c>
      <c r="H46" s="36" t="n">
        <v>165</v>
      </c>
      <c r="I46" s="38" t="n">
        <v>3</v>
      </c>
      <c r="J46" s="36" t="s">
        <v>95</v>
      </c>
      <c r="K46" s="38" t="n">
        <f aca="false">I46*H46*G46</f>
        <v>990</v>
      </c>
    </row>
    <row r="47" customFormat="false" ht="15.75" hidden="false" customHeight="false" outlineLevel="0" collapsed="false">
      <c r="A47" s="36"/>
      <c r="B47" s="36" t="s">
        <v>92</v>
      </c>
      <c r="C47" s="48" t="n">
        <f aca="false">E46</f>
        <v>8.2</v>
      </c>
      <c r="D47" s="36" t="s">
        <v>93</v>
      </c>
      <c r="E47" s="48" t="n">
        <f aca="false">E46+0.2</f>
        <v>8.4</v>
      </c>
      <c r="F47" s="36" t="s">
        <v>94</v>
      </c>
      <c r="G47" s="36" t="n">
        <v>2</v>
      </c>
      <c r="H47" s="36" t="n">
        <v>175</v>
      </c>
      <c r="I47" s="38" t="n">
        <v>3</v>
      </c>
      <c r="J47" s="36" t="s">
        <v>95</v>
      </c>
      <c r="K47" s="38" t="n">
        <f aca="false">I47*H47*G47</f>
        <v>1050</v>
      </c>
    </row>
    <row r="48" customFormat="false" ht="15.75" hidden="false" customHeight="false" outlineLevel="0" collapsed="false">
      <c r="A48" s="36"/>
      <c r="B48" s="36" t="s">
        <v>92</v>
      </c>
      <c r="C48" s="48" t="n">
        <f aca="false">E47</f>
        <v>8.4</v>
      </c>
      <c r="D48" s="36" t="s">
        <v>93</v>
      </c>
      <c r="E48" s="48" t="n">
        <f aca="false">E47+0.2</f>
        <v>8.6</v>
      </c>
      <c r="F48" s="36" t="s">
        <v>94</v>
      </c>
      <c r="G48" s="36" t="n">
        <v>2</v>
      </c>
      <c r="H48" s="36" t="n">
        <v>150</v>
      </c>
      <c r="I48" s="38" t="n">
        <v>3</v>
      </c>
      <c r="J48" s="36" t="s">
        <v>95</v>
      </c>
      <c r="K48" s="38" t="n">
        <f aca="false">I48*H48*G48</f>
        <v>900</v>
      </c>
    </row>
    <row r="49" customFormat="false" ht="15.75" hidden="false" customHeight="false" outlineLevel="0" collapsed="false">
      <c r="A49" s="36"/>
      <c r="B49" s="36" t="s">
        <v>92</v>
      </c>
      <c r="C49" s="48" t="n">
        <f aca="false">E48</f>
        <v>8.6</v>
      </c>
      <c r="D49" s="36" t="s">
        <v>93</v>
      </c>
      <c r="E49" s="48" t="n">
        <f aca="false">E48+0.2</f>
        <v>8.8</v>
      </c>
      <c r="F49" s="36" t="s">
        <v>94</v>
      </c>
      <c r="G49" s="36" t="n">
        <v>2</v>
      </c>
      <c r="H49" s="36" t="n">
        <v>175</v>
      </c>
      <c r="I49" s="38" t="n">
        <v>3</v>
      </c>
      <c r="J49" s="36" t="s">
        <v>95</v>
      </c>
      <c r="K49" s="38" t="n">
        <f aca="false">I49*H49*G49</f>
        <v>1050</v>
      </c>
    </row>
    <row r="50" customFormat="false" ht="15.75" hidden="false" customHeight="false" outlineLevel="0" collapsed="false">
      <c r="A50" s="36"/>
      <c r="B50" s="36" t="s">
        <v>92</v>
      </c>
      <c r="C50" s="48" t="n">
        <f aca="false">E49</f>
        <v>8.8</v>
      </c>
      <c r="D50" s="36" t="s">
        <v>93</v>
      </c>
      <c r="E50" s="48" t="n">
        <f aca="false">E49+0.2</f>
        <v>9</v>
      </c>
      <c r="F50" s="36" t="s">
        <v>94</v>
      </c>
      <c r="G50" s="36" t="n">
        <v>2</v>
      </c>
      <c r="H50" s="36" t="n">
        <v>170</v>
      </c>
      <c r="I50" s="38" t="n">
        <v>3</v>
      </c>
      <c r="J50" s="36" t="s">
        <v>95</v>
      </c>
      <c r="K50" s="38" t="n">
        <f aca="false">I50*H50*G50</f>
        <v>1020</v>
      </c>
    </row>
    <row r="51" customFormat="false" ht="15.75" hidden="false" customHeight="false" outlineLevel="0" collapsed="false">
      <c r="A51" s="36"/>
      <c r="B51" s="36" t="s">
        <v>92</v>
      </c>
      <c r="C51" s="48" t="n">
        <f aca="false">E50</f>
        <v>9</v>
      </c>
      <c r="D51" s="36" t="s">
        <v>93</v>
      </c>
      <c r="E51" s="48" t="n">
        <f aca="false">E50+0.2</f>
        <v>9.2</v>
      </c>
      <c r="F51" s="36" t="s">
        <v>94</v>
      </c>
      <c r="G51" s="36" t="n">
        <v>2</v>
      </c>
      <c r="H51" s="36" t="n">
        <v>175</v>
      </c>
      <c r="I51" s="38" t="n">
        <v>2.5</v>
      </c>
      <c r="J51" s="36" t="s">
        <v>95</v>
      </c>
      <c r="K51" s="38" t="n">
        <f aca="false">I51*H51*G51</f>
        <v>875</v>
      </c>
    </row>
    <row r="52" customFormat="false" ht="15.75" hidden="false" customHeight="false" outlineLevel="0" collapsed="false">
      <c r="A52" s="36"/>
      <c r="B52" s="36" t="s">
        <v>92</v>
      </c>
      <c r="C52" s="48" t="n">
        <f aca="false">E51</f>
        <v>9.2</v>
      </c>
      <c r="D52" s="36" t="s">
        <v>93</v>
      </c>
      <c r="E52" s="48" t="n">
        <f aca="false">E51+0.2</f>
        <v>9.4</v>
      </c>
      <c r="F52" s="36" t="s">
        <v>94</v>
      </c>
      <c r="G52" s="36" t="n">
        <v>2</v>
      </c>
      <c r="H52" s="36" t="n">
        <v>165</v>
      </c>
      <c r="I52" s="38" t="n">
        <v>2.5</v>
      </c>
      <c r="J52" s="36" t="s">
        <v>95</v>
      </c>
      <c r="K52" s="38" t="n">
        <f aca="false">I52*H52*G52</f>
        <v>825</v>
      </c>
    </row>
    <row r="53" customFormat="false" ht="15.75" hidden="false" customHeight="false" outlineLevel="0" collapsed="false">
      <c r="A53" s="36"/>
      <c r="B53" s="36" t="s">
        <v>92</v>
      </c>
      <c r="C53" s="48" t="n">
        <f aca="false">E52</f>
        <v>9.4</v>
      </c>
      <c r="D53" s="36" t="s">
        <v>93</v>
      </c>
      <c r="E53" s="48" t="n">
        <f aca="false">E52+0.2</f>
        <v>9.6</v>
      </c>
      <c r="F53" s="36" t="s">
        <v>94</v>
      </c>
      <c r="G53" s="36" t="n">
        <v>2</v>
      </c>
      <c r="H53" s="36" t="n">
        <v>175</v>
      </c>
      <c r="I53" s="38" t="n">
        <v>2.5</v>
      </c>
      <c r="J53" s="36" t="s">
        <v>95</v>
      </c>
      <c r="K53" s="38" t="n">
        <f aca="false">I53*H53*G53</f>
        <v>875</v>
      </c>
    </row>
    <row r="54" customFormat="false" ht="15.75" hidden="false" customHeight="false" outlineLevel="0" collapsed="false">
      <c r="A54" s="36"/>
      <c r="B54" s="36" t="s">
        <v>92</v>
      </c>
      <c r="C54" s="48" t="n">
        <f aca="false">E53</f>
        <v>9.6</v>
      </c>
      <c r="D54" s="36" t="s">
        <v>93</v>
      </c>
      <c r="E54" s="48" t="n">
        <f aca="false">E53+0.2</f>
        <v>9.8</v>
      </c>
      <c r="F54" s="36" t="s">
        <v>94</v>
      </c>
      <c r="G54" s="36" t="n">
        <v>2</v>
      </c>
      <c r="H54" s="36" t="n">
        <v>180</v>
      </c>
      <c r="I54" s="38" t="n">
        <v>2.5</v>
      </c>
      <c r="J54" s="36" t="s">
        <v>95</v>
      </c>
      <c r="K54" s="38" t="n">
        <f aca="false">I54*H54*G54</f>
        <v>900</v>
      </c>
    </row>
    <row r="55" customFormat="false" ht="15.75" hidden="false" customHeight="false" outlineLevel="0" collapsed="false">
      <c r="A55" s="36"/>
      <c r="B55" s="36" t="s">
        <v>92</v>
      </c>
      <c r="C55" s="48" t="n">
        <f aca="false">E54</f>
        <v>9.8</v>
      </c>
      <c r="D55" s="36" t="s">
        <v>93</v>
      </c>
      <c r="E55" s="48" t="n">
        <f aca="false">E54+0.2</f>
        <v>10</v>
      </c>
      <c r="F55" s="36" t="s">
        <v>94</v>
      </c>
      <c r="G55" s="36" t="n">
        <v>2</v>
      </c>
      <c r="H55" s="36" t="n">
        <v>175</v>
      </c>
      <c r="I55" s="38" t="n">
        <v>2.5</v>
      </c>
      <c r="J55" s="36" t="s">
        <v>95</v>
      </c>
      <c r="K55" s="38" t="n">
        <f aca="false">I55*H55*G55</f>
        <v>875</v>
      </c>
    </row>
    <row r="56" customFormat="false" ht="15.75" hidden="false" customHeight="false" outlineLevel="0" collapsed="false">
      <c r="A56" s="36"/>
      <c r="B56" s="36" t="s">
        <v>92</v>
      </c>
      <c r="C56" s="48" t="n">
        <f aca="false">E55</f>
        <v>10</v>
      </c>
      <c r="D56" s="36" t="s">
        <v>93</v>
      </c>
      <c r="E56" s="48" t="n">
        <f aca="false">E55+0.2</f>
        <v>10.2</v>
      </c>
      <c r="F56" s="36" t="s">
        <v>94</v>
      </c>
      <c r="G56" s="36" t="n">
        <v>2</v>
      </c>
      <c r="H56" s="36" t="n">
        <v>160</v>
      </c>
      <c r="I56" s="38" t="n">
        <v>2.5</v>
      </c>
      <c r="J56" s="36" t="s">
        <v>95</v>
      </c>
      <c r="K56" s="38" t="n">
        <f aca="false">I56*H56*G56</f>
        <v>800</v>
      </c>
    </row>
    <row r="57" customFormat="false" ht="15.75" hidden="false" customHeight="false" outlineLevel="0" collapsed="false">
      <c r="A57" s="36"/>
      <c r="B57" s="36" t="s">
        <v>92</v>
      </c>
      <c r="C57" s="48" t="n">
        <f aca="false">E56</f>
        <v>10.2</v>
      </c>
      <c r="D57" s="36" t="s">
        <v>93</v>
      </c>
      <c r="E57" s="48" t="n">
        <f aca="false">E56+0.2</f>
        <v>10.4</v>
      </c>
      <c r="F57" s="36" t="s">
        <v>94</v>
      </c>
      <c r="G57" s="36" t="n">
        <v>2</v>
      </c>
      <c r="H57" s="36" t="n">
        <v>175</v>
      </c>
      <c r="I57" s="38" t="n">
        <v>2.5</v>
      </c>
      <c r="J57" s="36" t="s">
        <v>95</v>
      </c>
      <c r="K57" s="38" t="n">
        <f aca="false">I57*H57*G57</f>
        <v>875</v>
      </c>
    </row>
    <row r="58" customFormat="false" ht="15.75" hidden="false" customHeight="false" outlineLevel="0" collapsed="false">
      <c r="A58" s="36"/>
      <c r="B58" s="36" t="s">
        <v>92</v>
      </c>
      <c r="C58" s="48" t="n">
        <f aca="false">E57</f>
        <v>10.4</v>
      </c>
      <c r="D58" s="36" t="s">
        <v>93</v>
      </c>
      <c r="E58" s="48" t="n">
        <f aca="false">E57+0.2</f>
        <v>10.6</v>
      </c>
      <c r="F58" s="36" t="s">
        <v>94</v>
      </c>
      <c r="G58" s="36" t="n">
        <v>2</v>
      </c>
      <c r="H58" s="36" t="n">
        <v>175</v>
      </c>
      <c r="I58" s="38" t="n">
        <v>2.5</v>
      </c>
      <c r="J58" s="36" t="s">
        <v>95</v>
      </c>
      <c r="K58" s="38" t="n">
        <f aca="false">I58*H58*G58</f>
        <v>875</v>
      </c>
    </row>
    <row r="59" customFormat="false" ht="15.75" hidden="false" customHeight="false" outlineLevel="0" collapsed="false">
      <c r="A59" s="36"/>
      <c r="B59" s="36" t="s">
        <v>92</v>
      </c>
      <c r="C59" s="48" t="n">
        <f aca="false">E58</f>
        <v>10.6</v>
      </c>
      <c r="D59" s="36" t="s">
        <v>93</v>
      </c>
      <c r="E59" s="48" t="n">
        <f aca="false">E58+0.2</f>
        <v>10.8</v>
      </c>
      <c r="F59" s="36" t="s">
        <v>94</v>
      </c>
      <c r="G59" s="36" t="n">
        <v>2</v>
      </c>
      <c r="H59" s="36" t="n">
        <v>180</v>
      </c>
      <c r="I59" s="38" t="n">
        <v>2.5</v>
      </c>
      <c r="J59" s="36" t="s">
        <v>95</v>
      </c>
      <c r="K59" s="38" t="n">
        <f aca="false">I59*H59*G59</f>
        <v>900</v>
      </c>
    </row>
    <row r="60" customFormat="false" ht="15.75" hidden="false" customHeight="false" outlineLevel="0" collapsed="false">
      <c r="A60" s="36"/>
      <c r="B60" s="36" t="s">
        <v>92</v>
      </c>
      <c r="C60" s="48" t="n">
        <f aca="false">E59</f>
        <v>10.8</v>
      </c>
      <c r="D60" s="36" t="s">
        <v>93</v>
      </c>
      <c r="E60" s="48" t="n">
        <f aca="false">E59+0.2</f>
        <v>11</v>
      </c>
      <c r="F60" s="36" t="s">
        <v>94</v>
      </c>
      <c r="G60" s="36" t="n">
        <v>2</v>
      </c>
      <c r="H60" s="36" t="n">
        <v>175</v>
      </c>
      <c r="I60" s="38" t="n">
        <v>2.5</v>
      </c>
      <c r="J60" s="36" t="s">
        <v>95</v>
      </c>
      <c r="K60" s="38" t="n">
        <f aca="false">I60*H60*G60</f>
        <v>875</v>
      </c>
    </row>
    <row r="61" customFormat="false" ht="15.75" hidden="false" customHeight="false" outlineLevel="0" collapsed="false">
      <c r="A61" s="36"/>
      <c r="B61" s="36" t="s">
        <v>92</v>
      </c>
      <c r="C61" s="48" t="n">
        <f aca="false">E60</f>
        <v>11</v>
      </c>
      <c r="D61" s="36" t="s">
        <v>93</v>
      </c>
      <c r="E61" s="48" t="n">
        <f aca="false">E60+0.2</f>
        <v>11.2</v>
      </c>
      <c r="F61" s="36" t="s">
        <v>94</v>
      </c>
      <c r="G61" s="36" t="n">
        <v>2</v>
      </c>
      <c r="H61" s="36" t="n">
        <v>175</v>
      </c>
      <c r="I61" s="38" t="n">
        <v>2.5</v>
      </c>
      <c r="J61" s="36" t="s">
        <v>95</v>
      </c>
      <c r="K61" s="38" t="n">
        <f aca="false">I61*H61*G61</f>
        <v>875</v>
      </c>
    </row>
    <row r="62" customFormat="false" ht="15.75" hidden="false" customHeight="false" outlineLevel="0" collapsed="false">
      <c r="A62" s="36"/>
      <c r="B62" s="36" t="s">
        <v>92</v>
      </c>
      <c r="C62" s="48" t="n">
        <f aca="false">E61</f>
        <v>11.2</v>
      </c>
      <c r="D62" s="36" t="s">
        <v>93</v>
      </c>
      <c r="E62" s="48" t="n">
        <f aca="false">E61+0.2</f>
        <v>11.4</v>
      </c>
      <c r="F62" s="36" t="s">
        <v>94</v>
      </c>
      <c r="G62" s="36" t="n">
        <v>2</v>
      </c>
      <c r="H62" s="36" t="n">
        <v>165</v>
      </c>
      <c r="I62" s="38" t="n">
        <v>2.5</v>
      </c>
      <c r="J62" s="36" t="s">
        <v>95</v>
      </c>
      <c r="K62" s="38" t="n">
        <f aca="false">I62*H62*G62</f>
        <v>825</v>
      </c>
    </row>
    <row r="63" customFormat="false" ht="15.75" hidden="false" customHeight="false" outlineLevel="0" collapsed="false">
      <c r="A63" s="36"/>
      <c r="B63" s="36" t="s">
        <v>92</v>
      </c>
      <c r="C63" s="48" t="n">
        <f aca="false">E62</f>
        <v>11.4</v>
      </c>
      <c r="D63" s="36" t="s">
        <v>93</v>
      </c>
      <c r="E63" s="48" t="n">
        <f aca="false">E62+0.2</f>
        <v>11.6</v>
      </c>
      <c r="F63" s="36" t="s">
        <v>94</v>
      </c>
      <c r="G63" s="36" t="n">
        <v>2</v>
      </c>
      <c r="H63" s="36" t="n">
        <v>175</v>
      </c>
      <c r="I63" s="38" t="n">
        <v>2.5</v>
      </c>
      <c r="J63" s="36" t="s">
        <v>95</v>
      </c>
      <c r="K63" s="38" t="n">
        <f aca="false">I63*H63*G63</f>
        <v>875</v>
      </c>
    </row>
    <row r="64" customFormat="false" ht="15.75" hidden="false" customHeight="false" outlineLevel="0" collapsed="false">
      <c r="A64" s="36"/>
      <c r="B64" s="36" t="s">
        <v>92</v>
      </c>
      <c r="C64" s="48" t="n">
        <f aca="false">E63</f>
        <v>11.6</v>
      </c>
      <c r="D64" s="36" t="s">
        <v>93</v>
      </c>
      <c r="E64" s="48" t="n">
        <f aca="false">E63+0.2</f>
        <v>11.8</v>
      </c>
      <c r="F64" s="36" t="s">
        <v>94</v>
      </c>
      <c r="G64" s="36" t="n">
        <v>2</v>
      </c>
      <c r="H64" s="36" t="n">
        <v>175</v>
      </c>
      <c r="I64" s="38" t="n">
        <v>2.5</v>
      </c>
      <c r="J64" s="36" t="s">
        <v>95</v>
      </c>
      <c r="K64" s="38" t="n">
        <f aca="false">I64*H64*G64</f>
        <v>875</v>
      </c>
    </row>
    <row r="65" customFormat="false" ht="15.75" hidden="false" customHeight="false" outlineLevel="0" collapsed="false">
      <c r="A65" s="36"/>
      <c r="B65" s="36" t="s">
        <v>92</v>
      </c>
      <c r="C65" s="48" t="n">
        <f aca="false">E64</f>
        <v>11.8</v>
      </c>
      <c r="D65" s="36" t="s">
        <v>93</v>
      </c>
      <c r="E65" s="48" t="n">
        <f aca="false">E64+0.2</f>
        <v>12</v>
      </c>
      <c r="F65" s="36" t="s">
        <v>94</v>
      </c>
      <c r="G65" s="36" t="n">
        <v>2</v>
      </c>
      <c r="H65" s="36" t="n">
        <v>160</v>
      </c>
      <c r="I65" s="38" t="n">
        <v>2.5</v>
      </c>
      <c r="J65" s="36" t="s">
        <v>95</v>
      </c>
      <c r="K65" s="38" t="n">
        <f aca="false">I65*H65*G65</f>
        <v>800</v>
      </c>
    </row>
    <row r="66" customFormat="false" ht="15.75" hidden="false" customHeight="false" outlineLevel="0" collapsed="false">
      <c r="A66" s="36"/>
      <c r="B66" s="36" t="s">
        <v>92</v>
      </c>
      <c r="C66" s="48" t="n">
        <f aca="false">E65</f>
        <v>12</v>
      </c>
      <c r="D66" s="36" t="s">
        <v>93</v>
      </c>
      <c r="E66" s="48" t="n">
        <f aca="false">E65+0.2</f>
        <v>12.2</v>
      </c>
      <c r="F66" s="36" t="s">
        <v>94</v>
      </c>
      <c r="G66" s="36" t="n">
        <v>2</v>
      </c>
      <c r="H66" s="36" t="n">
        <v>175</v>
      </c>
      <c r="I66" s="38" t="n">
        <v>2.5</v>
      </c>
      <c r="J66" s="36" t="s">
        <v>95</v>
      </c>
      <c r="K66" s="38" t="n">
        <f aca="false">I66*H66*G66</f>
        <v>875</v>
      </c>
    </row>
    <row r="67" customFormat="false" ht="15.75" hidden="false" customHeight="false" outlineLevel="0" collapsed="false">
      <c r="A67" s="36"/>
      <c r="B67" s="36" t="s">
        <v>92</v>
      </c>
      <c r="C67" s="48" t="n">
        <f aca="false">E66</f>
        <v>12.2</v>
      </c>
      <c r="D67" s="36" t="s">
        <v>93</v>
      </c>
      <c r="E67" s="48" t="n">
        <f aca="false">E66+0.2</f>
        <v>12.4</v>
      </c>
      <c r="F67" s="36" t="s">
        <v>94</v>
      </c>
      <c r="G67" s="36" t="n">
        <v>2</v>
      </c>
      <c r="H67" s="36" t="n">
        <v>175</v>
      </c>
      <c r="I67" s="38" t="n">
        <v>2.5</v>
      </c>
      <c r="J67" s="36" t="s">
        <v>95</v>
      </c>
      <c r="K67" s="38" t="n">
        <f aca="false">I67*H67*G67</f>
        <v>875</v>
      </c>
    </row>
    <row r="68" customFormat="false" ht="15.75" hidden="false" customHeight="false" outlineLevel="0" collapsed="false">
      <c r="A68" s="36"/>
      <c r="B68" s="36" t="s">
        <v>92</v>
      </c>
      <c r="C68" s="48" t="n">
        <f aca="false">E67</f>
        <v>12.4</v>
      </c>
      <c r="D68" s="36" t="s">
        <v>93</v>
      </c>
      <c r="E68" s="48" t="n">
        <f aca="false">E67+0.1</f>
        <v>12.5</v>
      </c>
      <c r="F68" s="36" t="s">
        <v>94</v>
      </c>
      <c r="G68" s="36" t="n">
        <v>2</v>
      </c>
      <c r="H68" s="36" t="n">
        <v>170</v>
      </c>
      <c r="I68" s="38" t="n">
        <v>2.5</v>
      </c>
      <c r="J68" s="36" t="s">
        <v>95</v>
      </c>
      <c r="K68" s="38" t="n">
        <f aca="false">I68*H68*G68</f>
        <v>850</v>
      </c>
    </row>
    <row r="69" customFormat="false" ht="15.75" hidden="false" customHeight="false" outlineLevel="0" collapsed="false">
      <c r="B69" s="36" t="s">
        <v>92</v>
      </c>
      <c r="C69" s="49" t="n">
        <v>12.5</v>
      </c>
      <c r="D69" s="50" t="s">
        <v>93</v>
      </c>
      <c r="E69" s="49" t="n">
        <v>12.6</v>
      </c>
      <c r="F69" s="50" t="s">
        <v>94</v>
      </c>
      <c r="G69" s="50" t="n">
        <v>2</v>
      </c>
      <c r="H69" s="50" t="n">
        <v>180</v>
      </c>
      <c r="I69" s="38" t="n">
        <v>2.5</v>
      </c>
      <c r="J69" s="36" t="s">
        <v>95</v>
      </c>
      <c r="K69" s="38" t="n">
        <f aca="false">I69*H69*G69</f>
        <v>900</v>
      </c>
    </row>
    <row r="70" customFormat="false" ht="15.75" hidden="false" customHeight="false" outlineLevel="0" collapsed="false">
      <c r="B70" s="36" t="s">
        <v>92</v>
      </c>
      <c r="C70" s="49" t="n">
        <f aca="false">E69</f>
        <v>12.6</v>
      </c>
      <c r="D70" s="50" t="s">
        <v>93</v>
      </c>
      <c r="E70" s="49" t="n">
        <f aca="false">E69+0.2</f>
        <v>12.8</v>
      </c>
      <c r="F70" s="50" t="s">
        <v>94</v>
      </c>
      <c r="G70" s="50" t="n">
        <v>2</v>
      </c>
      <c r="H70" s="50" t="n">
        <v>170</v>
      </c>
      <c r="I70" s="38" t="n">
        <v>2.5</v>
      </c>
      <c r="J70" s="36" t="s">
        <v>95</v>
      </c>
      <c r="K70" s="38" t="n">
        <f aca="false">I70*H70*G70</f>
        <v>850</v>
      </c>
    </row>
    <row r="71" customFormat="false" ht="15.75" hidden="false" customHeight="false" outlineLevel="0" collapsed="false">
      <c r="B71" s="36" t="s">
        <v>92</v>
      </c>
      <c r="C71" s="49" t="n">
        <f aca="false">E70</f>
        <v>12.8</v>
      </c>
      <c r="D71" s="50" t="s">
        <v>93</v>
      </c>
      <c r="E71" s="49" t="n">
        <f aca="false">E70+0.2</f>
        <v>13</v>
      </c>
      <c r="F71" s="50" t="s">
        <v>94</v>
      </c>
      <c r="G71" s="50" t="n">
        <v>2</v>
      </c>
      <c r="H71" s="50" t="n">
        <v>180</v>
      </c>
      <c r="I71" s="38" t="n">
        <v>2.5</v>
      </c>
      <c r="J71" s="36" t="s">
        <v>95</v>
      </c>
      <c r="K71" s="38" t="n">
        <f aca="false">I71*H71*G71</f>
        <v>900</v>
      </c>
    </row>
    <row r="72" customFormat="false" ht="15.75" hidden="false" customHeight="false" outlineLevel="0" collapsed="false">
      <c r="B72" s="36" t="s">
        <v>92</v>
      </c>
      <c r="C72" s="49" t="n">
        <f aca="false">E71</f>
        <v>13</v>
      </c>
      <c r="D72" s="50" t="s">
        <v>93</v>
      </c>
      <c r="E72" s="49" t="n">
        <f aca="false">E71+0.2</f>
        <v>13.2</v>
      </c>
      <c r="F72" s="50" t="s">
        <v>94</v>
      </c>
      <c r="G72" s="50" t="n">
        <v>2</v>
      </c>
      <c r="H72" s="50" t="n">
        <v>160</v>
      </c>
      <c r="I72" s="38" t="n">
        <v>2.5</v>
      </c>
      <c r="J72" s="36" t="s">
        <v>95</v>
      </c>
      <c r="K72" s="38" t="n">
        <f aca="false">I72*H72*G72</f>
        <v>800</v>
      </c>
    </row>
    <row r="73" customFormat="false" ht="15.75" hidden="false" customHeight="false" outlineLevel="0" collapsed="false">
      <c r="B73" s="36" t="s">
        <v>92</v>
      </c>
      <c r="C73" s="49" t="n">
        <f aca="false">E72</f>
        <v>13.2</v>
      </c>
      <c r="D73" s="50" t="s">
        <v>93</v>
      </c>
      <c r="E73" s="49" t="n">
        <f aca="false">E72+0.2</f>
        <v>13.4</v>
      </c>
      <c r="F73" s="50" t="s">
        <v>94</v>
      </c>
      <c r="G73" s="50" t="n">
        <v>2</v>
      </c>
      <c r="H73" s="50" t="n">
        <v>180</v>
      </c>
      <c r="I73" s="38" t="n">
        <v>2.5</v>
      </c>
      <c r="J73" s="36" t="s">
        <v>95</v>
      </c>
      <c r="K73" s="38" t="n">
        <f aca="false">I73*H73*G73</f>
        <v>900</v>
      </c>
    </row>
    <row r="74" customFormat="false" ht="15.75" hidden="false" customHeight="false" outlineLevel="0" collapsed="false">
      <c r="B74" s="36" t="s">
        <v>92</v>
      </c>
      <c r="C74" s="49" t="n">
        <f aca="false">E73</f>
        <v>13.4</v>
      </c>
      <c r="D74" s="50" t="s">
        <v>93</v>
      </c>
      <c r="E74" s="49" t="n">
        <f aca="false">E73+0.2</f>
        <v>13.6</v>
      </c>
      <c r="F74" s="50" t="s">
        <v>94</v>
      </c>
      <c r="G74" s="50" t="n">
        <v>2</v>
      </c>
      <c r="H74" s="50" t="n">
        <v>160</v>
      </c>
      <c r="I74" s="38" t="n">
        <v>2.5</v>
      </c>
      <c r="J74" s="36" t="s">
        <v>95</v>
      </c>
      <c r="K74" s="38" t="n">
        <f aca="false">I74*H74*G74</f>
        <v>800</v>
      </c>
    </row>
    <row r="75" customFormat="false" ht="15.75" hidden="false" customHeight="false" outlineLevel="0" collapsed="false">
      <c r="B75" s="36" t="s">
        <v>92</v>
      </c>
      <c r="C75" s="49" t="n">
        <f aca="false">E74</f>
        <v>13.6</v>
      </c>
      <c r="D75" s="50" t="s">
        <v>93</v>
      </c>
      <c r="E75" s="49" t="n">
        <f aca="false">E74+0.2</f>
        <v>13.8</v>
      </c>
      <c r="F75" s="50" t="s">
        <v>94</v>
      </c>
      <c r="G75" s="50" t="n">
        <v>2</v>
      </c>
      <c r="H75" s="50" t="n">
        <v>170</v>
      </c>
      <c r="I75" s="38" t="n">
        <v>2.5</v>
      </c>
      <c r="J75" s="36" t="s">
        <v>95</v>
      </c>
      <c r="K75" s="38" t="n">
        <f aca="false">I75*H75*G75</f>
        <v>850</v>
      </c>
    </row>
    <row r="76" customFormat="false" ht="15.75" hidden="false" customHeight="false" outlineLevel="0" collapsed="false">
      <c r="B76" s="36" t="s">
        <v>92</v>
      </c>
      <c r="C76" s="49" t="n">
        <f aca="false">E75</f>
        <v>13.8</v>
      </c>
      <c r="D76" s="50" t="s">
        <v>93</v>
      </c>
      <c r="E76" s="49" t="n">
        <f aca="false">E75+0.2</f>
        <v>14</v>
      </c>
      <c r="F76" s="50" t="s">
        <v>94</v>
      </c>
      <c r="G76" s="50" t="n">
        <v>2</v>
      </c>
      <c r="H76" s="50" t="n">
        <v>190</v>
      </c>
      <c r="I76" s="38" t="n">
        <v>2.5</v>
      </c>
      <c r="J76" s="36" t="s">
        <v>95</v>
      </c>
      <c r="K76" s="38" t="n">
        <f aca="false">I76*H76*G76</f>
        <v>950</v>
      </c>
    </row>
    <row r="77" customFormat="false" ht="15.75" hidden="false" customHeight="false" outlineLevel="0" collapsed="false">
      <c r="B77" s="36" t="s">
        <v>92</v>
      </c>
      <c r="C77" s="49" t="n">
        <f aca="false">E76</f>
        <v>14</v>
      </c>
      <c r="D77" s="50" t="s">
        <v>93</v>
      </c>
      <c r="E77" s="49" t="n">
        <f aca="false">E76+0.2</f>
        <v>14.2</v>
      </c>
      <c r="F77" s="50" t="s">
        <v>94</v>
      </c>
      <c r="G77" s="50" t="n">
        <v>2</v>
      </c>
      <c r="H77" s="50" t="n">
        <v>160</v>
      </c>
      <c r="I77" s="38" t="n">
        <v>2.5</v>
      </c>
      <c r="J77" s="36" t="s">
        <v>95</v>
      </c>
      <c r="K77" s="38" t="n">
        <f aca="false">I77*H77*G77</f>
        <v>800</v>
      </c>
    </row>
    <row r="78" customFormat="false" ht="15.75" hidden="false" customHeight="false" outlineLevel="0" collapsed="false">
      <c r="B78" s="36" t="s">
        <v>92</v>
      </c>
      <c r="C78" s="49" t="n">
        <f aca="false">E77</f>
        <v>14.2</v>
      </c>
      <c r="D78" s="50" t="s">
        <v>93</v>
      </c>
      <c r="E78" s="49" t="n">
        <f aca="false">E77+0.2</f>
        <v>14.4</v>
      </c>
      <c r="F78" s="50" t="s">
        <v>94</v>
      </c>
      <c r="G78" s="50" t="n">
        <v>2</v>
      </c>
      <c r="H78" s="50" t="n">
        <v>180</v>
      </c>
      <c r="I78" s="38" t="n">
        <v>2.5</v>
      </c>
      <c r="J78" s="36" t="s">
        <v>95</v>
      </c>
      <c r="K78" s="38" t="n">
        <f aca="false">I78*H78*G78</f>
        <v>900</v>
      </c>
    </row>
    <row r="79" customFormat="false" ht="15.75" hidden="false" customHeight="false" outlineLevel="0" collapsed="false">
      <c r="B79" s="36" t="s">
        <v>92</v>
      </c>
      <c r="C79" s="49" t="n">
        <f aca="false">E78</f>
        <v>14.4</v>
      </c>
      <c r="D79" s="50" t="s">
        <v>93</v>
      </c>
      <c r="E79" s="49" t="n">
        <f aca="false">E78+0.2</f>
        <v>14.6</v>
      </c>
      <c r="F79" s="50" t="s">
        <v>94</v>
      </c>
      <c r="G79" s="50" t="n">
        <v>2</v>
      </c>
      <c r="H79" s="50" t="n">
        <v>175</v>
      </c>
      <c r="I79" s="38" t="n">
        <v>2.5</v>
      </c>
      <c r="J79" s="36" t="s">
        <v>95</v>
      </c>
      <c r="K79" s="38" t="n">
        <f aca="false">I79*H79*G79</f>
        <v>875</v>
      </c>
    </row>
    <row r="80" customFormat="false" ht="15.75" hidden="false" customHeight="false" outlineLevel="0" collapsed="false">
      <c r="B80" s="36" t="s">
        <v>92</v>
      </c>
      <c r="C80" s="49" t="n">
        <f aca="false">E79</f>
        <v>14.6</v>
      </c>
      <c r="D80" s="50" t="s">
        <v>93</v>
      </c>
      <c r="E80" s="49" t="n">
        <f aca="false">E79+0.2</f>
        <v>14.8</v>
      </c>
      <c r="F80" s="50" t="s">
        <v>94</v>
      </c>
      <c r="G80" s="50" t="n">
        <v>2</v>
      </c>
      <c r="H80" s="50" t="n">
        <v>160</v>
      </c>
      <c r="I80" s="38" t="n">
        <v>2.5</v>
      </c>
      <c r="J80" s="36" t="s">
        <v>95</v>
      </c>
      <c r="K80" s="38" t="n">
        <f aca="false">I80*H80*G80</f>
        <v>800</v>
      </c>
    </row>
    <row r="81" customFormat="false" ht="15.75" hidden="false" customHeight="false" outlineLevel="0" collapsed="false">
      <c r="B81" s="36" t="s">
        <v>92</v>
      </c>
      <c r="C81" s="49" t="n">
        <f aca="false">E80</f>
        <v>14.8</v>
      </c>
      <c r="D81" s="50" t="s">
        <v>93</v>
      </c>
      <c r="E81" s="49" t="n">
        <f aca="false">E80+0.2</f>
        <v>15</v>
      </c>
      <c r="F81" s="50" t="s">
        <v>94</v>
      </c>
      <c r="G81" s="50" t="n">
        <v>2</v>
      </c>
      <c r="H81" s="50" t="n">
        <v>180</v>
      </c>
      <c r="I81" s="38" t="n">
        <v>2.5</v>
      </c>
      <c r="J81" s="36" t="s">
        <v>95</v>
      </c>
      <c r="K81" s="38" t="n">
        <f aca="false">I81*H81*G81</f>
        <v>900</v>
      </c>
    </row>
    <row r="82" customFormat="false" ht="15.75" hidden="false" customHeight="false" outlineLevel="0" collapsed="false">
      <c r="B82" s="36" t="s">
        <v>92</v>
      </c>
      <c r="C82" s="49" t="n">
        <f aca="false">E81</f>
        <v>15</v>
      </c>
      <c r="D82" s="50" t="s">
        <v>93</v>
      </c>
      <c r="E82" s="49" t="n">
        <f aca="false">E81+0.2</f>
        <v>15.2</v>
      </c>
      <c r="F82" s="50" t="s">
        <v>94</v>
      </c>
      <c r="G82" s="50" t="n">
        <v>2</v>
      </c>
      <c r="H82" s="50" t="n">
        <v>180</v>
      </c>
      <c r="I82" s="38" t="n">
        <v>2.5</v>
      </c>
      <c r="J82" s="36" t="s">
        <v>95</v>
      </c>
      <c r="K82" s="38" t="n">
        <f aca="false">I82*H82*G82</f>
        <v>900</v>
      </c>
    </row>
    <row r="83" customFormat="false" ht="15.75" hidden="false" customHeight="false" outlineLevel="0" collapsed="false">
      <c r="B83" s="36" t="s">
        <v>92</v>
      </c>
      <c r="C83" s="49" t="n">
        <f aca="false">E82</f>
        <v>15.2</v>
      </c>
      <c r="D83" s="50" t="s">
        <v>93</v>
      </c>
      <c r="E83" s="49" t="n">
        <f aca="false">E82+0.2</f>
        <v>15.4</v>
      </c>
      <c r="F83" s="50" t="s">
        <v>94</v>
      </c>
      <c r="G83" s="50" t="n">
        <v>2</v>
      </c>
      <c r="H83" s="50" t="n">
        <v>160</v>
      </c>
      <c r="I83" s="38" t="n">
        <v>2.5</v>
      </c>
      <c r="J83" s="36" t="s">
        <v>95</v>
      </c>
      <c r="K83" s="38" t="n">
        <f aca="false">I83*H83*G83</f>
        <v>800</v>
      </c>
    </row>
    <row r="84" customFormat="false" ht="15.75" hidden="false" customHeight="false" outlineLevel="0" collapsed="false">
      <c r="B84" s="36" t="s">
        <v>92</v>
      </c>
      <c r="C84" s="49" t="n">
        <f aca="false">E83</f>
        <v>15.4</v>
      </c>
      <c r="D84" s="50" t="s">
        <v>93</v>
      </c>
      <c r="E84" s="49" t="n">
        <f aca="false">E83+0.2</f>
        <v>15.6</v>
      </c>
      <c r="F84" s="50" t="s">
        <v>94</v>
      </c>
      <c r="G84" s="50" t="n">
        <v>2</v>
      </c>
      <c r="H84" s="50" t="n">
        <v>180</v>
      </c>
      <c r="I84" s="38" t="n">
        <v>2.5</v>
      </c>
      <c r="J84" s="36" t="s">
        <v>95</v>
      </c>
      <c r="K84" s="38" t="n">
        <f aca="false">I84*H84*G84</f>
        <v>900</v>
      </c>
    </row>
    <row r="85" customFormat="false" ht="15.75" hidden="false" customHeight="false" outlineLevel="0" collapsed="false">
      <c r="B85" s="36" t="s">
        <v>92</v>
      </c>
      <c r="C85" s="49" t="n">
        <f aca="false">E84</f>
        <v>15.6</v>
      </c>
      <c r="D85" s="50" t="s">
        <v>93</v>
      </c>
      <c r="E85" s="49" t="n">
        <f aca="false">E84+0.2</f>
        <v>15.8</v>
      </c>
      <c r="F85" s="50" t="s">
        <v>94</v>
      </c>
      <c r="G85" s="50" t="n">
        <v>2</v>
      </c>
      <c r="H85" s="50" t="n">
        <v>150</v>
      </c>
      <c r="I85" s="38" t="n">
        <v>2.5</v>
      </c>
      <c r="J85" s="36" t="s">
        <v>95</v>
      </c>
      <c r="K85" s="38" t="n">
        <f aca="false">I85*H85*G85</f>
        <v>750</v>
      </c>
    </row>
    <row r="86" customFormat="false" ht="15.75" hidden="false" customHeight="false" outlineLevel="0" collapsed="false">
      <c r="B86" s="36" t="s">
        <v>92</v>
      </c>
      <c r="C86" s="49" t="n">
        <f aca="false">E85</f>
        <v>15.8</v>
      </c>
      <c r="D86" s="50" t="s">
        <v>93</v>
      </c>
      <c r="E86" s="49" t="n">
        <f aca="false">E85+0.2</f>
        <v>16</v>
      </c>
      <c r="F86" s="50" t="s">
        <v>94</v>
      </c>
      <c r="G86" s="50" t="n">
        <v>2</v>
      </c>
      <c r="H86" s="50" t="n">
        <v>180</v>
      </c>
      <c r="I86" s="38" t="n">
        <v>2.5</v>
      </c>
      <c r="J86" s="36" t="s">
        <v>95</v>
      </c>
      <c r="K86" s="38" t="n">
        <f aca="false">I86*H86*G86</f>
        <v>900</v>
      </c>
    </row>
    <row r="87" customFormat="false" ht="15.75" hidden="false" customHeight="false" outlineLevel="0" collapsed="false">
      <c r="B87" s="36" t="s">
        <v>92</v>
      </c>
      <c r="C87" s="49" t="n">
        <f aca="false">E86</f>
        <v>16</v>
      </c>
      <c r="D87" s="50" t="s">
        <v>93</v>
      </c>
      <c r="E87" s="49" t="n">
        <f aca="false">E86+0.2</f>
        <v>16.2</v>
      </c>
      <c r="F87" s="50" t="s">
        <v>94</v>
      </c>
      <c r="G87" s="50" t="n">
        <v>2</v>
      </c>
      <c r="H87" s="50" t="n">
        <v>190</v>
      </c>
      <c r="I87" s="38" t="n">
        <v>2.5</v>
      </c>
      <c r="J87" s="36" t="s">
        <v>95</v>
      </c>
      <c r="K87" s="38" t="n">
        <f aca="false">I87*H87*G87</f>
        <v>950</v>
      </c>
    </row>
    <row r="88" customFormat="false" ht="15.75" hidden="false" customHeight="false" outlineLevel="0" collapsed="false">
      <c r="B88" s="36" t="s">
        <v>92</v>
      </c>
      <c r="C88" s="49" t="n">
        <f aca="false">E87</f>
        <v>16.2</v>
      </c>
      <c r="D88" s="50" t="s">
        <v>93</v>
      </c>
      <c r="E88" s="49" t="n">
        <f aca="false">E87+0.2</f>
        <v>16.4</v>
      </c>
      <c r="F88" s="50" t="s">
        <v>94</v>
      </c>
      <c r="G88" s="50" t="n">
        <v>2</v>
      </c>
      <c r="H88" s="50" t="n">
        <v>160</v>
      </c>
      <c r="I88" s="38" t="n">
        <v>2.5</v>
      </c>
      <c r="J88" s="36" t="s">
        <v>95</v>
      </c>
      <c r="K88" s="38" t="n">
        <f aca="false">I88*H88*G88</f>
        <v>800</v>
      </c>
    </row>
    <row r="89" customFormat="false" ht="15.75" hidden="false" customHeight="false" outlineLevel="0" collapsed="false">
      <c r="B89" s="36" t="s">
        <v>92</v>
      </c>
      <c r="C89" s="49" t="n">
        <f aca="false">E88</f>
        <v>16.4</v>
      </c>
      <c r="D89" s="50" t="s">
        <v>93</v>
      </c>
      <c r="E89" s="49" t="n">
        <f aca="false">E88+0.2</f>
        <v>16.6</v>
      </c>
      <c r="F89" s="50" t="s">
        <v>94</v>
      </c>
      <c r="G89" s="50" t="n">
        <v>2</v>
      </c>
      <c r="H89" s="50" t="n">
        <v>180</v>
      </c>
      <c r="I89" s="38" t="n">
        <v>2.5</v>
      </c>
      <c r="J89" s="36" t="s">
        <v>95</v>
      </c>
      <c r="K89" s="38" t="n">
        <f aca="false">I89*H89*G89</f>
        <v>900</v>
      </c>
    </row>
    <row r="90" customFormat="false" ht="15.75" hidden="false" customHeight="false" outlineLevel="0" collapsed="false">
      <c r="B90" s="36" t="s">
        <v>92</v>
      </c>
      <c r="C90" s="49" t="n">
        <f aca="false">E89</f>
        <v>16.6</v>
      </c>
      <c r="D90" s="50" t="s">
        <v>93</v>
      </c>
      <c r="E90" s="49" t="n">
        <f aca="false">E89+0.2</f>
        <v>16.8</v>
      </c>
      <c r="F90" s="50" t="s">
        <v>94</v>
      </c>
      <c r="G90" s="50" t="n">
        <v>2</v>
      </c>
      <c r="H90" s="50" t="n">
        <v>170</v>
      </c>
      <c r="I90" s="38" t="n">
        <v>2.5</v>
      </c>
      <c r="J90" s="36" t="s">
        <v>95</v>
      </c>
      <c r="K90" s="38" t="n">
        <f aca="false">I90*H90*G90</f>
        <v>850</v>
      </c>
    </row>
    <row r="91" customFormat="false" ht="15.75" hidden="false" customHeight="false" outlineLevel="0" collapsed="false">
      <c r="B91" s="36" t="s">
        <v>92</v>
      </c>
      <c r="C91" s="49" t="n">
        <f aca="false">E90</f>
        <v>16.8</v>
      </c>
      <c r="D91" s="50" t="s">
        <v>93</v>
      </c>
      <c r="E91" s="49" t="n">
        <f aca="false">E90+0.2</f>
        <v>17</v>
      </c>
      <c r="F91" s="50" t="s">
        <v>94</v>
      </c>
      <c r="G91" s="50" t="n">
        <v>2</v>
      </c>
      <c r="H91" s="50" t="n">
        <v>160</v>
      </c>
      <c r="I91" s="38" t="n">
        <v>2.5</v>
      </c>
      <c r="J91" s="36" t="s">
        <v>95</v>
      </c>
      <c r="K91" s="38" t="n">
        <f aca="false">I91*H91*G91</f>
        <v>800</v>
      </c>
    </row>
    <row r="92" customFormat="false" ht="15.75" hidden="false" customHeight="false" outlineLevel="0" collapsed="false">
      <c r="B92" s="36" t="s">
        <v>92</v>
      </c>
      <c r="C92" s="49" t="n">
        <f aca="false">E91</f>
        <v>17</v>
      </c>
      <c r="D92" s="50" t="s">
        <v>93</v>
      </c>
      <c r="E92" s="49" t="n">
        <f aca="false">E91+0.2</f>
        <v>17.2</v>
      </c>
      <c r="F92" s="50" t="s">
        <v>94</v>
      </c>
      <c r="G92" s="50" t="n">
        <v>2</v>
      </c>
      <c r="H92" s="50" t="n">
        <v>150</v>
      </c>
      <c r="I92" s="38" t="n">
        <v>2.5</v>
      </c>
      <c r="J92" s="36" t="s">
        <v>95</v>
      </c>
      <c r="K92" s="38" t="n">
        <f aca="false">I92*H92*G92</f>
        <v>750</v>
      </c>
    </row>
    <row r="93" customFormat="false" ht="15.75" hidden="false" customHeight="false" outlineLevel="0" collapsed="false">
      <c r="B93" s="36" t="s">
        <v>92</v>
      </c>
      <c r="C93" s="49" t="n">
        <f aca="false">E92</f>
        <v>17.2</v>
      </c>
      <c r="D93" s="50" t="s">
        <v>93</v>
      </c>
      <c r="E93" s="49" t="n">
        <f aca="false">E92+0.2</f>
        <v>17.4</v>
      </c>
      <c r="F93" s="50" t="s">
        <v>94</v>
      </c>
      <c r="G93" s="50" t="n">
        <v>2</v>
      </c>
      <c r="H93" s="50" t="n">
        <v>160</v>
      </c>
      <c r="I93" s="38" t="n">
        <v>2</v>
      </c>
      <c r="J93" s="36" t="s">
        <v>95</v>
      </c>
      <c r="K93" s="38" t="n">
        <f aca="false">I93*H93*G93</f>
        <v>640</v>
      </c>
    </row>
    <row r="94" customFormat="false" ht="15.75" hidden="false" customHeight="false" outlineLevel="0" collapsed="false">
      <c r="B94" s="36" t="s">
        <v>92</v>
      </c>
      <c r="C94" s="49" t="n">
        <f aca="false">E93</f>
        <v>17.4</v>
      </c>
      <c r="D94" s="50" t="s">
        <v>93</v>
      </c>
      <c r="E94" s="49" t="n">
        <f aca="false">E93+0.2</f>
        <v>17.6</v>
      </c>
      <c r="F94" s="50" t="s">
        <v>94</v>
      </c>
      <c r="G94" s="50" t="n">
        <v>2</v>
      </c>
      <c r="H94" s="50" t="n">
        <v>160</v>
      </c>
      <c r="I94" s="38" t="n">
        <v>2</v>
      </c>
      <c r="J94" s="36" t="s">
        <v>95</v>
      </c>
      <c r="K94" s="38" t="n">
        <f aca="false">I94*H94*G94</f>
        <v>640</v>
      </c>
    </row>
    <row r="95" customFormat="false" ht="15.75" hidden="false" customHeight="false" outlineLevel="0" collapsed="false">
      <c r="B95" s="36" t="s">
        <v>92</v>
      </c>
      <c r="C95" s="49" t="n">
        <f aca="false">E94</f>
        <v>17.6</v>
      </c>
      <c r="D95" s="50" t="s">
        <v>93</v>
      </c>
      <c r="E95" s="49" t="n">
        <f aca="false">E94+0.2</f>
        <v>17.8</v>
      </c>
      <c r="F95" s="50" t="s">
        <v>94</v>
      </c>
      <c r="G95" s="50" t="n">
        <v>2</v>
      </c>
      <c r="H95" s="50" t="n">
        <v>150</v>
      </c>
      <c r="I95" s="38" t="n">
        <v>2</v>
      </c>
      <c r="J95" s="36" t="s">
        <v>95</v>
      </c>
      <c r="K95" s="38" t="n">
        <f aca="false">I95*H95*G95</f>
        <v>600</v>
      </c>
    </row>
    <row r="96" customFormat="false" ht="15.75" hidden="false" customHeight="false" outlineLevel="0" collapsed="false">
      <c r="B96" s="36" t="s">
        <v>92</v>
      </c>
      <c r="C96" s="49" t="n">
        <f aca="false">E95</f>
        <v>17.8</v>
      </c>
      <c r="D96" s="50" t="s">
        <v>93</v>
      </c>
      <c r="E96" s="49" t="n">
        <f aca="false">E95+0.2</f>
        <v>18</v>
      </c>
      <c r="F96" s="50" t="s">
        <v>94</v>
      </c>
      <c r="G96" s="50" t="n">
        <v>2</v>
      </c>
      <c r="H96" s="50" t="n">
        <v>150</v>
      </c>
      <c r="I96" s="38" t="n">
        <v>2</v>
      </c>
      <c r="J96" s="36" t="s">
        <v>95</v>
      </c>
      <c r="K96" s="38" t="n">
        <f aca="false">I96*H96*G96</f>
        <v>600</v>
      </c>
    </row>
    <row r="97" customFormat="false" ht="15.75" hidden="false" customHeight="false" outlineLevel="0" collapsed="false">
      <c r="B97" s="36" t="s">
        <v>92</v>
      </c>
      <c r="C97" s="49" t="n">
        <f aca="false">E96</f>
        <v>18</v>
      </c>
      <c r="D97" s="50" t="s">
        <v>93</v>
      </c>
      <c r="E97" s="49" t="n">
        <f aca="false">E96+0.2</f>
        <v>18.2</v>
      </c>
      <c r="F97" s="50" t="s">
        <v>94</v>
      </c>
      <c r="G97" s="50" t="n">
        <v>2</v>
      </c>
      <c r="H97" s="50" t="n">
        <v>160</v>
      </c>
      <c r="I97" s="38" t="n">
        <v>2</v>
      </c>
      <c r="J97" s="36" t="s">
        <v>95</v>
      </c>
      <c r="K97" s="38" t="n">
        <f aca="false">I97*H97*G97</f>
        <v>640</v>
      </c>
    </row>
    <row r="98" customFormat="false" ht="15.75" hidden="false" customHeight="false" outlineLevel="0" collapsed="false">
      <c r="B98" s="36" t="s">
        <v>92</v>
      </c>
      <c r="C98" s="49" t="n">
        <f aca="false">E97</f>
        <v>18.2</v>
      </c>
      <c r="D98" s="50" t="s">
        <v>93</v>
      </c>
      <c r="E98" s="49" t="n">
        <f aca="false">E97+0.2</f>
        <v>18.4</v>
      </c>
      <c r="F98" s="50" t="s">
        <v>94</v>
      </c>
      <c r="G98" s="50" t="n">
        <v>2</v>
      </c>
      <c r="H98" s="50" t="n">
        <v>170</v>
      </c>
      <c r="I98" s="38" t="n">
        <v>2</v>
      </c>
      <c r="J98" s="36" t="s">
        <v>95</v>
      </c>
      <c r="K98" s="38" t="n">
        <f aca="false">I98*H98*G98</f>
        <v>680</v>
      </c>
    </row>
    <row r="99" customFormat="false" ht="15.75" hidden="false" customHeight="false" outlineLevel="0" collapsed="false">
      <c r="B99" s="36" t="s">
        <v>92</v>
      </c>
      <c r="C99" s="49" t="n">
        <f aca="false">E98</f>
        <v>18.4</v>
      </c>
      <c r="D99" s="50" t="s">
        <v>93</v>
      </c>
      <c r="E99" s="49" t="n">
        <f aca="false">E98+0.2</f>
        <v>18.6</v>
      </c>
      <c r="F99" s="50" t="s">
        <v>94</v>
      </c>
      <c r="G99" s="50" t="n">
        <v>2</v>
      </c>
      <c r="H99" s="50" t="n">
        <v>180</v>
      </c>
      <c r="I99" s="38" t="n">
        <v>2</v>
      </c>
      <c r="J99" s="36" t="s">
        <v>95</v>
      </c>
      <c r="K99" s="38" t="n">
        <f aca="false">I99*H99*G99</f>
        <v>720</v>
      </c>
    </row>
    <row r="100" customFormat="false" ht="15.75" hidden="false" customHeight="false" outlineLevel="0" collapsed="false">
      <c r="B100" s="36" t="s">
        <v>92</v>
      </c>
      <c r="C100" s="49" t="n">
        <f aca="false">E99</f>
        <v>18.6</v>
      </c>
      <c r="D100" s="50" t="s">
        <v>93</v>
      </c>
      <c r="E100" s="49" t="n">
        <f aca="false">E99+0.2</f>
        <v>18.8</v>
      </c>
      <c r="F100" s="50" t="s">
        <v>94</v>
      </c>
      <c r="G100" s="50" t="n">
        <v>2</v>
      </c>
      <c r="H100" s="50" t="n">
        <v>150</v>
      </c>
      <c r="I100" s="38" t="n">
        <v>2</v>
      </c>
      <c r="J100" s="36" t="s">
        <v>95</v>
      </c>
      <c r="K100" s="38" t="n">
        <f aca="false">I100*H100*G100</f>
        <v>600</v>
      </c>
    </row>
    <row r="101" customFormat="false" ht="15.75" hidden="false" customHeight="false" outlineLevel="0" collapsed="false">
      <c r="B101" s="36" t="s">
        <v>92</v>
      </c>
      <c r="C101" s="49" t="n">
        <f aca="false">E100</f>
        <v>18.8</v>
      </c>
      <c r="D101" s="50" t="s">
        <v>93</v>
      </c>
      <c r="E101" s="49" t="n">
        <f aca="false">E100+0.2</f>
        <v>19</v>
      </c>
      <c r="F101" s="50" t="s">
        <v>94</v>
      </c>
      <c r="G101" s="50" t="n">
        <v>2</v>
      </c>
      <c r="H101" s="50" t="n">
        <v>180</v>
      </c>
      <c r="I101" s="38" t="n">
        <v>2</v>
      </c>
      <c r="J101" s="36" t="s">
        <v>95</v>
      </c>
      <c r="K101" s="38" t="n">
        <f aca="false">I101*H101*G101</f>
        <v>720</v>
      </c>
    </row>
    <row r="102" customFormat="false" ht="15.75" hidden="false" customHeight="false" outlineLevel="0" collapsed="false">
      <c r="B102" s="36" t="s">
        <v>92</v>
      </c>
      <c r="C102" s="49" t="n">
        <f aca="false">E101</f>
        <v>19</v>
      </c>
      <c r="D102" s="50" t="s">
        <v>93</v>
      </c>
      <c r="E102" s="49" t="n">
        <f aca="false">E101+0.2</f>
        <v>19.2</v>
      </c>
      <c r="F102" s="50" t="s">
        <v>94</v>
      </c>
      <c r="G102" s="50" t="n">
        <v>2</v>
      </c>
      <c r="H102" s="50" t="n">
        <v>160</v>
      </c>
      <c r="I102" s="38" t="n">
        <v>2</v>
      </c>
      <c r="J102" s="36" t="s">
        <v>95</v>
      </c>
      <c r="K102" s="38" t="n">
        <f aca="false">I102*H102*G102</f>
        <v>640</v>
      </c>
    </row>
    <row r="103" customFormat="false" ht="15.75" hidden="false" customHeight="false" outlineLevel="0" collapsed="false">
      <c r="B103" s="36" t="s">
        <v>92</v>
      </c>
      <c r="C103" s="49" t="n">
        <f aca="false">E102</f>
        <v>19.2</v>
      </c>
      <c r="D103" s="50" t="s">
        <v>93</v>
      </c>
      <c r="E103" s="49" t="n">
        <f aca="false">E102+0.2</f>
        <v>19.4</v>
      </c>
      <c r="F103" s="50" t="s">
        <v>94</v>
      </c>
      <c r="G103" s="50" t="n">
        <v>2</v>
      </c>
      <c r="H103" s="50" t="n">
        <v>180</v>
      </c>
      <c r="I103" s="38" t="n">
        <v>2</v>
      </c>
      <c r="J103" s="36" t="s">
        <v>95</v>
      </c>
      <c r="K103" s="38" t="n">
        <f aca="false">I103*H103*G103</f>
        <v>720</v>
      </c>
    </row>
    <row r="104" customFormat="false" ht="15.75" hidden="false" customHeight="false" outlineLevel="0" collapsed="false">
      <c r="B104" s="36" t="s">
        <v>92</v>
      </c>
      <c r="C104" s="49" t="n">
        <f aca="false">E103</f>
        <v>19.4</v>
      </c>
      <c r="D104" s="50" t="s">
        <v>93</v>
      </c>
      <c r="E104" s="49" t="n">
        <f aca="false">E103+0.2</f>
        <v>19.6</v>
      </c>
      <c r="F104" s="50" t="s">
        <v>94</v>
      </c>
      <c r="G104" s="50" t="n">
        <v>2</v>
      </c>
      <c r="H104" s="50" t="n">
        <v>180</v>
      </c>
      <c r="I104" s="38" t="n">
        <v>2</v>
      </c>
      <c r="J104" s="36" t="s">
        <v>95</v>
      </c>
      <c r="K104" s="38" t="n">
        <f aca="false">I104*H104*G104</f>
        <v>720</v>
      </c>
    </row>
    <row r="105" customFormat="false" ht="15.75" hidden="false" customHeight="false" outlineLevel="0" collapsed="false">
      <c r="B105" s="36" t="s">
        <v>92</v>
      </c>
      <c r="C105" s="49" t="n">
        <f aca="false">E104</f>
        <v>19.6</v>
      </c>
      <c r="D105" s="50" t="s">
        <v>93</v>
      </c>
      <c r="E105" s="49" t="n">
        <f aca="false">E104+0.2</f>
        <v>19.8</v>
      </c>
      <c r="F105" s="50" t="s">
        <v>94</v>
      </c>
      <c r="G105" s="50" t="n">
        <v>2</v>
      </c>
      <c r="H105" s="50" t="n">
        <v>170</v>
      </c>
      <c r="I105" s="38" t="n">
        <v>2</v>
      </c>
      <c r="J105" s="36" t="s">
        <v>95</v>
      </c>
      <c r="K105" s="38" t="n">
        <f aca="false">I105*H105*G105</f>
        <v>680</v>
      </c>
    </row>
    <row r="106" customFormat="false" ht="15.75" hidden="false" customHeight="false" outlineLevel="0" collapsed="false">
      <c r="B106" s="36" t="s">
        <v>92</v>
      </c>
      <c r="C106" s="49" t="n">
        <f aca="false">E105</f>
        <v>19.8</v>
      </c>
      <c r="D106" s="50" t="s">
        <v>93</v>
      </c>
      <c r="E106" s="49" t="n">
        <f aca="false">E105+0.2</f>
        <v>20</v>
      </c>
      <c r="F106" s="50" t="s">
        <v>94</v>
      </c>
      <c r="G106" s="50" t="n">
        <v>2</v>
      </c>
      <c r="H106" s="50" t="n">
        <v>150</v>
      </c>
      <c r="I106" s="38" t="n">
        <v>2</v>
      </c>
      <c r="J106" s="36" t="s">
        <v>95</v>
      </c>
      <c r="K106" s="38" t="n">
        <f aca="false">I106*H106*G106</f>
        <v>600</v>
      </c>
    </row>
    <row r="107" customFormat="false" ht="15.75" hidden="false" customHeight="false" outlineLevel="0" collapsed="false">
      <c r="B107" s="36" t="s">
        <v>92</v>
      </c>
      <c r="C107" s="49" t="n">
        <f aca="false">E106</f>
        <v>20</v>
      </c>
      <c r="D107" s="50" t="s">
        <v>93</v>
      </c>
      <c r="E107" s="49" t="n">
        <f aca="false">E106+0.2</f>
        <v>20.2</v>
      </c>
      <c r="F107" s="50" t="s">
        <v>94</v>
      </c>
      <c r="G107" s="50" t="n">
        <v>2</v>
      </c>
      <c r="H107" s="50" t="n">
        <v>160</v>
      </c>
      <c r="I107" s="38" t="n">
        <v>2</v>
      </c>
      <c r="J107" s="36" t="s">
        <v>95</v>
      </c>
      <c r="K107" s="38" t="n">
        <f aca="false">I107*H107*G107</f>
        <v>640</v>
      </c>
    </row>
    <row r="108" customFormat="false" ht="15.75" hidden="false" customHeight="false" outlineLevel="0" collapsed="false">
      <c r="B108" s="36" t="s">
        <v>92</v>
      </c>
      <c r="C108" s="49" t="n">
        <f aca="false">E107</f>
        <v>20.2</v>
      </c>
      <c r="D108" s="50" t="s">
        <v>93</v>
      </c>
      <c r="E108" s="49" t="n">
        <f aca="false">E107+0.2</f>
        <v>20.4</v>
      </c>
      <c r="F108" s="50" t="s">
        <v>94</v>
      </c>
      <c r="G108" s="50" t="n">
        <v>2</v>
      </c>
      <c r="H108" s="50" t="n">
        <v>150</v>
      </c>
      <c r="I108" s="38" t="n">
        <v>2</v>
      </c>
      <c r="J108" s="36" t="s">
        <v>95</v>
      </c>
      <c r="K108" s="38" t="n">
        <f aca="false">I108*H108*G108</f>
        <v>600</v>
      </c>
    </row>
    <row r="109" customFormat="false" ht="15.75" hidden="false" customHeight="false" outlineLevel="0" collapsed="false">
      <c r="B109" s="36" t="s">
        <v>92</v>
      </c>
      <c r="C109" s="49" t="n">
        <f aca="false">E108</f>
        <v>20.4</v>
      </c>
      <c r="D109" s="50" t="s">
        <v>93</v>
      </c>
      <c r="E109" s="49" t="n">
        <f aca="false">E108+0.2</f>
        <v>20.6</v>
      </c>
      <c r="F109" s="50" t="s">
        <v>94</v>
      </c>
      <c r="G109" s="50" t="n">
        <v>2</v>
      </c>
      <c r="H109" s="50" t="n">
        <v>160</v>
      </c>
      <c r="I109" s="38" t="n">
        <v>2</v>
      </c>
      <c r="J109" s="36" t="s">
        <v>95</v>
      </c>
      <c r="K109" s="38" t="n">
        <f aca="false">I109*H109*G109</f>
        <v>640</v>
      </c>
    </row>
    <row r="110" customFormat="false" ht="15.75" hidden="false" customHeight="false" outlineLevel="0" collapsed="false">
      <c r="B110" s="36" t="s">
        <v>92</v>
      </c>
      <c r="C110" s="49" t="n">
        <f aca="false">E109</f>
        <v>20.6</v>
      </c>
      <c r="D110" s="50" t="s">
        <v>93</v>
      </c>
      <c r="E110" s="49" t="n">
        <v>20.7</v>
      </c>
      <c r="F110" s="50" t="s">
        <v>94</v>
      </c>
      <c r="G110" s="50" t="n">
        <v>2</v>
      </c>
      <c r="H110" s="50" t="n">
        <v>180</v>
      </c>
      <c r="I110" s="38" t="n">
        <v>2</v>
      </c>
      <c r="J110" s="36" t="s">
        <v>95</v>
      </c>
      <c r="K110" s="38" t="n">
        <f aca="false">I110*H110*G110</f>
        <v>720</v>
      </c>
    </row>
    <row r="111" customFormat="false" ht="15.75" hidden="false" customHeight="false" outlineLevel="0" collapsed="false">
      <c r="A111" s="50"/>
      <c r="B111" s="36" t="s">
        <v>92</v>
      </c>
      <c r="C111" s="49" t="n">
        <v>20.7</v>
      </c>
      <c r="D111" s="50" t="s">
        <v>93</v>
      </c>
      <c r="E111" s="49" t="n">
        <v>20.8</v>
      </c>
      <c r="F111" s="50" t="s">
        <v>94</v>
      </c>
      <c r="G111" s="50" t="n">
        <v>2</v>
      </c>
      <c r="H111" s="50" t="n">
        <v>150</v>
      </c>
      <c r="I111" s="38" t="n">
        <v>2</v>
      </c>
      <c r="J111" s="36" t="s">
        <v>95</v>
      </c>
      <c r="K111" s="38" t="n">
        <f aca="false">I111*H111*G111</f>
        <v>600</v>
      </c>
    </row>
    <row r="112" customFormat="false" ht="15.75" hidden="false" customHeight="false" outlineLevel="0" collapsed="false">
      <c r="A112" s="50"/>
      <c r="B112" s="36" t="s">
        <v>92</v>
      </c>
      <c r="C112" s="49" t="n">
        <f aca="false">E111</f>
        <v>20.8</v>
      </c>
      <c r="D112" s="50" t="s">
        <v>93</v>
      </c>
      <c r="E112" s="49" t="n">
        <f aca="false">E111+0.2</f>
        <v>21</v>
      </c>
      <c r="F112" s="50" t="s">
        <v>94</v>
      </c>
      <c r="G112" s="50" t="n">
        <v>2</v>
      </c>
      <c r="H112" s="50" t="n">
        <v>180</v>
      </c>
      <c r="I112" s="38" t="n">
        <v>2</v>
      </c>
      <c r="J112" s="36" t="s">
        <v>95</v>
      </c>
      <c r="K112" s="38" t="n">
        <f aca="false">I112*H112*G112</f>
        <v>720</v>
      </c>
    </row>
    <row r="113" customFormat="false" ht="15.75" hidden="false" customHeight="false" outlineLevel="0" collapsed="false">
      <c r="A113" s="50"/>
      <c r="B113" s="36" t="s">
        <v>92</v>
      </c>
      <c r="C113" s="49" t="n">
        <f aca="false">E112</f>
        <v>21</v>
      </c>
      <c r="D113" s="50" t="s">
        <v>93</v>
      </c>
      <c r="E113" s="49" t="n">
        <f aca="false">E112+0.2</f>
        <v>21.2</v>
      </c>
      <c r="F113" s="50" t="s">
        <v>94</v>
      </c>
      <c r="G113" s="50" t="n">
        <v>2</v>
      </c>
      <c r="H113" s="50" t="n">
        <v>180</v>
      </c>
      <c r="I113" s="38" t="n">
        <v>2</v>
      </c>
      <c r="J113" s="36" t="s">
        <v>95</v>
      </c>
      <c r="K113" s="38" t="n">
        <f aca="false">I113*H113*G113</f>
        <v>720</v>
      </c>
    </row>
    <row r="114" customFormat="false" ht="15.75" hidden="false" customHeight="false" outlineLevel="0" collapsed="false">
      <c r="A114" s="50"/>
      <c r="B114" s="36" t="s">
        <v>92</v>
      </c>
      <c r="C114" s="49" t="n">
        <f aca="false">E113</f>
        <v>21.2</v>
      </c>
      <c r="D114" s="50" t="s">
        <v>93</v>
      </c>
      <c r="E114" s="49" t="n">
        <f aca="false">E113+0.2</f>
        <v>21.4</v>
      </c>
      <c r="F114" s="50" t="s">
        <v>94</v>
      </c>
      <c r="G114" s="50" t="n">
        <v>2</v>
      </c>
      <c r="H114" s="50" t="n">
        <v>150</v>
      </c>
      <c r="I114" s="38" t="n">
        <v>2</v>
      </c>
      <c r="J114" s="36" t="s">
        <v>95</v>
      </c>
      <c r="K114" s="38" t="n">
        <f aca="false">I114*H114*G114</f>
        <v>600</v>
      </c>
    </row>
    <row r="115" customFormat="false" ht="15.75" hidden="false" customHeight="false" outlineLevel="0" collapsed="false">
      <c r="A115" s="50"/>
      <c r="B115" s="36" t="s">
        <v>92</v>
      </c>
      <c r="C115" s="49" t="n">
        <f aca="false">E114</f>
        <v>21.4</v>
      </c>
      <c r="D115" s="50" t="s">
        <v>93</v>
      </c>
      <c r="E115" s="49" t="n">
        <f aca="false">E114+0.2</f>
        <v>21.6</v>
      </c>
      <c r="F115" s="50" t="s">
        <v>94</v>
      </c>
      <c r="G115" s="50" t="n">
        <v>2</v>
      </c>
      <c r="H115" s="50" t="n">
        <v>175</v>
      </c>
      <c r="I115" s="38" t="n">
        <v>2</v>
      </c>
      <c r="J115" s="36" t="s">
        <v>95</v>
      </c>
      <c r="K115" s="38" t="n">
        <f aca="false">I115*H115*G115</f>
        <v>700</v>
      </c>
    </row>
    <row r="116" customFormat="false" ht="15.75" hidden="false" customHeight="false" outlineLevel="0" collapsed="false">
      <c r="A116" s="50"/>
      <c r="B116" s="36" t="s">
        <v>92</v>
      </c>
      <c r="C116" s="49" t="n">
        <f aca="false">E115</f>
        <v>21.6</v>
      </c>
      <c r="D116" s="50" t="s">
        <v>93</v>
      </c>
      <c r="E116" s="49" t="n">
        <f aca="false">E115+0.2</f>
        <v>21.8</v>
      </c>
      <c r="F116" s="50" t="s">
        <v>94</v>
      </c>
      <c r="G116" s="50" t="n">
        <v>2</v>
      </c>
      <c r="H116" s="50" t="n">
        <v>185</v>
      </c>
      <c r="I116" s="38" t="n">
        <v>2</v>
      </c>
      <c r="J116" s="36" t="s">
        <v>95</v>
      </c>
      <c r="K116" s="38" t="n">
        <f aca="false">I116*H116*G116</f>
        <v>740</v>
      </c>
    </row>
    <row r="117" customFormat="false" ht="15.75" hidden="false" customHeight="false" outlineLevel="0" collapsed="false">
      <c r="A117" s="50"/>
      <c r="B117" s="36" t="s">
        <v>92</v>
      </c>
      <c r="C117" s="49" t="n">
        <f aca="false">E116</f>
        <v>21.8</v>
      </c>
      <c r="D117" s="50" t="s">
        <v>93</v>
      </c>
      <c r="E117" s="49" t="n">
        <f aca="false">E116+0.2</f>
        <v>22</v>
      </c>
      <c r="F117" s="50" t="s">
        <v>94</v>
      </c>
      <c r="G117" s="50" t="n">
        <v>2</v>
      </c>
      <c r="H117" s="50" t="n">
        <v>160</v>
      </c>
      <c r="I117" s="38" t="n">
        <v>2</v>
      </c>
      <c r="J117" s="36" t="s">
        <v>95</v>
      </c>
      <c r="K117" s="38" t="n">
        <f aca="false">I117*H117*G117</f>
        <v>640</v>
      </c>
    </row>
    <row r="118" customFormat="false" ht="15.75" hidden="false" customHeight="false" outlineLevel="0" collapsed="false">
      <c r="A118" s="50"/>
      <c r="B118" s="36" t="s">
        <v>92</v>
      </c>
      <c r="C118" s="49" t="n">
        <f aca="false">E117</f>
        <v>22</v>
      </c>
      <c r="D118" s="50" t="s">
        <v>93</v>
      </c>
      <c r="E118" s="49" t="n">
        <f aca="false">E117+0.2</f>
        <v>22.2</v>
      </c>
      <c r="F118" s="50" t="s">
        <v>94</v>
      </c>
      <c r="G118" s="50" t="n">
        <v>2</v>
      </c>
      <c r="H118" s="50" t="n">
        <v>150</v>
      </c>
      <c r="I118" s="38" t="n">
        <v>2</v>
      </c>
      <c r="J118" s="36" t="s">
        <v>95</v>
      </c>
      <c r="K118" s="38" t="n">
        <f aca="false">I118*H118*G118</f>
        <v>600</v>
      </c>
    </row>
    <row r="119" customFormat="false" ht="15.75" hidden="false" customHeight="false" outlineLevel="0" collapsed="false">
      <c r="A119" s="50"/>
      <c r="B119" s="36" t="s">
        <v>92</v>
      </c>
      <c r="C119" s="49" t="n">
        <f aca="false">E118</f>
        <v>22.2</v>
      </c>
      <c r="D119" s="50" t="s">
        <v>93</v>
      </c>
      <c r="E119" s="49" t="n">
        <f aca="false">E118+0.2</f>
        <v>22.4</v>
      </c>
      <c r="F119" s="50" t="s">
        <v>94</v>
      </c>
      <c r="G119" s="50" t="n">
        <v>2</v>
      </c>
      <c r="H119" s="50" t="n">
        <v>180</v>
      </c>
      <c r="I119" s="38" t="n">
        <v>2</v>
      </c>
      <c r="J119" s="36" t="s">
        <v>95</v>
      </c>
      <c r="K119" s="38" t="n">
        <f aca="false">I119*H119*G119</f>
        <v>720</v>
      </c>
    </row>
    <row r="120" customFormat="false" ht="15.75" hidden="false" customHeight="false" outlineLevel="0" collapsed="false">
      <c r="A120" s="50"/>
      <c r="B120" s="36" t="s">
        <v>92</v>
      </c>
      <c r="C120" s="49" t="n">
        <f aca="false">E119</f>
        <v>22.4</v>
      </c>
      <c r="D120" s="50" t="s">
        <v>93</v>
      </c>
      <c r="E120" s="49" t="n">
        <f aca="false">E119+0.2</f>
        <v>22.6</v>
      </c>
      <c r="F120" s="50" t="s">
        <v>94</v>
      </c>
      <c r="G120" s="50" t="n">
        <v>2</v>
      </c>
      <c r="H120" s="50" t="n">
        <v>160</v>
      </c>
      <c r="I120" s="38" t="n">
        <v>2</v>
      </c>
      <c r="J120" s="36" t="s">
        <v>95</v>
      </c>
      <c r="K120" s="38" t="n">
        <f aca="false">I120*H120*G120</f>
        <v>640</v>
      </c>
    </row>
    <row r="121" customFormat="false" ht="15.75" hidden="false" customHeight="false" outlineLevel="0" collapsed="false">
      <c r="A121" s="50"/>
      <c r="B121" s="36" t="s">
        <v>92</v>
      </c>
      <c r="C121" s="49" t="n">
        <f aca="false">E120</f>
        <v>22.6</v>
      </c>
      <c r="D121" s="50" t="s">
        <v>93</v>
      </c>
      <c r="E121" s="49" t="n">
        <f aca="false">E120+0.2</f>
        <v>22.8</v>
      </c>
      <c r="F121" s="50" t="s">
        <v>94</v>
      </c>
      <c r="G121" s="50" t="n">
        <v>2</v>
      </c>
      <c r="H121" s="50" t="n">
        <v>150</v>
      </c>
      <c r="I121" s="38" t="n">
        <v>2</v>
      </c>
      <c r="J121" s="36" t="s">
        <v>95</v>
      </c>
      <c r="K121" s="38" t="n">
        <f aca="false">I121*H121*G121</f>
        <v>600</v>
      </c>
    </row>
    <row r="122" customFormat="false" ht="15.75" hidden="false" customHeight="false" outlineLevel="0" collapsed="false">
      <c r="A122" s="50"/>
      <c r="B122" s="36" t="s">
        <v>92</v>
      </c>
      <c r="C122" s="49" t="n">
        <f aca="false">E121</f>
        <v>22.8</v>
      </c>
      <c r="D122" s="50" t="s">
        <v>93</v>
      </c>
      <c r="E122" s="49" t="n">
        <f aca="false">E121+0.2</f>
        <v>23</v>
      </c>
      <c r="F122" s="50" t="s">
        <v>94</v>
      </c>
      <c r="G122" s="50" t="n">
        <v>2</v>
      </c>
      <c r="H122" s="50" t="n">
        <v>180</v>
      </c>
      <c r="I122" s="38" t="n">
        <v>2</v>
      </c>
      <c r="J122" s="36" t="s">
        <v>95</v>
      </c>
      <c r="K122" s="38" t="n">
        <f aca="false">I122*H122*G122</f>
        <v>720</v>
      </c>
    </row>
    <row r="123" customFormat="false" ht="15.75" hidden="false" customHeight="false" outlineLevel="0" collapsed="false">
      <c r="A123" s="50"/>
      <c r="B123" s="36" t="s">
        <v>92</v>
      </c>
      <c r="C123" s="49" t="n">
        <f aca="false">E122</f>
        <v>23</v>
      </c>
      <c r="D123" s="50" t="s">
        <v>93</v>
      </c>
      <c r="E123" s="49" t="n">
        <f aca="false">E122+0.2</f>
        <v>23.2</v>
      </c>
      <c r="F123" s="50" t="s">
        <v>94</v>
      </c>
      <c r="G123" s="50" t="n">
        <v>2</v>
      </c>
      <c r="H123" s="50" t="n">
        <v>160</v>
      </c>
      <c r="I123" s="38" t="n">
        <v>2</v>
      </c>
      <c r="J123" s="36" t="s">
        <v>95</v>
      </c>
      <c r="K123" s="38" t="n">
        <f aca="false">I123*H123*G123</f>
        <v>640</v>
      </c>
    </row>
    <row r="124" customFormat="false" ht="15.75" hidden="false" customHeight="false" outlineLevel="0" collapsed="false">
      <c r="A124" s="50"/>
      <c r="B124" s="36" t="s">
        <v>92</v>
      </c>
      <c r="C124" s="49" t="n">
        <f aca="false">E123</f>
        <v>23.2</v>
      </c>
      <c r="D124" s="50" t="s">
        <v>93</v>
      </c>
      <c r="E124" s="49" t="n">
        <f aca="false">E123+0.2</f>
        <v>23.4</v>
      </c>
      <c r="F124" s="50" t="s">
        <v>94</v>
      </c>
      <c r="G124" s="50" t="n">
        <v>2</v>
      </c>
      <c r="H124" s="50" t="n">
        <v>170</v>
      </c>
      <c r="I124" s="38" t="n">
        <v>2</v>
      </c>
      <c r="J124" s="36" t="s">
        <v>95</v>
      </c>
      <c r="K124" s="38" t="n">
        <f aca="false">I124*H124*G124</f>
        <v>680</v>
      </c>
    </row>
    <row r="125" customFormat="false" ht="15.75" hidden="false" customHeight="false" outlineLevel="0" collapsed="false">
      <c r="A125" s="50"/>
      <c r="B125" s="36" t="s">
        <v>92</v>
      </c>
      <c r="C125" s="49" t="n">
        <f aca="false">E124</f>
        <v>23.4</v>
      </c>
      <c r="D125" s="50" t="s">
        <v>93</v>
      </c>
      <c r="E125" s="49" t="n">
        <f aca="false">E124+0.2</f>
        <v>23.6</v>
      </c>
      <c r="F125" s="50" t="s">
        <v>94</v>
      </c>
      <c r="G125" s="50" t="n">
        <v>2</v>
      </c>
      <c r="H125" s="50" t="n">
        <v>170</v>
      </c>
      <c r="I125" s="38" t="n">
        <v>2</v>
      </c>
      <c r="J125" s="36" t="s">
        <v>95</v>
      </c>
      <c r="K125" s="38" t="n">
        <f aca="false">I125*H125*G125</f>
        <v>680</v>
      </c>
    </row>
    <row r="126" customFormat="false" ht="15.75" hidden="false" customHeight="false" outlineLevel="0" collapsed="false">
      <c r="A126" s="50"/>
      <c r="B126" s="36" t="s">
        <v>92</v>
      </c>
      <c r="C126" s="49" t="n">
        <f aca="false">E125</f>
        <v>23.6</v>
      </c>
      <c r="D126" s="50" t="s">
        <v>93</v>
      </c>
      <c r="E126" s="49" t="n">
        <f aca="false">E125+0.2</f>
        <v>23.8</v>
      </c>
      <c r="F126" s="50" t="s">
        <v>94</v>
      </c>
      <c r="G126" s="50" t="n">
        <v>2</v>
      </c>
      <c r="H126" s="50" t="n">
        <v>180</v>
      </c>
      <c r="I126" s="38" t="n">
        <v>2</v>
      </c>
      <c r="J126" s="36" t="s">
        <v>95</v>
      </c>
      <c r="K126" s="38" t="n">
        <f aca="false">I126*H126*G126</f>
        <v>720</v>
      </c>
    </row>
    <row r="127" customFormat="false" ht="15.75" hidden="false" customHeight="false" outlineLevel="0" collapsed="false">
      <c r="A127" s="50"/>
      <c r="B127" s="36" t="s">
        <v>92</v>
      </c>
      <c r="C127" s="49" t="n">
        <f aca="false">E126</f>
        <v>23.8</v>
      </c>
      <c r="D127" s="50" t="s">
        <v>93</v>
      </c>
      <c r="E127" s="49" t="n">
        <f aca="false">E126+0.2</f>
        <v>24</v>
      </c>
      <c r="F127" s="50" t="s">
        <v>94</v>
      </c>
      <c r="G127" s="50" t="n">
        <v>2</v>
      </c>
      <c r="H127" s="50" t="n">
        <v>150</v>
      </c>
      <c r="I127" s="38" t="n">
        <v>2</v>
      </c>
      <c r="J127" s="36" t="s">
        <v>95</v>
      </c>
      <c r="K127" s="38" t="n">
        <f aca="false">I127*H127*G127</f>
        <v>600</v>
      </c>
    </row>
    <row r="128" customFormat="false" ht="15.75" hidden="false" customHeight="false" outlineLevel="0" collapsed="false">
      <c r="A128" s="50"/>
      <c r="B128" s="36" t="s">
        <v>92</v>
      </c>
      <c r="C128" s="49" t="n">
        <f aca="false">E127</f>
        <v>24</v>
      </c>
      <c r="D128" s="50" t="s">
        <v>93</v>
      </c>
      <c r="E128" s="49" t="n">
        <f aca="false">E127+0.2</f>
        <v>24.2</v>
      </c>
      <c r="F128" s="50" t="s">
        <v>94</v>
      </c>
      <c r="G128" s="50" t="n">
        <v>2</v>
      </c>
      <c r="H128" s="50" t="n">
        <v>160</v>
      </c>
      <c r="I128" s="38" t="n">
        <v>2</v>
      </c>
      <c r="J128" s="36" t="s">
        <v>95</v>
      </c>
      <c r="K128" s="38" t="n">
        <f aca="false">I128*H128*G128</f>
        <v>640</v>
      </c>
    </row>
    <row r="129" customFormat="false" ht="15.75" hidden="false" customHeight="false" outlineLevel="0" collapsed="false">
      <c r="A129" s="50"/>
      <c r="B129" s="36" t="s">
        <v>92</v>
      </c>
      <c r="C129" s="49" t="n">
        <f aca="false">E128</f>
        <v>24.2</v>
      </c>
      <c r="D129" s="50" t="s">
        <v>93</v>
      </c>
      <c r="E129" s="49" t="n">
        <f aca="false">E128+0.2</f>
        <v>24.4</v>
      </c>
      <c r="F129" s="50" t="s">
        <v>94</v>
      </c>
      <c r="G129" s="50" t="n">
        <v>2</v>
      </c>
      <c r="H129" s="50" t="n">
        <v>180</v>
      </c>
      <c r="I129" s="38" t="n">
        <v>2</v>
      </c>
      <c r="J129" s="36" t="s">
        <v>95</v>
      </c>
      <c r="K129" s="38" t="n">
        <f aca="false">I129*H129*G129</f>
        <v>720</v>
      </c>
    </row>
    <row r="130" customFormat="false" ht="15.75" hidden="false" customHeight="false" outlineLevel="0" collapsed="false">
      <c r="A130" s="50"/>
      <c r="B130" s="36" t="s">
        <v>92</v>
      </c>
      <c r="C130" s="49" t="n">
        <f aca="false">E129</f>
        <v>24.4</v>
      </c>
      <c r="D130" s="50" t="s">
        <v>93</v>
      </c>
      <c r="E130" s="49" t="n">
        <f aca="false">E129+0.2</f>
        <v>24.6</v>
      </c>
      <c r="F130" s="50" t="s">
        <v>94</v>
      </c>
      <c r="G130" s="50" t="n">
        <v>2</v>
      </c>
      <c r="H130" s="50" t="n">
        <v>170</v>
      </c>
      <c r="I130" s="38" t="n">
        <v>2</v>
      </c>
      <c r="J130" s="36" t="s">
        <v>95</v>
      </c>
      <c r="K130" s="38" t="n">
        <f aca="false">I130*H130*G130</f>
        <v>680</v>
      </c>
    </row>
    <row r="131" customFormat="false" ht="15.75" hidden="false" customHeight="false" outlineLevel="0" collapsed="false">
      <c r="A131" s="50"/>
      <c r="B131" s="36" t="s">
        <v>92</v>
      </c>
      <c r="C131" s="49" t="n">
        <f aca="false">E130</f>
        <v>24.6</v>
      </c>
      <c r="D131" s="50" t="s">
        <v>93</v>
      </c>
      <c r="E131" s="49" t="n">
        <f aca="false">E130+0.2</f>
        <v>24.8</v>
      </c>
      <c r="F131" s="50" t="s">
        <v>94</v>
      </c>
      <c r="G131" s="50" t="n">
        <v>2</v>
      </c>
      <c r="H131" s="50" t="n">
        <v>170</v>
      </c>
      <c r="I131" s="38" t="n">
        <v>2</v>
      </c>
      <c r="J131" s="36" t="s">
        <v>95</v>
      </c>
      <c r="K131" s="38" t="n">
        <f aca="false">I131*H131*G131</f>
        <v>680</v>
      </c>
    </row>
    <row r="132" customFormat="false" ht="15.75" hidden="false" customHeight="false" outlineLevel="0" collapsed="false">
      <c r="A132" s="50"/>
      <c r="B132" s="36" t="s">
        <v>92</v>
      </c>
      <c r="C132" s="49" t="n">
        <f aca="false">E131</f>
        <v>24.8</v>
      </c>
      <c r="D132" s="50" t="s">
        <v>93</v>
      </c>
      <c r="E132" s="49" t="n">
        <f aca="false">E131+0.2</f>
        <v>25</v>
      </c>
      <c r="F132" s="50" t="s">
        <v>94</v>
      </c>
      <c r="G132" s="50" t="n">
        <v>2</v>
      </c>
      <c r="H132" s="50" t="n">
        <v>150</v>
      </c>
      <c r="I132" s="38" t="n">
        <v>2</v>
      </c>
      <c r="J132" s="36" t="s">
        <v>95</v>
      </c>
      <c r="K132" s="38" t="n">
        <f aca="false">I132*H132*G132</f>
        <v>600</v>
      </c>
    </row>
    <row r="133" customFormat="false" ht="15.75" hidden="false" customHeight="false" outlineLevel="0" collapsed="false">
      <c r="A133" s="50"/>
      <c r="B133" s="36" t="s">
        <v>92</v>
      </c>
      <c r="C133" s="49" t="n">
        <f aca="false">E132</f>
        <v>25</v>
      </c>
      <c r="D133" s="50" t="s">
        <v>93</v>
      </c>
      <c r="E133" s="49" t="n">
        <f aca="false">E132+0.2</f>
        <v>25.2</v>
      </c>
      <c r="F133" s="50" t="s">
        <v>94</v>
      </c>
      <c r="G133" s="50" t="n">
        <v>2</v>
      </c>
      <c r="H133" s="50" t="n">
        <v>160</v>
      </c>
      <c r="I133" s="38" t="n">
        <v>2</v>
      </c>
      <c r="J133" s="36" t="s">
        <v>95</v>
      </c>
      <c r="K133" s="38" t="n">
        <f aca="false">I133*H133*G133</f>
        <v>640</v>
      </c>
    </row>
    <row r="134" customFormat="false" ht="15.75" hidden="false" customHeight="false" outlineLevel="0" collapsed="false">
      <c r="A134" s="50"/>
      <c r="B134" s="36" t="s">
        <v>92</v>
      </c>
      <c r="C134" s="49" t="n">
        <f aca="false">E133</f>
        <v>25.2</v>
      </c>
      <c r="D134" s="50" t="s">
        <v>93</v>
      </c>
      <c r="E134" s="49" t="n">
        <f aca="false">E133+0.2</f>
        <v>25.4</v>
      </c>
      <c r="F134" s="50" t="s">
        <v>94</v>
      </c>
      <c r="G134" s="50" t="n">
        <v>2</v>
      </c>
      <c r="H134" s="50" t="n">
        <v>150</v>
      </c>
      <c r="I134" s="38" t="n">
        <v>1</v>
      </c>
      <c r="J134" s="36" t="s">
        <v>95</v>
      </c>
      <c r="K134" s="38" t="n">
        <f aca="false">I134*H134*G134</f>
        <v>300</v>
      </c>
    </row>
    <row r="135" customFormat="false" ht="15.75" hidden="false" customHeight="false" outlineLevel="0" collapsed="false">
      <c r="A135" s="50"/>
      <c r="B135" s="36" t="s">
        <v>92</v>
      </c>
      <c r="C135" s="49" t="n">
        <f aca="false">E134</f>
        <v>25.4</v>
      </c>
      <c r="D135" s="50" t="s">
        <v>93</v>
      </c>
      <c r="E135" s="49" t="n">
        <v>25.6</v>
      </c>
      <c r="F135" s="50" t="s">
        <v>94</v>
      </c>
      <c r="G135" s="50" t="n">
        <v>2</v>
      </c>
      <c r="H135" s="50" t="n">
        <v>180</v>
      </c>
      <c r="I135" s="38" t="n">
        <v>1</v>
      </c>
      <c r="J135" s="36" t="s">
        <v>95</v>
      </c>
      <c r="K135" s="38" t="n">
        <f aca="false">I135*H135*G135</f>
        <v>360</v>
      </c>
    </row>
    <row r="136" customFormat="false" ht="15.75" hidden="false" customHeight="false" outlineLevel="0" collapsed="false">
      <c r="A136" s="50"/>
      <c r="B136" s="36" t="s">
        <v>92</v>
      </c>
      <c r="C136" s="49" t="n">
        <v>25.6</v>
      </c>
      <c r="D136" s="50" t="s">
        <v>93</v>
      </c>
      <c r="E136" s="49" t="n">
        <v>25.75</v>
      </c>
      <c r="F136" s="50" t="s">
        <v>94</v>
      </c>
      <c r="G136" s="50" t="n">
        <v>2</v>
      </c>
      <c r="H136" s="50" t="n">
        <v>50</v>
      </c>
      <c r="I136" s="38" t="n">
        <v>1</v>
      </c>
      <c r="J136" s="36"/>
      <c r="K136" s="38" t="n">
        <f aca="false">I136*H136*G136</f>
        <v>100</v>
      </c>
    </row>
    <row r="137" customFormat="false" ht="15.75" hidden="false" customHeight="false" outlineLevel="0" collapsed="false">
      <c r="A137" s="50"/>
      <c r="B137" s="50"/>
      <c r="C137" s="49"/>
      <c r="D137" s="50"/>
      <c r="E137" s="49"/>
      <c r="F137" s="50"/>
      <c r="G137" s="50"/>
      <c r="H137" s="50"/>
      <c r="I137" s="51" t="s">
        <v>96</v>
      </c>
      <c r="J137" s="52"/>
      <c r="K137" s="53" t="n">
        <f aca="false">SUM(K6:K136)</f>
        <v>109210</v>
      </c>
    </row>
    <row r="138" customFormat="false" ht="15.75" hidden="false" customHeight="false" outlineLevel="0" collapsed="false">
      <c r="A138" s="50"/>
      <c r="B138" s="50"/>
      <c r="C138" s="49"/>
      <c r="D138" s="50"/>
      <c r="E138" s="49"/>
      <c r="F138" s="50"/>
      <c r="G138" s="50"/>
      <c r="H138" s="50"/>
      <c r="I138" s="54"/>
      <c r="J138" s="36"/>
      <c r="K138" s="38"/>
    </row>
    <row r="139" customFormat="false" ht="15.75" hidden="false" customHeight="false" outlineLevel="0" collapsed="false">
      <c r="A139" s="50"/>
      <c r="B139" s="50"/>
      <c r="C139" s="49"/>
      <c r="D139" s="50"/>
      <c r="E139" s="49"/>
      <c r="F139" s="50"/>
      <c r="G139" s="50"/>
      <c r="H139" s="50"/>
      <c r="I139" s="55"/>
      <c r="J139" s="36"/>
      <c r="K139" s="38"/>
    </row>
    <row r="140" customFormat="false" ht="15.75" hidden="false" customHeight="false" outlineLevel="0" collapsed="false">
      <c r="A140" s="36" t="n">
        <v>2</v>
      </c>
      <c r="B140" s="56" t="s">
        <v>97</v>
      </c>
      <c r="C140" s="56"/>
      <c r="D140" s="56"/>
      <c r="E140" s="56"/>
      <c r="F140" s="56"/>
      <c r="G140" s="56"/>
      <c r="H140" s="56"/>
      <c r="I140" s="56"/>
      <c r="J140" s="36"/>
      <c r="K140" s="38"/>
    </row>
    <row r="141" customFormat="false" ht="15.75" hidden="false" customHeight="false" outlineLevel="0" collapsed="false">
      <c r="A141" s="36"/>
      <c r="B141" s="36" t="s">
        <v>92</v>
      </c>
      <c r="C141" s="48" t="n">
        <v>0</v>
      </c>
      <c r="D141" s="36" t="s">
        <v>93</v>
      </c>
      <c r="E141" s="48" t="n">
        <v>0.2</v>
      </c>
      <c r="F141" s="36" t="s">
        <v>94</v>
      </c>
      <c r="G141" s="36" t="n">
        <v>2</v>
      </c>
      <c r="H141" s="36" t="n">
        <v>150</v>
      </c>
      <c r="I141" s="38" t="n">
        <v>0.5</v>
      </c>
      <c r="J141" s="36" t="s">
        <v>95</v>
      </c>
      <c r="K141" s="38" t="n">
        <f aca="false">I141*H141*G141</f>
        <v>150</v>
      </c>
    </row>
    <row r="142" customFormat="false" ht="15.75" hidden="false" customHeight="false" outlineLevel="0" collapsed="false">
      <c r="A142" s="36"/>
      <c r="B142" s="36" t="s">
        <v>92</v>
      </c>
      <c r="C142" s="48" t="n">
        <f aca="false">E141</f>
        <v>0.2</v>
      </c>
      <c r="D142" s="36" t="s">
        <v>93</v>
      </c>
      <c r="E142" s="48" t="n">
        <f aca="false">E141+0.2</f>
        <v>0.4</v>
      </c>
      <c r="F142" s="36" t="s">
        <v>94</v>
      </c>
      <c r="G142" s="36" t="n">
        <v>2</v>
      </c>
      <c r="H142" s="36" t="n">
        <v>140</v>
      </c>
      <c r="I142" s="38" t="n">
        <v>0.5</v>
      </c>
      <c r="J142" s="36" t="s">
        <v>95</v>
      </c>
      <c r="K142" s="38" t="n">
        <f aca="false">I142*H142*G142</f>
        <v>140</v>
      </c>
    </row>
    <row r="143" customFormat="false" ht="15.75" hidden="false" customHeight="false" outlineLevel="0" collapsed="false">
      <c r="A143" s="36"/>
      <c r="B143" s="36" t="s">
        <v>92</v>
      </c>
      <c r="C143" s="48" t="n">
        <f aca="false">E142</f>
        <v>0.4</v>
      </c>
      <c r="D143" s="36" t="s">
        <v>93</v>
      </c>
      <c r="E143" s="48" t="n">
        <f aca="false">E142+0.2</f>
        <v>0.6</v>
      </c>
      <c r="F143" s="36" t="s">
        <v>94</v>
      </c>
      <c r="G143" s="36" t="n">
        <v>2</v>
      </c>
      <c r="H143" s="36" t="n">
        <v>150</v>
      </c>
      <c r="I143" s="38" t="n">
        <v>0.5</v>
      </c>
      <c r="J143" s="36" t="s">
        <v>95</v>
      </c>
      <c r="K143" s="38" t="n">
        <f aca="false">I143*H143*G143</f>
        <v>150</v>
      </c>
    </row>
    <row r="144" customFormat="false" ht="15.75" hidden="false" customHeight="false" outlineLevel="0" collapsed="false">
      <c r="A144" s="36"/>
      <c r="B144" s="36" t="s">
        <v>92</v>
      </c>
      <c r="C144" s="48" t="n">
        <f aca="false">E143</f>
        <v>0.6</v>
      </c>
      <c r="D144" s="36" t="s">
        <v>93</v>
      </c>
      <c r="E144" s="48" t="n">
        <f aca="false">E143+0.2</f>
        <v>0.8</v>
      </c>
      <c r="F144" s="36" t="s">
        <v>94</v>
      </c>
      <c r="G144" s="36" t="n">
        <v>2</v>
      </c>
      <c r="H144" s="36" t="n">
        <v>180</v>
      </c>
      <c r="I144" s="38" t="n">
        <v>0.5</v>
      </c>
      <c r="J144" s="36" t="s">
        <v>95</v>
      </c>
      <c r="K144" s="38" t="n">
        <f aca="false">I144*H144*G144</f>
        <v>180</v>
      </c>
    </row>
    <row r="145" customFormat="false" ht="15.75" hidden="false" customHeight="false" outlineLevel="0" collapsed="false">
      <c r="A145" s="36"/>
      <c r="B145" s="36" t="s">
        <v>92</v>
      </c>
      <c r="C145" s="48" t="n">
        <f aca="false">E144</f>
        <v>0.8</v>
      </c>
      <c r="D145" s="36" t="s">
        <v>93</v>
      </c>
      <c r="E145" s="48" t="n">
        <f aca="false">E144+0.2</f>
        <v>1</v>
      </c>
      <c r="F145" s="36" t="s">
        <v>94</v>
      </c>
      <c r="G145" s="36" t="n">
        <v>2</v>
      </c>
      <c r="H145" s="36" t="n">
        <v>140</v>
      </c>
      <c r="I145" s="38" t="n">
        <v>0.5</v>
      </c>
      <c r="J145" s="36" t="s">
        <v>95</v>
      </c>
      <c r="K145" s="38" t="n">
        <f aca="false">I145*H145*G145</f>
        <v>140</v>
      </c>
    </row>
    <row r="146" customFormat="false" ht="15.75" hidden="false" customHeight="false" outlineLevel="0" collapsed="false">
      <c r="A146" s="36"/>
      <c r="B146" s="36" t="s">
        <v>92</v>
      </c>
      <c r="C146" s="48" t="n">
        <f aca="false">E145</f>
        <v>1</v>
      </c>
      <c r="D146" s="36" t="s">
        <v>93</v>
      </c>
      <c r="E146" s="48" t="n">
        <f aca="false">E145+0.2</f>
        <v>1.2</v>
      </c>
      <c r="F146" s="36" t="s">
        <v>94</v>
      </c>
      <c r="G146" s="36" t="n">
        <v>2</v>
      </c>
      <c r="H146" s="36" t="n">
        <v>170</v>
      </c>
      <c r="I146" s="38" t="n">
        <v>0.5</v>
      </c>
      <c r="J146" s="36" t="s">
        <v>95</v>
      </c>
      <c r="K146" s="38" t="n">
        <f aca="false">I146*H146*G146</f>
        <v>170</v>
      </c>
    </row>
    <row r="147" customFormat="false" ht="15.75" hidden="false" customHeight="false" outlineLevel="0" collapsed="false">
      <c r="A147" s="36"/>
      <c r="B147" s="36" t="s">
        <v>92</v>
      </c>
      <c r="C147" s="48" t="n">
        <f aca="false">E146</f>
        <v>1.2</v>
      </c>
      <c r="D147" s="36" t="s">
        <v>93</v>
      </c>
      <c r="E147" s="48" t="n">
        <f aca="false">E146+0.2</f>
        <v>1.4</v>
      </c>
      <c r="F147" s="36" t="s">
        <v>94</v>
      </c>
      <c r="G147" s="36" t="n">
        <v>2</v>
      </c>
      <c r="H147" s="36" t="n">
        <v>160</v>
      </c>
      <c r="I147" s="38" t="n">
        <v>0.5</v>
      </c>
      <c r="J147" s="36" t="s">
        <v>95</v>
      </c>
      <c r="K147" s="38" t="n">
        <f aca="false">I147*H147*G147</f>
        <v>160</v>
      </c>
    </row>
    <row r="148" customFormat="false" ht="15.75" hidden="false" customHeight="false" outlineLevel="0" collapsed="false">
      <c r="A148" s="36"/>
      <c r="B148" s="36" t="s">
        <v>92</v>
      </c>
      <c r="C148" s="48" t="n">
        <f aca="false">E147</f>
        <v>1.4</v>
      </c>
      <c r="D148" s="36" t="s">
        <v>93</v>
      </c>
      <c r="E148" s="48" t="n">
        <f aca="false">E147+0.2</f>
        <v>1.6</v>
      </c>
      <c r="F148" s="36" t="s">
        <v>94</v>
      </c>
      <c r="G148" s="36" t="n">
        <v>2</v>
      </c>
      <c r="H148" s="36" t="n">
        <v>170</v>
      </c>
      <c r="I148" s="38" t="n">
        <v>0.5</v>
      </c>
      <c r="J148" s="36" t="s">
        <v>95</v>
      </c>
      <c r="K148" s="38" t="n">
        <f aca="false">I148*H148*G148</f>
        <v>170</v>
      </c>
    </row>
    <row r="149" customFormat="false" ht="15.75" hidden="false" customHeight="false" outlineLevel="0" collapsed="false">
      <c r="A149" s="36"/>
      <c r="B149" s="36" t="s">
        <v>92</v>
      </c>
      <c r="C149" s="48" t="n">
        <f aca="false">E148</f>
        <v>1.6</v>
      </c>
      <c r="D149" s="36" t="s">
        <v>93</v>
      </c>
      <c r="E149" s="48" t="n">
        <f aca="false">E148+0.2</f>
        <v>1.8</v>
      </c>
      <c r="F149" s="36" t="s">
        <v>94</v>
      </c>
      <c r="G149" s="36" t="n">
        <v>2</v>
      </c>
      <c r="H149" s="36" t="n">
        <v>160</v>
      </c>
      <c r="I149" s="38" t="n">
        <v>0.5</v>
      </c>
      <c r="J149" s="36" t="s">
        <v>95</v>
      </c>
      <c r="K149" s="38" t="n">
        <f aca="false">I149*H149*G149</f>
        <v>160</v>
      </c>
    </row>
    <row r="150" customFormat="false" ht="15.75" hidden="false" customHeight="false" outlineLevel="0" collapsed="false">
      <c r="A150" s="36"/>
      <c r="B150" s="36" t="s">
        <v>92</v>
      </c>
      <c r="C150" s="48" t="n">
        <f aca="false">E149</f>
        <v>1.8</v>
      </c>
      <c r="D150" s="36" t="s">
        <v>93</v>
      </c>
      <c r="E150" s="48" t="n">
        <v>1.9</v>
      </c>
      <c r="F150" s="36" t="s">
        <v>94</v>
      </c>
      <c r="G150" s="36" t="n">
        <v>2</v>
      </c>
      <c r="H150" s="36" t="n">
        <v>50</v>
      </c>
      <c r="I150" s="38" t="n">
        <v>0.5</v>
      </c>
      <c r="J150" s="36" t="s">
        <v>95</v>
      </c>
      <c r="K150" s="38" t="n">
        <f aca="false">I150*H150*G150</f>
        <v>50</v>
      </c>
    </row>
    <row r="151" customFormat="false" ht="15.75" hidden="false" customHeight="false" outlineLevel="0" collapsed="false">
      <c r="A151" s="36"/>
      <c r="B151" s="36"/>
      <c r="C151" s="48"/>
      <c r="D151" s="36"/>
      <c r="E151" s="48"/>
      <c r="F151" s="36"/>
      <c r="G151" s="36"/>
      <c r="H151" s="36"/>
      <c r="I151" s="51" t="s">
        <v>96</v>
      </c>
      <c r="J151" s="52"/>
      <c r="K151" s="53" t="n">
        <f aca="false">SUM(K141:K150)</f>
        <v>1470</v>
      </c>
    </row>
    <row r="152" customFormat="false" ht="15.75" hidden="false" customHeight="false" outlineLevel="0" collapsed="false">
      <c r="A152" s="36"/>
      <c r="B152" s="36"/>
      <c r="C152" s="48"/>
      <c r="D152" s="36"/>
      <c r="E152" s="48"/>
      <c r="F152" s="36"/>
      <c r="G152" s="36"/>
      <c r="H152" s="36"/>
      <c r="I152" s="51"/>
      <c r="J152" s="52"/>
      <c r="K152" s="53"/>
    </row>
    <row r="153" customFormat="false" ht="15.75" hidden="false" customHeight="false" outlineLevel="0" collapsed="false">
      <c r="A153" s="36"/>
      <c r="B153" s="36"/>
      <c r="C153" s="48"/>
      <c r="D153" s="36"/>
      <c r="E153" s="48"/>
      <c r="F153" s="36"/>
      <c r="G153" s="36"/>
      <c r="H153" s="36"/>
      <c r="I153" s="51"/>
      <c r="J153" s="52"/>
      <c r="K153" s="53"/>
    </row>
    <row r="154" customFormat="false" ht="15.75" hidden="false" customHeight="false" outlineLevel="0" collapsed="false">
      <c r="A154" s="36" t="n">
        <v>3</v>
      </c>
      <c r="B154" s="56" t="s">
        <v>98</v>
      </c>
      <c r="C154" s="56"/>
      <c r="D154" s="56"/>
      <c r="E154" s="56"/>
      <c r="F154" s="56"/>
      <c r="G154" s="56"/>
      <c r="H154" s="56"/>
      <c r="I154" s="36"/>
      <c r="J154" s="36"/>
      <c r="K154" s="38"/>
    </row>
    <row r="155" customFormat="false" ht="15.75" hidden="false" customHeight="false" outlineLevel="0" collapsed="false">
      <c r="A155" s="36"/>
      <c r="B155" s="36" t="s">
        <v>92</v>
      </c>
      <c r="C155" s="48" t="n">
        <v>0</v>
      </c>
      <c r="D155" s="36" t="s">
        <v>93</v>
      </c>
      <c r="E155" s="48" t="n">
        <v>0.2</v>
      </c>
      <c r="F155" s="36" t="s">
        <v>94</v>
      </c>
      <c r="G155" s="36" t="n">
        <v>2</v>
      </c>
      <c r="H155" s="36" t="n">
        <v>130</v>
      </c>
      <c r="I155" s="38" t="n">
        <v>0.5</v>
      </c>
      <c r="J155" s="36" t="s">
        <v>95</v>
      </c>
      <c r="K155" s="38" t="n">
        <f aca="false">I155*H155*G155</f>
        <v>130</v>
      </c>
    </row>
    <row r="156" customFormat="false" ht="15.75" hidden="false" customHeight="false" outlineLevel="0" collapsed="false">
      <c r="A156" s="36"/>
      <c r="B156" s="36" t="s">
        <v>92</v>
      </c>
      <c r="C156" s="48" t="n">
        <f aca="false">E155</f>
        <v>0.2</v>
      </c>
      <c r="D156" s="36" t="s">
        <v>93</v>
      </c>
      <c r="E156" s="48" t="n">
        <f aca="false">E155+0.2</f>
        <v>0.4</v>
      </c>
      <c r="F156" s="36" t="s">
        <v>94</v>
      </c>
      <c r="G156" s="36" t="n">
        <v>2</v>
      </c>
      <c r="H156" s="36" t="n">
        <v>180</v>
      </c>
      <c r="I156" s="38" t="n">
        <v>0.5</v>
      </c>
      <c r="J156" s="36" t="s">
        <v>95</v>
      </c>
      <c r="K156" s="38" t="n">
        <f aca="false">I156*H156*G156</f>
        <v>180</v>
      </c>
    </row>
    <row r="157" customFormat="false" ht="15.75" hidden="false" customHeight="false" outlineLevel="0" collapsed="false">
      <c r="A157" s="36"/>
      <c r="B157" s="36" t="s">
        <v>92</v>
      </c>
      <c r="C157" s="48" t="n">
        <f aca="false">E156</f>
        <v>0.4</v>
      </c>
      <c r="D157" s="36" t="s">
        <v>93</v>
      </c>
      <c r="E157" s="48" t="n">
        <f aca="false">E156+0.2</f>
        <v>0.6</v>
      </c>
      <c r="F157" s="36" t="s">
        <v>94</v>
      </c>
      <c r="G157" s="36" t="n">
        <v>2</v>
      </c>
      <c r="H157" s="36" t="n">
        <v>150</v>
      </c>
      <c r="I157" s="38" t="n">
        <v>0.5</v>
      </c>
      <c r="J157" s="36" t="s">
        <v>95</v>
      </c>
      <c r="K157" s="38" t="n">
        <f aca="false">I157*H157*G157</f>
        <v>150</v>
      </c>
    </row>
    <row r="158" customFormat="false" ht="15.75" hidden="false" customHeight="false" outlineLevel="0" collapsed="false">
      <c r="A158" s="36"/>
      <c r="B158" s="36" t="s">
        <v>92</v>
      </c>
      <c r="C158" s="48" t="n">
        <f aca="false">E157</f>
        <v>0.6</v>
      </c>
      <c r="D158" s="36" t="s">
        <v>93</v>
      </c>
      <c r="E158" s="48" t="n">
        <f aca="false">E157+0.2</f>
        <v>0.8</v>
      </c>
      <c r="F158" s="36" t="s">
        <v>94</v>
      </c>
      <c r="G158" s="36" t="n">
        <v>2</v>
      </c>
      <c r="H158" s="36" t="n">
        <v>140</v>
      </c>
      <c r="I158" s="38" t="n">
        <v>0.5</v>
      </c>
      <c r="J158" s="36" t="s">
        <v>95</v>
      </c>
      <c r="K158" s="38" t="n">
        <f aca="false">I158*H158*G158</f>
        <v>140</v>
      </c>
    </row>
    <row r="159" customFormat="false" ht="15.75" hidden="false" customHeight="false" outlineLevel="0" collapsed="false">
      <c r="A159" s="36"/>
      <c r="B159" s="36" t="s">
        <v>92</v>
      </c>
      <c r="C159" s="48" t="n">
        <f aca="false">E158</f>
        <v>0.8</v>
      </c>
      <c r="D159" s="36" t="s">
        <v>93</v>
      </c>
      <c r="E159" s="48" t="n">
        <f aca="false">E158+0.2</f>
        <v>1</v>
      </c>
      <c r="F159" s="36" t="s">
        <v>94</v>
      </c>
      <c r="G159" s="36" t="n">
        <v>2</v>
      </c>
      <c r="H159" s="36" t="n">
        <v>160</v>
      </c>
      <c r="I159" s="38" t="n">
        <v>0.5</v>
      </c>
      <c r="J159" s="36" t="s">
        <v>95</v>
      </c>
      <c r="K159" s="38" t="n">
        <f aca="false">I159*H159*G159</f>
        <v>160</v>
      </c>
    </row>
    <row r="160" customFormat="false" ht="15.75" hidden="false" customHeight="false" outlineLevel="0" collapsed="false">
      <c r="A160" s="36"/>
      <c r="B160" s="36" t="s">
        <v>92</v>
      </c>
      <c r="C160" s="48" t="n">
        <f aca="false">E159</f>
        <v>1</v>
      </c>
      <c r="D160" s="36" t="s">
        <v>93</v>
      </c>
      <c r="E160" s="48" t="n">
        <f aca="false">E159+0.2</f>
        <v>1.2</v>
      </c>
      <c r="F160" s="36" t="s">
        <v>94</v>
      </c>
      <c r="G160" s="36" t="n">
        <v>2</v>
      </c>
      <c r="H160" s="36" t="n">
        <v>180</v>
      </c>
      <c r="I160" s="38" t="n">
        <v>0.5</v>
      </c>
      <c r="J160" s="36" t="s">
        <v>95</v>
      </c>
      <c r="K160" s="38" t="n">
        <f aca="false">I160*H160*G160</f>
        <v>180</v>
      </c>
    </row>
    <row r="161" customFormat="false" ht="15.75" hidden="false" customHeight="false" outlineLevel="0" collapsed="false">
      <c r="A161" s="36"/>
      <c r="B161" s="36" t="s">
        <v>92</v>
      </c>
      <c r="C161" s="48" t="n">
        <f aca="false">E160</f>
        <v>1.2</v>
      </c>
      <c r="D161" s="36" t="s">
        <v>93</v>
      </c>
      <c r="E161" s="48" t="n">
        <f aca="false">E160+0.2</f>
        <v>1.4</v>
      </c>
      <c r="F161" s="36" t="s">
        <v>94</v>
      </c>
      <c r="G161" s="36" t="n">
        <v>2</v>
      </c>
      <c r="H161" s="36" t="n">
        <v>170</v>
      </c>
      <c r="I161" s="38" t="n">
        <v>0.5</v>
      </c>
      <c r="J161" s="36" t="s">
        <v>95</v>
      </c>
      <c r="K161" s="38" t="n">
        <f aca="false">I161*H161*G161</f>
        <v>170</v>
      </c>
    </row>
    <row r="162" customFormat="false" ht="15.75" hidden="false" customHeight="false" outlineLevel="0" collapsed="false">
      <c r="A162" s="36"/>
      <c r="B162" s="36" t="s">
        <v>92</v>
      </c>
      <c r="C162" s="48" t="n">
        <f aca="false">E161</f>
        <v>1.4</v>
      </c>
      <c r="D162" s="36" t="s">
        <v>93</v>
      </c>
      <c r="E162" s="48" t="n">
        <f aca="false">E161+0.2</f>
        <v>1.6</v>
      </c>
      <c r="F162" s="36" t="s">
        <v>94</v>
      </c>
      <c r="G162" s="36" t="n">
        <v>2</v>
      </c>
      <c r="H162" s="36" t="n">
        <v>160</v>
      </c>
      <c r="I162" s="38" t="n">
        <v>0.5</v>
      </c>
      <c r="J162" s="36" t="s">
        <v>95</v>
      </c>
      <c r="K162" s="38" t="n">
        <f aca="false">I162*H162*G162</f>
        <v>160</v>
      </c>
    </row>
    <row r="163" customFormat="false" ht="15.75" hidden="false" customHeight="false" outlineLevel="0" collapsed="false">
      <c r="A163" s="36"/>
      <c r="B163" s="36" t="s">
        <v>92</v>
      </c>
      <c r="C163" s="48" t="n">
        <f aca="false">E162</f>
        <v>1.6</v>
      </c>
      <c r="D163" s="36" t="s">
        <v>93</v>
      </c>
      <c r="E163" s="48" t="n">
        <f aca="false">E162+0.2</f>
        <v>1.8</v>
      </c>
      <c r="F163" s="36" t="s">
        <v>94</v>
      </c>
      <c r="G163" s="36" t="n">
        <v>2</v>
      </c>
      <c r="H163" s="36" t="n">
        <v>170</v>
      </c>
      <c r="I163" s="38" t="n">
        <v>0.5</v>
      </c>
      <c r="J163" s="36" t="s">
        <v>95</v>
      </c>
      <c r="K163" s="38" t="n">
        <f aca="false">I163*H163*G163</f>
        <v>170</v>
      </c>
    </row>
    <row r="164" customFormat="false" ht="15.75" hidden="false" customHeight="false" outlineLevel="0" collapsed="false">
      <c r="A164" s="36"/>
      <c r="B164" s="36" t="s">
        <v>92</v>
      </c>
      <c r="C164" s="48" t="n">
        <f aca="false">E163</f>
        <v>1.8</v>
      </c>
      <c r="D164" s="36" t="s">
        <v>93</v>
      </c>
      <c r="E164" s="48" t="n">
        <f aca="false">E163+0.2</f>
        <v>2</v>
      </c>
      <c r="F164" s="36" t="s">
        <v>94</v>
      </c>
      <c r="G164" s="36" t="n">
        <v>2</v>
      </c>
      <c r="H164" s="36" t="n">
        <v>160</v>
      </c>
      <c r="I164" s="38" t="n">
        <v>0.5</v>
      </c>
      <c r="J164" s="36" t="s">
        <v>95</v>
      </c>
      <c r="K164" s="38" t="n">
        <f aca="false">I164*H164*G164</f>
        <v>160</v>
      </c>
    </row>
    <row r="165" customFormat="false" ht="15.75" hidden="false" customHeight="false" outlineLevel="0" collapsed="false">
      <c r="A165" s="36"/>
      <c r="B165" s="36" t="s">
        <v>92</v>
      </c>
      <c r="C165" s="48" t="n">
        <f aca="false">E164</f>
        <v>2</v>
      </c>
      <c r="D165" s="36" t="s">
        <v>93</v>
      </c>
      <c r="E165" s="48" t="n">
        <f aca="false">E164+0.2</f>
        <v>2.2</v>
      </c>
      <c r="F165" s="36" t="s">
        <v>94</v>
      </c>
      <c r="G165" s="36" t="n">
        <v>2</v>
      </c>
      <c r="H165" s="36" t="n">
        <v>150</v>
      </c>
      <c r="I165" s="38" t="n">
        <v>0.5</v>
      </c>
      <c r="J165" s="36" t="s">
        <v>95</v>
      </c>
      <c r="K165" s="38" t="n">
        <f aca="false">I165*H165*G165</f>
        <v>150</v>
      </c>
    </row>
    <row r="166" customFormat="false" ht="15.75" hidden="false" customHeight="false" outlineLevel="0" collapsed="false">
      <c r="A166" s="36"/>
      <c r="B166" s="36" t="s">
        <v>92</v>
      </c>
      <c r="C166" s="48" t="n">
        <f aca="false">E165</f>
        <v>2.2</v>
      </c>
      <c r="D166" s="36" t="s">
        <v>93</v>
      </c>
      <c r="E166" s="48" t="n">
        <f aca="false">E165+0.2</f>
        <v>2.4</v>
      </c>
      <c r="F166" s="36" t="s">
        <v>94</v>
      </c>
      <c r="G166" s="36" t="n">
        <v>2</v>
      </c>
      <c r="H166" s="36" t="n">
        <v>160</v>
      </c>
      <c r="I166" s="38" t="n">
        <v>0.5</v>
      </c>
      <c r="J166" s="36" t="s">
        <v>95</v>
      </c>
      <c r="K166" s="38" t="n">
        <f aca="false">I166*H166*G166</f>
        <v>160</v>
      </c>
    </row>
    <row r="167" customFormat="false" ht="15.75" hidden="false" customHeight="false" outlineLevel="0" collapsed="false">
      <c r="A167" s="36"/>
      <c r="B167" s="36"/>
      <c r="C167" s="48"/>
      <c r="D167" s="36"/>
      <c r="E167" s="48"/>
      <c r="F167" s="36"/>
      <c r="G167" s="36"/>
      <c r="H167" s="36"/>
      <c r="I167" s="51" t="s">
        <v>96</v>
      </c>
      <c r="J167" s="52"/>
      <c r="K167" s="53" t="n">
        <f aca="false">SUM(K155:K166)</f>
        <v>1910</v>
      </c>
    </row>
    <row r="168" customFormat="false" ht="15.75" hidden="false" customHeight="false" outlineLevel="0" collapsed="false">
      <c r="A168" s="36"/>
      <c r="B168" s="36"/>
      <c r="C168" s="48"/>
      <c r="D168" s="36"/>
      <c r="E168" s="48"/>
      <c r="F168" s="36"/>
      <c r="G168" s="36"/>
      <c r="H168" s="36"/>
      <c r="I168" s="51"/>
      <c r="J168" s="52"/>
      <c r="K168" s="53"/>
    </row>
    <row r="169" customFormat="false" ht="15.75" hidden="false" customHeight="false" outlineLevel="0" collapsed="false">
      <c r="A169" s="36"/>
      <c r="B169" s="36"/>
      <c r="C169" s="48"/>
      <c r="D169" s="36"/>
      <c r="E169" s="48"/>
      <c r="F169" s="36"/>
      <c r="G169" s="36"/>
      <c r="H169" s="36"/>
      <c r="I169" s="51"/>
      <c r="J169" s="52"/>
      <c r="K169" s="53"/>
    </row>
    <row r="170" customFormat="false" ht="15.75" hidden="false" customHeight="false" outlineLevel="0" collapsed="false">
      <c r="A170" s="36" t="n">
        <v>4</v>
      </c>
      <c r="B170" s="56" t="s">
        <v>99</v>
      </c>
      <c r="C170" s="56"/>
      <c r="D170" s="56"/>
      <c r="E170" s="56"/>
      <c r="F170" s="56"/>
      <c r="G170" s="56"/>
      <c r="H170" s="56"/>
      <c r="I170" s="56"/>
      <c r="J170" s="36"/>
      <c r="K170" s="38"/>
    </row>
    <row r="171" customFormat="false" ht="15.75" hidden="false" customHeight="false" outlineLevel="0" collapsed="false">
      <c r="A171" s="36"/>
      <c r="B171" s="36" t="s">
        <v>92</v>
      </c>
      <c r="C171" s="48" t="n">
        <v>0</v>
      </c>
      <c r="D171" s="36" t="s">
        <v>93</v>
      </c>
      <c r="E171" s="48" t="n">
        <v>0.2</v>
      </c>
      <c r="F171" s="36" t="s">
        <v>94</v>
      </c>
      <c r="G171" s="36" t="n">
        <v>2</v>
      </c>
      <c r="H171" s="36" t="n">
        <v>140</v>
      </c>
      <c r="I171" s="38" t="n">
        <v>0.5</v>
      </c>
      <c r="J171" s="36" t="s">
        <v>95</v>
      </c>
      <c r="K171" s="38" t="n">
        <f aca="false">I171*H171*G171</f>
        <v>140</v>
      </c>
    </row>
    <row r="172" customFormat="false" ht="15.75" hidden="false" customHeight="false" outlineLevel="0" collapsed="false">
      <c r="A172" s="36"/>
      <c r="B172" s="36" t="s">
        <v>92</v>
      </c>
      <c r="C172" s="48" t="n">
        <f aca="false">E171</f>
        <v>0.2</v>
      </c>
      <c r="D172" s="36" t="s">
        <v>93</v>
      </c>
      <c r="E172" s="48" t="n">
        <f aca="false">E171+0.2</f>
        <v>0.4</v>
      </c>
      <c r="F172" s="36" t="s">
        <v>94</v>
      </c>
      <c r="G172" s="36" t="n">
        <v>2</v>
      </c>
      <c r="H172" s="36" t="n">
        <v>160</v>
      </c>
      <c r="I172" s="38" t="n">
        <v>0.5</v>
      </c>
      <c r="J172" s="36" t="s">
        <v>95</v>
      </c>
      <c r="K172" s="38" t="n">
        <f aca="false">I172*H172*G172</f>
        <v>160</v>
      </c>
    </row>
    <row r="173" customFormat="false" ht="15.75" hidden="false" customHeight="false" outlineLevel="0" collapsed="false">
      <c r="A173" s="36"/>
      <c r="B173" s="36" t="s">
        <v>92</v>
      </c>
      <c r="C173" s="48" t="n">
        <f aca="false">E172</f>
        <v>0.4</v>
      </c>
      <c r="D173" s="36" t="s">
        <v>93</v>
      </c>
      <c r="E173" s="48" t="n">
        <f aca="false">E172+0.2</f>
        <v>0.6</v>
      </c>
      <c r="F173" s="36" t="s">
        <v>94</v>
      </c>
      <c r="G173" s="36" t="n">
        <v>2</v>
      </c>
      <c r="H173" s="36" t="n">
        <v>150</v>
      </c>
      <c r="I173" s="38" t="n">
        <v>0.5</v>
      </c>
      <c r="J173" s="36" t="s">
        <v>95</v>
      </c>
      <c r="K173" s="38" t="n">
        <f aca="false">I173*H173*G173</f>
        <v>150</v>
      </c>
    </row>
    <row r="174" customFormat="false" ht="15.75" hidden="false" customHeight="false" outlineLevel="0" collapsed="false">
      <c r="A174" s="36"/>
      <c r="B174" s="36" t="s">
        <v>92</v>
      </c>
      <c r="C174" s="48" t="n">
        <f aca="false">E173</f>
        <v>0.6</v>
      </c>
      <c r="D174" s="36" t="s">
        <v>93</v>
      </c>
      <c r="E174" s="48" t="n">
        <f aca="false">E173+0.2</f>
        <v>0.8</v>
      </c>
      <c r="F174" s="36" t="s">
        <v>94</v>
      </c>
      <c r="G174" s="36" t="n">
        <v>2</v>
      </c>
      <c r="H174" s="36" t="n">
        <v>170</v>
      </c>
      <c r="I174" s="38" t="n">
        <v>0.5</v>
      </c>
      <c r="J174" s="36" t="s">
        <v>95</v>
      </c>
      <c r="K174" s="38" t="n">
        <f aca="false">I174*H174*G174</f>
        <v>170</v>
      </c>
    </row>
    <row r="175" customFormat="false" ht="15.75" hidden="false" customHeight="false" outlineLevel="0" collapsed="false">
      <c r="A175" s="36"/>
      <c r="B175" s="36" t="s">
        <v>92</v>
      </c>
      <c r="C175" s="48" t="n">
        <f aca="false">E174</f>
        <v>0.8</v>
      </c>
      <c r="D175" s="36" t="s">
        <v>93</v>
      </c>
      <c r="E175" s="48" t="n">
        <f aca="false">E174+0.2</f>
        <v>1</v>
      </c>
      <c r="F175" s="36" t="s">
        <v>94</v>
      </c>
      <c r="G175" s="36" t="n">
        <v>2</v>
      </c>
      <c r="H175" s="36" t="n">
        <v>160</v>
      </c>
      <c r="I175" s="38" t="n">
        <v>0.5</v>
      </c>
      <c r="J175" s="36" t="s">
        <v>95</v>
      </c>
      <c r="K175" s="38" t="n">
        <f aca="false">I175*H175*G175</f>
        <v>160</v>
      </c>
    </row>
    <row r="176" customFormat="false" ht="15.75" hidden="false" customHeight="false" outlineLevel="0" collapsed="false">
      <c r="A176" s="36"/>
      <c r="B176" s="36" t="s">
        <v>92</v>
      </c>
      <c r="C176" s="48" t="n">
        <f aca="false">E175</f>
        <v>1</v>
      </c>
      <c r="D176" s="36" t="s">
        <v>93</v>
      </c>
      <c r="E176" s="48" t="n">
        <f aca="false">E175+0.2</f>
        <v>1.2</v>
      </c>
      <c r="F176" s="36" t="s">
        <v>94</v>
      </c>
      <c r="G176" s="36" t="n">
        <v>2</v>
      </c>
      <c r="H176" s="36" t="n">
        <v>160</v>
      </c>
      <c r="I176" s="38" t="n">
        <v>0.5</v>
      </c>
      <c r="J176" s="36" t="s">
        <v>95</v>
      </c>
      <c r="K176" s="38" t="n">
        <f aca="false">I176*H176*G176</f>
        <v>160</v>
      </c>
    </row>
    <row r="177" customFormat="false" ht="15.75" hidden="false" customHeight="false" outlineLevel="0" collapsed="false">
      <c r="A177" s="36"/>
      <c r="B177" s="36" t="s">
        <v>92</v>
      </c>
      <c r="C177" s="48" t="n">
        <f aca="false">E176</f>
        <v>1.2</v>
      </c>
      <c r="D177" s="36" t="s">
        <v>93</v>
      </c>
      <c r="E177" s="48" t="n">
        <f aca="false">E176+0.2</f>
        <v>1.4</v>
      </c>
      <c r="F177" s="36" t="s">
        <v>94</v>
      </c>
      <c r="G177" s="36" t="n">
        <v>2</v>
      </c>
      <c r="H177" s="36" t="n">
        <v>180</v>
      </c>
      <c r="I177" s="38" t="n">
        <v>0.5</v>
      </c>
      <c r="J177" s="36" t="s">
        <v>95</v>
      </c>
      <c r="K177" s="38" t="n">
        <f aca="false">I177*H177*G177</f>
        <v>180</v>
      </c>
    </row>
    <row r="178" customFormat="false" ht="15.75" hidden="false" customHeight="false" outlineLevel="0" collapsed="false">
      <c r="A178" s="36"/>
      <c r="B178" s="36" t="s">
        <v>92</v>
      </c>
      <c r="C178" s="48" t="n">
        <f aca="false">E177</f>
        <v>1.4</v>
      </c>
      <c r="D178" s="36" t="s">
        <v>93</v>
      </c>
      <c r="E178" s="48" t="n">
        <f aca="false">E177+0.2</f>
        <v>1.6</v>
      </c>
      <c r="F178" s="36" t="s">
        <v>94</v>
      </c>
      <c r="G178" s="36" t="n">
        <v>2</v>
      </c>
      <c r="H178" s="36" t="n">
        <v>140</v>
      </c>
      <c r="I178" s="38" t="n">
        <v>0.5</v>
      </c>
      <c r="J178" s="36" t="s">
        <v>95</v>
      </c>
      <c r="K178" s="38" t="n">
        <f aca="false">I178*H178*G178</f>
        <v>140</v>
      </c>
    </row>
    <row r="179" customFormat="false" ht="15.75" hidden="false" customHeight="false" outlineLevel="0" collapsed="false">
      <c r="A179" s="36"/>
      <c r="B179" s="36" t="s">
        <v>92</v>
      </c>
      <c r="C179" s="48" t="n">
        <f aca="false">E178</f>
        <v>1.6</v>
      </c>
      <c r="D179" s="36" t="s">
        <v>93</v>
      </c>
      <c r="E179" s="48" t="n">
        <f aca="false">E178+0.2</f>
        <v>1.8</v>
      </c>
      <c r="F179" s="36" t="s">
        <v>94</v>
      </c>
      <c r="G179" s="36" t="n">
        <v>2</v>
      </c>
      <c r="H179" s="36" t="n">
        <v>160</v>
      </c>
      <c r="I179" s="38" t="n">
        <v>0.5</v>
      </c>
      <c r="J179" s="36" t="s">
        <v>95</v>
      </c>
      <c r="K179" s="38" t="n">
        <f aca="false">I179*H179*G179</f>
        <v>160</v>
      </c>
    </row>
    <row r="180" customFormat="false" ht="15.75" hidden="false" customHeight="false" outlineLevel="0" collapsed="false">
      <c r="A180" s="36"/>
      <c r="B180" s="36" t="s">
        <v>92</v>
      </c>
      <c r="C180" s="48" t="n">
        <f aca="false">E179</f>
        <v>1.8</v>
      </c>
      <c r="D180" s="36" t="s">
        <v>93</v>
      </c>
      <c r="E180" s="48" t="n">
        <f aca="false">E179+0.2</f>
        <v>2</v>
      </c>
      <c r="F180" s="36" t="s">
        <v>94</v>
      </c>
      <c r="G180" s="36" t="n">
        <v>2</v>
      </c>
      <c r="H180" s="36" t="n">
        <v>140</v>
      </c>
      <c r="I180" s="38" t="n">
        <v>0.5</v>
      </c>
      <c r="J180" s="36" t="s">
        <v>95</v>
      </c>
      <c r="K180" s="38" t="n">
        <f aca="false">I180*H180*G180</f>
        <v>140</v>
      </c>
    </row>
    <row r="181" customFormat="false" ht="15.75" hidden="false" customHeight="false" outlineLevel="0" collapsed="false">
      <c r="A181" s="36"/>
      <c r="B181" s="36" t="s">
        <v>92</v>
      </c>
      <c r="C181" s="48" t="n">
        <f aca="false">E180</f>
        <v>2</v>
      </c>
      <c r="D181" s="36" t="s">
        <v>93</v>
      </c>
      <c r="E181" s="48" t="n">
        <f aca="false">E180+0.2</f>
        <v>2.2</v>
      </c>
      <c r="F181" s="36" t="s">
        <v>94</v>
      </c>
      <c r="G181" s="36" t="n">
        <v>2</v>
      </c>
      <c r="H181" s="36" t="n">
        <v>150</v>
      </c>
      <c r="I181" s="38" t="n">
        <v>0.5</v>
      </c>
      <c r="J181" s="36" t="s">
        <v>95</v>
      </c>
      <c r="K181" s="38" t="n">
        <f aca="false">I181*H181*G181</f>
        <v>150</v>
      </c>
    </row>
    <row r="182" customFormat="false" ht="15.75" hidden="false" customHeight="false" outlineLevel="0" collapsed="false">
      <c r="A182" s="36"/>
      <c r="B182" s="36" t="s">
        <v>92</v>
      </c>
      <c r="C182" s="48" t="n">
        <f aca="false">E181</f>
        <v>2.2</v>
      </c>
      <c r="D182" s="36" t="s">
        <v>93</v>
      </c>
      <c r="E182" s="48" t="n">
        <f aca="false">E181+0.2</f>
        <v>2.4</v>
      </c>
      <c r="F182" s="36" t="s">
        <v>94</v>
      </c>
      <c r="G182" s="36" t="n">
        <v>2</v>
      </c>
      <c r="H182" s="36" t="n">
        <v>150</v>
      </c>
      <c r="I182" s="38" t="n">
        <v>0.5</v>
      </c>
      <c r="J182" s="36" t="s">
        <v>95</v>
      </c>
      <c r="K182" s="38" t="n">
        <f aca="false">I182*H182*G182</f>
        <v>150</v>
      </c>
    </row>
    <row r="183" customFormat="false" ht="15.75" hidden="false" customHeight="false" outlineLevel="0" collapsed="false">
      <c r="A183" s="36"/>
      <c r="B183" s="36"/>
      <c r="C183" s="48"/>
      <c r="D183" s="36"/>
      <c r="E183" s="48"/>
      <c r="F183" s="36"/>
      <c r="G183" s="36"/>
      <c r="H183" s="36"/>
      <c r="I183" s="51" t="s">
        <v>96</v>
      </c>
      <c r="J183" s="52"/>
      <c r="K183" s="53" t="n">
        <f aca="false">SUM(K171:K182)</f>
        <v>1860</v>
      </c>
    </row>
    <row r="184" customFormat="false" ht="15.75" hidden="false" customHeight="false" outlineLevel="0" collapsed="false">
      <c r="A184" s="36"/>
      <c r="B184" s="36"/>
      <c r="C184" s="48"/>
      <c r="D184" s="36"/>
      <c r="E184" s="48"/>
      <c r="F184" s="36"/>
      <c r="G184" s="36"/>
      <c r="H184" s="36"/>
      <c r="I184" s="51"/>
      <c r="J184" s="52"/>
      <c r="K184" s="53"/>
    </row>
    <row r="185" customFormat="false" ht="15.75" hidden="false" customHeight="false" outlineLevel="0" collapsed="false">
      <c r="A185" s="36"/>
      <c r="B185" s="36"/>
      <c r="C185" s="48"/>
      <c r="D185" s="36"/>
      <c r="E185" s="48"/>
      <c r="F185" s="36"/>
      <c r="G185" s="36"/>
      <c r="H185" s="36"/>
      <c r="I185" s="51"/>
      <c r="J185" s="52"/>
      <c r="K185" s="53"/>
    </row>
    <row r="186" customFormat="false" ht="15.75" hidden="false" customHeight="false" outlineLevel="0" collapsed="false">
      <c r="A186" s="36" t="n">
        <v>5</v>
      </c>
      <c r="B186" s="56" t="s">
        <v>100</v>
      </c>
      <c r="C186" s="56"/>
      <c r="D186" s="56"/>
      <c r="E186" s="56"/>
      <c r="F186" s="56"/>
      <c r="G186" s="56"/>
      <c r="H186" s="56"/>
      <c r="I186" s="56"/>
      <c r="J186" s="36"/>
      <c r="K186" s="38"/>
    </row>
    <row r="187" customFormat="false" ht="15.75" hidden="false" customHeight="false" outlineLevel="0" collapsed="false">
      <c r="A187" s="36"/>
      <c r="B187" s="36" t="s">
        <v>92</v>
      </c>
      <c r="C187" s="48" t="n">
        <v>0</v>
      </c>
      <c r="D187" s="36" t="s">
        <v>93</v>
      </c>
      <c r="E187" s="48" t="n">
        <v>0.2</v>
      </c>
      <c r="F187" s="36" t="s">
        <v>94</v>
      </c>
      <c r="G187" s="36" t="n">
        <v>2</v>
      </c>
      <c r="H187" s="36" t="n">
        <v>140</v>
      </c>
      <c r="I187" s="38" t="n">
        <v>0.5</v>
      </c>
      <c r="J187" s="36" t="s">
        <v>95</v>
      </c>
      <c r="K187" s="38" t="n">
        <f aca="false">I187*H187*G187</f>
        <v>140</v>
      </c>
    </row>
    <row r="188" customFormat="false" ht="15.75" hidden="false" customHeight="false" outlineLevel="0" collapsed="false">
      <c r="A188" s="36"/>
      <c r="B188" s="36" t="s">
        <v>92</v>
      </c>
      <c r="C188" s="48" t="n">
        <f aca="false">E187</f>
        <v>0.2</v>
      </c>
      <c r="D188" s="36" t="s">
        <v>93</v>
      </c>
      <c r="E188" s="48" t="n">
        <f aca="false">E187+0.2</f>
        <v>0.4</v>
      </c>
      <c r="F188" s="36" t="s">
        <v>94</v>
      </c>
      <c r="G188" s="36" t="n">
        <v>2</v>
      </c>
      <c r="H188" s="36" t="n">
        <v>160</v>
      </c>
      <c r="I188" s="38" t="n">
        <v>0.5</v>
      </c>
      <c r="J188" s="36" t="s">
        <v>95</v>
      </c>
      <c r="K188" s="38" t="n">
        <f aca="false">I188*H188*G188</f>
        <v>160</v>
      </c>
    </row>
    <row r="189" customFormat="false" ht="15.75" hidden="false" customHeight="false" outlineLevel="0" collapsed="false">
      <c r="A189" s="36"/>
      <c r="B189" s="36" t="s">
        <v>92</v>
      </c>
      <c r="C189" s="48" t="n">
        <f aca="false">E188</f>
        <v>0.4</v>
      </c>
      <c r="D189" s="36" t="s">
        <v>93</v>
      </c>
      <c r="E189" s="48" t="n">
        <f aca="false">E188+0.2</f>
        <v>0.6</v>
      </c>
      <c r="F189" s="36" t="s">
        <v>94</v>
      </c>
      <c r="G189" s="36" t="n">
        <v>2</v>
      </c>
      <c r="H189" s="36" t="n">
        <v>150</v>
      </c>
      <c r="I189" s="38" t="n">
        <v>0.5</v>
      </c>
      <c r="J189" s="36" t="s">
        <v>95</v>
      </c>
      <c r="K189" s="38" t="n">
        <f aca="false">I189*H189*G189</f>
        <v>150</v>
      </c>
    </row>
    <row r="190" customFormat="false" ht="15.75" hidden="false" customHeight="false" outlineLevel="0" collapsed="false">
      <c r="A190" s="36"/>
      <c r="B190" s="36" t="s">
        <v>92</v>
      </c>
      <c r="C190" s="48" t="n">
        <f aca="false">E189</f>
        <v>0.6</v>
      </c>
      <c r="D190" s="36" t="s">
        <v>93</v>
      </c>
      <c r="E190" s="48" t="n">
        <f aca="false">E189+0.2</f>
        <v>0.8</v>
      </c>
      <c r="F190" s="36" t="s">
        <v>94</v>
      </c>
      <c r="G190" s="36" t="n">
        <v>2</v>
      </c>
      <c r="H190" s="36" t="n">
        <v>170</v>
      </c>
      <c r="I190" s="38" t="n">
        <v>0.5</v>
      </c>
      <c r="J190" s="36" t="s">
        <v>95</v>
      </c>
      <c r="K190" s="38" t="n">
        <f aca="false">I190*H190*G190</f>
        <v>170</v>
      </c>
    </row>
    <row r="191" customFormat="false" ht="15.75" hidden="false" customHeight="false" outlineLevel="0" collapsed="false">
      <c r="A191" s="36"/>
      <c r="B191" s="36" t="s">
        <v>92</v>
      </c>
      <c r="C191" s="48" t="n">
        <f aca="false">E190</f>
        <v>0.8</v>
      </c>
      <c r="D191" s="36" t="s">
        <v>93</v>
      </c>
      <c r="E191" s="48" t="n">
        <f aca="false">E190+0.2</f>
        <v>1</v>
      </c>
      <c r="F191" s="36" t="s">
        <v>94</v>
      </c>
      <c r="G191" s="36" t="n">
        <v>2</v>
      </c>
      <c r="H191" s="36" t="n">
        <v>160</v>
      </c>
      <c r="I191" s="38" t="n">
        <v>0.5</v>
      </c>
      <c r="J191" s="36" t="s">
        <v>95</v>
      </c>
      <c r="K191" s="38" t="n">
        <f aca="false">I191*H191*G191</f>
        <v>160</v>
      </c>
    </row>
    <row r="192" customFormat="false" ht="15.75" hidden="false" customHeight="false" outlineLevel="0" collapsed="false">
      <c r="A192" s="36"/>
      <c r="B192" s="36" t="s">
        <v>92</v>
      </c>
      <c r="C192" s="48" t="n">
        <f aca="false">E191</f>
        <v>1</v>
      </c>
      <c r="D192" s="36" t="s">
        <v>93</v>
      </c>
      <c r="E192" s="48" t="n">
        <f aca="false">E191+0.2</f>
        <v>1.2</v>
      </c>
      <c r="F192" s="36" t="s">
        <v>94</v>
      </c>
      <c r="G192" s="36" t="n">
        <v>2</v>
      </c>
      <c r="H192" s="36" t="n">
        <v>150</v>
      </c>
      <c r="I192" s="38" t="n">
        <v>0.5</v>
      </c>
      <c r="J192" s="36" t="s">
        <v>95</v>
      </c>
      <c r="K192" s="38" t="n">
        <f aca="false">I192*H192*G192</f>
        <v>150</v>
      </c>
    </row>
    <row r="193" customFormat="false" ht="15.75" hidden="false" customHeight="false" outlineLevel="0" collapsed="false">
      <c r="A193" s="36"/>
      <c r="B193" s="36" t="s">
        <v>92</v>
      </c>
      <c r="C193" s="48" t="n">
        <f aca="false">E192</f>
        <v>1.2</v>
      </c>
      <c r="D193" s="36" t="s">
        <v>93</v>
      </c>
      <c r="E193" s="48" t="n">
        <f aca="false">E192+0.2</f>
        <v>1.4</v>
      </c>
      <c r="F193" s="36" t="s">
        <v>94</v>
      </c>
      <c r="G193" s="36" t="n">
        <v>2</v>
      </c>
      <c r="H193" s="36" t="n">
        <v>160</v>
      </c>
      <c r="I193" s="38" t="n">
        <v>0.5</v>
      </c>
      <c r="J193" s="36" t="s">
        <v>95</v>
      </c>
      <c r="K193" s="38" t="n">
        <f aca="false">I193*H193*G193</f>
        <v>160</v>
      </c>
    </row>
    <row r="194" customFormat="false" ht="15.75" hidden="false" customHeight="false" outlineLevel="0" collapsed="false">
      <c r="A194" s="36"/>
      <c r="B194" s="36"/>
      <c r="C194" s="48"/>
      <c r="D194" s="36"/>
      <c r="E194" s="48"/>
      <c r="F194" s="36"/>
      <c r="G194" s="36"/>
      <c r="H194" s="36"/>
      <c r="I194" s="51" t="s">
        <v>96</v>
      </c>
      <c r="J194" s="36"/>
      <c r="K194" s="53" t="n">
        <f aca="false">SUM(K187:K193)</f>
        <v>1090</v>
      </c>
    </row>
    <row r="195" customFormat="false" ht="15.75" hidden="false" customHeight="false" outlineLevel="0" collapsed="false">
      <c r="A195" s="36"/>
      <c r="B195" s="36"/>
      <c r="C195" s="48"/>
      <c r="D195" s="36"/>
      <c r="E195" s="48"/>
      <c r="F195" s="36"/>
      <c r="G195" s="36"/>
      <c r="H195" s="36"/>
      <c r="I195" s="54"/>
      <c r="J195" s="36"/>
      <c r="K195" s="38"/>
    </row>
    <row r="196" customFormat="false" ht="15.75" hidden="false" customHeight="false" outlineLevel="0" collapsed="false">
      <c r="A196" s="36" t="n">
        <v>6</v>
      </c>
      <c r="B196" s="56" t="s">
        <v>101</v>
      </c>
      <c r="C196" s="56"/>
      <c r="D196" s="56"/>
      <c r="E196" s="56"/>
      <c r="F196" s="56"/>
      <c r="G196" s="56"/>
      <c r="H196" s="56"/>
      <c r="I196" s="56"/>
      <c r="J196" s="36" t="s">
        <v>95</v>
      </c>
      <c r="K196" s="38"/>
    </row>
    <row r="197" customFormat="false" ht="15.75" hidden="false" customHeight="false" outlineLevel="0" collapsed="false">
      <c r="A197" s="36"/>
      <c r="B197" s="36" t="s">
        <v>92</v>
      </c>
      <c r="C197" s="48" t="n">
        <v>0</v>
      </c>
      <c r="D197" s="36" t="s">
        <v>93</v>
      </c>
      <c r="E197" s="48" t="n">
        <v>0.2</v>
      </c>
      <c r="F197" s="36" t="s">
        <v>94</v>
      </c>
      <c r="G197" s="36" t="n">
        <v>2</v>
      </c>
      <c r="H197" s="36" t="n">
        <v>160</v>
      </c>
      <c r="I197" s="38" t="n">
        <v>0.5</v>
      </c>
      <c r="J197" s="36" t="s">
        <v>95</v>
      </c>
      <c r="K197" s="38" t="n">
        <f aca="false">I197*H197*G197</f>
        <v>160</v>
      </c>
    </row>
    <row r="198" customFormat="false" ht="15.75" hidden="false" customHeight="false" outlineLevel="0" collapsed="false">
      <c r="A198" s="36"/>
      <c r="B198" s="36" t="s">
        <v>92</v>
      </c>
      <c r="C198" s="48" t="n">
        <f aca="false">E197</f>
        <v>0.2</v>
      </c>
      <c r="D198" s="36" t="s">
        <v>93</v>
      </c>
      <c r="E198" s="48" t="n">
        <f aca="false">E197+0.2</f>
        <v>0.4</v>
      </c>
      <c r="F198" s="36" t="s">
        <v>94</v>
      </c>
      <c r="G198" s="36" t="n">
        <v>2</v>
      </c>
      <c r="H198" s="36" t="n">
        <v>130</v>
      </c>
      <c r="I198" s="38" t="n">
        <v>0.5</v>
      </c>
      <c r="J198" s="36" t="s">
        <v>95</v>
      </c>
      <c r="K198" s="38" t="n">
        <f aca="false">I198*H198*G198</f>
        <v>130</v>
      </c>
    </row>
    <row r="199" customFormat="false" ht="15.75" hidden="false" customHeight="false" outlineLevel="0" collapsed="false">
      <c r="A199" s="36"/>
      <c r="B199" s="36" t="s">
        <v>92</v>
      </c>
      <c r="C199" s="48" t="n">
        <f aca="false">E198</f>
        <v>0.4</v>
      </c>
      <c r="D199" s="36" t="s">
        <v>93</v>
      </c>
      <c r="E199" s="48" t="n">
        <f aca="false">E198+0.2</f>
        <v>0.6</v>
      </c>
      <c r="F199" s="36" t="s">
        <v>94</v>
      </c>
      <c r="G199" s="36" t="n">
        <v>2</v>
      </c>
      <c r="H199" s="36" t="n">
        <v>160</v>
      </c>
      <c r="I199" s="38" t="n">
        <v>0.5</v>
      </c>
      <c r="J199" s="36" t="s">
        <v>95</v>
      </c>
      <c r="K199" s="38" t="n">
        <f aca="false">I199*H199*G199</f>
        <v>160</v>
      </c>
    </row>
    <row r="200" customFormat="false" ht="15.75" hidden="false" customHeight="false" outlineLevel="0" collapsed="false">
      <c r="A200" s="36"/>
      <c r="B200" s="36" t="s">
        <v>92</v>
      </c>
      <c r="C200" s="48" t="n">
        <f aca="false">E199</f>
        <v>0.6</v>
      </c>
      <c r="D200" s="36" t="s">
        <v>93</v>
      </c>
      <c r="E200" s="48" t="n">
        <f aca="false">E199+0.2</f>
        <v>0.8</v>
      </c>
      <c r="F200" s="36" t="s">
        <v>94</v>
      </c>
      <c r="G200" s="36" t="n">
        <v>2</v>
      </c>
      <c r="H200" s="36" t="n">
        <v>150</v>
      </c>
      <c r="I200" s="38" t="n">
        <v>0.5</v>
      </c>
      <c r="J200" s="36" t="s">
        <v>95</v>
      </c>
      <c r="K200" s="38" t="n">
        <f aca="false">I200*H200*G200</f>
        <v>150</v>
      </c>
    </row>
    <row r="201" customFormat="false" ht="15.75" hidden="false" customHeight="false" outlineLevel="0" collapsed="false">
      <c r="A201" s="36"/>
      <c r="B201" s="36" t="s">
        <v>92</v>
      </c>
      <c r="C201" s="48" t="n">
        <f aca="false">E200</f>
        <v>0.8</v>
      </c>
      <c r="D201" s="36" t="s">
        <v>93</v>
      </c>
      <c r="E201" s="48" t="n">
        <f aca="false">E200+0.2</f>
        <v>1</v>
      </c>
      <c r="F201" s="36" t="s">
        <v>94</v>
      </c>
      <c r="G201" s="36" t="n">
        <v>2</v>
      </c>
      <c r="H201" s="36" t="n">
        <v>160</v>
      </c>
      <c r="I201" s="38" t="n">
        <v>0.5</v>
      </c>
      <c r="J201" s="36" t="s">
        <v>95</v>
      </c>
      <c r="K201" s="38" t="n">
        <f aca="false">I201*H201*G201</f>
        <v>160</v>
      </c>
    </row>
    <row r="202" customFormat="false" ht="15.75" hidden="false" customHeight="false" outlineLevel="0" collapsed="false">
      <c r="A202" s="36"/>
      <c r="B202" s="36" t="s">
        <v>92</v>
      </c>
      <c r="C202" s="48" t="n">
        <f aca="false">E201</f>
        <v>1</v>
      </c>
      <c r="D202" s="36" t="s">
        <v>93</v>
      </c>
      <c r="E202" s="48" t="n">
        <f aca="false">E201+0.2</f>
        <v>1.2</v>
      </c>
      <c r="F202" s="36" t="s">
        <v>94</v>
      </c>
      <c r="G202" s="36" t="n">
        <v>2</v>
      </c>
      <c r="H202" s="36" t="n">
        <v>150</v>
      </c>
      <c r="I202" s="38" t="n">
        <v>0.5</v>
      </c>
      <c r="J202" s="36" t="s">
        <v>95</v>
      </c>
      <c r="K202" s="38" t="n">
        <f aca="false">I202*H202*G202</f>
        <v>150</v>
      </c>
    </row>
    <row r="203" customFormat="false" ht="15.75" hidden="false" customHeight="false" outlineLevel="0" collapsed="false">
      <c r="A203" s="36"/>
      <c r="B203" s="36" t="s">
        <v>92</v>
      </c>
      <c r="C203" s="48" t="n">
        <f aca="false">E202</f>
        <v>1.2</v>
      </c>
      <c r="D203" s="36" t="s">
        <v>93</v>
      </c>
      <c r="E203" s="48" t="n">
        <v>1.5</v>
      </c>
      <c r="F203" s="36" t="s">
        <v>94</v>
      </c>
      <c r="G203" s="36" t="n">
        <v>2</v>
      </c>
      <c r="H203" s="36" t="n">
        <v>150</v>
      </c>
      <c r="I203" s="38" t="n">
        <v>0.5</v>
      </c>
      <c r="J203" s="36" t="s">
        <v>95</v>
      </c>
      <c r="K203" s="38" t="n">
        <f aca="false">I203*H203*G203</f>
        <v>150</v>
      </c>
    </row>
    <row r="204" customFormat="false" ht="15.75" hidden="false" customHeight="false" outlineLevel="0" collapsed="false">
      <c r="A204" s="36"/>
      <c r="B204" s="36"/>
      <c r="C204" s="48"/>
      <c r="D204" s="36"/>
      <c r="E204" s="48"/>
      <c r="F204" s="36"/>
      <c r="G204" s="36"/>
      <c r="H204" s="36"/>
      <c r="I204" s="51" t="s">
        <v>96</v>
      </c>
      <c r="J204" s="52"/>
      <c r="K204" s="53" t="n">
        <f aca="false">SUM(K197:K203)</f>
        <v>1060</v>
      </c>
    </row>
    <row r="205" customFormat="false" ht="15.75" hidden="false" customHeight="false" outlineLevel="0" collapsed="false">
      <c r="A205" s="36"/>
      <c r="B205" s="36"/>
      <c r="C205" s="48"/>
      <c r="D205" s="36"/>
      <c r="E205" s="48"/>
      <c r="F205" s="36"/>
      <c r="G205" s="36"/>
      <c r="H205" s="36"/>
      <c r="I205" s="54"/>
      <c r="J205" s="36"/>
      <c r="K205" s="38"/>
    </row>
    <row r="206" customFormat="false" ht="15.75" hidden="false" customHeight="false" outlineLevel="0" collapsed="false">
      <c r="A206" s="36"/>
      <c r="B206" s="36"/>
      <c r="C206" s="48"/>
      <c r="D206" s="36"/>
      <c r="E206" s="48"/>
      <c r="F206" s="36"/>
      <c r="G206" s="36"/>
      <c r="H206" s="36"/>
      <c r="I206" s="54"/>
      <c r="J206" s="36"/>
      <c r="K206" s="38"/>
    </row>
    <row r="207" customFormat="false" ht="15.75" hidden="false" customHeight="false" outlineLevel="0" collapsed="false">
      <c r="A207" s="36" t="n">
        <v>7</v>
      </c>
      <c r="B207" s="56" t="s">
        <v>102</v>
      </c>
      <c r="C207" s="56"/>
      <c r="D207" s="56"/>
      <c r="E207" s="56"/>
      <c r="F207" s="56"/>
      <c r="G207" s="56"/>
      <c r="H207" s="56"/>
      <c r="I207" s="56"/>
      <c r="J207" s="36"/>
      <c r="K207" s="38"/>
    </row>
    <row r="208" customFormat="false" ht="15.75" hidden="false" customHeight="false" outlineLevel="0" collapsed="false">
      <c r="A208" s="36"/>
      <c r="B208" s="36" t="s">
        <v>92</v>
      </c>
      <c r="C208" s="48" t="n">
        <v>0</v>
      </c>
      <c r="D208" s="36" t="s">
        <v>93</v>
      </c>
      <c r="E208" s="48" t="n">
        <v>0.2</v>
      </c>
      <c r="F208" s="36" t="s">
        <v>94</v>
      </c>
      <c r="G208" s="36" t="n">
        <v>2</v>
      </c>
      <c r="H208" s="36" t="n">
        <v>140</v>
      </c>
      <c r="I208" s="38" t="n">
        <v>0.5</v>
      </c>
      <c r="J208" s="36" t="s">
        <v>95</v>
      </c>
      <c r="K208" s="38" t="n">
        <f aca="false">I208*H208*G208</f>
        <v>140</v>
      </c>
    </row>
    <row r="209" customFormat="false" ht="15.75" hidden="false" customHeight="false" outlineLevel="0" collapsed="false">
      <c r="A209" s="36"/>
      <c r="B209" s="36" t="s">
        <v>92</v>
      </c>
      <c r="C209" s="48" t="n">
        <f aca="false">E208</f>
        <v>0.2</v>
      </c>
      <c r="D209" s="36" t="s">
        <v>93</v>
      </c>
      <c r="E209" s="48" t="n">
        <f aca="false">E208+0.2</f>
        <v>0.4</v>
      </c>
      <c r="F209" s="36" t="s">
        <v>94</v>
      </c>
      <c r="G209" s="36" t="n">
        <v>2</v>
      </c>
      <c r="H209" s="36" t="n">
        <v>160</v>
      </c>
      <c r="I209" s="38" t="n">
        <v>0.5</v>
      </c>
      <c r="J209" s="36" t="s">
        <v>95</v>
      </c>
      <c r="K209" s="38" t="n">
        <f aca="false">I209*H209*G209</f>
        <v>160</v>
      </c>
    </row>
    <row r="210" customFormat="false" ht="15.75" hidden="false" customHeight="false" outlineLevel="0" collapsed="false">
      <c r="A210" s="36"/>
      <c r="B210" s="36" t="s">
        <v>92</v>
      </c>
      <c r="C210" s="48" t="n">
        <f aca="false">E209</f>
        <v>0.4</v>
      </c>
      <c r="D210" s="36" t="s">
        <v>93</v>
      </c>
      <c r="E210" s="48" t="n">
        <f aca="false">E209+0.2</f>
        <v>0.6</v>
      </c>
      <c r="F210" s="36" t="s">
        <v>94</v>
      </c>
      <c r="G210" s="36" t="n">
        <v>2</v>
      </c>
      <c r="H210" s="36" t="n">
        <v>170</v>
      </c>
      <c r="I210" s="38" t="n">
        <v>0.5</v>
      </c>
      <c r="J210" s="36" t="s">
        <v>95</v>
      </c>
      <c r="K210" s="38" t="n">
        <f aca="false">I210*H210*G210</f>
        <v>170</v>
      </c>
    </row>
    <row r="211" customFormat="false" ht="15.75" hidden="false" customHeight="false" outlineLevel="0" collapsed="false">
      <c r="A211" s="36"/>
      <c r="B211" s="36" t="s">
        <v>92</v>
      </c>
      <c r="C211" s="48" t="n">
        <f aca="false">E210</f>
        <v>0.6</v>
      </c>
      <c r="D211" s="36" t="s">
        <v>93</v>
      </c>
      <c r="E211" s="48" t="n">
        <f aca="false">E210+0.2</f>
        <v>0.8</v>
      </c>
      <c r="F211" s="36" t="s">
        <v>94</v>
      </c>
      <c r="G211" s="36" t="n">
        <v>2</v>
      </c>
      <c r="H211" s="36" t="n">
        <v>150</v>
      </c>
      <c r="I211" s="38" t="n">
        <v>0.5</v>
      </c>
      <c r="J211" s="36" t="s">
        <v>95</v>
      </c>
      <c r="K211" s="38" t="n">
        <f aca="false">I211*H211*G211</f>
        <v>150</v>
      </c>
    </row>
    <row r="212" customFormat="false" ht="15.75" hidden="false" customHeight="false" outlineLevel="0" collapsed="false">
      <c r="A212" s="36"/>
      <c r="B212" s="36" t="s">
        <v>92</v>
      </c>
      <c r="C212" s="48" t="n">
        <f aca="false">E211</f>
        <v>0.8</v>
      </c>
      <c r="D212" s="36" t="s">
        <v>93</v>
      </c>
      <c r="E212" s="48" t="n">
        <f aca="false">E211+0.2</f>
        <v>1</v>
      </c>
      <c r="F212" s="36" t="s">
        <v>94</v>
      </c>
      <c r="G212" s="36" t="n">
        <v>2</v>
      </c>
      <c r="H212" s="36" t="n">
        <v>140</v>
      </c>
      <c r="I212" s="38" t="n">
        <v>0.5</v>
      </c>
      <c r="J212" s="36" t="s">
        <v>95</v>
      </c>
      <c r="K212" s="38" t="n">
        <f aca="false">I212*H212*G212</f>
        <v>140</v>
      </c>
    </row>
    <row r="213" customFormat="false" ht="15.75" hidden="false" customHeight="false" outlineLevel="0" collapsed="false">
      <c r="A213" s="36"/>
      <c r="B213" s="36" t="s">
        <v>92</v>
      </c>
      <c r="C213" s="48" t="n">
        <f aca="false">E212</f>
        <v>1</v>
      </c>
      <c r="D213" s="36" t="s">
        <v>93</v>
      </c>
      <c r="E213" s="48" t="n">
        <f aca="false">E212+0.2</f>
        <v>1.2</v>
      </c>
      <c r="F213" s="36" t="s">
        <v>94</v>
      </c>
      <c r="G213" s="36" t="n">
        <v>2</v>
      </c>
      <c r="H213" s="36" t="n">
        <v>170</v>
      </c>
      <c r="I213" s="38" t="n">
        <v>0.5</v>
      </c>
      <c r="J213" s="36" t="s">
        <v>95</v>
      </c>
      <c r="K213" s="38" t="n">
        <f aca="false">I213*H213*G213</f>
        <v>170</v>
      </c>
    </row>
    <row r="214" customFormat="false" ht="15.75" hidden="false" customHeight="false" outlineLevel="0" collapsed="false">
      <c r="A214" s="36"/>
      <c r="B214" s="36" t="s">
        <v>92</v>
      </c>
      <c r="C214" s="48" t="n">
        <f aca="false">E213</f>
        <v>1.2</v>
      </c>
      <c r="D214" s="36" t="s">
        <v>93</v>
      </c>
      <c r="E214" s="48" t="n">
        <f aca="false">E213+0.2</f>
        <v>1.4</v>
      </c>
      <c r="F214" s="36" t="s">
        <v>94</v>
      </c>
      <c r="G214" s="36" t="n">
        <v>2</v>
      </c>
      <c r="H214" s="36" t="n">
        <v>180</v>
      </c>
      <c r="I214" s="38" t="n">
        <v>0.5</v>
      </c>
      <c r="J214" s="36" t="s">
        <v>95</v>
      </c>
      <c r="K214" s="38" t="n">
        <f aca="false">I214*H214*G214</f>
        <v>180</v>
      </c>
    </row>
    <row r="215" customFormat="false" ht="15.75" hidden="false" customHeight="false" outlineLevel="0" collapsed="false">
      <c r="A215" s="36"/>
      <c r="B215" s="36" t="s">
        <v>92</v>
      </c>
      <c r="C215" s="48" t="n">
        <f aca="false">E214</f>
        <v>1.4</v>
      </c>
      <c r="D215" s="36" t="s">
        <v>93</v>
      </c>
      <c r="E215" s="48" t="n">
        <f aca="false">E214+0.2</f>
        <v>1.6</v>
      </c>
      <c r="F215" s="36" t="s">
        <v>94</v>
      </c>
      <c r="G215" s="36" t="n">
        <v>2</v>
      </c>
      <c r="H215" s="36" t="n">
        <v>180</v>
      </c>
      <c r="I215" s="38" t="n">
        <v>0.5</v>
      </c>
      <c r="J215" s="36" t="s">
        <v>95</v>
      </c>
      <c r="K215" s="38" t="n">
        <f aca="false">I215*H215*G215</f>
        <v>180</v>
      </c>
    </row>
    <row r="216" customFormat="false" ht="15.75" hidden="false" customHeight="false" outlineLevel="0" collapsed="false">
      <c r="A216" s="36"/>
      <c r="B216" s="36" t="s">
        <v>92</v>
      </c>
      <c r="C216" s="48" t="n">
        <f aca="false">E215</f>
        <v>1.6</v>
      </c>
      <c r="D216" s="36" t="s">
        <v>93</v>
      </c>
      <c r="E216" s="48" t="n">
        <f aca="false">E215+0.2</f>
        <v>1.8</v>
      </c>
      <c r="F216" s="36" t="s">
        <v>94</v>
      </c>
      <c r="G216" s="36" t="n">
        <v>2</v>
      </c>
      <c r="H216" s="36" t="n">
        <v>150</v>
      </c>
      <c r="I216" s="38" t="n">
        <v>0.5</v>
      </c>
      <c r="J216" s="36" t="s">
        <v>95</v>
      </c>
      <c r="K216" s="38" t="n">
        <f aca="false">I216*H216*G216</f>
        <v>150</v>
      </c>
    </row>
    <row r="217" customFormat="false" ht="15.75" hidden="false" customHeight="false" outlineLevel="0" collapsed="false">
      <c r="A217" s="36"/>
      <c r="B217" s="36" t="s">
        <v>92</v>
      </c>
      <c r="C217" s="48" t="n">
        <f aca="false">E216</f>
        <v>1.8</v>
      </c>
      <c r="D217" s="36" t="s">
        <v>93</v>
      </c>
      <c r="E217" s="48" t="n">
        <f aca="false">E216+0.2</f>
        <v>2</v>
      </c>
      <c r="F217" s="36" t="s">
        <v>94</v>
      </c>
      <c r="G217" s="36" t="n">
        <v>2</v>
      </c>
      <c r="H217" s="36" t="n">
        <v>170</v>
      </c>
      <c r="I217" s="38" t="n">
        <v>0.5</v>
      </c>
      <c r="J217" s="36" t="s">
        <v>95</v>
      </c>
      <c r="K217" s="38" t="n">
        <f aca="false">I217*H217*G217</f>
        <v>170</v>
      </c>
    </row>
    <row r="218" customFormat="false" ht="15.75" hidden="false" customHeight="false" outlineLevel="0" collapsed="false">
      <c r="A218" s="36"/>
      <c r="B218" s="36" t="s">
        <v>92</v>
      </c>
      <c r="C218" s="48" t="n">
        <f aca="false">E217</f>
        <v>2</v>
      </c>
      <c r="D218" s="36" t="s">
        <v>93</v>
      </c>
      <c r="E218" s="48" t="n">
        <f aca="false">E217+0.2</f>
        <v>2.2</v>
      </c>
      <c r="F218" s="36" t="s">
        <v>94</v>
      </c>
      <c r="G218" s="36" t="n">
        <v>2</v>
      </c>
      <c r="H218" s="36" t="n">
        <v>160</v>
      </c>
      <c r="I218" s="38" t="n">
        <v>0.5</v>
      </c>
      <c r="J218" s="36" t="s">
        <v>95</v>
      </c>
      <c r="K218" s="38" t="n">
        <f aca="false">I218*H218*G218</f>
        <v>160</v>
      </c>
    </row>
    <row r="219" customFormat="false" ht="15.75" hidden="false" customHeight="false" outlineLevel="0" collapsed="false">
      <c r="A219" s="36"/>
      <c r="B219" s="36" t="s">
        <v>92</v>
      </c>
      <c r="C219" s="48" t="n">
        <f aca="false">E218</f>
        <v>2.2</v>
      </c>
      <c r="D219" s="36" t="s">
        <v>93</v>
      </c>
      <c r="E219" s="48" t="n">
        <f aca="false">E218+0.2</f>
        <v>2.4</v>
      </c>
      <c r="F219" s="36" t="s">
        <v>94</v>
      </c>
      <c r="G219" s="36" t="n">
        <v>2</v>
      </c>
      <c r="H219" s="36" t="n">
        <v>140</v>
      </c>
      <c r="I219" s="38" t="n">
        <v>0.5</v>
      </c>
      <c r="J219" s="36" t="s">
        <v>95</v>
      </c>
      <c r="K219" s="38" t="n">
        <f aca="false">I219*H219*G219</f>
        <v>140</v>
      </c>
    </row>
    <row r="220" customFormat="false" ht="15.75" hidden="false" customHeight="false" outlineLevel="0" collapsed="false">
      <c r="A220" s="36"/>
      <c r="B220" s="36"/>
      <c r="C220" s="48"/>
      <c r="D220" s="36"/>
      <c r="E220" s="48"/>
      <c r="F220" s="36"/>
      <c r="G220" s="36"/>
      <c r="H220" s="36"/>
      <c r="I220" s="51" t="s">
        <v>96</v>
      </c>
      <c r="J220" s="52"/>
      <c r="K220" s="53" t="n">
        <f aca="false">SUM(K208:K219)</f>
        <v>1910</v>
      </c>
    </row>
    <row r="221" customFormat="false" ht="15.75" hidden="false" customHeight="false" outlineLevel="0" collapsed="false">
      <c r="A221" s="36"/>
      <c r="B221" s="36"/>
      <c r="C221" s="48"/>
      <c r="D221" s="36"/>
      <c r="E221" s="48"/>
      <c r="F221" s="36"/>
      <c r="G221" s="36"/>
      <c r="H221" s="36"/>
      <c r="I221" s="54"/>
      <c r="J221" s="36"/>
      <c r="K221" s="38"/>
    </row>
    <row r="222" customFormat="false" ht="15.75" hidden="false" customHeight="false" outlineLevel="0" collapsed="false">
      <c r="A222" s="36"/>
      <c r="B222" s="36"/>
      <c r="C222" s="48"/>
      <c r="D222" s="36"/>
      <c r="E222" s="48"/>
      <c r="F222" s="36"/>
      <c r="G222" s="36"/>
      <c r="H222" s="36"/>
      <c r="I222" s="54"/>
      <c r="J222" s="36"/>
      <c r="K222" s="38"/>
    </row>
    <row r="223" customFormat="false" ht="15.75" hidden="false" customHeight="false" outlineLevel="0" collapsed="false">
      <c r="A223" s="50" t="n">
        <v>8</v>
      </c>
      <c r="B223" s="57" t="s">
        <v>103</v>
      </c>
      <c r="C223" s="57"/>
      <c r="D223" s="57"/>
      <c r="E223" s="57"/>
      <c r="F223" s="57"/>
      <c r="G223" s="57"/>
      <c r="H223" s="57"/>
      <c r="I223" s="57"/>
      <c r="J223" s="36" t="s">
        <v>95</v>
      </c>
      <c r="K223" s="38"/>
    </row>
    <row r="224" customFormat="false" ht="15.75" hidden="false" customHeight="false" outlineLevel="0" collapsed="false">
      <c r="A224" s="50"/>
      <c r="B224" s="36" t="s">
        <v>92</v>
      </c>
      <c r="C224" s="49" t="n">
        <v>0</v>
      </c>
      <c r="D224" s="50" t="s">
        <v>93</v>
      </c>
      <c r="E224" s="49" t="n">
        <v>0.2</v>
      </c>
      <c r="F224" s="50" t="s">
        <v>94</v>
      </c>
      <c r="G224" s="50" t="n">
        <v>2</v>
      </c>
      <c r="H224" s="50" t="n">
        <v>150</v>
      </c>
      <c r="I224" s="54" t="n">
        <v>0.5</v>
      </c>
      <c r="J224" s="36" t="s">
        <v>95</v>
      </c>
      <c r="K224" s="38" t="n">
        <f aca="false">I224*H224*G224</f>
        <v>150</v>
      </c>
    </row>
    <row r="225" customFormat="false" ht="15.75" hidden="false" customHeight="false" outlineLevel="0" collapsed="false">
      <c r="A225" s="50"/>
      <c r="B225" s="36" t="s">
        <v>92</v>
      </c>
      <c r="C225" s="49" t="n">
        <f aca="false">E224</f>
        <v>0.2</v>
      </c>
      <c r="D225" s="50" t="s">
        <v>93</v>
      </c>
      <c r="E225" s="49" t="n">
        <f aca="false">E224+0.2</f>
        <v>0.4</v>
      </c>
      <c r="F225" s="50" t="s">
        <v>94</v>
      </c>
      <c r="G225" s="50" t="n">
        <v>2</v>
      </c>
      <c r="H225" s="50" t="n">
        <v>170</v>
      </c>
      <c r="I225" s="54" t="n">
        <v>0.5</v>
      </c>
      <c r="J225" s="36" t="s">
        <v>95</v>
      </c>
      <c r="K225" s="38" t="n">
        <f aca="false">I225*H225*G225</f>
        <v>170</v>
      </c>
    </row>
    <row r="226" customFormat="false" ht="15.75" hidden="false" customHeight="false" outlineLevel="0" collapsed="false">
      <c r="A226" s="50"/>
      <c r="B226" s="36" t="s">
        <v>92</v>
      </c>
      <c r="C226" s="49" t="n">
        <f aca="false">E225</f>
        <v>0.4</v>
      </c>
      <c r="D226" s="50" t="s">
        <v>93</v>
      </c>
      <c r="E226" s="49" t="n">
        <f aca="false">E225+0.2</f>
        <v>0.6</v>
      </c>
      <c r="F226" s="50" t="s">
        <v>94</v>
      </c>
      <c r="G226" s="50" t="n">
        <v>2</v>
      </c>
      <c r="H226" s="50" t="n">
        <v>190</v>
      </c>
      <c r="I226" s="54" t="n">
        <v>0.5</v>
      </c>
      <c r="J226" s="36" t="s">
        <v>95</v>
      </c>
      <c r="K226" s="38" t="n">
        <f aca="false">I226*H226*G226</f>
        <v>190</v>
      </c>
    </row>
    <row r="227" customFormat="false" ht="15.75" hidden="false" customHeight="false" outlineLevel="0" collapsed="false">
      <c r="A227" s="50"/>
      <c r="B227" s="36" t="s">
        <v>92</v>
      </c>
      <c r="C227" s="49" t="n">
        <f aca="false">E226</f>
        <v>0.6</v>
      </c>
      <c r="D227" s="50" t="s">
        <v>93</v>
      </c>
      <c r="E227" s="49" t="n">
        <f aca="false">E226+0.2</f>
        <v>0.8</v>
      </c>
      <c r="F227" s="50" t="s">
        <v>94</v>
      </c>
      <c r="G227" s="50" t="n">
        <v>2</v>
      </c>
      <c r="H227" s="50" t="n">
        <v>170</v>
      </c>
      <c r="I227" s="54" t="n">
        <v>0.5</v>
      </c>
      <c r="J227" s="36" t="s">
        <v>95</v>
      </c>
      <c r="K227" s="38" t="n">
        <f aca="false">I227*H227*G227</f>
        <v>170</v>
      </c>
    </row>
    <row r="228" customFormat="false" ht="15.75" hidden="false" customHeight="false" outlineLevel="0" collapsed="false">
      <c r="A228" s="50"/>
      <c r="B228" s="36" t="s">
        <v>92</v>
      </c>
      <c r="C228" s="49" t="n">
        <f aca="false">E227</f>
        <v>0.8</v>
      </c>
      <c r="D228" s="50" t="s">
        <v>93</v>
      </c>
      <c r="E228" s="49" t="n">
        <f aca="false">E227+0.2</f>
        <v>1</v>
      </c>
      <c r="F228" s="50" t="s">
        <v>94</v>
      </c>
      <c r="G228" s="50" t="n">
        <v>2</v>
      </c>
      <c r="H228" s="50" t="n">
        <v>180</v>
      </c>
      <c r="I228" s="54" t="n">
        <v>0.5</v>
      </c>
      <c r="J228" s="36" t="s">
        <v>95</v>
      </c>
      <c r="K228" s="38" t="n">
        <f aca="false">I228*H228*G228</f>
        <v>180</v>
      </c>
    </row>
    <row r="229" customFormat="false" ht="15.75" hidden="false" customHeight="false" outlineLevel="0" collapsed="false">
      <c r="A229" s="50"/>
      <c r="B229" s="36" t="s">
        <v>92</v>
      </c>
      <c r="C229" s="49" t="n">
        <f aca="false">E228</f>
        <v>1</v>
      </c>
      <c r="D229" s="50" t="s">
        <v>93</v>
      </c>
      <c r="E229" s="49" t="n">
        <f aca="false">E228+0.2</f>
        <v>1.2</v>
      </c>
      <c r="F229" s="50" t="s">
        <v>94</v>
      </c>
      <c r="G229" s="50" t="n">
        <v>2</v>
      </c>
      <c r="H229" s="50" t="n">
        <v>160</v>
      </c>
      <c r="I229" s="54" t="n">
        <v>0.5</v>
      </c>
      <c r="J229" s="36" t="s">
        <v>95</v>
      </c>
      <c r="K229" s="38" t="n">
        <f aca="false">I229*H229*G229</f>
        <v>160</v>
      </c>
    </row>
    <row r="230" customFormat="false" ht="15.75" hidden="false" customHeight="false" outlineLevel="0" collapsed="false">
      <c r="A230" s="50"/>
      <c r="B230" s="36" t="s">
        <v>92</v>
      </c>
      <c r="C230" s="49" t="n">
        <f aca="false">E229</f>
        <v>1.2</v>
      </c>
      <c r="D230" s="50" t="s">
        <v>93</v>
      </c>
      <c r="E230" s="49" t="n">
        <f aca="false">E229+0.2</f>
        <v>1.4</v>
      </c>
      <c r="F230" s="50" t="s">
        <v>94</v>
      </c>
      <c r="G230" s="50" t="n">
        <v>2</v>
      </c>
      <c r="H230" s="50" t="n">
        <v>190</v>
      </c>
      <c r="I230" s="54" t="n">
        <v>0.5</v>
      </c>
      <c r="J230" s="36" t="s">
        <v>95</v>
      </c>
      <c r="K230" s="38" t="n">
        <f aca="false">I230*H230*G230</f>
        <v>190</v>
      </c>
    </row>
    <row r="231" customFormat="false" ht="15.75" hidden="false" customHeight="false" outlineLevel="0" collapsed="false">
      <c r="A231" s="50"/>
      <c r="B231" s="36" t="s">
        <v>92</v>
      </c>
      <c r="C231" s="49" t="n">
        <f aca="false">E230</f>
        <v>1.4</v>
      </c>
      <c r="D231" s="50" t="s">
        <v>93</v>
      </c>
      <c r="E231" s="49" t="n">
        <f aca="false">E230+0.2</f>
        <v>1.6</v>
      </c>
      <c r="F231" s="50" t="s">
        <v>94</v>
      </c>
      <c r="G231" s="50" t="n">
        <v>2</v>
      </c>
      <c r="H231" s="50" t="n">
        <v>170</v>
      </c>
      <c r="I231" s="54" t="n">
        <v>0.5</v>
      </c>
      <c r="J231" s="36" t="s">
        <v>95</v>
      </c>
      <c r="K231" s="38" t="n">
        <f aca="false">I231*H231*G231</f>
        <v>170</v>
      </c>
    </row>
    <row r="232" customFormat="false" ht="15.75" hidden="false" customHeight="false" outlineLevel="0" collapsed="false">
      <c r="A232" s="50"/>
      <c r="B232" s="36" t="s">
        <v>92</v>
      </c>
      <c r="C232" s="49" t="n">
        <f aca="false">E231</f>
        <v>1.6</v>
      </c>
      <c r="D232" s="50" t="s">
        <v>93</v>
      </c>
      <c r="E232" s="49" t="n">
        <f aca="false">E231+0.2</f>
        <v>1.8</v>
      </c>
      <c r="F232" s="50" t="s">
        <v>94</v>
      </c>
      <c r="G232" s="50" t="n">
        <v>2</v>
      </c>
      <c r="H232" s="50" t="n">
        <v>180</v>
      </c>
      <c r="I232" s="54" t="n">
        <v>0.5</v>
      </c>
      <c r="J232" s="36" t="s">
        <v>95</v>
      </c>
      <c r="K232" s="38" t="n">
        <f aca="false">I232*H232*G232</f>
        <v>180</v>
      </c>
    </row>
    <row r="233" customFormat="false" ht="15.75" hidden="false" customHeight="false" outlineLevel="0" collapsed="false">
      <c r="A233" s="50"/>
      <c r="B233" s="36" t="s">
        <v>92</v>
      </c>
      <c r="C233" s="49" t="n">
        <f aca="false">E232</f>
        <v>1.8</v>
      </c>
      <c r="D233" s="50" t="s">
        <v>93</v>
      </c>
      <c r="E233" s="49" t="n">
        <f aca="false">E232+0.2</f>
        <v>2</v>
      </c>
      <c r="F233" s="50" t="s">
        <v>94</v>
      </c>
      <c r="G233" s="50" t="n">
        <v>2</v>
      </c>
      <c r="H233" s="50" t="n">
        <v>160</v>
      </c>
      <c r="I233" s="54" t="n">
        <v>0.5</v>
      </c>
      <c r="J233" s="36" t="s">
        <v>95</v>
      </c>
      <c r="K233" s="38" t="n">
        <f aca="false">I233*H233*G233</f>
        <v>160</v>
      </c>
    </row>
    <row r="234" customFormat="false" ht="15.75" hidden="false" customHeight="false" outlineLevel="0" collapsed="false">
      <c r="A234" s="50"/>
      <c r="B234" s="36" t="s">
        <v>92</v>
      </c>
      <c r="C234" s="49" t="n">
        <f aca="false">E233</f>
        <v>2</v>
      </c>
      <c r="D234" s="50" t="s">
        <v>93</v>
      </c>
      <c r="E234" s="49" t="n">
        <f aca="false">E233+0.2</f>
        <v>2.2</v>
      </c>
      <c r="F234" s="50" t="s">
        <v>94</v>
      </c>
      <c r="G234" s="50" t="n">
        <v>2</v>
      </c>
      <c r="H234" s="50" t="n">
        <v>150</v>
      </c>
      <c r="I234" s="54" t="n">
        <v>0.5</v>
      </c>
      <c r="J234" s="36" t="s">
        <v>95</v>
      </c>
      <c r="K234" s="38" t="n">
        <f aca="false">I234*H234*G234</f>
        <v>150</v>
      </c>
    </row>
    <row r="235" customFormat="false" ht="15.75" hidden="false" customHeight="false" outlineLevel="0" collapsed="false">
      <c r="A235" s="50"/>
      <c r="B235" s="36" t="s">
        <v>92</v>
      </c>
      <c r="C235" s="49" t="n">
        <f aca="false">E234</f>
        <v>2.2</v>
      </c>
      <c r="D235" s="50" t="s">
        <v>93</v>
      </c>
      <c r="E235" s="49" t="n">
        <f aca="false">E234+0.2</f>
        <v>2.4</v>
      </c>
      <c r="F235" s="50" t="s">
        <v>94</v>
      </c>
      <c r="G235" s="50" t="n">
        <v>2</v>
      </c>
      <c r="H235" s="50" t="n">
        <v>170</v>
      </c>
      <c r="I235" s="54" t="n">
        <v>0.5</v>
      </c>
      <c r="J235" s="36" t="s">
        <v>95</v>
      </c>
      <c r="K235" s="38" t="n">
        <f aca="false">I235*H235*G235</f>
        <v>170</v>
      </c>
    </row>
    <row r="236" customFormat="false" ht="15.75" hidden="false" customHeight="false" outlineLevel="0" collapsed="false">
      <c r="A236" s="50"/>
      <c r="B236" s="36" t="s">
        <v>92</v>
      </c>
      <c r="C236" s="49" t="n">
        <f aca="false">E235</f>
        <v>2.4</v>
      </c>
      <c r="D236" s="50" t="s">
        <v>93</v>
      </c>
      <c r="E236" s="49" t="n">
        <f aca="false">E235+0.2</f>
        <v>2.6</v>
      </c>
      <c r="F236" s="50" t="s">
        <v>94</v>
      </c>
      <c r="G236" s="50" t="n">
        <v>2</v>
      </c>
      <c r="H236" s="50" t="n">
        <v>150</v>
      </c>
      <c r="I236" s="54" t="n">
        <v>0.5</v>
      </c>
      <c r="J236" s="36" t="s">
        <v>95</v>
      </c>
      <c r="K236" s="38" t="n">
        <f aca="false">I236*H236*G236</f>
        <v>150</v>
      </c>
    </row>
    <row r="237" customFormat="false" ht="15.75" hidden="false" customHeight="false" outlineLevel="0" collapsed="false">
      <c r="A237" s="50"/>
      <c r="B237" s="50"/>
      <c r="C237" s="49"/>
      <c r="D237" s="50"/>
      <c r="E237" s="49"/>
      <c r="F237" s="50"/>
      <c r="G237" s="50"/>
      <c r="H237" s="50"/>
      <c r="I237" s="51" t="s">
        <v>96</v>
      </c>
      <c r="J237" s="52"/>
      <c r="K237" s="53" t="n">
        <f aca="false">SUM(K224:K236)</f>
        <v>2190</v>
      </c>
    </row>
    <row r="238" customFormat="false" ht="15.75" hidden="false" customHeight="false" outlineLevel="0" collapsed="false">
      <c r="A238" s="50"/>
      <c r="B238" s="50"/>
      <c r="C238" s="49"/>
      <c r="D238" s="50"/>
      <c r="E238" s="49"/>
      <c r="F238" s="50"/>
      <c r="G238" s="50"/>
      <c r="H238" s="50"/>
      <c r="I238" s="51"/>
      <c r="J238" s="52"/>
      <c r="K238" s="53"/>
    </row>
    <row r="239" customFormat="false" ht="15.75" hidden="false" customHeight="false" outlineLevel="0" collapsed="false">
      <c r="A239" s="50"/>
      <c r="B239" s="50"/>
      <c r="C239" s="49"/>
      <c r="D239" s="50"/>
      <c r="E239" s="49"/>
      <c r="F239" s="50"/>
      <c r="G239" s="50"/>
      <c r="H239" s="50"/>
      <c r="I239" s="51"/>
      <c r="J239" s="52"/>
      <c r="K239" s="53"/>
    </row>
    <row r="240" customFormat="false" ht="15.75" hidden="false" customHeight="false" outlineLevel="0" collapsed="false">
      <c r="A240" s="50" t="n">
        <v>9</v>
      </c>
      <c r="B240" s="40" t="s">
        <v>104</v>
      </c>
      <c r="C240" s="40"/>
      <c r="D240" s="40"/>
      <c r="E240" s="40"/>
      <c r="F240" s="50"/>
      <c r="G240" s="50"/>
      <c r="H240" s="50"/>
      <c r="I240" s="50"/>
      <c r="J240" s="36"/>
      <c r="K240" s="38"/>
    </row>
    <row r="241" customFormat="false" ht="15.75" hidden="false" customHeight="false" outlineLevel="0" collapsed="false">
      <c r="A241" s="50"/>
      <c r="B241" s="36" t="s">
        <v>92</v>
      </c>
      <c r="C241" s="49" t="n">
        <v>0</v>
      </c>
      <c r="D241" s="50" t="s">
        <v>93</v>
      </c>
      <c r="E241" s="49" t="n">
        <v>0.2</v>
      </c>
      <c r="F241" s="50" t="s">
        <v>94</v>
      </c>
      <c r="G241" s="50" t="n">
        <v>2</v>
      </c>
      <c r="H241" s="50" t="n">
        <v>150</v>
      </c>
      <c r="I241" s="54" t="n">
        <v>0.5</v>
      </c>
      <c r="J241" s="36" t="s">
        <v>95</v>
      </c>
      <c r="K241" s="38" t="n">
        <f aca="false">I241*H241*G241</f>
        <v>150</v>
      </c>
    </row>
    <row r="242" customFormat="false" ht="15.75" hidden="false" customHeight="false" outlineLevel="0" collapsed="false">
      <c r="A242" s="50"/>
      <c r="B242" s="36" t="s">
        <v>92</v>
      </c>
      <c r="C242" s="49" t="n">
        <f aca="false">E241</f>
        <v>0.2</v>
      </c>
      <c r="D242" s="50" t="s">
        <v>93</v>
      </c>
      <c r="E242" s="49" t="n">
        <f aca="false">E241+0.2</f>
        <v>0.4</v>
      </c>
      <c r="F242" s="50" t="s">
        <v>94</v>
      </c>
      <c r="G242" s="50" t="n">
        <v>2</v>
      </c>
      <c r="H242" s="50" t="n">
        <v>160</v>
      </c>
      <c r="I242" s="54" t="n">
        <v>0.5</v>
      </c>
      <c r="J242" s="36" t="s">
        <v>95</v>
      </c>
      <c r="K242" s="38" t="n">
        <f aca="false">I242*H242*G242</f>
        <v>160</v>
      </c>
    </row>
    <row r="243" customFormat="false" ht="15.75" hidden="false" customHeight="false" outlineLevel="0" collapsed="false">
      <c r="A243" s="50"/>
      <c r="B243" s="36" t="s">
        <v>92</v>
      </c>
      <c r="C243" s="49" t="n">
        <f aca="false">E242</f>
        <v>0.4</v>
      </c>
      <c r="D243" s="50" t="s">
        <v>93</v>
      </c>
      <c r="E243" s="49" t="n">
        <f aca="false">E242+0.2</f>
        <v>0.6</v>
      </c>
      <c r="F243" s="50" t="s">
        <v>94</v>
      </c>
      <c r="G243" s="50" t="n">
        <v>2</v>
      </c>
      <c r="H243" s="50" t="n">
        <v>180</v>
      </c>
      <c r="I243" s="54" t="n">
        <v>1</v>
      </c>
      <c r="J243" s="36" t="s">
        <v>95</v>
      </c>
      <c r="K243" s="38" t="n">
        <f aca="false">I243*H243*G243</f>
        <v>360</v>
      </c>
    </row>
    <row r="244" customFormat="false" ht="15.75" hidden="false" customHeight="false" outlineLevel="0" collapsed="false">
      <c r="A244" s="50"/>
      <c r="B244" s="36" t="s">
        <v>92</v>
      </c>
      <c r="C244" s="49" t="n">
        <f aca="false">E243</f>
        <v>0.6</v>
      </c>
      <c r="D244" s="50" t="s">
        <v>93</v>
      </c>
      <c r="E244" s="49" t="n">
        <f aca="false">E243+0.2</f>
        <v>0.8</v>
      </c>
      <c r="F244" s="50" t="s">
        <v>94</v>
      </c>
      <c r="G244" s="50" t="n">
        <v>2</v>
      </c>
      <c r="H244" s="50" t="n">
        <v>180</v>
      </c>
      <c r="I244" s="54" t="n">
        <v>1</v>
      </c>
      <c r="J244" s="36" t="s">
        <v>95</v>
      </c>
      <c r="K244" s="38" t="n">
        <f aca="false">I244*H244*G244</f>
        <v>360</v>
      </c>
    </row>
    <row r="245" customFormat="false" ht="15.75" hidden="false" customHeight="false" outlineLevel="0" collapsed="false">
      <c r="A245" s="50"/>
      <c r="B245" s="36" t="s">
        <v>92</v>
      </c>
      <c r="C245" s="49" t="n">
        <f aca="false">E244</f>
        <v>0.8</v>
      </c>
      <c r="D245" s="50" t="s">
        <v>93</v>
      </c>
      <c r="E245" s="49" t="n">
        <f aca="false">E244+0.2</f>
        <v>1</v>
      </c>
      <c r="F245" s="50" t="s">
        <v>94</v>
      </c>
      <c r="G245" s="50" t="n">
        <v>2</v>
      </c>
      <c r="H245" s="50" t="n">
        <v>170</v>
      </c>
      <c r="I245" s="54" t="n">
        <v>0.5</v>
      </c>
      <c r="J245" s="36" t="s">
        <v>95</v>
      </c>
      <c r="K245" s="38" t="n">
        <f aca="false">I245*H245*G245</f>
        <v>170</v>
      </c>
    </row>
    <row r="246" customFormat="false" ht="15.75" hidden="false" customHeight="false" outlineLevel="0" collapsed="false">
      <c r="A246" s="50"/>
      <c r="B246" s="36" t="s">
        <v>92</v>
      </c>
      <c r="C246" s="49" t="n">
        <f aca="false">E245</f>
        <v>1</v>
      </c>
      <c r="D246" s="50" t="s">
        <v>93</v>
      </c>
      <c r="E246" s="49" t="n">
        <v>1.18</v>
      </c>
      <c r="F246" s="50" t="s">
        <v>94</v>
      </c>
      <c r="G246" s="50" t="n">
        <v>2</v>
      </c>
      <c r="H246" s="50" t="n">
        <v>150</v>
      </c>
      <c r="I246" s="54" t="n">
        <v>0.5</v>
      </c>
      <c r="J246" s="36" t="s">
        <v>95</v>
      </c>
      <c r="K246" s="38" t="n">
        <f aca="false">I246*H246*G246</f>
        <v>150</v>
      </c>
    </row>
    <row r="247" customFormat="false" ht="15.75" hidden="false" customHeight="false" outlineLevel="0" collapsed="false">
      <c r="A247" s="50"/>
      <c r="B247" s="50"/>
      <c r="C247" s="49"/>
      <c r="D247" s="50"/>
      <c r="E247" s="49"/>
      <c r="F247" s="50"/>
      <c r="G247" s="50"/>
      <c r="H247" s="50"/>
      <c r="I247" s="51" t="s">
        <v>96</v>
      </c>
      <c r="J247" s="52" t="s">
        <v>95</v>
      </c>
      <c r="K247" s="53" t="n">
        <f aca="false">SUM(K241:K246)</f>
        <v>1350</v>
      </c>
    </row>
    <row r="248" customFormat="false" ht="15.75" hidden="false" customHeight="false" outlineLevel="0" collapsed="false">
      <c r="A248" s="50"/>
      <c r="B248" s="50"/>
      <c r="C248" s="49"/>
      <c r="D248" s="50"/>
      <c r="E248" s="49"/>
      <c r="F248" s="50"/>
      <c r="G248" s="50"/>
      <c r="H248" s="50"/>
      <c r="I248" s="51"/>
      <c r="J248" s="52"/>
      <c r="K248" s="53"/>
    </row>
    <row r="249" customFormat="false" ht="15.75" hidden="false" customHeight="false" outlineLevel="0" collapsed="false">
      <c r="A249" s="50"/>
      <c r="B249" s="50"/>
      <c r="C249" s="49"/>
      <c r="D249" s="50"/>
      <c r="E249" s="49"/>
      <c r="F249" s="50"/>
      <c r="G249" s="50"/>
      <c r="H249" s="50"/>
      <c r="I249" s="51"/>
      <c r="J249" s="52"/>
      <c r="K249" s="53"/>
    </row>
    <row r="250" customFormat="false" ht="15.75" hidden="false" customHeight="false" outlineLevel="0" collapsed="false">
      <c r="A250" s="50" t="n">
        <v>10</v>
      </c>
      <c r="B250" s="40" t="s">
        <v>105</v>
      </c>
      <c r="C250" s="40"/>
      <c r="D250" s="40"/>
      <c r="E250" s="40"/>
      <c r="F250" s="50"/>
      <c r="G250" s="50"/>
      <c r="H250" s="50"/>
      <c r="I250" s="50"/>
      <c r="J250" s="36" t="s">
        <v>95</v>
      </c>
      <c r="K250" s="38"/>
    </row>
    <row r="251" customFormat="false" ht="15.75" hidden="false" customHeight="false" outlineLevel="0" collapsed="false">
      <c r="A251" s="50"/>
      <c r="B251" s="36" t="s">
        <v>92</v>
      </c>
      <c r="C251" s="49" t="n">
        <v>0</v>
      </c>
      <c r="D251" s="50" t="s">
        <v>93</v>
      </c>
      <c r="E251" s="49" t="n">
        <v>0.2</v>
      </c>
      <c r="F251" s="50" t="s">
        <v>94</v>
      </c>
      <c r="G251" s="50" t="n">
        <v>2</v>
      </c>
      <c r="H251" s="50" t="n">
        <v>150</v>
      </c>
      <c r="I251" s="54" t="n">
        <v>0.5</v>
      </c>
      <c r="J251" s="36" t="s">
        <v>95</v>
      </c>
      <c r="K251" s="38" t="n">
        <f aca="false">I251*H251*G251</f>
        <v>150</v>
      </c>
    </row>
    <row r="252" customFormat="false" ht="15.75" hidden="false" customHeight="false" outlineLevel="0" collapsed="false">
      <c r="A252" s="50"/>
      <c r="B252" s="36" t="s">
        <v>92</v>
      </c>
      <c r="C252" s="49" t="n">
        <f aca="false">E251</f>
        <v>0.2</v>
      </c>
      <c r="D252" s="50" t="s">
        <v>93</v>
      </c>
      <c r="E252" s="49" t="n">
        <f aca="false">E251+0.2</f>
        <v>0.4</v>
      </c>
      <c r="F252" s="50" t="s">
        <v>94</v>
      </c>
      <c r="G252" s="50" t="n">
        <v>2</v>
      </c>
      <c r="H252" s="50" t="n">
        <v>180</v>
      </c>
      <c r="I252" s="54" t="n">
        <v>0.5</v>
      </c>
      <c r="J252" s="36" t="s">
        <v>95</v>
      </c>
      <c r="K252" s="38" t="n">
        <f aca="false">I252*H252*G252</f>
        <v>180</v>
      </c>
    </row>
    <row r="253" customFormat="false" ht="15.75" hidden="false" customHeight="false" outlineLevel="0" collapsed="false">
      <c r="A253" s="50"/>
      <c r="B253" s="36" t="s">
        <v>92</v>
      </c>
      <c r="C253" s="49" t="n">
        <f aca="false">E252</f>
        <v>0.4</v>
      </c>
      <c r="D253" s="50" t="s">
        <v>93</v>
      </c>
      <c r="E253" s="49" t="n">
        <f aca="false">E252+0.2</f>
        <v>0.6</v>
      </c>
      <c r="F253" s="50" t="s">
        <v>94</v>
      </c>
      <c r="G253" s="50" t="n">
        <v>2</v>
      </c>
      <c r="H253" s="50" t="n">
        <v>170</v>
      </c>
      <c r="I253" s="54" t="n">
        <v>0.5</v>
      </c>
      <c r="J253" s="36" t="s">
        <v>95</v>
      </c>
      <c r="K253" s="38" t="n">
        <f aca="false">I253*H253*G253</f>
        <v>170</v>
      </c>
    </row>
    <row r="254" customFormat="false" ht="15.75" hidden="false" customHeight="false" outlineLevel="0" collapsed="false">
      <c r="A254" s="50"/>
      <c r="B254" s="36" t="s">
        <v>92</v>
      </c>
      <c r="C254" s="49" t="n">
        <f aca="false">E253</f>
        <v>0.6</v>
      </c>
      <c r="D254" s="50" t="s">
        <v>93</v>
      </c>
      <c r="E254" s="49" t="n">
        <f aca="false">E253+0.2</f>
        <v>0.8</v>
      </c>
      <c r="F254" s="50" t="s">
        <v>94</v>
      </c>
      <c r="G254" s="50" t="n">
        <v>2</v>
      </c>
      <c r="H254" s="50" t="n">
        <v>160</v>
      </c>
      <c r="I254" s="54" t="n">
        <v>0.5</v>
      </c>
      <c r="J254" s="36" t="s">
        <v>95</v>
      </c>
      <c r="K254" s="38" t="n">
        <f aca="false">I254*H254*G254</f>
        <v>160</v>
      </c>
    </row>
    <row r="255" customFormat="false" ht="15.75" hidden="false" customHeight="false" outlineLevel="0" collapsed="false">
      <c r="A255" s="50"/>
      <c r="B255" s="36" t="s">
        <v>92</v>
      </c>
      <c r="C255" s="49" t="n">
        <f aca="false">E254</f>
        <v>0.8</v>
      </c>
      <c r="D255" s="50" t="s">
        <v>93</v>
      </c>
      <c r="E255" s="49" t="n">
        <f aca="false">E254+0.2</f>
        <v>1</v>
      </c>
      <c r="F255" s="50" t="s">
        <v>94</v>
      </c>
      <c r="G255" s="50" t="n">
        <v>2</v>
      </c>
      <c r="H255" s="50" t="n">
        <v>160</v>
      </c>
      <c r="I255" s="54" t="n">
        <v>0.5</v>
      </c>
      <c r="J255" s="36" t="s">
        <v>95</v>
      </c>
      <c r="K255" s="38" t="n">
        <f aca="false">I255*H255*G255</f>
        <v>160</v>
      </c>
    </row>
    <row r="256" customFormat="false" ht="15.75" hidden="false" customHeight="false" outlineLevel="0" collapsed="false">
      <c r="A256" s="50"/>
      <c r="B256" s="36" t="s">
        <v>92</v>
      </c>
      <c r="C256" s="49" t="n">
        <f aca="false">E255</f>
        <v>1</v>
      </c>
      <c r="D256" s="50" t="s">
        <v>93</v>
      </c>
      <c r="E256" s="49" t="n">
        <f aca="false">E255+0.2</f>
        <v>1.2</v>
      </c>
      <c r="F256" s="50" t="s">
        <v>94</v>
      </c>
      <c r="G256" s="50" t="n">
        <v>2</v>
      </c>
      <c r="H256" s="50" t="n">
        <v>170</v>
      </c>
      <c r="I256" s="54" t="n">
        <v>0.5</v>
      </c>
      <c r="J256" s="36" t="s">
        <v>95</v>
      </c>
      <c r="K256" s="38" t="n">
        <f aca="false">I256*H256*G256</f>
        <v>170</v>
      </c>
    </row>
    <row r="257" customFormat="false" ht="15.75" hidden="false" customHeight="false" outlineLevel="0" collapsed="false">
      <c r="A257" s="50"/>
      <c r="B257" s="36" t="s">
        <v>92</v>
      </c>
      <c r="C257" s="49" t="n">
        <f aca="false">E256</f>
        <v>1.2</v>
      </c>
      <c r="D257" s="50" t="s">
        <v>93</v>
      </c>
      <c r="E257" s="49" t="n">
        <f aca="false">E256+0.2</f>
        <v>1.4</v>
      </c>
      <c r="F257" s="50" t="s">
        <v>94</v>
      </c>
      <c r="G257" s="50" t="n">
        <v>2</v>
      </c>
      <c r="H257" s="50" t="n">
        <v>150</v>
      </c>
      <c r="I257" s="54" t="n">
        <v>0.5</v>
      </c>
      <c r="J257" s="36" t="s">
        <v>95</v>
      </c>
      <c r="K257" s="38" t="n">
        <f aca="false">I257*H257*G257</f>
        <v>150</v>
      </c>
    </row>
    <row r="258" customFormat="false" ht="15.75" hidden="false" customHeight="false" outlineLevel="0" collapsed="false">
      <c r="A258" s="50"/>
      <c r="B258" s="36" t="s">
        <v>92</v>
      </c>
      <c r="C258" s="49" t="n">
        <f aca="false">E257</f>
        <v>1.4</v>
      </c>
      <c r="D258" s="50" t="s">
        <v>93</v>
      </c>
      <c r="E258" s="49" t="n">
        <f aca="false">E257+0.2</f>
        <v>1.6</v>
      </c>
      <c r="F258" s="50" t="s">
        <v>94</v>
      </c>
      <c r="G258" s="50" t="n">
        <v>2</v>
      </c>
      <c r="H258" s="50" t="n">
        <v>170</v>
      </c>
      <c r="I258" s="54" t="n">
        <v>0.5</v>
      </c>
      <c r="J258" s="36" t="s">
        <v>95</v>
      </c>
      <c r="K258" s="38" t="n">
        <f aca="false">I258*H258*G258</f>
        <v>170</v>
      </c>
    </row>
    <row r="259" customFormat="false" ht="15.75" hidden="false" customHeight="false" outlineLevel="0" collapsed="false">
      <c r="A259" s="50"/>
      <c r="B259" s="36" t="s">
        <v>92</v>
      </c>
      <c r="C259" s="49" t="n">
        <f aca="false">E258</f>
        <v>1.6</v>
      </c>
      <c r="D259" s="50" t="s">
        <v>93</v>
      </c>
      <c r="E259" s="49" t="n">
        <f aca="false">E258+0.2</f>
        <v>1.8</v>
      </c>
      <c r="F259" s="50" t="s">
        <v>94</v>
      </c>
      <c r="G259" s="50" t="n">
        <v>2</v>
      </c>
      <c r="H259" s="50" t="n">
        <v>180</v>
      </c>
      <c r="I259" s="54" t="n">
        <v>0.5</v>
      </c>
      <c r="J259" s="36" t="s">
        <v>95</v>
      </c>
      <c r="K259" s="38" t="n">
        <f aca="false">I259*H259*G259</f>
        <v>180</v>
      </c>
    </row>
    <row r="260" customFormat="false" ht="15.75" hidden="false" customHeight="false" outlineLevel="0" collapsed="false">
      <c r="A260" s="50"/>
      <c r="B260" s="36" t="s">
        <v>92</v>
      </c>
      <c r="C260" s="49" t="n">
        <f aca="false">E259</f>
        <v>1.8</v>
      </c>
      <c r="D260" s="50" t="s">
        <v>93</v>
      </c>
      <c r="E260" s="49" t="n">
        <f aca="false">E259+0.2</f>
        <v>2</v>
      </c>
      <c r="F260" s="50" t="s">
        <v>94</v>
      </c>
      <c r="G260" s="50" t="n">
        <v>2</v>
      </c>
      <c r="H260" s="50" t="n">
        <v>170</v>
      </c>
      <c r="I260" s="54" t="n">
        <v>0.5</v>
      </c>
      <c r="J260" s="36" t="s">
        <v>95</v>
      </c>
      <c r="K260" s="38" t="n">
        <f aca="false">I260*H260*G260</f>
        <v>170</v>
      </c>
    </row>
    <row r="261" customFormat="false" ht="15.75" hidden="false" customHeight="false" outlineLevel="0" collapsed="false">
      <c r="A261" s="50"/>
      <c r="B261" s="36" t="s">
        <v>92</v>
      </c>
      <c r="C261" s="49" t="n">
        <f aca="false">E260</f>
        <v>2</v>
      </c>
      <c r="D261" s="50" t="s">
        <v>93</v>
      </c>
      <c r="E261" s="49" t="n">
        <f aca="false">E260+0.2</f>
        <v>2.2</v>
      </c>
      <c r="F261" s="50" t="s">
        <v>94</v>
      </c>
      <c r="G261" s="50" t="n">
        <v>2</v>
      </c>
      <c r="H261" s="50" t="n">
        <v>160</v>
      </c>
      <c r="I261" s="54" t="n">
        <v>0.5</v>
      </c>
      <c r="J261" s="36" t="s">
        <v>95</v>
      </c>
      <c r="K261" s="38" t="n">
        <f aca="false">I261*H261*G261</f>
        <v>160</v>
      </c>
    </row>
    <row r="262" customFormat="false" ht="15.75" hidden="false" customHeight="false" outlineLevel="0" collapsed="false">
      <c r="A262" s="50"/>
      <c r="B262" s="36" t="s">
        <v>92</v>
      </c>
      <c r="C262" s="49" t="n">
        <f aca="false">E261</f>
        <v>2.2</v>
      </c>
      <c r="D262" s="50" t="s">
        <v>93</v>
      </c>
      <c r="E262" s="49" t="n">
        <f aca="false">E261+0.2</f>
        <v>2.4</v>
      </c>
      <c r="F262" s="50" t="s">
        <v>94</v>
      </c>
      <c r="G262" s="50" t="n">
        <v>2</v>
      </c>
      <c r="H262" s="50" t="n">
        <v>150</v>
      </c>
      <c r="I262" s="54" t="n">
        <v>0.5</v>
      </c>
      <c r="J262" s="36" t="s">
        <v>95</v>
      </c>
      <c r="K262" s="38" t="n">
        <f aca="false">I262*H262*G262</f>
        <v>150</v>
      </c>
    </row>
    <row r="263" customFormat="false" ht="15.75" hidden="false" customHeight="false" outlineLevel="0" collapsed="false">
      <c r="A263" s="50"/>
      <c r="B263" s="50"/>
      <c r="C263" s="49"/>
      <c r="D263" s="50"/>
      <c r="E263" s="49"/>
      <c r="F263" s="50"/>
      <c r="G263" s="50"/>
      <c r="H263" s="50"/>
      <c r="I263" s="51" t="s">
        <v>96</v>
      </c>
      <c r="J263" s="52"/>
      <c r="K263" s="53" t="n">
        <f aca="false">SUM(K251:K262)</f>
        <v>1970</v>
      </c>
    </row>
    <row r="264" customFormat="false" ht="15.75" hidden="false" customHeight="false" outlineLevel="0" collapsed="false">
      <c r="A264" s="50"/>
      <c r="B264" s="50"/>
      <c r="C264" s="49"/>
      <c r="D264" s="50"/>
      <c r="E264" s="49"/>
      <c r="F264" s="50"/>
      <c r="G264" s="50"/>
      <c r="H264" s="50"/>
      <c r="I264" s="51"/>
      <c r="J264" s="52"/>
      <c r="K264" s="53"/>
    </row>
    <row r="265" customFormat="false" ht="15" hidden="false" customHeight="true" outlineLevel="0" collapsed="false">
      <c r="A265" s="27" t="n">
        <v>11</v>
      </c>
      <c r="B265" s="46" t="s">
        <v>106</v>
      </c>
      <c r="C265" s="46"/>
      <c r="D265" s="46"/>
      <c r="E265" s="46"/>
      <c r="F265" s="46"/>
      <c r="G265" s="46"/>
      <c r="H265" s="46"/>
      <c r="I265" s="46"/>
      <c r="J265" s="47"/>
      <c r="K265" s="47"/>
    </row>
    <row r="266" customFormat="false" ht="15.75" hidden="false" customHeight="false" outlineLevel="0" collapsed="false">
      <c r="B266" s="36" t="s">
        <v>92</v>
      </c>
      <c r="C266" s="48" t="n">
        <v>0</v>
      </c>
      <c r="D266" s="36" t="s">
        <v>93</v>
      </c>
      <c r="E266" s="48" t="n">
        <v>0.2</v>
      </c>
      <c r="F266" s="36" t="s">
        <v>94</v>
      </c>
      <c r="G266" s="36" t="n">
        <v>2</v>
      </c>
      <c r="H266" s="36" t="n">
        <v>180</v>
      </c>
      <c r="I266" s="38" t="n">
        <v>1</v>
      </c>
      <c r="J266" s="36" t="s">
        <v>95</v>
      </c>
      <c r="K266" s="38" t="n">
        <f aca="false">I266*H266*G266</f>
        <v>360</v>
      </c>
    </row>
    <row r="267" customFormat="false" ht="15.75" hidden="false" customHeight="false" outlineLevel="0" collapsed="false">
      <c r="B267" s="36" t="s">
        <v>92</v>
      </c>
      <c r="C267" s="48" t="n">
        <f aca="false">E266</f>
        <v>0.2</v>
      </c>
      <c r="D267" s="36" t="s">
        <v>93</v>
      </c>
      <c r="E267" s="48" t="n">
        <f aca="false">E266+0.2</f>
        <v>0.4</v>
      </c>
      <c r="F267" s="36" t="s">
        <v>94</v>
      </c>
      <c r="G267" s="36" t="n">
        <v>2</v>
      </c>
      <c r="H267" s="36" t="n">
        <v>190</v>
      </c>
      <c r="I267" s="38" t="n">
        <v>1</v>
      </c>
      <c r="J267" s="36" t="s">
        <v>95</v>
      </c>
      <c r="K267" s="38" t="n">
        <f aca="false">I267*H267*G267</f>
        <v>380</v>
      </c>
    </row>
    <row r="268" customFormat="false" ht="15.75" hidden="false" customHeight="false" outlineLevel="0" collapsed="false">
      <c r="B268" s="36" t="s">
        <v>92</v>
      </c>
      <c r="C268" s="48" t="n">
        <f aca="false">E267</f>
        <v>0.4</v>
      </c>
      <c r="D268" s="36" t="s">
        <v>93</v>
      </c>
      <c r="E268" s="48" t="n">
        <f aca="false">E267+0.2</f>
        <v>0.6</v>
      </c>
      <c r="F268" s="36" t="s">
        <v>94</v>
      </c>
      <c r="G268" s="36" t="n">
        <v>2</v>
      </c>
      <c r="H268" s="36" t="n">
        <v>180</v>
      </c>
      <c r="I268" s="38" t="n">
        <v>1</v>
      </c>
      <c r="J268" s="36" t="s">
        <v>95</v>
      </c>
      <c r="K268" s="38" t="n">
        <f aca="false">I268*H268*G268</f>
        <v>360</v>
      </c>
    </row>
    <row r="269" customFormat="false" ht="15.75" hidden="false" customHeight="false" outlineLevel="0" collapsed="false">
      <c r="B269" s="36" t="s">
        <v>92</v>
      </c>
      <c r="C269" s="48" t="n">
        <f aca="false">E268</f>
        <v>0.6</v>
      </c>
      <c r="D269" s="36" t="s">
        <v>93</v>
      </c>
      <c r="E269" s="48" t="n">
        <f aca="false">E268+0.2</f>
        <v>0.8</v>
      </c>
      <c r="F269" s="36" t="s">
        <v>94</v>
      </c>
      <c r="G269" s="36" t="n">
        <v>2</v>
      </c>
      <c r="H269" s="36" t="n">
        <v>180</v>
      </c>
      <c r="I269" s="38" t="n">
        <v>1</v>
      </c>
      <c r="J269" s="36" t="s">
        <v>95</v>
      </c>
      <c r="K269" s="38" t="n">
        <f aca="false">I269*H269*G269</f>
        <v>360</v>
      </c>
    </row>
    <row r="270" customFormat="false" ht="15.75" hidden="false" customHeight="false" outlineLevel="0" collapsed="false">
      <c r="B270" s="36" t="s">
        <v>92</v>
      </c>
      <c r="C270" s="48" t="n">
        <f aca="false">E269</f>
        <v>0.8</v>
      </c>
      <c r="D270" s="36" t="s">
        <v>93</v>
      </c>
      <c r="E270" s="48" t="n">
        <f aca="false">E269+0.2</f>
        <v>1</v>
      </c>
      <c r="F270" s="36" t="s">
        <v>94</v>
      </c>
      <c r="G270" s="36" t="n">
        <v>2</v>
      </c>
      <c r="H270" s="36" t="n">
        <v>170</v>
      </c>
      <c r="I270" s="38" t="n">
        <v>0.5</v>
      </c>
      <c r="J270" s="36" t="s">
        <v>95</v>
      </c>
      <c r="K270" s="38" t="n">
        <f aca="false">I270*H270*G270</f>
        <v>170</v>
      </c>
    </row>
    <row r="271" customFormat="false" ht="15.75" hidden="false" customHeight="false" outlineLevel="0" collapsed="false">
      <c r="B271" s="36" t="s">
        <v>92</v>
      </c>
      <c r="C271" s="48" t="n">
        <f aca="false">E270</f>
        <v>1</v>
      </c>
      <c r="D271" s="36" t="s">
        <v>93</v>
      </c>
      <c r="E271" s="48" t="n">
        <f aca="false">E270+0.2</f>
        <v>1.2</v>
      </c>
      <c r="F271" s="36" t="s">
        <v>94</v>
      </c>
      <c r="G271" s="36" t="n">
        <v>2</v>
      </c>
      <c r="H271" s="36" t="n">
        <v>190</v>
      </c>
      <c r="I271" s="38" t="n">
        <v>0.5</v>
      </c>
      <c r="J271" s="36" t="s">
        <v>95</v>
      </c>
      <c r="K271" s="38" t="n">
        <f aca="false">I271*H271*G271</f>
        <v>190</v>
      </c>
    </row>
    <row r="272" customFormat="false" ht="15.75" hidden="false" customHeight="false" outlineLevel="0" collapsed="false">
      <c r="B272" s="36" t="s">
        <v>92</v>
      </c>
      <c r="C272" s="48" t="n">
        <f aca="false">E271</f>
        <v>1.2</v>
      </c>
      <c r="D272" s="36" t="s">
        <v>93</v>
      </c>
      <c r="E272" s="48" t="n">
        <f aca="false">E271+0.2</f>
        <v>1.4</v>
      </c>
      <c r="F272" s="36" t="s">
        <v>94</v>
      </c>
      <c r="G272" s="36" t="n">
        <v>2</v>
      </c>
      <c r="H272" s="36" t="n">
        <v>190</v>
      </c>
      <c r="I272" s="38" t="n">
        <v>0.5</v>
      </c>
      <c r="J272" s="36" t="s">
        <v>95</v>
      </c>
      <c r="K272" s="38" t="n">
        <f aca="false">I272*H272*G272</f>
        <v>190</v>
      </c>
    </row>
    <row r="273" customFormat="false" ht="15.75" hidden="false" customHeight="false" outlineLevel="0" collapsed="false">
      <c r="B273" s="36" t="s">
        <v>92</v>
      </c>
      <c r="C273" s="48" t="n">
        <f aca="false">E272</f>
        <v>1.4</v>
      </c>
      <c r="D273" s="36" t="s">
        <v>93</v>
      </c>
      <c r="E273" s="48" t="n">
        <f aca="false">E272+0.2</f>
        <v>1.6</v>
      </c>
      <c r="F273" s="36" t="s">
        <v>94</v>
      </c>
      <c r="G273" s="36" t="n">
        <v>2</v>
      </c>
      <c r="H273" s="36" t="n">
        <v>190</v>
      </c>
      <c r="I273" s="38" t="n">
        <v>0.5</v>
      </c>
      <c r="J273" s="36" t="s">
        <v>95</v>
      </c>
      <c r="K273" s="38" t="n">
        <f aca="false">I273*H273*G273</f>
        <v>190</v>
      </c>
    </row>
    <row r="274" customFormat="false" ht="15.75" hidden="false" customHeight="false" outlineLevel="0" collapsed="false">
      <c r="B274" s="36" t="s">
        <v>92</v>
      </c>
      <c r="C274" s="48" t="n">
        <f aca="false">E273</f>
        <v>1.6</v>
      </c>
      <c r="D274" s="36" t="s">
        <v>93</v>
      </c>
      <c r="E274" s="48" t="n">
        <f aca="false">E273+0.2</f>
        <v>1.8</v>
      </c>
      <c r="F274" s="36" t="s">
        <v>94</v>
      </c>
      <c r="G274" s="36" t="n">
        <v>2</v>
      </c>
      <c r="H274" s="36" t="n">
        <v>180</v>
      </c>
      <c r="I274" s="38" t="n">
        <v>0.5</v>
      </c>
      <c r="J274" s="36" t="s">
        <v>95</v>
      </c>
      <c r="K274" s="38" t="n">
        <f aca="false">I274*H274*G274</f>
        <v>180</v>
      </c>
    </row>
    <row r="275" customFormat="false" ht="15.75" hidden="false" customHeight="false" outlineLevel="0" collapsed="false">
      <c r="B275" s="36" t="s">
        <v>92</v>
      </c>
      <c r="C275" s="48" t="n">
        <f aca="false">E274</f>
        <v>1.8</v>
      </c>
      <c r="D275" s="36" t="s">
        <v>93</v>
      </c>
      <c r="E275" s="48" t="n">
        <f aca="false">E274+0.2</f>
        <v>2</v>
      </c>
      <c r="F275" s="36" t="s">
        <v>94</v>
      </c>
      <c r="G275" s="36" t="n">
        <v>2</v>
      </c>
      <c r="H275" s="36" t="n">
        <v>170</v>
      </c>
      <c r="I275" s="38" t="n">
        <v>0.5</v>
      </c>
      <c r="J275" s="36" t="s">
        <v>95</v>
      </c>
      <c r="K275" s="38" t="n">
        <f aca="false">I275*H275*G275</f>
        <v>170</v>
      </c>
    </row>
    <row r="276" customFormat="false" ht="15.75" hidden="false" customHeight="false" outlineLevel="0" collapsed="false">
      <c r="B276" s="36" t="s">
        <v>92</v>
      </c>
      <c r="C276" s="48" t="n">
        <f aca="false">E275</f>
        <v>2</v>
      </c>
      <c r="D276" s="36" t="s">
        <v>93</v>
      </c>
      <c r="E276" s="48" t="n">
        <f aca="false">E275+0.2</f>
        <v>2.2</v>
      </c>
      <c r="F276" s="36" t="s">
        <v>94</v>
      </c>
      <c r="G276" s="36" t="n">
        <v>2</v>
      </c>
      <c r="H276" s="36" t="n">
        <v>180</v>
      </c>
      <c r="I276" s="38" t="n">
        <v>0.5</v>
      </c>
      <c r="J276" s="36" t="s">
        <v>95</v>
      </c>
      <c r="K276" s="38" t="n">
        <f aca="false">I276*H276*G276</f>
        <v>180</v>
      </c>
    </row>
    <row r="277" customFormat="false" ht="15.75" hidden="false" customHeight="false" outlineLevel="0" collapsed="false">
      <c r="B277" s="36" t="s">
        <v>92</v>
      </c>
      <c r="C277" s="48" t="n">
        <f aca="false">E276</f>
        <v>2.2</v>
      </c>
      <c r="D277" s="36" t="s">
        <v>93</v>
      </c>
      <c r="E277" s="48" t="n">
        <f aca="false">E276+0.2</f>
        <v>2.4</v>
      </c>
      <c r="F277" s="36" t="s">
        <v>94</v>
      </c>
      <c r="G277" s="36" t="n">
        <v>2</v>
      </c>
      <c r="H277" s="36" t="n">
        <v>170</v>
      </c>
      <c r="I277" s="38" t="n">
        <v>0.5</v>
      </c>
      <c r="J277" s="36" t="s">
        <v>95</v>
      </c>
      <c r="K277" s="38" t="n">
        <f aca="false">I277*H277*G277</f>
        <v>170</v>
      </c>
    </row>
    <row r="278" customFormat="false" ht="15.75" hidden="false" customHeight="false" outlineLevel="0" collapsed="false">
      <c r="B278" s="36" t="s">
        <v>92</v>
      </c>
      <c r="C278" s="48" t="n">
        <f aca="false">E277</f>
        <v>2.4</v>
      </c>
      <c r="D278" s="36" t="s">
        <v>93</v>
      </c>
      <c r="E278" s="48" t="n">
        <f aca="false">E277+0.2</f>
        <v>2.6</v>
      </c>
      <c r="F278" s="36" t="s">
        <v>94</v>
      </c>
      <c r="G278" s="36" t="n">
        <v>2</v>
      </c>
      <c r="H278" s="36" t="n">
        <v>180</v>
      </c>
      <c r="I278" s="38" t="n">
        <v>0.5</v>
      </c>
      <c r="J278" s="36" t="s">
        <v>95</v>
      </c>
      <c r="K278" s="38" t="n">
        <f aca="false">I278*H278*G278</f>
        <v>180</v>
      </c>
    </row>
    <row r="279" customFormat="false" ht="15.75" hidden="false" customHeight="false" outlineLevel="0" collapsed="false">
      <c r="B279" s="36" t="s">
        <v>92</v>
      </c>
      <c r="C279" s="48" t="n">
        <f aca="false">E278</f>
        <v>2.6</v>
      </c>
      <c r="D279" s="36" t="s">
        <v>93</v>
      </c>
      <c r="E279" s="48" t="n">
        <f aca="false">E278+0.2</f>
        <v>2.8</v>
      </c>
      <c r="F279" s="36" t="s">
        <v>94</v>
      </c>
      <c r="G279" s="36" t="n">
        <v>2</v>
      </c>
      <c r="H279" s="36" t="n">
        <v>190</v>
      </c>
      <c r="I279" s="38" t="n">
        <v>0.5</v>
      </c>
      <c r="J279" s="36" t="s">
        <v>95</v>
      </c>
      <c r="K279" s="38" t="n">
        <f aca="false">I279*H279*G279</f>
        <v>190</v>
      </c>
    </row>
    <row r="280" customFormat="false" ht="15.75" hidden="false" customHeight="false" outlineLevel="0" collapsed="false">
      <c r="B280" s="36" t="s">
        <v>92</v>
      </c>
      <c r="C280" s="48" t="n">
        <f aca="false">E279</f>
        <v>2.8</v>
      </c>
      <c r="D280" s="36" t="s">
        <v>93</v>
      </c>
      <c r="E280" s="48" t="n">
        <f aca="false">E279+0.2</f>
        <v>3</v>
      </c>
      <c r="F280" s="36" t="s">
        <v>94</v>
      </c>
      <c r="G280" s="36" t="n">
        <v>2</v>
      </c>
      <c r="H280" s="36" t="n">
        <v>180</v>
      </c>
      <c r="I280" s="38" t="n">
        <v>0.5</v>
      </c>
      <c r="J280" s="36" t="s">
        <v>95</v>
      </c>
      <c r="K280" s="38" t="n">
        <f aca="false">I280*H280*G280</f>
        <v>180</v>
      </c>
    </row>
    <row r="281" customFormat="false" ht="15.75" hidden="false" customHeight="false" outlineLevel="0" collapsed="false">
      <c r="B281" s="36" t="s">
        <v>92</v>
      </c>
      <c r="C281" s="48" t="n">
        <f aca="false">E280</f>
        <v>3</v>
      </c>
      <c r="D281" s="36" t="s">
        <v>93</v>
      </c>
      <c r="E281" s="48" t="n">
        <f aca="false">E280+0.2</f>
        <v>3.2</v>
      </c>
      <c r="F281" s="36" t="s">
        <v>94</v>
      </c>
      <c r="G281" s="36" t="n">
        <v>2</v>
      </c>
      <c r="H281" s="36" t="n">
        <v>180</v>
      </c>
      <c r="I281" s="38" t="n">
        <v>0.5</v>
      </c>
      <c r="J281" s="36" t="s">
        <v>95</v>
      </c>
      <c r="K281" s="38" t="n">
        <f aca="false">I281*H281*G281</f>
        <v>180</v>
      </c>
    </row>
    <row r="282" customFormat="false" ht="15.75" hidden="false" customHeight="false" outlineLevel="0" collapsed="false">
      <c r="B282" s="36" t="s">
        <v>92</v>
      </c>
      <c r="C282" s="48" t="n">
        <f aca="false">E281</f>
        <v>3.2</v>
      </c>
      <c r="D282" s="36" t="s">
        <v>93</v>
      </c>
      <c r="E282" s="48" t="n">
        <f aca="false">E281+0.2</f>
        <v>3.4</v>
      </c>
      <c r="F282" s="36" t="s">
        <v>94</v>
      </c>
      <c r="G282" s="36" t="n">
        <v>2</v>
      </c>
      <c r="H282" s="36" t="n">
        <v>170</v>
      </c>
      <c r="I282" s="38" t="n">
        <v>0.5</v>
      </c>
      <c r="J282" s="36" t="s">
        <v>95</v>
      </c>
      <c r="K282" s="38" t="n">
        <f aca="false">I282*H282*G282</f>
        <v>170</v>
      </c>
    </row>
    <row r="283" customFormat="false" ht="15.75" hidden="false" customHeight="false" outlineLevel="0" collapsed="false">
      <c r="B283" s="36"/>
      <c r="C283" s="48"/>
      <c r="D283" s="36"/>
      <c r="E283" s="48"/>
      <c r="F283" s="36"/>
      <c r="G283" s="36"/>
      <c r="H283" s="36"/>
      <c r="I283" s="51" t="s">
        <v>96</v>
      </c>
      <c r="J283" s="52"/>
      <c r="K283" s="53" t="n">
        <f aca="false">SUM(K266:K282)</f>
        <v>3800</v>
      </c>
    </row>
    <row r="284" customFormat="false" ht="15.75" hidden="false" customHeight="false" outlineLevel="0" collapsed="false">
      <c r="B284" s="36"/>
      <c r="C284" s="48"/>
      <c r="D284" s="36"/>
      <c r="E284" s="48"/>
      <c r="F284" s="36"/>
      <c r="G284" s="36"/>
      <c r="H284" s="36"/>
      <c r="I284" s="54"/>
      <c r="J284" s="36"/>
      <c r="K284" s="38"/>
    </row>
    <row r="285" customFormat="false" ht="15.75" hidden="false" customHeight="true" outlineLevel="0" collapsed="false">
      <c r="A285" s="42" t="n">
        <v>1</v>
      </c>
      <c r="B285" s="37" t="s">
        <v>107</v>
      </c>
      <c r="C285" s="37"/>
      <c r="D285" s="37"/>
      <c r="E285" s="37"/>
      <c r="F285" s="37"/>
      <c r="G285" s="37"/>
      <c r="H285" s="37"/>
      <c r="I285" s="37"/>
      <c r="J285" s="36"/>
      <c r="K285" s="58" t="n">
        <f aca="false">K137</f>
        <v>109210</v>
      </c>
    </row>
    <row r="286" customFormat="false" ht="15.75" hidden="false" customHeight="false" outlineLevel="0" collapsed="false">
      <c r="A286" s="36" t="n">
        <v>2</v>
      </c>
      <c r="B286" s="59" t="s">
        <v>108</v>
      </c>
      <c r="C286" s="59"/>
      <c r="D286" s="59"/>
      <c r="E286" s="59"/>
      <c r="F286" s="59"/>
      <c r="G286" s="59"/>
      <c r="H286" s="59"/>
      <c r="I286" s="59"/>
      <c r="J286" s="36"/>
      <c r="K286" s="58" t="n">
        <f aca="false">K151</f>
        <v>1470</v>
      </c>
    </row>
    <row r="287" customFormat="false" ht="15.75" hidden="false" customHeight="false" outlineLevel="0" collapsed="false">
      <c r="A287" s="36" t="n">
        <v>3</v>
      </c>
      <c r="B287" s="59" t="s">
        <v>98</v>
      </c>
      <c r="C287" s="59"/>
      <c r="D287" s="59"/>
      <c r="E287" s="59"/>
      <c r="F287" s="59"/>
      <c r="G287" s="59"/>
      <c r="H287" s="59"/>
      <c r="I287" s="59"/>
      <c r="J287" s="36"/>
      <c r="K287" s="58" t="n">
        <f aca="false">K167</f>
        <v>1910</v>
      </c>
    </row>
    <row r="288" customFormat="false" ht="15.75" hidden="false" customHeight="false" outlineLevel="0" collapsed="false">
      <c r="A288" s="36" t="n">
        <v>4</v>
      </c>
      <c r="B288" s="59" t="s">
        <v>109</v>
      </c>
      <c r="C288" s="59"/>
      <c r="D288" s="59"/>
      <c r="E288" s="59"/>
      <c r="F288" s="59"/>
      <c r="G288" s="59"/>
      <c r="H288" s="59"/>
      <c r="I288" s="59"/>
      <c r="J288" s="36"/>
      <c r="K288" s="58" t="n">
        <f aca="false">K183</f>
        <v>1860</v>
      </c>
    </row>
    <row r="289" customFormat="false" ht="15.75" hidden="false" customHeight="false" outlineLevel="0" collapsed="false">
      <c r="A289" s="36" t="n">
        <v>5</v>
      </c>
      <c r="B289" s="59" t="s">
        <v>100</v>
      </c>
      <c r="C289" s="59"/>
      <c r="D289" s="59"/>
      <c r="E289" s="59"/>
      <c r="F289" s="59"/>
      <c r="G289" s="59"/>
      <c r="H289" s="59"/>
      <c r="I289" s="59"/>
      <c r="J289" s="36"/>
      <c r="K289" s="58" t="n">
        <f aca="false">K194</f>
        <v>1090</v>
      </c>
    </row>
    <row r="290" customFormat="false" ht="15.75" hidden="false" customHeight="false" outlineLevel="0" collapsed="false">
      <c r="A290" s="36" t="n">
        <v>6</v>
      </c>
      <c r="B290" s="59" t="s">
        <v>101</v>
      </c>
      <c r="C290" s="59"/>
      <c r="D290" s="59"/>
      <c r="E290" s="59"/>
      <c r="F290" s="59"/>
      <c r="G290" s="59"/>
      <c r="H290" s="59"/>
      <c r="I290" s="59"/>
      <c r="J290" s="36"/>
      <c r="K290" s="58" t="n">
        <f aca="false">K204</f>
        <v>1060</v>
      </c>
    </row>
    <row r="291" customFormat="false" ht="15.75" hidden="false" customHeight="false" outlineLevel="0" collapsed="false">
      <c r="A291" s="36" t="n">
        <v>7</v>
      </c>
      <c r="B291" s="59" t="s">
        <v>102</v>
      </c>
      <c r="C291" s="59"/>
      <c r="D291" s="59"/>
      <c r="E291" s="59"/>
      <c r="F291" s="59"/>
      <c r="G291" s="59"/>
      <c r="H291" s="59"/>
      <c r="I291" s="59"/>
      <c r="J291" s="36"/>
      <c r="K291" s="58" t="n">
        <f aca="false">K220</f>
        <v>1910</v>
      </c>
    </row>
    <row r="292" customFormat="false" ht="15.75" hidden="false" customHeight="false" outlineLevel="0" collapsed="false">
      <c r="A292" s="50" t="n">
        <v>8</v>
      </c>
      <c r="B292" s="60" t="s">
        <v>110</v>
      </c>
      <c r="C292" s="60"/>
      <c r="D292" s="60"/>
      <c r="E292" s="60"/>
      <c r="F292" s="60"/>
      <c r="G292" s="60"/>
      <c r="H292" s="60"/>
      <c r="I292" s="60"/>
      <c r="J292" s="36"/>
      <c r="K292" s="58" t="n">
        <f aca="false">K237</f>
        <v>2190</v>
      </c>
    </row>
    <row r="293" customFormat="false" ht="15.75" hidden="false" customHeight="false" outlineLevel="0" collapsed="false">
      <c r="A293" s="50" t="n">
        <v>9</v>
      </c>
      <c r="B293" s="60" t="s">
        <v>111</v>
      </c>
      <c r="C293" s="60"/>
      <c r="D293" s="60"/>
      <c r="E293" s="60"/>
      <c r="F293" s="60"/>
      <c r="G293" s="60"/>
      <c r="H293" s="60"/>
      <c r="I293" s="60"/>
      <c r="J293" s="36"/>
      <c r="K293" s="58" t="n">
        <f aca="false">K247</f>
        <v>1350</v>
      </c>
    </row>
    <row r="294" customFormat="false" ht="15.75" hidden="false" customHeight="false" outlineLevel="0" collapsed="false">
      <c r="A294" s="50" t="n">
        <v>10</v>
      </c>
      <c r="B294" s="60" t="s">
        <v>105</v>
      </c>
      <c r="C294" s="60"/>
      <c r="D294" s="60"/>
      <c r="E294" s="60"/>
      <c r="F294" s="60"/>
      <c r="G294" s="60"/>
      <c r="H294" s="60"/>
      <c r="I294" s="60"/>
      <c r="J294" s="36"/>
      <c r="K294" s="58" t="n">
        <f aca="false">K263</f>
        <v>1970</v>
      </c>
    </row>
    <row r="295" customFormat="false" ht="15.75" hidden="false" customHeight="true" outlineLevel="0" collapsed="false">
      <c r="A295" s="27" t="n">
        <v>11</v>
      </c>
      <c r="B295" s="37" t="s">
        <v>112</v>
      </c>
      <c r="C295" s="37"/>
      <c r="D295" s="37"/>
      <c r="E295" s="37"/>
      <c r="F295" s="37"/>
      <c r="G295" s="37"/>
      <c r="H295" s="37"/>
      <c r="I295" s="37"/>
      <c r="J295" s="36"/>
      <c r="K295" s="58" t="n">
        <f aca="false">K283</f>
        <v>3800</v>
      </c>
    </row>
    <row r="296" customFormat="false" ht="15.75" hidden="false" customHeight="false" outlineLevel="0" collapsed="false">
      <c r="A296" s="61" t="s">
        <v>113</v>
      </c>
      <c r="B296" s="61"/>
      <c r="C296" s="61"/>
      <c r="D296" s="61"/>
      <c r="E296" s="61"/>
      <c r="F296" s="61"/>
      <c r="G296" s="61"/>
      <c r="H296" s="61"/>
      <c r="I296" s="61"/>
      <c r="J296" s="61"/>
      <c r="K296" s="53" t="n">
        <f aca="false">SUM(K285:K295)</f>
        <v>127820</v>
      </c>
    </row>
    <row r="299" customFormat="false" ht="91.5" hidden="false" customHeight="true" outlineLevel="0" collapsed="false">
      <c r="A299" s="62" t="n">
        <v>1</v>
      </c>
      <c r="B299" s="44" t="s">
        <v>90</v>
      </c>
      <c r="C299" s="44"/>
      <c r="D299" s="44"/>
      <c r="E299" s="44"/>
      <c r="F299" s="44"/>
      <c r="G299" s="44"/>
      <c r="H299" s="44"/>
      <c r="I299" s="36" t="s">
        <v>114</v>
      </c>
      <c r="K299" s="38" t="n">
        <f aca="false">K296</f>
        <v>127820</v>
      </c>
    </row>
    <row r="300" customFormat="false" ht="69" hidden="false" customHeight="true" outlineLevel="0" collapsed="false">
      <c r="A300" s="62" t="n">
        <v>2</v>
      </c>
      <c r="B300" s="44" t="s">
        <v>115</v>
      </c>
      <c r="C300" s="44"/>
      <c r="D300" s="44"/>
      <c r="E300" s="44"/>
      <c r="F300" s="44"/>
      <c r="G300" s="44"/>
      <c r="H300" s="44"/>
      <c r="I300" s="36" t="s">
        <v>114</v>
      </c>
      <c r="K300" s="38" t="n">
        <f aca="false">ROUND(K299/2,0)</f>
        <v>63910</v>
      </c>
    </row>
  </sheetData>
  <mergeCells count="28">
    <mergeCell ref="A1:K1"/>
    <mergeCell ref="A2:K2"/>
    <mergeCell ref="B3:E3"/>
    <mergeCell ref="F3:G3"/>
    <mergeCell ref="B4:J4"/>
    <mergeCell ref="B5:I5"/>
    <mergeCell ref="B140:I140"/>
    <mergeCell ref="B154:H154"/>
    <mergeCell ref="B170:I170"/>
    <mergeCell ref="B186:I186"/>
    <mergeCell ref="B196:I196"/>
    <mergeCell ref="B207:I207"/>
    <mergeCell ref="B223:I223"/>
    <mergeCell ref="B265:I265"/>
    <mergeCell ref="B285:I285"/>
    <mergeCell ref="B286:I286"/>
    <mergeCell ref="B287:I287"/>
    <mergeCell ref="B288:I288"/>
    <mergeCell ref="B289:I289"/>
    <mergeCell ref="B290:I290"/>
    <mergeCell ref="B291:I291"/>
    <mergeCell ref="B292:I292"/>
    <mergeCell ref="B293:I293"/>
    <mergeCell ref="B294:I294"/>
    <mergeCell ref="B295:I295"/>
    <mergeCell ref="A296:J296"/>
    <mergeCell ref="B299:H299"/>
    <mergeCell ref="B300:H300"/>
  </mergeCells>
  <printOptions headings="false" gridLines="true" gridLinesSet="true" horizontalCentered="false" verticalCentered="false"/>
  <pageMargins left="0.945138888888889" right="0.433333333333333" top="0.511805555555556"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8" activeCellId="0" sqref="H8"/>
    </sheetView>
  </sheetViews>
  <sheetFormatPr defaultColWidth="9.13671875" defaultRowHeight="15.75" zeroHeight="false" outlineLevelRow="0" outlineLevelCol="0"/>
  <cols>
    <col collapsed="false" customWidth="true" hidden="false" outlineLevel="0" max="1" min="1" style="63" width="8.56"/>
    <col collapsed="false" customWidth="false" hidden="false" outlineLevel="0" max="2" min="2" style="63" width="9.14"/>
    <col collapsed="false" customWidth="true" hidden="false" outlineLevel="0" max="3" min="3" style="63" width="27.56"/>
    <col collapsed="false" customWidth="false" hidden="false" outlineLevel="0" max="6" min="4" style="63" width="9.14"/>
    <col collapsed="false" customWidth="true" hidden="false" outlineLevel="0" max="7" min="7" style="63" width="10.41"/>
    <col collapsed="false" customWidth="false" hidden="false" outlineLevel="0" max="257" min="8" style="63" width="9.14"/>
  </cols>
  <sheetData>
    <row r="1" customFormat="false" ht="15.75" hidden="false" customHeight="false" outlineLevel="0" collapsed="false">
      <c r="A1" s="64" t="s">
        <v>116</v>
      </c>
      <c r="B1" s="64"/>
      <c r="C1" s="64"/>
      <c r="D1" s="64"/>
      <c r="E1" s="64"/>
      <c r="F1" s="64"/>
      <c r="G1" s="64"/>
    </row>
    <row r="2" customFormat="false" ht="59.25" hidden="false" customHeight="true" outlineLevel="0" collapsed="false">
      <c r="A2" s="65" t="str">
        <f aca="false">ABSTRACT!A2</f>
        <v>Name of Work :-  Deweeding Estimate</v>
      </c>
      <c r="B2" s="65"/>
      <c r="C2" s="65"/>
      <c r="D2" s="65"/>
      <c r="E2" s="65"/>
      <c r="F2" s="65"/>
      <c r="G2" s="65"/>
    </row>
    <row r="3" customFormat="false" ht="15.75" hidden="false" customHeight="true" outlineLevel="0" collapsed="false">
      <c r="A3" s="66"/>
      <c r="B3" s="66"/>
      <c r="C3" s="66"/>
      <c r="D3" s="66"/>
      <c r="E3" s="66"/>
      <c r="F3" s="66"/>
      <c r="G3" s="66"/>
    </row>
    <row r="4" customFormat="false" ht="15.75" hidden="false" customHeight="false" outlineLevel="0" collapsed="false">
      <c r="A4" s="67" t="n">
        <v>1</v>
      </c>
      <c r="B4" s="68" t="s">
        <v>117</v>
      </c>
      <c r="C4" s="19"/>
      <c r="D4" s="19"/>
      <c r="E4" s="19"/>
      <c r="F4" s="19"/>
      <c r="G4" s="19"/>
      <c r="H4" s="69"/>
    </row>
    <row r="5" customFormat="false" ht="15.75" hidden="false" customHeight="false" outlineLevel="0" collapsed="false">
      <c r="A5" s="67"/>
      <c r="B5" s="68" t="s">
        <v>118</v>
      </c>
      <c r="C5" s="19"/>
      <c r="D5" s="19"/>
      <c r="E5" s="19"/>
      <c r="F5" s="19"/>
      <c r="G5" s="67"/>
      <c r="H5" s="70"/>
    </row>
    <row r="6" customFormat="false" ht="15.75" hidden="false" customHeight="false" outlineLevel="0" collapsed="false">
      <c r="A6" s="67"/>
      <c r="B6" s="68"/>
      <c r="C6" s="19"/>
      <c r="D6" s="19"/>
      <c r="E6" s="19" t="s">
        <v>119</v>
      </c>
      <c r="F6" s="71" t="s">
        <v>120</v>
      </c>
      <c r="G6" s="72" t="n">
        <v>2</v>
      </c>
      <c r="H6" s="69"/>
    </row>
    <row r="7" customFormat="false" ht="31.5" hidden="false" customHeight="false" outlineLevel="0" collapsed="false">
      <c r="A7" s="67"/>
      <c r="B7" s="68"/>
      <c r="C7" s="19" t="s">
        <v>121</v>
      </c>
      <c r="D7" s="73"/>
      <c r="E7" s="19"/>
      <c r="F7" s="71"/>
      <c r="G7" s="72" t="n">
        <f aca="false">ROUND(G6*13.615%,2)</f>
        <v>0.27</v>
      </c>
      <c r="H7" s="69"/>
    </row>
    <row r="8" customFormat="false" ht="15.75" hidden="false" customHeight="false" outlineLevel="0" collapsed="false">
      <c r="A8" s="67"/>
      <c r="B8" s="68"/>
      <c r="C8" s="19"/>
      <c r="D8" s="19"/>
      <c r="E8" s="19" t="s">
        <v>119</v>
      </c>
      <c r="F8" s="71"/>
      <c r="G8" s="72" t="n">
        <f aca="false">SUM(G6:G7)</f>
        <v>2.27</v>
      </c>
      <c r="H8" s="69"/>
    </row>
    <row r="9" customFormat="false" ht="15.75" hidden="false" customHeight="false" outlineLevel="0" collapsed="false">
      <c r="A9" s="67"/>
      <c r="B9" s="68"/>
      <c r="C9" s="19"/>
      <c r="D9" s="19"/>
      <c r="E9" s="19"/>
      <c r="F9" s="71"/>
      <c r="G9" s="72"/>
      <c r="H9" s="69"/>
    </row>
    <row r="10" customFormat="false" ht="15.75" hidden="false" customHeight="false" outlineLevel="0" collapsed="false">
      <c r="A10" s="67"/>
      <c r="B10" s="68"/>
      <c r="C10" s="19"/>
      <c r="D10" s="19"/>
      <c r="E10" s="19"/>
      <c r="F10" s="71"/>
      <c r="G10" s="72"/>
      <c r="H10" s="69"/>
    </row>
    <row r="11" customFormat="false" ht="27" hidden="false" customHeight="true" outlineLevel="0" collapsed="false">
      <c r="A11" s="74" t="s">
        <v>122</v>
      </c>
      <c r="B11" s="75" t="s">
        <v>123</v>
      </c>
      <c r="C11" s="73"/>
      <c r="D11" s="73"/>
      <c r="E11" s="73"/>
      <c r="F11" s="73"/>
      <c r="G11" s="73"/>
    </row>
    <row r="12" customFormat="false" ht="15.75" hidden="false" customHeight="false" outlineLevel="0" collapsed="false">
      <c r="A12" s="74"/>
      <c r="B12" s="73"/>
      <c r="C12" s="76" t="s">
        <v>124</v>
      </c>
      <c r="D12" s="73"/>
      <c r="E12" s="73"/>
      <c r="F12" s="73"/>
      <c r="G12" s="73"/>
    </row>
    <row r="13" customFormat="false" ht="15.75" hidden="false" customHeight="false" outlineLevel="0" collapsed="false">
      <c r="A13" s="74"/>
      <c r="B13" s="77"/>
      <c r="C13" s="73"/>
      <c r="D13" s="73"/>
      <c r="E13" s="77" t="s">
        <v>125</v>
      </c>
      <c r="F13" s="77" t="n">
        <v>2000</v>
      </c>
      <c r="G13" s="77" t="s">
        <v>77</v>
      </c>
    </row>
    <row r="14" customFormat="false" ht="15.75" hidden="false" customHeight="false" outlineLevel="0" collapsed="false">
      <c r="A14" s="74"/>
      <c r="B14" s="76" t="s">
        <v>126</v>
      </c>
      <c r="C14" s="77"/>
      <c r="D14" s="77"/>
      <c r="E14" s="77"/>
      <c r="F14" s="77"/>
      <c r="G14" s="77"/>
    </row>
    <row r="15" customFormat="false" ht="31.5" hidden="false" customHeight="false" outlineLevel="0" collapsed="false">
      <c r="A15" s="73"/>
      <c r="B15" s="78" t="s">
        <v>49</v>
      </c>
      <c r="C15" s="77" t="s">
        <v>127</v>
      </c>
      <c r="D15" s="77" t="s">
        <v>51</v>
      </c>
      <c r="E15" s="77" t="s">
        <v>128</v>
      </c>
      <c r="F15" s="79" t="s">
        <v>129</v>
      </c>
      <c r="G15" s="79" t="s">
        <v>130</v>
      </c>
    </row>
    <row r="16" customFormat="false" ht="15.75" hidden="false" customHeight="false" outlineLevel="0" collapsed="false">
      <c r="A16" s="73"/>
      <c r="B16" s="78" t="n">
        <v>1</v>
      </c>
      <c r="C16" s="77" t="s">
        <v>131</v>
      </c>
      <c r="D16" s="77"/>
      <c r="E16" s="77" t="n">
        <v>0</v>
      </c>
      <c r="F16" s="77" t="n">
        <v>0</v>
      </c>
      <c r="G16" s="77" t="n">
        <v>0</v>
      </c>
    </row>
    <row r="17" customFormat="false" ht="15.75" hidden="false" customHeight="true" outlineLevel="0" collapsed="false">
      <c r="A17" s="73"/>
      <c r="B17" s="78" t="s">
        <v>132</v>
      </c>
      <c r="C17" s="78"/>
      <c r="D17" s="78"/>
      <c r="E17" s="78"/>
      <c r="F17" s="77" t="s">
        <v>120</v>
      </c>
      <c r="G17" s="80" t="n">
        <v>0</v>
      </c>
    </row>
    <row r="18" customFormat="false" ht="15.75" hidden="false" customHeight="false" outlineLevel="0" collapsed="false">
      <c r="A18" s="73"/>
      <c r="B18" s="73"/>
      <c r="C18" s="73"/>
      <c r="D18" s="73"/>
      <c r="E18" s="73"/>
      <c r="F18" s="73"/>
      <c r="G18" s="73"/>
    </row>
    <row r="19" customFormat="false" ht="15.75" hidden="false" customHeight="false" outlineLevel="0" collapsed="false">
      <c r="A19" s="73"/>
      <c r="B19" s="76" t="s">
        <v>133</v>
      </c>
      <c r="C19" s="77"/>
      <c r="D19" s="77"/>
      <c r="E19" s="77"/>
      <c r="F19" s="77"/>
      <c r="G19" s="77"/>
    </row>
    <row r="20" customFormat="false" ht="31.5" hidden="false" customHeight="false" outlineLevel="0" collapsed="false">
      <c r="A20" s="73"/>
      <c r="B20" s="78" t="s">
        <v>49</v>
      </c>
      <c r="C20" s="77" t="s">
        <v>84</v>
      </c>
      <c r="D20" s="77" t="s">
        <v>51</v>
      </c>
      <c r="E20" s="77" t="s">
        <v>128</v>
      </c>
      <c r="F20" s="79" t="s">
        <v>129</v>
      </c>
      <c r="G20" s="79" t="s">
        <v>130</v>
      </c>
    </row>
    <row r="21" customFormat="false" ht="15.75" hidden="false" customHeight="false" outlineLevel="0" collapsed="false">
      <c r="A21" s="73"/>
      <c r="B21" s="78" t="n">
        <v>1</v>
      </c>
      <c r="C21" s="77" t="s">
        <v>131</v>
      </c>
      <c r="D21" s="77"/>
      <c r="E21" s="77" t="n">
        <v>0</v>
      </c>
      <c r="F21" s="77" t="n">
        <v>0</v>
      </c>
      <c r="G21" s="77" t="n">
        <v>0</v>
      </c>
    </row>
    <row r="22" customFormat="false" ht="15.75" hidden="false" customHeight="true" outlineLevel="0" collapsed="false">
      <c r="A22" s="73"/>
      <c r="B22" s="78" t="s">
        <v>134</v>
      </c>
      <c r="C22" s="78"/>
      <c r="D22" s="78"/>
      <c r="E22" s="78"/>
      <c r="F22" s="77" t="s">
        <v>120</v>
      </c>
      <c r="G22" s="80" t="n">
        <v>0</v>
      </c>
    </row>
    <row r="23" customFormat="false" ht="15.75" hidden="false" customHeight="false" outlineLevel="0" collapsed="false">
      <c r="A23" s="73"/>
      <c r="B23" s="73"/>
      <c r="C23" s="73"/>
      <c r="D23" s="73"/>
      <c r="E23" s="73"/>
      <c r="F23" s="73"/>
      <c r="G23" s="73"/>
    </row>
    <row r="24" customFormat="false" ht="15.75" hidden="false" customHeight="false" outlineLevel="0" collapsed="false">
      <c r="A24" s="73"/>
      <c r="B24" s="76" t="s">
        <v>135</v>
      </c>
      <c r="C24" s="77"/>
      <c r="D24" s="77"/>
      <c r="E24" s="77"/>
      <c r="F24" s="77"/>
      <c r="G24" s="77"/>
    </row>
    <row r="25" s="81" customFormat="true" ht="31.5" hidden="false" customHeight="false" outlineLevel="0" collapsed="false">
      <c r="A25" s="73"/>
      <c r="B25" s="78" t="s">
        <v>49</v>
      </c>
      <c r="C25" s="77" t="s">
        <v>84</v>
      </c>
      <c r="D25" s="77" t="s">
        <v>51</v>
      </c>
      <c r="E25" s="77" t="s">
        <v>128</v>
      </c>
      <c r="F25" s="79" t="s">
        <v>129</v>
      </c>
      <c r="G25" s="79" t="s">
        <v>130</v>
      </c>
    </row>
    <row r="26" customFormat="false" ht="15.75" hidden="false" customHeight="false" outlineLevel="0" collapsed="false">
      <c r="A26" s="73"/>
      <c r="B26" s="78" t="n">
        <v>1</v>
      </c>
      <c r="C26" s="77" t="s">
        <v>136</v>
      </c>
      <c r="D26" s="77" t="s">
        <v>137</v>
      </c>
      <c r="E26" s="77" t="n">
        <v>3.5</v>
      </c>
      <c r="F26" s="80" t="n">
        <v>640</v>
      </c>
      <c r="G26" s="77" t="n">
        <f aca="false">F26*E26</f>
        <v>2240</v>
      </c>
    </row>
    <row r="27" customFormat="false" ht="15.75" hidden="false" customHeight="false" outlineLevel="0" collapsed="false">
      <c r="A27" s="73"/>
      <c r="B27" s="78" t="n">
        <v>2</v>
      </c>
      <c r="C27" s="77" t="s">
        <v>138</v>
      </c>
      <c r="D27" s="77" t="s">
        <v>137</v>
      </c>
      <c r="E27" s="77" t="n">
        <v>28</v>
      </c>
      <c r="F27" s="80" t="n">
        <v>490</v>
      </c>
      <c r="G27" s="77" t="n">
        <f aca="false">F27*E27</f>
        <v>13720</v>
      </c>
    </row>
    <row r="28" customFormat="false" ht="15.75" hidden="false" customHeight="true" outlineLevel="0" collapsed="false">
      <c r="A28" s="73"/>
      <c r="B28" s="78" t="s">
        <v>139</v>
      </c>
      <c r="C28" s="78"/>
      <c r="D28" s="78"/>
      <c r="E28" s="78"/>
      <c r="F28" s="77" t="s">
        <v>120</v>
      </c>
      <c r="G28" s="80" t="n">
        <f aca="false">SUM(G26:G27)</f>
        <v>15960</v>
      </c>
    </row>
    <row r="29" customFormat="false" ht="15.75" hidden="false" customHeight="false" outlineLevel="0" collapsed="false">
      <c r="A29" s="73"/>
      <c r="B29" s="73"/>
      <c r="C29" s="73"/>
      <c r="D29" s="73"/>
      <c r="E29" s="73"/>
      <c r="F29" s="73"/>
      <c r="G29" s="73"/>
    </row>
    <row r="30" customFormat="false" ht="15.75" hidden="false" customHeight="false" outlineLevel="0" collapsed="false">
      <c r="A30" s="73"/>
      <c r="B30" s="78" t="s">
        <v>140</v>
      </c>
      <c r="C30" s="73"/>
      <c r="D30" s="73"/>
      <c r="E30" s="73"/>
      <c r="F30" s="73"/>
      <c r="G30" s="73"/>
    </row>
    <row r="31" customFormat="false" ht="18" hidden="false" customHeight="true" outlineLevel="0" collapsed="false">
      <c r="A31" s="73"/>
      <c r="B31" s="76" t="s">
        <v>141</v>
      </c>
      <c r="C31" s="73"/>
      <c r="D31" s="73"/>
      <c r="E31" s="73"/>
      <c r="F31" s="77" t="s">
        <v>120</v>
      </c>
      <c r="G31" s="80" t="n">
        <v>0</v>
      </c>
    </row>
    <row r="32" customFormat="false" ht="18" hidden="false" customHeight="true" outlineLevel="0" collapsed="false">
      <c r="A32" s="73"/>
      <c r="B32" s="76" t="s">
        <v>142</v>
      </c>
      <c r="C32" s="73"/>
      <c r="D32" s="73"/>
      <c r="E32" s="73"/>
      <c r="F32" s="77" t="s">
        <v>120</v>
      </c>
      <c r="G32" s="80" t="n">
        <v>0</v>
      </c>
    </row>
    <row r="33" customFormat="false" ht="18" hidden="false" customHeight="true" outlineLevel="0" collapsed="false">
      <c r="A33" s="73"/>
      <c r="B33" s="76" t="s">
        <v>143</v>
      </c>
      <c r="C33" s="73"/>
      <c r="D33" s="73"/>
      <c r="E33" s="73"/>
      <c r="F33" s="77" t="s">
        <v>120</v>
      </c>
      <c r="G33" s="80" t="n">
        <f aca="false">G28</f>
        <v>15960</v>
      </c>
    </row>
    <row r="34" customFormat="false" ht="18" hidden="false" customHeight="true" outlineLevel="0" collapsed="false">
      <c r="A34" s="73"/>
      <c r="B34" s="76"/>
      <c r="C34" s="73"/>
      <c r="D34" s="77" t="s">
        <v>144</v>
      </c>
      <c r="E34" s="73"/>
      <c r="F34" s="73"/>
      <c r="G34" s="80" t="n">
        <f aca="false">SUM(G31:G33)</f>
        <v>15960</v>
      </c>
    </row>
    <row r="35" customFormat="false" ht="18" hidden="false" customHeight="true" outlineLevel="0" collapsed="false">
      <c r="A35" s="73"/>
      <c r="B35" s="76" t="s">
        <v>145</v>
      </c>
      <c r="C35" s="73"/>
      <c r="D35" s="73"/>
      <c r="E35" s="82" t="n">
        <v>0.13615</v>
      </c>
      <c r="F35" s="73"/>
      <c r="G35" s="77" t="n">
        <f aca="false">ROUND(G34*E35,3)</f>
        <v>2172.954</v>
      </c>
    </row>
    <row r="36" customFormat="false" ht="18" hidden="false" customHeight="true" outlineLevel="0" collapsed="false">
      <c r="A36" s="73"/>
      <c r="B36" s="76" t="s">
        <v>146</v>
      </c>
      <c r="C36" s="73"/>
      <c r="D36" s="77" t="n">
        <v>2000</v>
      </c>
      <c r="E36" s="77" t="s">
        <v>77</v>
      </c>
      <c r="F36" s="73"/>
      <c r="G36" s="80" t="n">
        <f aca="false">SUM(G34:G35)</f>
        <v>18132.954</v>
      </c>
    </row>
    <row r="37" customFormat="false" ht="18" hidden="false" customHeight="true" outlineLevel="0" collapsed="false">
      <c r="A37" s="73"/>
      <c r="B37" s="77" t="s">
        <v>147</v>
      </c>
      <c r="C37" s="77" t="s">
        <v>77</v>
      </c>
      <c r="D37" s="77" t="s">
        <v>148</v>
      </c>
      <c r="E37" s="73"/>
      <c r="F37" s="73"/>
      <c r="G37" s="80" t="n">
        <f aca="false">ROUND(G36/D36,1)</f>
        <v>9.1</v>
      </c>
    </row>
    <row r="39" customFormat="false" ht="15.75" hidden="false" customHeight="false" outlineLevel="0" collapsed="false">
      <c r="A39" s="69"/>
      <c r="B39" s="69"/>
      <c r="C39" s="69"/>
      <c r="D39" s="69"/>
      <c r="E39" s="69"/>
      <c r="F39" s="69"/>
      <c r="G39" s="69"/>
    </row>
    <row r="40" customFormat="false" ht="15.75" hidden="false" customHeight="false" outlineLevel="0" collapsed="false">
      <c r="A40" s="69"/>
      <c r="B40" s="69"/>
      <c r="C40" s="69"/>
      <c r="D40" s="69"/>
      <c r="E40" s="69"/>
      <c r="F40" s="69"/>
      <c r="G40" s="69"/>
    </row>
    <row r="41" customFormat="false" ht="15.75" hidden="false" customHeight="true" outlineLevel="0" collapsed="false">
      <c r="A41" s="69"/>
      <c r="B41" s="69"/>
      <c r="C41" s="69"/>
      <c r="D41" s="69"/>
      <c r="E41" s="69"/>
      <c r="F41" s="69"/>
      <c r="G41" s="69"/>
      <c r="H41" s="2"/>
    </row>
    <row r="42" customFormat="false" ht="15.75" hidden="false" customHeight="false" outlineLevel="0" collapsed="false">
      <c r="A42" s="69"/>
      <c r="B42" s="69"/>
      <c r="C42" s="69"/>
      <c r="D42" s="69"/>
      <c r="E42" s="69"/>
      <c r="F42" s="69"/>
      <c r="G42" s="69"/>
      <c r="H42" s="2"/>
      <c r="I42" s="2"/>
      <c r="J42" s="2"/>
      <c r="K42" s="2"/>
    </row>
    <row r="43" customFormat="false" ht="15.75" hidden="false" customHeight="false" outlineLevel="0" collapsed="false">
      <c r="A43" s="69"/>
      <c r="B43" s="69"/>
      <c r="C43" s="69"/>
      <c r="D43" s="69"/>
      <c r="E43" s="69"/>
      <c r="F43" s="69"/>
      <c r="G43" s="69"/>
      <c r="H43" s="2"/>
      <c r="I43" s="2"/>
      <c r="J43" s="2"/>
      <c r="K43" s="2"/>
    </row>
    <row r="44" customFormat="false" ht="15.75" hidden="false" customHeight="true" outlineLevel="0" collapsed="false">
      <c r="A44" s="83"/>
      <c r="B44" s="83"/>
      <c r="C44" s="83"/>
      <c r="D44" s="83"/>
      <c r="E44" s="83"/>
      <c r="F44" s="83"/>
      <c r="G44" s="83"/>
      <c r="H44" s="2"/>
      <c r="I44" s="2"/>
      <c r="J44" s="2"/>
      <c r="K44" s="2"/>
    </row>
    <row r="45" customFormat="false" ht="15.75" hidden="false" customHeight="false" outlineLevel="0" collapsed="false">
      <c r="A45" s="83"/>
      <c r="B45" s="83"/>
      <c r="C45" s="83"/>
      <c r="D45" s="83"/>
      <c r="E45" s="83"/>
      <c r="F45" s="83"/>
      <c r="G45" s="83"/>
      <c r="I45" s="2"/>
      <c r="J45" s="2"/>
      <c r="K45" s="2"/>
    </row>
    <row r="46" customFormat="false" ht="15.75" hidden="false" customHeight="false" outlineLevel="0" collapsed="false">
      <c r="A46" s="83"/>
      <c r="B46" s="83"/>
      <c r="C46" s="83"/>
      <c r="D46" s="83"/>
      <c r="E46" s="83"/>
      <c r="F46" s="83"/>
      <c r="G46" s="83"/>
      <c r="I46" s="2"/>
      <c r="J46" s="2"/>
      <c r="K46" s="2"/>
    </row>
    <row r="47" customFormat="false" ht="15.75" hidden="false" customHeight="false" outlineLevel="0" collapsed="false">
      <c r="A47" s="83"/>
      <c r="B47" s="83"/>
      <c r="C47" s="83"/>
      <c r="D47" s="83"/>
      <c r="E47" s="83"/>
      <c r="F47" s="83"/>
      <c r="G47" s="83"/>
      <c r="I47" s="2"/>
      <c r="J47" s="2"/>
      <c r="K47" s="2"/>
    </row>
  </sheetData>
  <mergeCells count="8">
    <mergeCell ref="A1:G1"/>
    <mergeCell ref="A2:G2"/>
    <mergeCell ref="A11:A14"/>
    <mergeCell ref="B17:E17"/>
    <mergeCell ref="B22:E22"/>
    <mergeCell ref="B28:E28"/>
    <mergeCell ref="H42:K42"/>
    <mergeCell ref="H43:K43"/>
  </mergeCells>
  <printOptions headings="false" gridLines="false" gridLinesSet="true" horizontalCentered="false" verticalCentered="false"/>
  <pageMargins left="1.18125" right="0.708333333333333" top="0.511805555555556"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I10"/>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12.14"/>
    <col collapsed="false" customWidth="true" hidden="false" outlineLevel="0" max="3" min="3" style="1" width="11.42"/>
    <col collapsed="false" customWidth="false" hidden="false" outlineLevel="0" max="257" min="4" style="1" width="9.14"/>
  </cols>
  <sheetData>
    <row r="1" customFormat="false" ht="15.75" hidden="false" customHeight="false" outlineLevel="0" collapsed="false">
      <c r="B1" s="84"/>
      <c r="C1" s="84"/>
      <c r="D1" s="84"/>
      <c r="E1" s="84" t="s">
        <v>149</v>
      </c>
      <c r="F1" s="84"/>
      <c r="G1" s="84"/>
      <c r="H1" s="84"/>
      <c r="I1" s="84"/>
    </row>
    <row r="2" customFormat="false" ht="15.75" hidden="false" customHeight="false" outlineLevel="0" collapsed="false">
      <c r="A2" s="85"/>
      <c r="B2" s="25"/>
      <c r="C2" s="25"/>
      <c r="D2" s="25"/>
      <c r="E2" s="25"/>
      <c r="F2" s="25"/>
      <c r="G2" s="25"/>
      <c r="H2" s="25"/>
      <c r="I2" s="25"/>
    </row>
    <row r="3" customFormat="false" ht="53.25" hidden="false" customHeight="true" outlineLevel="0" collapsed="false">
      <c r="A3" s="86" t="str">
        <f aca="false">ABSTRACT!A2</f>
        <v>Name of Work :-  Deweeding Estimate</v>
      </c>
      <c r="B3" s="86"/>
      <c r="C3" s="86"/>
      <c r="D3" s="86"/>
      <c r="E3" s="86"/>
      <c r="F3" s="86"/>
      <c r="G3" s="86"/>
      <c r="H3" s="86"/>
      <c r="I3" s="86"/>
    </row>
    <row r="4" customFormat="false" ht="15.75" hidden="false" customHeight="false" outlineLevel="0" collapsed="false">
      <c r="A4" s="25"/>
      <c r="B4" s="25"/>
      <c r="C4" s="87"/>
      <c r="D4" s="87"/>
      <c r="E4" s="87"/>
      <c r="F4" s="87"/>
      <c r="G4" s="87"/>
      <c r="H4" s="87"/>
      <c r="I4" s="87"/>
    </row>
    <row r="5" customFormat="false" ht="25.5" hidden="false" customHeight="true" outlineLevel="0" collapsed="false">
      <c r="A5" s="88" t="s">
        <v>150</v>
      </c>
      <c r="B5" s="88"/>
      <c r="C5" s="89" t="str">
        <f aca="false">ABSTRACT!G12</f>
        <v>9.81 Lakh</v>
      </c>
      <c r="D5" s="89"/>
      <c r="E5" s="6"/>
      <c r="F5" s="6"/>
      <c r="G5" s="6"/>
      <c r="H5" s="6"/>
      <c r="I5" s="6"/>
    </row>
    <row r="6" customFormat="false" ht="15.75" hidden="false" customHeight="false" outlineLevel="0" collapsed="false">
      <c r="C6" s="90"/>
      <c r="D6" s="6"/>
      <c r="E6" s="25"/>
      <c r="F6" s="25"/>
      <c r="G6" s="25"/>
      <c r="H6" s="25"/>
      <c r="I6" s="25"/>
    </row>
    <row r="7" customFormat="false" ht="15.75" hidden="false" customHeight="false" outlineLevel="0" collapsed="false">
      <c r="A7" s="25"/>
      <c r="B7" s="25"/>
      <c r="C7" s="25"/>
      <c r="D7" s="25"/>
      <c r="E7" s="25"/>
      <c r="F7" s="25"/>
      <c r="G7" s="25"/>
      <c r="H7" s="25"/>
      <c r="I7" s="25"/>
    </row>
    <row r="8" customFormat="false" ht="51" hidden="false" customHeight="true" outlineLevel="0" collapsed="false">
      <c r="A8" s="91" t="s">
        <v>151</v>
      </c>
      <c r="B8" s="92" t="s">
        <v>152</v>
      </c>
      <c r="C8" s="92"/>
      <c r="D8" s="92"/>
      <c r="E8" s="92"/>
      <c r="F8" s="92"/>
      <c r="G8" s="92"/>
      <c r="H8" s="92"/>
      <c r="I8" s="92"/>
    </row>
    <row r="9" customFormat="false" ht="45" hidden="false" customHeight="true" outlineLevel="0" collapsed="false">
      <c r="A9" s="91" t="s">
        <v>153</v>
      </c>
      <c r="B9" s="92" t="s">
        <v>154</v>
      </c>
      <c r="C9" s="92"/>
      <c r="D9" s="92"/>
      <c r="E9" s="92"/>
      <c r="F9" s="92"/>
      <c r="G9" s="92"/>
      <c r="H9" s="92"/>
      <c r="I9" s="92"/>
    </row>
    <row r="10" customFormat="false" ht="53.25" hidden="false" customHeight="true" outlineLevel="0" collapsed="false">
      <c r="A10" s="93" t="s">
        <v>155</v>
      </c>
      <c r="B10" s="92" t="s">
        <v>156</v>
      </c>
      <c r="C10" s="92"/>
      <c r="D10" s="92"/>
      <c r="E10" s="92"/>
      <c r="F10" s="92"/>
      <c r="G10" s="92"/>
      <c r="H10" s="92"/>
      <c r="I10" s="92"/>
    </row>
    <row r="11" customFormat="false" ht="43.5" hidden="false" customHeight="true" outlineLevel="0" collapsed="false">
      <c r="A11" s="93" t="s">
        <v>157</v>
      </c>
      <c r="B11" s="94" t="s">
        <v>158</v>
      </c>
      <c r="C11" s="25"/>
      <c r="D11" s="25"/>
      <c r="E11" s="25"/>
      <c r="F11" s="25"/>
      <c r="G11" s="25"/>
      <c r="H11" s="25"/>
      <c r="I11" s="25"/>
    </row>
    <row r="12" customFormat="false" ht="15.75" hidden="false" customHeight="false" outlineLevel="0" collapsed="false">
      <c r="A12" s="95"/>
      <c r="B12" s="25"/>
      <c r="C12" s="25"/>
      <c r="D12" s="25"/>
      <c r="E12" s="25"/>
      <c r="F12" s="25"/>
      <c r="G12" s="25"/>
      <c r="H12" s="25"/>
      <c r="I12" s="25"/>
    </row>
    <row r="13" customFormat="false" ht="15.75" hidden="false" customHeight="false" outlineLevel="0" collapsed="false">
      <c r="A13" s="25"/>
      <c r="B13" s="25"/>
      <c r="C13" s="25"/>
      <c r="D13" s="25"/>
      <c r="E13" s="25"/>
      <c r="F13" s="25"/>
      <c r="G13" s="25"/>
      <c r="H13" s="25"/>
      <c r="I13" s="25"/>
    </row>
    <row r="14" customFormat="false" ht="15.75" hidden="false" customHeight="false" outlineLevel="0" collapsed="false">
      <c r="A14" s="25"/>
      <c r="B14" s="25"/>
      <c r="C14" s="25"/>
      <c r="D14" s="25"/>
      <c r="E14" s="25"/>
      <c r="F14" s="25"/>
      <c r="G14" s="25"/>
      <c r="H14" s="25"/>
      <c r="I14" s="25"/>
    </row>
    <row r="16" customFormat="false" ht="15.75" hidden="false" customHeight="true" outlineLevel="0" collapsed="false">
      <c r="B16" s="2"/>
      <c r="C16" s="2"/>
      <c r="F16" s="2"/>
      <c r="G16" s="2"/>
      <c r="H16" s="2"/>
      <c r="I16" s="25"/>
      <c r="J16" s="25"/>
      <c r="K16" s="25"/>
    </row>
    <row r="17" customFormat="false" ht="15.75" hidden="false" customHeight="true" outlineLevel="0" collapsed="false">
      <c r="B17" s="2"/>
      <c r="C17" s="2"/>
      <c r="F17" s="2"/>
      <c r="G17" s="2"/>
      <c r="H17" s="2"/>
      <c r="I17" s="25"/>
      <c r="J17" s="25"/>
      <c r="K17" s="25"/>
    </row>
    <row r="18" customFormat="false" ht="15.75" hidden="false" customHeight="true" outlineLevel="0" collapsed="false">
      <c r="B18" s="2"/>
      <c r="C18" s="2"/>
      <c r="F18" s="2"/>
      <c r="G18" s="2"/>
      <c r="H18" s="2"/>
      <c r="I18" s="25"/>
      <c r="J18" s="25"/>
      <c r="K18" s="25"/>
    </row>
    <row r="19" customFormat="false" ht="15.75" hidden="false" customHeight="false" outlineLevel="0" collapsed="false">
      <c r="B19" s="26"/>
      <c r="C19" s="26"/>
      <c r="G19" s="26"/>
      <c r="H19" s="26"/>
      <c r="I19" s="26"/>
      <c r="J19" s="26"/>
      <c r="K19" s="26"/>
    </row>
    <row r="20" customFormat="false" ht="15.75" hidden="false" customHeight="false" outlineLevel="0" collapsed="false">
      <c r="B20" s="26"/>
      <c r="C20" s="26"/>
      <c r="G20" s="26"/>
      <c r="H20" s="26"/>
      <c r="I20" s="26"/>
      <c r="J20" s="26"/>
      <c r="K20" s="26"/>
    </row>
    <row r="21" customFormat="false" ht="15.75" hidden="false" customHeight="false" outlineLevel="0" collapsed="false">
      <c r="G21" s="26"/>
      <c r="I21" s="26"/>
      <c r="J21" s="26"/>
      <c r="K21" s="26"/>
    </row>
    <row r="22" customFormat="false" ht="15.75" hidden="false" customHeight="false" outlineLevel="0" collapsed="false">
      <c r="D22" s="2"/>
      <c r="E22" s="2"/>
      <c r="F22" s="2"/>
      <c r="G22" s="2"/>
      <c r="I22" s="26"/>
      <c r="J22" s="26"/>
      <c r="K22" s="26"/>
    </row>
    <row r="23" customFormat="false" ht="15.75" hidden="false" customHeight="false" outlineLevel="0" collapsed="false">
      <c r="D23" s="2"/>
      <c r="E23" s="2"/>
      <c r="F23" s="2"/>
      <c r="G23" s="2"/>
      <c r="I23" s="26"/>
      <c r="J23" s="26"/>
      <c r="K23" s="26"/>
    </row>
  </sheetData>
  <mergeCells count="14">
    <mergeCell ref="A3:I3"/>
    <mergeCell ref="A5:B5"/>
    <mergeCell ref="C5:D5"/>
    <mergeCell ref="B8:I8"/>
    <mergeCell ref="B9:I9"/>
    <mergeCell ref="B10:I10"/>
    <mergeCell ref="B16:C16"/>
    <mergeCell ref="F16:H16"/>
    <mergeCell ref="B17:C17"/>
    <mergeCell ref="F17:H17"/>
    <mergeCell ref="B18:C18"/>
    <mergeCell ref="F18:H18"/>
    <mergeCell ref="D22:G22"/>
    <mergeCell ref="D23:G23"/>
  </mergeCells>
  <printOptions headings="false" gridLines="false" gridLinesSet="true" horizontalCentered="false" verticalCentered="false"/>
  <pageMargins left="1.25" right="0.25" top="1.5" bottom="1.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nil</dc:creator>
  <dc:description/>
  <dc:language>en-US</dc:language>
  <cp:lastModifiedBy>MOHAN</cp:lastModifiedBy>
  <cp:lastPrinted>2022-02-19T09:56:08Z</cp:lastPrinted>
  <dcterms:modified xsi:type="dcterms:W3CDTF">2024-02-14T06:47:17Z</dcterms:modified>
  <cp:revision>0</cp:revision>
  <dc:subject/>
  <dc:title/>
</cp:coreProperties>
</file>