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Abstract" sheetId="1" state="visible" r:id="rId2"/>
    <sheet name="Detail8.198" sheetId="2" state="visible" r:id="rId3"/>
    <sheet name="DATA NEW" sheetId="3" state="visible" r:id="rId4"/>
    <sheet name="Lead New" sheetId="4" state="visible" r:id="rId5"/>
    <sheet name="Seinorage statemetn" sheetId="5" state="visible" r:id="rId6"/>
    <sheet name="design " sheetId="6" state="visible" r:id="rId7"/>
    <sheet name="headwall" sheetId="7" state="visible" r:id="rId8"/>
    <sheet name="trench" sheetId="8" state="visible" r:id="rId9"/>
    <sheet name="drawing" sheetId="9" state="visible" r:id="rId10"/>
    <sheet name="Design-data" sheetId="10" state="visible" r:id="rId11"/>
  </sheets>
  <externalReferences>
    <externalReference r:id="rId12"/>
    <externalReference r:id="rId13"/>
    <externalReference r:id="rId14"/>
  </externalReferences>
  <definedNames>
    <definedName function="false" hidden="false" localSheetId="0" name="_xlnm.Print_Area" vbProcedure="false">Abstract!$A$1:$G$20</definedName>
    <definedName function="false" hidden="false" localSheetId="2" name="_xlnm.Print_Area" vbProcedure="false">'DATA NEW'!$A$1:$H$345</definedName>
    <definedName function="false" hidden="false" localSheetId="5" name="_xlnm.Print_Area" vbProcedure="false">'design '!$A$1:$N$290</definedName>
    <definedName function="false" hidden="false" localSheetId="1" name="_xlnm.Print_Area" vbProcedure="false">'Detail8.198'!$A$1:$G$54</definedName>
    <definedName function="false" hidden="false" localSheetId="8" name="_xlnm.Print_Area" vbProcedure="false">drawing!$A$1:$P$35</definedName>
    <definedName function="false" hidden="false" localSheetId="6" name="_xlnm.Print_Area" vbProcedure="false">headwall!$A$1:$P$69</definedName>
    <definedName function="false" hidden="false" localSheetId="3" name="_xlnm.Print_Area" vbProcedure="false">'Lead New'!$A$1:$S$19</definedName>
    <definedName function="false" hidden="false" localSheetId="4" name="_xlnm.Print_Area" vbProcedure="false">'Seinorage statemetn'!$A$1:$J$31</definedName>
    <definedName function="false" hidden="false" localSheetId="7" name="_xlnm.Print_Area" vbProcedure="false">trench!$A$1:$O$71</definedName>
    <definedName function="false" hidden="false" name="REDDY" vbProcedure="false">'[1]'!$E$32</definedName>
    <definedName function="false" hidden="false" name="SSR" vbProcedure="false">'[2]scour depth'!$C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650">
  <si>
    <t xml:space="preserve">ABSTRACT ESTIMATE</t>
  </si>
  <si>
    <t xml:space="preserve">Name of work:-  Construction of Pipe Culvert at Km 8.198 on Lift  canal  of RMC of SKKYR Project</t>
  </si>
  <si>
    <t xml:space="preserve">S.NO</t>
  </si>
  <si>
    <t xml:space="preserve">Quantity</t>
  </si>
  <si>
    <t xml:space="preserve">Unit</t>
  </si>
  <si>
    <t xml:space="preserve">Description of item</t>
  </si>
  <si>
    <t xml:space="preserve">Rate</t>
  </si>
  <si>
    <t xml:space="preserve">Amount</t>
  </si>
  <si>
    <t xml:space="preserve">Cum</t>
  </si>
  <si>
    <r>
      <rPr>
        <sz val="11"/>
        <rFont val="Arial"/>
        <family val="2"/>
      </rPr>
      <t xml:space="preserve">Providing </t>
    </r>
    <r>
      <rPr>
        <sz val="11"/>
        <rFont val="Calibri"/>
        <family val="2"/>
      </rPr>
      <t xml:space="preserve">homogeneous</t>
    </r>
    <r>
      <rPr>
        <sz val="11"/>
        <rFont val="Arial"/>
        <family val="2"/>
      </rPr>
      <t xml:space="preserve"> embankment </t>
    </r>
    <r>
      <rPr>
        <sz val="11"/>
        <rFont val="Calibri"/>
        <family val="2"/>
      </rPr>
      <t xml:space="preserve">using soil from approved borrow  area in layers of 25 to 30 cm before compaction including cost of all  materials, machinery, labour, all operations such as excavation, sorting out,  transportation, spreading soil in layer of specified thickness, breaking clods,  sectioning,etc.,complete with initial lead upto 1 km and all lifts.</t>
    </r>
  </si>
  <si>
    <t xml:space="preserve">Earth work in excavation in all kinds of soils  of foundation of  structures as per drawing and  technical specification, including setting out, construction of shoring and bracing, removal of stumps  and other deleterious matter, dressing  of sides and bottom and backfilling with approved material. Depth upto 3 m </t>
  </si>
  <si>
    <r>
      <rPr>
        <sz val="11"/>
        <rFont val="Arial"/>
        <family val="2"/>
      </rPr>
      <t xml:space="preserve">Providing and laying insitu vibrated </t>
    </r>
    <r>
      <rPr>
        <sz val="11"/>
        <rFont val="Calibri"/>
        <family val="2"/>
      </rPr>
      <t xml:space="preserve">M-10</t>
    </r>
    <r>
      <rPr>
        <sz val="11"/>
        <rFont val="Arial"/>
        <family val="2"/>
      </rPr>
      <t xml:space="preserve"> ( 28 days cube compressive strength not less than 10 N / sq mm ) grade cement concrete using 40 mm down size approved, clean,  aggregates for foundation filling including cost of all materials, machinery, labour, formwork,hard, graded cleaning, batching, mixing, placing in position, levelling, vibrating finishing, curing etc.,complete with initial lead upto 50 m and all lifts.(For Foundations)                                                                                                                   (Cement content: 220 kg / cum with use of super plasticiser(0.4% by wt. of cement),                                          CA : 0.90cum, Blending Ratio of CA--50:30:20, FA : 0.40 cum) </t>
    </r>
  </si>
  <si>
    <t xml:space="preserve">cum</t>
  </si>
  <si>
    <r>
      <rPr>
        <sz val="11"/>
        <rFont val="Arial"/>
        <family val="2"/>
      </rPr>
      <t xml:space="preserve">Providing and laying insitu vibrated </t>
    </r>
    <r>
      <rPr>
        <sz val="11"/>
        <rFont val="Calibri"/>
        <family val="2"/>
      </rPr>
      <t xml:space="preserve">M-15</t>
    </r>
    <r>
      <rPr>
        <sz val="11"/>
        <rFont val="Arial"/>
        <family val="2"/>
      </rPr>
      <t xml:space="preserve"> ( 28 days cube compressive strength not less than 15 N / sq mm ) grade cement concrete using 20 mm down size approved, clean, hard, graded aggregates for sub-structure / super- structure works including cost of all materials, machinery, labour, formwork, scaffolding, cleaning, batching, mixing, placing    in position,  levelling, vibrating finishing, curing etc.,complete with initial lead upto 50 m and all lifts.(For Super structure)      (Cement content: 280 kg / cum with use of super plasticiser(0.4% by wt. of cement),CA : 0.80cum, Blending Ratio of CA--65:35, FA : 0.45 cum)</t>
    </r>
  </si>
  <si>
    <t xml:space="preserve">Rmt</t>
  </si>
  <si>
    <t xml:space="preserve">Collection and supply of Rcc Hume pipes  o f 1000mm dia NP3 class to site of work etc., complete</t>
  </si>
  <si>
    <t xml:space="preserve">Joints</t>
  </si>
  <si>
    <r>
      <rPr>
        <sz val="11"/>
        <rFont val="Arial"/>
        <family val="2"/>
      </rPr>
      <t xml:space="preserve">Laying and jointing 1000 mm dia. NP- 2 class or IRC standard</t>
    </r>
    <r>
      <rPr>
        <sz val="11"/>
        <rFont val="Calibri"/>
        <family val="2"/>
      </rPr>
      <t xml:space="preserve"> hume pipes in CM 1 : 2 proportion by volume including cost of all materials ( excluding pipes and collars ), machinery, labour, aligning, packing joints with hemp, finishing, curing etc., complete with initial lead upto 50 m and all lifts. (Cement content: 66.8 kg / joint, FA : 0.069cum/joint, Hemp Yarn : 0.453kg/joint) </t>
    </r>
  </si>
  <si>
    <t xml:space="preserve">1 Joint</t>
  </si>
  <si>
    <r>
      <rPr>
        <sz val="11"/>
        <rFont val="Arial"/>
        <family val="2"/>
      </rPr>
      <t xml:space="preserve">Providing and laying insitu vibrated </t>
    </r>
    <r>
      <rPr>
        <sz val="11"/>
        <rFont val="Calibri"/>
        <family val="2"/>
      </rPr>
      <t xml:space="preserve">M-15 </t>
    </r>
    <r>
      <rPr>
        <sz val="11"/>
        <rFont val="Arial"/>
        <family val="2"/>
      </rPr>
      <t xml:space="preserve">( 28 days cube compressive strength not less than 15 N /sq mm ) grade cement concrete using 20 mm down size approved, clean, hard, graded aggregates for bed and side lining of canal(100 mm thick) including finishing the junction of bed and sides to required curveture, cost of all materials, machinery, labour, formwork including supports, cleaning, batching, mixing, placing in position, levelling, vibrating, finishing, curing etc., complete with initial lead upto 50 m and all lifts. </t>
    </r>
  </si>
  <si>
    <r>
      <rPr>
        <sz val="11"/>
        <rFont val="Arial"/>
        <family val="2"/>
      </rPr>
      <t xml:space="preserve">Providing </t>
    </r>
    <r>
      <rPr>
        <sz val="11"/>
        <rFont val="Calibri"/>
        <family val="2"/>
      </rPr>
      <t xml:space="preserve">rubble and Murum filling</t>
    </r>
    <r>
      <rPr>
        <sz val="11"/>
        <rFont val="Arial"/>
        <family val="2"/>
      </rPr>
      <t xml:space="preserve"> in layers of 22.5 to 30 cm including cost of all materials, machinery, labour, watering, ramming etc., complete with initial lead upto 50 m and all lifts.</t>
    </r>
  </si>
  <si>
    <t xml:space="preserve">E.C.V </t>
  </si>
  <si>
    <t xml:space="preserve">L.S</t>
  </si>
  <si>
    <t xml:space="preserve">Provision towards VAT @ 5%</t>
  </si>
  <si>
    <t xml:space="preserve">Provision towardsLabour cess  @1%</t>
  </si>
  <si>
    <t xml:space="preserve">Provision towards Seinorage charges (statement enclosed)</t>
  </si>
  <si>
    <t xml:space="preserve">provision towards contigencies</t>
  </si>
  <si>
    <t xml:space="preserve">Total</t>
  </si>
  <si>
    <t xml:space="preserve">DETAILED ESTIMATE </t>
  </si>
  <si>
    <t xml:space="preserve">Name of Work :- Construction of Pipe Culvert at Km 8.198 on Lift  canal  of RMC of SKKYR Project</t>
  </si>
  <si>
    <t xml:space="preserve">SI.
No</t>
  </si>
  <si>
    <t xml:space="preserve">Description of work </t>
  </si>
  <si>
    <t xml:space="preserve">No</t>
  </si>
  <si>
    <t xml:space="preserve">Measurements</t>
  </si>
  <si>
    <t xml:space="preserve">Contents</t>
  </si>
  <si>
    <t xml:space="preserve">L</t>
  </si>
  <si>
    <t xml:space="preserve">B</t>
  </si>
  <si>
    <t xml:space="preserve">D</t>
  </si>
  <si>
    <r>
      <rPr>
        <sz val="8"/>
        <rFont val="Arial"/>
        <family val="2"/>
      </rPr>
      <t xml:space="preserve">Providing </t>
    </r>
    <r>
      <rPr>
        <sz val="8"/>
        <rFont val="Calibri"/>
        <family val="2"/>
      </rPr>
      <t xml:space="preserve">homogeneous</t>
    </r>
    <r>
      <rPr>
        <sz val="8"/>
        <rFont val="Arial"/>
        <family val="2"/>
      </rPr>
      <t xml:space="preserve"> embankment </t>
    </r>
    <r>
      <rPr>
        <sz val="8"/>
        <rFont val="Calibri"/>
        <family val="2"/>
      </rPr>
      <t xml:space="preserve">using soil from approved borrow  area in layers of 25 to 30 cm before compaction including cost of all  materials, machinery, labour, all operations such as excavation, sorting out, transportation, spreading soil in layer of specified thickness, breaking clods, sectioning,etc.,complete with initial lead upto 1 km and all lifts.</t>
    </r>
  </si>
  <si>
    <t xml:space="preserve">For Diversion road </t>
  </si>
  <si>
    <t xml:space="preserve">(3.5+5)/2</t>
  </si>
  <si>
    <t xml:space="preserve">Or say</t>
  </si>
  <si>
    <t xml:space="preserve">Excavation for Structures- Mechanical Means</t>
  </si>
  <si>
    <r>
      <rPr>
        <sz val="8"/>
        <rFont val="Arial"/>
        <family val="2"/>
      </rPr>
      <t xml:space="preserve">Earth work in excavation </t>
    </r>
    <r>
      <rPr>
        <b val="true"/>
        <sz val="8"/>
        <rFont val="Arial"/>
        <family val="2"/>
      </rPr>
      <t xml:space="preserve">in all kinds of soils</t>
    </r>
    <r>
      <rPr>
        <sz val="8"/>
        <rFont val="Arial"/>
        <family val="2"/>
      </rPr>
      <t xml:space="preserve">  of foundation of  structures as per drawing and  technical specification, including setting out, construction of shoring and bracing, removal of stumps  and other deleterious matter, dressing  of sides and bottom and backfilling with approved material. Depth upto 3 m </t>
    </r>
  </si>
  <si>
    <t xml:space="preserve">Head Walls</t>
  </si>
  <si>
    <t xml:space="preserve">Barrel</t>
  </si>
  <si>
    <t xml:space="preserve">Canal bed portion for Lining</t>
  </si>
  <si>
    <t xml:space="preserve">1*2</t>
  </si>
  <si>
    <t xml:space="preserve">(3.2+7.60)/2</t>
  </si>
  <si>
    <t xml:space="preserve">Canal lining portion in Profile wall</t>
  </si>
  <si>
    <t xml:space="preserve">Diversion road  excavation in canal portion</t>
  </si>
  <si>
    <t xml:space="preserve">(10.57+3.20)</t>
  </si>
  <si>
    <t xml:space="preserve">Providing and laying insitu vibrated M-10 ( 28 days cube compressive  strength not less than 10 N / sq mm ) grade cement concrete using 40 mm  down size approved, clean, hard, graded aggregates including cost of all  materials, machinery, labour, formwork, centering, scaffolding, cleaning,  batching, mixing, placing in position, levelling, vibrating, finishing, curing  etc.,complete for plain concrete works with initial lead upto 1 km and all  lifts.for Foundations </t>
  </si>
  <si>
    <t xml:space="preserve">Providing and laying insitu vibrated M-15 ( 28 days cube compressive  strength not less than 15 N / sq mm ) grade cement concrete using 40 mm  down size approved, clean, hard, graded aggregates including cost of  materials, machinery, labour, formwork, centering, scaffolding, cleaning, all  batching, mixing, placing in position, levelling, vibrating, finishing, curing  etc.,complete for plain concrete works with initial lead upto 1 km and  all lifts.for Super Structure of Walls </t>
  </si>
  <si>
    <t xml:space="preserve">(1.85+0.75)/2</t>
  </si>
  <si>
    <t xml:space="preserve">Parapet Wall </t>
  </si>
  <si>
    <t xml:space="preserve">caddle bedding</t>
  </si>
  <si>
    <t xml:space="preserve">1x4</t>
  </si>
  <si>
    <t xml:space="preserve">(3.80+4.23)/2</t>
  </si>
  <si>
    <t xml:space="preserve">(1.435+0.15)/2</t>
  </si>
  <si>
    <t xml:space="preserve">Deduct Pipe portion in Wall </t>
  </si>
  <si>
    <t xml:space="preserve">(1.85+ 1.133)/2</t>
  </si>
  <si>
    <t xml:space="preserve">1.17* 1.17         (-)</t>
  </si>
  <si>
    <t xml:space="preserve">Collection and supply of Rcc Hume pipes  o f 1200mm dia NP3 class to site of work etc., complete</t>
  </si>
  <si>
    <t xml:space="preserve">2*3</t>
  </si>
  <si>
    <t xml:space="preserve">---</t>
  </si>
  <si>
    <r>
      <rPr>
        <sz val="8"/>
        <rFont val="Arial"/>
        <family val="2"/>
      </rPr>
      <t xml:space="preserve">Laying and jointing 1200 mm dia. NP- 3class or IRC standard </t>
    </r>
    <r>
      <rPr>
        <sz val="8"/>
        <rFont val="Calibri"/>
        <family val="2"/>
      </rPr>
      <t xml:space="preserve">hume pipes in  CM 1 : 2  proportion by volume including cost of all materials ( excluding pipes and collars ), machinery, labour, aligning, packing joints with hemp, finishing, curing etc., complete with initial lead upto  50 m and all lifts.  (Cement content: 44.6 kg / joint, FA : 0.045cum/joint, Hemp Yarn : 0.34kg/joint) </t>
    </r>
  </si>
  <si>
    <r>
      <rPr>
        <sz val="8"/>
        <rFont val="Arial"/>
        <family val="2"/>
      </rPr>
      <t xml:space="preserve">Providing and </t>
    </r>
    <r>
      <rPr>
        <b val="true"/>
        <sz val="8"/>
        <rFont val="Arial"/>
        <family val="2"/>
      </rPr>
      <t xml:space="preserve">laying insitu vibrated </t>
    </r>
    <r>
      <rPr>
        <b val="true"/>
        <sz val="8"/>
        <rFont val="Calibri"/>
        <family val="2"/>
      </rPr>
      <t xml:space="preserve">M-15    </t>
    </r>
    <r>
      <rPr>
        <sz val="8"/>
        <rFont val="Calibri"/>
        <family val="2"/>
      </rPr>
      <t xml:space="preserve"> </t>
    </r>
    <r>
      <rPr>
        <sz val="8"/>
        <rFont val="Arial"/>
        <family val="2"/>
      </rPr>
      <t xml:space="preserve">( 28 days cube compressive strength not less than 15 N /sq mm ) grade cement concrete using 20 mm down size approved, clean, hard, graded aggregates for</t>
    </r>
    <r>
      <rPr>
        <b val="true"/>
        <sz val="8"/>
        <rFont val="Arial"/>
        <family val="2"/>
      </rPr>
      <t xml:space="preserve"> bed and side lining of canal(100 mm thick)</t>
    </r>
    <r>
      <rPr>
        <sz val="8"/>
        <rFont val="Arial"/>
        <family val="2"/>
      </rPr>
      <t xml:space="preserve"> including finishing the junction of bed and sides to required curveture, cost of all materials, machinery, labour, formwork including supports, cleaning, batching, mixing, placing in position, levelling, vibrating, finishing, curing etc., complete with initial lead upto 50 m and all lifts. </t>
    </r>
  </si>
  <si>
    <t xml:space="preserve">Lining for Bed portion </t>
  </si>
  <si>
    <t xml:space="preserve">sides</t>
  </si>
  <si>
    <t xml:space="preserve">2*2</t>
  </si>
  <si>
    <t xml:space="preserve">Profile wall bed</t>
  </si>
  <si>
    <t xml:space="preserve">Slopes</t>
  </si>
  <si>
    <t xml:space="preserve">Orsay</t>
  </si>
  <si>
    <r>
      <rPr>
        <b val="true"/>
        <sz val="8"/>
        <rFont val="Arial"/>
        <family val="2"/>
      </rPr>
      <t xml:space="preserve">Providing </t>
    </r>
    <r>
      <rPr>
        <b val="true"/>
        <sz val="8"/>
        <rFont val="Calibri"/>
        <family val="2"/>
      </rPr>
      <t xml:space="preserve"> Murum filling</t>
    </r>
    <r>
      <rPr>
        <b val="true"/>
        <sz val="8"/>
        <rFont val="Arial"/>
        <family val="2"/>
      </rPr>
      <t xml:space="preserve"> in layers of 22.5 to 30 cm</t>
    </r>
    <r>
      <rPr>
        <sz val="8"/>
        <rFont val="Arial"/>
        <family val="2"/>
      </rPr>
      <t xml:space="preserve"> including cost of all materials, machinery, labour, watering, ramming etc., complete with initial lead upto 50 m and all lifts.</t>
    </r>
  </si>
  <si>
    <t xml:space="preserve">In Between Head walls </t>
  </si>
  <si>
    <t xml:space="preserve">(6+5.16)/2</t>
  </si>
  <si>
    <t xml:space="preserve">Approach on Both sides</t>
  </si>
  <si>
    <t xml:space="preserve">DATA</t>
  </si>
  <si>
    <t xml:space="preserve">Name of work:-  Construction of Pipe Culvert at Km 8.198 on Lift  canal  of RMC of SKKYR Project.</t>
  </si>
  <si>
    <t xml:space="preserve">IRR-PMW-3-22</t>
  </si>
  <si>
    <t xml:space="preserve">RATE ANALYSIS</t>
  </si>
  <si>
    <t xml:space="preserve">A. MATERIALS:</t>
  </si>
  <si>
    <t xml:space="preserve">Unit:</t>
  </si>
  <si>
    <t xml:space="preserve">Sl No</t>
  </si>
  <si>
    <t xml:space="preserve">Particulars</t>
  </si>
  <si>
    <t xml:space="preserve">Rate </t>
  </si>
  <si>
    <t xml:space="preserve">Amount </t>
  </si>
  <si>
    <t xml:space="preserve"> in Rs.</t>
  </si>
  <si>
    <t xml:space="preserve">in Rs</t>
  </si>
  <si>
    <t xml:space="preserve">NIL</t>
  </si>
  <si>
    <t xml:space="preserve">Total cost of Materials</t>
  </si>
  <si>
    <t xml:space="preserve">Rs:</t>
  </si>
  <si>
    <t xml:space="preserve">B. MACHINERY:</t>
  </si>
  <si>
    <t xml:space="preserve">Description</t>
  </si>
  <si>
    <t xml:space="preserve">Angle dozer 90 hp</t>
  </si>
  <si>
    <t xml:space="preserve">Hour</t>
  </si>
  <si>
    <t xml:space="preserve">Fuel / Energy charges</t>
  </si>
  <si>
    <t xml:space="preserve">Shovel 0.85 cum capacity</t>
  </si>
  <si>
    <t xml:space="preserve">Tippers 5.00 cum capacity 5 Nos.</t>
  </si>
  <si>
    <t xml:space="preserve">Total hire charges of Machinery</t>
  </si>
  <si>
    <t xml:space="preserve">C. LABOUR:</t>
  </si>
  <si>
    <t xml:space="preserve">Crew for Dozer</t>
  </si>
  <si>
    <t xml:space="preserve">Crew for Shovel</t>
  </si>
  <si>
    <t xml:space="preserve">Crew for Tipper</t>
  </si>
  <si>
    <t xml:space="preserve">work inspector</t>
  </si>
  <si>
    <t xml:space="preserve">Day</t>
  </si>
  <si>
    <t xml:space="preserve">mazdoor</t>
  </si>
  <si>
    <t xml:space="preserve">Total cost of Labour</t>
  </si>
  <si>
    <t xml:space="preserve">labour component/unit qty</t>
  </si>
  <si>
    <t xml:space="preserve">Add contractor's profit and overhead charges</t>
  </si>
  <si>
    <t xml:space="preserve">labour component/unit qty (including contractor's profit)</t>
  </si>
  <si>
    <t xml:space="preserve">ABSTRACT:</t>
  </si>
  <si>
    <t xml:space="preserve">A. Cost of Materials</t>
  </si>
  <si>
    <t xml:space="preserve">B. Hire charges of Machinery</t>
  </si>
  <si>
    <t xml:space="preserve">C. Cost of Labour</t>
  </si>
  <si>
    <r>
      <rPr>
        <sz val="11"/>
        <rFont val="Arial"/>
        <family val="2"/>
      </rPr>
      <t xml:space="preserve">D.Add for contractor's profit and overheads on </t>
    </r>
    <r>
      <rPr>
        <sz val="11"/>
        <rFont val="Calibri"/>
        <family val="2"/>
      </rPr>
      <t xml:space="preserve">(A+B+C)</t>
    </r>
  </si>
  <si>
    <t xml:space="preserve">Rs.</t>
  </si>
  <si>
    <t xml:space="preserve">Total cost for</t>
  </si>
  <si>
    <t xml:space="preserve">Rate per  </t>
  </si>
  <si>
    <t xml:space="preserve">(A+B+C+D)/807</t>
  </si>
  <si>
    <t xml:space="preserve">IRR-CCDW-   1-2</t>
  </si>
  <si>
    <t xml:space="preserve">( Data adopted from MORTH) </t>
  </si>
  <si>
    <r>
      <rPr>
        <sz val="11"/>
        <rFont val="Arial"/>
        <family val="2"/>
      </rPr>
      <t xml:space="preserve">Earth work in excavation </t>
    </r>
    <r>
      <rPr>
        <b val="true"/>
        <sz val="11"/>
        <rFont val="Arial"/>
        <family val="2"/>
      </rPr>
      <t xml:space="preserve">in all kinds of soils</t>
    </r>
    <r>
      <rPr>
        <sz val="11"/>
        <rFont val="Arial"/>
        <family val="2"/>
      </rPr>
      <t xml:space="preserve">  of foundation of  structures as per drawing and  technical specification, including setting out, construction of shoring and bracing, removal of stumps  and other deleterious matter, dressing  of sides and bottom and backfilling with approved material. Depth upto 3 m </t>
    </r>
  </si>
  <si>
    <t xml:space="preserve">Unit = cum</t>
  </si>
  <si>
    <t xml:space="preserve">DATA:</t>
  </si>
  <si>
    <t xml:space="preserve">Taking output = 240 cum</t>
  </si>
  <si>
    <t xml:space="preserve">A. Materials:</t>
  </si>
  <si>
    <t xml:space="preserve">in Rs.</t>
  </si>
  <si>
    <t xml:space="preserve">B. Machinery:</t>
  </si>
  <si>
    <t xml:space="preserve">Hydraulic excavator 1.0 cum bucket capacity </t>
  </si>
  <si>
    <t xml:space="preserve">hour</t>
  </si>
  <si>
    <t xml:space="preserve">Fuel/ Energy charges</t>
  </si>
  <si>
    <t xml:space="preserve">Total in Rs.</t>
  </si>
  <si>
    <t xml:space="preserve">C. Labour:</t>
  </si>
  <si>
    <t xml:space="preserve">day</t>
  </si>
  <si>
    <t xml:space="preserve">Mazdoor</t>
  </si>
  <si>
    <t xml:space="preserve">crew for excavator</t>
  </si>
  <si>
    <t xml:space="preserve">Abstract</t>
  </si>
  <si>
    <t xml:space="preserve">a) Material</t>
  </si>
  <si>
    <t xml:space="preserve">Rs</t>
  </si>
  <si>
    <t xml:space="preserve">b) Machinery</t>
  </si>
  <si>
    <t xml:space="preserve">c) Labour</t>
  </si>
  <si>
    <t xml:space="preserve">Total </t>
  </si>
  <si>
    <t xml:space="preserve">D. Add for contractor's profit and overheads on (A+B+C)</t>
  </si>
  <si>
    <t xml:space="preserve">Rate per</t>
  </si>
  <si>
    <t xml:space="preserve">(A+B+C+D)/240.0</t>
  </si>
  <si>
    <t xml:space="preserve">IRR-CCDW-2-5</t>
  </si>
  <si>
    <r>
      <rPr>
        <sz val="11"/>
        <rFont val="Arial"/>
        <family val="2"/>
      </rPr>
      <t xml:space="preserve">Providing and laying insitu vibrated</t>
    </r>
    <r>
      <rPr>
        <b val="true"/>
        <sz val="11"/>
        <rFont val="Arial"/>
        <family val="2"/>
      </rPr>
      <t xml:space="preserve"> </t>
    </r>
    <r>
      <rPr>
        <b val="true"/>
        <sz val="11"/>
        <rFont val="Calibri"/>
        <family val="2"/>
      </rPr>
      <t xml:space="preserve">M-10</t>
    </r>
    <r>
      <rPr>
        <b val="true"/>
        <sz val="11"/>
        <rFont val="Arial"/>
        <family val="2"/>
      </rPr>
      <t xml:space="preserve"> (</t>
    </r>
    <r>
      <rPr>
        <sz val="11"/>
        <rFont val="Arial"/>
        <family val="2"/>
      </rPr>
      <t xml:space="preserve"> 28 days cube compressive strength not less than 10 N / sq mm ) grade cement concrete using 40 mm down size approved, clean,  aggregates for foundation filling including cost of all materials, machinery, labour, formwork,hard, graded cleaning, batching, mixing, placing in position, levelling, vibrating finishing, curing etc.,complete with initial lead upto 50 m and all lifts.</t>
    </r>
    <r>
      <rPr>
        <b val="true"/>
        <sz val="11"/>
        <rFont val="Arial"/>
        <family val="2"/>
      </rPr>
      <t xml:space="preserve">(For Foundations) </t>
    </r>
    <r>
      <rPr>
        <sz val="11"/>
        <rFont val="Arial"/>
        <family val="2"/>
      </rPr>
      <t xml:space="preserve">                                                                                                                  (Cement content: 220 kg / cum with use of super plasticiser(0.4% by wt. of cement),                                          CA : 0.90cum, Blending Ratio of CA--50:30:20, FA : 0.40 cum) </t>
    </r>
  </si>
  <si>
    <t xml:space="preserve">UNIT :</t>
  </si>
  <si>
    <t xml:space="preserve">Cement for mix</t>
  </si>
  <si>
    <t xml:space="preserve">kg</t>
  </si>
  <si>
    <t xml:space="preserve">Cement for incidentals @ 3 kg / cum</t>
  </si>
  <si>
    <t xml:space="preserve">Coarse aggregate 40-20 mm</t>
  </si>
  <si>
    <t xml:space="preserve">Coarse aggregate 20-10 mm</t>
  </si>
  <si>
    <t xml:space="preserve">Coarse aggregate 10 mm below</t>
  </si>
  <si>
    <t xml:space="preserve">Fine aggregate (Un-Screened)</t>
  </si>
  <si>
    <t xml:space="preserve">Super Plasticizer</t>
  </si>
  <si>
    <t xml:space="preserve">Use rate of shuttering for 40 uses</t>
  </si>
  <si>
    <t xml:space="preserve">sqm</t>
  </si>
  <si>
    <t xml:space="preserve">Scaffolding @  of shuttering</t>
  </si>
  <si>
    <t xml:space="preserve">Sundries</t>
  </si>
  <si>
    <t xml:space="preserve">LS</t>
  </si>
  <si>
    <t xml:space="preserve">Concrete mixer 300/200 ltr ( diesel )</t>
  </si>
  <si>
    <t xml:space="preserve">5 hp pump ( diesel )</t>
  </si>
  <si>
    <t xml:space="preserve">Water tanker 8000 ltr</t>
  </si>
  <si>
    <t xml:space="preserve">Needle vibrator 40 mm dia ( petrol )</t>
  </si>
  <si>
    <t xml:space="preserve">Crew for Concrete mixer</t>
  </si>
  <si>
    <t xml:space="preserve">Crew for Pump</t>
  </si>
  <si>
    <t xml:space="preserve">Crew for Water tanker</t>
  </si>
  <si>
    <t xml:space="preserve">Crew for Vibrator</t>
  </si>
  <si>
    <t xml:space="preserve">Mason Class-I</t>
  </si>
  <si>
    <t xml:space="preserve">for batching materials</t>
  </si>
  <si>
    <t xml:space="preserve">for loading mortar pans</t>
  </si>
  <si>
    <t xml:space="preserve">for laying</t>
  </si>
  <si>
    <t xml:space="preserve">for conveying concrete</t>
  </si>
  <si>
    <t xml:space="preserve">for cleaning/ washing/ curing</t>
  </si>
  <si>
    <t xml:space="preserve">Labour cost for shuttering</t>
  </si>
  <si>
    <t xml:space="preserve">Total      Rs:</t>
  </si>
  <si>
    <t xml:space="preserve">(A+B+C+D)/16.36</t>
  </si>
  <si>
    <t xml:space="preserve">IRR-CCDW-2-10</t>
  </si>
  <si>
    <r>
      <rPr>
        <sz val="11"/>
        <rFont val="Arial"/>
        <family val="2"/>
      </rPr>
      <t xml:space="preserve">Providing and laying insitu vibrated </t>
    </r>
    <r>
      <rPr>
        <b val="true"/>
        <sz val="11"/>
        <rFont val="Calibri"/>
        <family val="2"/>
      </rPr>
      <t xml:space="preserve">M-15</t>
    </r>
    <r>
      <rPr>
        <sz val="11"/>
        <rFont val="Arial"/>
        <family val="2"/>
      </rPr>
      <t xml:space="preserve"> ( 28 days cube compressive strength not less than 15 N / sq mm ) grade cement concrete using 20 mm down size approved, clean, hard, graded aggregates for sub-structure / super- structure works including cost of all materials, machinery, labour, formwork, scaffolding, cleaning, batching, mixing, placing    in position,  levelling, vibrating finishing, curing etc.,complete with initial lead upto 50 m and all lifts.</t>
    </r>
    <r>
      <rPr>
        <b val="true"/>
        <sz val="11"/>
        <rFont val="Arial"/>
        <family val="2"/>
      </rPr>
      <t xml:space="preserve">(For Super structure)</t>
    </r>
    <r>
      <rPr>
        <sz val="11"/>
        <rFont val="Arial"/>
        <family val="2"/>
      </rPr>
      <t xml:space="preserve">      (Cement content: 280 kg / cum with use of super plasticiser(0.4% by wt. of cement),CA : 0.80cum, Blending Ratio of CA--65:35, FA : 0.45 cum)</t>
    </r>
  </si>
  <si>
    <t xml:space="preserve">Cement for incidentals @ 5 kg / cum</t>
  </si>
  <si>
    <t xml:space="preserve">Labour cost for scaffolding @ </t>
  </si>
  <si>
    <t xml:space="preserve">(A+B+C+D)/15.71</t>
  </si>
  <si>
    <t xml:space="preserve">Cost of Pipes </t>
  </si>
  <si>
    <t xml:space="preserve">Total  Rs</t>
  </si>
  <si>
    <t xml:space="preserve">IRR-CCDW-6-9</t>
  </si>
  <si>
    <r>
      <rPr>
        <sz val="11"/>
        <rFont val="Arial"/>
        <family val="2"/>
      </rPr>
      <t xml:space="preserve">Laying and </t>
    </r>
    <r>
      <rPr>
        <b val="true"/>
        <sz val="11"/>
        <rFont val="Arial"/>
        <family val="2"/>
      </rPr>
      <t xml:space="preserve">jointing 1200 mm dia. NP- 2 class or IRC standard</t>
    </r>
    <r>
      <rPr>
        <b val="true"/>
        <sz val="11"/>
        <rFont val="Calibri"/>
        <family val="2"/>
      </rPr>
      <t xml:space="preserve"> hume pipes in CM 1 : 2 proportion by volume including cost of all materials ( excluding pipes and collars ), machinery, labour, aligning, packing joints with hemp, finishing, curing etc., complete with initial lead upto 50 m and all lifts. (Cement content: 66.8 kg / joint, FA : 0.069cum/joint, Hemp Yarn : 0.453kg/joint) </t>
    </r>
  </si>
  <si>
    <t xml:space="preserve">Consider 10 joints for analysis.</t>
  </si>
  <si>
    <t xml:space="preserve">Cement  : 668 kg                  Sand  :</t>
  </si>
  <si>
    <t xml:space="preserve">Hemp yarn : </t>
  </si>
  <si>
    <t xml:space="preserve">4 Masons &amp; 6 mazdoors considered for 10 joints.</t>
  </si>
  <si>
    <t xml:space="preserve">1mazdoor for curing @ daily 1 hour for one week.</t>
  </si>
  <si>
    <t xml:space="preserve">Cement</t>
  </si>
  <si>
    <t xml:space="preserve">Sand (Screened)</t>
  </si>
  <si>
    <t xml:space="preserve">Hemp yarn</t>
  </si>
  <si>
    <t xml:space="preserve">Nill</t>
  </si>
  <si>
    <t xml:space="preserve">( Manual mixing )</t>
  </si>
  <si>
    <t xml:space="preserve">Mason Cl- II</t>
  </si>
  <si>
    <t xml:space="preserve">joint</t>
  </si>
  <si>
    <t xml:space="preserve">(A+B+C+D)/10.0</t>
  </si>
  <si>
    <t xml:space="preserve">1.200 m Dia Pipe  of NP3 Class pipes</t>
  </si>
  <si>
    <t xml:space="preserve">Note: </t>
  </si>
  <si>
    <r>
      <rPr>
        <sz val="11"/>
        <rFont val="Arial"/>
        <family val="2"/>
      </rPr>
      <t xml:space="preserve">(1) For NP3 Class - </t>
    </r>
    <r>
      <rPr>
        <sz val="11"/>
        <rFont val="Calibri"/>
        <family val="2"/>
      </rPr>
      <t xml:space="preserve">10%</t>
    </r>
    <r>
      <rPr>
        <sz val="11"/>
        <rFont val="Arial"/>
        <family val="2"/>
      </rPr>
      <t xml:space="preserve"> extra over the rates of NP2 Class</t>
    </r>
  </si>
  <si>
    <r>
      <rPr>
        <sz val="11"/>
        <rFont val="Arial"/>
        <family val="2"/>
      </rPr>
      <t xml:space="preserve">(2) For NP4 Class - </t>
    </r>
    <r>
      <rPr>
        <sz val="11"/>
        <rFont val="Calibri"/>
        <family val="2"/>
      </rPr>
      <t xml:space="preserve">20% </t>
    </r>
    <r>
      <rPr>
        <sz val="11"/>
        <rFont val="Arial"/>
        <family val="2"/>
      </rPr>
      <t xml:space="preserve">extra over the rates of NP2 Class</t>
    </r>
  </si>
  <si>
    <t xml:space="preserve">IRR-CAW-7-15</t>
  </si>
  <si>
    <r>
      <rPr>
        <sz val="11"/>
        <rFont val="Arial"/>
        <family val="2"/>
      </rPr>
      <t xml:space="preserve">Providing and </t>
    </r>
    <r>
      <rPr>
        <b val="true"/>
        <sz val="11"/>
        <rFont val="Arial"/>
        <family val="2"/>
      </rPr>
      <t xml:space="preserve">laying insitu vibrated </t>
    </r>
    <r>
      <rPr>
        <b val="true"/>
        <sz val="11"/>
        <rFont val="Calibri"/>
        <family val="2"/>
      </rPr>
      <t xml:space="preserve">M-15</t>
    </r>
    <r>
      <rPr>
        <sz val="11"/>
        <rFont val="Calibri"/>
        <family val="2"/>
      </rPr>
      <t xml:space="preserve"> </t>
    </r>
    <r>
      <rPr>
        <sz val="11"/>
        <rFont val="Arial"/>
        <family val="2"/>
      </rPr>
      <t xml:space="preserve">( 28 days cube compressive strength not less than 15 N /sq mm ) grade cement concrete using 20 mm down size approved, clean, hard, graded aggregates for</t>
    </r>
    <r>
      <rPr>
        <b val="true"/>
        <sz val="11"/>
        <rFont val="Arial"/>
        <family val="2"/>
      </rPr>
      <t xml:space="preserve"> bed and side lining of canal(100 mm thick)</t>
    </r>
    <r>
      <rPr>
        <sz val="11"/>
        <rFont val="Arial"/>
        <family val="2"/>
      </rPr>
      <t xml:space="preserve"> including finishing the junction of bed and sides to required curveture, cost of all materials, machinery, labour, formwork including supports, cleaning, batching, mixing, placing in position, levelling, vibrating, finishing, curing etc., complete with initial lead upto 50 m and all lifts. </t>
    </r>
  </si>
  <si>
    <t xml:space="preserve">particulars</t>
  </si>
  <si>
    <t xml:space="preserve">Use rate of manual paver</t>
  </si>
  <si>
    <t xml:space="preserve">Concrete mixer 600/400 ltr ( diesel )</t>
  </si>
  <si>
    <t xml:space="preserve">Fitter</t>
  </si>
  <si>
    <t xml:space="preserve">for laying and moving paver</t>
  </si>
  <si>
    <t xml:space="preserve">(A+B+C+D)/23.10</t>
  </si>
  <si>
    <t xml:space="preserve">IRR-CAW-5-2</t>
  </si>
  <si>
    <r>
      <rPr>
        <b val="true"/>
        <sz val="11"/>
        <rFont val="Arial"/>
        <family val="2"/>
      </rPr>
      <t xml:space="preserve">Providing </t>
    </r>
    <r>
      <rPr>
        <b val="true"/>
        <sz val="11"/>
        <rFont val="Calibri"/>
        <family val="2"/>
      </rPr>
      <t xml:space="preserve">rubble and Murum filling</t>
    </r>
    <r>
      <rPr>
        <b val="true"/>
        <sz val="11"/>
        <rFont val="Arial"/>
        <family val="2"/>
      </rPr>
      <t xml:space="preserve"> in layers of 22.5 to 30 cm</t>
    </r>
    <r>
      <rPr>
        <sz val="11"/>
        <rFont val="Arial"/>
        <family val="2"/>
      </rPr>
      <t xml:space="preserve"> including cost of all materials, machinery, labour, watering, ramming etc., complete with initial lead upto 50 m and all lifts.</t>
    </r>
  </si>
  <si>
    <t xml:space="preserve">Consider 14 cum murum filling.</t>
  </si>
  <si>
    <t xml:space="preserve">Quantity of murum</t>
  </si>
  <si>
    <t xml:space="preserve"> cum</t>
  </si>
  <si>
    <t xml:space="preserve">4 mazdoors  for rubble filling &amp; packing with murum </t>
  </si>
  <si>
    <t xml:space="preserve">Rubble stones at quarry</t>
  </si>
  <si>
    <t xml:space="preserve">Murum</t>
  </si>
  <si>
    <t xml:space="preserve">16 % void</t>
  </si>
  <si>
    <t xml:space="preserve">Nil</t>
  </si>
  <si>
    <t xml:space="preserve">(A+B+C+D)/10</t>
  </si>
  <si>
    <t xml:space="preserve">IRR-CCDW       -6-6</t>
  </si>
  <si>
    <r>
      <rPr>
        <sz val="11"/>
        <rFont val="Arial"/>
        <family val="2"/>
      </rPr>
      <t xml:space="preserve">Laying and jointing 900 mm dia. NP- 2 class or IRC standard </t>
    </r>
    <r>
      <rPr>
        <sz val="11"/>
        <rFont val="Calibri"/>
        <family val="2"/>
      </rPr>
      <t xml:space="preserve">hume pipes in CM 1 : 2  proportion by volume including cost of all materials ( excluding pipes and collars ), machinery, labour, aligning, packing joints with hemp, finishing, curing etc., complete with initial lead upto  50 m and all lifts.  (Cement content: 44.6 kg / joint, FA : 0.045cum/joint, Hemp Yarn : 0.34kg/joint) </t>
    </r>
  </si>
  <si>
    <t xml:space="preserve">Cement  : 446 kg               Sand  : </t>
  </si>
  <si>
    <t xml:space="preserve">3 Masons &amp; 4 mazdoors considered for 10 joints.</t>
  </si>
  <si>
    <t xml:space="preserve">Name of Work :- Construction of Pipe Culvert at Km 8.198 on Lift  canal of RMC of SKKYR Project</t>
  </si>
  <si>
    <t xml:space="preserve">LEAD STATEMENT</t>
  </si>
  <si>
    <t xml:space="preserve">Sl.
No.</t>
  </si>
  <si>
    <t xml:space="preserve">Description of Material</t>
  </si>
  <si>
    <t xml:space="preserve">Source</t>
  </si>
  <si>
    <t xml:space="preserve">Initial cost as per basic data        2014-15</t>
  </si>
  <si>
    <t xml:space="preserve">Avg Lead in km</t>
  </si>
  <si>
    <t xml:space="preserve">LEAD CHARGES</t>
  </si>
  <si>
    <t xml:space="preserve">Total conveyance charge after Deduct 14 % contractor profit</t>
  </si>
  <si>
    <t xml:space="preserve">ED+Edn Cess @ 8.24% on pipe cost</t>
  </si>
  <si>
    <t xml:space="preserve">CST @ 12.5% on pipe&amp;ED,Edn cess</t>
  </si>
  <si>
    <t xml:space="preserve">Total
Cost</t>
  </si>
  <si>
    <t xml:space="preserve">C.T</t>
  </si>
  <si>
    <t xml:space="preserve">MR (Km)</t>
  </si>
  <si>
    <t xml:space="preserve">Total (Km)</t>
  </si>
  <si>
    <t xml:space="preserve">Amount Upto   5 Km</t>
  </si>
  <si>
    <t xml:space="preserve">Rate per          Km 5 to 30</t>
  </si>
  <si>
    <t xml:space="preserve">Amount           Km 5 to 30</t>
  </si>
  <si>
    <t xml:space="preserve">For Every Km above 30 Km</t>
  </si>
  <si>
    <t xml:space="preserve">Amount Km 30 above</t>
  </si>
  <si>
    <t xml:space="preserve">Deduct initial lead charges</t>
  </si>
  <si>
    <t xml:space="preserve">Total     lead charges</t>
  </si>
  <si>
    <t xml:space="preserve">local</t>
  </si>
  <si>
    <t xml:space="preserve">MT</t>
  </si>
  <si>
    <t xml:space="preserve">steel</t>
  </si>
  <si>
    <t xml:space="preserve">Sand for motar</t>
  </si>
  <si>
    <t xml:space="preserve">Kovvuru</t>
  </si>
  <si>
    <t xml:space="preserve">Coarse aggregate 10-4.75 mm (including seigniorage charges)</t>
  </si>
  <si>
    <t xml:space="preserve">Pangidi</t>
  </si>
  <si>
    <t xml:space="preserve">Coarse aggregate 20-10 mm (including seigniorage charges)</t>
  </si>
  <si>
    <t xml:space="preserve">Coarse aggregate 40-20 mm (including seigniorage charges)</t>
  </si>
  <si>
    <t xml:space="preserve">Coarse aggregate 80-40 mm (including seigniorage charges)</t>
  </si>
  <si>
    <t xml:space="preserve">Local</t>
  </si>
  <si>
    <t xml:space="preserve">1000 mm dia NP3Class  R.C.C.Plain ended Pipes</t>
  </si>
  <si>
    <t xml:space="preserve">Tadepalligudem</t>
  </si>
  <si>
    <r>
      <rPr>
        <b val="true"/>
        <sz val="10"/>
        <color rgb="FF000000"/>
        <rFont val="Arial"/>
        <family val="2"/>
      </rPr>
      <t xml:space="preserve">certificate</t>
    </r>
    <r>
      <rPr>
        <sz val="10"/>
        <color rgb="FF000000"/>
        <rFont val="Arial"/>
        <family val="2"/>
      </rPr>
      <t xml:space="preserve">:- 1. certified that the leads provided in the estimate are verified  and they are shortest leads as can by and the quaries are adequate quantity of materials required.                                                                                                                                                                                                                                     </t>
    </r>
  </si>
  <si>
    <t xml:space="preserve">2. certified hta the quarying is done by blasting </t>
  </si>
  <si>
    <t xml:space="preserve">3. certified that the machine crushing is required for the hard granite material 40 , 20 &amp; 10 mm size.</t>
  </si>
  <si>
    <t xml:space="preserve">SEIGNIORAGE STATEMENT</t>
  </si>
  <si>
    <t xml:space="preserve">N.W:-</t>
  </si>
  <si>
    <t xml:space="preserve">Sl.No</t>
  </si>
  <si>
    <t xml:space="preserve">Total quantity</t>
  </si>
  <si>
    <t xml:space="preserve">Metal Qty/cum</t>
  </si>
  <si>
    <t xml:space="preserve">Total Metal Qty</t>
  </si>
  <si>
    <t xml:space="preserve">Sand Qty/cum</t>
  </si>
  <si>
    <t xml:space="preserve">Total Sand Qty</t>
  </si>
  <si>
    <t xml:space="preserve">Earth/gravel Qty/cum</t>
  </si>
  <si>
    <t xml:space="preserve">Total earth/gravel Qty</t>
  </si>
  <si>
    <t xml:space="preserve">DESCRPTION OF MATERIAL</t>
  </si>
  <si>
    <t xml:space="preserve">Seigniorage Rate/cum</t>
  </si>
  <si>
    <t xml:space="preserve">METAL</t>
  </si>
  <si>
    <t xml:space="preserve">SAND</t>
  </si>
  <si>
    <t xml:space="preserve">EARTH/MURUM/GRAVEL</t>
  </si>
  <si>
    <t xml:space="preserve">DESIGN OF PIPE CULVERT@ 8.198  ON LIFT CANAL OF RMC OF SKKYR PROJECT </t>
  </si>
  <si>
    <t xml:space="preserve">Hydraulic Particulars of Minor Canal</t>
  </si>
  <si>
    <t xml:space="preserve">S.No.</t>
  </si>
  <si>
    <t xml:space="preserve">Details of Canal</t>
  </si>
  <si>
    <t xml:space="preserve">Discharge (R)</t>
  </si>
  <si>
    <t xml:space="preserve">Discharge (D)</t>
  </si>
  <si>
    <t xml:space="preserve">Bed width (B)</t>
  </si>
  <si>
    <t xml:space="preserve">m</t>
  </si>
  <si>
    <t xml:space="preserve">Full supply depth (D)</t>
  </si>
  <si>
    <t xml:space="preserve">Free Board</t>
  </si>
  <si>
    <t xml:space="preserve">Side slopes Inner</t>
  </si>
  <si>
    <t xml:space="preserve">:1</t>
  </si>
  <si>
    <t xml:space="preserve">Side slopes outer</t>
  </si>
  <si>
    <t xml:space="preserve">Velocity</t>
  </si>
  <si>
    <t xml:space="preserve">m/sec</t>
  </si>
  <si>
    <t xml:space="preserve">Bed fall</t>
  </si>
  <si>
    <t xml:space="preserve"> 1 in</t>
  </si>
  <si>
    <t xml:space="preserve">Rugosity coefficent (n)</t>
  </si>
  <si>
    <t xml:space="preserve">Top width of banks(L/R)</t>
  </si>
  <si>
    <t xml:space="preserve">1.5/5.0</t>
  </si>
  <si>
    <t xml:space="preserve">CBL</t>
  </si>
  <si>
    <t xml:space="preserve">FSL</t>
  </si>
  <si>
    <t xml:space="preserve">TBL</t>
  </si>
  <si>
    <t xml:space="preserve">Ground level</t>
  </si>
  <si>
    <t xml:space="preserve">Type of Soils</t>
  </si>
  <si>
    <t xml:space="preserve">GRAVELLY SOIL</t>
  </si>
  <si>
    <t xml:space="preserve">Details of Road</t>
  </si>
  <si>
    <t xml:space="preserve">Width of Existing Road</t>
  </si>
  <si>
    <t xml:space="preserve">Road level proposed</t>
  </si>
  <si>
    <t xml:space="preserve">I</t>
  </si>
  <si>
    <t xml:space="preserve">Design of vent way:</t>
  </si>
  <si>
    <t xml:space="preserve">Normal area of Canal=</t>
  </si>
  <si>
    <t xml:space="preserve">( B + n D ) * D</t>
  </si>
  <si>
    <t xml:space="preserve">=</t>
  </si>
  <si>
    <r>
      <rPr>
        <sz val="11"/>
        <rFont val="Times New Roman"/>
        <family val="1"/>
      </rPr>
      <t xml:space="preserve">m</t>
    </r>
    <r>
      <rPr>
        <vertAlign val="superscript"/>
        <sz val="11"/>
        <rFont val="Arial"/>
        <family val="2"/>
      </rPr>
      <t xml:space="preserve">2</t>
    </r>
  </si>
  <si>
    <t xml:space="preserve">Velocity in the canal =</t>
  </si>
  <si>
    <t xml:space="preserve">Assume velocity in the pipe twice the velocity in the canal</t>
  </si>
  <si>
    <t xml:space="preserve">Area required for pipe =</t>
  </si>
  <si>
    <t xml:space="preserve">Q/V</t>
  </si>
  <si>
    <t xml:space="preserve">Adopt </t>
  </si>
  <si>
    <t xml:space="preserve">m dia NP3 class for the above case.  </t>
  </si>
  <si>
    <t xml:space="preserve">Area of one pipe =</t>
  </si>
  <si>
    <t xml:space="preserve">No. of pipes  required =</t>
  </si>
  <si>
    <t xml:space="preserve">nos</t>
  </si>
  <si>
    <t xml:space="preserve">say</t>
  </si>
  <si>
    <t xml:space="preserve">Particulars of pipe from I.S. 458-1988</t>
  </si>
  <si>
    <t xml:space="preserve">II</t>
  </si>
  <si>
    <t xml:space="preserve">Particulars of pipe from I.S. 458-2003</t>
  </si>
  <si>
    <t xml:space="preserve">unit</t>
  </si>
  <si>
    <t xml:space="preserve">Diameter (d)</t>
  </si>
  <si>
    <t xml:space="preserve">Length of pipe</t>
  </si>
  <si>
    <t xml:space="preserve">Thickness of pipe</t>
  </si>
  <si>
    <t xml:space="preserve">Minimum caulking space</t>
  </si>
  <si>
    <t xml:space="preserve">Length  of collar</t>
  </si>
  <si>
    <t xml:space="preserve">The sides of trench</t>
  </si>
  <si>
    <t xml:space="preserve">Earth cushion above pipe</t>
  </si>
  <si>
    <t xml:space="preserve">Height of parapet</t>
  </si>
  <si>
    <t xml:space="preserve">Width of parapet</t>
  </si>
  <si>
    <t xml:space="preserve">Th. Of lining</t>
  </si>
  <si>
    <t xml:space="preserve">Since FSD is different from Dia metre of the Pipe   </t>
  </si>
  <si>
    <t xml:space="preserve">Calculated the area by using</t>
  </si>
  <si>
    <t xml:space="preserve">a  =</t>
  </si>
  <si>
    <r>
      <rPr>
        <sz val="10"/>
        <rFont val="Arial"/>
        <family val="2"/>
      </rPr>
      <t xml:space="preserve">n Ca d</t>
    </r>
    <r>
      <rPr>
        <vertAlign val="superscript"/>
        <sz val="10"/>
        <rFont val="Arial"/>
        <family val="2"/>
      </rPr>
      <t xml:space="preserve">2</t>
    </r>
  </si>
  <si>
    <t xml:space="preserve">Where a = area provided</t>
  </si>
  <si>
    <t xml:space="preserve">Ca = Constant value from the table</t>
  </si>
  <si>
    <t xml:space="preserve">d =  Diameter of Pipe</t>
  </si>
  <si>
    <t xml:space="preserve">D =  Max. Depths of flow in the Drain</t>
  </si>
  <si>
    <t xml:space="preserve">n =  no.of pipes</t>
  </si>
  <si>
    <t xml:space="preserve">D/d =</t>
  </si>
  <si>
    <t xml:space="preserve">     =</t>
  </si>
  <si>
    <t xml:space="preserve"> from the table </t>
  </si>
  <si>
    <t xml:space="preserve">Ca =</t>
  </si>
  <si>
    <t xml:space="preserve">Area of flow(a)</t>
  </si>
  <si>
    <t xml:space="preserve">  =</t>
  </si>
  <si>
    <r>
      <rPr>
        <sz val="10"/>
        <rFont val="Arial"/>
        <family val="0"/>
      </rPr>
      <t xml:space="preserve">n X Ca  x  d</t>
    </r>
    <r>
      <rPr>
        <b val="true"/>
        <i val="true"/>
        <vertAlign val="superscript"/>
        <sz val="10"/>
        <rFont val="Verdana"/>
        <family val="2"/>
      </rPr>
      <t xml:space="preserve">2</t>
    </r>
  </si>
  <si>
    <t xml:space="preserve"> =</t>
  </si>
  <si>
    <t xml:space="preserve">  x</t>
  </si>
  <si>
    <t xml:space="preserve"> x</t>
  </si>
  <si>
    <t xml:space="preserve">Velocity through the pipe</t>
  </si>
  <si>
    <t xml:space="preserve">Twice the normal Velocity</t>
  </si>
  <si>
    <t xml:space="preserve">Velocity through the pipe almost equal to twice the normal velocity in canal.</t>
  </si>
  <si>
    <t xml:space="preserve">Hence O.K.</t>
  </si>
  <si>
    <r>
      <rPr>
        <sz val="12"/>
        <rFont val="Times New Roman"/>
        <family val="1"/>
      </rPr>
      <t xml:space="preserve">Note :-The afflux at the structure due to constriction of water way will be approximately V</t>
    </r>
    <r>
      <rPr>
        <vertAlign val="superscript"/>
        <sz val="12"/>
        <rFont val="Times New Roman"/>
        <family val="1"/>
      </rPr>
      <t xml:space="preserve">2</t>
    </r>
    <r>
      <rPr>
        <sz val="12"/>
        <rFont val="Times New Roman"/>
        <family val="1"/>
      </rPr>
      <t xml:space="preserve">/2g .</t>
    </r>
  </si>
  <si>
    <t xml:space="preserve">which will be less and that afflux will not effect.</t>
  </si>
  <si>
    <t xml:space="preserve">III</t>
  </si>
  <si>
    <t xml:space="preserve"> Scour depth Calculations</t>
  </si>
  <si>
    <t xml:space="preserve">Upstream and Downstream:</t>
  </si>
  <si>
    <t xml:space="preserve">Discharge   ( Q )</t>
  </si>
  <si>
    <t xml:space="preserve">cumecs.</t>
  </si>
  <si>
    <t xml:space="preserve">Bed Width  ( L )</t>
  </si>
  <si>
    <t xml:space="preserve">mts.</t>
  </si>
  <si>
    <t xml:space="preserve"> F.S.L.</t>
  </si>
  <si>
    <t xml:space="preserve">+</t>
  </si>
  <si>
    <t xml:space="preserve">f  ( silt factor )</t>
  </si>
  <si>
    <t xml:space="preserve">Canal Bed level </t>
  </si>
  <si>
    <t xml:space="preserve">Discharge per m. Width ( q )=</t>
  </si>
  <si>
    <t xml:space="preserve">    Q / L  </t>
  </si>
  <si>
    <t xml:space="preserve">cumecs / mt.</t>
  </si>
  <si>
    <t xml:space="preserve">Scour depth   ( R )</t>
  </si>
  <si>
    <t xml:space="preserve"> 1.35 * ( q² / f ) ^ 0.33</t>
  </si>
  <si>
    <t xml:space="preserve">Max. Scour Depth</t>
  </si>
  <si>
    <t xml:space="preserve">1.5 * R</t>
  </si>
  <si>
    <t xml:space="preserve">Max. Scour Level</t>
  </si>
  <si>
    <t xml:space="preserve">-</t>
  </si>
  <si>
    <t xml:space="preserve">Since the canal is designed for non-silting and non-scouring velocities, no cut off is proposed.</t>
  </si>
  <si>
    <t xml:space="preserve">How ever the bottom level of  foundation is proposed  below</t>
  </si>
  <si>
    <t xml:space="preserve">IV</t>
  </si>
  <si>
    <t xml:space="preserve">Details of Cradle bedding:</t>
  </si>
  <si>
    <t xml:space="preserve">Internal diameter of the pipe</t>
  </si>
  <si>
    <t xml:space="preserve">mm</t>
  </si>
  <si>
    <t xml:space="preserve">External diameter of pipe</t>
  </si>
  <si>
    <t xml:space="preserve">As per IS 783-1985, Minimum </t>
  </si>
  <si>
    <t xml:space="preserve">bedding is 1/4 th of pipe diametre.</t>
  </si>
  <si>
    <t xml:space="preserve">Thk. Of bedding =</t>
  </si>
  <si>
    <t xml:space="preserve">Pipe side bedding </t>
  </si>
  <si>
    <t xml:space="preserve">( 1/6 to 1/4   of ext. diametre  Of pipe ) </t>
  </si>
  <si>
    <t xml:space="preserve">Offsets on either side</t>
  </si>
  <si>
    <t xml:space="preserve">of pipes is proposed as</t>
  </si>
  <si>
    <t xml:space="preserve">Width of the craddle bedding =</t>
  </si>
  <si>
    <t xml:space="preserve">   +      (</t>
  </si>
  <si>
    <t xml:space="preserve">2    x</t>
  </si>
  <si>
    <t xml:space="preserve">)    +</t>
  </si>
  <si>
    <t xml:space="preserve">Fixation of Levels</t>
  </si>
  <si>
    <t xml:space="preserve">Sill level of pipe</t>
  </si>
  <si>
    <t xml:space="preserve">CBL of canal</t>
  </si>
  <si>
    <t xml:space="preserve">provide sill level of pipe      </t>
  </si>
  <si>
    <t xml:space="preserve">Pipe top level   </t>
  </si>
  <si>
    <t xml:space="preserve">Pipe bottom level </t>
  </si>
  <si>
    <t xml:space="preserve">Bottom level of craddle under pipe</t>
  </si>
  <si>
    <t xml:space="preserve">      Road level =</t>
  </si>
  <si>
    <t xml:space="preserve">Sill Level of Pipe+ Internal dia. Of pipe + Thk of pipe + cushion +Thk of Wearing coat</t>
  </si>
  <si>
    <t xml:space="preserve">Min. road level required =</t>
  </si>
  <si>
    <t xml:space="preserve"> +</t>
  </si>
  <si>
    <t xml:space="preserve">  +</t>
  </si>
  <si>
    <t xml:space="preserve">G.L </t>
  </si>
  <si>
    <t xml:space="preserve">Hence proposed R.L</t>
  </si>
  <si>
    <t xml:space="preserve">Assume edges</t>
  </si>
  <si>
    <t xml:space="preserve">Depth of fill material above the top of pipe, H   =   GL   -   Top </t>
  </si>
  <si>
    <t xml:space="preserve">V</t>
  </si>
  <si>
    <t xml:space="preserve">Headwall details:</t>
  </si>
  <si>
    <t xml:space="preserve">Top level of headwall</t>
  </si>
  <si>
    <t xml:space="preserve">Foundation top level of headwall</t>
  </si>
  <si>
    <t xml:space="preserve">  -</t>
  </si>
  <si>
    <t xml:space="preserve">Foundation bottom level as per scour calculations  =</t>
  </si>
  <si>
    <t xml:space="preserve">Propose Foundation Top level   =</t>
  </si>
  <si>
    <t xml:space="preserve">Foundation Thickness </t>
  </si>
  <si>
    <t xml:space="preserve">Bottom level of Foundation</t>
  </si>
  <si>
    <t xml:space="preserve">   =</t>
  </si>
  <si>
    <t xml:space="preserve">Height of head wall </t>
  </si>
  <si>
    <t xml:space="preserve">Length of Head wall =</t>
  </si>
  <si>
    <t xml:space="preserve">   -</t>
  </si>
  <si>
    <t xml:space="preserve">2 x 0.6</t>
  </si>
  <si>
    <t xml:space="preserve">Say  </t>
  </si>
  <si>
    <t xml:space="preserve">Foundation Offset </t>
  </si>
  <si>
    <t xml:space="preserve">Headwall Foundation Length </t>
  </si>
  <si>
    <t xml:space="preserve">Height of kerb on headwall</t>
  </si>
  <si>
    <t xml:space="preserve">Width of kerb </t>
  </si>
  <si>
    <t xml:space="preserve">VI</t>
  </si>
  <si>
    <t xml:space="preserve">No.of pipe required</t>
  </si>
  <si>
    <t xml:space="preserve">Totalwidth of road</t>
  </si>
  <si>
    <t xml:space="preserve">Total Width of road  = top width of U/s headwall+ Carriageway width of Road + Top width of D/S headwall</t>
  </si>
  <si>
    <t xml:space="preserve">Pipe Length</t>
  </si>
  <si>
    <t xml:space="preserve">No. of pipes in each row</t>
  </si>
  <si>
    <t xml:space="preserve">no.s</t>
  </si>
  <si>
    <t xml:space="preserve">Design of head wall :</t>
  </si>
  <si>
    <t xml:space="preserve">Vide IRC bridge 6-1966 (Section-II) para 217-3</t>
  </si>
  <si>
    <t xml:space="preserve">     a)</t>
  </si>
  <si>
    <t xml:space="preserve">Height of live load surcharge:</t>
  </si>
  <si>
    <t xml:space="preserve">Top Level of Foundn =</t>
  </si>
  <si>
    <t xml:space="preserve">Depth of head wall = </t>
  </si>
  <si>
    <t xml:space="preserve"> -</t>
  </si>
  <si>
    <t xml:space="preserve">Vide IRC bridge 6-1966 (Section-II) para 217-3 equivalent height of surcharge for </t>
  </si>
  <si>
    <t xml:space="preserve">single lane bridge.</t>
  </si>
  <si>
    <t xml:space="preserve">According to code IRC:6-1966 Relation between Ht.of abutment and Ht of surcharge</t>
  </si>
  <si>
    <t xml:space="preserve"> for IRC Class A loading</t>
  </si>
  <si>
    <t xml:space="preserve">Surcharge Height</t>
  </si>
  <si>
    <t xml:space="preserve">Depth of Abt</t>
  </si>
  <si>
    <t xml:space="preserve">Depth of abt below the road level =</t>
  </si>
  <si>
    <t xml:space="preserve">    -</t>
  </si>
  <si>
    <t xml:space="preserve">   (H = Ht of road level above the foundation )</t>
  </si>
  <si>
    <t xml:space="preserve">Ht of surcharge</t>
  </si>
  <si>
    <t xml:space="preserve">Ht. of Abt</t>
  </si>
  <si>
    <t xml:space="preserve">for </t>
  </si>
  <si>
    <t xml:space="preserve">m depth </t>
  </si>
  <si>
    <r>
      <rPr>
        <sz val="10"/>
        <rFont val="Arial"/>
        <family val="0"/>
      </rPr>
      <t xml:space="preserve">Actual surcharge = { H x (L/L') x (1+sin</t>
    </r>
    <r>
      <rPr>
        <sz val="10"/>
        <rFont val="Times New Roman"/>
        <family val="1"/>
      </rPr>
      <t xml:space="preserve">φ</t>
    </r>
    <r>
      <rPr>
        <sz val="10"/>
        <rFont val="Arial"/>
        <family val="0"/>
      </rPr>
      <t xml:space="preserve">)  x 1600} / {3(1-sin</t>
    </r>
    <r>
      <rPr>
        <sz val="10"/>
        <rFont val="Times New Roman"/>
        <family val="1"/>
      </rPr>
      <t xml:space="preserve">φ)  x W}</t>
    </r>
  </si>
  <si>
    <t xml:space="preserve">         Where L = Length of abutment (</t>
  </si>
  <si>
    <t xml:space="preserve">m for single lane bridges)</t>
  </si>
  <si>
    <t xml:space="preserve">                  L' = Length of retaining wall or head wall</t>
  </si>
  <si>
    <r>
      <rPr>
        <sz val="10"/>
        <rFont val="Arial"/>
        <family val="0"/>
      </rPr>
      <t xml:space="preserve">                 </t>
    </r>
    <r>
      <rPr>
        <sz val="10"/>
        <rFont val="Symbol"/>
        <family val="1"/>
        <charset val="2"/>
      </rPr>
      <t xml:space="preserve">F</t>
    </r>
    <r>
      <rPr>
        <sz val="10"/>
        <rFont val="Arial"/>
        <family val="0"/>
      </rPr>
      <t xml:space="preserve"> = Angle of internal friction = </t>
    </r>
  </si>
  <si>
    <t xml:space="preserve">Deg</t>
  </si>
  <si>
    <t xml:space="preserve">                  W = Weight of back fill </t>
  </si>
  <si>
    <t xml:space="preserve">kg/cum</t>
  </si>
  <si>
    <t xml:space="preserve">  L' =</t>
  </si>
  <si>
    <t xml:space="preserve">Width of slab incl. top widths of H/w = </t>
  </si>
  <si>
    <t xml:space="preserve">L'</t>
  </si>
  <si>
    <r>
      <rPr>
        <sz val="10"/>
        <rFont val="Arial"/>
        <family val="0"/>
      </rPr>
      <t xml:space="preserve">sin</t>
    </r>
    <r>
      <rPr>
        <sz val="10"/>
        <rFont val="Symbol"/>
        <family val="1"/>
        <charset val="2"/>
      </rPr>
      <t xml:space="preserve">F</t>
    </r>
  </si>
  <si>
    <t xml:space="preserve">Surcharge Ht. =</t>
  </si>
  <si>
    <t xml:space="preserve">Total height =</t>
  </si>
  <si>
    <t xml:space="preserve">Earth Coefficients at top of Foundation</t>
  </si>
  <si>
    <t xml:space="preserve">Pv =</t>
  </si>
  <si>
    <t xml:space="preserve">      -</t>
  </si>
  <si>
    <t xml:space="preserve">      =</t>
  </si>
  <si>
    <t xml:space="preserve">t</t>
  </si>
  <si>
    <t xml:space="preserve">Ph =</t>
  </si>
  <si>
    <t xml:space="preserve">Earth Coefficients at bottom of Foundation</t>
  </si>
  <si>
    <t xml:space="preserve">Vii</t>
  </si>
  <si>
    <t xml:space="preserve">Protection works:</t>
  </si>
  <si>
    <t xml:space="preserve">i) 100 mm thick lining for the canal bed and sides for a length of 5 m on U/S and D/S</t>
  </si>
  <si>
    <t xml:space="preserve"> of the canal to resist scouring action.</t>
  </si>
  <si>
    <t xml:space="preserve">ii) Profilewall of 450 mm wide on U/S and D/S  side of canal.</t>
  </si>
  <si>
    <t xml:space="preserve">VIII</t>
  </si>
  <si>
    <t xml:space="preserve">Internal diameter of the pipe ( d )</t>
  </si>
  <si>
    <t xml:space="preserve">Thickness of pipe ( t )</t>
  </si>
  <si>
    <t xml:space="preserve">External diameter of pipe (ED )</t>
  </si>
  <si>
    <t xml:space="preserve">As per IS 783-1985,</t>
  </si>
  <si>
    <t xml:space="preserve">i) Minimum bedding is 1/4 th of pipe diametre.</t>
  </si>
  <si>
    <t xml:space="preserve">d/4</t>
  </si>
  <si>
    <t xml:space="preserve">or</t>
  </si>
  <si>
    <t xml:space="preserve">ii ) Pipe side bedding </t>
  </si>
  <si>
    <t xml:space="preserve">D/4</t>
  </si>
  <si>
    <t xml:space="preserve">Offsets on either side of pipes</t>
  </si>
  <si>
    <t xml:space="preserve">Width of  craddle bedding  B =</t>
  </si>
  <si>
    <t xml:space="preserve">For Two rows</t>
  </si>
  <si>
    <t xml:space="preserve">IX  Design of Head Wall with 1.2 LL Surcharge ( as per new IRC 6 - 2003 )</t>
  </si>
  <si>
    <t xml:space="preserve">Road  level </t>
  </si>
  <si>
    <t xml:space="preserve">Foundation Top Level </t>
  </si>
  <si>
    <t xml:space="preserve">Ht of parapet </t>
  </si>
  <si>
    <t xml:space="preserve">Base width for w1</t>
  </si>
  <si>
    <t xml:space="preserve"> m</t>
  </si>
  <si>
    <t xml:space="preserve">Base width for w2</t>
  </si>
  <si>
    <t xml:space="preserve">Base width for w3</t>
  </si>
  <si>
    <t xml:space="preserve">w1</t>
  </si>
  <si>
    <t xml:space="preserve">Thickness of Found</t>
  </si>
  <si>
    <t xml:space="preserve">Foundn offset </t>
  </si>
  <si>
    <t xml:space="preserve">Kv</t>
  </si>
  <si>
    <t xml:space="preserve">      h</t>
  </si>
  <si>
    <t xml:space="preserve">w4</t>
  </si>
  <si>
    <t xml:space="preserve">Kh</t>
  </si>
  <si>
    <t xml:space="preserve"> w5</t>
  </si>
  <si>
    <t xml:space="preserve">Unit wt of Conc</t>
  </si>
  <si>
    <t xml:space="preserve"> t</t>
  </si>
  <si>
    <t xml:space="preserve">      w3</t>
  </si>
  <si>
    <t xml:space="preserve">   w2</t>
  </si>
  <si>
    <t xml:space="preserve">Unit wt. of soil</t>
  </si>
  <si>
    <t xml:space="preserve">    A</t>
  </si>
  <si>
    <t xml:space="preserve">  w6</t>
  </si>
  <si>
    <t xml:space="preserve">Taking Moments about 'A'</t>
  </si>
  <si>
    <t xml:space="preserve">Sno</t>
  </si>
  <si>
    <t xml:space="preserve">Force</t>
  </si>
  <si>
    <t xml:space="preserve">Details</t>
  </si>
  <si>
    <t xml:space="preserve">Mag</t>
  </si>
  <si>
    <t xml:space="preserve">L.A</t>
  </si>
  <si>
    <t xml:space="preserve">Moment</t>
  </si>
  <si>
    <t xml:space="preserve">x</t>
  </si>
  <si>
    <t xml:space="preserve">w2</t>
  </si>
  <si>
    <t xml:space="preserve">w3</t>
  </si>
  <si>
    <t xml:space="preserve">Pv</t>
  </si>
  <si>
    <t xml:space="preserve">X  (</t>
  </si>
  <si>
    <t xml:space="preserve">)  x</t>
  </si>
  <si>
    <t xml:space="preserve">Ph</t>
  </si>
  <si>
    <t xml:space="preserve">Lever arm of resultant </t>
  </si>
  <si>
    <t xml:space="preserve">  /</t>
  </si>
  <si>
    <t xml:space="preserve">Base width  (b)</t>
  </si>
  <si>
    <t xml:space="preserve">Eccentricity  (e) </t>
  </si>
  <si>
    <t xml:space="preserve">   /</t>
  </si>
  <si>
    <t xml:space="preserve">b / 6</t>
  </si>
  <si>
    <t xml:space="preserve"> Stress P   =</t>
  </si>
  <si>
    <t xml:space="preserve">P max</t>
  </si>
  <si>
    <t xml:space="preserve"> t/sq.m</t>
  </si>
  <si>
    <t xml:space="preserve">P min</t>
  </si>
  <si>
    <t xml:space="preserve">Takining Moments about "B"</t>
  </si>
  <si>
    <t xml:space="preserve">LA</t>
  </si>
  <si>
    <t xml:space="preserve">w5</t>
  </si>
  <si>
    <t xml:space="preserve">w6</t>
  </si>
  <si>
    <t xml:space="preserve">Lever Arm of resultant = </t>
  </si>
  <si>
    <t xml:space="preserve">/</t>
  </si>
  <si>
    <t xml:space="preserve">    =</t>
  </si>
  <si>
    <t xml:space="preserve">Eccentricity  (e)</t>
  </si>
  <si>
    <t xml:space="preserve">    x</t>
  </si>
  <si>
    <t xml:space="preserve">b/6</t>
  </si>
  <si>
    <t xml:space="preserve">X</t>
  </si>
  <si>
    <t xml:space="preserve">  CALCULATION OF REQUIRED CLASS OF PIPE</t>
  </si>
  <si>
    <t xml:space="preserve">Calculations for load on pipe:-</t>
  </si>
  <si>
    <t xml:space="preserve">AVG</t>
  </si>
  <si>
    <t xml:space="preserve">G.L  +</t>
  </si>
  <si>
    <t xml:space="preserve">Road level</t>
  </si>
  <si>
    <t xml:space="preserve">Pipe th.=</t>
  </si>
  <si>
    <t xml:space="preserve">caulking space=</t>
  </si>
  <si>
    <t xml:space="preserve">Coller thickness=</t>
  </si>
  <si>
    <t xml:space="preserve">Length of the collar=</t>
  </si>
  <si>
    <t xml:space="preserve">sill level</t>
  </si>
  <si>
    <t xml:space="preserve">IS : 783 - 1985</t>
  </si>
  <si>
    <t xml:space="preserve">Calculation of the required class of a</t>
  </si>
  <si>
    <t xml:space="preserve">mm dia.  concrete pipe,</t>
  </si>
  <si>
    <t xml:space="preserve">laid under trench conditions with the addition of a concentrated superim-</t>
  </si>
  <si>
    <t xml:space="preserve">posed live load, given the following data:</t>
  </si>
  <si>
    <t xml:space="preserve">External diameter of pipe  ED =</t>
  </si>
  <si>
    <t xml:space="preserve"> mm</t>
  </si>
  <si>
    <t xml:space="preserve">Wall thickness ( assumed ), t =</t>
  </si>
  <si>
    <t xml:space="preserve">Load per meter width</t>
  </si>
  <si>
    <t xml:space="preserve">Width of trench ( assumed ), B=</t>
  </si>
  <si>
    <t xml:space="preserve">Unit weight of fill material ( wet clay ), w = </t>
  </si>
  <si>
    <t xml:space="preserve">kN/m3</t>
  </si>
  <si>
    <t xml:space="preserve">Bedding and foundation material = Type B, earth</t>
  </si>
  <si>
    <t xml:space="preserve">Depth of fill material above top of pipe, H = </t>
  </si>
  <si>
    <t xml:space="preserve">Concentrated load on surface of fill material, P =</t>
  </si>
  <si>
    <t xml:space="preserve">kN</t>
  </si>
  <si>
    <t xml:space="preserve">(class A loading)</t>
  </si>
  <si>
    <t xml:space="preserve">Impact factor</t>
  </si>
  <si>
    <t xml:space="preserve">α</t>
  </si>
  <si>
    <t xml:space="preserve">Length of a single pipe = </t>
  </si>
  <si>
    <t xml:space="preserve">Width of concentrated load in direction of the pipe, S = </t>
  </si>
  <si>
    <t xml:space="preserve">Calculation</t>
  </si>
  <si>
    <t xml:space="preserve">a) Load due to fill material, We, is calculated from the formula</t>
  </si>
  <si>
    <t xml:space="preserve">W, = CtwB”. The value of C’t  is  from Fig. 4</t>
  </si>
  <si>
    <t xml:space="preserve">of IS 783-1985</t>
  </si>
  <si>
    <t xml:space="preserve">using curve c and the ratio</t>
  </si>
  <si>
    <t xml:space="preserve">H</t>
  </si>
  <si>
    <t xml:space="preserve">Hence We = </t>
  </si>
  <si>
    <t xml:space="preserve"> ^ 2</t>
  </si>
  <si>
    <t xml:space="preserve">kN/m</t>
  </si>
  <si>
    <t xml:space="preserve">The load factor, Ft = </t>
  </si>
  <si>
    <t xml:space="preserve">(As per para B. 2.3)</t>
  </si>
  <si>
    <t xml:space="preserve">Hence the required minimum test load for the pipe to provide for</t>
  </si>
  <si>
    <t xml:space="preserve">the earth load =</t>
  </si>
  <si>
    <t xml:space="preserve">W</t>
  </si>
  <si>
    <t xml:space="preserve">F</t>
  </si>
  <si>
    <t xml:space="preserve">b) Load due to superimposed load, Wc, is calculated from the formula</t>
  </si>
  <si>
    <r>
      <rPr>
        <sz val="10"/>
        <rFont val="Arial"/>
        <family val="2"/>
      </rPr>
      <t xml:space="preserve">Wc = Cp P</t>
    </r>
    <r>
      <rPr>
        <sz val="10"/>
        <rFont val="Calibri"/>
        <family val="2"/>
      </rPr>
      <t xml:space="preserve">α / l </t>
    </r>
    <r>
      <rPr>
        <sz val="10"/>
        <rFont val="Arial"/>
        <family val="2"/>
      </rPr>
      <t xml:space="preserve">. The value of Cp is  from Fig 3.</t>
    </r>
  </si>
  <si>
    <t xml:space="preserve">  The length of pipe, I, asumed to be supporting the concentrated</t>
  </si>
  <si>
    <t xml:space="preserve">load is calculated from the formula:,</t>
  </si>
  <si>
    <t xml:space="preserve">I = </t>
  </si>
  <si>
    <t xml:space="preserve">1.15H + 2D + S</t>
  </si>
  <si>
    <t xml:space="preserve">Then </t>
  </si>
  <si>
    <t xml:space="preserve">l</t>
  </si>
  <si>
    <t xml:space="preserve">2H</t>
  </si>
  <si>
    <t xml:space="preserve">and</t>
  </si>
  <si>
    <t xml:space="preserve">The value Cp =</t>
  </si>
  <si>
    <t xml:space="preserve"> is obtained from Fig. 3. Therefore, the vertical</t>
  </si>
  <si>
    <t xml:space="preserve">load, We, on the pipe due to the superimposed load</t>
  </si>
  <si>
    <t xml:space="preserve">The load factor, Ft=</t>
  </si>
  <si>
    <t xml:space="preserve">Hence, the required minimum test load for the pipe to provide for the</t>
  </si>
  <si>
    <t xml:space="preserve">live load</t>
  </si>
  <si>
    <t xml:space="preserve">The total required minimum test load</t>
  </si>
  <si>
    <r>
      <rPr>
        <sz val="10"/>
        <rFont val="Arial"/>
        <family val="0"/>
      </rPr>
      <t xml:space="preserve">It follows from table</t>
    </r>
    <r>
      <rPr>
        <sz val="10"/>
        <color rgb="FFFF0000"/>
        <rFont val="Arial"/>
        <family val="2"/>
      </rPr>
      <t xml:space="preserve"> 3</t>
    </r>
    <r>
      <rPr>
        <sz val="10"/>
        <rFont val="Arial"/>
        <family val="0"/>
      </rPr>
      <t xml:space="preserve"> of IS : 458-1971* that </t>
    </r>
  </si>
  <si>
    <r>
      <rPr>
        <sz val="10"/>
        <rFont val="Arial"/>
        <family val="0"/>
      </rPr>
      <t xml:space="preserve"> mm diameter NP</t>
    </r>
    <r>
      <rPr>
        <sz val="10"/>
        <color rgb="FFFF0000"/>
        <rFont val="Arial"/>
        <family val="2"/>
      </rPr>
      <t xml:space="preserve">3</t>
    </r>
  </si>
  <si>
    <t xml:space="preserve">class pipe with a</t>
  </si>
  <si>
    <t xml:space="preserve"> mm cracking load of </t>
  </si>
  <si>
    <t xml:space="preserve"> kN/m will be suitable.</t>
  </si>
  <si>
    <t xml:space="preserve">DRAWING OF PIPE CULVERT</t>
  </si>
  <si>
    <t xml:space="preserve">Head wall in cc-M-15</t>
  </si>
  <si>
    <t xml:space="preserve">Earth</t>
  </si>
  <si>
    <r>
      <rPr>
        <sz val="10"/>
        <rFont val="Arial"/>
        <family val="0"/>
      </rPr>
      <t xml:space="preserve"> </t>
    </r>
    <r>
      <rPr>
        <sz val="10"/>
        <rFont val="Symbol"/>
        <family val="1"/>
        <charset val="2"/>
      </rPr>
      <t xml:space="preserve">F</t>
    </r>
    <r>
      <rPr>
        <sz val="10"/>
        <rFont val="Arial"/>
        <family val="0"/>
      </rPr>
      <t xml:space="preserve"> NP3 class pipe</t>
    </r>
  </si>
  <si>
    <t xml:space="preserve">Canal flow</t>
  </si>
  <si>
    <t xml:space="preserve">C.B.L +</t>
  </si>
  <si>
    <t xml:space="preserve">Founation concrete</t>
  </si>
  <si>
    <t xml:space="preserve"> in cc-M-15</t>
  </si>
  <si>
    <t xml:space="preserve">SECTION</t>
  </si>
  <si>
    <t xml:space="preserve">450 mm wide profile wall</t>
  </si>
  <si>
    <t xml:space="preserve">A</t>
  </si>
  <si>
    <t xml:space="preserve">T.B.L</t>
  </si>
  <si>
    <t xml:space="preserve">1.5:1</t>
  </si>
  <si>
    <t xml:space="preserve">C.B.L</t>
  </si>
  <si>
    <t xml:space="preserve"> PLAN </t>
  </si>
  <si>
    <t xml:space="preserve">e</t>
  </si>
  <si>
    <t xml:space="preserve">RELATION BETWEEN AREA OF CIRCULAR PIPE AND D/d RATIO</t>
  </si>
  <si>
    <t xml:space="preserve">Depth of water /Diameter of the PIPE = D/d</t>
  </si>
  <si>
    <t xml:space="preserve">D/d</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0%"/>
    <numFmt numFmtId="168" formatCode="0"/>
    <numFmt numFmtId="169" formatCode="0.00%"/>
    <numFmt numFmtId="170" formatCode="0.000"/>
    <numFmt numFmtId="171" formatCode="0.0000"/>
    <numFmt numFmtId="172" formatCode="0.00_);\(0.00\)"/>
    <numFmt numFmtId="173" formatCode="0.0"/>
    <numFmt numFmtId="174" formatCode="0.000%"/>
    <numFmt numFmtId="175" formatCode="General"/>
    <numFmt numFmtId="176" formatCode="@"/>
  </numFmts>
  <fonts count="66">
    <font>
      <sz val="10"/>
      <name val="Arial"/>
      <family val="0"/>
    </font>
    <font>
      <sz val="10"/>
      <name val="Arial"/>
      <family val="0"/>
    </font>
    <font>
      <sz val="10"/>
      <name val="Arial"/>
      <family val="0"/>
    </font>
    <font>
      <sz val="10"/>
      <name val="Arial"/>
      <family val="0"/>
    </font>
    <font>
      <u val="single"/>
      <sz val="10"/>
      <color rgb="FF0000FF"/>
      <name val="Arial"/>
      <family val="0"/>
    </font>
    <font>
      <sz val="16"/>
      <color rgb="FF000000"/>
      <name val="AngsanaUPC"/>
      <family val="2"/>
    </font>
    <font>
      <sz val="10"/>
      <name val="Arial"/>
      <family val="2"/>
    </font>
    <font>
      <sz val="12"/>
      <name val="Arial Narrow"/>
      <family val="0"/>
    </font>
    <font>
      <sz val="11"/>
      <name val="Arial"/>
      <family val="2"/>
    </font>
    <font>
      <b val="true"/>
      <sz val="10"/>
      <name val="Arial"/>
      <family val="2"/>
    </font>
    <font>
      <b val="true"/>
      <sz val="9"/>
      <name val="Verdana"/>
      <family val="2"/>
    </font>
    <font>
      <sz val="11"/>
      <name val="Calibri"/>
      <family val="2"/>
    </font>
    <font>
      <sz val="14"/>
      <name val="Arial"/>
      <family val="2"/>
    </font>
    <font>
      <b val="true"/>
      <sz val="8"/>
      <name val="Arial"/>
      <family val="2"/>
    </font>
    <font>
      <b val="true"/>
      <sz val="8"/>
      <name val="Verdana"/>
      <family val="2"/>
    </font>
    <font>
      <b val="true"/>
      <sz val="10"/>
      <name val="Verdana"/>
      <family val="2"/>
    </font>
    <font>
      <sz val="8"/>
      <name val="Arial"/>
      <family val="2"/>
    </font>
    <font>
      <sz val="8"/>
      <name val="Calibri"/>
      <family val="2"/>
    </font>
    <font>
      <b val="true"/>
      <sz val="8"/>
      <name val="Arial Narrow"/>
      <family val="2"/>
    </font>
    <font>
      <sz val="8"/>
      <name val="Arial Narrow"/>
      <family val="2"/>
    </font>
    <font>
      <b val="true"/>
      <sz val="8"/>
      <name val="Calibri"/>
      <family val="2"/>
    </font>
    <font>
      <b val="true"/>
      <sz val="11"/>
      <name val="Arial"/>
      <family val="2"/>
    </font>
    <font>
      <b val="true"/>
      <sz val="11"/>
      <name val="Calibri"/>
      <family val="2"/>
    </font>
    <font>
      <sz val="12"/>
      <color rgb="FF000000"/>
      <name val="Century Gothic"/>
      <family val="2"/>
    </font>
    <font>
      <b val="true"/>
      <sz val="12"/>
      <color rgb="FF000000"/>
      <name val="Century Gothic"/>
      <family val="2"/>
    </font>
    <font>
      <b val="true"/>
      <sz val="14"/>
      <color rgb="FF000000"/>
      <name val="Arial"/>
      <family val="2"/>
    </font>
    <font>
      <b val="true"/>
      <sz val="16"/>
      <name val="Arial"/>
      <family val="2"/>
    </font>
    <font>
      <sz val="11"/>
      <color rgb="FF000000"/>
      <name val="Arial"/>
      <family val="2"/>
    </font>
    <font>
      <b val="true"/>
      <sz val="11"/>
      <color rgb="FF000000"/>
      <name val="Arial"/>
      <family val="2"/>
    </font>
    <font>
      <b val="true"/>
      <sz val="10"/>
      <color rgb="FF000000"/>
      <name val="Arial"/>
      <family val="2"/>
    </font>
    <font>
      <sz val="10"/>
      <color rgb="FF000000"/>
      <name val="Arial"/>
      <family val="2"/>
    </font>
    <font>
      <sz val="12"/>
      <color rgb="FF000000"/>
      <name val="Arial"/>
      <family val="2"/>
    </font>
    <font>
      <b val="true"/>
      <sz val="12"/>
      <color rgb="FF000000"/>
      <name val="Arial"/>
      <family val="2"/>
    </font>
    <font>
      <b val="true"/>
      <u val="single"/>
      <sz val="11"/>
      <name val="Century"/>
      <family val="1"/>
    </font>
    <font>
      <b val="true"/>
      <sz val="11"/>
      <name val="Century"/>
      <family val="1"/>
    </font>
    <font>
      <sz val="11"/>
      <name val="Century"/>
      <family val="1"/>
    </font>
    <font>
      <sz val="10"/>
      <name val="Century"/>
      <family val="1"/>
    </font>
    <font>
      <b val="true"/>
      <sz val="10"/>
      <name val="Century"/>
      <family val="1"/>
    </font>
    <font>
      <sz val="10"/>
      <color rgb="FFFF0000"/>
      <name val="Arial"/>
      <family val="0"/>
    </font>
    <font>
      <sz val="11"/>
      <name val="Times New Roman"/>
      <family val="1"/>
    </font>
    <font>
      <vertAlign val="superscript"/>
      <sz val="11"/>
      <name val="Arial"/>
      <family val="2"/>
    </font>
    <font>
      <vertAlign val="superscript"/>
      <sz val="10"/>
      <name val="Arial"/>
      <family val="2"/>
    </font>
    <font>
      <sz val="12"/>
      <name val="Arial"/>
      <family val="2"/>
    </font>
    <font>
      <sz val="12"/>
      <name val="Times New Roman"/>
      <family val="1"/>
    </font>
    <font>
      <b val="true"/>
      <i val="true"/>
      <vertAlign val="superscript"/>
      <sz val="10"/>
      <name val="Verdana"/>
      <family val="2"/>
    </font>
    <font>
      <sz val="8"/>
      <name val="Arial"/>
      <family val="0"/>
    </font>
    <font>
      <vertAlign val="superscript"/>
      <sz val="12"/>
      <name val="Times New Roman"/>
      <family val="1"/>
    </font>
    <font>
      <b val="true"/>
      <sz val="12"/>
      <name val="Times New Roman"/>
      <family val="1"/>
    </font>
    <font>
      <u val="single"/>
      <sz val="12"/>
      <name val="Times New Roman"/>
      <family val="1"/>
    </font>
    <font>
      <sz val="12"/>
      <color rgb="FFFF0000"/>
      <name val="Times New Roman"/>
      <family val="1"/>
    </font>
    <font>
      <sz val="10"/>
      <name val="Arial Narrow"/>
      <family val="2"/>
    </font>
    <font>
      <sz val="12"/>
      <name val="Arial"/>
      <family val="0"/>
    </font>
    <font>
      <sz val="10"/>
      <color rgb="FFFF0000"/>
      <name val="Arial"/>
      <family val="2"/>
    </font>
    <font>
      <sz val="9"/>
      <name val="Arial"/>
      <family val="2"/>
    </font>
    <font>
      <b val="true"/>
      <sz val="10"/>
      <name val="Arial Narrow"/>
      <family val="2"/>
    </font>
    <font>
      <b val="true"/>
      <u val="single"/>
      <sz val="10"/>
      <name val="Arial"/>
      <family val="2"/>
    </font>
    <font>
      <sz val="9"/>
      <name val="Arial"/>
      <family val="0"/>
    </font>
    <font>
      <sz val="10"/>
      <name val="Times New Roman"/>
      <family val="1"/>
    </font>
    <font>
      <sz val="10"/>
      <name val="Symbol"/>
      <family val="1"/>
      <charset val="2"/>
    </font>
    <font>
      <u val="single"/>
      <sz val="10"/>
      <name val="Arial"/>
      <family val="0"/>
    </font>
    <font>
      <sz val="10"/>
      <color rgb="FF0000FF"/>
      <name val="Arial"/>
      <family val="0"/>
    </font>
    <font>
      <b val="true"/>
      <sz val="10"/>
      <color rgb="FF0066CC"/>
      <name val="Arial"/>
      <family val="2"/>
    </font>
    <font>
      <sz val="10"/>
      <color rgb="FF0066CC"/>
      <name val="Arial"/>
      <family val="2"/>
    </font>
    <font>
      <b val="true"/>
      <sz val="10"/>
      <color rgb="FF0000FF"/>
      <name val="Times New Roman"/>
      <family val="1"/>
    </font>
    <font>
      <sz val="10"/>
      <color rgb="FF000000"/>
      <name val="Arial"/>
      <family val="0"/>
    </font>
    <font>
      <sz val="10"/>
      <name val="Calibri"/>
      <family val="2"/>
    </font>
  </fonts>
  <fills count="2">
    <fill>
      <patternFill patternType="none"/>
    </fill>
    <fill>
      <patternFill patternType="gray125"/>
    </fill>
  </fills>
  <borders count="2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hair"/>
      <top/>
      <bottom/>
      <diagonal/>
    </border>
    <border diagonalUp="false" diagonalDown="false">
      <left/>
      <right style="hair"/>
      <top style="hair"/>
      <bottom/>
      <diagonal/>
    </border>
    <border diagonalUp="false" diagonalDown="false">
      <left style="hair"/>
      <right style="hair"/>
      <top/>
      <bottom style="hair"/>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true">
      <alignment horizontal="center" vertical="center" textRotation="0" wrapText="false" indent="0" shrinkToFit="false"/>
      <protection locked="true" hidden="tru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6" fillId="0" borderId="5"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general"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6" fontId="6" fillId="0" borderId="3" xfId="23"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protection locked="true" hidden="true"/>
    </xf>
    <xf numFmtId="166" fontId="6" fillId="0" borderId="3" xfId="23"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true"/>
    </xf>
    <xf numFmtId="164" fontId="8" fillId="0" borderId="8" xfId="0" applyFont="true" applyBorder="true" applyAlignment="true" applyProtection="true">
      <alignment horizontal="general" vertical="top" textRotation="0" wrapText="true" indent="0" shrinkToFit="false"/>
      <protection locked="true" hidden="true"/>
    </xf>
    <xf numFmtId="164" fontId="8" fillId="0" borderId="3" xfId="23" applyFont="true" applyBorder="true" applyAlignment="true" applyProtection="true">
      <alignment horizontal="center" vertical="center" textRotation="0" wrapText="true" indent="0" shrinkToFit="false"/>
      <protection locked="true" hidden="true"/>
    </xf>
    <xf numFmtId="166" fontId="6" fillId="0" borderId="3" xfId="23" applyFont="true" applyBorder="true" applyAlignment="true" applyProtection="true">
      <alignment horizontal="center" vertical="center" textRotation="0" wrapText="true" indent="0" shrinkToFit="false"/>
      <protection locked="true" hidden="true"/>
    </xf>
    <xf numFmtId="164" fontId="6" fillId="0" borderId="3" xfId="23" applyFont="true" applyBorder="true" applyAlignment="true" applyProtection="true">
      <alignment horizontal="center" vertical="center" textRotation="0" wrapText="false" indent="0" shrinkToFit="false"/>
      <protection locked="true" hidden="true"/>
    </xf>
    <xf numFmtId="164" fontId="8" fillId="0" borderId="6" xfId="23" applyFont="true" applyBorder="true" applyAlignment="true" applyProtection="true">
      <alignment horizontal="general" vertical="top" textRotation="0" wrapText="true" indent="0" shrinkToFit="false"/>
      <protection locked="true" hidden="true"/>
    </xf>
    <xf numFmtId="164" fontId="6" fillId="0" borderId="4" xfId="23" applyFont="true" applyBorder="true" applyAlignment="false" applyProtection="false">
      <alignment horizontal="general" vertical="bottom" textRotation="0" wrapText="false" indent="0" shrinkToFit="false"/>
      <protection locked="true" hidden="false"/>
    </xf>
    <xf numFmtId="164" fontId="8" fillId="0" borderId="9" xfId="23" applyFont="true" applyBorder="true" applyAlignment="true" applyProtection="true">
      <alignment horizontal="general" vertical="top" textRotation="0" wrapText="true" indent="0" shrinkToFit="false"/>
      <protection locked="true" hidden="true"/>
    </xf>
    <xf numFmtId="164" fontId="8" fillId="0" borderId="4" xfId="23" applyFont="true" applyBorder="true" applyAlignment="true" applyProtection="true">
      <alignment horizontal="general" vertical="top" textRotation="0" wrapText="true" indent="0" shrinkToFit="false"/>
      <protection locked="true" hidden="true"/>
    </xf>
    <xf numFmtId="164" fontId="8" fillId="0" borderId="6" xfId="0" applyFont="true" applyBorder="true" applyAlignment="true" applyProtection="true">
      <alignment horizontal="general" vertical="top" textRotation="0" wrapText="true" indent="0" shrinkToFit="false"/>
      <protection locked="true" hidden="true"/>
    </xf>
    <xf numFmtId="164" fontId="8" fillId="0" borderId="9" xfId="0" applyFont="true" applyBorder="true" applyAlignment="true" applyProtection="true">
      <alignment horizontal="general" vertical="top" textRotation="0" wrapText="true" indent="0" shrinkToFit="false"/>
      <protection locked="true" hidden="true"/>
    </xf>
    <xf numFmtId="164" fontId="8" fillId="0" borderId="4" xfId="0" applyFont="true" applyBorder="true" applyAlignment="true" applyProtection="true">
      <alignment horizontal="general" vertical="top" textRotation="0" wrapText="true" indent="0" shrinkToFit="false"/>
      <protection locked="true" hidden="true"/>
    </xf>
    <xf numFmtId="164" fontId="6" fillId="0" borderId="3" xfId="0" applyFont="true" applyBorder="true" applyAlignment="true" applyProtection="false">
      <alignment horizontal="general" vertical="top" textRotation="0" wrapText="true" indent="0" shrinkToFit="false"/>
      <protection locked="true" hidden="false"/>
    </xf>
    <xf numFmtId="166" fontId="6" fillId="0" borderId="3" xfId="23"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10" xfId="0" applyFont="true" applyBorder="true" applyAlignment="true" applyProtection="true">
      <alignment horizontal="general" vertical="center" textRotation="0" wrapText="true" indent="0" shrinkToFit="false"/>
      <protection locked="true" hidden="true"/>
    </xf>
    <xf numFmtId="164" fontId="8" fillId="0" borderId="9" xfId="23" applyFont="true" applyBorder="true" applyAlignment="true" applyProtection="true">
      <alignment horizontal="general" vertical="center" textRotation="0" wrapText="true" indent="0" shrinkToFit="false"/>
      <protection locked="true" hidden="true"/>
    </xf>
    <xf numFmtId="164" fontId="8" fillId="0" borderId="4" xfId="23" applyFont="true" applyBorder="true" applyAlignment="true" applyProtection="true">
      <alignment horizontal="general" vertical="center" textRotation="0" wrapText="true" indent="0" shrinkToFit="false"/>
      <protection locked="true" hidden="true"/>
    </xf>
    <xf numFmtId="164" fontId="8"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true">
      <alignment horizontal="center" vertical="center" textRotation="0" wrapText="true" indent="0" shrinkToFit="false"/>
      <protection locked="true" hidden="true"/>
    </xf>
    <xf numFmtId="166" fontId="6" fillId="0" borderId="3" xfId="23" applyFont="true" applyBorder="true" applyAlignment="true" applyProtection="true">
      <alignment horizontal="right" vertical="center" textRotation="0" wrapText="false" indent="0" shrinkToFit="false"/>
      <protection locked="true" hidden="true"/>
    </xf>
    <xf numFmtId="166" fontId="9" fillId="0" borderId="3" xfId="23" applyFont="true" applyBorder="true" applyAlignment="true" applyProtection="true">
      <alignment horizontal="center" vertical="center" textRotation="0" wrapText="false" indent="0" shrinkToFit="false"/>
      <protection locked="true" hidden="true"/>
    </xf>
    <xf numFmtId="164" fontId="6" fillId="0" borderId="3" xfId="23" applyFont="true" applyBorder="true" applyAlignment="true" applyProtection="true">
      <alignment horizontal="left" vertical="center" textRotation="0" wrapText="false" indent="0" shrinkToFit="false"/>
      <protection locked="true" hidden="true"/>
    </xf>
    <xf numFmtId="166" fontId="6" fillId="0" borderId="3" xfId="23" applyFont="true" applyBorder="true" applyAlignment="true" applyProtection="true">
      <alignment horizontal="center" vertical="center" textRotation="0" wrapText="false" indent="0" shrinkToFit="false"/>
      <protection locked="true" hidden="true"/>
    </xf>
    <xf numFmtId="164" fontId="6" fillId="0" borderId="3" xfId="23" applyFont="true" applyBorder="true" applyAlignment="true" applyProtection="true">
      <alignment horizontal="left" vertical="center" textRotation="0" wrapText="true" indent="0" shrinkToFit="false"/>
      <protection locked="true" hidden="true"/>
    </xf>
    <xf numFmtId="167" fontId="6" fillId="0" borderId="3" xfId="23" applyFont="true" applyBorder="true" applyAlignment="true" applyProtection="true">
      <alignment horizontal="left" vertical="center" textRotation="0" wrapText="false" indent="0" shrinkToFit="false"/>
      <protection locked="true" hidden="true"/>
    </xf>
    <xf numFmtId="164" fontId="9" fillId="0" borderId="3" xfId="23" applyFont="true" applyBorder="true" applyAlignment="true" applyProtection="true">
      <alignment horizontal="center" vertical="center" textRotation="0" wrapText="true" indent="0" shrinkToFit="false"/>
      <protection locked="true" hidden="true"/>
    </xf>
    <xf numFmtId="166" fontId="6" fillId="0" borderId="4" xfId="23" applyFont="true" applyBorder="true" applyAlignment="false" applyProtection="false">
      <alignment horizontal="general" vertical="bottom" textRotation="0" wrapText="false" indent="0" shrinkToFit="false"/>
      <protection locked="true" hidden="false"/>
    </xf>
    <xf numFmtId="166" fontId="6" fillId="0" borderId="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center" vertical="center" textRotation="0" wrapText="true" indent="0" shrinkToFit="false"/>
      <protection locked="true" hidden="true"/>
    </xf>
    <xf numFmtId="164" fontId="6" fillId="0" borderId="0" xfId="23" applyFont="true" applyBorder="true" applyAlignment="true" applyProtection="true">
      <alignment horizontal="center" vertical="center" textRotation="0" wrapText="false" indent="0" shrinkToFit="false"/>
      <protection locked="true" hidden="true"/>
    </xf>
    <xf numFmtId="164" fontId="6" fillId="0" borderId="0" xfId="23" applyFont="true" applyBorder="true" applyAlignment="true" applyProtection="true">
      <alignment horizontal="general" vertical="center" textRotation="0" wrapText="true" indent="0" shrinkToFit="false"/>
      <protection locked="true" hidden="true"/>
    </xf>
    <xf numFmtId="164" fontId="6" fillId="0" borderId="0" xfId="23" applyFont="true" applyBorder="true" applyAlignment="true" applyProtection="true">
      <alignment horizontal="right" vertical="center" textRotation="0" wrapText="false" indent="0" shrinkToFit="false"/>
      <protection locked="true" hidden="true"/>
    </xf>
    <xf numFmtId="164" fontId="6" fillId="0" borderId="0" xfId="23" applyFont="true" applyBorder="true" applyAlignment="true" applyProtection="true">
      <alignment horizontal="center" vertical="bottom" textRotation="0" wrapText="false" indent="0" shrinkToFit="false"/>
      <protection locked="true" hidden="true"/>
    </xf>
    <xf numFmtId="168" fontId="6" fillId="0" borderId="0" xfId="23" applyFont="true" applyBorder="true" applyAlignment="true" applyProtection="true">
      <alignment horizontal="center" vertical="center" textRotation="0" wrapText="false" indent="0" shrinkToFit="false"/>
      <protection locked="true" hidden="true"/>
    </xf>
    <xf numFmtId="168" fontId="6" fillId="0" borderId="4" xfId="23" applyFont="true" applyBorder="true" applyAlignment="false" applyProtection="false">
      <alignment horizontal="general" vertical="bottom" textRotation="0" wrapText="false" indent="0" shrinkToFit="false"/>
      <protection locked="true" hidden="false"/>
    </xf>
    <xf numFmtId="166" fontId="6" fillId="0" borderId="0" xfId="23" applyFont="true" applyBorder="true" applyAlignment="true" applyProtection="true">
      <alignment horizontal="center" vertical="center" textRotation="0" wrapText="false" indent="0" shrinkToFit="false"/>
      <protection locked="true" hidden="true"/>
    </xf>
    <xf numFmtId="164" fontId="6" fillId="0" borderId="11" xfId="23"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true"/>
    </xf>
    <xf numFmtId="164" fontId="6" fillId="0" borderId="0" xfId="23" applyFont="true" applyBorder="true" applyAlignment="true" applyProtection="true">
      <alignment horizontal="center" vertical="center" textRotation="0" wrapText="tru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6" fontId="6" fillId="0" borderId="0" xfId="23" applyFont="true" applyBorder="true" applyAlignment="true" applyProtection="true">
      <alignment horizontal="right" vertical="center" textRotation="0" wrapText="false" indent="0" shrinkToFit="false"/>
      <protection locked="true" hidden="tru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left" vertical="bottom" textRotation="0" wrapText="false" indent="0" shrinkToFit="false"/>
      <protection locked="true" hidden="true"/>
    </xf>
    <xf numFmtId="169" fontId="6" fillId="0" borderId="0" xfId="23" applyFont="true" applyBorder="true" applyAlignment="true" applyProtection="true">
      <alignment horizontal="right" vertical="center" textRotation="0" wrapText="false" indent="0" shrinkToFit="false"/>
      <protection locked="true" hidden="true"/>
    </xf>
    <xf numFmtId="164" fontId="12" fillId="0" borderId="0" xfId="23" applyFont="true" applyBorder="true" applyAlignment="true" applyProtection="true">
      <alignment horizontal="center" vertical="center" textRotation="0" wrapText="false" indent="0" shrinkToFit="false"/>
      <protection locked="true" hidden="true"/>
    </xf>
    <xf numFmtId="166" fontId="6" fillId="0" borderId="0" xfId="23" applyFont="true" applyBorder="true" applyAlignment="true" applyProtection="true">
      <alignment horizontal="general" vertical="center" textRotation="0" wrapText="false" indent="0" shrinkToFit="false"/>
      <protection locked="true" hidden="true"/>
    </xf>
    <xf numFmtId="164" fontId="12" fillId="0" borderId="0" xfId="23" applyFont="true" applyBorder="true" applyAlignment="true" applyProtection="true">
      <alignment horizontal="right" vertical="center" textRotation="0" wrapText="false" indent="0" shrinkToFit="false"/>
      <protection locked="true" hidden="true"/>
    </xf>
    <xf numFmtId="164" fontId="6"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center" vertical="center" textRotation="0" wrapText="fals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6" fillId="0" borderId="12" xfId="23" applyFont="true" applyBorder="true" applyAlignment="true" applyProtection="false">
      <alignment horizontal="right" vertical="center" textRotation="0" wrapText="false" indent="0" shrinkToFit="false"/>
      <protection locked="true" hidden="false"/>
    </xf>
    <xf numFmtId="164" fontId="6" fillId="0" borderId="12" xfId="23"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true"/>
    </xf>
    <xf numFmtId="164" fontId="16" fillId="0" borderId="3"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6" fontId="13"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general" vertical="center" textRotation="0" wrapText="false" indent="0" shrinkToFit="false"/>
      <protection locked="true" hidden="true"/>
    </xf>
    <xf numFmtId="164" fontId="16" fillId="0" borderId="3" xfId="0" applyFont="true" applyBorder="true" applyAlignment="true" applyProtection="true">
      <alignment horizontal="left" vertical="top" textRotation="0" wrapText="true" indent="0" shrinkToFit="false"/>
      <protection locked="true" hidden="true"/>
    </xf>
    <xf numFmtId="164" fontId="16" fillId="0" borderId="3"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16"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top" textRotation="0" wrapText="true" indent="0" shrinkToFit="false"/>
      <protection locked="true" hidden="false"/>
    </xf>
    <xf numFmtId="170" fontId="16"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true"/>
    </xf>
    <xf numFmtId="166" fontId="16" fillId="0" borderId="3" xfId="0" applyFont="true" applyBorder="true" applyAlignment="true" applyProtection="false">
      <alignment horizontal="center" vertical="top" textRotation="0" wrapText="false" indent="0" shrinkToFit="true"/>
      <protection locked="true" hidden="false"/>
    </xf>
    <xf numFmtId="171" fontId="16" fillId="0" borderId="3" xfId="0" applyFont="true" applyBorder="true" applyAlignment="true" applyProtection="false">
      <alignment horizontal="center" vertical="top" textRotation="0" wrapText="true" indent="0" shrinkToFit="false"/>
      <protection locked="true" hidden="false"/>
    </xf>
    <xf numFmtId="170" fontId="13"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true" indent="0" shrinkToFit="false"/>
      <protection locked="true" hidden="true"/>
    </xf>
    <xf numFmtId="164" fontId="16" fillId="0" borderId="3" xfId="0" applyFont="true" applyBorder="true" applyAlignment="false" applyProtection="true">
      <alignment horizontal="general" vertical="bottom" textRotation="0" wrapText="false" indent="0" shrinkToFit="false"/>
      <protection locked="true" hidden="true"/>
    </xf>
    <xf numFmtId="164" fontId="1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true">
      <alignment horizontal="left" vertical="top" textRotation="0" wrapText="true" indent="0" shrinkToFit="false"/>
      <protection locked="true" hidden="true"/>
    </xf>
    <xf numFmtId="164" fontId="16" fillId="0" borderId="3" xfId="23" applyFont="true" applyBorder="true" applyAlignment="true" applyProtection="true">
      <alignment horizontal="general" vertical="top" textRotation="0" wrapText="true" indent="0" shrinkToFit="false"/>
      <protection locked="true" hidden="true"/>
    </xf>
    <xf numFmtId="166" fontId="16" fillId="0" borderId="3" xfId="0" applyFont="true" applyBorder="true" applyAlignment="true" applyProtection="false">
      <alignment horizontal="center" vertical="top" textRotation="0" wrapText="false" indent="0" shrinkToFit="false"/>
      <protection locked="true" hidden="false"/>
    </xf>
    <xf numFmtId="170" fontId="16"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true"/>
    </xf>
    <xf numFmtId="164" fontId="16" fillId="0" borderId="3" xfId="0" applyFont="true" applyBorder="true" applyAlignment="true" applyProtection="false">
      <alignment horizontal="right"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false" indent="0" shrinkToFit="false"/>
      <protection locked="true" hidden="false"/>
    </xf>
    <xf numFmtId="166" fontId="13" fillId="0" borderId="3"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true"/>
    </xf>
    <xf numFmtId="164" fontId="16" fillId="0" borderId="3" xfId="0" applyFont="true" applyBorder="true" applyAlignment="true" applyProtection="true">
      <alignment horizontal="general" vertical="bottom" textRotation="0" wrapText="true" indent="0" shrinkToFit="false"/>
      <protection locked="true" hidden="true"/>
    </xf>
    <xf numFmtId="170" fontId="13" fillId="0" borderId="3" xfId="0" applyFont="true" applyBorder="true" applyAlignment="true" applyProtection="false">
      <alignment horizontal="center" vertical="top"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bottom" textRotation="0" wrapText="false" indent="0" shrinkToFit="false"/>
      <protection locked="true" hidden="true"/>
    </xf>
    <xf numFmtId="164" fontId="15" fillId="0" borderId="15" xfId="23"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90" wrapText="false" indent="0" shrinkToFit="false"/>
      <protection locked="true" hidden="false"/>
    </xf>
    <xf numFmtId="164" fontId="8" fillId="0" borderId="16" xfId="0" applyFont="true" applyBorder="true" applyAlignment="true" applyProtection="true">
      <alignment horizontal="left" vertical="top" textRotation="0" wrapText="tru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6" fontId="2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true"/>
    </xf>
    <xf numFmtId="164" fontId="8" fillId="0" borderId="17"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center" vertical="bottom" textRotation="0" wrapText="false" indent="0" shrinkToFit="false"/>
      <protection locked="true" hidden="true"/>
    </xf>
    <xf numFmtId="164" fontId="8" fillId="0" borderId="14" xfId="0" applyFont="true" applyBorder="true" applyAlignment="false" applyProtection="true">
      <alignment horizontal="general" vertical="bottom" textRotation="0" wrapText="false" indent="0" shrinkToFit="false"/>
      <protection locked="true" hidden="true"/>
    </xf>
    <xf numFmtId="166" fontId="8" fillId="0" borderId="14" xfId="0" applyFont="true" applyBorder="true" applyAlignment="false" applyProtection="true">
      <alignment horizontal="general" vertical="bottom" textRotation="0" wrapText="false" indent="0" shrinkToFit="false"/>
      <protection locked="true" hidden="true"/>
    </xf>
    <xf numFmtId="166" fontId="8" fillId="0" borderId="14" xfId="0" applyFont="true" applyBorder="true" applyAlignment="true" applyProtection="true">
      <alignment horizontal="left" vertical="bottom" textRotation="0" wrapText="false" indent="0" shrinkToFit="false"/>
      <protection locked="true" hidden="true"/>
    </xf>
    <xf numFmtId="166" fontId="8" fillId="0" borderId="18"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0" borderId="21" xfId="0" applyFont="true" applyBorder="true" applyAlignment="true" applyProtection="true">
      <alignment horizontal="right" vertical="bottom" textRotation="0" wrapText="false" indent="0" shrinkToFit="false"/>
      <protection locked="true" hidden="true"/>
    </xf>
    <xf numFmtId="166" fontId="21" fillId="0" borderId="21" xfId="0" applyFont="true" applyBorder="true" applyAlignment="true" applyProtection="true">
      <alignment horizontal="left" vertical="bottom" textRotation="0" wrapText="false" indent="0" shrinkToFit="false"/>
      <protection locked="true" hidden="true"/>
    </xf>
    <xf numFmtId="164" fontId="21" fillId="0" borderId="15" xfId="0" applyFont="true" applyBorder="true" applyAlignment="true" applyProtection="true">
      <alignment horizontal="left"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6" fontId="8" fillId="0" borderId="3" xfId="0" applyFont="true" applyBorder="true" applyAlignment="false" applyProtection="true">
      <alignment horizontal="general" vertical="bottom" textRotation="0" wrapText="false" indent="0" shrinkToFit="false"/>
      <protection locked="true" hidden="true"/>
    </xf>
    <xf numFmtId="166" fontId="8" fillId="0" borderId="3" xfId="0" applyFont="true" applyBorder="true" applyAlignment="true" applyProtection="true">
      <alignment horizontal="left" vertical="bottom" textRotation="0" wrapText="false" indent="0" shrinkToFit="false"/>
      <protection locked="true" hidden="true"/>
    </xf>
    <xf numFmtId="164" fontId="8" fillId="0" borderId="3" xfId="0" applyFont="true" applyBorder="true" applyAlignment="true" applyProtection="true">
      <alignment horizontal="right" vertical="bottom" textRotation="0" wrapText="false" indent="0" shrinkToFit="false"/>
      <protection locked="true" hidden="true"/>
    </xf>
    <xf numFmtId="166" fontId="21" fillId="0" borderId="3" xfId="0" applyFont="true" applyBorder="true" applyAlignment="true" applyProtection="true">
      <alignment horizontal="left" vertical="bottom" textRotation="0" wrapText="false" indent="0" shrinkToFit="false"/>
      <protection locked="true" hidden="true"/>
    </xf>
    <xf numFmtId="164" fontId="21" fillId="0" borderId="15" xfId="0" applyFont="true" applyBorder="true" applyAlignment="true" applyProtection="true">
      <alignment horizontal="left" vertical="bottom" textRotation="0" wrapText="tru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left" vertical="bottom" textRotation="0" wrapText="false" indent="0" shrinkToFit="false"/>
      <protection locked="true" hidden="true"/>
    </xf>
    <xf numFmtId="167" fontId="8" fillId="0" borderId="0" xfId="0" applyFont="true" applyBorder="true" applyAlignment="false" applyProtection="true">
      <alignment horizontal="general" vertical="bottom" textRotation="0" wrapText="false" indent="0" shrinkToFit="false"/>
      <protection locked="true" hidden="true"/>
    </xf>
    <xf numFmtId="166" fontId="21" fillId="0" borderId="20"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right" vertical="bottom" textRotation="0" wrapText="true" indent="0" shrinkToFit="false"/>
      <protection locked="true" hidden="true"/>
    </xf>
    <xf numFmtId="166" fontId="8" fillId="0" borderId="0" xfId="0" applyFont="true" applyBorder="false" applyAlignment="true" applyProtection="true">
      <alignment horizontal="left" vertical="bottom" textRotation="0" wrapText="true" indent="0" shrinkToFit="false"/>
      <protection locked="true" hidden="true"/>
    </xf>
    <xf numFmtId="166" fontId="8" fillId="0" borderId="20" xfId="0" applyFont="true" applyBorder="true" applyAlignment="true" applyProtection="true">
      <alignment horizontal="left" vertical="bottom" textRotation="0" wrapText="true" indent="0" shrinkToFit="false"/>
      <protection locked="true" hidden="true"/>
    </xf>
    <xf numFmtId="167"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bottom" textRotation="0" wrapText="true" indent="0" shrinkToFit="false"/>
      <protection locked="true" hidden="true"/>
    </xf>
    <xf numFmtId="166" fontId="8" fillId="0" borderId="0" xfId="0" applyFont="true" applyBorder="false" applyAlignment="true" applyProtection="true">
      <alignment horizontal="general" vertical="bottom" textRotation="0" wrapText="tru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21" fillId="0" borderId="20"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true" hidden="true"/>
    </xf>
    <xf numFmtId="166" fontId="21"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21" fillId="0" borderId="0" xfId="0" applyFont="true" applyBorder="false" applyAlignment="true" applyProtection="true">
      <alignment horizontal="left" vertical="bottom" textRotation="0" wrapText="true" indent="0" shrinkToFit="false"/>
      <protection locked="true" hidden="true"/>
    </xf>
    <xf numFmtId="164" fontId="8" fillId="0" borderId="16" xfId="23" applyFont="true" applyBorder="true" applyAlignment="true" applyProtection="true">
      <alignment horizontal="center" vertical="bottom" textRotation="90" wrapText="false" indent="0" shrinkToFit="false"/>
      <protection locked="true" hidden="false"/>
    </xf>
    <xf numFmtId="164" fontId="21" fillId="0" borderId="16" xfId="23" applyFont="true" applyBorder="true" applyAlignment="true" applyProtection="true">
      <alignment horizontal="general" vertical="top" textRotation="0" wrapText="false" indent="0" shrinkToFit="false"/>
      <protection locked="true" hidden="true"/>
    </xf>
    <xf numFmtId="164" fontId="8" fillId="0" borderId="0" xfId="23" applyFont="true" applyBorder="false" applyAlignment="false" applyProtection="true">
      <alignment horizontal="general" vertical="bottom" textRotation="0" wrapText="false" indent="0" shrinkToFit="false"/>
      <protection locked="true" hidden="true"/>
    </xf>
    <xf numFmtId="164" fontId="21" fillId="0" borderId="0" xfId="23" applyFont="true" applyBorder="true" applyAlignment="true" applyProtection="true">
      <alignment horizontal="general" vertical="top" textRotation="0" wrapText="false" indent="0" shrinkToFit="false"/>
      <protection locked="true" hidden="true"/>
    </xf>
    <xf numFmtId="164" fontId="8" fillId="0" borderId="0" xfId="23" applyFont="true" applyBorder="true" applyAlignment="true" applyProtection="true">
      <alignment horizontal="justify" vertical="top" textRotation="0" wrapText="true" indent="0" shrinkToFit="false"/>
      <protection locked="true" hidden="true"/>
    </xf>
    <xf numFmtId="172" fontId="8" fillId="0" borderId="0" xfId="23" applyFont="true" applyBorder="true" applyAlignment="true" applyProtection="true">
      <alignment horizontal="right" vertical="top" textRotation="0" wrapText="false" indent="0" shrinkToFit="false"/>
      <protection locked="true" hidden="true"/>
    </xf>
    <xf numFmtId="164" fontId="8" fillId="0" borderId="0" xfId="23" applyFont="true" applyBorder="true" applyAlignment="true" applyProtection="true">
      <alignment horizontal="left" vertical="top" textRotation="0" wrapText="true" indent="0" shrinkToFit="false"/>
      <protection locked="true" hidden="true"/>
    </xf>
    <xf numFmtId="164" fontId="8" fillId="0" borderId="0" xfId="23" applyFont="true" applyBorder="true" applyAlignment="true" applyProtection="true">
      <alignment horizontal="general" vertical="top" textRotation="0" wrapText="true" indent="0" shrinkToFit="false"/>
      <protection locked="true" hidden="true"/>
    </xf>
    <xf numFmtId="164" fontId="8" fillId="0" borderId="0" xfId="23" applyFont="true" applyBorder="false" applyAlignment="true" applyProtection="true">
      <alignment horizontal="left" vertical="top" textRotation="0" wrapText="false" indent="0" shrinkToFit="false"/>
      <protection locked="true" hidden="false"/>
    </xf>
    <xf numFmtId="164" fontId="8" fillId="0" borderId="0" xfId="23" applyFont="true" applyBorder="true" applyAlignment="true" applyProtection="true">
      <alignment horizontal="left" vertical="top" textRotation="0" wrapText="false" indent="0" shrinkToFit="false"/>
      <protection locked="true" hidden="true"/>
    </xf>
    <xf numFmtId="164" fontId="8" fillId="0" borderId="0" xfId="23" applyFont="true" applyBorder="false" applyAlignment="true" applyProtection="true">
      <alignment horizontal="left" vertical="top" textRotation="0" wrapText="false" indent="0" shrinkToFit="false"/>
      <protection locked="true" hidden="true"/>
    </xf>
    <xf numFmtId="164" fontId="8" fillId="0" borderId="0" xfId="23" applyFont="true" applyBorder="true" applyAlignment="true" applyProtection="true">
      <alignment horizontal="center" vertical="top" textRotation="0" wrapText="true" indent="0" shrinkToFit="false"/>
      <protection locked="true" hidden="true"/>
    </xf>
    <xf numFmtId="172" fontId="8" fillId="0" borderId="0" xfId="23" applyFont="true" applyBorder="true" applyAlignment="true" applyProtection="true">
      <alignment horizontal="center" vertical="top" textRotation="0" wrapText="true" indent="0" shrinkToFit="false"/>
      <protection locked="true" hidden="true"/>
    </xf>
    <xf numFmtId="164" fontId="8" fillId="0" borderId="0" xfId="23" applyFont="true" applyBorder="false" applyAlignment="true" applyProtection="true">
      <alignment horizontal="general" vertical="top" textRotation="0" wrapText="false" indent="0" shrinkToFit="false"/>
      <protection locked="true" hidden="true"/>
    </xf>
    <xf numFmtId="164" fontId="8" fillId="0" borderId="0" xfId="23" applyFont="true" applyBorder="false" applyAlignment="true" applyProtection="true">
      <alignment horizontal="left" vertical="bottom" textRotation="0" wrapText="false" indent="0" shrinkToFit="false"/>
      <protection locked="true" hidden="false"/>
    </xf>
    <xf numFmtId="164" fontId="21" fillId="0" borderId="0" xfId="23" applyFont="true" applyBorder="true" applyAlignment="true" applyProtection="true">
      <alignment horizontal="center" vertical="top" textRotation="0" wrapText="true" indent="0" shrinkToFit="false"/>
      <protection locked="true" hidden="true"/>
    </xf>
    <xf numFmtId="172" fontId="21" fillId="0" borderId="0" xfId="23" applyFont="true" applyBorder="true" applyAlignment="true" applyProtection="true">
      <alignment horizontal="right" vertical="top" textRotation="0" wrapText="false" indent="0" shrinkToFit="false"/>
      <protection locked="true" hidden="true"/>
    </xf>
    <xf numFmtId="164" fontId="21" fillId="0" borderId="0" xfId="23" applyFont="true" applyBorder="true" applyAlignment="true" applyProtection="true">
      <alignment horizontal="left" vertical="top" textRotation="0" wrapText="false" indent="0" shrinkToFit="false"/>
      <protection locked="true" hidden="true"/>
    </xf>
    <xf numFmtId="164" fontId="8" fillId="0" borderId="0" xfId="23" applyFont="true" applyBorder="true" applyAlignment="true" applyProtection="true">
      <alignment horizontal="left" vertical="top" textRotation="0" wrapText="true" indent="2" shrinkToFit="false"/>
      <protection locked="true" hidden="true"/>
    </xf>
    <xf numFmtId="164" fontId="8" fillId="0" borderId="14" xfId="23" applyFont="true" applyBorder="true" applyAlignment="true" applyProtection="true">
      <alignment horizontal="left" vertical="bottom" textRotation="0" wrapText="false" indent="0" shrinkToFit="false"/>
      <protection locked="true" hidden="true"/>
    </xf>
    <xf numFmtId="164" fontId="8" fillId="0" borderId="23" xfId="23" applyFont="true" applyBorder="true" applyAlignment="true" applyProtection="true">
      <alignment horizontal="left" vertical="bottom" textRotation="0" wrapText="false" indent="0" shrinkToFit="false"/>
      <protection locked="true" hidden="true"/>
    </xf>
    <xf numFmtId="164" fontId="8" fillId="0" borderId="23" xfId="23" applyFont="true" applyBorder="true" applyAlignment="true" applyProtection="true">
      <alignment horizontal="center" vertical="bottom" textRotation="0" wrapText="false" indent="0" shrinkToFit="false"/>
      <protection locked="true" hidden="true"/>
    </xf>
    <xf numFmtId="164" fontId="8" fillId="0" borderId="16" xfId="23" applyFont="true" applyBorder="true" applyAlignment="true" applyProtection="true">
      <alignment horizontal="center" vertical="bottom" textRotation="0" wrapText="false" indent="0" shrinkToFit="false"/>
      <protection locked="true" hidden="true"/>
    </xf>
    <xf numFmtId="164" fontId="8" fillId="0" borderId="14" xfId="23" applyFont="true" applyBorder="true" applyAlignment="true" applyProtection="true">
      <alignment horizontal="center" vertical="bottom" textRotation="0" wrapText="false" indent="0" shrinkToFit="false"/>
      <protection locked="true" hidden="true"/>
    </xf>
    <xf numFmtId="164" fontId="8" fillId="0" borderId="18" xfId="23" applyFont="true" applyBorder="true" applyAlignment="true" applyProtection="true">
      <alignment horizontal="left" vertical="bottom" textRotation="0" wrapText="false" indent="0" shrinkToFit="false"/>
      <protection locked="true" hidden="true"/>
    </xf>
    <xf numFmtId="164" fontId="8" fillId="0" borderId="13" xfId="23" applyFont="true" applyBorder="true" applyAlignment="true" applyProtection="true">
      <alignment horizontal="left" vertical="bottom" textRotation="0" wrapText="false" indent="0" shrinkToFit="false"/>
      <protection locked="true" hidden="true"/>
    </xf>
    <xf numFmtId="164" fontId="8" fillId="0" borderId="13" xfId="23" applyFont="true" applyBorder="true" applyAlignment="true" applyProtection="true">
      <alignment horizontal="center" vertical="bottom" textRotation="0" wrapText="false" indent="0" shrinkToFit="false"/>
      <protection locked="true" hidden="true"/>
    </xf>
    <xf numFmtId="164" fontId="8" fillId="0" borderId="15" xfId="23" applyFont="true" applyBorder="true" applyAlignment="true" applyProtection="true">
      <alignment horizontal="center" vertical="bottom" textRotation="0" wrapText="false" indent="0" shrinkToFit="false"/>
      <protection locked="true" hidden="true"/>
    </xf>
    <xf numFmtId="164" fontId="8" fillId="0" borderId="18" xfId="23" applyFont="true" applyBorder="true" applyAlignment="true" applyProtection="true">
      <alignment horizontal="center" vertical="bottom" textRotation="0" wrapText="false" indent="0" shrinkToFit="false"/>
      <protection locked="true" hidden="true"/>
    </xf>
    <xf numFmtId="164" fontId="8" fillId="0" borderId="18" xfId="23" applyFont="true" applyBorder="true" applyAlignment="true" applyProtection="true">
      <alignment horizontal="left" vertical="top" textRotation="0" wrapText="false" indent="0" shrinkToFit="false"/>
      <protection locked="true" hidden="true"/>
    </xf>
    <xf numFmtId="164" fontId="8" fillId="0" borderId="18" xfId="23" applyFont="true" applyBorder="true" applyAlignment="true" applyProtection="true">
      <alignment horizontal="left" vertical="top" textRotation="0" wrapText="true" indent="2" shrinkToFit="false"/>
      <protection locked="true" hidden="true"/>
    </xf>
    <xf numFmtId="164" fontId="8" fillId="0" borderId="18" xfId="23" applyFont="true" applyBorder="true" applyAlignment="true" applyProtection="true">
      <alignment horizontal="center" vertical="top" textRotation="0" wrapText="true" indent="0" shrinkToFit="false"/>
      <protection locked="true" hidden="true"/>
    </xf>
    <xf numFmtId="172" fontId="8" fillId="0" borderId="18" xfId="23" applyFont="true" applyBorder="true" applyAlignment="true" applyProtection="true">
      <alignment horizontal="right" vertical="top" textRotation="0" wrapText="false" indent="0" shrinkToFit="false"/>
      <protection locked="true" hidden="true"/>
    </xf>
    <xf numFmtId="172" fontId="21" fillId="0" borderId="24" xfId="23" applyFont="true" applyBorder="true" applyAlignment="true" applyProtection="true">
      <alignment horizontal="right" vertical="top" textRotation="0" wrapText="false" indent="0" shrinkToFit="false"/>
      <protection locked="true" hidden="true"/>
    </xf>
    <xf numFmtId="164" fontId="8" fillId="0" borderId="0" xfId="23" applyFont="true" applyBorder="true" applyAlignment="true" applyProtection="true">
      <alignment horizontal="left" vertical="top" textRotation="0" wrapText="false" indent="0" shrinkToFit="false"/>
      <protection locked="true" hidden="true"/>
    </xf>
    <xf numFmtId="164" fontId="21" fillId="0" borderId="15" xfId="23" applyFont="true" applyBorder="true" applyAlignment="true" applyProtection="true">
      <alignment horizontal="left" vertical="top" textRotation="0" wrapText="false" indent="0" shrinkToFit="false"/>
      <protection locked="true" hidden="true"/>
    </xf>
    <xf numFmtId="164" fontId="8" fillId="0" borderId="15" xfId="23" applyFont="true" applyBorder="true" applyAlignment="true" applyProtection="true">
      <alignment horizontal="left" vertical="top" textRotation="0" wrapText="false" indent="0" shrinkToFit="false"/>
      <protection locked="true" hidden="true"/>
    </xf>
    <xf numFmtId="164" fontId="8" fillId="0" borderId="15" xfId="23" applyFont="true" applyBorder="true" applyAlignment="true" applyProtection="true">
      <alignment horizontal="center" vertical="top" textRotation="0" wrapText="true" indent="0" shrinkToFit="false"/>
      <protection locked="true" hidden="true"/>
    </xf>
    <xf numFmtId="172" fontId="8" fillId="0" borderId="15" xfId="23" applyFont="true" applyBorder="true" applyAlignment="true" applyProtection="true">
      <alignment horizontal="right" vertical="top" textRotation="0" wrapText="false" indent="0" shrinkToFit="false"/>
      <protection locked="true" hidden="true"/>
    </xf>
    <xf numFmtId="164" fontId="8" fillId="0" borderId="25" xfId="23" applyFont="true" applyBorder="true" applyAlignment="true" applyProtection="true">
      <alignment horizontal="left" vertical="bottom" textRotation="0" wrapText="false" indent="0" shrinkToFit="false"/>
      <protection locked="true" hidden="true"/>
    </xf>
    <xf numFmtId="164" fontId="8" fillId="0" borderId="22" xfId="23" applyFont="true" applyBorder="true" applyAlignment="true" applyProtection="true">
      <alignment horizontal="left" vertical="bottom" textRotation="0" wrapText="false" indent="0" shrinkToFit="false"/>
      <protection locked="true" hidden="true"/>
    </xf>
    <xf numFmtId="164" fontId="8" fillId="0" borderId="25" xfId="23" applyFont="true" applyBorder="true" applyAlignment="true" applyProtection="true">
      <alignment horizontal="center" vertical="bottom" textRotation="0" wrapText="false" indent="0" shrinkToFit="false"/>
      <protection locked="true" hidden="true"/>
    </xf>
    <xf numFmtId="164" fontId="8" fillId="0" borderId="22" xfId="23" applyFont="true" applyBorder="true" applyAlignment="true" applyProtection="true">
      <alignment horizontal="center" vertical="bottom" textRotation="0" wrapText="false" indent="0" shrinkToFit="false"/>
      <protection locked="true" hidden="true"/>
    </xf>
    <xf numFmtId="164" fontId="8" fillId="0" borderId="22" xfId="23" applyFont="true" applyBorder="true" applyAlignment="false" applyProtection="true">
      <alignment horizontal="general" vertical="bottom" textRotation="0" wrapText="false" indent="0" shrinkToFit="false"/>
      <protection locked="true" hidden="true"/>
    </xf>
    <xf numFmtId="164" fontId="8" fillId="0" borderId="24" xfId="23" applyFont="true" applyBorder="true" applyAlignment="true" applyProtection="true">
      <alignment horizontal="left" vertical="bottom" textRotation="0" wrapText="false" indent="0" shrinkToFit="false"/>
      <protection locked="true" hidden="true"/>
    </xf>
    <xf numFmtId="164" fontId="8" fillId="0" borderId="24" xfId="23" applyFont="true" applyBorder="true" applyAlignment="true" applyProtection="true">
      <alignment horizontal="center" vertical="bottom" textRotation="0" wrapText="false" indent="0" shrinkToFit="false"/>
      <protection locked="true" hidden="true"/>
    </xf>
    <xf numFmtId="164" fontId="8" fillId="0" borderId="3" xfId="23" applyFont="true" applyBorder="true" applyAlignment="true" applyProtection="true">
      <alignment horizontal="left" vertical="top" textRotation="0" wrapText="false" indent="0" shrinkToFit="false"/>
      <protection locked="true" hidden="true"/>
    </xf>
    <xf numFmtId="164" fontId="8" fillId="0" borderId="3" xfId="23" applyFont="true" applyBorder="true" applyAlignment="true" applyProtection="true">
      <alignment horizontal="left" vertical="top" textRotation="0" wrapText="true" indent="2" shrinkToFit="false"/>
      <protection locked="true" hidden="true"/>
    </xf>
    <xf numFmtId="164" fontId="8" fillId="0" borderId="3" xfId="23" applyFont="true" applyBorder="true" applyAlignment="true" applyProtection="true">
      <alignment horizontal="center" vertical="top" textRotation="0" wrapText="true" indent="0" shrinkToFit="false"/>
      <protection locked="true" hidden="true"/>
    </xf>
    <xf numFmtId="172" fontId="8" fillId="0" borderId="3" xfId="23" applyFont="true" applyBorder="true" applyAlignment="true" applyProtection="true">
      <alignment horizontal="right" vertical="top" textRotation="0" wrapText="false" indent="0" shrinkToFit="false"/>
      <protection locked="true" hidden="true"/>
    </xf>
    <xf numFmtId="172" fontId="8" fillId="0" borderId="19" xfId="23" applyFont="true" applyBorder="true" applyAlignment="true" applyProtection="true">
      <alignment horizontal="right" vertical="top" textRotation="0" wrapText="false" indent="0" shrinkToFit="false"/>
      <protection locked="true" hidden="true"/>
    </xf>
    <xf numFmtId="172" fontId="8" fillId="0" borderId="22" xfId="23" applyFont="true" applyBorder="true" applyAlignment="true" applyProtection="true">
      <alignment horizontal="center" vertical="top" textRotation="0" wrapText="true" indent="0" shrinkToFit="false"/>
      <protection locked="true" hidden="true"/>
    </xf>
    <xf numFmtId="173" fontId="8" fillId="0" borderId="3" xfId="23" applyFont="true" applyBorder="true" applyAlignment="true" applyProtection="true">
      <alignment horizontal="left" vertical="top" textRotation="0" wrapText="false" indent="0" shrinkToFit="false"/>
      <protection locked="true" hidden="true"/>
    </xf>
    <xf numFmtId="164" fontId="8" fillId="0" borderId="19" xfId="23" applyFont="true" applyBorder="true" applyAlignment="true" applyProtection="true">
      <alignment horizontal="left" vertical="top" textRotation="0" wrapText="true" indent="2" shrinkToFit="false"/>
      <protection locked="true" hidden="true"/>
    </xf>
    <xf numFmtId="164" fontId="8" fillId="0" borderId="20" xfId="23" applyFont="true" applyBorder="true" applyAlignment="true" applyProtection="true">
      <alignment horizontal="center" vertical="top" textRotation="0" wrapText="true" indent="0" shrinkToFit="false"/>
      <protection locked="true" hidden="true"/>
    </xf>
    <xf numFmtId="172" fontId="8" fillId="0" borderId="20" xfId="23" applyFont="true" applyBorder="true" applyAlignment="true" applyProtection="true">
      <alignment horizontal="right" vertical="top" textRotation="0" wrapText="false" indent="0" shrinkToFit="false"/>
      <protection locked="true" hidden="true"/>
    </xf>
    <xf numFmtId="172" fontId="8" fillId="0" borderId="21" xfId="23" applyFont="true" applyBorder="true" applyAlignment="true" applyProtection="true">
      <alignment horizontal="right" vertical="top" textRotation="0" wrapText="false" indent="0" shrinkToFit="false"/>
      <protection locked="true" hidden="true"/>
    </xf>
    <xf numFmtId="172" fontId="21" fillId="0" borderId="19" xfId="23" applyFont="true" applyBorder="true" applyAlignment="true" applyProtection="true">
      <alignment horizontal="right" vertical="top" textRotation="0" wrapText="false" indent="0" shrinkToFit="false"/>
      <protection locked="true" hidden="true"/>
    </xf>
    <xf numFmtId="173" fontId="8" fillId="0" borderId="0" xfId="23" applyFont="true" applyBorder="true" applyAlignment="true" applyProtection="true">
      <alignment horizontal="left" vertical="top" textRotation="0" wrapText="false" indent="0" shrinkToFit="false"/>
      <protection locked="true" hidden="true"/>
    </xf>
    <xf numFmtId="164" fontId="21" fillId="0" borderId="15" xfId="23" applyFont="true" applyBorder="true" applyAlignment="true" applyProtection="true">
      <alignment horizontal="left" vertical="top" textRotation="0" wrapText="false" indent="0" shrinkToFit="false"/>
      <protection locked="true" hidden="true"/>
    </xf>
    <xf numFmtId="172" fontId="21" fillId="0" borderId="3" xfId="23" applyFont="true" applyBorder="true" applyAlignment="true" applyProtection="true">
      <alignment horizontal="right" vertical="top" textRotation="0" wrapText="false" indent="0" shrinkToFit="false"/>
      <protection locked="true" hidden="true"/>
    </xf>
    <xf numFmtId="164" fontId="8" fillId="0" borderId="0" xfId="23" applyFont="true" applyBorder="true" applyAlignment="true" applyProtection="true">
      <alignment horizontal="left" vertical="bottom" textRotation="0" wrapText="false" indent="0" shrinkToFit="false"/>
      <protection locked="true" hidden="true"/>
    </xf>
    <xf numFmtId="164" fontId="8" fillId="0" borderId="0" xfId="23" applyFont="true" applyBorder="true" applyAlignment="false" applyProtection="true">
      <alignment horizontal="general" vertical="bottom" textRotation="0" wrapText="false" indent="0" shrinkToFit="false"/>
      <protection locked="true" hidden="true"/>
    </xf>
    <xf numFmtId="166" fontId="8" fillId="0" borderId="0" xfId="23" applyFont="true" applyBorder="true" applyAlignment="true" applyProtection="true">
      <alignment horizontal="left" vertical="bottom" textRotation="0" wrapText="false" indent="0" shrinkToFit="false"/>
      <protection locked="true" hidden="true"/>
    </xf>
    <xf numFmtId="174" fontId="8" fillId="0" borderId="0" xfId="23" applyFont="true" applyBorder="true" applyAlignment="false" applyProtection="true">
      <alignment horizontal="general" vertical="bottom" textRotation="0" wrapText="false" indent="0" shrinkToFit="false"/>
      <protection locked="true" hidden="true"/>
    </xf>
    <xf numFmtId="166" fontId="21" fillId="0" borderId="20" xfId="23" applyFont="true" applyBorder="true" applyAlignment="true" applyProtection="true">
      <alignment horizontal="left" vertical="bottom" textRotation="0" wrapText="false" indent="0" shrinkToFit="false"/>
      <protection locked="true" hidden="true"/>
    </xf>
    <xf numFmtId="164" fontId="21" fillId="0" borderId="0" xfId="23" applyFont="true" applyBorder="true" applyAlignment="true" applyProtection="true">
      <alignment horizontal="left" vertical="top" textRotation="0" wrapText="false" indent="0" shrinkToFit="false"/>
      <protection locked="true" hidden="true"/>
    </xf>
    <xf numFmtId="164" fontId="8" fillId="0" borderId="0" xfId="23" applyFont="true" applyBorder="false" applyAlignment="true" applyProtection="true">
      <alignment horizontal="left" vertical="bottom" textRotation="0" wrapText="false" indent="0" shrinkToFit="false"/>
      <protection locked="true" hidden="true"/>
    </xf>
    <xf numFmtId="166" fontId="8" fillId="0" borderId="0" xfId="23" applyFont="true" applyBorder="false" applyAlignment="false" applyProtection="true">
      <alignment horizontal="general" vertical="bottom" textRotation="0" wrapText="false" indent="0" shrinkToFit="false"/>
      <protection locked="true" hidden="true"/>
    </xf>
    <xf numFmtId="172" fontId="21" fillId="0" borderId="0" xfId="23" applyFont="true" applyBorder="false" applyAlignment="false" applyProtection="true">
      <alignment horizontal="general" vertical="bottom" textRotation="0" wrapText="false" indent="0" shrinkToFit="false"/>
      <protection locked="true" hidden="true"/>
    </xf>
    <xf numFmtId="164" fontId="21" fillId="0" borderId="0" xfId="23" applyFont="true" applyBorder="false" applyAlignment="true" applyProtection="true">
      <alignment horizontal="left" vertical="bottom" textRotation="0" wrapText="false" indent="0" shrinkToFit="false"/>
      <protection locked="true" hidden="true"/>
    </xf>
    <xf numFmtId="166" fontId="21" fillId="0" borderId="0" xfId="23" applyFont="true" applyBorder="false" applyAlignment="true" applyProtection="true">
      <alignment horizontal="left" vertical="bottom" textRotation="0" wrapText="false" indent="0" shrinkToFit="false"/>
      <protection locked="true" hidden="true"/>
    </xf>
    <xf numFmtId="166" fontId="21" fillId="0" borderId="0" xfId="23" applyFont="true" applyBorder="false" applyAlignment="false" applyProtection="true">
      <alignment horizontal="general" vertical="bottom" textRotation="0" wrapText="false" indent="0" shrinkToFit="false"/>
      <protection locked="true" hidden="true"/>
    </xf>
    <xf numFmtId="164" fontId="21" fillId="0" borderId="0" xfId="23" applyFont="true" applyBorder="false" applyAlignment="true" applyProtection="true">
      <alignment horizontal="center" vertical="center" textRotation="90" wrapText="true" indent="0" shrinkToFit="false"/>
      <protection locked="true" hidden="false"/>
    </xf>
    <xf numFmtId="164" fontId="8" fillId="0" borderId="0" xfId="23" applyFont="true" applyBorder="false" applyAlignment="true" applyProtection="true">
      <alignment horizontal="general" vertical="top" textRotation="0" wrapText="true" indent="0" shrinkToFit="false"/>
      <protection locked="true" hidden="true"/>
    </xf>
    <xf numFmtId="164" fontId="6"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true">
      <alignment horizontal="center" vertical="bottom" textRotation="0" wrapText="false" indent="0" shrinkToFit="false"/>
      <protection locked="true" hidden="false"/>
    </xf>
    <xf numFmtId="164" fontId="8" fillId="0" borderId="0" xfId="23" applyFont="true" applyBorder="false" applyAlignment="true" applyProtection="true">
      <alignment horizontal="center" vertical="bottom" textRotation="0" wrapText="false" indent="0" shrinkToFit="false"/>
      <protection locked="true" hidden="true"/>
    </xf>
    <xf numFmtId="164" fontId="21" fillId="0" borderId="0" xfId="23" applyFont="true" applyBorder="false" applyAlignment="true" applyProtection="true">
      <alignment horizontal="right" vertical="bottom" textRotation="0" wrapText="false" indent="0" shrinkToFit="false"/>
      <protection locked="true" hidden="true"/>
    </xf>
    <xf numFmtId="164" fontId="8" fillId="0" borderId="0" xfId="23" applyFont="true" applyBorder="false" applyAlignment="true" applyProtection="true">
      <alignment horizontal="right" vertical="bottom" textRotation="0" wrapText="false" indent="0" shrinkToFit="false"/>
      <protection locked="true" hidden="true"/>
    </xf>
    <xf numFmtId="166" fontId="21" fillId="0" borderId="0" xfId="23" applyFont="true" applyBorder="false" applyAlignment="true" applyProtection="true">
      <alignment horizontal="right" vertical="bottom" textRotation="0" wrapText="false" indent="0" shrinkToFit="false"/>
      <protection locked="true" hidden="true"/>
    </xf>
    <xf numFmtId="164" fontId="8" fillId="0" borderId="0" xfId="23" applyFont="true" applyBorder="false" applyAlignment="false" applyProtection="true">
      <alignment horizontal="general" vertical="bottom" textRotation="0" wrapText="false" indent="0" shrinkToFit="false"/>
      <protection locked="true" hidden="false"/>
    </xf>
    <xf numFmtId="164" fontId="8" fillId="0" borderId="17" xfId="23" applyFont="true" applyBorder="true" applyAlignment="true" applyProtection="true">
      <alignment horizontal="center" vertical="bottom" textRotation="0" wrapText="false" indent="0" shrinkToFit="false"/>
      <protection locked="true" hidden="true"/>
    </xf>
    <xf numFmtId="164" fontId="8" fillId="0" borderId="24" xfId="23" applyFont="true" applyBorder="true" applyAlignment="false" applyProtection="true">
      <alignment horizontal="general" vertical="bottom" textRotation="0" wrapText="false" indent="0" shrinkToFit="false"/>
      <protection locked="true" hidden="true"/>
    </xf>
    <xf numFmtId="166" fontId="8" fillId="0" borderId="25" xfId="23" applyFont="true" applyBorder="true" applyAlignment="false" applyProtection="true">
      <alignment horizontal="general" vertical="bottom" textRotation="0" wrapText="false" indent="0" shrinkToFit="false"/>
      <protection locked="true" hidden="true"/>
    </xf>
    <xf numFmtId="166" fontId="8" fillId="0" borderId="25" xfId="23" applyFont="true" applyBorder="true" applyAlignment="true" applyProtection="true">
      <alignment horizontal="right" vertical="bottom" textRotation="0" wrapText="false" indent="0" shrinkToFit="false"/>
      <protection locked="true" hidden="true"/>
    </xf>
    <xf numFmtId="164" fontId="8" fillId="0" borderId="25" xfId="23" applyFont="true" applyBorder="true" applyAlignment="true" applyProtection="true">
      <alignment horizontal="left" vertical="bottom" textRotation="0" wrapText="false" indent="4" shrinkToFit="false"/>
      <protection locked="true" hidden="true"/>
    </xf>
    <xf numFmtId="167" fontId="8" fillId="0" borderId="25" xfId="23" applyFont="true" applyBorder="true" applyAlignment="true" applyProtection="true">
      <alignment horizontal="center" vertical="bottom" textRotation="0" wrapText="false" indent="0" shrinkToFit="false"/>
      <protection locked="true" hidden="true"/>
    </xf>
    <xf numFmtId="166" fontId="8" fillId="0" borderId="18" xfId="23" applyFont="true" applyBorder="true" applyAlignment="false" applyProtection="true">
      <alignment horizontal="general" vertical="bottom" textRotation="0" wrapText="false" indent="0" shrinkToFit="false"/>
      <protection locked="true" hidden="true"/>
    </xf>
    <xf numFmtId="166" fontId="8" fillId="0" borderId="18" xfId="23" applyFont="true" applyBorder="true" applyAlignment="true" applyProtection="true">
      <alignment horizontal="right" vertical="bottom" textRotation="0" wrapText="false" indent="0" shrinkToFit="false"/>
      <protection locked="true" hidden="true"/>
    </xf>
    <xf numFmtId="164" fontId="8" fillId="0" borderId="19" xfId="23" applyFont="true" applyBorder="true" applyAlignment="true" applyProtection="true">
      <alignment horizontal="center" vertical="bottom" textRotation="0" wrapText="false" indent="0" shrinkToFit="false"/>
      <protection locked="true" hidden="true"/>
    </xf>
    <xf numFmtId="164" fontId="8" fillId="0" borderId="20" xfId="23" applyFont="true" applyBorder="true" applyAlignment="true" applyProtection="true">
      <alignment horizontal="right" vertical="bottom" textRotation="0" wrapText="false" indent="0" shrinkToFit="false"/>
      <protection locked="true" hidden="true"/>
    </xf>
    <xf numFmtId="164" fontId="8" fillId="0" borderId="20" xfId="23" applyFont="true" applyBorder="true" applyAlignment="false" applyProtection="true">
      <alignment horizontal="general" vertical="bottom" textRotation="0" wrapText="false" indent="0" shrinkToFit="false"/>
      <protection locked="true" hidden="true"/>
    </xf>
    <xf numFmtId="164" fontId="8" fillId="0" borderId="21" xfId="23" applyFont="true" applyBorder="true" applyAlignment="false" applyProtection="true">
      <alignment horizontal="general" vertical="bottom" textRotation="0" wrapText="false" indent="0" shrinkToFit="false"/>
      <protection locked="true" hidden="true"/>
    </xf>
    <xf numFmtId="164" fontId="8" fillId="0" borderId="3" xfId="23" applyFont="true" applyBorder="true" applyAlignment="true" applyProtection="true">
      <alignment horizontal="right" vertical="bottom" textRotation="0" wrapText="false" indent="0" shrinkToFit="false"/>
      <protection locked="true" hidden="true"/>
    </xf>
    <xf numFmtId="166" fontId="21" fillId="0" borderId="3" xfId="23" applyFont="true" applyBorder="true" applyAlignment="false" applyProtection="true">
      <alignment horizontal="general" vertical="bottom" textRotation="0" wrapText="false" indent="0" shrinkToFit="false"/>
      <protection locked="true" hidden="true"/>
    </xf>
    <xf numFmtId="164" fontId="8" fillId="0" borderId="18" xfId="23" applyFont="true" applyBorder="true" applyAlignment="true" applyProtection="true">
      <alignment horizontal="right" vertical="bottom" textRotation="0" wrapText="false" indent="0" shrinkToFit="false"/>
      <protection locked="true" hidden="true"/>
    </xf>
    <xf numFmtId="164" fontId="8" fillId="0" borderId="15" xfId="23" applyFont="true" applyBorder="true" applyAlignment="true" applyProtection="true">
      <alignment horizontal="right" vertical="bottom" textRotation="0" wrapText="false" indent="0" shrinkToFit="false"/>
      <protection locked="true" hidden="true"/>
    </xf>
    <xf numFmtId="164" fontId="8" fillId="0" borderId="15" xfId="23" applyFont="true" applyBorder="true" applyAlignment="false" applyProtection="true">
      <alignment horizontal="general" vertical="bottom" textRotation="0" wrapText="false" indent="0" shrinkToFit="false"/>
      <protection locked="true" hidden="true"/>
    </xf>
    <xf numFmtId="164" fontId="8" fillId="0" borderId="13" xfId="23" applyFont="true" applyBorder="true" applyAlignment="false" applyProtection="true">
      <alignment horizontal="general" vertical="bottom" textRotation="0" wrapText="false" indent="0" shrinkToFit="false"/>
      <protection locked="true" hidden="true"/>
    </xf>
    <xf numFmtId="166" fontId="8" fillId="0" borderId="26" xfId="23" applyFont="true" applyBorder="true" applyAlignment="false" applyProtection="true">
      <alignment horizontal="general" vertical="bottom" textRotation="0" wrapText="false" indent="0" shrinkToFit="false"/>
      <protection locked="true" hidden="true"/>
    </xf>
    <xf numFmtId="164" fontId="21" fillId="0" borderId="0" xfId="23" applyFont="true" applyBorder="false" applyAlignment="false" applyProtection="true">
      <alignment horizontal="general" vertical="bottom" textRotation="0" wrapText="false" indent="0" shrinkToFit="false"/>
      <protection locked="true" hidden="true"/>
    </xf>
    <xf numFmtId="166" fontId="8" fillId="0" borderId="0" xfId="23" applyFont="true" applyBorder="true" applyAlignment="false" applyProtection="true">
      <alignment horizontal="general" vertical="bottom" textRotation="0" wrapText="false" indent="0" shrinkToFit="false"/>
      <protection locked="true" hidden="true"/>
    </xf>
    <xf numFmtId="166" fontId="8" fillId="0" borderId="20" xfId="23" applyFont="true" applyBorder="true" applyAlignment="false" applyProtection="true">
      <alignment horizontal="general" vertical="bottom" textRotation="0" wrapText="false" indent="0" shrinkToFit="false"/>
      <protection locked="true" hidden="true"/>
    </xf>
    <xf numFmtId="164" fontId="21" fillId="0" borderId="0" xfId="23" applyFont="true" applyBorder="true" applyAlignment="true" applyProtection="true">
      <alignment horizontal="center" vertical="bottom" textRotation="90" wrapText="false" indent="0" shrinkToFit="false"/>
      <protection locked="true" hidden="false"/>
    </xf>
    <xf numFmtId="166" fontId="8" fillId="0" borderId="0" xfId="23" applyFont="true" applyBorder="false" applyAlignment="true" applyProtection="true">
      <alignment horizontal="right" vertical="bottom" textRotation="0" wrapText="false" indent="0" shrinkToFit="false"/>
      <protection locked="true" hidden="true"/>
    </xf>
    <xf numFmtId="164" fontId="6" fillId="0" borderId="0" xfId="23" applyFont="true" applyBorder="false" applyAlignment="true" applyProtection="true">
      <alignment horizontal="right"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center" vertical="bottom" textRotation="9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6" fontId="21"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8" fillId="0" borderId="17" xfId="0" applyFont="true" applyBorder="true" applyAlignment="true" applyProtection="true">
      <alignment horizontal="center" vertical="bottom" textRotation="0" wrapText="false" indent="0" shrinkToFit="false"/>
      <protection locked="true" hidden="true"/>
    </xf>
    <xf numFmtId="164" fontId="8" fillId="0" borderId="24"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true" applyProtection="true">
      <alignment horizontal="left" vertical="bottom" textRotation="0" wrapText="false" indent="0" shrinkToFit="false"/>
      <protection locked="true" hidden="true"/>
    </xf>
    <xf numFmtId="166" fontId="8" fillId="0" borderId="25" xfId="0" applyFont="true" applyBorder="true" applyAlignment="false" applyProtection="true">
      <alignment horizontal="general" vertical="bottom" textRotation="0" wrapText="false" indent="0" shrinkToFit="false"/>
      <protection locked="true" hidden="true"/>
    </xf>
    <xf numFmtId="166" fontId="8" fillId="0" borderId="25" xfId="0" applyFont="true" applyBorder="true" applyAlignment="true" applyProtection="true">
      <alignment horizontal="right"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left" vertical="bottom" textRotation="0" wrapText="false" indent="0" shrinkToFit="false"/>
      <protection locked="true" hidden="true"/>
    </xf>
    <xf numFmtId="166" fontId="8" fillId="0" borderId="25" xfId="0" applyFont="true" applyBorder="true" applyAlignment="false" applyProtection="true">
      <alignment horizontal="general" vertical="bottom" textRotation="0" wrapText="false" indent="0" shrinkToFit="false"/>
      <protection locked="true" hidden="true"/>
    </xf>
    <xf numFmtId="166" fontId="8" fillId="0" borderId="25" xfId="0" applyFont="true" applyBorder="true" applyAlignment="true" applyProtection="true">
      <alignment horizontal="right" vertical="bottom" textRotation="0" wrapText="false" indent="0" shrinkToFit="false"/>
      <protection locked="true" hidden="true"/>
    </xf>
    <xf numFmtId="164" fontId="8" fillId="0" borderId="24" xfId="0" applyFont="true" applyBorder="true" applyAlignment="true" applyProtection="true">
      <alignment horizontal="left" vertical="bottom" textRotation="0" wrapText="false" indent="0" shrinkToFit="false"/>
      <protection locked="true" hidden="true"/>
    </xf>
    <xf numFmtId="166" fontId="8" fillId="0" borderId="18" xfId="0" applyFont="true" applyBorder="true" applyAlignment="true" applyProtection="true">
      <alignment horizontal="right" vertical="bottom" textRotation="0" wrapText="false" indent="0" shrinkToFit="false"/>
      <protection locked="true" hidden="true"/>
    </xf>
    <xf numFmtId="164" fontId="8" fillId="0" borderId="19" xfId="0" applyFont="true" applyBorder="true" applyAlignment="true" applyProtection="true">
      <alignment horizontal="center" vertical="bottom" textRotation="0" wrapText="false" indent="0" shrinkToFit="false"/>
      <protection locked="true" hidden="true"/>
    </xf>
    <xf numFmtId="164" fontId="8" fillId="0" borderId="20" xfId="0" applyFont="true" applyBorder="true" applyAlignment="true" applyProtection="true">
      <alignment horizontal="right"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0" borderId="21" xfId="0" applyFont="true" applyBorder="true" applyAlignment="false" applyProtection="true">
      <alignment horizontal="general" vertical="bottom" textRotation="0" wrapText="false" indent="0" shrinkToFit="false"/>
      <protection locked="true" hidden="true"/>
    </xf>
    <xf numFmtId="166" fontId="21" fillId="0" borderId="3" xfId="0" applyFont="true" applyBorder="tru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center" vertical="bottom" textRotation="0" wrapText="false" indent="0" shrinkToFit="false"/>
      <protection locked="true" hidden="true"/>
    </xf>
    <xf numFmtId="164" fontId="8" fillId="0" borderId="18" xfId="0" applyFont="true" applyBorder="true" applyAlignment="true" applyProtection="true">
      <alignment horizontal="left" vertical="bottom" textRotation="0" wrapText="false" indent="4"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8" fillId="0" borderId="24"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right" vertical="bottom" textRotation="0" wrapText="false" indent="0" shrinkToFit="false"/>
      <protection locked="tru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right" vertical="bottom" textRotation="0" wrapText="false" indent="0" shrinkToFit="false"/>
      <protection locked="true" hidden="true"/>
    </xf>
    <xf numFmtId="164" fontId="8" fillId="0" borderId="25"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6" fontId="8" fillId="0" borderId="26"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6" fontId="8" fillId="0" borderId="0" xfId="0" applyFont="true" applyBorder="true" applyAlignment="false" applyProtection="true">
      <alignment horizontal="general" vertical="bottom" textRotation="0" wrapText="false" indent="0" shrinkToFit="false"/>
      <protection locked="true" hidden="true"/>
    </xf>
    <xf numFmtId="166" fontId="8" fillId="0" borderId="20"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false" applyAlignment="false" applyProtection="true">
      <alignment horizontal="general" vertical="bottom" textRotation="0" wrapText="false" indent="0" shrinkToFit="false"/>
      <protection locked="true" hidden="true"/>
    </xf>
    <xf numFmtId="164" fontId="21" fillId="0" borderId="0" xfId="23" applyFont="true" applyBorder="false" applyAlignment="true" applyProtection="true">
      <alignment horizontal="center" vertical="bottom" textRotation="90" wrapText="true" indent="0" shrinkToFit="false"/>
      <protection locked="true" hidden="false"/>
    </xf>
    <xf numFmtId="164" fontId="8" fillId="0" borderId="0" xfId="23" applyFont="true" applyBorder="false" applyAlignment="true" applyProtection="true">
      <alignment horizontal="general" vertical="bottom" textRotation="0" wrapText="true" indent="0" shrinkToFit="false"/>
      <protection locked="true" hidden="false"/>
    </xf>
    <xf numFmtId="164" fontId="21" fillId="0" borderId="0" xfId="23" applyFont="true" applyBorder="false" applyAlignment="true" applyProtection="true">
      <alignment horizontal="right" vertical="bottom" textRotation="0" wrapText="true" indent="0" shrinkToFit="false"/>
      <protection locked="true" hidden="true"/>
    </xf>
    <xf numFmtId="164" fontId="8" fillId="0" borderId="0" xfId="23" applyFont="true" applyBorder="false" applyAlignment="true" applyProtection="true">
      <alignment horizontal="general" vertical="bottom" textRotation="0" wrapText="true" indent="0" shrinkToFit="false"/>
      <protection locked="true" hidden="true"/>
    </xf>
    <xf numFmtId="164" fontId="8" fillId="0" borderId="3" xfId="23" applyFont="true" applyBorder="true" applyAlignment="true" applyProtection="true">
      <alignment horizontal="center" vertical="bottom" textRotation="0" wrapText="false" indent="0" shrinkToFit="false"/>
      <protection locked="true" hidden="true"/>
    </xf>
    <xf numFmtId="164" fontId="8" fillId="0" borderId="3" xfId="23" applyFont="true" applyBorder="true" applyAlignment="true" applyProtection="true">
      <alignment horizontal="center" vertical="bottom" textRotation="0" wrapText="true" indent="0" shrinkToFit="false"/>
      <protection locked="true" hidden="true"/>
    </xf>
    <xf numFmtId="164" fontId="8" fillId="0" borderId="3" xfId="23" applyFont="true" applyBorder="true" applyAlignment="true" applyProtection="true">
      <alignment horizontal="general" vertical="bottom" textRotation="0" wrapText="true" indent="0" shrinkToFit="false"/>
      <protection locked="true" hidden="true"/>
    </xf>
    <xf numFmtId="164" fontId="8" fillId="0" borderId="3" xfId="23" applyFont="true" applyBorder="true" applyAlignment="true" applyProtection="true">
      <alignment horizontal="left" vertical="bottom" textRotation="0" wrapText="true" indent="0" shrinkToFit="false"/>
      <protection locked="true" hidden="true"/>
    </xf>
    <xf numFmtId="164" fontId="8" fillId="0" borderId="3" xfId="23" applyFont="true" applyBorder="true" applyAlignment="false" applyProtection="true">
      <alignment horizontal="general" vertical="bottom" textRotation="0" wrapText="false" indent="0" shrinkToFit="false"/>
      <protection locked="true" hidden="true"/>
    </xf>
    <xf numFmtId="166" fontId="8" fillId="0" borderId="3" xfId="23" applyFont="true" applyBorder="true" applyAlignment="false" applyProtection="true">
      <alignment horizontal="general" vertical="bottom" textRotation="0" wrapText="false" indent="0" shrinkToFit="false"/>
      <protection locked="true" hidden="true"/>
    </xf>
    <xf numFmtId="164" fontId="8" fillId="0" borderId="3" xfId="23" applyFont="true" applyBorder="true" applyAlignment="true" applyProtection="true">
      <alignment horizontal="left" vertical="bottom" textRotation="0" wrapText="false" indent="0" shrinkToFit="false"/>
      <protection locked="true" hidden="true"/>
    </xf>
    <xf numFmtId="166" fontId="8" fillId="0" borderId="3" xfId="23" applyFont="true" applyBorder="true" applyAlignment="true" applyProtection="true">
      <alignment horizontal="right" vertical="bottom" textRotation="0" wrapText="false" indent="0" shrinkToFit="false"/>
      <protection locked="true" hidden="true"/>
    </xf>
    <xf numFmtId="164" fontId="8" fillId="0" borderId="3" xfId="23" applyFont="true" applyBorder="true" applyAlignment="true" applyProtection="true">
      <alignment horizontal="right" vertical="bottom" textRotation="0" wrapText="true" indent="0" shrinkToFit="false"/>
      <protection locked="true" hidden="true"/>
    </xf>
    <xf numFmtId="164" fontId="8" fillId="0" borderId="17" xfId="23" applyFont="true" applyBorder="true" applyAlignment="true" applyProtection="true">
      <alignment horizontal="center" vertical="bottom" textRotation="0" wrapText="true" indent="0" shrinkToFit="false"/>
      <protection locked="true" hidden="true"/>
    </xf>
    <xf numFmtId="164" fontId="8" fillId="0" borderId="24" xfId="23" applyFont="true" applyBorder="true" applyAlignment="true" applyProtection="true">
      <alignment horizontal="general" vertical="bottom" textRotation="0" wrapText="true" indent="0" shrinkToFit="false"/>
      <protection locked="true" hidden="true"/>
    </xf>
    <xf numFmtId="164" fontId="8" fillId="0" borderId="0" xfId="23" applyFont="true" applyBorder="true" applyAlignment="true" applyProtection="true">
      <alignment horizontal="left" vertical="bottom" textRotation="0" wrapText="true" indent="0" shrinkToFit="false"/>
      <protection locked="true" hidden="true"/>
    </xf>
    <xf numFmtId="166" fontId="8" fillId="0" borderId="14" xfId="23" applyFont="true" applyBorder="true" applyAlignment="true" applyProtection="true">
      <alignment horizontal="right" vertical="bottom" textRotation="0" wrapText="false" indent="0" shrinkToFit="false"/>
      <protection locked="true" hidden="true"/>
    </xf>
    <xf numFmtId="164" fontId="8" fillId="0" borderId="14" xfId="23" applyFont="true" applyBorder="true" applyAlignment="false" applyProtection="true">
      <alignment horizontal="general" vertical="bottom" textRotation="0" wrapText="false" indent="0" shrinkToFit="false"/>
      <protection locked="true" hidden="true"/>
    </xf>
    <xf numFmtId="164" fontId="8" fillId="0" borderId="25" xfId="23" applyFont="true" applyBorder="true" applyAlignment="false" applyProtection="true">
      <alignment horizontal="general" vertical="bottom" textRotation="0" wrapText="false" indent="0" shrinkToFit="false"/>
      <protection locked="true" hidden="true"/>
    </xf>
    <xf numFmtId="164" fontId="8" fillId="0" borderId="18" xfId="23" applyFont="true" applyBorder="true" applyAlignment="false" applyProtection="true">
      <alignment horizontal="general" vertical="bottom" textRotation="0" wrapText="false" indent="0" shrinkToFit="false"/>
      <protection locked="true" hidden="true"/>
    </xf>
    <xf numFmtId="164" fontId="8" fillId="0" borderId="15" xfId="23" applyFont="true" applyBorder="true" applyAlignment="true" applyProtection="true">
      <alignment horizontal="right" vertical="bottom" textRotation="0" wrapText="true" indent="0" shrinkToFit="false"/>
      <protection locked="true" hidden="true"/>
    </xf>
    <xf numFmtId="166" fontId="21" fillId="0" borderId="3" xfId="23" applyFont="true" applyBorder="true" applyAlignment="true" applyProtection="true">
      <alignment horizontal="right" vertical="bottom" textRotation="0" wrapText="false" indent="0" shrinkToFit="false"/>
      <protection locked="true" hidden="true"/>
    </xf>
    <xf numFmtId="164" fontId="8" fillId="0" borderId="20" xfId="23" applyFont="true" applyBorder="true" applyAlignment="true" applyProtection="true">
      <alignment horizontal="right" vertical="bottom" textRotation="0" wrapText="true" indent="0" shrinkToFit="false"/>
      <protection locked="true" hidden="true"/>
    </xf>
    <xf numFmtId="164" fontId="8" fillId="0" borderId="0" xfId="23" applyFont="true" applyBorder="true" applyAlignment="true" applyProtection="true">
      <alignment horizontal="general" vertical="bottom" textRotation="0" wrapText="false" indent="0" shrinkToFit="false"/>
      <protection locked="true" hidden="true"/>
    </xf>
    <xf numFmtId="164" fontId="8" fillId="0" borderId="0" xfId="23" applyFont="true" applyBorder="false" applyAlignment="true" applyProtection="true">
      <alignment horizontal="general" vertical="bottom" textRotation="0" wrapText="false" indent="0" shrinkToFit="false"/>
      <protection locked="true" hidden="true"/>
    </xf>
    <xf numFmtId="164" fontId="21" fillId="0" borderId="0" xfId="23" applyFont="true" applyBorder="false" applyAlignment="true" applyProtection="true">
      <alignment horizontal="general" vertical="bottom" textRotation="0" wrapText="false" indent="0" shrinkToFit="false"/>
      <protection locked="true" hidden="true"/>
    </xf>
    <xf numFmtId="169" fontId="8" fillId="0" borderId="0" xfId="23" applyFont="true" applyBorder="false" applyAlignment="true" applyProtection="true">
      <alignment horizontal="right" vertical="bottom" textRotation="0" wrapText="false" indent="0" shrinkToFit="false"/>
      <protection locked="true" hidden="true"/>
    </xf>
    <xf numFmtId="166" fontId="21" fillId="0" borderId="0" xfId="23" applyFont="true" applyBorder="fals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center" vertical="center" textRotation="9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right" vertical="bottom" textRotation="0" wrapText="true" indent="0" shrinkToFit="false"/>
      <protection locked="true" hidden="true"/>
    </xf>
    <xf numFmtId="164" fontId="8" fillId="0" borderId="17" xfId="0" applyFont="true" applyBorder="true" applyAlignment="true" applyProtection="true">
      <alignment horizontal="center" vertical="bottom" textRotation="0" wrapText="true" indent="0" shrinkToFit="false"/>
      <protection locked="true" hidden="true"/>
    </xf>
    <xf numFmtId="164" fontId="8" fillId="0" borderId="24"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left" vertical="bottom" textRotation="0" wrapText="true" indent="0" shrinkToFit="false"/>
      <protection locked="true" hidden="true"/>
    </xf>
    <xf numFmtId="164" fontId="8" fillId="0" borderId="20" xfId="0" applyFont="true" applyBorder="true" applyAlignment="true" applyProtection="true">
      <alignment horizontal="right" vertical="bottom" textRotation="0" wrapText="true" indent="0" shrinkToFit="false"/>
      <protection locked="true" hidden="true"/>
    </xf>
    <xf numFmtId="164" fontId="8" fillId="0" borderId="3" xfId="0" applyFont="true" applyBorder="true" applyAlignment="true" applyProtection="true">
      <alignment horizontal="center" vertical="bottom" textRotation="0" wrapText="true" indent="0" shrinkToFit="false"/>
      <protection locked="true" hidden="true"/>
    </xf>
    <xf numFmtId="164" fontId="8" fillId="0" borderId="3"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right"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true" hidden="true"/>
    </xf>
    <xf numFmtId="164" fontId="8" fillId="0" borderId="3" xfId="0" applyFont="true" applyBorder="true" applyAlignment="true" applyProtection="true">
      <alignment horizontal="right" vertical="bottom" textRotation="0" wrapText="true" indent="0" shrinkToFit="false"/>
      <protection locked="true" hidden="true"/>
    </xf>
    <xf numFmtId="166" fontId="21" fillId="0" borderId="3" xfId="0" applyFont="true" applyBorder="true" applyAlignment="true" applyProtection="true">
      <alignment horizontal="righ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9" fontId="8" fillId="0" borderId="0" xfId="0" applyFont="true" applyBorder="false" applyAlignment="true" applyProtection="true">
      <alignment horizontal="right" vertical="bottom" textRotation="0" wrapText="false" indent="0" shrinkToFit="false"/>
      <protection locked="true" hidden="true"/>
    </xf>
    <xf numFmtId="174" fontId="8" fillId="0" borderId="0" xfId="0" applyFont="true" applyBorder="false" applyAlignment="true" applyProtection="true">
      <alignment horizontal="right"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true" indent="0" shrinkToFit="false"/>
      <protection locked="true" hidden="true"/>
    </xf>
    <xf numFmtId="164" fontId="8" fillId="0" borderId="0" xfId="23" applyFont="true" applyBorder="false" applyAlignment="true" applyProtection="true">
      <alignment horizontal="left" vertical="top" textRotation="0" wrapText="true" indent="0" shrinkToFit="false"/>
      <protection locked="true" hidden="true"/>
    </xf>
    <xf numFmtId="164" fontId="8" fillId="0" borderId="0" xfId="23" applyFont="true" applyBorder="false" applyAlignment="true" applyProtection="true">
      <alignment horizontal="center" vertical="bottom" textRotation="90" wrapText="true" indent="0" shrinkToFit="false"/>
      <protection locked="true" hidden="false"/>
    </xf>
    <xf numFmtId="166" fontId="8" fillId="0" borderId="14" xfId="23" applyFont="true" applyBorder="true" applyAlignment="false" applyProtection="true">
      <alignment horizontal="general" vertical="bottom" textRotation="0" wrapText="false" indent="0" shrinkToFit="false"/>
      <protection locked="true" hidden="true"/>
    </xf>
    <xf numFmtId="164" fontId="8" fillId="0" borderId="18" xfId="23" applyFont="true" applyBorder="true" applyAlignment="true" applyProtection="true">
      <alignment horizontal="left" vertical="bottom" textRotation="0" wrapText="false" indent="4" shrinkToFit="false"/>
      <protection locked="true" hidden="true"/>
    </xf>
    <xf numFmtId="164" fontId="8" fillId="0" borderId="15" xfId="23" applyFont="true" applyBorder="true" applyAlignment="true" applyProtection="true">
      <alignment horizontal="left" vertical="bottom" textRotation="0" wrapText="false" indent="0" shrinkToFit="false"/>
      <protection locked="true" hidden="true"/>
    </xf>
    <xf numFmtId="164" fontId="8" fillId="0" borderId="0" xfId="23" applyFont="true" applyBorder="true" applyAlignment="true" applyProtection="true">
      <alignment horizontal="general" vertical="top" textRotation="0" wrapText="false" indent="0" shrinkToFit="false"/>
      <protection locked="true" hidden="true"/>
    </xf>
    <xf numFmtId="174" fontId="8" fillId="0" borderId="0" xfId="23" applyFont="true" applyBorder="false" applyAlignment="false" applyProtection="true">
      <alignment horizontal="general" vertical="bottom" textRotation="0" wrapText="false" indent="0" shrinkToFit="false"/>
      <protection locked="true" hidden="tru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top" textRotation="0" wrapText="tru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5" fillId="0" borderId="15" xfId="22"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6"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general" vertical="top" textRotation="0" wrapText="true" indent="0" shrinkToFit="false"/>
      <protection locked="true" hidden="false"/>
    </xf>
    <xf numFmtId="164" fontId="21" fillId="0" borderId="3" xfId="24" applyFont="true" applyBorder="true" applyAlignment="true" applyProtection="false">
      <alignment horizontal="left" vertical="center" textRotation="0" wrapText="true" indent="0" shrinkToFit="false"/>
      <protection locked="true" hidden="false"/>
    </xf>
    <xf numFmtId="164" fontId="21" fillId="0" borderId="3" xfId="24" applyFont="true" applyBorder="true" applyAlignment="true" applyProtection="false">
      <alignment horizontal="center" vertical="center" textRotation="90" wrapText="true" indent="0" shrinkToFit="false"/>
      <protection locked="true" hidden="false"/>
    </xf>
    <xf numFmtId="164" fontId="21" fillId="0" borderId="3" xfId="24" applyFont="true" applyBorder="true" applyAlignment="true" applyProtection="false">
      <alignment horizontal="center" vertical="center" textRotation="9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general" vertical="top" textRotation="0" wrapText="true" indent="0" shrinkToFit="false"/>
      <protection locked="true" hidden="false"/>
    </xf>
    <xf numFmtId="164" fontId="8" fillId="0" borderId="3" xfId="23"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left" vertical="top" textRotation="0" wrapText="true" indent="0" shrinkToFit="false"/>
      <protection locked="true" hidden="false"/>
    </xf>
    <xf numFmtId="164" fontId="21" fillId="0" borderId="3" xfId="23" applyFont="true" applyBorder="true" applyAlignment="true" applyProtection="false">
      <alignment horizontal="center" vertical="top" textRotation="0" wrapText="true" indent="0" shrinkToFit="false"/>
      <protection locked="true" hidden="false"/>
    </xf>
    <xf numFmtId="168" fontId="8" fillId="0" borderId="3" xfId="23" applyFont="true" applyBorder="true" applyAlignment="true" applyProtection="false">
      <alignment horizontal="center" vertical="top" textRotation="0" wrapText="false" indent="0" shrinkToFit="false"/>
      <protection locked="true" hidden="false"/>
    </xf>
    <xf numFmtId="166" fontId="8" fillId="0" borderId="3" xfId="23" applyFont="true" applyBorder="true" applyAlignment="true" applyProtection="false">
      <alignment horizontal="center" vertical="top" textRotation="0" wrapText="true" indent="0" shrinkToFit="false"/>
      <protection locked="true" hidden="false"/>
    </xf>
    <xf numFmtId="166" fontId="27" fillId="0" borderId="3" xfId="22" applyFont="true" applyBorder="true" applyAlignment="true" applyProtection="false">
      <alignment horizontal="center" vertical="top" textRotation="0" wrapText="false" indent="0" shrinkToFit="false"/>
      <protection locked="true" hidden="false"/>
    </xf>
    <xf numFmtId="170" fontId="28" fillId="0" borderId="3" xfId="24" applyFont="true" applyBorder="true" applyAlignment="true" applyProtection="false">
      <alignment horizontal="center" vertical="center" textRotation="0" wrapText="true" indent="0" shrinkToFit="false"/>
      <protection locked="true" hidden="false"/>
    </xf>
    <xf numFmtId="166" fontId="28" fillId="0" borderId="3" xfId="24"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center" textRotation="0" wrapText="false" indent="0" shrinkToFit="false"/>
      <protection locked="true" hidden="false"/>
    </xf>
    <xf numFmtId="164" fontId="27" fillId="0" borderId="3" xfId="22" applyFont="true" applyBorder="true" applyAlignment="true" applyProtection="false">
      <alignment horizontal="left"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false" indent="0" shrinkToFit="false"/>
      <protection locked="true" hidden="false"/>
    </xf>
    <xf numFmtId="168" fontId="27" fillId="0" borderId="3" xfId="22" applyFont="true" applyBorder="true" applyAlignment="true" applyProtection="false">
      <alignment horizontal="left" vertical="top" textRotation="0" wrapText="false" indent="0" shrinkToFit="false"/>
      <protection locked="true" hidden="false"/>
    </xf>
    <xf numFmtId="168" fontId="8" fillId="0" borderId="3" xfId="23" applyFont="true" applyBorder="true" applyAlignment="true" applyProtection="false">
      <alignment horizontal="left" vertical="top" textRotation="0" wrapText="false" indent="0" shrinkToFit="false"/>
      <protection locked="true" hidden="false"/>
    </xf>
    <xf numFmtId="166" fontId="8" fillId="0" borderId="3" xfId="23" applyFont="true" applyBorder="true" applyAlignment="true" applyProtection="false">
      <alignment horizontal="left" vertical="top" textRotation="0" wrapText="true" indent="0" shrinkToFit="false"/>
      <protection locked="true" hidden="false"/>
    </xf>
    <xf numFmtId="166" fontId="8" fillId="0" borderId="3" xfId="24" applyFont="true" applyBorder="true" applyAlignment="true" applyProtection="false">
      <alignment horizontal="left" vertical="top" textRotation="0" wrapText="true" indent="0" shrinkToFit="false"/>
      <protection locked="true" hidden="false"/>
    </xf>
    <xf numFmtId="166" fontId="27" fillId="0" borderId="3" xfId="22" applyFont="true" applyBorder="true" applyAlignment="true" applyProtection="false">
      <alignment horizontal="left" vertical="top" textRotation="0" wrapText="false" indent="0" shrinkToFit="false"/>
      <protection locked="true" hidden="false"/>
    </xf>
    <xf numFmtId="166" fontId="28" fillId="0" borderId="3" xfId="22"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true">
      <alignment horizontal="general" vertical="top" textRotation="0" wrapText="true" indent="0" shrinkToFit="false"/>
      <protection locked="true" hidden="true"/>
    </xf>
    <xf numFmtId="164" fontId="21" fillId="0" borderId="3" xfId="23" applyFont="true" applyBorder="true" applyAlignment="true" applyProtection="false">
      <alignment horizontal="left" vertical="center" textRotation="0" wrapText="true" indent="0" shrinkToFit="false"/>
      <protection locked="true" hidden="false"/>
    </xf>
    <xf numFmtId="166" fontId="21" fillId="0" borderId="3" xfId="23" applyFont="true" applyBorder="true" applyAlignment="true" applyProtection="false">
      <alignment horizontal="center" vertical="center" textRotation="0" wrapText="true" indent="0" shrinkToFit="false"/>
      <protection locked="true" hidden="false"/>
    </xf>
    <xf numFmtId="164" fontId="21" fillId="0" borderId="3" xfId="23" applyFont="true" applyBorder="true" applyAlignment="true" applyProtection="false">
      <alignment horizontal="center" vertical="center" textRotation="0" wrapText="true" indent="0" shrinkToFit="false"/>
      <protection locked="true" hidden="false"/>
    </xf>
    <xf numFmtId="168" fontId="8" fillId="0" borderId="3" xfId="23" applyFont="true" applyBorder="true" applyAlignment="true" applyProtection="false">
      <alignment horizontal="left" vertical="center" textRotation="0" wrapText="false" indent="0" shrinkToFit="false"/>
      <protection locked="true" hidden="false"/>
    </xf>
    <xf numFmtId="166" fontId="8" fillId="0" borderId="3" xfId="23" applyFont="true" applyBorder="true" applyAlignment="true" applyProtection="false">
      <alignment horizontal="left" vertical="center" textRotation="0" wrapText="true" indent="0" shrinkToFit="false"/>
      <protection locked="true" hidden="false"/>
    </xf>
    <xf numFmtId="166" fontId="8" fillId="0" borderId="3" xfId="24" applyFont="true" applyBorder="true" applyAlignment="true" applyProtection="false">
      <alignment horizontal="left" vertical="center" textRotation="0" wrapText="true" indent="0" shrinkToFit="false"/>
      <protection locked="true" hidden="false"/>
    </xf>
    <xf numFmtId="166" fontId="27" fillId="0" borderId="3"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center" vertical="center" textRotation="0" wrapText="true" indent="0" shrinkToFit="false"/>
      <protection locked="true" hidden="false"/>
    </xf>
    <xf numFmtId="168" fontId="8" fillId="0" borderId="0" xfId="23" applyFont="true" applyBorder="true" applyAlignment="true" applyProtection="false">
      <alignment horizontal="center" vertical="center" textRotation="0" wrapText="false" indent="0" shrinkToFit="false"/>
      <protection locked="true" hidden="false"/>
    </xf>
    <xf numFmtId="168"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true" indent="0" shrinkToFit="false"/>
      <protection locked="true" hidden="false"/>
    </xf>
    <xf numFmtId="166" fontId="8" fillId="0" borderId="0" xfId="24" applyFont="true" applyBorder="true" applyAlignment="true" applyProtection="false">
      <alignment horizontal="left" vertical="center" textRotation="0" wrapText="true" indent="0" shrinkToFit="false"/>
      <protection locked="true" hidden="false"/>
    </xf>
    <xf numFmtId="166" fontId="27" fillId="0" borderId="0" xfId="22"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true" indent="0" shrinkToFit="false"/>
      <protection locked="true" hidden="false"/>
    </xf>
    <xf numFmtId="166" fontId="21" fillId="0" borderId="0" xfId="23" applyFont="true" applyBorder="true" applyAlignment="true" applyProtection="false">
      <alignment horizontal="center" vertical="top" textRotation="0" wrapText="true" indent="0" shrinkToFit="false"/>
      <protection locked="true" hidden="false"/>
    </xf>
    <xf numFmtId="164" fontId="29" fillId="0" borderId="0" xfId="22" applyFont="true" applyBorder="true" applyAlignment="true" applyProtection="false">
      <alignment horizontal="general" vertical="top" textRotation="0" wrapText="true" indent="0" shrinkToFit="false"/>
      <protection locked="true" hidden="false"/>
    </xf>
    <xf numFmtId="164" fontId="30"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top" textRotation="0" wrapText="true" indent="0" shrinkToFit="false"/>
      <protection locked="true" hidden="false"/>
    </xf>
    <xf numFmtId="164" fontId="31" fillId="0" borderId="0" xfId="22" applyFont="true" applyBorder="false" applyAlignment="true" applyProtection="false">
      <alignment horizontal="left" vertical="bottom" textRotation="0" wrapText="false" indent="0" shrinkToFit="false"/>
      <protection locked="true" hidden="false"/>
    </xf>
    <xf numFmtId="164" fontId="32" fillId="0" borderId="0" xfId="22"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8" fontId="6" fillId="0" borderId="0" xfId="23" applyFont="true" applyBorder="false" applyAlignment="tru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general"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4" fontId="34" fillId="0" borderId="24" xfId="23" applyFont="true" applyBorder="true" applyAlignment="true" applyProtection="true">
      <alignment horizontal="center" vertical="bottom" textRotation="0" wrapText="false" indent="0" shrinkToFit="false"/>
      <protection locked="true" hidden="true"/>
    </xf>
    <xf numFmtId="164" fontId="35" fillId="0" borderId="3" xfId="23" applyFont="true" applyBorder="true" applyAlignment="true" applyProtection="false">
      <alignment horizontal="center" vertical="center" textRotation="0" wrapText="true" indent="0" shrinkToFit="false"/>
      <protection locked="true" hidden="false"/>
    </xf>
    <xf numFmtId="164" fontId="36" fillId="0" borderId="3" xfId="23" applyFont="true" applyBorder="true" applyAlignment="true" applyProtection="false">
      <alignment horizontal="center" vertical="center" textRotation="0" wrapText="true" indent="0" shrinkToFit="false"/>
      <protection locked="true" hidden="false"/>
    </xf>
    <xf numFmtId="164" fontId="37" fillId="0" borderId="3" xfId="23" applyFont="true" applyBorder="true" applyAlignment="true" applyProtection="false">
      <alignment horizontal="center" vertical="center" textRotation="0" wrapText="true" indent="0" shrinkToFit="false"/>
      <protection locked="true" hidden="false"/>
    </xf>
    <xf numFmtId="168" fontId="36" fillId="0" borderId="3" xfId="23" applyFont="true" applyBorder="true" applyAlignment="true" applyProtection="false">
      <alignment horizontal="center" vertical="center" textRotation="0" wrapText="true" indent="0" shrinkToFit="false"/>
      <protection locked="true" hidden="false"/>
    </xf>
    <xf numFmtId="168" fontId="37" fillId="0" borderId="3" xfId="23" applyFont="true" applyBorder="true" applyAlignment="true" applyProtection="false">
      <alignment horizontal="center" vertical="center" textRotation="0" wrapText="true" indent="0" shrinkToFit="false"/>
      <protection locked="true" hidden="false"/>
    </xf>
    <xf numFmtId="164" fontId="34" fillId="0" borderId="3" xfId="23" applyFont="true" applyBorder="true" applyAlignment="true" applyProtection="false">
      <alignment horizontal="center" vertical="center" textRotation="0" wrapText="false" indent="0" shrinkToFit="false"/>
      <protection locked="true" hidden="false"/>
    </xf>
    <xf numFmtId="164" fontId="37" fillId="0" borderId="3" xfId="23" applyFont="true" applyBorder="true" applyAlignment="true" applyProtection="false">
      <alignment horizontal="center" vertical="center" textRotation="0" wrapText="false" indent="0" shrinkToFit="false"/>
      <protection locked="true" hidden="false"/>
    </xf>
    <xf numFmtId="168" fontId="37" fillId="0" borderId="3" xfId="23" applyFont="true" applyBorder="true" applyAlignment="true" applyProtection="false">
      <alignment horizontal="center" vertical="center" textRotation="0" wrapText="false" indent="0" shrinkToFit="false"/>
      <protection locked="true" hidden="false"/>
    </xf>
    <xf numFmtId="164" fontId="37" fillId="0" borderId="3" xfId="23" applyFont="true" applyBorder="true" applyAlignment="false" applyProtection="false">
      <alignment horizontal="general" vertical="bottom" textRotation="0" wrapText="false" indent="0" shrinkToFit="false"/>
      <protection locked="true" hidden="false"/>
    </xf>
    <xf numFmtId="164" fontId="35" fillId="0" borderId="3" xfId="23" applyFont="true" applyBorder="true" applyAlignment="true" applyProtection="false">
      <alignment horizontal="center" vertical="center" textRotation="0" wrapText="false" indent="0" shrinkToFit="false"/>
      <protection locked="true" hidden="false"/>
    </xf>
    <xf numFmtId="164" fontId="36" fillId="0" borderId="3" xfId="23" applyFont="true" applyBorder="true" applyAlignment="true" applyProtection="false">
      <alignment horizontal="center" vertical="center" textRotation="0" wrapText="false" indent="0" shrinkToFit="false"/>
      <protection locked="true" hidden="false"/>
    </xf>
    <xf numFmtId="166" fontId="36" fillId="0" borderId="3" xfId="23" applyFont="true" applyBorder="true" applyAlignment="true" applyProtection="false">
      <alignment horizontal="left" vertical="center" textRotation="0" wrapText="false" indent="0" shrinkToFit="false"/>
      <protection locked="true" hidden="false"/>
    </xf>
    <xf numFmtId="168" fontId="36" fillId="0" borderId="3" xfId="23" applyFont="true" applyBorder="true" applyAlignment="true" applyProtection="false">
      <alignment horizontal="left" vertical="center" textRotation="0" wrapText="false" indent="0" shrinkToFit="false"/>
      <protection locked="true" hidden="false"/>
    </xf>
    <xf numFmtId="164" fontId="36" fillId="0" borderId="3" xfId="23" applyFont="true" applyBorder="true" applyAlignment="true" applyProtection="false">
      <alignment horizontal="left" vertical="center" textRotation="0" wrapText="false" indent="0" shrinkToFit="false"/>
      <protection locked="true" hidden="false"/>
    </xf>
    <xf numFmtId="175" fontId="6" fillId="0" borderId="3" xfId="23" applyFont="true" applyBorder="true" applyAlignment="true" applyProtection="false">
      <alignment horizontal="general" vertical="center" textRotation="0" wrapText="true" indent="0" shrinkToFit="false"/>
      <protection locked="true" hidden="false"/>
    </xf>
    <xf numFmtId="164" fontId="35" fillId="0" borderId="3" xfId="23" applyFont="true" applyBorder="true" applyAlignment="true" applyProtection="false">
      <alignment horizontal="center" vertical="bottom" textRotation="0" wrapText="false" indent="0" shrinkToFit="false"/>
      <protection locked="true" hidden="false"/>
    </xf>
    <xf numFmtId="164" fontId="34" fillId="0" borderId="3" xfId="23" applyFont="true" applyBorder="true" applyAlignment="false" applyProtection="false">
      <alignment horizontal="general" vertical="bottom" textRotation="0" wrapText="false" indent="0" shrinkToFit="false"/>
      <protection locked="true" hidden="false"/>
    </xf>
    <xf numFmtId="164" fontId="36" fillId="0" borderId="3" xfId="23" applyFont="true" applyBorder="true" applyAlignment="true" applyProtection="false">
      <alignment horizontal="left" vertical="bottom" textRotation="0" wrapText="false" indent="0" shrinkToFit="false"/>
      <protection locked="true" hidden="false"/>
    </xf>
    <xf numFmtId="170" fontId="36" fillId="0" borderId="3" xfId="23" applyFont="true" applyBorder="true" applyAlignment="true" applyProtection="false">
      <alignment horizontal="left" vertical="center" textRotation="0" wrapText="false" indent="0" shrinkToFit="false"/>
      <protection locked="true" hidden="false"/>
    </xf>
    <xf numFmtId="164" fontId="35" fillId="0" borderId="25"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right" vertical="bottom" textRotation="0" wrapText="false" indent="0" shrinkToFit="false"/>
      <protection locked="true" hidden="false"/>
    </xf>
    <xf numFmtId="170" fontId="36" fillId="0" borderId="0" xfId="23" applyFont="true" applyBorder="true" applyAlignment="true" applyProtection="false">
      <alignment horizontal="general" vertical="center" textRotation="0" wrapText="false" indent="0" shrinkToFit="false"/>
      <protection locked="true" hidden="false"/>
    </xf>
    <xf numFmtId="170" fontId="37" fillId="0" borderId="0"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4" fillId="0" borderId="15" xfId="23" applyFont="true" applyBorder="true" applyAlignment="true" applyProtection="false">
      <alignment horizontal="center"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4" fillId="0" borderId="3" xfId="23" applyFont="true" applyBorder="true" applyAlignment="true" applyProtection="false">
      <alignment horizontal="center" vertical="center" textRotation="0" wrapText="true" indent="0" shrinkToFit="false"/>
      <protection locked="true" hidden="false"/>
    </xf>
    <xf numFmtId="164" fontId="34" fillId="0" borderId="21"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general" vertical="center" textRotation="0" wrapText="true" indent="0" shrinkToFit="false"/>
      <protection locked="true" hidden="false"/>
    </xf>
    <xf numFmtId="164" fontId="34" fillId="0" borderId="21" xfId="23" applyFont="true" applyBorder="true" applyAlignment="true" applyProtection="false">
      <alignment horizontal="center" vertical="center" textRotation="0" wrapText="false" indent="0" shrinkToFit="false"/>
      <protection locked="true" hidden="false"/>
    </xf>
    <xf numFmtId="164" fontId="37" fillId="0" borderId="3" xfId="23" applyFont="true" applyBorder="true" applyAlignment="true" applyProtection="false">
      <alignment horizontal="general" vertical="bottom" textRotation="0" wrapText="false" indent="0" shrinkToFit="false"/>
      <protection locked="true" hidden="false"/>
    </xf>
    <xf numFmtId="164" fontId="37" fillId="0" borderId="0" xfId="23" applyFont="true" applyBorder="true" applyAlignment="true" applyProtection="false">
      <alignment horizontal="general" vertical="bottom" textRotation="0" wrapText="false" indent="0" shrinkToFit="false"/>
      <protection locked="true" hidden="false"/>
    </xf>
    <xf numFmtId="164" fontId="34" fillId="0" borderId="21" xfId="23" applyFont="true" applyBorder="true" applyAlignment="true" applyProtection="false">
      <alignment horizontal="left" vertical="center" textRotation="0" wrapText="false" indent="0" shrinkToFit="false"/>
      <protection locked="true" hidden="false"/>
    </xf>
    <xf numFmtId="170" fontId="37" fillId="0" borderId="3" xfId="23" applyFont="true" applyBorder="true" applyAlignment="true" applyProtection="false">
      <alignment horizontal="center" vertical="center" textRotation="0" wrapText="false" indent="0" shrinkToFit="false"/>
      <protection locked="true" hidden="false"/>
    </xf>
    <xf numFmtId="164" fontId="35" fillId="0" borderId="21" xfId="23" applyFont="true" applyBorder="true" applyAlignment="true" applyProtection="false">
      <alignment horizontal="left" vertical="center" textRotation="0" wrapText="false" indent="0" shrinkToFit="false"/>
      <protection locked="true" hidden="false"/>
    </xf>
    <xf numFmtId="164" fontId="36" fillId="0" borderId="3" xfId="23" applyFont="true" applyBorder="true" applyAlignment="true" applyProtection="false">
      <alignment horizontal="general" vertical="center" textRotation="0" wrapText="false" indent="0" shrinkToFit="false"/>
      <protection locked="true" hidden="false"/>
    </xf>
    <xf numFmtId="166" fontId="37" fillId="0" borderId="3" xfId="23" applyFont="true" applyBorder="true" applyAlignment="true" applyProtection="false">
      <alignment horizontal="center" vertical="center" textRotation="0" wrapText="false" indent="0" shrinkToFit="false"/>
      <protection locked="true" hidden="false"/>
    </xf>
    <xf numFmtId="164" fontId="34" fillId="0" borderId="21" xfId="23" applyFont="true" applyBorder="true" applyAlignment="true" applyProtection="false">
      <alignment horizontal="left" vertical="bottom" textRotation="0" wrapText="false" indent="0" shrinkToFit="false"/>
      <protection locked="true" hidden="false"/>
    </xf>
    <xf numFmtId="170" fontId="36" fillId="0" borderId="3" xfId="23" applyFont="true" applyBorder="true" applyAlignment="true" applyProtection="false">
      <alignment horizontal="center" vertical="center" textRotation="0" wrapText="false" indent="0" shrinkToFit="false"/>
      <protection locked="true" hidden="false"/>
    </xf>
    <xf numFmtId="166" fontId="36" fillId="0" borderId="3" xfId="23" applyFont="true" applyBorder="true" applyAlignment="true" applyProtection="false">
      <alignment horizontal="center" vertical="center" textRotation="0" wrapText="false" indent="0" shrinkToFit="false"/>
      <protection locked="true" hidden="false"/>
    </xf>
    <xf numFmtId="168" fontId="37" fillId="0" borderId="3" xfId="23" applyFont="true" applyBorder="true" applyAlignment="true" applyProtection="false">
      <alignment horizontal="general" vertical="bottom" textRotation="0" wrapText="false" indent="0" shrinkToFit="false"/>
      <protection locked="true" hidden="false"/>
    </xf>
    <xf numFmtId="168" fontId="37"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70" fontId="6" fillId="0" borderId="0" xfId="23" applyFont="true" applyBorder="true" applyAlignment="true" applyProtection="false">
      <alignment horizontal="general" vertical="center" textRotation="0" wrapText="false" indent="0" shrinkToFit="false"/>
      <protection locked="true" hidden="false"/>
    </xf>
    <xf numFmtId="170" fontId="9"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9" fillId="0" borderId="3" xfId="0" applyFont="true" applyBorder="true" applyAlignment="true" applyProtection="false">
      <alignment horizontal="center" vertical="center" textRotation="0" wrapText="true" indent="0" shrinkToFit="false"/>
      <protection locked="true" hidden="false"/>
    </xf>
    <xf numFmtId="176" fontId="9" fillId="0" borderId="20" xfId="0" applyFont="true" applyBorder="true" applyAlignment="true" applyProtection="false">
      <alignment horizontal="general" vertical="center" textRotation="0" wrapText="false" indent="0" shrinkToFit="false"/>
      <protection locked="true" hidden="false"/>
    </xf>
    <xf numFmtId="176" fontId="9" fillId="0" borderId="3" xfId="0" applyFont="true" applyBorder="true" applyAlignment="true" applyProtection="false">
      <alignment horizontal="center" vertical="center" textRotation="0" wrapText="false" indent="0" shrinkToFit="false"/>
      <protection locked="true" hidden="false"/>
    </xf>
    <xf numFmtId="176" fontId="9" fillId="0" borderId="3" xfId="0" applyFont="true" applyBorder="true" applyAlignment="true" applyProtection="false">
      <alignment horizontal="left" vertical="center" textRotation="0" wrapText="false" indent="0" shrinkToFit="false"/>
      <protection locked="true" hidden="false"/>
    </xf>
    <xf numFmtId="176" fontId="0"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76" fontId="9"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38" fillId="0" borderId="22"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6" fontId="38" fillId="0" borderId="22" xfId="0" applyFont="true" applyBorder="true" applyAlignment="true" applyProtection="false">
      <alignment horizontal="right" vertical="bottom" textRotation="0" wrapText="false" indent="0" shrinkToFit="false"/>
      <protection locked="true" hidden="false"/>
    </xf>
    <xf numFmtId="164" fontId="38" fillId="0" borderId="26"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right" vertical="bottom" textRotation="0" wrapText="false" indent="0" shrinkToFit="false"/>
      <protection locked="true" hidden="false"/>
    </xf>
    <xf numFmtId="170" fontId="38" fillId="0" borderId="22" xfId="0" applyFont="true" applyBorder="true" applyAlignment="true" applyProtection="false">
      <alignment horizontal="right" vertical="bottom" textRotation="0" wrapText="false" indent="0" shrinkToFit="false"/>
      <protection locked="true" hidden="false"/>
    </xf>
    <xf numFmtId="170" fontId="38" fillId="0" borderId="26" xfId="0" applyFont="true" applyBorder="true" applyAlignment="true" applyProtection="false">
      <alignment horizontal="general" vertical="bottom" textRotation="0" wrapText="false" indent="0" shrinkToFit="false"/>
      <protection locked="true" hidden="false"/>
    </xf>
    <xf numFmtId="170" fontId="0"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38" fillId="0" borderId="24" xfId="0" applyFont="true" applyBorder="true" applyAlignment="true" applyProtection="false">
      <alignment horizontal="center" vertical="bottom" textRotation="0" wrapText="false" indent="0" shrinkToFit="false"/>
      <protection locked="true" hidden="false"/>
    </xf>
    <xf numFmtId="170" fontId="38" fillId="0" borderId="1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0" fontId="0" fillId="0" borderId="20" xfId="0" applyFont="true" applyBorder="true" applyAlignment="true" applyProtection="false">
      <alignment horizontal="right" vertical="bottom" textRotation="0" wrapText="false" indent="0" shrinkToFit="false"/>
      <protection locked="true" hidden="false"/>
    </xf>
    <xf numFmtId="170" fontId="38" fillId="0" borderId="2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5" fontId="0" fillId="0" borderId="22"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70" fontId="38" fillId="0" borderId="22"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49" fillId="0" borderId="0" xfId="0" applyFont="true" applyBorder="false" applyAlignment="true" applyProtection="false">
      <alignment horizontal="center" vertical="bottom" textRotation="0" wrapText="false" indent="0" shrinkToFit="false"/>
      <protection locked="true" hidden="false"/>
    </xf>
    <xf numFmtId="170" fontId="4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5" fontId="5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70" fontId="6" fillId="0" borderId="0" xfId="25" applyFont="true" applyBorder="false" applyAlignment="true" applyProtection="false">
      <alignment horizontal="right" vertical="bottom" textRotation="0" wrapText="false" indent="0" shrinkToFit="false"/>
      <protection locked="true" hidden="false"/>
    </xf>
    <xf numFmtId="170" fontId="6" fillId="0" borderId="0" xfId="25" applyFont="true" applyBorder="false" applyAlignment="false" applyProtection="false">
      <alignment horizontal="general" vertical="bottom" textRotation="0" wrapText="false" indent="0" shrinkToFit="false"/>
      <protection locked="true" hidden="false"/>
    </xf>
    <xf numFmtId="164" fontId="53" fillId="0" borderId="0" xfId="25" applyFont="true" applyBorder="fals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0" fontId="52" fillId="0" borderId="0" xfId="0" applyFont="true" applyBorder="false" applyAlignment="true" applyProtection="false">
      <alignment horizontal="center" vertical="bottom" textRotation="0" wrapText="false" indent="0" shrinkToFit="false"/>
      <protection locked="true" hidden="false"/>
    </xf>
    <xf numFmtId="164" fontId="54"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50" fillId="0" borderId="0" xfId="25" applyFont="true" applyBorder="false" applyAlignment="false" applyProtection="false">
      <alignment horizontal="general"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45" fillId="0" borderId="0" xfId="0" applyFont="true" applyBorder="false" applyAlignment="tru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73" fontId="0" fillId="0" borderId="22" xfId="0" applyFont="true" applyBorder="true" applyAlignment="false" applyProtection="false">
      <alignment horizontal="general" vertical="bottom" textRotation="0" wrapText="false" indent="0" shrinkToFit="false"/>
      <protection locked="true" hidden="false"/>
    </xf>
    <xf numFmtId="173" fontId="0" fillId="0" borderId="2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5" fontId="6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5" fontId="6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17" xfId="22"/>
    <cellStyle name="Normal 17 2" xfId="23"/>
    <cellStyle name="Normal 2 2" xfId="24"/>
    <cellStyle name="Normal_pallavipipeculvert@km2.60"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8120</xdr:colOff>
      <xdr:row>916</xdr:row>
      <xdr:rowOff>152280</xdr:rowOff>
    </xdr:from>
    <xdr:to>
      <xdr:col>4</xdr:col>
      <xdr:colOff>724680</xdr:colOff>
      <xdr:row>916</xdr:row>
      <xdr:rowOff>152280</xdr:rowOff>
    </xdr:to>
    <xdr:sp>
      <xdr:nvSpPr>
        <xdr:cNvPr id="0" name="Line 1"/>
        <xdr:cNvSpPr/>
      </xdr:nvSpPr>
      <xdr:spPr>
        <a:xfrm>
          <a:off x="1619280" y="156733920"/>
          <a:ext cx="23850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158</xdr:row>
      <xdr:rowOff>124200</xdr:rowOff>
    </xdr:from>
    <xdr:to>
      <xdr:col>9</xdr:col>
      <xdr:colOff>322200</xdr:colOff>
      <xdr:row>159</xdr:row>
      <xdr:rowOff>162000</xdr:rowOff>
    </xdr:to>
    <xdr:sp>
      <xdr:nvSpPr>
        <xdr:cNvPr id="1" name="AutoShape 68"/>
        <xdr:cNvSpPr/>
      </xdr:nvSpPr>
      <xdr:spPr>
        <a:xfrm>
          <a:off x="2885040" y="25723440"/>
          <a:ext cx="1930320" cy="199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20600</xdr:colOff>
      <xdr:row>124</xdr:row>
      <xdr:rowOff>0</xdr:rowOff>
    </xdr:from>
    <xdr:to>
      <xdr:col>12</xdr:col>
      <xdr:colOff>332640</xdr:colOff>
      <xdr:row>124</xdr:row>
      <xdr:rowOff>0</xdr:rowOff>
    </xdr:to>
    <xdr:sp>
      <xdr:nvSpPr>
        <xdr:cNvPr id="2" name="Line 49"/>
        <xdr:cNvSpPr/>
      </xdr:nvSpPr>
      <xdr:spPr>
        <a:xfrm>
          <a:off x="5528880" y="20189160"/>
          <a:ext cx="62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880</xdr:colOff>
      <xdr:row>124</xdr:row>
      <xdr:rowOff>0</xdr:rowOff>
    </xdr:from>
    <xdr:to>
      <xdr:col>12</xdr:col>
      <xdr:colOff>342720</xdr:colOff>
      <xdr:row>124</xdr:row>
      <xdr:rowOff>0</xdr:rowOff>
    </xdr:to>
    <xdr:sp>
      <xdr:nvSpPr>
        <xdr:cNvPr id="3" name="Line 51"/>
        <xdr:cNvSpPr/>
      </xdr:nvSpPr>
      <xdr:spPr>
        <a:xfrm>
          <a:off x="4000680" y="20189160"/>
          <a:ext cx="216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21840</xdr:colOff>
      <xdr:row>124</xdr:row>
      <xdr:rowOff>0</xdr:rowOff>
    </xdr:from>
    <xdr:to>
      <xdr:col>13</xdr:col>
      <xdr:colOff>120240</xdr:colOff>
      <xdr:row>124</xdr:row>
      <xdr:rowOff>0</xdr:rowOff>
    </xdr:to>
    <xdr:sp>
      <xdr:nvSpPr>
        <xdr:cNvPr id="4" name="Line 53"/>
        <xdr:cNvSpPr/>
      </xdr:nvSpPr>
      <xdr:spPr>
        <a:xfrm>
          <a:off x="6142320" y="20189160"/>
          <a:ext cx="37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1920</xdr:colOff>
      <xdr:row>124</xdr:row>
      <xdr:rowOff>0</xdr:rowOff>
    </xdr:from>
    <xdr:to>
      <xdr:col>13</xdr:col>
      <xdr:colOff>39960</xdr:colOff>
      <xdr:row>124</xdr:row>
      <xdr:rowOff>0</xdr:rowOff>
    </xdr:to>
    <xdr:sp>
      <xdr:nvSpPr>
        <xdr:cNvPr id="5" name="Line 55"/>
        <xdr:cNvSpPr/>
      </xdr:nvSpPr>
      <xdr:spPr>
        <a:xfrm>
          <a:off x="6152400" y="20189160"/>
          <a:ext cx="28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24</xdr:row>
      <xdr:rowOff>0</xdr:rowOff>
    </xdr:from>
    <xdr:to>
      <xdr:col>9</xdr:col>
      <xdr:colOff>432720</xdr:colOff>
      <xdr:row>124</xdr:row>
      <xdr:rowOff>0</xdr:rowOff>
    </xdr:to>
    <xdr:sp>
      <xdr:nvSpPr>
        <xdr:cNvPr id="6" name="Line 72"/>
        <xdr:cNvSpPr/>
      </xdr:nvSpPr>
      <xdr:spPr>
        <a:xfrm>
          <a:off x="3970800" y="20189160"/>
          <a:ext cx="95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1840</xdr:colOff>
      <xdr:row>124</xdr:row>
      <xdr:rowOff>0</xdr:rowOff>
    </xdr:from>
    <xdr:to>
      <xdr:col>9</xdr:col>
      <xdr:colOff>302400</xdr:colOff>
      <xdr:row>124</xdr:row>
      <xdr:rowOff>0</xdr:rowOff>
    </xdr:to>
    <xdr:sp>
      <xdr:nvSpPr>
        <xdr:cNvPr id="7" name="Line 72"/>
        <xdr:cNvSpPr/>
      </xdr:nvSpPr>
      <xdr:spPr>
        <a:xfrm>
          <a:off x="3859920" y="20189160"/>
          <a:ext cx="9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51280</xdr:colOff>
      <xdr:row>124</xdr:row>
      <xdr:rowOff>0</xdr:rowOff>
    </xdr:from>
    <xdr:to>
      <xdr:col>12</xdr:col>
      <xdr:colOff>462960</xdr:colOff>
      <xdr:row>124</xdr:row>
      <xdr:rowOff>0</xdr:rowOff>
    </xdr:to>
    <xdr:sp>
      <xdr:nvSpPr>
        <xdr:cNvPr id="8" name="Line 49"/>
        <xdr:cNvSpPr/>
      </xdr:nvSpPr>
      <xdr:spPr>
        <a:xfrm>
          <a:off x="5659560" y="20189160"/>
          <a:ext cx="62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0600</xdr:colOff>
      <xdr:row>283</xdr:row>
      <xdr:rowOff>114120</xdr:rowOff>
    </xdr:from>
    <xdr:to>
      <xdr:col>7</xdr:col>
      <xdr:colOff>332280</xdr:colOff>
      <xdr:row>283</xdr:row>
      <xdr:rowOff>114120</xdr:rowOff>
    </xdr:to>
    <xdr:sp>
      <xdr:nvSpPr>
        <xdr:cNvPr id="9" name="Line 49"/>
        <xdr:cNvSpPr/>
      </xdr:nvSpPr>
      <xdr:spPr>
        <a:xfrm>
          <a:off x="2975400" y="3422880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281</xdr:row>
      <xdr:rowOff>114120</xdr:rowOff>
    </xdr:from>
    <xdr:to>
      <xdr:col>3</xdr:col>
      <xdr:colOff>10800</xdr:colOff>
      <xdr:row>285</xdr:row>
      <xdr:rowOff>38520</xdr:rowOff>
    </xdr:to>
    <xdr:sp>
      <xdr:nvSpPr>
        <xdr:cNvPr id="10" name="Line 50"/>
        <xdr:cNvSpPr/>
      </xdr:nvSpPr>
      <xdr:spPr>
        <a:xfrm>
          <a:off x="1286280" y="33828840"/>
          <a:ext cx="720" cy="724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40</xdr:colOff>
      <xdr:row>285</xdr:row>
      <xdr:rowOff>29160</xdr:rowOff>
    </xdr:from>
    <xdr:to>
      <xdr:col>7</xdr:col>
      <xdr:colOff>342360</xdr:colOff>
      <xdr:row>285</xdr:row>
      <xdr:rowOff>29160</xdr:rowOff>
    </xdr:to>
    <xdr:sp>
      <xdr:nvSpPr>
        <xdr:cNvPr id="11" name="Line 51"/>
        <xdr:cNvSpPr/>
      </xdr:nvSpPr>
      <xdr:spPr>
        <a:xfrm>
          <a:off x="1306440" y="34543800"/>
          <a:ext cx="248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1600</xdr:colOff>
      <xdr:row>281</xdr:row>
      <xdr:rowOff>86040</xdr:rowOff>
    </xdr:from>
    <xdr:to>
      <xdr:col>7</xdr:col>
      <xdr:colOff>382320</xdr:colOff>
      <xdr:row>285</xdr:row>
      <xdr:rowOff>29160</xdr:rowOff>
    </xdr:to>
    <xdr:sp>
      <xdr:nvSpPr>
        <xdr:cNvPr id="12" name="Line 52"/>
        <xdr:cNvSpPr/>
      </xdr:nvSpPr>
      <xdr:spPr>
        <a:xfrm>
          <a:off x="3829680" y="33800760"/>
          <a:ext cx="720" cy="743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1600</xdr:colOff>
      <xdr:row>283</xdr:row>
      <xdr:rowOff>104760</xdr:rowOff>
    </xdr:from>
    <xdr:to>
      <xdr:col>8</xdr:col>
      <xdr:colOff>181080</xdr:colOff>
      <xdr:row>283</xdr:row>
      <xdr:rowOff>104760</xdr:rowOff>
    </xdr:to>
    <xdr:sp>
      <xdr:nvSpPr>
        <xdr:cNvPr id="13" name="Line 53"/>
        <xdr:cNvSpPr/>
      </xdr:nvSpPr>
      <xdr:spPr>
        <a:xfrm>
          <a:off x="3829680" y="34219440"/>
          <a:ext cx="32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2560</xdr:colOff>
      <xdr:row>281</xdr:row>
      <xdr:rowOff>133560</xdr:rowOff>
    </xdr:from>
    <xdr:to>
      <xdr:col>4</xdr:col>
      <xdr:colOff>211680</xdr:colOff>
      <xdr:row>281</xdr:row>
      <xdr:rowOff>181080</xdr:rowOff>
    </xdr:to>
    <xdr:sp>
      <xdr:nvSpPr>
        <xdr:cNvPr id="14" name="Line 55"/>
        <xdr:cNvSpPr/>
      </xdr:nvSpPr>
      <xdr:spPr>
        <a:xfrm flipV="1">
          <a:off x="1246320" y="33848280"/>
          <a:ext cx="7549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400</xdr:colOff>
      <xdr:row>279</xdr:row>
      <xdr:rowOff>151920</xdr:rowOff>
    </xdr:from>
    <xdr:to>
      <xdr:col>5</xdr:col>
      <xdr:colOff>271800</xdr:colOff>
      <xdr:row>284</xdr:row>
      <xdr:rowOff>9000</xdr:rowOff>
    </xdr:to>
    <xdr:sp>
      <xdr:nvSpPr>
        <xdr:cNvPr id="15" name="Oval 71"/>
        <xdr:cNvSpPr/>
      </xdr:nvSpPr>
      <xdr:spPr>
        <a:xfrm flipV="1">
          <a:off x="1839960" y="33466320"/>
          <a:ext cx="754200" cy="8571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0400</xdr:colOff>
      <xdr:row>283</xdr:row>
      <xdr:rowOff>151920</xdr:rowOff>
    </xdr:from>
    <xdr:to>
      <xdr:col>4</xdr:col>
      <xdr:colOff>231480</xdr:colOff>
      <xdr:row>283</xdr:row>
      <xdr:rowOff>199800</xdr:rowOff>
    </xdr:to>
    <xdr:sp>
      <xdr:nvSpPr>
        <xdr:cNvPr id="16" name="Line 72"/>
        <xdr:cNvSpPr/>
      </xdr:nvSpPr>
      <xdr:spPr>
        <a:xfrm flipV="1">
          <a:off x="1326600" y="34266600"/>
          <a:ext cx="69444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12640</xdr:colOff>
      <xdr:row>281</xdr:row>
      <xdr:rowOff>133560</xdr:rowOff>
    </xdr:from>
    <xdr:to>
      <xdr:col>7</xdr:col>
      <xdr:colOff>462960</xdr:colOff>
      <xdr:row>281</xdr:row>
      <xdr:rowOff>181080</xdr:rowOff>
    </xdr:to>
    <xdr:sp>
      <xdr:nvSpPr>
        <xdr:cNvPr id="17" name="Line 49"/>
        <xdr:cNvSpPr/>
      </xdr:nvSpPr>
      <xdr:spPr>
        <a:xfrm flipV="1">
          <a:off x="3367440" y="33848280"/>
          <a:ext cx="5436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1800</xdr:colOff>
      <xdr:row>279</xdr:row>
      <xdr:rowOff>114120</xdr:rowOff>
    </xdr:from>
    <xdr:to>
      <xdr:col>6</xdr:col>
      <xdr:colOff>573480</xdr:colOff>
      <xdr:row>283</xdr:row>
      <xdr:rowOff>161640</xdr:rowOff>
    </xdr:to>
    <xdr:sp>
      <xdr:nvSpPr>
        <xdr:cNvPr id="18" name="Oval 71"/>
        <xdr:cNvSpPr/>
      </xdr:nvSpPr>
      <xdr:spPr>
        <a:xfrm flipV="1">
          <a:off x="2684160" y="33428880"/>
          <a:ext cx="744120" cy="8474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30320</xdr:colOff>
      <xdr:row>280</xdr:row>
      <xdr:rowOff>56880</xdr:rowOff>
    </xdr:from>
    <xdr:to>
      <xdr:col>5</xdr:col>
      <xdr:colOff>201240</xdr:colOff>
      <xdr:row>283</xdr:row>
      <xdr:rowOff>123120</xdr:rowOff>
    </xdr:to>
    <xdr:sp>
      <xdr:nvSpPr>
        <xdr:cNvPr id="19" name="Oval 71"/>
        <xdr:cNvSpPr/>
      </xdr:nvSpPr>
      <xdr:spPr>
        <a:xfrm flipV="1">
          <a:off x="1919880" y="33571080"/>
          <a:ext cx="603720" cy="666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32360</xdr:colOff>
      <xdr:row>279</xdr:row>
      <xdr:rowOff>171000</xdr:rowOff>
    </xdr:from>
    <xdr:to>
      <xdr:col>6</xdr:col>
      <xdr:colOff>462960</xdr:colOff>
      <xdr:row>283</xdr:row>
      <xdr:rowOff>76680</xdr:rowOff>
    </xdr:to>
    <xdr:sp>
      <xdr:nvSpPr>
        <xdr:cNvPr id="20" name="Oval 71"/>
        <xdr:cNvSpPr/>
      </xdr:nvSpPr>
      <xdr:spPr>
        <a:xfrm flipV="1">
          <a:off x="2754720" y="33485760"/>
          <a:ext cx="563040" cy="7056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240</xdr:colOff>
      <xdr:row>6</xdr:row>
      <xdr:rowOff>0</xdr:rowOff>
    </xdr:from>
    <xdr:to>
      <xdr:col>13</xdr:col>
      <xdr:colOff>452520</xdr:colOff>
      <xdr:row>6</xdr:row>
      <xdr:rowOff>0</xdr:rowOff>
    </xdr:to>
    <xdr:sp>
      <xdr:nvSpPr>
        <xdr:cNvPr id="21" name="Line 1"/>
        <xdr:cNvSpPr/>
      </xdr:nvSpPr>
      <xdr:spPr>
        <a:xfrm>
          <a:off x="5789520" y="971640"/>
          <a:ext cx="33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0</xdr:rowOff>
    </xdr:from>
    <xdr:to>
      <xdr:col>15</xdr:col>
      <xdr:colOff>360</xdr:colOff>
      <xdr:row>14</xdr:row>
      <xdr:rowOff>0</xdr:rowOff>
    </xdr:to>
    <xdr:sp>
      <xdr:nvSpPr>
        <xdr:cNvPr id="22" name="Line 2"/>
        <xdr:cNvSpPr/>
      </xdr:nvSpPr>
      <xdr:spPr>
        <a:xfrm>
          <a:off x="4664160" y="2266920"/>
          <a:ext cx="180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5</xdr:row>
      <xdr:rowOff>0</xdr:rowOff>
    </xdr:from>
    <xdr:to>
      <xdr:col>15</xdr:col>
      <xdr:colOff>360</xdr:colOff>
      <xdr:row>15</xdr:row>
      <xdr:rowOff>0</xdr:rowOff>
    </xdr:to>
    <xdr:sp>
      <xdr:nvSpPr>
        <xdr:cNvPr id="23" name="Line 3"/>
        <xdr:cNvSpPr/>
      </xdr:nvSpPr>
      <xdr:spPr>
        <a:xfrm>
          <a:off x="4664160" y="2428920"/>
          <a:ext cx="180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3</xdr:row>
      <xdr:rowOff>152640</xdr:rowOff>
    </xdr:from>
    <xdr:to>
      <xdr:col>15</xdr:col>
      <xdr:colOff>360</xdr:colOff>
      <xdr:row>14</xdr:row>
      <xdr:rowOff>162000</xdr:rowOff>
    </xdr:to>
    <xdr:sp>
      <xdr:nvSpPr>
        <xdr:cNvPr id="24" name="Line 4"/>
        <xdr:cNvSpPr/>
      </xdr:nvSpPr>
      <xdr:spPr>
        <a:xfrm>
          <a:off x="6473160" y="225756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4</xdr:row>
      <xdr:rowOff>0</xdr:rowOff>
    </xdr:from>
    <xdr:to>
      <xdr:col>11</xdr:col>
      <xdr:colOff>360</xdr:colOff>
      <xdr:row>15</xdr:row>
      <xdr:rowOff>9360</xdr:rowOff>
    </xdr:to>
    <xdr:sp>
      <xdr:nvSpPr>
        <xdr:cNvPr id="25" name="Line 5"/>
        <xdr:cNvSpPr/>
      </xdr:nvSpPr>
      <xdr:spPr>
        <a:xfrm>
          <a:off x="4664160" y="226692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xdr:row>
      <xdr:rowOff>9360</xdr:rowOff>
    </xdr:from>
    <xdr:to>
      <xdr:col>13</xdr:col>
      <xdr:colOff>360</xdr:colOff>
      <xdr:row>13</xdr:row>
      <xdr:rowOff>162000</xdr:rowOff>
    </xdr:to>
    <xdr:sp>
      <xdr:nvSpPr>
        <xdr:cNvPr id="26" name="Line 6"/>
        <xdr:cNvSpPr/>
      </xdr:nvSpPr>
      <xdr:spPr>
        <a:xfrm flipH="1">
          <a:off x="5076360" y="1143000"/>
          <a:ext cx="593280" cy="1123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1520</xdr:colOff>
      <xdr:row>6</xdr:row>
      <xdr:rowOff>152280</xdr:rowOff>
    </xdr:from>
    <xdr:to>
      <xdr:col>10</xdr:col>
      <xdr:colOff>281880</xdr:colOff>
      <xdr:row>8</xdr:row>
      <xdr:rowOff>152640</xdr:rowOff>
    </xdr:to>
    <xdr:sp>
      <xdr:nvSpPr>
        <xdr:cNvPr id="27" name="Line 7"/>
        <xdr:cNvSpPr/>
      </xdr:nvSpPr>
      <xdr:spPr>
        <a:xfrm flipV="1">
          <a:off x="4432680" y="1123920"/>
          <a:ext cx="36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71440</xdr:colOff>
      <xdr:row>12</xdr:row>
      <xdr:rowOff>9360</xdr:rowOff>
    </xdr:from>
    <xdr:to>
      <xdr:col>10</xdr:col>
      <xdr:colOff>271800</xdr:colOff>
      <xdr:row>13</xdr:row>
      <xdr:rowOff>162000</xdr:rowOff>
    </xdr:to>
    <xdr:sp>
      <xdr:nvSpPr>
        <xdr:cNvPr id="28" name="Line 8"/>
        <xdr:cNvSpPr/>
      </xdr:nvSpPr>
      <xdr:spPr>
        <a:xfrm>
          <a:off x="4422600" y="1952640"/>
          <a:ext cx="360" cy="3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71440</xdr:colOff>
      <xdr:row>14</xdr:row>
      <xdr:rowOff>152280</xdr:rowOff>
    </xdr:from>
    <xdr:to>
      <xdr:col>10</xdr:col>
      <xdr:colOff>271800</xdr:colOff>
      <xdr:row>15</xdr:row>
      <xdr:rowOff>95040</xdr:rowOff>
    </xdr:to>
    <xdr:sp>
      <xdr:nvSpPr>
        <xdr:cNvPr id="29" name="Line 9"/>
        <xdr:cNvSpPr/>
      </xdr:nvSpPr>
      <xdr:spPr>
        <a:xfrm flipV="1">
          <a:off x="4422600" y="2419200"/>
          <a:ext cx="360" cy="10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41200</xdr:colOff>
      <xdr:row>16</xdr:row>
      <xdr:rowOff>9360</xdr:rowOff>
    </xdr:from>
    <xdr:to>
      <xdr:col>13</xdr:col>
      <xdr:colOff>472680</xdr:colOff>
      <xdr:row>16</xdr:row>
      <xdr:rowOff>9360</xdr:rowOff>
    </xdr:to>
    <xdr:sp>
      <xdr:nvSpPr>
        <xdr:cNvPr id="30" name="Line 10"/>
        <xdr:cNvSpPr/>
      </xdr:nvSpPr>
      <xdr:spPr>
        <a:xfrm>
          <a:off x="5910480" y="2600280"/>
          <a:ext cx="231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70720</xdr:colOff>
      <xdr:row>16</xdr:row>
      <xdr:rowOff>0</xdr:rowOff>
    </xdr:from>
    <xdr:to>
      <xdr:col>12</xdr:col>
      <xdr:colOff>180720</xdr:colOff>
      <xdr:row>16</xdr:row>
      <xdr:rowOff>0</xdr:rowOff>
    </xdr:to>
    <xdr:sp>
      <xdr:nvSpPr>
        <xdr:cNvPr id="31" name="Line 11"/>
        <xdr:cNvSpPr/>
      </xdr:nvSpPr>
      <xdr:spPr>
        <a:xfrm flipH="1">
          <a:off x="4934880" y="2590920"/>
          <a:ext cx="32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8</xdr:row>
      <xdr:rowOff>28440</xdr:rowOff>
    </xdr:from>
    <xdr:to>
      <xdr:col>13</xdr:col>
      <xdr:colOff>10440</xdr:colOff>
      <xdr:row>8</xdr:row>
      <xdr:rowOff>152640</xdr:rowOff>
    </xdr:to>
    <xdr:sp>
      <xdr:nvSpPr>
        <xdr:cNvPr id="32" name="Line 14"/>
        <xdr:cNvSpPr/>
      </xdr:nvSpPr>
      <xdr:spPr>
        <a:xfrm>
          <a:off x="5679360" y="1323720"/>
          <a:ext cx="360" cy="1242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1</xdr:row>
      <xdr:rowOff>28440</xdr:rowOff>
    </xdr:from>
    <xdr:to>
      <xdr:col>13</xdr:col>
      <xdr:colOff>360</xdr:colOff>
      <xdr:row>11</xdr:row>
      <xdr:rowOff>142920</xdr:rowOff>
    </xdr:to>
    <xdr:sp>
      <xdr:nvSpPr>
        <xdr:cNvPr id="33" name="Line 15"/>
        <xdr:cNvSpPr/>
      </xdr:nvSpPr>
      <xdr:spPr>
        <a:xfrm>
          <a:off x="5669280" y="1809720"/>
          <a:ext cx="3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3</xdr:row>
      <xdr:rowOff>66600</xdr:rowOff>
    </xdr:from>
    <xdr:to>
      <xdr:col>13</xdr:col>
      <xdr:colOff>360</xdr:colOff>
      <xdr:row>13</xdr:row>
      <xdr:rowOff>162000</xdr:rowOff>
    </xdr:to>
    <xdr:sp>
      <xdr:nvSpPr>
        <xdr:cNvPr id="34" name="Line 16"/>
        <xdr:cNvSpPr/>
      </xdr:nvSpPr>
      <xdr:spPr>
        <a:xfrm>
          <a:off x="5669280" y="2171520"/>
          <a:ext cx="36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21040</xdr:colOff>
      <xdr:row>10</xdr:row>
      <xdr:rowOff>56880</xdr:rowOff>
    </xdr:from>
    <xdr:to>
      <xdr:col>13</xdr:col>
      <xdr:colOff>221400</xdr:colOff>
      <xdr:row>11</xdr:row>
      <xdr:rowOff>104760</xdr:rowOff>
    </xdr:to>
    <xdr:sp>
      <xdr:nvSpPr>
        <xdr:cNvPr id="35" name="Line 17"/>
        <xdr:cNvSpPr/>
      </xdr:nvSpPr>
      <xdr:spPr>
        <a:xfrm>
          <a:off x="5890320" y="1676160"/>
          <a:ext cx="36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92040</xdr:colOff>
      <xdr:row>11</xdr:row>
      <xdr:rowOff>47160</xdr:rowOff>
    </xdr:from>
    <xdr:to>
      <xdr:col>12</xdr:col>
      <xdr:colOff>392400</xdr:colOff>
      <xdr:row>11</xdr:row>
      <xdr:rowOff>152280</xdr:rowOff>
    </xdr:to>
    <xdr:sp>
      <xdr:nvSpPr>
        <xdr:cNvPr id="36" name="Line 18"/>
        <xdr:cNvSpPr/>
      </xdr:nvSpPr>
      <xdr:spPr>
        <a:xfrm>
          <a:off x="5468400" y="1828440"/>
          <a:ext cx="360" cy="10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7</xdr:row>
      <xdr:rowOff>0</xdr:rowOff>
    </xdr:from>
    <xdr:to>
      <xdr:col>11</xdr:col>
      <xdr:colOff>171360</xdr:colOff>
      <xdr:row>7</xdr:row>
      <xdr:rowOff>0</xdr:rowOff>
    </xdr:to>
    <xdr:sp>
      <xdr:nvSpPr>
        <xdr:cNvPr id="37" name="Line 19"/>
        <xdr:cNvSpPr/>
      </xdr:nvSpPr>
      <xdr:spPr>
        <a:xfrm>
          <a:off x="4674240" y="1133640"/>
          <a:ext cx="1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0880</xdr:colOff>
      <xdr:row>6</xdr:row>
      <xdr:rowOff>152280</xdr:rowOff>
    </xdr:from>
    <xdr:to>
      <xdr:col>12</xdr:col>
      <xdr:colOff>381960</xdr:colOff>
      <xdr:row>6</xdr:row>
      <xdr:rowOff>152280</xdr:rowOff>
    </xdr:to>
    <xdr:sp>
      <xdr:nvSpPr>
        <xdr:cNvPr id="38" name="Line 20"/>
        <xdr:cNvSpPr/>
      </xdr:nvSpPr>
      <xdr:spPr>
        <a:xfrm>
          <a:off x="5277240" y="1123920"/>
          <a:ext cx="18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xdr:row>
      <xdr:rowOff>0</xdr:rowOff>
    </xdr:from>
    <xdr:to>
      <xdr:col>12</xdr:col>
      <xdr:colOff>101160</xdr:colOff>
      <xdr:row>7</xdr:row>
      <xdr:rowOff>0</xdr:rowOff>
    </xdr:to>
    <xdr:sp>
      <xdr:nvSpPr>
        <xdr:cNvPr id="39" name="Line 21"/>
        <xdr:cNvSpPr/>
      </xdr:nvSpPr>
      <xdr:spPr>
        <a:xfrm>
          <a:off x="5076360" y="1133640"/>
          <a:ext cx="10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7</xdr:row>
      <xdr:rowOff>47160</xdr:rowOff>
    </xdr:from>
    <xdr:to>
      <xdr:col>12</xdr:col>
      <xdr:colOff>360</xdr:colOff>
      <xdr:row>8</xdr:row>
      <xdr:rowOff>95760</xdr:rowOff>
    </xdr:to>
    <xdr:sp>
      <xdr:nvSpPr>
        <xdr:cNvPr id="40" name="Line 22"/>
        <xdr:cNvSpPr/>
      </xdr:nvSpPr>
      <xdr:spPr>
        <a:xfrm>
          <a:off x="5076360" y="1180800"/>
          <a:ext cx="360" cy="210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11</xdr:row>
      <xdr:rowOff>9360</xdr:rowOff>
    </xdr:from>
    <xdr:to>
      <xdr:col>12</xdr:col>
      <xdr:colOff>10080</xdr:colOff>
      <xdr:row>12</xdr:row>
      <xdr:rowOff>18720</xdr:rowOff>
    </xdr:to>
    <xdr:sp>
      <xdr:nvSpPr>
        <xdr:cNvPr id="41" name="Line 23"/>
        <xdr:cNvSpPr/>
      </xdr:nvSpPr>
      <xdr:spPr>
        <a:xfrm>
          <a:off x="5086080" y="1790640"/>
          <a:ext cx="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7</xdr:row>
      <xdr:rowOff>37800</xdr:rowOff>
    </xdr:from>
    <xdr:to>
      <xdr:col>11</xdr:col>
      <xdr:colOff>360</xdr:colOff>
      <xdr:row>7</xdr:row>
      <xdr:rowOff>123840</xdr:rowOff>
    </xdr:to>
    <xdr:sp>
      <xdr:nvSpPr>
        <xdr:cNvPr id="42" name="Line 24"/>
        <xdr:cNvSpPr/>
      </xdr:nvSpPr>
      <xdr:spPr>
        <a:xfrm>
          <a:off x="4664160" y="1171440"/>
          <a:ext cx="3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8</xdr:row>
      <xdr:rowOff>152640</xdr:rowOff>
    </xdr:from>
    <xdr:to>
      <xdr:col>11</xdr:col>
      <xdr:colOff>10440</xdr:colOff>
      <xdr:row>10</xdr:row>
      <xdr:rowOff>142920</xdr:rowOff>
    </xdr:to>
    <xdr:sp>
      <xdr:nvSpPr>
        <xdr:cNvPr id="43" name="Line 25"/>
        <xdr:cNvSpPr/>
      </xdr:nvSpPr>
      <xdr:spPr>
        <a:xfrm>
          <a:off x="4674240" y="1447920"/>
          <a:ext cx="36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12</xdr:row>
      <xdr:rowOff>0</xdr:rowOff>
    </xdr:from>
    <xdr:to>
      <xdr:col>11</xdr:col>
      <xdr:colOff>10440</xdr:colOff>
      <xdr:row>12</xdr:row>
      <xdr:rowOff>133200</xdr:rowOff>
    </xdr:to>
    <xdr:sp>
      <xdr:nvSpPr>
        <xdr:cNvPr id="44" name="Line 26"/>
        <xdr:cNvSpPr/>
      </xdr:nvSpPr>
      <xdr:spPr>
        <a:xfrm>
          <a:off x="4674240" y="1943280"/>
          <a:ext cx="360" cy="133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30680</xdr:colOff>
      <xdr:row>8</xdr:row>
      <xdr:rowOff>19080</xdr:rowOff>
    </xdr:from>
    <xdr:to>
      <xdr:col>12</xdr:col>
      <xdr:colOff>131400</xdr:colOff>
      <xdr:row>8</xdr:row>
      <xdr:rowOff>124200</xdr:rowOff>
    </xdr:to>
    <xdr:sp>
      <xdr:nvSpPr>
        <xdr:cNvPr id="45" name="Line 27"/>
        <xdr:cNvSpPr/>
      </xdr:nvSpPr>
      <xdr:spPr>
        <a:xfrm>
          <a:off x="5207040" y="1314360"/>
          <a:ext cx="720" cy="10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30680</xdr:colOff>
      <xdr:row>10</xdr:row>
      <xdr:rowOff>75960</xdr:rowOff>
    </xdr:from>
    <xdr:to>
      <xdr:col>11</xdr:col>
      <xdr:colOff>131040</xdr:colOff>
      <xdr:row>11</xdr:row>
      <xdr:rowOff>9360</xdr:rowOff>
    </xdr:to>
    <xdr:sp>
      <xdr:nvSpPr>
        <xdr:cNvPr id="46" name="Line 28"/>
        <xdr:cNvSpPr/>
      </xdr:nvSpPr>
      <xdr:spPr>
        <a:xfrm>
          <a:off x="4794840" y="1695240"/>
          <a:ext cx="360" cy="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8</xdr:row>
      <xdr:rowOff>0</xdr:rowOff>
    </xdr:from>
    <xdr:to>
      <xdr:col>12</xdr:col>
      <xdr:colOff>101160</xdr:colOff>
      <xdr:row>18</xdr:row>
      <xdr:rowOff>0</xdr:rowOff>
    </xdr:to>
    <xdr:sp>
      <xdr:nvSpPr>
        <xdr:cNvPr id="47" name="Line 29"/>
        <xdr:cNvSpPr/>
      </xdr:nvSpPr>
      <xdr:spPr>
        <a:xfrm flipH="1">
          <a:off x="4664160" y="2914560"/>
          <a:ext cx="513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91160</xdr:colOff>
      <xdr:row>18</xdr:row>
      <xdr:rowOff>0</xdr:rowOff>
    </xdr:from>
    <xdr:to>
      <xdr:col>14</xdr:col>
      <xdr:colOff>271800</xdr:colOff>
      <xdr:row>18</xdr:row>
      <xdr:rowOff>0</xdr:rowOff>
    </xdr:to>
    <xdr:sp>
      <xdr:nvSpPr>
        <xdr:cNvPr id="48" name="Line 30"/>
        <xdr:cNvSpPr/>
      </xdr:nvSpPr>
      <xdr:spPr>
        <a:xfrm>
          <a:off x="5860440" y="2914560"/>
          <a:ext cx="552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30680</xdr:colOff>
      <xdr:row>8</xdr:row>
      <xdr:rowOff>152640</xdr:rowOff>
    </xdr:from>
    <xdr:to>
      <xdr:col>11</xdr:col>
      <xdr:colOff>131040</xdr:colOff>
      <xdr:row>10</xdr:row>
      <xdr:rowOff>75960</xdr:rowOff>
    </xdr:to>
    <xdr:sp>
      <xdr:nvSpPr>
        <xdr:cNvPr id="49" name="Line 31"/>
        <xdr:cNvSpPr/>
      </xdr:nvSpPr>
      <xdr:spPr>
        <a:xfrm>
          <a:off x="4794840" y="1447920"/>
          <a:ext cx="360" cy="247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0400</xdr:colOff>
      <xdr:row>7</xdr:row>
      <xdr:rowOff>133200</xdr:rowOff>
    </xdr:from>
    <xdr:to>
      <xdr:col>12</xdr:col>
      <xdr:colOff>141120</xdr:colOff>
      <xdr:row>8</xdr:row>
      <xdr:rowOff>47520</xdr:rowOff>
    </xdr:to>
    <xdr:sp>
      <xdr:nvSpPr>
        <xdr:cNvPr id="50" name="Line 32"/>
        <xdr:cNvSpPr/>
      </xdr:nvSpPr>
      <xdr:spPr>
        <a:xfrm>
          <a:off x="5216760" y="1266840"/>
          <a:ext cx="7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81600</xdr:colOff>
      <xdr:row>10</xdr:row>
      <xdr:rowOff>142920</xdr:rowOff>
    </xdr:from>
    <xdr:to>
      <xdr:col>12</xdr:col>
      <xdr:colOff>392040</xdr:colOff>
      <xdr:row>11</xdr:row>
      <xdr:rowOff>95400</xdr:rowOff>
    </xdr:to>
    <xdr:sp>
      <xdr:nvSpPr>
        <xdr:cNvPr id="51" name="Line 33"/>
        <xdr:cNvSpPr/>
      </xdr:nvSpPr>
      <xdr:spPr>
        <a:xfrm flipH="1">
          <a:off x="5457960" y="1762200"/>
          <a:ext cx="10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452160</xdr:colOff>
      <xdr:row>6</xdr:row>
      <xdr:rowOff>0</xdr:rowOff>
    </xdr:from>
    <xdr:to>
      <xdr:col>13</xdr:col>
      <xdr:colOff>452520</xdr:colOff>
      <xdr:row>13</xdr:row>
      <xdr:rowOff>162000</xdr:rowOff>
    </xdr:to>
    <xdr:sp>
      <xdr:nvSpPr>
        <xdr:cNvPr id="52" name="Line 34"/>
        <xdr:cNvSpPr/>
      </xdr:nvSpPr>
      <xdr:spPr>
        <a:xfrm>
          <a:off x="6121440" y="971640"/>
          <a:ext cx="360" cy="1295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0520</xdr:colOff>
      <xdr:row>36</xdr:row>
      <xdr:rowOff>47520</xdr:rowOff>
    </xdr:from>
    <xdr:to>
      <xdr:col>8</xdr:col>
      <xdr:colOff>201240</xdr:colOff>
      <xdr:row>36</xdr:row>
      <xdr:rowOff>47520</xdr:rowOff>
    </xdr:to>
    <xdr:sp>
      <xdr:nvSpPr>
        <xdr:cNvPr id="53" name="Line 35"/>
        <xdr:cNvSpPr/>
      </xdr:nvSpPr>
      <xdr:spPr>
        <a:xfrm>
          <a:off x="3407400" y="7080120"/>
          <a:ext cx="9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71440</xdr:colOff>
      <xdr:row>35</xdr:row>
      <xdr:rowOff>0</xdr:rowOff>
    </xdr:from>
    <xdr:to>
      <xdr:col>12</xdr:col>
      <xdr:colOff>272160</xdr:colOff>
      <xdr:row>36</xdr:row>
      <xdr:rowOff>162000</xdr:rowOff>
    </xdr:to>
    <xdr:sp>
      <xdr:nvSpPr>
        <xdr:cNvPr id="54" name="AutoShape 36"/>
        <xdr:cNvSpPr/>
      </xdr:nvSpPr>
      <xdr:spPr>
        <a:xfrm>
          <a:off x="3015360" y="6870600"/>
          <a:ext cx="233316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0520</xdr:colOff>
      <xdr:row>64</xdr:row>
      <xdr:rowOff>47520</xdr:rowOff>
    </xdr:from>
    <xdr:to>
      <xdr:col>8</xdr:col>
      <xdr:colOff>201240</xdr:colOff>
      <xdr:row>64</xdr:row>
      <xdr:rowOff>47520</xdr:rowOff>
    </xdr:to>
    <xdr:sp>
      <xdr:nvSpPr>
        <xdr:cNvPr id="55" name="Line 37"/>
        <xdr:cNvSpPr/>
      </xdr:nvSpPr>
      <xdr:spPr>
        <a:xfrm>
          <a:off x="3407400" y="13030560"/>
          <a:ext cx="9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71440</xdr:colOff>
      <xdr:row>63</xdr:row>
      <xdr:rowOff>0</xdr:rowOff>
    </xdr:from>
    <xdr:to>
      <xdr:col>12</xdr:col>
      <xdr:colOff>272160</xdr:colOff>
      <xdr:row>64</xdr:row>
      <xdr:rowOff>162000</xdr:rowOff>
    </xdr:to>
    <xdr:sp>
      <xdr:nvSpPr>
        <xdr:cNvPr id="56" name="AutoShape 38"/>
        <xdr:cNvSpPr/>
      </xdr:nvSpPr>
      <xdr:spPr>
        <a:xfrm>
          <a:off x="3015360" y="12821400"/>
          <a:ext cx="2333160" cy="323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10880</xdr:colOff>
      <xdr:row>6</xdr:row>
      <xdr:rowOff>0</xdr:rowOff>
    </xdr:from>
    <xdr:to>
      <xdr:col>13</xdr:col>
      <xdr:colOff>111240</xdr:colOff>
      <xdr:row>6</xdr:row>
      <xdr:rowOff>162000</xdr:rowOff>
    </xdr:to>
    <xdr:sp>
      <xdr:nvSpPr>
        <xdr:cNvPr id="57" name="Line 39"/>
        <xdr:cNvSpPr/>
      </xdr:nvSpPr>
      <xdr:spPr>
        <a:xfrm>
          <a:off x="5780160" y="971640"/>
          <a:ext cx="3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7</xdr:row>
      <xdr:rowOff>0</xdr:rowOff>
    </xdr:from>
    <xdr:to>
      <xdr:col>13</xdr:col>
      <xdr:colOff>111240</xdr:colOff>
      <xdr:row>7</xdr:row>
      <xdr:rowOff>0</xdr:rowOff>
    </xdr:to>
    <xdr:sp>
      <xdr:nvSpPr>
        <xdr:cNvPr id="58" name="Line 40"/>
        <xdr:cNvSpPr/>
      </xdr:nvSpPr>
      <xdr:spPr>
        <a:xfrm>
          <a:off x="5669280" y="113364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0240</xdr:colOff>
      <xdr:row>5</xdr:row>
      <xdr:rowOff>75960</xdr:rowOff>
    </xdr:from>
    <xdr:to>
      <xdr:col>13</xdr:col>
      <xdr:colOff>462600</xdr:colOff>
      <xdr:row>5</xdr:row>
      <xdr:rowOff>75960</xdr:rowOff>
    </xdr:to>
    <xdr:sp>
      <xdr:nvSpPr>
        <xdr:cNvPr id="59" name="Line 42"/>
        <xdr:cNvSpPr/>
      </xdr:nvSpPr>
      <xdr:spPr>
        <a:xfrm>
          <a:off x="5789520" y="885600"/>
          <a:ext cx="3423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271440</xdr:colOff>
      <xdr:row>6</xdr:row>
      <xdr:rowOff>37800</xdr:rowOff>
    </xdr:from>
    <xdr:to>
      <xdr:col>13</xdr:col>
      <xdr:colOff>271800</xdr:colOff>
      <xdr:row>7</xdr:row>
      <xdr:rowOff>9360</xdr:rowOff>
    </xdr:to>
    <xdr:sp>
      <xdr:nvSpPr>
        <xdr:cNvPr id="60" name="Line 43"/>
        <xdr:cNvSpPr/>
      </xdr:nvSpPr>
      <xdr:spPr>
        <a:xfrm>
          <a:off x="5940720" y="1009440"/>
          <a:ext cx="36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60920</xdr:colOff>
      <xdr:row>32</xdr:row>
      <xdr:rowOff>38160</xdr:rowOff>
    </xdr:from>
    <xdr:to>
      <xdr:col>12</xdr:col>
      <xdr:colOff>40320</xdr:colOff>
      <xdr:row>33</xdr:row>
      <xdr:rowOff>9360</xdr:rowOff>
    </xdr:to>
    <xdr:sp>
      <xdr:nvSpPr>
        <xdr:cNvPr id="61" name="AutoShape 44"/>
        <xdr:cNvSpPr/>
      </xdr:nvSpPr>
      <xdr:spPr>
        <a:xfrm>
          <a:off x="3849480" y="6301080"/>
          <a:ext cx="1267200" cy="17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8</xdr:row>
      <xdr:rowOff>152640</xdr:rowOff>
    </xdr:from>
    <xdr:to>
      <xdr:col>13</xdr:col>
      <xdr:colOff>462600</xdr:colOff>
      <xdr:row>8</xdr:row>
      <xdr:rowOff>152640</xdr:rowOff>
    </xdr:to>
    <xdr:sp>
      <xdr:nvSpPr>
        <xdr:cNvPr id="62" name="Line 45"/>
        <xdr:cNvSpPr/>
      </xdr:nvSpPr>
      <xdr:spPr>
        <a:xfrm>
          <a:off x="5679360" y="1447920"/>
          <a:ext cx="452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7</xdr:row>
      <xdr:rowOff>152640</xdr:rowOff>
    </xdr:from>
    <xdr:to>
      <xdr:col>13</xdr:col>
      <xdr:colOff>10800</xdr:colOff>
      <xdr:row>20</xdr:row>
      <xdr:rowOff>9720</xdr:rowOff>
    </xdr:to>
    <xdr:sp>
      <xdr:nvSpPr>
        <xdr:cNvPr id="63" name="Line 1"/>
        <xdr:cNvSpPr/>
      </xdr:nvSpPr>
      <xdr:spPr>
        <a:xfrm flipH="1">
          <a:off x="5196240" y="3060360"/>
          <a:ext cx="412560" cy="433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2040</xdr:colOff>
      <xdr:row>18</xdr:row>
      <xdr:rowOff>0</xdr:rowOff>
    </xdr:from>
    <xdr:to>
      <xdr:col>14</xdr:col>
      <xdr:colOff>392040</xdr:colOff>
      <xdr:row>19</xdr:row>
      <xdr:rowOff>152640</xdr:rowOff>
    </xdr:to>
    <xdr:sp>
      <xdr:nvSpPr>
        <xdr:cNvPr id="64" name="Line 2"/>
        <xdr:cNvSpPr/>
      </xdr:nvSpPr>
      <xdr:spPr>
        <a:xfrm>
          <a:off x="5990040" y="3110400"/>
          <a:ext cx="402120" cy="354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0520</xdr:colOff>
      <xdr:row>18</xdr:row>
      <xdr:rowOff>9360</xdr:rowOff>
    </xdr:from>
    <xdr:to>
      <xdr:col>12</xdr:col>
      <xdr:colOff>110880</xdr:colOff>
      <xdr:row>20</xdr:row>
      <xdr:rowOff>19080</xdr:rowOff>
    </xdr:to>
    <xdr:sp>
      <xdr:nvSpPr>
        <xdr:cNvPr id="65" name="Line 4"/>
        <xdr:cNvSpPr/>
      </xdr:nvSpPr>
      <xdr:spPr>
        <a:xfrm>
          <a:off x="5306760" y="3119760"/>
          <a:ext cx="360" cy="383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70640</xdr:colOff>
      <xdr:row>5</xdr:row>
      <xdr:rowOff>133560</xdr:rowOff>
    </xdr:from>
    <xdr:to>
      <xdr:col>7</xdr:col>
      <xdr:colOff>60840</xdr:colOff>
      <xdr:row>13</xdr:row>
      <xdr:rowOff>66240</xdr:rowOff>
    </xdr:to>
    <xdr:sp>
      <xdr:nvSpPr>
        <xdr:cNvPr id="66" name="Oval 6"/>
        <xdr:cNvSpPr/>
      </xdr:nvSpPr>
      <xdr:spPr>
        <a:xfrm>
          <a:off x="1778400" y="1057320"/>
          <a:ext cx="1257480" cy="1228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20600</xdr:colOff>
      <xdr:row>4</xdr:row>
      <xdr:rowOff>9360</xdr:rowOff>
    </xdr:from>
    <xdr:to>
      <xdr:col>0</xdr:col>
      <xdr:colOff>120960</xdr:colOff>
      <xdr:row>14</xdr:row>
      <xdr:rowOff>28440</xdr:rowOff>
    </xdr:to>
    <xdr:sp>
      <xdr:nvSpPr>
        <xdr:cNvPr id="67" name="Line 7"/>
        <xdr:cNvSpPr/>
      </xdr:nvSpPr>
      <xdr:spPr>
        <a:xfrm>
          <a:off x="120600" y="733320"/>
          <a:ext cx="360" cy="1676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1440</xdr:rowOff>
    </xdr:from>
    <xdr:to>
      <xdr:col>8</xdr:col>
      <xdr:colOff>10440</xdr:colOff>
      <xdr:row>13</xdr:row>
      <xdr:rowOff>162000</xdr:rowOff>
    </xdr:to>
    <xdr:sp>
      <xdr:nvSpPr>
        <xdr:cNvPr id="68" name="Line 8"/>
        <xdr:cNvSpPr/>
      </xdr:nvSpPr>
      <xdr:spPr>
        <a:xfrm flipV="1">
          <a:off x="3386880" y="705240"/>
          <a:ext cx="360" cy="16761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0640</xdr:colOff>
      <xdr:row>13</xdr:row>
      <xdr:rowOff>152280</xdr:rowOff>
    </xdr:from>
    <xdr:to>
      <xdr:col>8</xdr:col>
      <xdr:colOff>10440</xdr:colOff>
      <xdr:row>14</xdr:row>
      <xdr:rowOff>37800</xdr:rowOff>
    </xdr:to>
    <xdr:sp>
      <xdr:nvSpPr>
        <xdr:cNvPr id="69" name="Line 9"/>
        <xdr:cNvSpPr/>
      </xdr:nvSpPr>
      <xdr:spPr>
        <a:xfrm>
          <a:off x="80640" y="2371680"/>
          <a:ext cx="330660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0520</xdr:colOff>
      <xdr:row>3</xdr:row>
      <xdr:rowOff>181440</xdr:rowOff>
    </xdr:from>
    <xdr:to>
      <xdr:col>8</xdr:col>
      <xdr:colOff>332640</xdr:colOff>
      <xdr:row>4</xdr:row>
      <xdr:rowOff>28800</xdr:rowOff>
    </xdr:to>
    <xdr:sp>
      <xdr:nvSpPr>
        <xdr:cNvPr id="70" name="Line 10"/>
        <xdr:cNvSpPr/>
      </xdr:nvSpPr>
      <xdr:spPr>
        <a:xfrm flipV="1">
          <a:off x="110520" y="705240"/>
          <a:ext cx="359892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720</xdr:colOff>
      <xdr:row>3</xdr:row>
      <xdr:rowOff>190800</xdr:rowOff>
    </xdr:from>
    <xdr:to>
      <xdr:col>5</xdr:col>
      <xdr:colOff>91080</xdr:colOff>
      <xdr:row>5</xdr:row>
      <xdr:rowOff>162000</xdr:rowOff>
    </xdr:to>
    <xdr:sp>
      <xdr:nvSpPr>
        <xdr:cNvPr id="71" name="Line 11"/>
        <xdr:cNvSpPr/>
      </xdr:nvSpPr>
      <xdr:spPr>
        <a:xfrm>
          <a:off x="2100600" y="714600"/>
          <a:ext cx="360" cy="3711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190800</xdr:colOff>
      <xdr:row>12</xdr:row>
      <xdr:rowOff>133560</xdr:rowOff>
    </xdr:from>
    <xdr:to>
      <xdr:col>8</xdr:col>
      <xdr:colOff>241920</xdr:colOff>
      <xdr:row>13</xdr:row>
      <xdr:rowOff>19080</xdr:rowOff>
    </xdr:to>
    <xdr:sp>
      <xdr:nvSpPr>
        <xdr:cNvPr id="72" name="Line 12"/>
        <xdr:cNvSpPr/>
      </xdr:nvSpPr>
      <xdr:spPr>
        <a:xfrm>
          <a:off x="2200680" y="2190960"/>
          <a:ext cx="141804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0920</xdr:colOff>
      <xdr:row>5</xdr:row>
      <xdr:rowOff>152640</xdr:rowOff>
    </xdr:from>
    <xdr:to>
      <xdr:col>5</xdr:col>
      <xdr:colOff>91080</xdr:colOff>
      <xdr:row>5</xdr:row>
      <xdr:rowOff>152640</xdr:rowOff>
    </xdr:to>
    <xdr:sp>
      <xdr:nvSpPr>
        <xdr:cNvPr id="73" name="Line 13"/>
        <xdr:cNvSpPr/>
      </xdr:nvSpPr>
      <xdr:spPr>
        <a:xfrm flipH="1">
          <a:off x="964800" y="1076400"/>
          <a:ext cx="113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61360</xdr:colOff>
      <xdr:row>6</xdr:row>
      <xdr:rowOff>56880</xdr:rowOff>
    </xdr:from>
    <xdr:to>
      <xdr:col>6</xdr:col>
      <xdr:colOff>382320</xdr:colOff>
      <xdr:row>12</xdr:row>
      <xdr:rowOff>142920</xdr:rowOff>
    </xdr:to>
    <xdr:sp>
      <xdr:nvSpPr>
        <xdr:cNvPr id="74" name="Oval 6"/>
        <xdr:cNvSpPr/>
      </xdr:nvSpPr>
      <xdr:spPr>
        <a:xfrm>
          <a:off x="1869120" y="1142640"/>
          <a:ext cx="1086120" cy="1057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51280</xdr:colOff>
      <xdr:row>5</xdr:row>
      <xdr:rowOff>105120</xdr:rowOff>
    </xdr:from>
    <xdr:to>
      <xdr:col>3</xdr:col>
      <xdr:colOff>251640</xdr:colOff>
      <xdr:row>13</xdr:row>
      <xdr:rowOff>56880</xdr:rowOff>
    </xdr:to>
    <xdr:sp>
      <xdr:nvSpPr>
        <xdr:cNvPr id="75" name="Oval 6"/>
        <xdr:cNvSpPr/>
      </xdr:nvSpPr>
      <xdr:spPr>
        <a:xfrm>
          <a:off x="251280" y="1028880"/>
          <a:ext cx="1206360" cy="12474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11760</xdr:colOff>
      <xdr:row>6</xdr:row>
      <xdr:rowOff>19080</xdr:rowOff>
    </xdr:from>
    <xdr:to>
      <xdr:col>3</xdr:col>
      <xdr:colOff>181080</xdr:colOff>
      <xdr:row>12</xdr:row>
      <xdr:rowOff>152280</xdr:rowOff>
    </xdr:to>
    <xdr:sp>
      <xdr:nvSpPr>
        <xdr:cNvPr id="76" name="Oval 6"/>
        <xdr:cNvSpPr/>
      </xdr:nvSpPr>
      <xdr:spPr>
        <a:xfrm>
          <a:off x="311760" y="1104840"/>
          <a:ext cx="1075320" cy="110484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9360</xdr:rowOff>
    </xdr:from>
    <xdr:to>
      <xdr:col>5</xdr:col>
      <xdr:colOff>372960</xdr:colOff>
      <xdr:row>4</xdr:row>
      <xdr:rowOff>9360</xdr:rowOff>
    </xdr:to>
    <xdr:sp>
      <xdr:nvSpPr>
        <xdr:cNvPr id="77" name="Line 2"/>
        <xdr:cNvSpPr/>
      </xdr:nvSpPr>
      <xdr:spPr>
        <a:xfrm>
          <a:off x="3000960" y="714240"/>
          <a:ext cx="37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72240</xdr:colOff>
      <xdr:row>4</xdr:row>
      <xdr:rowOff>9360</xdr:rowOff>
    </xdr:from>
    <xdr:to>
      <xdr:col>5</xdr:col>
      <xdr:colOff>372960</xdr:colOff>
      <xdr:row>5</xdr:row>
      <xdr:rowOff>66240</xdr:rowOff>
    </xdr:to>
    <xdr:sp>
      <xdr:nvSpPr>
        <xdr:cNvPr id="78" name="Line 3"/>
        <xdr:cNvSpPr/>
      </xdr:nvSpPr>
      <xdr:spPr>
        <a:xfrm>
          <a:off x="3373200" y="714240"/>
          <a:ext cx="720" cy="218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3200</xdr:colOff>
      <xdr:row>5</xdr:row>
      <xdr:rowOff>47160</xdr:rowOff>
    </xdr:from>
    <xdr:to>
      <xdr:col>7</xdr:col>
      <xdr:colOff>10440</xdr:colOff>
      <xdr:row>12</xdr:row>
      <xdr:rowOff>9720</xdr:rowOff>
    </xdr:to>
    <xdr:sp>
      <xdr:nvSpPr>
        <xdr:cNvPr id="79" name="Line 6"/>
        <xdr:cNvSpPr/>
      </xdr:nvSpPr>
      <xdr:spPr>
        <a:xfrm>
          <a:off x="3494160" y="914040"/>
          <a:ext cx="140400" cy="1095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3</xdr:row>
      <xdr:rowOff>209880</xdr:rowOff>
    </xdr:from>
    <xdr:to>
      <xdr:col>11</xdr:col>
      <xdr:colOff>360</xdr:colOff>
      <xdr:row>11</xdr:row>
      <xdr:rowOff>162000</xdr:rowOff>
    </xdr:to>
    <xdr:sp>
      <xdr:nvSpPr>
        <xdr:cNvPr id="80" name="Line 7"/>
        <xdr:cNvSpPr/>
      </xdr:nvSpPr>
      <xdr:spPr>
        <a:xfrm>
          <a:off x="5502960" y="695520"/>
          <a:ext cx="360" cy="1304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960</xdr:colOff>
      <xdr:row>3</xdr:row>
      <xdr:rowOff>209880</xdr:rowOff>
    </xdr:from>
    <xdr:to>
      <xdr:col>10</xdr:col>
      <xdr:colOff>472320</xdr:colOff>
      <xdr:row>3</xdr:row>
      <xdr:rowOff>209880</xdr:rowOff>
    </xdr:to>
    <xdr:sp>
      <xdr:nvSpPr>
        <xdr:cNvPr id="81" name="Line 8"/>
        <xdr:cNvSpPr/>
      </xdr:nvSpPr>
      <xdr:spPr>
        <a:xfrm flipH="1">
          <a:off x="5160600" y="695520"/>
          <a:ext cx="34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30320</xdr:colOff>
      <xdr:row>3</xdr:row>
      <xdr:rowOff>209880</xdr:rowOff>
    </xdr:from>
    <xdr:to>
      <xdr:col>10</xdr:col>
      <xdr:colOff>130680</xdr:colOff>
      <xdr:row>5</xdr:row>
      <xdr:rowOff>47160</xdr:rowOff>
    </xdr:to>
    <xdr:sp>
      <xdr:nvSpPr>
        <xdr:cNvPr id="82" name="Line 9"/>
        <xdr:cNvSpPr/>
      </xdr:nvSpPr>
      <xdr:spPr>
        <a:xfrm>
          <a:off x="5160960" y="695520"/>
          <a:ext cx="360" cy="218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58280</xdr:colOff>
      <xdr:row>5</xdr:row>
      <xdr:rowOff>56880</xdr:rowOff>
    </xdr:from>
    <xdr:to>
      <xdr:col>9</xdr:col>
      <xdr:colOff>618480</xdr:colOff>
      <xdr:row>11</xdr:row>
      <xdr:rowOff>75960</xdr:rowOff>
    </xdr:to>
    <xdr:sp>
      <xdr:nvSpPr>
        <xdr:cNvPr id="83" name="Line 11"/>
        <xdr:cNvSpPr/>
      </xdr:nvSpPr>
      <xdr:spPr>
        <a:xfrm flipH="1">
          <a:off x="4850640" y="923760"/>
          <a:ext cx="1602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2</xdr:row>
      <xdr:rowOff>0</xdr:rowOff>
    </xdr:from>
    <xdr:to>
      <xdr:col>10</xdr:col>
      <xdr:colOff>472320</xdr:colOff>
      <xdr:row>12</xdr:row>
      <xdr:rowOff>0</xdr:rowOff>
    </xdr:to>
    <xdr:sp>
      <xdr:nvSpPr>
        <xdr:cNvPr id="84" name="Line 12"/>
        <xdr:cNvSpPr/>
      </xdr:nvSpPr>
      <xdr:spPr>
        <a:xfrm>
          <a:off x="3000960" y="2000160"/>
          <a:ext cx="250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58920</xdr:colOff>
      <xdr:row>11</xdr:row>
      <xdr:rowOff>86040</xdr:rowOff>
    </xdr:from>
    <xdr:to>
      <xdr:col>9</xdr:col>
      <xdr:colOff>369360</xdr:colOff>
      <xdr:row>13</xdr:row>
      <xdr:rowOff>152280</xdr:rowOff>
    </xdr:to>
    <xdr:sp>
      <xdr:nvSpPr>
        <xdr:cNvPr id="85" name="Line 14"/>
        <xdr:cNvSpPr/>
      </xdr:nvSpPr>
      <xdr:spPr>
        <a:xfrm>
          <a:off x="4751280" y="1924200"/>
          <a:ext cx="1044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58920</xdr:colOff>
      <xdr:row>14</xdr:row>
      <xdr:rowOff>0</xdr:rowOff>
    </xdr:from>
    <xdr:to>
      <xdr:col>11</xdr:col>
      <xdr:colOff>81000</xdr:colOff>
      <xdr:row>14</xdr:row>
      <xdr:rowOff>0</xdr:rowOff>
    </xdr:to>
    <xdr:sp>
      <xdr:nvSpPr>
        <xdr:cNvPr id="86" name="Line 15"/>
        <xdr:cNvSpPr/>
      </xdr:nvSpPr>
      <xdr:spPr>
        <a:xfrm>
          <a:off x="4751280" y="2324160"/>
          <a:ext cx="83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0720</xdr:colOff>
      <xdr:row>11</xdr:row>
      <xdr:rowOff>86040</xdr:rowOff>
    </xdr:from>
    <xdr:to>
      <xdr:col>11</xdr:col>
      <xdr:colOff>91080</xdr:colOff>
      <xdr:row>13</xdr:row>
      <xdr:rowOff>162000</xdr:rowOff>
    </xdr:to>
    <xdr:sp>
      <xdr:nvSpPr>
        <xdr:cNvPr id="87" name="Line 16"/>
        <xdr:cNvSpPr/>
      </xdr:nvSpPr>
      <xdr:spPr>
        <a:xfrm>
          <a:off x="5593680" y="192420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28480</xdr:colOff>
      <xdr:row>11</xdr:row>
      <xdr:rowOff>86040</xdr:rowOff>
    </xdr:from>
    <xdr:to>
      <xdr:col>11</xdr:col>
      <xdr:colOff>91080</xdr:colOff>
      <xdr:row>11</xdr:row>
      <xdr:rowOff>86040</xdr:rowOff>
    </xdr:to>
    <xdr:sp>
      <xdr:nvSpPr>
        <xdr:cNvPr id="88" name="Line 13"/>
        <xdr:cNvSpPr/>
      </xdr:nvSpPr>
      <xdr:spPr>
        <a:xfrm>
          <a:off x="2891160" y="1924200"/>
          <a:ext cx="27028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518760</xdr:colOff>
      <xdr:row>11</xdr:row>
      <xdr:rowOff>95760</xdr:rowOff>
    </xdr:from>
    <xdr:to>
      <xdr:col>4</xdr:col>
      <xdr:colOff>529200</xdr:colOff>
      <xdr:row>13</xdr:row>
      <xdr:rowOff>162000</xdr:rowOff>
    </xdr:to>
    <xdr:sp>
      <xdr:nvSpPr>
        <xdr:cNvPr id="89" name="Line 17"/>
        <xdr:cNvSpPr/>
      </xdr:nvSpPr>
      <xdr:spPr>
        <a:xfrm>
          <a:off x="2881440" y="1933920"/>
          <a:ext cx="1044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18760</xdr:colOff>
      <xdr:row>14</xdr:row>
      <xdr:rowOff>9720</xdr:rowOff>
    </xdr:from>
    <xdr:to>
      <xdr:col>7</xdr:col>
      <xdr:colOff>140040</xdr:colOff>
      <xdr:row>14</xdr:row>
      <xdr:rowOff>9720</xdr:rowOff>
    </xdr:to>
    <xdr:sp>
      <xdr:nvSpPr>
        <xdr:cNvPr id="90" name="Line 18"/>
        <xdr:cNvSpPr/>
      </xdr:nvSpPr>
      <xdr:spPr>
        <a:xfrm>
          <a:off x="2881440" y="2333880"/>
          <a:ext cx="88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320</xdr:colOff>
      <xdr:row>11</xdr:row>
      <xdr:rowOff>95760</xdr:rowOff>
    </xdr:from>
    <xdr:to>
      <xdr:col>7</xdr:col>
      <xdr:colOff>140040</xdr:colOff>
      <xdr:row>14</xdr:row>
      <xdr:rowOff>9720</xdr:rowOff>
    </xdr:to>
    <xdr:sp>
      <xdr:nvSpPr>
        <xdr:cNvPr id="91" name="Line 19"/>
        <xdr:cNvSpPr/>
      </xdr:nvSpPr>
      <xdr:spPr>
        <a:xfrm>
          <a:off x="3763440" y="193392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82320</xdr:colOff>
      <xdr:row>5</xdr:row>
      <xdr:rowOff>56880</xdr:rowOff>
    </xdr:from>
    <xdr:to>
      <xdr:col>10</xdr:col>
      <xdr:colOff>120600</xdr:colOff>
      <xdr:row>5</xdr:row>
      <xdr:rowOff>56880</xdr:rowOff>
    </xdr:to>
    <xdr:sp>
      <xdr:nvSpPr>
        <xdr:cNvPr id="92" name="Line 20"/>
        <xdr:cNvSpPr/>
      </xdr:nvSpPr>
      <xdr:spPr>
        <a:xfrm>
          <a:off x="3383280" y="923760"/>
          <a:ext cx="176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8200</xdr:colOff>
      <xdr:row>11</xdr:row>
      <xdr:rowOff>66600</xdr:rowOff>
    </xdr:from>
    <xdr:to>
      <xdr:col>10</xdr:col>
      <xdr:colOff>472320</xdr:colOff>
      <xdr:row>11</xdr:row>
      <xdr:rowOff>66600</xdr:rowOff>
    </xdr:to>
    <xdr:sp>
      <xdr:nvSpPr>
        <xdr:cNvPr id="93" name="Line 21"/>
        <xdr:cNvSpPr/>
      </xdr:nvSpPr>
      <xdr:spPr>
        <a:xfrm>
          <a:off x="2990880" y="1904760"/>
          <a:ext cx="2512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628200</xdr:colOff>
      <xdr:row>10</xdr:row>
      <xdr:rowOff>0</xdr:rowOff>
    </xdr:from>
    <xdr:to>
      <xdr:col>11</xdr:col>
      <xdr:colOff>360</xdr:colOff>
      <xdr:row>10</xdr:row>
      <xdr:rowOff>0</xdr:rowOff>
    </xdr:to>
    <xdr:sp>
      <xdr:nvSpPr>
        <xdr:cNvPr id="94" name="Line 23"/>
        <xdr:cNvSpPr/>
      </xdr:nvSpPr>
      <xdr:spPr>
        <a:xfrm>
          <a:off x="2990880" y="1676520"/>
          <a:ext cx="251244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628200</xdr:colOff>
      <xdr:row>9</xdr:row>
      <xdr:rowOff>142920</xdr:rowOff>
    </xdr:from>
    <xdr:to>
      <xdr:col>11</xdr:col>
      <xdr:colOff>360</xdr:colOff>
      <xdr:row>9</xdr:row>
      <xdr:rowOff>142920</xdr:rowOff>
    </xdr:to>
    <xdr:sp>
      <xdr:nvSpPr>
        <xdr:cNvPr id="95" name="Line 24"/>
        <xdr:cNvSpPr/>
      </xdr:nvSpPr>
      <xdr:spPr>
        <a:xfrm>
          <a:off x="2990880" y="1657440"/>
          <a:ext cx="251244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139320</xdr:colOff>
      <xdr:row>10</xdr:row>
      <xdr:rowOff>9360</xdr:rowOff>
    </xdr:from>
    <xdr:to>
      <xdr:col>7</xdr:col>
      <xdr:colOff>140040</xdr:colOff>
      <xdr:row>11</xdr:row>
      <xdr:rowOff>75960</xdr:rowOff>
    </xdr:to>
    <xdr:sp>
      <xdr:nvSpPr>
        <xdr:cNvPr id="96" name="Line 26"/>
        <xdr:cNvSpPr/>
      </xdr:nvSpPr>
      <xdr:spPr>
        <a:xfrm>
          <a:off x="3763440" y="1685880"/>
          <a:ext cx="720" cy="228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4</xdr:col>
      <xdr:colOff>598320</xdr:colOff>
      <xdr:row>12</xdr:row>
      <xdr:rowOff>66600</xdr:rowOff>
    </xdr:from>
    <xdr:to>
      <xdr:col>6</xdr:col>
      <xdr:colOff>100080</xdr:colOff>
      <xdr:row>12</xdr:row>
      <xdr:rowOff>66600</xdr:rowOff>
    </xdr:to>
    <xdr:sp>
      <xdr:nvSpPr>
        <xdr:cNvPr id="97" name="Line 28"/>
        <xdr:cNvSpPr/>
      </xdr:nvSpPr>
      <xdr:spPr>
        <a:xfrm>
          <a:off x="2961000" y="2066760"/>
          <a:ext cx="642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369000</xdr:colOff>
      <xdr:row>14</xdr:row>
      <xdr:rowOff>57240</xdr:rowOff>
    </xdr:from>
    <xdr:to>
      <xdr:col>11</xdr:col>
      <xdr:colOff>91080</xdr:colOff>
      <xdr:row>14</xdr:row>
      <xdr:rowOff>57240</xdr:rowOff>
    </xdr:to>
    <xdr:sp>
      <xdr:nvSpPr>
        <xdr:cNvPr id="98" name="Line 29"/>
        <xdr:cNvSpPr/>
      </xdr:nvSpPr>
      <xdr:spPr>
        <a:xfrm>
          <a:off x="4761360" y="2381400"/>
          <a:ext cx="83268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309240</xdr:colOff>
      <xdr:row>5</xdr:row>
      <xdr:rowOff>66240</xdr:rowOff>
    </xdr:from>
    <xdr:to>
      <xdr:col>4</xdr:col>
      <xdr:colOff>309960</xdr:colOff>
      <xdr:row>11</xdr:row>
      <xdr:rowOff>152640</xdr:rowOff>
    </xdr:to>
    <xdr:sp>
      <xdr:nvSpPr>
        <xdr:cNvPr id="99" name="Line 30"/>
        <xdr:cNvSpPr/>
      </xdr:nvSpPr>
      <xdr:spPr>
        <a:xfrm>
          <a:off x="2671920" y="933120"/>
          <a:ext cx="720" cy="10576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309240</xdr:colOff>
      <xdr:row>12</xdr:row>
      <xdr:rowOff>0</xdr:rowOff>
    </xdr:from>
    <xdr:to>
      <xdr:col>4</xdr:col>
      <xdr:colOff>309960</xdr:colOff>
      <xdr:row>14</xdr:row>
      <xdr:rowOff>9720</xdr:rowOff>
    </xdr:to>
    <xdr:sp>
      <xdr:nvSpPr>
        <xdr:cNvPr id="100" name="Line 31"/>
        <xdr:cNvSpPr/>
      </xdr:nvSpPr>
      <xdr:spPr>
        <a:xfrm>
          <a:off x="2671920" y="2000160"/>
          <a:ext cx="720" cy="333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2</xdr:row>
      <xdr:rowOff>9360</xdr:rowOff>
    </xdr:from>
    <xdr:to>
      <xdr:col>11</xdr:col>
      <xdr:colOff>10440</xdr:colOff>
      <xdr:row>2</xdr:row>
      <xdr:rowOff>9360</xdr:rowOff>
    </xdr:to>
    <xdr:sp>
      <xdr:nvSpPr>
        <xdr:cNvPr id="101" name="Line 32"/>
        <xdr:cNvSpPr/>
      </xdr:nvSpPr>
      <xdr:spPr>
        <a:xfrm>
          <a:off x="3000960" y="333360"/>
          <a:ext cx="25124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362160</xdr:colOff>
      <xdr:row>3</xdr:row>
      <xdr:rowOff>57600</xdr:rowOff>
    </xdr:from>
    <xdr:to>
      <xdr:col>10</xdr:col>
      <xdr:colOff>141120</xdr:colOff>
      <xdr:row>3</xdr:row>
      <xdr:rowOff>57600</xdr:rowOff>
    </xdr:to>
    <xdr:sp>
      <xdr:nvSpPr>
        <xdr:cNvPr id="102" name="Line 33"/>
        <xdr:cNvSpPr/>
      </xdr:nvSpPr>
      <xdr:spPr>
        <a:xfrm>
          <a:off x="3363120" y="543240"/>
          <a:ext cx="18086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360</xdr:colOff>
      <xdr:row>3</xdr:row>
      <xdr:rowOff>57600</xdr:rowOff>
    </xdr:from>
    <xdr:to>
      <xdr:col>5</xdr:col>
      <xdr:colOff>382320</xdr:colOff>
      <xdr:row>3</xdr:row>
      <xdr:rowOff>57600</xdr:rowOff>
    </xdr:to>
    <xdr:sp>
      <xdr:nvSpPr>
        <xdr:cNvPr id="103" name="Line 34"/>
        <xdr:cNvSpPr/>
      </xdr:nvSpPr>
      <xdr:spPr>
        <a:xfrm flipH="1">
          <a:off x="3000600" y="543240"/>
          <a:ext cx="382680" cy="0"/>
        </a:xfrm>
        <a:prstGeom prst="line">
          <a:avLst/>
        </a:prstGeom>
        <a:ln w="9360">
          <a:solidFill>
            <a:srgbClr val="000000"/>
          </a:solidFill>
          <a:miter/>
          <a:headEnd len="med" type="triangle" w="sm"/>
          <a:tailEnd len="med" type="triangle" w="med"/>
        </a:ln>
      </xdr:spPr>
      <xdr:style>
        <a:lnRef idx="0"/>
        <a:fillRef idx="0"/>
        <a:effectRef idx="0"/>
        <a:fontRef idx="minor"/>
      </xdr:style>
    </xdr:sp>
    <xdr:clientData/>
  </xdr:twoCellAnchor>
  <xdr:twoCellAnchor editAs="oneCell">
    <xdr:from>
      <xdr:col>10</xdr:col>
      <xdr:colOff>110520</xdr:colOff>
      <xdr:row>3</xdr:row>
      <xdr:rowOff>57600</xdr:rowOff>
    </xdr:from>
    <xdr:to>
      <xdr:col>11</xdr:col>
      <xdr:colOff>360</xdr:colOff>
      <xdr:row>3</xdr:row>
      <xdr:rowOff>57600</xdr:rowOff>
    </xdr:to>
    <xdr:sp>
      <xdr:nvSpPr>
        <xdr:cNvPr id="104" name="Line 35"/>
        <xdr:cNvSpPr/>
      </xdr:nvSpPr>
      <xdr:spPr>
        <a:xfrm>
          <a:off x="5141160" y="543240"/>
          <a:ext cx="3621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0</xdr:colOff>
      <xdr:row>10</xdr:row>
      <xdr:rowOff>95400</xdr:rowOff>
    </xdr:from>
    <xdr:to>
      <xdr:col>11</xdr:col>
      <xdr:colOff>372600</xdr:colOff>
      <xdr:row>10</xdr:row>
      <xdr:rowOff>95400</xdr:rowOff>
    </xdr:to>
    <xdr:sp>
      <xdr:nvSpPr>
        <xdr:cNvPr id="105" name="Line 38"/>
        <xdr:cNvSpPr/>
      </xdr:nvSpPr>
      <xdr:spPr>
        <a:xfrm>
          <a:off x="5502960" y="1771920"/>
          <a:ext cx="37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09240</xdr:colOff>
      <xdr:row>4</xdr:row>
      <xdr:rowOff>0</xdr:rowOff>
    </xdr:from>
    <xdr:to>
      <xdr:col>4</xdr:col>
      <xdr:colOff>309960</xdr:colOff>
      <xdr:row>5</xdr:row>
      <xdr:rowOff>56880</xdr:rowOff>
    </xdr:to>
    <xdr:sp>
      <xdr:nvSpPr>
        <xdr:cNvPr id="106" name="Line 39"/>
        <xdr:cNvSpPr/>
      </xdr:nvSpPr>
      <xdr:spPr>
        <a:xfrm>
          <a:off x="2671920" y="704880"/>
          <a:ext cx="720" cy="218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258840</xdr:colOff>
      <xdr:row>8</xdr:row>
      <xdr:rowOff>114480</xdr:rowOff>
    </xdr:from>
    <xdr:to>
      <xdr:col>7</xdr:col>
      <xdr:colOff>388800</xdr:colOff>
      <xdr:row>10</xdr:row>
      <xdr:rowOff>18720</xdr:rowOff>
    </xdr:to>
    <xdr:sp>
      <xdr:nvSpPr>
        <xdr:cNvPr id="107" name="Line 40"/>
        <xdr:cNvSpPr/>
      </xdr:nvSpPr>
      <xdr:spPr>
        <a:xfrm flipH="1">
          <a:off x="3882960" y="1467000"/>
          <a:ext cx="1299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xdr:row>
      <xdr:rowOff>152280</xdr:rowOff>
    </xdr:from>
    <xdr:to>
      <xdr:col>11</xdr:col>
      <xdr:colOff>332640</xdr:colOff>
      <xdr:row>6</xdr:row>
      <xdr:rowOff>152280</xdr:rowOff>
    </xdr:to>
    <xdr:sp>
      <xdr:nvSpPr>
        <xdr:cNvPr id="108" name="Line 41"/>
        <xdr:cNvSpPr/>
      </xdr:nvSpPr>
      <xdr:spPr>
        <a:xfrm flipH="1">
          <a:off x="5502960" y="476280"/>
          <a:ext cx="332640" cy="70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3</xdr:row>
      <xdr:rowOff>66600</xdr:rowOff>
    </xdr:from>
    <xdr:to>
      <xdr:col>11</xdr:col>
      <xdr:colOff>372600</xdr:colOff>
      <xdr:row>13</xdr:row>
      <xdr:rowOff>66600</xdr:rowOff>
    </xdr:to>
    <xdr:sp>
      <xdr:nvSpPr>
        <xdr:cNvPr id="109" name="Line 43"/>
        <xdr:cNvSpPr/>
      </xdr:nvSpPr>
      <xdr:spPr>
        <a:xfrm>
          <a:off x="5502960" y="2228760"/>
          <a:ext cx="3726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5</xdr:col>
      <xdr:colOff>0</xdr:colOff>
      <xdr:row>18</xdr:row>
      <xdr:rowOff>0</xdr:rowOff>
    </xdr:from>
    <xdr:to>
      <xdr:col>5</xdr:col>
      <xdr:colOff>720</xdr:colOff>
      <xdr:row>24</xdr:row>
      <xdr:rowOff>75960</xdr:rowOff>
    </xdr:to>
    <xdr:sp>
      <xdr:nvSpPr>
        <xdr:cNvPr id="110" name="Line 44"/>
        <xdr:cNvSpPr/>
      </xdr:nvSpPr>
      <xdr:spPr>
        <a:xfrm>
          <a:off x="3000960" y="3076560"/>
          <a:ext cx="720" cy="1047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8440</xdr:colOff>
      <xdr:row>17</xdr:row>
      <xdr:rowOff>124200</xdr:rowOff>
    </xdr:from>
    <xdr:to>
      <xdr:col>4</xdr:col>
      <xdr:colOff>569160</xdr:colOff>
      <xdr:row>24</xdr:row>
      <xdr:rowOff>66240</xdr:rowOff>
    </xdr:to>
    <xdr:sp>
      <xdr:nvSpPr>
        <xdr:cNvPr id="111" name="Line 45"/>
        <xdr:cNvSpPr/>
      </xdr:nvSpPr>
      <xdr:spPr>
        <a:xfrm>
          <a:off x="2931120" y="3038760"/>
          <a:ext cx="720" cy="1075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0</xdr:colOff>
      <xdr:row>22</xdr:row>
      <xdr:rowOff>152640</xdr:rowOff>
    </xdr:from>
    <xdr:to>
      <xdr:col>4</xdr:col>
      <xdr:colOff>559080</xdr:colOff>
      <xdr:row>22</xdr:row>
      <xdr:rowOff>152640</xdr:rowOff>
    </xdr:to>
    <xdr:sp>
      <xdr:nvSpPr>
        <xdr:cNvPr id="112" name="Line 46"/>
        <xdr:cNvSpPr/>
      </xdr:nvSpPr>
      <xdr:spPr>
        <a:xfrm flipH="1">
          <a:off x="372240" y="3876840"/>
          <a:ext cx="254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6</xdr:row>
      <xdr:rowOff>0</xdr:rowOff>
    </xdr:from>
    <xdr:to>
      <xdr:col>4</xdr:col>
      <xdr:colOff>559080</xdr:colOff>
      <xdr:row>26</xdr:row>
      <xdr:rowOff>0</xdr:rowOff>
    </xdr:to>
    <xdr:sp>
      <xdr:nvSpPr>
        <xdr:cNvPr id="113" name="Line 47"/>
        <xdr:cNvSpPr/>
      </xdr:nvSpPr>
      <xdr:spPr>
        <a:xfrm flipH="1">
          <a:off x="372240" y="4371840"/>
          <a:ext cx="254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4</xdr:col>
      <xdr:colOff>569160</xdr:colOff>
      <xdr:row>22</xdr:row>
      <xdr:rowOff>0</xdr:rowOff>
    </xdr:to>
    <xdr:sp>
      <xdr:nvSpPr>
        <xdr:cNvPr id="114" name="Line 49"/>
        <xdr:cNvSpPr/>
      </xdr:nvSpPr>
      <xdr:spPr>
        <a:xfrm flipH="1">
          <a:off x="372240" y="3724200"/>
          <a:ext cx="25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xdr:row>
      <xdr:rowOff>86040</xdr:rowOff>
    </xdr:from>
    <xdr:to>
      <xdr:col>4</xdr:col>
      <xdr:colOff>569160</xdr:colOff>
      <xdr:row>20</xdr:row>
      <xdr:rowOff>86040</xdr:rowOff>
    </xdr:to>
    <xdr:sp>
      <xdr:nvSpPr>
        <xdr:cNvPr id="115" name="Line 50"/>
        <xdr:cNvSpPr/>
      </xdr:nvSpPr>
      <xdr:spPr>
        <a:xfrm flipH="1">
          <a:off x="372240" y="3486600"/>
          <a:ext cx="25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133560</xdr:rowOff>
    </xdr:from>
    <xdr:to>
      <xdr:col>4</xdr:col>
      <xdr:colOff>569160</xdr:colOff>
      <xdr:row>19</xdr:row>
      <xdr:rowOff>133560</xdr:rowOff>
    </xdr:to>
    <xdr:sp>
      <xdr:nvSpPr>
        <xdr:cNvPr id="116" name="Line 51"/>
        <xdr:cNvSpPr/>
      </xdr:nvSpPr>
      <xdr:spPr>
        <a:xfrm flipH="1">
          <a:off x="372240" y="3372120"/>
          <a:ext cx="25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xdr:col>
      <xdr:colOff>569160</xdr:colOff>
      <xdr:row>27</xdr:row>
      <xdr:rowOff>0</xdr:rowOff>
    </xdr:to>
    <xdr:sp>
      <xdr:nvSpPr>
        <xdr:cNvPr id="117" name="Line 52"/>
        <xdr:cNvSpPr/>
      </xdr:nvSpPr>
      <xdr:spPr>
        <a:xfrm flipH="1">
          <a:off x="372240" y="4533840"/>
          <a:ext cx="25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56880</xdr:rowOff>
    </xdr:from>
    <xdr:to>
      <xdr:col>4</xdr:col>
      <xdr:colOff>559080</xdr:colOff>
      <xdr:row>28</xdr:row>
      <xdr:rowOff>56880</xdr:rowOff>
    </xdr:to>
    <xdr:sp>
      <xdr:nvSpPr>
        <xdr:cNvPr id="118" name="Line 53"/>
        <xdr:cNvSpPr/>
      </xdr:nvSpPr>
      <xdr:spPr>
        <a:xfrm flipH="1">
          <a:off x="372240" y="4752720"/>
          <a:ext cx="254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28440</xdr:rowOff>
    </xdr:from>
    <xdr:to>
      <xdr:col>4</xdr:col>
      <xdr:colOff>569160</xdr:colOff>
      <xdr:row>29</xdr:row>
      <xdr:rowOff>28440</xdr:rowOff>
    </xdr:to>
    <xdr:sp>
      <xdr:nvSpPr>
        <xdr:cNvPr id="119" name="Line 54"/>
        <xdr:cNvSpPr/>
      </xdr:nvSpPr>
      <xdr:spPr>
        <a:xfrm flipH="1">
          <a:off x="372240" y="4886280"/>
          <a:ext cx="25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86040</xdr:rowOff>
    </xdr:from>
    <xdr:to>
      <xdr:col>1</xdr:col>
      <xdr:colOff>360</xdr:colOff>
      <xdr:row>30</xdr:row>
      <xdr:rowOff>161640</xdr:rowOff>
    </xdr:to>
    <xdr:sp>
      <xdr:nvSpPr>
        <xdr:cNvPr id="120" name="Line 55"/>
        <xdr:cNvSpPr/>
      </xdr:nvSpPr>
      <xdr:spPr>
        <a:xfrm>
          <a:off x="372240" y="3162600"/>
          <a:ext cx="360" cy="2018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0960</xdr:colOff>
      <xdr:row>24</xdr:row>
      <xdr:rowOff>75960</xdr:rowOff>
    </xdr:from>
    <xdr:to>
      <xdr:col>14</xdr:col>
      <xdr:colOff>169920</xdr:colOff>
      <xdr:row>24</xdr:row>
      <xdr:rowOff>75960</xdr:rowOff>
    </xdr:to>
    <xdr:sp>
      <xdr:nvSpPr>
        <xdr:cNvPr id="121" name="Line 56"/>
        <xdr:cNvSpPr/>
      </xdr:nvSpPr>
      <xdr:spPr>
        <a:xfrm>
          <a:off x="210960" y="4124160"/>
          <a:ext cx="725148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5</xdr:col>
      <xdr:colOff>0</xdr:colOff>
      <xdr:row>18</xdr:row>
      <xdr:rowOff>0</xdr:rowOff>
    </xdr:from>
    <xdr:to>
      <xdr:col>6</xdr:col>
      <xdr:colOff>120240</xdr:colOff>
      <xdr:row>18</xdr:row>
      <xdr:rowOff>0</xdr:rowOff>
    </xdr:to>
    <xdr:sp>
      <xdr:nvSpPr>
        <xdr:cNvPr id="122" name="Line 58"/>
        <xdr:cNvSpPr/>
      </xdr:nvSpPr>
      <xdr:spPr>
        <a:xfrm>
          <a:off x="3000960" y="3076560"/>
          <a:ext cx="62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400</xdr:colOff>
      <xdr:row>18</xdr:row>
      <xdr:rowOff>0</xdr:rowOff>
    </xdr:from>
    <xdr:to>
      <xdr:col>5</xdr:col>
      <xdr:colOff>393120</xdr:colOff>
      <xdr:row>24</xdr:row>
      <xdr:rowOff>95400</xdr:rowOff>
    </xdr:to>
    <xdr:sp>
      <xdr:nvSpPr>
        <xdr:cNvPr id="123" name="Line 59"/>
        <xdr:cNvSpPr/>
      </xdr:nvSpPr>
      <xdr:spPr>
        <a:xfrm>
          <a:off x="3393360" y="3076560"/>
          <a:ext cx="720" cy="1067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0</xdr:rowOff>
    </xdr:from>
    <xdr:to>
      <xdr:col>7</xdr:col>
      <xdr:colOff>0</xdr:colOff>
      <xdr:row>24</xdr:row>
      <xdr:rowOff>86040</xdr:rowOff>
    </xdr:to>
    <xdr:sp>
      <xdr:nvSpPr>
        <xdr:cNvPr id="124" name="Line 60"/>
        <xdr:cNvSpPr/>
      </xdr:nvSpPr>
      <xdr:spPr>
        <a:xfrm>
          <a:off x="3624120" y="3076560"/>
          <a:ext cx="0" cy="1057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8440</xdr:colOff>
      <xdr:row>17</xdr:row>
      <xdr:rowOff>124200</xdr:rowOff>
    </xdr:from>
    <xdr:to>
      <xdr:col>7</xdr:col>
      <xdr:colOff>110160</xdr:colOff>
      <xdr:row>17</xdr:row>
      <xdr:rowOff>124200</xdr:rowOff>
    </xdr:to>
    <xdr:sp>
      <xdr:nvSpPr>
        <xdr:cNvPr id="125" name="Line 61"/>
        <xdr:cNvSpPr/>
      </xdr:nvSpPr>
      <xdr:spPr>
        <a:xfrm>
          <a:off x="2931120" y="3038760"/>
          <a:ext cx="803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0</xdr:colOff>
      <xdr:row>17</xdr:row>
      <xdr:rowOff>133560</xdr:rowOff>
    </xdr:from>
    <xdr:to>
      <xdr:col>7</xdr:col>
      <xdr:colOff>0</xdr:colOff>
      <xdr:row>24</xdr:row>
      <xdr:rowOff>9360</xdr:rowOff>
    </xdr:to>
    <xdr:sp>
      <xdr:nvSpPr>
        <xdr:cNvPr id="126" name="Line 62"/>
        <xdr:cNvSpPr/>
      </xdr:nvSpPr>
      <xdr:spPr>
        <a:xfrm>
          <a:off x="3624120" y="3048120"/>
          <a:ext cx="0" cy="1009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70560</xdr:colOff>
      <xdr:row>18</xdr:row>
      <xdr:rowOff>0</xdr:rowOff>
    </xdr:from>
    <xdr:to>
      <xdr:col>11</xdr:col>
      <xdr:colOff>70920</xdr:colOff>
      <xdr:row>24</xdr:row>
      <xdr:rowOff>86040</xdr:rowOff>
    </xdr:to>
    <xdr:sp>
      <xdr:nvSpPr>
        <xdr:cNvPr id="127" name="Line 63"/>
        <xdr:cNvSpPr/>
      </xdr:nvSpPr>
      <xdr:spPr>
        <a:xfrm>
          <a:off x="5573520" y="3076560"/>
          <a:ext cx="360" cy="1057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70560</xdr:colOff>
      <xdr:row>24</xdr:row>
      <xdr:rowOff>95400</xdr:rowOff>
    </xdr:from>
    <xdr:to>
      <xdr:col>11</xdr:col>
      <xdr:colOff>70920</xdr:colOff>
      <xdr:row>31</xdr:row>
      <xdr:rowOff>47520</xdr:rowOff>
    </xdr:to>
    <xdr:sp>
      <xdr:nvSpPr>
        <xdr:cNvPr id="128" name="Line 64"/>
        <xdr:cNvSpPr/>
      </xdr:nvSpPr>
      <xdr:spPr>
        <a:xfrm>
          <a:off x="5573520" y="4143600"/>
          <a:ext cx="360" cy="1085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200</xdr:colOff>
      <xdr:row>23</xdr:row>
      <xdr:rowOff>0</xdr:rowOff>
    </xdr:from>
    <xdr:to>
      <xdr:col>13</xdr:col>
      <xdr:colOff>637920</xdr:colOff>
      <xdr:row>23</xdr:row>
      <xdr:rowOff>0</xdr:rowOff>
    </xdr:to>
    <xdr:sp>
      <xdr:nvSpPr>
        <xdr:cNvPr id="129" name="Line 65"/>
        <xdr:cNvSpPr/>
      </xdr:nvSpPr>
      <xdr:spPr>
        <a:xfrm flipH="1">
          <a:off x="5573160" y="3886200"/>
          <a:ext cx="17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26</xdr:row>
      <xdr:rowOff>9720</xdr:rowOff>
    </xdr:from>
    <xdr:to>
      <xdr:col>14</xdr:col>
      <xdr:colOff>169920</xdr:colOff>
      <xdr:row>26</xdr:row>
      <xdr:rowOff>9720</xdr:rowOff>
    </xdr:to>
    <xdr:sp>
      <xdr:nvSpPr>
        <xdr:cNvPr id="130" name="Line 66"/>
        <xdr:cNvSpPr/>
      </xdr:nvSpPr>
      <xdr:spPr>
        <a:xfrm>
          <a:off x="5582880" y="4381560"/>
          <a:ext cx="187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0120</xdr:colOff>
      <xdr:row>22</xdr:row>
      <xdr:rowOff>9720</xdr:rowOff>
    </xdr:from>
    <xdr:to>
      <xdr:col>15</xdr:col>
      <xdr:colOff>720</xdr:colOff>
      <xdr:row>22</xdr:row>
      <xdr:rowOff>9720</xdr:rowOff>
    </xdr:to>
    <xdr:sp>
      <xdr:nvSpPr>
        <xdr:cNvPr id="131" name="Line 67"/>
        <xdr:cNvSpPr/>
      </xdr:nvSpPr>
      <xdr:spPr>
        <a:xfrm flipH="1">
          <a:off x="5563080" y="3733920"/>
          <a:ext cx="190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200</xdr:colOff>
      <xdr:row>20</xdr:row>
      <xdr:rowOff>104760</xdr:rowOff>
    </xdr:from>
    <xdr:to>
      <xdr:col>13</xdr:col>
      <xdr:colOff>637920</xdr:colOff>
      <xdr:row>20</xdr:row>
      <xdr:rowOff>104760</xdr:rowOff>
    </xdr:to>
    <xdr:sp>
      <xdr:nvSpPr>
        <xdr:cNvPr id="132" name="Line 68"/>
        <xdr:cNvSpPr/>
      </xdr:nvSpPr>
      <xdr:spPr>
        <a:xfrm flipH="1">
          <a:off x="5573160" y="3505320"/>
          <a:ext cx="17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200</xdr:colOff>
      <xdr:row>19</xdr:row>
      <xdr:rowOff>142920</xdr:rowOff>
    </xdr:from>
    <xdr:to>
      <xdr:col>13</xdr:col>
      <xdr:colOff>637920</xdr:colOff>
      <xdr:row>19</xdr:row>
      <xdr:rowOff>142920</xdr:rowOff>
    </xdr:to>
    <xdr:sp>
      <xdr:nvSpPr>
        <xdr:cNvPr id="133" name="Line 69"/>
        <xdr:cNvSpPr/>
      </xdr:nvSpPr>
      <xdr:spPr>
        <a:xfrm flipH="1">
          <a:off x="5573160" y="3381480"/>
          <a:ext cx="17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200</xdr:colOff>
      <xdr:row>27</xdr:row>
      <xdr:rowOff>9720</xdr:rowOff>
    </xdr:from>
    <xdr:to>
      <xdr:col>13</xdr:col>
      <xdr:colOff>637920</xdr:colOff>
      <xdr:row>27</xdr:row>
      <xdr:rowOff>9720</xdr:rowOff>
    </xdr:to>
    <xdr:sp>
      <xdr:nvSpPr>
        <xdr:cNvPr id="134" name="Line 70"/>
        <xdr:cNvSpPr/>
      </xdr:nvSpPr>
      <xdr:spPr>
        <a:xfrm flipH="1">
          <a:off x="5573160" y="4543560"/>
          <a:ext cx="17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200</xdr:colOff>
      <xdr:row>28</xdr:row>
      <xdr:rowOff>66240</xdr:rowOff>
    </xdr:from>
    <xdr:to>
      <xdr:col>13</xdr:col>
      <xdr:colOff>637920</xdr:colOff>
      <xdr:row>28</xdr:row>
      <xdr:rowOff>66240</xdr:rowOff>
    </xdr:to>
    <xdr:sp>
      <xdr:nvSpPr>
        <xdr:cNvPr id="135" name="Line 71"/>
        <xdr:cNvSpPr/>
      </xdr:nvSpPr>
      <xdr:spPr>
        <a:xfrm flipH="1">
          <a:off x="5573160" y="4762080"/>
          <a:ext cx="17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200</xdr:colOff>
      <xdr:row>29</xdr:row>
      <xdr:rowOff>37800</xdr:rowOff>
    </xdr:from>
    <xdr:to>
      <xdr:col>13</xdr:col>
      <xdr:colOff>637920</xdr:colOff>
      <xdr:row>29</xdr:row>
      <xdr:rowOff>37800</xdr:rowOff>
    </xdr:to>
    <xdr:sp>
      <xdr:nvSpPr>
        <xdr:cNvPr id="136" name="Line 72"/>
        <xdr:cNvSpPr/>
      </xdr:nvSpPr>
      <xdr:spPr>
        <a:xfrm flipH="1">
          <a:off x="5573160" y="4895640"/>
          <a:ext cx="171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8</xdr:row>
      <xdr:rowOff>0</xdr:rowOff>
    </xdr:from>
    <xdr:to>
      <xdr:col>11</xdr:col>
      <xdr:colOff>360</xdr:colOff>
      <xdr:row>24</xdr:row>
      <xdr:rowOff>75960</xdr:rowOff>
    </xdr:to>
    <xdr:sp>
      <xdr:nvSpPr>
        <xdr:cNvPr id="137" name="Line 73"/>
        <xdr:cNvSpPr/>
      </xdr:nvSpPr>
      <xdr:spPr>
        <a:xfrm>
          <a:off x="5502960" y="3076560"/>
          <a:ext cx="360" cy="10476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4</xdr:row>
      <xdr:rowOff>75960</xdr:rowOff>
    </xdr:from>
    <xdr:to>
      <xdr:col>11</xdr:col>
      <xdr:colOff>360</xdr:colOff>
      <xdr:row>30</xdr:row>
      <xdr:rowOff>161640</xdr:rowOff>
    </xdr:to>
    <xdr:sp>
      <xdr:nvSpPr>
        <xdr:cNvPr id="138" name="Line 74"/>
        <xdr:cNvSpPr/>
      </xdr:nvSpPr>
      <xdr:spPr>
        <a:xfrm>
          <a:off x="5502960" y="4124160"/>
          <a:ext cx="360" cy="1057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88160</xdr:colOff>
      <xdr:row>18</xdr:row>
      <xdr:rowOff>0</xdr:rowOff>
    </xdr:from>
    <xdr:to>
      <xdr:col>10</xdr:col>
      <xdr:colOff>472320</xdr:colOff>
      <xdr:row>18</xdr:row>
      <xdr:rowOff>0</xdr:rowOff>
    </xdr:to>
    <xdr:sp>
      <xdr:nvSpPr>
        <xdr:cNvPr id="139" name="Line 75"/>
        <xdr:cNvSpPr/>
      </xdr:nvSpPr>
      <xdr:spPr>
        <a:xfrm flipH="1">
          <a:off x="4880520" y="3076560"/>
          <a:ext cx="62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0520</xdr:colOff>
      <xdr:row>18</xdr:row>
      <xdr:rowOff>0</xdr:rowOff>
    </xdr:from>
    <xdr:to>
      <xdr:col>10</xdr:col>
      <xdr:colOff>110880</xdr:colOff>
      <xdr:row>24</xdr:row>
      <xdr:rowOff>86040</xdr:rowOff>
    </xdr:to>
    <xdr:sp>
      <xdr:nvSpPr>
        <xdr:cNvPr id="140" name="Line 76"/>
        <xdr:cNvSpPr/>
      </xdr:nvSpPr>
      <xdr:spPr>
        <a:xfrm>
          <a:off x="5141160" y="3076560"/>
          <a:ext cx="360" cy="1057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0520</xdr:colOff>
      <xdr:row>24</xdr:row>
      <xdr:rowOff>86040</xdr:rowOff>
    </xdr:from>
    <xdr:to>
      <xdr:col>10</xdr:col>
      <xdr:colOff>110880</xdr:colOff>
      <xdr:row>30</xdr:row>
      <xdr:rowOff>161640</xdr:rowOff>
    </xdr:to>
    <xdr:sp>
      <xdr:nvSpPr>
        <xdr:cNvPr id="141" name="Line 77"/>
        <xdr:cNvSpPr/>
      </xdr:nvSpPr>
      <xdr:spPr>
        <a:xfrm>
          <a:off x="5141160" y="4134240"/>
          <a:ext cx="3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8320</xdr:colOff>
      <xdr:row>18</xdr:row>
      <xdr:rowOff>0</xdr:rowOff>
    </xdr:from>
    <xdr:to>
      <xdr:col>9</xdr:col>
      <xdr:colOff>509040</xdr:colOff>
      <xdr:row>24</xdr:row>
      <xdr:rowOff>86040</xdr:rowOff>
    </xdr:to>
    <xdr:sp>
      <xdr:nvSpPr>
        <xdr:cNvPr id="142" name="Line 78"/>
        <xdr:cNvSpPr/>
      </xdr:nvSpPr>
      <xdr:spPr>
        <a:xfrm>
          <a:off x="4900680" y="3076560"/>
          <a:ext cx="720" cy="1057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8560</xdr:colOff>
      <xdr:row>18</xdr:row>
      <xdr:rowOff>0</xdr:rowOff>
    </xdr:from>
    <xdr:to>
      <xdr:col>9</xdr:col>
      <xdr:colOff>449280</xdr:colOff>
      <xdr:row>24</xdr:row>
      <xdr:rowOff>86040</xdr:rowOff>
    </xdr:to>
    <xdr:sp>
      <xdr:nvSpPr>
        <xdr:cNvPr id="143" name="Line 80"/>
        <xdr:cNvSpPr/>
      </xdr:nvSpPr>
      <xdr:spPr>
        <a:xfrm>
          <a:off x="4840920" y="3076560"/>
          <a:ext cx="720" cy="1057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448560</xdr:colOff>
      <xdr:row>17</xdr:row>
      <xdr:rowOff>142920</xdr:rowOff>
    </xdr:from>
    <xdr:to>
      <xdr:col>11</xdr:col>
      <xdr:colOff>81000</xdr:colOff>
      <xdr:row>17</xdr:row>
      <xdr:rowOff>142920</xdr:rowOff>
    </xdr:to>
    <xdr:sp>
      <xdr:nvSpPr>
        <xdr:cNvPr id="144" name="Line 81"/>
        <xdr:cNvSpPr/>
      </xdr:nvSpPr>
      <xdr:spPr>
        <a:xfrm>
          <a:off x="4840920" y="3057480"/>
          <a:ext cx="7430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508320</xdr:colOff>
      <xdr:row>24</xdr:row>
      <xdr:rowOff>95400</xdr:rowOff>
    </xdr:from>
    <xdr:to>
      <xdr:col>9</xdr:col>
      <xdr:colOff>509040</xdr:colOff>
      <xdr:row>31</xdr:row>
      <xdr:rowOff>9720</xdr:rowOff>
    </xdr:to>
    <xdr:sp>
      <xdr:nvSpPr>
        <xdr:cNvPr id="145" name="Line 82"/>
        <xdr:cNvSpPr/>
      </xdr:nvSpPr>
      <xdr:spPr>
        <a:xfrm>
          <a:off x="4900680" y="4143600"/>
          <a:ext cx="720" cy="1047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8320</xdr:colOff>
      <xdr:row>31</xdr:row>
      <xdr:rowOff>0</xdr:rowOff>
    </xdr:from>
    <xdr:to>
      <xdr:col>9</xdr:col>
      <xdr:colOff>509040</xdr:colOff>
      <xdr:row>31</xdr:row>
      <xdr:rowOff>9720</xdr:rowOff>
    </xdr:to>
    <xdr:sp>
      <xdr:nvSpPr>
        <xdr:cNvPr id="146" name="Line 83"/>
        <xdr:cNvSpPr/>
      </xdr:nvSpPr>
      <xdr:spPr>
        <a:xfrm>
          <a:off x="4900680" y="518148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08320</xdr:colOff>
      <xdr:row>31</xdr:row>
      <xdr:rowOff>0</xdr:rowOff>
    </xdr:from>
    <xdr:to>
      <xdr:col>11</xdr:col>
      <xdr:colOff>360</xdr:colOff>
      <xdr:row>31</xdr:row>
      <xdr:rowOff>0</xdr:rowOff>
    </xdr:to>
    <xdr:sp>
      <xdr:nvSpPr>
        <xdr:cNvPr id="147" name="Line 84"/>
        <xdr:cNvSpPr/>
      </xdr:nvSpPr>
      <xdr:spPr>
        <a:xfrm>
          <a:off x="4900680" y="5181480"/>
          <a:ext cx="60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8560</xdr:colOff>
      <xdr:row>24</xdr:row>
      <xdr:rowOff>75960</xdr:rowOff>
    </xdr:from>
    <xdr:to>
      <xdr:col>9</xdr:col>
      <xdr:colOff>449280</xdr:colOff>
      <xdr:row>31</xdr:row>
      <xdr:rowOff>66600</xdr:rowOff>
    </xdr:to>
    <xdr:sp>
      <xdr:nvSpPr>
        <xdr:cNvPr id="148" name="Line 85"/>
        <xdr:cNvSpPr/>
      </xdr:nvSpPr>
      <xdr:spPr>
        <a:xfrm>
          <a:off x="4840920" y="4124160"/>
          <a:ext cx="720" cy="1123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8560</xdr:colOff>
      <xdr:row>31</xdr:row>
      <xdr:rowOff>47520</xdr:rowOff>
    </xdr:from>
    <xdr:to>
      <xdr:col>11</xdr:col>
      <xdr:colOff>81000</xdr:colOff>
      <xdr:row>31</xdr:row>
      <xdr:rowOff>47520</xdr:rowOff>
    </xdr:to>
    <xdr:sp>
      <xdr:nvSpPr>
        <xdr:cNvPr id="149" name="Line 86"/>
        <xdr:cNvSpPr/>
      </xdr:nvSpPr>
      <xdr:spPr>
        <a:xfrm>
          <a:off x="4840920" y="5229000"/>
          <a:ext cx="74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400</xdr:colOff>
      <xdr:row>24</xdr:row>
      <xdr:rowOff>86040</xdr:rowOff>
    </xdr:from>
    <xdr:to>
      <xdr:col>5</xdr:col>
      <xdr:colOff>393120</xdr:colOff>
      <xdr:row>31</xdr:row>
      <xdr:rowOff>9720</xdr:rowOff>
    </xdr:to>
    <xdr:sp>
      <xdr:nvSpPr>
        <xdr:cNvPr id="150" name="Line 87"/>
        <xdr:cNvSpPr/>
      </xdr:nvSpPr>
      <xdr:spPr>
        <a:xfrm>
          <a:off x="3393360" y="4134240"/>
          <a:ext cx="720" cy="1056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0</xdr:colOff>
      <xdr:row>24</xdr:row>
      <xdr:rowOff>95400</xdr:rowOff>
    </xdr:from>
    <xdr:to>
      <xdr:col>7</xdr:col>
      <xdr:colOff>0</xdr:colOff>
      <xdr:row>30</xdr:row>
      <xdr:rowOff>161640</xdr:rowOff>
    </xdr:to>
    <xdr:sp>
      <xdr:nvSpPr>
        <xdr:cNvPr id="151" name="Line 88"/>
        <xdr:cNvSpPr/>
      </xdr:nvSpPr>
      <xdr:spPr>
        <a:xfrm>
          <a:off x="3624120" y="4143600"/>
          <a:ext cx="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0</xdr:rowOff>
    </xdr:from>
    <xdr:to>
      <xdr:col>6</xdr:col>
      <xdr:colOff>120240</xdr:colOff>
      <xdr:row>31</xdr:row>
      <xdr:rowOff>0</xdr:rowOff>
    </xdr:to>
    <xdr:sp>
      <xdr:nvSpPr>
        <xdr:cNvPr id="152" name="Line 89"/>
        <xdr:cNvSpPr/>
      </xdr:nvSpPr>
      <xdr:spPr>
        <a:xfrm>
          <a:off x="3000960" y="5181480"/>
          <a:ext cx="62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68440</xdr:colOff>
      <xdr:row>31</xdr:row>
      <xdr:rowOff>47520</xdr:rowOff>
    </xdr:from>
    <xdr:to>
      <xdr:col>7</xdr:col>
      <xdr:colOff>110160</xdr:colOff>
      <xdr:row>31</xdr:row>
      <xdr:rowOff>47520</xdr:rowOff>
    </xdr:to>
    <xdr:sp>
      <xdr:nvSpPr>
        <xdr:cNvPr id="153" name="Line 90"/>
        <xdr:cNvSpPr/>
      </xdr:nvSpPr>
      <xdr:spPr>
        <a:xfrm>
          <a:off x="2931120" y="5229000"/>
          <a:ext cx="80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86040</xdr:rowOff>
    </xdr:from>
    <xdr:to>
      <xdr:col>7</xdr:col>
      <xdr:colOff>360</xdr:colOff>
      <xdr:row>30</xdr:row>
      <xdr:rowOff>161640</xdr:rowOff>
    </xdr:to>
    <xdr:sp>
      <xdr:nvSpPr>
        <xdr:cNvPr id="154" name="Line 91"/>
        <xdr:cNvSpPr/>
      </xdr:nvSpPr>
      <xdr:spPr>
        <a:xfrm>
          <a:off x="3624120" y="4134240"/>
          <a:ext cx="3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8760</xdr:colOff>
      <xdr:row>8</xdr:row>
      <xdr:rowOff>0</xdr:rowOff>
    </xdr:from>
    <xdr:to>
      <xdr:col>3</xdr:col>
      <xdr:colOff>121320</xdr:colOff>
      <xdr:row>8</xdr:row>
      <xdr:rowOff>0</xdr:rowOff>
    </xdr:to>
    <xdr:sp>
      <xdr:nvSpPr>
        <xdr:cNvPr id="155" name="Line 101"/>
        <xdr:cNvSpPr/>
      </xdr:nvSpPr>
      <xdr:spPr>
        <a:xfrm>
          <a:off x="1528920" y="1352520"/>
          <a:ext cx="2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1480</xdr:colOff>
      <xdr:row>22</xdr:row>
      <xdr:rowOff>56880</xdr:rowOff>
    </xdr:from>
    <xdr:to>
      <xdr:col>0</xdr:col>
      <xdr:colOff>231840</xdr:colOff>
      <xdr:row>24</xdr:row>
      <xdr:rowOff>95400</xdr:rowOff>
    </xdr:to>
    <xdr:sp>
      <xdr:nvSpPr>
        <xdr:cNvPr id="156" name="Line 108"/>
        <xdr:cNvSpPr/>
      </xdr:nvSpPr>
      <xdr:spPr>
        <a:xfrm>
          <a:off x="231480" y="3781080"/>
          <a:ext cx="360" cy="3625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4</xdr:col>
      <xdr:colOff>0</xdr:colOff>
      <xdr:row>24</xdr:row>
      <xdr:rowOff>86040</xdr:rowOff>
    </xdr:from>
    <xdr:to>
      <xdr:col>14</xdr:col>
      <xdr:colOff>10080</xdr:colOff>
      <xdr:row>24</xdr:row>
      <xdr:rowOff>86040</xdr:rowOff>
    </xdr:to>
    <xdr:sp>
      <xdr:nvSpPr>
        <xdr:cNvPr id="157" name="Line 109"/>
        <xdr:cNvSpPr/>
      </xdr:nvSpPr>
      <xdr:spPr>
        <a:xfrm>
          <a:off x="7292520" y="413424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2</xdr:row>
      <xdr:rowOff>56880</xdr:rowOff>
    </xdr:from>
    <xdr:to>
      <xdr:col>15</xdr:col>
      <xdr:colOff>720</xdr:colOff>
      <xdr:row>24</xdr:row>
      <xdr:rowOff>114480</xdr:rowOff>
    </xdr:to>
    <xdr:sp>
      <xdr:nvSpPr>
        <xdr:cNvPr id="158" name="Line 110"/>
        <xdr:cNvSpPr/>
      </xdr:nvSpPr>
      <xdr:spPr>
        <a:xfrm>
          <a:off x="7462440" y="3781080"/>
          <a:ext cx="720" cy="3816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xdr:col>
      <xdr:colOff>19800</xdr:colOff>
      <xdr:row>22</xdr:row>
      <xdr:rowOff>28440</xdr:rowOff>
    </xdr:from>
    <xdr:to>
      <xdr:col>1</xdr:col>
      <xdr:colOff>257040</xdr:colOff>
      <xdr:row>23</xdr:row>
      <xdr:rowOff>44280</xdr:rowOff>
    </xdr:to>
    <xdr:grpSp>
      <xdr:nvGrpSpPr>
        <xdr:cNvPr id="159" name="Group 125"/>
        <xdr:cNvGrpSpPr/>
      </xdr:nvGrpSpPr>
      <xdr:grpSpPr>
        <a:xfrm>
          <a:off x="392040" y="3752640"/>
          <a:ext cx="237240" cy="177840"/>
          <a:chOff x="392040" y="3752640"/>
          <a:chExt cx="237240" cy="177840"/>
        </a:xfrm>
      </xdr:grpSpPr>
      <xdr:sp>
        <xdr:nvSpPr>
          <xdr:cNvPr id="160" name="Line 126"/>
          <xdr:cNvSpPr/>
        </xdr:nvSpPr>
        <xdr:spPr>
          <a:xfrm>
            <a:off x="392040" y="3752640"/>
            <a:ext cx="232920" cy="0"/>
          </a:xfrm>
          <a:prstGeom prst="line">
            <a:avLst/>
          </a:prstGeom>
          <a:ln w="9360">
            <a:solidFill>
              <a:srgbClr val="000000"/>
            </a:solidFill>
            <a:miter/>
          </a:ln>
        </xdr:spPr>
        <xdr:style>
          <a:lnRef idx="0"/>
          <a:fillRef idx="0"/>
          <a:effectRef idx="0"/>
          <a:fontRef idx="minor"/>
        </xdr:style>
      </xdr:sp>
      <xdr:sp>
        <xdr:nvSpPr>
          <xdr:cNvPr id="161" name="Line 127"/>
          <xdr:cNvSpPr/>
        </xdr:nvSpPr>
        <xdr:spPr>
          <a:xfrm flipH="1">
            <a:off x="426600" y="3752640"/>
            <a:ext cx="202680" cy="30240"/>
          </a:xfrm>
          <a:prstGeom prst="line">
            <a:avLst/>
          </a:prstGeom>
          <a:ln w="9360">
            <a:solidFill>
              <a:srgbClr val="000000"/>
            </a:solidFill>
            <a:miter/>
          </a:ln>
        </xdr:spPr>
        <xdr:style>
          <a:lnRef idx="0"/>
          <a:fillRef idx="0"/>
          <a:effectRef idx="0"/>
          <a:fontRef idx="minor"/>
        </xdr:style>
      </xdr:sp>
      <xdr:sp>
        <xdr:nvSpPr>
          <xdr:cNvPr id="162" name="Line 128"/>
          <xdr:cNvSpPr/>
        </xdr:nvSpPr>
        <xdr:spPr>
          <a:xfrm>
            <a:off x="429480" y="3782880"/>
            <a:ext cx="147600" cy="10080"/>
          </a:xfrm>
          <a:prstGeom prst="line">
            <a:avLst/>
          </a:prstGeom>
          <a:ln w="9360">
            <a:solidFill>
              <a:srgbClr val="000000"/>
            </a:solidFill>
            <a:miter/>
          </a:ln>
        </xdr:spPr>
        <xdr:style>
          <a:lnRef idx="0"/>
          <a:fillRef idx="0"/>
          <a:effectRef idx="0"/>
          <a:fontRef idx="minor"/>
        </xdr:style>
      </xdr:sp>
      <xdr:sp>
        <xdr:nvSpPr>
          <xdr:cNvPr id="163" name="Line 129"/>
          <xdr:cNvSpPr/>
        </xdr:nvSpPr>
        <xdr:spPr>
          <a:xfrm flipH="1">
            <a:off x="466560" y="3792960"/>
            <a:ext cx="112680" cy="20160"/>
          </a:xfrm>
          <a:prstGeom prst="line">
            <a:avLst/>
          </a:prstGeom>
          <a:ln w="9360">
            <a:solidFill>
              <a:srgbClr val="000000"/>
            </a:solidFill>
            <a:miter/>
          </a:ln>
        </xdr:spPr>
        <xdr:style>
          <a:lnRef idx="0"/>
          <a:fillRef idx="0"/>
          <a:effectRef idx="0"/>
          <a:fontRef idx="minor"/>
        </xdr:style>
      </xdr:sp>
      <xdr:sp>
        <xdr:nvSpPr>
          <xdr:cNvPr id="164" name="Line 130"/>
          <xdr:cNvSpPr/>
        </xdr:nvSpPr>
        <xdr:spPr>
          <a:xfrm>
            <a:off x="469440" y="3813120"/>
            <a:ext cx="62280" cy="16560"/>
          </a:xfrm>
          <a:prstGeom prst="line">
            <a:avLst/>
          </a:prstGeom>
          <a:ln w="9360">
            <a:solidFill>
              <a:srgbClr val="000000"/>
            </a:solidFill>
            <a:miter/>
          </a:ln>
        </xdr:spPr>
        <xdr:style>
          <a:lnRef idx="0"/>
          <a:fillRef idx="0"/>
          <a:effectRef idx="0"/>
          <a:fontRef idx="minor"/>
        </xdr:style>
      </xdr:sp>
      <xdr:sp>
        <xdr:nvSpPr>
          <xdr:cNvPr id="165" name="Line 131"/>
          <xdr:cNvSpPr/>
        </xdr:nvSpPr>
        <xdr:spPr>
          <a:xfrm>
            <a:off x="537120" y="3829680"/>
            <a:ext cx="0" cy="10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3</xdr:col>
      <xdr:colOff>441360</xdr:colOff>
      <xdr:row>25</xdr:row>
      <xdr:rowOff>127080</xdr:rowOff>
    </xdr:from>
    <xdr:to>
      <xdr:col>14</xdr:col>
      <xdr:colOff>39600</xdr:colOff>
      <xdr:row>26</xdr:row>
      <xdr:rowOff>142920</xdr:rowOff>
    </xdr:to>
    <xdr:grpSp>
      <xdr:nvGrpSpPr>
        <xdr:cNvPr id="166" name="Group 139"/>
        <xdr:cNvGrpSpPr/>
      </xdr:nvGrpSpPr>
      <xdr:grpSpPr>
        <a:xfrm>
          <a:off x="7095600" y="4337280"/>
          <a:ext cx="236520" cy="177480"/>
          <a:chOff x="7095600" y="4337280"/>
          <a:chExt cx="236520" cy="177480"/>
        </a:xfrm>
      </xdr:grpSpPr>
      <xdr:sp>
        <xdr:nvSpPr>
          <xdr:cNvPr id="167" name="Line 140"/>
          <xdr:cNvSpPr/>
        </xdr:nvSpPr>
        <xdr:spPr>
          <a:xfrm flipH="1">
            <a:off x="7099920" y="4514760"/>
            <a:ext cx="232200" cy="0"/>
          </a:xfrm>
          <a:prstGeom prst="line">
            <a:avLst/>
          </a:prstGeom>
          <a:ln w="9360">
            <a:solidFill>
              <a:srgbClr val="000000"/>
            </a:solidFill>
            <a:miter/>
          </a:ln>
        </xdr:spPr>
        <xdr:style>
          <a:lnRef idx="0"/>
          <a:fillRef idx="0"/>
          <a:effectRef idx="0"/>
          <a:fontRef idx="minor"/>
        </xdr:style>
      </xdr:sp>
      <xdr:sp>
        <xdr:nvSpPr>
          <xdr:cNvPr id="168" name="Line 141"/>
          <xdr:cNvSpPr/>
        </xdr:nvSpPr>
        <xdr:spPr>
          <a:xfrm flipV="1">
            <a:off x="7095600" y="4484880"/>
            <a:ext cx="201960" cy="29880"/>
          </a:xfrm>
          <a:prstGeom prst="line">
            <a:avLst/>
          </a:prstGeom>
          <a:ln w="9360">
            <a:solidFill>
              <a:srgbClr val="000000"/>
            </a:solidFill>
            <a:miter/>
          </a:ln>
        </xdr:spPr>
        <xdr:style>
          <a:lnRef idx="0"/>
          <a:fillRef idx="0"/>
          <a:effectRef idx="0"/>
          <a:fontRef idx="minor"/>
        </xdr:style>
      </xdr:sp>
      <xdr:sp>
        <xdr:nvSpPr>
          <xdr:cNvPr id="169" name="Line 142"/>
          <xdr:cNvSpPr/>
        </xdr:nvSpPr>
        <xdr:spPr>
          <a:xfrm flipH="1" flipV="1">
            <a:off x="7147440" y="4475160"/>
            <a:ext cx="147240" cy="9720"/>
          </a:xfrm>
          <a:prstGeom prst="line">
            <a:avLst/>
          </a:prstGeom>
          <a:ln w="9360">
            <a:solidFill>
              <a:srgbClr val="000000"/>
            </a:solidFill>
            <a:miter/>
          </a:ln>
        </xdr:spPr>
        <xdr:style>
          <a:lnRef idx="0"/>
          <a:fillRef idx="0"/>
          <a:effectRef idx="0"/>
          <a:fontRef idx="minor"/>
        </xdr:style>
      </xdr:sp>
      <xdr:sp>
        <xdr:nvSpPr>
          <xdr:cNvPr id="170" name="Line 143"/>
          <xdr:cNvSpPr/>
        </xdr:nvSpPr>
        <xdr:spPr>
          <a:xfrm flipV="1">
            <a:off x="7144920" y="4455000"/>
            <a:ext cx="112320" cy="19800"/>
          </a:xfrm>
          <a:prstGeom prst="line">
            <a:avLst/>
          </a:prstGeom>
          <a:ln w="9360">
            <a:solidFill>
              <a:srgbClr val="000000"/>
            </a:solidFill>
            <a:miter/>
          </a:ln>
        </xdr:spPr>
        <xdr:style>
          <a:lnRef idx="0"/>
          <a:fillRef idx="0"/>
          <a:effectRef idx="0"/>
          <a:fontRef idx="minor"/>
        </xdr:style>
      </xdr:sp>
      <xdr:sp>
        <xdr:nvSpPr>
          <xdr:cNvPr id="171" name="Line 144"/>
          <xdr:cNvSpPr/>
        </xdr:nvSpPr>
        <xdr:spPr>
          <a:xfrm flipH="1" flipV="1">
            <a:off x="7192440" y="4438080"/>
            <a:ext cx="62280" cy="16560"/>
          </a:xfrm>
          <a:prstGeom prst="line">
            <a:avLst/>
          </a:prstGeom>
          <a:ln w="9360">
            <a:solidFill>
              <a:srgbClr val="000000"/>
            </a:solidFill>
            <a:miter/>
          </a:ln>
        </xdr:spPr>
        <xdr:style>
          <a:lnRef idx="0"/>
          <a:fillRef idx="0"/>
          <a:effectRef idx="0"/>
          <a:fontRef idx="minor"/>
        </xdr:style>
      </xdr:sp>
      <xdr:sp>
        <xdr:nvSpPr>
          <xdr:cNvPr id="172" name="Line 145"/>
          <xdr:cNvSpPr/>
        </xdr:nvSpPr>
        <xdr:spPr>
          <a:xfrm flipV="1">
            <a:off x="7187400" y="4337280"/>
            <a:ext cx="0" cy="100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22040</xdr:colOff>
      <xdr:row>25</xdr:row>
      <xdr:rowOff>120960</xdr:rowOff>
    </xdr:from>
    <xdr:to>
      <xdr:col>1</xdr:col>
      <xdr:colOff>359280</xdr:colOff>
      <xdr:row>27</xdr:row>
      <xdr:rowOff>133560</xdr:rowOff>
    </xdr:to>
    <xdr:grpSp>
      <xdr:nvGrpSpPr>
        <xdr:cNvPr id="173" name="Group 146"/>
        <xdr:cNvGrpSpPr/>
      </xdr:nvGrpSpPr>
      <xdr:grpSpPr>
        <a:xfrm>
          <a:off x="494280" y="4331160"/>
          <a:ext cx="237240" cy="336240"/>
          <a:chOff x="494280" y="4331160"/>
          <a:chExt cx="237240" cy="336240"/>
        </a:xfrm>
      </xdr:grpSpPr>
      <xdr:sp>
        <xdr:nvSpPr>
          <xdr:cNvPr id="174" name="Line 147"/>
          <xdr:cNvSpPr/>
        </xdr:nvSpPr>
        <xdr:spPr>
          <a:xfrm flipH="1">
            <a:off x="498600" y="4667400"/>
            <a:ext cx="232920" cy="0"/>
          </a:xfrm>
          <a:prstGeom prst="line">
            <a:avLst/>
          </a:prstGeom>
          <a:ln w="9360">
            <a:solidFill>
              <a:srgbClr val="000000"/>
            </a:solidFill>
            <a:miter/>
          </a:ln>
        </xdr:spPr>
        <xdr:style>
          <a:lnRef idx="0"/>
          <a:fillRef idx="0"/>
          <a:effectRef idx="0"/>
          <a:fontRef idx="minor"/>
        </xdr:style>
      </xdr:sp>
      <xdr:sp>
        <xdr:nvSpPr>
          <xdr:cNvPr id="175" name="Line 148"/>
          <xdr:cNvSpPr/>
        </xdr:nvSpPr>
        <xdr:spPr>
          <a:xfrm flipV="1">
            <a:off x="494280" y="4610520"/>
            <a:ext cx="202680" cy="56880"/>
          </a:xfrm>
          <a:prstGeom prst="line">
            <a:avLst/>
          </a:prstGeom>
          <a:ln w="9360">
            <a:solidFill>
              <a:srgbClr val="000000"/>
            </a:solidFill>
            <a:miter/>
          </a:ln>
        </xdr:spPr>
        <xdr:style>
          <a:lnRef idx="0"/>
          <a:fillRef idx="0"/>
          <a:effectRef idx="0"/>
          <a:fontRef idx="minor"/>
        </xdr:style>
      </xdr:sp>
      <xdr:sp>
        <xdr:nvSpPr>
          <xdr:cNvPr id="176" name="Line 149"/>
          <xdr:cNvSpPr/>
        </xdr:nvSpPr>
        <xdr:spPr>
          <a:xfrm flipH="1" flipV="1">
            <a:off x="546480" y="4591800"/>
            <a:ext cx="147600" cy="18720"/>
          </a:xfrm>
          <a:prstGeom prst="line">
            <a:avLst/>
          </a:prstGeom>
          <a:ln w="9360">
            <a:solidFill>
              <a:srgbClr val="000000"/>
            </a:solidFill>
            <a:miter/>
          </a:ln>
        </xdr:spPr>
        <xdr:style>
          <a:lnRef idx="0"/>
          <a:fillRef idx="0"/>
          <a:effectRef idx="0"/>
          <a:fontRef idx="minor"/>
        </xdr:style>
      </xdr:sp>
      <xdr:sp>
        <xdr:nvSpPr>
          <xdr:cNvPr id="177" name="Line 150"/>
          <xdr:cNvSpPr/>
        </xdr:nvSpPr>
        <xdr:spPr>
          <a:xfrm flipV="1">
            <a:off x="544320" y="4553640"/>
            <a:ext cx="112680" cy="37800"/>
          </a:xfrm>
          <a:prstGeom prst="line">
            <a:avLst/>
          </a:prstGeom>
          <a:ln w="9360">
            <a:solidFill>
              <a:srgbClr val="000000"/>
            </a:solidFill>
            <a:miter/>
          </a:ln>
        </xdr:spPr>
        <xdr:style>
          <a:lnRef idx="0"/>
          <a:fillRef idx="0"/>
          <a:effectRef idx="0"/>
          <a:fontRef idx="minor"/>
        </xdr:style>
      </xdr:sp>
      <xdr:sp>
        <xdr:nvSpPr>
          <xdr:cNvPr id="178" name="Line 151"/>
          <xdr:cNvSpPr/>
        </xdr:nvSpPr>
        <xdr:spPr>
          <a:xfrm flipH="1" flipV="1">
            <a:off x="591840" y="4521600"/>
            <a:ext cx="62280" cy="31680"/>
          </a:xfrm>
          <a:prstGeom prst="line">
            <a:avLst/>
          </a:prstGeom>
          <a:ln w="9360">
            <a:solidFill>
              <a:srgbClr val="000000"/>
            </a:solidFill>
            <a:miter/>
          </a:ln>
        </xdr:spPr>
        <xdr:style>
          <a:lnRef idx="0"/>
          <a:fillRef idx="0"/>
          <a:effectRef idx="0"/>
          <a:fontRef idx="minor"/>
        </xdr:style>
      </xdr:sp>
      <xdr:sp>
        <xdr:nvSpPr>
          <xdr:cNvPr id="179" name="Line 152"/>
          <xdr:cNvSpPr/>
        </xdr:nvSpPr>
        <xdr:spPr>
          <a:xfrm flipV="1">
            <a:off x="586440" y="4331160"/>
            <a:ext cx="0" cy="1904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xdr:col>
      <xdr:colOff>448920</xdr:colOff>
      <xdr:row>18</xdr:row>
      <xdr:rowOff>0</xdr:rowOff>
    </xdr:from>
    <xdr:to>
      <xdr:col>4</xdr:col>
      <xdr:colOff>449640</xdr:colOff>
      <xdr:row>31</xdr:row>
      <xdr:rowOff>9720</xdr:rowOff>
    </xdr:to>
    <xdr:sp>
      <xdr:nvSpPr>
        <xdr:cNvPr id="180" name="Line 153"/>
        <xdr:cNvSpPr/>
      </xdr:nvSpPr>
      <xdr:spPr>
        <a:xfrm>
          <a:off x="2811600" y="3076560"/>
          <a:ext cx="720" cy="21146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09800</xdr:colOff>
      <xdr:row>17</xdr:row>
      <xdr:rowOff>114480</xdr:rowOff>
    </xdr:from>
    <xdr:to>
      <xdr:col>4</xdr:col>
      <xdr:colOff>110520</xdr:colOff>
      <xdr:row>31</xdr:row>
      <xdr:rowOff>56880</xdr:rowOff>
    </xdr:to>
    <xdr:sp>
      <xdr:nvSpPr>
        <xdr:cNvPr id="181" name="Line 154"/>
        <xdr:cNvSpPr/>
      </xdr:nvSpPr>
      <xdr:spPr>
        <a:xfrm>
          <a:off x="2472480" y="3029040"/>
          <a:ext cx="720" cy="2209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31480</xdr:colOff>
      <xdr:row>23</xdr:row>
      <xdr:rowOff>0</xdr:rowOff>
    </xdr:from>
    <xdr:to>
      <xdr:col>3</xdr:col>
      <xdr:colOff>232200</xdr:colOff>
      <xdr:row>25</xdr:row>
      <xdr:rowOff>161640</xdr:rowOff>
    </xdr:to>
    <xdr:sp>
      <xdr:nvSpPr>
        <xdr:cNvPr id="182" name="Line 155"/>
        <xdr:cNvSpPr/>
      </xdr:nvSpPr>
      <xdr:spPr>
        <a:xfrm>
          <a:off x="1879920" y="3886200"/>
          <a:ext cx="720" cy="4856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49120</xdr:colOff>
      <xdr:row>24</xdr:row>
      <xdr:rowOff>114480</xdr:rowOff>
    </xdr:from>
    <xdr:to>
      <xdr:col>2</xdr:col>
      <xdr:colOff>50760</xdr:colOff>
      <xdr:row>24</xdr:row>
      <xdr:rowOff>114480</xdr:rowOff>
    </xdr:to>
    <xdr:sp>
      <xdr:nvSpPr>
        <xdr:cNvPr id="183" name="Line 156"/>
        <xdr:cNvSpPr/>
      </xdr:nvSpPr>
      <xdr:spPr>
        <a:xfrm>
          <a:off x="621360" y="4162680"/>
          <a:ext cx="4395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348840</xdr:colOff>
      <xdr:row>22</xdr:row>
      <xdr:rowOff>28440</xdr:rowOff>
    </xdr:from>
    <xdr:to>
      <xdr:col>13</xdr:col>
      <xdr:colOff>586080</xdr:colOff>
      <xdr:row>23</xdr:row>
      <xdr:rowOff>44280</xdr:rowOff>
    </xdr:to>
    <xdr:grpSp>
      <xdr:nvGrpSpPr>
        <xdr:cNvPr id="184" name="Group 118"/>
        <xdr:cNvGrpSpPr/>
      </xdr:nvGrpSpPr>
      <xdr:grpSpPr>
        <a:xfrm>
          <a:off x="7003080" y="3752640"/>
          <a:ext cx="237240" cy="177840"/>
          <a:chOff x="7003080" y="3752640"/>
          <a:chExt cx="237240" cy="177840"/>
        </a:xfrm>
      </xdr:grpSpPr>
      <xdr:sp>
        <xdr:nvSpPr>
          <xdr:cNvPr id="185" name="Line 119"/>
          <xdr:cNvSpPr/>
        </xdr:nvSpPr>
        <xdr:spPr>
          <a:xfrm>
            <a:off x="7003080" y="3752640"/>
            <a:ext cx="232920" cy="0"/>
          </a:xfrm>
          <a:prstGeom prst="line">
            <a:avLst/>
          </a:prstGeom>
          <a:ln w="9360">
            <a:solidFill>
              <a:srgbClr val="000000"/>
            </a:solidFill>
            <a:miter/>
          </a:ln>
        </xdr:spPr>
        <xdr:style>
          <a:lnRef idx="0"/>
          <a:fillRef idx="0"/>
          <a:effectRef idx="0"/>
          <a:fontRef idx="minor"/>
        </xdr:style>
      </xdr:sp>
      <xdr:sp>
        <xdr:nvSpPr>
          <xdr:cNvPr id="186" name="Line 120"/>
          <xdr:cNvSpPr/>
        </xdr:nvSpPr>
        <xdr:spPr>
          <a:xfrm flipH="1">
            <a:off x="7037640" y="3752640"/>
            <a:ext cx="202680" cy="30240"/>
          </a:xfrm>
          <a:prstGeom prst="line">
            <a:avLst/>
          </a:prstGeom>
          <a:ln w="9360">
            <a:solidFill>
              <a:srgbClr val="000000"/>
            </a:solidFill>
            <a:miter/>
          </a:ln>
        </xdr:spPr>
        <xdr:style>
          <a:lnRef idx="0"/>
          <a:fillRef idx="0"/>
          <a:effectRef idx="0"/>
          <a:fontRef idx="minor"/>
        </xdr:style>
      </xdr:sp>
      <xdr:sp>
        <xdr:nvSpPr>
          <xdr:cNvPr id="187" name="Line 121"/>
          <xdr:cNvSpPr/>
        </xdr:nvSpPr>
        <xdr:spPr>
          <a:xfrm>
            <a:off x="7040520" y="3782880"/>
            <a:ext cx="147600" cy="10080"/>
          </a:xfrm>
          <a:prstGeom prst="line">
            <a:avLst/>
          </a:prstGeom>
          <a:ln w="9360">
            <a:solidFill>
              <a:srgbClr val="000000"/>
            </a:solidFill>
            <a:miter/>
          </a:ln>
        </xdr:spPr>
        <xdr:style>
          <a:lnRef idx="0"/>
          <a:fillRef idx="0"/>
          <a:effectRef idx="0"/>
          <a:fontRef idx="minor"/>
        </xdr:style>
      </xdr:sp>
      <xdr:sp>
        <xdr:nvSpPr>
          <xdr:cNvPr id="188" name="Line 122"/>
          <xdr:cNvSpPr/>
        </xdr:nvSpPr>
        <xdr:spPr>
          <a:xfrm flipH="1">
            <a:off x="7077600" y="3792960"/>
            <a:ext cx="112680" cy="20160"/>
          </a:xfrm>
          <a:prstGeom prst="line">
            <a:avLst/>
          </a:prstGeom>
          <a:ln w="9360">
            <a:solidFill>
              <a:srgbClr val="000000"/>
            </a:solidFill>
            <a:miter/>
          </a:ln>
        </xdr:spPr>
        <xdr:style>
          <a:lnRef idx="0"/>
          <a:fillRef idx="0"/>
          <a:effectRef idx="0"/>
          <a:fontRef idx="minor"/>
        </xdr:style>
      </xdr:sp>
      <xdr:sp>
        <xdr:nvSpPr>
          <xdr:cNvPr id="189" name="Line 123"/>
          <xdr:cNvSpPr/>
        </xdr:nvSpPr>
        <xdr:spPr>
          <a:xfrm>
            <a:off x="7080480" y="3813120"/>
            <a:ext cx="62280" cy="16560"/>
          </a:xfrm>
          <a:prstGeom prst="line">
            <a:avLst/>
          </a:prstGeom>
          <a:ln w="9360">
            <a:solidFill>
              <a:srgbClr val="000000"/>
            </a:solidFill>
            <a:miter/>
          </a:ln>
        </xdr:spPr>
        <xdr:style>
          <a:lnRef idx="0"/>
          <a:fillRef idx="0"/>
          <a:effectRef idx="0"/>
          <a:fontRef idx="minor"/>
        </xdr:style>
      </xdr:sp>
      <xdr:sp>
        <xdr:nvSpPr>
          <xdr:cNvPr id="190" name="Line 124"/>
          <xdr:cNvSpPr/>
        </xdr:nvSpPr>
        <xdr:spPr>
          <a:xfrm>
            <a:off x="7148160" y="3829680"/>
            <a:ext cx="0" cy="100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7</xdr:col>
      <xdr:colOff>79560</xdr:colOff>
      <xdr:row>17</xdr:row>
      <xdr:rowOff>133560</xdr:rowOff>
    </xdr:from>
    <xdr:to>
      <xdr:col>7</xdr:col>
      <xdr:colOff>80280</xdr:colOff>
      <xdr:row>22</xdr:row>
      <xdr:rowOff>66600</xdr:rowOff>
    </xdr:to>
    <xdr:sp>
      <xdr:nvSpPr>
        <xdr:cNvPr id="191" name="Line 160"/>
        <xdr:cNvSpPr/>
      </xdr:nvSpPr>
      <xdr:spPr>
        <a:xfrm>
          <a:off x="3703680" y="3048120"/>
          <a:ext cx="720" cy="742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99360</xdr:colOff>
      <xdr:row>26</xdr:row>
      <xdr:rowOff>66600</xdr:rowOff>
    </xdr:from>
    <xdr:to>
      <xdr:col>7</xdr:col>
      <xdr:colOff>100080</xdr:colOff>
      <xdr:row>31</xdr:row>
      <xdr:rowOff>38160</xdr:rowOff>
    </xdr:to>
    <xdr:sp>
      <xdr:nvSpPr>
        <xdr:cNvPr id="192" name="Line 161"/>
        <xdr:cNvSpPr/>
      </xdr:nvSpPr>
      <xdr:spPr>
        <a:xfrm>
          <a:off x="3723480" y="4438440"/>
          <a:ext cx="720" cy="781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28200</xdr:colOff>
      <xdr:row>22</xdr:row>
      <xdr:rowOff>56880</xdr:rowOff>
    </xdr:from>
    <xdr:to>
      <xdr:col>11</xdr:col>
      <xdr:colOff>360</xdr:colOff>
      <xdr:row>22</xdr:row>
      <xdr:rowOff>56880</xdr:rowOff>
    </xdr:to>
    <xdr:sp>
      <xdr:nvSpPr>
        <xdr:cNvPr id="193" name="Line 162"/>
        <xdr:cNvSpPr/>
      </xdr:nvSpPr>
      <xdr:spPr>
        <a:xfrm>
          <a:off x="2990880" y="3781080"/>
          <a:ext cx="25124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26</xdr:row>
      <xdr:rowOff>75960</xdr:rowOff>
    </xdr:from>
    <xdr:to>
      <xdr:col>10</xdr:col>
      <xdr:colOff>452520</xdr:colOff>
      <xdr:row>26</xdr:row>
      <xdr:rowOff>75960</xdr:rowOff>
    </xdr:to>
    <xdr:sp>
      <xdr:nvSpPr>
        <xdr:cNvPr id="194" name="Line 163"/>
        <xdr:cNvSpPr/>
      </xdr:nvSpPr>
      <xdr:spPr>
        <a:xfrm>
          <a:off x="3000960" y="4447800"/>
          <a:ext cx="2482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22</xdr:row>
      <xdr:rowOff>105120</xdr:rowOff>
    </xdr:from>
    <xdr:to>
      <xdr:col>11</xdr:col>
      <xdr:colOff>10440</xdr:colOff>
      <xdr:row>22</xdr:row>
      <xdr:rowOff>105120</xdr:rowOff>
    </xdr:to>
    <xdr:sp>
      <xdr:nvSpPr>
        <xdr:cNvPr id="195" name="Line 164"/>
        <xdr:cNvSpPr/>
      </xdr:nvSpPr>
      <xdr:spPr>
        <a:xfrm>
          <a:off x="3000960" y="3829320"/>
          <a:ext cx="2512440" cy="0"/>
        </a:xfrm>
        <a:prstGeom prst="line">
          <a:avLst/>
        </a:prstGeom>
        <a:ln w="9360">
          <a:solidFill>
            <a:srgbClr val="ff0000"/>
          </a:solidFill>
          <a:prstDash val="lgDash"/>
          <a:miter/>
        </a:ln>
      </xdr:spPr>
      <xdr:style>
        <a:lnRef idx="0"/>
        <a:fillRef idx="0"/>
        <a:effectRef idx="0"/>
        <a:fontRef idx="minor"/>
      </xdr:style>
    </xdr:sp>
    <xdr:clientData/>
  </xdr:twoCellAnchor>
  <xdr:twoCellAnchor editAs="oneCell">
    <xdr:from>
      <xdr:col>5</xdr:col>
      <xdr:colOff>20160</xdr:colOff>
      <xdr:row>24</xdr:row>
      <xdr:rowOff>37800</xdr:rowOff>
    </xdr:from>
    <xdr:to>
      <xdr:col>11</xdr:col>
      <xdr:colOff>30600</xdr:colOff>
      <xdr:row>24</xdr:row>
      <xdr:rowOff>37800</xdr:rowOff>
    </xdr:to>
    <xdr:sp>
      <xdr:nvSpPr>
        <xdr:cNvPr id="196" name="Line 165"/>
        <xdr:cNvSpPr/>
      </xdr:nvSpPr>
      <xdr:spPr>
        <a:xfrm>
          <a:off x="3021120" y="4086000"/>
          <a:ext cx="2512440" cy="0"/>
        </a:xfrm>
        <a:prstGeom prst="line">
          <a:avLst/>
        </a:prstGeom>
        <a:ln w="9360">
          <a:solidFill>
            <a:srgbClr val="ff0000"/>
          </a:solidFill>
          <a:prstDash val="lgDash"/>
          <a:miter/>
        </a:ln>
      </xdr:spPr>
      <xdr:style>
        <a:lnRef idx="0"/>
        <a:fillRef idx="0"/>
        <a:effectRef idx="0"/>
        <a:fontRef idx="minor"/>
      </xdr:style>
    </xdr:sp>
    <xdr:clientData/>
  </xdr:twoCellAnchor>
  <xdr:twoCellAnchor editAs="oneCell">
    <xdr:from>
      <xdr:col>5</xdr:col>
      <xdr:colOff>20160</xdr:colOff>
      <xdr:row>26</xdr:row>
      <xdr:rowOff>28440</xdr:rowOff>
    </xdr:from>
    <xdr:to>
      <xdr:col>11</xdr:col>
      <xdr:colOff>20520</xdr:colOff>
      <xdr:row>26</xdr:row>
      <xdr:rowOff>28440</xdr:rowOff>
    </xdr:to>
    <xdr:sp>
      <xdr:nvSpPr>
        <xdr:cNvPr id="197" name="Line 166"/>
        <xdr:cNvSpPr/>
      </xdr:nvSpPr>
      <xdr:spPr>
        <a:xfrm>
          <a:off x="3021120" y="4400280"/>
          <a:ext cx="2502360" cy="0"/>
        </a:xfrm>
        <a:prstGeom prst="line">
          <a:avLst/>
        </a:prstGeom>
        <a:ln w="9360">
          <a:solidFill>
            <a:srgbClr val="ff0000"/>
          </a:solidFill>
          <a:prstDash val="lgDash"/>
          <a:miter/>
        </a:ln>
      </xdr:spPr>
      <xdr:style>
        <a:lnRef idx="0"/>
        <a:fillRef idx="0"/>
        <a:effectRef idx="0"/>
        <a:fontRef idx="minor"/>
      </xdr:style>
    </xdr:sp>
    <xdr:clientData/>
  </xdr:twoCellAnchor>
  <xdr:twoCellAnchor editAs="oneCell">
    <xdr:from>
      <xdr:col>4</xdr:col>
      <xdr:colOff>628200</xdr:colOff>
      <xdr:row>24</xdr:row>
      <xdr:rowOff>123840</xdr:rowOff>
    </xdr:from>
    <xdr:to>
      <xdr:col>11</xdr:col>
      <xdr:colOff>60480</xdr:colOff>
      <xdr:row>24</xdr:row>
      <xdr:rowOff>123840</xdr:rowOff>
    </xdr:to>
    <xdr:sp>
      <xdr:nvSpPr>
        <xdr:cNvPr id="198" name="Line 167"/>
        <xdr:cNvSpPr/>
      </xdr:nvSpPr>
      <xdr:spPr>
        <a:xfrm>
          <a:off x="2990880" y="4172040"/>
          <a:ext cx="2572560" cy="0"/>
        </a:xfrm>
        <a:prstGeom prst="line">
          <a:avLst/>
        </a:prstGeom>
        <a:ln w="9360">
          <a:solidFill>
            <a:srgbClr val="ff0000"/>
          </a:solidFill>
          <a:prstDash val="lgDash"/>
          <a:miter/>
        </a:ln>
      </xdr:spPr>
      <xdr:style>
        <a:lnRef idx="0"/>
        <a:fillRef idx="0"/>
        <a:effectRef idx="0"/>
        <a:fontRef idx="minor"/>
      </xdr:style>
    </xdr:sp>
    <xdr:clientData/>
  </xdr:twoCellAnchor>
  <xdr:twoCellAnchor editAs="oneCell">
    <xdr:from>
      <xdr:col>4</xdr:col>
      <xdr:colOff>568440</xdr:colOff>
      <xdr:row>24</xdr:row>
      <xdr:rowOff>75960</xdr:rowOff>
    </xdr:from>
    <xdr:to>
      <xdr:col>4</xdr:col>
      <xdr:colOff>569160</xdr:colOff>
      <xdr:row>31</xdr:row>
      <xdr:rowOff>47520</xdr:rowOff>
    </xdr:to>
    <xdr:sp>
      <xdr:nvSpPr>
        <xdr:cNvPr id="199" name="Line 169"/>
        <xdr:cNvSpPr/>
      </xdr:nvSpPr>
      <xdr:spPr>
        <a:xfrm>
          <a:off x="2931120" y="4124160"/>
          <a:ext cx="720" cy="1104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66240</xdr:rowOff>
    </xdr:from>
    <xdr:to>
      <xdr:col>5</xdr:col>
      <xdr:colOff>720</xdr:colOff>
      <xdr:row>30</xdr:row>
      <xdr:rowOff>161640</xdr:rowOff>
    </xdr:to>
    <xdr:sp>
      <xdr:nvSpPr>
        <xdr:cNvPr id="200" name="Line 170"/>
        <xdr:cNvSpPr/>
      </xdr:nvSpPr>
      <xdr:spPr>
        <a:xfrm>
          <a:off x="3000960" y="4114440"/>
          <a:ext cx="720" cy="1067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5</xdr:col>
      <xdr:colOff>0</xdr:colOff>
      <xdr:row>32</xdr:row>
      <xdr:rowOff>0</xdr:rowOff>
    </xdr:from>
    <xdr:to>
      <xdr:col>7</xdr:col>
      <xdr:colOff>360</xdr:colOff>
      <xdr:row>32</xdr:row>
      <xdr:rowOff>0</xdr:rowOff>
    </xdr:to>
    <xdr:sp>
      <xdr:nvSpPr>
        <xdr:cNvPr id="201" name="Line 174"/>
        <xdr:cNvSpPr/>
      </xdr:nvSpPr>
      <xdr:spPr>
        <a:xfrm>
          <a:off x="3000960" y="5343480"/>
          <a:ext cx="6235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9</xdr:col>
      <xdr:colOff>448560</xdr:colOff>
      <xdr:row>31</xdr:row>
      <xdr:rowOff>152640</xdr:rowOff>
    </xdr:from>
    <xdr:to>
      <xdr:col>11</xdr:col>
      <xdr:colOff>91080</xdr:colOff>
      <xdr:row>31</xdr:row>
      <xdr:rowOff>152640</xdr:rowOff>
    </xdr:to>
    <xdr:sp>
      <xdr:nvSpPr>
        <xdr:cNvPr id="202" name="Line 175"/>
        <xdr:cNvSpPr/>
      </xdr:nvSpPr>
      <xdr:spPr>
        <a:xfrm>
          <a:off x="4840920" y="5334120"/>
          <a:ext cx="7531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139680</xdr:colOff>
      <xdr:row>22</xdr:row>
      <xdr:rowOff>0</xdr:rowOff>
    </xdr:from>
    <xdr:to>
      <xdr:col>2</xdr:col>
      <xdr:colOff>140400</xdr:colOff>
      <xdr:row>28</xdr:row>
      <xdr:rowOff>66240</xdr:rowOff>
    </xdr:to>
    <xdr:sp>
      <xdr:nvSpPr>
        <xdr:cNvPr id="203" name="Line 182"/>
        <xdr:cNvSpPr/>
      </xdr:nvSpPr>
      <xdr:spPr>
        <a:xfrm>
          <a:off x="1149840" y="3724200"/>
          <a:ext cx="720" cy="1037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79080</xdr:colOff>
      <xdr:row>21</xdr:row>
      <xdr:rowOff>152640</xdr:rowOff>
    </xdr:from>
    <xdr:to>
      <xdr:col>2</xdr:col>
      <xdr:colOff>379800</xdr:colOff>
      <xdr:row>28</xdr:row>
      <xdr:rowOff>75960</xdr:rowOff>
    </xdr:to>
    <xdr:sp>
      <xdr:nvSpPr>
        <xdr:cNvPr id="204" name="Line 183"/>
        <xdr:cNvSpPr/>
      </xdr:nvSpPr>
      <xdr:spPr>
        <a:xfrm>
          <a:off x="1389240" y="3714840"/>
          <a:ext cx="720" cy="1056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08400</xdr:colOff>
      <xdr:row>22</xdr:row>
      <xdr:rowOff>9720</xdr:rowOff>
    </xdr:from>
    <xdr:to>
      <xdr:col>12</xdr:col>
      <xdr:colOff>608760</xdr:colOff>
      <xdr:row>27</xdr:row>
      <xdr:rowOff>9720</xdr:rowOff>
    </xdr:to>
    <xdr:sp>
      <xdr:nvSpPr>
        <xdr:cNvPr id="205" name="Line 185"/>
        <xdr:cNvSpPr/>
      </xdr:nvSpPr>
      <xdr:spPr>
        <a:xfrm>
          <a:off x="6624360" y="3733920"/>
          <a:ext cx="36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08960</xdr:colOff>
      <xdr:row>22</xdr:row>
      <xdr:rowOff>0</xdr:rowOff>
    </xdr:from>
    <xdr:to>
      <xdr:col>12</xdr:col>
      <xdr:colOff>409320</xdr:colOff>
      <xdr:row>27</xdr:row>
      <xdr:rowOff>9720</xdr:rowOff>
    </xdr:to>
    <xdr:sp>
      <xdr:nvSpPr>
        <xdr:cNvPr id="206" name="Line 186"/>
        <xdr:cNvSpPr/>
      </xdr:nvSpPr>
      <xdr:spPr>
        <a:xfrm>
          <a:off x="6424920" y="3724200"/>
          <a:ext cx="360" cy="819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22</xdr:row>
      <xdr:rowOff>38160</xdr:rowOff>
    </xdr:from>
    <xdr:to>
      <xdr:col>2</xdr:col>
      <xdr:colOff>379800</xdr:colOff>
      <xdr:row>22</xdr:row>
      <xdr:rowOff>38160</xdr:rowOff>
    </xdr:to>
    <xdr:sp>
      <xdr:nvSpPr>
        <xdr:cNvPr id="207" name="Line 187"/>
        <xdr:cNvSpPr/>
      </xdr:nvSpPr>
      <xdr:spPr>
        <a:xfrm>
          <a:off x="1149840" y="376236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22</xdr:row>
      <xdr:rowOff>75960</xdr:rowOff>
    </xdr:from>
    <xdr:to>
      <xdr:col>2</xdr:col>
      <xdr:colOff>379800</xdr:colOff>
      <xdr:row>22</xdr:row>
      <xdr:rowOff>75960</xdr:rowOff>
    </xdr:to>
    <xdr:sp>
      <xdr:nvSpPr>
        <xdr:cNvPr id="208" name="Line 188"/>
        <xdr:cNvSpPr/>
      </xdr:nvSpPr>
      <xdr:spPr>
        <a:xfrm>
          <a:off x="1149840" y="380016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22</xdr:row>
      <xdr:rowOff>114480</xdr:rowOff>
    </xdr:from>
    <xdr:to>
      <xdr:col>2</xdr:col>
      <xdr:colOff>379800</xdr:colOff>
      <xdr:row>22</xdr:row>
      <xdr:rowOff>114480</xdr:rowOff>
    </xdr:to>
    <xdr:sp>
      <xdr:nvSpPr>
        <xdr:cNvPr id="209" name="Line 190"/>
        <xdr:cNvSpPr/>
      </xdr:nvSpPr>
      <xdr:spPr>
        <a:xfrm>
          <a:off x="1149840" y="383868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23</xdr:row>
      <xdr:rowOff>28440</xdr:rowOff>
    </xdr:from>
    <xdr:to>
      <xdr:col>2</xdr:col>
      <xdr:colOff>379800</xdr:colOff>
      <xdr:row>23</xdr:row>
      <xdr:rowOff>28440</xdr:rowOff>
    </xdr:to>
    <xdr:sp>
      <xdr:nvSpPr>
        <xdr:cNvPr id="210" name="Line 191"/>
        <xdr:cNvSpPr/>
      </xdr:nvSpPr>
      <xdr:spPr>
        <a:xfrm>
          <a:off x="1149840" y="391464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9760</xdr:colOff>
      <xdr:row>23</xdr:row>
      <xdr:rowOff>66240</xdr:rowOff>
    </xdr:from>
    <xdr:to>
      <xdr:col>2</xdr:col>
      <xdr:colOff>369720</xdr:colOff>
      <xdr:row>23</xdr:row>
      <xdr:rowOff>66240</xdr:rowOff>
    </xdr:to>
    <xdr:sp>
      <xdr:nvSpPr>
        <xdr:cNvPr id="211" name="Line 193"/>
        <xdr:cNvSpPr/>
      </xdr:nvSpPr>
      <xdr:spPr>
        <a:xfrm>
          <a:off x="1159920" y="3952440"/>
          <a:ext cx="21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23</xdr:row>
      <xdr:rowOff>114480</xdr:rowOff>
    </xdr:from>
    <xdr:to>
      <xdr:col>2</xdr:col>
      <xdr:colOff>379800</xdr:colOff>
      <xdr:row>23</xdr:row>
      <xdr:rowOff>114480</xdr:rowOff>
    </xdr:to>
    <xdr:sp>
      <xdr:nvSpPr>
        <xdr:cNvPr id="212" name="Line 194"/>
        <xdr:cNvSpPr/>
      </xdr:nvSpPr>
      <xdr:spPr>
        <a:xfrm>
          <a:off x="1149840" y="4000680"/>
          <a:ext cx="2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08960</xdr:colOff>
      <xdr:row>22</xdr:row>
      <xdr:rowOff>38160</xdr:rowOff>
    </xdr:from>
    <xdr:to>
      <xdr:col>12</xdr:col>
      <xdr:colOff>599040</xdr:colOff>
      <xdr:row>22</xdr:row>
      <xdr:rowOff>38160</xdr:rowOff>
    </xdr:to>
    <xdr:sp>
      <xdr:nvSpPr>
        <xdr:cNvPr id="213" name="Line 195"/>
        <xdr:cNvSpPr/>
      </xdr:nvSpPr>
      <xdr:spPr>
        <a:xfrm>
          <a:off x="6424920" y="376236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08960</xdr:colOff>
      <xdr:row>22</xdr:row>
      <xdr:rowOff>75960</xdr:rowOff>
    </xdr:from>
    <xdr:to>
      <xdr:col>12</xdr:col>
      <xdr:colOff>608760</xdr:colOff>
      <xdr:row>22</xdr:row>
      <xdr:rowOff>75960</xdr:rowOff>
    </xdr:to>
    <xdr:sp>
      <xdr:nvSpPr>
        <xdr:cNvPr id="214" name="Line 196"/>
        <xdr:cNvSpPr/>
      </xdr:nvSpPr>
      <xdr:spPr>
        <a:xfrm>
          <a:off x="6424920" y="3800160"/>
          <a:ext cx="19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08960</xdr:colOff>
      <xdr:row>22</xdr:row>
      <xdr:rowOff>114480</xdr:rowOff>
    </xdr:from>
    <xdr:to>
      <xdr:col>12</xdr:col>
      <xdr:colOff>618840</xdr:colOff>
      <xdr:row>22</xdr:row>
      <xdr:rowOff>114480</xdr:rowOff>
    </xdr:to>
    <xdr:sp>
      <xdr:nvSpPr>
        <xdr:cNvPr id="215" name="Line 197"/>
        <xdr:cNvSpPr/>
      </xdr:nvSpPr>
      <xdr:spPr>
        <a:xfrm>
          <a:off x="6424920" y="383868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8880</xdr:colOff>
      <xdr:row>23</xdr:row>
      <xdr:rowOff>28440</xdr:rowOff>
    </xdr:from>
    <xdr:to>
      <xdr:col>12</xdr:col>
      <xdr:colOff>599040</xdr:colOff>
      <xdr:row>23</xdr:row>
      <xdr:rowOff>28440</xdr:rowOff>
    </xdr:to>
    <xdr:sp>
      <xdr:nvSpPr>
        <xdr:cNvPr id="216" name="Line 198"/>
        <xdr:cNvSpPr/>
      </xdr:nvSpPr>
      <xdr:spPr>
        <a:xfrm>
          <a:off x="6414840" y="3914640"/>
          <a:ext cx="20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08960</xdr:colOff>
      <xdr:row>23</xdr:row>
      <xdr:rowOff>66240</xdr:rowOff>
    </xdr:from>
    <xdr:to>
      <xdr:col>12</xdr:col>
      <xdr:colOff>599040</xdr:colOff>
      <xdr:row>23</xdr:row>
      <xdr:rowOff>66240</xdr:rowOff>
    </xdr:to>
    <xdr:sp>
      <xdr:nvSpPr>
        <xdr:cNvPr id="217" name="Line 199"/>
        <xdr:cNvSpPr/>
      </xdr:nvSpPr>
      <xdr:spPr>
        <a:xfrm>
          <a:off x="6424920" y="3952440"/>
          <a:ext cx="19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18680</xdr:colOff>
      <xdr:row>23</xdr:row>
      <xdr:rowOff>114480</xdr:rowOff>
    </xdr:from>
    <xdr:to>
      <xdr:col>12</xdr:col>
      <xdr:colOff>599040</xdr:colOff>
      <xdr:row>23</xdr:row>
      <xdr:rowOff>114480</xdr:rowOff>
    </xdr:to>
    <xdr:sp>
      <xdr:nvSpPr>
        <xdr:cNvPr id="218" name="Line 200"/>
        <xdr:cNvSpPr/>
      </xdr:nvSpPr>
      <xdr:spPr>
        <a:xfrm>
          <a:off x="6434640" y="4000680"/>
          <a:ext cx="18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48280</xdr:colOff>
      <xdr:row>19</xdr:row>
      <xdr:rowOff>28440</xdr:rowOff>
    </xdr:from>
    <xdr:to>
      <xdr:col>13</xdr:col>
      <xdr:colOff>379080</xdr:colOff>
      <xdr:row>22</xdr:row>
      <xdr:rowOff>95760</xdr:rowOff>
    </xdr:to>
    <xdr:sp>
      <xdr:nvSpPr>
        <xdr:cNvPr id="219" name="Line 201"/>
        <xdr:cNvSpPr/>
      </xdr:nvSpPr>
      <xdr:spPr>
        <a:xfrm flipH="1">
          <a:off x="6564240" y="3267000"/>
          <a:ext cx="469080" cy="55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8200</xdr:colOff>
      <xdr:row>4</xdr:row>
      <xdr:rowOff>9360</xdr:rowOff>
    </xdr:from>
    <xdr:to>
      <xdr:col>4</xdr:col>
      <xdr:colOff>628920</xdr:colOff>
      <xdr:row>11</xdr:row>
      <xdr:rowOff>162000</xdr:rowOff>
    </xdr:to>
    <xdr:sp>
      <xdr:nvSpPr>
        <xdr:cNvPr id="220" name="Line 5"/>
        <xdr:cNvSpPr/>
      </xdr:nvSpPr>
      <xdr:spPr>
        <a:xfrm>
          <a:off x="2990880" y="714240"/>
          <a:ext cx="720" cy="1285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9400</xdr:colOff>
      <xdr:row>22</xdr:row>
      <xdr:rowOff>95760</xdr:rowOff>
    </xdr:from>
    <xdr:to>
      <xdr:col>8</xdr:col>
      <xdr:colOff>60120</xdr:colOff>
      <xdr:row>26</xdr:row>
      <xdr:rowOff>28800</xdr:rowOff>
    </xdr:to>
    <xdr:cxnSp>
      <xdr:nvCxnSpPr>
        <xdr:cNvPr id="221" name="Straight Arrow Connector 152"/>
        <xdr:cNvCxnSpPr/>
      </xdr:nvCxnSpPr>
      <xdr:spPr>
        <a:xfrm flipH="1">
          <a:off x="4321440" y="3819960"/>
          <a:ext cx="1080" cy="581040"/>
        </a:xfrm>
        <a:prstGeom prst="straightConnector1">
          <a:avLst/>
        </a:prstGeom>
        <a:ln w="9360">
          <a:solidFill>
            <a:srgbClr val="4a7ebb"/>
          </a:solidFill>
          <a:miter/>
          <a:headEnd len="med" type="arrow" w="med"/>
          <a:tailEnd len="med" type="arrow" w="med"/>
        </a:ln>
      </xdr:spPr>
    </xdr:cxnSp>
    <xdr:clientData/>
  </xdr:twoCellAnchor>
  <xdr:twoCellAnchor editAs="oneCell">
    <xdr:from>
      <xdr:col>9</xdr:col>
      <xdr:colOff>348840</xdr:colOff>
      <xdr:row>10</xdr:row>
      <xdr:rowOff>9360</xdr:rowOff>
    </xdr:from>
    <xdr:to>
      <xdr:col>9</xdr:col>
      <xdr:colOff>349560</xdr:colOff>
      <xdr:row>11</xdr:row>
      <xdr:rowOff>75960</xdr:rowOff>
    </xdr:to>
    <xdr:sp>
      <xdr:nvSpPr>
        <xdr:cNvPr id="222" name="Line 26"/>
        <xdr:cNvSpPr/>
      </xdr:nvSpPr>
      <xdr:spPr>
        <a:xfrm>
          <a:off x="4741200" y="1685880"/>
          <a:ext cx="720" cy="228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318960</xdr:colOff>
      <xdr:row>10</xdr:row>
      <xdr:rowOff>9360</xdr:rowOff>
    </xdr:from>
    <xdr:to>
      <xdr:col>9</xdr:col>
      <xdr:colOff>319680</xdr:colOff>
      <xdr:row>11</xdr:row>
      <xdr:rowOff>75960</xdr:rowOff>
    </xdr:to>
    <xdr:sp>
      <xdr:nvSpPr>
        <xdr:cNvPr id="223" name="Line 26"/>
        <xdr:cNvSpPr/>
      </xdr:nvSpPr>
      <xdr:spPr>
        <a:xfrm>
          <a:off x="4711320" y="1685880"/>
          <a:ext cx="720" cy="228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169200</xdr:colOff>
      <xdr:row>10</xdr:row>
      <xdr:rowOff>0</xdr:rowOff>
    </xdr:from>
    <xdr:to>
      <xdr:col>7</xdr:col>
      <xdr:colOff>169920</xdr:colOff>
      <xdr:row>11</xdr:row>
      <xdr:rowOff>66600</xdr:rowOff>
    </xdr:to>
    <xdr:sp>
      <xdr:nvSpPr>
        <xdr:cNvPr id="224" name="Line 26"/>
        <xdr:cNvSpPr/>
      </xdr:nvSpPr>
      <xdr:spPr>
        <a:xfrm>
          <a:off x="3793320" y="1676520"/>
          <a:ext cx="720" cy="22824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T0.9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t%20sluic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rr/Desktop/UTs%20at%20Km%200.200%20and%200.400%20Est/FINAL%20SP%20@%20KM%201.5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notes"/>
      <sheetName val="hps"/>
      <sheetName val="Vent"/>
      <sheetName val="slope"/>
      <sheetName val="MFL"/>
      <sheetName val="AC_TC"/>
      <sheetName val="TELS"/>
      <sheetName val="Proposal"/>
      <sheetName val="scour depth"/>
      <sheetName val="1drop"/>
      <sheetName val="headwall"/>
      <sheetName val="WW_max"/>
      <sheetName val="USWW"/>
      <sheetName val="DSWW"/>
      <sheetName val="pipeload"/>
      <sheetName val="stress tab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ll Level Cal."/>
      <sheetName val="HPs"/>
      <sheetName val="design"/>
      <sheetName val="scour depth"/>
      <sheetName val="pail wall-u-S"/>
      <sheetName val="head wall u.s"/>
      <sheetName val="wing u-s"/>
      <sheetName val="headwall D-S"/>
      <sheetName val="DESIGN FEATURES"/>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Abstract"/>
      <sheetName val="DETAILED ESTIMATE"/>
      <sheetName val="Data"/>
      <sheetName val="Lead"/>
      <sheetName val="Lead New"/>
      <sheetName val="Seinorage statemetn"/>
    </sheetNames>
    <sheetDataSet>
      <sheetData sheetId="0"/>
      <sheetData sheetId="1"/>
      <sheetData sheetId="2"/>
      <sheetData sheetId="3"/>
      <sheetData sheetId="4"/>
      <sheetData sheetId="5">
        <row r="5">
          <cell r="S5">
            <v>6.4</v>
          </cell>
        </row>
        <row r="7">
          <cell r="S7">
            <v>1354.44395546363</v>
          </cell>
        </row>
      </sheetData>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225"/>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L6" activeCellId="0" sqref="L6"/>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2" width="8.28"/>
    <col collapsed="false" customWidth="true" hidden="false" outlineLevel="0" max="3" min="3" style="3" width="5.56"/>
    <col collapsed="false" customWidth="true" hidden="false" outlineLevel="0" max="4" min="4" style="4" width="54.56"/>
    <col collapsed="false" customWidth="true" hidden="false" outlineLevel="0" max="5" min="5" style="5" width="8.56"/>
    <col collapsed="false" customWidth="true" hidden="false" outlineLevel="0" max="6" min="6" style="3" width="6.85"/>
    <col collapsed="false" customWidth="true" hidden="false" outlineLevel="0" max="7" min="7" style="3" width="13.56"/>
    <col collapsed="false" customWidth="false" hidden="false" outlineLevel="0" max="257" min="8" style="6" width="9.14"/>
  </cols>
  <sheetData>
    <row r="1" customFormat="false" ht="12.75" hidden="false" customHeight="false" outlineLevel="0" collapsed="false">
      <c r="A1" s="7" t="s">
        <v>0</v>
      </c>
      <c r="B1" s="7"/>
      <c r="C1" s="7"/>
      <c r="D1" s="7"/>
      <c r="E1" s="7"/>
      <c r="F1" s="7"/>
      <c r="G1" s="7"/>
    </row>
    <row r="2" customFormat="false" ht="37.5" hidden="false" customHeight="true" outlineLevel="0" collapsed="false">
      <c r="A2" s="8" t="s">
        <v>1</v>
      </c>
      <c r="B2" s="8"/>
      <c r="C2" s="8"/>
      <c r="D2" s="8"/>
      <c r="E2" s="8"/>
      <c r="F2" s="8"/>
      <c r="G2" s="8"/>
    </row>
    <row r="3" s="3" customFormat="true" ht="13.5" hidden="false" customHeight="true" outlineLevel="0" collapsed="false">
      <c r="A3" s="9" t="s">
        <v>2</v>
      </c>
      <c r="B3" s="10" t="s">
        <v>3</v>
      </c>
      <c r="C3" s="11" t="s">
        <v>4</v>
      </c>
      <c r="D3" s="12" t="s">
        <v>5</v>
      </c>
      <c r="E3" s="13" t="s">
        <v>6</v>
      </c>
      <c r="F3" s="11" t="s">
        <v>4</v>
      </c>
      <c r="G3" s="13" t="s">
        <v>7</v>
      </c>
      <c r="H3" s="14"/>
      <c r="K3" s="15"/>
      <c r="L3" s="15"/>
      <c r="M3" s="15"/>
      <c r="N3" s="15"/>
      <c r="O3" s="15"/>
    </row>
    <row r="4" s="4" customFormat="true" ht="16.5" hidden="false" customHeight="true" outlineLevel="0" collapsed="false">
      <c r="A4" s="9"/>
      <c r="B4" s="10"/>
      <c r="C4" s="11"/>
      <c r="D4" s="12"/>
      <c r="E4" s="13"/>
      <c r="F4" s="11"/>
      <c r="G4" s="13"/>
      <c r="H4" s="16"/>
      <c r="J4" s="17"/>
      <c r="K4" s="18"/>
      <c r="L4" s="18"/>
      <c r="M4" s="18"/>
      <c r="N4" s="18"/>
      <c r="O4" s="18"/>
      <c r="P4" s="16"/>
    </row>
    <row r="5" s="4" customFormat="true" ht="105" hidden="false" customHeight="false" outlineLevel="0" collapsed="false">
      <c r="A5" s="9" t="n">
        <v>1</v>
      </c>
      <c r="B5" s="19" t="n">
        <f aca="false">'Detail8.198'!G9</f>
        <v>85</v>
      </c>
      <c r="C5" s="11" t="s">
        <v>8</v>
      </c>
      <c r="D5" s="20" t="s">
        <v>9</v>
      </c>
      <c r="E5" s="21" t="n">
        <f aca="false">'DATA NEW'!G40</f>
        <v>95.5</v>
      </c>
      <c r="F5" s="11" t="s">
        <v>8</v>
      </c>
      <c r="G5" s="21" t="n">
        <v>8118</v>
      </c>
      <c r="H5" s="16"/>
      <c r="K5" s="22"/>
      <c r="L5" s="22"/>
      <c r="M5" s="22"/>
      <c r="N5" s="22"/>
      <c r="O5" s="23"/>
    </row>
    <row r="6" customFormat="false" ht="94.5" hidden="false" customHeight="true" outlineLevel="0" collapsed="false">
      <c r="A6" s="24" t="n">
        <v>2</v>
      </c>
      <c r="B6" s="25" t="n">
        <f aca="false">'Detail8.198'!G18</f>
        <v>229</v>
      </c>
      <c r="C6" s="26" t="s">
        <v>8</v>
      </c>
      <c r="D6" s="27" t="s">
        <v>10</v>
      </c>
      <c r="E6" s="25" t="n">
        <f aca="false">'DATA NEW'!G76</f>
        <v>91.99974625</v>
      </c>
      <c r="F6" s="26" t="s">
        <v>8</v>
      </c>
      <c r="G6" s="21" t="n">
        <v>21068</v>
      </c>
      <c r="H6" s="28"/>
      <c r="K6" s="27"/>
      <c r="L6" s="29"/>
      <c r="M6" s="29"/>
      <c r="N6" s="29"/>
      <c r="O6" s="29"/>
      <c r="P6" s="30"/>
    </row>
    <row r="7" customFormat="false" ht="180" hidden="false" customHeight="true" outlineLevel="0" collapsed="false">
      <c r="A7" s="24" t="n">
        <v>3</v>
      </c>
      <c r="B7" s="25" t="n">
        <f aca="false">'Detail8.198'!G23</f>
        <v>29.7</v>
      </c>
      <c r="C7" s="26" t="s">
        <v>8</v>
      </c>
      <c r="D7" s="27" t="s">
        <v>11</v>
      </c>
      <c r="E7" s="25" t="n">
        <f aca="false">'DATA NEW'!G135</f>
        <v>5576.76506216603</v>
      </c>
      <c r="F7" s="26" t="s">
        <v>8</v>
      </c>
      <c r="G7" s="21" t="n">
        <v>165630</v>
      </c>
      <c r="H7" s="28"/>
    </row>
    <row r="8" customFormat="false" ht="172.5" hidden="false" customHeight="true" outlineLevel="0" collapsed="false">
      <c r="A8" s="24" t="n">
        <v>4</v>
      </c>
      <c r="B8" s="25" t="n">
        <f aca="false">'Detail8.198'!G31</f>
        <v>47.68</v>
      </c>
      <c r="C8" s="26" t="s">
        <v>12</v>
      </c>
      <c r="D8" s="27" t="s">
        <v>13</v>
      </c>
      <c r="E8" s="25" t="n">
        <f aca="false">'DATA NEW'!G195</f>
        <v>6389.00738836293</v>
      </c>
      <c r="F8" s="26" t="s">
        <v>8</v>
      </c>
      <c r="G8" s="21" t="n">
        <v>304628</v>
      </c>
      <c r="H8" s="28"/>
      <c r="M8" s="31"/>
      <c r="N8" s="32"/>
      <c r="O8" s="32"/>
      <c r="P8" s="32"/>
      <c r="Q8" s="32"/>
      <c r="R8" s="33"/>
    </row>
    <row r="9" customFormat="false" ht="31.5" hidden="false" customHeight="true" outlineLevel="0" collapsed="false">
      <c r="A9" s="24" t="n">
        <v>5</v>
      </c>
      <c r="B9" s="25" t="n">
        <f aca="false">'Detail8.198'!G33</f>
        <v>15</v>
      </c>
      <c r="C9" s="26" t="s">
        <v>14</v>
      </c>
      <c r="D9" s="34" t="s">
        <v>15</v>
      </c>
      <c r="E9" s="25" t="n">
        <f aca="false">'DATA NEW'!F198</f>
        <v>7443</v>
      </c>
      <c r="F9" s="26" t="s">
        <v>14</v>
      </c>
      <c r="G9" s="21" t="n">
        <f aca="false">B9*E9</f>
        <v>111645</v>
      </c>
      <c r="H9" s="28"/>
    </row>
    <row r="10" customFormat="false" ht="112.5" hidden="false" customHeight="true" outlineLevel="0" collapsed="false">
      <c r="A10" s="24" t="n">
        <v>6</v>
      </c>
      <c r="B10" s="25" t="n">
        <f aca="false">'Detail8.198'!G35</f>
        <v>4</v>
      </c>
      <c r="C10" s="26" t="s">
        <v>16</v>
      </c>
      <c r="D10" s="31" t="s">
        <v>17</v>
      </c>
      <c r="E10" s="25" t="n">
        <f aca="false">'DATA NEW'!G243</f>
        <v>1162.39188439</v>
      </c>
      <c r="F10" s="26" t="s">
        <v>18</v>
      </c>
      <c r="G10" s="21" t="n">
        <v>4650</v>
      </c>
      <c r="H10" s="28"/>
      <c r="L10" s="27"/>
      <c r="M10" s="29"/>
      <c r="N10" s="29"/>
      <c r="O10" s="29"/>
      <c r="P10" s="29"/>
      <c r="Q10" s="30"/>
    </row>
    <row r="11" customFormat="false" ht="159.75" hidden="false" customHeight="true" outlineLevel="0" collapsed="false">
      <c r="A11" s="24" t="n">
        <v>7</v>
      </c>
      <c r="B11" s="19" t="n">
        <f aca="false">'Detail8.198'!G42</f>
        <v>6.25</v>
      </c>
      <c r="C11" s="11" t="s">
        <v>8</v>
      </c>
      <c r="D11" s="27" t="s">
        <v>19</v>
      </c>
      <c r="E11" s="35" t="n">
        <f aca="false">'DATA NEW'!G303</f>
        <v>6425.95210919057</v>
      </c>
      <c r="F11" s="11" t="s">
        <v>8</v>
      </c>
      <c r="G11" s="21" t="n">
        <v>40162</v>
      </c>
      <c r="H11" s="28"/>
      <c r="L11" s="29"/>
      <c r="M11" s="29"/>
      <c r="N11" s="29"/>
      <c r="O11" s="29"/>
      <c r="P11" s="30"/>
    </row>
    <row r="12" s="4" customFormat="true" ht="76.5" hidden="false" customHeight="true" outlineLevel="0" collapsed="false">
      <c r="A12" s="24" t="n">
        <v>8</v>
      </c>
      <c r="B12" s="19" t="n">
        <f aca="false">'Detail8.198'!G48</f>
        <v>55.16</v>
      </c>
      <c r="C12" s="11" t="s">
        <v>8</v>
      </c>
      <c r="D12" s="20" t="s">
        <v>20</v>
      </c>
      <c r="E12" s="36" t="n">
        <f aca="false">'DATA NEW'!G343</f>
        <v>275.084638</v>
      </c>
      <c r="F12" s="37" t="s">
        <v>12</v>
      </c>
      <c r="G12" s="21" t="n">
        <v>15174</v>
      </c>
      <c r="H12" s="38"/>
      <c r="L12" s="39"/>
      <c r="M12" s="39"/>
      <c r="N12" s="39"/>
      <c r="O12" s="39"/>
      <c r="P12" s="40"/>
    </row>
    <row r="13" customFormat="false" ht="21" hidden="false" customHeight="true" outlineLevel="0" collapsed="false">
      <c r="A13" s="41"/>
      <c r="B13" s="42"/>
      <c r="C13" s="26"/>
      <c r="D13" s="26"/>
      <c r="E13" s="43" t="s">
        <v>21</v>
      </c>
      <c r="F13" s="26"/>
      <c r="G13" s="44" t="n">
        <f aca="false">SUM(G5:G12)</f>
        <v>671075</v>
      </c>
      <c r="H13" s="28"/>
    </row>
    <row r="14" customFormat="false" ht="19.5" hidden="false" customHeight="true" outlineLevel="0" collapsed="false">
      <c r="A14" s="41" t="n">
        <v>9</v>
      </c>
      <c r="B14" s="42" t="s">
        <v>22</v>
      </c>
      <c r="C14" s="42"/>
      <c r="D14" s="45" t="s">
        <v>23</v>
      </c>
      <c r="E14" s="42" t="s">
        <v>22</v>
      </c>
      <c r="F14" s="42"/>
      <c r="G14" s="46" t="n">
        <v>63896</v>
      </c>
      <c r="H14" s="28"/>
    </row>
    <row r="15" customFormat="false" ht="24.75" hidden="false" customHeight="true" outlineLevel="0" collapsed="false">
      <c r="A15" s="41" t="n">
        <v>10</v>
      </c>
      <c r="B15" s="42" t="s">
        <v>22</v>
      </c>
      <c r="C15" s="42"/>
      <c r="D15" s="45" t="s">
        <v>24</v>
      </c>
      <c r="E15" s="42" t="s">
        <v>22</v>
      </c>
      <c r="F15" s="42"/>
      <c r="G15" s="46" t="n">
        <v>12779</v>
      </c>
      <c r="H15" s="28"/>
    </row>
    <row r="16" customFormat="false" ht="20.25" hidden="false" customHeight="true" outlineLevel="0" collapsed="false">
      <c r="A16" s="41" t="n">
        <v>11</v>
      </c>
      <c r="B16" s="42" t="s">
        <v>22</v>
      </c>
      <c r="C16" s="42"/>
      <c r="D16" s="47" t="s">
        <v>25</v>
      </c>
      <c r="E16" s="42" t="s">
        <v>22</v>
      </c>
      <c r="F16" s="42"/>
      <c r="G16" s="46" t="n">
        <v>10275</v>
      </c>
      <c r="H16" s="28"/>
    </row>
    <row r="17" customFormat="false" ht="17.25" hidden="false" customHeight="true" outlineLevel="0" collapsed="false">
      <c r="A17" s="41" t="n">
        <v>12</v>
      </c>
      <c r="B17" s="42" t="s">
        <v>22</v>
      </c>
      <c r="C17" s="42"/>
      <c r="D17" s="48" t="s">
        <v>26</v>
      </c>
      <c r="E17" s="42" t="s">
        <v>22</v>
      </c>
      <c r="F17" s="42"/>
      <c r="G17" s="35" t="n">
        <v>1975</v>
      </c>
      <c r="H17" s="28"/>
    </row>
    <row r="18" customFormat="false" ht="24" hidden="false" customHeight="true" outlineLevel="0" collapsed="false">
      <c r="A18" s="41"/>
      <c r="B18" s="42"/>
      <c r="C18" s="42"/>
      <c r="D18" s="26"/>
      <c r="E18" s="49" t="s">
        <v>27</v>
      </c>
      <c r="F18" s="49"/>
      <c r="G18" s="44" t="n">
        <f aca="false">+SUM(G13:G17)</f>
        <v>760000</v>
      </c>
      <c r="H18" s="50"/>
      <c r="I18" s="51"/>
    </row>
    <row r="19" customFormat="false" ht="19.5" hidden="false" customHeight="true" outlineLevel="0" collapsed="false">
      <c r="A19" s="52"/>
      <c r="B19" s="53"/>
      <c r="C19" s="54"/>
      <c r="D19" s="55"/>
      <c r="E19" s="56"/>
      <c r="F19" s="57"/>
      <c r="G19" s="58"/>
      <c r="H19" s="50"/>
    </row>
    <row r="20" customFormat="false" ht="21" hidden="false" customHeight="true" outlineLevel="0" collapsed="false">
      <c r="A20" s="52"/>
      <c r="B20" s="53"/>
      <c r="C20" s="54"/>
      <c r="D20" s="55"/>
      <c r="E20" s="56"/>
      <c r="F20" s="57"/>
      <c r="G20" s="54"/>
      <c r="H20" s="59"/>
    </row>
    <row r="21" customFormat="false" ht="39.95" hidden="false" customHeight="true" outlineLevel="0" collapsed="false">
      <c r="A21" s="52"/>
      <c r="B21" s="53"/>
      <c r="C21" s="54"/>
      <c r="D21" s="55"/>
      <c r="E21" s="56"/>
      <c r="F21" s="57"/>
      <c r="G21" s="60"/>
      <c r="H21" s="28"/>
    </row>
    <row r="22" s="62" customFormat="true" ht="39.95" hidden="false" customHeight="true" outlineLevel="0" collapsed="false">
      <c r="A22" s="52"/>
      <c r="B22" s="53"/>
      <c r="C22" s="54"/>
      <c r="D22" s="55"/>
      <c r="E22" s="56"/>
      <c r="F22" s="57"/>
      <c r="G22" s="60"/>
      <c r="H22" s="61"/>
    </row>
    <row r="23" s="67" customFormat="true" ht="14.25" hidden="false" customHeight="false" outlineLevel="0" collapsed="false">
      <c r="A23" s="63"/>
      <c r="B23" s="64"/>
      <c r="C23" s="54"/>
      <c r="D23" s="65"/>
      <c r="E23" s="66"/>
      <c r="F23" s="54"/>
      <c r="G23" s="54"/>
    </row>
    <row r="24" s="67" customFormat="true" ht="14.25" hidden="false" customHeight="false" outlineLevel="0" collapsed="false">
      <c r="A24" s="63"/>
      <c r="B24" s="64"/>
      <c r="C24" s="54"/>
      <c r="D24" s="65"/>
      <c r="E24" s="66"/>
      <c r="F24" s="54"/>
      <c r="G24" s="54"/>
    </row>
    <row r="25" s="67" customFormat="true" ht="14.25" hidden="false" customHeight="false" outlineLevel="0" collapsed="false">
      <c r="A25" s="63"/>
      <c r="B25" s="64"/>
      <c r="C25" s="54"/>
      <c r="D25" s="65"/>
      <c r="E25" s="66"/>
      <c r="F25" s="54"/>
      <c r="G25" s="54"/>
    </row>
    <row r="26" s="67" customFormat="true" ht="14.25" hidden="false" customHeight="false" outlineLevel="0" collapsed="false">
      <c r="A26" s="63"/>
      <c r="B26" s="53"/>
      <c r="C26" s="54"/>
      <c r="D26" s="65"/>
      <c r="E26" s="56"/>
      <c r="F26" s="54"/>
      <c r="G26" s="54"/>
    </row>
    <row r="27" s="67" customFormat="true" ht="14.25" hidden="false" customHeight="false" outlineLevel="0" collapsed="false">
      <c r="A27" s="63"/>
      <c r="B27" s="53"/>
      <c r="C27" s="54"/>
      <c r="D27" s="65"/>
      <c r="E27" s="56"/>
      <c r="F27" s="54"/>
      <c r="G27" s="54"/>
    </row>
    <row r="28" s="67" customFormat="true" ht="14.25" hidden="false" customHeight="false" outlineLevel="0" collapsed="false">
      <c r="A28" s="63"/>
      <c r="B28" s="53"/>
      <c r="C28" s="54"/>
      <c r="D28" s="65"/>
      <c r="E28" s="56"/>
      <c r="F28" s="54"/>
      <c r="G28" s="60"/>
    </row>
    <row r="29" s="67" customFormat="true" ht="14.25" hidden="false" customHeight="false" outlineLevel="0" collapsed="false">
      <c r="A29" s="63"/>
      <c r="B29" s="53"/>
      <c r="C29" s="54"/>
      <c r="D29" s="65"/>
      <c r="E29" s="56"/>
      <c r="F29" s="54"/>
      <c r="G29" s="60"/>
    </row>
    <row r="30" s="67" customFormat="true" ht="14.25" hidden="false" customHeight="false" outlineLevel="0" collapsed="false">
      <c r="A30" s="63"/>
      <c r="B30" s="53"/>
      <c r="C30" s="54"/>
      <c r="D30" s="65"/>
      <c r="E30" s="56"/>
      <c r="F30" s="54"/>
      <c r="G30" s="60"/>
    </row>
    <row r="31" s="67" customFormat="true" ht="14.25" hidden="false" customHeight="false" outlineLevel="0" collapsed="false">
      <c r="A31" s="63"/>
      <c r="B31" s="53"/>
      <c r="C31" s="54"/>
      <c r="D31" s="65"/>
      <c r="E31" s="56"/>
      <c r="F31" s="54"/>
      <c r="G31" s="60"/>
    </row>
    <row r="32" s="67" customFormat="true" ht="14.25" hidden="false" customHeight="false" outlineLevel="0" collapsed="false">
      <c r="A32" s="63"/>
      <c r="B32" s="68"/>
      <c r="C32" s="68"/>
      <c r="D32" s="65"/>
      <c r="E32" s="69"/>
      <c r="F32" s="57"/>
      <c r="G32" s="54"/>
    </row>
    <row r="33" s="67" customFormat="true" ht="18" hidden="false" customHeight="false" outlineLevel="0" collapsed="false">
      <c r="A33" s="63"/>
      <c r="B33" s="53"/>
      <c r="C33" s="70"/>
      <c r="D33" s="71"/>
      <c r="E33" s="66"/>
      <c r="F33" s="70"/>
      <c r="G33" s="60"/>
    </row>
    <row r="34" s="67" customFormat="true" ht="18" hidden="false" customHeight="false" outlineLevel="0" collapsed="false">
      <c r="A34" s="63"/>
      <c r="B34" s="53"/>
      <c r="C34" s="60"/>
      <c r="D34" s="65"/>
      <c r="E34" s="72"/>
      <c r="F34" s="60"/>
      <c r="G34" s="60"/>
    </row>
    <row r="35" s="67" customFormat="true" ht="14.25" hidden="false" customHeight="false" outlineLevel="0" collapsed="false">
      <c r="A35" s="52"/>
      <c r="B35" s="73"/>
      <c r="C35" s="74"/>
      <c r="D35" s="18"/>
      <c r="E35" s="75"/>
      <c r="F35" s="74"/>
      <c r="G35" s="76"/>
    </row>
    <row r="36" s="67" customFormat="true" ht="14.25" hidden="false" customHeight="false" outlineLevel="0" collapsed="false">
      <c r="A36" s="52"/>
      <c r="B36" s="73"/>
      <c r="C36" s="74"/>
      <c r="D36" s="18"/>
      <c r="E36" s="75"/>
      <c r="F36" s="74"/>
      <c r="G36" s="74"/>
    </row>
    <row r="37" s="67" customFormat="true" ht="14.25" hidden="false" customHeight="false" outlineLevel="0" collapsed="false">
      <c r="A37" s="52"/>
      <c r="B37" s="73"/>
      <c r="C37" s="74"/>
      <c r="D37" s="18"/>
      <c r="E37" s="75"/>
      <c r="F37" s="74"/>
      <c r="G37" s="74"/>
    </row>
    <row r="38" s="67" customFormat="true" ht="14.25" hidden="false" customHeight="false" outlineLevel="0" collapsed="false">
      <c r="A38" s="52"/>
      <c r="B38" s="73"/>
      <c r="C38" s="74"/>
      <c r="D38" s="18"/>
      <c r="E38" s="75"/>
      <c r="F38" s="74"/>
      <c r="G38" s="74"/>
    </row>
    <row r="39" s="67" customFormat="true" ht="14.25" hidden="false" customHeight="false" outlineLevel="0" collapsed="false">
      <c r="A39" s="52"/>
      <c r="B39" s="73"/>
      <c r="C39" s="74"/>
      <c r="D39" s="18"/>
      <c r="E39" s="75"/>
      <c r="F39" s="74"/>
      <c r="G39" s="74"/>
    </row>
    <row r="40" s="67" customFormat="true" ht="14.25" hidden="false" customHeight="false" outlineLevel="0" collapsed="false">
      <c r="A40" s="52"/>
      <c r="B40" s="73"/>
      <c r="C40" s="74"/>
      <c r="D40" s="18"/>
      <c r="E40" s="75"/>
      <c r="F40" s="74"/>
      <c r="G40" s="74"/>
    </row>
    <row r="41" s="67" customFormat="true" ht="14.25" hidden="false" customHeight="false" outlineLevel="0" collapsed="false">
      <c r="A41" s="52"/>
      <c r="B41" s="73"/>
      <c r="C41" s="74"/>
      <c r="D41" s="18"/>
      <c r="E41" s="75"/>
      <c r="F41" s="74"/>
      <c r="G41" s="74"/>
    </row>
    <row r="42" s="67" customFormat="true" ht="14.25" hidden="false" customHeight="false" outlineLevel="0" collapsed="false">
      <c r="A42" s="52"/>
      <c r="B42" s="73"/>
      <c r="C42" s="74"/>
      <c r="D42" s="18"/>
      <c r="E42" s="75"/>
      <c r="F42" s="74"/>
      <c r="G42" s="74"/>
    </row>
    <row r="43" s="67" customFormat="true" ht="14.25" hidden="false" customHeight="false" outlineLevel="0" collapsed="false">
      <c r="A43" s="52"/>
      <c r="B43" s="73"/>
      <c r="C43" s="74"/>
      <c r="D43" s="18"/>
      <c r="E43" s="75"/>
      <c r="F43" s="74"/>
      <c r="G43" s="74"/>
    </row>
    <row r="44" s="67" customFormat="true" ht="14.25" hidden="false" customHeight="false" outlineLevel="0" collapsed="false">
      <c r="A44" s="52"/>
      <c r="B44" s="73"/>
      <c r="C44" s="74"/>
      <c r="D44" s="18"/>
      <c r="E44" s="75"/>
      <c r="F44" s="74"/>
      <c r="G44" s="74"/>
    </row>
    <row r="45" s="67" customFormat="true" ht="14.25" hidden="false" customHeight="false" outlineLevel="0" collapsed="false">
      <c r="A45" s="52"/>
      <c r="B45" s="73"/>
      <c r="C45" s="74"/>
      <c r="D45" s="18"/>
      <c r="E45" s="75"/>
      <c r="F45" s="74"/>
      <c r="G45" s="74"/>
    </row>
    <row r="46" s="67" customFormat="true" ht="14.25" hidden="false" customHeight="false" outlineLevel="0" collapsed="false">
      <c r="A46" s="52"/>
      <c r="B46" s="73"/>
      <c r="C46" s="74"/>
      <c r="D46" s="18"/>
      <c r="E46" s="75"/>
      <c r="F46" s="74"/>
      <c r="G46" s="74"/>
    </row>
    <row r="47" s="67" customFormat="true" ht="14.25" hidden="false" customHeight="false" outlineLevel="0" collapsed="false">
      <c r="A47" s="52"/>
      <c r="B47" s="73"/>
      <c r="C47" s="74"/>
      <c r="D47" s="18"/>
      <c r="E47" s="75"/>
      <c r="F47" s="74"/>
      <c r="G47" s="74"/>
    </row>
    <row r="48" s="67" customFormat="true" ht="14.25" hidden="false" customHeight="false" outlineLevel="0" collapsed="false">
      <c r="A48" s="52"/>
      <c r="B48" s="73"/>
      <c r="C48" s="74"/>
      <c r="D48" s="18"/>
      <c r="E48" s="75"/>
      <c r="F48" s="74"/>
      <c r="G48" s="74"/>
    </row>
    <row r="49" s="67" customFormat="true" ht="14.25" hidden="false" customHeight="false" outlineLevel="0" collapsed="false">
      <c r="A49" s="52"/>
      <c r="B49" s="73"/>
      <c r="C49" s="74"/>
      <c r="D49" s="18"/>
      <c r="E49" s="75"/>
      <c r="F49" s="74"/>
      <c r="G49" s="74"/>
    </row>
    <row r="50" s="67" customFormat="true" ht="14.25" hidden="false" customHeight="false" outlineLevel="0" collapsed="false">
      <c r="A50" s="52"/>
      <c r="B50" s="73"/>
      <c r="C50" s="74"/>
      <c r="D50" s="18"/>
      <c r="E50" s="75"/>
      <c r="F50" s="74"/>
      <c r="G50" s="74"/>
    </row>
    <row r="51" s="67" customFormat="true" ht="14.25" hidden="false" customHeight="false" outlineLevel="0" collapsed="false">
      <c r="A51" s="52"/>
      <c r="B51" s="73"/>
      <c r="C51" s="74"/>
      <c r="D51" s="18"/>
      <c r="E51" s="75"/>
      <c r="F51" s="74"/>
      <c r="G51" s="74"/>
    </row>
    <row r="52" s="67" customFormat="true" ht="14.25" hidden="false" customHeight="false" outlineLevel="0" collapsed="false">
      <c r="A52" s="52"/>
      <c r="B52" s="73"/>
      <c r="C52" s="74"/>
      <c r="D52" s="18"/>
      <c r="E52" s="75"/>
      <c r="F52" s="74"/>
      <c r="G52" s="74"/>
    </row>
    <row r="53" s="67" customFormat="true" ht="14.25" hidden="false" customHeight="false" outlineLevel="0" collapsed="false">
      <c r="A53" s="52"/>
      <c r="B53" s="73"/>
      <c r="C53" s="74"/>
      <c r="D53" s="18"/>
      <c r="E53" s="75"/>
      <c r="F53" s="74"/>
      <c r="G53" s="74"/>
    </row>
    <row r="54" s="67" customFormat="true" ht="14.25" hidden="false" customHeight="false" outlineLevel="0" collapsed="false">
      <c r="A54" s="52"/>
      <c r="B54" s="73"/>
      <c r="C54" s="74"/>
      <c r="D54" s="18"/>
      <c r="E54" s="75"/>
      <c r="F54" s="74"/>
      <c r="G54" s="74"/>
    </row>
    <row r="55" s="67" customFormat="true" ht="14.25" hidden="false" customHeight="false" outlineLevel="0" collapsed="false">
      <c r="A55" s="52"/>
      <c r="B55" s="73"/>
      <c r="C55" s="74"/>
      <c r="D55" s="18"/>
      <c r="E55" s="75"/>
      <c r="F55" s="74"/>
      <c r="G55" s="74"/>
    </row>
    <row r="56" s="67" customFormat="true" ht="14.25" hidden="false" customHeight="false" outlineLevel="0" collapsed="false">
      <c r="A56" s="52"/>
      <c r="B56" s="73"/>
      <c r="C56" s="74"/>
      <c r="D56" s="18"/>
      <c r="E56" s="75"/>
      <c r="F56" s="74"/>
      <c r="G56" s="74"/>
    </row>
    <row r="57" s="67" customFormat="true" ht="14.25" hidden="false" customHeight="false" outlineLevel="0" collapsed="false">
      <c r="A57" s="52"/>
      <c r="B57" s="73"/>
      <c r="C57" s="74"/>
      <c r="D57" s="18"/>
      <c r="E57" s="75"/>
      <c r="F57" s="74"/>
      <c r="G57" s="74"/>
    </row>
    <row r="58" s="67" customFormat="true" ht="14.25" hidden="false" customHeight="false" outlineLevel="0" collapsed="false">
      <c r="A58" s="52"/>
      <c r="B58" s="73"/>
      <c r="C58" s="74"/>
      <c r="D58" s="18"/>
      <c r="E58" s="75"/>
      <c r="F58" s="74"/>
      <c r="G58" s="74"/>
    </row>
    <row r="59" s="67" customFormat="true" ht="14.25" hidden="false" customHeight="false" outlineLevel="0" collapsed="false">
      <c r="A59" s="52"/>
      <c r="B59" s="73"/>
      <c r="C59" s="74"/>
      <c r="D59" s="18"/>
      <c r="E59" s="75"/>
      <c r="F59" s="74"/>
      <c r="G59" s="74"/>
    </row>
    <row r="60" s="67" customFormat="true" ht="14.25" hidden="false" customHeight="false" outlineLevel="0" collapsed="false">
      <c r="A60" s="52"/>
      <c r="B60" s="73"/>
      <c r="C60" s="74"/>
      <c r="D60" s="18"/>
      <c r="E60" s="75"/>
      <c r="F60" s="74"/>
      <c r="G60" s="74"/>
    </row>
    <row r="61" s="67" customFormat="true" ht="14.25" hidden="false" customHeight="false" outlineLevel="0" collapsed="false">
      <c r="A61" s="52"/>
      <c r="B61" s="73"/>
      <c r="C61" s="74"/>
      <c r="D61" s="18"/>
      <c r="E61" s="75"/>
      <c r="F61" s="74"/>
      <c r="G61" s="74"/>
    </row>
    <row r="62" s="67" customFormat="true" ht="14.25" hidden="false" customHeight="false" outlineLevel="0" collapsed="false">
      <c r="A62" s="52"/>
      <c r="B62" s="73"/>
      <c r="C62" s="74"/>
      <c r="D62" s="18"/>
      <c r="E62" s="75"/>
      <c r="F62" s="74"/>
      <c r="G62" s="74"/>
    </row>
    <row r="63" s="67" customFormat="true" ht="14.25" hidden="false" customHeight="false" outlineLevel="0" collapsed="false">
      <c r="A63" s="52"/>
      <c r="B63" s="73"/>
      <c r="C63" s="74"/>
      <c r="D63" s="18"/>
      <c r="E63" s="75"/>
      <c r="F63" s="74"/>
      <c r="G63" s="74"/>
    </row>
    <row r="64" s="67" customFormat="true" ht="14.25" hidden="false" customHeight="false" outlineLevel="0" collapsed="false">
      <c r="A64" s="52"/>
      <c r="B64" s="73"/>
      <c r="C64" s="74"/>
      <c r="D64" s="18"/>
      <c r="E64" s="75"/>
      <c r="F64" s="74"/>
      <c r="G64" s="74"/>
    </row>
    <row r="65" s="67" customFormat="true" ht="14.25" hidden="false" customHeight="false" outlineLevel="0" collapsed="false">
      <c r="A65" s="52"/>
      <c r="B65" s="73"/>
      <c r="C65" s="74"/>
      <c r="D65" s="18"/>
      <c r="E65" s="75"/>
      <c r="F65" s="74"/>
      <c r="G65" s="74"/>
    </row>
    <row r="66" s="67" customFormat="true" ht="14.25" hidden="false" customHeight="false" outlineLevel="0" collapsed="false">
      <c r="A66" s="52"/>
      <c r="B66" s="73"/>
      <c r="C66" s="74"/>
      <c r="D66" s="18"/>
      <c r="E66" s="75"/>
      <c r="F66" s="74"/>
      <c r="G66" s="74"/>
    </row>
    <row r="67" s="67" customFormat="true" ht="14.25" hidden="false" customHeight="false" outlineLevel="0" collapsed="false">
      <c r="A67" s="52"/>
      <c r="B67" s="73"/>
      <c r="C67" s="74"/>
      <c r="D67" s="18"/>
      <c r="E67" s="75"/>
      <c r="F67" s="74"/>
      <c r="G67" s="74"/>
    </row>
    <row r="68" s="67" customFormat="true" ht="14.25" hidden="false" customHeight="false" outlineLevel="0" collapsed="false">
      <c r="A68" s="52"/>
      <c r="B68" s="73"/>
      <c r="C68" s="74"/>
      <c r="D68" s="18"/>
      <c r="E68" s="75"/>
      <c r="F68" s="74"/>
      <c r="G68" s="74"/>
    </row>
    <row r="69" s="67" customFormat="true" ht="14.25" hidden="false" customHeight="false" outlineLevel="0" collapsed="false">
      <c r="A69" s="52"/>
      <c r="B69" s="73"/>
      <c r="C69" s="74"/>
      <c r="D69" s="18"/>
      <c r="E69" s="75"/>
      <c r="F69" s="74"/>
      <c r="G69" s="74"/>
    </row>
    <row r="70" s="67" customFormat="true" ht="14.25" hidden="false" customHeight="false" outlineLevel="0" collapsed="false">
      <c r="A70" s="52"/>
      <c r="B70" s="73"/>
      <c r="C70" s="74"/>
      <c r="D70" s="18"/>
      <c r="E70" s="75"/>
      <c r="F70" s="74"/>
      <c r="G70" s="74"/>
    </row>
    <row r="71" s="67" customFormat="true" ht="14.25" hidden="false" customHeight="false" outlineLevel="0" collapsed="false">
      <c r="A71" s="52"/>
      <c r="B71" s="73"/>
      <c r="C71" s="74"/>
      <c r="D71" s="18"/>
      <c r="E71" s="75"/>
      <c r="F71" s="74"/>
      <c r="G71" s="74"/>
    </row>
    <row r="72" s="67" customFormat="true" ht="14.25" hidden="false" customHeight="false" outlineLevel="0" collapsed="false">
      <c r="A72" s="52"/>
      <c r="B72" s="73"/>
      <c r="C72" s="74"/>
      <c r="D72" s="18"/>
      <c r="E72" s="75"/>
      <c r="F72" s="74"/>
      <c r="G72" s="74"/>
    </row>
    <row r="73" s="67" customFormat="true" ht="14.25" hidden="false" customHeight="false" outlineLevel="0" collapsed="false">
      <c r="A73" s="52"/>
      <c r="B73" s="73"/>
      <c r="C73" s="74"/>
      <c r="D73" s="18"/>
      <c r="E73" s="75"/>
      <c r="F73" s="74"/>
      <c r="G73" s="74"/>
    </row>
    <row r="74" s="67" customFormat="true" ht="14.25" hidden="false" customHeight="false" outlineLevel="0" collapsed="false">
      <c r="A74" s="52"/>
      <c r="B74" s="73"/>
      <c r="C74" s="74"/>
      <c r="D74" s="18"/>
      <c r="E74" s="75"/>
      <c r="F74" s="74"/>
      <c r="G74" s="74"/>
    </row>
    <row r="75" s="67" customFormat="true" ht="14.25" hidden="false" customHeight="false" outlineLevel="0" collapsed="false">
      <c r="A75" s="52"/>
      <c r="B75" s="73"/>
      <c r="C75" s="74"/>
      <c r="D75" s="18"/>
      <c r="E75" s="75"/>
      <c r="F75" s="74"/>
      <c r="G75" s="74"/>
    </row>
    <row r="76" s="67" customFormat="true" ht="14.25" hidden="false" customHeight="false" outlineLevel="0" collapsed="false">
      <c r="A76" s="52"/>
      <c r="B76" s="73"/>
      <c r="C76" s="74"/>
      <c r="D76" s="18"/>
      <c r="E76" s="75"/>
      <c r="F76" s="74"/>
      <c r="G76" s="74"/>
    </row>
    <row r="77" s="67" customFormat="true" ht="14.25" hidden="false" customHeight="false" outlineLevel="0" collapsed="false">
      <c r="A77" s="52"/>
      <c r="B77" s="73"/>
      <c r="C77" s="74"/>
      <c r="D77" s="18"/>
      <c r="E77" s="75"/>
      <c r="F77" s="74"/>
      <c r="G77" s="74"/>
    </row>
    <row r="78" s="67" customFormat="true" ht="14.25" hidden="false" customHeight="false" outlineLevel="0" collapsed="false">
      <c r="A78" s="52"/>
      <c r="B78" s="73"/>
      <c r="C78" s="74"/>
      <c r="D78" s="18"/>
      <c r="E78" s="75"/>
      <c r="F78" s="74"/>
      <c r="G78" s="74"/>
    </row>
    <row r="79" s="67" customFormat="true" ht="14.25" hidden="false" customHeight="false" outlineLevel="0" collapsed="false">
      <c r="A79" s="52"/>
      <c r="B79" s="73"/>
      <c r="C79" s="74"/>
      <c r="D79" s="18"/>
      <c r="E79" s="75"/>
      <c r="F79" s="74"/>
      <c r="G79" s="74"/>
    </row>
    <row r="80" s="67" customFormat="true" ht="14.25" hidden="false" customHeight="false" outlineLevel="0" collapsed="false">
      <c r="A80" s="52"/>
      <c r="B80" s="73"/>
      <c r="C80" s="74"/>
      <c r="D80" s="18"/>
      <c r="E80" s="75"/>
      <c r="F80" s="74"/>
      <c r="G80" s="74"/>
    </row>
    <row r="81" s="67" customFormat="true" ht="14.25" hidden="false" customHeight="false" outlineLevel="0" collapsed="false">
      <c r="A81" s="52"/>
      <c r="B81" s="73"/>
      <c r="C81" s="74"/>
      <c r="D81" s="18"/>
      <c r="E81" s="75"/>
      <c r="F81" s="74"/>
      <c r="G81" s="74"/>
    </row>
    <row r="82" s="67" customFormat="true" ht="14.25" hidden="false" customHeight="false" outlineLevel="0" collapsed="false">
      <c r="A82" s="52"/>
      <c r="B82" s="73"/>
      <c r="C82" s="74"/>
      <c r="D82" s="18"/>
      <c r="E82" s="75"/>
      <c r="F82" s="74"/>
      <c r="G82" s="74"/>
    </row>
    <row r="83" s="67" customFormat="true" ht="14.25" hidden="false" customHeight="false" outlineLevel="0" collapsed="false">
      <c r="A83" s="52"/>
      <c r="B83" s="73"/>
      <c r="C83" s="74"/>
      <c r="D83" s="18"/>
      <c r="E83" s="75"/>
      <c r="F83" s="74"/>
      <c r="G83" s="74"/>
    </row>
    <row r="84" s="67" customFormat="true" ht="14.25" hidden="false" customHeight="false" outlineLevel="0" collapsed="false">
      <c r="A84" s="52"/>
      <c r="B84" s="73"/>
      <c r="C84" s="74"/>
      <c r="D84" s="18"/>
      <c r="E84" s="75"/>
      <c r="F84" s="74"/>
      <c r="G84" s="74"/>
    </row>
    <row r="85" s="67" customFormat="true" ht="14.25" hidden="false" customHeight="false" outlineLevel="0" collapsed="false">
      <c r="A85" s="52"/>
      <c r="B85" s="73"/>
      <c r="C85" s="74"/>
      <c r="D85" s="18"/>
      <c r="E85" s="75"/>
      <c r="F85" s="74"/>
      <c r="G85" s="74"/>
    </row>
    <row r="86" s="67" customFormat="true" ht="14.25" hidden="false" customHeight="false" outlineLevel="0" collapsed="false">
      <c r="A86" s="52"/>
      <c r="B86" s="73"/>
      <c r="C86" s="74"/>
      <c r="D86" s="18"/>
      <c r="E86" s="75"/>
      <c r="F86" s="74"/>
      <c r="G86" s="74"/>
    </row>
    <row r="87" s="67" customFormat="true" ht="14.25" hidden="false" customHeight="false" outlineLevel="0" collapsed="false">
      <c r="A87" s="52"/>
      <c r="B87" s="73"/>
      <c r="C87" s="74"/>
      <c r="D87" s="18"/>
      <c r="E87" s="75"/>
      <c r="F87" s="74"/>
      <c r="G87" s="74"/>
    </row>
    <row r="88" s="67" customFormat="true" ht="14.25" hidden="false" customHeight="false" outlineLevel="0" collapsed="false">
      <c r="A88" s="52"/>
      <c r="B88" s="73"/>
      <c r="C88" s="74"/>
      <c r="D88" s="18"/>
      <c r="E88" s="75"/>
      <c r="F88" s="74"/>
      <c r="G88" s="74"/>
    </row>
    <row r="89" s="67" customFormat="true" ht="14.25" hidden="false" customHeight="false" outlineLevel="0" collapsed="false">
      <c r="A89" s="52"/>
      <c r="B89" s="73"/>
      <c r="C89" s="74"/>
      <c r="D89" s="18"/>
      <c r="E89" s="75"/>
      <c r="F89" s="74"/>
      <c r="G89" s="74"/>
    </row>
    <row r="90" s="67" customFormat="true" ht="14.25" hidden="false" customHeight="false" outlineLevel="0" collapsed="false">
      <c r="A90" s="52"/>
      <c r="B90" s="73"/>
      <c r="C90" s="74"/>
      <c r="D90" s="18"/>
      <c r="E90" s="75"/>
      <c r="F90" s="74"/>
      <c r="G90" s="74"/>
    </row>
    <row r="91" s="67" customFormat="true" ht="14.25" hidden="false" customHeight="false" outlineLevel="0" collapsed="false">
      <c r="A91" s="52"/>
      <c r="B91" s="73"/>
      <c r="C91" s="74"/>
      <c r="D91" s="18"/>
      <c r="E91" s="75"/>
      <c r="F91" s="74"/>
      <c r="G91" s="74"/>
    </row>
    <row r="92" s="67" customFormat="true" ht="14.25" hidden="false" customHeight="false" outlineLevel="0" collapsed="false">
      <c r="A92" s="52"/>
      <c r="B92" s="73"/>
      <c r="C92" s="74"/>
      <c r="D92" s="18"/>
      <c r="E92" s="75"/>
      <c r="F92" s="74"/>
      <c r="G92" s="74"/>
    </row>
    <row r="93" s="67" customFormat="true" ht="14.25" hidden="false" customHeight="false" outlineLevel="0" collapsed="false">
      <c r="A93" s="52"/>
      <c r="B93" s="73"/>
      <c r="C93" s="74"/>
      <c r="D93" s="18"/>
      <c r="E93" s="75"/>
      <c r="F93" s="74"/>
      <c r="G93" s="74"/>
    </row>
    <row r="94" s="67" customFormat="true" ht="14.25" hidden="false" customHeight="false" outlineLevel="0" collapsed="false">
      <c r="A94" s="52"/>
      <c r="B94" s="73"/>
      <c r="C94" s="74"/>
      <c r="D94" s="18"/>
      <c r="E94" s="75"/>
      <c r="F94" s="74"/>
      <c r="G94" s="74"/>
    </row>
    <row r="95" s="67" customFormat="true" ht="14.25" hidden="false" customHeight="false" outlineLevel="0" collapsed="false">
      <c r="A95" s="52"/>
      <c r="B95" s="73"/>
      <c r="C95" s="74"/>
      <c r="D95" s="18"/>
      <c r="E95" s="75"/>
      <c r="F95" s="74"/>
      <c r="G95" s="74"/>
    </row>
    <row r="96" s="67" customFormat="true" ht="14.25" hidden="false" customHeight="false" outlineLevel="0" collapsed="false">
      <c r="A96" s="52"/>
      <c r="B96" s="73"/>
      <c r="C96" s="74"/>
      <c r="D96" s="18"/>
      <c r="E96" s="75"/>
      <c r="F96" s="74"/>
      <c r="G96" s="74"/>
    </row>
    <row r="97" s="67" customFormat="true" ht="14.25" hidden="false" customHeight="false" outlineLevel="0" collapsed="false">
      <c r="A97" s="52"/>
      <c r="B97" s="73"/>
      <c r="C97" s="74"/>
      <c r="D97" s="18"/>
      <c r="E97" s="75"/>
      <c r="F97" s="74"/>
      <c r="G97" s="74"/>
    </row>
    <row r="98" s="67" customFormat="true" ht="14.25" hidden="false" customHeight="false" outlineLevel="0" collapsed="false">
      <c r="A98" s="52"/>
      <c r="B98" s="73"/>
      <c r="C98" s="74"/>
      <c r="D98" s="18"/>
      <c r="E98" s="75"/>
      <c r="F98" s="74"/>
      <c r="G98" s="74"/>
    </row>
    <row r="99" s="67" customFormat="true" ht="14.25" hidden="false" customHeight="false" outlineLevel="0" collapsed="false">
      <c r="A99" s="52"/>
      <c r="B99" s="73"/>
      <c r="C99" s="74"/>
      <c r="D99" s="18"/>
      <c r="E99" s="75"/>
      <c r="F99" s="74"/>
      <c r="G99" s="74"/>
    </row>
    <row r="100" s="67" customFormat="true" ht="14.25" hidden="false" customHeight="false" outlineLevel="0" collapsed="false">
      <c r="A100" s="52"/>
      <c r="B100" s="73"/>
      <c r="C100" s="74"/>
      <c r="D100" s="18"/>
      <c r="E100" s="75"/>
      <c r="F100" s="74"/>
      <c r="G100" s="74"/>
    </row>
    <row r="101" s="67" customFormat="true" ht="14.25" hidden="false" customHeight="false" outlineLevel="0" collapsed="false">
      <c r="A101" s="52"/>
      <c r="B101" s="73"/>
      <c r="C101" s="74"/>
      <c r="D101" s="18"/>
      <c r="E101" s="75"/>
      <c r="F101" s="74"/>
      <c r="G101" s="74"/>
    </row>
    <row r="102" s="67" customFormat="true" ht="14.25" hidden="false" customHeight="false" outlineLevel="0" collapsed="false">
      <c r="A102" s="52"/>
      <c r="B102" s="73"/>
      <c r="C102" s="74"/>
      <c r="D102" s="18"/>
      <c r="E102" s="75"/>
      <c r="F102" s="74"/>
      <c r="G102" s="74"/>
    </row>
    <row r="103" s="67" customFormat="true" ht="14.25" hidden="false" customHeight="false" outlineLevel="0" collapsed="false">
      <c r="A103" s="52"/>
      <c r="B103" s="73"/>
      <c r="C103" s="74"/>
      <c r="D103" s="18"/>
      <c r="E103" s="75"/>
      <c r="F103" s="74"/>
      <c r="G103" s="74"/>
    </row>
    <row r="104" s="67" customFormat="true" ht="14.25" hidden="false" customHeight="false" outlineLevel="0" collapsed="false">
      <c r="A104" s="52"/>
      <c r="B104" s="73"/>
      <c r="C104" s="74"/>
      <c r="D104" s="18"/>
      <c r="E104" s="75"/>
      <c r="F104" s="74"/>
      <c r="G104" s="74"/>
    </row>
    <row r="105" s="67" customFormat="true" ht="14.25" hidden="false" customHeight="false" outlineLevel="0" collapsed="false">
      <c r="A105" s="52"/>
      <c r="B105" s="73"/>
      <c r="C105" s="74"/>
      <c r="D105" s="18"/>
      <c r="E105" s="75"/>
      <c r="F105" s="74"/>
      <c r="G105" s="74"/>
    </row>
    <row r="106" s="67" customFormat="true" ht="14.25" hidden="false" customHeight="false" outlineLevel="0" collapsed="false">
      <c r="A106" s="52"/>
      <c r="B106" s="73"/>
      <c r="C106" s="74"/>
      <c r="D106" s="18"/>
      <c r="E106" s="75"/>
      <c r="F106" s="74"/>
      <c r="G106" s="74"/>
    </row>
    <row r="107" s="67" customFormat="true" ht="14.25" hidden="false" customHeight="false" outlineLevel="0" collapsed="false">
      <c r="A107" s="52"/>
      <c r="B107" s="73"/>
      <c r="C107" s="74"/>
      <c r="D107" s="18"/>
      <c r="E107" s="75"/>
      <c r="F107" s="74"/>
      <c r="G107" s="74"/>
    </row>
    <row r="108" s="67" customFormat="true" ht="14.25" hidden="false" customHeight="false" outlineLevel="0" collapsed="false">
      <c r="A108" s="52"/>
      <c r="B108" s="73"/>
      <c r="C108" s="74"/>
      <c r="D108" s="18"/>
      <c r="E108" s="75"/>
      <c r="F108" s="74"/>
      <c r="G108" s="74"/>
    </row>
    <row r="109" s="67" customFormat="true" ht="14.25" hidden="false" customHeight="false" outlineLevel="0" collapsed="false">
      <c r="A109" s="52"/>
      <c r="B109" s="73"/>
      <c r="C109" s="74"/>
      <c r="D109" s="18"/>
      <c r="E109" s="75"/>
      <c r="F109" s="74"/>
      <c r="G109" s="74"/>
    </row>
    <row r="110" s="67" customFormat="true" ht="14.25" hidden="false" customHeight="false" outlineLevel="0" collapsed="false">
      <c r="A110" s="52"/>
      <c r="B110" s="73"/>
      <c r="C110" s="74"/>
      <c r="D110" s="18"/>
      <c r="E110" s="75"/>
      <c r="F110" s="74"/>
      <c r="G110" s="74"/>
    </row>
    <row r="111" s="67" customFormat="true" ht="14.25" hidden="false" customHeight="false" outlineLevel="0" collapsed="false">
      <c r="A111" s="52"/>
      <c r="B111" s="73"/>
      <c r="C111" s="74"/>
      <c r="D111" s="18"/>
      <c r="E111" s="75"/>
      <c r="F111" s="74"/>
      <c r="G111" s="74"/>
    </row>
    <row r="112" s="67" customFormat="true" ht="14.25" hidden="false" customHeight="false" outlineLevel="0" collapsed="false">
      <c r="A112" s="52"/>
      <c r="B112" s="73"/>
      <c r="C112" s="74"/>
      <c r="D112" s="18"/>
      <c r="E112" s="75"/>
      <c r="F112" s="74"/>
      <c r="G112" s="74"/>
    </row>
    <row r="113" s="67" customFormat="true" ht="14.25" hidden="false" customHeight="false" outlineLevel="0" collapsed="false">
      <c r="A113" s="52"/>
      <c r="B113" s="73"/>
      <c r="C113" s="74"/>
      <c r="D113" s="18"/>
      <c r="E113" s="75"/>
      <c r="F113" s="74"/>
      <c r="G113" s="74"/>
    </row>
    <row r="114" s="67" customFormat="true" ht="14.25" hidden="false" customHeight="false" outlineLevel="0" collapsed="false">
      <c r="A114" s="52"/>
      <c r="B114" s="73"/>
      <c r="C114" s="74"/>
      <c r="D114" s="18"/>
      <c r="E114" s="75"/>
      <c r="F114" s="74"/>
      <c r="G114" s="74"/>
    </row>
    <row r="115" s="67" customFormat="true" ht="14.25" hidden="false" customHeight="false" outlineLevel="0" collapsed="false">
      <c r="A115" s="52"/>
      <c r="B115" s="73"/>
      <c r="C115" s="74"/>
      <c r="D115" s="18"/>
      <c r="E115" s="75"/>
      <c r="F115" s="74"/>
      <c r="G115" s="74"/>
    </row>
    <row r="116" s="67" customFormat="true" ht="14.25" hidden="false" customHeight="false" outlineLevel="0" collapsed="false">
      <c r="A116" s="52"/>
      <c r="B116" s="73"/>
      <c r="C116" s="74"/>
      <c r="D116" s="18"/>
      <c r="E116" s="75"/>
      <c r="F116" s="74"/>
      <c r="G116" s="74"/>
    </row>
    <row r="117" s="67" customFormat="true" ht="14.25" hidden="false" customHeight="false" outlineLevel="0" collapsed="false">
      <c r="A117" s="52"/>
      <c r="B117" s="73"/>
      <c r="C117" s="74"/>
      <c r="D117" s="18"/>
      <c r="E117" s="75"/>
      <c r="F117" s="74"/>
      <c r="G117" s="74"/>
    </row>
    <row r="118" s="67" customFormat="true" ht="14.25" hidden="false" customHeight="false" outlineLevel="0" collapsed="false">
      <c r="A118" s="52"/>
      <c r="B118" s="73"/>
      <c r="C118" s="74"/>
      <c r="D118" s="18"/>
      <c r="E118" s="75"/>
      <c r="F118" s="74"/>
      <c r="G118" s="74"/>
    </row>
    <row r="119" s="67" customFormat="true" ht="14.25" hidden="false" customHeight="false" outlineLevel="0" collapsed="false">
      <c r="A119" s="52"/>
      <c r="B119" s="73"/>
      <c r="C119" s="74"/>
      <c r="D119" s="18"/>
      <c r="E119" s="75"/>
      <c r="F119" s="74"/>
      <c r="G119" s="74"/>
    </row>
    <row r="120" s="67" customFormat="true" ht="14.25" hidden="false" customHeight="false" outlineLevel="0" collapsed="false">
      <c r="A120" s="52"/>
      <c r="B120" s="73"/>
      <c r="C120" s="74"/>
      <c r="D120" s="18"/>
      <c r="E120" s="75"/>
      <c r="F120" s="74"/>
      <c r="G120" s="74"/>
    </row>
    <row r="121" s="67" customFormat="true" ht="14.25" hidden="false" customHeight="false" outlineLevel="0" collapsed="false">
      <c r="A121" s="52"/>
      <c r="B121" s="73"/>
      <c r="C121" s="74"/>
      <c r="D121" s="18"/>
      <c r="E121" s="75"/>
      <c r="F121" s="74"/>
      <c r="G121" s="74"/>
    </row>
    <row r="122" s="67" customFormat="true" ht="14.25" hidden="false" customHeight="false" outlineLevel="0" collapsed="false">
      <c r="A122" s="52"/>
      <c r="B122" s="73"/>
      <c r="C122" s="74"/>
      <c r="D122" s="18"/>
      <c r="E122" s="75"/>
      <c r="F122" s="74"/>
      <c r="G122" s="74"/>
    </row>
    <row r="123" s="67" customFormat="true" ht="14.25" hidden="false" customHeight="false" outlineLevel="0" collapsed="false">
      <c r="A123" s="52"/>
      <c r="B123" s="73"/>
      <c r="C123" s="74"/>
      <c r="D123" s="18"/>
      <c r="E123" s="75"/>
      <c r="F123" s="74"/>
      <c r="G123" s="74"/>
    </row>
    <row r="124" s="67" customFormat="true" ht="14.25" hidden="false" customHeight="false" outlineLevel="0" collapsed="false">
      <c r="A124" s="52"/>
      <c r="B124" s="73"/>
      <c r="C124" s="74"/>
      <c r="D124" s="18"/>
      <c r="E124" s="75"/>
      <c r="F124" s="74"/>
      <c r="G124" s="74"/>
    </row>
    <row r="125" s="67" customFormat="true" ht="14.25" hidden="false" customHeight="false" outlineLevel="0" collapsed="false">
      <c r="A125" s="52"/>
      <c r="B125" s="73"/>
      <c r="C125" s="74"/>
      <c r="D125" s="18"/>
      <c r="E125" s="75"/>
      <c r="F125" s="74"/>
      <c r="G125" s="74"/>
    </row>
    <row r="126" s="67" customFormat="true" ht="14.25" hidden="false" customHeight="false" outlineLevel="0" collapsed="false">
      <c r="A126" s="52"/>
      <c r="B126" s="73"/>
      <c r="C126" s="74"/>
      <c r="D126" s="18"/>
      <c r="E126" s="75"/>
      <c r="F126" s="74"/>
      <c r="G126" s="74"/>
    </row>
    <row r="127" s="67" customFormat="true" ht="14.25" hidden="false" customHeight="false" outlineLevel="0" collapsed="false">
      <c r="A127" s="52"/>
      <c r="B127" s="73"/>
      <c r="C127" s="74"/>
      <c r="D127" s="18"/>
      <c r="E127" s="75"/>
      <c r="F127" s="74"/>
      <c r="G127" s="74"/>
    </row>
    <row r="128" s="67" customFormat="true" ht="14.25" hidden="false" customHeight="false" outlineLevel="0" collapsed="false">
      <c r="A128" s="52"/>
      <c r="B128" s="73"/>
      <c r="C128" s="74"/>
      <c r="D128" s="18"/>
      <c r="E128" s="75"/>
      <c r="F128" s="74"/>
      <c r="G128" s="74"/>
    </row>
    <row r="129" s="67" customFormat="true" ht="14.25" hidden="false" customHeight="false" outlineLevel="0" collapsed="false">
      <c r="A129" s="52"/>
      <c r="B129" s="73"/>
      <c r="C129" s="74"/>
      <c r="D129" s="18"/>
      <c r="E129" s="75"/>
      <c r="F129" s="74"/>
      <c r="G129" s="74"/>
    </row>
    <row r="130" s="67" customFormat="true" ht="14.25" hidden="false" customHeight="false" outlineLevel="0" collapsed="false">
      <c r="A130" s="52"/>
      <c r="B130" s="73"/>
      <c r="C130" s="74"/>
      <c r="D130" s="18"/>
      <c r="E130" s="75"/>
      <c r="F130" s="74"/>
      <c r="G130" s="74"/>
    </row>
    <row r="131" s="67" customFormat="true" ht="14.25" hidden="false" customHeight="false" outlineLevel="0" collapsed="false">
      <c r="A131" s="52"/>
      <c r="B131" s="73"/>
      <c r="C131" s="74"/>
      <c r="D131" s="18"/>
      <c r="E131" s="75"/>
      <c r="F131" s="74"/>
      <c r="G131" s="74"/>
    </row>
    <row r="132" s="67" customFormat="true" ht="14.25" hidden="false" customHeight="false" outlineLevel="0" collapsed="false">
      <c r="A132" s="52"/>
      <c r="B132" s="73"/>
      <c r="C132" s="74"/>
      <c r="D132" s="18"/>
      <c r="E132" s="75"/>
      <c r="F132" s="74"/>
      <c r="G132" s="74"/>
    </row>
    <row r="133" s="67" customFormat="true" ht="14.25" hidden="false" customHeight="false" outlineLevel="0" collapsed="false">
      <c r="A133" s="52"/>
      <c r="B133" s="73"/>
      <c r="C133" s="74"/>
      <c r="D133" s="18"/>
      <c r="E133" s="75"/>
      <c r="F133" s="74"/>
      <c r="G133" s="74"/>
    </row>
    <row r="134" s="67" customFormat="true" ht="14.25" hidden="false" customHeight="false" outlineLevel="0" collapsed="false">
      <c r="A134" s="52"/>
      <c r="B134" s="73"/>
      <c r="C134" s="74"/>
      <c r="D134" s="18"/>
      <c r="E134" s="75"/>
      <c r="F134" s="74"/>
      <c r="G134" s="74"/>
    </row>
    <row r="135" s="67" customFormat="true" ht="14.25" hidden="false" customHeight="false" outlineLevel="0" collapsed="false">
      <c r="A135" s="52"/>
      <c r="B135" s="73"/>
      <c r="C135" s="74"/>
      <c r="D135" s="18"/>
      <c r="E135" s="75"/>
      <c r="F135" s="74"/>
      <c r="G135" s="74"/>
    </row>
    <row r="136" s="67" customFormat="true" ht="14.25" hidden="false" customHeight="false" outlineLevel="0" collapsed="false">
      <c r="A136" s="52"/>
      <c r="B136" s="73"/>
      <c r="C136" s="74"/>
      <c r="D136" s="18"/>
      <c r="E136" s="75"/>
      <c r="F136" s="74"/>
      <c r="G136" s="74"/>
    </row>
    <row r="137" s="67" customFormat="true" ht="14.25" hidden="false" customHeight="false" outlineLevel="0" collapsed="false">
      <c r="A137" s="52"/>
      <c r="B137" s="73"/>
      <c r="C137" s="74"/>
      <c r="D137" s="18"/>
      <c r="E137" s="75"/>
      <c r="F137" s="74"/>
      <c r="G137" s="74"/>
    </row>
    <row r="138" s="67" customFormat="true" ht="14.25" hidden="false" customHeight="false" outlineLevel="0" collapsed="false">
      <c r="A138" s="52"/>
      <c r="B138" s="73"/>
      <c r="C138" s="74"/>
      <c r="D138" s="18"/>
      <c r="E138" s="75"/>
      <c r="F138" s="74"/>
      <c r="G138" s="74"/>
    </row>
    <row r="139" s="67" customFormat="true" ht="14.25" hidden="false" customHeight="false" outlineLevel="0" collapsed="false">
      <c r="A139" s="52"/>
      <c r="B139" s="73"/>
      <c r="C139" s="74"/>
      <c r="D139" s="18"/>
      <c r="E139" s="75"/>
      <c r="F139" s="74"/>
      <c r="G139" s="74"/>
    </row>
    <row r="140" s="67" customFormat="true" ht="14.25" hidden="false" customHeight="false" outlineLevel="0" collapsed="false">
      <c r="A140" s="52"/>
      <c r="B140" s="73"/>
      <c r="C140" s="74"/>
      <c r="D140" s="18"/>
      <c r="E140" s="75"/>
      <c r="F140" s="74"/>
      <c r="G140" s="74"/>
    </row>
    <row r="141" s="67" customFormat="true" ht="14.25" hidden="false" customHeight="false" outlineLevel="0" collapsed="false">
      <c r="A141" s="52"/>
      <c r="B141" s="73"/>
      <c r="C141" s="74"/>
      <c r="D141" s="18"/>
      <c r="E141" s="75"/>
      <c r="F141" s="74"/>
      <c r="G141" s="74"/>
    </row>
    <row r="142" s="67" customFormat="true" ht="14.25" hidden="false" customHeight="false" outlineLevel="0" collapsed="false">
      <c r="A142" s="52"/>
      <c r="B142" s="73"/>
      <c r="C142" s="74"/>
      <c r="D142" s="18"/>
      <c r="E142" s="75"/>
      <c r="F142" s="74"/>
      <c r="G142" s="74"/>
    </row>
    <row r="143" s="67" customFormat="true" ht="14.25" hidden="false" customHeight="false" outlineLevel="0" collapsed="false">
      <c r="A143" s="52"/>
      <c r="B143" s="73"/>
      <c r="C143" s="74"/>
      <c r="D143" s="18"/>
      <c r="E143" s="75"/>
      <c r="F143" s="74"/>
      <c r="G143" s="74"/>
    </row>
    <row r="144" s="67" customFormat="true" ht="14.25" hidden="false" customHeight="false" outlineLevel="0" collapsed="false">
      <c r="A144" s="52"/>
      <c r="B144" s="73"/>
      <c r="C144" s="74"/>
      <c r="D144" s="18"/>
      <c r="E144" s="75"/>
      <c r="F144" s="74"/>
      <c r="G144" s="74"/>
    </row>
    <row r="145" s="67" customFormat="true" ht="14.25" hidden="false" customHeight="false" outlineLevel="0" collapsed="false">
      <c r="A145" s="52"/>
      <c r="B145" s="73"/>
      <c r="C145" s="74"/>
      <c r="D145" s="18"/>
      <c r="E145" s="75"/>
      <c r="F145" s="74"/>
      <c r="G145" s="74"/>
    </row>
    <row r="146" s="67" customFormat="true" ht="14.25" hidden="false" customHeight="false" outlineLevel="0" collapsed="false">
      <c r="A146" s="52"/>
      <c r="B146" s="73"/>
      <c r="C146" s="74"/>
      <c r="D146" s="18"/>
      <c r="E146" s="75"/>
      <c r="F146" s="74"/>
      <c r="G146" s="74"/>
    </row>
    <row r="147" s="67" customFormat="true" ht="14.25" hidden="false" customHeight="false" outlineLevel="0" collapsed="false">
      <c r="A147" s="52"/>
      <c r="B147" s="73"/>
      <c r="C147" s="74"/>
      <c r="D147" s="18"/>
      <c r="E147" s="75"/>
      <c r="F147" s="74"/>
      <c r="G147" s="74"/>
    </row>
    <row r="148" s="67" customFormat="true" ht="14.25" hidden="false" customHeight="false" outlineLevel="0" collapsed="false">
      <c r="A148" s="52"/>
      <c r="B148" s="73"/>
      <c r="C148" s="74"/>
      <c r="D148" s="18"/>
      <c r="E148" s="75"/>
      <c r="F148" s="74"/>
      <c r="G148" s="74"/>
    </row>
    <row r="149" s="67" customFormat="true" ht="14.25" hidden="false" customHeight="false" outlineLevel="0" collapsed="false">
      <c r="A149" s="52"/>
      <c r="B149" s="73"/>
      <c r="C149" s="74"/>
      <c r="D149" s="18"/>
      <c r="E149" s="75"/>
      <c r="F149" s="74"/>
      <c r="G149" s="74"/>
    </row>
    <row r="150" s="67" customFormat="true" ht="14.25" hidden="false" customHeight="false" outlineLevel="0" collapsed="false">
      <c r="A150" s="52"/>
      <c r="B150" s="73"/>
      <c r="C150" s="74"/>
      <c r="D150" s="18"/>
      <c r="E150" s="75"/>
      <c r="F150" s="74"/>
      <c r="G150" s="74"/>
    </row>
    <row r="151" s="67" customFormat="true" ht="14.25" hidden="false" customHeight="false" outlineLevel="0" collapsed="false">
      <c r="A151" s="52"/>
      <c r="B151" s="73"/>
      <c r="C151" s="74"/>
      <c r="D151" s="18"/>
      <c r="E151" s="75"/>
      <c r="F151" s="74"/>
      <c r="G151" s="74"/>
    </row>
    <row r="152" s="67" customFormat="true" ht="14.25" hidden="false" customHeight="false" outlineLevel="0" collapsed="false">
      <c r="A152" s="52"/>
      <c r="B152" s="73"/>
      <c r="C152" s="74"/>
      <c r="D152" s="18"/>
      <c r="E152" s="75"/>
      <c r="F152" s="74"/>
      <c r="G152" s="74"/>
    </row>
    <row r="153" s="67" customFormat="true" ht="14.25" hidden="false" customHeight="false" outlineLevel="0" collapsed="false">
      <c r="A153" s="52"/>
      <c r="B153" s="73"/>
      <c r="C153" s="74"/>
      <c r="D153" s="18"/>
      <c r="E153" s="75"/>
      <c r="F153" s="74"/>
      <c r="G153" s="74"/>
    </row>
    <row r="154" s="67" customFormat="true" ht="14.25" hidden="false" customHeight="false" outlineLevel="0" collapsed="false">
      <c r="A154" s="52"/>
      <c r="B154" s="73"/>
      <c r="C154" s="74"/>
      <c r="D154" s="18"/>
      <c r="E154" s="75"/>
      <c r="F154" s="74"/>
      <c r="G154" s="74"/>
    </row>
    <row r="155" s="67" customFormat="true" ht="14.25" hidden="false" customHeight="false" outlineLevel="0" collapsed="false">
      <c r="A155" s="52"/>
      <c r="B155" s="73"/>
      <c r="C155" s="74"/>
      <c r="D155" s="18"/>
      <c r="E155" s="75"/>
      <c r="F155" s="74"/>
      <c r="G155" s="74"/>
    </row>
    <row r="156" s="67" customFormat="true" ht="14.25" hidden="false" customHeight="false" outlineLevel="0" collapsed="false">
      <c r="A156" s="52"/>
      <c r="B156" s="73"/>
      <c r="C156" s="74"/>
      <c r="D156" s="18"/>
      <c r="E156" s="75"/>
      <c r="F156" s="74"/>
      <c r="G156" s="74"/>
    </row>
    <row r="157" s="67" customFormat="true" ht="14.25" hidden="false" customHeight="false" outlineLevel="0" collapsed="false">
      <c r="A157" s="52"/>
      <c r="B157" s="73"/>
      <c r="C157" s="74"/>
      <c r="D157" s="18"/>
      <c r="E157" s="75"/>
      <c r="F157" s="74"/>
      <c r="G157" s="74"/>
    </row>
    <row r="158" s="67" customFormat="true" ht="14.25" hidden="false" customHeight="false" outlineLevel="0" collapsed="false">
      <c r="A158" s="52"/>
      <c r="B158" s="73"/>
      <c r="C158" s="74"/>
      <c r="D158" s="18"/>
      <c r="E158" s="75"/>
      <c r="F158" s="74"/>
      <c r="G158" s="74"/>
    </row>
    <row r="159" s="67" customFormat="true" ht="14.25" hidden="false" customHeight="false" outlineLevel="0" collapsed="false">
      <c r="A159" s="52"/>
      <c r="B159" s="73"/>
      <c r="C159" s="74"/>
      <c r="D159" s="18"/>
      <c r="E159" s="75"/>
      <c r="F159" s="74"/>
      <c r="G159" s="74"/>
    </row>
    <row r="160" s="67" customFormat="true" ht="14.25" hidden="false" customHeight="false" outlineLevel="0" collapsed="false">
      <c r="A160" s="52"/>
      <c r="B160" s="73"/>
      <c r="C160" s="74"/>
      <c r="D160" s="18"/>
      <c r="E160" s="75"/>
      <c r="F160" s="74"/>
      <c r="G160" s="74"/>
    </row>
    <row r="161" s="67" customFormat="true" ht="14.25" hidden="false" customHeight="false" outlineLevel="0" collapsed="false">
      <c r="A161" s="52"/>
      <c r="B161" s="73"/>
      <c r="C161" s="74"/>
      <c r="D161" s="18"/>
      <c r="E161" s="75"/>
      <c r="F161" s="74"/>
      <c r="G161" s="74"/>
    </row>
    <row r="162" s="67" customFormat="true" ht="14.25" hidden="false" customHeight="false" outlineLevel="0" collapsed="false">
      <c r="A162" s="52"/>
      <c r="B162" s="73"/>
      <c r="C162" s="74"/>
      <c r="D162" s="18"/>
      <c r="E162" s="75"/>
      <c r="F162" s="74"/>
      <c r="G162" s="74"/>
    </row>
    <row r="163" s="67" customFormat="true" ht="14.25" hidden="false" customHeight="false" outlineLevel="0" collapsed="false">
      <c r="A163" s="52"/>
      <c r="B163" s="73"/>
      <c r="C163" s="74"/>
      <c r="D163" s="18"/>
      <c r="E163" s="75"/>
      <c r="F163" s="74"/>
      <c r="G163" s="74"/>
    </row>
    <row r="164" s="67" customFormat="true" ht="14.25" hidden="false" customHeight="false" outlineLevel="0" collapsed="false">
      <c r="A164" s="52"/>
      <c r="B164" s="73"/>
      <c r="C164" s="74"/>
      <c r="D164" s="18"/>
      <c r="E164" s="75"/>
      <c r="F164" s="74"/>
      <c r="G164" s="74"/>
    </row>
    <row r="165" s="67" customFormat="true" ht="14.25" hidden="false" customHeight="false" outlineLevel="0" collapsed="false">
      <c r="A165" s="52"/>
      <c r="B165" s="73"/>
      <c r="C165" s="74"/>
      <c r="D165" s="18"/>
      <c r="E165" s="75"/>
      <c r="F165" s="74"/>
      <c r="G165" s="74"/>
    </row>
    <row r="166" s="67" customFormat="true" ht="14.25" hidden="false" customHeight="false" outlineLevel="0" collapsed="false">
      <c r="A166" s="52"/>
      <c r="B166" s="73"/>
      <c r="C166" s="74"/>
      <c r="D166" s="18"/>
      <c r="E166" s="75"/>
      <c r="F166" s="74"/>
      <c r="G166" s="74"/>
    </row>
    <row r="167" s="67" customFormat="true" ht="14.25" hidden="false" customHeight="false" outlineLevel="0" collapsed="false">
      <c r="A167" s="52"/>
      <c r="B167" s="73"/>
      <c r="C167" s="74"/>
      <c r="D167" s="18"/>
      <c r="E167" s="75"/>
      <c r="F167" s="74"/>
      <c r="G167" s="74"/>
    </row>
    <row r="168" s="67" customFormat="true" ht="14.25" hidden="false" customHeight="false" outlineLevel="0" collapsed="false">
      <c r="A168" s="52"/>
      <c r="B168" s="73"/>
      <c r="C168" s="74"/>
      <c r="D168" s="18"/>
      <c r="E168" s="75"/>
      <c r="F168" s="74"/>
      <c r="G168" s="74"/>
    </row>
    <row r="169" s="67" customFormat="true" ht="14.25" hidden="false" customHeight="false" outlineLevel="0" collapsed="false">
      <c r="A169" s="52"/>
      <c r="B169" s="73"/>
      <c r="C169" s="74"/>
      <c r="D169" s="18"/>
      <c r="E169" s="75"/>
      <c r="F169" s="74"/>
      <c r="G169" s="74"/>
    </row>
    <row r="170" s="67" customFormat="true" ht="14.25" hidden="false" customHeight="false" outlineLevel="0" collapsed="false">
      <c r="A170" s="52"/>
      <c r="B170" s="73"/>
      <c r="C170" s="74"/>
      <c r="D170" s="18"/>
      <c r="E170" s="75"/>
      <c r="F170" s="74"/>
      <c r="G170" s="74"/>
    </row>
    <row r="171" s="67" customFormat="true" ht="14.25" hidden="false" customHeight="false" outlineLevel="0" collapsed="false">
      <c r="A171" s="52"/>
      <c r="B171" s="73"/>
      <c r="C171" s="74"/>
      <c r="D171" s="18"/>
      <c r="E171" s="75"/>
      <c r="F171" s="74"/>
      <c r="G171" s="74"/>
    </row>
    <row r="172" s="67" customFormat="true" ht="14.25" hidden="false" customHeight="false" outlineLevel="0" collapsed="false">
      <c r="A172" s="52"/>
      <c r="B172" s="73"/>
      <c r="C172" s="74"/>
      <c r="D172" s="18"/>
      <c r="E172" s="75"/>
      <c r="F172" s="74"/>
      <c r="G172" s="74"/>
    </row>
    <row r="173" s="67" customFormat="true" ht="14.25" hidden="false" customHeight="false" outlineLevel="0" collapsed="false">
      <c r="A173" s="52"/>
      <c r="B173" s="73"/>
      <c r="C173" s="74"/>
      <c r="D173" s="18"/>
      <c r="E173" s="75"/>
      <c r="F173" s="74"/>
      <c r="G173" s="74"/>
    </row>
    <row r="174" s="67" customFormat="true" ht="14.25" hidden="false" customHeight="false" outlineLevel="0" collapsed="false">
      <c r="A174" s="52"/>
      <c r="B174" s="73"/>
      <c r="C174" s="74"/>
      <c r="D174" s="18"/>
      <c r="E174" s="75"/>
      <c r="F174" s="74"/>
      <c r="G174" s="74"/>
    </row>
    <row r="175" s="67" customFormat="true" ht="14.25" hidden="false" customHeight="false" outlineLevel="0" collapsed="false">
      <c r="A175" s="52"/>
      <c r="B175" s="73"/>
      <c r="C175" s="74"/>
      <c r="D175" s="18"/>
      <c r="E175" s="75"/>
      <c r="F175" s="74"/>
      <c r="G175" s="74"/>
    </row>
    <row r="176" s="67" customFormat="true" ht="14.25" hidden="false" customHeight="false" outlineLevel="0" collapsed="false">
      <c r="A176" s="52"/>
      <c r="B176" s="73"/>
      <c r="C176" s="74"/>
      <c r="D176" s="18"/>
      <c r="E176" s="75"/>
      <c r="F176" s="74"/>
      <c r="G176" s="74"/>
    </row>
    <row r="177" s="67" customFormat="true" ht="14.25" hidden="false" customHeight="false" outlineLevel="0" collapsed="false">
      <c r="A177" s="52"/>
      <c r="B177" s="73"/>
      <c r="C177" s="74"/>
      <c r="D177" s="18"/>
      <c r="E177" s="75"/>
      <c r="F177" s="74"/>
      <c r="G177" s="74"/>
    </row>
    <row r="178" s="67" customFormat="true" ht="14.25" hidden="false" customHeight="false" outlineLevel="0" collapsed="false">
      <c r="A178" s="52"/>
      <c r="B178" s="73"/>
      <c r="C178" s="74"/>
      <c r="D178" s="18"/>
      <c r="E178" s="75"/>
      <c r="F178" s="74"/>
      <c r="G178" s="74"/>
    </row>
    <row r="179" s="67" customFormat="true" ht="14.25" hidden="false" customHeight="false" outlineLevel="0" collapsed="false">
      <c r="A179" s="52"/>
      <c r="B179" s="73"/>
      <c r="C179" s="74"/>
      <c r="D179" s="18"/>
      <c r="E179" s="75"/>
      <c r="F179" s="74"/>
      <c r="G179" s="74"/>
    </row>
    <row r="180" s="67" customFormat="true" ht="14.25" hidden="false" customHeight="false" outlineLevel="0" collapsed="false">
      <c r="A180" s="52"/>
      <c r="B180" s="73"/>
      <c r="C180" s="74"/>
      <c r="D180" s="18"/>
      <c r="E180" s="75"/>
      <c r="F180" s="74"/>
      <c r="G180" s="74"/>
    </row>
    <row r="181" s="67" customFormat="true" ht="14.25" hidden="false" customHeight="false" outlineLevel="0" collapsed="false">
      <c r="A181" s="52"/>
      <c r="B181" s="73"/>
      <c r="C181" s="74"/>
      <c r="D181" s="18"/>
      <c r="E181" s="75"/>
      <c r="F181" s="74"/>
      <c r="G181" s="74"/>
    </row>
    <row r="182" s="67" customFormat="true" ht="14.25" hidden="false" customHeight="false" outlineLevel="0" collapsed="false">
      <c r="A182" s="52"/>
      <c r="B182" s="73"/>
      <c r="C182" s="74"/>
      <c r="D182" s="18"/>
      <c r="E182" s="75"/>
      <c r="F182" s="74"/>
      <c r="G182" s="74"/>
    </row>
    <row r="183" s="67" customFormat="true" ht="14.25" hidden="false" customHeight="false" outlineLevel="0" collapsed="false">
      <c r="A183" s="52"/>
      <c r="B183" s="73"/>
      <c r="C183" s="74"/>
      <c r="D183" s="18"/>
      <c r="E183" s="75"/>
      <c r="F183" s="74"/>
      <c r="G183" s="74"/>
    </row>
    <row r="184" s="67" customFormat="true" ht="14.25" hidden="false" customHeight="false" outlineLevel="0" collapsed="false">
      <c r="A184" s="52"/>
      <c r="B184" s="73"/>
      <c r="C184" s="74"/>
      <c r="D184" s="18"/>
      <c r="E184" s="75"/>
      <c r="F184" s="74"/>
      <c r="G184" s="74"/>
    </row>
    <row r="185" s="67" customFormat="true" ht="14.25" hidden="false" customHeight="false" outlineLevel="0" collapsed="false">
      <c r="A185" s="52"/>
      <c r="B185" s="73"/>
      <c r="C185" s="74"/>
      <c r="D185" s="18"/>
      <c r="E185" s="75"/>
      <c r="F185" s="74"/>
      <c r="G185" s="74"/>
    </row>
    <row r="186" s="67" customFormat="true" ht="14.25" hidden="false" customHeight="false" outlineLevel="0" collapsed="false">
      <c r="A186" s="52"/>
      <c r="B186" s="73"/>
      <c r="C186" s="74"/>
      <c r="D186" s="18"/>
      <c r="E186" s="75"/>
      <c r="F186" s="74"/>
      <c r="G186" s="74"/>
    </row>
    <row r="187" s="67" customFormat="true" ht="14.25" hidden="false" customHeight="false" outlineLevel="0" collapsed="false">
      <c r="A187" s="52"/>
      <c r="B187" s="73"/>
      <c r="C187" s="74"/>
      <c r="D187" s="18"/>
      <c r="E187" s="75"/>
      <c r="F187" s="74"/>
      <c r="G187" s="74"/>
    </row>
    <row r="188" s="67" customFormat="true" ht="14.25" hidden="false" customHeight="false" outlineLevel="0" collapsed="false">
      <c r="A188" s="52"/>
      <c r="B188" s="73"/>
      <c r="C188" s="74"/>
      <c r="D188" s="18"/>
      <c r="E188" s="75"/>
      <c r="F188" s="74"/>
      <c r="G188" s="74"/>
    </row>
    <row r="189" s="67" customFormat="true" ht="14.25" hidden="false" customHeight="false" outlineLevel="0" collapsed="false">
      <c r="A189" s="52"/>
      <c r="B189" s="73"/>
      <c r="C189" s="74"/>
      <c r="D189" s="18"/>
      <c r="E189" s="75"/>
      <c r="F189" s="74"/>
      <c r="G189" s="74"/>
    </row>
    <row r="190" s="67" customFormat="true" ht="14.25" hidden="false" customHeight="false" outlineLevel="0" collapsed="false">
      <c r="A190" s="52"/>
      <c r="B190" s="73"/>
      <c r="C190" s="74"/>
      <c r="D190" s="18"/>
      <c r="E190" s="75"/>
      <c r="F190" s="74"/>
      <c r="G190" s="74"/>
    </row>
    <row r="191" s="67" customFormat="true" ht="14.25" hidden="false" customHeight="false" outlineLevel="0" collapsed="false">
      <c r="A191" s="52"/>
      <c r="B191" s="73"/>
      <c r="C191" s="74"/>
      <c r="D191" s="18"/>
      <c r="E191" s="75"/>
      <c r="F191" s="74"/>
      <c r="G191" s="74"/>
    </row>
    <row r="192" s="67" customFormat="true" ht="14.25" hidden="false" customHeight="false" outlineLevel="0" collapsed="false">
      <c r="A192" s="52"/>
      <c r="B192" s="73"/>
      <c r="C192" s="74"/>
      <c r="D192" s="18"/>
      <c r="E192" s="75"/>
      <c r="F192" s="74"/>
      <c r="G192" s="74"/>
    </row>
    <row r="193" s="67" customFormat="true" ht="14.25" hidden="false" customHeight="false" outlineLevel="0" collapsed="false">
      <c r="A193" s="52"/>
      <c r="B193" s="73"/>
      <c r="C193" s="74"/>
      <c r="D193" s="18"/>
      <c r="E193" s="75"/>
      <c r="F193" s="74"/>
      <c r="G193" s="74"/>
    </row>
    <row r="194" s="67" customFormat="true" ht="14.25" hidden="false" customHeight="false" outlineLevel="0" collapsed="false">
      <c r="A194" s="52"/>
      <c r="B194" s="73"/>
      <c r="C194" s="74"/>
      <c r="D194" s="18"/>
      <c r="E194" s="75"/>
      <c r="F194" s="74"/>
      <c r="G194" s="74"/>
    </row>
    <row r="195" s="67" customFormat="true" ht="14.25" hidden="false" customHeight="false" outlineLevel="0" collapsed="false">
      <c r="A195" s="52"/>
      <c r="B195" s="73"/>
      <c r="C195" s="74"/>
      <c r="D195" s="18"/>
      <c r="E195" s="75"/>
      <c r="F195" s="74"/>
      <c r="G195" s="74"/>
    </row>
    <row r="196" s="67" customFormat="true" ht="14.25" hidden="false" customHeight="false" outlineLevel="0" collapsed="false">
      <c r="A196" s="52"/>
      <c r="B196" s="73"/>
      <c r="C196" s="74"/>
      <c r="D196" s="18"/>
      <c r="E196" s="75"/>
      <c r="F196" s="74"/>
      <c r="G196" s="74"/>
    </row>
    <row r="197" s="67" customFormat="true" ht="14.25" hidden="false" customHeight="false" outlineLevel="0" collapsed="false">
      <c r="A197" s="52"/>
      <c r="B197" s="73"/>
      <c r="C197" s="74"/>
      <c r="D197" s="18"/>
      <c r="E197" s="75"/>
      <c r="F197" s="74"/>
      <c r="G197" s="74"/>
    </row>
    <row r="198" s="67" customFormat="true" ht="14.25" hidden="false" customHeight="false" outlineLevel="0" collapsed="false">
      <c r="A198" s="52"/>
      <c r="B198" s="73"/>
      <c r="C198" s="74"/>
      <c r="D198" s="18"/>
      <c r="E198" s="75"/>
      <c r="F198" s="74"/>
      <c r="G198" s="74"/>
    </row>
    <row r="199" s="67" customFormat="true" ht="14.25" hidden="false" customHeight="false" outlineLevel="0" collapsed="false">
      <c r="A199" s="52"/>
      <c r="B199" s="73"/>
      <c r="C199" s="74"/>
      <c r="D199" s="18"/>
      <c r="E199" s="75"/>
      <c r="F199" s="74"/>
      <c r="G199" s="74"/>
    </row>
    <row r="200" s="67" customFormat="true" ht="14.25" hidden="false" customHeight="false" outlineLevel="0" collapsed="false">
      <c r="A200" s="52"/>
      <c r="B200" s="73"/>
      <c r="C200" s="74"/>
      <c r="D200" s="18"/>
      <c r="E200" s="75"/>
      <c r="F200" s="74"/>
      <c r="G200" s="74"/>
    </row>
    <row r="201" s="67" customFormat="true" ht="14.25" hidden="false" customHeight="false" outlineLevel="0" collapsed="false">
      <c r="A201" s="52"/>
      <c r="B201" s="73"/>
      <c r="C201" s="74"/>
      <c r="D201" s="18"/>
      <c r="E201" s="75"/>
      <c r="F201" s="74"/>
      <c r="G201" s="74"/>
    </row>
    <row r="202" s="67" customFormat="true" ht="14.25" hidden="false" customHeight="false" outlineLevel="0" collapsed="false">
      <c r="A202" s="52"/>
      <c r="B202" s="73"/>
      <c r="C202" s="74"/>
      <c r="D202" s="18"/>
      <c r="E202" s="75"/>
      <c r="F202" s="74"/>
      <c r="G202" s="74"/>
    </row>
    <row r="203" s="67" customFormat="true" ht="14.25" hidden="false" customHeight="false" outlineLevel="0" collapsed="false">
      <c r="A203" s="52"/>
      <c r="B203" s="73"/>
      <c r="C203" s="74"/>
      <c r="D203" s="18"/>
      <c r="E203" s="75"/>
      <c r="F203" s="74"/>
      <c r="G203" s="74"/>
    </row>
    <row r="204" s="67" customFormat="true" ht="14.25" hidden="false" customHeight="false" outlineLevel="0" collapsed="false">
      <c r="A204" s="52"/>
      <c r="B204" s="73"/>
      <c r="C204" s="74"/>
      <c r="D204" s="18"/>
      <c r="E204" s="75"/>
      <c r="F204" s="74"/>
      <c r="G204" s="74"/>
    </row>
    <row r="205" s="67" customFormat="true" ht="14.25" hidden="false" customHeight="false" outlineLevel="0" collapsed="false">
      <c r="A205" s="52"/>
      <c r="B205" s="73"/>
      <c r="C205" s="74"/>
      <c r="D205" s="18"/>
      <c r="E205" s="75"/>
      <c r="F205" s="74"/>
      <c r="G205" s="74"/>
    </row>
    <row r="206" s="67" customFormat="true" ht="14.25" hidden="false" customHeight="false" outlineLevel="0" collapsed="false">
      <c r="A206" s="52"/>
      <c r="B206" s="73"/>
      <c r="C206" s="74"/>
      <c r="D206" s="18"/>
      <c r="E206" s="75"/>
      <c r="F206" s="74"/>
      <c r="G206" s="74"/>
    </row>
    <row r="207" s="67" customFormat="true" ht="14.25" hidden="false" customHeight="false" outlineLevel="0" collapsed="false">
      <c r="A207" s="52"/>
      <c r="B207" s="73"/>
      <c r="C207" s="74"/>
      <c r="D207" s="18"/>
      <c r="E207" s="75"/>
      <c r="F207" s="74"/>
      <c r="G207" s="74"/>
    </row>
    <row r="208" s="67" customFormat="true" ht="14.25" hidden="false" customHeight="false" outlineLevel="0" collapsed="false">
      <c r="A208" s="52"/>
      <c r="B208" s="73"/>
      <c r="C208" s="74"/>
      <c r="D208" s="18"/>
      <c r="E208" s="75"/>
      <c r="F208" s="74"/>
      <c r="G208" s="74"/>
    </row>
    <row r="209" s="67" customFormat="true" ht="14.25" hidden="false" customHeight="false" outlineLevel="0" collapsed="false">
      <c r="A209" s="52"/>
      <c r="B209" s="73"/>
      <c r="C209" s="74"/>
      <c r="D209" s="18"/>
      <c r="E209" s="75"/>
      <c r="F209" s="74"/>
      <c r="G209" s="74"/>
    </row>
    <row r="210" s="67" customFormat="true" ht="14.25" hidden="false" customHeight="false" outlineLevel="0" collapsed="false">
      <c r="A210" s="52"/>
      <c r="B210" s="73"/>
      <c r="C210" s="74"/>
      <c r="D210" s="18"/>
      <c r="E210" s="75"/>
      <c r="F210" s="74"/>
      <c r="G210" s="74"/>
    </row>
    <row r="211" s="67" customFormat="true" ht="14.25" hidden="false" customHeight="false" outlineLevel="0" collapsed="false">
      <c r="A211" s="52"/>
      <c r="B211" s="73"/>
      <c r="C211" s="74"/>
      <c r="D211" s="18"/>
      <c r="E211" s="75"/>
      <c r="F211" s="74"/>
      <c r="G211" s="74"/>
    </row>
    <row r="212" s="67" customFormat="true" ht="14.25" hidden="false" customHeight="false" outlineLevel="0" collapsed="false">
      <c r="A212" s="52"/>
      <c r="B212" s="73"/>
      <c r="C212" s="74"/>
      <c r="D212" s="18"/>
      <c r="E212" s="75"/>
      <c r="F212" s="74"/>
      <c r="G212" s="74"/>
    </row>
    <row r="213" s="67" customFormat="true" ht="14.25" hidden="false" customHeight="false" outlineLevel="0" collapsed="false">
      <c r="A213" s="52"/>
      <c r="B213" s="73"/>
      <c r="C213" s="74"/>
      <c r="D213" s="18"/>
      <c r="E213" s="75"/>
      <c r="F213" s="74"/>
      <c r="G213" s="74"/>
    </row>
    <row r="214" s="67" customFormat="true" ht="14.25" hidden="false" customHeight="false" outlineLevel="0" collapsed="false">
      <c r="A214" s="52"/>
      <c r="B214" s="73"/>
      <c r="C214" s="74"/>
      <c r="D214" s="18"/>
      <c r="E214" s="75"/>
      <c r="F214" s="74"/>
      <c r="G214" s="74"/>
    </row>
    <row r="215" s="67" customFormat="true" ht="14.25" hidden="false" customHeight="false" outlineLevel="0" collapsed="false">
      <c r="A215" s="52"/>
      <c r="B215" s="73"/>
      <c r="C215" s="74"/>
      <c r="D215" s="18"/>
      <c r="E215" s="75"/>
      <c r="F215" s="74"/>
      <c r="G215" s="74"/>
    </row>
    <row r="216" s="67" customFormat="true" ht="14.25" hidden="false" customHeight="false" outlineLevel="0" collapsed="false">
      <c r="A216" s="52"/>
      <c r="B216" s="73"/>
      <c r="C216" s="74"/>
      <c r="D216" s="18"/>
      <c r="E216" s="75"/>
      <c r="F216" s="74"/>
      <c r="G216" s="74"/>
    </row>
    <row r="217" s="67" customFormat="true" ht="14.25" hidden="false" customHeight="false" outlineLevel="0" collapsed="false">
      <c r="A217" s="52"/>
      <c r="B217" s="73"/>
      <c r="C217" s="74"/>
      <c r="D217" s="18"/>
      <c r="E217" s="75"/>
      <c r="F217" s="74"/>
      <c r="G217" s="74"/>
    </row>
    <row r="218" s="67" customFormat="true" ht="14.25" hidden="false" customHeight="false" outlineLevel="0" collapsed="false">
      <c r="A218" s="52"/>
      <c r="B218" s="73"/>
      <c r="C218" s="74"/>
      <c r="D218" s="18"/>
      <c r="E218" s="75"/>
      <c r="F218" s="74"/>
      <c r="G218" s="74"/>
    </row>
    <row r="219" s="67" customFormat="true" ht="14.25" hidden="false" customHeight="false" outlineLevel="0" collapsed="false">
      <c r="A219" s="52"/>
      <c r="B219" s="73"/>
      <c r="C219" s="74"/>
      <c r="D219" s="18"/>
      <c r="E219" s="75"/>
      <c r="F219" s="74"/>
      <c r="G219" s="74"/>
    </row>
    <row r="220" s="67" customFormat="true" ht="14.25" hidden="false" customHeight="false" outlineLevel="0" collapsed="false">
      <c r="A220" s="52"/>
      <c r="B220" s="73"/>
      <c r="C220" s="74"/>
      <c r="D220" s="18"/>
      <c r="E220" s="75"/>
      <c r="F220" s="74"/>
      <c r="G220" s="74"/>
    </row>
    <row r="221" s="67" customFormat="true" ht="14.25" hidden="false" customHeight="false" outlineLevel="0" collapsed="false">
      <c r="A221" s="52"/>
      <c r="B221" s="73"/>
      <c r="C221" s="74"/>
      <c r="D221" s="18"/>
      <c r="E221" s="75"/>
      <c r="F221" s="74"/>
      <c r="G221" s="74"/>
    </row>
    <row r="222" s="67" customFormat="true" ht="14.25" hidden="false" customHeight="false" outlineLevel="0" collapsed="false">
      <c r="A222" s="52"/>
      <c r="B222" s="73"/>
      <c r="C222" s="74"/>
      <c r="D222" s="18"/>
      <c r="E222" s="75"/>
      <c r="F222" s="74"/>
      <c r="G222" s="74"/>
    </row>
    <row r="223" s="67" customFormat="true" ht="14.25" hidden="false" customHeight="false" outlineLevel="0" collapsed="false">
      <c r="A223" s="52"/>
      <c r="B223" s="73"/>
      <c r="C223" s="74"/>
      <c r="D223" s="18"/>
      <c r="E223" s="75"/>
      <c r="F223" s="74"/>
      <c r="G223" s="74"/>
    </row>
    <row r="224" s="67" customFormat="true" ht="14.25" hidden="false" customHeight="false" outlineLevel="0" collapsed="false">
      <c r="A224" s="52"/>
      <c r="B224" s="73"/>
      <c r="C224" s="74"/>
      <c r="D224" s="18"/>
      <c r="E224" s="75"/>
      <c r="F224" s="74"/>
      <c r="G224" s="74"/>
    </row>
    <row r="225" s="82" customFormat="true" ht="14.25" hidden="false" customHeight="false" outlineLevel="0" collapsed="false">
      <c r="A225" s="77"/>
      <c r="B225" s="78"/>
      <c r="C225" s="79"/>
      <c r="D225" s="80"/>
      <c r="E225" s="81"/>
      <c r="F225" s="79"/>
      <c r="G225" s="79"/>
    </row>
  </sheetData>
  <mergeCells count="20">
    <mergeCell ref="A1:G1"/>
    <mergeCell ref="A2:G2"/>
    <mergeCell ref="A3:A4"/>
    <mergeCell ref="B3:B4"/>
    <mergeCell ref="C3:C4"/>
    <mergeCell ref="D3:D4"/>
    <mergeCell ref="E3:E4"/>
    <mergeCell ref="F3:F4"/>
    <mergeCell ref="G3:G4"/>
    <mergeCell ref="B14:C14"/>
    <mergeCell ref="E14:F14"/>
    <mergeCell ref="B15:C15"/>
    <mergeCell ref="E15:F15"/>
    <mergeCell ref="B16:C16"/>
    <mergeCell ref="E16:F16"/>
    <mergeCell ref="B17:C17"/>
    <mergeCell ref="E17:F17"/>
    <mergeCell ref="B18:C18"/>
    <mergeCell ref="E18:F18"/>
    <mergeCell ref="B32:C32"/>
  </mergeCells>
  <printOptions headings="false" gridLines="false" gridLinesSet="true" horizontalCentered="false" verticalCentered="false"/>
  <pageMargins left="0.659722222222222" right="0.5" top="0.75" bottom="0.2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7" activeCellId="0" sqref="AB27"/>
    </sheetView>
  </sheetViews>
  <sheetFormatPr defaultColWidth="9.0546875" defaultRowHeight="12.75" zeroHeight="false" outlineLevelRow="0" outlineLevelCol="0"/>
  <cols>
    <col collapsed="false" customWidth="true" hidden="false" outlineLevel="0" max="1" min="1" style="516" width="3.14"/>
    <col collapsed="false" customWidth="true" hidden="false" outlineLevel="0" max="2" min="2" style="516" width="5.71"/>
    <col collapsed="false" customWidth="true" hidden="false" outlineLevel="0" max="12" min="3" style="516" width="8.7"/>
  </cols>
  <sheetData>
    <row r="3" customFormat="false" ht="12.75" hidden="false" customHeight="false" outlineLevel="0" collapsed="false">
      <c r="B3" s="90" t="s">
        <v>647</v>
      </c>
    </row>
    <row r="5" customFormat="false" ht="12.75" hidden="false" customHeight="false" outlineLevel="0" collapsed="false">
      <c r="B5" s="516" t="s">
        <v>648</v>
      </c>
    </row>
    <row r="6" customFormat="false" ht="15.95" hidden="false" customHeight="true" outlineLevel="0" collapsed="false"/>
    <row r="7" customFormat="false" ht="20.1" hidden="false" customHeight="true" outlineLevel="0" collapsed="false">
      <c r="B7" s="568" t="s">
        <v>649</v>
      </c>
      <c r="C7" s="704" t="n">
        <v>0</v>
      </c>
      <c r="D7" s="704" t="n">
        <v>0.01</v>
      </c>
      <c r="E7" s="704" t="n">
        <v>0.02</v>
      </c>
      <c r="F7" s="704" t="n">
        <v>0.03</v>
      </c>
      <c r="G7" s="704" t="n">
        <v>0.04</v>
      </c>
      <c r="H7" s="704" t="n">
        <v>0.05</v>
      </c>
      <c r="I7" s="704" t="n">
        <v>0.06</v>
      </c>
      <c r="J7" s="704" t="n">
        <v>0.07</v>
      </c>
      <c r="K7" s="704" t="n">
        <v>0.08</v>
      </c>
      <c r="L7" s="704" t="n">
        <v>0.09</v>
      </c>
    </row>
    <row r="8" customFormat="false" ht="20.1" hidden="false" customHeight="true" outlineLevel="0" collapsed="false">
      <c r="B8" s="705" t="n">
        <v>0</v>
      </c>
      <c r="C8" s="706" t="n">
        <v>0</v>
      </c>
      <c r="D8" s="706" t="n">
        <v>0.0013</v>
      </c>
      <c r="E8" s="706" t="n">
        <v>0.0037</v>
      </c>
      <c r="F8" s="706" t="n">
        <v>0.0069</v>
      </c>
      <c r="G8" s="706" t="n">
        <v>0.0105</v>
      </c>
      <c r="H8" s="706" t="n">
        <v>0.0147</v>
      </c>
      <c r="I8" s="706" t="n">
        <v>0.0192</v>
      </c>
      <c r="J8" s="706" t="n">
        <v>0.0242</v>
      </c>
      <c r="K8" s="706" t="n">
        <v>0.0294</v>
      </c>
      <c r="L8" s="707" t="n">
        <v>0.035</v>
      </c>
    </row>
    <row r="9" customFormat="false" ht="20.1" hidden="false" customHeight="true" outlineLevel="0" collapsed="false">
      <c r="B9" s="708" t="n">
        <v>0.1</v>
      </c>
      <c r="C9" s="709" t="n">
        <v>0.0409</v>
      </c>
      <c r="D9" s="709" t="n">
        <v>0.047</v>
      </c>
      <c r="E9" s="709" t="n">
        <v>0.0534</v>
      </c>
      <c r="F9" s="709" t="n">
        <v>0.06</v>
      </c>
      <c r="G9" s="709" t="n">
        <v>0.0668</v>
      </c>
      <c r="H9" s="709" t="n">
        <v>0.0739</v>
      </c>
      <c r="I9" s="709" t="n">
        <v>0.0811</v>
      </c>
      <c r="J9" s="709" t="n">
        <v>0.0885</v>
      </c>
      <c r="K9" s="709" t="n">
        <v>0.0961</v>
      </c>
      <c r="L9" s="710" t="n">
        <v>0.1039</v>
      </c>
    </row>
    <row r="10" customFormat="false" ht="20.1" hidden="false" customHeight="true" outlineLevel="0" collapsed="false">
      <c r="B10" s="708" t="n">
        <v>0.2</v>
      </c>
      <c r="C10" s="709" t="n">
        <v>0.1118</v>
      </c>
      <c r="D10" s="709" t="n">
        <v>0.1199</v>
      </c>
      <c r="E10" s="709" t="n">
        <v>0.1281</v>
      </c>
      <c r="F10" s="709" t="n">
        <v>0.1365</v>
      </c>
      <c r="G10" s="709" t="n">
        <v>0.1449</v>
      </c>
      <c r="H10" s="709" t="n">
        <v>0.1535</v>
      </c>
      <c r="I10" s="709" t="n">
        <v>0.1623</v>
      </c>
      <c r="J10" s="709" t="n">
        <v>0.1711</v>
      </c>
      <c r="K10" s="709" t="n">
        <v>0.18</v>
      </c>
      <c r="L10" s="710" t="n">
        <v>0.189</v>
      </c>
    </row>
    <row r="11" customFormat="false" ht="20.1" hidden="false" customHeight="true" outlineLevel="0" collapsed="false">
      <c r="B11" s="708" t="n">
        <v>0.3</v>
      </c>
      <c r="C11" s="709" t="n">
        <v>0.1982</v>
      </c>
      <c r="D11" s="709" t="n">
        <v>0.2074</v>
      </c>
      <c r="E11" s="709" t="n">
        <v>0.2167</v>
      </c>
      <c r="F11" s="709" t="n">
        <v>0.226</v>
      </c>
      <c r="G11" s="709" t="n">
        <v>0.2355</v>
      </c>
      <c r="H11" s="709" t="n">
        <v>0.245</v>
      </c>
      <c r="I11" s="709" t="n">
        <v>0.2546</v>
      </c>
      <c r="J11" s="709" t="n">
        <v>0.2642</v>
      </c>
      <c r="K11" s="709" t="n">
        <v>0.2739</v>
      </c>
      <c r="L11" s="710" t="n">
        <v>0.2836</v>
      </c>
    </row>
    <row r="12" customFormat="false" ht="20.1" hidden="false" customHeight="true" outlineLevel="0" collapsed="false">
      <c r="B12" s="708" t="n">
        <v>0.4</v>
      </c>
      <c r="C12" s="709" t="n">
        <v>0.2934</v>
      </c>
      <c r="D12" s="709" t="n">
        <v>0.3032</v>
      </c>
      <c r="E12" s="709" t="n">
        <v>0.313</v>
      </c>
      <c r="F12" s="709" t="n">
        <v>0.3229</v>
      </c>
      <c r="G12" s="709" t="n">
        <v>0.3328</v>
      </c>
      <c r="H12" s="709" t="n">
        <v>0.3428</v>
      </c>
      <c r="I12" s="709" t="n">
        <v>0.3527</v>
      </c>
      <c r="J12" s="709" t="n">
        <v>0.3627</v>
      </c>
      <c r="K12" s="709" t="n">
        <v>0.3727</v>
      </c>
      <c r="L12" s="710" t="n">
        <v>0.3827</v>
      </c>
    </row>
    <row r="13" customFormat="false" ht="20.1" hidden="false" customHeight="true" outlineLevel="0" collapsed="false">
      <c r="B13" s="708" t="n">
        <v>0.5</v>
      </c>
      <c r="C13" s="709" t="n">
        <v>0.393</v>
      </c>
      <c r="D13" s="709" t="n">
        <v>0.403</v>
      </c>
      <c r="E13" s="709" t="n">
        <v>0.413</v>
      </c>
      <c r="F13" s="709" t="n">
        <v>0.423</v>
      </c>
      <c r="G13" s="709" t="n">
        <v>0.433</v>
      </c>
      <c r="H13" s="709" t="n">
        <v>0.443</v>
      </c>
      <c r="I13" s="709" t="n">
        <v>0.453</v>
      </c>
      <c r="J13" s="709" t="n">
        <v>0.462</v>
      </c>
      <c r="K13" s="709" t="n">
        <v>0.472</v>
      </c>
      <c r="L13" s="710" t="n">
        <v>0.482</v>
      </c>
    </row>
    <row r="14" customFormat="false" ht="20.1" hidden="false" customHeight="true" outlineLevel="0" collapsed="false">
      <c r="B14" s="708" t="n">
        <v>0.6</v>
      </c>
      <c r="C14" s="709" t="n">
        <v>0.492</v>
      </c>
      <c r="D14" s="709" t="n">
        <v>0.502</v>
      </c>
      <c r="E14" s="709" t="n">
        <v>0.512</v>
      </c>
      <c r="F14" s="709" t="n">
        <v>0.521</v>
      </c>
      <c r="G14" s="709" t="n">
        <v>0.531</v>
      </c>
      <c r="H14" s="709" t="n">
        <v>0.54</v>
      </c>
      <c r="I14" s="709" t="n">
        <v>0.55</v>
      </c>
      <c r="J14" s="709" t="n">
        <v>0.559</v>
      </c>
      <c r="K14" s="709" t="n">
        <v>0.569</v>
      </c>
      <c r="L14" s="710" t="n">
        <v>0.578</v>
      </c>
    </row>
    <row r="15" customFormat="false" ht="20.1" hidden="false" customHeight="true" outlineLevel="0" collapsed="false">
      <c r="B15" s="708" t="n">
        <v>0.7</v>
      </c>
      <c r="C15" s="709" t="n">
        <v>0.587</v>
      </c>
      <c r="D15" s="709" t="n">
        <v>0.596</v>
      </c>
      <c r="E15" s="709" t="n">
        <v>0.605</v>
      </c>
      <c r="F15" s="709" t="n">
        <v>0.614</v>
      </c>
      <c r="G15" s="709" t="n">
        <v>0.623</v>
      </c>
      <c r="H15" s="709" t="n">
        <v>0.632</v>
      </c>
      <c r="I15" s="709" t="n">
        <v>0.64</v>
      </c>
      <c r="J15" s="709" t="n">
        <v>0.649</v>
      </c>
      <c r="K15" s="709" t="n">
        <v>0.657</v>
      </c>
      <c r="L15" s="710" t="n">
        <v>0.666</v>
      </c>
    </row>
    <row r="16" customFormat="false" ht="20.1" hidden="false" customHeight="true" outlineLevel="0" collapsed="false">
      <c r="B16" s="708" t="n">
        <v>0.8</v>
      </c>
      <c r="C16" s="709" t="n">
        <v>0.674</v>
      </c>
      <c r="D16" s="709" t="n">
        <v>0.681</v>
      </c>
      <c r="E16" s="709" t="n">
        <v>0.689</v>
      </c>
      <c r="F16" s="709" t="n">
        <v>0.697</v>
      </c>
      <c r="G16" s="709" t="n">
        <v>0.704</v>
      </c>
      <c r="H16" s="709" t="n">
        <v>0.712</v>
      </c>
      <c r="I16" s="709" t="n">
        <v>0.719</v>
      </c>
      <c r="J16" s="709" t="n">
        <v>0.725</v>
      </c>
      <c r="K16" s="709" t="n">
        <v>0.732</v>
      </c>
      <c r="L16" s="710" t="n">
        <v>0.738</v>
      </c>
    </row>
    <row r="17" customFormat="false" ht="20.1" hidden="false" customHeight="true" outlineLevel="0" collapsed="false">
      <c r="B17" s="711" t="n">
        <v>0.9</v>
      </c>
      <c r="C17" s="712" t="n">
        <v>0.745</v>
      </c>
      <c r="D17" s="712" t="n">
        <v>0.75</v>
      </c>
      <c r="E17" s="712" t="n">
        <v>0.756</v>
      </c>
      <c r="F17" s="712" t="n">
        <v>0.761</v>
      </c>
      <c r="G17" s="712" t="n">
        <v>0.766</v>
      </c>
      <c r="H17" s="712" t="n">
        <v>0.775</v>
      </c>
      <c r="I17" s="712" t="n">
        <v>0.775</v>
      </c>
      <c r="J17" s="712" t="n">
        <v>0.779</v>
      </c>
      <c r="K17" s="712" t="n">
        <v>0.782</v>
      </c>
      <c r="L17" s="713" t="n">
        <v>0.784</v>
      </c>
    </row>
    <row r="18" customFormat="false" ht="20.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52"/>
  <sheetViews>
    <sheetView showFormulas="false" showGridLines="true" showRowColHeaders="true" showZeros="true" rightToLeft="false" tabSelected="false" showOutlineSymbols="true" defaultGridColor="true" view="pageBreakPreview" topLeftCell="A2" colorId="64" zoomScale="140" zoomScaleNormal="136" zoomScalePageLayoutView="14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83" width="3.99"/>
    <col collapsed="false" customWidth="true" hidden="false" outlineLevel="0" max="2" min="2" style="84" width="30.28"/>
    <col collapsed="false" customWidth="true" hidden="false" outlineLevel="0" max="3" min="3" style="84" width="3.85"/>
    <col collapsed="false" customWidth="true" hidden="false" outlineLevel="0" max="4" min="4" style="84" width="8.41"/>
    <col collapsed="false" customWidth="true" hidden="false" outlineLevel="0" max="5" min="5" style="84" width="10.28"/>
    <col collapsed="false" customWidth="true" hidden="false" outlineLevel="0" max="6" min="6" style="84" width="15.41"/>
    <col collapsed="false" customWidth="true" hidden="false" outlineLevel="0" max="7" min="7" style="83" width="12.7"/>
    <col collapsed="false" customWidth="false" hidden="false" outlineLevel="0" max="13" min="8" style="85" width="9.14"/>
    <col collapsed="false" customWidth="false" hidden="false" outlineLevel="0" max="257" min="14" style="84" width="9.14"/>
  </cols>
  <sheetData>
    <row r="1" customFormat="false" ht="12.75" hidden="false" customHeight="false" outlineLevel="0" collapsed="false">
      <c r="A1" s="86" t="s">
        <v>28</v>
      </c>
      <c r="B1" s="86"/>
      <c r="C1" s="86"/>
      <c r="D1" s="86"/>
      <c r="E1" s="86"/>
      <c r="F1" s="86"/>
      <c r="G1" s="86"/>
    </row>
    <row r="2" s="90" customFormat="true" ht="33.75" hidden="false" customHeight="true" outlineLevel="0" collapsed="false">
      <c r="A2" s="87" t="s">
        <v>29</v>
      </c>
      <c r="B2" s="87"/>
      <c r="C2" s="87"/>
      <c r="D2" s="87"/>
      <c r="E2" s="87"/>
      <c r="F2" s="87"/>
      <c r="G2" s="87"/>
      <c r="H2" s="88"/>
      <c r="I2" s="88"/>
      <c r="J2" s="88"/>
      <c r="K2" s="88"/>
      <c r="L2" s="89"/>
      <c r="M2" s="89"/>
    </row>
    <row r="3" s="93" customFormat="true" ht="13.5" hidden="false" customHeight="true" outlineLevel="0" collapsed="false">
      <c r="A3" s="91" t="s">
        <v>30</v>
      </c>
      <c r="B3" s="91" t="s">
        <v>31</v>
      </c>
      <c r="C3" s="91" t="s">
        <v>32</v>
      </c>
      <c r="D3" s="91" t="s">
        <v>33</v>
      </c>
      <c r="E3" s="91"/>
      <c r="F3" s="91"/>
      <c r="G3" s="91" t="s">
        <v>34</v>
      </c>
      <c r="H3" s="92"/>
      <c r="I3" s="92"/>
      <c r="J3" s="92"/>
      <c r="K3" s="92"/>
      <c r="L3" s="92"/>
      <c r="M3" s="92"/>
    </row>
    <row r="4" s="93" customFormat="true" ht="12" hidden="false" customHeight="true" outlineLevel="0" collapsed="false">
      <c r="A4" s="91"/>
      <c r="B4" s="91"/>
      <c r="C4" s="91"/>
      <c r="D4" s="91" t="s">
        <v>35</v>
      </c>
      <c r="E4" s="91" t="s">
        <v>36</v>
      </c>
      <c r="F4" s="91" t="s">
        <v>37</v>
      </c>
      <c r="G4" s="91"/>
      <c r="H4" s="92"/>
      <c r="I4" s="92"/>
      <c r="J4" s="92"/>
      <c r="K4" s="92"/>
      <c r="L4" s="92"/>
      <c r="M4" s="92"/>
    </row>
    <row r="5" s="93" customFormat="true" ht="13.5" hidden="false" customHeight="true" outlineLevel="0" collapsed="false">
      <c r="A5" s="91" t="n">
        <v>1</v>
      </c>
      <c r="B5" s="91" t="n">
        <v>2</v>
      </c>
      <c r="C5" s="91" t="n">
        <v>3</v>
      </c>
      <c r="D5" s="91" t="n">
        <v>4</v>
      </c>
      <c r="E5" s="91" t="n">
        <v>5</v>
      </c>
      <c r="F5" s="91" t="n">
        <v>6</v>
      </c>
      <c r="G5" s="91" t="n">
        <v>7</v>
      </c>
      <c r="H5" s="92"/>
      <c r="I5" s="92"/>
      <c r="J5" s="92"/>
      <c r="K5" s="92"/>
      <c r="L5" s="92"/>
      <c r="M5" s="92"/>
    </row>
    <row r="6" s="93" customFormat="true" ht="53.25" hidden="false" customHeight="true" outlineLevel="0" collapsed="false">
      <c r="A6" s="91" t="n">
        <v>1</v>
      </c>
      <c r="B6" s="94" t="s">
        <v>38</v>
      </c>
      <c r="C6" s="94"/>
      <c r="D6" s="94"/>
      <c r="E6" s="94"/>
      <c r="F6" s="94"/>
      <c r="G6" s="95"/>
      <c r="H6" s="96"/>
      <c r="I6" s="92"/>
      <c r="J6" s="92"/>
      <c r="K6" s="92"/>
      <c r="L6" s="92"/>
      <c r="M6" s="92"/>
    </row>
    <row r="7" s="93" customFormat="true" ht="35.25" hidden="false" customHeight="true" outlineLevel="0" collapsed="false">
      <c r="A7" s="91"/>
      <c r="B7" s="91" t="s">
        <v>39</v>
      </c>
      <c r="C7" s="91" t="n">
        <v>1</v>
      </c>
      <c r="D7" s="91" t="n">
        <v>40</v>
      </c>
      <c r="E7" s="91" t="s">
        <v>40</v>
      </c>
      <c r="F7" s="91" t="n">
        <v>0.5</v>
      </c>
      <c r="G7" s="97" t="n">
        <f aca="false">D7*F7*K7</f>
        <v>85</v>
      </c>
      <c r="H7" s="92"/>
      <c r="I7" s="92" t="n">
        <v>3.5</v>
      </c>
      <c r="J7" s="92" t="n">
        <v>5</v>
      </c>
      <c r="K7" s="92" t="n">
        <f aca="false">(I7+J7)/2</f>
        <v>4.25</v>
      </c>
      <c r="L7" s="92"/>
      <c r="M7" s="92"/>
    </row>
    <row r="8" s="93" customFormat="true" ht="14.25" hidden="false" customHeight="true" outlineLevel="0" collapsed="false">
      <c r="A8" s="91"/>
      <c r="B8" s="91"/>
      <c r="C8" s="91"/>
      <c r="D8" s="91"/>
      <c r="E8" s="91"/>
      <c r="F8" s="91" t="s">
        <v>27</v>
      </c>
      <c r="G8" s="98" t="n">
        <v>85</v>
      </c>
      <c r="H8" s="92"/>
      <c r="I8" s="92"/>
      <c r="J8" s="92"/>
      <c r="K8" s="92"/>
      <c r="L8" s="92"/>
      <c r="M8" s="92"/>
    </row>
    <row r="9" s="93" customFormat="true" ht="14.25" hidden="false" customHeight="true" outlineLevel="0" collapsed="false">
      <c r="A9" s="99"/>
      <c r="B9" s="91"/>
      <c r="C9" s="91"/>
      <c r="D9" s="91"/>
      <c r="E9" s="91"/>
      <c r="F9" s="100" t="s">
        <v>41</v>
      </c>
      <c r="G9" s="97" t="n">
        <v>85</v>
      </c>
      <c r="H9" s="92"/>
      <c r="I9" s="92"/>
      <c r="J9" s="92"/>
      <c r="K9" s="92"/>
      <c r="L9" s="92"/>
      <c r="M9" s="92"/>
    </row>
    <row r="10" s="93" customFormat="true" ht="13.5" hidden="false" customHeight="true" outlineLevel="0" collapsed="false">
      <c r="A10" s="91" t="n">
        <v>2</v>
      </c>
      <c r="B10" s="101" t="s">
        <v>42</v>
      </c>
      <c r="C10" s="102"/>
      <c r="D10" s="102"/>
      <c r="E10" s="102"/>
      <c r="F10" s="102"/>
      <c r="G10" s="91"/>
      <c r="H10" s="92"/>
      <c r="I10" s="92"/>
      <c r="J10" s="92"/>
      <c r="K10" s="92"/>
      <c r="L10" s="92"/>
      <c r="M10" s="92"/>
    </row>
    <row r="11" s="93" customFormat="true" ht="45" hidden="false" customHeight="true" outlineLevel="0" collapsed="false">
      <c r="A11" s="91"/>
      <c r="B11" s="103" t="s">
        <v>43</v>
      </c>
      <c r="C11" s="103"/>
      <c r="D11" s="103"/>
      <c r="E11" s="103"/>
      <c r="F11" s="103"/>
      <c r="G11" s="104"/>
      <c r="H11" s="105"/>
      <c r="I11" s="105"/>
      <c r="J11" s="92"/>
      <c r="K11" s="92"/>
      <c r="L11" s="92"/>
      <c r="M11" s="92"/>
    </row>
    <row r="12" customFormat="false" ht="21.75" hidden="false" customHeight="true" outlineLevel="0" collapsed="false">
      <c r="A12" s="91"/>
      <c r="B12" s="106" t="s">
        <v>44</v>
      </c>
      <c r="C12" s="107" t="n">
        <v>2</v>
      </c>
      <c r="D12" s="108" t="n">
        <v>9</v>
      </c>
      <c r="E12" s="108" t="n">
        <v>2.45</v>
      </c>
      <c r="F12" s="109" t="n">
        <v>2.447</v>
      </c>
      <c r="G12" s="108" t="n">
        <f aca="false">C12*D12*E12*F12</f>
        <v>107.9127</v>
      </c>
    </row>
    <row r="13" customFormat="false" ht="21.75" hidden="false" customHeight="true" outlineLevel="0" collapsed="false">
      <c r="A13" s="91"/>
      <c r="B13" s="106" t="s">
        <v>45</v>
      </c>
      <c r="C13" s="107" t="n">
        <v>1</v>
      </c>
      <c r="D13" s="108" t="n">
        <v>3.2</v>
      </c>
      <c r="E13" s="108" t="n">
        <v>3.34</v>
      </c>
      <c r="F13" s="109" t="n">
        <v>2.147</v>
      </c>
      <c r="G13" s="108" t="n">
        <f aca="false">C13*D13*E13*F13</f>
        <v>22.947136</v>
      </c>
    </row>
    <row r="14" customFormat="false" ht="21.75" hidden="false" customHeight="true" outlineLevel="0" collapsed="false">
      <c r="A14" s="91"/>
      <c r="B14" s="106" t="s">
        <v>46</v>
      </c>
      <c r="C14" s="107" t="s">
        <v>47</v>
      </c>
      <c r="D14" s="108" t="n">
        <v>2.05</v>
      </c>
      <c r="E14" s="108" t="s">
        <v>48</v>
      </c>
      <c r="F14" s="108" t="n">
        <v>1.3</v>
      </c>
      <c r="G14" s="108" t="n">
        <f aca="false">D14*F14*K14*2</f>
        <v>28.782</v>
      </c>
      <c r="I14" s="92" t="n">
        <v>3.2</v>
      </c>
      <c r="J14" s="92" t="n">
        <v>7.6</v>
      </c>
      <c r="K14" s="92" t="n">
        <f aca="false">(I14+J14)/2</f>
        <v>5.4</v>
      </c>
    </row>
    <row r="15" customFormat="false" ht="21.75" hidden="false" customHeight="true" outlineLevel="0" collapsed="false">
      <c r="A15" s="91"/>
      <c r="B15" s="106" t="s">
        <v>49</v>
      </c>
      <c r="C15" s="107" t="s">
        <v>47</v>
      </c>
      <c r="D15" s="108" t="n">
        <v>0.45</v>
      </c>
      <c r="E15" s="108" t="s">
        <v>48</v>
      </c>
      <c r="F15" s="108" t="n">
        <v>1.65</v>
      </c>
      <c r="G15" s="108" t="n">
        <f aca="false">D15*F15*K15*2</f>
        <v>8.019</v>
      </c>
      <c r="I15" s="92" t="n">
        <v>3.2</v>
      </c>
      <c r="J15" s="92" t="n">
        <v>7.6</v>
      </c>
      <c r="K15" s="92" t="n">
        <f aca="false">(I15+J15)/2</f>
        <v>5.4</v>
      </c>
    </row>
    <row r="16" customFormat="false" ht="21.75" hidden="false" customHeight="true" outlineLevel="0" collapsed="false">
      <c r="A16" s="91"/>
      <c r="B16" s="106" t="s">
        <v>50</v>
      </c>
      <c r="C16" s="107" t="n">
        <v>1</v>
      </c>
      <c r="D16" s="108" t="s">
        <v>40</v>
      </c>
      <c r="E16" s="108" t="s">
        <v>51</v>
      </c>
      <c r="F16" s="108" t="n">
        <v>2.1</v>
      </c>
      <c r="G16" s="108" t="n">
        <f aca="false">K17*K16*F16*C16</f>
        <v>61.448625</v>
      </c>
      <c r="I16" s="92" t="n">
        <v>10.57</v>
      </c>
      <c r="J16" s="92" t="n">
        <v>3.2</v>
      </c>
      <c r="K16" s="92" t="n">
        <f aca="false">(I16+J16)/2</f>
        <v>6.885</v>
      </c>
    </row>
    <row r="17" customFormat="false" ht="12.75" hidden="false" customHeight="false" outlineLevel="0" collapsed="false">
      <c r="A17" s="91"/>
      <c r="B17" s="106"/>
      <c r="C17" s="107"/>
      <c r="D17" s="108"/>
      <c r="E17" s="108"/>
      <c r="F17" s="110" t="s">
        <v>27</v>
      </c>
      <c r="G17" s="111" t="n">
        <f aca="false">SUM(G12:G16)</f>
        <v>229.109461</v>
      </c>
      <c r="I17" s="85" t="n">
        <v>3.5</v>
      </c>
      <c r="J17" s="85" t="n">
        <v>5</v>
      </c>
      <c r="K17" s="92" t="n">
        <f aca="false">(I17+J17)/2</f>
        <v>4.25</v>
      </c>
    </row>
    <row r="18" customFormat="false" ht="12.75" hidden="false" customHeight="false" outlineLevel="0" collapsed="false">
      <c r="A18" s="91"/>
      <c r="B18" s="106"/>
      <c r="C18" s="107"/>
      <c r="D18" s="108"/>
      <c r="E18" s="108"/>
      <c r="F18" s="110" t="s">
        <v>41</v>
      </c>
      <c r="G18" s="111" t="n">
        <v>229</v>
      </c>
    </row>
    <row r="19" customFormat="false" ht="66.75" hidden="false" customHeight="true" outlineLevel="0" collapsed="false">
      <c r="A19" s="107" t="n">
        <v>3</v>
      </c>
      <c r="B19" s="94" t="s">
        <v>52</v>
      </c>
      <c r="C19" s="94"/>
      <c r="D19" s="94"/>
      <c r="E19" s="94"/>
      <c r="F19" s="94"/>
      <c r="G19" s="108"/>
    </row>
    <row r="20" s="85" customFormat="true" ht="21.75" hidden="false" customHeight="true" outlineLevel="0" collapsed="false">
      <c r="A20" s="107"/>
      <c r="B20" s="106" t="s">
        <v>44</v>
      </c>
      <c r="C20" s="107" t="n">
        <v>2</v>
      </c>
      <c r="D20" s="108" t="n">
        <v>9</v>
      </c>
      <c r="E20" s="108" t="n">
        <v>2.45</v>
      </c>
      <c r="F20" s="108" t="n">
        <v>0.6</v>
      </c>
      <c r="G20" s="108" t="n">
        <f aca="false">C20*D20*E20*F20</f>
        <v>26.46</v>
      </c>
    </row>
    <row r="21" s="85" customFormat="true" ht="21.75" hidden="false" customHeight="true" outlineLevel="0" collapsed="false">
      <c r="A21" s="107"/>
      <c r="B21" s="106" t="s">
        <v>45</v>
      </c>
      <c r="C21" s="107" t="n">
        <v>1</v>
      </c>
      <c r="D21" s="108" t="n">
        <v>3.2</v>
      </c>
      <c r="E21" s="108" t="n">
        <v>3.34</v>
      </c>
      <c r="F21" s="108" t="n">
        <v>0.3</v>
      </c>
      <c r="G21" s="108" t="n">
        <f aca="false">C21*D21*E21*F21</f>
        <v>3.2064</v>
      </c>
    </row>
    <row r="22" s="85" customFormat="true" ht="12.75" hidden="false" customHeight="false" outlineLevel="0" collapsed="false">
      <c r="A22" s="107"/>
      <c r="B22" s="106"/>
      <c r="C22" s="107"/>
      <c r="D22" s="108"/>
      <c r="E22" s="108"/>
      <c r="F22" s="110" t="s">
        <v>27</v>
      </c>
      <c r="G22" s="111" t="n">
        <f aca="false">SUM(G20:G21)</f>
        <v>29.6664</v>
      </c>
    </row>
    <row r="23" s="85" customFormat="true" ht="12.75" hidden="false" customHeight="false" outlineLevel="0" collapsed="false">
      <c r="A23" s="112"/>
      <c r="B23" s="106"/>
      <c r="C23" s="107"/>
      <c r="D23" s="108"/>
      <c r="E23" s="108"/>
      <c r="F23" s="110" t="s">
        <v>41</v>
      </c>
      <c r="G23" s="111" t="n">
        <v>29.7</v>
      </c>
    </row>
    <row r="24" s="85" customFormat="true" ht="58.5" hidden="false" customHeight="true" outlineLevel="0" collapsed="false">
      <c r="A24" s="112" t="n">
        <v>4</v>
      </c>
      <c r="B24" s="113" t="s">
        <v>53</v>
      </c>
      <c r="C24" s="113"/>
      <c r="D24" s="113"/>
      <c r="E24" s="113"/>
      <c r="F24" s="113"/>
      <c r="G24" s="107"/>
    </row>
    <row r="25" s="85" customFormat="true" ht="18" hidden="false" customHeight="true" outlineLevel="0" collapsed="false">
      <c r="A25" s="112"/>
      <c r="B25" s="106" t="s">
        <v>44</v>
      </c>
      <c r="C25" s="107" t="n">
        <v>2</v>
      </c>
      <c r="D25" s="108" t="n">
        <v>8.4</v>
      </c>
      <c r="E25" s="108" t="s">
        <v>54</v>
      </c>
      <c r="F25" s="109" t="n">
        <v>1.97</v>
      </c>
      <c r="G25" s="108" t="n">
        <f aca="false">C25*D25*K25*F25</f>
        <v>43.0248</v>
      </c>
      <c r="I25" s="92" t="n">
        <v>1.85</v>
      </c>
      <c r="J25" s="92" t="n">
        <v>0.75</v>
      </c>
      <c r="K25" s="92" t="n">
        <f aca="false">(I25+J25)/2</f>
        <v>1.3</v>
      </c>
    </row>
    <row r="26" s="85" customFormat="true" ht="18" hidden="false" customHeight="true" outlineLevel="0" collapsed="false">
      <c r="A26" s="112"/>
      <c r="B26" s="106" t="s">
        <v>55</v>
      </c>
      <c r="C26" s="107" t="n">
        <v>2</v>
      </c>
      <c r="D26" s="108" t="n">
        <v>8.4</v>
      </c>
      <c r="E26" s="108" t="n">
        <v>0.45</v>
      </c>
      <c r="F26" s="109" t="n">
        <v>0.45</v>
      </c>
      <c r="G26" s="108" t="n">
        <f aca="false">C26*D26*E26*F26</f>
        <v>3.402</v>
      </c>
    </row>
    <row r="27" s="85" customFormat="true" ht="18" hidden="false" customHeight="true" outlineLevel="0" collapsed="false">
      <c r="A27" s="112"/>
      <c r="B27" s="106" t="s">
        <v>56</v>
      </c>
      <c r="C27" s="107" t="s">
        <v>57</v>
      </c>
      <c r="D27" s="114" t="s">
        <v>58</v>
      </c>
      <c r="E27" s="114" t="s">
        <v>59</v>
      </c>
      <c r="F27" s="108" t="n">
        <v>0.35</v>
      </c>
      <c r="G27" s="108" t="n">
        <f aca="false">4*K27*K28*F27</f>
        <v>4.4546425</v>
      </c>
      <c r="I27" s="92" t="n">
        <v>3.8</v>
      </c>
      <c r="J27" s="92" t="n">
        <v>4.23</v>
      </c>
      <c r="K27" s="92" t="n">
        <f aca="false">(I27+J27)/2</f>
        <v>4.015</v>
      </c>
    </row>
    <row r="28" s="85" customFormat="true" ht="18" hidden="true" customHeight="true" outlineLevel="0" collapsed="false">
      <c r="A28" s="112"/>
      <c r="B28" s="106"/>
      <c r="C28" s="107"/>
      <c r="D28" s="109"/>
      <c r="E28" s="115"/>
      <c r="F28" s="108"/>
      <c r="G28" s="108"/>
      <c r="I28" s="92" t="n">
        <v>1.435</v>
      </c>
      <c r="J28" s="92" t="n">
        <v>0.15</v>
      </c>
      <c r="K28" s="92" t="n">
        <f aca="false">(I28+J28)/2</f>
        <v>0.7925</v>
      </c>
    </row>
    <row r="29" s="85" customFormat="true" ht="18.75" hidden="false" customHeight="true" outlineLevel="0" collapsed="false">
      <c r="A29" s="112"/>
      <c r="B29" s="106" t="s">
        <v>60</v>
      </c>
      <c r="C29" s="107" t="n">
        <v>2</v>
      </c>
      <c r="D29" s="114" t="s">
        <v>61</v>
      </c>
      <c r="E29" s="115" t="n">
        <v>0.7856</v>
      </c>
      <c r="F29" s="108" t="s">
        <v>62</v>
      </c>
      <c r="G29" s="108" t="n">
        <f aca="false">C29*K29*E29*1.17*1.17</f>
        <v>3.20794158672</v>
      </c>
      <c r="I29" s="92" t="n">
        <v>1.85</v>
      </c>
      <c r="J29" s="92" t="n">
        <v>1.133</v>
      </c>
      <c r="K29" s="92" t="n">
        <f aca="false">(I29+J29)/2</f>
        <v>1.4915</v>
      </c>
    </row>
    <row r="30" s="85" customFormat="true" ht="18" hidden="false" customHeight="true" outlineLevel="0" collapsed="false">
      <c r="A30" s="112"/>
      <c r="B30" s="106"/>
      <c r="C30" s="107"/>
      <c r="D30" s="108"/>
      <c r="E30" s="108"/>
      <c r="F30" s="110" t="s">
        <v>27</v>
      </c>
      <c r="G30" s="116" t="n">
        <f aca="false">G25+G26+G27-G29</f>
        <v>47.67350091328</v>
      </c>
    </row>
    <row r="31" s="85" customFormat="true" ht="18" hidden="false" customHeight="true" outlineLevel="0" collapsed="false">
      <c r="A31" s="112"/>
      <c r="B31" s="106"/>
      <c r="C31" s="107"/>
      <c r="D31" s="108"/>
      <c r="E31" s="108"/>
      <c r="F31" s="110" t="s">
        <v>41</v>
      </c>
      <c r="G31" s="116" t="n">
        <v>47.68</v>
      </c>
    </row>
    <row r="32" s="85" customFormat="true" ht="44.25" hidden="false" customHeight="true" outlineLevel="0" collapsed="false">
      <c r="A32" s="117" t="n">
        <v>5</v>
      </c>
      <c r="B32" s="118" t="s">
        <v>63</v>
      </c>
      <c r="C32" s="119"/>
      <c r="D32" s="119"/>
      <c r="E32" s="119"/>
      <c r="F32" s="119"/>
      <c r="G32" s="117"/>
    </row>
    <row r="33" s="85" customFormat="true" ht="26.25" hidden="false" customHeight="true" outlineLevel="0" collapsed="false">
      <c r="A33" s="117"/>
      <c r="B33" s="119"/>
      <c r="C33" s="117" t="s">
        <v>64</v>
      </c>
      <c r="D33" s="117" t="n">
        <v>2.5</v>
      </c>
      <c r="E33" s="117"/>
      <c r="F33" s="117" t="s">
        <v>65</v>
      </c>
      <c r="G33" s="117" t="n">
        <f aca="false">2*3*D33</f>
        <v>15</v>
      </c>
    </row>
    <row r="34" s="85" customFormat="true" ht="102.75" hidden="false" customHeight="true" outlineLevel="0" collapsed="false">
      <c r="A34" s="117" t="n">
        <v>6</v>
      </c>
      <c r="B34" s="120" t="s">
        <v>66</v>
      </c>
      <c r="C34" s="121"/>
      <c r="D34" s="121"/>
      <c r="E34" s="121"/>
      <c r="F34" s="121"/>
      <c r="G34" s="117"/>
    </row>
    <row r="35" s="123" customFormat="true" ht="27" hidden="false" customHeight="true" outlineLevel="0" collapsed="false">
      <c r="A35" s="122"/>
      <c r="B35" s="122"/>
      <c r="C35" s="122" t="n">
        <v>2</v>
      </c>
      <c r="D35" s="122" t="n">
        <v>2</v>
      </c>
      <c r="E35" s="122" t="s">
        <v>65</v>
      </c>
      <c r="F35" s="122" t="s">
        <v>65</v>
      </c>
      <c r="G35" s="122" t="n">
        <v>4</v>
      </c>
    </row>
    <row r="36" customFormat="false" ht="149.25" hidden="false" customHeight="true" outlineLevel="0" collapsed="false">
      <c r="A36" s="117" t="n">
        <v>7</v>
      </c>
      <c r="B36" s="124" t="s">
        <v>67</v>
      </c>
      <c r="C36" s="125"/>
      <c r="D36" s="125"/>
      <c r="E36" s="125"/>
      <c r="F36" s="125"/>
      <c r="G36" s="125"/>
    </row>
    <row r="37" customFormat="false" ht="16.5" hidden="false" customHeight="true" outlineLevel="0" collapsed="false">
      <c r="A37" s="117"/>
      <c r="B37" s="119" t="s">
        <v>68</v>
      </c>
      <c r="C37" s="119" t="s">
        <v>47</v>
      </c>
      <c r="D37" s="126" t="n">
        <v>2.05</v>
      </c>
      <c r="E37" s="126" t="n">
        <v>3.2</v>
      </c>
      <c r="F37" s="126" t="n">
        <v>0.1</v>
      </c>
      <c r="G37" s="127" t="n">
        <f aca="false">2*D37*E37*F37</f>
        <v>1.312</v>
      </c>
    </row>
    <row r="38" customFormat="false" ht="16.5" hidden="false" customHeight="true" outlineLevel="0" collapsed="false">
      <c r="A38" s="117"/>
      <c r="B38" s="119" t="s">
        <v>69</v>
      </c>
      <c r="C38" s="119" t="s">
        <v>70</v>
      </c>
      <c r="D38" s="126" t="n">
        <v>2.05</v>
      </c>
      <c r="E38" s="126" t="n">
        <v>2.24</v>
      </c>
      <c r="F38" s="126" t="n">
        <v>0.1</v>
      </c>
      <c r="G38" s="127" t="n">
        <f aca="false">2*2*D38*E38*F38</f>
        <v>1.8368</v>
      </c>
    </row>
    <row r="39" customFormat="false" ht="16.5" hidden="false" customHeight="true" outlineLevel="0" collapsed="false">
      <c r="A39" s="117"/>
      <c r="B39" s="119" t="s">
        <v>71</v>
      </c>
      <c r="C39" s="119" t="s">
        <v>47</v>
      </c>
      <c r="D39" s="126" t="n">
        <v>0.45</v>
      </c>
      <c r="E39" s="126" t="n">
        <v>3.2</v>
      </c>
      <c r="F39" s="126" t="n">
        <v>0.45</v>
      </c>
      <c r="G39" s="127" t="n">
        <f aca="false">2*D39*E39*F39</f>
        <v>1.296</v>
      </c>
    </row>
    <row r="40" s="85" customFormat="true" ht="16.5" hidden="false" customHeight="true" outlineLevel="0" collapsed="false">
      <c r="A40" s="117"/>
      <c r="B40" s="119" t="s">
        <v>72</v>
      </c>
      <c r="C40" s="119" t="s">
        <v>70</v>
      </c>
      <c r="D40" s="126" t="n">
        <v>0.45</v>
      </c>
      <c r="E40" s="126" t="n">
        <v>2.24</v>
      </c>
      <c r="F40" s="126" t="n">
        <v>0.45</v>
      </c>
      <c r="G40" s="127" t="n">
        <f aca="false">2*2*D40*E40*F40</f>
        <v>1.8144</v>
      </c>
      <c r="H40" s="128"/>
      <c r="I40" s="128"/>
      <c r="J40" s="128"/>
      <c r="K40" s="128"/>
      <c r="L40" s="128"/>
    </row>
    <row r="41" customFormat="false" ht="12.75" hidden="false" customHeight="false" outlineLevel="0" collapsed="false">
      <c r="A41" s="117"/>
      <c r="B41" s="119"/>
      <c r="C41" s="119"/>
      <c r="D41" s="119"/>
      <c r="E41" s="119"/>
      <c r="F41" s="129" t="s">
        <v>27</v>
      </c>
      <c r="G41" s="127" t="n">
        <f aca="false">SUM(G37:G40)</f>
        <v>6.2592</v>
      </c>
    </row>
    <row r="42" customFormat="false" ht="12.75" hidden="false" customHeight="false" outlineLevel="0" collapsed="false">
      <c r="A42" s="117"/>
      <c r="B42" s="119"/>
      <c r="C42" s="119"/>
      <c r="D42" s="119"/>
      <c r="E42" s="119"/>
      <c r="F42" s="130" t="s">
        <v>73</v>
      </c>
      <c r="G42" s="131" t="n">
        <v>6.25</v>
      </c>
    </row>
    <row r="43" customFormat="false" ht="12.75" hidden="false" customHeight="false" outlineLevel="0" collapsed="false">
      <c r="A43" s="132"/>
      <c r="B43" s="133"/>
      <c r="C43" s="133"/>
      <c r="D43" s="133"/>
      <c r="E43" s="133"/>
      <c r="F43" s="133"/>
      <c r="G43" s="132"/>
    </row>
    <row r="44" customFormat="false" ht="59.25" hidden="false" customHeight="true" outlineLevel="0" collapsed="false">
      <c r="A44" s="117" t="n">
        <v>8</v>
      </c>
      <c r="B44" s="134" t="s">
        <v>74</v>
      </c>
      <c r="C44" s="135"/>
      <c r="D44" s="135"/>
      <c r="E44" s="135"/>
      <c r="F44" s="135"/>
      <c r="G44" s="117"/>
    </row>
    <row r="45" customFormat="false" ht="12.75" hidden="false" customHeight="false" outlineLevel="0" collapsed="false">
      <c r="A45" s="117"/>
      <c r="B45" s="119" t="s">
        <v>75</v>
      </c>
      <c r="C45" s="119" t="n">
        <v>1</v>
      </c>
      <c r="D45" s="119" t="n">
        <v>8.4</v>
      </c>
      <c r="E45" s="119" t="s">
        <v>76</v>
      </c>
      <c r="F45" s="119" t="n">
        <v>0.75</v>
      </c>
      <c r="G45" s="127" t="n">
        <f aca="false">C45*K45*D45*F45</f>
        <v>35.154</v>
      </c>
      <c r="I45" s="92" t="n">
        <v>6</v>
      </c>
      <c r="J45" s="92" t="n">
        <v>5.16</v>
      </c>
      <c r="K45" s="92" t="n">
        <f aca="false">(I45+J45)/2</f>
        <v>5.58</v>
      </c>
    </row>
    <row r="46" customFormat="false" ht="12.75" hidden="false" customHeight="false" outlineLevel="0" collapsed="false">
      <c r="A46" s="117"/>
      <c r="B46" s="119" t="s">
        <v>77</v>
      </c>
      <c r="C46" s="119" t="n">
        <v>2</v>
      </c>
      <c r="D46" s="119" t="n">
        <v>5</v>
      </c>
      <c r="E46" s="119" t="n">
        <v>5</v>
      </c>
      <c r="F46" s="119" t="n">
        <v>0.4</v>
      </c>
      <c r="G46" s="127" t="n">
        <f aca="false">C46*D46*E46*F46</f>
        <v>20</v>
      </c>
    </row>
    <row r="47" customFormat="false" ht="12.75" hidden="false" customHeight="false" outlineLevel="0" collapsed="false">
      <c r="A47" s="117"/>
      <c r="B47" s="119"/>
      <c r="C47" s="119"/>
      <c r="D47" s="119"/>
      <c r="E47" s="119"/>
      <c r="F47" s="129" t="s">
        <v>27</v>
      </c>
      <c r="G47" s="127" t="n">
        <f aca="false">SUM(G45:G46)</f>
        <v>55.154</v>
      </c>
    </row>
    <row r="48" customFormat="false" ht="12.75" hidden="false" customHeight="false" outlineLevel="0" collapsed="false">
      <c r="A48" s="117"/>
      <c r="B48" s="119"/>
      <c r="C48" s="119"/>
      <c r="D48" s="119"/>
      <c r="E48" s="119"/>
      <c r="F48" s="130" t="s">
        <v>73</v>
      </c>
      <c r="G48" s="136" t="n">
        <v>55.16</v>
      </c>
    </row>
    <row r="49" customFormat="false" ht="12.75" hidden="false" customHeight="false" outlineLevel="0" collapsed="false">
      <c r="A49" s="83" t="n">
        <v>9</v>
      </c>
      <c r="B49" s="84" t="s">
        <v>23</v>
      </c>
      <c r="G49" s="83" t="s">
        <v>22</v>
      </c>
    </row>
    <row r="50" customFormat="false" ht="12.75" hidden="false" customHeight="false" outlineLevel="0" collapsed="false">
      <c r="A50" s="83" t="n">
        <v>10</v>
      </c>
      <c r="B50" s="84" t="s">
        <v>24</v>
      </c>
      <c r="G50" s="83" t="s">
        <v>22</v>
      </c>
    </row>
    <row r="51" customFormat="false" ht="12.75" hidden="false" customHeight="false" outlineLevel="0" collapsed="false">
      <c r="A51" s="83" t="n">
        <v>11</v>
      </c>
      <c r="B51" s="84" t="s">
        <v>25</v>
      </c>
      <c r="G51" s="83" t="s">
        <v>22</v>
      </c>
    </row>
    <row r="52" customFormat="false" ht="12.75" hidden="false" customHeight="false" outlineLevel="0" collapsed="false">
      <c r="A52" s="83" t="n">
        <v>12</v>
      </c>
      <c r="B52" s="84" t="s">
        <v>26</v>
      </c>
      <c r="G52" s="83" t="s">
        <v>22</v>
      </c>
    </row>
  </sheetData>
  <mergeCells count="15">
    <mergeCell ref="A1:G1"/>
    <mergeCell ref="A2:G2"/>
    <mergeCell ref="A3:A4"/>
    <mergeCell ref="B3:B4"/>
    <mergeCell ref="C3:C4"/>
    <mergeCell ref="D3:F3"/>
    <mergeCell ref="G3:G4"/>
    <mergeCell ref="A6:A7"/>
    <mergeCell ref="B6:F6"/>
    <mergeCell ref="A10:A18"/>
    <mergeCell ref="B11:F11"/>
    <mergeCell ref="A19:A22"/>
    <mergeCell ref="B19:F19"/>
    <mergeCell ref="A24:A31"/>
    <mergeCell ref="B24:F24"/>
  </mergeCells>
  <printOptions headings="false" gridLines="false" gridLinesSet="true" horizontalCentered="false" verticalCentered="false"/>
  <pageMargins left="0.75" right="0.479861111111111"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7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354" activeCellId="0" sqref="J354"/>
    </sheetView>
  </sheetViews>
  <sheetFormatPr defaultColWidth="9.13671875" defaultRowHeight="12.75" zeroHeight="false" outlineLevelRow="0" outlineLevelCol="0"/>
  <cols>
    <col collapsed="false" customWidth="true" hidden="false" outlineLevel="0" max="1" min="1" style="137" width="4.56"/>
    <col collapsed="false" customWidth="true" hidden="false" outlineLevel="0" max="2" min="2" style="137" width="9.7"/>
    <col collapsed="false" customWidth="true" hidden="false" outlineLevel="0" max="3" min="3" style="137" width="38.7"/>
    <col collapsed="false" customWidth="true" hidden="false" outlineLevel="0" max="4" min="4" style="137" width="13.7"/>
    <col collapsed="false" customWidth="true" hidden="false" outlineLevel="0" max="5" min="5" style="137" width="12.56"/>
    <col collapsed="false" customWidth="true" hidden="false" outlineLevel="0" max="6" min="6" style="137" width="11.85"/>
    <col collapsed="false" customWidth="true" hidden="false" outlineLevel="0" max="7" min="7" style="137" width="14.56"/>
    <col collapsed="false" customWidth="true" hidden="false" outlineLevel="0" max="8" min="8" style="137" width="10.85"/>
    <col collapsed="false" customWidth="true" hidden="false" outlineLevel="0" max="9" min="9" style="137" width="7.7"/>
    <col collapsed="false" customWidth="false" hidden="false" outlineLevel="0" max="257" min="10" style="137" width="9.14"/>
  </cols>
  <sheetData>
    <row r="1" customFormat="false" ht="12.75" hidden="false" customHeight="false" outlineLevel="0" collapsed="false">
      <c r="A1" s="138" t="s">
        <v>78</v>
      </c>
      <c r="B1" s="138"/>
      <c r="C1" s="138"/>
      <c r="D1" s="138"/>
      <c r="E1" s="138"/>
      <c r="F1" s="138"/>
      <c r="G1" s="138"/>
      <c r="H1" s="138"/>
    </row>
    <row r="2" customFormat="false" ht="39.75" hidden="false" customHeight="true" outlineLevel="0" collapsed="false">
      <c r="A2" s="139" t="s">
        <v>79</v>
      </c>
      <c r="B2" s="139"/>
      <c r="C2" s="139"/>
      <c r="D2" s="139"/>
      <c r="E2" s="139"/>
      <c r="F2" s="139"/>
      <c r="G2" s="139"/>
      <c r="H2" s="139"/>
    </row>
    <row r="3" customFormat="false" ht="64.5" hidden="false" customHeight="true" outlineLevel="0" collapsed="false">
      <c r="A3" s="140" t="s">
        <v>80</v>
      </c>
      <c r="B3" s="141" t="s">
        <v>9</v>
      </c>
      <c r="C3" s="141"/>
      <c r="D3" s="141"/>
      <c r="E3" s="141"/>
      <c r="F3" s="141"/>
      <c r="G3" s="141"/>
      <c r="H3" s="128"/>
      <c r="I3" s="128"/>
      <c r="J3" s="128"/>
    </row>
    <row r="4" customFormat="false" ht="21.75" hidden="false" customHeight="true" outlineLevel="0" collapsed="false">
      <c r="A4" s="140"/>
      <c r="C4" s="142"/>
      <c r="D4" s="142"/>
      <c r="E4" s="142"/>
      <c r="F4" s="142" t="s">
        <v>81</v>
      </c>
      <c r="G4" s="142"/>
      <c r="H4" s="142"/>
      <c r="I4" s="142"/>
      <c r="J4" s="142"/>
    </row>
    <row r="5" customFormat="false" ht="23.25" hidden="false" customHeight="true" outlineLevel="0" collapsed="false">
      <c r="A5" s="140"/>
      <c r="B5" s="143" t="s">
        <v>82</v>
      </c>
      <c r="C5" s="144"/>
      <c r="D5" s="145"/>
      <c r="E5" s="145" t="s">
        <v>83</v>
      </c>
      <c r="F5" s="146" t="n">
        <v>807</v>
      </c>
      <c r="G5" s="145" t="s">
        <v>12</v>
      </c>
      <c r="H5" s="145"/>
      <c r="I5" s="145"/>
      <c r="J5" s="145"/>
    </row>
    <row r="6" customFormat="false" ht="21" hidden="false" customHeight="true" outlineLevel="0" collapsed="false">
      <c r="A6" s="147"/>
      <c r="B6" s="148" t="s">
        <v>84</v>
      </c>
      <c r="C6" s="149" t="s">
        <v>85</v>
      </c>
      <c r="D6" s="148" t="s">
        <v>4</v>
      </c>
      <c r="E6" s="148" t="s">
        <v>3</v>
      </c>
      <c r="F6" s="148" t="s">
        <v>86</v>
      </c>
      <c r="G6" s="148" t="s">
        <v>87</v>
      </c>
      <c r="H6" s="145"/>
      <c r="I6" s="145"/>
      <c r="J6" s="145"/>
    </row>
    <row r="7" customFormat="false" ht="22.5" hidden="false" customHeight="true" outlineLevel="0" collapsed="false">
      <c r="A7" s="147"/>
      <c r="B7" s="150"/>
      <c r="C7" s="144"/>
      <c r="D7" s="150"/>
      <c r="E7" s="151"/>
      <c r="F7" s="151" t="s">
        <v>88</v>
      </c>
      <c r="G7" s="151" t="s">
        <v>89</v>
      </c>
      <c r="H7" s="145"/>
      <c r="I7" s="145"/>
      <c r="J7" s="145"/>
    </row>
    <row r="8" customFormat="false" ht="23.25" hidden="false" customHeight="true" outlineLevel="0" collapsed="false">
      <c r="A8" s="147"/>
      <c r="B8" s="148" t="n">
        <v>1</v>
      </c>
      <c r="C8" s="149" t="s">
        <v>90</v>
      </c>
      <c r="D8" s="152"/>
      <c r="E8" s="153" t="n">
        <v>0</v>
      </c>
      <c r="F8" s="153" t="n">
        <v>0</v>
      </c>
      <c r="G8" s="154" t="n">
        <v>0</v>
      </c>
      <c r="H8" s="145"/>
      <c r="I8" s="145"/>
      <c r="J8" s="145"/>
    </row>
    <row r="9" customFormat="false" ht="21.75" hidden="false" customHeight="true" outlineLevel="0" collapsed="false">
      <c r="A9" s="147"/>
      <c r="B9" s="150"/>
      <c r="C9" s="144"/>
      <c r="D9" s="150"/>
      <c r="E9" s="155" t="n">
        <v>0</v>
      </c>
      <c r="F9" s="155" t="n">
        <v>0</v>
      </c>
      <c r="G9" s="154" t="n">
        <v>0</v>
      </c>
      <c r="H9" s="145"/>
      <c r="I9" s="145"/>
      <c r="J9" s="145"/>
    </row>
    <row r="10" customFormat="false" ht="21" hidden="false" customHeight="true" outlineLevel="0" collapsed="false">
      <c r="A10" s="147"/>
      <c r="B10" s="156"/>
      <c r="C10" s="157" t="s">
        <v>91</v>
      </c>
      <c r="D10" s="157"/>
      <c r="E10" s="157"/>
      <c r="F10" s="158" t="s">
        <v>92</v>
      </c>
      <c r="G10" s="159" t="n">
        <v>0</v>
      </c>
      <c r="H10" s="145"/>
      <c r="I10" s="145"/>
      <c r="J10" s="145"/>
    </row>
    <row r="11" customFormat="false" ht="16.5" hidden="false" customHeight="true" outlineLevel="0" collapsed="false">
      <c r="A11" s="147"/>
      <c r="B11" s="160" t="s">
        <v>93</v>
      </c>
      <c r="C11" s="160"/>
      <c r="D11" s="160"/>
      <c r="E11" s="160"/>
      <c r="F11" s="160"/>
      <c r="G11" s="160"/>
      <c r="H11" s="160"/>
      <c r="I11" s="160"/>
      <c r="J11" s="145"/>
    </row>
    <row r="12" customFormat="false" ht="22.5" hidden="false" customHeight="true" outlineLevel="0" collapsed="false">
      <c r="A12" s="147"/>
      <c r="B12" s="161" t="s">
        <v>84</v>
      </c>
      <c r="C12" s="162" t="s">
        <v>94</v>
      </c>
      <c r="D12" s="161" t="s">
        <v>4</v>
      </c>
      <c r="E12" s="161" t="s">
        <v>3</v>
      </c>
      <c r="F12" s="161" t="s">
        <v>86</v>
      </c>
      <c r="G12" s="161" t="s">
        <v>87</v>
      </c>
      <c r="H12" s="163"/>
      <c r="I12" s="164"/>
      <c r="J12" s="145"/>
    </row>
    <row r="13" customFormat="false" ht="20.25" hidden="false" customHeight="true" outlineLevel="0" collapsed="false">
      <c r="A13" s="147"/>
      <c r="B13" s="165"/>
      <c r="C13" s="165"/>
      <c r="D13" s="165"/>
      <c r="E13" s="161"/>
      <c r="F13" s="161" t="s">
        <v>88</v>
      </c>
      <c r="G13" s="161" t="s">
        <v>89</v>
      </c>
      <c r="H13" s="163"/>
      <c r="I13" s="164"/>
      <c r="J13" s="145"/>
    </row>
    <row r="14" customFormat="false" ht="24.75" hidden="false" customHeight="true" outlineLevel="0" collapsed="false">
      <c r="A14" s="147"/>
      <c r="B14" s="161" t="n">
        <v>1</v>
      </c>
      <c r="C14" s="162" t="s">
        <v>95</v>
      </c>
      <c r="D14" s="165" t="s">
        <v>96</v>
      </c>
      <c r="E14" s="166" t="n">
        <v>2.7</v>
      </c>
      <c r="F14" s="166" t="n">
        <v>1715.5</v>
      </c>
      <c r="G14" s="167" t="n">
        <v>4631.85</v>
      </c>
      <c r="H14" s="163"/>
      <c r="I14" s="164"/>
      <c r="J14" s="145"/>
    </row>
    <row r="15" customFormat="false" ht="24" hidden="false" customHeight="true" outlineLevel="0" collapsed="false">
      <c r="A15" s="147"/>
      <c r="B15" s="161"/>
      <c r="C15" s="162" t="s">
        <v>97</v>
      </c>
      <c r="D15" s="165" t="s">
        <v>96</v>
      </c>
      <c r="E15" s="166" t="n">
        <v>2.7</v>
      </c>
      <c r="F15" s="166" t="n">
        <v>656</v>
      </c>
      <c r="G15" s="167" t="n">
        <v>1771.2</v>
      </c>
      <c r="H15" s="163"/>
      <c r="I15" s="164"/>
      <c r="J15" s="145"/>
    </row>
    <row r="16" customFormat="false" ht="21.75" hidden="false" customHeight="true" outlineLevel="0" collapsed="false">
      <c r="A16" s="147"/>
      <c r="B16" s="161" t="n">
        <v>2</v>
      </c>
      <c r="C16" s="162" t="s">
        <v>98</v>
      </c>
      <c r="D16" s="165" t="s">
        <v>96</v>
      </c>
      <c r="E16" s="166" t="n">
        <v>8</v>
      </c>
      <c r="F16" s="166" t="n">
        <v>1706.6</v>
      </c>
      <c r="G16" s="167" t="n">
        <v>13652.8</v>
      </c>
      <c r="H16" s="163"/>
      <c r="I16" s="164"/>
      <c r="J16" s="145"/>
    </row>
    <row r="17" customFormat="false" ht="22.5" hidden="false" customHeight="true" outlineLevel="0" collapsed="false">
      <c r="A17" s="147"/>
      <c r="B17" s="161"/>
      <c r="C17" s="162" t="s">
        <v>97</v>
      </c>
      <c r="D17" s="165" t="s">
        <v>96</v>
      </c>
      <c r="E17" s="166" t="n">
        <v>8</v>
      </c>
      <c r="F17" s="166" t="n">
        <v>937.8</v>
      </c>
      <c r="G17" s="167" t="n">
        <v>7502.4</v>
      </c>
      <c r="H17" s="163"/>
      <c r="I17" s="164"/>
      <c r="J17" s="145"/>
    </row>
    <row r="18" customFormat="false" ht="22.5" hidden="false" customHeight="true" outlineLevel="0" collapsed="false">
      <c r="A18" s="147"/>
      <c r="B18" s="161" t="n">
        <v>3</v>
      </c>
      <c r="C18" s="162" t="s">
        <v>99</v>
      </c>
      <c r="D18" s="165" t="s">
        <v>96</v>
      </c>
      <c r="E18" s="166" t="n">
        <v>40</v>
      </c>
      <c r="F18" s="166" t="n">
        <v>446.7</v>
      </c>
      <c r="G18" s="167" t="n">
        <v>17868</v>
      </c>
      <c r="H18" s="163"/>
      <c r="I18" s="164"/>
      <c r="J18" s="145"/>
    </row>
    <row r="19" customFormat="false" ht="27.75" hidden="false" customHeight="true" outlineLevel="0" collapsed="false">
      <c r="A19" s="147"/>
      <c r="B19" s="161"/>
      <c r="C19" s="162" t="s">
        <v>97</v>
      </c>
      <c r="D19" s="165" t="s">
        <v>96</v>
      </c>
      <c r="E19" s="166" t="n">
        <v>40</v>
      </c>
      <c r="F19" s="166" t="n">
        <v>322.2</v>
      </c>
      <c r="G19" s="167" t="n">
        <v>12888</v>
      </c>
      <c r="H19" s="163"/>
      <c r="I19" s="164"/>
      <c r="J19" s="145"/>
    </row>
    <row r="20" customFormat="false" ht="21.75" hidden="false" customHeight="true" outlineLevel="0" collapsed="false">
      <c r="A20" s="147"/>
      <c r="B20" s="165"/>
      <c r="C20" s="162" t="s">
        <v>100</v>
      </c>
      <c r="D20" s="162"/>
      <c r="E20" s="162"/>
      <c r="F20" s="168" t="s">
        <v>92</v>
      </c>
      <c r="G20" s="169" t="n">
        <v>58314.25</v>
      </c>
      <c r="H20" s="163"/>
      <c r="I20" s="164"/>
      <c r="J20" s="145"/>
    </row>
    <row r="21" customFormat="false" ht="18" hidden="false" customHeight="true" outlineLevel="0" collapsed="false">
      <c r="A21" s="147"/>
      <c r="B21" s="170" t="s">
        <v>101</v>
      </c>
      <c r="C21" s="170"/>
      <c r="D21" s="171"/>
      <c r="E21" s="171"/>
      <c r="F21" s="171"/>
      <c r="G21" s="171"/>
      <c r="H21" s="171"/>
      <c r="I21" s="171"/>
      <c r="J21" s="145"/>
    </row>
    <row r="22" customFormat="false" ht="27.75" hidden="false" customHeight="true" outlineLevel="0" collapsed="false">
      <c r="A22" s="147"/>
      <c r="B22" s="161" t="s">
        <v>84</v>
      </c>
      <c r="C22" s="162" t="s">
        <v>94</v>
      </c>
      <c r="D22" s="161" t="s">
        <v>4</v>
      </c>
      <c r="E22" s="161" t="s">
        <v>3</v>
      </c>
      <c r="F22" s="161" t="s">
        <v>86</v>
      </c>
      <c r="G22" s="161" t="s">
        <v>87</v>
      </c>
      <c r="H22" s="163"/>
      <c r="I22" s="164"/>
      <c r="J22" s="145"/>
    </row>
    <row r="23" customFormat="false" ht="18" hidden="false" customHeight="true" outlineLevel="0" collapsed="false">
      <c r="A23" s="147"/>
      <c r="B23" s="165"/>
      <c r="C23" s="161"/>
      <c r="D23" s="165"/>
      <c r="E23" s="161"/>
      <c r="F23" s="161" t="s">
        <v>88</v>
      </c>
      <c r="G23" s="161" t="s">
        <v>89</v>
      </c>
      <c r="H23" s="145"/>
      <c r="I23" s="145"/>
      <c r="J23" s="145"/>
    </row>
    <row r="24" customFormat="false" ht="28.5" hidden="false" customHeight="true" outlineLevel="0" collapsed="false">
      <c r="A24" s="147"/>
      <c r="B24" s="161" t="n">
        <v>1</v>
      </c>
      <c r="C24" s="162" t="s">
        <v>102</v>
      </c>
      <c r="D24" s="165" t="s">
        <v>96</v>
      </c>
      <c r="E24" s="166" t="n">
        <v>2.7</v>
      </c>
      <c r="F24" s="166" t="n">
        <v>204.1</v>
      </c>
      <c r="G24" s="167" t="n">
        <v>551.07</v>
      </c>
      <c r="H24" s="145"/>
      <c r="I24" s="145"/>
      <c r="J24" s="145"/>
    </row>
    <row r="25" customFormat="false" ht="28.5" hidden="false" customHeight="true" outlineLevel="0" collapsed="false">
      <c r="A25" s="147"/>
      <c r="B25" s="161" t="n">
        <v>2</v>
      </c>
      <c r="C25" s="162" t="s">
        <v>103</v>
      </c>
      <c r="D25" s="165" t="s">
        <v>96</v>
      </c>
      <c r="E25" s="166" t="n">
        <v>8</v>
      </c>
      <c r="F25" s="166" t="n">
        <v>204.1</v>
      </c>
      <c r="G25" s="167" t="n">
        <v>1632.8</v>
      </c>
      <c r="H25" s="145"/>
      <c r="I25" s="145"/>
      <c r="J25" s="145"/>
    </row>
    <row r="26" customFormat="false" ht="28.5" hidden="false" customHeight="true" outlineLevel="0" collapsed="false">
      <c r="A26" s="147"/>
      <c r="B26" s="161" t="n">
        <v>3</v>
      </c>
      <c r="C26" s="162" t="s">
        <v>104</v>
      </c>
      <c r="D26" s="165" t="s">
        <v>96</v>
      </c>
      <c r="E26" s="166" t="n">
        <v>40</v>
      </c>
      <c r="F26" s="166" t="n">
        <v>153.1</v>
      </c>
      <c r="G26" s="167" t="n">
        <v>6124</v>
      </c>
      <c r="H26" s="145"/>
      <c r="I26" s="145"/>
      <c r="J26" s="145"/>
    </row>
    <row r="27" customFormat="false" ht="28.5" hidden="false" customHeight="true" outlineLevel="0" collapsed="false">
      <c r="A27" s="172"/>
      <c r="B27" s="161" t="n">
        <v>4</v>
      </c>
      <c r="C27" s="162" t="s">
        <v>105</v>
      </c>
      <c r="D27" s="165" t="s">
        <v>106</v>
      </c>
      <c r="E27" s="166" t="n">
        <v>1</v>
      </c>
      <c r="F27" s="166" t="n">
        <v>370</v>
      </c>
      <c r="G27" s="167" t="n">
        <v>370</v>
      </c>
      <c r="H27" s="145"/>
      <c r="I27" s="145"/>
      <c r="J27" s="145"/>
    </row>
    <row r="28" customFormat="false" ht="28.5" hidden="false" customHeight="true" outlineLevel="0" collapsed="false">
      <c r="A28" s="172"/>
      <c r="B28" s="161" t="n">
        <v>5</v>
      </c>
      <c r="C28" s="162" t="s">
        <v>107</v>
      </c>
      <c r="D28" s="165" t="s">
        <v>106</v>
      </c>
      <c r="E28" s="166" t="n">
        <v>2</v>
      </c>
      <c r="F28" s="166" t="n">
        <v>295</v>
      </c>
      <c r="G28" s="167" t="n">
        <v>590</v>
      </c>
      <c r="H28" s="145"/>
      <c r="I28" s="145"/>
      <c r="J28" s="145"/>
    </row>
    <row r="29" customFormat="false" ht="28.5" hidden="false" customHeight="true" outlineLevel="0" collapsed="false">
      <c r="A29" s="172"/>
      <c r="B29" s="165"/>
      <c r="C29" s="162" t="s">
        <v>108</v>
      </c>
      <c r="D29" s="162"/>
      <c r="E29" s="162"/>
      <c r="F29" s="168" t="s">
        <v>92</v>
      </c>
      <c r="G29" s="169" t="n">
        <v>9267.87</v>
      </c>
      <c r="H29" s="145"/>
      <c r="I29" s="145"/>
      <c r="J29" s="145"/>
    </row>
    <row r="30" customFormat="false" ht="24.75" hidden="false" customHeight="true" outlineLevel="0" collapsed="false">
      <c r="A30" s="172"/>
      <c r="B30" s="173" t="s">
        <v>109</v>
      </c>
      <c r="C30" s="164"/>
      <c r="D30" s="164"/>
      <c r="E30" s="174" t="n">
        <v>11.5</v>
      </c>
      <c r="F30" s="145"/>
      <c r="G30" s="145"/>
      <c r="H30" s="145"/>
      <c r="I30" s="145"/>
      <c r="J30" s="145"/>
    </row>
    <row r="31" customFormat="false" ht="24.75" hidden="false" customHeight="true" outlineLevel="0" collapsed="false">
      <c r="A31" s="172"/>
      <c r="B31" s="173" t="s">
        <v>110</v>
      </c>
      <c r="C31" s="164"/>
      <c r="D31" s="175" t="n">
        <v>0.14</v>
      </c>
      <c r="E31" s="174" t="n">
        <v>1.6</v>
      </c>
      <c r="F31" s="145"/>
      <c r="G31" s="145"/>
      <c r="H31" s="145"/>
      <c r="I31" s="145"/>
      <c r="J31" s="145"/>
    </row>
    <row r="32" customFormat="false" ht="24.75" hidden="false" customHeight="true" outlineLevel="0" collapsed="false">
      <c r="A32" s="172"/>
      <c r="B32" s="173" t="s">
        <v>111</v>
      </c>
      <c r="C32" s="164"/>
      <c r="D32" s="164"/>
      <c r="E32" s="176" t="n">
        <v>13.1</v>
      </c>
      <c r="F32" s="145"/>
      <c r="G32" s="145"/>
      <c r="H32" s="145"/>
      <c r="I32" s="145"/>
      <c r="J32" s="145"/>
    </row>
    <row r="33" customFormat="false" ht="14.25" hidden="false" customHeight="true" outlineLevel="0" collapsed="false">
      <c r="A33" s="172"/>
      <c r="B33" s="177" t="s">
        <v>112</v>
      </c>
      <c r="C33" s="177"/>
      <c r="D33" s="177"/>
      <c r="E33" s="177"/>
      <c r="F33" s="177"/>
      <c r="G33" s="177"/>
      <c r="H33" s="177"/>
      <c r="I33" s="177"/>
      <c r="J33" s="145"/>
    </row>
    <row r="34" customFormat="false" ht="14.25" hidden="false" customHeight="true" outlineLevel="0" collapsed="false">
      <c r="A34" s="172"/>
      <c r="B34" s="178" t="s">
        <v>113</v>
      </c>
      <c r="C34" s="178"/>
      <c r="D34" s="178"/>
      <c r="E34" s="179"/>
      <c r="F34" s="180" t="s">
        <v>92</v>
      </c>
      <c r="G34" s="181" t="n">
        <v>0</v>
      </c>
      <c r="H34" s="145"/>
      <c r="I34" s="145"/>
      <c r="J34" s="145"/>
    </row>
    <row r="35" customFormat="false" ht="14.25" hidden="false" customHeight="true" outlineLevel="0" collapsed="false">
      <c r="A35" s="172"/>
      <c r="B35" s="178" t="s">
        <v>114</v>
      </c>
      <c r="C35" s="178"/>
      <c r="D35" s="178"/>
      <c r="E35" s="179"/>
      <c r="F35" s="180" t="s">
        <v>92</v>
      </c>
      <c r="G35" s="181" t="n">
        <v>58314.25</v>
      </c>
      <c r="H35" s="145"/>
      <c r="I35" s="145"/>
      <c r="J35" s="145"/>
    </row>
    <row r="36" customFormat="false" ht="14.25" hidden="false" customHeight="true" outlineLevel="0" collapsed="false">
      <c r="A36" s="172"/>
      <c r="B36" s="178" t="s">
        <v>115</v>
      </c>
      <c r="C36" s="178"/>
      <c r="D36" s="178"/>
      <c r="E36" s="179"/>
      <c r="F36" s="180" t="s">
        <v>92</v>
      </c>
      <c r="G36" s="181" t="n">
        <v>9267.87</v>
      </c>
      <c r="H36" s="145"/>
      <c r="I36" s="145"/>
      <c r="J36" s="145"/>
    </row>
    <row r="37" customFormat="false" ht="14.25" hidden="false" customHeight="true" outlineLevel="0" collapsed="false">
      <c r="A37" s="172"/>
      <c r="B37" s="178" t="s">
        <v>27</v>
      </c>
      <c r="C37" s="178"/>
      <c r="D37" s="178"/>
      <c r="E37" s="179"/>
      <c r="F37" s="180" t="s">
        <v>92</v>
      </c>
      <c r="G37" s="182" t="n">
        <v>67582.12</v>
      </c>
      <c r="H37" s="145"/>
      <c r="I37" s="145"/>
      <c r="J37" s="145"/>
    </row>
    <row r="38" customFormat="false" ht="14.25" hidden="false" customHeight="true" outlineLevel="0" collapsed="false">
      <c r="A38" s="172"/>
      <c r="B38" s="178" t="s">
        <v>116</v>
      </c>
      <c r="C38" s="178"/>
      <c r="D38" s="178"/>
      <c r="E38" s="183" t="n">
        <v>0.14</v>
      </c>
      <c r="F38" s="180" t="s">
        <v>117</v>
      </c>
      <c r="G38" s="178" t="n">
        <v>9461.5</v>
      </c>
      <c r="H38" s="145"/>
      <c r="I38" s="145"/>
      <c r="J38" s="145"/>
    </row>
    <row r="39" customFormat="false" ht="14.25" hidden="false" customHeight="true" outlineLevel="0" collapsed="false">
      <c r="A39" s="172"/>
      <c r="B39" s="184" t="s">
        <v>118</v>
      </c>
      <c r="C39" s="184"/>
      <c r="D39" s="185" t="n">
        <v>807</v>
      </c>
      <c r="E39" s="186" t="s">
        <v>12</v>
      </c>
      <c r="F39" s="180" t="s">
        <v>92</v>
      </c>
      <c r="G39" s="187" t="n">
        <v>77043.62</v>
      </c>
      <c r="H39" s="145"/>
      <c r="I39" s="145"/>
      <c r="J39" s="145"/>
    </row>
    <row r="40" customFormat="false" ht="14.25" hidden="false" customHeight="true" outlineLevel="0" collapsed="false">
      <c r="A40" s="172"/>
      <c r="B40" s="188" t="s">
        <v>119</v>
      </c>
      <c r="C40" s="189" t="s">
        <v>12</v>
      </c>
      <c r="D40" s="190" t="s">
        <v>120</v>
      </c>
      <c r="E40" s="145"/>
      <c r="F40" s="180" t="s">
        <v>92</v>
      </c>
      <c r="G40" s="191" t="n">
        <v>95.5</v>
      </c>
      <c r="H40" s="145"/>
      <c r="I40" s="145"/>
      <c r="J40" s="145"/>
    </row>
    <row r="41" customFormat="false" ht="14.25" hidden="false" customHeight="true" outlineLevel="0" collapsed="false">
      <c r="A41" s="172"/>
      <c r="B41" s="188"/>
      <c r="C41" s="189"/>
      <c r="D41" s="190"/>
      <c r="E41" s="145"/>
      <c r="F41" s="180"/>
      <c r="G41" s="191"/>
      <c r="H41" s="145"/>
      <c r="I41" s="145"/>
      <c r="J41" s="145"/>
    </row>
    <row r="42" s="194" customFormat="true" ht="21" hidden="false" customHeight="true" outlineLevel="0" collapsed="false">
      <c r="A42" s="192" t="s">
        <v>121</v>
      </c>
      <c r="B42" s="193" t="s">
        <v>42</v>
      </c>
      <c r="C42" s="193"/>
      <c r="E42" s="195" t="s">
        <v>122</v>
      </c>
      <c r="F42" s="196"/>
      <c r="G42" s="197"/>
      <c r="H42" s="197"/>
      <c r="I42" s="197"/>
    </row>
    <row r="43" s="194" customFormat="true" ht="76.5" hidden="false" customHeight="true" outlineLevel="0" collapsed="false">
      <c r="A43" s="192"/>
      <c r="B43" s="198" t="s">
        <v>123</v>
      </c>
      <c r="C43" s="198"/>
      <c r="D43" s="198"/>
      <c r="E43" s="198"/>
      <c r="F43" s="198"/>
      <c r="G43" s="198"/>
      <c r="H43" s="199"/>
      <c r="I43" s="199"/>
    </row>
    <row r="44" s="194" customFormat="true" ht="14.25" hidden="false" customHeight="false" outlineLevel="0" collapsed="false">
      <c r="A44" s="200"/>
      <c r="B44" s="201" t="s">
        <v>124</v>
      </c>
      <c r="C44" s="202"/>
      <c r="D44" s="203"/>
      <c r="E44" s="197"/>
      <c r="F44" s="197"/>
      <c r="G44" s="197"/>
      <c r="H44" s="204"/>
      <c r="I44" s="205"/>
    </row>
    <row r="45" s="194" customFormat="true" ht="15" hidden="false" customHeight="true" outlineLevel="0" collapsed="false">
      <c r="A45" s="206" t="s">
        <v>125</v>
      </c>
      <c r="B45" s="198" t="s">
        <v>126</v>
      </c>
      <c r="C45" s="198"/>
      <c r="D45" s="207" t="s">
        <v>4</v>
      </c>
      <c r="E45" s="208" t="n">
        <v>240</v>
      </c>
      <c r="F45" s="197" t="s">
        <v>12</v>
      </c>
      <c r="G45" s="197"/>
      <c r="H45" s="197"/>
      <c r="I45" s="205"/>
    </row>
    <row r="46" s="194" customFormat="true" ht="15" hidden="false" customHeight="false" outlineLevel="0" collapsed="false">
      <c r="A46" s="200"/>
      <c r="B46" s="209" t="s">
        <v>127</v>
      </c>
      <c r="C46" s="210"/>
      <c r="D46" s="203"/>
      <c r="E46" s="197"/>
      <c r="F46" s="197"/>
      <c r="G46" s="197"/>
      <c r="H46" s="204"/>
      <c r="I46" s="205"/>
    </row>
    <row r="47" s="194" customFormat="true" ht="14.25" hidden="false" customHeight="false" outlineLevel="0" collapsed="false">
      <c r="A47" s="200"/>
      <c r="B47" s="211" t="s">
        <v>84</v>
      </c>
      <c r="C47" s="212" t="s">
        <v>94</v>
      </c>
      <c r="D47" s="213" t="s">
        <v>4</v>
      </c>
      <c r="E47" s="213" t="s">
        <v>3</v>
      </c>
      <c r="F47" s="214" t="s">
        <v>6</v>
      </c>
      <c r="G47" s="215" t="s">
        <v>7</v>
      </c>
      <c r="H47" s="204"/>
      <c r="I47" s="205"/>
    </row>
    <row r="48" s="194" customFormat="true" ht="14.25" hidden="false" customHeight="false" outlineLevel="0" collapsed="false">
      <c r="A48" s="200"/>
      <c r="B48" s="216"/>
      <c r="C48" s="217"/>
      <c r="D48" s="218"/>
      <c r="E48" s="218"/>
      <c r="F48" s="219" t="s">
        <v>128</v>
      </c>
      <c r="G48" s="220" t="s">
        <v>128</v>
      </c>
      <c r="H48" s="204"/>
      <c r="I48" s="205"/>
    </row>
    <row r="49" s="194" customFormat="true" ht="15" hidden="false" customHeight="false" outlineLevel="0" collapsed="false">
      <c r="A49" s="200"/>
      <c r="B49" s="221"/>
      <c r="C49" s="222" t="s">
        <v>90</v>
      </c>
      <c r="D49" s="223"/>
      <c r="E49" s="224" t="n">
        <v>0</v>
      </c>
      <c r="F49" s="224" t="n">
        <v>0</v>
      </c>
      <c r="G49" s="225" t="n">
        <v>0</v>
      </c>
      <c r="H49" s="204"/>
      <c r="I49" s="205"/>
    </row>
    <row r="50" s="194" customFormat="true" ht="14.25" hidden="false" customHeight="false" outlineLevel="0" collapsed="false">
      <c r="A50" s="200"/>
      <c r="B50" s="226"/>
      <c r="C50" s="210"/>
      <c r="D50" s="203"/>
      <c r="E50" s="197"/>
      <c r="F50" s="197"/>
      <c r="G50" s="197"/>
      <c r="H50" s="204"/>
      <c r="I50" s="205"/>
    </row>
    <row r="51" s="194" customFormat="true" ht="15" hidden="false" customHeight="false" outlineLevel="0" collapsed="false">
      <c r="A51" s="200"/>
      <c r="B51" s="227" t="s">
        <v>129</v>
      </c>
      <c r="C51" s="228"/>
      <c r="D51" s="229"/>
      <c r="E51" s="230"/>
      <c r="F51" s="230"/>
      <c r="G51" s="230"/>
      <c r="H51" s="204"/>
      <c r="I51" s="205"/>
    </row>
    <row r="52" s="194" customFormat="true" ht="14.25" hidden="false" customHeight="false" outlineLevel="0" collapsed="false">
      <c r="A52" s="206"/>
      <c r="B52" s="231" t="s">
        <v>84</v>
      </c>
      <c r="C52" s="232" t="s">
        <v>94</v>
      </c>
      <c r="D52" s="233" t="s">
        <v>4</v>
      </c>
      <c r="E52" s="233" t="s">
        <v>3</v>
      </c>
      <c r="F52" s="233" t="s">
        <v>6</v>
      </c>
      <c r="G52" s="234" t="s">
        <v>7</v>
      </c>
      <c r="H52" s="235"/>
    </row>
    <row r="53" s="194" customFormat="true" ht="14.25" hidden="false" customHeight="false" outlineLevel="0" collapsed="false">
      <c r="A53" s="206"/>
      <c r="B53" s="216"/>
      <c r="C53" s="236"/>
      <c r="D53" s="220"/>
      <c r="E53" s="220"/>
      <c r="F53" s="220" t="s">
        <v>128</v>
      </c>
      <c r="G53" s="237" t="s">
        <v>128</v>
      </c>
      <c r="H53" s="235"/>
    </row>
    <row r="54" s="194" customFormat="true" ht="28.5" hidden="false" customHeight="false" outlineLevel="0" collapsed="false">
      <c r="A54" s="200"/>
      <c r="B54" s="238" t="n">
        <v>1</v>
      </c>
      <c r="C54" s="239" t="s">
        <v>130</v>
      </c>
      <c r="D54" s="240" t="s">
        <v>131</v>
      </c>
      <c r="E54" s="241" t="n">
        <v>6</v>
      </c>
      <c r="F54" s="241" t="n">
        <v>1706.6</v>
      </c>
      <c r="G54" s="242" t="n">
        <v>10239.6</v>
      </c>
      <c r="H54" s="243"/>
      <c r="I54" s="205"/>
    </row>
    <row r="55" s="194" customFormat="true" ht="14.25" hidden="false" customHeight="false" outlineLevel="0" collapsed="false">
      <c r="A55" s="200"/>
      <c r="B55" s="244"/>
      <c r="C55" s="239" t="s">
        <v>132</v>
      </c>
      <c r="D55" s="240" t="s">
        <v>131</v>
      </c>
      <c r="E55" s="241" t="n">
        <v>6</v>
      </c>
      <c r="F55" s="241" t="n">
        <v>862.1</v>
      </c>
      <c r="G55" s="242" t="n">
        <v>5172.6</v>
      </c>
      <c r="H55" s="243"/>
      <c r="I55" s="205"/>
    </row>
    <row r="56" s="194" customFormat="true" ht="15" hidden="false" customHeight="false" outlineLevel="0" collapsed="false">
      <c r="A56" s="200"/>
      <c r="B56" s="244"/>
      <c r="C56" s="245" t="s">
        <v>133</v>
      </c>
      <c r="D56" s="246"/>
      <c r="E56" s="247"/>
      <c r="F56" s="248"/>
      <c r="G56" s="249" t="n">
        <v>15412.2</v>
      </c>
      <c r="H56" s="243"/>
      <c r="I56" s="205"/>
    </row>
    <row r="57" s="194" customFormat="true" ht="15" hidden="false" customHeight="false" outlineLevel="0" collapsed="false">
      <c r="A57" s="200"/>
      <c r="B57" s="250"/>
      <c r="C57" s="210"/>
      <c r="D57" s="203"/>
      <c r="E57" s="197"/>
      <c r="F57" s="197"/>
      <c r="G57" s="208"/>
      <c r="H57" s="204"/>
      <c r="I57" s="205"/>
    </row>
    <row r="58" s="194" customFormat="true" ht="15" hidden="false" customHeight="false" outlineLevel="0" collapsed="false">
      <c r="A58" s="200"/>
      <c r="B58" s="251" t="s">
        <v>134</v>
      </c>
      <c r="C58" s="228"/>
      <c r="D58" s="229"/>
      <c r="E58" s="230"/>
      <c r="F58" s="230"/>
      <c r="G58" s="230"/>
      <c r="H58" s="204"/>
      <c r="I58" s="205"/>
    </row>
    <row r="59" s="194" customFormat="true" ht="14.25" hidden="false" customHeight="false" outlineLevel="0" collapsed="false">
      <c r="A59" s="206"/>
      <c r="B59" s="231" t="s">
        <v>84</v>
      </c>
      <c r="C59" s="232" t="s">
        <v>94</v>
      </c>
      <c r="D59" s="233" t="s">
        <v>4</v>
      </c>
      <c r="E59" s="233" t="s">
        <v>3</v>
      </c>
      <c r="F59" s="233" t="s">
        <v>6</v>
      </c>
      <c r="G59" s="233" t="s">
        <v>7</v>
      </c>
    </row>
    <row r="60" s="194" customFormat="true" ht="14.25" hidden="false" customHeight="false" outlineLevel="0" collapsed="false">
      <c r="A60" s="206"/>
      <c r="B60" s="216"/>
      <c r="C60" s="236"/>
      <c r="D60" s="220"/>
      <c r="E60" s="220"/>
      <c r="F60" s="220" t="s">
        <v>128</v>
      </c>
      <c r="G60" s="220" t="s">
        <v>128</v>
      </c>
    </row>
    <row r="61" s="194" customFormat="true" ht="14.25" hidden="false" customHeight="false" outlineLevel="0" collapsed="false">
      <c r="A61" s="200"/>
      <c r="B61" s="238" t="n">
        <v>1</v>
      </c>
      <c r="C61" s="239" t="s">
        <v>105</v>
      </c>
      <c r="D61" s="240" t="s">
        <v>135</v>
      </c>
      <c r="E61" s="241" t="n">
        <v>0.32</v>
      </c>
      <c r="F61" s="241" t="n">
        <v>400</v>
      </c>
      <c r="G61" s="242" t="n">
        <v>128</v>
      </c>
      <c r="H61" s="243"/>
      <c r="I61" s="205"/>
    </row>
    <row r="62" s="194" customFormat="true" ht="14.25" hidden="false" customHeight="false" outlineLevel="0" collapsed="false">
      <c r="A62" s="200"/>
      <c r="B62" s="238" t="n">
        <v>2</v>
      </c>
      <c r="C62" s="239" t="s">
        <v>136</v>
      </c>
      <c r="D62" s="240" t="s">
        <v>135</v>
      </c>
      <c r="E62" s="241" t="n">
        <v>8</v>
      </c>
      <c r="F62" s="241" t="n">
        <v>320</v>
      </c>
      <c r="G62" s="242" t="n">
        <v>2560</v>
      </c>
      <c r="H62" s="243"/>
      <c r="I62" s="205"/>
    </row>
    <row r="63" s="194" customFormat="true" ht="14.25" hidden="false" customHeight="false" outlineLevel="0" collapsed="false">
      <c r="A63" s="200"/>
      <c r="B63" s="238" t="n">
        <v>3</v>
      </c>
      <c r="C63" s="239" t="s">
        <v>137</v>
      </c>
      <c r="D63" s="240" t="s">
        <v>131</v>
      </c>
      <c r="E63" s="241" t="n">
        <v>6</v>
      </c>
      <c r="F63" s="241" t="n">
        <v>222.3</v>
      </c>
      <c r="G63" s="242" t="n">
        <v>1333.8</v>
      </c>
      <c r="H63" s="243"/>
      <c r="I63" s="205"/>
    </row>
    <row r="64" s="194" customFormat="true" ht="15" hidden="false" customHeight="false" outlineLevel="0" collapsed="false">
      <c r="A64" s="200"/>
      <c r="B64" s="238"/>
      <c r="C64" s="239" t="s">
        <v>133</v>
      </c>
      <c r="D64" s="240"/>
      <c r="E64" s="241"/>
      <c r="F64" s="241"/>
      <c r="G64" s="252" t="n">
        <v>4021.8</v>
      </c>
      <c r="H64" s="243"/>
      <c r="I64" s="205"/>
    </row>
    <row r="65" s="194" customFormat="true" ht="14.25" hidden="false" customHeight="false" outlineLevel="0" collapsed="false">
      <c r="A65" s="200"/>
      <c r="B65" s="253" t="s">
        <v>109</v>
      </c>
      <c r="C65" s="202"/>
      <c r="D65" s="254"/>
      <c r="E65" s="255" t="n">
        <v>16.8</v>
      </c>
      <c r="F65" s="205"/>
      <c r="G65" s="205"/>
      <c r="H65" s="204"/>
      <c r="I65" s="205"/>
    </row>
    <row r="66" s="194" customFormat="true" ht="14.25" hidden="false" customHeight="false" outlineLevel="0" collapsed="false">
      <c r="A66" s="200"/>
      <c r="B66" s="253" t="s">
        <v>110</v>
      </c>
      <c r="C66" s="202"/>
      <c r="D66" s="256" t="n">
        <v>0.13615</v>
      </c>
      <c r="E66" s="255" t="n">
        <v>2.3</v>
      </c>
      <c r="F66" s="205"/>
      <c r="G66" s="205"/>
      <c r="H66" s="204"/>
      <c r="I66" s="205"/>
    </row>
    <row r="67" s="194" customFormat="true" ht="15" hidden="false" customHeight="false" outlineLevel="0" collapsed="false">
      <c r="A67" s="200"/>
      <c r="B67" s="253" t="s">
        <v>111</v>
      </c>
      <c r="C67" s="202"/>
      <c r="D67" s="254"/>
      <c r="E67" s="257" t="n">
        <v>19.1</v>
      </c>
      <c r="F67" s="205"/>
      <c r="G67" s="205"/>
      <c r="H67" s="204"/>
      <c r="I67" s="205"/>
    </row>
    <row r="68" s="194" customFormat="true" ht="14.25" hidden="false" customHeight="false" outlineLevel="0" collapsed="false">
      <c r="A68" s="200"/>
      <c r="B68" s="250"/>
      <c r="C68" s="210"/>
      <c r="D68" s="203"/>
      <c r="E68" s="197"/>
      <c r="F68" s="197"/>
      <c r="G68" s="197"/>
      <c r="H68" s="204"/>
      <c r="I68" s="205"/>
    </row>
    <row r="69" s="194" customFormat="true" ht="15" hidden="false" customHeight="false" outlineLevel="0" collapsed="false">
      <c r="A69" s="200"/>
      <c r="B69" s="258" t="s">
        <v>138</v>
      </c>
      <c r="C69" s="202"/>
      <c r="D69" s="203"/>
      <c r="E69" s="197"/>
      <c r="F69" s="197"/>
      <c r="G69" s="197"/>
      <c r="H69" s="204"/>
      <c r="I69" s="205"/>
    </row>
    <row r="70" s="194" customFormat="true" ht="14.25" hidden="false" customHeight="false" outlineLevel="0" collapsed="false">
      <c r="A70" s="200"/>
      <c r="B70" s="201" t="s">
        <v>139</v>
      </c>
      <c r="C70" s="202"/>
      <c r="D70" s="203"/>
      <c r="E70" s="197"/>
      <c r="F70" s="197" t="s">
        <v>140</v>
      </c>
      <c r="G70" s="197" t="n">
        <v>0</v>
      </c>
      <c r="H70" s="204"/>
      <c r="I70" s="205"/>
    </row>
    <row r="71" s="194" customFormat="true" ht="14.25" hidden="false" customHeight="false" outlineLevel="0" collapsed="false">
      <c r="A71" s="200"/>
      <c r="B71" s="201" t="s">
        <v>141</v>
      </c>
      <c r="C71" s="202"/>
      <c r="D71" s="203"/>
      <c r="E71" s="197"/>
      <c r="F71" s="197" t="s">
        <v>140</v>
      </c>
      <c r="G71" s="197" t="n">
        <v>15412.2</v>
      </c>
      <c r="H71" s="204"/>
      <c r="I71" s="205"/>
    </row>
    <row r="72" s="194" customFormat="true" ht="14.25" hidden="false" customHeight="false" outlineLevel="0" collapsed="false">
      <c r="A72" s="200"/>
      <c r="B72" s="201" t="s">
        <v>142</v>
      </c>
      <c r="C72" s="202"/>
      <c r="D72" s="203"/>
      <c r="E72" s="197"/>
      <c r="F72" s="197" t="s">
        <v>140</v>
      </c>
      <c r="G72" s="197" t="n">
        <v>4021.8</v>
      </c>
      <c r="H72" s="204"/>
      <c r="I72" s="205"/>
    </row>
    <row r="73" s="194" customFormat="true" ht="14.25" hidden="false" customHeight="false" outlineLevel="0" collapsed="false">
      <c r="A73" s="200"/>
      <c r="B73" s="201" t="s">
        <v>143</v>
      </c>
      <c r="C73" s="202"/>
      <c r="D73" s="203"/>
      <c r="E73" s="197"/>
      <c r="F73" s="197" t="s">
        <v>140</v>
      </c>
      <c r="G73" s="247" t="n">
        <f aca="false">SUM(G70:G72)</f>
        <v>19434</v>
      </c>
      <c r="H73" s="204"/>
      <c r="I73" s="205"/>
    </row>
    <row r="74" s="194" customFormat="true" ht="14.25" hidden="false" customHeight="false" outlineLevel="0" collapsed="false">
      <c r="A74" s="200"/>
      <c r="B74" s="259" t="s">
        <v>144</v>
      </c>
      <c r="C74" s="259"/>
      <c r="E74" s="256" t="n">
        <v>0.13615</v>
      </c>
      <c r="F74" s="194" t="s">
        <v>92</v>
      </c>
      <c r="G74" s="194" t="n">
        <f aca="false">G73*13.615/100</f>
        <v>2645.9391</v>
      </c>
      <c r="H74" s="204"/>
      <c r="I74" s="205"/>
    </row>
    <row r="75" s="194" customFormat="true" ht="15" hidden="false" customHeight="false" outlineLevel="0" collapsed="false">
      <c r="A75" s="200"/>
      <c r="B75" s="259" t="s">
        <v>118</v>
      </c>
      <c r="C75" s="259"/>
      <c r="D75" s="260" t="n">
        <v>240</v>
      </c>
      <c r="E75" s="260" t="s">
        <v>12</v>
      </c>
      <c r="F75" s="194" t="s">
        <v>92</v>
      </c>
      <c r="G75" s="261" t="n">
        <f aca="false">SUM(G73:G74)</f>
        <v>22079.9391</v>
      </c>
      <c r="I75" s="205"/>
    </row>
    <row r="76" s="194" customFormat="true" ht="15" hidden="false" customHeight="false" outlineLevel="0" collapsed="false">
      <c r="A76" s="200"/>
      <c r="B76" s="262" t="s">
        <v>145</v>
      </c>
      <c r="C76" s="263" t="s">
        <v>12</v>
      </c>
      <c r="D76" s="194" t="s">
        <v>146</v>
      </c>
      <c r="F76" s="194" t="s">
        <v>117</v>
      </c>
      <c r="G76" s="264" t="n">
        <f aca="false">G75/D75</f>
        <v>91.99974625</v>
      </c>
      <c r="I76" s="205"/>
    </row>
    <row r="77" s="267" customFormat="true" ht="105.75" hidden="false" customHeight="true" outlineLevel="0" collapsed="false">
      <c r="A77" s="265" t="s">
        <v>147</v>
      </c>
      <c r="B77" s="198" t="s">
        <v>148</v>
      </c>
      <c r="C77" s="198"/>
      <c r="D77" s="198"/>
      <c r="E77" s="198"/>
      <c r="F77" s="198"/>
      <c r="G77" s="198"/>
      <c r="H77" s="266"/>
      <c r="I77" s="266"/>
    </row>
    <row r="78" s="267" customFormat="true" ht="15" hidden="false" customHeight="false" outlineLevel="0" collapsed="false">
      <c r="A78" s="268" t="s">
        <v>125</v>
      </c>
      <c r="B78" s="269"/>
      <c r="C78" s="270" t="s">
        <v>81</v>
      </c>
      <c r="D78" s="194"/>
      <c r="E78" s="271" t="s">
        <v>149</v>
      </c>
      <c r="F78" s="272" t="n">
        <v>16.36</v>
      </c>
      <c r="G78" s="194" t="s">
        <v>12</v>
      </c>
    </row>
    <row r="79" s="267" customFormat="true" ht="15" hidden="false" customHeight="false" outlineLevel="0" collapsed="false">
      <c r="A79" s="273"/>
      <c r="B79" s="262" t="s">
        <v>82</v>
      </c>
      <c r="C79" s="194"/>
      <c r="D79" s="194"/>
      <c r="E79" s="194"/>
      <c r="F79" s="194"/>
      <c r="G79" s="194"/>
    </row>
    <row r="80" s="267" customFormat="true" ht="14.25" hidden="false" customHeight="false" outlineLevel="0" collapsed="false">
      <c r="A80" s="273"/>
      <c r="B80" s="215" t="s">
        <v>84</v>
      </c>
      <c r="C80" s="274" t="s">
        <v>85</v>
      </c>
      <c r="D80" s="215" t="s">
        <v>4</v>
      </c>
      <c r="E80" s="215" t="s">
        <v>3</v>
      </c>
      <c r="F80" s="215" t="s">
        <v>6</v>
      </c>
      <c r="G80" s="215" t="s">
        <v>7</v>
      </c>
    </row>
    <row r="81" s="267" customFormat="true" ht="14.25" hidden="false" customHeight="false" outlineLevel="0" collapsed="false">
      <c r="A81" s="273"/>
      <c r="B81" s="220"/>
      <c r="C81" s="275"/>
      <c r="D81" s="220"/>
      <c r="E81" s="220"/>
      <c r="F81" s="220" t="s">
        <v>128</v>
      </c>
      <c r="G81" s="220" t="s">
        <v>128</v>
      </c>
    </row>
    <row r="82" s="267" customFormat="true" ht="14.25" hidden="false" customHeight="false" outlineLevel="0" collapsed="false">
      <c r="A82" s="273"/>
      <c r="B82" s="215" t="n">
        <v>1</v>
      </c>
      <c r="C82" s="232" t="s">
        <v>150</v>
      </c>
      <c r="D82" s="215" t="s">
        <v>151</v>
      </c>
      <c r="E82" s="276" t="n">
        <v>3599.2</v>
      </c>
      <c r="F82" s="277" t="n">
        <f aca="false">'Lead New'!S5</f>
        <v>6.4</v>
      </c>
      <c r="G82" s="276" t="n">
        <f aca="false">E82*F82</f>
        <v>23034.88</v>
      </c>
    </row>
    <row r="83" s="267" customFormat="true" ht="14.25" hidden="false" customHeight="false" outlineLevel="0" collapsed="false">
      <c r="A83" s="273"/>
      <c r="B83" s="278"/>
      <c r="C83" s="232" t="s">
        <v>152</v>
      </c>
      <c r="D83" s="233" t="s">
        <v>151</v>
      </c>
      <c r="E83" s="276" t="n">
        <v>49.08</v>
      </c>
      <c r="F83" s="277" t="n">
        <f aca="false">F82</f>
        <v>6.4</v>
      </c>
      <c r="G83" s="276" t="n">
        <f aca="false">E83*F83</f>
        <v>314.112</v>
      </c>
    </row>
    <row r="84" s="267" customFormat="true" ht="14.25" hidden="false" customHeight="false" outlineLevel="0" collapsed="false">
      <c r="A84" s="273"/>
      <c r="B84" s="233" t="n">
        <v>2</v>
      </c>
      <c r="C84" s="232" t="s">
        <v>153</v>
      </c>
      <c r="D84" s="233" t="s">
        <v>12</v>
      </c>
      <c r="E84" s="276" t="n">
        <v>7.362</v>
      </c>
      <c r="F84" s="277" t="n">
        <f aca="false">'Lead New'!S10</f>
        <v>1718.1637547859</v>
      </c>
      <c r="G84" s="276" t="n">
        <f aca="false">E84*F84</f>
        <v>12649.1215627338</v>
      </c>
    </row>
    <row r="85" s="267" customFormat="true" ht="14.25" hidden="false" customHeight="false" outlineLevel="0" collapsed="false">
      <c r="A85" s="273"/>
      <c r="B85" s="278"/>
      <c r="C85" s="232" t="s">
        <v>154</v>
      </c>
      <c r="D85" s="233" t="s">
        <v>12</v>
      </c>
      <c r="E85" s="276" t="n">
        <v>4.4172</v>
      </c>
      <c r="F85" s="277" t="n">
        <f aca="false">'Lead New'!S9</f>
        <v>1783.1637547859</v>
      </c>
      <c r="G85" s="276" t="n">
        <f aca="false">E85*F85</f>
        <v>7876.59093764028</v>
      </c>
    </row>
    <row r="86" s="267" customFormat="true" ht="14.25" hidden="false" customHeight="false" outlineLevel="0" collapsed="false">
      <c r="A86" s="273"/>
      <c r="B86" s="278"/>
      <c r="C86" s="232" t="s">
        <v>155</v>
      </c>
      <c r="D86" s="233" t="s">
        <v>12</v>
      </c>
      <c r="E86" s="276" t="n">
        <v>2.9448</v>
      </c>
      <c r="F86" s="277" t="n">
        <f aca="false">'Lead New'!S8</f>
        <v>1448.1637547859</v>
      </c>
      <c r="G86" s="276" t="n">
        <f aca="false">E86*F86</f>
        <v>4264.55262509352</v>
      </c>
    </row>
    <row r="87" s="267" customFormat="true" ht="14.25" hidden="false" customHeight="false" outlineLevel="0" collapsed="false">
      <c r="A87" s="273"/>
      <c r="B87" s="233" t="n">
        <v>3</v>
      </c>
      <c r="C87" s="232" t="s">
        <v>156</v>
      </c>
      <c r="D87" s="233" t="s">
        <v>12</v>
      </c>
      <c r="E87" s="276" t="n">
        <v>6.544</v>
      </c>
      <c r="F87" s="277" t="n">
        <f aca="false">'Lead New'!S7</f>
        <v>1281.91832064428</v>
      </c>
      <c r="G87" s="276" t="n">
        <f aca="false">E87*F87</f>
        <v>8388.87349029618</v>
      </c>
    </row>
    <row r="88" s="267" customFormat="true" ht="14.25" hidden="false" customHeight="false" outlineLevel="0" collapsed="false">
      <c r="A88" s="273"/>
      <c r="B88" s="233" t="n">
        <v>4</v>
      </c>
      <c r="C88" s="232" t="s">
        <v>157</v>
      </c>
      <c r="D88" s="233" t="s">
        <v>151</v>
      </c>
      <c r="E88" s="276" t="n">
        <v>14.3968</v>
      </c>
      <c r="F88" s="277" t="n">
        <v>86</v>
      </c>
      <c r="G88" s="276" t="n">
        <f aca="false">E88*F88</f>
        <v>1238.1248</v>
      </c>
    </row>
    <row r="89" s="267" customFormat="true" ht="14.25" hidden="false" customHeight="false" outlineLevel="0" collapsed="false">
      <c r="A89" s="273"/>
      <c r="B89" s="233" t="n">
        <v>5</v>
      </c>
      <c r="C89" s="232" t="s">
        <v>158</v>
      </c>
      <c r="D89" s="233" t="s">
        <v>159</v>
      </c>
      <c r="E89" s="276" t="n">
        <v>16.36</v>
      </c>
      <c r="F89" s="277" t="n">
        <v>242.608969</v>
      </c>
      <c r="G89" s="276" t="n">
        <f aca="false">E89*F89</f>
        <v>3969.08273284</v>
      </c>
    </row>
    <row r="90" s="267" customFormat="true" ht="14.25" hidden="false" customHeight="false" outlineLevel="0" collapsed="false">
      <c r="A90" s="273"/>
      <c r="B90" s="278"/>
      <c r="C90" s="232" t="s">
        <v>160</v>
      </c>
      <c r="D90" s="279" t="n">
        <v>0.1</v>
      </c>
      <c r="E90" s="276"/>
      <c r="F90" s="277"/>
      <c r="G90" s="276" t="n">
        <f aca="false">E90*F90</f>
        <v>0</v>
      </c>
    </row>
    <row r="91" s="267" customFormat="true" ht="14.25" hidden="false" customHeight="false" outlineLevel="0" collapsed="false">
      <c r="A91" s="273"/>
      <c r="B91" s="220" t="n">
        <v>6</v>
      </c>
      <c r="C91" s="236" t="s">
        <v>161</v>
      </c>
      <c r="D91" s="220" t="s">
        <v>162</v>
      </c>
      <c r="E91" s="280" t="n">
        <v>0.5</v>
      </c>
      <c r="F91" s="281" t="n">
        <v>41</v>
      </c>
      <c r="G91" s="276" t="n">
        <f aca="false">E91*F91</f>
        <v>20.5</v>
      </c>
    </row>
    <row r="92" s="267" customFormat="true" ht="15" hidden="false" customHeight="false" outlineLevel="0" collapsed="false">
      <c r="A92" s="273"/>
      <c r="B92" s="282"/>
      <c r="C92" s="283" t="s">
        <v>91</v>
      </c>
      <c r="D92" s="284"/>
      <c r="E92" s="285"/>
      <c r="F92" s="286" t="s">
        <v>92</v>
      </c>
      <c r="G92" s="287" t="n">
        <f aca="false">SUM(G82:G91)</f>
        <v>61755.8381486038</v>
      </c>
    </row>
    <row r="93" s="267" customFormat="true" ht="14.25" hidden="false" customHeight="false" outlineLevel="0" collapsed="false">
      <c r="A93" s="273"/>
      <c r="B93" s="269"/>
      <c r="C93" s="194"/>
      <c r="D93" s="194"/>
      <c r="E93" s="194"/>
      <c r="F93" s="194"/>
      <c r="G93" s="194"/>
    </row>
    <row r="94" s="267" customFormat="true" ht="15" hidden="false" customHeight="false" outlineLevel="0" collapsed="false">
      <c r="A94" s="273"/>
      <c r="B94" s="262" t="s">
        <v>93</v>
      </c>
      <c r="C94" s="194"/>
      <c r="D94" s="194"/>
      <c r="E94" s="194"/>
      <c r="F94" s="194"/>
      <c r="G94" s="194"/>
    </row>
    <row r="95" s="267" customFormat="true" ht="14.25" hidden="false" customHeight="false" outlineLevel="0" collapsed="false">
      <c r="A95" s="273"/>
      <c r="B95" s="215" t="s">
        <v>84</v>
      </c>
      <c r="C95" s="274" t="s">
        <v>94</v>
      </c>
      <c r="D95" s="215" t="s">
        <v>4</v>
      </c>
      <c r="E95" s="215" t="s">
        <v>3</v>
      </c>
      <c r="F95" s="215" t="s">
        <v>6</v>
      </c>
      <c r="G95" s="215" t="s">
        <v>7</v>
      </c>
    </row>
    <row r="96" s="267" customFormat="true" ht="14.25" hidden="false" customHeight="false" outlineLevel="0" collapsed="false">
      <c r="A96" s="273"/>
      <c r="B96" s="220"/>
      <c r="C96" s="275"/>
      <c r="D96" s="220"/>
      <c r="E96" s="220"/>
      <c r="F96" s="220" t="s">
        <v>128</v>
      </c>
      <c r="G96" s="220" t="s">
        <v>128</v>
      </c>
    </row>
    <row r="97" s="267" customFormat="true" ht="14.25" hidden="false" customHeight="false" outlineLevel="0" collapsed="false">
      <c r="A97" s="273"/>
      <c r="B97" s="215" t="n">
        <v>1</v>
      </c>
      <c r="C97" s="232" t="s">
        <v>163</v>
      </c>
      <c r="D97" s="215" t="s">
        <v>96</v>
      </c>
      <c r="E97" s="276" t="n">
        <v>8</v>
      </c>
      <c r="F97" s="276" t="n">
        <v>53.5</v>
      </c>
      <c r="G97" s="276" t="n">
        <v>428</v>
      </c>
    </row>
    <row r="98" s="267" customFormat="true" ht="14.25" hidden="false" customHeight="false" outlineLevel="0" collapsed="false">
      <c r="A98" s="273"/>
      <c r="B98" s="278"/>
      <c r="C98" s="232" t="s">
        <v>97</v>
      </c>
      <c r="D98" s="233" t="s">
        <v>96</v>
      </c>
      <c r="E98" s="276" t="n">
        <v>8</v>
      </c>
      <c r="F98" s="276" t="n">
        <v>78.4</v>
      </c>
      <c r="G98" s="276" t="n">
        <v>627.2</v>
      </c>
    </row>
    <row r="99" s="267" customFormat="true" ht="14.25" hidden="false" customHeight="false" outlineLevel="0" collapsed="false">
      <c r="A99" s="273"/>
      <c r="B99" s="233" t="n">
        <v>2</v>
      </c>
      <c r="C99" s="232" t="s">
        <v>164</v>
      </c>
      <c r="D99" s="233" t="s">
        <v>96</v>
      </c>
      <c r="E99" s="276" t="n">
        <v>0.5</v>
      </c>
      <c r="F99" s="276" t="n">
        <v>10.2</v>
      </c>
      <c r="G99" s="276" t="n">
        <v>5.1</v>
      </c>
    </row>
    <row r="100" s="267" customFormat="true" ht="14.25" hidden="false" customHeight="false" outlineLevel="0" collapsed="false">
      <c r="A100" s="273"/>
      <c r="B100" s="278"/>
      <c r="C100" s="232" t="s">
        <v>97</v>
      </c>
      <c r="D100" s="233" t="s">
        <v>96</v>
      </c>
      <c r="E100" s="276" t="n">
        <v>0.5</v>
      </c>
      <c r="F100" s="276" t="n">
        <v>78.4</v>
      </c>
      <c r="G100" s="276" t="n">
        <v>39.2</v>
      </c>
    </row>
    <row r="101" s="267" customFormat="true" ht="14.25" hidden="false" customHeight="false" outlineLevel="0" collapsed="false">
      <c r="A101" s="273"/>
      <c r="B101" s="233" t="n">
        <v>3</v>
      </c>
      <c r="C101" s="232" t="s">
        <v>165</v>
      </c>
      <c r="D101" s="233" t="s">
        <v>96</v>
      </c>
      <c r="E101" s="276" t="n">
        <v>1</v>
      </c>
      <c r="F101" s="276" t="n">
        <v>402.5</v>
      </c>
      <c r="G101" s="276" t="n">
        <v>402.5</v>
      </c>
    </row>
    <row r="102" s="267" customFormat="true" ht="14.25" hidden="false" customHeight="false" outlineLevel="0" collapsed="false">
      <c r="A102" s="273"/>
      <c r="B102" s="278"/>
      <c r="C102" s="232" t="s">
        <v>97</v>
      </c>
      <c r="D102" s="233" t="s">
        <v>96</v>
      </c>
      <c r="E102" s="276" t="n">
        <v>1</v>
      </c>
      <c r="F102" s="276" t="n">
        <v>296.3</v>
      </c>
      <c r="G102" s="276" t="n">
        <v>296.3</v>
      </c>
    </row>
    <row r="103" s="267" customFormat="true" ht="14.25" hidden="false" customHeight="false" outlineLevel="0" collapsed="false">
      <c r="A103" s="273"/>
      <c r="B103" s="233" t="n">
        <v>4</v>
      </c>
      <c r="C103" s="232" t="s">
        <v>166</v>
      </c>
      <c r="D103" s="233" t="s">
        <v>96</v>
      </c>
      <c r="E103" s="276" t="n">
        <v>8</v>
      </c>
      <c r="F103" s="276" t="n">
        <v>7.6</v>
      </c>
      <c r="G103" s="276" t="n">
        <v>60.8</v>
      </c>
    </row>
    <row r="104" s="267" customFormat="true" ht="14.25" hidden="false" customHeight="false" outlineLevel="0" collapsed="false">
      <c r="A104" s="273"/>
      <c r="B104" s="288"/>
      <c r="C104" s="236" t="s">
        <v>97</v>
      </c>
      <c r="D104" s="220" t="s">
        <v>96</v>
      </c>
      <c r="E104" s="280" t="n">
        <v>8</v>
      </c>
      <c r="F104" s="280" t="n">
        <v>19</v>
      </c>
      <c r="G104" s="276" t="n">
        <v>152</v>
      </c>
    </row>
    <row r="105" s="267" customFormat="true" ht="15" hidden="false" customHeight="false" outlineLevel="0" collapsed="false">
      <c r="A105" s="273"/>
      <c r="B105" s="237"/>
      <c r="C105" s="289" t="s">
        <v>100</v>
      </c>
      <c r="D105" s="290"/>
      <c r="E105" s="291"/>
      <c r="F105" s="288" t="s">
        <v>92</v>
      </c>
      <c r="G105" s="287" t="n">
        <v>2011.1</v>
      </c>
    </row>
    <row r="106" s="267" customFormat="true" ht="14.25" hidden="false" customHeight="false" outlineLevel="0" collapsed="false">
      <c r="A106" s="273"/>
      <c r="B106" s="269"/>
      <c r="C106" s="194"/>
      <c r="D106" s="194"/>
      <c r="E106" s="194"/>
      <c r="F106" s="194"/>
      <c r="G106" s="194"/>
    </row>
    <row r="107" s="267" customFormat="true" ht="15" hidden="false" customHeight="false" outlineLevel="0" collapsed="false">
      <c r="A107" s="273"/>
      <c r="B107" s="262" t="s">
        <v>101</v>
      </c>
      <c r="C107" s="194"/>
      <c r="D107" s="194"/>
      <c r="E107" s="194"/>
      <c r="F107" s="194"/>
      <c r="G107" s="194"/>
    </row>
    <row r="108" s="267" customFormat="true" ht="14.25" hidden="false" customHeight="false" outlineLevel="0" collapsed="false">
      <c r="A108" s="273"/>
      <c r="B108" s="215" t="s">
        <v>84</v>
      </c>
      <c r="C108" s="274" t="s">
        <v>94</v>
      </c>
      <c r="D108" s="215" t="s">
        <v>4</v>
      </c>
      <c r="E108" s="215" t="s">
        <v>3</v>
      </c>
      <c r="F108" s="215" t="s">
        <v>6</v>
      </c>
      <c r="G108" s="215" t="s">
        <v>7</v>
      </c>
    </row>
    <row r="109" s="267" customFormat="true" ht="14.25" hidden="false" customHeight="false" outlineLevel="0" collapsed="false">
      <c r="A109" s="273"/>
      <c r="B109" s="220"/>
      <c r="C109" s="275"/>
      <c r="D109" s="220"/>
      <c r="E109" s="220"/>
      <c r="F109" s="220" t="s">
        <v>128</v>
      </c>
      <c r="G109" s="220" t="s">
        <v>128</v>
      </c>
    </row>
    <row r="110" s="267" customFormat="true" ht="14.25" hidden="false" customHeight="false" outlineLevel="0" collapsed="false">
      <c r="A110" s="273"/>
      <c r="B110" s="233" t="n">
        <v>1</v>
      </c>
      <c r="C110" s="253" t="s">
        <v>167</v>
      </c>
      <c r="D110" s="233" t="s">
        <v>96</v>
      </c>
      <c r="E110" s="292" t="n">
        <v>8</v>
      </c>
      <c r="F110" s="276" t="n">
        <v>206.7</v>
      </c>
      <c r="G110" s="276" t="n">
        <v>1653.6</v>
      </c>
    </row>
    <row r="111" s="267" customFormat="true" ht="14.25" hidden="false" customHeight="false" outlineLevel="0" collapsed="false">
      <c r="A111" s="273"/>
      <c r="B111" s="233" t="n">
        <v>2</v>
      </c>
      <c r="C111" s="253" t="s">
        <v>168</v>
      </c>
      <c r="D111" s="233" t="s">
        <v>96</v>
      </c>
      <c r="E111" s="292" t="n">
        <v>0.5</v>
      </c>
      <c r="F111" s="276" t="n">
        <v>104.8</v>
      </c>
      <c r="G111" s="276" t="n">
        <v>52.4</v>
      </c>
    </row>
    <row r="112" s="267" customFormat="true" ht="14.25" hidden="false" customHeight="false" outlineLevel="0" collapsed="false">
      <c r="A112" s="273"/>
      <c r="B112" s="233" t="n">
        <v>3</v>
      </c>
      <c r="C112" s="253" t="s">
        <v>169</v>
      </c>
      <c r="D112" s="233" t="s">
        <v>96</v>
      </c>
      <c r="E112" s="292" t="n">
        <v>1</v>
      </c>
      <c r="F112" s="276" t="n">
        <v>166.7</v>
      </c>
      <c r="G112" s="276" t="n">
        <v>166.7</v>
      </c>
    </row>
    <row r="113" s="267" customFormat="true" ht="14.25" hidden="false" customHeight="false" outlineLevel="0" collapsed="false">
      <c r="A113" s="273"/>
      <c r="B113" s="233" t="n">
        <v>4</v>
      </c>
      <c r="C113" s="253" t="s">
        <v>170</v>
      </c>
      <c r="D113" s="233" t="s">
        <v>96</v>
      </c>
      <c r="E113" s="292" t="n">
        <v>8</v>
      </c>
      <c r="F113" s="276" t="n">
        <v>148.8</v>
      </c>
      <c r="G113" s="276" t="n">
        <v>1190.4</v>
      </c>
    </row>
    <row r="114" s="267" customFormat="true" ht="14.25" hidden="false" customHeight="false" outlineLevel="0" collapsed="false">
      <c r="A114" s="273"/>
      <c r="B114" s="233" t="n">
        <v>5</v>
      </c>
      <c r="C114" s="253" t="s">
        <v>171</v>
      </c>
      <c r="D114" s="233" t="s">
        <v>106</v>
      </c>
      <c r="E114" s="292" t="n">
        <v>1</v>
      </c>
      <c r="F114" s="276" t="n">
        <v>420</v>
      </c>
      <c r="G114" s="276" t="n">
        <v>420</v>
      </c>
    </row>
    <row r="115" s="267" customFormat="true" ht="14.25" hidden="false" customHeight="false" outlineLevel="0" collapsed="false">
      <c r="A115" s="273"/>
      <c r="B115" s="233" t="n">
        <v>6</v>
      </c>
      <c r="C115" s="253" t="s">
        <v>105</v>
      </c>
      <c r="D115" s="233" t="s">
        <v>106</v>
      </c>
      <c r="E115" s="292" t="n">
        <v>1</v>
      </c>
      <c r="F115" s="276" t="n">
        <v>400</v>
      </c>
      <c r="G115" s="276" t="n">
        <v>400</v>
      </c>
    </row>
    <row r="116" s="267" customFormat="true" ht="14.25" hidden="false" customHeight="false" outlineLevel="0" collapsed="false">
      <c r="A116" s="273"/>
      <c r="B116" s="233" t="n">
        <v>7</v>
      </c>
      <c r="C116" s="253" t="s">
        <v>107</v>
      </c>
      <c r="D116" s="233"/>
      <c r="E116" s="292"/>
      <c r="F116" s="276"/>
      <c r="G116" s="276"/>
    </row>
    <row r="117" s="267" customFormat="true" ht="14.25" hidden="false" customHeight="false" outlineLevel="0" collapsed="false">
      <c r="A117" s="273"/>
      <c r="B117" s="278"/>
      <c r="C117" s="253" t="s">
        <v>172</v>
      </c>
      <c r="D117" s="233" t="s">
        <v>106</v>
      </c>
      <c r="E117" s="292" t="n">
        <v>11</v>
      </c>
      <c r="F117" s="276" t="n">
        <v>320</v>
      </c>
      <c r="G117" s="276" t="n">
        <v>3520</v>
      </c>
    </row>
    <row r="118" s="267" customFormat="true" ht="14.25" hidden="false" customHeight="false" outlineLevel="0" collapsed="false">
      <c r="A118" s="273"/>
      <c r="B118" s="278"/>
      <c r="C118" s="253" t="s">
        <v>173</v>
      </c>
      <c r="D118" s="233" t="s">
        <v>106</v>
      </c>
      <c r="E118" s="292" t="n">
        <v>4</v>
      </c>
      <c r="F118" s="276" t="n">
        <v>320</v>
      </c>
      <c r="G118" s="276" t="n">
        <v>1280</v>
      </c>
    </row>
    <row r="119" s="267" customFormat="true" ht="14.25" hidden="false" customHeight="false" outlineLevel="0" collapsed="false">
      <c r="A119" s="273"/>
      <c r="B119" s="278"/>
      <c r="C119" s="253" t="s">
        <v>174</v>
      </c>
      <c r="D119" s="233" t="s">
        <v>106</v>
      </c>
      <c r="E119" s="292" t="n">
        <v>3</v>
      </c>
      <c r="F119" s="276" t="n">
        <v>320</v>
      </c>
      <c r="G119" s="276" t="n">
        <v>960</v>
      </c>
    </row>
    <row r="120" s="267" customFormat="true" ht="14.25" hidden="false" customHeight="false" outlineLevel="0" collapsed="false">
      <c r="A120" s="273"/>
      <c r="B120" s="278"/>
      <c r="C120" s="253" t="s">
        <v>175</v>
      </c>
      <c r="D120" s="233" t="s">
        <v>106</v>
      </c>
      <c r="E120" s="292" t="n">
        <v>16.36</v>
      </c>
      <c r="F120" s="276" t="n">
        <v>320</v>
      </c>
      <c r="G120" s="276" t="n">
        <v>5235.2</v>
      </c>
    </row>
    <row r="121" s="267" customFormat="true" ht="14.25" hidden="false" customHeight="false" outlineLevel="0" collapsed="false">
      <c r="A121" s="273"/>
      <c r="B121" s="233" t="n">
        <v>8</v>
      </c>
      <c r="C121" s="253" t="s">
        <v>176</v>
      </c>
      <c r="D121" s="233" t="s">
        <v>106</v>
      </c>
      <c r="E121" s="292" t="n">
        <v>1</v>
      </c>
      <c r="F121" s="276" t="n">
        <v>320</v>
      </c>
      <c r="G121" s="276" t="n">
        <v>320</v>
      </c>
    </row>
    <row r="122" s="267" customFormat="true" ht="14.25" hidden="false" customHeight="false" outlineLevel="0" collapsed="false">
      <c r="A122" s="273"/>
      <c r="B122" s="233" t="n">
        <v>9</v>
      </c>
      <c r="C122" s="253" t="s">
        <v>177</v>
      </c>
      <c r="D122" s="233" t="s">
        <v>159</v>
      </c>
      <c r="E122" s="292" t="n">
        <v>16.36</v>
      </c>
      <c r="F122" s="276" t="n">
        <v>81.75</v>
      </c>
      <c r="G122" s="276" t="n">
        <v>1337.43</v>
      </c>
    </row>
    <row r="123" s="267" customFormat="true" ht="15" hidden="false" customHeight="false" outlineLevel="0" collapsed="false">
      <c r="A123" s="273"/>
      <c r="B123" s="282"/>
      <c r="C123" s="283" t="s">
        <v>108</v>
      </c>
      <c r="D123" s="284"/>
      <c r="E123" s="285"/>
      <c r="F123" s="286" t="s">
        <v>92</v>
      </c>
      <c r="G123" s="287" t="n">
        <v>16535.73</v>
      </c>
    </row>
    <row r="124" s="267" customFormat="true" ht="14.25" hidden="false" customHeight="false" outlineLevel="0" collapsed="false">
      <c r="A124" s="273"/>
      <c r="B124" s="254" t="s">
        <v>109</v>
      </c>
      <c r="C124" s="254"/>
      <c r="D124" s="254"/>
      <c r="E124" s="255" t="n">
        <v>1010.7</v>
      </c>
      <c r="F124" s="194"/>
      <c r="G124" s="194"/>
    </row>
    <row r="125" s="267" customFormat="true" ht="14.25" hidden="false" customHeight="false" outlineLevel="0" collapsed="false">
      <c r="A125" s="273"/>
      <c r="B125" s="254" t="s">
        <v>110</v>
      </c>
      <c r="C125" s="254"/>
      <c r="D125" s="256" t="n">
        <v>0.13615</v>
      </c>
      <c r="E125" s="255" t="n">
        <v>137.6</v>
      </c>
      <c r="F125" s="194"/>
      <c r="G125" s="194"/>
    </row>
    <row r="126" s="267" customFormat="true" ht="15" hidden="false" customHeight="false" outlineLevel="0" collapsed="false">
      <c r="A126" s="273"/>
      <c r="B126" s="254" t="s">
        <v>111</v>
      </c>
      <c r="C126" s="254"/>
      <c r="D126" s="254"/>
      <c r="E126" s="257" t="n">
        <v>1148.3</v>
      </c>
      <c r="F126" s="205"/>
      <c r="G126" s="194"/>
    </row>
    <row r="127" s="267" customFormat="true" ht="14.25" hidden="false" customHeight="false" outlineLevel="0" collapsed="false">
      <c r="A127" s="273"/>
      <c r="B127" s="269"/>
      <c r="C127" s="194"/>
      <c r="D127" s="194"/>
      <c r="E127" s="194"/>
      <c r="F127" s="194"/>
      <c r="G127" s="194"/>
    </row>
    <row r="128" s="267" customFormat="true" ht="15" hidden="false" customHeight="false" outlineLevel="0" collapsed="false">
      <c r="A128" s="273"/>
      <c r="B128" s="293" t="s">
        <v>112</v>
      </c>
      <c r="C128" s="194"/>
      <c r="D128" s="194"/>
      <c r="E128" s="194"/>
      <c r="F128" s="194"/>
      <c r="G128" s="194"/>
    </row>
    <row r="129" s="267" customFormat="true" ht="14.25" hidden="false" customHeight="false" outlineLevel="0" collapsed="false">
      <c r="A129" s="273"/>
      <c r="B129" s="194" t="s">
        <v>113</v>
      </c>
      <c r="C129" s="194"/>
      <c r="D129" s="194"/>
      <c r="E129" s="194"/>
      <c r="F129" s="271" t="s">
        <v>92</v>
      </c>
      <c r="G129" s="260" t="n">
        <f aca="false">G92</f>
        <v>61755.8381486038</v>
      </c>
    </row>
    <row r="130" s="267" customFormat="true" ht="14.25" hidden="false" customHeight="false" outlineLevel="0" collapsed="false">
      <c r="A130" s="273"/>
      <c r="B130" s="194" t="s">
        <v>114</v>
      </c>
      <c r="C130" s="194"/>
      <c r="D130" s="194"/>
      <c r="E130" s="194"/>
      <c r="F130" s="271" t="s">
        <v>92</v>
      </c>
      <c r="G130" s="260" t="n">
        <v>2011.1</v>
      </c>
    </row>
    <row r="131" s="267" customFormat="true" ht="14.25" hidden="false" customHeight="false" outlineLevel="0" collapsed="false">
      <c r="A131" s="273"/>
      <c r="B131" s="194" t="s">
        <v>115</v>
      </c>
      <c r="C131" s="194"/>
      <c r="D131" s="194"/>
      <c r="E131" s="194"/>
      <c r="F131" s="271" t="s">
        <v>92</v>
      </c>
      <c r="G131" s="294" t="n">
        <v>16535.73</v>
      </c>
    </row>
    <row r="132" s="267" customFormat="true" ht="14.25" hidden="false" customHeight="false" outlineLevel="0" collapsed="false">
      <c r="A132" s="273"/>
      <c r="B132" s="269"/>
      <c r="C132" s="194"/>
      <c r="D132" s="194"/>
      <c r="E132" s="271"/>
      <c r="F132" s="271" t="s">
        <v>178</v>
      </c>
      <c r="G132" s="295" t="n">
        <f aca="false">SUM(G129:G131)</f>
        <v>80302.6681486038</v>
      </c>
    </row>
    <row r="133" s="267" customFormat="true" ht="14.25" hidden="false" customHeight="true" outlineLevel="0" collapsed="false">
      <c r="A133" s="273"/>
      <c r="B133" s="253" t="s">
        <v>144</v>
      </c>
      <c r="C133" s="253"/>
      <c r="D133" s="194"/>
      <c r="E133" s="256" t="n">
        <v>0.13615</v>
      </c>
      <c r="F133" s="194" t="s">
        <v>92</v>
      </c>
      <c r="G133" s="260" t="n">
        <f aca="false">G132*13.615/100</f>
        <v>10933.2082684324</v>
      </c>
    </row>
    <row r="134" s="267" customFormat="true" ht="15" hidden="false" customHeight="false" outlineLevel="0" collapsed="false">
      <c r="A134" s="273"/>
      <c r="B134" s="194" t="s">
        <v>118</v>
      </c>
      <c r="C134" s="194"/>
      <c r="D134" s="260" t="n">
        <v>16.36</v>
      </c>
      <c r="E134" s="260" t="s">
        <v>12</v>
      </c>
      <c r="F134" s="194" t="s">
        <v>92</v>
      </c>
      <c r="G134" s="264" t="n">
        <f aca="false">SUM(G132:G133)</f>
        <v>91235.8764170362</v>
      </c>
    </row>
    <row r="135" s="267" customFormat="true" ht="15" hidden="false" customHeight="false" outlineLevel="0" collapsed="false">
      <c r="A135" s="273"/>
      <c r="B135" s="293" t="s">
        <v>145</v>
      </c>
      <c r="C135" s="264" t="s">
        <v>12</v>
      </c>
      <c r="D135" s="194" t="s">
        <v>179</v>
      </c>
      <c r="E135" s="194"/>
      <c r="F135" s="194" t="s">
        <v>117</v>
      </c>
      <c r="G135" s="264" t="n">
        <f aca="false">G134/D134</f>
        <v>5576.76506216603</v>
      </c>
    </row>
    <row r="136" s="267" customFormat="true" ht="102.75" hidden="false" customHeight="true" outlineLevel="0" collapsed="false">
      <c r="A136" s="296" t="s">
        <v>180</v>
      </c>
      <c r="B136" s="198" t="s">
        <v>181</v>
      </c>
      <c r="C136" s="198"/>
      <c r="D136" s="198"/>
      <c r="E136" s="198"/>
      <c r="F136" s="198"/>
      <c r="G136" s="198"/>
      <c r="H136" s="266"/>
    </row>
    <row r="137" s="267" customFormat="true" ht="14.25" hidden="false" customHeight="false" outlineLevel="0" collapsed="false">
      <c r="A137" s="296"/>
      <c r="B137" s="269"/>
      <c r="C137" s="271"/>
      <c r="D137" s="194"/>
      <c r="E137" s="271"/>
      <c r="F137" s="297"/>
      <c r="G137" s="194"/>
      <c r="H137" s="298"/>
    </row>
    <row r="138" s="267" customFormat="true" ht="15" hidden="false" customHeight="false" outlineLevel="0" collapsed="false">
      <c r="A138" s="268" t="s">
        <v>125</v>
      </c>
      <c r="B138" s="269"/>
      <c r="C138" s="270" t="s">
        <v>81</v>
      </c>
      <c r="D138" s="194"/>
      <c r="E138" s="271" t="s">
        <v>149</v>
      </c>
      <c r="F138" s="272" t="n">
        <v>15.71</v>
      </c>
      <c r="G138" s="194" t="s">
        <v>12</v>
      </c>
      <c r="H138" s="298"/>
    </row>
    <row r="139" s="267" customFormat="true" ht="15" hidden="false" customHeight="false" outlineLevel="0" collapsed="false">
      <c r="A139" s="273"/>
      <c r="B139" s="262" t="s">
        <v>82</v>
      </c>
      <c r="C139" s="194"/>
      <c r="D139" s="194"/>
      <c r="E139" s="194"/>
      <c r="F139" s="194"/>
      <c r="G139" s="194"/>
      <c r="H139" s="298"/>
    </row>
    <row r="140" s="267" customFormat="true" ht="14.25" hidden="false" customHeight="false" outlineLevel="0" collapsed="false">
      <c r="A140" s="273"/>
      <c r="B140" s="215" t="s">
        <v>84</v>
      </c>
      <c r="C140" s="274" t="s">
        <v>85</v>
      </c>
      <c r="D140" s="215" t="s">
        <v>4</v>
      </c>
      <c r="E140" s="215" t="s">
        <v>3</v>
      </c>
      <c r="F140" s="215" t="s">
        <v>6</v>
      </c>
      <c r="G140" s="215" t="s">
        <v>7</v>
      </c>
      <c r="H140" s="298"/>
    </row>
    <row r="141" s="267" customFormat="true" ht="14.25" hidden="false" customHeight="false" outlineLevel="0" collapsed="false">
      <c r="A141" s="273"/>
      <c r="B141" s="220"/>
      <c r="C141" s="275"/>
      <c r="D141" s="220"/>
      <c r="E141" s="220"/>
      <c r="F141" s="220" t="s">
        <v>128</v>
      </c>
      <c r="G141" s="220" t="s">
        <v>128</v>
      </c>
      <c r="H141" s="298"/>
    </row>
    <row r="142" s="267" customFormat="true" ht="14.25" hidden="false" customHeight="false" outlineLevel="0" collapsed="false">
      <c r="A142" s="273"/>
      <c r="B142" s="215" t="n">
        <v>1</v>
      </c>
      <c r="C142" s="232" t="s">
        <v>150</v>
      </c>
      <c r="D142" s="215" t="s">
        <v>151</v>
      </c>
      <c r="E142" s="276" t="n">
        <v>4398.8</v>
      </c>
      <c r="F142" s="277" t="n">
        <f aca="false">'Lead New'!S5</f>
        <v>6.4</v>
      </c>
      <c r="G142" s="276" t="n">
        <f aca="false">E142*F142</f>
        <v>28152.32</v>
      </c>
      <c r="H142" s="298"/>
    </row>
    <row r="143" s="267" customFormat="true" ht="14.25" hidden="false" customHeight="false" outlineLevel="0" collapsed="false">
      <c r="A143" s="273"/>
      <c r="B143" s="278"/>
      <c r="C143" s="232" t="s">
        <v>182</v>
      </c>
      <c r="D143" s="233" t="s">
        <v>151</v>
      </c>
      <c r="E143" s="276" t="n">
        <v>78.55</v>
      </c>
      <c r="F143" s="277" t="n">
        <f aca="false">F142</f>
        <v>6.4</v>
      </c>
      <c r="G143" s="276" t="n">
        <f aca="false">E143*F143</f>
        <v>502.72</v>
      </c>
      <c r="H143" s="298"/>
    </row>
    <row r="144" s="267" customFormat="true" ht="14.25" hidden="false" customHeight="false" outlineLevel="0" collapsed="false">
      <c r="A144" s="273"/>
      <c r="B144" s="233" t="n">
        <v>2</v>
      </c>
      <c r="C144" s="232" t="s">
        <v>154</v>
      </c>
      <c r="D144" s="233" t="s">
        <v>12</v>
      </c>
      <c r="E144" s="276" t="n">
        <v>8.1692</v>
      </c>
      <c r="F144" s="277" t="n">
        <f aca="false">'Lead New'!S9</f>
        <v>1783.1637547859</v>
      </c>
      <c r="G144" s="276" t="n">
        <f aca="false">E144*F144</f>
        <v>14567.021345597</v>
      </c>
      <c r="H144" s="298"/>
    </row>
    <row r="145" s="267" customFormat="true" ht="14.25" hidden="false" customHeight="false" outlineLevel="0" collapsed="false">
      <c r="A145" s="273"/>
      <c r="B145" s="278"/>
      <c r="C145" s="232" t="s">
        <v>155</v>
      </c>
      <c r="D145" s="233" t="s">
        <v>12</v>
      </c>
      <c r="E145" s="276" t="n">
        <v>4.3988</v>
      </c>
      <c r="F145" s="277" t="n">
        <f aca="false">'Lead New'!S8</f>
        <v>1448.1637547859</v>
      </c>
      <c r="G145" s="276" t="n">
        <f aca="false">E145*F145</f>
        <v>6370.18272455222</v>
      </c>
      <c r="H145" s="298"/>
    </row>
    <row r="146" s="267" customFormat="true" ht="14.25" hidden="false" customHeight="false" outlineLevel="0" collapsed="false">
      <c r="A146" s="273"/>
      <c r="B146" s="233" t="n">
        <v>3</v>
      </c>
      <c r="C146" s="232" t="s">
        <v>156</v>
      </c>
      <c r="D146" s="233" t="s">
        <v>12</v>
      </c>
      <c r="E146" s="276" t="n">
        <v>7.0695</v>
      </c>
      <c r="F146" s="277" t="n">
        <f aca="false">'Lead New'!S7</f>
        <v>1281.91832064428</v>
      </c>
      <c r="G146" s="276" t="n">
        <f aca="false">E146*F146</f>
        <v>9062.52156779475</v>
      </c>
      <c r="H146" s="298"/>
    </row>
    <row r="147" s="267" customFormat="true" ht="14.25" hidden="false" customHeight="false" outlineLevel="0" collapsed="false">
      <c r="A147" s="273"/>
      <c r="B147" s="233" t="n">
        <v>4</v>
      </c>
      <c r="C147" s="232" t="s">
        <v>157</v>
      </c>
      <c r="D147" s="233" t="s">
        <v>151</v>
      </c>
      <c r="E147" s="276" t="n">
        <v>17.5952</v>
      </c>
      <c r="F147" s="277" t="n">
        <v>86</v>
      </c>
      <c r="G147" s="276" t="n">
        <f aca="false">E147*F147</f>
        <v>1513.1872</v>
      </c>
      <c r="H147" s="298"/>
    </row>
    <row r="148" s="267" customFormat="true" ht="14.25" hidden="false" customHeight="false" outlineLevel="0" collapsed="false">
      <c r="A148" s="273"/>
      <c r="B148" s="233" t="n">
        <v>5</v>
      </c>
      <c r="C148" s="232" t="s">
        <v>158</v>
      </c>
      <c r="D148" s="233" t="s">
        <v>159</v>
      </c>
      <c r="E148" s="276" t="n">
        <v>31.42</v>
      </c>
      <c r="F148" s="277" t="n">
        <v>242.608969</v>
      </c>
      <c r="G148" s="276" t="n">
        <f aca="false">E148*F148</f>
        <v>7622.77380598</v>
      </c>
      <c r="H148" s="298"/>
    </row>
    <row r="149" s="267" customFormat="true" ht="14.25" hidden="false" customHeight="false" outlineLevel="0" collapsed="false">
      <c r="A149" s="273"/>
      <c r="B149" s="278"/>
      <c r="C149" s="232" t="s">
        <v>160</v>
      </c>
      <c r="D149" s="279" t="n">
        <v>0.25</v>
      </c>
      <c r="E149" s="276"/>
      <c r="F149" s="277"/>
      <c r="G149" s="276" t="n">
        <f aca="false">E149*F149</f>
        <v>0</v>
      </c>
      <c r="H149" s="298"/>
    </row>
    <row r="150" s="267" customFormat="true" ht="14.25" hidden="false" customHeight="false" outlineLevel="0" collapsed="false">
      <c r="A150" s="273"/>
      <c r="B150" s="220" t="n">
        <v>6</v>
      </c>
      <c r="C150" s="236" t="s">
        <v>161</v>
      </c>
      <c r="D150" s="220" t="s">
        <v>162</v>
      </c>
      <c r="E150" s="280" t="n">
        <v>0.5</v>
      </c>
      <c r="F150" s="281" t="n">
        <v>41</v>
      </c>
      <c r="G150" s="276" t="n">
        <f aca="false">E150*F150</f>
        <v>20.5</v>
      </c>
      <c r="H150" s="298"/>
    </row>
    <row r="151" s="267" customFormat="true" ht="15" hidden="false" customHeight="false" outlineLevel="0" collapsed="false">
      <c r="A151" s="273"/>
      <c r="B151" s="282"/>
      <c r="C151" s="283" t="s">
        <v>91</v>
      </c>
      <c r="D151" s="284"/>
      <c r="E151" s="285"/>
      <c r="F151" s="286" t="s">
        <v>92</v>
      </c>
      <c r="G151" s="287" t="n">
        <f aca="false">SUM(G142:G150)</f>
        <v>67811.226643924</v>
      </c>
      <c r="H151" s="298"/>
    </row>
    <row r="152" s="267" customFormat="true" ht="14.25" hidden="false" customHeight="false" outlineLevel="0" collapsed="false">
      <c r="A152" s="273"/>
      <c r="B152" s="269"/>
      <c r="C152" s="194"/>
      <c r="D152" s="194"/>
      <c r="E152" s="194"/>
      <c r="F152" s="194"/>
      <c r="G152" s="194"/>
      <c r="H152" s="298"/>
    </row>
    <row r="153" s="267" customFormat="true" ht="15" hidden="false" customHeight="false" outlineLevel="0" collapsed="false">
      <c r="A153" s="273"/>
      <c r="B153" s="262" t="s">
        <v>93</v>
      </c>
      <c r="C153" s="194"/>
      <c r="D153" s="194"/>
      <c r="E153" s="194"/>
      <c r="F153" s="194"/>
      <c r="G153" s="194"/>
      <c r="H153" s="298"/>
    </row>
    <row r="154" s="267" customFormat="true" ht="14.25" hidden="false" customHeight="false" outlineLevel="0" collapsed="false">
      <c r="A154" s="273"/>
      <c r="B154" s="215" t="s">
        <v>84</v>
      </c>
      <c r="C154" s="274" t="s">
        <v>94</v>
      </c>
      <c r="D154" s="215" t="s">
        <v>4</v>
      </c>
      <c r="E154" s="215" t="s">
        <v>3</v>
      </c>
      <c r="F154" s="215" t="s">
        <v>6</v>
      </c>
      <c r="G154" s="215" t="s">
        <v>7</v>
      </c>
      <c r="H154" s="298"/>
    </row>
    <row r="155" s="267" customFormat="true" ht="14.25" hidden="false" customHeight="false" outlineLevel="0" collapsed="false">
      <c r="A155" s="273"/>
      <c r="B155" s="220"/>
      <c r="C155" s="275"/>
      <c r="D155" s="220"/>
      <c r="E155" s="220"/>
      <c r="F155" s="220" t="s">
        <v>128</v>
      </c>
      <c r="G155" s="220" t="s">
        <v>128</v>
      </c>
      <c r="H155" s="298"/>
    </row>
    <row r="156" s="267" customFormat="true" ht="14.25" hidden="false" customHeight="false" outlineLevel="0" collapsed="false">
      <c r="A156" s="273"/>
      <c r="B156" s="215" t="n">
        <v>1</v>
      </c>
      <c r="C156" s="232" t="s">
        <v>163</v>
      </c>
      <c r="D156" s="215" t="s">
        <v>96</v>
      </c>
      <c r="E156" s="276" t="n">
        <v>8</v>
      </c>
      <c r="F156" s="276" t="n">
        <v>53.5</v>
      </c>
      <c r="G156" s="276" t="n">
        <v>428</v>
      </c>
      <c r="H156" s="298"/>
    </row>
    <row r="157" s="267" customFormat="true" ht="14.25" hidden="false" customHeight="false" outlineLevel="0" collapsed="false">
      <c r="A157" s="273"/>
      <c r="B157" s="278"/>
      <c r="C157" s="232" t="s">
        <v>97</v>
      </c>
      <c r="D157" s="233" t="s">
        <v>96</v>
      </c>
      <c r="E157" s="276" t="n">
        <v>8</v>
      </c>
      <c r="F157" s="276" t="n">
        <v>78.4</v>
      </c>
      <c r="G157" s="276" t="n">
        <v>627.2</v>
      </c>
      <c r="H157" s="298"/>
    </row>
    <row r="158" s="267" customFormat="true" ht="14.25" hidden="false" customHeight="false" outlineLevel="0" collapsed="false">
      <c r="A158" s="273"/>
      <c r="B158" s="233" t="n">
        <v>2</v>
      </c>
      <c r="C158" s="232" t="s">
        <v>164</v>
      </c>
      <c r="D158" s="233" t="s">
        <v>96</v>
      </c>
      <c r="E158" s="276" t="n">
        <v>0.5</v>
      </c>
      <c r="F158" s="276" t="n">
        <v>10.2</v>
      </c>
      <c r="G158" s="276" t="n">
        <v>5.1</v>
      </c>
      <c r="H158" s="298"/>
    </row>
    <row r="159" s="267" customFormat="true" ht="14.25" hidden="false" customHeight="false" outlineLevel="0" collapsed="false">
      <c r="A159" s="273"/>
      <c r="B159" s="278"/>
      <c r="C159" s="232" t="s">
        <v>97</v>
      </c>
      <c r="D159" s="233" t="s">
        <v>96</v>
      </c>
      <c r="E159" s="276" t="n">
        <v>0.5</v>
      </c>
      <c r="F159" s="276" t="n">
        <v>78.4</v>
      </c>
      <c r="G159" s="276" t="n">
        <v>39.2</v>
      </c>
      <c r="H159" s="298"/>
    </row>
    <row r="160" s="267" customFormat="true" ht="14.25" hidden="false" customHeight="false" outlineLevel="0" collapsed="false">
      <c r="A160" s="273"/>
      <c r="B160" s="233" t="n">
        <v>3</v>
      </c>
      <c r="C160" s="232" t="s">
        <v>165</v>
      </c>
      <c r="D160" s="233" t="s">
        <v>96</v>
      </c>
      <c r="E160" s="276" t="n">
        <v>1</v>
      </c>
      <c r="F160" s="276" t="n">
        <v>402.5</v>
      </c>
      <c r="G160" s="276" t="n">
        <v>402.5</v>
      </c>
      <c r="H160" s="298"/>
    </row>
    <row r="161" s="267" customFormat="true" ht="14.25" hidden="false" customHeight="false" outlineLevel="0" collapsed="false">
      <c r="A161" s="273"/>
      <c r="B161" s="278"/>
      <c r="C161" s="232" t="s">
        <v>97</v>
      </c>
      <c r="D161" s="233" t="s">
        <v>96</v>
      </c>
      <c r="E161" s="276" t="n">
        <v>1</v>
      </c>
      <c r="F161" s="276" t="n">
        <v>296.3</v>
      </c>
      <c r="G161" s="276" t="n">
        <v>296.3</v>
      </c>
      <c r="H161" s="298"/>
    </row>
    <row r="162" s="267" customFormat="true" ht="14.25" hidden="false" customHeight="false" outlineLevel="0" collapsed="false">
      <c r="A162" s="273"/>
      <c r="B162" s="233" t="n">
        <v>4</v>
      </c>
      <c r="C162" s="232" t="s">
        <v>166</v>
      </c>
      <c r="D162" s="233" t="s">
        <v>96</v>
      </c>
      <c r="E162" s="276" t="n">
        <v>8</v>
      </c>
      <c r="F162" s="276" t="n">
        <v>7.6</v>
      </c>
      <c r="G162" s="276" t="n">
        <v>60.8</v>
      </c>
      <c r="H162" s="298"/>
    </row>
    <row r="163" s="267" customFormat="true" ht="14.25" hidden="false" customHeight="false" outlineLevel="0" collapsed="false">
      <c r="A163" s="273"/>
      <c r="B163" s="288"/>
      <c r="C163" s="236" t="s">
        <v>97</v>
      </c>
      <c r="D163" s="220" t="s">
        <v>96</v>
      </c>
      <c r="E163" s="280" t="n">
        <v>8</v>
      </c>
      <c r="F163" s="280" t="n">
        <v>19</v>
      </c>
      <c r="G163" s="276" t="n">
        <v>152</v>
      </c>
      <c r="H163" s="298"/>
    </row>
    <row r="164" s="267" customFormat="true" ht="15" hidden="false" customHeight="false" outlineLevel="0" collapsed="false">
      <c r="A164" s="273"/>
      <c r="B164" s="237"/>
      <c r="C164" s="289" t="s">
        <v>100</v>
      </c>
      <c r="D164" s="290"/>
      <c r="E164" s="291"/>
      <c r="F164" s="288" t="s">
        <v>92</v>
      </c>
      <c r="G164" s="287" t="n">
        <v>2011.1</v>
      </c>
      <c r="H164" s="298"/>
    </row>
    <row r="165" s="267" customFormat="true" ht="14.25" hidden="false" customHeight="false" outlineLevel="0" collapsed="false">
      <c r="A165" s="273"/>
      <c r="B165" s="269"/>
      <c r="C165" s="194"/>
      <c r="D165" s="194"/>
      <c r="E165" s="194"/>
      <c r="F165" s="194"/>
      <c r="G165" s="194"/>
      <c r="H165" s="298"/>
    </row>
    <row r="166" s="267" customFormat="true" ht="15" hidden="false" customHeight="false" outlineLevel="0" collapsed="false">
      <c r="A166" s="273"/>
      <c r="B166" s="262" t="s">
        <v>101</v>
      </c>
      <c r="C166" s="194"/>
      <c r="D166" s="194"/>
      <c r="E166" s="194"/>
      <c r="F166" s="194"/>
      <c r="G166" s="194"/>
      <c r="H166" s="298"/>
    </row>
    <row r="167" s="267" customFormat="true" ht="14.25" hidden="false" customHeight="false" outlineLevel="0" collapsed="false">
      <c r="A167" s="273"/>
      <c r="B167" s="215" t="s">
        <v>84</v>
      </c>
      <c r="C167" s="274" t="s">
        <v>94</v>
      </c>
      <c r="D167" s="215" t="s">
        <v>4</v>
      </c>
      <c r="E167" s="215" t="s">
        <v>3</v>
      </c>
      <c r="F167" s="215" t="s">
        <v>6</v>
      </c>
      <c r="G167" s="215" t="s">
        <v>7</v>
      </c>
      <c r="H167" s="298"/>
    </row>
    <row r="168" s="267" customFormat="true" ht="14.25" hidden="false" customHeight="false" outlineLevel="0" collapsed="false">
      <c r="A168" s="273"/>
      <c r="B168" s="220"/>
      <c r="C168" s="275"/>
      <c r="D168" s="220"/>
      <c r="E168" s="220"/>
      <c r="F168" s="220" t="s">
        <v>128</v>
      </c>
      <c r="G168" s="220" t="s">
        <v>128</v>
      </c>
      <c r="H168" s="298"/>
    </row>
    <row r="169" s="267" customFormat="true" ht="14.25" hidden="false" customHeight="false" outlineLevel="0" collapsed="false">
      <c r="A169" s="273"/>
      <c r="B169" s="233" t="n">
        <v>1</v>
      </c>
      <c r="C169" s="253" t="s">
        <v>167</v>
      </c>
      <c r="D169" s="233" t="s">
        <v>96</v>
      </c>
      <c r="E169" s="292" t="n">
        <v>8</v>
      </c>
      <c r="F169" s="276" t="n">
        <v>206.7</v>
      </c>
      <c r="G169" s="276" t="n">
        <v>1653.6</v>
      </c>
      <c r="H169" s="298"/>
    </row>
    <row r="170" s="267" customFormat="true" ht="14.25" hidden="false" customHeight="false" outlineLevel="0" collapsed="false">
      <c r="A170" s="273"/>
      <c r="B170" s="233" t="n">
        <v>2</v>
      </c>
      <c r="C170" s="253" t="s">
        <v>168</v>
      </c>
      <c r="D170" s="233" t="s">
        <v>96</v>
      </c>
      <c r="E170" s="292" t="n">
        <v>0.5</v>
      </c>
      <c r="F170" s="276" t="n">
        <v>104.8</v>
      </c>
      <c r="G170" s="276" t="n">
        <v>52.4</v>
      </c>
      <c r="H170" s="298"/>
    </row>
    <row r="171" s="267" customFormat="true" ht="14.25" hidden="false" customHeight="false" outlineLevel="0" collapsed="false">
      <c r="A171" s="273"/>
      <c r="B171" s="233" t="n">
        <v>3</v>
      </c>
      <c r="C171" s="253" t="s">
        <v>169</v>
      </c>
      <c r="D171" s="233" t="s">
        <v>96</v>
      </c>
      <c r="E171" s="292" t="n">
        <v>1</v>
      </c>
      <c r="F171" s="276" t="n">
        <v>166.7</v>
      </c>
      <c r="G171" s="276" t="n">
        <v>166.7</v>
      </c>
      <c r="H171" s="298"/>
    </row>
    <row r="172" s="267" customFormat="true" ht="14.25" hidden="false" customHeight="false" outlineLevel="0" collapsed="false">
      <c r="A172" s="273"/>
      <c r="B172" s="233" t="n">
        <v>4</v>
      </c>
      <c r="C172" s="253" t="s">
        <v>170</v>
      </c>
      <c r="D172" s="233" t="s">
        <v>96</v>
      </c>
      <c r="E172" s="292" t="n">
        <v>8</v>
      </c>
      <c r="F172" s="276" t="n">
        <v>148.8</v>
      </c>
      <c r="G172" s="276" t="n">
        <v>1190.4</v>
      </c>
      <c r="H172" s="298"/>
    </row>
    <row r="173" s="267" customFormat="true" ht="14.25" hidden="false" customHeight="false" outlineLevel="0" collapsed="false">
      <c r="A173" s="273"/>
      <c r="B173" s="233" t="n">
        <v>5</v>
      </c>
      <c r="C173" s="253" t="s">
        <v>171</v>
      </c>
      <c r="D173" s="233" t="s">
        <v>106</v>
      </c>
      <c r="E173" s="292" t="n">
        <v>1</v>
      </c>
      <c r="F173" s="276" t="n">
        <v>420</v>
      </c>
      <c r="G173" s="276" t="n">
        <v>420</v>
      </c>
      <c r="H173" s="298"/>
    </row>
    <row r="174" s="267" customFormat="true" ht="14.25" hidden="false" customHeight="false" outlineLevel="0" collapsed="false">
      <c r="A174" s="273"/>
      <c r="B174" s="233" t="n">
        <v>6</v>
      </c>
      <c r="C174" s="253" t="s">
        <v>105</v>
      </c>
      <c r="D174" s="233" t="s">
        <v>106</v>
      </c>
      <c r="E174" s="292" t="n">
        <v>1</v>
      </c>
      <c r="F174" s="276" t="n">
        <v>400</v>
      </c>
      <c r="G174" s="276" t="n">
        <v>400</v>
      </c>
      <c r="H174" s="298"/>
    </row>
    <row r="175" s="267" customFormat="true" ht="14.25" hidden="false" customHeight="false" outlineLevel="0" collapsed="false">
      <c r="A175" s="273"/>
      <c r="B175" s="233" t="n">
        <v>7</v>
      </c>
      <c r="C175" s="253" t="s">
        <v>107</v>
      </c>
      <c r="D175" s="233"/>
      <c r="E175" s="292"/>
      <c r="F175" s="276"/>
      <c r="G175" s="276"/>
      <c r="H175" s="298"/>
    </row>
    <row r="176" s="267" customFormat="true" ht="14.25" hidden="false" customHeight="false" outlineLevel="0" collapsed="false">
      <c r="A176" s="273"/>
      <c r="B176" s="278"/>
      <c r="C176" s="253" t="s">
        <v>172</v>
      </c>
      <c r="D176" s="233" t="s">
        <v>106</v>
      </c>
      <c r="E176" s="292" t="n">
        <v>11</v>
      </c>
      <c r="F176" s="276" t="n">
        <v>320</v>
      </c>
      <c r="G176" s="276" t="n">
        <v>3520</v>
      </c>
      <c r="H176" s="298"/>
    </row>
    <row r="177" s="267" customFormat="true" ht="14.25" hidden="false" customHeight="false" outlineLevel="0" collapsed="false">
      <c r="A177" s="273"/>
      <c r="B177" s="278"/>
      <c r="C177" s="253" t="s">
        <v>173</v>
      </c>
      <c r="D177" s="233" t="s">
        <v>106</v>
      </c>
      <c r="E177" s="292" t="n">
        <v>4</v>
      </c>
      <c r="F177" s="276" t="n">
        <v>320</v>
      </c>
      <c r="G177" s="276" t="n">
        <v>1280</v>
      </c>
      <c r="H177" s="298"/>
    </row>
    <row r="178" s="267" customFormat="true" ht="14.25" hidden="false" customHeight="false" outlineLevel="0" collapsed="false">
      <c r="A178" s="273"/>
      <c r="B178" s="278"/>
      <c r="C178" s="253" t="s">
        <v>174</v>
      </c>
      <c r="D178" s="233" t="s">
        <v>106</v>
      </c>
      <c r="E178" s="292" t="n">
        <v>4</v>
      </c>
      <c r="F178" s="276" t="n">
        <v>320</v>
      </c>
      <c r="G178" s="276" t="n">
        <v>1280</v>
      </c>
      <c r="H178" s="298"/>
    </row>
    <row r="179" s="267" customFormat="true" ht="14.25" hidden="false" customHeight="false" outlineLevel="0" collapsed="false">
      <c r="A179" s="273"/>
      <c r="B179" s="278"/>
      <c r="C179" s="253" t="s">
        <v>175</v>
      </c>
      <c r="D179" s="233" t="s">
        <v>106</v>
      </c>
      <c r="E179" s="292" t="n">
        <v>15.71</v>
      </c>
      <c r="F179" s="276" t="n">
        <v>320</v>
      </c>
      <c r="G179" s="276" t="n">
        <v>5027.2</v>
      </c>
      <c r="H179" s="298"/>
    </row>
    <row r="180" s="267" customFormat="true" ht="14.25" hidden="false" customHeight="false" outlineLevel="0" collapsed="false">
      <c r="A180" s="273"/>
      <c r="B180" s="278"/>
      <c r="C180" s="253" t="s">
        <v>176</v>
      </c>
      <c r="D180" s="233" t="s">
        <v>106</v>
      </c>
      <c r="E180" s="292" t="n">
        <v>1</v>
      </c>
      <c r="F180" s="276" t="n">
        <v>320</v>
      </c>
      <c r="G180" s="276" t="n">
        <v>320</v>
      </c>
      <c r="H180" s="298"/>
    </row>
    <row r="181" s="267" customFormat="true" ht="14.25" hidden="false" customHeight="false" outlineLevel="0" collapsed="false">
      <c r="A181" s="273"/>
      <c r="B181" s="233" t="n">
        <v>8</v>
      </c>
      <c r="C181" s="253" t="s">
        <v>177</v>
      </c>
      <c r="D181" s="233" t="s">
        <v>159</v>
      </c>
      <c r="E181" s="292" t="n">
        <v>31.42</v>
      </c>
      <c r="F181" s="276" t="n">
        <v>81.75</v>
      </c>
      <c r="G181" s="276" t="n">
        <v>2568.585</v>
      </c>
      <c r="H181" s="298"/>
    </row>
    <row r="182" s="267" customFormat="true" ht="14.25" hidden="false" customHeight="false" outlineLevel="0" collapsed="false">
      <c r="A182" s="273"/>
      <c r="B182" s="278"/>
      <c r="C182" s="253" t="s">
        <v>183</v>
      </c>
      <c r="D182" s="279" t="n">
        <v>0.25</v>
      </c>
      <c r="E182" s="292"/>
      <c r="F182" s="276"/>
      <c r="G182" s="276" t="n">
        <v>642.14625</v>
      </c>
      <c r="H182" s="298"/>
    </row>
    <row r="183" s="267" customFormat="true" ht="15" hidden="false" customHeight="false" outlineLevel="0" collapsed="false">
      <c r="A183" s="273"/>
      <c r="B183" s="282"/>
      <c r="C183" s="283" t="s">
        <v>108</v>
      </c>
      <c r="D183" s="284"/>
      <c r="E183" s="285"/>
      <c r="F183" s="286" t="s">
        <v>92</v>
      </c>
      <c r="G183" s="287" t="n">
        <v>18521.03125</v>
      </c>
      <c r="H183" s="298"/>
    </row>
    <row r="184" s="267" customFormat="true" ht="14.25" hidden="false" customHeight="false" outlineLevel="0" collapsed="false">
      <c r="A184" s="273"/>
      <c r="B184" s="254" t="s">
        <v>109</v>
      </c>
      <c r="C184" s="194"/>
      <c r="D184" s="254"/>
      <c r="E184" s="255" t="n">
        <v>1178.9</v>
      </c>
      <c r="F184" s="194"/>
      <c r="G184" s="194"/>
      <c r="H184" s="298"/>
    </row>
    <row r="185" s="267" customFormat="true" ht="14.25" hidden="false" customHeight="false" outlineLevel="0" collapsed="false">
      <c r="A185" s="273"/>
      <c r="B185" s="254" t="s">
        <v>110</v>
      </c>
      <c r="C185" s="194"/>
      <c r="D185" s="256" t="n">
        <v>0.13615</v>
      </c>
      <c r="E185" s="255" t="n">
        <v>160.5</v>
      </c>
      <c r="F185" s="194"/>
      <c r="G185" s="194"/>
      <c r="H185" s="298"/>
    </row>
    <row r="186" s="267" customFormat="true" ht="15" hidden="false" customHeight="false" outlineLevel="0" collapsed="false">
      <c r="A186" s="273"/>
      <c r="B186" s="254" t="s">
        <v>111</v>
      </c>
      <c r="C186" s="194"/>
      <c r="D186" s="254"/>
      <c r="E186" s="257" t="n">
        <v>1339.4</v>
      </c>
      <c r="F186" s="205"/>
      <c r="G186" s="194"/>
      <c r="H186" s="298"/>
    </row>
    <row r="187" s="267" customFormat="true" ht="14.25" hidden="false" customHeight="false" outlineLevel="0" collapsed="false">
      <c r="A187" s="273"/>
      <c r="B187" s="194"/>
      <c r="C187" s="194"/>
      <c r="D187" s="194"/>
      <c r="E187" s="194"/>
      <c r="F187" s="194"/>
      <c r="G187" s="194"/>
      <c r="H187" s="298"/>
    </row>
    <row r="188" s="267" customFormat="true" ht="15" hidden="false" customHeight="false" outlineLevel="0" collapsed="false">
      <c r="A188" s="273"/>
      <c r="B188" s="293" t="s">
        <v>112</v>
      </c>
      <c r="C188" s="194"/>
      <c r="D188" s="194"/>
      <c r="E188" s="194"/>
      <c r="F188" s="194"/>
      <c r="G188" s="194"/>
      <c r="H188" s="298"/>
    </row>
    <row r="189" s="267" customFormat="true" ht="14.25" hidden="false" customHeight="false" outlineLevel="0" collapsed="false">
      <c r="A189" s="273"/>
      <c r="B189" s="194" t="s">
        <v>113</v>
      </c>
      <c r="C189" s="194"/>
      <c r="D189" s="194"/>
      <c r="E189" s="194"/>
      <c r="F189" s="271" t="s">
        <v>92</v>
      </c>
      <c r="G189" s="260" t="n">
        <f aca="false">G151</f>
        <v>67811.226643924</v>
      </c>
      <c r="H189" s="298"/>
    </row>
    <row r="190" s="267" customFormat="true" ht="14.25" hidden="false" customHeight="false" outlineLevel="0" collapsed="false">
      <c r="A190" s="273"/>
      <c r="B190" s="194" t="s">
        <v>114</v>
      </c>
      <c r="C190" s="194"/>
      <c r="D190" s="194"/>
      <c r="E190" s="194"/>
      <c r="F190" s="271" t="s">
        <v>92</v>
      </c>
      <c r="G190" s="260" t="n">
        <v>2011.1</v>
      </c>
      <c r="H190" s="298"/>
    </row>
    <row r="191" s="267" customFormat="true" ht="14.25" hidden="false" customHeight="false" outlineLevel="0" collapsed="false">
      <c r="A191" s="273"/>
      <c r="B191" s="194" t="s">
        <v>115</v>
      </c>
      <c r="C191" s="194"/>
      <c r="D191" s="194"/>
      <c r="E191" s="194"/>
      <c r="F191" s="271" t="s">
        <v>92</v>
      </c>
      <c r="G191" s="294" t="n">
        <v>18521.03125</v>
      </c>
      <c r="H191" s="298"/>
    </row>
    <row r="192" s="267" customFormat="true" ht="14.25" hidden="false" customHeight="false" outlineLevel="0" collapsed="false">
      <c r="A192" s="273"/>
      <c r="B192" s="269"/>
      <c r="C192" s="194"/>
      <c r="D192" s="194"/>
      <c r="E192" s="271"/>
      <c r="F192" s="271" t="s">
        <v>178</v>
      </c>
      <c r="G192" s="295" t="n">
        <f aca="false">SUM(G189:G191)</f>
        <v>88343.357893924</v>
      </c>
      <c r="H192" s="298"/>
    </row>
    <row r="193" s="267" customFormat="true" ht="14.25" hidden="false" customHeight="true" outlineLevel="0" collapsed="false">
      <c r="A193" s="273"/>
      <c r="B193" s="253" t="s">
        <v>144</v>
      </c>
      <c r="C193" s="253"/>
      <c r="D193" s="194"/>
      <c r="E193" s="256" t="n">
        <v>0.13615</v>
      </c>
      <c r="F193" s="194" t="s">
        <v>92</v>
      </c>
      <c r="G193" s="260" t="n">
        <f aca="false">G192*13.615/100</f>
        <v>12027.9481772577</v>
      </c>
      <c r="H193" s="298"/>
    </row>
    <row r="194" s="267" customFormat="true" ht="15" hidden="false" customHeight="false" outlineLevel="0" collapsed="false">
      <c r="A194" s="273"/>
      <c r="B194" s="194" t="s">
        <v>118</v>
      </c>
      <c r="C194" s="194"/>
      <c r="D194" s="260" t="n">
        <v>15.71</v>
      </c>
      <c r="E194" s="260" t="s">
        <v>12</v>
      </c>
      <c r="F194" s="194" t="s">
        <v>92</v>
      </c>
      <c r="G194" s="264" t="n">
        <f aca="false">SUM(G192:G193)</f>
        <v>100371.306071182</v>
      </c>
      <c r="H194" s="298"/>
    </row>
    <row r="195" s="267" customFormat="true" ht="15" hidden="false" customHeight="false" outlineLevel="0" collapsed="false">
      <c r="A195" s="273"/>
      <c r="B195" s="293" t="s">
        <v>145</v>
      </c>
      <c r="C195" s="264" t="s">
        <v>12</v>
      </c>
      <c r="D195" s="194" t="s">
        <v>184</v>
      </c>
      <c r="E195" s="194"/>
      <c r="F195" s="194" t="s">
        <v>117</v>
      </c>
      <c r="G195" s="264" t="n">
        <f aca="false">G194/D194</f>
        <v>6389.00738836293</v>
      </c>
      <c r="H195" s="298"/>
    </row>
    <row r="196" s="267" customFormat="true" ht="15" hidden="false" customHeight="false" outlineLevel="0" collapsed="false">
      <c r="A196" s="273"/>
      <c r="B196" s="293"/>
      <c r="C196" s="264"/>
      <c r="D196" s="194"/>
      <c r="E196" s="194"/>
      <c r="F196" s="194"/>
      <c r="G196" s="264"/>
      <c r="H196" s="298"/>
    </row>
    <row r="197" s="267" customFormat="true" ht="34.5" hidden="false" customHeight="true" outlineLevel="0" collapsed="false">
      <c r="A197" s="299" t="n">
        <v>5</v>
      </c>
      <c r="B197" s="300" t="s">
        <v>63</v>
      </c>
      <c r="C197" s="300"/>
      <c r="D197" s="300"/>
      <c r="E197" s="300"/>
      <c r="F197" s="300"/>
      <c r="G197" s="300"/>
      <c r="H197" s="298"/>
    </row>
    <row r="198" s="267" customFormat="true" ht="15" hidden="false" customHeight="false" outlineLevel="0" collapsed="false">
      <c r="A198" s="299"/>
      <c r="B198" s="293" t="s">
        <v>185</v>
      </c>
      <c r="C198" s="264"/>
      <c r="D198" s="194"/>
      <c r="E198" s="271" t="s">
        <v>186</v>
      </c>
      <c r="F198" s="264" t="n">
        <v>7443</v>
      </c>
      <c r="G198" s="264"/>
      <c r="H198" s="298"/>
    </row>
    <row r="199" s="267" customFormat="true" ht="15" hidden="false" customHeight="false" outlineLevel="0" collapsed="false">
      <c r="A199" s="273"/>
      <c r="B199" s="293"/>
      <c r="C199" s="264"/>
      <c r="D199" s="194"/>
      <c r="E199" s="271"/>
      <c r="F199" s="264"/>
      <c r="G199" s="264"/>
      <c r="H199" s="298"/>
    </row>
    <row r="200" customFormat="false" ht="84" hidden="false" customHeight="true" outlineLevel="0" collapsed="false">
      <c r="A200" s="301" t="s">
        <v>187</v>
      </c>
      <c r="B200" s="300" t="s">
        <v>188</v>
      </c>
      <c r="C200" s="300"/>
      <c r="D200" s="300"/>
      <c r="E200" s="300"/>
      <c r="F200" s="300"/>
      <c r="G200" s="300"/>
      <c r="H200" s="145"/>
    </row>
    <row r="201" customFormat="false" ht="14.25" hidden="false" customHeight="false" outlineLevel="0" collapsed="false">
      <c r="A201" s="302"/>
      <c r="B201" s="145" t="s">
        <v>189</v>
      </c>
      <c r="C201" s="145"/>
      <c r="D201" s="145"/>
      <c r="E201" s="145"/>
      <c r="F201" s="145"/>
      <c r="G201" s="145"/>
      <c r="H201" s="145"/>
    </row>
    <row r="202" customFormat="false" ht="14.25" hidden="false" customHeight="false" outlineLevel="0" collapsed="false">
      <c r="A202" s="302"/>
      <c r="B202" s="145" t="s">
        <v>190</v>
      </c>
      <c r="C202" s="145"/>
      <c r="D202" s="145"/>
      <c r="E202" s="145"/>
      <c r="F202" s="303" t="n">
        <v>0.69</v>
      </c>
      <c r="G202" s="145" t="s">
        <v>12</v>
      </c>
      <c r="H202" s="145"/>
    </row>
    <row r="203" customFormat="false" ht="14.25" hidden="false" customHeight="false" outlineLevel="0" collapsed="false">
      <c r="A203" s="302"/>
      <c r="B203" s="145" t="s">
        <v>191</v>
      </c>
      <c r="C203" s="145"/>
      <c r="D203" s="145" t="n">
        <v>4.53</v>
      </c>
      <c r="E203" s="145" t="s">
        <v>151</v>
      </c>
      <c r="F203" s="145"/>
      <c r="G203" s="145"/>
      <c r="H203" s="145"/>
    </row>
    <row r="204" customFormat="false" ht="14.25" hidden="false" customHeight="false" outlineLevel="0" collapsed="false">
      <c r="A204" s="302"/>
      <c r="B204" s="145" t="s">
        <v>192</v>
      </c>
      <c r="C204" s="145"/>
      <c r="D204" s="145"/>
      <c r="E204" s="145"/>
      <c r="F204" s="145"/>
      <c r="G204" s="145"/>
      <c r="H204" s="145"/>
    </row>
    <row r="205" customFormat="false" ht="14.25" hidden="false" customHeight="false" outlineLevel="0" collapsed="false">
      <c r="A205" s="302"/>
      <c r="B205" s="145" t="s">
        <v>193</v>
      </c>
      <c r="C205" s="145"/>
      <c r="D205" s="145"/>
      <c r="E205" s="145"/>
      <c r="F205" s="145"/>
      <c r="G205" s="145"/>
      <c r="H205" s="145"/>
    </row>
    <row r="206" customFormat="false" ht="14.25" hidden="false" customHeight="false" outlineLevel="0" collapsed="false">
      <c r="A206" s="172"/>
      <c r="B206" s="304"/>
      <c r="C206" s="145"/>
      <c r="D206" s="145"/>
      <c r="E206" s="145"/>
      <c r="F206" s="145"/>
      <c r="G206" s="145"/>
      <c r="H206" s="145"/>
    </row>
    <row r="207" customFormat="false" ht="15" hidden="false" customHeight="false" outlineLevel="0" collapsed="false">
      <c r="A207" s="302" t="s">
        <v>125</v>
      </c>
      <c r="B207" s="304"/>
      <c r="C207" s="305" t="s">
        <v>81</v>
      </c>
      <c r="D207" s="145"/>
      <c r="E207" s="306" t="s">
        <v>149</v>
      </c>
      <c r="F207" s="307" t="n">
        <v>10</v>
      </c>
      <c r="G207" s="145" t="s">
        <v>16</v>
      </c>
      <c r="H207" s="145"/>
    </row>
    <row r="208" customFormat="false" ht="15" hidden="false" customHeight="false" outlineLevel="0" collapsed="false">
      <c r="A208" s="172"/>
      <c r="B208" s="308" t="s">
        <v>82</v>
      </c>
      <c r="C208" s="145"/>
      <c r="D208" s="145"/>
      <c r="E208" s="145"/>
      <c r="F208" s="145"/>
      <c r="G208" s="145"/>
      <c r="H208" s="145"/>
    </row>
    <row r="209" customFormat="false" ht="14.25" hidden="false" customHeight="false" outlineLevel="0" collapsed="false">
      <c r="A209" s="172"/>
      <c r="B209" s="148" t="s">
        <v>84</v>
      </c>
      <c r="C209" s="309" t="s">
        <v>85</v>
      </c>
      <c r="D209" s="148" t="s">
        <v>4</v>
      </c>
      <c r="E209" s="148" t="s">
        <v>3</v>
      </c>
      <c r="F209" s="148" t="s">
        <v>6</v>
      </c>
      <c r="G209" s="148" t="s">
        <v>7</v>
      </c>
      <c r="H209" s="145"/>
    </row>
    <row r="210" customFormat="false" ht="14.25" hidden="false" customHeight="false" outlineLevel="0" collapsed="false">
      <c r="A210" s="172"/>
      <c r="B210" s="151"/>
      <c r="C210" s="310"/>
      <c r="D210" s="151"/>
      <c r="E210" s="151"/>
      <c r="F210" s="151" t="s">
        <v>128</v>
      </c>
      <c r="G210" s="151" t="s">
        <v>128</v>
      </c>
      <c r="H210" s="145"/>
    </row>
    <row r="211" customFormat="false" ht="14.25" hidden="false" customHeight="false" outlineLevel="0" collapsed="false">
      <c r="A211" s="172"/>
      <c r="B211" s="148" t="n">
        <v>1</v>
      </c>
      <c r="C211" s="311" t="s">
        <v>194</v>
      </c>
      <c r="D211" s="148" t="s">
        <v>151</v>
      </c>
      <c r="E211" s="312" t="n">
        <v>668</v>
      </c>
      <c r="F211" s="313" t="n">
        <f aca="false">'Lead New'!S5</f>
        <v>6.4</v>
      </c>
      <c r="G211" s="312" t="n">
        <f aca="false">E211*F211</f>
        <v>4275.2</v>
      </c>
      <c r="H211" s="145"/>
    </row>
    <row r="212" customFormat="false" ht="14.25" hidden="false" customHeight="false" outlineLevel="0" collapsed="false">
      <c r="A212" s="314"/>
      <c r="B212" s="315" t="n">
        <v>2</v>
      </c>
      <c r="C212" s="316" t="s">
        <v>195</v>
      </c>
      <c r="D212" s="315" t="s">
        <v>12</v>
      </c>
      <c r="E212" s="317" t="n">
        <v>0.69</v>
      </c>
      <c r="F212" s="318" t="n">
        <f aca="false">'Lead New'!S7</f>
        <v>1281.91832064428</v>
      </c>
      <c r="G212" s="312" t="n">
        <f aca="false">E212*F212</f>
        <v>884.523641244554</v>
      </c>
      <c r="H212" s="145"/>
    </row>
    <row r="213" customFormat="false" ht="14.25" hidden="false" customHeight="false" outlineLevel="0" collapsed="false">
      <c r="A213" s="172"/>
      <c r="B213" s="151" t="n">
        <v>3</v>
      </c>
      <c r="C213" s="319" t="s">
        <v>196</v>
      </c>
      <c r="D213" s="151" t="s">
        <v>151</v>
      </c>
      <c r="E213" s="155" t="n">
        <v>4.53</v>
      </c>
      <c r="F213" s="320" t="n">
        <v>72</v>
      </c>
      <c r="G213" s="155" t="n">
        <v>326.16</v>
      </c>
      <c r="H213" s="145"/>
    </row>
    <row r="214" customFormat="false" ht="15" hidden="false" customHeight="false" outlineLevel="0" collapsed="false">
      <c r="A214" s="172"/>
      <c r="B214" s="321"/>
      <c r="C214" s="322" t="s">
        <v>91</v>
      </c>
      <c r="D214" s="323"/>
      <c r="E214" s="324"/>
      <c r="F214" s="168" t="s">
        <v>92</v>
      </c>
      <c r="G214" s="325" t="n">
        <f aca="false">SUM(G211:G213)</f>
        <v>5485.88364124455</v>
      </c>
      <c r="H214" s="145"/>
    </row>
    <row r="215" customFormat="false" ht="14.25" hidden="false" customHeight="false" outlineLevel="0" collapsed="false">
      <c r="A215" s="172"/>
      <c r="B215" s="304"/>
      <c r="C215" s="145"/>
      <c r="D215" s="145"/>
      <c r="E215" s="145"/>
      <c r="F215" s="145"/>
      <c r="G215" s="303"/>
      <c r="H215" s="145"/>
    </row>
    <row r="216" customFormat="false" ht="15" hidden="false" customHeight="false" outlineLevel="0" collapsed="false">
      <c r="A216" s="172"/>
      <c r="B216" s="308" t="s">
        <v>93</v>
      </c>
      <c r="C216" s="145"/>
      <c r="D216" s="145"/>
      <c r="E216" s="145"/>
      <c r="F216" s="145"/>
      <c r="G216" s="145"/>
      <c r="H216" s="145"/>
    </row>
    <row r="217" customFormat="false" ht="14.25" hidden="false" customHeight="false" outlineLevel="0" collapsed="false">
      <c r="A217" s="172"/>
      <c r="B217" s="148" t="s">
        <v>84</v>
      </c>
      <c r="C217" s="309" t="s">
        <v>94</v>
      </c>
      <c r="D217" s="148" t="s">
        <v>4</v>
      </c>
      <c r="E217" s="148" t="s">
        <v>3</v>
      </c>
      <c r="F217" s="148" t="s">
        <v>6</v>
      </c>
      <c r="G217" s="148" t="s">
        <v>7</v>
      </c>
      <c r="H217" s="145"/>
    </row>
    <row r="218" customFormat="false" ht="14.25" hidden="false" customHeight="false" outlineLevel="0" collapsed="false">
      <c r="A218" s="172"/>
      <c r="B218" s="151"/>
      <c r="C218" s="310"/>
      <c r="D218" s="151"/>
      <c r="E218" s="151"/>
      <c r="F218" s="151" t="s">
        <v>128</v>
      </c>
      <c r="G218" s="151" t="s">
        <v>128</v>
      </c>
      <c r="H218" s="145"/>
    </row>
    <row r="219" customFormat="false" ht="14.25" hidden="false" customHeight="false" outlineLevel="0" collapsed="false">
      <c r="A219" s="172"/>
      <c r="B219" s="148" t="n">
        <v>1</v>
      </c>
      <c r="C219" s="148" t="s">
        <v>197</v>
      </c>
      <c r="D219" s="326"/>
      <c r="E219" s="153" t="n">
        <v>0</v>
      </c>
      <c r="F219" s="312" t="n">
        <v>0</v>
      </c>
      <c r="G219" s="312" t="n">
        <v>0</v>
      </c>
      <c r="H219" s="145"/>
    </row>
    <row r="220" customFormat="false" ht="14.25" hidden="false" customHeight="false" outlineLevel="0" collapsed="false">
      <c r="A220" s="172"/>
      <c r="B220" s="327"/>
      <c r="C220" s="151" t="s">
        <v>198</v>
      </c>
      <c r="D220" s="328"/>
      <c r="E220" s="155" t="n">
        <v>0</v>
      </c>
      <c r="F220" s="155" t="n">
        <v>0</v>
      </c>
      <c r="G220" s="312" t="n">
        <v>0</v>
      </c>
      <c r="H220" s="145"/>
    </row>
    <row r="221" customFormat="false" ht="15" hidden="false" customHeight="false" outlineLevel="0" collapsed="false">
      <c r="A221" s="172"/>
      <c r="B221" s="329"/>
      <c r="C221" s="330" t="s">
        <v>100</v>
      </c>
      <c r="D221" s="144"/>
      <c r="E221" s="331"/>
      <c r="F221" s="332" t="s">
        <v>92</v>
      </c>
      <c r="G221" s="325" t="n">
        <v>0</v>
      </c>
      <c r="H221" s="145"/>
    </row>
    <row r="222" customFormat="false" ht="14.25" hidden="false" customHeight="false" outlineLevel="0" collapsed="false">
      <c r="A222" s="172"/>
      <c r="B222" s="304"/>
      <c r="C222" s="145"/>
      <c r="D222" s="145"/>
      <c r="E222" s="145"/>
      <c r="F222" s="145"/>
      <c r="G222" s="145"/>
      <c r="H222" s="145"/>
    </row>
    <row r="223" customFormat="false" ht="15" hidden="false" customHeight="false" outlineLevel="0" collapsed="false">
      <c r="A223" s="172"/>
      <c r="B223" s="308" t="s">
        <v>101</v>
      </c>
      <c r="C223" s="145"/>
      <c r="D223" s="145"/>
      <c r="E223" s="145"/>
      <c r="F223" s="145"/>
      <c r="G223" s="145"/>
      <c r="H223" s="145"/>
    </row>
    <row r="224" customFormat="false" ht="14.25" hidden="false" customHeight="false" outlineLevel="0" collapsed="false">
      <c r="A224" s="172"/>
      <c r="B224" s="148" t="s">
        <v>84</v>
      </c>
      <c r="C224" s="309" t="s">
        <v>94</v>
      </c>
      <c r="D224" s="148" t="s">
        <v>4</v>
      </c>
      <c r="E224" s="148" t="s">
        <v>3</v>
      </c>
      <c r="F224" s="148" t="s">
        <v>6</v>
      </c>
      <c r="G224" s="148" t="s">
        <v>7</v>
      </c>
      <c r="H224" s="145"/>
    </row>
    <row r="225" customFormat="false" ht="14.25" hidden="false" customHeight="false" outlineLevel="0" collapsed="false">
      <c r="A225" s="172"/>
      <c r="B225" s="151"/>
      <c r="C225" s="310"/>
      <c r="D225" s="333"/>
      <c r="E225" s="333"/>
      <c r="F225" s="333" t="s">
        <v>128</v>
      </c>
      <c r="G225" s="151" t="s">
        <v>128</v>
      </c>
      <c r="H225" s="145"/>
    </row>
    <row r="226" customFormat="false" ht="14.25" hidden="false" customHeight="false" outlineLevel="0" collapsed="false">
      <c r="A226" s="172"/>
      <c r="B226" s="148" t="n">
        <v>1</v>
      </c>
      <c r="C226" s="334" t="s">
        <v>199</v>
      </c>
      <c r="D226" s="148" t="s">
        <v>106</v>
      </c>
      <c r="E226" s="153" t="n">
        <v>4</v>
      </c>
      <c r="F226" s="153" t="n">
        <v>345</v>
      </c>
      <c r="G226" s="335" t="n">
        <v>1380</v>
      </c>
      <c r="H226" s="145"/>
    </row>
    <row r="227" customFormat="false" ht="14.25" hidden="false" customHeight="false" outlineLevel="0" collapsed="false">
      <c r="A227" s="172"/>
      <c r="B227" s="333" t="n">
        <v>2</v>
      </c>
      <c r="C227" s="334" t="s">
        <v>105</v>
      </c>
      <c r="D227" s="333" t="s">
        <v>106</v>
      </c>
      <c r="E227" s="312" t="n">
        <v>1</v>
      </c>
      <c r="F227" s="312" t="n">
        <v>370</v>
      </c>
      <c r="G227" s="335" t="n">
        <v>370</v>
      </c>
      <c r="H227" s="145"/>
    </row>
    <row r="228" customFormat="false" ht="14.25" hidden="false" customHeight="false" outlineLevel="0" collapsed="false">
      <c r="A228" s="172"/>
      <c r="B228" s="151" t="n">
        <v>3</v>
      </c>
      <c r="C228" s="336" t="s">
        <v>107</v>
      </c>
      <c r="D228" s="151" t="s">
        <v>106</v>
      </c>
      <c r="E228" s="155" t="n">
        <v>7</v>
      </c>
      <c r="F228" s="155" t="n">
        <v>295</v>
      </c>
      <c r="G228" s="335" t="n">
        <v>2065</v>
      </c>
      <c r="H228" s="145"/>
    </row>
    <row r="229" customFormat="false" ht="15" hidden="false" customHeight="false" outlineLevel="0" collapsed="false">
      <c r="A229" s="172"/>
      <c r="B229" s="329"/>
      <c r="C229" s="330" t="s">
        <v>108</v>
      </c>
      <c r="D229" s="144"/>
      <c r="E229" s="331"/>
      <c r="F229" s="332" t="s">
        <v>92</v>
      </c>
      <c r="G229" s="325" t="n">
        <v>3815</v>
      </c>
      <c r="H229" s="145"/>
    </row>
    <row r="230" customFormat="false" ht="14.25" hidden="false" customHeight="false" outlineLevel="0" collapsed="false">
      <c r="A230" s="172"/>
      <c r="B230" s="173" t="s">
        <v>109</v>
      </c>
      <c r="C230" s="164"/>
      <c r="D230" s="164"/>
      <c r="E230" s="174" t="n">
        <v>381.5</v>
      </c>
      <c r="F230" s="145"/>
      <c r="G230" s="145"/>
      <c r="H230" s="145"/>
    </row>
    <row r="231" customFormat="false" ht="14.25" hidden="false" customHeight="false" outlineLevel="0" collapsed="false">
      <c r="A231" s="172"/>
      <c r="B231" s="173" t="s">
        <v>110</v>
      </c>
      <c r="C231" s="164"/>
      <c r="D231" s="164" t="n">
        <v>0.14</v>
      </c>
      <c r="E231" s="174" t="n">
        <v>53.4</v>
      </c>
      <c r="F231" s="145"/>
      <c r="G231" s="145"/>
      <c r="H231" s="145"/>
    </row>
    <row r="232" customFormat="false" ht="15" hidden="false" customHeight="false" outlineLevel="0" collapsed="false">
      <c r="A232" s="172"/>
      <c r="B232" s="173" t="s">
        <v>111</v>
      </c>
      <c r="C232" s="164"/>
      <c r="D232" s="164"/>
      <c r="E232" s="176" t="n">
        <v>434.9</v>
      </c>
      <c r="F232" s="337"/>
      <c r="G232" s="145"/>
      <c r="H232" s="145"/>
    </row>
    <row r="233" customFormat="false" ht="14.25" hidden="false" customHeight="false" outlineLevel="0" collapsed="false">
      <c r="A233" s="172"/>
      <c r="B233" s="304"/>
      <c r="C233" s="145"/>
      <c r="D233" s="145"/>
      <c r="E233" s="145"/>
      <c r="F233" s="145"/>
      <c r="G233" s="145"/>
      <c r="H233" s="145"/>
    </row>
    <row r="234" customFormat="false" ht="15" hidden="false" customHeight="false" outlineLevel="0" collapsed="false">
      <c r="A234" s="172"/>
      <c r="B234" s="143" t="s">
        <v>112</v>
      </c>
      <c r="C234" s="145"/>
      <c r="D234" s="145"/>
      <c r="E234" s="145"/>
      <c r="F234" s="145"/>
      <c r="G234" s="145"/>
      <c r="H234" s="145"/>
    </row>
    <row r="235" customFormat="false" ht="14.25" hidden="false" customHeight="false" outlineLevel="0" collapsed="false">
      <c r="A235" s="172"/>
      <c r="B235" s="145" t="s">
        <v>113</v>
      </c>
      <c r="C235" s="145"/>
      <c r="D235" s="145"/>
      <c r="E235" s="145"/>
      <c r="F235" s="306" t="s">
        <v>92</v>
      </c>
      <c r="G235" s="303" t="n">
        <f aca="false">G214</f>
        <v>5485.88364124455</v>
      </c>
      <c r="H235" s="145"/>
    </row>
    <row r="236" customFormat="false" ht="14.25" hidden="false" customHeight="false" outlineLevel="0" collapsed="false">
      <c r="A236" s="172"/>
      <c r="B236" s="145" t="s">
        <v>114</v>
      </c>
      <c r="C236" s="145"/>
      <c r="D236" s="145"/>
      <c r="E236" s="145"/>
      <c r="F236" s="306" t="s">
        <v>92</v>
      </c>
      <c r="G236" s="303" t="n">
        <v>0</v>
      </c>
      <c r="H236" s="145"/>
    </row>
    <row r="237" customFormat="false" ht="14.25" hidden="false" customHeight="false" outlineLevel="0" collapsed="false">
      <c r="A237" s="172"/>
      <c r="B237" s="145" t="s">
        <v>115</v>
      </c>
      <c r="C237" s="145"/>
      <c r="D237" s="145"/>
      <c r="E237" s="145"/>
      <c r="F237" s="306" t="s">
        <v>92</v>
      </c>
      <c r="G237" s="338" t="n">
        <v>3815</v>
      </c>
      <c r="H237" s="145"/>
    </row>
    <row r="238" customFormat="false" ht="14.25" hidden="false" customHeight="false" outlineLevel="0" collapsed="false">
      <c r="A238" s="172"/>
      <c r="B238" s="304"/>
      <c r="C238" s="145"/>
      <c r="D238" s="145"/>
      <c r="E238" s="306"/>
      <c r="F238" s="306" t="s">
        <v>178</v>
      </c>
      <c r="G238" s="339" t="n">
        <f aca="false">SUM(G235:G237)</f>
        <v>9300.88364124455</v>
      </c>
      <c r="H238" s="145"/>
    </row>
    <row r="239" customFormat="false" ht="14.25" hidden="false" customHeight="true" outlineLevel="0" collapsed="false">
      <c r="A239" s="172"/>
      <c r="B239" s="334" t="s">
        <v>144</v>
      </c>
      <c r="C239" s="334"/>
      <c r="D239" s="145"/>
      <c r="E239" s="340" t="n">
        <v>0.13615</v>
      </c>
      <c r="F239" s="145" t="s">
        <v>92</v>
      </c>
      <c r="G239" s="303" t="n">
        <f aca="false">G238*13.615/100</f>
        <v>1266.31530775545</v>
      </c>
      <c r="H239" s="145"/>
    </row>
    <row r="240" customFormat="false" ht="15" hidden="false" customHeight="false" outlineLevel="0" collapsed="false">
      <c r="A240" s="172"/>
      <c r="B240" s="145" t="s">
        <v>118</v>
      </c>
      <c r="C240" s="145"/>
      <c r="D240" s="303" t="n">
        <v>10</v>
      </c>
      <c r="E240" s="303" t="s">
        <v>16</v>
      </c>
      <c r="F240" s="145" t="s">
        <v>92</v>
      </c>
      <c r="G240" s="146" t="n">
        <f aca="false">SUM(G238:G239)</f>
        <v>10567.198949</v>
      </c>
      <c r="H240" s="145"/>
    </row>
    <row r="241" customFormat="false" ht="15" hidden="false" customHeight="false" outlineLevel="0" collapsed="false">
      <c r="A241" s="172"/>
      <c r="B241" s="143" t="s">
        <v>145</v>
      </c>
      <c r="C241" s="146" t="s">
        <v>200</v>
      </c>
      <c r="D241" s="145" t="s">
        <v>201</v>
      </c>
      <c r="E241" s="145"/>
      <c r="F241" s="145" t="s">
        <v>117</v>
      </c>
      <c r="G241" s="146" t="n">
        <f aca="false">G240/10</f>
        <v>1056.7198949</v>
      </c>
      <c r="H241" s="145"/>
    </row>
    <row r="242" customFormat="false" ht="14.25" hidden="false" customHeight="false" outlineLevel="0" collapsed="false">
      <c r="A242" s="172"/>
      <c r="B242" s="145"/>
      <c r="C242" s="303" t="s">
        <v>202</v>
      </c>
      <c r="D242" s="145"/>
      <c r="E242" s="145"/>
      <c r="F242" s="145"/>
      <c r="G242" s="303" t="n">
        <f aca="false">G241*0.1</f>
        <v>105.67198949</v>
      </c>
      <c r="H242" s="145"/>
    </row>
    <row r="243" customFormat="false" ht="15" hidden="false" customHeight="false" outlineLevel="0" collapsed="false">
      <c r="A243" s="172"/>
      <c r="B243" s="145"/>
      <c r="C243" s="303"/>
      <c r="D243" s="145"/>
      <c r="E243" s="145"/>
      <c r="F243" s="145" t="s">
        <v>178</v>
      </c>
      <c r="G243" s="146" t="n">
        <f aca="false">SUM(G241:G242)</f>
        <v>1162.39188439</v>
      </c>
      <c r="H243" s="145"/>
    </row>
    <row r="244" customFormat="false" ht="15" hidden="false" customHeight="false" outlineLevel="0" collapsed="false">
      <c r="A244" s="172" t="s">
        <v>203</v>
      </c>
      <c r="B244" s="190" t="s">
        <v>204</v>
      </c>
      <c r="C244" s="145"/>
      <c r="D244" s="145"/>
      <c r="E244" s="145"/>
      <c r="F244" s="145"/>
      <c r="G244" s="145"/>
      <c r="H244" s="145"/>
    </row>
    <row r="245" customFormat="false" ht="15" hidden="false" customHeight="false" outlineLevel="0" collapsed="false">
      <c r="A245" s="172"/>
      <c r="B245" s="190" t="s">
        <v>205</v>
      </c>
      <c r="C245" s="145"/>
      <c r="D245" s="145"/>
      <c r="E245" s="145"/>
      <c r="F245" s="145"/>
      <c r="G245" s="145"/>
      <c r="H245" s="145"/>
    </row>
    <row r="246" s="267" customFormat="true" ht="15" hidden="false" customHeight="false" outlineLevel="0" collapsed="false">
      <c r="A246" s="273"/>
      <c r="B246" s="293"/>
      <c r="C246" s="264"/>
      <c r="D246" s="194"/>
      <c r="E246" s="194"/>
      <c r="F246" s="194"/>
      <c r="G246" s="264"/>
      <c r="H246" s="298"/>
    </row>
    <row r="247" customFormat="false" ht="84.75" hidden="false" customHeight="true" outlineLevel="0" collapsed="false">
      <c r="A247" s="341" t="s">
        <v>206</v>
      </c>
      <c r="B247" s="198" t="s">
        <v>207</v>
      </c>
      <c r="C247" s="198"/>
      <c r="D247" s="198"/>
      <c r="E247" s="198"/>
      <c r="F247" s="198"/>
      <c r="G247" s="198"/>
      <c r="H247" s="194"/>
      <c r="I247" s="194"/>
    </row>
    <row r="248" customFormat="false" ht="15" hidden="false" customHeight="false" outlineLevel="0" collapsed="false">
      <c r="A248" s="342"/>
      <c r="B248" s="269"/>
      <c r="C248" s="343" t="s">
        <v>81</v>
      </c>
      <c r="D248" s="194"/>
      <c r="E248" s="270" t="s">
        <v>149</v>
      </c>
      <c r="F248" s="272" t="n">
        <v>23.1</v>
      </c>
      <c r="G248" s="194" t="s">
        <v>12</v>
      </c>
      <c r="H248" s="194"/>
      <c r="I248" s="194"/>
    </row>
    <row r="249" customFormat="false" ht="15" hidden="false" customHeight="false" outlineLevel="0" collapsed="false">
      <c r="A249" s="342"/>
      <c r="B249" s="262" t="s">
        <v>82</v>
      </c>
      <c r="C249" s="344"/>
      <c r="D249" s="194"/>
      <c r="E249" s="194"/>
      <c r="F249" s="194"/>
      <c r="G249" s="194"/>
      <c r="H249" s="194"/>
      <c r="I249" s="194"/>
    </row>
    <row r="250" customFormat="false" ht="14.25" hidden="false" customHeight="false" outlineLevel="0" collapsed="false">
      <c r="A250" s="342"/>
      <c r="B250" s="345" t="s">
        <v>84</v>
      </c>
      <c r="C250" s="346" t="s">
        <v>208</v>
      </c>
      <c r="D250" s="345" t="s">
        <v>4</v>
      </c>
      <c r="E250" s="345" t="s">
        <v>3</v>
      </c>
      <c r="F250" s="345" t="s">
        <v>6</v>
      </c>
      <c r="G250" s="345" t="s">
        <v>7</v>
      </c>
      <c r="H250" s="194"/>
      <c r="I250" s="194"/>
    </row>
    <row r="251" customFormat="false" ht="14.25" hidden="false" customHeight="false" outlineLevel="0" collapsed="false">
      <c r="A251" s="342"/>
      <c r="B251" s="345"/>
      <c r="C251" s="347"/>
      <c r="D251" s="345"/>
      <c r="E251" s="345"/>
      <c r="F251" s="345" t="s">
        <v>128</v>
      </c>
      <c r="G251" s="345" t="s">
        <v>128</v>
      </c>
      <c r="H251" s="194"/>
      <c r="I251" s="194"/>
    </row>
    <row r="252" customFormat="false" ht="14.25" hidden="false" customHeight="false" outlineLevel="0" collapsed="false">
      <c r="A252" s="342"/>
      <c r="B252" s="345" t="n">
        <v>1</v>
      </c>
      <c r="C252" s="348" t="s">
        <v>150</v>
      </c>
      <c r="D252" s="345" t="s">
        <v>151</v>
      </c>
      <c r="E252" s="349" t="n">
        <v>6930</v>
      </c>
      <c r="F252" s="350" t="n">
        <v>6.4</v>
      </c>
      <c r="G252" s="350" t="n">
        <f aca="false">E252*F252</f>
        <v>44352</v>
      </c>
      <c r="H252" s="194"/>
      <c r="I252" s="194"/>
    </row>
    <row r="253" customFormat="false" ht="14.25" hidden="false" customHeight="false" outlineLevel="0" collapsed="false">
      <c r="A253" s="342"/>
      <c r="B253" s="351"/>
      <c r="C253" s="348" t="s">
        <v>182</v>
      </c>
      <c r="D253" s="345" t="s">
        <v>151</v>
      </c>
      <c r="E253" s="349" t="n">
        <v>115.5</v>
      </c>
      <c r="F253" s="350" t="n">
        <v>6.4</v>
      </c>
      <c r="G253" s="350" t="n">
        <f aca="false">E253*F253</f>
        <v>739.2</v>
      </c>
      <c r="H253" s="194"/>
      <c r="I253" s="194"/>
    </row>
    <row r="254" customFormat="false" ht="14.25" hidden="false" customHeight="false" outlineLevel="0" collapsed="false">
      <c r="A254" s="342"/>
      <c r="B254" s="345" t="n">
        <v>2</v>
      </c>
      <c r="C254" s="348" t="s">
        <v>154</v>
      </c>
      <c r="D254" s="345" t="s">
        <v>12</v>
      </c>
      <c r="E254" s="350" t="n">
        <v>12.012</v>
      </c>
      <c r="F254" s="350" t="n">
        <f aca="false">'Lead New'!S9</f>
        <v>1783.1637547859</v>
      </c>
      <c r="G254" s="350" t="n">
        <f aca="false">E254*F254</f>
        <v>21419.3630224882</v>
      </c>
      <c r="H254" s="194"/>
      <c r="I254" s="194"/>
    </row>
    <row r="255" customFormat="false" ht="14.25" hidden="false" customHeight="false" outlineLevel="0" collapsed="false">
      <c r="A255" s="342"/>
      <c r="B255" s="351"/>
      <c r="C255" s="348" t="s">
        <v>155</v>
      </c>
      <c r="D255" s="345" t="s">
        <v>12</v>
      </c>
      <c r="E255" s="350" t="n">
        <v>6.468</v>
      </c>
      <c r="F255" s="350" t="n">
        <f aca="false">'Lead New'!S8</f>
        <v>1448.1637547859</v>
      </c>
      <c r="G255" s="350" t="n">
        <f aca="false">E255*F255</f>
        <v>9366.7231659552</v>
      </c>
      <c r="H255" s="194"/>
      <c r="I255" s="194"/>
    </row>
    <row r="256" customFormat="false" ht="14.25" hidden="false" customHeight="false" outlineLevel="0" collapsed="false">
      <c r="A256" s="342"/>
      <c r="B256" s="345" t="n">
        <v>3</v>
      </c>
      <c r="C256" s="348" t="s">
        <v>156</v>
      </c>
      <c r="D256" s="345" t="s">
        <v>12</v>
      </c>
      <c r="E256" s="350" t="n">
        <v>10.395</v>
      </c>
      <c r="F256" s="352" t="n">
        <f aca="false">'Lead New'!S7</f>
        <v>1281.91832064428</v>
      </c>
      <c r="G256" s="350" t="n">
        <f aca="false">E256*F256</f>
        <v>13325.5409430973</v>
      </c>
      <c r="H256" s="194"/>
      <c r="I256" s="194"/>
    </row>
    <row r="257" customFormat="false" ht="14.25" hidden="false" customHeight="false" outlineLevel="0" collapsed="false">
      <c r="A257" s="342"/>
      <c r="B257" s="345" t="n">
        <v>4</v>
      </c>
      <c r="C257" s="348" t="s">
        <v>157</v>
      </c>
      <c r="D257" s="345" t="s">
        <v>151</v>
      </c>
      <c r="E257" s="350" t="n">
        <v>27.72</v>
      </c>
      <c r="F257" s="352" t="n">
        <v>86</v>
      </c>
      <c r="G257" s="350" t="n">
        <f aca="false">E257*F257</f>
        <v>2383.92</v>
      </c>
      <c r="H257" s="194"/>
      <c r="I257" s="194"/>
    </row>
    <row r="258" customFormat="false" ht="14.25" hidden="false" customHeight="false" outlineLevel="0" collapsed="false">
      <c r="A258" s="342"/>
      <c r="B258" s="345" t="n">
        <v>6</v>
      </c>
      <c r="C258" s="348" t="s">
        <v>209</v>
      </c>
      <c r="D258" s="345" t="s">
        <v>159</v>
      </c>
      <c r="E258" s="349" t="n">
        <v>231</v>
      </c>
      <c r="F258" s="352" t="n">
        <v>29.0163194444445</v>
      </c>
      <c r="G258" s="350" t="n">
        <f aca="false">E258*F258</f>
        <v>6702.76979166667</v>
      </c>
      <c r="H258" s="194"/>
      <c r="I258" s="194"/>
    </row>
    <row r="259" customFormat="false" ht="14.25" hidden="false" customHeight="false" outlineLevel="0" collapsed="false">
      <c r="A259" s="342"/>
      <c r="B259" s="345" t="n">
        <v>7</v>
      </c>
      <c r="C259" s="347" t="s">
        <v>161</v>
      </c>
      <c r="D259" s="345" t="s">
        <v>162</v>
      </c>
      <c r="E259" s="349" t="n">
        <v>2</v>
      </c>
      <c r="F259" s="350" t="n">
        <v>41</v>
      </c>
      <c r="G259" s="350" t="n">
        <f aca="false">E259*F259</f>
        <v>82</v>
      </c>
      <c r="H259" s="194"/>
      <c r="I259" s="194"/>
    </row>
    <row r="260" customFormat="false" ht="15" hidden="false" customHeight="false" outlineLevel="0" collapsed="false">
      <c r="A260" s="342"/>
      <c r="B260" s="345"/>
      <c r="C260" s="353" t="s">
        <v>91</v>
      </c>
      <c r="D260" s="349"/>
      <c r="E260" s="349"/>
      <c r="F260" s="286" t="s">
        <v>92</v>
      </c>
      <c r="G260" s="287" t="n">
        <f aca="false">SUM(G252:G259)</f>
        <v>98371.5169232074</v>
      </c>
      <c r="H260" s="194"/>
      <c r="I260" s="194"/>
    </row>
    <row r="261" customFormat="false" ht="14.25" hidden="false" customHeight="false" outlineLevel="0" collapsed="false">
      <c r="A261" s="342"/>
      <c r="B261" s="269"/>
      <c r="C261" s="344"/>
      <c r="D261" s="194"/>
      <c r="E261" s="194"/>
      <c r="F261" s="194"/>
      <c r="G261" s="194"/>
      <c r="H261" s="194"/>
      <c r="I261" s="194"/>
    </row>
    <row r="262" customFormat="false" ht="15" hidden="false" customHeight="false" outlineLevel="0" collapsed="false">
      <c r="A262" s="342"/>
      <c r="B262" s="262" t="s">
        <v>93</v>
      </c>
      <c r="C262" s="344"/>
      <c r="D262" s="194"/>
      <c r="E262" s="194"/>
      <c r="F262" s="194"/>
      <c r="G262" s="194"/>
      <c r="H262" s="194"/>
      <c r="I262" s="194"/>
    </row>
    <row r="263" customFormat="false" ht="14.25" hidden="false" customHeight="false" outlineLevel="0" collapsed="false">
      <c r="A263" s="342"/>
      <c r="B263" s="215" t="s">
        <v>84</v>
      </c>
      <c r="C263" s="354" t="s">
        <v>94</v>
      </c>
      <c r="D263" s="215" t="s">
        <v>4</v>
      </c>
      <c r="E263" s="215" t="s">
        <v>3</v>
      </c>
      <c r="F263" s="215" t="s">
        <v>6</v>
      </c>
      <c r="G263" s="215" t="s">
        <v>7</v>
      </c>
      <c r="H263" s="194"/>
      <c r="I263" s="194"/>
    </row>
    <row r="264" customFormat="false" ht="14.25" hidden="false" customHeight="false" outlineLevel="0" collapsed="false">
      <c r="A264" s="342"/>
      <c r="B264" s="220"/>
      <c r="C264" s="355"/>
      <c r="D264" s="220"/>
      <c r="E264" s="220"/>
      <c r="F264" s="220" t="s">
        <v>128</v>
      </c>
      <c r="G264" s="220" t="s">
        <v>128</v>
      </c>
      <c r="H264" s="194"/>
      <c r="I264" s="194"/>
    </row>
    <row r="265" customFormat="false" ht="14.25" hidden="false" customHeight="false" outlineLevel="0" collapsed="false">
      <c r="A265" s="342"/>
      <c r="B265" s="215" t="n">
        <v>1</v>
      </c>
      <c r="C265" s="356" t="s">
        <v>210</v>
      </c>
      <c r="D265" s="215" t="s">
        <v>96</v>
      </c>
      <c r="E265" s="357" t="n">
        <v>16</v>
      </c>
      <c r="F265" s="277" t="n">
        <v>92.7</v>
      </c>
      <c r="G265" s="358" t="n">
        <v>1483.2</v>
      </c>
      <c r="H265" s="194"/>
      <c r="I265" s="194"/>
    </row>
    <row r="266" customFormat="false" ht="14.25" hidden="false" customHeight="false" outlineLevel="0" collapsed="false">
      <c r="A266" s="342"/>
      <c r="B266" s="231"/>
      <c r="C266" s="356" t="s">
        <v>97</v>
      </c>
      <c r="D266" s="233" t="s">
        <v>96</v>
      </c>
      <c r="E266" s="277" t="n">
        <v>16</v>
      </c>
      <c r="F266" s="277" t="n">
        <v>156.8</v>
      </c>
      <c r="G266" s="359" t="n">
        <v>2508.8</v>
      </c>
      <c r="H266" s="194"/>
      <c r="I266" s="194"/>
    </row>
    <row r="267" customFormat="false" ht="14.25" hidden="false" customHeight="false" outlineLevel="0" collapsed="false">
      <c r="A267" s="342"/>
      <c r="B267" s="233" t="n">
        <v>2</v>
      </c>
      <c r="C267" s="356" t="s">
        <v>164</v>
      </c>
      <c r="D267" s="233" t="s">
        <v>96</v>
      </c>
      <c r="E267" s="277" t="n">
        <v>0.5</v>
      </c>
      <c r="F267" s="277" t="n">
        <v>10.2</v>
      </c>
      <c r="G267" s="359" t="n">
        <v>5.1</v>
      </c>
      <c r="H267" s="194"/>
      <c r="I267" s="194"/>
    </row>
    <row r="268" customFormat="false" ht="14.25" hidden="false" customHeight="false" outlineLevel="0" collapsed="false">
      <c r="A268" s="342"/>
      <c r="B268" s="231"/>
      <c r="C268" s="356" t="s">
        <v>97</v>
      </c>
      <c r="D268" s="233" t="s">
        <v>96</v>
      </c>
      <c r="E268" s="277" t="n">
        <v>0.5</v>
      </c>
      <c r="F268" s="277" t="n">
        <v>78.4</v>
      </c>
      <c r="G268" s="359" t="n">
        <v>39.2</v>
      </c>
      <c r="H268" s="194"/>
      <c r="I268" s="194"/>
    </row>
    <row r="269" customFormat="false" ht="14.25" hidden="false" customHeight="false" outlineLevel="0" collapsed="false">
      <c r="A269" s="342"/>
      <c r="B269" s="233" t="n">
        <v>3</v>
      </c>
      <c r="C269" s="356" t="s">
        <v>165</v>
      </c>
      <c r="D269" s="233" t="s">
        <v>96</v>
      </c>
      <c r="E269" s="277" t="n">
        <v>1</v>
      </c>
      <c r="F269" s="277" t="n">
        <v>402.5</v>
      </c>
      <c r="G269" s="359" t="n">
        <v>402.5</v>
      </c>
      <c r="H269" s="194"/>
      <c r="I269" s="194"/>
    </row>
    <row r="270" customFormat="false" ht="14.25" hidden="false" customHeight="false" outlineLevel="0" collapsed="false">
      <c r="A270" s="342"/>
      <c r="B270" s="231"/>
      <c r="C270" s="356" t="s">
        <v>97</v>
      </c>
      <c r="D270" s="233" t="s">
        <v>96</v>
      </c>
      <c r="E270" s="277" t="n">
        <v>1</v>
      </c>
      <c r="F270" s="277" t="n">
        <v>296.3</v>
      </c>
      <c r="G270" s="359" t="n">
        <v>296.3</v>
      </c>
      <c r="H270" s="194"/>
      <c r="I270" s="194"/>
    </row>
    <row r="271" customFormat="false" ht="14.25" hidden="false" customHeight="false" outlineLevel="0" collapsed="false">
      <c r="A271" s="342"/>
      <c r="B271" s="233" t="n">
        <v>4</v>
      </c>
      <c r="C271" s="356" t="s">
        <v>166</v>
      </c>
      <c r="D271" s="233" t="s">
        <v>96</v>
      </c>
      <c r="E271" s="277" t="n">
        <v>16</v>
      </c>
      <c r="F271" s="277" t="n">
        <v>7.6</v>
      </c>
      <c r="G271" s="359" t="n">
        <v>121.6</v>
      </c>
      <c r="H271" s="194"/>
      <c r="I271" s="194"/>
    </row>
    <row r="272" customFormat="false" ht="14.25" hidden="false" customHeight="false" outlineLevel="0" collapsed="false">
      <c r="A272" s="342"/>
      <c r="B272" s="216"/>
      <c r="C272" s="356" t="s">
        <v>97</v>
      </c>
      <c r="D272" s="220" t="s">
        <v>96</v>
      </c>
      <c r="E272" s="281" t="n">
        <v>16</v>
      </c>
      <c r="F272" s="277" t="n">
        <v>19</v>
      </c>
      <c r="G272" s="360" t="n">
        <v>304</v>
      </c>
      <c r="H272" s="194"/>
      <c r="I272" s="194"/>
    </row>
    <row r="273" customFormat="false" ht="15" hidden="false" customHeight="false" outlineLevel="0" collapsed="false">
      <c r="A273" s="342"/>
      <c r="B273" s="237"/>
      <c r="C273" s="361" t="s">
        <v>100</v>
      </c>
      <c r="D273" s="290"/>
      <c r="E273" s="291"/>
      <c r="F273" s="286" t="s">
        <v>92</v>
      </c>
      <c r="G273" s="362" t="n">
        <v>5160.7</v>
      </c>
      <c r="H273" s="194"/>
      <c r="I273" s="194"/>
    </row>
    <row r="274" customFormat="false" ht="14.25" hidden="false" customHeight="false" outlineLevel="0" collapsed="false">
      <c r="A274" s="342"/>
      <c r="B274" s="269"/>
      <c r="C274" s="344"/>
      <c r="D274" s="194"/>
      <c r="E274" s="194"/>
      <c r="F274" s="194"/>
      <c r="G274" s="194"/>
      <c r="H274" s="194"/>
      <c r="I274" s="194"/>
    </row>
    <row r="275" customFormat="false" ht="15" hidden="false" customHeight="false" outlineLevel="0" collapsed="false">
      <c r="A275" s="342"/>
      <c r="B275" s="262" t="s">
        <v>101</v>
      </c>
      <c r="C275" s="344"/>
      <c r="D275" s="194"/>
      <c r="E275" s="194"/>
      <c r="F275" s="194"/>
      <c r="G275" s="194"/>
      <c r="H275" s="194"/>
      <c r="I275" s="194"/>
    </row>
    <row r="276" customFormat="false" ht="14.25" hidden="false" customHeight="false" outlineLevel="0" collapsed="false">
      <c r="A276" s="342"/>
      <c r="B276" s="215" t="s">
        <v>84</v>
      </c>
      <c r="C276" s="354" t="s">
        <v>94</v>
      </c>
      <c r="D276" s="215" t="s">
        <v>4</v>
      </c>
      <c r="E276" s="215" t="s">
        <v>3</v>
      </c>
      <c r="F276" s="215" t="s">
        <v>6</v>
      </c>
      <c r="G276" s="215" t="s">
        <v>7</v>
      </c>
      <c r="H276" s="194"/>
      <c r="I276" s="194"/>
    </row>
    <row r="277" customFormat="false" ht="18.75" hidden="false" customHeight="true" outlineLevel="0" collapsed="false">
      <c r="A277" s="342"/>
      <c r="B277" s="220"/>
      <c r="C277" s="355"/>
      <c r="D277" s="233"/>
      <c r="E277" s="220"/>
      <c r="F277" s="220" t="s">
        <v>128</v>
      </c>
      <c r="G277" s="220" t="s">
        <v>128</v>
      </c>
      <c r="H277" s="194"/>
      <c r="I277" s="194"/>
    </row>
    <row r="278" customFormat="false" ht="14.25" hidden="false" customHeight="false" outlineLevel="0" collapsed="false">
      <c r="A278" s="342"/>
      <c r="B278" s="233" t="n">
        <v>1</v>
      </c>
      <c r="C278" s="356" t="s">
        <v>167</v>
      </c>
      <c r="D278" s="215" t="s">
        <v>96</v>
      </c>
      <c r="E278" s="292" t="n">
        <v>16</v>
      </c>
      <c r="F278" s="277" t="n">
        <v>206.7</v>
      </c>
      <c r="G278" s="358" t="n">
        <v>3307.2</v>
      </c>
      <c r="H278" s="194"/>
      <c r="I278" s="194"/>
    </row>
    <row r="279" customFormat="false" ht="14.25" hidden="false" customHeight="false" outlineLevel="0" collapsed="false">
      <c r="A279" s="342"/>
      <c r="B279" s="233" t="n">
        <v>2</v>
      </c>
      <c r="C279" s="356" t="s">
        <v>168</v>
      </c>
      <c r="D279" s="233" t="s">
        <v>96</v>
      </c>
      <c r="E279" s="292" t="n">
        <v>0.5</v>
      </c>
      <c r="F279" s="277" t="n">
        <v>104.8</v>
      </c>
      <c r="G279" s="359" t="n">
        <v>52.4</v>
      </c>
      <c r="H279" s="194"/>
      <c r="I279" s="194"/>
    </row>
    <row r="280" customFormat="false" ht="14.25" hidden="false" customHeight="false" outlineLevel="0" collapsed="false">
      <c r="A280" s="342"/>
      <c r="B280" s="233" t="n">
        <v>3</v>
      </c>
      <c r="C280" s="356" t="s">
        <v>169</v>
      </c>
      <c r="D280" s="233" t="s">
        <v>96</v>
      </c>
      <c r="E280" s="292" t="n">
        <v>1</v>
      </c>
      <c r="F280" s="276" t="n">
        <v>166.7</v>
      </c>
      <c r="G280" s="359" t="n">
        <v>166.7</v>
      </c>
      <c r="H280" s="194"/>
      <c r="I280" s="194"/>
    </row>
    <row r="281" customFormat="false" ht="14.25" hidden="false" customHeight="false" outlineLevel="0" collapsed="false">
      <c r="A281" s="342"/>
      <c r="B281" s="233" t="n">
        <v>4</v>
      </c>
      <c r="C281" s="356" t="s">
        <v>170</v>
      </c>
      <c r="D281" s="233" t="s">
        <v>96</v>
      </c>
      <c r="E281" s="292" t="n">
        <v>16</v>
      </c>
      <c r="F281" s="277" t="n">
        <v>148.8</v>
      </c>
      <c r="G281" s="359" t="n">
        <v>2380.8</v>
      </c>
      <c r="H281" s="194"/>
      <c r="I281" s="194"/>
    </row>
    <row r="282" customFormat="false" ht="14.25" hidden="false" customHeight="false" outlineLevel="0" collapsed="false">
      <c r="A282" s="342"/>
      <c r="B282" s="233" t="n">
        <v>5</v>
      </c>
      <c r="C282" s="356" t="s">
        <v>171</v>
      </c>
      <c r="D282" s="233" t="s">
        <v>106</v>
      </c>
      <c r="E282" s="292" t="n">
        <v>2</v>
      </c>
      <c r="F282" s="276" t="n">
        <v>420</v>
      </c>
      <c r="G282" s="359" t="n">
        <v>840</v>
      </c>
      <c r="H282" s="194"/>
      <c r="I282" s="194"/>
    </row>
    <row r="283" customFormat="false" ht="14.25" hidden="false" customHeight="false" outlineLevel="0" collapsed="false">
      <c r="A283" s="342"/>
      <c r="B283" s="233" t="n">
        <v>6</v>
      </c>
      <c r="C283" s="356" t="s">
        <v>105</v>
      </c>
      <c r="D283" s="233" t="s">
        <v>106</v>
      </c>
      <c r="E283" s="292" t="n">
        <v>1</v>
      </c>
      <c r="F283" s="276" t="n">
        <v>400</v>
      </c>
      <c r="G283" s="359" t="n">
        <v>400</v>
      </c>
      <c r="H283" s="194"/>
      <c r="I283" s="194"/>
    </row>
    <row r="284" customFormat="false" ht="14.25" hidden="false" customHeight="false" outlineLevel="0" collapsed="false">
      <c r="A284" s="342"/>
      <c r="B284" s="233" t="n">
        <v>7</v>
      </c>
      <c r="C284" s="356" t="s">
        <v>211</v>
      </c>
      <c r="D284" s="233" t="s">
        <v>106</v>
      </c>
      <c r="E284" s="292" t="n">
        <v>1</v>
      </c>
      <c r="F284" s="276" t="n">
        <v>420</v>
      </c>
      <c r="G284" s="359" t="n">
        <v>420</v>
      </c>
      <c r="H284" s="194"/>
      <c r="I284" s="194"/>
    </row>
    <row r="285" customFormat="false" ht="14.25" hidden="false" customHeight="false" outlineLevel="0" collapsed="false">
      <c r="A285" s="342"/>
      <c r="B285" s="233" t="n">
        <v>8</v>
      </c>
      <c r="C285" s="356" t="s">
        <v>107</v>
      </c>
      <c r="D285" s="233"/>
      <c r="E285" s="292"/>
      <c r="F285" s="276"/>
      <c r="G285" s="276"/>
      <c r="H285" s="194"/>
      <c r="I285" s="194"/>
    </row>
    <row r="286" customFormat="false" ht="14.25" hidden="false" customHeight="false" outlineLevel="0" collapsed="false">
      <c r="A286" s="342"/>
      <c r="B286" s="231"/>
      <c r="C286" s="356" t="s">
        <v>172</v>
      </c>
      <c r="D286" s="233" t="s">
        <v>106</v>
      </c>
      <c r="E286" s="292" t="n">
        <v>22</v>
      </c>
      <c r="F286" s="276" t="n">
        <v>320</v>
      </c>
      <c r="G286" s="359" t="n">
        <v>7040</v>
      </c>
      <c r="H286" s="194"/>
      <c r="I286" s="194"/>
    </row>
    <row r="287" customFormat="false" ht="14.25" hidden="false" customHeight="false" outlineLevel="0" collapsed="false">
      <c r="A287" s="342"/>
      <c r="B287" s="231"/>
      <c r="C287" s="356" t="s">
        <v>173</v>
      </c>
      <c r="D287" s="233" t="s">
        <v>106</v>
      </c>
      <c r="E287" s="292" t="n">
        <v>8</v>
      </c>
      <c r="F287" s="276" t="n">
        <v>320</v>
      </c>
      <c r="G287" s="359" t="n">
        <v>2560</v>
      </c>
      <c r="H287" s="194"/>
      <c r="I287" s="194"/>
    </row>
    <row r="288" customFormat="false" ht="14.25" hidden="false" customHeight="false" outlineLevel="0" collapsed="false">
      <c r="A288" s="342"/>
      <c r="B288" s="231"/>
      <c r="C288" s="356" t="s">
        <v>212</v>
      </c>
      <c r="D288" s="233" t="s">
        <v>106</v>
      </c>
      <c r="E288" s="292" t="n">
        <v>6</v>
      </c>
      <c r="F288" s="276" t="n">
        <v>320</v>
      </c>
      <c r="G288" s="359" t="n">
        <v>1920</v>
      </c>
      <c r="H288" s="194"/>
      <c r="I288" s="194"/>
    </row>
    <row r="289" customFormat="false" ht="14.25" hidden="false" customHeight="false" outlineLevel="0" collapsed="false">
      <c r="A289" s="342"/>
      <c r="B289" s="231"/>
      <c r="C289" s="356" t="s">
        <v>175</v>
      </c>
      <c r="D289" s="233" t="s">
        <v>106</v>
      </c>
      <c r="E289" s="292" t="n">
        <v>23.1</v>
      </c>
      <c r="F289" s="276" t="n">
        <v>320</v>
      </c>
      <c r="G289" s="359" t="n">
        <v>7392</v>
      </c>
      <c r="H289" s="194"/>
      <c r="I289" s="194"/>
    </row>
    <row r="290" customFormat="false" ht="14.25" hidden="false" customHeight="false" outlineLevel="0" collapsed="false">
      <c r="A290" s="342"/>
      <c r="B290" s="231"/>
      <c r="C290" s="356" t="s">
        <v>176</v>
      </c>
      <c r="D290" s="233" t="s">
        <v>106</v>
      </c>
      <c r="E290" s="292" t="n">
        <v>2</v>
      </c>
      <c r="F290" s="276" t="n">
        <v>320</v>
      </c>
      <c r="G290" s="360" t="n">
        <v>640</v>
      </c>
      <c r="H290" s="194"/>
      <c r="I290" s="194"/>
    </row>
    <row r="291" customFormat="false" ht="15" hidden="false" customHeight="false" outlineLevel="0" collapsed="false">
      <c r="A291" s="342"/>
      <c r="B291" s="282"/>
      <c r="C291" s="363" t="s">
        <v>108</v>
      </c>
      <c r="D291" s="284"/>
      <c r="E291" s="285"/>
      <c r="F291" s="286" t="s">
        <v>92</v>
      </c>
      <c r="G291" s="287" t="n">
        <v>27119.1</v>
      </c>
      <c r="H291" s="194"/>
      <c r="I291" s="194"/>
    </row>
    <row r="292" customFormat="false" ht="14.25" hidden="false" customHeight="false" outlineLevel="0" collapsed="false">
      <c r="A292" s="342"/>
      <c r="B292" s="364" t="s">
        <v>109</v>
      </c>
      <c r="C292" s="344"/>
      <c r="D292" s="254"/>
      <c r="E292" s="255" t="n">
        <v>1174</v>
      </c>
      <c r="F292" s="194"/>
      <c r="G292" s="194"/>
      <c r="H292" s="194"/>
      <c r="I292" s="194"/>
    </row>
    <row r="293" customFormat="false" ht="14.25" hidden="false" customHeight="false" outlineLevel="0" collapsed="false">
      <c r="A293" s="342"/>
      <c r="B293" s="364" t="s">
        <v>110</v>
      </c>
      <c r="C293" s="344"/>
      <c r="D293" s="256" t="n">
        <v>0.13615</v>
      </c>
      <c r="E293" s="255" t="n">
        <v>159.8</v>
      </c>
      <c r="F293" s="194"/>
      <c r="G293" s="194"/>
      <c r="H293" s="194"/>
      <c r="I293" s="194"/>
    </row>
    <row r="294" customFormat="false" ht="15" hidden="false" customHeight="false" outlineLevel="0" collapsed="false">
      <c r="A294" s="342"/>
      <c r="B294" s="364" t="s">
        <v>111</v>
      </c>
      <c r="C294" s="344"/>
      <c r="D294" s="254"/>
      <c r="E294" s="257" t="n">
        <v>1333.8</v>
      </c>
      <c r="F294" s="194"/>
      <c r="G294" s="194"/>
      <c r="H294" s="194"/>
      <c r="I294" s="194"/>
    </row>
    <row r="295" customFormat="false" ht="14.25" hidden="false" customHeight="false" outlineLevel="0" collapsed="false">
      <c r="A295" s="342"/>
      <c r="B295" s="365"/>
      <c r="C295" s="344"/>
      <c r="D295" s="194"/>
      <c r="E295" s="194"/>
      <c r="F295" s="194"/>
      <c r="G295" s="194"/>
      <c r="H295" s="194"/>
      <c r="I295" s="194"/>
    </row>
    <row r="296" customFormat="false" ht="15" hidden="false" customHeight="false" outlineLevel="0" collapsed="false">
      <c r="A296" s="342"/>
      <c r="B296" s="366" t="s">
        <v>112</v>
      </c>
      <c r="C296" s="344"/>
      <c r="D296" s="194"/>
      <c r="E296" s="194"/>
      <c r="F296" s="194"/>
      <c r="G296" s="194"/>
      <c r="H296" s="194"/>
      <c r="I296" s="194"/>
    </row>
    <row r="297" customFormat="false" ht="14.25" hidden="false" customHeight="false" outlineLevel="0" collapsed="false">
      <c r="A297" s="342"/>
      <c r="B297" s="365" t="s">
        <v>113</v>
      </c>
      <c r="C297" s="344"/>
      <c r="D297" s="194"/>
      <c r="E297" s="194"/>
      <c r="F297" s="271" t="s">
        <v>92</v>
      </c>
      <c r="G297" s="260" t="n">
        <f aca="false">G260</f>
        <v>98371.5169232074</v>
      </c>
      <c r="H297" s="194"/>
      <c r="I297" s="194"/>
    </row>
    <row r="298" customFormat="false" ht="14.25" hidden="false" customHeight="false" outlineLevel="0" collapsed="false">
      <c r="A298" s="342"/>
      <c r="B298" s="365" t="s">
        <v>114</v>
      </c>
      <c r="C298" s="344"/>
      <c r="D298" s="194"/>
      <c r="E298" s="194"/>
      <c r="F298" s="271" t="s">
        <v>92</v>
      </c>
      <c r="G298" s="260" t="n">
        <v>5160.7</v>
      </c>
      <c r="H298" s="194"/>
      <c r="I298" s="194"/>
    </row>
    <row r="299" customFormat="false" ht="14.25" hidden="false" customHeight="false" outlineLevel="0" collapsed="false">
      <c r="A299" s="342"/>
      <c r="B299" s="365" t="s">
        <v>115</v>
      </c>
      <c r="C299" s="344"/>
      <c r="D299" s="194"/>
      <c r="E299" s="194"/>
      <c r="F299" s="271" t="s">
        <v>92</v>
      </c>
      <c r="G299" s="294" t="n">
        <v>27119.1</v>
      </c>
      <c r="H299" s="194"/>
      <c r="I299" s="194"/>
    </row>
    <row r="300" customFormat="false" ht="14.25" hidden="false" customHeight="false" outlineLevel="0" collapsed="false">
      <c r="A300" s="342"/>
      <c r="B300" s="269"/>
      <c r="C300" s="344"/>
      <c r="D300" s="194"/>
      <c r="E300" s="367"/>
      <c r="F300" s="271" t="s">
        <v>178</v>
      </c>
      <c r="G300" s="295" t="n">
        <f aca="false">SUM(G297:G299)</f>
        <v>130651.316923207</v>
      </c>
      <c r="H300" s="194"/>
      <c r="I300" s="194"/>
    </row>
    <row r="301" customFormat="false" ht="14.25" hidden="false" customHeight="true" outlineLevel="0" collapsed="false">
      <c r="A301" s="342"/>
      <c r="B301" s="356" t="s">
        <v>144</v>
      </c>
      <c r="C301" s="356"/>
      <c r="D301" s="356"/>
      <c r="E301" s="256" t="n">
        <v>0.13615</v>
      </c>
      <c r="F301" s="271" t="s">
        <v>92</v>
      </c>
      <c r="G301" s="294" t="n">
        <f aca="false">G300*13.615/100</f>
        <v>17788.1767990947</v>
      </c>
      <c r="H301" s="194"/>
      <c r="I301" s="194"/>
    </row>
    <row r="302" customFormat="false" ht="15" hidden="false" customHeight="false" outlineLevel="0" collapsed="false">
      <c r="A302" s="342"/>
      <c r="B302" s="365" t="s">
        <v>118</v>
      </c>
      <c r="C302" s="344"/>
      <c r="D302" s="260" t="n">
        <v>23.1</v>
      </c>
      <c r="E302" s="260" t="s">
        <v>12</v>
      </c>
      <c r="F302" s="271" t="s">
        <v>92</v>
      </c>
      <c r="G302" s="264" t="n">
        <f aca="false">SUM(G300:G301)</f>
        <v>148439.493722302</v>
      </c>
      <c r="H302" s="194"/>
      <c r="I302" s="194"/>
    </row>
    <row r="303" customFormat="false" ht="15" hidden="false" customHeight="false" outlineLevel="0" collapsed="false">
      <c r="A303" s="342"/>
      <c r="B303" s="262" t="s">
        <v>145</v>
      </c>
      <c r="C303" s="368" t="s">
        <v>12</v>
      </c>
      <c r="D303" s="194" t="s">
        <v>213</v>
      </c>
      <c r="E303" s="194"/>
      <c r="F303" s="271" t="s">
        <v>117</v>
      </c>
      <c r="G303" s="264" t="n">
        <f aca="false">G302/D302</f>
        <v>6425.95210919057</v>
      </c>
      <c r="H303" s="194"/>
      <c r="I303" s="194"/>
    </row>
    <row r="305" customFormat="false" ht="51" hidden="false" customHeight="true" outlineLevel="0" collapsed="false">
      <c r="A305" s="369" t="s">
        <v>214</v>
      </c>
      <c r="B305" s="370" t="s">
        <v>215</v>
      </c>
      <c r="C305" s="370"/>
      <c r="D305" s="370"/>
      <c r="E305" s="370"/>
      <c r="F305" s="370"/>
      <c r="G305" s="145"/>
    </row>
    <row r="306" customFormat="false" ht="14.25" hidden="false" customHeight="false" outlineLevel="0" collapsed="false">
      <c r="A306" s="369"/>
      <c r="B306" s="371"/>
      <c r="C306" s="179"/>
      <c r="D306" s="145"/>
      <c r="E306" s="145"/>
      <c r="F306" s="145"/>
      <c r="G306" s="145"/>
    </row>
    <row r="307" customFormat="false" ht="14.25" hidden="false" customHeight="false" outlineLevel="0" collapsed="false">
      <c r="A307" s="369"/>
      <c r="B307" s="371"/>
      <c r="C307" s="179"/>
      <c r="D307" s="145"/>
      <c r="E307" s="145"/>
      <c r="F307" s="145"/>
      <c r="G307" s="145"/>
    </row>
    <row r="308" customFormat="false" ht="14.25" hidden="false" customHeight="false" outlineLevel="0" collapsed="false">
      <c r="A308" s="369"/>
      <c r="B308" s="371" t="s">
        <v>216</v>
      </c>
      <c r="C308" s="179"/>
      <c r="D308" s="145"/>
      <c r="E308" s="145"/>
      <c r="F308" s="304"/>
      <c r="G308" s="190"/>
    </row>
    <row r="309" customFormat="false" ht="14.25" hidden="false" customHeight="false" outlineLevel="0" collapsed="false">
      <c r="A309" s="372"/>
      <c r="B309" s="371" t="s">
        <v>217</v>
      </c>
      <c r="C309" s="179"/>
      <c r="D309" s="145"/>
      <c r="E309" s="145"/>
      <c r="F309" s="303" t="n">
        <v>14</v>
      </c>
      <c r="G309" s="145" t="s">
        <v>218</v>
      </c>
    </row>
    <row r="310" customFormat="false" ht="14.25" hidden="false" customHeight="false" outlineLevel="0" collapsed="false">
      <c r="A310" s="372"/>
      <c r="B310" s="371" t="s">
        <v>219</v>
      </c>
      <c r="C310" s="179"/>
      <c r="D310" s="145"/>
      <c r="E310" s="145"/>
      <c r="F310" s="145"/>
      <c r="G310" s="145"/>
    </row>
    <row r="311" customFormat="false" ht="14.25" hidden="false" customHeight="false" outlineLevel="0" collapsed="false">
      <c r="A311" s="373"/>
      <c r="B311" s="304"/>
      <c r="C311" s="179"/>
      <c r="D311" s="145"/>
      <c r="E311" s="145"/>
      <c r="F311" s="145"/>
      <c r="G311" s="145"/>
    </row>
    <row r="312" customFormat="false" ht="15" hidden="false" customHeight="false" outlineLevel="0" collapsed="false">
      <c r="A312" s="373"/>
      <c r="B312" s="304"/>
      <c r="C312" s="374" t="s">
        <v>81</v>
      </c>
      <c r="D312" s="145"/>
      <c r="E312" s="306" t="s">
        <v>149</v>
      </c>
      <c r="F312" s="307" t="n">
        <v>10</v>
      </c>
      <c r="G312" s="145" t="s">
        <v>12</v>
      </c>
    </row>
    <row r="313" customFormat="false" ht="15" hidden="false" customHeight="false" outlineLevel="0" collapsed="false">
      <c r="A313" s="373"/>
      <c r="B313" s="308" t="s">
        <v>82</v>
      </c>
      <c r="C313" s="179"/>
      <c r="D313" s="145"/>
      <c r="E313" s="145"/>
      <c r="F313" s="145"/>
      <c r="G313" s="145"/>
    </row>
    <row r="314" customFormat="false" ht="14.25" hidden="false" customHeight="false" outlineLevel="0" collapsed="false">
      <c r="A314" s="373"/>
      <c r="B314" s="148" t="s">
        <v>84</v>
      </c>
      <c r="C314" s="375" t="s">
        <v>208</v>
      </c>
      <c r="D314" s="148" t="s">
        <v>4</v>
      </c>
      <c r="E314" s="148" t="s">
        <v>3</v>
      </c>
      <c r="F314" s="148" t="s">
        <v>6</v>
      </c>
      <c r="G314" s="148" t="s">
        <v>7</v>
      </c>
    </row>
    <row r="315" customFormat="false" ht="14.25" hidden="false" customHeight="false" outlineLevel="0" collapsed="false">
      <c r="A315" s="373"/>
      <c r="B315" s="151"/>
      <c r="C315" s="376"/>
      <c r="D315" s="151"/>
      <c r="E315" s="151"/>
      <c r="F315" s="151" t="s">
        <v>128</v>
      </c>
      <c r="G315" s="151" t="s">
        <v>128</v>
      </c>
    </row>
    <row r="316" customFormat="false" ht="14.25" hidden="false" customHeight="false" outlineLevel="0" collapsed="false">
      <c r="A316" s="373"/>
      <c r="B316" s="148" t="n">
        <v>1</v>
      </c>
      <c r="C316" s="377" t="s">
        <v>220</v>
      </c>
      <c r="D316" s="148" t="s">
        <v>12</v>
      </c>
      <c r="E316" s="312" t="n">
        <v>0</v>
      </c>
      <c r="F316" s="312" t="n">
        <v>0</v>
      </c>
      <c r="G316" s="312" t="n">
        <v>0</v>
      </c>
    </row>
    <row r="317" customFormat="false" ht="14.25" hidden="false" customHeight="false" outlineLevel="0" collapsed="false">
      <c r="A317" s="373"/>
      <c r="B317" s="151" t="n">
        <v>2</v>
      </c>
      <c r="C317" s="377" t="s">
        <v>221</v>
      </c>
      <c r="D317" s="151" t="s">
        <v>12</v>
      </c>
      <c r="E317" s="312" t="n">
        <v>11.6</v>
      </c>
      <c r="F317" s="312" t="n">
        <v>107</v>
      </c>
      <c r="G317" s="312" t="n">
        <f aca="false">E317*F317</f>
        <v>1241.2</v>
      </c>
      <c r="I317" s="137" t="s">
        <v>222</v>
      </c>
    </row>
    <row r="318" customFormat="false" ht="15" hidden="false" customHeight="false" outlineLevel="0" collapsed="false">
      <c r="A318" s="373"/>
      <c r="B318" s="321"/>
      <c r="C318" s="378" t="s">
        <v>91</v>
      </c>
      <c r="D318" s="323"/>
      <c r="E318" s="324"/>
      <c r="F318" s="168" t="s">
        <v>92</v>
      </c>
      <c r="G318" s="325" t="n">
        <f aca="false">G317</f>
        <v>1241.2</v>
      </c>
    </row>
    <row r="319" customFormat="false" ht="14.25" hidden="false" customHeight="false" outlineLevel="0" collapsed="false">
      <c r="A319" s="373"/>
      <c r="B319" s="304"/>
      <c r="C319" s="179"/>
      <c r="D319" s="145"/>
      <c r="E319" s="145"/>
      <c r="F319" s="145"/>
      <c r="G319" s="145"/>
    </row>
    <row r="320" customFormat="false" ht="15" hidden="false" customHeight="false" outlineLevel="0" collapsed="false">
      <c r="A320" s="373"/>
      <c r="B320" s="308" t="s">
        <v>93</v>
      </c>
      <c r="C320" s="179"/>
      <c r="D320" s="145"/>
      <c r="E320" s="145"/>
      <c r="F320" s="145"/>
      <c r="G320" s="145"/>
    </row>
    <row r="321" customFormat="false" ht="14.25" hidden="false" customHeight="false" outlineLevel="0" collapsed="false">
      <c r="A321" s="373"/>
      <c r="B321" s="161" t="s">
        <v>84</v>
      </c>
      <c r="C321" s="379" t="s">
        <v>94</v>
      </c>
      <c r="D321" s="161" t="s">
        <v>4</v>
      </c>
      <c r="E321" s="161" t="s">
        <v>3</v>
      </c>
      <c r="F321" s="161" t="s">
        <v>6</v>
      </c>
      <c r="G321" s="161" t="s">
        <v>7</v>
      </c>
    </row>
    <row r="322" customFormat="false" ht="14.25" hidden="false" customHeight="false" outlineLevel="0" collapsed="false">
      <c r="A322" s="373"/>
      <c r="B322" s="161"/>
      <c r="C322" s="380"/>
      <c r="D322" s="161"/>
      <c r="E322" s="161"/>
      <c r="F322" s="161" t="s">
        <v>128</v>
      </c>
      <c r="G322" s="161" t="s">
        <v>128</v>
      </c>
    </row>
    <row r="323" customFormat="false" ht="14.25" hidden="false" customHeight="false" outlineLevel="0" collapsed="false">
      <c r="A323" s="373"/>
      <c r="B323" s="161" t="n">
        <v>1</v>
      </c>
      <c r="C323" s="379" t="s">
        <v>223</v>
      </c>
      <c r="D323" s="161"/>
      <c r="E323" s="381" t="n">
        <v>0</v>
      </c>
      <c r="F323" s="381" t="n">
        <v>0</v>
      </c>
      <c r="G323" s="166" t="n">
        <v>0</v>
      </c>
    </row>
    <row r="324" customFormat="false" ht="14.25" hidden="false" customHeight="false" outlineLevel="0" collapsed="false">
      <c r="A324" s="373"/>
      <c r="B324" s="382"/>
      <c r="C324" s="380"/>
      <c r="D324" s="161"/>
      <c r="E324" s="381" t="n">
        <v>0</v>
      </c>
      <c r="F324" s="381" t="n">
        <v>0</v>
      </c>
      <c r="G324" s="166" t="n">
        <v>0</v>
      </c>
    </row>
    <row r="325" customFormat="false" ht="15" hidden="false" customHeight="false" outlineLevel="0" collapsed="false">
      <c r="A325" s="373"/>
      <c r="B325" s="161"/>
      <c r="C325" s="383" t="s">
        <v>100</v>
      </c>
      <c r="D325" s="165"/>
      <c r="E325" s="165"/>
      <c r="F325" s="168" t="s">
        <v>92</v>
      </c>
      <c r="G325" s="384" t="n">
        <v>0</v>
      </c>
    </row>
    <row r="326" customFormat="false" ht="14.25" hidden="false" customHeight="false" outlineLevel="0" collapsed="false">
      <c r="A326" s="373"/>
      <c r="B326" s="304"/>
      <c r="C326" s="179"/>
      <c r="D326" s="145"/>
      <c r="E326" s="145"/>
      <c r="F326" s="145"/>
      <c r="G326" s="145"/>
    </row>
    <row r="327" customFormat="false" ht="15" hidden="false" customHeight="false" outlineLevel="0" collapsed="false">
      <c r="A327" s="373"/>
      <c r="B327" s="308" t="s">
        <v>101</v>
      </c>
      <c r="C327" s="179"/>
      <c r="D327" s="145"/>
      <c r="E327" s="145"/>
      <c r="F327" s="145"/>
      <c r="G327" s="145"/>
    </row>
    <row r="328" customFormat="false" ht="14.25" hidden="false" customHeight="false" outlineLevel="0" collapsed="false">
      <c r="A328" s="373"/>
      <c r="B328" s="148" t="s">
        <v>84</v>
      </c>
      <c r="C328" s="375" t="s">
        <v>94</v>
      </c>
      <c r="D328" s="148" t="s">
        <v>4</v>
      </c>
      <c r="E328" s="148" t="s">
        <v>3</v>
      </c>
      <c r="F328" s="148" t="s">
        <v>6</v>
      </c>
      <c r="G328" s="148" t="s">
        <v>7</v>
      </c>
    </row>
    <row r="329" customFormat="false" ht="14.25" hidden="false" customHeight="false" outlineLevel="0" collapsed="false">
      <c r="A329" s="373"/>
      <c r="B329" s="151"/>
      <c r="C329" s="376"/>
      <c r="D329" s="333"/>
      <c r="E329" s="151"/>
      <c r="F329" s="151" t="s">
        <v>128</v>
      </c>
      <c r="G329" s="151" t="s">
        <v>128</v>
      </c>
    </row>
    <row r="330" customFormat="false" ht="14.25" hidden="false" customHeight="false" outlineLevel="0" collapsed="false">
      <c r="A330" s="373"/>
      <c r="B330" s="333" t="n">
        <v>1</v>
      </c>
      <c r="C330" s="178" t="s">
        <v>107</v>
      </c>
      <c r="D330" s="148" t="s">
        <v>106</v>
      </c>
      <c r="E330" s="335" t="n">
        <v>4</v>
      </c>
      <c r="F330" s="312" t="n">
        <v>295</v>
      </c>
      <c r="G330" s="312" t="n">
        <v>1180</v>
      </c>
    </row>
    <row r="331" customFormat="false" ht="15" hidden="false" customHeight="false" outlineLevel="0" collapsed="false">
      <c r="A331" s="373"/>
      <c r="B331" s="321"/>
      <c r="C331" s="378" t="s">
        <v>108</v>
      </c>
      <c r="D331" s="323"/>
      <c r="E331" s="324"/>
      <c r="F331" s="168" t="s">
        <v>92</v>
      </c>
      <c r="G331" s="325" t="n">
        <v>1180</v>
      </c>
    </row>
    <row r="332" customFormat="false" ht="14.25" hidden="false" customHeight="false" outlineLevel="0" collapsed="false">
      <c r="A332" s="373"/>
      <c r="B332" s="385" t="s">
        <v>109</v>
      </c>
      <c r="C332" s="386"/>
      <c r="D332" s="164"/>
      <c r="E332" s="174" t="n">
        <v>118</v>
      </c>
      <c r="F332" s="145"/>
      <c r="G332" s="145"/>
    </row>
    <row r="333" customFormat="false" ht="14.25" hidden="false" customHeight="false" outlineLevel="0" collapsed="false">
      <c r="A333" s="373"/>
      <c r="B333" s="385" t="s">
        <v>110</v>
      </c>
      <c r="C333" s="386"/>
      <c r="D333" s="164" t="n">
        <v>0.14</v>
      </c>
      <c r="E333" s="174" t="n">
        <v>16.5</v>
      </c>
      <c r="F333" s="145"/>
      <c r="G333" s="145"/>
    </row>
    <row r="334" customFormat="false" ht="15" hidden="false" customHeight="false" outlineLevel="0" collapsed="false">
      <c r="A334" s="373"/>
      <c r="B334" s="385" t="s">
        <v>111</v>
      </c>
      <c r="C334" s="386"/>
      <c r="D334" s="164"/>
      <c r="E334" s="176" t="n">
        <v>134.5</v>
      </c>
      <c r="F334" s="145"/>
      <c r="G334" s="145"/>
    </row>
    <row r="335" customFormat="false" ht="14.25" hidden="false" customHeight="false" outlineLevel="0" collapsed="false">
      <c r="A335" s="373"/>
      <c r="B335" s="304"/>
      <c r="C335" s="179"/>
      <c r="D335" s="145"/>
      <c r="E335" s="145"/>
      <c r="F335" s="145"/>
      <c r="G335" s="145"/>
    </row>
    <row r="336" customFormat="false" ht="15" hidden="false" customHeight="false" outlineLevel="0" collapsed="false">
      <c r="A336" s="373"/>
      <c r="B336" s="142" t="s">
        <v>112</v>
      </c>
      <c r="C336" s="179"/>
      <c r="D336" s="145"/>
      <c r="E336" s="145"/>
      <c r="F336" s="145"/>
      <c r="G336" s="145"/>
    </row>
    <row r="337" customFormat="false" ht="14.25" hidden="false" customHeight="false" outlineLevel="0" collapsed="false">
      <c r="A337" s="373"/>
      <c r="B337" s="371" t="s">
        <v>113</v>
      </c>
      <c r="C337" s="179"/>
      <c r="D337" s="145"/>
      <c r="E337" s="145"/>
      <c r="F337" s="306" t="s">
        <v>92</v>
      </c>
      <c r="G337" s="303" t="n">
        <f aca="false">G318</f>
        <v>1241.2</v>
      </c>
    </row>
    <row r="338" customFormat="false" ht="14.25" hidden="false" customHeight="false" outlineLevel="0" collapsed="false">
      <c r="A338" s="373"/>
      <c r="B338" s="371" t="s">
        <v>114</v>
      </c>
      <c r="C338" s="179"/>
      <c r="D338" s="145"/>
      <c r="E338" s="145"/>
      <c r="F338" s="306" t="s">
        <v>92</v>
      </c>
      <c r="G338" s="303" t="n">
        <v>0</v>
      </c>
    </row>
    <row r="339" customFormat="false" ht="14.25" hidden="false" customHeight="false" outlineLevel="0" collapsed="false">
      <c r="A339" s="373"/>
      <c r="B339" s="371" t="s">
        <v>115</v>
      </c>
      <c r="C339" s="179"/>
      <c r="D339" s="145"/>
      <c r="E339" s="145"/>
      <c r="F339" s="306" t="s">
        <v>92</v>
      </c>
      <c r="G339" s="338" t="n">
        <v>1180</v>
      </c>
    </row>
    <row r="340" customFormat="false" ht="14.25" hidden="false" customHeight="false" outlineLevel="0" collapsed="false">
      <c r="A340" s="373"/>
      <c r="B340" s="304"/>
      <c r="C340" s="179"/>
      <c r="D340" s="145"/>
      <c r="E340" s="387"/>
      <c r="F340" s="306" t="s">
        <v>178</v>
      </c>
      <c r="G340" s="339" t="n">
        <f aca="false">SUM(G337:G339)</f>
        <v>2421.2</v>
      </c>
    </row>
    <row r="341" customFormat="false" ht="14.25" hidden="false" customHeight="true" outlineLevel="0" collapsed="false">
      <c r="A341" s="373"/>
      <c r="B341" s="178" t="s">
        <v>144</v>
      </c>
      <c r="C341" s="178"/>
      <c r="D341" s="178"/>
      <c r="E341" s="388" t="n">
        <v>0.13615</v>
      </c>
      <c r="F341" s="306" t="s">
        <v>92</v>
      </c>
      <c r="G341" s="338" t="n">
        <f aca="false">G340*13.615/100</f>
        <v>329.64638</v>
      </c>
    </row>
    <row r="342" customFormat="false" ht="15" hidden="false" customHeight="false" outlineLevel="0" collapsed="false">
      <c r="A342" s="373"/>
      <c r="B342" s="371" t="s">
        <v>118</v>
      </c>
      <c r="C342" s="179"/>
      <c r="D342" s="303" t="n">
        <v>10</v>
      </c>
      <c r="E342" s="303" t="s">
        <v>12</v>
      </c>
      <c r="F342" s="306" t="s">
        <v>92</v>
      </c>
      <c r="G342" s="146" t="n">
        <f aca="false">SUM(G340:G341)</f>
        <v>2750.84638</v>
      </c>
    </row>
    <row r="343" customFormat="false" ht="15" hidden="false" customHeight="false" outlineLevel="0" collapsed="false">
      <c r="A343" s="373"/>
      <c r="B343" s="308" t="s">
        <v>145</v>
      </c>
      <c r="C343" s="389" t="s">
        <v>12</v>
      </c>
      <c r="D343" s="145" t="s">
        <v>224</v>
      </c>
      <c r="E343" s="145"/>
      <c r="F343" s="306" t="s">
        <v>117</v>
      </c>
      <c r="G343" s="146" t="n">
        <f aca="false">G342/10</f>
        <v>275.084638</v>
      </c>
    </row>
    <row r="344" customFormat="false" ht="15" hidden="false" customHeight="false" outlineLevel="0" collapsed="false">
      <c r="A344" s="373"/>
      <c r="B344" s="308"/>
      <c r="C344" s="389"/>
      <c r="D344" s="145"/>
      <c r="E344" s="145"/>
      <c r="F344" s="306"/>
      <c r="G344" s="146"/>
    </row>
    <row r="345" customFormat="false" ht="15" hidden="false" customHeight="false" outlineLevel="0" collapsed="false">
      <c r="A345" s="373"/>
      <c r="B345" s="308"/>
      <c r="C345" s="389"/>
      <c r="D345" s="145"/>
      <c r="E345" s="145"/>
      <c r="F345" s="306"/>
      <c r="G345" s="146"/>
    </row>
    <row r="675" s="194" customFormat="true" ht="80.1" hidden="false" customHeight="true" outlineLevel="0" collapsed="false">
      <c r="A675" s="137"/>
      <c r="B675" s="137"/>
      <c r="C675" s="137"/>
      <c r="D675" s="137"/>
      <c r="E675" s="137"/>
      <c r="F675" s="137"/>
      <c r="G675" s="137"/>
      <c r="H675" s="390"/>
    </row>
    <row r="676" s="194" customFormat="true" ht="14.25" hidden="true" customHeight="false" outlineLevel="0" collapsed="false">
      <c r="A676" s="137"/>
      <c r="B676" s="137"/>
      <c r="C676" s="137"/>
      <c r="D676" s="137"/>
      <c r="E676" s="137"/>
      <c r="F676" s="137"/>
      <c r="G676" s="137"/>
    </row>
    <row r="677" s="194" customFormat="true" ht="14.25" hidden="true" customHeight="false" outlineLevel="0" collapsed="false">
      <c r="A677" s="137"/>
      <c r="B677" s="137"/>
      <c r="C677" s="137"/>
      <c r="D677" s="137"/>
      <c r="E677" s="137"/>
      <c r="F677" s="137"/>
      <c r="G677" s="137"/>
    </row>
    <row r="678" s="194" customFormat="true" ht="14.25" hidden="true" customHeight="false" outlineLevel="0" collapsed="false">
      <c r="A678" s="137"/>
      <c r="B678" s="137"/>
      <c r="C678" s="137"/>
      <c r="D678" s="137"/>
      <c r="E678" s="137"/>
      <c r="F678" s="137"/>
      <c r="G678" s="137"/>
    </row>
    <row r="679" s="194" customFormat="true" ht="14.25" hidden="true" customHeight="false" outlineLevel="0" collapsed="false">
      <c r="A679" s="137"/>
      <c r="B679" s="137"/>
      <c r="C679" s="137"/>
      <c r="D679" s="137"/>
      <c r="E679" s="137"/>
      <c r="F679" s="137"/>
      <c r="G679" s="137"/>
    </row>
    <row r="680" s="194" customFormat="true" ht="14.25" hidden="true" customHeight="false" outlineLevel="0" collapsed="false">
      <c r="A680" s="137"/>
      <c r="B680" s="137"/>
      <c r="C680" s="137"/>
      <c r="D680" s="137"/>
      <c r="E680" s="137"/>
      <c r="F680" s="137"/>
      <c r="G680" s="137"/>
    </row>
    <row r="681" s="194" customFormat="true" ht="14.25" hidden="false" customHeight="false" outlineLevel="0" collapsed="false">
      <c r="A681" s="137"/>
      <c r="B681" s="137"/>
      <c r="C681" s="137"/>
      <c r="D681" s="137"/>
      <c r="E681" s="137"/>
      <c r="F681" s="137"/>
      <c r="G681" s="137"/>
    </row>
    <row r="682" s="194" customFormat="true" ht="14.25" hidden="false" customHeight="false" outlineLevel="0" collapsed="false">
      <c r="A682" s="137"/>
      <c r="B682" s="137"/>
      <c r="C682" s="137"/>
      <c r="D682" s="137"/>
      <c r="E682" s="137"/>
      <c r="F682" s="137"/>
      <c r="G682" s="137"/>
    </row>
    <row r="683" s="194" customFormat="true" ht="14.25" hidden="false" customHeight="false" outlineLevel="0" collapsed="false">
      <c r="A683" s="137"/>
      <c r="B683" s="137"/>
      <c r="C683" s="137"/>
      <c r="D683" s="137"/>
      <c r="E683" s="137"/>
      <c r="F683" s="137"/>
      <c r="G683" s="137"/>
    </row>
    <row r="684" s="194" customFormat="true" ht="14.25" hidden="false" customHeight="false" outlineLevel="0" collapsed="false">
      <c r="A684" s="137"/>
      <c r="B684" s="137"/>
      <c r="C684" s="137"/>
      <c r="D684" s="137"/>
      <c r="E684" s="137"/>
      <c r="F684" s="137"/>
      <c r="G684" s="137"/>
    </row>
    <row r="685" s="194" customFormat="true" ht="14.25" hidden="false" customHeight="false" outlineLevel="0" collapsed="false">
      <c r="A685" s="137"/>
      <c r="B685" s="137"/>
      <c r="C685" s="137"/>
      <c r="D685" s="137"/>
      <c r="E685" s="137"/>
      <c r="F685" s="137"/>
      <c r="G685" s="137"/>
    </row>
    <row r="686" s="194" customFormat="true" ht="14.25" hidden="false" customHeight="false" outlineLevel="0" collapsed="false">
      <c r="A686" s="137"/>
      <c r="B686" s="137"/>
      <c r="C686" s="137"/>
      <c r="D686" s="137"/>
      <c r="E686" s="137"/>
      <c r="F686" s="137"/>
      <c r="G686" s="137"/>
    </row>
    <row r="687" s="194" customFormat="true" ht="14.25" hidden="false" customHeight="false" outlineLevel="0" collapsed="false">
      <c r="A687" s="137"/>
      <c r="B687" s="137"/>
      <c r="C687" s="137"/>
      <c r="D687" s="137"/>
      <c r="E687" s="137"/>
      <c r="F687" s="137"/>
      <c r="G687" s="137"/>
    </row>
    <row r="688" s="194" customFormat="true" ht="14.25" hidden="false" customHeight="false" outlineLevel="0" collapsed="false">
      <c r="A688" s="137"/>
      <c r="B688" s="137"/>
      <c r="C688" s="137"/>
      <c r="D688" s="137"/>
      <c r="E688" s="137"/>
      <c r="F688" s="137"/>
      <c r="G688" s="137"/>
    </row>
    <row r="689" s="194" customFormat="true" ht="14.25" hidden="false" customHeight="false" outlineLevel="0" collapsed="false">
      <c r="A689" s="137"/>
      <c r="B689" s="137"/>
      <c r="C689" s="137"/>
      <c r="D689" s="137"/>
      <c r="E689" s="137"/>
      <c r="F689" s="137"/>
      <c r="G689" s="137"/>
    </row>
    <row r="690" s="194" customFormat="true" ht="14.25" hidden="false" customHeight="false" outlineLevel="0" collapsed="false">
      <c r="A690" s="137"/>
      <c r="B690" s="137"/>
      <c r="C690" s="137"/>
      <c r="D690" s="137"/>
      <c r="E690" s="137"/>
      <c r="F690" s="137"/>
      <c r="G690" s="137"/>
    </row>
    <row r="691" s="194" customFormat="true" ht="14.25" hidden="false" customHeight="false" outlineLevel="0" collapsed="false">
      <c r="A691" s="137"/>
      <c r="B691" s="137"/>
      <c r="C691" s="137"/>
      <c r="D691" s="137"/>
      <c r="E691" s="137"/>
      <c r="F691" s="137"/>
      <c r="G691" s="137"/>
    </row>
    <row r="692" s="194" customFormat="true" ht="14.25" hidden="false" customHeight="false" outlineLevel="0" collapsed="false">
      <c r="A692" s="137"/>
      <c r="B692" s="137"/>
      <c r="C692" s="137"/>
      <c r="D692" s="137"/>
      <c r="E692" s="137"/>
      <c r="F692" s="137"/>
      <c r="G692" s="137"/>
    </row>
    <row r="693" s="194" customFormat="true" ht="14.25" hidden="false" customHeight="false" outlineLevel="0" collapsed="false">
      <c r="A693" s="137"/>
      <c r="B693" s="137"/>
      <c r="C693" s="137"/>
      <c r="D693" s="137"/>
      <c r="E693" s="137"/>
      <c r="F693" s="137"/>
      <c r="G693" s="137"/>
    </row>
    <row r="694" s="194" customFormat="true" ht="14.25" hidden="false" customHeight="false" outlineLevel="0" collapsed="false">
      <c r="A694" s="137"/>
      <c r="B694" s="137"/>
      <c r="C694" s="137"/>
      <c r="D694" s="137"/>
      <c r="E694" s="137"/>
      <c r="F694" s="137"/>
      <c r="G694" s="137"/>
    </row>
    <row r="695" s="194" customFormat="true" ht="14.25" hidden="false" customHeight="false" outlineLevel="0" collapsed="false">
      <c r="A695" s="137"/>
      <c r="B695" s="137"/>
      <c r="C695" s="137"/>
      <c r="D695" s="137"/>
      <c r="E695" s="137"/>
      <c r="F695" s="137"/>
      <c r="G695" s="137"/>
    </row>
    <row r="696" s="194" customFormat="true" ht="14.25" hidden="false" customHeight="false" outlineLevel="0" collapsed="false">
      <c r="A696" s="137"/>
      <c r="B696" s="137"/>
      <c r="C696" s="137"/>
      <c r="D696" s="137"/>
      <c r="E696" s="137"/>
      <c r="F696" s="137"/>
      <c r="G696" s="137"/>
    </row>
    <row r="697" s="194" customFormat="true" ht="14.25" hidden="false" customHeight="false" outlineLevel="0" collapsed="false">
      <c r="A697" s="137"/>
      <c r="B697" s="137"/>
      <c r="C697" s="137"/>
      <c r="D697" s="137"/>
      <c r="E697" s="137"/>
      <c r="F697" s="137"/>
      <c r="G697" s="137"/>
    </row>
    <row r="698" s="194" customFormat="true" ht="14.25" hidden="false" customHeight="false" outlineLevel="0" collapsed="false">
      <c r="A698" s="137"/>
      <c r="B698" s="137"/>
      <c r="C698" s="137"/>
      <c r="D698" s="137"/>
      <c r="E698" s="137"/>
      <c r="F698" s="137"/>
      <c r="G698" s="137"/>
    </row>
    <row r="699" s="194" customFormat="true" ht="14.25" hidden="false" customHeight="false" outlineLevel="0" collapsed="false">
      <c r="A699" s="137"/>
      <c r="B699" s="137"/>
      <c r="C699" s="137"/>
      <c r="D699" s="137"/>
      <c r="E699" s="137"/>
      <c r="F699" s="137"/>
      <c r="G699" s="137"/>
    </row>
    <row r="700" s="194" customFormat="true" ht="14.25" hidden="false" customHeight="false" outlineLevel="0" collapsed="false">
      <c r="A700" s="137"/>
      <c r="B700" s="137"/>
      <c r="C700" s="137"/>
      <c r="D700" s="137"/>
      <c r="E700" s="137"/>
      <c r="F700" s="137"/>
      <c r="G700" s="137"/>
    </row>
    <row r="701" s="194" customFormat="true" ht="14.25" hidden="false" customHeight="false" outlineLevel="0" collapsed="false">
      <c r="A701" s="137"/>
      <c r="B701" s="137"/>
      <c r="C701" s="137"/>
      <c r="D701" s="137"/>
      <c r="E701" s="137"/>
      <c r="F701" s="137"/>
      <c r="G701" s="137"/>
    </row>
    <row r="702" s="194" customFormat="true" ht="14.25" hidden="false" customHeight="false" outlineLevel="0" collapsed="false">
      <c r="A702" s="137"/>
      <c r="B702" s="137"/>
      <c r="C702" s="137"/>
      <c r="D702" s="137"/>
      <c r="E702" s="137"/>
      <c r="F702" s="137"/>
      <c r="G702" s="137"/>
    </row>
    <row r="703" s="194" customFormat="true" ht="14.25" hidden="false" customHeight="false" outlineLevel="0" collapsed="false">
      <c r="A703" s="137"/>
      <c r="B703" s="137"/>
      <c r="C703" s="137"/>
      <c r="D703" s="137"/>
      <c r="E703" s="137"/>
      <c r="F703" s="137"/>
      <c r="G703" s="137"/>
    </row>
    <row r="704" s="194" customFormat="true" ht="14.25" hidden="false" customHeight="false" outlineLevel="0" collapsed="false">
      <c r="A704" s="137"/>
      <c r="B704" s="137"/>
      <c r="C704" s="137"/>
      <c r="D704" s="137"/>
      <c r="E704" s="137"/>
      <c r="F704" s="137"/>
      <c r="G704" s="137"/>
    </row>
    <row r="705" s="194" customFormat="true" ht="14.25" hidden="false" customHeight="false" outlineLevel="0" collapsed="false">
      <c r="A705" s="137"/>
      <c r="B705" s="137"/>
      <c r="C705" s="137"/>
      <c r="D705" s="137"/>
      <c r="E705" s="137"/>
      <c r="F705" s="137"/>
      <c r="G705" s="137"/>
    </row>
    <row r="706" s="194" customFormat="true" ht="14.25" hidden="false" customHeight="false" outlineLevel="0" collapsed="false">
      <c r="A706" s="137"/>
      <c r="B706" s="137"/>
      <c r="C706" s="137"/>
      <c r="D706" s="137"/>
      <c r="E706" s="137"/>
      <c r="F706" s="137"/>
      <c r="G706" s="137"/>
    </row>
    <row r="707" s="194" customFormat="true" ht="14.25" hidden="false" customHeight="false" outlineLevel="0" collapsed="false">
      <c r="A707" s="137"/>
      <c r="B707" s="137"/>
      <c r="C707" s="137"/>
      <c r="D707" s="137"/>
      <c r="E707" s="137"/>
      <c r="F707" s="137"/>
      <c r="G707" s="137"/>
    </row>
    <row r="708" s="194" customFormat="true" ht="14.25" hidden="false" customHeight="false" outlineLevel="0" collapsed="false">
      <c r="A708" s="137"/>
      <c r="B708" s="137"/>
      <c r="C708" s="137"/>
      <c r="D708" s="137"/>
      <c r="E708" s="137"/>
      <c r="F708" s="137"/>
      <c r="G708" s="137"/>
    </row>
    <row r="709" s="194" customFormat="true" ht="14.25" hidden="false" customHeight="false" outlineLevel="0" collapsed="false">
      <c r="A709" s="137"/>
      <c r="B709" s="137"/>
      <c r="C709" s="137"/>
      <c r="D709" s="137"/>
      <c r="E709" s="137"/>
      <c r="F709" s="137"/>
      <c r="G709" s="137"/>
    </row>
    <row r="710" s="194" customFormat="true" ht="14.25" hidden="false" customHeight="false" outlineLevel="0" collapsed="false">
      <c r="A710" s="137"/>
      <c r="B710" s="137"/>
      <c r="C710" s="137"/>
      <c r="D710" s="137"/>
      <c r="E710" s="137"/>
      <c r="F710" s="137"/>
      <c r="G710" s="137"/>
    </row>
    <row r="711" s="194" customFormat="true" ht="14.25" hidden="false" customHeight="false" outlineLevel="0" collapsed="false">
      <c r="A711" s="137"/>
      <c r="B711" s="137"/>
      <c r="C711" s="137"/>
      <c r="D711" s="137"/>
      <c r="E711" s="137"/>
      <c r="F711" s="137"/>
      <c r="G711" s="137"/>
    </row>
    <row r="712" s="194" customFormat="true" ht="14.25" hidden="false" customHeight="false" outlineLevel="0" collapsed="false">
      <c r="A712" s="137"/>
      <c r="B712" s="137"/>
      <c r="C712" s="137"/>
      <c r="D712" s="137"/>
      <c r="E712" s="137"/>
      <c r="F712" s="137"/>
      <c r="G712" s="137"/>
    </row>
    <row r="713" s="194" customFormat="true" ht="14.25" hidden="false" customHeight="false" outlineLevel="0" collapsed="false">
      <c r="A713" s="137"/>
      <c r="B713" s="137"/>
      <c r="C713" s="137"/>
      <c r="D713" s="137"/>
      <c r="E713" s="137"/>
      <c r="F713" s="137"/>
      <c r="G713" s="137"/>
    </row>
    <row r="714" s="194" customFormat="true" ht="14.25" hidden="false" customHeight="false" outlineLevel="0" collapsed="false">
      <c r="A714" s="137"/>
      <c r="B714" s="137"/>
      <c r="C714" s="137"/>
      <c r="D714" s="137"/>
      <c r="E714" s="137"/>
      <c r="F714" s="137"/>
      <c r="G714" s="137"/>
    </row>
    <row r="715" s="194" customFormat="true" ht="409.5" hidden="false" customHeight="false" outlineLevel="0" collapsed="false">
      <c r="A715" s="391" t="s">
        <v>225</v>
      </c>
      <c r="B715" s="390" t="s">
        <v>226</v>
      </c>
      <c r="C715" s="390"/>
      <c r="D715" s="390"/>
      <c r="E715" s="390"/>
      <c r="F715" s="390"/>
      <c r="G715" s="390"/>
    </row>
    <row r="716" s="194" customFormat="true" ht="14.25" hidden="false" customHeight="false" outlineLevel="0" collapsed="false">
      <c r="A716" s="268" t="s">
        <v>125</v>
      </c>
      <c r="B716" s="194" t="s">
        <v>189</v>
      </c>
    </row>
    <row r="717" customFormat="false" ht="14.25" hidden="false" customHeight="false" outlineLevel="0" collapsed="false">
      <c r="A717" s="268"/>
      <c r="B717" s="194" t="s">
        <v>227</v>
      </c>
      <c r="C717" s="194"/>
      <c r="D717" s="194"/>
      <c r="E717" s="194"/>
      <c r="F717" s="194" t="n">
        <v>0.45</v>
      </c>
      <c r="G717" s="194" t="s">
        <v>12</v>
      </c>
    </row>
    <row r="718" customFormat="false" ht="14.25" hidden="false" customHeight="false" outlineLevel="0" collapsed="false">
      <c r="A718" s="268"/>
      <c r="B718" s="194" t="s">
        <v>191</v>
      </c>
      <c r="C718" s="194"/>
      <c r="D718" s="260" t="n">
        <v>3.4</v>
      </c>
      <c r="E718" s="194" t="s">
        <v>151</v>
      </c>
      <c r="F718" s="194"/>
      <c r="G718" s="194"/>
    </row>
    <row r="719" customFormat="false" ht="14.25" hidden="false" customHeight="false" outlineLevel="0" collapsed="false">
      <c r="A719" s="268"/>
      <c r="B719" s="194" t="s">
        <v>228</v>
      </c>
      <c r="C719" s="194"/>
      <c r="D719" s="194"/>
      <c r="E719" s="194"/>
      <c r="F719" s="194"/>
      <c r="G719" s="194"/>
    </row>
    <row r="720" customFormat="false" ht="14.25" hidden="false" customHeight="false" outlineLevel="0" collapsed="false">
      <c r="A720" s="268"/>
      <c r="B720" s="194" t="s">
        <v>193</v>
      </c>
      <c r="C720" s="194"/>
      <c r="D720" s="194"/>
      <c r="E720" s="194"/>
      <c r="F720" s="194"/>
      <c r="G720" s="194"/>
    </row>
    <row r="721" customFormat="false" ht="14.25" hidden="false" customHeight="false" outlineLevel="0" collapsed="false">
      <c r="A721" s="273"/>
      <c r="B721" s="269"/>
      <c r="C721" s="194"/>
      <c r="D721" s="194"/>
      <c r="E721" s="194"/>
      <c r="F721" s="194"/>
      <c r="G721" s="194"/>
    </row>
    <row r="722" customFormat="false" ht="15" hidden="false" customHeight="false" outlineLevel="0" collapsed="false">
      <c r="A722" s="268" t="s">
        <v>125</v>
      </c>
      <c r="B722" s="269"/>
      <c r="C722" s="270" t="s">
        <v>81</v>
      </c>
      <c r="D722" s="194"/>
      <c r="E722" s="271" t="s">
        <v>149</v>
      </c>
      <c r="F722" s="272" t="n">
        <v>10</v>
      </c>
      <c r="G722" s="194" t="s">
        <v>16</v>
      </c>
    </row>
    <row r="723" customFormat="false" ht="15" hidden="false" customHeight="false" outlineLevel="0" collapsed="false">
      <c r="A723" s="273"/>
      <c r="B723" s="262" t="s">
        <v>82</v>
      </c>
      <c r="C723" s="194"/>
      <c r="D723" s="194"/>
      <c r="E723" s="194"/>
      <c r="F723" s="194"/>
      <c r="G723" s="194"/>
    </row>
    <row r="724" customFormat="false" ht="14.25" hidden="false" customHeight="false" outlineLevel="0" collapsed="false">
      <c r="A724" s="273"/>
      <c r="B724" s="215" t="s">
        <v>84</v>
      </c>
      <c r="C724" s="274" t="s">
        <v>85</v>
      </c>
      <c r="D724" s="215" t="s">
        <v>4</v>
      </c>
      <c r="E724" s="215" t="s">
        <v>3</v>
      </c>
      <c r="F724" s="215" t="s">
        <v>6</v>
      </c>
      <c r="G724" s="215" t="s">
        <v>7</v>
      </c>
    </row>
    <row r="725" customFormat="false" ht="14.25" hidden="false" customHeight="false" outlineLevel="0" collapsed="false">
      <c r="A725" s="273"/>
      <c r="B725" s="220"/>
      <c r="C725" s="275"/>
      <c r="D725" s="220"/>
      <c r="E725" s="220"/>
      <c r="F725" s="220" t="s">
        <v>128</v>
      </c>
      <c r="G725" s="220" t="s">
        <v>128</v>
      </c>
    </row>
    <row r="726" customFormat="false" ht="14.25" hidden="false" customHeight="false" outlineLevel="0" collapsed="false">
      <c r="A726" s="273"/>
      <c r="B726" s="215" t="n">
        <v>1</v>
      </c>
      <c r="C726" s="232" t="s">
        <v>194</v>
      </c>
      <c r="D726" s="215" t="s">
        <v>151</v>
      </c>
      <c r="E726" s="276" t="n">
        <v>446</v>
      </c>
      <c r="F726" s="277" t="n">
        <f aca="false">'[3]Lead New'!S5</f>
        <v>6.4</v>
      </c>
      <c r="G726" s="276" t="n">
        <f aca="false">E726*F726</f>
        <v>2854.4</v>
      </c>
    </row>
    <row r="727" customFormat="false" ht="14.25" hidden="false" customHeight="false" outlineLevel="0" collapsed="false">
      <c r="A727" s="273"/>
      <c r="B727" s="233" t="n">
        <v>2</v>
      </c>
      <c r="C727" s="232" t="s">
        <v>195</v>
      </c>
      <c r="D727" s="233" t="s">
        <v>12</v>
      </c>
      <c r="E727" s="276" t="n">
        <v>0.45</v>
      </c>
      <c r="F727" s="277" t="n">
        <f aca="false">'[3]Lead New'!S7</f>
        <v>1354.44395546363</v>
      </c>
      <c r="G727" s="276" t="n">
        <f aca="false">E727*F727</f>
        <v>609.499779958632</v>
      </c>
    </row>
    <row r="728" customFormat="false" ht="14.25" hidden="false" customHeight="false" outlineLevel="0" collapsed="false">
      <c r="A728" s="273"/>
      <c r="B728" s="220" t="n">
        <v>3</v>
      </c>
      <c r="C728" s="236" t="s">
        <v>196</v>
      </c>
      <c r="D728" s="220" t="s">
        <v>151</v>
      </c>
      <c r="E728" s="280" t="n">
        <v>3.4</v>
      </c>
      <c r="F728" s="281" t="n">
        <v>72</v>
      </c>
      <c r="G728" s="276" t="n">
        <f aca="false">E728*F728</f>
        <v>244.8</v>
      </c>
    </row>
    <row r="729" customFormat="false" ht="15" hidden="false" customHeight="false" outlineLevel="0" collapsed="false">
      <c r="A729" s="273"/>
      <c r="B729" s="282"/>
      <c r="C729" s="283" t="s">
        <v>91</v>
      </c>
      <c r="D729" s="284"/>
      <c r="E729" s="285"/>
      <c r="F729" s="286" t="s">
        <v>92</v>
      </c>
      <c r="G729" s="287" t="n">
        <f aca="false">SUM(G726:G728)</f>
        <v>3708.69977995863</v>
      </c>
    </row>
    <row r="730" customFormat="false" ht="14.25" hidden="false" customHeight="false" outlineLevel="0" collapsed="false">
      <c r="A730" s="273"/>
      <c r="B730" s="269"/>
      <c r="C730" s="194"/>
      <c r="D730" s="194"/>
      <c r="E730" s="194"/>
      <c r="F730" s="194"/>
      <c r="G730" s="260"/>
    </row>
    <row r="731" customFormat="false" ht="15" hidden="false" customHeight="false" outlineLevel="0" collapsed="false">
      <c r="A731" s="273"/>
      <c r="B731" s="262" t="s">
        <v>93</v>
      </c>
      <c r="C731" s="194"/>
      <c r="D731" s="194"/>
      <c r="E731" s="194"/>
      <c r="F731" s="194"/>
      <c r="G731" s="194"/>
    </row>
    <row r="732" customFormat="false" ht="14.25" hidden="false" customHeight="false" outlineLevel="0" collapsed="false">
      <c r="A732" s="273"/>
      <c r="B732" s="215" t="s">
        <v>84</v>
      </c>
      <c r="C732" s="274" t="s">
        <v>94</v>
      </c>
      <c r="D732" s="215" t="s">
        <v>4</v>
      </c>
      <c r="E732" s="215" t="s">
        <v>3</v>
      </c>
      <c r="F732" s="215" t="s">
        <v>6</v>
      </c>
      <c r="G732" s="215" t="s">
        <v>7</v>
      </c>
    </row>
    <row r="733" customFormat="false" ht="14.25" hidden="false" customHeight="false" outlineLevel="0" collapsed="false">
      <c r="A733" s="273"/>
      <c r="B733" s="220"/>
      <c r="C733" s="275"/>
      <c r="D733" s="220"/>
      <c r="E733" s="220"/>
      <c r="F733" s="220" t="s">
        <v>128</v>
      </c>
      <c r="G733" s="220" t="s">
        <v>128</v>
      </c>
    </row>
    <row r="734" customFormat="false" ht="14.25" hidden="false" customHeight="false" outlineLevel="0" collapsed="false">
      <c r="A734" s="273"/>
      <c r="B734" s="215" t="n">
        <v>1</v>
      </c>
      <c r="C734" s="215" t="s">
        <v>197</v>
      </c>
      <c r="D734" s="214"/>
      <c r="E734" s="392" t="n">
        <v>0</v>
      </c>
      <c r="F734" s="276" t="n">
        <v>0</v>
      </c>
      <c r="G734" s="276" t="n">
        <v>0</v>
      </c>
    </row>
    <row r="735" customFormat="false" ht="14.25" hidden="false" customHeight="false" outlineLevel="0" collapsed="false">
      <c r="A735" s="273"/>
      <c r="B735" s="393"/>
      <c r="C735" s="220" t="s">
        <v>198</v>
      </c>
      <c r="D735" s="219"/>
      <c r="E735" s="280" t="n">
        <v>0</v>
      </c>
      <c r="F735" s="280" t="n">
        <v>0</v>
      </c>
      <c r="G735" s="276" t="n">
        <v>0</v>
      </c>
    </row>
    <row r="736" customFormat="false" ht="15" hidden="false" customHeight="false" outlineLevel="0" collapsed="false">
      <c r="A736" s="273"/>
      <c r="B736" s="237"/>
      <c r="C736" s="289" t="s">
        <v>100</v>
      </c>
      <c r="D736" s="290"/>
      <c r="E736" s="291"/>
      <c r="F736" s="288" t="s">
        <v>92</v>
      </c>
      <c r="G736" s="287" t="n">
        <v>0</v>
      </c>
    </row>
    <row r="737" customFormat="false" ht="14.25" hidden="false" customHeight="false" outlineLevel="0" collapsed="false">
      <c r="A737" s="273"/>
      <c r="B737" s="269"/>
      <c r="C737" s="194"/>
      <c r="D737" s="194"/>
      <c r="E737" s="194"/>
      <c r="F737" s="194"/>
      <c r="G737" s="194"/>
    </row>
    <row r="738" customFormat="false" ht="15" hidden="false" customHeight="false" outlineLevel="0" collapsed="false">
      <c r="A738" s="273"/>
      <c r="B738" s="262" t="s">
        <v>101</v>
      </c>
      <c r="C738" s="194"/>
      <c r="D738" s="194"/>
      <c r="E738" s="194"/>
      <c r="F738" s="194"/>
      <c r="G738" s="194"/>
    </row>
    <row r="739" customFormat="false" ht="14.25" hidden="false" customHeight="false" outlineLevel="0" collapsed="false">
      <c r="A739" s="273"/>
      <c r="B739" s="215" t="s">
        <v>84</v>
      </c>
      <c r="C739" s="274" t="s">
        <v>94</v>
      </c>
      <c r="D739" s="215" t="s">
        <v>4</v>
      </c>
      <c r="E739" s="215" t="s">
        <v>3</v>
      </c>
      <c r="F739" s="215" t="s">
        <v>6</v>
      </c>
      <c r="G739" s="215" t="s">
        <v>7</v>
      </c>
    </row>
    <row r="740" customFormat="false" ht="14.25" hidden="false" customHeight="false" outlineLevel="0" collapsed="false">
      <c r="A740" s="273"/>
      <c r="B740" s="220"/>
      <c r="C740" s="275"/>
      <c r="D740" s="233"/>
      <c r="E740" s="233"/>
      <c r="F740" s="233" t="s">
        <v>128</v>
      </c>
      <c r="G740" s="220" t="s">
        <v>128</v>
      </c>
    </row>
    <row r="741" customFormat="false" ht="14.25" hidden="false" customHeight="false" outlineLevel="0" collapsed="false">
      <c r="A741" s="273"/>
      <c r="B741" s="215" t="n">
        <v>1</v>
      </c>
      <c r="C741" s="253" t="s">
        <v>199</v>
      </c>
      <c r="D741" s="215" t="s">
        <v>106</v>
      </c>
      <c r="E741" s="392" t="n">
        <v>3</v>
      </c>
      <c r="F741" s="392" t="n">
        <v>345</v>
      </c>
      <c r="G741" s="292" t="n">
        <v>1035</v>
      </c>
    </row>
    <row r="742" customFormat="false" ht="14.25" hidden="false" customHeight="false" outlineLevel="0" collapsed="false">
      <c r="A742" s="273"/>
      <c r="B742" s="233" t="n">
        <v>2</v>
      </c>
      <c r="C742" s="253" t="s">
        <v>105</v>
      </c>
      <c r="D742" s="233" t="s">
        <v>106</v>
      </c>
      <c r="E742" s="276" t="n">
        <v>1</v>
      </c>
      <c r="F742" s="276" t="n">
        <v>370</v>
      </c>
      <c r="G742" s="292" t="n">
        <v>370</v>
      </c>
    </row>
    <row r="743" customFormat="false" ht="14.25" hidden="false" customHeight="false" outlineLevel="0" collapsed="false">
      <c r="A743" s="273"/>
      <c r="B743" s="220" t="n">
        <v>3</v>
      </c>
      <c r="C743" s="394" t="s">
        <v>107</v>
      </c>
      <c r="D743" s="220" t="s">
        <v>106</v>
      </c>
      <c r="E743" s="280" t="n">
        <v>5</v>
      </c>
      <c r="F743" s="280" t="n">
        <v>295</v>
      </c>
      <c r="G743" s="292" t="n">
        <v>1475</v>
      </c>
    </row>
    <row r="744" customFormat="false" ht="15" hidden="false" customHeight="false" outlineLevel="0" collapsed="false">
      <c r="A744" s="273"/>
      <c r="B744" s="237"/>
      <c r="C744" s="289" t="s">
        <v>108</v>
      </c>
      <c r="D744" s="290"/>
      <c r="E744" s="291"/>
      <c r="F744" s="288" t="s">
        <v>92</v>
      </c>
      <c r="G744" s="287" t="n">
        <v>2880</v>
      </c>
    </row>
    <row r="745" customFormat="false" ht="14.25" hidden="false" customHeight="false" outlineLevel="0" collapsed="false">
      <c r="A745" s="273"/>
      <c r="B745" s="254" t="s">
        <v>109</v>
      </c>
      <c r="C745" s="254"/>
      <c r="D745" s="254"/>
      <c r="E745" s="255" t="n">
        <v>288</v>
      </c>
      <c r="F745" s="194"/>
      <c r="G745" s="194"/>
    </row>
    <row r="746" customFormat="false" ht="14.25" hidden="false" customHeight="false" outlineLevel="0" collapsed="false">
      <c r="A746" s="273"/>
      <c r="B746" s="254" t="s">
        <v>110</v>
      </c>
      <c r="C746" s="254"/>
      <c r="D746" s="254" t="n">
        <v>0.14</v>
      </c>
      <c r="E746" s="255" t="n">
        <v>40.3</v>
      </c>
      <c r="F746" s="194"/>
      <c r="G746" s="194"/>
    </row>
    <row r="747" customFormat="false" ht="15" hidden="false" customHeight="false" outlineLevel="0" collapsed="false">
      <c r="A747" s="273"/>
      <c r="B747" s="254" t="s">
        <v>111</v>
      </c>
      <c r="C747" s="254"/>
      <c r="D747" s="254"/>
      <c r="E747" s="257" t="n">
        <v>328.3</v>
      </c>
      <c r="F747" s="395"/>
      <c r="G747" s="194"/>
    </row>
    <row r="748" customFormat="false" ht="14.25" hidden="false" customHeight="false" outlineLevel="0" collapsed="false">
      <c r="A748" s="273"/>
      <c r="B748" s="269"/>
      <c r="C748" s="194"/>
      <c r="D748" s="194"/>
      <c r="E748" s="194"/>
      <c r="F748" s="194"/>
      <c r="G748" s="194"/>
    </row>
    <row r="749" customFormat="false" ht="15" hidden="false" customHeight="false" outlineLevel="0" collapsed="false">
      <c r="A749" s="273"/>
      <c r="B749" s="293" t="s">
        <v>112</v>
      </c>
      <c r="C749" s="194"/>
      <c r="D749" s="194"/>
      <c r="E749" s="194"/>
      <c r="F749" s="194"/>
      <c r="G749" s="194"/>
    </row>
    <row r="750" customFormat="false" ht="14.25" hidden="false" customHeight="false" outlineLevel="0" collapsed="false">
      <c r="A750" s="273"/>
      <c r="B750" s="194" t="s">
        <v>113</v>
      </c>
      <c r="C750" s="194"/>
      <c r="D750" s="194"/>
      <c r="E750" s="194"/>
      <c r="F750" s="271" t="s">
        <v>92</v>
      </c>
      <c r="G750" s="260" t="n">
        <f aca="false">G729</f>
        <v>3708.69977995863</v>
      </c>
    </row>
    <row r="751" customFormat="false" ht="14.25" hidden="false" customHeight="false" outlineLevel="0" collapsed="false">
      <c r="A751" s="273"/>
      <c r="B751" s="194" t="s">
        <v>114</v>
      </c>
      <c r="C751" s="194"/>
      <c r="D751" s="194"/>
      <c r="E751" s="194"/>
      <c r="F751" s="271" t="s">
        <v>92</v>
      </c>
      <c r="G751" s="260" t="n">
        <v>0</v>
      </c>
    </row>
    <row r="752" customFormat="false" ht="14.25" hidden="false" customHeight="false" outlineLevel="0" collapsed="false">
      <c r="A752" s="273"/>
      <c r="B752" s="194" t="s">
        <v>115</v>
      </c>
      <c r="C752" s="194"/>
      <c r="D752" s="194"/>
      <c r="E752" s="194"/>
      <c r="F752" s="271" t="s">
        <v>92</v>
      </c>
      <c r="G752" s="294" t="n">
        <v>2880</v>
      </c>
    </row>
    <row r="753" customFormat="false" ht="14.25" hidden="false" customHeight="false" outlineLevel="0" collapsed="false">
      <c r="A753" s="273"/>
      <c r="B753" s="269"/>
      <c r="C753" s="194"/>
      <c r="D753" s="194"/>
      <c r="E753" s="271"/>
      <c r="F753" s="271" t="s">
        <v>178</v>
      </c>
      <c r="G753" s="295" t="n">
        <f aca="false">SUM(G750:G752)</f>
        <v>6588.69977995863</v>
      </c>
    </row>
    <row r="754" customFormat="false" ht="14.25" hidden="false" customHeight="true" outlineLevel="0" collapsed="false">
      <c r="A754" s="273"/>
      <c r="B754" s="253" t="s">
        <v>144</v>
      </c>
      <c r="C754" s="253"/>
      <c r="D754" s="194"/>
      <c r="E754" s="396" t="n">
        <v>0.13615</v>
      </c>
      <c r="F754" s="194" t="s">
        <v>92</v>
      </c>
      <c r="G754" s="194" t="n">
        <f aca="false">G753*13.615/100</f>
        <v>897.051475041368</v>
      </c>
    </row>
    <row r="755" customFormat="false" ht="15" hidden="false" customHeight="false" outlineLevel="0" collapsed="false">
      <c r="A755" s="273"/>
      <c r="B755" s="194" t="s">
        <v>118</v>
      </c>
      <c r="C755" s="194"/>
      <c r="D755" s="260" t="n">
        <v>10</v>
      </c>
      <c r="E755" s="260" t="s">
        <v>16</v>
      </c>
      <c r="F755" s="194" t="s">
        <v>92</v>
      </c>
      <c r="G755" s="264" t="n">
        <f aca="false">SUM(G753:G754)</f>
        <v>7485.751255</v>
      </c>
    </row>
    <row r="756" customFormat="false" ht="15" hidden="false" customHeight="false" outlineLevel="0" collapsed="false">
      <c r="A756" s="273"/>
      <c r="B756" s="293" t="s">
        <v>145</v>
      </c>
      <c r="C756" s="264" t="s">
        <v>200</v>
      </c>
      <c r="D756" s="194" t="s">
        <v>201</v>
      </c>
      <c r="E756" s="194"/>
      <c r="F756" s="194" t="s">
        <v>117</v>
      </c>
      <c r="G756" s="264" t="n">
        <f aca="false">G755/D755</f>
        <v>748.5751255</v>
      </c>
    </row>
  </sheetData>
  <mergeCells count="31">
    <mergeCell ref="A1:H1"/>
    <mergeCell ref="A2:H2"/>
    <mergeCell ref="A3:A5"/>
    <mergeCell ref="B3:G3"/>
    <mergeCell ref="B11:I11"/>
    <mergeCell ref="B21:C21"/>
    <mergeCell ref="B33:I33"/>
    <mergeCell ref="B34:D34"/>
    <mergeCell ref="B35:D35"/>
    <mergeCell ref="B36:D36"/>
    <mergeCell ref="B37:D37"/>
    <mergeCell ref="B38:D38"/>
    <mergeCell ref="B39:C39"/>
    <mergeCell ref="A42:A43"/>
    <mergeCell ref="B43:G43"/>
    <mergeCell ref="B45:C45"/>
    <mergeCell ref="B77:G77"/>
    <mergeCell ref="B133:C133"/>
    <mergeCell ref="A136:A137"/>
    <mergeCell ref="B136:G136"/>
    <mergeCell ref="B193:C193"/>
    <mergeCell ref="A197:A198"/>
    <mergeCell ref="B197:G197"/>
    <mergeCell ref="B200:G200"/>
    <mergeCell ref="B239:C239"/>
    <mergeCell ref="B247:G247"/>
    <mergeCell ref="B301:D301"/>
    <mergeCell ref="A305:A308"/>
    <mergeCell ref="B305:F305"/>
    <mergeCell ref="B341:D341"/>
    <mergeCell ref="B754:C754"/>
  </mergeCells>
  <printOptions headings="false" gridLines="false" gridLinesSet="true" horizontalCentered="false" verticalCentered="false"/>
  <pageMargins left="0.709722222222222" right="0.55" top="0.75" bottom="0.5" header="0.5" footer="0.511811023622047"/>
  <pageSetup paperSize="9" scale="71" fitToWidth="1" fitToHeight="1" pageOrder="downThenOver" orientation="portrait" blackAndWhite="false" draft="false" cellComments="none" horizontalDpi="300" verticalDpi="300" copies="1"/>
  <headerFooter differentFirst="false" differentOddEven="false">
    <oddHeader>&amp;CPage &amp;P</oddHeader>
    <oddFooter/>
  </headerFooter>
  <rowBreaks count="6" manualBreakCount="6">
    <brk id="41" man="true" max="16383" min="0"/>
    <brk id="92" man="true" max="16383" min="0"/>
    <brk id="135" man="true" max="16383" min="0"/>
    <brk id="196" man="true" max="16383" min="0"/>
    <brk id="260" man="true" max="16383" min="0"/>
    <brk id="3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T25" activeCellId="0" sqref="T25"/>
    </sheetView>
  </sheetViews>
  <sheetFormatPr defaultColWidth="9.13671875" defaultRowHeight="17.25" zeroHeight="false" outlineLevelRow="0" outlineLevelCol="0"/>
  <cols>
    <col collapsed="false" customWidth="true" hidden="false" outlineLevel="0" max="1" min="1" style="397" width="4.14"/>
    <col collapsed="false" customWidth="true" hidden="false" outlineLevel="0" max="2" min="2" style="398" width="25.28"/>
    <col collapsed="false" customWidth="true" hidden="false" outlineLevel="0" max="3" min="3" style="399" width="18.14"/>
    <col collapsed="false" customWidth="true" hidden="false" outlineLevel="0" max="4" min="4" style="399" width="5.85"/>
    <col collapsed="false" customWidth="false" hidden="false" outlineLevel="0" max="5" min="5" style="397" width="9.14"/>
    <col collapsed="false" customWidth="true" hidden="false" outlineLevel="0" max="6" min="6" style="397" width="4.28"/>
    <col collapsed="false" customWidth="true" hidden="false" outlineLevel="0" max="7" min="7" style="399" width="4.7"/>
    <col collapsed="false" customWidth="true" hidden="false" outlineLevel="0" max="8" min="8" style="397" width="6.7"/>
    <col collapsed="false" customWidth="true" hidden="false" outlineLevel="0" max="9" min="9" style="399" width="7.85"/>
    <col collapsed="false" customWidth="true" hidden="false" outlineLevel="0" max="10" min="10" style="399" width="6.7"/>
    <col collapsed="false" customWidth="true" hidden="false" outlineLevel="0" max="11" min="11" style="399" width="8.56"/>
    <col collapsed="false" customWidth="true" hidden="false" outlineLevel="0" max="12" min="12" style="399" width="6.85"/>
    <col collapsed="false" customWidth="true" hidden="false" outlineLevel="0" max="13" min="13" style="399" width="7.99"/>
    <col collapsed="false" customWidth="true" hidden="false" outlineLevel="0" max="14" min="14" style="399" width="7.14"/>
    <col collapsed="false" customWidth="true" hidden="false" outlineLevel="0" max="15" min="15" style="397" width="8.85"/>
    <col collapsed="false" customWidth="true" hidden="false" outlineLevel="0" max="16" min="16" style="397" width="8.41"/>
    <col collapsed="false" customWidth="true" hidden="false" outlineLevel="0" max="17" min="17" style="397" width="9.85"/>
    <col collapsed="false" customWidth="true" hidden="false" outlineLevel="0" max="18" min="18" style="397" width="8.41"/>
    <col collapsed="false" customWidth="true" hidden="false" outlineLevel="0" max="19" min="19" style="400" width="12.28"/>
    <col collapsed="false" customWidth="false" hidden="false" outlineLevel="0" max="257" min="20" style="401" width="9.14"/>
  </cols>
  <sheetData>
    <row r="1" customFormat="false" ht="51" hidden="false" customHeight="true" outlineLevel="0" collapsed="false">
      <c r="A1" s="402"/>
      <c r="B1" s="403" t="s">
        <v>229</v>
      </c>
      <c r="C1" s="403"/>
      <c r="D1" s="403"/>
      <c r="E1" s="403"/>
      <c r="F1" s="403"/>
      <c r="G1" s="403"/>
      <c r="H1" s="403"/>
      <c r="I1" s="403"/>
      <c r="J1" s="403"/>
      <c r="K1" s="403"/>
      <c r="L1" s="403"/>
      <c r="M1" s="403"/>
      <c r="N1" s="403"/>
      <c r="O1" s="403"/>
      <c r="P1" s="403"/>
      <c r="Q1" s="403"/>
      <c r="R1" s="403"/>
      <c r="S1" s="402"/>
    </row>
    <row r="2" customFormat="false" ht="20.25" hidden="false" customHeight="true" outlineLevel="0" collapsed="false">
      <c r="A2" s="404" t="s">
        <v>230</v>
      </c>
      <c r="B2" s="404"/>
      <c r="C2" s="404"/>
      <c r="D2" s="404"/>
      <c r="E2" s="404"/>
      <c r="F2" s="404"/>
      <c r="G2" s="404"/>
      <c r="H2" s="404"/>
      <c r="I2" s="404"/>
      <c r="J2" s="404"/>
      <c r="K2" s="404"/>
      <c r="L2" s="404"/>
      <c r="M2" s="404"/>
      <c r="N2" s="404"/>
      <c r="O2" s="404"/>
      <c r="P2" s="404"/>
      <c r="Q2" s="404"/>
      <c r="R2" s="404"/>
      <c r="S2" s="404"/>
    </row>
    <row r="3" customFormat="false" ht="65.25" hidden="false" customHeight="true" outlineLevel="0" collapsed="false">
      <c r="A3" s="405" t="s">
        <v>231</v>
      </c>
      <c r="B3" s="406" t="s">
        <v>232</v>
      </c>
      <c r="C3" s="407" t="s">
        <v>233</v>
      </c>
      <c r="D3" s="407" t="s">
        <v>4</v>
      </c>
      <c r="E3" s="405" t="s">
        <v>234</v>
      </c>
      <c r="F3" s="405" t="s">
        <v>235</v>
      </c>
      <c r="G3" s="405"/>
      <c r="H3" s="405"/>
      <c r="I3" s="405" t="s">
        <v>236</v>
      </c>
      <c r="J3" s="405"/>
      <c r="K3" s="405"/>
      <c r="L3" s="405"/>
      <c r="M3" s="405"/>
      <c r="N3" s="405"/>
      <c r="O3" s="405"/>
      <c r="P3" s="408" t="s">
        <v>237</v>
      </c>
      <c r="Q3" s="409" t="s">
        <v>238</v>
      </c>
      <c r="R3" s="409" t="s">
        <v>239</v>
      </c>
      <c r="S3" s="405" t="s">
        <v>240</v>
      </c>
      <c r="V3" s="410"/>
      <c r="W3" s="410"/>
      <c r="X3" s="410"/>
      <c r="Y3" s="410"/>
      <c r="Z3" s="410"/>
      <c r="AA3" s="411"/>
    </row>
    <row r="4" customFormat="false" ht="198" hidden="false" customHeight="true" outlineLevel="0" collapsed="false">
      <c r="A4" s="405"/>
      <c r="B4" s="406"/>
      <c r="C4" s="407"/>
      <c r="D4" s="407"/>
      <c r="E4" s="405"/>
      <c r="F4" s="409" t="s">
        <v>241</v>
      </c>
      <c r="G4" s="409" t="s">
        <v>242</v>
      </c>
      <c r="H4" s="409" t="s">
        <v>243</v>
      </c>
      <c r="I4" s="409" t="s">
        <v>244</v>
      </c>
      <c r="J4" s="409" t="s">
        <v>245</v>
      </c>
      <c r="K4" s="409" t="s">
        <v>246</v>
      </c>
      <c r="L4" s="409" t="s">
        <v>247</v>
      </c>
      <c r="M4" s="409" t="s">
        <v>248</v>
      </c>
      <c r="N4" s="409" t="s">
        <v>249</v>
      </c>
      <c r="O4" s="409" t="s">
        <v>250</v>
      </c>
      <c r="P4" s="408"/>
      <c r="Q4" s="409"/>
      <c r="R4" s="409"/>
      <c r="S4" s="405"/>
    </row>
    <row r="5" customFormat="false" ht="15" hidden="false" customHeight="false" outlineLevel="0" collapsed="false">
      <c r="A5" s="412" t="n">
        <v>1</v>
      </c>
      <c r="B5" s="413" t="s">
        <v>194</v>
      </c>
      <c r="C5" s="414" t="s">
        <v>251</v>
      </c>
      <c r="D5" s="415" t="s">
        <v>252</v>
      </c>
      <c r="E5" s="416" t="n">
        <v>6400</v>
      </c>
      <c r="F5" s="417"/>
      <c r="G5" s="417"/>
      <c r="H5" s="417"/>
      <c r="I5" s="418"/>
      <c r="J5" s="418"/>
      <c r="K5" s="418"/>
      <c r="L5" s="418"/>
      <c r="M5" s="418"/>
      <c r="N5" s="418"/>
      <c r="O5" s="419" t="n">
        <v>0</v>
      </c>
      <c r="P5" s="419"/>
      <c r="Q5" s="418"/>
      <c r="R5" s="418"/>
      <c r="S5" s="420" t="n">
        <f aca="false">ROUND((E5+O5)/1000,2)</f>
        <v>6.4</v>
      </c>
    </row>
    <row r="6" customFormat="false" ht="15" hidden="false" customHeight="false" outlineLevel="0" collapsed="false">
      <c r="A6" s="412" t="n">
        <v>2</v>
      </c>
      <c r="B6" s="413" t="s">
        <v>253</v>
      </c>
      <c r="C6" s="414" t="s">
        <v>251</v>
      </c>
      <c r="D6" s="415" t="s">
        <v>252</v>
      </c>
      <c r="E6" s="416" t="n">
        <v>45000</v>
      </c>
      <c r="F6" s="417"/>
      <c r="G6" s="417"/>
      <c r="H6" s="417"/>
      <c r="I6" s="418"/>
      <c r="J6" s="418"/>
      <c r="K6" s="418"/>
      <c r="L6" s="418"/>
      <c r="M6" s="418"/>
      <c r="N6" s="418"/>
      <c r="O6" s="419"/>
      <c r="P6" s="419"/>
      <c r="Q6" s="418"/>
      <c r="R6" s="418"/>
      <c r="S6" s="421" t="n">
        <f aca="false">E6</f>
        <v>45000</v>
      </c>
    </row>
    <row r="7" customFormat="false" ht="15" hidden="false" customHeight="false" outlineLevel="0" collapsed="false">
      <c r="A7" s="412" t="n">
        <v>3</v>
      </c>
      <c r="B7" s="422" t="s">
        <v>254</v>
      </c>
      <c r="C7" s="423" t="s">
        <v>255</v>
      </c>
      <c r="D7" s="424" t="s">
        <v>8</v>
      </c>
      <c r="E7" s="425" t="n">
        <v>610</v>
      </c>
      <c r="F7" s="426"/>
      <c r="G7" s="427" t="n">
        <v>69</v>
      </c>
      <c r="H7" s="427" t="n">
        <v>69</v>
      </c>
      <c r="I7" s="428" t="n">
        <v>82.7</v>
      </c>
      <c r="J7" s="428" t="n">
        <v>12.4</v>
      </c>
      <c r="K7" s="429" t="n">
        <f aca="false">IF(H7-5&gt;0,IF(H7-5&gt;=25,25*J7,(H7-5)*J7),0)</f>
        <v>310</v>
      </c>
      <c r="L7" s="428" t="n">
        <v>10.3</v>
      </c>
      <c r="M7" s="429" t="n">
        <f aca="false">IF(H7-30&gt;0,(H7-30)*L7,0)</f>
        <v>401.7</v>
      </c>
      <c r="N7" s="428" t="n">
        <v>-31</v>
      </c>
      <c r="O7" s="430" t="n">
        <f aca="false">I7+K7+M7+N7</f>
        <v>763.4</v>
      </c>
      <c r="P7" s="430" t="n">
        <f aca="false">O7/1.13615</f>
        <v>671.918320644281</v>
      </c>
      <c r="Q7" s="424"/>
      <c r="R7" s="424"/>
      <c r="S7" s="431" t="n">
        <f aca="false">P7+E7</f>
        <v>1281.91832064428</v>
      </c>
    </row>
    <row r="8" customFormat="false" ht="42.75" hidden="false" customHeight="false" outlineLevel="0" collapsed="false">
      <c r="A8" s="412" t="n">
        <v>4</v>
      </c>
      <c r="B8" s="432" t="s">
        <v>256</v>
      </c>
      <c r="C8" s="433" t="s">
        <v>257</v>
      </c>
      <c r="D8" s="415" t="s">
        <v>8</v>
      </c>
      <c r="E8" s="425" t="n">
        <v>875</v>
      </c>
      <c r="F8" s="426"/>
      <c r="G8" s="427" t="n">
        <v>58</v>
      </c>
      <c r="H8" s="427" t="n">
        <f aca="false">G8</f>
        <v>58</v>
      </c>
      <c r="I8" s="428" t="n">
        <v>82.7</v>
      </c>
      <c r="J8" s="428" t="n">
        <v>12.4</v>
      </c>
      <c r="K8" s="429" t="n">
        <f aca="false">IF(H8-5&gt;0,IF(H8-5&gt;=25,25*J8,(H8-5)*J8),0)</f>
        <v>310</v>
      </c>
      <c r="L8" s="428" t="n">
        <v>10.3</v>
      </c>
      <c r="M8" s="429" t="n">
        <f aca="false">IF(H8-30&gt;0,(H8-30)*L8,0)</f>
        <v>288.4</v>
      </c>
      <c r="N8" s="430" t="n">
        <v>-29.9</v>
      </c>
      <c r="O8" s="430" t="n">
        <f aca="false">I8+K8+M8+N8</f>
        <v>651.2</v>
      </c>
      <c r="P8" s="430" t="n">
        <f aca="false">O8/1.13615</f>
        <v>573.1637547859</v>
      </c>
      <c r="Q8" s="424"/>
      <c r="R8" s="424"/>
      <c r="S8" s="431" t="n">
        <f aca="false">P8+E8</f>
        <v>1448.1637547859</v>
      </c>
    </row>
    <row r="9" customFormat="false" ht="42.75" hidden="false" customHeight="false" outlineLevel="0" collapsed="false">
      <c r="A9" s="412" t="n">
        <v>5</v>
      </c>
      <c r="B9" s="432" t="s">
        <v>258</v>
      </c>
      <c r="C9" s="414" t="str">
        <f aca="false">C8</f>
        <v>Pangidi</v>
      </c>
      <c r="D9" s="415" t="s">
        <v>8</v>
      </c>
      <c r="E9" s="425" t="n">
        <v>1210</v>
      </c>
      <c r="F9" s="426"/>
      <c r="G9" s="427" t="n">
        <f aca="false">G8</f>
        <v>58</v>
      </c>
      <c r="H9" s="427" t="n">
        <f aca="false">H8</f>
        <v>58</v>
      </c>
      <c r="I9" s="428" t="n">
        <v>82.7</v>
      </c>
      <c r="J9" s="428" t="n">
        <v>12.4</v>
      </c>
      <c r="K9" s="429" t="n">
        <f aca="false">IF(H9-5&gt;0,IF(H9-5&gt;=25,25*J9,(H9-5)*J9),0)</f>
        <v>310</v>
      </c>
      <c r="L9" s="428" t="n">
        <v>10.3</v>
      </c>
      <c r="M9" s="429" t="n">
        <f aca="false">IF(H9-30&gt;0,(H9-30)*L9,0)</f>
        <v>288.4</v>
      </c>
      <c r="N9" s="430" t="n">
        <v>-29.9</v>
      </c>
      <c r="O9" s="430" t="n">
        <f aca="false">I9+K9+M9+N9</f>
        <v>651.2</v>
      </c>
      <c r="P9" s="430" t="n">
        <f aca="false">O9/1.13615</f>
        <v>573.1637547859</v>
      </c>
      <c r="Q9" s="424"/>
      <c r="R9" s="424"/>
      <c r="S9" s="431" t="n">
        <f aca="false">P9+E9</f>
        <v>1783.1637547859</v>
      </c>
    </row>
    <row r="10" customFormat="false" ht="42.75" hidden="false" customHeight="false" outlineLevel="0" collapsed="false">
      <c r="A10" s="412" t="n">
        <v>6</v>
      </c>
      <c r="B10" s="432" t="s">
        <v>259</v>
      </c>
      <c r="C10" s="414" t="str">
        <f aca="false">C8</f>
        <v>Pangidi</v>
      </c>
      <c r="D10" s="415" t="s">
        <v>8</v>
      </c>
      <c r="E10" s="425" t="n">
        <v>1145</v>
      </c>
      <c r="F10" s="426"/>
      <c r="G10" s="427" t="n">
        <f aca="false">G9</f>
        <v>58</v>
      </c>
      <c r="H10" s="427" t="n">
        <f aca="false">H9</f>
        <v>58</v>
      </c>
      <c r="I10" s="428" t="n">
        <v>82.7</v>
      </c>
      <c r="J10" s="428" t="n">
        <v>12.4</v>
      </c>
      <c r="K10" s="429" t="n">
        <f aca="false">IF(H10-5&gt;0,IF(H10-5&gt;=25,25*J10,(H10-5)*J10),0)</f>
        <v>310</v>
      </c>
      <c r="L10" s="428" t="n">
        <v>10.3</v>
      </c>
      <c r="M10" s="429" t="n">
        <f aca="false">IF(H10-30&gt;0,(H10-30)*L10,0)</f>
        <v>288.4</v>
      </c>
      <c r="N10" s="430" t="n">
        <v>-29.9</v>
      </c>
      <c r="O10" s="430" t="n">
        <f aca="false">I10+K10+M10+N10</f>
        <v>651.2</v>
      </c>
      <c r="P10" s="430" t="n">
        <f aca="false">O10/1.13615</f>
        <v>573.1637547859</v>
      </c>
      <c r="Q10" s="424"/>
      <c r="R10" s="424"/>
      <c r="S10" s="431" t="n">
        <f aca="false">P10+E10</f>
        <v>1718.1637547859</v>
      </c>
    </row>
    <row r="11" customFormat="false" ht="42.75" hidden="false" customHeight="false" outlineLevel="0" collapsed="false">
      <c r="A11" s="412" t="n">
        <v>7</v>
      </c>
      <c r="B11" s="432" t="s">
        <v>260</v>
      </c>
      <c r="C11" s="414" t="str">
        <f aca="false">C8</f>
        <v>Pangidi</v>
      </c>
      <c r="D11" s="415" t="s">
        <v>8</v>
      </c>
      <c r="E11" s="416" t="n">
        <v>635</v>
      </c>
      <c r="F11" s="426"/>
      <c r="G11" s="427" t="n">
        <f aca="false">G10</f>
        <v>58</v>
      </c>
      <c r="H11" s="427" t="n">
        <f aca="false">H10</f>
        <v>58</v>
      </c>
      <c r="I11" s="428" t="n">
        <v>82.7</v>
      </c>
      <c r="J11" s="428" t="n">
        <v>12.4</v>
      </c>
      <c r="K11" s="429" t="n">
        <f aca="false">IF(H11-5&gt;0,IF(H11-5&gt;=25,25*J11,(H11-5)*J11),0)</f>
        <v>310</v>
      </c>
      <c r="L11" s="428" t="n">
        <v>10.3</v>
      </c>
      <c r="M11" s="429" t="n">
        <f aca="false">IF(H11-30&gt;0,(H11-30)*L11,0)</f>
        <v>288.4</v>
      </c>
      <c r="N11" s="430" t="n">
        <v>-29.9</v>
      </c>
      <c r="O11" s="430" t="n">
        <f aca="false">I11+K11+M11+N11</f>
        <v>651.2</v>
      </c>
      <c r="P11" s="430" t="n">
        <f aca="false">O11/1.13615</f>
        <v>573.1637547859</v>
      </c>
      <c r="Q11" s="424"/>
      <c r="R11" s="424"/>
      <c r="S11" s="431" t="n">
        <f aca="false">P11+E11</f>
        <v>1208.1637547859</v>
      </c>
    </row>
    <row r="12" customFormat="false" ht="18.75" hidden="false" customHeight="true" outlineLevel="0" collapsed="false">
      <c r="A12" s="412" t="n">
        <v>8</v>
      </c>
      <c r="B12" s="422" t="s">
        <v>221</v>
      </c>
      <c r="C12" s="414" t="s">
        <v>261</v>
      </c>
      <c r="D12" s="424" t="s">
        <v>8</v>
      </c>
      <c r="E12" s="416" t="n">
        <v>128</v>
      </c>
      <c r="F12" s="426"/>
      <c r="G12" s="427" t="n">
        <f aca="false">F12</f>
        <v>0</v>
      </c>
      <c r="H12" s="427" t="n">
        <f aca="false">G12</f>
        <v>0</v>
      </c>
      <c r="I12" s="428" t="n">
        <v>82.7</v>
      </c>
      <c r="J12" s="428" t="n">
        <v>12.4</v>
      </c>
      <c r="K12" s="429" t="n">
        <f aca="false">IF(H12-5&gt;0,IF(H12-5&gt;=25,25*J12,(H12-5)*J12),0)</f>
        <v>0</v>
      </c>
      <c r="L12" s="428" t="n">
        <v>10.3</v>
      </c>
      <c r="M12" s="429" t="n">
        <f aca="false">IF(H12-30&gt;0,(H12-30)*L12,0)</f>
        <v>0</v>
      </c>
      <c r="N12" s="428" t="n">
        <v>-31</v>
      </c>
      <c r="O12" s="430" t="n">
        <f aca="false">I12+K12+M12+N12</f>
        <v>51.7</v>
      </c>
      <c r="P12" s="430" t="n">
        <f aca="false">O12/1.13615</f>
        <v>45.504554856313</v>
      </c>
      <c r="Q12" s="424"/>
      <c r="R12" s="424"/>
      <c r="S12" s="431" t="n">
        <f aca="false">P12+E12</f>
        <v>173.504554856313</v>
      </c>
    </row>
    <row r="13" customFormat="false" ht="28.5" hidden="false" customHeight="false" outlineLevel="0" collapsed="false">
      <c r="A13" s="412" t="n">
        <v>9</v>
      </c>
      <c r="B13" s="413" t="s">
        <v>262</v>
      </c>
      <c r="C13" s="414" t="s">
        <v>263</v>
      </c>
      <c r="D13" s="415" t="s">
        <v>14</v>
      </c>
      <c r="E13" s="416" t="n">
        <v>6297</v>
      </c>
      <c r="F13" s="427"/>
      <c r="G13" s="427" t="n">
        <v>48</v>
      </c>
      <c r="H13" s="427" t="n">
        <v>48</v>
      </c>
      <c r="I13" s="428" t="n">
        <v>196</v>
      </c>
      <c r="J13" s="428" t="n">
        <v>9.56</v>
      </c>
      <c r="K13" s="429" t="n">
        <f aca="false">IF(H13-5&gt;0,IF(H13-5&gt;=25,25*J13,(H13-5)*J13),0)</f>
        <v>239</v>
      </c>
      <c r="L13" s="428" t="n">
        <v>9.56</v>
      </c>
      <c r="M13" s="429" t="n">
        <f aca="false">IF(H13-30&gt;0,(H13-30)*L13,0)</f>
        <v>172.08</v>
      </c>
      <c r="N13" s="428"/>
      <c r="O13" s="430" t="n">
        <f aca="false">I13+K13+M13+N13</f>
        <v>607.08</v>
      </c>
      <c r="P13" s="430" t="n">
        <f aca="false">O13/1.13615</f>
        <v>534.33085420059</v>
      </c>
      <c r="Q13" s="428"/>
      <c r="R13" s="428" t="n">
        <f aca="false">(12.5*(E13+Q13))/100</f>
        <v>787.125</v>
      </c>
      <c r="S13" s="434" t="n">
        <f aca="false">ROUND(E13+P13+Q13+R13,0)</f>
        <v>7618</v>
      </c>
    </row>
    <row r="14" customFormat="false" ht="15" hidden="false" customHeight="false" outlineLevel="0" collapsed="false">
      <c r="A14" s="412"/>
      <c r="B14" s="413"/>
      <c r="C14" s="415"/>
      <c r="D14" s="415"/>
      <c r="E14" s="435"/>
      <c r="F14" s="436"/>
      <c r="G14" s="436"/>
      <c r="H14" s="436"/>
      <c r="I14" s="437"/>
      <c r="J14" s="437"/>
      <c r="K14" s="438"/>
      <c r="L14" s="437"/>
      <c r="M14" s="438"/>
      <c r="N14" s="437"/>
      <c r="O14" s="439"/>
      <c r="P14" s="439"/>
      <c r="Q14" s="437"/>
      <c r="R14" s="437"/>
      <c r="S14" s="434"/>
    </row>
    <row r="15" customFormat="false" ht="15" hidden="false" customHeight="false" outlineLevel="0" collapsed="false">
      <c r="A15" s="440"/>
      <c r="B15" s="441"/>
      <c r="C15" s="442"/>
      <c r="D15" s="442"/>
      <c r="E15" s="443"/>
      <c r="F15" s="444"/>
      <c r="G15" s="445"/>
      <c r="H15" s="444"/>
      <c r="I15" s="446"/>
      <c r="J15" s="446"/>
      <c r="K15" s="447"/>
      <c r="L15" s="446"/>
      <c r="M15" s="447"/>
      <c r="N15" s="446"/>
      <c r="O15" s="448"/>
      <c r="P15" s="448"/>
      <c r="Q15" s="449"/>
      <c r="R15" s="449"/>
      <c r="S15" s="450"/>
    </row>
    <row r="16" customFormat="false" ht="12.75" hidden="false" customHeight="true" outlineLevel="0" collapsed="false">
      <c r="A16" s="451" t="s">
        <v>264</v>
      </c>
      <c r="B16" s="451"/>
      <c r="C16" s="451"/>
      <c r="D16" s="451"/>
      <c r="E16" s="451"/>
      <c r="F16" s="451"/>
      <c r="G16" s="451"/>
      <c r="H16" s="451"/>
      <c r="I16" s="451"/>
      <c r="J16" s="451"/>
      <c r="K16" s="451"/>
      <c r="L16" s="451"/>
      <c r="M16" s="451"/>
      <c r="N16" s="451"/>
      <c r="O16" s="451"/>
      <c r="P16" s="451"/>
      <c r="Q16" s="451"/>
      <c r="R16" s="451"/>
      <c r="S16" s="451"/>
    </row>
    <row r="17" customFormat="false" ht="12.75" hidden="false" customHeight="true" outlineLevel="0" collapsed="false">
      <c r="A17" s="452"/>
      <c r="B17" s="453" t="s">
        <v>265</v>
      </c>
      <c r="C17" s="453"/>
      <c r="D17" s="453"/>
      <c r="E17" s="453"/>
      <c r="F17" s="453"/>
      <c r="G17" s="453"/>
      <c r="H17" s="453"/>
      <c r="I17" s="453"/>
      <c r="J17" s="453"/>
      <c r="K17" s="453"/>
      <c r="L17" s="453"/>
      <c r="M17" s="453"/>
      <c r="N17" s="453"/>
      <c r="O17" s="453"/>
      <c r="P17" s="453"/>
      <c r="Q17" s="453"/>
      <c r="R17" s="452"/>
      <c r="S17" s="452"/>
    </row>
    <row r="18" customFormat="false" ht="12.75" hidden="false" customHeight="true" outlineLevel="0" collapsed="false">
      <c r="A18" s="452"/>
      <c r="B18" s="454" t="s">
        <v>266</v>
      </c>
      <c r="C18" s="454"/>
      <c r="D18" s="454"/>
      <c r="E18" s="454"/>
      <c r="F18" s="454"/>
      <c r="G18" s="454"/>
      <c r="H18" s="454"/>
      <c r="I18" s="454"/>
      <c r="J18" s="454"/>
      <c r="K18" s="454"/>
      <c r="L18" s="454"/>
      <c r="M18" s="454"/>
      <c r="N18" s="454"/>
      <c r="O18" s="454"/>
      <c r="P18" s="454"/>
      <c r="Q18" s="454"/>
      <c r="R18" s="454"/>
      <c r="S18" s="454"/>
    </row>
    <row r="19" customFormat="false" ht="15.75" hidden="false" customHeight="false" outlineLevel="0" collapsed="false">
      <c r="A19" s="455"/>
      <c r="B19" s="456"/>
      <c r="C19" s="457"/>
      <c r="D19" s="457"/>
      <c r="E19" s="455"/>
      <c r="F19" s="455"/>
      <c r="G19" s="457"/>
      <c r="H19" s="455"/>
      <c r="I19" s="457"/>
      <c r="J19" s="457"/>
      <c r="K19" s="457"/>
      <c r="L19" s="457"/>
      <c r="M19" s="457"/>
      <c r="N19" s="457"/>
      <c r="O19" s="455"/>
      <c r="P19" s="455"/>
      <c r="Q19" s="455"/>
      <c r="R19" s="455"/>
      <c r="S19" s="458"/>
    </row>
  </sheetData>
  <mergeCells count="16">
    <mergeCell ref="B1:R1"/>
    <mergeCell ref="A2:S2"/>
    <mergeCell ref="A3:A4"/>
    <mergeCell ref="B3:B4"/>
    <mergeCell ref="C3:C4"/>
    <mergeCell ref="D3:D4"/>
    <mergeCell ref="E3:E4"/>
    <mergeCell ref="F3:H3"/>
    <mergeCell ref="I3:O3"/>
    <mergeCell ref="P3:P4"/>
    <mergeCell ref="Q3:Q4"/>
    <mergeCell ref="R3:R4"/>
    <mergeCell ref="S3:S4"/>
    <mergeCell ref="A16:S16"/>
    <mergeCell ref="B17:Q17"/>
    <mergeCell ref="B18:S18"/>
  </mergeCells>
  <printOptions headings="false" gridLines="false" gridLinesSet="true" horizontalCentered="true" verticalCentered="false"/>
  <pageMargins left="0.7" right="0.7" top="0.85" bottom="0.32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28" activeCellId="0" sqref="L28"/>
    </sheetView>
  </sheetViews>
  <sheetFormatPr defaultColWidth="9.13671875" defaultRowHeight="14.25" zeroHeight="false" outlineLevelRow="0" outlineLevelCol="0"/>
  <cols>
    <col collapsed="false" customWidth="true" hidden="false" outlineLevel="0" max="1" min="1" style="459" width="4.7"/>
    <col collapsed="false" customWidth="true" hidden="false" outlineLevel="0" max="2" min="2" style="460" width="59.28"/>
    <col collapsed="false" customWidth="true" hidden="false" outlineLevel="0" max="3" min="3" style="137" width="4.85"/>
    <col collapsed="false" customWidth="true" hidden="false" outlineLevel="0" max="4" min="4" style="461" width="9.41"/>
    <col collapsed="false" customWidth="false" hidden="false" outlineLevel="0" max="5" min="5" style="462" width="9.14"/>
    <col collapsed="false" customWidth="true" hidden="false" outlineLevel="0" max="6" min="6" style="462" width="8.41"/>
    <col collapsed="false" customWidth="true" hidden="false" outlineLevel="0" max="7" min="7" style="137" width="6.99"/>
    <col collapsed="false" customWidth="true" hidden="false" outlineLevel="0" max="8" min="8" style="137" width="9.99"/>
    <col collapsed="false" customWidth="false" hidden="false" outlineLevel="0" max="9" min="9" style="137" width="9.14"/>
    <col collapsed="false" customWidth="true" hidden="false" outlineLevel="0" max="10" min="10" style="137" width="10.85"/>
    <col collapsed="false" customWidth="false" hidden="false" outlineLevel="0" max="257" min="11" style="460" width="9.14"/>
  </cols>
  <sheetData>
    <row r="1" customFormat="false" ht="14.25" hidden="false" customHeight="false" outlineLevel="0" collapsed="false">
      <c r="A1" s="463" t="s">
        <v>267</v>
      </c>
      <c r="B1" s="463"/>
      <c r="C1" s="463"/>
      <c r="D1" s="463"/>
      <c r="E1" s="463"/>
      <c r="F1" s="463"/>
      <c r="G1" s="463"/>
      <c r="H1" s="463"/>
      <c r="I1" s="463"/>
      <c r="J1" s="463"/>
    </row>
    <row r="2" customFormat="false" ht="36.75" hidden="false" customHeight="true" outlineLevel="0" collapsed="false">
      <c r="A2" s="464" t="s">
        <v>268</v>
      </c>
      <c r="B2" s="465" t="s">
        <v>229</v>
      </c>
      <c r="C2" s="465"/>
      <c r="D2" s="465"/>
      <c r="E2" s="465"/>
      <c r="F2" s="465"/>
      <c r="G2" s="465"/>
      <c r="H2" s="465"/>
      <c r="I2" s="465"/>
      <c r="J2" s="465"/>
    </row>
    <row r="3" customFormat="false" ht="14.25" hidden="false" customHeight="true" outlineLevel="0" collapsed="false">
      <c r="A3" s="466"/>
      <c r="B3" s="466"/>
      <c r="C3" s="466"/>
      <c r="D3" s="466"/>
      <c r="E3" s="466"/>
      <c r="F3" s="466"/>
      <c r="G3" s="466"/>
      <c r="H3" s="466"/>
      <c r="I3" s="466"/>
      <c r="J3" s="466"/>
    </row>
    <row r="4" customFormat="false" ht="14.25" hidden="false" customHeight="true" outlineLevel="0" collapsed="false">
      <c r="A4" s="467" t="s">
        <v>269</v>
      </c>
      <c r="B4" s="467" t="s">
        <v>94</v>
      </c>
      <c r="C4" s="468" t="s">
        <v>4</v>
      </c>
      <c r="D4" s="469" t="s">
        <v>270</v>
      </c>
      <c r="E4" s="470" t="s">
        <v>271</v>
      </c>
      <c r="F4" s="471" t="s">
        <v>272</v>
      </c>
      <c r="G4" s="470" t="s">
        <v>273</v>
      </c>
      <c r="H4" s="471" t="s">
        <v>274</v>
      </c>
      <c r="I4" s="470" t="s">
        <v>275</v>
      </c>
      <c r="J4" s="471" t="s">
        <v>276</v>
      </c>
    </row>
    <row r="5" customFormat="false" ht="14.25" hidden="false" customHeight="false" outlineLevel="0" collapsed="false">
      <c r="A5" s="467"/>
      <c r="B5" s="467"/>
      <c r="C5" s="468"/>
      <c r="D5" s="469"/>
      <c r="E5" s="470"/>
      <c r="F5" s="471"/>
      <c r="G5" s="470"/>
      <c r="H5" s="471"/>
      <c r="I5" s="470"/>
      <c r="J5" s="471"/>
    </row>
    <row r="6" customFormat="false" ht="14.25" hidden="false" customHeight="false" outlineLevel="0" collapsed="false">
      <c r="A6" s="472" t="n">
        <v>1</v>
      </c>
      <c r="B6" s="472" t="n">
        <v>3</v>
      </c>
      <c r="C6" s="473" t="n">
        <v>4</v>
      </c>
      <c r="D6" s="473" t="n">
        <v>5</v>
      </c>
      <c r="E6" s="474" t="n">
        <v>6</v>
      </c>
      <c r="F6" s="474" t="n">
        <v>7</v>
      </c>
      <c r="G6" s="475" t="n">
        <v>8</v>
      </c>
      <c r="H6" s="475" t="n">
        <v>9</v>
      </c>
      <c r="I6" s="475" t="n">
        <v>10</v>
      </c>
      <c r="J6" s="475" t="n">
        <v>11</v>
      </c>
    </row>
    <row r="7" customFormat="false" ht="93" hidden="false" customHeight="true" outlineLevel="0" collapsed="false">
      <c r="A7" s="476" t="n">
        <v>1</v>
      </c>
      <c r="B7" s="20" t="str">
        <f aca="false">Abstract!D5</f>
        <v>Providing homogeneous embankment using soil from approved borrow  area in layers of 25 to 30 cm before compaction including cost of all  materials, machinery, labour, all operations such as excavation, sorting out,  transportation, spreading soil in layer of specified thickness, breaking clods,  sectioning,etc.,complete with initial lead upto 1 km and all lifts.</v>
      </c>
      <c r="C7" s="477" t="s">
        <v>8</v>
      </c>
      <c r="D7" s="478" t="n">
        <f aca="false">'Detail8.198'!G7</f>
        <v>85</v>
      </c>
      <c r="E7" s="479"/>
      <c r="F7" s="479"/>
      <c r="G7" s="480"/>
      <c r="H7" s="480"/>
      <c r="I7" s="480"/>
      <c r="J7" s="480" t="n">
        <f aca="false">D7</f>
        <v>85</v>
      </c>
    </row>
    <row r="8" customFormat="false" ht="52.5" hidden="false" customHeight="true" outlineLevel="0" collapsed="false">
      <c r="A8" s="476" t="n">
        <v>2</v>
      </c>
      <c r="B8" s="481" t="str">
        <f aca="false">Abstract!D7</f>
        <v>Providing and laying insitu vibrated M-10 ( 28 days cube compressive strength not less than 10 N / sq mm ) grade cement concrete using 40 mm down size approved, clean,  aggregates for foundation filling including cost of all materials, machinery, labour, formwork,hard, graded cleaning, batching, mixing, placing in position, levelling, vibrating finishing, curing etc.,complete with initial lead upto 50 m and all lifts.(For Foundations)                                                                                                                   (Cement content: 220 kg / cum with use of super plasticiser(0.4% by wt. of cement),                                          CA : 0.90cum, Blending Ratio of CA--50:30:20, FA : 0.40 cum) </v>
      </c>
      <c r="C8" s="477" t="s">
        <v>8</v>
      </c>
      <c r="D8" s="478" t="n">
        <f aca="false">'Detail8.198'!G22</f>
        <v>29.6664</v>
      </c>
      <c r="E8" s="478" t="n">
        <v>0.9</v>
      </c>
      <c r="F8" s="479" t="n">
        <f aca="false">D8*E8</f>
        <v>26.69976</v>
      </c>
      <c r="G8" s="480" t="n">
        <v>0.4</v>
      </c>
      <c r="H8" s="480" t="n">
        <f aca="false">D8*G8</f>
        <v>11.86656</v>
      </c>
      <c r="I8" s="480"/>
      <c r="J8" s="480"/>
    </row>
    <row r="9" customFormat="false" ht="65.25" hidden="false" customHeight="true" outlineLevel="0" collapsed="false">
      <c r="A9" s="476" t="n">
        <v>3</v>
      </c>
      <c r="B9" s="481" t="str">
        <f aca="false">Abstract!D8</f>
        <v>Providing and laying insitu vibrated M-15 ( 28 days cube compressive strength not less than 15 N / sq mm ) grade cement concrete using 20 mm down size approved, clean, hard, graded aggregates for sub-structure / super- structure works including cost of all materials, machinery, labour, formwork, scaffolding, cleaning, batching, mixing, placing    in position,  levelling, vibrating finishing, curing etc.,complete with initial lead upto 50 m and all lifts.(For Super structure)      (Cement content: 280 kg / cum with use of super plasticiser(0.4% by wt. of cement),CA : 0.80cum, Blending Ratio of CA--65:35, FA : 0.45 cum)</v>
      </c>
      <c r="C9" s="477" t="s">
        <v>8</v>
      </c>
      <c r="D9" s="478" t="n">
        <f aca="false">'Detail8.198'!G31</f>
        <v>47.68</v>
      </c>
      <c r="E9" s="478" t="n">
        <v>0.98</v>
      </c>
      <c r="F9" s="479" t="n">
        <f aca="false">D9*E9</f>
        <v>46.7264</v>
      </c>
      <c r="G9" s="480" t="n">
        <v>0.35</v>
      </c>
      <c r="H9" s="480" t="n">
        <f aca="false">D9*G9</f>
        <v>16.688</v>
      </c>
      <c r="I9" s="480"/>
      <c r="J9" s="480"/>
    </row>
    <row r="10" customFormat="false" ht="101.25" hidden="false" customHeight="true" outlineLevel="0" collapsed="false">
      <c r="A10" s="476" t="n">
        <v>4</v>
      </c>
      <c r="B10" s="481" t="str">
        <f aca="false">Abstract!D11</f>
        <v>Providing and laying insitu vibrated M-15 ( 28 days cube compressive strength not less than 15 N /sq mm ) grade cement concrete using 20 mm down size approved, clean, hard, graded aggregates for bed and side lining of canal(100 mm thick) including finishing the junction of bed and sides to required curveture, cost of all materials, machinery, labour, formwork including supports, cleaning, batching, mixing, placing in position, levelling, vibrating, finishing, curing etc., complete with initial lead upto 50 m and all lifts. </v>
      </c>
      <c r="C10" s="477" t="s">
        <v>8</v>
      </c>
      <c r="D10" s="478" t="n">
        <f aca="false">'Detail8.198'!G42</f>
        <v>6.25</v>
      </c>
      <c r="E10" s="478" t="n">
        <v>0.8</v>
      </c>
      <c r="F10" s="479" t="n">
        <f aca="false">D10*E10</f>
        <v>5</v>
      </c>
      <c r="G10" s="480" t="n">
        <v>0.45</v>
      </c>
      <c r="H10" s="480" t="n">
        <f aca="false">D10*G10</f>
        <v>2.8125</v>
      </c>
      <c r="I10" s="480"/>
      <c r="J10" s="480"/>
    </row>
    <row r="11" customFormat="false" ht="63.75" hidden="false" customHeight="true" outlineLevel="0" collapsed="false">
      <c r="A11" s="476" t="n">
        <v>5</v>
      </c>
      <c r="B11" s="481" t="str">
        <f aca="false">Abstract!D12</f>
        <v>Providing rubble and Murum filling in layers of 22.5 to 30 cm including cost of all materials, machinery, labour, watering, ramming etc., complete with initial lead upto 50 m and all lifts.</v>
      </c>
      <c r="C11" s="477" t="s">
        <v>8</v>
      </c>
      <c r="D11" s="478" t="n">
        <f aca="false">'Detail8.198'!G48</f>
        <v>55.16</v>
      </c>
      <c r="E11" s="479"/>
      <c r="F11" s="479"/>
      <c r="G11" s="480"/>
      <c r="H11" s="480"/>
      <c r="I11" s="480"/>
      <c r="J11" s="478" t="n">
        <f aca="false">D11</f>
        <v>55.16</v>
      </c>
    </row>
    <row r="12" customFormat="false" ht="14.25" hidden="false" customHeight="false" outlineLevel="0" collapsed="false">
      <c r="A12" s="482"/>
      <c r="B12" s="483" t="s">
        <v>270</v>
      </c>
      <c r="C12" s="477"/>
      <c r="D12" s="484"/>
      <c r="E12" s="485"/>
      <c r="F12" s="485" t="n">
        <f aca="false">SUM(F7:F11)</f>
        <v>78.42616</v>
      </c>
      <c r="G12" s="485"/>
      <c r="H12" s="485" t="n">
        <f aca="false">SUM(H7:H11)</f>
        <v>31.36706</v>
      </c>
      <c r="I12" s="485"/>
      <c r="J12" s="478" t="n">
        <f aca="false">SUM(J7:J11)</f>
        <v>140.16</v>
      </c>
    </row>
    <row r="13" customFormat="false" ht="14.25" hidden="false" customHeight="false" outlineLevel="0" collapsed="false">
      <c r="A13" s="486"/>
      <c r="B13" s="487"/>
      <c r="C13" s="488"/>
      <c r="D13" s="489"/>
      <c r="E13" s="490"/>
      <c r="F13" s="491"/>
      <c r="G13" s="490"/>
      <c r="H13" s="491"/>
      <c r="I13" s="490"/>
      <c r="J13" s="491"/>
    </row>
    <row r="14" customFormat="false" ht="14.25" hidden="false" customHeight="false" outlineLevel="0" collapsed="false">
      <c r="A14" s="492"/>
      <c r="B14" s="487"/>
      <c r="C14" s="488"/>
      <c r="D14" s="489"/>
      <c r="E14" s="490"/>
      <c r="F14" s="491"/>
      <c r="G14" s="490"/>
      <c r="H14" s="491"/>
      <c r="I14" s="490"/>
      <c r="J14" s="491"/>
    </row>
    <row r="15" customFormat="false" ht="14.25" hidden="false" customHeight="true" outlineLevel="0" collapsed="false">
      <c r="A15" s="493"/>
      <c r="B15" s="493"/>
      <c r="C15" s="493"/>
      <c r="D15" s="493"/>
      <c r="E15" s="493"/>
      <c r="F15" s="493"/>
      <c r="G15" s="493"/>
      <c r="H15" s="493"/>
      <c r="I15" s="493"/>
      <c r="J15" s="494"/>
    </row>
    <row r="16" customFormat="false" ht="14.25" hidden="false" customHeight="true" outlineLevel="0" collapsed="false">
      <c r="A16" s="495" t="s">
        <v>269</v>
      </c>
      <c r="B16" s="496" t="s">
        <v>277</v>
      </c>
      <c r="C16" s="469" t="s">
        <v>4</v>
      </c>
      <c r="D16" s="469" t="s">
        <v>270</v>
      </c>
      <c r="E16" s="469"/>
      <c r="F16" s="469" t="s">
        <v>278</v>
      </c>
      <c r="G16" s="469"/>
      <c r="H16" s="469" t="s">
        <v>7</v>
      </c>
      <c r="I16" s="497"/>
      <c r="J16" s="494"/>
    </row>
    <row r="17" customFormat="false" ht="14.25" hidden="false" customHeight="false" outlineLevel="0" collapsed="false">
      <c r="A17" s="495"/>
      <c r="B17" s="496"/>
      <c r="C17" s="469"/>
      <c r="D17" s="469"/>
      <c r="E17" s="469"/>
      <c r="F17" s="469"/>
      <c r="G17" s="469"/>
      <c r="H17" s="469"/>
      <c r="I17" s="497"/>
      <c r="J17" s="494"/>
    </row>
    <row r="18" customFormat="false" ht="14.25" hidden="false" customHeight="true" outlineLevel="0" collapsed="false">
      <c r="A18" s="472" t="n">
        <v>1</v>
      </c>
      <c r="B18" s="498" t="n">
        <v>2</v>
      </c>
      <c r="C18" s="473" t="n">
        <v>3</v>
      </c>
      <c r="D18" s="473" t="n">
        <v>4</v>
      </c>
      <c r="E18" s="473"/>
      <c r="F18" s="474" t="n">
        <v>5</v>
      </c>
      <c r="G18" s="474"/>
      <c r="H18" s="499" t="n">
        <v>6</v>
      </c>
      <c r="I18" s="500"/>
      <c r="J18" s="494"/>
    </row>
    <row r="19" customFormat="false" ht="14.25" hidden="false" customHeight="true" outlineLevel="0" collapsed="false">
      <c r="A19" s="476" t="n">
        <v>1</v>
      </c>
      <c r="B19" s="501" t="s">
        <v>279</v>
      </c>
      <c r="C19" s="477" t="s">
        <v>8</v>
      </c>
      <c r="D19" s="502" t="n">
        <f aca="false">F12</f>
        <v>78.42616</v>
      </c>
      <c r="E19" s="502"/>
      <c r="F19" s="474" t="n">
        <v>50</v>
      </c>
      <c r="G19" s="474"/>
      <c r="H19" s="499" t="n">
        <f aca="false">D19*F19</f>
        <v>3921.308</v>
      </c>
      <c r="I19" s="500"/>
      <c r="J19" s="494"/>
    </row>
    <row r="20" customFormat="false" ht="14.25" hidden="false" customHeight="true" outlineLevel="0" collapsed="false">
      <c r="A20" s="476" t="n">
        <v>2</v>
      </c>
      <c r="B20" s="501" t="s">
        <v>280</v>
      </c>
      <c r="C20" s="477" t="s">
        <v>8</v>
      </c>
      <c r="D20" s="502" t="n">
        <f aca="false">H12</f>
        <v>31.36706</v>
      </c>
      <c r="E20" s="502"/>
      <c r="F20" s="474" t="n">
        <v>40</v>
      </c>
      <c r="G20" s="474"/>
      <c r="H20" s="499" t="n">
        <f aca="false">D20*F20</f>
        <v>1254.6824</v>
      </c>
      <c r="I20" s="500"/>
      <c r="J20" s="494"/>
    </row>
    <row r="21" customFormat="false" ht="14.25" hidden="false" customHeight="true" outlineLevel="0" collapsed="false">
      <c r="A21" s="482" t="n">
        <v>3</v>
      </c>
      <c r="B21" s="503" t="s">
        <v>281</v>
      </c>
      <c r="C21" s="504" t="s">
        <v>8</v>
      </c>
      <c r="D21" s="502" t="n">
        <f aca="false">J12</f>
        <v>140.16</v>
      </c>
      <c r="E21" s="502" t="n">
        <v>40</v>
      </c>
      <c r="F21" s="505" t="n">
        <v>22</v>
      </c>
      <c r="G21" s="505"/>
      <c r="H21" s="499" t="n">
        <f aca="false">D21*F21</f>
        <v>3083.52</v>
      </c>
      <c r="I21" s="500"/>
      <c r="J21" s="494"/>
    </row>
    <row r="22" customFormat="false" ht="14.25" hidden="false" customHeight="true" outlineLevel="0" collapsed="false">
      <c r="A22" s="482"/>
      <c r="B22" s="506"/>
      <c r="C22" s="504"/>
      <c r="D22" s="507"/>
      <c r="E22" s="507"/>
      <c r="F22" s="508"/>
      <c r="G22" s="508"/>
      <c r="H22" s="509" t="n">
        <f aca="false">SUM(H19:H21)</f>
        <v>8259.5104</v>
      </c>
      <c r="I22" s="510"/>
      <c r="J22" s="494"/>
    </row>
    <row r="23" customFormat="false" ht="15" hidden="false" customHeight="false" outlineLevel="0" collapsed="false">
      <c r="A23" s="511"/>
      <c r="B23" s="512"/>
      <c r="C23" s="267"/>
      <c r="D23" s="513"/>
      <c r="E23" s="514"/>
      <c r="F23" s="515"/>
      <c r="G23" s="514"/>
      <c r="H23" s="515"/>
    </row>
    <row r="24" customFormat="false" ht="15" hidden="false" customHeight="false" outlineLevel="0" collapsed="false">
      <c r="A24" s="511"/>
      <c r="B24" s="512"/>
      <c r="C24" s="267"/>
      <c r="D24" s="513"/>
      <c r="E24" s="514"/>
      <c r="F24" s="515"/>
      <c r="G24" s="514"/>
      <c r="H24" s="515"/>
    </row>
    <row r="25" customFormat="false" ht="15" hidden="false" customHeight="false" outlineLevel="0" collapsed="false">
      <c r="A25" s="511"/>
      <c r="B25" s="512"/>
      <c r="C25" s="267"/>
      <c r="D25" s="513"/>
      <c r="E25" s="514"/>
      <c r="F25" s="515"/>
      <c r="G25" s="514"/>
      <c r="H25" s="515"/>
    </row>
    <row r="26" customFormat="false" ht="15" hidden="false" customHeight="false" outlineLevel="0" collapsed="false">
      <c r="A26" s="511"/>
      <c r="B26" s="512"/>
      <c r="C26" s="267"/>
      <c r="D26" s="513"/>
      <c r="E26" s="514"/>
      <c r="F26" s="515"/>
      <c r="G26" s="514"/>
      <c r="H26" s="515"/>
    </row>
    <row r="27" customFormat="false" ht="15" hidden="false" customHeight="false" outlineLevel="0" collapsed="false">
      <c r="A27" s="511"/>
      <c r="B27" s="512"/>
      <c r="C27" s="267"/>
      <c r="D27" s="513"/>
      <c r="E27" s="514"/>
      <c r="F27" s="515"/>
      <c r="G27" s="514"/>
      <c r="H27" s="515"/>
    </row>
    <row r="28" customFormat="false" ht="15" hidden="false" customHeight="false" outlineLevel="0" collapsed="false">
      <c r="A28" s="511"/>
      <c r="B28" s="512"/>
      <c r="C28" s="267"/>
      <c r="D28" s="513"/>
      <c r="E28" s="514"/>
      <c r="F28" s="515"/>
      <c r="G28" s="514"/>
      <c r="H28" s="515"/>
    </row>
  </sheetData>
  <mergeCells count="30">
    <mergeCell ref="A1:J1"/>
    <mergeCell ref="B2:J2"/>
    <mergeCell ref="A3:J3"/>
    <mergeCell ref="A4:A5"/>
    <mergeCell ref="B4:B5"/>
    <mergeCell ref="C4:C5"/>
    <mergeCell ref="D4:D5"/>
    <mergeCell ref="E4:E5"/>
    <mergeCell ref="F4:F5"/>
    <mergeCell ref="G4:G5"/>
    <mergeCell ref="H4:H5"/>
    <mergeCell ref="I4:I5"/>
    <mergeCell ref="J4:J5"/>
    <mergeCell ref="A15:I15"/>
    <mergeCell ref="A16:A17"/>
    <mergeCell ref="B16:B17"/>
    <mergeCell ref="C16:C17"/>
    <mergeCell ref="D16:E17"/>
    <mergeCell ref="F16:G17"/>
    <mergeCell ref="H16:H17"/>
    <mergeCell ref="D18:E18"/>
    <mergeCell ref="F18:G18"/>
    <mergeCell ref="D19:E19"/>
    <mergeCell ref="F19:G19"/>
    <mergeCell ref="D20:E20"/>
    <mergeCell ref="F20:G20"/>
    <mergeCell ref="D21:E21"/>
    <mergeCell ref="F21:G21"/>
    <mergeCell ref="D22:E22"/>
    <mergeCell ref="F22:G22"/>
  </mergeCells>
  <printOptions headings="false" gridLines="false" gridLinesSet="true" horizontalCentered="false" verticalCentered="false"/>
  <pageMargins left="0.870138888888889"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9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516" width="3.7"/>
    <col collapsed="false" customWidth="true" hidden="false" outlineLevel="0" max="2" min="2" style="516" width="6.85"/>
    <col collapsed="false" customWidth="true" hidden="false" outlineLevel="0" max="3" min="3" style="516" width="7.56"/>
    <col collapsed="false" customWidth="true" hidden="false" outlineLevel="0" max="4" min="4" style="516" width="7.28"/>
    <col collapsed="false" customWidth="true" hidden="false" outlineLevel="0" max="6" min="5" style="516" width="7.56"/>
    <col collapsed="false" customWidth="true" hidden="false" outlineLevel="0" max="7" min="7" style="516" width="8.41"/>
    <col collapsed="false" customWidth="true" hidden="false" outlineLevel="0" max="9" min="8" style="516" width="7.42"/>
    <col collapsed="false" customWidth="true" hidden="false" outlineLevel="0" max="10" min="10" style="516" width="6.7"/>
    <col collapsed="false" customWidth="true" hidden="false" outlineLevel="0" max="11" min="11" style="516" width="6.28"/>
    <col collapsed="false" customWidth="true" hidden="false" outlineLevel="0" max="12" min="12" style="516" width="5.85"/>
    <col collapsed="false" customWidth="true" hidden="false" outlineLevel="0" max="13" min="13" style="516" width="8.14"/>
    <col collapsed="false" customWidth="true" hidden="false" outlineLevel="0" max="14" min="14" style="516" width="2.42"/>
    <col collapsed="false" customWidth="false" hidden="false" outlineLevel="0" max="257" min="15" style="516" width="9.14"/>
  </cols>
  <sheetData>
    <row r="2" customFormat="false" ht="12.75" hidden="false" customHeight="true" outlineLevel="0" collapsed="false">
      <c r="A2" s="517" t="s">
        <v>282</v>
      </c>
      <c r="B2" s="517"/>
      <c r="C2" s="517"/>
      <c r="D2" s="517"/>
      <c r="E2" s="517"/>
      <c r="F2" s="517"/>
      <c r="G2" s="517"/>
      <c r="H2" s="517"/>
      <c r="I2" s="517"/>
      <c r="J2" s="517"/>
      <c r="K2" s="517"/>
      <c r="L2" s="517"/>
      <c r="M2" s="517"/>
    </row>
    <row r="3" customFormat="false" ht="12.75" hidden="false" customHeight="false" outlineLevel="0" collapsed="false">
      <c r="A3" s="518"/>
      <c r="B3" s="518"/>
      <c r="C3" s="518"/>
      <c r="D3" s="518"/>
      <c r="E3" s="518"/>
      <c r="F3" s="518"/>
      <c r="G3" s="518"/>
      <c r="H3" s="518"/>
      <c r="I3" s="518"/>
      <c r="J3" s="518"/>
      <c r="K3" s="518"/>
      <c r="L3" s="518"/>
    </row>
    <row r="4" customFormat="false" ht="15" hidden="false" customHeight="true" outlineLevel="0" collapsed="false">
      <c r="B4" s="90" t="s">
        <v>283</v>
      </c>
    </row>
    <row r="5" s="519" customFormat="true" ht="18" hidden="false" customHeight="true" outlineLevel="0" collapsed="false">
      <c r="B5" s="520" t="s">
        <v>284</v>
      </c>
      <c r="C5" s="521" t="s">
        <v>94</v>
      </c>
      <c r="D5" s="521"/>
      <c r="E5" s="521"/>
      <c r="F5" s="521"/>
      <c r="G5" s="522" t="s">
        <v>4</v>
      </c>
      <c r="H5" s="523" t="s">
        <v>85</v>
      </c>
      <c r="I5" s="524"/>
    </row>
    <row r="6" s="519" customFormat="true" ht="18" hidden="false" customHeight="true" outlineLevel="0" collapsed="false">
      <c r="B6" s="520"/>
      <c r="C6" s="525" t="s">
        <v>285</v>
      </c>
      <c r="D6" s="521"/>
      <c r="E6" s="521"/>
      <c r="F6" s="521"/>
      <c r="G6" s="522"/>
      <c r="H6" s="526"/>
      <c r="I6" s="524"/>
    </row>
    <row r="7" customFormat="false" ht="18" hidden="false" customHeight="true" outlineLevel="0" collapsed="false">
      <c r="B7" s="527" t="n">
        <v>1</v>
      </c>
      <c r="C7" s="528" t="s">
        <v>286</v>
      </c>
      <c r="D7" s="528"/>
      <c r="E7" s="528"/>
      <c r="F7" s="528"/>
      <c r="G7" s="527" t="s">
        <v>12</v>
      </c>
      <c r="H7" s="529" t="n">
        <v>0.438</v>
      </c>
      <c r="I7" s="530"/>
    </row>
    <row r="8" customFormat="false" ht="18" hidden="false" customHeight="true" outlineLevel="0" collapsed="false">
      <c r="B8" s="527"/>
      <c r="C8" s="528" t="s">
        <v>287</v>
      </c>
      <c r="D8" s="528"/>
      <c r="E8" s="528"/>
      <c r="F8" s="528"/>
      <c r="G8" s="527" t="s">
        <v>12</v>
      </c>
      <c r="H8" s="529" t="n">
        <f aca="false">H7</f>
        <v>0.438</v>
      </c>
      <c r="I8" s="530"/>
    </row>
    <row r="9" customFormat="false" ht="18" hidden="false" customHeight="true" outlineLevel="0" collapsed="false">
      <c r="B9" s="527" t="n">
        <v>2</v>
      </c>
      <c r="C9" s="528" t="s">
        <v>288</v>
      </c>
      <c r="D9" s="528"/>
      <c r="E9" s="528"/>
      <c r="F9" s="528"/>
      <c r="G9" s="527" t="s">
        <v>289</v>
      </c>
      <c r="H9" s="531" t="n">
        <v>2.5</v>
      </c>
      <c r="I9" s="532"/>
    </row>
    <row r="10" customFormat="false" ht="18" hidden="false" customHeight="true" outlineLevel="0" collapsed="false">
      <c r="B10" s="527" t="n">
        <v>3</v>
      </c>
      <c r="C10" s="528" t="s">
        <v>290</v>
      </c>
      <c r="D10" s="528"/>
      <c r="E10" s="528"/>
      <c r="F10" s="528"/>
      <c r="G10" s="527" t="s">
        <v>289</v>
      </c>
      <c r="H10" s="531" t="n">
        <v>0.5</v>
      </c>
      <c r="I10" s="532"/>
    </row>
    <row r="11" customFormat="false" ht="18" hidden="false" customHeight="true" outlineLevel="0" collapsed="false">
      <c r="B11" s="527" t="n">
        <v>4</v>
      </c>
      <c r="C11" s="528" t="s">
        <v>291</v>
      </c>
      <c r="D11" s="528"/>
      <c r="E11" s="528"/>
      <c r="F11" s="528"/>
      <c r="G11" s="527" t="s">
        <v>289</v>
      </c>
      <c r="H11" s="531" t="n">
        <v>0.45</v>
      </c>
      <c r="I11" s="532"/>
    </row>
    <row r="12" customFormat="false" ht="18" hidden="false" customHeight="true" outlineLevel="0" collapsed="false">
      <c r="B12" s="527" t="n">
        <v>5</v>
      </c>
      <c r="C12" s="528" t="s">
        <v>292</v>
      </c>
      <c r="D12" s="528"/>
      <c r="E12" s="528"/>
      <c r="F12" s="528"/>
      <c r="G12" s="527"/>
      <c r="H12" s="533" t="n">
        <v>1.5</v>
      </c>
      <c r="I12" s="534" t="s">
        <v>293</v>
      </c>
    </row>
    <row r="13" customFormat="false" ht="18" hidden="false" customHeight="true" outlineLevel="0" collapsed="false">
      <c r="B13" s="527" t="n">
        <v>6</v>
      </c>
      <c r="C13" s="528" t="s">
        <v>294</v>
      </c>
      <c r="D13" s="528"/>
      <c r="E13" s="528"/>
      <c r="F13" s="528"/>
      <c r="G13" s="527"/>
      <c r="H13" s="533" t="n">
        <v>2</v>
      </c>
      <c r="I13" s="534" t="s">
        <v>293</v>
      </c>
    </row>
    <row r="14" customFormat="false" ht="18" hidden="false" customHeight="true" outlineLevel="0" collapsed="false">
      <c r="B14" s="527" t="n">
        <v>7</v>
      </c>
      <c r="C14" s="528" t="s">
        <v>295</v>
      </c>
      <c r="D14" s="528"/>
      <c r="E14" s="528"/>
      <c r="F14" s="528"/>
      <c r="G14" s="527" t="s">
        <v>296</v>
      </c>
      <c r="H14" s="533" t="n">
        <v>0.27</v>
      </c>
      <c r="I14" s="532"/>
    </row>
    <row r="15" customFormat="false" ht="18" hidden="false" customHeight="true" outlineLevel="0" collapsed="false">
      <c r="B15" s="527" t="n">
        <v>8</v>
      </c>
      <c r="C15" s="528" t="s">
        <v>297</v>
      </c>
      <c r="D15" s="528"/>
      <c r="E15" s="528"/>
      <c r="F15" s="528"/>
      <c r="G15" s="527" t="s">
        <v>298</v>
      </c>
      <c r="H15" s="533" t="n">
        <v>6000</v>
      </c>
      <c r="I15" s="534"/>
    </row>
    <row r="16" customFormat="false" ht="18" hidden="false" customHeight="true" outlineLevel="0" collapsed="false">
      <c r="B16" s="527" t="n">
        <v>9</v>
      </c>
      <c r="C16" s="528" t="s">
        <v>299</v>
      </c>
      <c r="D16" s="528"/>
      <c r="E16" s="528"/>
      <c r="F16" s="528"/>
      <c r="G16" s="527"/>
      <c r="H16" s="535" t="n">
        <v>0.0225</v>
      </c>
      <c r="I16" s="534"/>
    </row>
    <row r="17" customFormat="false" ht="18" hidden="false" customHeight="true" outlineLevel="0" collapsed="false">
      <c r="B17" s="527" t="n">
        <v>10</v>
      </c>
      <c r="C17" s="528" t="s">
        <v>300</v>
      </c>
      <c r="D17" s="528"/>
      <c r="E17" s="528"/>
      <c r="F17" s="528"/>
      <c r="G17" s="527" t="s">
        <v>289</v>
      </c>
      <c r="H17" s="533" t="s">
        <v>301</v>
      </c>
      <c r="I17" s="532"/>
    </row>
    <row r="18" customFormat="false" ht="18" hidden="false" customHeight="true" outlineLevel="0" collapsed="false">
      <c r="B18" s="527" t="n">
        <v>11</v>
      </c>
      <c r="C18" s="528" t="s">
        <v>302</v>
      </c>
      <c r="D18" s="528"/>
      <c r="E18" s="528"/>
      <c r="F18" s="528"/>
      <c r="G18" s="527" t="s">
        <v>289</v>
      </c>
      <c r="H18" s="536" t="n">
        <v>97.638</v>
      </c>
      <c r="I18" s="537"/>
    </row>
    <row r="19" customFormat="false" ht="18" hidden="false" customHeight="true" outlineLevel="0" collapsed="false">
      <c r="B19" s="527" t="n">
        <v>12</v>
      </c>
      <c r="C19" s="528" t="s">
        <v>303</v>
      </c>
      <c r="D19" s="528"/>
      <c r="E19" s="528"/>
      <c r="F19" s="528"/>
      <c r="G19" s="527" t="s">
        <v>289</v>
      </c>
      <c r="H19" s="538" t="n">
        <f aca="false">H18+H10</f>
        <v>98.138</v>
      </c>
      <c r="I19" s="537"/>
    </row>
    <row r="20" customFormat="false" ht="18" hidden="false" customHeight="true" outlineLevel="0" collapsed="false">
      <c r="B20" s="527" t="n">
        <v>13</v>
      </c>
      <c r="C20" s="528" t="s">
        <v>304</v>
      </c>
      <c r="D20" s="528"/>
      <c r="E20" s="528"/>
      <c r="F20" s="528"/>
      <c r="G20" s="527" t="s">
        <v>289</v>
      </c>
      <c r="H20" s="538" t="n">
        <f aca="false">H19+H11</f>
        <v>98.588</v>
      </c>
      <c r="I20" s="537"/>
    </row>
    <row r="21" customFormat="false" ht="18" hidden="false" customHeight="true" outlineLevel="0" collapsed="false">
      <c r="B21" s="527" t="n">
        <v>14</v>
      </c>
      <c r="C21" s="528" t="s">
        <v>305</v>
      </c>
      <c r="D21" s="528"/>
      <c r="E21" s="528"/>
      <c r="F21" s="528"/>
      <c r="G21" s="527" t="s">
        <v>289</v>
      </c>
      <c r="H21" s="536" t="n">
        <v>99.2</v>
      </c>
      <c r="I21" s="537"/>
    </row>
    <row r="22" customFormat="false" ht="18" hidden="false" customHeight="true" outlineLevel="0" collapsed="false">
      <c r="B22" s="527" t="n">
        <v>15</v>
      </c>
      <c r="C22" s="539" t="s">
        <v>306</v>
      </c>
      <c r="D22" s="528"/>
      <c r="E22" s="528"/>
      <c r="F22" s="528"/>
      <c r="G22" s="527"/>
      <c r="H22" s="540" t="s">
        <v>307</v>
      </c>
      <c r="I22" s="541"/>
    </row>
    <row r="23" customFormat="false" ht="18" hidden="false" customHeight="true" outlineLevel="0" collapsed="false">
      <c r="B23" s="542"/>
      <c r="C23" s="525" t="s">
        <v>308</v>
      </c>
      <c r="D23" s="543"/>
      <c r="E23" s="543"/>
      <c r="F23" s="543"/>
      <c r="G23" s="542"/>
      <c r="H23" s="544"/>
      <c r="I23" s="545"/>
    </row>
    <row r="24" customFormat="false" ht="18" hidden="false" customHeight="true" outlineLevel="0" collapsed="false">
      <c r="B24" s="527" t="n">
        <v>1</v>
      </c>
      <c r="C24" s="546" t="s">
        <v>309</v>
      </c>
      <c r="D24" s="528"/>
      <c r="E24" s="528"/>
      <c r="F24" s="528"/>
      <c r="G24" s="547" t="s">
        <v>289</v>
      </c>
      <c r="H24" s="548" t="n">
        <v>7.5</v>
      </c>
      <c r="I24" s="537"/>
    </row>
    <row r="25" customFormat="false" ht="18" hidden="false" customHeight="true" outlineLevel="0" collapsed="false">
      <c r="B25" s="549" t="n">
        <v>2</v>
      </c>
      <c r="C25" s="550" t="s">
        <v>310</v>
      </c>
      <c r="D25" s="550"/>
      <c r="E25" s="550"/>
      <c r="F25" s="550"/>
      <c r="G25" s="549" t="s">
        <v>289</v>
      </c>
      <c r="H25" s="551" t="n">
        <f aca="false">H21</f>
        <v>99.2</v>
      </c>
      <c r="I25" s="552"/>
    </row>
    <row r="26" customFormat="false" ht="18" hidden="false" customHeight="true" outlineLevel="0" collapsed="false"/>
    <row r="27" customFormat="false" ht="12.75" hidden="false" customHeight="false" outlineLevel="0" collapsed="false">
      <c r="A27" s="518" t="s">
        <v>311</v>
      </c>
      <c r="B27" s="90" t="s">
        <v>312</v>
      </c>
      <c r="O27" s="516" t="n">
        <f aca="false">H14*2</f>
        <v>0.54</v>
      </c>
    </row>
    <row r="28" customFormat="false" ht="15" hidden="false" customHeight="false" outlineLevel="0" collapsed="false">
      <c r="A28" s="553"/>
      <c r="B28" s="554" t="s">
        <v>313</v>
      </c>
      <c r="C28" s="554"/>
      <c r="E28" s="516" t="s">
        <v>314</v>
      </c>
      <c r="H28" s="555"/>
      <c r="J28" s="553"/>
    </row>
    <row r="29" customFormat="false" ht="17.25" hidden="false" customHeight="false" outlineLevel="0" collapsed="false">
      <c r="A29" s="553"/>
      <c r="B29" s="554"/>
      <c r="C29" s="554"/>
      <c r="D29" s="556" t="s">
        <v>315</v>
      </c>
      <c r="E29" s="553" t="n">
        <f aca="false">(H9+H12*H10)*H10</f>
        <v>1.625</v>
      </c>
      <c r="F29" s="554" t="s">
        <v>316</v>
      </c>
      <c r="G29" s="553"/>
      <c r="J29" s="553"/>
    </row>
    <row r="30" customFormat="false" ht="15" hidden="false" customHeight="false" outlineLevel="0" collapsed="false">
      <c r="A30" s="553"/>
      <c r="B30" s="554" t="s">
        <v>317</v>
      </c>
      <c r="C30" s="554"/>
      <c r="D30" s="555"/>
      <c r="E30" s="554" t="n">
        <f aca="false">H14</f>
        <v>0.27</v>
      </c>
      <c r="F30" s="557" t="s">
        <v>296</v>
      </c>
      <c r="G30" s="553"/>
      <c r="J30" s="553"/>
    </row>
    <row r="31" customFormat="false" ht="15" hidden="false" customHeight="false" outlineLevel="0" collapsed="false">
      <c r="A31" s="553"/>
      <c r="B31" s="554" t="s">
        <v>318</v>
      </c>
      <c r="C31" s="554"/>
      <c r="D31" s="555"/>
      <c r="E31" s="554"/>
      <c r="F31" s="557"/>
      <c r="G31" s="553"/>
      <c r="J31" s="553"/>
    </row>
    <row r="32" customFormat="false" ht="15" hidden="false" customHeight="false" outlineLevel="0" collapsed="false">
      <c r="A32" s="553"/>
      <c r="B32" s="554"/>
      <c r="C32" s="554"/>
      <c r="D32" s="555" t="s">
        <v>315</v>
      </c>
      <c r="E32" s="554" t="n">
        <f aca="false">2*E30</f>
        <v>0.54</v>
      </c>
      <c r="F32" s="557" t="s">
        <v>296</v>
      </c>
      <c r="G32" s="553"/>
      <c r="J32" s="553"/>
      <c r="O32" s="516" t="n">
        <f aca="false">3.14/4</f>
        <v>0.785</v>
      </c>
    </row>
    <row r="33" customFormat="false" ht="15" hidden="false" customHeight="false" outlineLevel="0" collapsed="false">
      <c r="A33" s="553"/>
      <c r="B33" s="554" t="s">
        <v>319</v>
      </c>
      <c r="C33" s="554"/>
      <c r="D33" s="555"/>
      <c r="E33" s="554" t="s">
        <v>320</v>
      </c>
      <c r="F33" s="557"/>
      <c r="G33" s="553"/>
      <c r="J33" s="553"/>
    </row>
    <row r="34" customFormat="false" ht="17.25" hidden="false" customHeight="false" outlineLevel="0" collapsed="false">
      <c r="A34" s="553"/>
      <c r="B34" s="554"/>
      <c r="C34" s="554"/>
      <c r="D34" s="558" t="s">
        <v>315</v>
      </c>
      <c r="E34" s="554" t="n">
        <f aca="false">H8/E32</f>
        <v>0.811111111111111</v>
      </c>
      <c r="F34" s="554" t="s">
        <v>316</v>
      </c>
      <c r="G34" s="553"/>
      <c r="J34" s="553"/>
    </row>
    <row r="35" customFormat="false" ht="15" hidden="false" customHeight="false" outlineLevel="0" collapsed="false">
      <c r="A35" s="553"/>
      <c r="B35" s="554"/>
      <c r="C35" s="554"/>
      <c r="D35" s="555"/>
      <c r="E35" s="554"/>
      <c r="F35" s="557"/>
      <c r="G35" s="553"/>
      <c r="J35" s="553"/>
    </row>
    <row r="36" customFormat="false" ht="12.75" hidden="false" customHeight="false" outlineLevel="0" collapsed="false">
      <c r="B36" s="553" t="s">
        <v>321</v>
      </c>
      <c r="C36" s="559" t="n">
        <v>1</v>
      </c>
      <c r="D36" s="516" t="s">
        <v>322</v>
      </c>
      <c r="F36" s="553"/>
      <c r="G36" s="553"/>
      <c r="K36" s="553"/>
    </row>
    <row r="37" customFormat="false" ht="17.25" hidden="false" customHeight="false" outlineLevel="0" collapsed="false">
      <c r="B37" s="553" t="s">
        <v>323</v>
      </c>
      <c r="C37" s="560"/>
      <c r="E37" s="561" t="n">
        <f aca="false">(0.785)*(C36)^2</f>
        <v>0.785</v>
      </c>
      <c r="F37" s="554" t="s">
        <v>316</v>
      </c>
      <c r="G37" s="553"/>
      <c r="K37" s="553"/>
      <c r="O37" s="516" t="s">
        <v>35</v>
      </c>
    </row>
    <row r="38" customFormat="false" ht="12.75" hidden="false" customHeight="false" outlineLevel="0" collapsed="false">
      <c r="A38" s="553"/>
      <c r="B38" s="516" t="s">
        <v>324</v>
      </c>
      <c r="C38" s="553"/>
      <c r="E38" s="562" t="n">
        <f aca="false">E34/E37</f>
        <v>1.03326256192498</v>
      </c>
      <c r="F38" s="516" t="s">
        <v>325</v>
      </c>
      <c r="G38" s="563"/>
      <c r="O38" s="516" t="n">
        <f aca="false">E29/2</f>
        <v>0.8125</v>
      </c>
    </row>
    <row r="39" customFormat="false" ht="12.75" hidden="false" customHeight="false" outlineLevel="0" collapsed="false">
      <c r="A39" s="553"/>
      <c r="C39" s="553"/>
      <c r="D39" s="516" t="s">
        <v>326</v>
      </c>
      <c r="E39" s="562" t="n">
        <v>2</v>
      </c>
      <c r="F39" s="516" t="s">
        <v>325</v>
      </c>
      <c r="G39" s="563"/>
    </row>
    <row r="40" customFormat="false" ht="12.75" hidden="false" customHeight="false" outlineLevel="0" collapsed="false">
      <c r="A40" s="553"/>
      <c r="C40" s="553"/>
      <c r="E40" s="562"/>
      <c r="G40" s="563"/>
      <c r="O40" s="516" t="n">
        <f aca="false">H14</f>
        <v>0.27</v>
      </c>
    </row>
    <row r="41" customFormat="false" ht="12.75" hidden="false" customHeight="false" outlineLevel="0" collapsed="false">
      <c r="B41" s="564" t="s">
        <v>327</v>
      </c>
      <c r="K41" s="553"/>
      <c r="O41" s="553" t="n">
        <f aca="false">O40*2</f>
        <v>0.54</v>
      </c>
      <c r="P41" s="553"/>
    </row>
    <row r="42" customFormat="false" ht="12.75" hidden="false" customHeight="false" outlineLevel="0" collapsed="false">
      <c r="K42" s="565"/>
      <c r="L42" s="553"/>
      <c r="N42" s="553"/>
      <c r="O42" s="553" t="n">
        <f aca="false">H8/O41</f>
        <v>0.811111111111111</v>
      </c>
      <c r="P42" s="553"/>
    </row>
    <row r="43" customFormat="false" ht="9.75" hidden="false" customHeight="true" outlineLevel="0" collapsed="false">
      <c r="K43" s="565"/>
      <c r="L43" s="553"/>
      <c r="N43" s="553"/>
      <c r="O43" s="553"/>
      <c r="P43" s="553"/>
    </row>
    <row r="44" customFormat="false" ht="12.75" hidden="false" customHeight="false" outlineLevel="0" collapsed="false">
      <c r="A44" s="518" t="s">
        <v>328</v>
      </c>
      <c r="B44" s="90" t="s">
        <v>329</v>
      </c>
      <c r="K44" s="565"/>
      <c r="L44" s="553"/>
      <c r="N44" s="553"/>
      <c r="O44" s="553"/>
      <c r="P44" s="553"/>
    </row>
    <row r="45" customFormat="false" ht="8.25" hidden="false" customHeight="true" outlineLevel="0" collapsed="false">
      <c r="F45" s="566"/>
      <c r="K45" s="567"/>
      <c r="L45" s="553"/>
      <c r="M45" s="553"/>
      <c r="N45" s="553"/>
      <c r="O45" s="553"/>
      <c r="P45" s="553"/>
    </row>
    <row r="46" customFormat="false" ht="15.95" hidden="false" customHeight="true" outlineLevel="0" collapsed="false">
      <c r="B46" s="568" t="s">
        <v>284</v>
      </c>
      <c r="C46" s="569" t="s">
        <v>94</v>
      </c>
      <c r="D46" s="570"/>
      <c r="E46" s="570"/>
      <c r="F46" s="543"/>
      <c r="G46" s="571" t="s">
        <v>330</v>
      </c>
      <c r="H46" s="569" t="s">
        <v>85</v>
      </c>
      <c r="I46" s="572"/>
      <c r="J46" s="566"/>
      <c r="K46" s="565"/>
      <c r="L46" s="553"/>
      <c r="M46" s="553"/>
      <c r="N46" s="553"/>
      <c r="O46" s="553"/>
      <c r="P46" s="553"/>
    </row>
    <row r="47" customFormat="false" ht="15.95" hidden="false" customHeight="true" outlineLevel="0" collapsed="false">
      <c r="B47" s="527" t="n">
        <v>1</v>
      </c>
      <c r="C47" s="516" t="s">
        <v>331</v>
      </c>
      <c r="G47" s="573" t="s">
        <v>289</v>
      </c>
      <c r="H47" s="574" t="n">
        <f aca="false">C36</f>
        <v>1</v>
      </c>
      <c r="I47" s="575"/>
      <c r="K47" s="565"/>
      <c r="L47" s="553"/>
      <c r="M47" s="553"/>
      <c r="N47" s="553"/>
      <c r="O47" s="553"/>
      <c r="P47" s="553"/>
    </row>
    <row r="48" customFormat="false" ht="15.95" hidden="false" customHeight="true" outlineLevel="0" collapsed="false">
      <c r="B48" s="527" t="n">
        <v>2</v>
      </c>
      <c r="C48" s="516" t="s">
        <v>332</v>
      </c>
      <c r="G48" s="573" t="s">
        <v>289</v>
      </c>
      <c r="H48" s="574" t="n">
        <v>2.5</v>
      </c>
      <c r="I48" s="532"/>
      <c r="K48" s="565"/>
      <c r="L48" s="553"/>
      <c r="M48" s="553"/>
      <c r="N48" s="553"/>
      <c r="O48" s="553"/>
      <c r="P48" s="553"/>
    </row>
    <row r="49" customFormat="false" ht="15.95" hidden="false" customHeight="true" outlineLevel="0" collapsed="false">
      <c r="B49" s="527" t="n">
        <v>3</v>
      </c>
      <c r="C49" s="516" t="s">
        <v>333</v>
      </c>
      <c r="G49" s="573" t="s">
        <v>289</v>
      </c>
      <c r="H49" s="576" t="n">
        <v>0.085</v>
      </c>
      <c r="I49" s="532"/>
      <c r="M49" s="553"/>
      <c r="N49" s="553"/>
      <c r="O49" s="553"/>
      <c r="P49" s="553"/>
    </row>
    <row r="50" customFormat="false" ht="15.95" hidden="false" customHeight="true" outlineLevel="0" collapsed="false">
      <c r="B50" s="527" t="n">
        <v>4</v>
      </c>
      <c r="C50" s="516" t="s">
        <v>334</v>
      </c>
      <c r="G50" s="573" t="s">
        <v>289</v>
      </c>
      <c r="H50" s="536" t="n">
        <v>0.019</v>
      </c>
      <c r="I50" s="532"/>
    </row>
    <row r="51" customFormat="false" ht="15.95" hidden="false" customHeight="true" outlineLevel="0" collapsed="false">
      <c r="B51" s="527" t="n">
        <v>6</v>
      </c>
      <c r="C51" s="516" t="s">
        <v>335</v>
      </c>
      <c r="G51" s="573" t="s">
        <v>289</v>
      </c>
      <c r="H51" s="576" t="n">
        <v>0</v>
      </c>
      <c r="I51" s="532"/>
    </row>
    <row r="52" customFormat="false" ht="15.95" hidden="false" customHeight="true" outlineLevel="0" collapsed="false">
      <c r="B52" s="527" t="n">
        <v>7</v>
      </c>
      <c r="C52" s="516" t="s">
        <v>336</v>
      </c>
      <c r="G52" s="573" t="s">
        <v>289</v>
      </c>
      <c r="H52" s="576" t="n">
        <v>0.15</v>
      </c>
      <c r="I52" s="532"/>
    </row>
    <row r="53" customFormat="false" ht="15.95" hidden="false" customHeight="true" outlineLevel="0" collapsed="false">
      <c r="B53" s="527" t="n">
        <v>8</v>
      </c>
      <c r="C53" s="516" t="s">
        <v>337</v>
      </c>
      <c r="G53" s="573" t="s">
        <v>289</v>
      </c>
      <c r="H53" s="576" t="n">
        <v>0.6</v>
      </c>
      <c r="I53" s="532"/>
    </row>
    <row r="54" customFormat="false" ht="15.95" hidden="false" customHeight="true" outlineLevel="0" collapsed="false">
      <c r="B54" s="527" t="n">
        <v>9</v>
      </c>
      <c r="C54" s="516" t="s">
        <v>338</v>
      </c>
      <c r="G54" s="573" t="s">
        <v>289</v>
      </c>
      <c r="H54" s="576" t="n">
        <v>0.45</v>
      </c>
      <c r="I54" s="532"/>
    </row>
    <row r="55" customFormat="false" ht="15.95" hidden="false" customHeight="true" outlineLevel="0" collapsed="false">
      <c r="B55" s="527" t="n">
        <v>10</v>
      </c>
      <c r="C55" s="516" t="s">
        <v>339</v>
      </c>
      <c r="G55" s="573" t="s">
        <v>289</v>
      </c>
      <c r="H55" s="576" t="n">
        <v>0.45</v>
      </c>
      <c r="I55" s="532"/>
    </row>
    <row r="56" customFormat="false" ht="15.95" hidden="false" customHeight="true" outlineLevel="0" collapsed="false">
      <c r="B56" s="527" t="n">
        <v>11</v>
      </c>
      <c r="C56" s="516" t="s">
        <v>340</v>
      </c>
      <c r="G56" s="573" t="s">
        <v>289</v>
      </c>
      <c r="H56" s="577" t="n">
        <v>0.1</v>
      </c>
      <c r="I56" s="532"/>
    </row>
    <row r="57" customFormat="false" ht="15.95" hidden="false" customHeight="true" outlineLevel="0" collapsed="false">
      <c r="B57" s="549"/>
      <c r="C57" s="578"/>
      <c r="D57" s="550"/>
      <c r="E57" s="550"/>
      <c r="F57" s="579"/>
      <c r="G57" s="580"/>
      <c r="H57" s="581"/>
      <c r="I57" s="552"/>
    </row>
    <row r="58" customFormat="false" ht="15.95" hidden="false" customHeight="true" outlineLevel="0" collapsed="false">
      <c r="A58" s="582"/>
      <c r="B58" s="564" t="s">
        <v>341</v>
      </c>
      <c r="C58" s="564"/>
      <c r="D58" s="564"/>
      <c r="E58" s="564"/>
      <c r="F58" s="564"/>
      <c r="G58" s="564"/>
    </row>
    <row r="59" customFormat="false" ht="15.95" hidden="false" customHeight="true" outlineLevel="0" collapsed="false">
      <c r="A59" s="582"/>
      <c r="B59" s="564" t="s">
        <v>342</v>
      </c>
      <c r="C59" s="564"/>
      <c r="D59" s="564"/>
      <c r="E59" s="564"/>
      <c r="F59" s="564"/>
      <c r="G59" s="564"/>
    </row>
    <row r="60" customFormat="false" ht="15.95" hidden="false" customHeight="true" outlineLevel="0" collapsed="false">
      <c r="A60" s="582"/>
      <c r="B60" s="583"/>
      <c r="C60" s="584" t="s">
        <v>343</v>
      </c>
      <c r="D60" s="564" t="s">
        <v>344</v>
      </c>
      <c r="E60" s="564"/>
      <c r="F60" s="564"/>
      <c r="G60" s="564"/>
    </row>
    <row r="61" customFormat="false" ht="15.95" hidden="false" customHeight="true" outlineLevel="0" collapsed="false">
      <c r="A61" s="582"/>
      <c r="B61" s="564" t="s">
        <v>345</v>
      </c>
      <c r="C61" s="564"/>
      <c r="D61" s="564"/>
      <c r="E61" s="564"/>
      <c r="F61" s="564"/>
      <c r="G61" s="564"/>
    </row>
    <row r="62" customFormat="false" ht="15.95" hidden="false" customHeight="true" outlineLevel="0" collapsed="false">
      <c r="A62" s="582"/>
      <c r="B62" s="585" t="s">
        <v>346</v>
      </c>
      <c r="C62" s="564"/>
      <c r="D62" s="564"/>
      <c r="E62" s="564"/>
      <c r="F62" s="564"/>
      <c r="G62" s="564"/>
    </row>
    <row r="63" customFormat="false" ht="15.95" hidden="false" customHeight="true" outlineLevel="0" collapsed="false">
      <c r="A63" s="582"/>
      <c r="B63" s="564" t="s">
        <v>347</v>
      </c>
      <c r="C63" s="564"/>
      <c r="D63" s="564"/>
      <c r="E63" s="564"/>
      <c r="F63" s="564"/>
      <c r="G63" s="564"/>
    </row>
    <row r="64" customFormat="false" ht="15.95" hidden="false" customHeight="true" outlineLevel="0" collapsed="false">
      <c r="A64" s="582"/>
      <c r="B64" s="564" t="s">
        <v>348</v>
      </c>
      <c r="C64" s="564"/>
      <c r="D64" s="564"/>
      <c r="E64" s="564"/>
      <c r="F64" s="586"/>
      <c r="G64" s="564"/>
    </row>
    <row r="65" customFormat="false" ht="15.95" hidden="false" customHeight="true" outlineLevel="0" collapsed="false">
      <c r="A65" s="582"/>
      <c r="B65" s="564" t="s">
        <v>349</v>
      </c>
      <c r="C65" s="564"/>
      <c r="D65" s="564"/>
      <c r="E65" s="564"/>
      <c r="F65" s="586"/>
      <c r="G65" s="564"/>
    </row>
    <row r="66" customFormat="false" ht="15.95" hidden="false" customHeight="true" outlineLevel="0" collapsed="false">
      <c r="A66" s="582"/>
      <c r="B66" s="586"/>
      <c r="C66" s="586"/>
      <c r="D66" s="586"/>
      <c r="E66" s="586"/>
      <c r="G66" s="564"/>
    </row>
    <row r="67" customFormat="false" ht="12.75" hidden="false" customHeight="false" outlineLevel="0" collapsed="false">
      <c r="A67" s="582"/>
      <c r="B67" s="564"/>
      <c r="C67" s="564" t="s">
        <v>350</v>
      </c>
      <c r="D67" s="587" t="n">
        <f aca="false">H10</f>
        <v>0.5</v>
      </c>
      <c r="E67" s="564" t="s">
        <v>351</v>
      </c>
      <c r="F67" s="588" t="n">
        <f aca="false">D67/D68</f>
        <v>0.5</v>
      </c>
      <c r="G67" s="564"/>
    </row>
    <row r="68" customFormat="false" ht="12.75" hidden="false" customHeight="false" outlineLevel="0" collapsed="false">
      <c r="A68" s="582"/>
      <c r="B68" s="564"/>
      <c r="C68" s="564"/>
      <c r="D68" s="583" t="n">
        <f aca="false">H47</f>
        <v>1</v>
      </c>
      <c r="E68" s="564"/>
      <c r="G68" s="564"/>
    </row>
    <row r="69" customFormat="false" ht="15.75" hidden="false" customHeight="false" outlineLevel="0" collapsed="false">
      <c r="A69" s="582"/>
      <c r="B69" s="589" t="s">
        <v>352</v>
      </c>
      <c r="D69" s="582"/>
    </row>
    <row r="70" customFormat="false" ht="12.75" hidden="false" customHeight="false" outlineLevel="0" collapsed="false">
      <c r="A70" s="582"/>
      <c r="C70" s="516" t="s">
        <v>353</v>
      </c>
      <c r="D70" s="590" t="n">
        <v>0.443</v>
      </c>
    </row>
    <row r="71" customFormat="false" ht="15" hidden="false" customHeight="false" outlineLevel="0" collapsed="false">
      <c r="A71" s="582"/>
      <c r="B71" s="516" t="s">
        <v>354</v>
      </c>
      <c r="D71" s="516" t="s">
        <v>355</v>
      </c>
      <c r="E71" s="516" t="s">
        <v>356</v>
      </c>
      <c r="J71" s="591" t="n">
        <v>2</v>
      </c>
    </row>
    <row r="72" customFormat="false" ht="12.75" hidden="false" customHeight="false" outlineLevel="0" collapsed="false">
      <c r="A72" s="582"/>
      <c r="D72" s="516" t="s">
        <v>357</v>
      </c>
      <c r="E72" s="592" t="n">
        <f aca="false">E39</f>
        <v>2</v>
      </c>
      <c r="F72" s="516" t="s">
        <v>358</v>
      </c>
      <c r="G72" s="516" t="n">
        <f aca="false">D70</f>
        <v>0.443</v>
      </c>
      <c r="H72" s="516" t="s">
        <v>359</v>
      </c>
      <c r="I72" s="516" t="n">
        <f aca="false">H47</f>
        <v>1</v>
      </c>
    </row>
    <row r="73" customFormat="false" ht="12.75" hidden="false" customHeight="false" outlineLevel="0" collapsed="false">
      <c r="A73" s="582"/>
      <c r="D73" s="516" t="s">
        <v>357</v>
      </c>
      <c r="E73" s="593" t="n">
        <f aca="false">E72*G72*I72*I72</f>
        <v>0.886</v>
      </c>
      <c r="F73" s="516" t="s">
        <v>159</v>
      </c>
    </row>
    <row r="74" customFormat="false" ht="12.75" hidden="false" customHeight="false" outlineLevel="0" collapsed="false">
      <c r="A74" s="582"/>
    </row>
    <row r="75" customFormat="false" ht="12.75" hidden="false" customHeight="false" outlineLevel="0" collapsed="false">
      <c r="A75" s="582"/>
      <c r="B75" s="516" t="s">
        <v>360</v>
      </c>
      <c r="F75" s="516" t="s">
        <v>357</v>
      </c>
      <c r="G75" s="550" t="n">
        <f aca="false">H7</f>
        <v>0.438</v>
      </c>
      <c r="H75" s="516" t="s">
        <v>357</v>
      </c>
      <c r="I75" s="594" t="n">
        <f aca="false">G75/G76</f>
        <v>0.494356659142212</v>
      </c>
      <c r="J75" s="516" t="s">
        <v>296</v>
      </c>
    </row>
    <row r="76" customFormat="false" ht="12.75" hidden="false" customHeight="false" outlineLevel="0" collapsed="false">
      <c r="A76" s="582"/>
      <c r="G76" s="593" t="n">
        <f aca="false">E73</f>
        <v>0.886</v>
      </c>
    </row>
    <row r="78" customFormat="false" ht="12.75" hidden="false" customHeight="false" outlineLevel="0" collapsed="false">
      <c r="B78" s="516" t="s">
        <v>361</v>
      </c>
      <c r="F78" s="516" t="s">
        <v>357</v>
      </c>
      <c r="G78" s="593" t="n">
        <f aca="false">2*H14</f>
        <v>0.54</v>
      </c>
      <c r="H78" s="516" t="s">
        <v>296</v>
      </c>
    </row>
    <row r="79" customFormat="false" ht="12.75" hidden="false" customHeight="false" outlineLevel="0" collapsed="false">
      <c r="B79" s="564" t="s">
        <v>362</v>
      </c>
      <c r="G79" s="593"/>
    </row>
    <row r="80" customFormat="false" ht="12.75" hidden="false" customHeight="false" outlineLevel="0" collapsed="false">
      <c r="E80" s="516" t="s">
        <v>363</v>
      </c>
      <c r="G80" s="593"/>
    </row>
    <row r="81" customFormat="false" ht="18.75" hidden="false" customHeight="false" outlineLevel="0" collapsed="false">
      <c r="B81" s="589" t="s">
        <v>364</v>
      </c>
    </row>
    <row r="82" customFormat="false" ht="15.75" hidden="false" customHeight="false" outlineLevel="0" collapsed="false">
      <c r="B82" s="589" t="s">
        <v>365</v>
      </c>
    </row>
    <row r="84" customFormat="false" ht="12.75" hidden="false" customHeight="false" outlineLevel="0" collapsed="false">
      <c r="F84" s="565"/>
    </row>
    <row r="85" customFormat="false" ht="15.75" hidden="false" customHeight="false" outlineLevel="0" collapsed="false">
      <c r="A85" s="518" t="s">
        <v>366</v>
      </c>
      <c r="B85" s="595" t="s">
        <v>367</v>
      </c>
      <c r="F85" s="565"/>
    </row>
    <row r="86" customFormat="false" ht="15.75" hidden="false" customHeight="false" outlineLevel="0" collapsed="false">
      <c r="B86" s="596" t="s">
        <v>368</v>
      </c>
      <c r="F86" s="565"/>
    </row>
    <row r="87" customFormat="false" ht="12.75" hidden="false" customHeight="false" outlineLevel="0" collapsed="false">
      <c r="F87" s="565"/>
    </row>
    <row r="88" customFormat="false" ht="15.75" hidden="false" customHeight="false" outlineLevel="0" collapsed="false">
      <c r="B88" s="589" t="s">
        <v>369</v>
      </c>
      <c r="E88" s="597" t="s">
        <v>315</v>
      </c>
      <c r="F88" s="565"/>
      <c r="G88" s="516" t="n">
        <f aca="false">H8</f>
        <v>0.438</v>
      </c>
      <c r="H88" s="589" t="s">
        <v>370</v>
      </c>
    </row>
    <row r="89" customFormat="false" ht="15.75" hidden="false" customHeight="false" outlineLevel="0" collapsed="false">
      <c r="B89" s="589" t="s">
        <v>371</v>
      </c>
      <c r="E89" s="516" t="s">
        <v>315</v>
      </c>
      <c r="F89" s="565"/>
      <c r="G89" s="593" t="n">
        <f aca="false">H9</f>
        <v>2.5</v>
      </c>
      <c r="H89" s="589" t="s">
        <v>372</v>
      </c>
    </row>
    <row r="90" customFormat="false" ht="15.75" hidden="false" customHeight="false" outlineLevel="0" collapsed="false">
      <c r="B90" s="589" t="s">
        <v>373</v>
      </c>
      <c r="E90" s="516" t="s">
        <v>315</v>
      </c>
      <c r="F90" s="598" t="s">
        <v>374</v>
      </c>
      <c r="G90" s="593" t="n">
        <f aca="false">H19</f>
        <v>98.138</v>
      </c>
    </row>
    <row r="91" customFormat="false" ht="15.75" hidden="false" customHeight="false" outlineLevel="0" collapsed="false">
      <c r="B91" s="589" t="s">
        <v>375</v>
      </c>
      <c r="E91" s="516" t="s">
        <v>315</v>
      </c>
      <c r="F91" s="565"/>
      <c r="G91" s="516" t="n">
        <v>4.75</v>
      </c>
    </row>
    <row r="92" customFormat="false" ht="15.75" hidden="false" customHeight="false" outlineLevel="0" collapsed="false">
      <c r="B92" s="589" t="s">
        <v>376</v>
      </c>
      <c r="E92" s="516" t="s">
        <v>315</v>
      </c>
      <c r="F92" s="565"/>
      <c r="G92" s="599" t="n">
        <f aca="false">H18</f>
        <v>97.638</v>
      </c>
    </row>
    <row r="93" customFormat="false" ht="15.75" hidden="false" customHeight="false" outlineLevel="0" collapsed="false">
      <c r="B93" s="589" t="s">
        <v>377</v>
      </c>
      <c r="G93" s="589" t="s">
        <v>378</v>
      </c>
    </row>
    <row r="94" customFormat="false" ht="15.75" hidden="false" customHeight="false" outlineLevel="0" collapsed="false">
      <c r="E94" s="516" t="s">
        <v>315</v>
      </c>
      <c r="F94" s="565"/>
      <c r="G94" s="593" t="n">
        <f aca="false">G88/G89</f>
        <v>0.1752</v>
      </c>
      <c r="H94" s="589" t="s">
        <v>379</v>
      </c>
    </row>
    <row r="95" customFormat="false" ht="15.75" hidden="false" customHeight="false" outlineLevel="0" collapsed="false">
      <c r="B95" s="589" t="s">
        <v>380</v>
      </c>
      <c r="E95" s="516" t="s">
        <v>315</v>
      </c>
      <c r="F95" s="565"/>
      <c r="G95" s="589" t="s">
        <v>381</v>
      </c>
    </row>
    <row r="96" customFormat="false" ht="15.75" hidden="false" customHeight="false" outlineLevel="0" collapsed="false">
      <c r="F96" s="565"/>
      <c r="G96" s="600" t="n">
        <f aca="false">1.35*(+G94*G94/G91)^0.33</f>
        <v>0.255715695057007</v>
      </c>
      <c r="H96" s="589" t="s">
        <v>372</v>
      </c>
    </row>
    <row r="97" customFormat="false" ht="15.75" hidden="false" customHeight="false" outlineLevel="0" collapsed="false">
      <c r="B97" s="589" t="s">
        <v>382</v>
      </c>
      <c r="E97" s="516" t="s">
        <v>315</v>
      </c>
      <c r="F97" s="565"/>
      <c r="G97" s="589" t="s">
        <v>383</v>
      </c>
    </row>
    <row r="98" customFormat="false" ht="12.75" hidden="false" customHeight="false" outlineLevel="0" collapsed="false">
      <c r="E98" s="516" t="s">
        <v>315</v>
      </c>
      <c r="F98" s="565"/>
    </row>
    <row r="99" customFormat="false" ht="12.75" hidden="false" customHeight="false" outlineLevel="0" collapsed="false">
      <c r="E99" s="516" t="s">
        <v>315</v>
      </c>
      <c r="F99" s="565"/>
      <c r="G99" s="593" t="n">
        <f aca="false">1.5*G96</f>
        <v>0.38357354258551</v>
      </c>
      <c r="H99" s="516" t="s">
        <v>289</v>
      </c>
    </row>
    <row r="100" customFormat="false" ht="15.75" hidden="false" customHeight="false" outlineLevel="0" collapsed="false">
      <c r="B100" s="589" t="s">
        <v>384</v>
      </c>
      <c r="E100" s="516" t="s">
        <v>315</v>
      </c>
      <c r="F100" s="565"/>
      <c r="G100" s="593" t="n">
        <f aca="false">'design '!H19</f>
        <v>98.138</v>
      </c>
      <c r="H100" s="516" t="s">
        <v>385</v>
      </c>
      <c r="I100" s="593" t="n">
        <f aca="false">G99</f>
        <v>0.38357354258551</v>
      </c>
    </row>
    <row r="101" customFormat="false" ht="12.75" hidden="false" customHeight="false" outlineLevel="0" collapsed="false">
      <c r="E101" s="516" t="s">
        <v>315</v>
      </c>
      <c r="F101" s="565"/>
      <c r="G101" s="593" t="n">
        <f aca="false">G100-I100</f>
        <v>97.7544264574145</v>
      </c>
    </row>
    <row r="102" customFormat="false" ht="15.75" hidden="false" customHeight="false" outlineLevel="0" collapsed="false">
      <c r="B102" s="589" t="s">
        <v>386</v>
      </c>
      <c r="C102" s="597"/>
      <c r="D102" s="600"/>
      <c r="E102" s="589"/>
      <c r="F102" s="589"/>
      <c r="G102" s="589"/>
      <c r="H102" s="601"/>
    </row>
    <row r="103" customFormat="false" ht="15.75" hidden="false" customHeight="false" outlineLevel="0" collapsed="false">
      <c r="B103" s="589" t="s">
        <v>387</v>
      </c>
      <c r="C103" s="589"/>
      <c r="D103" s="589"/>
      <c r="E103" s="602"/>
      <c r="H103" s="601"/>
      <c r="J103" s="603" t="n">
        <f aca="false">ROUNDDOWN((G101),2)</f>
        <v>97.75</v>
      </c>
      <c r="K103" s="603"/>
    </row>
    <row r="104" customFormat="false" ht="12.75" hidden="false" customHeight="false" outlineLevel="0" collapsed="false">
      <c r="F104" s="565"/>
    </row>
    <row r="105" customFormat="false" ht="15" hidden="true" customHeight="true" outlineLevel="0" collapsed="false">
      <c r="A105" s="516" t="s">
        <v>388</v>
      </c>
      <c r="B105" s="565" t="s">
        <v>389</v>
      </c>
      <c r="C105" s="565"/>
      <c r="D105" s="565"/>
      <c r="E105" s="565"/>
      <c r="F105" s="565"/>
      <c r="G105" s="565"/>
      <c r="H105" s="565"/>
    </row>
    <row r="106" customFormat="false" ht="15" hidden="true" customHeight="true" outlineLevel="0" collapsed="false">
      <c r="B106" s="565"/>
      <c r="C106" s="565"/>
      <c r="D106" s="565"/>
      <c r="E106" s="565"/>
      <c r="F106" s="565"/>
      <c r="G106" s="565"/>
      <c r="H106" s="565"/>
    </row>
    <row r="107" customFormat="false" ht="15" hidden="true" customHeight="true" outlineLevel="0" collapsed="false">
      <c r="B107" s="564" t="s">
        <v>390</v>
      </c>
      <c r="C107" s="585"/>
      <c r="D107" s="585"/>
      <c r="E107" s="585"/>
      <c r="F107" s="585" t="s">
        <v>315</v>
      </c>
      <c r="G107" s="604" t="n">
        <f aca="false">C36*1000</f>
        <v>1000</v>
      </c>
      <c r="H107" s="585" t="s">
        <v>391</v>
      </c>
    </row>
    <row r="108" customFormat="false" ht="15" hidden="true" customHeight="true" outlineLevel="0" collapsed="false">
      <c r="B108" s="564" t="s">
        <v>333</v>
      </c>
      <c r="C108" s="586"/>
      <c r="D108" s="586"/>
      <c r="E108" s="564"/>
      <c r="F108" s="586" t="s">
        <v>315</v>
      </c>
      <c r="G108" s="564" t="n">
        <f aca="false">H49*1000</f>
        <v>85</v>
      </c>
      <c r="H108" s="564" t="s">
        <v>391</v>
      </c>
    </row>
    <row r="109" customFormat="false" ht="13.5" hidden="true" customHeight="true" outlineLevel="0" collapsed="false">
      <c r="B109" s="564" t="s">
        <v>392</v>
      </c>
      <c r="C109" s="586"/>
      <c r="D109" s="586"/>
      <c r="E109" s="564"/>
      <c r="F109" s="586" t="s">
        <v>315</v>
      </c>
      <c r="G109" s="564" t="n">
        <f aca="false">G107+2*G108</f>
        <v>1170</v>
      </c>
      <c r="H109" s="564" t="s">
        <v>391</v>
      </c>
    </row>
    <row r="110" customFormat="false" ht="12.75" hidden="true" customHeight="true" outlineLevel="0" collapsed="false">
      <c r="B110" s="585" t="s">
        <v>393</v>
      </c>
      <c r="C110" s="565"/>
      <c r="D110" s="565"/>
      <c r="E110" s="565"/>
      <c r="F110" s="565"/>
      <c r="G110" s="565"/>
      <c r="H110" s="565"/>
    </row>
    <row r="111" customFormat="false" ht="13.5" hidden="true" customHeight="true" outlineLevel="0" collapsed="false">
      <c r="B111" s="585" t="s">
        <v>394</v>
      </c>
      <c r="C111" s="585"/>
      <c r="D111" s="585"/>
      <c r="E111" s="585"/>
      <c r="F111" s="565"/>
      <c r="G111" s="565"/>
      <c r="H111" s="565"/>
    </row>
    <row r="112" customFormat="false" ht="12.75" hidden="true" customHeight="true" outlineLevel="0" collapsed="false">
      <c r="B112" s="585" t="s">
        <v>395</v>
      </c>
      <c r="C112" s="585"/>
      <c r="D112" s="585"/>
      <c r="E112" s="605" t="n">
        <f aca="false">H47/4</f>
        <v>0.25</v>
      </c>
      <c r="F112" s="606" t="s">
        <v>289</v>
      </c>
      <c r="G112" s="565"/>
      <c r="H112" s="607"/>
      <c r="I112" s="608"/>
      <c r="J112" s="608"/>
    </row>
    <row r="113" customFormat="false" ht="15" hidden="true" customHeight="true" outlineLevel="0" collapsed="false">
      <c r="C113" s="565"/>
      <c r="D113" s="585" t="s">
        <v>326</v>
      </c>
      <c r="E113" s="516" t="n">
        <v>0.2</v>
      </c>
      <c r="F113" s="606"/>
      <c r="G113" s="565"/>
      <c r="H113" s="607"/>
      <c r="I113" s="548" t="n">
        <f aca="false">G129</f>
        <v>98.723</v>
      </c>
      <c r="J113" s="548"/>
    </row>
    <row r="114" customFormat="false" ht="15" hidden="true" customHeight="true" outlineLevel="0" collapsed="false">
      <c r="B114" s="516" t="s">
        <v>396</v>
      </c>
      <c r="C114" s="565"/>
      <c r="D114" s="565"/>
      <c r="F114" s="606"/>
      <c r="G114" s="565"/>
      <c r="H114" s="589"/>
      <c r="I114" s="608"/>
      <c r="J114" s="608"/>
    </row>
    <row r="115" customFormat="false" ht="11.25" hidden="true" customHeight="true" outlineLevel="0" collapsed="false">
      <c r="B115" s="516" t="s">
        <v>397</v>
      </c>
      <c r="G115" s="518"/>
      <c r="H115" s="607"/>
    </row>
    <row r="116" customFormat="false" ht="14.25" hidden="true" customHeight="true" outlineLevel="0" collapsed="false">
      <c r="C116" s="518"/>
      <c r="D116" s="565" t="s">
        <v>315</v>
      </c>
      <c r="E116" s="583" t="n">
        <f aca="false">(H47+2*H49)/4</f>
        <v>0.2925</v>
      </c>
      <c r="F116" s="606" t="s">
        <v>289</v>
      </c>
      <c r="G116" s="518"/>
      <c r="H116" s="607"/>
      <c r="M116" s="609" t="n">
        <f aca="false">E117</f>
        <v>0.25</v>
      </c>
      <c r="N116" s="606" t="s">
        <v>289</v>
      </c>
    </row>
    <row r="117" customFormat="false" ht="12" hidden="true" customHeight="true" outlineLevel="0" collapsed="false">
      <c r="C117" s="518"/>
      <c r="D117" s="585" t="s">
        <v>326</v>
      </c>
      <c r="E117" s="516" t="n">
        <v>0.25</v>
      </c>
      <c r="F117" s="606" t="s">
        <v>289</v>
      </c>
      <c r="G117" s="518"/>
      <c r="H117" s="610" t="n">
        <f aca="false">G130</f>
        <v>97.553</v>
      </c>
    </row>
    <row r="118" customFormat="false" ht="12" hidden="true" customHeight="true" outlineLevel="0" collapsed="false">
      <c r="B118" s="606" t="s">
        <v>398</v>
      </c>
      <c r="E118" s="518"/>
      <c r="F118" s="606"/>
      <c r="G118" s="518"/>
      <c r="H118" s="607"/>
      <c r="M118" s="609" t="n">
        <f aca="false">E113</f>
        <v>0.2</v>
      </c>
      <c r="N118" s="606" t="s">
        <v>289</v>
      </c>
    </row>
    <row r="119" customFormat="false" ht="15" hidden="true" customHeight="true" outlineLevel="0" collapsed="false">
      <c r="B119" s="606" t="s">
        <v>399</v>
      </c>
      <c r="C119" s="518"/>
      <c r="D119" s="518"/>
      <c r="E119" s="605" t="n">
        <f aca="false">H52</f>
        <v>0.15</v>
      </c>
      <c r="F119" s="585" t="s">
        <v>289</v>
      </c>
      <c r="G119" s="518"/>
      <c r="H119" s="593" t="n">
        <f aca="false">G131</f>
        <v>97.353</v>
      </c>
      <c r="K119" s="516" t="n">
        <f aca="false">F123</f>
        <v>1.47</v>
      </c>
      <c r="L119" s="516" t="s">
        <v>289</v>
      </c>
      <c r="O119" s="607"/>
    </row>
    <row r="120" customFormat="false" ht="12.75" hidden="true" customHeight="true" outlineLevel="0" collapsed="false">
      <c r="B120" s="606"/>
      <c r="E120" s="518"/>
      <c r="F120" s="518"/>
      <c r="G120" s="518"/>
      <c r="H120" s="607"/>
    </row>
    <row r="121" customFormat="false" ht="12.75" hidden="true" customHeight="true" outlineLevel="0" collapsed="false">
      <c r="B121" s="606"/>
      <c r="E121" s="518"/>
      <c r="F121" s="518"/>
      <c r="G121" s="518"/>
      <c r="H121" s="607"/>
    </row>
    <row r="122" customFormat="false" ht="12.75" hidden="true" customHeight="true" outlineLevel="0" collapsed="false">
      <c r="B122" s="589" t="s">
        <v>400</v>
      </c>
      <c r="C122" s="605"/>
      <c r="D122" s="585"/>
      <c r="E122" s="518"/>
      <c r="F122" s="516" t="n">
        <f aca="false">H47</f>
        <v>1</v>
      </c>
      <c r="G122" s="516" t="s">
        <v>401</v>
      </c>
      <c r="H122" s="516" t="s">
        <v>402</v>
      </c>
      <c r="I122" s="516" t="n">
        <f aca="false">H49</f>
        <v>0.085</v>
      </c>
      <c r="J122" s="516" t="s">
        <v>403</v>
      </c>
      <c r="K122" s="516" t="s">
        <v>402</v>
      </c>
      <c r="L122" s="516" t="n">
        <f aca="false">H52</f>
        <v>0.15</v>
      </c>
    </row>
    <row r="123" customFormat="false" ht="12.75" hidden="true" customHeight="true" outlineLevel="0" collapsed="false">
      <c r="B123" s="589"/>
      <c r="C123" s="605"/>
      <c r="D123" s="585"/>
      <c r="E123" s="518"/>
      <c r="F123" s="564" t="n">
        <f aca="false">(G109+2*F142)/1000</f>
        <v>1.47</v>
      </c>
      <c r="G123" s="589" t="s">
        <v>289</v>
      </c>
    </row>
    <row r="124" customFormat="false" ht="12.75" hidden="true" customHeight="true" outlineLevel="0" collapsed="false">
      <c r="B124" s="589"/>
      <c r="C124" s="605"/>
      <c r="D124" s="585"/>
      <c r="E124" s="518"/>
      <c r="F124" s="564"/>
      <c r="G124" s="589"/>
    </row>
    <row r="125" customFormat="false" ht="12.75" hidden="false" customHeight="true" outlineLevel="0" collapsed="false">
      <c r="B125" s="611"/>
      <c r="C125" s="605"/>
      <c r="D125" s="585"/>
      <c r="E125" s="518"/>
      <c r="F125" s="564"/>
      <c r="G125" s="589"/>
    </row>
    <row r="126" customFormat="false" ht="12.75" hidden="false" customHeight="true" outlineLevel="0" collapsed="false">
      <c r="A126" s="90" t="s">
        <v>388</v>
      </c>
      <c r="B126" s="611" t="s">
        <v>404</v>
      </c>
      <c r="C126" s="605"/>
      <c r="D126" s="585"/>
      <c r="E126" s="518"/>
      <c r="G126" s="518"/>
      <c r="H126" s="607"/>
    </row>
    <row r="127" customFormat="false" ht="12.75" hidden="false" customHeight="true" outlineLevel="0" collapsed="false">
      <c r="B127" s="612" t="s">
        <v>405</v>
      </c>
      <c r="C127" s="605"/>
      <c r="D127" s="585"/>
      <c r="E127" s="518"/>
      <c r="F127" s="564" t="s">
        <v>315</v>
      </c>
      <c r="G127" s="613" t="s">
        <v>406</v>
      </c>
      <c r="H127" s="613"/>
    </row>
    <row r="128" customFormat="false" ht="12.75" hidden="false" customHeight="true" outlineLevel="0" collapsed="false">
      <c r="B128" s="614" t="s">
        <v>407</v>
      </c>
      <c r="C128" s="605"/>
      <c r="D128" s="585"/>
      <c r="E128" s="518"/>
      <c r="F128" s="615" t="s">
        <v>315</v>
      </c>
      <c r="G128" s="616" t="n">
        <f aca="false">H18</f>
        <v>97.638</v>
      </c>
      <c r="H128" s="607"/>
    </row>
    <row r="129" customFormat="false" ht="12.75" hidden="false" customHeight="true" outlineLevel="0" collapsed="false">
      <c r="B129" s="614" t="s">
        <v>408</v>
      </c>
      <c r="C129" s="605"/>
      <c r="D129" s="585"/>
      <c r="E129" s="518"/>
      <c r="F129" s="615" t="s">
        <v>315</v>
      </c>
      <c r="G129" s="617" t="n">
        <f aca="false">G128+H47+H49</f>
        <v>98.723</v>
      </c>
      <c r="H129" s="607"/>
      <c r="M129" s="593"/>
    </row>
    <row r="130" customFormat="false" ht="12.75" hidden="false" customHeight="true" outlineLevel="0" collapsed="false">
      <c r="B130" s="618" t="s">
        <v>409</v>
      </c>
      <c r="C130" s="605"/>
      <c r="D130" s="585"/>
      <c r="E130" s="518"/>
      <c r="F130" s="615" t="s">
        <v>315</v>
      </c>
      <c r="G130" s="617" t="n">
        <f aca="false">G129-H47-2*H49</f>
        <v>97.553</v>
      </c>
      <c r="H130" s="607"/>
    </row>
    <row r="131" customFormat="false" ht="12.75" hidden="false" customHeight="true" outlineLevel="0" collapsed="false">
      <c r="B131" s="614" t="s">
        <v>410</v>
      </c>
      <c r="C131" s="605"/>
      <c r="D131" s="585"/>
      <c r="E131" s="518"/>
      <c r="F131" s="615" t="s">
        <v>315</v>
      </c>
      <c r="G131" s="617" t="n">
        <f aca="false">G130-0.2</f>
        <v>97.353</v>
      </c>
      <c r="H131" s="607"/>
    </row>
    <row r="132" customFormat="false" ht="12.75" hidden="false" customHeight="true" outlineLevel="0" collapsed="false">
      <c r="B132" s="614"/>
      <c r="C132" s="605"/>
      <c r="D132" s="585"/>
      <c r="E132" s="518"/>
      <c r="F132" s="615"/>
      <c r="G132" s="617"/>
      <c r="H132" s="607"/>
    </row>
    <row r="133" customFormat="false" ht="12.75" hidden="false" customHeight="true" outlineLevel="0" collapsed="false">
      <c r="B133" s="564" t="s">
        <v>411</v>
      </c>
      <c r="C133" s="605"/>
      <c r="D133" s="585"/>
      <c r="E133" s="518"/>
      <c r="F133" s="615"/>
      <c r="H133" s="583" t="s">
        <v>412</v>
      </c>
    </row>
    <row r="134" customFormat="false" ht="12.75" hidden="false" customHeight="true" outlineLevel="0" collapsed="false">
      <c r="C134" s="605"/>
      <c r="D134" s="585"/>
      <c r="E134" s="518"/>
      <c r="F134" s="615"/>
      <c r="G134" s="617"/>
      <c r="H134" s="607"/>
    </row>
    <row r="135" customFormat="false" ht="12.75" hidden="false" customHeight="true" outlineLevel="0" collapsed="false">
      <c r="B135" s="518"/>
      <c r="C135" s="518"/>
      <c r="D135" s="518"/>
      <c r="E135" s="518"/>
      <c r="F135" s="518"/>
      <c r="G135" s="518"/>
      <c r="H135" s="607"/>
    </row>
    <row r="136" customFormat="false" ht="12.75" hidden="false" customHeight="true" outlineLevel="0" collapsed="false">
      <c r="B136" s="606" t="s">
        <v>413</v>
      </c>
      <c r="C136" s="518"/>
      <c r="D136" s="518"/>
      <c r="E136" s="610" t="n">
        <f aca="false">H18</f>
        <v>97.638</v>
      </c>
      <c r="F136" s="607" t="s">
        <v>414</v>
      </c>
      <c r="G136" s="516" t="n">
        <f aca="false">H47</f>
        <v>1</v>
      </c>
      <c r="H136" s="516" t="s">
        <v>415</v>
      </c>
      <c r="I136" s="609" t="n">
        <f aca="false">H49</f>
        <v>0.085</v>
      </c>
      <c r="J136" s="516" t="s">
        <v>414</v>
      </c>
      <c r="K136" s="583" t="n">
        <f aca="false">H53</f>
        <v>0.6</v>
      </c>
    </row>
    <row r="137" customFormat="false" ht="12.75" hidden="false" customHeight="true" outlineLevel="0" collapsed="false">
      <c r="B137" s="518"/>
      <c r="C137" s="518"/>
      <c r="D137" s="518"/>
      <c r="E137" s="518"/>
      <c r="F137" s="518"/>
      <c r="H137" s="607" t="s">
        <v>357</v>
      </c>
      <c r="I137" s="619" t="n">
        <f aca="false">E136+G136+I136+K136</f>
        <v>99.323</v>
      </c>
      <c r="J137" s="619"/>
    </row>
    <row r="138" customFormat="false" ht="12.75" hidden="false" customHeight="true" outlineLevel="0" collapsed="false">
      <c r="B138" s="583" t="s">
        <v>416</v>
      </c>
      <c r="C138" s="518" t="s">
        <v>355</v>
      </c>
      <c r="D138" s="620" t="n">
        <f aca="false">H25</f>
        <v>99.2</v>
      </c>
      <c r="E138" s="620"/>
      <c r="F138" s="518"/>
      <c r="G138" s="583"/>
      <c r="H138" s="607"/>
      <c r="I138" s="608"/>
      <c r="J138" s="608"/>
    </row>
    <row r="139" customFormat="false" ht="12.75" hidden="false" customHeight="true" outlineLevel="0" collapsed="false">
      <c r="B139" s="518"/>
      <c r="C139" s="518"/>
      <c r="D139" s="518"/>
      <c r="E139" s="518"/>
      <c r="F139" s="518"/>
      <c r="G139" s="583"/>
      <c r="H139" s="607"/>
      <c r="I139" s="608"/>
      <c r="J139" s="608"/>
    </row>
    <row r="140" customFormat="false" ht="12.75" hidden="false" customHeight="true" outlineLevel="0" collapsed="false">
      <c r="B140" s="606" t="s">
        <v>417</v>
      </c>
      <c r="C140" s="518"/>
      <c r="D140" s="518"/>
      <c r="E140" s="610" t="s">
        <v>355</v>
      </c>
      <c r="F140" s="518"/>
      <c r="G140" s="621" t="n">
        <f aca="false">IF(I137&gt;D138,I137,D138)</f>
        <v>99.323</v>
      </c>
      <c r="H140" s="607"/>
      <c r="I140" s="608"/>
      <c r="J140" s="608"/>
    </row>
    <row r="141" customFormat="false" ht="12.75" hidden="false" customHeight="true" outlineLevel="0" collapsed="false">
      <c r="H141" s="607"/>
    </row>
    <row r="142" customFormat="false" ht="12.75" hidden="false" customHeight="true" outlineLevel="0" collapsed="false">
      <c r="B142" s="589" t="s">
        <v>418</v>
      </c>
      <c r="C142" s="589"/>
      <c r="D142" s="589"/>
      <c r="E142" s="589" t="s">
        <v>315</v>
      </c>
      <c r="F142" s="516" t="n">
        <v>150</v>
      </c>
      <c r="G142" s="589" t="s">
        <v>391</v>
      </c>
      <c r="H142" s="607"/>
      <c r="M142" s="609"/>
      <c r="N142" s="606"/>
    </row>
    <row r="143" customFormat="false" ht="12.75" hidden="false" customHeight="true" outlineLevel="0" collapsed="false">
      <c r="C143" s="518"/>
      <c r="D143" s="610"/>
      <c r="E143" s="610"/>
      <c r="H143" s="607"/>
    </row>
    <row r="144" customFormat="false" ht="12.75" hidden="false" customHeight="true" outlineLevel="0" collapsed="false">
      <c r="B144" s="585" t="s">
        <v>419</v>
      </c>
      <c r="C144" s="518"/>
      <c r="D144" s="610"/>
      <c r="E144" s="610"/>
      <c r="G144" s="518" t="s">
        <v>315</v>
      </c>
      <c r="H144" s="607"/>
      <c r="M144" s="609"/>
      <c r="N144" s="606"/>
    </row>
    <row r="145" customFormat="false" ht="12.75" hidden="false" customHeight="true" outlineLevel="0" collapsed="false">
      <c r="B145" s="583"/>
      <c r="C145" s="518"/>
      <c r="D145" s="610" t="n">
        <f aca="false">H21</f>
        <v>99.2</v>
      </c>
      <c r="E145" s="607" t="s">
        <v>385</v>
      </c>
      <c r="F145" s="619" t="n">
        <f aca="false">G129</f>
        <v>98.723</v>
      </c>
      <c r="G145" s="619"/>
      <c r="H145" s="564" t="s">
        <v>315</v>
      </c>
      <c r="I145" s="593" t="n">
        <f aca="false">D145-F145</f>
        <v>0.477000000000004</v>
      </c>
      <c r="J145" s="564" t="s">
        <v>289</v>
      </c>
    </row>
    <row r="146" customFormat="false" ht="12.75" hidden="false" customHeight="true" outlineLevel="0" collapsed="false">
      <c r="B146" s="583"/>
      <c r="C146" s="518"/>
      <c r="D146" s="610"/>
      <c r="E146" s="607"/>
      <c r="F146" s="608"/>
      <c r="G146" s="583" t="s">
        <v>41</v>
      </c>
      <c r="H146" s="564" t="s">
        <v>315</v>
      </c>
      <c r="I146" s="593" t="n">
        <f aca="false">ROUND(I145,1)</f>
        <v>0.5</v>
      </c>
      <c r="J146" s="564"/>
    </row>
    <row r="147" customFormat="false" ht="12.75" hidden="false" customHeight="true" outlineLevel="0" collapsed="false">
      <c r="B147" s="583"/>
      <c r="C147" s="518"/>
      <c r="D147" s="610"/>
      <c r="H147" s="607"/>
    </row>
    <row r="148" customFormat="false" ht="12.75" hidden="false" customHeight="false" outlineLevel="0" collapsed="false">
      <c r="A148" s="622" t="s">
        <v>420</v>
      </c>
      <c r="B148" s="623" t="s">
        <v>421</v>
      </c>
      <c r="C148" s="615"/>
      <c r="D148" s="615"/>
      <c r="F148" s="615"/>
      <c r="G148" s="615"/>
      <c r="H148" s="564"/>
      <c r="I148" s="564"/>
    </row>
    <row r="149" customFormat="false" ht="5.25" hidden="false" customHeight="true" outlineLevel="0" collapsed="false">
      <c r="A149" s="624"/>
      <c r="B149" s="625"/>
      <c r="C149" s="615"/>
      <c r="D149" s="615"/>
      <c r="F149" s="615"/>
      <c r="G149" s="615"/>
      <c r="H149" s="564"/>
      <c r="I149" s="564"/>
    </row>
    <row r="150" customFormat="false" ht="12.75" hidden="false" customHeight="false" outlineLevel="0" collapsed="false">
      <c r="B150" s="626" t="s">
        <v>422</v>
      </c>
      <c r="F150" s="516" t="s">
        <v>315</v>
      </c>
      <c r="G150" s="627" t="n">
        <f aca="false">D138</f>
        <v>99.2</v>
      </c>
      <c r="H150" s="564"/>
      <c r="I150" s="564"/>
    </row>
    <row r="151" customFormat="false" ht="12.75" hidden="false" customHeight="false" outlineLevel="0" collapsed="false">
      <c r="A151" s="626"/>
      <c r="B151" s="516" t="s">
        <v>423</v>
      </c>
      <c r="F151" s="516" t="s">
        <v>315</v>
      </c>
      <c r="G151" s="628" t="n">
        <f aca="false">H18</f>
        <v>97.638</v>
      </c>
      <c r="H151" s="516" t="s">
        <v>424</v>
      </c>
      <c r="I151" s="629" t="n">
        <f aca="false">H49</f>
        <v>0.085</v>
      </c>
      <c r="J151" s="516" t="s">
        <v>424</v>
      </c>
      <c r="K151" s="629" t="n">
        <f aca="false">E113</f>
        <v>0.2</v>
      </c>
    </row>
    <row r="152" customFormat="false" ht="12.75" hidden="false" customHeight="false" outlineLevel="0" collapsed="false">
      <c r="F152" s="516" t="s">
        <v>315</v>
      </c>
      <c r="G152" s="630" t="n">
        <f aca="false">G151-I151-K151</f>
        <v>97.353</v>
      </c>
      <c r="H152" s="564"/>
      <c r="I152" s="564"/>
    </row>
    <row r="153" customFormat="false" ht="12.75" hidden="false" customHeight="false" outlineLevel="0" collapsed="false">
      <c r="B153" s="516" t="s">
        <v>425</v>
      </c>
      <c r="G153" s="630"/>
      <c r="H153" s="588" t="n">
        <f aca="false">J103</f>
        <v>97.75</v>
      </c>
      <c r="I153" s="564"/>
    </row>
    <row r="154" customFormat="false" ht="12.75" hidden="false" customHeight="false" outlineLevel="0" collapsed="false">
      <c r="B154" s="516" t="s">
        <v>426</v>
      </c>
      <c r="G154" s="630"/>
      <c r="H154" s="588" t="n">
        <f aca="false">G152</f>
        <v>97.353</v>
      </c>
      <c r="I154" s="564"/>
    </row>
    <row r="155" customFormat="false" ht="12.75" hidden="false" customHeight="false" outlineLevel="0" collapsed="false">
      <c r="B155" s="564" t="s">
        <v>427</v>
      </c>
      <c r="F155" s="564" t="s">
        <v>315</v>
      </c>
      <c r="G155" s="631" t="n">
        <v>0.6</v>
      </c>
      <c r="H155" s="564" t="s">
        <v>289</v>
      </c>
      <c r="I155" s="564"/>
    </row>
    <row r="156" customFormat="false" ht="12.75" hidden="false" customHeight="false" outlineLevel="0" collapsed="false">
      <c r="B156" s="564" t="s">
        <v>428</v>
      </c>
      <c r="F156" s="564" t="s">
        <v>315</v>
      </c>
      <c r="G156" s="632" t="n">
        <f aca="false">MIN(G152,H154)</f>
        <v>97.353</v>
      </c>
      <c r="H156" s="516" t="s">
        <v>424</v>
      </c>
      <c r="I156" s="553" t="n">
        <f aca="false">G155</f>
        <v>0.6</v>
      </c>
    </row>
    <row r="157" customFormat="false" ht="12.75" hidden="false" customHeight="false" outlineLevel="0" collapsed="false">
      <c r="F157" s="633" t="s">
        <v>429</v>
      </c>
      <c r="G157" s="634" t="n">
        <f aca="false">G156-I156</f>
        <v>96.753</v>
      </c>
      <c r="I157" s="564"/>
    </row>
    <row r="158" customFormat="false" ht="12.75" hidden="false" customHeight="false" outlineLevel="0" collapsed="false">
      <c r="B158" s="516" t="s">
        <v>430</v>
      </c>
      <c r="E158" s="635"/>
      <c r="F158" s="516" t="s">
        <v>315</v>
      </c>
      <c r="G158" s="628" t="n">
        <f aca="false">G150</f>
        <v>99.2</v>
      </c>
      <c r="H158" s="636" t="s">
        <v>385</v>
      </c>
      <c r="I158" s="628" t="n">
        <f aca="false">H154</f>
        <v>97.353</v>
      </c>
      <c r="J158" s="588"/>
    </row>
    <row r="159" customFormat="false" ht="12.75" hidden="false" customHeight="false" outlineLevel="0" collapsed="false">
      <c r="F159" s="564" t="s">
        <v>315</v>
      </c>
      <c r="G159" s="627" t="n">
        <f aca="false">G158-I158</f>
        <v>1.84699999999999</v>
      </c>
      <c r="H159" s="564" t="s">
        <v>289</v>
      </c>
      <c r="I159" s="564"/>
    </row>
    <row r="160" customFormat="false" ht="12.75" hidden="false" customHeight="false" outlineLevel="0" collapsed="false">
      <c r="B160" s="516" t="s">
        <v>431</v>
      </c>
      <c r="E160" s="592" t="n">
        <f aca="false">H9</f>
        <v>2.5</v>
      </c>
      <c r="F160" s="564" t="s">
        <v>374</v>
      </c>
      <c r="G160" s="593" t="n">
        <f aca="false">H25</f>
        <v>99.2</v>
      </c>
      <c r="H160" s="516" t="s">
        <v>432</v>
      </c>
      <c r="I160" s="619" t="n">
        <f aca="false">H18</f>
        <v>97.638</v>
      </c>
      <c r="J160" s="619"/>
      <c r="K160" s="516" t="s">
        <v>359</v>
      </c>
      <c r="L160" s="516" t="n">
        <v>3</v>
      </c>
    </row>
    <row r="161" customFormat="false" ht="12.75" hidden="false" customHeight="false" outlineLevel="0" collapsed="false">
      <c r="K161" s="516" t="s">
        <v>414</v>
      </c>
      <c r="L161" s="516" t="s">
        <v>433</v>
      </c>
    </row>
    <row r="162" customFormat="false" ht="12.75" hidden="false" customHeight="false" outlineLevel="0" collapsed="false">
      <c r="F162" s="516" t="s">
        <v>357</v>
      </c>
      <c r="G162" s="516" t="n">
        <f aca="false">E160+(G160-I160)*L160+1.2</f>
        <v>8.38599999999999</v>
      </c>
      <c r="H162" s="516" t="s">
        <v>289</v>
      </c>
    </row>
    <row r="163" customFormat="false" ht="12.75" hidden="false" customHeight="false" outlineLevel="0" collapsed="false">
      <c r="F163" s="516" t="s">
        <v>434</v>
      </c>
      <c r="G163" s="631" t="n">
        <f aca="false">ROUNDUP(G162,1)</f>
        <v>8.4</v>
      </c>
      <c r="H163" s="516" t="s">
        <v>289</v>
      </c>
    </row>
    <row r="164" customFormat="false" ht="12.75" hidden="false" customHeight="false" outlineLevel="0" collapsed="false">
      <c r="B164" s="564" t="s">
        <v>435</v>
      </c>
      <c r="F164" s="564" t="s">
        <v>315</v>
      </c>
      <c r="G164" s="631" t="n">
        <v>0.3</v>
      </c>
      <c r="H164" s="516" t="s">
        <v>289</v>
      </c>
    </row>
    <row r="165" customFormat="false" ht="12.75" hidden="false" customHeight="false" outlineLevel="0" collapsed="false">
      <c r="B165" s="564" t="s">
        <v>436</v>
      </c>
      <c r="F165" s="564" t="s">
        <v>315</v>
      </c>
      <c r="G165" s="516" t="n">
        <f aca="false">G163+2*G164</f>
        <v>9</v>
      </c>
      <c r="H165" s="564" t="s">
        <v>289</v>
      </c>
    </row>
    <row r="166" customFormat="false" ht="12.75" hidden="false" customHeight="false" outlineLevel="0" collapsed="false">
      <c r="B166" s="564" t="s">
        <v>437</v>
      </c>
      <c r="F166" s="564" t="s">
        <v>315</v>
      </c>
      <c r="G166" s="516" t="n">
        <v>0.45</v>
      </c>
      <c r="H166" s="564" t="s">
        <v>289</v>
      </c>
    </row>
    <row r="167" customFormat="false" ht="12.75" hidden="false" customHeight="false" outlineLevel="0" collapsed="false">
      <c r="B167" s="564" t="s">
        <v>438</v>
      </c>
      <c r="F167" s="564" t="s">
        <v>315</v>
      </c>
      <c r="G167" s="516" t="n">
        <v>0.3</v>
      </c>
      <c r="H167" s="564" t="s">
        <v>289</v>
      </c>
    </row>
    <row r="168" customFormat="false" ht="12.75" hidden="false" customHeight="false" outlineLevel="0" collapsed="false">
      <c r="B168" s="564"/>
      <c r="F168" s="564"/>
      <c r="H168" s="564"/>
    </row>
    <row r="169" customFormat="false" ht="12.75" hidden="false" customHeight="false" outlineLevel="0" collapsed="false">
      <c r="A169" s="516" t="s">
        <v>439</v>
      </c>
      <c r="B169" s="90" t="s">
        <v>440</v>
      </c>
      <c r="F169" s="564"/>
      <c r="H169" s="564"/>
    </row>
    <row r="170" customFormat="false" ht="12.75" hidden="false" customHeight="false" outlineLevel="0" collapsed="false">
      <c r="B170" s="564" t="s">
        <v>441</v>
      </c>
      <c r="F170" s="564" t="s">
        <v>315</v>
      </c>
      <c r="G170" s="593" t="n">
        <f aca="false">H24</f>
        <v>7.5</v>
      </c>
      <c r="H170" s="564" t="s">
        <v>289</v>
      </c>
    </row>
    <row r="171" customFormat="false" ht="12.75" hidden="false" customHeight="false" outlineLevel="0" collapsed="false">
      <c r="B171" s="626" t="s">
        <v>442</v>
      </c>
      <c r="F171" s="564"/>
      <c r="H171" s="564"/>
    </row>
    <row r="172" customFormat="false" ht="12.75" hidden="false" customHeight="false" outlineLevel="0" collapsed="false">
      <c r="B172" s="626" t="s">
        <v>443</v>
      </c>
      <c r="F172" s="564" t="s">
        <v>315</v>
      </c>
      <c r="G172" s="516" t="n">
        <v>2.5</v>
      </c>
      <c r="H172" s="564" t="s">
        <v>289</v>
      </c>
    </row>
    <row r="173" customFormat="false" ht="12.75" hidden="false" customHeight="false" outlineLevel="0" collapsed="false">
      <c r="B173" s="626" t="s">
        <v>444</v>
      </c>
      <c r="F173" s="564" t="s">
        <v>315</v>
      </c>
      <c r="G173" s="516" t="n">
        <f aca="false">G170/G172</f>
        <v>3</v>
      </c>
      <c r="H173" s="564" t="s">
        <v>445</v>
      </c>
    </row>
    <row r="174" customFormat="false" ht="12.75" hidden="false" customHeight="true" outlineLevel="0" collapsed="false">
      <c r="B174" s="637"/>
      <c r="C174" s="518"/>
      <c r="D174" s="518"/>
      <c r="E174" s="518"/>
      <c r="G174" s="518"/>
      <c r="H174" s="583"/>
    </row>
    <row r="175" customFormat="false" ht="12.75" hidden="true" customHeight="false" outlineLevel="0" collapsed="false">
      <c r="A175" s="516" t="s">
        <v>420</v>
      </c>
      <c r="B175" s="90" t="s">
        <v>446</v>
      </c>
      <c r="E175" s="516" t="s">
        <v>447</v>
      </c>
    </row>
    <row r="176" customFormat="false" ht="12.75" hidden="true" customHeight="false" outlineLevel="0" collapsed="false">
      <c r="A176" s="516" t="s">
        <v>448</v>
      </c>
      <c r="B176" s="564" t="s">
        <v>449</v>
      </c>
    </row>
    <row r="177" customFormat="false" ht="12.75" hidden="true" customHeight="false" outlineLevel="0" collapsed="false">
      <c r="B177" s="564"/>
    </row>
    <row r="178" customFormat="false" ht="12.75" hidden="true" customHeight="false" outlineLevel="0" collapsed="false">
      <c r="B178" s="564" t="s">
        <v>450</v>
      </c>
      <c r="F178" s="635"/>
      <c r="K178" s="516" t="s">
        <v>357</v>
      </c>
      <c r="M178" s="634"/>
    </row>
    <row r="179" customFormat="false" ht="12.75" hidden="true" customHeight="true" outlineLevel="0" collapsed="false">
      <c r="B179" s="516" t="s">
        <v>451</v>
      </c>
      <c r="E179" s="635" t="n">
        <f aca="false">H25</f>
        <v>99.2</v>
      </c>
      <c r="G179" s="516" t="s">
        <v>452</v>
      </c>
      <c r="H179" s="636" t="n">
        <f aca="false">H154</f>
        <v>97.353</v>
      </c>
      <c r="I179" s="516" t="s">
        <v>357</v>
      </c>
      <c r="J179" s="593" t="n">
        <f aca="false">E179-H179</f>
        <v>1.84699999999999</v>
      </c>
      <c r="K179" s="516" t="s">
        <v>289</v>
      </c>
    </row>
    <row r="180" customFormat="false" ht="12.75" hidden="true" customHeight="false" outlineLevel="0" collapsed="false"/>
    <row r="181" customFormat="false" ht="12.75" hidden="true" customHeight="false" outlineLevel="0" collapsed="false">
      <c r="B181" s="516" t="s">
        <v>453</v>
      </c>
    </row>
    <row r="182" customFormat="false" ht="12.75" hidden="true" customHeight="false" outlineLevel="0" collapsed="false">
      <c r="B182" s="516" t="s">
        <v>454</v>
      </c>
    </row>
    <row r="183" customFormat="false" ht="12.75" hidden="true" customHeight="false" outlineLevel="0" collapsed="false"/>
    <row r="184" customFormat="false" ht="12.75" hidden="true" customHeight="false" outlineLevel="0" collapsed="false">
      <c r="B184" s="516" t="s">
        <v>455</v>
      </c>
    </row>
    <row r="185" customFormat="false" ht="12.75" hidden="true" customHeight="false" outlineLevel="0" collapsed="false">
      <c r="B185" s="516" t="s">
        <v>456</v>
      </c>
    </row>
    <row r="186" customFormat="false" ht="12.75" hidden="true" customHeight="false" outlineLevel="0" collapsed="false">
      <c r="F186" s="638" t="s">
        <v>457</v>
      </c>
    </row>
    <row r="187" customFormat="false" ht="12.75" hidden="true" customHeight="false" outlineLevel="0" collapsed="false">
      <c r="D187" s="638" t="s">
        <v>458</v>
      </c>
      <c r="E187" s="639"/>
      <c r="F187" s="640" t="n">
        <v>14.2</v>
      </c>
      <c r="G187" s="639"/>
    </row>
    <row r="188" customFormat="false" ht="12.75" hidden="true" customHeight="false" outlineLevel="0" collapsed="false">
      <c r="D188" s="641" t="n">
        <v>0.2</v>
      </c>
      <c r="E188" s="642"/>
      <c r="F188" s="643" t="n">
        <v>8.5</v>
      </c>
      <c r="G188" s="644"/>
    </row>
    <row r="189" customFormat="false" ht="12.75" hidden="true" customHeight="false" outlineLevel="0" collapsed="false">
      <c r="D189" s="645" t="n">
        <v>1</v>
      </c>
      <c r="E189" s="534"/>
      <c r="F189" s="643" t="n">
        <v>5.1</v>
      </c>
      <c r="G189" s="534"/>
    </row>
    <row r="190" customFormat="false" ht="12.75" hidden="true" customHeight="false" outlineLevel="0" collapsed="false">
      <c r="D190" s="645" t="n">
        <v>2</v>
      </c>
      <c r="E190" s="534"/>
      <c r="F190" s="643" t="n">
        <v>3.8</v>
      </c>
      <c r="G190" s="534"/>
    </row>
    <row r="191" customFormat="false" ht="12.75" hidden="true" customHeight="false" outlineLevel="0" collapsed="false">
      <c r="D191" s="645" t="n">
        <v>3</v>
      </c>
      <c r="E191" s="534"/>
      <c r="F191" s="643" t="n">
        <v>3</v>
      </c>
      <c r="G191" s="534"/>
    </row>
    <row r="192" customFormat="false" ht="12.75" hidden="true" customHeight="false" outlineLevel="0" collapsed="false">
      <c r="D192" s="645" t="n">
        <v>4</v>
      </c>
      <c r="E192" s="534"/>
      <c r="F192" s="643" t="n">
        <v>2.2</v>
      </c>
      <c r="G192" s="534"/>
    </row>
    <row r="193" customFormat="false" ht="12.75" hidden="true" customHeight="false" outlineLevel="0" collapsed="false">
      <c r="D193" s="645" t="n">
        <v>6</v>
      </c>
      <c r="E193" s="534"/>
      <c r="F193" s="643" t="n">
        <v>1.7</v>
      </c>
      <c r="G193" s="534"/>
    </row>
    <row r="194" customFormat="false" ht="12.75" hidden="true" customHeight="false" outlineLevel="0" collapsed="false">
      <c r="D194" s="645" t="n">
        <v>8</v>
      </c>
      <c r="E194" s="534"/>
      <c r="F194" s="578" t="n">
        <v>1.4</v>
      </c>
      <c r="G194" s="534"/>
    </row>
    <row r="195" customFormat="false" ht="12.75" hidden="true" customHeight="false" outlineLevel="0" collapsed="false">
      <c r="D195" s="646" t="n">
        <v>10</v>
      </c>
      <c r="E195" s="579"/>
      <c r="G195" s="579"/>
    </row>
    <row r="196" customFormat="false" ht="12.75" hidden="true" customHeight="false" outlineLevel="0" collapsed="false"/>
    <row r="197" customFormat="false" ht="12.75" hidden="true" customHeight="false" outlineLevel="0" collapsed="false">
      <c r="B197" s="516" t="s">
        <v>459</v>
      </c>
      <c r="F197" s="516" t="s">
        <v>357</v>
      </c>
      <c r="G197" s="593" t="n">
        <f aca="false">G140</f>
        <v>99.323</v>
      </c>
      <c r="H197" s="516" t="s">
        <v>460</v>
      </c>
      <c r="I197" s="619" t="e">
        <f aca="false">#REF!</f>
        <v>#REF!</v>
      </c>
      <c r="J197" s="619"/>
    </row>
    <row r="198" customFormat="false" ht="12.75" hidden="true" customHeight="false" outlineLevel="0" collapsed="false">
      <c r="G198" s="593" t="e">
        <f aca="false">G197-I197</f>
        <v>#REF!</v>
      </c>
    </row>
    <row r="199" customFormat="false" ht="12.75" hidden="true" customHeight="false" outlineLevel="0" collapsed="false">
      <c r="C199" s="516" t="s">
        <v>461</v>
      </c>
    </row>
    <row r="200" customFormat="false" ht="12.75" hidden="true" customHeight="false" outlineLevel="0" collapsed="false">
      <c r="C200" s="633"/>
      <c r="F200" s="90" t="s">
        <v>462</v>
      </c>
    </row>
    <row r="201" customFormat="false" ht="12.75" hidden="true" customHeight="false" outlineLevel="0" collapsed="false">
      <c r="C201" s="90" t="s">
        <v>463</v>
      </c>
      <c r="D201" s="528"/>
      <c r="E201" s="528"/>
      <c r="F201" s="516" t="n">
        <v>3.8</v>
      </c>
    </row>
    <row r="202" customFormat="false" ht="12.75" hidden="true" customHeight="false" outlineLevel="0" collapsed="false">
      <c r="B202" s="609"/>
      <c r="C202" s="647" t="n">
        <v>3</v>
      </c>
      <c r="D202" s="565"/>
      <c r="E202" s="90"/>
      <c r="F202" s="550" t="n">
        <v>3</v>
      </c>
    </row>
    <row r="203" customFormat="false" ht="12.75" hidden="true" customHeight="false" outlineLevel="0" collapsed="false">
      <c r="C203" s="648" t="n">
        <v>4</v>
      </c>
      <c r="F203" s="516" t="n">
        <f aca="false">ABS(F202-F201)</f>
        <v>0.8</v>
      </c>
    </row>
    <row r="204" customFormat="false" ht="12.75" hidden="true" customHeight="false" outlineLevel="0" collapsed="false">
      <c r="C204" s="516" t="n">
        <f aca="false">ABS(C203-C202)</f>
        <v>1</v>
      </c>
    </row>
    <row r="205" customFormat="false" ht="12.75" hidden="true" customHeight="false" outlineLevel="0" collapsed="false">
      <c r="C205" s="633"/>
      <c r="D205" s="649"/>
    </row>
    <row r="206" customFormat="false" ht="12.75" hidden="true" customHeight="false" outlineLevel="0" collapsed="false">
      <c r="C206" s="633" t="s">
        <v>464</v>
      </c>
      <c r="D206" s="650" t="e">
        <f aca="false">G198</f>
        <v>#REF!</v>
      </c>
      <c r="E206" s="516" t="s">
        <v>465</v>
      </c>
      <c r="F206" s="557"/>
    </row>
    <row r="207" customFormat="false" ht="12.75" hidden="true" customHeight="false" outlineLevel="0" collapsed="false">
      <c r="D207" s="633"/>
      <c r="E207" s="548"/>
      <c r="F207" s="582" t="s">
        <v>415</v>
      </c>
      <c r="G207" s="528"/>
    </row>
    <row r="208" customFormat="false" ht="12.75" hidden="true" customHeight="false" outlineLevel="0" collapsed="false">
      <c r="D208" s="516" t="s">
        <v>357</v>
      </c>
      <c r="E208" s="633" t="n">
        <f aca="false">F202</f>
        <v>3</v>
      </c>
      <c r="G208" s="550" t="n">
        <f aca="false">F203</f>
        <v>0.8</v>
      </c>
      <c r="H208" s="516" t="s">
        <v>358</v>
      </c>
      <c r="I208" s="609" t="n">
        <f aca="false">C203</f>
        <v>4</v>
      </c>
      <c r="J208" s="609" t="s">
        <v>424</v>
      </c>
      <c r="K208" s="619" t="e">
        <f aca="false">D206</f>
        <v>#REF!</v>
      </c>
      <c r="L208" s="619"/>
    </row>
    <row r="209" customFormat="false" ht="12.75" hidden="true" customHeight="false" outlineLevel="0" collapsed="false">
      <c r="D209" s="633"/>
      <c r="E209" s="649"/>
      <c r="F209" s="553" t="s">
        <v>289</v>
      </c>
      <c r="G209" s="516" t="n">
        <f aca="false">C204</f>
        <v>1</v>
      </c>
    </row>
    <row r="210" customFormat="false" ht="12.75" hidden="true" customHeight="false" outlineLevel="0" collapsed="false">
      <c r="D210" s="633" t="s">
        <v>357</v>
      </c>
      <c r="E210" s="649" t="e">
        <f aca="false">E208+(I208-K208)*G208/G209</f>
        <v>#REF!</v>
      </c>
    </row>
    <row r="211" customFormat="false" ht="12.75" hidden="true" customHeight="false" outlineLevel="0" collapsed="false">
      <c r="D211" s="633"/>
      <c r="E211" s="90"/>
    </row>
    <row r="212" customFormat="false" ht="12.75" hidden="true" customHeight="false" outlineLevel="0" collapsed="false">
      <c r="B212" s="516" t="s">
        <v>466</v>
      </c>
    </row>
    <row r="213" customFormat="false" ht="12.75" hidden="true" customHeight="false" outlineLevel="0" collapsed="false"/>
    <row r="214" customFormat="false" ht="12.75" hidden="true" customHeight="false" outlineLevel="0" collapsed="false">
      <c r="B214" s="516" t="s">
        <v>467</v>
      </c>
      <c r="G214" s="631" t="n">
        <v>4.5</v>
      </c>
      <c r="H214" s="516" t="s">
        <v>468</v>
      </c>
    </row>
    <row r="215" customFormat="false" ht="12.75" hidden="true" customHeight="false" outlineLevel="0" collapsed="false">
      <c r="B215" s="516" t="s">
        <v>469</v>
      </c>
      <c r="I215" s="651"/>
      <c r="J215" s="651"/>
    </row>
    <row r="216" customFormat="false" ht="12.75" hidden="true" customHeight="false" outlineLevel="0" collapsed="false">
      <c r="B216" s="516" t="s">
        <v>470</v>
      </c>
      <c r="H216" s="516" t="n">
        <v>28</v>
      </c>
      <c r="I216" s="516" t="s">
        <v>471</v>
      </c>
    </row>
    <row r="217" customFormat="false" ht="12.75" hidden="true" customHeight="false" outlineLevel="0" collapsed="false">
      <c r="B217" s="516" t="s">
        <v>472</v>
      </c>
      <c r="G217" s="516" t="n">
        <v>2100</v>
      </c>
      <c r="H217" s="516" t="s">
        <v>473</v>
      </c>
    </row>
    <row r="218" customFormat="false" ht="12.75" hidden="true" customHeight="false" outlineLevel="0" collapsed="false"/>
    <row r="219" customFormat="false" ht="12.75" hidden="true" customHeight="false" outlineLevel="0" collapsed="false">
      <c r="B219" s="516" t="s">
        <v>474</v>
      </c>
      <c r="C219" s="516" t="s">
        <v>475</v>
      </c>
      <c r="H219" s="631" t="n">
        <v>5</v>
      </c>
      <c r="I219" s="516" t="s">
        <v>289</v>
      </c>
    </row>
    <row r="220" customFormat="false" ht="12.75" hidden="true" customHeight="false" outlineLevel="0" collapsed="false">
      <c r="F220" s="516" t="n">
        <f aca="false">D221/D222</f>
        <v>0.9</v>
      </c>
    </row>
    <row r="221" customFormat="false" ht="12.75" hidden="true" customHeight="false" outlineLevel="0" collapsed="false">
      <c r="B221" s="652" t="s">
        <v>35</v>
      </c>
      <c r="C221" s="582" t="s">
        <v>357</v>
      </c>
      <c r="D221" s="653" t="n">
        <f aca="false">G214</f>
        <v>4.5</v>
      </c>
      <c r="E221" s="516" t="s">
        <v>357</v>
      </c>
      <c r="G221" s="516" t="s">
        <v>289</v>
      </c>
    </row>
    <row r="222" customFormat="false" ht="12.75" hidden="true" customHeight="false" outlineLevel="0" collapsed="false">
      <c r="B222" s="633" t="s">
        <v>476</v>
      </c>
      <c r="D222" s="516" t="n">
        <f aca="false">H219</f>
        <v>5</v>
      </c>
    </row>
    <row r="223" customFormat="false" ht="12.75" hidden="true" customHeight="false" outlineLevel="0" collapsed="false">
      <c r="C223" s="633" t="s">
        <v>477</v>
      </c>
      <c r="D223" s="516" t="s">
        <v>357</v>
      </c>
      <c r="E223" s="516" t="n">
        <f aca="false">SIN(H216*PI()/180)</f>
        <v>0.469471562785891</v>
      </c>
    </row>
    <row r="224" customFormat="false" ht="12.75" hidden="true" customHeight="false" outlineLevel="0" collapsed="false">
      <c r="F224" s="516" t="s">
        <v>289</v>
      </c>
    </row>
    <row r="225" customFormat="false" ht="12.75" hidden="true" customHeight="false" outlineLevel="0" collapsed="false">
      <c r="D225" s="633" t="s">
        <v>478</v>
      </c>
      <c r="E225" s="592" t="e">
        <f aca="false">(E210*F220*(1+E223))*1600/(3*(1-E223)*G217)</f>
        <v>#REF!</v>
      </c>
      <c r="F225" s="582" t="s">
        <v>374</v>
      </c>
    </row>
    <row r="226" customFormat="false" ht="12.75" hidden="true" customHeight="false" outlineLevel="0" collapsed="false">
      <c r="C226" s="516" t="s">
        <v>479</v>
      </c>
      <c r="E226" s="593" t="e">
        <f aca="false">G198</f>
        <v>#REF!</v>
      </c>
      <c r="G226" s="654" t="e">
        <f aca="false">E225</f>
        <v>#REF!</v>
      </c>
    </row>
    <row r="227" customFormat="false" ht="12.75" hidden="true" customHeight="false" outlineLevel="0" collapsed="false">
      <c r="F227" s="516" t="s">
        <v>289</v>
      </c>
    </row>
    <row r="228" customFormat="false" ht="12.75" hidden="true" customHeight="false" outlineLevel="0" collapsed="false">
      <c r="D228" s="633" t="s">
        <v>357</v>
      </c>
      <c r="E228" s="655" t="e">
        <f aca="false">E226+G226</f>
        <v>#REF!</v>
      </c>
    </row>
    <row r="229" customFormat="false" ht="12.75" hidden="true" customHeight="false" outlineLevel="0" collapsed="false">
      <c r="D229" s="633"/>
      <c r="E229" s="655"/>
    </row>
    <row r="230" customFormat="false" ht="12.75" hidden="true" customHeight="false" outlineLevel="0" collapsed="false">
      <c r="B230" s="516" t="s">
        <v>480</v>
      </c>
    </row>
    <row r="231" customFormat="false" ht="12.75" hidden="true" customHeight="false" outlineLevel="0" collapsed="false">
      <c r="F231" s="636" t="e">
        <f aca="false">E228</f>
        <v>#REF!</v>
      </c>
      <c r="G231" s="591" t="n">
        <v>2</v>
      </c>
      <c r="I231" s="591" t="n">
        <v>2</v>
      </c>
    </row>
    <row r="232" customFormat="false" ht="12.75" hidden="true" customHeight="false" outlineLevel="0" collapsed="false">
      <c r="C232" s="516" t="s">
        <v>481</v>
      </c>
      <c r="D232" s="631" t="n">
        <v>0.0395</v>
      </c>
      <c r="E232" s="516" t="s">
        <v>359</v>
      </c>
      <c r="G232" s="516" t="s">
        <v>482</v>
      </c>
      <c r="H232" s="593" t="e">
        <f aca="false">E225</f>
        <v>#REF!</v>
      </c>
      <c r="J232" s="592" t="s">
        <v>358</v>
      </c>
      <c r="K232" s="516" t="n">
        <v>2.1</v>
      </c>
      <c r="L232" s="656"/>
      <c r="M232" s="656"/>
    </row>
    <row r="233" customFormat="false" ht="12.75" hidden="true" customHeight="false" outlineLevel="0" collapsed="false"/>
    <row r="234" customFormat="false" ht="12.75" hidden="true" customHeight="false" outlineLevel="0" collapsed="false">
      <c r="C234" s="516" t="s">
        <v>483</v>
      </c>
      <c r="D234" s="593" t="e">
        <f aca="false">D232*(F231*F231-H232*H232)*K232</f>
        <v>#REF!</v>
      </c>
      <c r="E234" s="516" t="s">
        <v>484</v>
      </c>
    </row>
    <row r="235" customFormat="false" ht="12.75" hidden="true" customHeight="false" outlineLevel="0" collapsed="false"/>
    <row r="236" customFormat="false" ht="12.75" hidden="true" customHeight="false" outlineLevel="0" collapsed="false">
      <c r="A236" s="90"/>
      <c r="B236" s="90"/>
      <c r="F236" s="636" t="e">
        <f aca="false">E228</f>
        <v>#REF!</v>
      </c>
      <c r="G236" s="591" t="n">
        <v>2</v>
      </c>
      <c r="I236" s="591" t="n">
        <v>2</v>
      </c>
    </row>
    <row r="237" customFormat="false" ht="12.75" hidden="true" customHeight="false" outlineLevel="0" collapsed="false">
      <c r="A237" s="582"/>
      <c r="C237" s="516" t="s">
        <v>485</v>
      </c>
      <c r="D237" s="631" t="n">
        <v>0.1584</v>
      </c>
      <c r="E237" s="516" t="s">
        <v>359</v>
      </c>
      <c r="G237" s="516" t="s">
        <v>482</v>
      </c>
      <c r="H237" s="593" t="e">
        <f aca="false">E225</f>
        <v>#REF!</v>
      </c>
      <c r="J237" s="592" t="s">
        <v>358</v>
      </c>
      <c r="K237" s="516" t="n">
        <v>2.1</v>
      </c>
    </row>
    <row r="238" customFormat="false" ht="12.75" hidden="true" customHeight="false" outlineLevel="0" collapsed="false">
      <c r="A238" s="582"/>
    </row>
    <row r="239" customFormat="false" ht="12.75" hidden="true" customHeight="false" outlineLevel="0" collapsed="false">
      <c r="A239" s="582"/>
      <c r="C239" s="516" t="s">
        <v>483</v>
      </c>
      <c r="D239" s="516" t="e">
        <f aca="false">D237*(F236*F236-H237*H237)*K237</f>
        <v>#REF!</v>
      </c>
      <c r="E239" s="516" t="s">
        <v>484</v>
      </c>
      <c r="F239" s="633"/>
    </row>
    <row r="240" customFormat="false" ht="12.75" hidden="true" customHeight="false" outlineLevel="0" collapsed="false">
      <c r="A240" s="582"/>
      <c r="C240" s="649"/>
      <c r="D240" s="633"/>
      <c r="E240" s="633"/>
      <c r="H240" s="593"/>
    </row>
    <row r="241" customFormat="false" ht="12.75" hidden="true" customHeight="false" outlineLevel="0" collapsed="false">
      <c r="A241" s="582"/>
      <c r="B241" s="516" t="s">
        <v>486</v>
      </c>
    </row>
    <row r="242" customFormat="false" ht="12.75" hidden="true" customHeight="false" outlineLevel="0" collapsed="false">
      <c r="A242" s="582"/>
    </row>
    <row r="243" customFormat="false" ht="12.75" hidden="true" customHeight="false" outlineLevel="0" collapsed="false"/>
    <row r="244" customFormat="false" ht="12.75" hidden="true" customHeight="false" outlineLevel="0" collapsed="false">
      <c r="F244" s="636" t="e">
        <f aca="false">F231+G155</f>
        <v>#REF!</v>
      </c>
      <c r="G244" s="591" t="n">
        <v>2</v>
      </c>
      <c r="I244" s="591" t="n">
        <v>2</v>
      </c>
    </row>
    <row r="245" customFormat="false" ht="12.75" hidden="true" customHeight="false" outlineLevel="0" collapsed="false">
      <c r="C245" s="516" t="s">
        <v>481</v>
      </c>
      <c r="D245" s="516" t="n">
        <v>0.0395</v>
      </c>
      <c r="E245" s="516" t="s">
        <v>359</v>
      </c>
      <c r="G245" s="516" t="s">
        <v>482</v>
      </c>
      <c r="H245" s="593" t="e">
        <f aca="false">H232+G155</f>
        <v>#REF!</v>
      </c>
      <c r="J245" s="592" t="s">
        <v>358</v>
      </c>
      <c r="K245" s="516" t="n">
        <v>2.1</v>
      </c>
      <c r="L245" s="656"/>
      <c r="M245" s="656"/>
    </row>
    <row r="246" customFormat="false" ht="12.75" hidden="true" customHeight="false" outlineLevel="0" collapsed="false"/>
    <row r="247" customFormat="false" ht="12.75" hidden="true" customHeight="false" outlineLevel="0" collapsed="false"/>
    <row r="248" customFormat="false" ht="12.75" hidden="true" customHeight="false" outlineLevel="0" collapsed="false">
      <c r="C248" s="516" t="s">
        <v>483</v>
      </c>
      <c r="D248" s="516" t="e">
        <f aca="false">D245*(F244*F244-H245*H245)*K245</f>
        <v>#REF!</v>
      </c>
      <c r="E248" s="516" t="s">
        <v>484</v>
      </c>
    </row>
    <row r="249" customFormat="false" ht="12.75" hidden="true" customHeight="false" outlineLevel="0" collapsed="false">
      <c r="B249" s="90"/>
      <c r="F249" s="636" t="e">
        <f aca="false">F236+G155</f>
        <v>#REF!</v>
      </c>
      <c r="G249" s="591" t="n">
        <v>2</v>
      </c>
      <c r="I249" s="591" t="n">
        <v>2</v>
      </c>
    </row>
    <row r="250" customFormat="false" ht="12.75" hidden="true" customHeight="false" outlineLevel="0" collapsed="false">
      <c r="C250" s="516" t="s">
        <v>485</v>
      </c>
      <c r="D250" s="516" t="n">
        <f aca="false">D237</f>
        <v>0.1584</v>
      </c>
      <c r="E250" s="516" t="s">
        <v>359</v>
      </c>
      <c r="G250" s="516" t="s">
        <v>482</v>
      </c>
      <c r="H250" s="593" t="e">
        <f aca="false">H237+G155</f>
        <v>#REF!</v>
      </c>
      <c r="J250" s="592" t="s">
        <v>358</v>
      </c>
      <c r="K250" s="516" t="n">
        <v>2.1</v>
      </c>
    </row>
    <row r="251" customFormat="false" ht="12.75" hidden="true" customHeight="false" outlineLevel="0" collapsed="false"/>
    <row r="252" customFormat="false" ht="12.75" hidden="true" customHeight="false" outlineLevel="0" collapsed="false"/>
    <row r="253" customFormat="false" ht="12.75" hidden="true" customHeight="false" outlineLevel="0" collapsed="false">
      <c r="C253" s="516" t="s">
        <v>483</v>
      </c>
      <c r="D253" s="516" t="e">
        <f aca="false">D250*(F249*F249-H250*H250)*K250</f>
        <v>#REF!</v>
      </c>
      <c r="E253" s="516" t="s">
        <v>484</v>
      </c>
    </row>
    <row r="254" customFormat="false" ht="12.75" hidden="false" customHeight="false" outlineLevel="0" collapsed="false">
      <c r="A254" s="90" t="s">
        <v>487</v>
      </c>
      <c r="B254" s="90" t="s">
        <v>488</v>
      </c>
      <c r="D254" s="633"/>
      <c r="E254" s="655"/>
    </row>
    <row r="256" customFormat="false" ht="15.75" hidden="false" customHeight="false" outlineLevel="0" collapsed="false">
      <c r="B256" s="657" t="s">
        <v>489</v>
      </c>
      <c r="C256" s="657"/>
      <c r="D256" s="657"/>
      <c r="E256" s="657"/>
      <c r="F256" s="657"/>
      <c r="G256" s="657"/>
      <c r="H256" s="657"/>
      <c r="I256" s="657"/>
      <c r="J256" s="657"/>
      <c r="K256" s="657"/>
      <c r="L256" s="657"/>
      <c r="M256" s="657"/>
      <c r="N256" s="657"/>
    </row>
    <row r="257" customFormat="false" ht="15.75" hidden="false" customHeight="false" outlineLevel="0" collapsed="false">
      <c r="B257" s="657" t="s">
        <v>490</v>
      </c>
      <c r="C257" s="657"/>
      <c r="D257" s="657"/>
      <c r="E257" s="657"/>
      <c r="F257" s="657"/>
      <c r="G257" s="657"/>
      <c r="H257" s="657"/>
      <c r="I257" s="657"/>
      <c r="J257" s="657"/>
      <c r="K257" s="657"/>
      <c r="L257" s="657"/>
      <c r="M257" s="657"/>
      <c r="N257" s="657"/>
    </row>
    <row r="258" customFormat="false" ht="15.75" hidden="false" customHeight="false" outlineLevel="0" collapsed="false">
      <c r="B258" s="657" t="s">
        <v>491</v>
      </c>
      <c r="C258" s="657"/>
      <c r="D258" s="657"/>
      <c r="E258" s="657"/>
      <c r="F258" s="657"/>
      <c r="G258" s="657"/>
      <c r="H258" s="657"/>
      <c r="I258" s="657"/>
      <c r="J258" s="657"/>
      <c r="K258" s="657"/>
      <c r="L258" s="657"/>
      <c r="M258" s="657"/>
      <c r="N258" s="657"/>
    </row>
    <row r="259" customFormat="false" ht="15.75" hidden="false" customHeight="false" outlineLevel="0" collapsed="false">
      <c r="B259" s="657"/>
      <c r="C259" s="657"/>
      <c r="D259" s="657"/>
      <c r="E259" s="657"/>
      <c r="F259" s="657"/>
      <c r="G259" s="657"/>
      <c r="H259" s="657"/>
      <c r="I259" s="657"/>
      <c r="J259" s="657"/>
      <c r="K259" s="657"/>
      <c r="L259" s="657"/>
      <c r="M259" s="657"/>
      <c r="N259" s="657"/>
    </row>
    <row r="260" customFormat="false" ht="15.75" hidden="false" customHeight="false" outlineLevel="0" collapsed="false">
      <c r="B260" s="657"/>
      <c r="C260" s="657"/>
      <c r="D260" s="657"/>
      <c r="E260" s="657"/>
      <c r="F260" s="657"/>
      <c r="G260" s="657"/>
      <c r="H260" s="657"/>
      <c r="I260" s="657"/>
      <c r="J260" s="657"/>
      <c r="K260" s="657"/>
      <c r="L260" s="657"/>
      <c r="M260" s="657"/>
      <c r="N260" s="657"/>
    </row>
    <row r="261" customFormat="false" ht="15.75" hidden="false" customHeight="false" outlineLevel="0" collapsed="false">
      <c r="A261" s="564" t="s">
        <v>492</v>
      </c>
      <c r="B261" s="565" t="s">
        <v>389</v>
      </c>
      <c r="C261" s="565"/>
      <c r="D261" s="565"/>
      <c r="E261" s="565"/>
      <c r="F261" s="565"/>
      <c r="G261" s="565"/>
      <c r="H261" s="565"/>
      <c r="I261" s="657"/>
      <c r="J261" s="657"/>
      <c r="K261" s="657"/>
      <c r="L261" s="657"/>
      <c r="M261" s="657"/>
      <c r="N261" s="657"/>
    </row>
    <row r="262" customFormat="false" ht="15.75" hidden="false" customHeight="false" outlineLevel="0" collapsed="false">
      <c r="B262" s="565"/>
      <c r="C262" s="565"/>
      <c r="D262" s="565"/>
      <c r="E262" s="565"/>
      <c r="F262" s="565"/>
      <c r="G262" s="565"/>
      <c r="H262" s="565"/>
      <c r="I262" s="657"/>
      <c r="J262" s="657"/>
      <c r="K262" s="657"/>
      <c r="L262" s="657"/>
      <c r="M262" s="657"/>
      <c r="N262" s="657"/>
    </row>
    <row r="263" customFormat="false" ht="15.75" hidden="false" customHeight="false" outlineLevel="0" collapsed="false">
      <c r="B263" s="564" t="s">
        <v>493</v>
      </c>
      <c r="C263" s="585"/>
      <c r="D263" s="585"/>
      <c r="E263" s="585"/>
      <c r="F263" s="585" t="s">
        <v>315</v>
      </c>
      <c r="G263" s="604" t="n">
        <f aca="false">C36*1000</f>
        <v>1000</v>
      </c>
      <c r="H263" s="585" t="s">
        <v>391</v>
      </c>
      <c r="I263" s="657" t="s">
        <v>315</v>
      </c>
      <c r="J263" s="657" t="n">
        <f aca="false">G263/1000</f>
        <v>1</v>
      </c>
      <c r="K263" s="657" t="s">
        <v>289</v>
      </c>
      <c r="L263" s="657"/>
      <c r="M263" s="657"/>
      <c r="N263" s="657"/>
    </row>
    <row r="264" customFormat="false" ht="15.75" hidden="false" customHeight="false" outlineLevel="0" collapsed="false">
      <c r="B264" s="564" t="s">
        <v>494</v>
      </c>
      <c r="C264" s="586"/>
      <c r="D264" s="586"/>
      <c r="E264" s="564"/>
      <c r="F264" s="586" t="s">
        <v>315</v>
      </c>
      <c r="G264" s="564" t="n">
        <f aca="false">H49*1000</f>
        <v>85</v>
      </c>
      <c r="H264" s="564" t="s">
        <v>391</v>
      </c>
      <c r="I264" s="657" t="s">
        <v>315</v>
      </c>
      <c r="J264" s="657" t="n">
        <v>0.085</v>
      </c>
      <c r="K264" s="657" t="s">
        <v>289</v>
      </c>
      <c r="L264" s="657"/>
      <c r="M264" s="657"/>
      <c r="N264" s="657"/>
    </row>
    <row r="265" customFormat="false" ht="15.75" hidden="false" customHeight="false" outlineLevel="0" collapsed="false">
      <c r="B265" s="564" t="s">
        <v>495</v>
      </c>
      <c r="C265" s="586"/>
      <c r="D265" s="586"/>
      <c r="E265" s="564"/>
      <c r="F265" s="586" t="s">
        <v>315</v>
      </c>
      <c r="G265" s="564" t="n">
        <f aca="false">G263+2*G264</f>
        <v>1170</v>
      </c>
      <c r="H265" s="564" t="s">
        <v>391</v>
      </c>
      <c r="I265" s="657" t="s">
        <v>315</v>
      </c>
      <c r="J265" s="657" t="n">
        <f aca="false">G265/1000</f>
        <v>1.17</v>
      </c>
      <c r="K265" s="657" t="s">
        <v>289</v>
      </c>
      <c r="L265" s="657"/>
      <c r="M265" s="657"/>
      <c r="N265" s="657"/>
    </row>
    <row r="266" customFormat="false" ht="15.75" hidden="false" customHeight="false" outlineLevel="0" collapsed="false">
      <c r="B266" s="585" t="s">
        <v>496</v>
      </c>
      <c r="C266" s="565"/>
      <c r="D266" s="565"/>
      <c r="E266" s="565"/>
      <c r="F266" s="657"/>
      <c r="G266" s="657"/>
      <c r="H266" s="657"/>
      <c r="I266" s="657"/>
      <c r="J266" s="657"/>
      <c r="K266" s="657"/>
      <c r="L266" s="657"/>
      <c r="M266" s="657"/>
      <c r="N266" s="657"/>
    </row>
    <row r="267" customFormat="false" ht="15.75" hidden="false" customHeight="false" outlineLevel="0" collapsed="false">
      <c r="B267" s="585" t="s">
        <v>497</v>
      </c>
      <c r="C267" s="585"/>
      <c r="D267" s="585"/>
      <c r="E267" s="585"/>
      <c r="G267" s="657" t="s">
        <v>315</v>
      </c>
      <c r="H267" s="657" t="s">
        <v>498</v>
      </c>
      <c r="I267" s="657"/>
      <c r="J267" s="657"/>
      <c r="K267" s="657"/>
      <c r="L267" s="657"/>
      <c r="M267" s="657"/>
      <c r="N267" s="657"/>
    </row>
    <row r="268" customFormat="false" ht="15.75" hidden="false" customHeight="false" outlineLevel="0" collapsed="false">
      <c r="B268" s="657"/>
      <c r="C268" s="657"/>
      <c r="D268" s="657"/>
      <c r="E268" s="657"/>
      <c r="G268" s="657" t="s">
        <v>315</v>
      </c>
      <c r="H268" s="597" t="n">
        <f aca="false">G263/4</f>
        <v>250</v>
      </c>
      <c r="I268" s="657" t="s">
        <v>391</v>
      </c>
      <c r="J268" s="657"/>
      <c r="K268" s="657"/>
      <c r="L268" s="657"/>
      <c r="M268" s="657"/>
      <c r="N268" s="657"/>
    </row>
    <row r="269" customFormat="false" ht="15.75" hidden="false" customHeight="false" outlineLevel="0" collapsed="false">
      <c r="B269" s="657"/>
      <c r="C269" s="657"/>
      <c r="D269" s="657"/>
      <c r="E269" s="657"/>
      <c r="G269" s="657" t="s">
        <v>326</v>
      </c>
      <c r="H269" s="597" t="n">
        <v>250</v>
      </c>
      <c r="I269" s="657" t="s">
        <v>391</v>
      </c>
      <c r="J269" s="657" t="s">
        <v>499</v>
      </c>
      <c r="K269" s="658" t="n">
        <f aca="false">H269/1000</f>
        <v>0.25</v>
      </c>
      <c r="L269" s="657" t="s">
        <v>289</v>
      </c>
      <c r="M269" s="657"/>
      <c r="N269" s="657"/>
    </row>
    <row r="270" customFormat="false" ht="15.75" hidden="false" customHeight="false" outlineLevel="0" collapsed="false">
      <c r="B270" s="516" t="s">
        <v>500</v>
      </c>
      <c r="C270" s="565"/>
      <c r="D270" s="565"/>
      <c r="F270" s="606"/>
      <c r="G270" s="657" t="s">
        <v>315</v>
      </c>
      <c r="H270" s="657" t="s">
        <v>501</v>
      </c>
      <c r="I270" s="657"/>
      <c r="J270" s="657"/>
      <c r="K270" s="657"/>
      <c r="L270" s="657"/>
      <c r="M270" s="657"/>
      <c r="N270" s="657"/>
    </row>
    <row r="271" customFormat="false" ht="15.75" hidden="false" customHeight="false" outlineLevel="0" collapsed="false">
      <c r="B271" s="516" t="s">
        <v>397</v>
      </c>
      <c r="G271" s="657" t="s">
        <v>315</v>
      </c>
      <c r="H271" s="597" t="n">
        <f aca="false">G265/4</f>
        <v>292.5</v>
      </c>
      <c r="I271" s="657" t="s">
        <v>391</v>
      </c>
      <c r="J271" s="657"/>
      <c r="K271" s="657"/>
      <c r="L271" s="657"/>
      <c r="M271" s="657"/>
      <c r="N271" s="657"/>
    </row>
    <row r="272" customFormat="false" ht="15.75" hidden="false" customHeight="false" outlineLevel="0" collapsed="false">
      <c r="B272" s="657"/>
      <c r="C272" s="657"/>
      <c r="D272" s="657"/>
      <c r="E272" s="657"/>
      <c r="F272" s="657"/>
      <c r="G272" s="657" t="s">
        <v>326</v>
      </c>
      <c r="H272" s="597" t="n">
        <v>300</v>
      </c>
      <c r="I272" s="657" t="s">
        <v>391</v>
      </c>
      <c r="J272" s="657" t="s">
        <v>499</v>
      </c>
      <c r="K272" s="657" t="n">
        <f aca="false">H272/1000</f>
        <v>0.3</v>
      </c>
      <c r="L272" s="657" t="s">
        <v>289</v>
      </c>
      <c r="M272" s="657"/>
      <c r="N272" s="657"/>
    </row>
    <row r="273" customFormat="false" ht="15.75" hidden="false" customHeight="false" outlineLevel="0" collapsed="false">
      <c r="B273" s="657"/>
      <c r="C273" s="657"/>
      <c r="D273" s="657"/>
      <c r="E273" s="657"/>
      <c r="F273" s="657"/>
      <c r="G273" s="657"/>
      <c r="H273" s="657"/>
      <c r="I273" s="657"/>
      <c r="J273" s="657"/>
      <c r="K273" s="657"/>
      <c r="L273" s="657"/>
      <c r="M273" s="657"/>
      <c r="N273" s="657"/>
    </row>
    <row r="274" customFormat="false" ht="15.75" hidden="false" customHeight="false" outlineLevel="0" collapsed="false">
      <c r="B274" s="606" t="s">
        <v>502</v>
      </c>
      <c r="E274" s="657"/>
      <c r="F274" s="657"/>
      <c r="G274" s="657" t="s">
        <v>315</v>
      </c>
      <c r="H274" s="657" t="n">
        <v>0.15</v>
      </c>
      <c r="I274" s="657" t="s">
        <v>289</v>
      </c>
      <c r="J274" s="657"/>
      <c r="K274" s="657"/>
      <c r="L274" s="657"/>
      <c r="M274" s="657"/>
      <c r="N274" s="657"/>
    </row>
    <row r="275" customFormat="false" ht="15.75" hidden="false" customHeight="false" outlineLevel="0" collapsed="false">
      <c r="B275" s="606" t="s">
        <v>399</v>
      </c>
      <c r="C275" s="518"/>
      <c r="D275" s="518"/>
      <c r="E275" s="657"/>
      <c r="F275" s="657"/>
      <c r="G275" s="657"/>
      <c r="H275" s="657"/>
      <c r="I275" s="657"/>
      <c r="J275" s="657"/>
      <c r="K275" s="657"/>
      <c r="L275" s="657"/>
      <c r="M275" s="657"/>
      <c r="N275" s="657"/>
    </row>
    <row r="276" customFormat="false" ht="15.75" hidden="false" customHeight="false" outlineLevel="0" collapsed="false">
      <c r="B276" s="657"/>
      <c r="C276" s="657"/>
      <c r="D276" s="657"/>
      <c r="E276" s="657"/>
      <c r="F276" s="657"/>
      <c r="G276" s="657"/>
      <c r="H276" s="657"/>
      <c r="I276" s="657"/>
      <c r="J276" s="657"/>
      <c r="K276" s="657"/>
      <c r="L276" s="657"/>
      <c r="M276" s="657"/>
      <c r="N276" s="657"/>
    </row>
    <row r="277" customFormat="false" ht="15.75" hidden="false" customHeight="false" outlineLevel="0" collapsed="false">
      <c r="B277" s="589" t="s">
        <v>503</v>
      </c>
      <c r="C277" s="657"/>
      <c r="D277" s="657"/>
      <c r="E277" s="657"/>
      <c r="F277" s="516" t="n">
        <f aca="false">H47</f>
        <v>1</v>
      </c>
      <c r="G277" s="516" t="s">
        <v>401</v>
      </c>
      <c r="H277" s="516" t="s">
        <v>402</v>
      </c>
      <c r="I277" s="516" t="n">
        <f aca="false">H49</f>
        <v>0.085</v>
      </c>
      <c r="J277" s="516" t="s">
        <v>403</v>
      </c>
      <c r="K277" s="516" t="s">
        <v>402</v>
      </c>
      <c r="L277" s="516" t="n">
        <f aca="false">H274</f>
        <v>0.15</v>
      </c>
      <c r="N277" s="657"/>
    </row>
    <row r="278" customFormat="false" ht="15.75" hidden="false" customHeight="false" outlineLevel="0" collapsed="false">
      <c r="B278" s="657"/>
      <c r="C278" s="657"/>
      <c r="D278" s="657"/>
      <c r="E278" s="657" t="s">
        <v>315</v>
      </c>
      <c r="F278" s="657" t="n">
        <f aca="false">J265+2*L277</f>
        <v>1.47</v>
      </c>
      <c r="G278" s="657" t="s">
        <v>289</v>
      </c>
      <c r="H278" s="657" t="s">
        <v>504</v>
      </c>
      <c r="I278" s="657"/>
      <c r="J278" s="657" t="s">
        <v>315</v>
      </c>
      <c r="K278" s="657" t="n">
        <f aca="false">F278*2</f>
        <v>2.94</v>
      </c>
      <c r="L278" s="657"/>
      <c r="M278" s="657"/>
      <c r="N278" s="657"/>
    </row>
    <row r="279" customFormat="false" ht="15.75" hidden="false" customHeight="false" outlineLevel="0" collapsed="false">
      <c r="B279" s="657"/>
      <c r="C279" s="657"/>
      <c r="D279" s="657"/>
      <c r="E279" s="657"/>
      <c r="F279" s="657"/>
      <c r="G279" s="657"/>
      <c r="H279" s="657"/>
      <c r="I279" s="657"/>
      <c r="J279" s="657"/>
      <c r="K279" s="657"/>
      <c r="L279" s="657"/>
      <c r="M279" s="657"/>
      <c r="N279" s="657"/>
    </row>
    <row r="280" customFormat="false" ht="15.75" hidden="false" customHeight="false" outlineLevel="0" collapsed="false">
      <c r="B280" s="657"/>
      <c r="C280" s="607"/>
      <c r="D280" s="548" t="n">
        <f aca="false">G129</f>
        <v>98.723</v>
      </c>
      <c r="E280" s="548"/>
      <c r="J280" s="657"/>
      <c r="K280" s="657"/>
      <c r="L280" s="657"/>
      <c r="M280" s="657"/>
      <c r="N280" s="657"/>
    </row>
    <row r="281" customFormat="false" ht="15.75" hidden="false" customHeight="false" outlineLevel="0" collapsed="false">
      <c r="B281" s="657"/>
      <c r="C281" s="589"/>
      <c r="D281" s="608"/>
      <c r="E281" s="608"/>
      <c r="J281" s="657"/>
      <c r="K281" s="657"/>
      <c r="L281" s="657"/>
      <c r="M281" s="657"/>
      <c r="N281" s="657"/>
    </row>
    <row r="282" customFormat="false" ht="15.75" hidden="false" customHeight="false" outlineLevel="0" collapsed="false">
      <c r="B282" s="657"/>
      <c r="C282" s="610" t="n">
        <f aca="false">C284+I283</f>
        <v>97.853</v>
      </c>
      <c r="J282" s="657"/>
      <c r="K282" s="657"/>
      <c r="L282" s="657"/>
      <c r="M282" s="657"/>
      <c r="N282" s="657"/>
    </row>
    <row r="283" customFormat="false" ht="15.75" hidden="false" customHeight="false" outlineLevel="0" collapsed="false">
      <c r="B283" s="657"/>
      <c r="C283" s="607"/>
      <c r="I283" s="582" t="n">
        <f aca="false">K272</f>
        <v>0.3</v>
      </c>
      <c r="J283" s="606" t="s">
        <v>289</v>
      </c>
      <c r="K283" s="657"/>
      <c r="L283" s="657"/>
      <c r="M283" s="657"/>
      <c r="N283" s="657"/>
    </row>
    <row r="284" customFormat="false" ht="15.75" hidden="false" customHeight="false" outlineLevel="0" collapsed="false">
      <c r="B284" s="657"/>
      <c r="C284" s="610" t="n">
        <f aca="false">G130</f>
        <v>97.553</v>
      </c>
      <c r="J284" s="657"/>
      <c r="K284" s="657"/>
      <c r="L284" s="657"/>
      <c r="M284" s="657"/>
      <c r="N284" s="657"/>
    </row>
    <row r="285" customFormat="false" ht="15.75" hidden="false" customHeight="false" outlineLevel="0" collapsed="false">
      <c r="B285" s="657"/>
      <c r="C285" s="607"/>
      <c r="I285" s="582" t="n">
        <f aca="false">K269</f>
        <v>0.25</v>
      </c>
      <c r="J285" s="606" t="s">
        <v>289</v>
      </c>
      <c r="K285" s="657"/>
      <c r="L285" s="657"/>
      <c r="M285" s="657"/>
      <c r="N285" s="657"/>
    </row>
    <row r="286" customFormat="false" ht="15.75" hidden="false" customHeight="false" outlineLevel="0" collapsed="false">
      <c r="B286" s="657"/>
      <c r="C286" s="593" t="n">
        <f aca="false">C284-K269</f>
        <v>97.303</v>
      </c>
      <c r="F286" s="516" t="n">
        <f aca="false">K278</f>
        <v>2.94</v>
      </c>
      <c r="G286" s="516" t="s">
        <v>289</v>
      </c>
      <c r="J286" s="657"/>
      <c r="K286" s="657"/>
      <c r="L286" s="657"/>
      <c r="M286" s="657"/>
      <c r="N286" s="657"/>
    </row>
    <row r="287" customFormat="false" ht="15.75" hidden="false" customHeight="false" outlineLevel="0" collapsed="false">
      <c r="B287" s="657"/>
      <c r="C287" s="657"/>
      <c r="D287" s="657"/>
      <c r="E287" s="657"/>
      <c r="F287" s="657"/>
      <c r="G287" s="657"/>
      <c r="H287" s="657"/>
      <c r="I287" s="657"/>
      <c r="J287" s="657"/>
      <c r="K287" s="657"/>
      <c r="L287" s="657"/>
      <c r="M287" s="657"/>
      <c r="N287" s="657"/>
    </row>
    <row r="288" customFormat="false" ht="15.75" hidden="false" customHeight="false" outlineLevel="0" collapsed="false">
      <c r="B288" s="657"/>
      <c r="C288" s="657"/>
      <c r="D288" s="657"/>
      <c r="E288" s="657"/>
      <c r="F288" s="657"/>
      <c r="G288" s="657"/>
      <c r="H288" s="657"/>
      <c r="I288" s="657"/>
      <c r="J288" s="657"/>
      <c r="K288" s="657"/>
      <c r="L288" s="657"/>
      <c r="M288" s="657"/>
      <c r="N288" s="657"/>
    </row>
    <row r="289" customFormat="false" ht="15.75" hidden="false" customHeight="false" outlineLevel="0" collapsed="false">
      <c r="B289" s="657"/>
      <c r="C289" s="657"/>
      <c r="D289" s="657"/>
      <c r="E289" s="657"/>
      <c r="F289" s="657"/>
      <c r="G289" s="657"/>
      <c r="H289" s="657"/>
      <c r="I289" s="657"/>
      <c r="J289" s="657"/>
      <c r="K289" s="657"/>
      <c r="L289" s="657"/>
      <c r="M289" s="657"/>
      <c r="N289" s="657"/>
    </row>
    <row r="292" customFormat="false" ht="12.75" hidden="false" customHeight="false" outlineLevel="0" collapsed="false">
      <c r="E292" s="631"/>
    </row>
    <row r="293" customFormat="false" ht="12.75" hidden="false" customHeight="false" outlineLevel="0" collapsed="false">
      <c r="E293" s="631"/>
    </row>
  </sheetData>
  <mergeCells count="14">
    <mergeCell ref="A2:M2"/>
    <mergeCell ref="J103:K103"/>
    <mergeCell ref="I113:J113"/>
    <mergeCell ref="G127:H127"/>
    <mergeCell ref="I137:J137"/>
    <mergeCell ref="D138:E138"/>
    <mergeCell ref="F145:G145"/>
    <mergeCell ref="I160:J160"/>
    <mergeCell ref="I197:J197"/>
    <mergeCell ref="K208:L208"/>
    <mergeCell ref="I215:J215"/>
    <mergeCell ref="L232:M232"/>
    <mergeCell ref="L245:M245"/>
    <mergeCell ref="D280:E280"/>
  </mergeCells>
  <printOptions headings="false" gridLines="false" gridLinesSet="true" horizontalCentered="true" verticalCentered="false"/>
  <pageMargins left="0.75" right="0.75"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2" man="true" max="16383" min="0"/>
    <brk id="124" man="true" max="16383" min="0"/>
    <brk id="2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63" activeCellId="0" sqref="AF63"/>
    </sheetView>
  </sheetViews>
  <sheetFormatPr defaultColWidth="9.0546875" defaultRowHeight="12.75" zeroHeight="false" outlineLevelRow="0" outlineLevelCol="0"/>
  <cols>
    <col collapsed="false" customWidth="true" hidden="false" outlineLevel="0" max="1" min="1" style="516" width="2.7"/>
    <col collapsed="false" customWidth="true" hidden="false" outlineLevel="0" max="2" min="2" style="516" width="5.71"/>
    <col collapsed="false" customWidth="true" hidden="false" outlineLevel="0" max="3" min="3" style="516" width="6.56"/>
    <col collapsed="false" customWidth="true" hidden="false" outlineLevel="0" max="4" min="4" style="516" width="7.14"/>
    <col collapsed="false" customWidth="true" hidden="false" outlineLevel="0" max="5" min="5" style="516" width="4.56"/>
    <col collapsed="false" customWidth="true" hidden="false" outlineLevel="0" max="6" min="6" style="516" width="7.99"/>
    <col collapsed="false" customWidth="true" hidden="false" outlineLevel="0" max="7" min="7" style="516" width="4.28"/>
    <col collapsed="false" customWidth="true" hidden="false" outlineLevel="0" max="8" min="8" style="516" width="7.85"/>
    <col collapsed="false" customWidth="true" hidden="false" outlineLevel="0" max="9" min="9" style="516" width="5.56"/>
    <col collapsed="false" customWidth="true" hidden="false" outlineLevel="0" max="10" min="10" style="516" width="6.56"/>
    <col collapsed="false" customWidth="true" hidden="false" outlineLevel="0" max="11" min="11" style="516" width="7.28"/>
    <col collapsed="false" customWidth="true" hidden="false" outlineLevel="0" max="12" min="12" style="516" width="5.85"/>
    <col collapsed="false" customWidth="true" hidden="false" outlineLevel="0" max="13" min="13" style="516" width="8.41"/>
    <col collapsed="false" customWidth="true" hidden="false" outlineLevel="0" max="14" min="14" style="516" width="6.7"/>
    <col collapsed="false" customWidth="true" hidden="false" outlineLevel="0" max="15" min="15" style="516" width="4.7"/>
    <col collapsed="false" customWidth="true" hidden="false" outlineLevel="0" max="16" min="16" style="516" width="6.28"/>
  </cols>
  <sheetData>
    <row r="1" customFormat="false" ht="12.75" hidden="false" customHeight="false" outlineLevel="0" collapsed="false">
      <c r="B1" s="90" t="s">
        <v>505</v>
      </c>
      <c r="C1" s="90"/>
    </row>
    <row r="3" customFormat="false" ht="12.75" hidden="false" customHeight="false" outlineLevel="0" collapsed="false">
      <c r="B3" s="516" t="n">
        <v>1</v>
      </c>
      <c r="C3" s="516" t="s">
        <v>506</v>
      </c>
      <c r="F3" s="582" t="s">
        <v>357</v>
      </c>
      <c r="G3" s="548" t="n">
        <f aca="false">'design '!G140</f>
        <v>99.323</v>
      </c>
      <c r="H3" s="548"/>
      <c r="I3" s="516" t="s">
        <v>289</v>
      </c>
    </row>
    <row r="4" customFormat="false" ht="12.75" hidden="false" customHeight="false" outlineLevel="0" collapsed="false">
      <c r="B4" s="516" t="n">
        <v>2</v>
      </c>
      <c r="C4" s="516" t="s">
        <v>507</v>
      </c>
      <c r="F4" s="582" t="s">
        <v>357</v>
      </c>
      <c r="G4" s="548" t="n">
        <f aca="false">'design '!H154</f>
        <v>97.353</v>
      </c>
      <c r="H4" s="548"/>
      <c r="I4" s="516" t="s">
        <v>289</v>
      </c>
    </row>
    <row r="5" customFormat="false" ht="12.75" hidden="false" customHeight="false" outlineLevel="0" collapsed="false">
      <c r="B5" s="516" t="n">
        <v>3</v>
      </c>
      <c r="C5" s="516" t="s">
        <v>508</v>
      </c>
      <c r="F5" s="582" t="s">
        <v>357</v>
      </c>
      <c r="H5" s="627" t="n">
        <f aca="false">'design '!G166</f>
        <v>0.45</v>
      </c>
      <c r="I5" s="516" t="s">
        <v>289</v>
      </c>
      <c r="N5" s="659" t="n">
        <f aca="false">H6</f>
        <v>0.45</v>
      </c>
    </row>
    <row r="6" customFormat="false" ht="12.75" hidden="false" customHeight="true" outlineLevel="0" collapsed="false">
      <c r="B6" s="516" t="n">
        <v>4</v>
      </c>
      <c r="C6" s="516" t="s">
        <v>509</v>
      </c>
      <c r="F6" s="582" t="s">
        <v>357</v>
      </c>
      <c r="H6" s="660" t="n">
        <v>0.45</v>
      </c>
      <c r="I6" s="516" t="s">
        <v>510</v>
      </c>
      <c r="O6" s="661" t="n">
        <f aca="false">O8+M7</f>
        <v>99.773</v>
      </c>
      <c r="P6" s="661"/>
    </row>
    <row r="7" customFormat="false" ht="12.75" hidden="false" customHeight="false" outlineLevel="0" collapsed="false">
      <c r="B7" s="516" t="n">
        <v>5</v>
      </c>
      <c r="C7" s="516" t="s">
        <v>511</v>
      </c>
      <c r="F7" s="582" t="s">
        <v>357</v>
      </c>
      <c r="H7" s="660" t="n">
        <v>0.75</v>
      </c>
      <c r="I7" s="516" t="s">
        <v>510</v>
      </c>
      <c r="M7" s="627" t="n">
        <f aca="false">H5</f>
        <v>0.45</v>
      </c>
    </row>
    <row r="8" customFormat="false" ht="12.75" hidden="false" customHeight="true" outlineLevel="0" collapsed="false">
      <c r="B8" s="516" t="n">
        <v>6</v>
      </c>
      <c r="C8" s="516" t="s">
        <v>512</v>
      </c>
      <c r="F8" s="582" t="s">
        <v>357</v>
      </c>
      <c r="H8" s="660" t="n">
        <v>1.1</v>
      </c>
      <c r="I8" s="516" t="s">
        <v>510</v>
      </c>
      <c r="N8" s="582" t="s">
        <v>513</v>
      </c>
      <c r="O8" s="661" t="n">
        <f aca="false">G3</f>
        <v>99.323</v>
      </c>
      <c r="P8" s="661"/>
    </row>
    <row r="9" customFormat="false" ht="12.75" hidden="false" customHeight="false" outlineLevel="0" collapsed="false">
      <c r="B9" s="516" t="n">
        <v>7</v>
      </c>
      <c r="C9" s="516" t="s">
        <v>514</v>
      </c>
      <c r="F9" s="582" t="s">
        <v>357</v>
      </c>
      <c r="H9" s="662" t="n">
        <f aca="false">'design '!G155</f>
        <v>0.6</v>
      </c>
      <c r="I9" s="516" t="s">
        <v>510</v>
      </c>
    </row>
    <row r="10" customFormat="false" ht="12.75" hidden="false" customHeight="false" outlineLevel="0" collapsed="false">
      <c r="B10" s="516" t="n">
        <v>8</v>
      </c>
      <c r="C10" s="516" t="s">
        <v>515</v>
      </c>
      <c r="F10" s="582" t="s">
        <v>315</v>
      </c>
      <c r="H10" s="662" t="n">
        <f aca="false">'design '!G164</f>
        <v>0.3</v>
      </c>
      <c r="I10" s="516" t="s">
        <v>289</v>
      </c>
      <c r="N10" s="582" t="n">
        <f aca="false">H7</f>
        <v>0.75</v>
      </c>
    </row>
    <row r="11" customFormat="false" ht="12.75" hidden="false" customHeight="false" outlineLevel="0" collapsed="false">
      <c r="B11" s="516" t="n">
        <v>9</v>
      </c>
      <c r="C11" s="516" t="s">
        <v>516</v>
      </c>
      <c r="F11" s="582" t="s">
        <v>357</v>
      </c>
      <c r="H11" s="662" t="n">
        <v>0.0395</v>
      </c>
      <c r="K11" s="516" t="s">
        <v>517</v>
      </c>
      <c r="M11" s="516" t="s">
        <v>518</v>
      </c>
    </row>
    <row r="12" customFormat="false" ht="12.75" hidden="false" customHeight="false" outlineLevel="0" collapsed="false">
      <c r="B12" s="516" t="n">
        <v>10</v>
      </c>
      <c r="C12" s="516" t="s">
        <v>519</v>
      </c>
      <c r="F12" s="582" t="s">
        <v>357</v>
      </c>
      <c r="H12" s="662" t="n">
        <v>0.1584</v>
      </c>
      <c r="K12" s="582" t="n">
        <f aca="false">G3-G4</f>
        <v>1.96999999999998</v>
      </c>
      <c r="L12" s="516" t="s">
        <v>520</v>
      </c>
    </row>
    <row r="13" customFormat="false" ht="12.75" hidden="false" customHeight="false" outlineLevel="0" collapsed="false">
      <c r="B13" s="516" t="n">
        <v>11</v>
      </c>
      <c r="C13" s="516" t="s">
        <v>521</v>
      </c>
      <c r="F13" s="582" t="s">
        <v>357</v>
      </c>
      <c r="H13" s="660" t="n">
        <v>2.4</v>
      </c>
      <c r="I13" s="516" t="s">
        <v>522</v>
      </c>
      <c r="M13" s="516" t="s">
        <v>523</v>
      </c>
      <c r="N13" s="516" t="s">
        <v>524</v>
      </c>
    </row>
    <row r="14" customFormat="false" ht="12.75" hidden="false" customHeight="false" outlineLevel="0" collapsed="false">
      <c r="B14" s="516" t="n">
        <v>12</v>
      </c>
      <c r="C14" s="516" t="s">
        <v>525</v>
      </c>
      <c r="F14" s="582" t="s">
        <v>357</v>
      </c>
      <c r="H14" s="660" t="n">
        <v>2.1</v>
      </c>
      <c r="I14" s="516" t="s">
        <v>522</v>
      </c>
      <c r="L14" s="516" t="s">
        <v>526</v>
      </c>
      <c r="O14" s="663" t="n">
        <f aca="false">G4</f>
        <v>97.353</v>
      </c>
      <c r="P14" s="663"/>
    </row>
    <row r="15" customFormat="false" ht="12.75" hidden="false" customHeight="false" outlineLevel="0" collapsed="false">
      <c r="K15" s="582" t="n">
        <f aca="false">H9</f>
        <v>0.6</v>
      </c>
      <c r="M15" s="516" t="s">
        <v>527</v>
      </c>
    </row>
    <row r="16" customFormat="false" ht="12.75" hidden="false" customHeight="false" outlineLevel="0" collapsed="false">
      <c r="K16" s="633" t="s">
        <v>36</v>
      </c>
      <c r="M16" s="516" t="n">
        <f aca="false">H7+H8</f>
        <v>1.85</v>
      </c>
      <c r="O16" s="663" t="n">
        <f aca="false">O14-H9</f>
        <v>96.753</v>
      </c>
      <c r="P16" s="663"/>
    </row>
    <row r="18" customFormat="false" ht="12.75" hidden="false" customHeight="false" outlineLevel="0" collapsed="false">
      <c r="M18" s="516" t="n">
        <f aca="false">M16+2*H10</f>
        <v>2.45</v>
      </c>
    </row>
    <row r="19" customFormat="false" ht="12.75" hidden="false" customHeight="false" outlineLevel="0" collapsed="false">
      <c r="B19" s="90" t="s">
        <v>528</v>
      </c>
      <c r="C19" s="90"/>
      <c r="D19" s="90"/>
      <c r="E19" s="90"/>
    </row>
    <row r="20" customFormat="false" ht="20.1" hidden="false" customHeight="true" outlineLevel="0" collapsed="false"/>
    <row r="21" customFormat="false" ht="20.1" hidden="false" customHeight="true" outlineLevel="0" collapsed="false">
      <c r="B21" s="664" t="s">
        <v>529</v>
      </c>
      <c r="C21" s="642" t="s">
        <v>530</v>
      </c>
      <c r="D21" s="638" t="s">
        <v>531</v>
      </c>
      <c r="E21" s="665"/>
      <c r="F21" s="665"/>
      <c r="G21" s="665"/>
      <c r="H21" s="665"/>
      <c r="I21" s="665"/>
      <c r="J21" s="666"/>
      <c r="K21" s="664" t="s">
        <v>532</v>
      </c>
      <c r="L21" s="664" t="s">
        <v>533</v>
      </c>
      <c r="M21" s="642" t="s">
        <v>534</v>
      </c>
    </row>
    <row r="22" customFormat="false" ht="20.1" hidden="false" customHeight="true" outlineLevel="0" collapsed="false">
      <c r="B22" s="667" t="n">
        <v>1</v>
      </c>
      <c r="C22" s="667" t="s">
        <v>513</v>
      </c>
      <c r="D22" s="668" t="n">
        <v>1</v>
      </c>
      <c r="E22" s="667" t="s">
        <v>535</v>
      </c>
      <c r="F22" s="668" t="n">
        <f aca="false">H6</f>
        <v>0.45</v>
      </c>
      <c r="G22" s="667" t="s">
        <v>535</v>
      </c>
      <c r="H22" s="669" t="n">
        <f aca="false">H5</f>
        <v>0.45</v>
      </c>
      <c r="I22" s="667" t="s">
        <v>535</v>
      </c>
      <c r="J22" s="668" t="n">
        <f aca="false">H13</f>
        <v>2.4</v>
      </c>
      <c r="K22" s="669" t="n">
        <f aca="false">D22*F22*H22*J22</f>
        <v>0.486</v>
      </c>
      <c r="L22" s="670" t="n">
        <f aca="false">0.5*H6+(H7-H6)+H8</f>
        <v>1.625</v>
      </c>
      <c r="M22" s="669" t="n">
        <f aca="false">K22*L22</f>
        <v>0.78975</v>
      </c>
    </row>
    <row r="23" customFormat="false" ht="20.1" hidden="false" customHeight="true" outlineLevel="0" collapsed="false">
      <c r="B23" s="667" t="n">
        <v>2</v>
      </c>
      <c r="C23" s="667" t="s">
        <v>536</v>
      </c>
      <c r="D23" s="668" t="n">
        <v>1</v>
      </c>
      <c r="E23" s="667" t="s">
        <v>535</v>
      </c>
      <c r="F23" s="668" t="n">
        <f aca="false">H7</f>
        <v>0.75</v>
      </c>
      <c r="G23" s="667" t="s">
        <v>535</v>
      </c>
      <c r="H23" s="668" t="n">
        <f aca="false">K12</f>
        <v>1.96999999999998</v>
      </c>
      <c r="I23" s="667" t="s">
        <v>535</v>
      </c>
      <c r="J23" s="668" t="n">
        <f aca="false">H13</f>
        <v>2.4</v>
      </c>
      <c r="K23" s="669" t="n">
        <f aca="false">D23*F23*H23*J23</f>
        <v>3.54599999999997</v>
      </c>
      <c r="L23" s="670" t="n">
        <f aca="false">0.5*H7+H8</f>
        <v>1.475</v>
      </c>
      <c r="M23" s="669" t="n">
        <f aca="false">K23*L23</f>
        <v>5.23034999999996</v>
      </c>
    </row>
    <row r="24" customFormat="false" ht="20.1" hidden="false" customHeight="true" outlineLevel="0" collapsed="false">
      <c r="B24" s="667" t="n">
        <v>3</v>
      </c>
      <c r="C24" s="667" t="s">
        <v>537</v>
      </c>
      <c r="D24" s="668" t="n">
        <v>0.5</v>
      </c>
      <c r="E24" s="667" t="s">
        <v>535</v>
      </c>
      <c r="F24" s="668" t="n">
        <f aca="false">H8</f>
        <v>1.1</v>
      </c>
      <c r="G24" s="667" t="s">
        <v>535</v>
      </c>
      <c r="H24" s="668" t="n">
        <f aca="false">K12</f>
        <v>1.96999999999998</v>
      </c>
      <c r="I24" s="667" t="s">
        <v>535</v>
      </c>
      <c r="J24" s="671" t="n">
        <f aca="false">H13</f>
        <v>2.4</v>
      </c>
      <c r="K24" s="669" t="n">
        <f aca="false">D24*F24*H24*J24</f>
        <v>2.60039999999998</v>
      </c>
      <c r="L24" s="670" t="n">
        <f aca="false">2/3*H8</f>
        <v>0.733333333333333</v>
      </c>
      <c r="M24" s="669" t="n">
        <f aca="false">K24*L24</f>
        <v>1.90695999999999</v>
      </c>
      <c r="O24" s="627"/>
    </row>
    <row r="25" customFormat="false" ht="20.1" hidden="false" customHeight="true" outlineLevel="0" collapsed="false">
      <c r="B25" s="667" t="n">
        <v>4</v>
      </c>
      <c r="C25" s="667" t="s">
        <v>518</v>
      </c>
      <c r="D25" s="668" t="n">
        <v>0.5</v>
      </c>
      <c r="E25" s="667" t="s">
        <v>535</v>
      </c>
      <c r="F25" s="668" t="n">
        <f aca="false">F24</f>
        <v>1.1</v>
      </c>
      <c r="G25" s="667" t="s">
        <v>535</v>
      </c>
      <c r="H25" s="668" t="n">
        <f aca="false">H24</f>
        <v>1.96999999999998</v>
      </c>
      <c r="I25" s="667" t="s">
        <v>535</v>
      </c>
      <c r="J25" s="671" t="n">
        <f aca="false">H14</f>
        <v>2.1</v>
      </c>
      <c r="K25" s="669" t="n">
        <f aca="false">D25*F25*H25*J25</f>
        <v>2.27534999999998</v>
      </c>
      <c r="L25" s="670" t="n">
        <f aca="false">H8/3</f>
        <v>0.366666666666667</v>
      </c>
      <c r="M25" s="669" t="n">
        <f aca="false">K25*L25</f>
        <v>0.834294999999994</v>
      </c>
      <c r="O25" s="627"/>
    </row>
    <row r="26" customFormat="false" ht="20.1" hidden="false" customHeight="true" outlineLevel="0" collapsed="false">
      <c r="B26" s="667" t="n">
        <v>5</v>
      </c>
      <c r="C26" s="667" t="s">
        <v>538</v>
      </c>
      <c r="D26" s="668" t="n">
        <f aca="false">H11</f>
        <v>0.0395</v>
      </c>
      <c r="E26" s="667" t="s">
        <v>539</v>
      </c>
      <c r="F26" s="668" t="n">
        <f aca="false">(K12+1.2)^2</f>
        <v>10.0488999999999</v>
      </c>
      <c r="G26" s="667" t="s">
        <v>385</v>
      </c>
      <c r="H26" s="668" t="n">
        <f aca="false">(1.2)^2</f>
        <v>1.44</v>
      </c>
      <c r="I26" s="667" t="s">
        <v>540</v>
      </c>
      <c r="J26" s="671" t="n">
        <v>2.1</v>
      </c>
      <c r="K26" s="669" t="n">
        <f aca="false">D26*(F26-H26)*J26</f>
        <v>0.714108254999992</v>
      </c>
      <c r="L26" s="670"/>
      <c r="M26" s="669"/>
    </row>
    <row r="27" customFormat="false" ht="20.1" hidden="false" customHeight="true" outlineLevel="0" collapsed="false">
      <c r="B27" s="667"/>
      <c r="C27" s="667"/>
      <c r="D27" s="668"/>
      <c r="E27" s="667"/>
      <c r="F27" s="668"/>
      <c r="G27" s="667"/>
      <c r="H27" s="668"/>
      <c r="I27" s="667"/>
      <c r="J27" s="668"/>
      <c r="K27" s="672" t="n">
        <f aca="false">SUM(K22:K26)</f>
        <v>9.62185825499993</v>
      </c>
      <c r="L27" s="670"/>
      <c r="M27" s="669"/>
    </row>
    <row r="28" customFormat="false" ht="20.1" hidden="false" customHeight="true" outlineLevel="0" collapsed="false">
      <c r="B28" s="667" t="n">
        <v>6</v>
      </c>
      <c r="C28" s="667" t="s">
        <v>541</v>
      </c>
      <c r="D28" s="668" t="n">
        <f aca="false">H12</f>
        <v>0.1584</v>
      </c>
      <c r="E28" s="667" t="s">
        <v>539</v>
      </c>
      <c r="F28" s="668" t="n">
        <f aca="false">(K12+1.2)^2</f>
        <v>10.0488999999999</v>
      </c>
      <c r="G28" s="667" t="s">
        <v>385</v>
      </c>
      <c r="H28" s="668" t="n">
        <f aca="false">(1.2)^2</f>
        <v>1.44</v>
      </c>
      <c r="I28" s="667" t="s">
        <v>540</v>
      </c>
      <c r="J28" s="671" t="n">
        <v>2.1</v>
      </c>
      <c r="K28" s="669" t="n">
        <f aca="false">D28*(F28-H28)*J28</f>
        <v>2.86366449599997</v>
      </c>
      <c r="L28" s="670" t="n">
        <f aca="false">0.4*K12</f>
        <v>0.787999999999994</v>
      </c>
      <c r="M28" s="669" t="n">
        <f aca="false">K28*L28</f>
        <v>2.25656762284796</v>
      </c>
    </row>
    <row r="29" customFormat="false" ht="20.1" hidden="false" customHeight="true" outlineLevel="0" collapsed="false">
      <c r="M29" s="672" t="n">
        <f aca="false">SUM(M22:M28)</f>
        <v>11.0179226228479</v>
      </c>
    </row>
    <row r="30" customFormat="false" ht="18" hidden="false" customHeight="true" outlineLevel="0" collapsed="false">
      <c r="M30" s="673"/>
    </row>
    <row r="31" customFormat="false" ht="15.95" hidden="false" customHeight="true" outlineLevel="0" collapsed="false">
      <c r="C31" s="516" t="s">
        <v>542</v>
      </c>
      <c r="G31" s="516" t="s">
        <v>357</v>
      </c>
      <c r="H31" s="627" t="n">
        <f aca="false">M29</f>
        <v>11.0179226228479</v>
      </c>
      <c r="I31" s="674" t="s">
        <v>543</v>
      </c>
      <c r="J31" s="627" t="n">
        <f aca="false">K27</f>
        <v>9.62185825499993</v>
      </c>
      <c r="K31" s="516" t="s">
        <v>355</v>
      </c>
      <c r="L31" s="627" t="n">
        <f aca="false">H31/J31</f>
        <v>1.14509300915159</v>
      </c>
      <c r="M31" s="516" t="s">
        <v>510</v>
      </c>
    </row>
    <row r="32" customFormat="false" ht="15.95" hidden="false" customHeight="true" outlineLevel="0" collapsed="false">
      <c r="C32" s="516" t="s">
        <v>544</v>
      </c>
      <c r="G32" s="516" t="s">
        <v>357</v>
      </c>
      <c r="H32" s="516" t="n">
        <f aca="false">H7+H8</f>
        <v>1.85</v>
      </c>
      <c r="I32" s="516" t="s">
        <v>510</v>
      </c>
      <c r="L32" s="675"/>
    </row>
    <row r="33" customFormat="false" ht="15.95" hidden="false" customHeight="true" outlineLevel="0" collapsed="false">
      <c r="C33" s="516" t="s">
        <v>545</v>
      </c>
      <c r="G33" s="516" t="s">
        <v>357</v>
      </c>
      <c r="H33" s="627" t="n">
        <f aca="false">L31</f>
        <v>1.14509300915159</v>
      </c>
      <c r="I33" s="516" t="s">
        <v>424</v>
      </c>
      <c r="J33" s="675" t="n">
        <f aca="false">H32</f>
        <v>1.85</v>
      </c>
      <c r="K33" s="516" t="s">
        <v>546</v>
      </c>
      <c r="L33" s="516" t="n">
        <v>2</v>
      </c>
      <c r="M33" s="627" t="s">
        <v>429</v>
      </c>
      <c r="N33" s="675" t="n">
        <f aca="false">H33-J33/L33</f>
        <v>0.220093009151586</v>
      </c>
      <c r="O33" s="516" t="s">
        <v>510</v>
      </c>
    </row>
    <row r="34" customFormat="false" ht="15.95" hidden="false" customHeight="true" outlineLevel="0" collapsed="false">
      <c r="C34" s="516" t="s">
        <v>547</v>
      </c>
      <c r="G34" s="516" t="s">
        <v>357</v>
      </c>
      <c r="H34" s="675" t="n">
        <f aca="false">H32</f>
        <v>1.85</v>
      </c>
      <c r="I34" s="516" t="s">
        <v>543</v>
      </c>
      <c r="J34" s="676" t="n">
        <v>6</v>
      </c>
      <c r="K34" s="516" t="s">
        <v>357</v>
      </c>
      <c r="L34" s="627" t="n">
        <f aca="false">H34/J34</f>
        <v>0.308333333333333</v>
      </c>
      <c r="M34" s="627" t="s">
        <v>510</v>
      </c>
    </row>
    <row r="35" customFormat="false" ht="15.95" hidden="false" customHeight="true" outlineLevel="0" collapsed="false">
      <c r="F35" s="627"/>
      <c r="H35" s="627"/>
      <c r="J35" s="627"/>
      <c r="K35" s="627"/>
      <c r="L35" s="675"/>
    </row>
    <row r="36" customFormat="false" ht="12.75" hidden="false" customHeight="false" outlineLevel="0" collapsed="false">
      <c r="C36" s="516" t="s">
        <v>548</v>
      </c>
      <c r="F36" s="677" t="n">
        <f aca="false">K27</f>
        <v>9.62185825499993</v>
      </c>
      <c r="G36" s="516" t="s">
        <v>358</v>
      </c>
      <c r="H36" s="516" t="n">
        <v>1</v>
      </c>
      <c r="I36" s="564" t="s">
        <v>415</v>
      </c>
      <c r="J36" s="678" t="n">
        <v>6</v>
      </c>
      <c r="K36" s="678" t="s">
        <v>358</v>
      </c>
      <c r="L36" s="679" t="n">
        <f aca="false">N33</f>
        <v>0.220093009151586</v>
      </c>
    </row>
    <row r="37" customFormat="false" ht="12.75" hidden="false" customHeight="false" outlineLevel="0" collapsed="false">
      <c r="F37" s="516" t="n">
        <f aca="false">H32</f>
        <v>1.85</v>
      </c>
      <c r="I37" s="564"/>
      <c r="K37" s="516" t="n">
        <f aca="false">H32</f>
        <v>1.85</v>
      </c>
    </row>
    <row r="38" customFormat="false" ht="12.75" hidden="false" customHeight="false" outlineLevel="0" collapsed="false">
      <c r="I38" s="564"/>
    </row>
    <row r="39" customFormat="false" ht="12.75" hidden="false" customHeight="false" outlineLevel="0" collapsed="false">
      <c r="C39" s="516" t="s">
        <v>549</v>
      </c>
      <c r="E39" s="516" t="s">
        <v>355</v>
      </c>
      <c r="F39" s="516" t="n">
        <f aca="false">F36/F37</f>
        <v>5.20100446216212</v>
      </c>
      <c r="G39" s="516" t="s">
        <v>358</v>
      </c>
      <c r="H39" s="516" t="n">
        <f aca="false">H36+(J36*L36/K37)</f>
        <v>1.71381516481596</v>
      </c>
      <c r="I39" s="564" t="s">
        <v>355</v>
      </c>
      <c r="J39" s="627" t="n">
        <f aca="false">F39*H39</f>
        <v>8.9135603195289</v>
      </c>
      <c r="K39" s="516" t="s">
        <v>550</v>
      </c>
    </row>
    <row r="41" customFormat="false" ht="12.75" hidden="false" customHeight="false" outlineLevel="0" collapsed="false">
      <c r="C41" s="516" t="s">
        <v>551</v>
      </c>
      <c r="E41" s="516" t="s">
        <v>355</v>
      </c>
      <c r="F41" s="516" t="n">
        <f aca="false">F39</f>
        <v>5.20100446216212</v>
      </c>
      <c r="G41" s="516" t="s">
        <v>358</v>
      </c>
      <c r="H41" s="627" t="n">
        <f aca="false">H36-(J36*L36/K37)</f>
        <v>0.286184835184045</v>
      </c>
      <c r="I41" s="516" t="s">
        <v>355</v>
      </c>
      <c r="J41" s="627" t="n">
        <f aca="false">F41*H41</f>
        <v>1.48844860479535</v>
      </c>
      <c r="K41" s="516" t="s">
        <v>550</v>
      </c>
    </row>
    <row r="42" customFormat="false" ht="12.75" hidden="false" customHeight="false" outlineLevel="0" collapsed="false">
      <c r="H42" s="627"/>
      <c r="J42" s="627"/>
    </row>
    <row r="44" customFormat="false" ht="12.75" hidden="false" customHeight="false" outlineLevel="0" collapsed="false">
      <c r="B44" s="90" t="s">
        <v>552</v>
      </c>
    </row>
    <row r="45" customFormat="false" ht="20.1" hidden="false" customHeight="true" outlineLevel="0" collapsed="false"/>
    <row r="46" customFormat="false" ht="20.1" hidden="false" customHeight="true" outlineLevel="0" collapsed="false">
      <c r="B46" s="664" t="s">
        <v>529</v>
      </c>
      <c r="C46" s="642" t="s">
        <v>530</v>
      </c>
      <c r="D46" s="638" t="s">
        <v>531</v>
      </c>
      <c r="E46" s="665"/>
      <c r="F46" s="665"/>
      <c r="G46" s="665"/>
      <c r="H46" s="665"/>
      <c r="I46" s="665"/>
      <c r="J46" s="666"/>
      <c r="K46" s="664" t="s">
        <v>532</v>
      </c>
      <c r="L46" s="664" t="s">
        <v>553</v>
      </c>
      <c r="M46" s="642" t="s">
        <v>534</v>
      </c>
    </row>
    <row r="47" customFormat="false" ht="20.1" hidden="false" customHeight="true" outlineLevel="0" collapsed="false">
      <c r="B47" s="667" t="n">
        <v>1</v>
      </c>
      <c r="C47" s="667" t="s">
        <v>513</v>
      </c>
      <c r="D47" s="668" t="n">
        <v>1</v>
      </c>
      <c r="E47" s="667" t="s">
        <v>535</v>
      </c>
      <c r="F47" s="668" t="n">
        <f aca="false">F22</f>
        <v>0.45</v>
      </c>
      <c r="G47" s="667" t="s">
        <v>535</v>
      </c>
      <c r="H47" s="669" t="n">
        <f aca="false">H22</f>
        <v>0.45</v>
      </c>
      <c r="I47" s="667" t="s">
        <v>535</v>
      </c>
      <c r="J47" s="668" t="n">
        <f aca="false">J22</f>
        <v>2.4</v>
      </c>
      <c r="K47" s="669" t="n">
        <f aca="false">D47*F47*H47*J47</f>
        <v>0.486</v>
      </c>
      <c r="L47" s="670" t="n">
        <f aca="false">L22+H10</f>
        <v>1.925</v>
      </c>
      <c r="M47" s="669" t="n">
        <f aca="false">K47*L47</f>
        <v>0.93555</v>
      </c>
    </row>
    <row r="48" customFormat="false" ht="20.1" hidden="false" customHeight="true" outlineLevel="0" collapsed="false">
      <c r="B48" s="667" t="n">
        <v>2</v>
      </c>
      <c r="C48" s="667" t="s">
        <v>536</v>
      </c>
      <c r="D48" s="668" t="n">
        <v>1</v>
      </c>
      <c r="E48" s="667" t="s">
        <v>535</v>
      </c>
      <c r="F48" s="668" t="n">
        <f aca="false">F23</f>
        <v>0.75</v>
      </c>
      <c r="G48" s="667" t="s">
        <v>535</v>
      </c>
      <c r="H48" s="668" t="n">
        <f aca="false">H23</f>
        <v>1.96999999999998</v>
      </c>
      <c r="I48" s="667" t="s">
        <v>535</v>
      </c>
      <c r="J48" s="668" t="n">
        <f aca="false">J23</f>
        <v>2.4</v>
      </c>
      <c r="K48" s="669" t="n">
        <f aca="false">D48*F48*H48*J48</f>
        <v>3.54599999999997</v>
      </c>
      <c r="L48" s="670" t="n">
        <f aca="false">L23+H10</f>
        <v>1.775</v>
      </c>
      <c r="M48" s="669" t="n">
        <f aca="false">K48*L48</f>
        <v>6.29414999999995</v>
      </c>
    </row>
    <row r="49" customFormat="false" ht="20.1" hidden="false" customHeight="true" outlineLevel="0" collapsed="false">
      <c r="B49" s="667" t="n">
        <v>3</v>
      </c>
      <c r="C49" s="667" t="s">
        <v>537</v>
      </c>
      <c r="D49" s="668" t="n">
        <v>0.5</v>
      </c>
      <c r="E49" s="667" t="s">
        <v>535</v>
      </c>
      <c r="F49" s="668" t="n">
        <f aca="false">F24</f>
        <v>1.1</v>
      </c>
      <c r="G49" s="667" t="s">
        <v>535</v>
      </c>
      <c r="H49" s="668" t="n">
        <f aca="false">H24</f>
        <v>1.96999999999998</v>
      </c>
      <c r="I49" s="667" t="s">
        <v>535</v>
      </c>
      <c r="J49" s="671" t="n">
        <f aca="false">J24</f>
        <v>2.4</v>
      </c>
      <c r="K49" s="669" t="n">
        <f aca="false">D49*F49*H49*J49</f>
        <v>2.60039999999998</v>
      </c>
      <c r="L49" s="670" t="n">
        <f aca="false">L24+H10</f>
        <v>1.03333333333333</v>
      </c>
      <c r="M49" s="669" t="n">
        <f aca="false">K49*L49</f>
        <v>2.68707999999998</v>
      </c>
    </row>
    <row r="50" customFormat="false" ht="20.1" hidden="false" customHeight="true" outlineLevel="0" collapsed="false">
      <c r="B50" s="667" t="n">
        <v>4</v>
      </c>
      <c r="C50" s="667" t="s">
        <v>518</v>
      </c>
      <c r="D50" s="668" t="n">
        <f aca="false">D25</f>
        <v>0.5</v>
      </c>
      <c r="E50" s="667" t="s">
        <v>535</v>
      </c>
      <c r="F50" s="668" t="n">
        <f aca="false">F25</f>
        <v>1.1</v>
      </c>
      <c r="G50" s="667" t="s">
        <v>535</v>
      </c>
      <c r="H50" s="668" t="n">
        <f aca="false">H25</f>
        <v>1.96999999999998</v>
      </c>
      <c r="I50" s="667" t="s">
        <v>535</v>
      </c>
      <c r="J50" s="671" t="n">
        <f aca="false">J25</f>
        <v>2.1</v>
      </c>
      <c r="K50" s="669" t="n">
        <f aca="false">D50*F50*H50*J50</f>
        <v>2.27534999999998</v>
      </c>
      <c r="L50" s="670" t="n">
        <f aca="false">L25+H10</f>
        <v>0.666666666666667</v>
      </c>
      <c r="M50" s="669" t="n">
        <f aca="false">K50*L50</f>
        <v>1.51689999999999</v>
      </c>
    </row>
    <row r="51" customFormat="false" ht="20.1" hidden="false" customHeight="true" outlineLevel="0" collapsed="false">
      <c r="B51" s="667" t="n">
        <v>5</v>
      </c>
      <c r="C51" s="667" t="s">
        <v>554</v>
      </c>
      <c r="D51" s="668" t="n">
        <v>1</v>
      </c>
      <c r="E51" s="667" t="s">
        <v>535</v>
      </c>
      <c r="F51" s="668" t="n">
        <f aca="false">H10</f>
        <v>0.3</v>
      </c>
      <c r="G51" s="667" t="s">
        <v>535</v>
      </c>
      <c r="H51" s="668" t="n">
        <f aca="false">K12</f>
        <v>1.96999999999998</v>
      </c>
      <c r="I51" s="667" t="s">
        <v>535</v>
      </c>
      <c r="J51" s="671" t="n">
        <f aca="false">H14</f>
        <v>2.1</v>
      </c>
      <c r="K51" s="669" t="n">
        <f aca="false">D51*F51*H51*J51</f>
        <v>1.24109999999999</v>
      </c>
      <c r="L51" s="670" t="n">
        <f aca="false">0.5*H10</f>
        <v>0.15</v>
      </c>
      <c r="M51" s="669" t="n">
        <f aca="false">K51*L51</f>
        <v>0.186164999999999</v>
      </c>
    </row>
    <row r="52" customFormat="false" ht="20.1" hidden="false" customHeight="true" outlineLevel="0" collapsed="false">
      <c r="B52" s="667" t="n">
        <v>6</v>
      </c>
      <c r="C52" s="667" t="s">
        <v>555</v>
      </c>
      <c r="D52" s="668" t="n">
        <v>1</v>
      </c>
      <c r="E52" s="667" t="s">
        <v>535</v>
      </c>
      <c r="F52" s="668" t="n">
        <f aca="false">H32+2*H10</f>
        <v>2.45</v>
      </c>
      <c r="G52" s="667" t="s">
        <v>535</v>
      </c>
      <c r="H52" s="668" t="n">
        <f aca="false">H9</f>
        <v>0.6</v>
      </c>
      <c r="I52" s="667" t="s">
        <v>535</v>
      </c>
      <c r="J52" s="668" t="n">
        <f aca="false">H13</f>
        <v>2.4</v>
      </c>
      <c r="K52" s="669" t="n">
        <f aca="false">D52*F52*H52*J52</f>
        <v>3.528</v>
      </c>
      <c r="L52" s="670" t="n">
        <f aca="false">F52/2</f>
        <v>1.225</v>
      </c>
      <c r="M52" s="669" t="n">
        <f aca="false">K52*L52</f>
        <v>4.3218</v>
      </c>
    </row>
    <row r="53" customFormat="false" ht="20.1" hidden="false" customHeight="true" outlineLevel="0" collapsed="false">
      <c r="B53" s="667" t="n">
        <v>7</v>
      </c>
      <c r="C53" s="667" t="s">
        <v>538</v>
      </c>
      <c r="D53" s="668" t="n">
        <f aca="false">H11</f>
        <v>0.0395</v>
      </c>
      <c r="E53" s="667" t="s">
        <v>539</v>
      </c>
      <c r="F53" s="669" t="n">
        <f aca="false">(K12+K15+1.2)^2</f>
        <v>14.2128999999999</v>
      </c>
      <c r="G53" s="667" t="s">
        <v>385</v>
      </c>
      <c r="H53" s="668" t="n">
        <f aca="false">(1.2)^2</f>
        <v>1.44</v>
      </c>
      <c r="I53" s="667" t="s">
        <v>540</v>
      </c>
      <c r="J53" s="671" t="n">
        <v>2.1</v>
      </c>
      <c r="K53" s="669" t="n">
        <f aca="false">D53*(F53-H53)*J53</f>
        <v>1.05951205499999</v>
      </c>
      <c r="L53" s="670"/>
      <c r="M53" s="668"/>
    </row>
    <row r="54" customFormat="false" ht="20.1" hidden="false" customHeight="true" outlineLevel="0" collapsed="false">
      <c r="B54" s="667"/>
      <c r="C54" s="667"/>
      <c r="D54" s="668"/>
      <c r="E54" s="667"/>
      <c r="F54" s="668"/>
      <c r="G54" s="667"/>
      <c r="H54" s="668"/>
      <c r="I54" s="667"/>
      <c r="J54" s="668"/>
      <c r="K54" s="672" t="n">
        <f aca="false">SUM(K47:K53)</f>
        <v>14.7363620549999</v>
      </c>
      <c r="L54" s="670"/>
      <c r="M54" s="669"/>
    </row>
    <row r="55" customFormat="false" ht="20.1" hidden="false" customHeight="true" outlineLevel="0" collapsed="false">
      <c r="B55" s="667" t="n">
        <v>8</v>
      </c>
      <c r="C55" s="667" t="s">
        <v>541</v>
      </c>
      <c r="D55" s="668" t="n">
        <f aca="false">H12</f>
        <v>0.1584</v>
      </c>
      <c r="E55" s="667" t="s">
        <v>539</v>
      </c>
      <c r="F55" s="669" t="n">
        <f aca="false">(K12+K15+1.2)^2</f>
        <v>14.2128999999999</v>
      </c>
      <c r="G55" s="667" t="s">
        <v>385</v>
      </c>
      <c r="H55" s="668" t="n">
        <f aca="false">(1.2)^2</f>
        <v>1.44</v>
      </c>
      <c r="I55" s="667" t="s">
        <v>540</v>
      </c>
      <c r="J55" s="671" t="n">
        <v>2.1</v>
      </c>
      <c r="K55" s="669" t="n">
        <f aca="false">D55*(F55-H55)*J55</f>
        <v>4.24877745599996</v>
      </c>
      <c r="L55" s="670" t="n">
        <f aca="false">0.4*(K12+H9)</f>
        <v>1.02799999999999</v>
      </c>
      <c r="M55" s="669" t="n">
        <f aca="false">K55*L55</f>
        <v>4.36774322476794</v>
      </c>
    </row>
    <row r="56" customFormat="false" ht="20.1" hidden="false" customHeight="true" outlineLevel="0" collapsed="false">
      <c r="L56" s="675"/>
      <c r="M56" s="672" t="n">
        <f aca="false">SUM(M47:M55)</f>
        <v>20.3093882247679</v>
      </c>
    </row>
    <row r="57" customFormat="false" ht="20.1" hidden="false" customHeight="true" outlineLevel="0" collapsed="false">
      <c r="L57" s="675"/>
      <c r="M57" s="673"/>
    </row>
    <row r="58" customFormat="false" ht="15.95" hidden="false" customHeight="true" outlineLevel="0" collapsed="false">
      <c r="C58" s="516" t="s">
        <v>556</v>
      </c>
      <c r="H58" s="627" t="n">
        <f aca="false">M56</f>
        <v>20.3093882247679</v>
      </c>
      <c r="I58" s="674" t="s">
        <v>557</v>
      </c>
      <c r="J58" s="675" t="n">
        <f aca="false">K54</f>
        <v>14.7363620549999</v>
      </c>
      <c r="K58" s="516" t="s">
        <v>558</v>
      </c>
      <c r="L58" s="675" t="n">
        <f aca="false">H58/J58</f>
        <v>1.37818195216485</v>
      </c>
      <c r="M58" s="516" t="s">
        <v>510</v>
      </c>
    </row>
    <row r="59" customFormat="false" ht="15.95" hidden="false" customHeight="true" outlineLevel="0" collapsed="false">
      <c r="C59" s="516" t="s">
        <v>544</v>
      </c>
      <c r="F59" s="516" t="s">
        <v>558</v>
      </c>
      <c r="H59" s="516" t="n">
        <f aca="false">H32+2*H10</f>
        <v>2.45</v>
      </c>
      <c r="I59" s="516" t="s">
        <v>510</v>
      </c>
      <c r="L59" s="675"/>
    </row>
    <row r="60" customFormat="false" ht="15.95" hidden="false" customHeight="true" outlineLevel="0" collapsed="false">
      <c r="C60" s="516" t="s">
        <v>559</v>
      </c>
      <c r="F60" s="516" t="s">
        <v>558</v>
      </c>
      <c r="H60" s="627" t="n">
        <f aca="false">L58</f>
        <v>1.37818195216485</v>
      </c>
      <c r="I60" s="516" t="s">
        <v>424</v>
      </c>
      <c r="J60" s="516" t="n">
        <f aca="false">H59</f>
        <v>2.45</v>
      </c>
      <c r="K60" s="627" t="s">
        <v>560</v>
      </c>
      <c r="L60" s="516" t="n">
        <v>0.5</v>
      </c>
    </row>
    <row r="61" customFormat="false" ht="15.95" hidden="false" customHeight="true" outlineLevel="0" collapsed="false">
      <c r="F61" s="516" t="s">
        <v>558</v>
      </c>
      <c r="H61" s="627" t="n">
        <f aca="false">H60-J60/2</f>
        <v>0.153181952164853</v>
      </c>
      <c r="I61" s="516" t="s">
        <v>510</v>
      </c>
      <c r="K61" s="627"/>
    </row>
    <row r="62" customFormat="false" ht="15.95" hidden="false" customHeight="true" outlineLevel="0" collapsed="false">
      <c r="C62" s="516" t="s">
        <v>561</v>
      </c>
      <c r="F62" s="516" t="s">
        <v>558</v>
      </c>
      <c r="H62" s="627" t="n">
        <f aca="false">H59/6</f>
        <v>0.408333333333333</v>
      </c>
      <c r="I62" s="516" t="s">
        <v>510</v>
      </c>
      <c r="K62" s="627"/>
    </row>
    <row r="63" customFormat="false" ht="12.75" hidden="false" customHeight="false" outlineLevel="0" collapsed="false">
      <c r="H63" s="627"/>
      <c r="K63" s="627"/>
    </row>
    <row r="64" customFormat="false" ht="12.75" hidden="false" customHeight="false" outlineLevel="0" collapsed="false">
      <c r="C64" s="516" t="s">
        <v>548</v>
      </c>
      <c r="F64" s="679" t="n">
        <f aca="false">K54</f>
        <v>14.7363620549999</v>
      </c>
      <c r="G64" s="516" t="s">
        <v>358</v>
      </c>
      <c r="H64" s="516" t="n">
        <v>1</v>
      </c>
      <c r="I64" s="564" t="s">
        <v>415</v>
      </c>
      <c r="J64" s="678" t="n">
        <v>6</v>
      </c>
      <c r="K64" s="678" t="s">
        <v>358</v>
      </c>
      <c r="L64" s="679" t="n">
        <f aca="false">H61</f>
        <v>0.153181952164853</v>
      </c>
    </row>
    <row r="65" customFormat="false" ht="12.75" hidden="false" customHeight="false" outlineLevel="0" collapsed="false">
      <c r="F65" s="516" t="n">
        <f aca="false">H59</f>
        <v>2.45</v>
      </c>
      <c r="I65" s="564"/>
      <c r="K65" s="516" t="n">
        <f aca="false">H59</f>
        <v>2.45</v>
      </c>
    </row>
    <row r="66" customFormat="false" ht="12.75" hidden="false" customHeight="false" outlineLevel="0" collapsed="false">
      <c r="I66" s="564"/>
    </row>
    <row r="67" customFormat="false" ht="12.75" hidden="false" customHeight="false" outlineLevel="0" collapsed="false">
      <c r="C67" s="516" t="s">
        <v>549</v>
      </c>
      <c r="E67" s="516" t="s">
        <v>355</v>
      </c>
      <c r="F67" s="516" t="n">
        <f aca="false">F64/F65</f>
        <v>6.01484165510201</v>
      </c>
      <c r="G67" s="516" t="s">
        <v>358</v>
      </c>
      <c r="H67" s="516" t="n">
        <f aca="false">H64+(J64*L64/K65)</f>
        <v>1.37513947468944</v>
      </c>
      <c r="I67" s="564" t="s">
        <v>355</v>
      </c>
      <c r="J67" s="627" t="n">
        <f aca="false">F67*H67</f>
        <v>8.27124619393712</v>
      </c>
      <c r="K67" s="516" t="s">
        <v>550</v>
      </c>
    </row>
    <row r="69" customFormat="false" ht="12.75" hidden="false" customHeight="false" outlineLevel="0" collapsed="false">
      <c r="C69" s="516" t="s">
        <v>551</v>
      </c>
      <c r="E69" s="516" t="s">
        <v>355</v>
      </c>
      <c r="F69" s="516" t="n">
        <f aca="false">F67</f>
        <v>6.01484165510201</v>
      </c>
      <c r="G69" s="516" t="s">
        <v>358</v>
      </c>
      <c r="H69" s="627" t="n">
        <f aca="false">H64-(J64*L64/K65)</f>
        <v>0.624860525310563</v>
      </c>
      <c r="I69" s="516" t="s">
        <v>355</v>
      </c>
      <c r="J69" s="627" t="n">
        <f aca="false">F69*H69</f>
        <v>3.7584371162669</v>
      </c>
      <c r="K69" s="516" t="s">
        <v>550</v>
      </c>
    </row>
  </sheetData>
  <mergeCells count="6">
    <mergeCell ref="G3:H3"/>
    <mergeCell ref="G4:H4"/>
    <mergeCell ref="O6:P6"/>
    <mergeCell ref="O8:P8"/>
    <mergeCell ref="O14:P14"/>
    <mergeCell ref="O16:P16"/>
  </mergeCells>
  <printOptions headings="false" gridLines="false" gridLinesSet="true" horizontalCentered="tru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23" activeCellId="0" sqref="W23:Y31"/>
    </sheetView>
  </sheetViews>
  <sheetFormatPr defaultColWidth="9.0546875" defaultRowHeight="12.75" zeroHeight="false" outlineLevelRow="0" outlineLevelCol="0"/>
  <cols>
    <col collapsed="false" customWidth="true" hidden="false" outlineLevel="0" max="5" min="1" style="516" width="5.71"/>
    <col collapsed="false" customWidth="true" hidden="false" outlineLevel="0" max="6" min="6" style="516" width="7.99"/>
    <col collapsed="false" customWidth="true" hidden="false" outlineLevel="0" max="8" min="7" style="516" width="5.71"/>
    <col collapsed="false" customWidth="true" hidden="false" outlineLevel="0" max="9" min="9" style="516" width="7.56"/>
    <col collapsed="false" customWidth="true" hidden="false" outlineLevel="0" max="10" min="10" style="516" width="5.71"/>
    <col collapsed="false" customWidth="true" hidden="false" outlineLevel="0" max="11" min="11" style="516" width="6.85"/>
    <col collapsed="false" customWidth="true" hidden="false" outlineLevel="0" max="26" min="12" style="516" width="5.71"/>
  </cols>
  <sheetData>
    <row r="1" customFormat="false" ht="12.75" hidden="false" customHeight="false" outlineLevel="0" collapsed="false">
      <c r="A1" s="598" t="s">
        <v>562</v>
      </c>
      <c r="B1" s="680" t="s">
        <v>563</v>
      </c>
      <c r="C1" s="680"/>
      <c r="D1" s="680"/>
      <c r="E1" s="680"/>
      <c r="F1" s="680"/>
      <c r="G1" s="680"/>
      <c r="H1" s="680"/>
      <c r="I1" s="680"/>
      <c r="J1" s="680"/>
    </row>
    <row r="3" customFormat="false" ht="15.75" hidden="false" customHeight="false" outlineLevel="0" collapsed="false">
      <c r="B3" s="611" t="s">
        <v>564</v>
      </c>
      <c r="C3" s="589"/>
      <c r="D3" s="589"/>
      <c r="E3" s="589"/>
      <c r="F3" s="554"/>
      <c r="G3" s="554"/>
      <c r="H3" s="554"/>
    </row>
    <row r="4" customFormat="false" ht="15.75" hidden="false" customHeight="false" outlineLevel="0" collapsed="false">
      <c r="B4" s="554"/>
      <c r="C4" s="554"/>
      <c r="D4" s="554" t="s">
        <v>565</v>
      </c>
      <c r="E4" s="516" t="s">
        <v>566</v>
      </c>
      <c r="F4" s="681" t="n">
        <f aca="false">'design '!D138</f>
        <v>99.2</v>
      </c>
      <c r="G4" s="681"/>
      <c r="H4" s="554" t="s">
        <v>567</v>
      </c>
    </row>
    <row r="5" customFormat="false" ht="15.75" hidden="false" customHeight="false" outlineLevel="0" collapsed="false">
      <c r="B5" s="554"/>
      <c r="C5" s="554"/>
      <c r="D5" s="554"/>
      <c r="E5" s="554"/>
      <c r="F5" s="555" t="n">
        <f aca="false">F4-F6</f>
        <v>0.477000000000004</v>
      </c>
      <c r="G5" s="554"/>
      <c r="H5" s="554"/>
      <c r="J5" s="681"/>
      <c r="K5" s="681"/>
    </row>
    <row r="6" customFormat="false" ht="12.75" hidden="false" customHeight="false" outlineLevel="0" collapsed="false">
      <c r="C6" s="627"/>
      <c r="F6" s="627" t="n">
        <f aca="false">J13+((G19)/1000)+N7</f>
        <v>98.723</v>
      </c>
    </row>
    <row r="7" customFormat="false" ht="12.75" hidden="false" customHeight="false" outlineLevel="0" collapsed="false">
      <c r="K7" s="516" t="s">
        <v>568</v>
      </c>
      <c r="N7" s="682" t="n">
        <v>0.085</v>
      </c>
    </row>
    <row r="9" customFormat="false" ht="12.75" hidden="false" customHeight="false" outlineLevel="0" collapsed="false">
      <c r="A9" s="683" t="n">
        <v>150</v>
      </c>
      <c r="D9" s="684"/>
      <c r="E9" s="684"/>
      <c r="K9" s="516" t="s">
        <v>569</v>
      </c>
      <c r="N9" s="682" t="n">
        <v>0.019</v>
      </c>
    </row>
    <row r="10" customFormat="false" ht="12.75" hidden="false" customHeight="true" outlineLevel="0" collapsed="false">
      <c r="D10" s="685" t="n">
        <f aca="false">H10+A9</f>
        <v>300</v>
      </c>
      <c r="E10" s="685"/>
      <c r="H10" s="686" t="n">
        <v>150</v>
      </c>
    </row>
    <row r="11" customFormat="false" ht="12.75" hidden="false" customHeight="false" outlineLevel="0" collapsed="false">
      <c r="K11" s="516" t="s">
        <v>570</v>
      </c>
      <c r="N11" s="687" t="n">
        <v>0.085</v>
      </c>
    </row>
    <row r="12" customFormat="false" ht="12.75" hidden="false" customHeight="false" outlineLevel="0" collapsed="false">
      <c r="K12" s="516" t="s">
        <v>571</v>
      </c>
      <c r="N12" s="687" t="n">
        <v>0.2</v>
      </c>
    </row>
    <row r="13" customFormat="false" ht="12.75" hidden="false" customHeight="false" outlineLevel="0" collapsed="false">
      <c r="I13" s="516" t="s">
        <v>572</v>
      </c>
      <c r="J13" s="661" t="n">
        <f aca="false">'design '!G128</f>
        <v>97.638</v>
      </c>
      <c r="K13" s="661"/>
      <c r="L13" s="688"/>
    </row>
    <row r="14" customFormat="false" ht="12.75" hidden="false" customHeight="false" outlineLevel="0" collapsed="false">
      <c r="I14" s="689"/>
      <c r="J14" s="689"/>
    </row>
    <row r="15" customFormat="false" ht="12.75" hidden="false" customHeight="false" outlineLevel="0" collapsed="false">
      <c r="F15" s="627" t="n">
        <f aca="false">J13-N7</f>
        <v>97.553</v>
      </c>
    </row>
    <row r="16" customFormat="false" ht="12.75" hidden="false" customHeight="false" outlineLevel="0" collapsed="false">
      <c r="F16" s="627"/>
    </row>
    <row r="17" customFormat="false" ht="15.95" hidden="false" customHeight="true" outlineLevel="0" collapsed="false">
      <c r="N17" s="631" t="n">
        <v>11.4</v>
      </c>
      <c r="O17" s="516" t="s">
        <v>484</v>
      </c>
    </row>
    <row r="18" customFormat="false" ht="15.95" hidden="false" customHeight="true" outlineLevel="0" collapsed="false">
      <c r="A18" s="90" t="s">
        <v>573</v>
      </c>
      <c r="N18" s="668"/>
    </row>
    <row r="19" customFormat="false" ht="15.95" hidden="false" customHeight="true" outlineLevel="0" collapsed="false">
      <c r="A19" s="516" t="s">
        <v>574</v>
      </c>
      <c r="G19" s="631" t="n">
        <f aca="false">'design '!C36*1000</f>
        <v>1000</v>
      </c>
      <c r="H19" s="516" t="s">
        <v>575</v>
      </c>
      <c r="L19" s="516" t="n">
        <f aca="false">I28</f>
        <v>500</v>
      </c>
      <c r="N19" s="631" t="n">
        <v>500</v>
      </c>
    </row>
    <row r="20" customFormat="false" ht="13.5" hidden="false" customHeight="true" outlineLevel="0" collapsed="false">
      <c r="A20" s="516" t="s">
        <v>576</v>
      </c>
      <c r="M20" s="678"/>
      <c r="N20" s="678"/>
      <c r="O20" s="678"/>
    </row>
    <row r="21" customFormat="false" ht="15.95" hidden="false" customHeight="true" outlineLevel="0" collapsed="false">
      <c r="A21" s="516" t="s">
        <v>577</v>
      </c>
      <c r="M21" s="516" t="n">
        <f aca="false">L19</f>
        <v>500</v>
      </c>
      <c r="O21" s="516" t="n">
        <f aca="false">L19</f>
        <v>500</v>
      </c>
    </row>
    <row r="22" customFormat="false" ht="15.95" hidden="false" customHeight="true" outlineLevel="0" collapsed="false">
      <c r="A22" s="516" t="s">
        <v>578</v>
      </c>
      <c r="I22" s="690" t="n">
        <f aca="false">G19+I23+I23</f>
        <v>1170</v>
      </c>
      <c r="J22" s="516" t="s">
        <v>579</v>
      </c>
      <c r="N22" s="516" t="n">
        <f aca="false">M21+N19+O21</f>
        <v>1500</v>
      </c>
    </row>
    <row r="23" customFormat="false" ht="15.95" hidden="false" customHeight="true" outlineLevel="0" collapsed="false">
      <c r="A23" s="516" t="s">
        <v>580</v>
      </c>
      <c r="I23" s="631" t="n">
        <v>85</v>
      </c>
      <c r="J23" s="516" t="s">
        <v>391</v>
      </c>
      <c r="M23" s="691" t="s">
        <v>581</v>
      </c>
    </row>
    <row r="24" customFormat="false" ht="15.95" hidden="false" customHeight="true" outlineLevel="0" collapsed="false">
      <c r="A24" s="516" t="s">
        <v>582</v>
      </c>
      <c r="F24" s="516" t="n">
        <f aca="false">I22</f>
        <v>1170</v>
      </c>
      <c r="G24" s="516" t="s">
        <v>374</v>
      </c>
      <c r="H24" s="631" t="n">
        <v>300</v>
      </c>
      <c r="I24" s="516" t="s">
        <v>315</v>
      </c>
      <c r="J24" s="516" t="n">
        <f aca="false">F24+H24</f>
        <v>1470</v>
      </c>
      <c r="K24" s="516" t="s">
        <v>579</v>
      </c>
      <c r="N24" s="692"/>
      <c r="O24" s="516" t="n">
        <v>1.07</v>
      </c>
      <c r="X24" s="693"/>
      <c r="Y24" s="693"/>
    </row>
    <row r="25" customFormat="false" ht="15.95" hidden="false" customHeight="true" outlineLevel="0" collapsed="false">
      <c r="N25" s="516" t="s">
        <v>326</v>
      </c>
      <c r="O25" s="516" t="n">
        <v>1.1</v>
      </c>
    </row>
    <row r="26" customFormat="false" ht="15.95" hidden="false" customHeight="true" outlineLevel="0" collapsed="false">
      <c r="A26" s="516" t="s">
        <v>583</v>
      </c>
      <c r="I26" s="631" t="n">
        <v>21</v>
      </c>
      <c r="J26" s="516" t="s">
        <v>584</v>
      </c>
    </row>
    <row r="27" customFormat="false" ht="15.95" hidden="false" customHeight="true" outlineLevel="0" collapsed="false">
      <c r="A27" s="516" t="s">
        <v>585</v>
      </c>
    </row>
    <row r="28" customFormat="false" ht="15.95" hidden="false" customHeight="true" outlineLevel="0" collapsed="false">
      <c r="A28" s="516" t="s">
        <v>586</v>
      </c>
      <c r="I28" s="631" t="n">
        <f aca="false">'design '!I146*1000</f>
        <v>500</v>
      </c>
      <c r="J28" s="516" t="s">
        <v>391</v>
      </c>
    </row>
    <row r="29" customFormat="false" ht="15.95" hidden="false" customHeight="true" outlineLevel="0" collapsed="false">
      <c r="A29" s="516" t="s">
        <v>587</v>
      </c>
      <c r="I29" s="631" t="n">
        <f aca="false">(N17*10)/(N22/1000)</f>
        <v>76</v>
      </c>
      <c r="J29" s="516" t="s">
        <v>588</v>
      </c>
      <c r="K29" s="516" t="s">
        <v>589</v>
      </c>
    </row>
    <row r="30" customFormat="false" ht="15.95" hidden="false" customHeight="true" outlineLevel="0" collapsed="false">
      <c r="A30" s="516" t="s">
        <v>590</v>
      </c>
      <c r="C30" s="694" t="s">
        <v>591</v>
      </c>
      <c r="G30" s="516" t="s">
        <v>315</v>
      </c>
      <c r="I30" s="631" t="n">
        <v>1.1</v>
      </c>
    </row>
    <row r="31" customFormat="false" ht="15.95" hidden="false" customHeight="true" outlineLevel="0" collapsed="false">
      <c r="A31" s="516" t="s">
        <v>592</v>
      </c>
      <c r="I31" s="516" t="n">
        <v>2.5</v>
      </c>
      <c r="J31" s="516" t="s">
        <v>510</v>
      </c>
    </row>
    <row r="32" customFormat="false" ht="15.95" hidden="false" customHeight="true" outlineLevel="0" collapsed="false">
      <c r="A32" s="516" t="s">
        <v>593</v>
      </c>
      <c r="I32" s="631" t="n">
        <v>500</v>
      </c>
      <c r="J32" s="516" t="s">
        <v>579</v>
      </c>
    </row>
    <row r="33" customFormat="false" ht="15.95" hidden="false" customHeight="true" outlineLevel="0" collapsed="false">
      <c r="A33" s="516" t="s">
        <v>594</v>
      </c>
    </row>
    <row r="34" customFormat="false" ht="15.95" hidden="false" customHeight="true" outlineLevel="0" collapsed="false">
      <c r="A34" s="516" t="s">
        <v>595</v>
      </c>
    </row>
    <row r="35" customFormat="false" ht="15.95" hidden="false" customHeight="true" outlineLevel="0" collapsed="false">
      <c r="A35" s="564" t="s">
        <v>596</v>
      </c>
      <c r="G35" s="516" t="s">
        <v>597</v>
      </c>
    </row>
    <row r="36" customFormat="false" ht="15.95" hidden="false" customHeight="true" outlineLevel="0" collapsed="false">
      <c r="A36" s="516" t="s">
        <v>598</v>
      </c>
    </row>
    <row r="37" customFormat="false" ht="15.95" hidden="false" customHeight="true" outlineLevel="0" collapsed="false">
      <c r="G37" s="678" t="s">
        <v>599</v>
      </c>
      <c r="H37" s="516" t="s">
        <v>315</v>
      </c>
      <c r="I37" s="678" t="n">
        <f aca="false">I28/1000</f>
        <v>0.5</v>
      </c>
      <c r="J37" s="516" t="s">
        <v>315</v>
      </c>
      <c r="K37" s="516" t="n">
        <f aca="false">I37/I38</f>
        <v>0.340136054421769</v>
      </c>
    </row>
    <row r="38" customFormat="false" ht="15.95" hidden="false" customHeight="true" outlineLevel="0" collapsed="false">
      <c r="G38" s="516" t="s">
        <v>36</v>
      </c>
      <c r="I38" s="690" t="n">
        <f aca="false">J24/1000</f>
        <v>1.47</v>
      </c>
    </row>
    <row r="39" customFormat="false" ht="15.95" hidden="false" customHeight="true" outlineLevel="0" collapsed="false"/>
    <row r="40" customFormat="false" ht="15.95" hidden="false" customHeight="true" outlineLevel="0" collapsed="false">
      <c r="A40" s="516" t="s">
        <v>600</v>
      </c>
      <c r="D40" s="631" t="n">
        <v>0.38</v>
      </c>
      <c r="E40" s="516" t="s">
        <v>535</v>
      </c>
      <c r="F40" s="690" t="n">
        <f aca="false">I26</f>
        <v>21</v>
      </c>
      <c r="G40" s="516" t="s">
        <v>535</v>
      </c>
      <c r="H40" s="690" t="n">
        <f aca="false">I38</f>
        <v>1.47</v>
      </c>
      <c r="I40" s="564" t="s">
        <v>601</v>
      </c>
      <c r="J40" s="516" t="s">
        <v>315</v>
      </c>
      <c r="K40" s="627" t="n">
        <f aca="false">D40*F40*H40*H40</f>
        <v>17.243982</v>
      </c>
      <c r="L40" s="516" t="s">
        <v>602</v>
      </c>
    </row>
    <row r="41" customFormat="false" ht="15.95" hidden="false" customHeight="true" outlineLevel="0" collapsed="false">
      <c r="A41" s="516" t="s">
        <v>603</v>
      </c>
      <c r="E41" s="631" t="n">
        <v>2.2</v>
      </c>
      <c r="G41" s="589" t="s">
        <v>604</v>
      </c>
    </row>
    <row r="42" customFormat="false" ht="15.95" hidden="false" customHeight="true" outlineLevel="0" collapsed="false">
      <c r="A42" s="516" t="s">
        <v>605</v>
      </c>
    </row>
    <row r="43" customFormat="false" ht="15.95" hidden="false" customHeight="true" outlineLevel="0" collapsed="false">
      <c r="A43" s="516" t="s">
        <v>606</v>
      </c>
      <c r="F43" s="516" t="s">
        <v>315</v>
      </c>
      <c r="G43" s="678" t="s">
        <v>607</v>
      </c>
      <c r="H43" s="516" t="s">
        <v>315</v>
      </c>
      <c r="I43" s="678" t="n">
        <f aca="false">K40</f>
        <v>17.243982</v>
      </c>
      <c r="J43" s="516" t="s">
        <v>315</v>
      </c>
      <c r="K43" s="516" t="n">
        <f aca="false">I43/I44</f>
        <v>7.83817363636364</v>
      </c>
      <c r="L43" s="516" t="s">
        <v>602</v>
      </c>
    </row>
    <row r="44" customFormat="false" ht="15.95" hidden="false" customHeight="true" outlineLevel="0" collapsed="false">
      <c r="G44" s="516" t="s">
        <v>608</v>
      </c>
      <c r="I44" s="516" t="n">
        <f aca="false">E41</f>
        <v>2.2</v>
      </c>
    </row>
    <row r="45" customFormat="false" ht="15.95" hidden="false" customHeight="true" outlineLevel="0" collapsed="false"/>
    <row r="46" customFormat="false" ht="15.95" hidden="false" customHeight="true" outlineLevel="0" collapsed="false">
      <c r="A46" s="516" t="s">
        <v>609</v>
      </c>
    </row>
    <row r="47" customFormat="false" ht="15.95" hidden="false" customHeight="true" outlineLevel="0" collapsed="false">
      <c r="A47" s="564" t="s">
        <v>610</v>
      </c>
      <c r="H47" s="516" t="s">
        <v>597</v>
      </c>
    </row>
    <row r="48" customFormat="false" ht="15.95" hidden="false" customHeight="true" outlineLevel="0" collapsed="false">
      <c r="A48" s="564" t="s">
        <v>611</v>
      </c>
    </row>
    <row r="49" customFormat="false" ht="15.95" hidden="false" customHeight="true" outlineLevel="0" collapsed="false">
      <c r="A49" s="516" t="s">
        <v>612</v>
      </c>
    </row>
    <row r="50" customFormat="false" ht="15.95" hidden="false" customHeight="true" outlineLevel="0" collapsed="false">
      <c r="E50" s="516" t="s">
        <v>613</v>
      </c>
      <c r="F50" s="516" t="s">
        <v>614</v>
      </c>
      <c r="I50" s="516" t="s">
        <v>315</v>
      </c>
    </row>
    <row r="51" customFormat="false" ht="15.95" hidden="false" customHeight="true" outlineLevel="0" collapsed="false">
      <c r="A51" s="516" t="n">
        <v>1.15</v>
      </c>
      <c r="B51" s="516" t="s">
        <v>535</v>
      </c>
      <c r="C51" s="516" t="n">
        <f aca="false">I37</f>
        <v>0.5</v>
      </c>
      <c r="D51" s="516" t="s">
        <v>374</v>
      </c>
      <c r="E51" s="516" t="n">
        <v>2</v>
      </c>
      <c r="F51" s="516" t="s">
        <v>535</v>
      </c>
      <c r="G51" s="516" t="n">
        <f aca="false">I22/1000</f>
        <v>1.17</v>
      </c>
      <c r="H51" s="516" t="s">
        <v>374</v>
      </c>
      <c r="I51" s="516" t="n">
        <f aca="false">I32/1000</f>
        <v>0.5</v>
      </c>
      <c r="J51" s="516" t="s">
        <v>315</v>
      </c>
      <c r="K51" s="627" t="n">
        <f aca="false">(A51*C51)+(E51*G51)+I51</f>
        <v>3.415</v>
      </c>
      <c r="L51" s="516" t="s">
        <v>289</v>
      </c>
    </row>
    <row r="52" customFormat="false" ht="15.95" hidden="false" customHeight="true" outlineLevel="0" collapsed="false"/>
    <row r="53" customFormat="false" ht="15.95" hidden="false" customHeight="true" outlineLevel="0" collapsed="false">
      <c r="A53" s="516" t="s">
        <v>615</v>
      </c>
      <c r="C53" s="678" t="s">
        <v>616</v>
      </c>
      <c r="D53" s="516" t="s">
        <v>315</v>
      </c>
      <c r="E53" s="678"/>
      <c r="F53" s="677" t="n">
        <f aca="false">K51</f>
        <v>3.415</v>
      </c>
      <c r="G53" s="678"/>
      <c r="J53" s="516" t="s">
        <v>315</v>
      </c>
      <c r="K53" s="516" t="n">
        <f aca="false">F53/(E54*G54)</f>
        <v>3.415</v>
      </c>
    </row>
    <row r="54" customFormat="false" ht="15.95" hidden="false" customHeight="true" outlineLevel="0" collapsed="false">
      <c r="C54" s="516" t="s">
        <v>617</v>
      </c>
      <c r="E54" s="516" t="n">
        <v>2</v>
      </c>
      <c r="F54" s="516" t="s">
        <v>535</v>
      </c>
      <c r="G54" s="516" t="n">
        <f aca="false">I37</f>
        <v>0.5</v>
      </c>
    </row>
    <row r="55" customFormat="false" ht="15.95" hidden="false" customHeight="true" outlineLevel="0" collapsed="false"/>
    <row r="56" customFormat="false" ht="15.95" hidden="false" customHeight="true" outlineLevel="0" collapsed="false">
      <c r="A56" s="516" t="s">
        <v>618</v>
      </c>
      <c r="C56" s="678" t="s">
        <v>37</v>
      </c>
      <c r="D56" s="516" t="s">
        <v>315</v>
      </c>
      <c r="E56" s="678"/>
      <c r="F56" s="678" t="n">
        <f aca="false">G51</f>
        <v>1.17</v>
      </c>
      <c r="G56" s="678"/>
      <c r="J56" s="516" t="s">
        <v>315</v>
      </c>
      <c r="K56" s="516" t="n">
        <f aca="false">F56/(E57*G57)</f>
        <v>1.17</v>
      </c>
    </row>
    <row r="57" customFormat="false" ht="15.95" hidden="false" customHeight="true" outlineLevel="0" collapsed="false">
      <c r="A57" s="516" t="s">
        <v>37</v>
      </c>
      <c r="C57" s="516" t="s">
        <v>617</v>
      </c>
      <c r="E57" s="516" t="n">
        <v>2</v>
      </c>
      <c r="F57" s="516" t="s">
        <v>535</v>
      </c>
      <c r="G57" s="516" t="n">
        <f aca="false">G54</f>
        <v>0.5</v>
      </c>
    </row>
    <row r="58" customFormat="false" ht="15.95" hidden="false" customHeight="true" outlineLevel="0" collapsed="false"/>
    <row r="59" customFormat="false" ht="15.95" hidden="false" customHeight="true" outlineLevel="0" collapsed="false">
      <c r="A59" s="516" t="s">
        <v>619</v>
      </c>
      <c r="D59" s="631" t="n">
        <v>0.82</v>
      </c>
      <c r="E59" s="516" t="s">
        <v>620</v>
      </c>
    </row>
    <row r="60" customFormat="false" ht="15.95" hidden="false" customHeight="true" outlineLevel="0" collapsed="false">
      <c r="A60" s="516" t="s">
        <v>621</v>
      </c>
    </row>
    <row r="61" customFormat="false" ht="15.95" hidden="false" customHeight="true" outlineLevel="0" collapsed="false">
      <c r="C61" s="516" t="s">
        <v>315</v>
      </c>
      <c r="D61" s="678" t="n">
        <f aca="false">D59</f>
        <v>0.82</v>
      </c>
      <c r="E61" s="678" t="s">
        <v>535</v>
      </c>
      <c r="F61" s="678" t="n">
        <f aca="false">I29</f>
        <v>76</v>
      </c>
      <c r="G61" s="678" t="s">
        <v>535</v>
      </c>
      <c r="H61" s="678" t="n">
        <f aca="false">I30</f>
        <v>1.1</v>
      </c>
      <c r="J61" s="516" t="s">
        <v>315</v>
      </c>
      <c r="K61" s="516" t="n">
        <f aca="false">D61*F61*H61/F62</f>
        <v>20.0737920937042</v>
      </c>
      <c r="L61" s="516" t="s">
        <v>602</v>
      </c>
    </row>
    <row r="62" customFormat="false" ht="15.95" hidden="false" customHeight="true" outlineLevel="0" collapsed="false">
      <c r="F62" s="516" t="n">
        <f aca="false">K51</f>
        <v>3.415</v>
      </c>
    </row>
    <row r="63" customFormat="false" ht="15.95" hidden="false" customHeight="true" outlineLevel="0" collapsed="false">
      <c r="A63" s="516" t="s">
        <v>622</v>
      </c>
      <c r="D63" s="631" t="n">
        <f aca="false">E41</f>
        <v>2.2</v>
      </c>
    </row>
    <row r="64" customFormat="false" ht="15.95" hidden="false" customHeight="true" outlineLevel="0" collapsed="false">
      <c r="A64" s="516" t="s">
        <v>623</v>
      </c>
    </row>
    <row r="65" customFormat="false" ht="15.95" hidden="false" customHeight="true" outlineLevel="0" collapsed="false">
      <c r="A65" s="516" t="s">
        <v>624</v>
      </c>
      <c r="F65" s="516" t="s">
        <v>315</v>
      </c>
      <c r="G65" s="678" t="n">
        <f aca="false">K61</f>
        <v>20.0737920937042</v>
      </c>
      <c r="J65" s="516" t="s">
        <v>315</v>
      </c>
      <c r="K65" s="516" t="n">
        <f aca="false">G65/G66</f>
        <v>9.12445095168375</v>
      </c>
      <c r="L65" s="516" t="s">
        <v>602</v>
      </c>
    </row>
    <row r="66" customFormat="false" ht="15.95" hidden="false" customHeight="true" outlineLevel="0" collapsed="false">
      <c r="G66" s="516" t="n">
        <f aca="false">D63</f>
        <v>2.2</v>
      </c>
    </row>
    <row r="67" customFormat="false" ht="15.95" hidden="false" customHeight="true" outlineLevel="0" collapsed="false">
      <c r="A67" s="516" t="s">
        <v>625</v>
      </c>
    </row>
    <row r="68" customFormat="false" ht="15.95" hidden="false" customHeight="true" outlineLevel="0" collapsed="false">
      <c r="F68" s="516" t="s">
        <v>315</v>
      </c>
      <c r="G68" s="516" t="n">
        <f aca="false">K43</f>
        <v>7.83817363636364</v>
      </c>
      <c r="H68" s="516" t="s">
        <v>374</v>
      </c>
      <c r="I68" s="516" t="n">
        <f aca="false">K65</f>
        <v>9.12445095168375</v>
      </c>
      <c r="J68" s="516" t="s">
        <v>315</v>
      </c>
      <c r="K68" s="516" t="n">
        <f aca="false">G68+I68</f>
        <v>16.9626245880474</v>
      </c>
      <c r="L68" s="516" t="s">
        <v>602</v>
      </c>
    </row>
    <row r="69" customFormat="false" ht="15.95" hidden="false" customHeight="true" outlineLevel="0" collapsed="false"/>
    <row r="70" customFormat="false" ht="15.95" hidden="false" customHeight="true" outlineLevel="0" collapsed="false">
      <c r="A70" s="516" t="s">
        <v>626</v>
      </c>
      <c r="H70" s="690" t="n">
        <f aca="false">G19</f>
        <v>1000</v>
      </c>
      <c r="I70" s="516" t="s">
        <v>627</v>
      </c>
    </row>
    <row r="71" customFormat="false" ht="15.95" hidden="false" customHeight="true" outlineLevel="0" collapsed="false">
      <c r="A71" s="516" t="s">
        <v>628</v>
      </c>
      <c r="D71" s="631" t="n">
        <v>0.25</v>
      </c>
      <c r="E71" s="516" t="s">
        <v>629</v>
      </c>
      <c r="I71" s="631" t="n">
        <f aca="false">K65+K68</f>
        <v>26.0870755397311</v>
      </c>
      <c r="J71" s="516" t="s">
        <v>630</v>
      </c>
    </row>
    <row r="72" customFormat="false" ht="15.95" hidden="false" customHeight="true" outlineLevel="0" collapsed="false"/>
    <row r="73" customFormat="false" ht="15.95" hidden="false" customHeight="true" outlineLevel="0" collapsed="false"/>
    <row r="74" customFormat="false" ht="15.95" hidden="false" customHeight="true" outlineLevel="0" collapsed="false"/>
  </sheetData>
  <mergeCells count="6">
    <mergeCell ref="F4:G4"/>
    <mergeCell ref="J5:K5"/>
    <mergeCell ref="D10:E10"/>
    <mergeCell ref="J13:K13"/>
    <mergeCell ref="I14:J14"/>
    <mergeCell ref="X24:Y24"/>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516" width="5.28"/>
    <col collapsed="false" customWidth="true" hidden="false" outlineLevel="0" max="4" min="4" style="516" width="10.13"/>
    <col collapsed="false" customWidth="true" hidden="false" outlineLevel="0" max="6" min="6" style="516" width="7.14"/>
    <col collapsed="false" customWidth="true" hidden="false" outlineLevel="0" max="7" min="7" style="516" width="1.7"/>
    <col collapsed="false" customWidth="true" hidden="false" outlineLevel="0" max="9" min="9" style="516" width="1.85"/>
    <col collapsed="false" customWidth="true" hidden="false" outlineLevel="0" max="11" min="11" style="516" width="6.7"/>
    <col collapsed="false" customWidth="true" hidden="false" outlineLevel="0" max="12" min="12" style="516" width="7.28"/>
    <col collapsed="false" customWidth="true" hidden="false" outlineLevel="0" max="15" min="15" style="516" width="2.42"/>
  </cols>
  <sheetData>
    <row r="1" customFormat="false" ht="12.75" hidden="false" customHeight="false" outlineLevel="0" collapsed="false">
      <c r="C1" s="517" t="s">
        <v>631</v>
      </c>
      <c r="D1" s="517"/>
      <c r="E1" s="517"/>
      <c r="F1" s="517"/>
      <c r="G1" s="517"/>
      <c r="H1" s="517"/>
      <c r="I1" s="517"/>
      <c r="J1" s="517"/>
      <c r="K1" s="517"/>
      <c r="L1" s="517"/>
      <c r="M1" s="517"/>
      <c r="N1" s="517"/>
      <c r="O1" s="517"/>
    </row>
    <row r="2" customFormat="false" ht="12.75" hidden="false" customHeight="true" outlineLevel="0" collapsed="false"/>
    <row r="3" customFormat="false" ht="12.75" hidden="false" customHeight="false" outlineLevel="0" collapsed="false">
      <c r="H3" s="675" t="n">
        <f aca="false">'design '!H24</f>
        <v>7.5</v>
      </c>
      <c r="I3" s="675"/>
      <c r="L3" s="516" t="s">
        <v>632</v>
      </c>
    </row>
    <row r="4" customFormat="false" ht="17.25" hidden="false" customHeight="true" outlineLevel="0" collapsed="false">
      <c r="F4" s="582" t="n">
        <f aca="false">'design '!H55</f>
        <v>0.45</v>
      </c>
      <c r="H4" s="675" t="n">
        <f aca="false">H3-2*F4</f>
        <v>6.6</v>
      </c>
      <c r="I4" s="675"/>
      <c r="K4" s="516" t="n">
        <f aca="false">F4</f>
        <v>0.45</v>
      </c>
      <c r="L4" s="634" t="n">
        <f aca="false">J5+E5</f>
        <v>99.773</v>
      </c>
      <c r="M4" s="626"/>
    </row>
    <row r="5" customFormat="false" ht="12.75" hidden="false" customHeight="false" outlineLevel="0" collapsed="false">
      <c r="B5" s="675"/>
      <c r="C5" s="695"/>
      <c r="E5" s="553" t="n">
        <f aca="false">'design '!G166</f>
        <v>0.45</v>
      </c>
      <c r="H5" s="553"/>
      <c r="I5" s="582" t="s">
        <v>414</v>
      </c>
      <c r="J5" s="696" t="n">
        <f aca="false">'design '!G140</f>
        <v>99.323</v>
      </c>
    </row>
    <row r="6" customFormat="false" ht="12.75" hidden="false" customHeight="false" outlineLevel="0" collapsed="false">
      <c r="L6" s="697"/>
    </row>
    <row r="7" customFormat="false" ht="12.75" hidden="false" customHeight="false" outlineLevel="0" collapsed="false">
      <c r="B7" s="582"/>
      <c r="C7" s="633"/>
      <c r="H7" s="557" t="s">
        <v>633</v>
      </c>
      <c r="I7" s="557"/>
      <c r="J7" s="557"/>
    </row>
    <row r="8" customFormat="false" ht="12.75" hidden="false" customHeight="false" outlineLevel="0" collapsed="false">
      <c r="E8" s="553" t="n">
        <f aca="false">J5-J13</f>
        <v>1.96999999999998</v>
      </c>
      <c r="H8" s="553" t="n">
        <f aca="false">'design '!C36*1000</f>
        <v>1000</v>
      </c>
    </row>
    <row r="9" customFormat="false" ht="12.75" hidden="false" customHeight="false" outlineLevel="0" collapsed="false">
      <c r="H9" s="516" t="s">
        <v>634</v>
      </c>
    </row>
    <row r="10" customFormat="false" ht="12.75" hidden="false" customHeight="false" outlineLevel="0" collapsed="false">
      <c r="A10" s="633"/>
      <c r="D10" s="582"/>
    </row>
    <row r="11" customFormat="false" ht="12.75" hidden="false" customHeight="false" outlineLevel="0" collapsed="false">
      <c r="D11" s="582"/>
      <c r="M11" s="516" t="s">
        <v>635</v>
      </c>
    </row>
    <row r="12" customFormat="false" ht="12.75" hidden="false" customHeight="false" outlineLevel="0" collapsed="false">
      <c r="M12" s="591" t="s">
        <v>636</v>
      </c>
      <c r="N12" s="591" t="n">
        <f aca="false">'design '!H18</f>
        <v>97.638</v>
      </c>
    </row>
    <row r="13" customFormat="false" ht="12.75" hidden="false" customHeight="true" outlineLevel="0" collapsed="false">
      <c r="B13" s="698"/>
      <c r="C13" s="698"/>
      <c r="E13" s="553" t="n">
        <f aca="false">headwall!H9</f>
        <v>0.6</v>
      </c>
      <c r="J13" s="696" t="n">
        <f aca="false">'design '!H179</f>
        <v>97.353</v>
      </c>
    </row>
    <row r="14" customFormat="false" ht="12.75" hidden="false" customHeight="false" outlineLevel="0" collapsed="false">
      <c r="F14" s="675" t="n">
        <f aca="false">headwall!M16</f>
        <v>1.85</v>
      </c>
      <c r="H14" s="699" t="n">
        <f aca="false">headwall!O16</f>
        <v>96.753</v>
      </c>
      <c r="M14" s="516" t="s">
        <v>637</v>
      </c>
    </row>
    <row r="15" customFormat="false" ht="16.5" hidden="false" customHeight="true" outlineLevel="0" collapsed="false">
      <c r="B15" s="90"/>
      <c r="K15" s="700" t="n">
        <f aca="false">headwall!M18</f>
        <v>2.45</v>
      </c>
      <c r="M15" s="564" t="s">
        <v>638</v>
      </c>
    </row>
    <row r="16" customFormat="false" ht="15" hidden="false" customHeight="false" outlineLevel="0" collapsed="false">
      <c r="H16" s="701" t="s">
        <v>639</v>
      </c>
      <c r="I16" s="701"/>
      <c r="J16" s="701"/>
    </row>
    <row r="17" customFormat="false" ht="15" hidden="false" customHeight="false" outlineLevel="0" collapsed="false">
      <c r="H17" s="702"/>
      <c r="I17" s="702"/>
      <c r="J17" s="702"/>
    </row>
    <row r="19" customFormat="false" ht="12.75" hidden="false" customHeight="false" outlineLevel="0" collapsed="false">
      <c r="M19" s="553" t="s">
        <v>640</v>
      </c>
    </row>
    <row r="21" customFormat="false" ht="12.75" hidden="false" customHeight="false" outlineLevel="0" collapsed="false">
      <c r="H21" s="675"/>
      <c r="I21" s="675"/>
    </row>
    <row r="22" customFormat="false" ht="12.75" hidden="false" customHeight="false" outlineLevel="0" collapsed="false">
      <c r="A22" s="582" t="s">
        <v>641</v>
      </c>
      <c r="B22" s="553" t="s">
        <v>642</v>
      </c>
      <c r="C22" s="516" t="n">
        <f aca="false">'design '!H20</f>
        <v>98.588</v>
      </c>
      <c r="H22" s="582"/>
      <c r="I22" s="582"/>
      <c r="M22" s="631" t="n">
        <v>0.45</v>
      </c>
      <c r="P22" s="553" t="s">
        <v>641</v>
      </c>
    </row>
    <row r="23" customFormat="false" ht="12.75" hidden="false" customHeight="false" outlineLevel="0" collapsed="false">
      <c r="B23" s="633" t="s">
        <v>643</v>
      </c>
      <c r="N23" s="516" t="s">
        <v>643</v>
      </c>
    </row>
    <row r="24" customFormat="false" ht="12.75" hidden="false" customHeight="false" outlineLevel="0" collapsed="false">
      <c r="J24" s="565" t="n">
        <f aca="false">'design '!F286</f>
        <v>2.94</v>
      </c>
    </row>
    <row r="25" customFormat="false" ht="12.75" hidden="false" customHeight="false" outlineLevel="0" collapsed="false">
      <c r="B25" s="553" t="s">
        <v>644</v>
      </c>
      <c r="D25" s="553" t="n">
        <f aca="false">'design '!H9</f>
        <v>2.5</v>
      </c>
      <c r="N25" s="516" t="s">
        <v>635</v>
      </c>
    </row>
    <row r="26" customFormat="false" ht="12.75" hidden="false" customHeight="false" outlineLevel="0" collapsed="false">
      <c r="D26" s="675" t="n">
        <f aca="false">'design '!G165</f>
        <v>9</v>
      </c>
      <c r="E26" s="703" t="n">
        <f aca="false">'design '!G163</f>
        <v>8.4</v>
      </c>
    </row>
    <row r="27" customFormat="false" ht="12.75" hidden="false" customHeight="false" outlineLevel="0" collapsed="false">
      <c r="B27" s="633" t="s">
        <v>643</v>
      </c>
      <c r="N27" s="516" t="s">
        <v>643</v>
      </c>
    </row>
    <row r="28" customFormat="false" ht="12.75" hidden="false" customHeight="false" outlineLevel="0" collapsed="false">
      <c r="H28" s="582"/>
      <c r="I28" s="582"/>
    </row>
    <row r="29" customFormat="false" ht="12.75" hidden="false" customHeight="false" outlineLevel="0" collapsed="false">
      <c r="B29" s="553" t="s">
        <v>642</v>
      </c>
    </row>
    <row r="33" customFormat="false" ht="12.75" hidden="false" customHeight="false" outlineLevel="0" collapsed="false">
      <c r="F33" s="582" t="n">
        <f aca="false">F14</f>
        <v>1.85</v>
      </c>
      <c r="K33" s="582" t="n">
        <f aca="false">K15</f>
        <v>2.45</v>
      </c>
    </row>
    <row r="35" customFormat="false" ht="15" hidden="false" customHeight="false" outlineLevel="0" collapsed="false">
      <c r="H35" s="701" t="s">
        <v>645</v>
      </c>
      <c r="I35" s="701"/>
      <c r="J35" s="701"/>
    </row>
    <row r="46" customFormat="false" ht="12.75" hidden="false" customHeight="false" outlineLevel="0" collapsed="false">
      <c r="D46" s="631"/>
    </row>
    <row r="48" customFormat="false" ht="12.75" hidden="false" customHeight="false" outlineLevel="0" collapsed="false">
      <c r="D48" s="631"/>
    </row>
    <row r="50" customFormat="false" ht="12.75" hidden="false" customHeight="false" outlineLevel="0" collapsed="false">
      <c r="D50" s="631"/>
    </row>
    <row r="51" customFormat="false" ht="12.75" hidden="false" customHeight="false" outlineLevel="0" collapsed="false">
      <c r="H51" s="516" t="s">
        <v>646</v>
      </c>
    </row>
  </sheetData>
  <mergeCells count="5">
    <mergeCell ref="C1:O1"/>
    <mergeCell ref="H7:J7"/>
    <mergeCell ref="B13:C13"/>
    <mergeCell ref="H16:J16"/>
    <mergeCell ref="H35:J35"/>
  </mergeCell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5T06:34:03Z</dcterms:created>
  <dc:creator/>
  <dc:description/>
  <dc:language>en-US</dc:language>
  <cp:lastModifiedBy>LENOVO</cp:lastModifiedBy>
  <cp:lastPrinted>2015-11-26T11:27:14Z</cp:lastPrinted>
  <dcterms:modified xsi:type="dcterms:W3CDTF">2024-08-26T08:44:02Z</dcterms:modified>
  <cp:revision>0</cp:revision>
  <dc:subject/>
  <dc:title/>
</cp:coreProperties>
</file>