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Calculator" sheetId="1" state="visible" r:id="rId2"/>
  </sheets>
  <definedNames>
    <definedName function="false" hidden="false" localSheetId="0" name="_xlnm.Print_Area" vbProcedure="false">MortgageCalculator!$A$1:$G$31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ortgage Payment Calculator</t>
  </si>
  <si>
    <t xml:space="preserve">Compound Period</t>
  </si>
  <si>
    <t xml:space="preserve">Enter 12 for US mortgages and 2 for Canadian mortgages.</t>
  </si>
  <si>
    <t xml:space="preserve">Mortgage Information</t>
  </si>
  <si>
    <t xml:space="preserve">Option #1</t>
  </si>
  <si>
    <t xml:space="preserve">Option #2</t>
  </si>
  <si>
    <t xml:space="preserve">Option #3</t>
  </si>
  <si>
    <t xml:space="preserve">Option #4</t>
  </si>
  <si>
    <t xml:space="preserve">Option #5</t>
  </si>
  <si>
    <t xml:space="preserve">Loan Amount</t>
  </si>
  <si>
    <t xml:space="preserve">Annual Interest Rate</t>
  </si>
  <si>
    <t xml:space="preserve">Term of Loan (in Years)</t>
  </si>
  <si>
    <t xml:space="preserve">PAYMENT</t>
  </si>
  <si>
    <t xml:space="preserve">Monthly Interest Rate</t>
  </si>
  <si>
    <t xml:space="preserve">Monthly Payment (PI)</t>
  </si>
  <si>
    <t xml:space="preserve">Extra Monthly Payment</t>
  </si>
  <si>
    <t xml:space="preserve">Total MONTHLY PAYMENT</t>
  </si>
  <si>
    <t xml:space="preserve">TOTALS</t>
  </si>
  <si>
    <t xml:space="preserve">Number of Payments</t>
  </si>
  <si>
    <t xml:space="preserve">Number of Years to Payoff</t>
  </si>
  <si>
    <t xml:space="preserve">Total Payments</t>
  </si>
  <si>
    <t xml:space="preserve">Total INTEREST</t>
  </si>
  <si>
    <t xml:space="preserve">BALANCE at Year …</t>
  </si>
  <si>
    <t xml:space="preserve">Outstanding Balance</t>
  </si>
  <si>
    <t xml:space="preserve">Interest Paid</t>
  </si>
  <si>
    <t xml:space="preserve">Original Down Payment</t>
  </si>
  <si>
    <t xml:space="preserve">EQUITY</t>
  </si>
  <si>
    <r>
      <rPr>
        <b val="true"/>
        <sz val="8"/>
        <color rgb="FF666666"/>
        <rFont val="Trebuchet MS"/>
        <family val="2"/>
      </rPr>
      <t xml:space="preserve">Caution:</t>
    </r>
    <r>
      <rPr>
        <sz val="8"/>
        <color rgb="FF666666"/>
        <rFont val="Trebuchet MS"/>
        <family val="2"/>
      </rPr>
      <t xml:space="preserve"> Results are only estimates. Interest rates may vary, values may be</t>
    </r>
  </si>
  <si>
    <t xml:space="preserve">off due to rounding, and the calculator does not take into account fees, closing</t>
  </si>
  <si>
    <t xml:space="preserve">costs, property tax, mortgage insurance, tax deductions, etc.</t>
  </si>
  <si>
    <t xml:space="preserve">[42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0%"/>
    <numFmt numFmtId="169" formatCode="0.0"/>
  </numFmts>
  <fonts count="18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rebuchet MS"/>
      <family val="2"/>
    </font>
    <font>
      <b val="true"/>
      <sz val="8"/>
      <color rgb="FFFFFFFF"/>
      <name val="Trebuchet MS"/>
      <family val="2"/>
    </font>
    <font>
      <sz val="16"/>
      <name val="Trebuchet MS"/>
      <family val="2"/>
    </font>
    <font>
      <u val="single"/>
      <sz val="10"/>
      <color rgb="FF0000FF"/>
      <name val="Tahoma"/>
      <family val="2"/>
    </font>
    <font>
      <u val="single"/>
      <sz val="8"/>
      <color rgb="FF0000FF"/>
      <name val="Tahoma"/>
      <family val="2"/>
    </font>
    <font>
      <sz val="8"/>
      <name val="Trebuchet MS"/>
      <family val="2"/>
    </font>
    <font>
      <sz val="8"/>
      <name val="Arial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color rgb="FFFFFFFF"/>
      <name val="Trebuchet MS"/>
      <family val="2"/>
    </font>
    <font>
      <b val="true"/>
      <sz val="12"/>
      <color rgb="FF666666"/>
      <name val="Trebuchet MS"/>
      <family val="2"/>
    </font>
    <font>
      <b val="true"/>
      <sz val="8"/>
      <color rgb="FF666666"/>
      <name val="Trebuchet MS"/>
      <family val="2"/>
    </font>
    <font>
      <sz val="8"/>
      <color rgb="FF666666"/>
      <name val="Trebuchet MS"/>
      <family val="2"/>
    </font>
    <font>
      <sz val="10"/>
      <color rgb="FFFFFF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273359"/>
        <bgColor rgb="FF003366"/>
      </patternFill>
    </fill>
    <fill>
      <patternFill patternType="solid">
        <fgColor rgb="FF666666"/>
        <bgColor rgb="FF808080"/>
      </patternFill>
    </fill>
    <fill>
      <patternFill patternType="solid">
        <fgColor rgb="FFE4E8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13"/>
    <col collapsed="false" customWidth="true" hidden="false" outlineLevel="0" max="7" min="3" style="0" width="14.13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5" customFormat="true" ht="15" hidden="false" customHeight="false" outlineLevel="0" collapsed="false">
      <c r="A2" s="4"/>
      <c r="C2" s="6"/>
      <c r="F2" s="7"/>
      <c r="G2" s="8"/>
    </row>
    <row r="3" customFormat="false" ht="15" hidden="false" customHeight="false" outlineLevel="0" collapsed="false">
      <c r="A3" s="9"/>
      <c r="B3" s="9"/>
      <c r="C3" s="9"/>
      <c r="D3" s="9"/>
    </row>
    <row r="4" customFormat="false" ht="15" hidden="false" customHeight="false" outlineLevel="0" collapsed="false">
      <c r="A4" s="10"/>
      <c r="B4" s="11" t="s">
        <v>1</v>
      </c>
      <c r="C4" s="12" t="n">
        <v>12</v>
      </c>
      <c r="D4" s="13" t="s">
        <v>2</v>
      </c>
      <c r="E4" s="13"/>
      <c r="F4" s="13"/>
      <c r="G4" s="13"/>
    </row>
    <row r="5" customFormat="false" ht="15" hidden="false" customHeight="false" outlineLevel="0" collapsed="false">
      <c r="A5" s="10"/>
      <c r="B5" s="10"/>
      <c r="C5" s="10"/>
      <c r="D5" s="10"/>
    </row>
    <row r="6" s="17" customFormat="true" ht="18" hidden="false" customHeight="false" outlineLevel="0" collapsed="false">
      <c r="A6" s="14"/>
      <c r="B6" s="15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</row>
    <row r="7" s="21" customFormat="true" ht="15" hidden="false" customHeight="false" outlineLevel="0" collapsed="false">
      <c r="A7" s="18"/>
      <c r="B7" s="19" t="s">
        <v>9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</row>
    <row r="8" s="21" customFormat="true" ht="15" hidden="false" customHeight="false" outlineLevel="0" collapsed="false">
      <c r="A8" s="18"/>
      <c r="B8" s="19" t="s">
        <v>1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s="21" customFormat="true" ht="15" hidden="false" customHeight="false" outlineLevel="0" collapsed="false">
      <c r="A9" s="18"/>
      <c r="B9" s="19" t="s">
        <v>1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</row>
    <row r="10" s="21" customFormat="true" ht="15" hidden="false" customHeight="false" outlineLevel="0" collapsed="false">
      <c r="A10" s="18"/>
      <c r="B10" s="24"/>
      <c r="C10" s="25"/>
      <c r="D10" s="25"/>
      <c r="E10" s="25"/>
      <c r="F10" s="25"/>
      <c r="G10" s="25"/>
    </row>
    <row r="11" customFormat="false" ht="18" hidden="false" customHeight="false" outlineLevel="0" collapsed="false">
      <c r="A11" s="18"/>
      <c r="B11" s="26" t="s">
        <v>12</v>
      </c>
      <c r="C11" s="27"/>
      <c r="D11" s="27"/>
      <c r="E11" s="27"/>
      <c r="F11" s="27"/>
      <c r="G11" s="27"/>
    </row>
    <row r="12" s="21" customFormat="true" ht="15" hidden="false" customHeight="false" outlineLevel="0" collapsed="false">
      <c r="A12" s="18"/>
      <c r="B12" s="24" t="s">
        <v>13</v>
      </c>
      <c r="C12" s="28" t="n">
        <f aca="false">IF(COUNTA(C7:C9)&lt;3," --- ",((1+C8/$C$4)^($C$4/12))-1)</f>
        <v>0</v>
      </c>
      <c r="D12" s="28" t="n">
        <f aca="false">IF(COUNTA(D7:D9)&lt;3," --- ",((1+D8/$C$4)^($C$4/12))-1)</f>
        <v>0</v>
      </c>
      <c r="E12" s="28" t="n">
        <f aca="false">IF(COUNTA(E7:E9)&lt;3," --- ",((1+E8/$C$4)^($C$4/12))-1)</f>
        <v>0</v>
      </c>
      <c r="F12" s="28" t="n">
        <f aca="false">IF(COUNTA(F7:F9)&lt;3," --- ",((1+F8/$C$4)^($C$4/12))-1)</f>
        <v>0</v>
      </c>
      <c r="G12" s="28" t="n">
        <f aca="false">IF(COUNTA(G7:G9)&lt;3," --- ",((1+G8/$C$4)^($C$4/12))-1)</f>
        <v>0</v>
      </c>
    </row>
    <row r="13" s="21" customFormat="true" ht="15" hidden="false" customHeight="false" outlineLevel="0" collapsed="false">
      <c r="A13" s="18"/>
      <c r="B13" s="24" t="s">
        <v>14</v>
      </c>
      <c r="C13" s="29" t="e">
        <f aca="false">IF(COUNTA(C7:C9)&lt;3," --- ",PMT(C12,C9*12,-C7))</f>
        <v>#NUM!</v>
      </c>
      <c r="D13" s="29" t="e">
        <f aca="false">IF(COUNTA(D7:D9)&lt;3," --- ",PMT(D12,D9*12,-D7))</f>
        <v>#NUM!</v>
      </c>
      <c r="E13" s="29" t="e">
        <f aca="false">IF(COUNTA(E7:E9)&lt;3," --- ",PMT(E12,E9*12,-E7))</f>
        <v>#NUM!</v>
      </c>
      <c r="F13" s="29" t="e">
        <f aca="false">IF(COUNTA(F7:F9)&lt;3," --- ",PMT(F12,F9*12,-F7))</f>
        <v>#NUM!</v>
      </c>
      <c r="G13" s="29" t="e">
        <f aca="false">IF(COUNTA(G7:G9)&lt;3," --- ",PMT(G12,G9*12,-G7))</f>
        <v>#NUM!</v>
      </c>
    </row>
    <row r="14" s="21" customFormat="true" ht="15" hidden="false" customHeight="false" outlineLevel="0" collapsed="false">
      <c r="A14" s="18"/>
      <c r="B14" s="24" t="s">
        <v>15</v>
      </c>
      <c r="C14" s="30"/>
      <c r="D14" s="30" t="n">
        <v>0</v>
      </c>
      <c r="E14" s="30"/>
      <c r="F14" s="30"/>
      <c r="G14" s="30"/>
    </row>
    <row r="15" s="21" customFormat="true" ht="15" hidden="false" customHeight="false" outlineLevel="0" collapsed="false">
      <c r="A15" s="18"/>
      <c r="B15" s="31" t="s">
        <v>16</v>
      </c>
      <c r="C15" s="32" t="e">
        <f aca="false">IF(COUNTA(C7:C9)&lt;3," --- ",C13+C14)</f>
        <v>#NUM!</v>
      </c>
      <c r="D15" s="32" t="e">
        <f aca="false">IF(COUNTA(D7:D9)&lt;3," --- ",D13+D14)</f>
        <v>#NUM!</v>
      </c>
      <c r="E15" s="32" t="e">
        <f aca="false">IF(COUNTA(E7:E9)&lt;3," --- ",E13+E14)</f>
        <v>#NUM!</v>
      </c>
      <c r="F15" s="32" t="e">
        <f aca="false">IF(COUNTA(F7:F9)&lt;3," --- ",F13+F14)</f>
        <v>#NUM!</v>
      </c>
      <c r="G15" s="32" t="e">
        <f aca="false">IF(COUNTA(G7:G9)&lt;3," --- ",G13+G14)</f>
        <v>#NUM!</v>
      </c>
    </row>
    <row r="16" customFormat="false" ht="15" hidden="false" customHeight="false" outlineLevel="0" collapsed="false">
      <c r="A16" s="18"/>
      <c r="B16" s="18"/>
      <c r="C16" s="33"/>
      <c r="D16" s="18"/>
    </row>
    <row r="17" customFormat="false" ht="18" hidden="false" customHeight="false" outlineLevel="0" collapsed="false">
      <c r="A17" s="18"/>
      <c r="B17" s="26" t="s">
        <v>17</v>
      </c>
      <c r="C17" s="27"/>
      <c r="D17" s="27"/>
      <c r="E17" s="27"/>
      <c r="F17" s="27"/>
      <c r="G17" s="27"/>
    </row>
    <row r="18" s="21" customFormat="true" ht="15" hidden="false" customHeight="false" outlineLevel="0" collapsed="false">
      <c r="A18" s="18"/>
      <c r="B18" s="24" t="s">
        <v>18</v>
      </c>
      <c r="C18" s="34" t="e">
        <f aca="false">IF(COUNTA(C7:C9)&lt;3," --- ",NPER(C12,-C15,C7))</f>
        <v>#NUM!</v>
      </c>
      <c r="D18" s="34" t="e">
        <f aca="false">IF(COUNTA(D7:D9)&lt;3," --- ",NPER(D12,-D15,D7))</f>
        <v>#NUM!</v>
      </c>
      <c r="E18" s="34" t="e">
        <f aca="false">IF(COUNTA(E7:E9)&lt;3," --- ",NPER(E12,-E15,E7))</f>
        <v>#NUM!</v>
      </c>
      <c r="F18" s="34" t="e">
        <f aca="false">IF(COUNTA(F7:F9)&lt;3," --- ",NPER(F12,-F15,F7))</f>
        <v>#NUM!</v>
      </c>
      <c r="G18" s="34" t="e">
        <f aca="false">IF(COUNTA(G7:G9)&lt;3," --- ",NPER(G12,-G15,G7))</f>
        <v>#NUM!</v>
      </c>
    </row>
    <row r="19" s="21" customFormat="true" ht="15" hidden="false" customHeight="false" outlineLevel="0" collapsed="false">
      <c r="A19" s="18"/>
      <c r="B19" s="24" t="s">
        <v>19</v>
      </c>
      <c r="C19" s="34" t="e">
        <f aca="false">IF(COUNTA(C7:C9)&lt;3," --- ",C18/12)</f>
        <v>#NUM!</v>
      </c>
      <c r="D19" s="34" t="e">
        <f aca="false">IF(COUNTA(D7:D9)&lt;3," --- ",D18/12)</f>
        <v>#NUM!</v>
      </c>
      <c r="E19" s="34" t="e">
        <f aca="false">IF(COUNTA(E7:E9)&lt;3," --- ",E18/12)</f>
        <v>#NUM!</v>
      </c>
      <c r="F19" s="34" t="e">
        <f aca="false">IF(COUNTA(F7:F9)&lt;3," --- ",F18/12)</f>
        <v>#NUM!</v>
      </c>
      <c r="G19" s="34" t="e">
        <f aca="false">IF(COUNTA(G7:G9)&lt;3," --- ",G18/12)</f>
        <v>#NUM!</v>
      </c>
    </row>
    <row r="20" s="21" customFormat="true" ht="15" hidden="false" customHeight="false" outlineLevel="0" collapsed="false">
      <c r="A20" s="18"/>
      <c r="B20" s="24" t="s">
        <v>20</v>
      </c>
      <c r="C20" s="35" t="e">
        <f aca="false">IF(COUNTA(C7:C9)&lt;3," --- ",C18*C15)</f>
        <v>#NUM!</v>
      </c>
      <c r="D20" s="35" t="e">
        <f aca="false">IF(COUNTA(D7:D9)&lt;3," --- ",D18*D15)</f>
        <v>#NUM!</v>
      </c>
      <c r="E20" s="35" t="e">
        <f aca="false">IF(COUNTA(E7:E9)&lt;3," --- ",E18*E15)</f>
        <v>#NUM!</v>
      </c>
      <c r="F20" s="35" t="e">
        <f aca="false">IF(COUNTA(F7:F9)&lt;3," --- ",F18*F15)</f>
        <v>#NUM!</v>
      </c>
      <c r="G20" s="35" t="e">
        <f aca="false">IF(COUNTA(G7:G9)&lt;3," --- ",G18*G15)</f>
        <v>#NUM!</v>
      </c>
    </row>
    <row r="21" s="21" customFormat="true" ht="15" hidden="false" customHeight="false" outlineLevel="0" collapsed="false">
      <c r="A21" s="18"/>
      <c r="B21" s="31" t="s">
        <v>21</v>
      </c>
      <c r="C21" s="36" t="e">
        <f aca="false">IF(COUNTA(C7:C9)&lt;3," --- ",C20-C7)</f>
        <v>#NUM!</v>
      </c>
      <c r="D21" s="36" t="e">
        <f aca="false">IF(COUNTA(D7:D9)&lt;3," --- ",D20-D7)</f>
        <v>#NUM!</v>
      </c>
      <c r="E21" s="36" t="e">
        <f aca="false">IF(COUNTA(E7:E9)&lt;3," --- ",E20-E7)</f>
        <v>#NUM!</v>
      </c>
      <c r="F21" s="36" t="e">
        <f aca="false">IF(COUNTA(F7:F9)&lt;3," --- ",F20-F7)</f>
        <v>#NUM!</v>
      </c>
      <c r="G21" s="36" t="e">
        <f aca="false">IF(COUNTA(G7:G9)&lt;3," --- ",G20-G7)</f>
        <v>#NUM!</v>
      </c>
    </row>
    <row r="22" customFormat="false" ht="15" hidden="false" customHeight="false" outlineLevel="0" collapsed="false">
      <c r="A22" s="9"/>
      <c r="B22" s="9"/>
      <c r="C22" s="9"/>
      <c r="D22" s="37"/>
    </row>
    <row r="23" customFormat="false" ht="18" hidden="false" customHeight="false" outlineLevel="0" collapsed="false">
      <c r="A23" s="9"/>
      <c r="B23" s="15" t="s">
        <v>22</v>
      </c>
      <c r="C23" s="38" t="n">
        <v>1</v>
      </c>
      <c r="D23" s="38" t="n">
        <v>1</v>
      </c>
      <c r="E23" s="38" t="n">
        <v>1</v>
      </c>
      <c r="F23" s="38" t="n">
        <v>1</v>
      </c>
      <c r="G23" s="38" t="n">
        <v>1</v>
      </c>
    </row>
    <row r="24" customFormat="false" ht="15" hidden="false" customHeight="false" outlineLevel="0" collapsed="false">
      <c r="A24" s="9"/>
      <c r="B24" s="9" t="s">
        <v>23</v>
      </c>
      <c r="C24" s="39" t="e">
        <f aca="false">IF(COUNTA(C7:C9,C23)&lt;4," --- ",-FV(C12,C23*12,-C15,C7))</f>
        <v>#NUM!</v>
      </c>
      <c r="D24" s="39" t="e">
        <f aca="false">IF(COUNTA(D7:D9,D23)&lt;4," --- ",-FV(D12,D23*12,-D15,D7))</f>
        <v>#NUM!</v>
      </c>
      <c r="E24" s="39" t="e">
        <f aca="false">IF(COUNTA(E7:E9,E23)&lt;4," --- ",-FV(E12,E23*12,-E15,E7))</f>
        <v>#NUM!</v>
      </c>
      <c r="F24" s="39" t="e">
        <f aca="false">IF(COUNTA(F7:F9,F23)&lt;4," --- ",-FV(F12,F23*12,-F15,F7))</f>
        <v>#NUM!</v>
      </c>
      <c r="G24" s="39" t="e">
        <f aca="false">IF(COUNTA(G7:G9,G23)&lt;4," --- ",-FV(G12,G23*12,-G15,G7))</f>
        <v>#NUM!</v>
      </c>
    </row>
    <row r="25" customFormat="false" ht="15" hidden="false" customHeight="false" outlineLevel="0" collapsed="false">
      <c r="A25" s="9"/>
      <c r="B25" s="40" t="s">
        <v>24</v>
      </c>
      <c r="C25" s="39" t="e">
        <f aca="false">IF(COUNTA(C7:C9,C23)&lt;4," --- ",C23*12*C15-(C7-C24))</f>
        <v>#NUM!</v>
      </c>
      <c r="D25" s="39" t="e">
        <f aca="false">IF(COUNTA(D7:D9,D23)&lt;4," --- ",D23*12*D15-(D7-D24))</f>
        <v>#NUM!</v>
      </c>
      <c r="E25" s="39" t="e">
        <f aca="false">IF(COUNTA(E7:E9,E23)&lt;4," --- ",E23*12*E15-(E7-E24))</f>
        <v>#NUM!</v>
      </c>
      <c r="F25" s="39" t="e">
        <f aca="false">IF(COUNTA(F7:F9,F23)&lt;4," --- ",F23*12*F15-(F7-F24))</f>
        <v>#NUM!</v>
      </c>
      <c r="G25" s="39" t="e">
        <f aca="false">IF(COUNTA(G7:G9,G23)&lt;4," --- ",G23*12*G15-(G7-G24))</f>
        <v>#NUM!</v>
      </c>
    </row>
    <row r="26" s="21" customFormat="true" ht="15" hidden="false" customHeight="false" outlineLevel="0" collapsed="false">
      <c r="A26" s="18"/>
      <c r="B26" s="24" t="s">
        <v>25</v>
      </c>
      <c r="C26" s="20" t="n">
        <v>0</v>
      </c>
      <c r="D26" s="20"/>
      <c r="E26" s="20"/>
      <c r="F26" s="20"/>
      <c r="G26" s="20"/>
    </row>
    <row r="27" customFormat="false" ht="15" hidden="false" customHeight="false" outlineLevel="0" collapsed="false">
      <c r="A27" s="9"/>
      <c r="B27" s="41" t="s">
        <v>26</v>
      </c>
      <c r="C27" s="42" t="e">
        <f aca="false">IF(COUNTA(C7:C9,C23)&lt;4," --- ",C7-C24+C26)</f>
        <v>#NUM!</v>
      </c>
      <c r="D27" s="42" t="e">
        <f aca="false">IF(COUNTA(D7:D9,D23)&lt;4," --- ",D7-D24+D26)</f>
        <v>#NUM!</v>
      </c>
      <c r="E27" s="42" t="e">
        <f aca="false">IF(COUNTA(E7:E9,E23)&lt;4," --- ",E7-E24+E26)</f>
        <v>#NUM!</v>
      </c>
      <c r="F27" s="42" t="e">
        <f aca="false">IF(COUNTA(F7:F9,F23)&lt;4," --- ",F7-F24+F26)</f>
        <v>#NUM!</v>
      </c>
      <c r="G27" s="42" t="e">
        <f aca="false">IF(COUNTA(G7:G9,G23)&lt;4," --- ",G7-G24+G26)</f>
        <v>#NUM!</v>
      </c>
    </row>
    <row r="28" customFormat="false" ht="15" hidden="false" customHeight="false" outlineLevel="0" collapsed="false">
      <c r="A28" s="9"/>
      <c r="B28" s="9"/>
      <c r="C28" s="9"/>
      <c r="D28" s="37"/>
    </row>
    <row r="29" customFormat="false" ht="15" hidden="false" customHeight="true" outlineLevel="0" collapsed="false">
      <c r="A29" s="43" t="s">
        <v>27</v>
      </c>
      <c r="B29" s="43"/>
      <c r="C29" s="43"/>
      <c r="D29" s="43"/>
    </row>
    <row r="30" customFormat="false" ht="15" hidden="false" customHeight="false" outlineLevel="0" collapsed="false">
      <c r="A30" s="44" t="s">
        <v>28</v>
      </c>
      <c r="B30" s="44"/>
      <c r="C30" s="44"/>
      <c r="D30" s="44"/>
    </row>
    <row r="31" customFormat="false" ht="15" hidden="false" customHeight="false" outlineLevel="0" collapsed="false">
      <c r="A31" s="44" t="s">
        <v>29</v>
      </c>
      <c r="B31" s="44"/>
      <c r="C31" s="44"/>
      <c r="D31" s="44"/>
    </row>
    <row r="32" customFormat="false" ht="15" hidden="false" customHeight="false" outlineLevel="0" collapsed="false">
      <c r="A32" s="45" t="s">
        <v>30</v>
      </c>
      <c r="B32" s="9"/>
      <c r="C32" s="9"/>
      <c r="D32" s="9"/>
    </row>
    <row r="33" customFormat="false" ht="15" hidden="false" customHeight="false" outlineLevel="0" collapsed="false">
      <c r="A33" s="9"/>
      <c r="B33" s="9"/>
      <c r="C33" s="9"/>
      <c r="D33" s="9"/>
    </row>
  </sheetData>
  <sheetProtection sheet="true" password="83d8" selectLockedCells="true"/>
  <mergeCells count="4">
    <mergeCell ref="D4:G4"/>
    <mergeCell ref="A29:D29"/>
    <mergeCell ref="A30:D30"/>
    <mergeCell ref="A31:D31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ttp://www.vertex42.com/Calculators/mortgage-calculators.html&amp;R&amp;8© 2008 Vertex42 LL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01:09:33Z</dcterms:created>
  <dc:creator>www.vertex42.com</dc:creator>
  <dc:description>(c) 2008 Vertex42 LLC. All Rights Reserved.</dc:description>
  <dc:language>en-US</dc:language>
  <cp:lastModifiedBy>WH</cp:lastModifiedBy>
  <cp:lastPrinted>2008-04-26T16:14:19Z</cp:lastPrinted>
  <dcterms:modified xsi:type="dcterms:W3CDTF">2013-02-05T07:42:29Z</dcterms:modified>
  <cp:revision>0</cp:revision>
  <dc:subject/>
  <dc:title>Mortgage Payment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Verstion">
    <vt:lpwstr>1.0.3</vt:lpwstr>
  </property>
</Properties>
</file>