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1_Info_&amp;_Instructions" sheetId="1" state="visible" r:id="rId2"/>
    <sheet name="P_2_Info_&amp;_Instructions" sheetId="2" state="visible" r:id="rId3"/>
    <sheet name="P_3_Receipts" sheetId="3" state="visible" r:id="rId4"/>
    <sheet name="P_4_Receipts" sheetId="4" state="visible" r:id="rId5"/>
    <sheet name="P_5_Disbursements" sheetId="5" state="visible" r:id="rId6"/>
    <sheet name="P_6_Disbursements" sheetId="6" state="visible" r:id="rId7"/>
    <sheet name="P_7_Disb_&amp;_Indebtedness" sheetId="7" state="visible" r:id="rId8"/>
    <sheet name="P_8_Indebtedness_&amp;_Tax_Rates" sheetId="8" state="visible" r:id="rId9"/>
    <sheet name="P_9_Summary" sheetId="9" state="visible" r:id="rId10"/>
    <sheet name="P_10_Tax_Abatement_Summary" sheetId="10" state="visible" r:id="rId11"/>
  </sheets>
  <definedNames>
    <definedName function="false" hidden="false" localSheetId="0" name="_xlnm.Print_Area" vbProcedure="false">'P_1_Info_&amp;_Instructions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08">
  <si>
    <t xml:space="preserve">MISSOURI LOCAL GOVERNMENT FINANCIAL STATEMENT</t>
  </si>
  <si>
    <t xml:space="preserve">1.</t>
  </si>
  <si>
    <t xml:space="preserve">Financial Statement Summary                     for the Year Ended</t>
  </si>
  <si>
    <t xml:space="preserve">Month</t>
  </si>
  <si>
    <t xml:space="preserve">Year</t>
  </si>
  <si>
    <t xml:space="preserve">MAY</t>
  </si>
  <si>
    <t xml:space="preserve">2.</t>
  </si>
  <si>
    <t xml:space="preserve">Name of political subdivision</t>
  </si>
  <si>
    <t xml:space="preserve">VILLAGE OF CENTERTOWN</t>
  </si>
  <si>
    <t xml:space="preserve">3.</t>
  </si>
  <si>
    <t xml:space="preserve">Political subdivision number</t>
  </si>
  <si>
    <t xml:space="preserve">09-026-0001</t>
  </si>
  <si>
    <t xml:space="preserve">4.</t>
  </si>
  <si>
    <t xml:space="preserve">Name of county</t>
  </si>
  <si>
    <t xml:space="preserve">COLE</t>
  </si>
  <si>
    <r>
      <rPr>
        <b val="true"/>
        <sz val="9"/>
        <rFont val="Arial"/>
        <family val="2"/>
      </rPr>
      <t xml:space="preserve">5.</t>
    </r>
    <r>
      <rPr>
        <sz val="9"/>
        <rFont val="Arial"/>
        <family val="2"/>
      </rPr>
      <t xml:space="preserve">  Name of contact</t>
    </r>
  </si>
  <si>
    <t xml:space="preserve">6.</t>
  </si>
  <si>
    <t xml:space="preserve">Mailing</t>
  </si>
  <si>
    <t xml:space="preserve">1227 BROADWAY, P.O. BOX 175</t>
  </si>
  <si>
    <t xml:space="preserve">LUCAS WELCH</t>
  </si>
  <si>
    <t xml:space="preserve">address</t>
  </si>
  <si>
    <t xml:space="preserve">CENTERTOWN, MO  65023</t>
  </si>
  <si>
    <r>
      <rPr>
        <b val="true"/>
        <sz val="9"/>
        <rFont val="Arial"/>
        <family val="2"/>
      </rPr>
      <t xml:space="preserve">7.</t>
    </r>
    <r>
      <rPr>
        <sz val="9"/>
        <rFont val="Arial"/>
        <family val="2"/>
      </rPr>
      <t xml:space="preserve">  Telephone number</t>
    </r>
  </si>
  <si>
    <r>
      <rPr>
        <b val="true"/>
        <sz val="9"/>
        <rFont val="Arial"/>
        <family val="2"/>
      </rPr>
      <t xml:space="preserve">8. </t>
    </r>
    <r>
      <rPr>
        <sz val="9"/>
        <rFont val="Arial"/>
        <family val="2"/>
      </rPr>
      <t xml:space="preserve"> Fax number</t>
    </r>
  </si>
  <si>
    <t xml:space="preserve">9.</t>
  </si>
  <si>
    <t xml:space="preserve">Email address</t>
  </si>
  <si>
    <t xml:space="preserve">N/A</t>
  </si>
  <si>
    <t xml:space="preserve">centertown.lucas@gmail.com</t>
  </si>
  <si>
    <t xml:space="preserve">10.</t>
  </si>
  <si>
    <t xml:space="preserve">List up to 3 funds (other than General Fund) in the order you want them to appear in the Local Government Financial Statement (omit the word "fund")</t>
  </si>
  <si>
    <t xml:space="preserve">Waterworks</t>
  </si>
  <si>
    <t xml:space="preserve">Investments</t>
  </si>
  <si>
    <t xml:space="preserve">Security Deposits</t>
  </si>
  <si>
    <t xml:space="preserve">The undersigned attests that this report is a true and accurate account of all financial transactions</t>
  </si>
  <si>
    <t xml:space="preserve">for the political subdivision listed above.</t>
  </si>
  <si>
    <t xml:space="preserve">Preparer's name, title and date (required)</t>
  </si>
  <si>
    <t xml:space="preserve">DEBRA L. BAKER</t>
  </si>
  <si>
    <t xml:space="preserve">VILLAGE CLERK</t>
  </si>
  <si>
    <t xml:space="preserve">    Preparer's Name</t>
  </si>
  <si>
    <t xml:space="preserve">     Title</t>
  </si>
  <si>
    <t xml:space="preserve">                       Date</t>
  </si>
  <si>
    <t xml:space="preserve">    INSTRUCTIONS FOR COMPLETING FINANCIAL REPORT FOR POLITICAL SUBDIVISIONS</t>
  </si>
  <si>
    <t xml:space="preserve">Please mail</t>
  </si>
  <si>
    <t xml:space="preserve">State Auditor's Office</t>
  </si>
  <si>
    <t xml:space="preserve">the completed</t>
  </si>
  <si>
    <t xml:space="preserve">P.O. Box 869</t>
  </si>
  <si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Email to: </t>
    </r>
    <r>
      <rPr>
        <b val="true"/>
        <sz val="10"/>
        <rFont val="Arial"/>
        <family val="2"/>
      </rPr>
      <t xml:space="preserve">localgovernment@auditor.mo.gov</t>
    </r>
  </si>
  <si>
    <t xml:space="preserve">form to</t>
  </si>
  <si>
    <t xml:space="preserve">Jefferson City, MO 65102</t>
  </si>
  <si>
    <t xml:space="preserve">Part I – FINANCIAL STATEMENT</t>
  </si>
  <si>
    <t xml:space="preserve">A. Receipts (pages 3 and 4)</t>
  </si>
  <si>
    <r>
      <rPr>
        <b val="true"/>
        <sz val="13"/>
        <rFont val="Arial"/>
        <family val="2"/>
      </rPr>
      <t xml:space="preserve">     1. Property Tax –</t>
    </r>
    <r>
      <rPr>
        <sz val="13"/>
        <rFont val="Arial"/>
        <family val="2"/>
      </rPr>
      <t xml:space="preserve"> Include real, personal, and other property tax, but do not include any tax revenues</t>
    </r>
  </si>
  <si>
    <t xml:space="preserve">         which you collect as agent for another governmental entity.</t>
  </si>
  <si>
    <r>
      <rPr>
        <sz val="13"/>
        <rFont val="Arial"/>
        <family val="2"/>
      </rPr>
      <t xml:space="preserve">   </t>
    </r>
    <r>
      <rPr>
        <b val="true"/>
        <sz val="13"/>
        <rFont val="Arial"/>
        <family val="2"/>
      </rPr>
      <t xml:space="preserve">  2. Sales Tax –</t>
    </r>
    <r>
      <rPr>
        <sz val="13"/>
        <rFont val="Arial"/>
        <family val="2"/>
      </rPr>
      <t xml:space="preserve"> Include any and all sales taxes by fund and type.  Municipalities in St. Louis County</t>
    </r>
  </si>
  <si>
    <t xml:space="preserve">         should report their share of the county sales tax.</t>
  </si>
  <si>
    <r>
      <rPr>
        <sz val="13"/>
        <rFont val="Arial"/>
        <family val="2"/>
      </rPr>
      <t xml:space="preserve">   </t>
    </r>
    <r>
      <rPr>
        <b val="true"/>
        <sz val="13"/>
        <rFont val="Arial"/>
        <family val="2"/>
      </rPr>
      <t xml:space="preserve">  3. Amusement Sales Tax –</t>
    </r>
    <r>
      <rPr>
        <sz val="13"/>
        <rFont val="Arial"/>
        <family val="2"/>
      </rPr>
      <t xml:space="preserve"> Taxes on admission tickets and on gross receipts of all or specified types </t>
    </r>
  </si>
  <si>
    <t xml:space="preserve">         of amusement businesses. </t>
  </si>
  <si>
    <r>
      <rPr>
        <b val="true"/>
        <sz val="13"/>
        <rFont val="Arial"/>
        <family val="2"/>
      </rPr>
      <t xml:space="preserve">     4. Motor Fuel Tax –</t>
    </r>
    <r>
      <rPr>
        <sz val="13"/>
        <rFont val="Arial"/>
        <family val="2"/>
      </rPr>
      <t xml:space="preserve"> Taxes on gasoline, diesel oil, aviation fuel, gasohol, "ethanol," and any other fuels</t>
    </r>
  </si>
  <si>
    <t xml:space="preserve">         used in motor vehicles or aircraft.</t>
  </si>
  <si>
    <r>
      <rPr>
        <b val="true"/>
        <sz val="13"/>
        <rFont val="Arial"/>
        <family val="2"/>
      </rPr>
      <t xml:space="preserve">     5. Public Utilities Sales Tax –</t>
    </r>
    <r>
      <rPr>
        <sz val="13"/>
        <rFont val="Arial"/>
        <family val="2"/>
      </rPr>
      <t xml:space="preserve"> Taxes imposed distinctively on public utilities, and measured by gross</t>
    </r>
  </si>
  <si>
    <t xml:space="preserve">         receipts, gross earnings, or units of service sold, either as a direct tax on consumers or as a</t>
  </si>
  <si>
    <t xml:space="preserve">         percentage of gross receipts of utility.</t>
  </si>
  <si>
    <r>
      <rPr>
        <b val="true"/>
        <sz val="13"/>
        <rFont val="Arial"/>
        <family val="2"/>
      </rPr>
      <t xml:space="preserve">     6. Tobacco Products Tax –</t>
    </r>
    <r>
      <rPr>
        <sz val="13"/>
        <rFont val="Arial"/>
        <family val="2"/>
      </rPr>
      <t xml:space="preserve"> Taxes on tobacco products and synthetic cigars and cigarettes, including</t>
    </r>
  </si>
  <si>
    <t xml:space="preserve">         related products like cigarette tubes and paper.</t>
  </si>
  <si>
    <r>
      <rPr>
        <b val="true"/>
        <sz val="13"/>
        <rFont val="Arial"/>
        <family val="2"/>
      </rPr>
      <t xml:space="preserve">     7. Hotel/Motel and Restaurant/Meals Tax –</t>
    </r>
    <r>
      <rPr>
        <sz val="13"/>
        <rFont val="Arial"/>
        <family val="2"/>
      </rPr>
      <t xml:space="preserve"> Sales tax on hotel/motel and restaurant/meals.</t>
    </r>
  </si>
  <si>
    <t xml:space="preserve">     8. Alcoholic Beverages Licensing and Permit Taxes –</t>
  </si>
  <si>
    <t xml:space="preserve">         Licenses for manufacturing, importing, wholesaling, and retailing of alcoholic beverages.</t>
  </si>
  <si>
    <r>
      <rPr>
        <b val="true"/>
        <sz val="13"/>
        <rFont val="Arial"/>
        <family val="2"/>
      </rPr>
      <t xml:space="preserve">     9. Amusements Licensing and Permit Taxes –</t>
    </r>
    <r>
      <rPr>
        <sz val="13"/>
        <rFont val="Arial"/>
        <family val="2"/>
      </rPr>
      <t xml:space="preserve"> Licenses on amusement businesses generally and</t>
    </r>
  </si>
  <si>
    <t xml:space="preserve">         on specific types of amusement enterprises or devices.</t>
  </si>
  <si>
    <t xml:space="preserve">   10. Motor Vehicles Licensing and Permit Taxes –</t>
  </si>
  <si>
    <t xml:space="preserve">         Licenses imposed on owners or operators of motor vehicles for the right to use public roads.</t>
  </si>
  <si>
    <r>
      <rPr>
        <sz val="13"/>
        <rFont val="Arial"/>
        <family val="2"/>
      </rPr>
      <t xml:space="preserve">   </t>
    </r>
    <r>
      <rPr>
        <b val="true"/>
        <sz val="13"/>
        <rFont val="Arial"/>
        <family val="2"/>
      </rPr>
      <t xml:space="preserve">11. Franchise Tax (Public Utilities Tax) –</t>
    </r>
    <r>
      <rPr>
        <sz val="13"/>
        <rFont val="Arial"/>
        <family val="2"/>
      </rPr>
      <t xml:space="preserve"> Licenses distinctively imposed on public utilities, whether</t>
    </r>
  </si>
  <si>
    <t xml:space="preserve">         distinctively imposed on public utilities, whether privately or publicly owned.</t>
  </si>
  <si>
    <r>
      <rPr>
        <b val="true"/>
        <sz val="13"/>
        <rFont val="Arial"/>
        <family val="2"/>
      </rPr>
      <t xml:space="preserve">   12. Occupation and Business Licensing and Permit Taxes –</t>
    </r>
    <r>
      <rPr>
        <sz val="13"/>
        <rFont val="Arial"/>
        <family val="2"/>
      </rPr>
      <t xml:space="preserve"> Licenses required of persons</t>
    </r>
  </si>
  <si>
    <r>
      <rPr>
        <b val="true"/>
        <sz val="13"/>
        <rFont val="Arial"/>
        <family val="2"/>
      </rPr>
      <t xml:space="preserve">         </t>
    </r>
    <r>
      <rPr>
        <sz val="13"/>
        <rFont val="Arial"/>
        <family val="2"/>
      </rPr>
      <t xml:space="preserve">engaged in particular professions, trades, or occupations.</t>
    </r>
  </si>
  <si>
    <t xml:space="preserve">   CONTINUE WITH INSTRUCTIONS ON THE NEXT PAGE</t>
  </si>
  <si>
    <t xml:space="preserve">Part I - FINANCIAL STATEMENT - Continued</t>
  </si>
  <si>
    <r>
      <rPr>
        <b val="true"/>
        <sz val="10.5"/>
        <rFont val="Arial"/>
        <family val="2"/>
      </rPr>
      <t xml:space="preserve">13. Other Licenses and Permit Fees </t>
    </r>
    <r>
      <rPr>
        <sz val="10.5"/>
        <rFont val="Arial"/>
        <family val="2"/>
      </rPr>
      <t xml:space="preserve">– License and inspections charges on buildings, animals,</t>
    </r>
  </si>
  <si>
    <t xml:space="preserve">      marriage, guns, etc.</t>
  </si>
  <si>
    <r>
      <rPr>
        <b val="true"/>
        <sz val="10.5"/>
        <rFont val="Arial"/>
        <family val="2"/>
      </rPr>
      <t xml:space="preserve">14. Intergovernmental Receipts</t>
    </r>
    <r>
      <rPr>
        <sz val="10.5"/>
        <rFont val="Arial"/>
        <family val="2"/>
      </rPr>
      <t xml:space="preserve"> – Specify source of intergovernmental grants and monies received</t>
    </r>
  </si>
  <si>
    <t xml:space="preserve">      (federal, state or local).</t>
  </si>
  <si>
    <r>
      <rPr>
        <b val="true"/>
        <sz val="10.5"/>
        <rFont val="Arial"/>
        <family val="2"/>
      </rPr>
      <t xml:space="preserve">16. Charges for Services</t>
    </r>
    <r>
      <rPr>
        <sz val="10.5"/>
        <rFont val="Arial"/>
        <family val="2"/>
      </rPr>
      <t xml:space="preserve"> – Include fees and service revenue.</t>
    </r>
  </si>
  <si>
    <r>
      <rPr>
        <b val="true"/>
        <sz val="10.5"/>
        <rFont val="Arial"/>
        <family val="2"/>
      </rPr>
      <t xml:space="preserve">17. Utility Receipts</t>
    </r>
    <r>
      <rPr>
        <sz val="10.5"/>
        <rFont val="Arial"/>
        <family val="2"/>
      </rPr>
      <t xml:space="preserve"> – Gross receipts of any water, electric, gas, or transit systems operated by your</t>
    </r>
  </si>
  <si>
    <t xml:space="preserve">      government, from utility sales and charges.</t>
  </si>
  <si>
    <r>
      <rPr>
        <b val="true"/>
        <sz val="10.5"/>
        <rFont val="Arial"/>
        <family val="2"/>
      </rPr>
      <t xml:space="preserve">18. Interest Earned</t>
    </r>
    <r>
      <rPr>
        <sz val="10.5"/>
        <rFont val="Arial"/>
        <family val="2"/>
      </rPr>
      <t xml:space="preserve"> – Interest earned from investments.</t>
    </r>
  </si>
  <si>
    <r>
      <rPr>
        <b val="true"/>
        <sz val="10.5"/>
        <rFont val="Arial"/>
        <family val="2"/>
      </rPr>
      <t xml:space="preserve">19. Fines, Costs, and Forfeitures</t>
    </r>
    <r>
      <rPr>
        <sz val="10.5"/>
        <rFont val="Arial"/>
        <family val="2"/>
      </rPr>
      <t xml:space="preserve"> – Receipts from penalties imposed for violations of law and</t>
    </r>
  </si>
  <si>
    <t xml:space="preserve">     civil penalties.</t>
  </si>
  <si>
    <r>
      <rPr>
        <b val="true"/>
        <sz val="10.5"/>
        <rFont val="Arial"/>
        <family val="2"/>
      </rPr>
      <t xml:space="preserve">20. Rents</t>
    </r>
    <r>
      <rPr>
        <sz val="10.5"/>
        <rFont val="Arial"/>
        <family val="2"/>
      </rPr>
      <t xml:space="preserve"> – Revenues from temporary possession or use of government-owned buildings, land, </t>
    </r>
  </si>
  <si>
    <t xml:space="preserve">      and other properties.</t>
  </si>
  <si>
    <r>
      <rPr>
        <b val="true"/>
        <sz val="10.5"/>
        <rFont val="Arial"/>
        <family val="2"/>
      </rPr>
      <t xml:space="preserve">21. Donations</t>
    </r>
    <r>
      <rPr>
        <sz val="10.5"/>
        <rFont val="Arial"/>
        <family val="2"/>
      </rPr>
      <t xml:space="preserve"> – Gifts of cash or securities from private individuals or corporations.</t>
    </r>
  </si>
  <si>
    <r>
      <rPr>
        <b val="true"/>
        <sz val="10.5"/>
        <rFont val="Arial"/>
        <family val="2"/>
      </rPr>
      <t xml:space="preserve">22. Other Receipts and Transfers</t>
    </r>
    <r>
      <rPr>
        <sz val="10.5"/>
        <rFont val="Arial"/>
        <family val="2"/>
      </rPr>
      <t xml:space="preserve"> – Include any other receipts that your political subdivision </t>
    </r>
  </si>
  <si>
    <t xml:space="preserve">      receives that would not be included in the above categories.</t>
  </si>
  <si>
    <r>
      <rPr>
        <b val="true"/>
        <sz val="10.5"/>
        <rFont val="Arial"/>
        <family val="2"/>
      </rPr>
      <t xml:space="preserve">Sections B and C Disbursements</t>
    </r>
    <r>
      <rPr>
        <sz val="10.5"/>
        <rFont val="Arial"/>
        <family val="2"/>
      </rPr>
      <t xml:space="preserve"> – Should be broken down by function and/or object.</t>
    </r>
  </si>
  <si>
    <t xml:space="preserve">Governments having multiple functions, (such as police, fire, etc.) or objects (salaries, supplies, etc.)</t>
  </si>
  <si>
    <t xml:space="preserve">should provide both (if available) and the totals of both should agree.</t>
  </si>
  <si>
    <r>
      <rPr>
        <b val="true"/>
        <sz val="10.5"/>
        <rFont val="Arial"/>
        <family val="2"/>
      </rPr>
      <t xml:space="preserve">B. Disbursements By Function (pages 5 and 6)</t>
    </r>
    <r>
      <rPr>
        <sz val="10.5"/>
        <rFont val="Arial"/>
        <family val="2"/>
      </rPr>
      <t xml:space="preserve"> – List amounts on the line pertaining to the </t>
    </r>
  </si>
  <si>
    <t xml:space="preserve">    category or write in a category on one of the blank lines.</t>
  </si>
  <si>
    <r>
      <rPr>
        <b val="true"/>
        <sz val="10.5"/>
        <rFont val="Arial"/>
        <family val="2"/>
      </rPr>
      <t xml:space="preserve">C. Disbursements By Object (pages 6 and 7)</t>
    </r>
    <r>
      <rPr>
        <sz val="10.5"/>
        <rFont val="Arial"/>
        <family val="2"/>
      </rPr>
      <t xml:space="preserve"> – List amounts on the line pertaining to the</t>
    </r>
  </si>
  <si>
    <t xml:space="preserve">     category or write in a category on one of the blank lines.</t>
  </si>
  <si>
    <r>
      <rPr>
        <b val="true"/>
        <sz val="10.5"/>
        <rFont val="Arial"/>
        <family val="2"/>
      </rPr>
      <t xml:space="preserve">D. Statement Of Indebtedness (pages 7 and 8)</t>
    </r>
    <r>
      <rPr>
        <sz val="10.5"/>
        <rFont val="Arial"/>
        <family val="2"/>
      </rPr>
      <t xml:space="preserve"> – This section requests information on debt </t>
    </r>
  </si>
  <si>
    <t xml:space="preserve">     issued by your political subdivision.  Debt outstanding at the beginning of the fiscal year, plus debt</t>
  </si>
  <si>
    <t xml:space="preserve">     issued less debt retired should equal the debt outstanding at the end of the fiscal year.  All types</t>
  </si>
  <si>
    <t xml:space="preserve">     of debt (e.g., general obligation bonds, revenue bonds, leases, notes) should be reported here.</t>
  </si>
  <si>
    <r>
      <rPr>
        <b val="true"/>
        <sz val="10.5"/>
        <rFont val="Arial"/>
        <family val="2"/>
      </rPr>
      <t xml:space="preserve">E. Interest on Debt – (page 8)</t>
    </r>
    <r>
      <rPr>
        <sz val="10.5"/>
        <rFont val="Arial"/>
        <family val="2"/>
      </rPr>
      <t xml:space="preserve"> – Amounts of interest paid, including any interest paid on</t>
    </r>
  </si>
  <si>
    <t xml:space="preserve">    short-term or non-guaranteed obligations as well as general obligations.</t>
  </si>
  <si>
    <r>
      <rPr>
        <b val="true"/>
        <sz val="10.5"/>
        <rFont val="Arial"/>
        <family val="2"/>
      </rPr>
      <t xml:space="preserve">F. Statement of Assessed Valuation and Tax Rates (page 8)</t>
    </r>
    <r>
      <rPr>
        <sz val="10.5"/>
        <rFont val="Arial"/>
        <family val="2"/>
      </rPr>
      <t xml:space="preserve"> – The assessed valuation </t>
    </r>
  </si>
  <si>
    <t xml:space="preserve">    information, will be available from your county. The tax rate information will pertain to the tax rate</t>
  </si>
  <si>
    <t xml:space="preserve">    set for the fiscal year reported.</t>
  </si>
  <si>
    <r>
      <rPr>
        <b val="true"/>
        <sz val="10.5"/>
        <rFont val="Arial"/>
        <family val="2"/>
      </rPr>
      <t xml:space="preserve">Part II – FINANCIAL STATEMENT SUMMARY (page 9)</t>
    </r>
    <r>
      <rPr>
        <sz val="10.5"/>
        <rFont val="Arial"/>
        <family val="2"/>
      </rPr>
      <t xml:space="preserve"> – Five columns are provided, one for the</t>
    </r>
  </si>
  <si>
    <t xml:space="preserve">total of all funds, one for your General Fund, and three for any other funds which you may have. If you</t>
  </si>
  <si>
    <t xml:space="preserve">have funds in addition to your General Fund, such as a Debt Service, Street, Water, or Sewer Fund, you</t>
  </si>
  <si>
    <t xml:space="preserve">need to insert the name of any such fund in the blanks provided. If you have more than three funds in</t>
  </si>
  <si>
    <t xml:space="preserve">addition to your General Fund, you will need to attach a separate page showing the additional funds.</t>
  </si>
  <si>
    <t xml:space="preserve">The beginning balance of each fund, plus total receipts, less total disbursements should equal your ending</t>
  </si>
  <si>
    <t xml:space="preserve">balance. Total receipts for each fund should equal the total receipts shown on page 3. Total disbursements</t>
  </si>
  <si>
    <t xml:space="preserve">for each fund should equal the total disbursements shown on page 6.</t>
  </si>
  <si>
    <r>
      <rPr>
        <b val="true"/>
        <sz val="10.5"/>
        <rFont val="Arial"/>
        <family val="2"/>
      </rPr>
      <t xml:space="preserve">Part III - TAX ABATEMENT SUMMARY (page 10)</t>
    </r>
    <r>
      <rPr>
        <sz val="10.5"/>
        <rFont val="Arial"/>
        <family val="2"/>
      </rPr>
      <t xml:space="preserve"> - Amounts from tax abatements resulting from an</t>
    </r>
  </si>
  <si>
    <t xml:space="preserve">agreement between your political subdivision and individuals or entities in which your political subdivision</t>
  </si>
  <si>
    <t xml:space="preserve">has agreed to forgo tax revenues it otherwise would be entitled to in return for the individuals or entities </t>
  </si>
  <si>
    <t xml:space="preserve">taking a specific action after the agreement is entered into for economic development or other activities</t>
  </si>
  <si>
    <t xml:space="preserve">that benefit your political subdivision.</t>
  </si>
  <si>
    <t xml:space="preserve">If you have any questions regarding the completion of this form, please feel free to call the Missouri State</t>
  </si>
  <si>
    <t xml:space="preserve">Auditor’s Office, telephone (573) 751–4213.</t>
  </si>
  <si>
    <r>
      <rPr>
        <sz val="10.5"/>
        <rFont val="Arial"/>
        <family val="2"/>
      </rPr>
      <t xml:space="preserve">  </t>
    </r>
    <r>
      <rPr>
        <b val="true"/>
        <sz val="10.5"/>
        <rFont val="Arial"/>
        <family val="2"/>
      </rPr>
      <t xml:space="preserve">NOTICE</t>
    </r>
    <r>
      <rPr>
        <sz val="10.5"/>
        <rFont val="Arial"/>
        <family val="2"/>
      </rPr>
      <t xml:space="preserve"> – State law requires political subdivisions to file a financial report with the State</t>
    </r>
  </si>
  <si>
    <t xml:space="preserve">    Auditor's Office each year pursuant to Section 105.145, RSMo, and 15 CSR 40-3.030.</t>
  </si>
  <si>
    <t xml:space="preserve">Part I - FINANCIAL STATEMENT</t>
  </si>
  <si>
    <t xml:space="preserve">A. Receipts</t>
  </si>
  <si>
    <r>
      <rPr>
        <sz val="11"/>
        <rFont val="Arial"/>
        <family val="2"/>
      </rPr>
      <t xml:space="preserve">FUNDS - </t>
    </r>
    <r>
      <rPr>
        <i val="true"/>
        <sz val="11"/>
        <rFont val="Arial"/>
        <family val="2"/>
      </rPr>
      <t xml:space="preserve">Report in whole dollars</t>
    </r>
  </si>
  <si>
    <t xml:space="preserve">TOTAL          all funds</t>
  </si>
  <si>
    <t xml:space="preserve">General</t>
  </si>
  <si>
    <t xml:space="preserve">Fund</t>
  </si>
  <si>
    <t xml:space="preserve">Total property tax</t>
  </si>
  <si>
    <t xml:space="preserve">$</t>
  </si>
  <si>
    <t xml:space="preserve">Total sales tax</t>
  </si>
  <si>
    <t xml:space="preserve">Amusement sales tax</t>
  </si>
  <si>
    <t xml:space="preserve">Motor fuel tax</t>
  </si>
  <si>
    <t xml:space="preserve">5.</t>
  </si>
  <si>
    <t xml:space="preserve">Public utilities sales tax</t>
  </si>
  <si>
    <t xml:space="preserve">Tobacco products tax</t>
  </si>
  <si>
    <t xml:space="preserve">7.</t>
  </si>
  <si>
    <t xml:space="preserve">Hotel/Motel and restaurant/meals tax</t>
  </si>
  <si>
    <t xml:space="preserve">8.</t>
  </si>
  <si>
    <t xml:space="preserve">Alcoholic beverages licensing and permit taxes</t>
  </si>
  <si>
    <t xml:space="preserve">Amusement licensing and permit taxes</t>
  </si>
  <si>
    <t xml:space="preserve">Motor vehicles licensing and permit taxes</t>
  </si>
  <si>
    <t xml:space="preserve">11.</t>
  </si>
  <si>
    <t xml:space="preserve">Franchise tax              (public utilities tax)</t>
  </si>
  <si>
    <t xml:space="preserve">12.</t>
  </si>
  <si>
    <t xml:space="preserve">Occupation and business licensing and permit taxes</t>
  </si>
  <si>
    <t xml:space="preserve">13.</t>
  </si>
  <si>
    <t xml:space="preserve">Other licenses and      permit fees</t>
  </si>
  <si>
    <t xml:space="preserve">14.</t>
  </si>
  <si>
    <t xml:space="preserve">Intergovernmental receipts</t>
  </si>
  <si>
    <t xml:space="preserve">a.</t>
  </si>
  <si>
    <t xml:space="preserve">Cole Co Road &amp; Bridge Reimbursement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TOTAL</t>
  </si>
  <si>
    <t xml:space="preserve">Sum of lines 14a-h</t>
  </si>
  <si>
    <t xml:space="preserve">15.</t>
  </si>
  <si>
    <t xml:space="preserve">SUBTOTAL</t>
  </si>
  <si>
    <t xml:space="preserve">Sum of items 1-14i</t>
  </si>
  <si>
    <t xml:space="preserve">A. Receipts - Continued</t>
  </si>
  <si>
    <t xml:space="preserve">(from page 3)</t>
  </si>
  <si>
    <t xml:space="preserve">16.</t>
  </si>
  <si>
    <t xml:space="preserve">Charges for Services</t>
  </si>
  <si>
    <t xml:space="preserve">Sum of lines 16a-c</t>
  </si>
  <si>
    <t xml:space="preserve">17.</t>
  </si>
  <si>
    <t xml:space="preserve">Utility receipts</t>
  </si>
  <si>
    <t xml:space="preserve">Water Sales</t>
  </si>
  <si>
    <t xml:space="preserve">Reconnect Fees</t>
  </si>
  <si>
    <t xml:space="preserve">Collection Fees</t>
  </si>
  <si>
    <t xml:space="preserve">Sum of lines 17a-d</t>
  </si>
  <si>
    <t xml:space="preserve">18.</t>
  </si>
  <si>
    <t xml:space="preserve">Interest earned</t>
  </si>
  <si>
    <t xml:space="preserve">19.</t>
  </si>
  <si>
    <t xml:space="preserve">Fines, costs, and                 forfeitures</t>
  </si>
  <si>
    <t xml:space="preserve">20.</t>
  </si>
  <si>
    <t xml:space="preserve">Rents</t>
  </si>
  <si>
    <t xml:space="preserve">21.</t>
  </si>
  <si>
    <t xml:space="preserve">Donations</t>
  </si>
  <si>
    <t xml:space="preserve">22.</t>
  </si>
  <si>
    <t xml:space="preserve">Other receipts and transfers</t>
  </si>
  <si>
    <t xml:space="preserve">Miscellaneous</t>
  </si>
  <si>
    <t xml:space="preserve">Interfund transfers</t>
  </si>
  <si>
    <t xml:space="preserve">Sum of lines 22a-c</t>
  </si>
  <si>
    <t xml:space="preserve">23.</t>
  </si>
  <si>
    <t xml:space="preserve">TOTAL RECEIPTS</t>
  </si>
  <si>
    <t xml:space="preserve">Sum of items                     15 through 22d</t>
  </si>
  <si>
    <r>
      <rPr>
        <i val="true"/>
        <sz val="11"/>
        <rFont val="Arial"/>
        <family val="2"/>
      </rPr>
      <t xml:space="preserve">PLEASE CONTINUE WITH </t>
    </r>
    <r>
      <rPr>
        <b val="true"/>
        <i val="true"/>
        <sz val="11"/>
        <rFont val="Arial"/>
        <family val="2"/>
      </rPr>
      <t xml:space="preserve">DISBURSEMENTS</t>
    </r>
    <r>
      <rPr>
        <i val="true"/>
        <sz val="11"/>
        <rFont val="Arial"/>
        <family val="2"/>
      </rPr>
      <t xml:space="preserve"> ON PAGE 5</t>
    </r>
  </si>
  <si>
    <t xml:space="preserve">B.  Disbursements (by function)</t>
  </si>
  <si>
    <t xml:space="preserve">Highways and streets</t>
  </si>
  <si>
    <t xml:space="preserve">Financial            administration</t>
  </si>
  <si>
    <t xml:space="preserve">Central administration</t>
  </si>
  <si>
    <t xml:space="preserve">Fire</t>
  </si>
  <si>
    <t xml:space="preserve">Parks and recreation</t>
  </si>
  <si>
    <t xml:space="preserve">Solid waste       management</t>
  </si>
  <si>
    <t xml:space="preserve">Sewerage</t>
  </si>
  <si>
    <t xml:space="preserve">Water supply system</t>
  </si>
  <si>
    <t xml:space="preserve">Hospitals</t>
  </si>
  <si>
    <t xml:space="preserve">Health                             (other than hospital)</t>
  </si>
  <si>
    <t xml:space="preserve">Police</t>
  </si>
  <si>
    <t xml:space="preserve">Judicial and legal</t>
  </si>
  <si>
    <t xml:space="preserve">Correctional          institutions</t>
  </si>
  <si>
    <t xml:space="preserve">Probation</t>
  </si>
  <si>
    <t xml:space="preserve">General public                  buildings</t>
  </si>
  <si>
    <t xml:space="preserve">Libraries</t>
  </si>
  <si>
    <t xml:space="preserve">Public welfare</t>
  </si>
  <si>
    <t xml:space="preserve">Protective inspection       and regulation</t>
  </si>
  <si>
    <t xml:space="preserve">Housing and community   development</t>
  </si>
  <si>
    <t xml:space="preserve">Economic          development</t>
  </si>
  <si>
    <t xml:space="preserve">Natural resources</t>
  </si>
  <si>
    <t xml:space="preserve">Airports</t>
  </si>
  <si>
    <t xml:space="preserve">SUBTOTAL                    Sum of lines 1-22</t>
  </si>
  <si>
    <t xml:space="preserve">Continued</t>
  </si>
  <si>
    <r>
      <rPr>
        <b val="true"/>
        <sz val="11"/>
        <rFont val="Arial"/>
        <family val="2"/>
      </rPr>
      <t xml:space="preserve">SUBTOTAL</t>
    </r>
    <r>
      <rPr>
        <sz val="11"/>
        <rFont val="Arial"/>
        <family val="2"/>
      </rPr>
      <t xml:space="preserve">                      </t>
    </r>
    <r>
      <rPr>
        <i val="true"/>
        <sz val="11"/>
        <rFont val="Arial"/>
        <family val="2"/>
      </rPr>
      <t xml:space="preserve"> (from page 5)</t>
    </r>
  </si>
  <si>
    <t xml:space="preserve">24.</t>
  </si>
  <si>
    <t xml:space="preserve">Electric power system</t>
  </si>
  <si>
    <t xml:space="preserve">25.</t>
  </si>
  <si>
    <t xml:space="preserve">Parking facilities</t>
  </si>
  <si>
    <t xml:space="preserve">26.</t>
  </si>
  <si>
    <t xml:space="preserve">Gas supply system</t>
  </si>
  <si>
    <t xml:space="preserve">27.</t>
  </si>
  <si>
    <t xml:space="preserve">Transit or bus system</t>
  </si>
  <si>
    <t xml:space="preserve">28.</t>
  </si>
  <si>
    <t xml:space="preserve">Sea and inland port       facilities</t>
  </si>
  <si>
    <t xml:space="preserve">29.</t>
  </si>
  <si>
    <t xml:space="preserve">Miscellaneous            commercial activities</t>
  </si>
  <si>
    <t xml:space="preserve">30.</t>
  </si>
  <si>
    <r>
      <rPr>
        <sz val="11"/>
        <rFont val="Arial"/>
        <family val="2"/>
      </rPr>
      <t xml:space="preserve">Other - </t>
    </r>
    <r>
      <rPr>
        <i val="true"/>
        <sz val="11"/>
        <rFont val="Arial"/>
        <family val="2"/>
      </rPr>
      <t xml:space="preserve">Specify</t>
    </r>
  </si>
  <si>
    <t xml:space="preserve">Deposit Refunds</t>
  </si>
  <si>
    <t xml:space="preserve">31.</t>
  </si>
  <si>
    <t xml:space="preserve">32.</t>
  </si>
  <si>
    <t xml:space="preserve">TOTAL DISBURSEMENTS</t>
  </si>
  <si>
    <t xml:space="preserve">(by function)                                Sum of items 23-31</t>
  </si>
  <si>
    <t xml:space="preserve">C.  Disbursements</t>
  </si>
  <si>
    <t xml:space="preserve">(by object)</t>
  </si>
  <si>
    <t xml:space="preserve">Salaries</t>
  </si>
  <si>
    <t xml:space="preserve">Fringe benefits</t>
  </si>
  <si>
    <t xml:space="preserve">Operations</t>
  </si>
  <si>
    <t xml:space="preserve">SUBTOTAL                    Sum of items C1-3</t>
  </si>
  <si>
    <r>
      <rPr>
        <i val="true"/>
        <sz val="11"/>
        <rFont val="Arial"/>
        <family val="2"/>
      </rPr>
      <t xml:space="preserve">PLEASE CONTINUE WITH </t>
    </r>
    <r>
      <rPr>
        <b val="true"/>
        <i val="true"/>
        <sz val="11"/>
        <rFont val="Arial"/>
        <family val="2"/>
      </rPr>
      <t xml:space="preserve">DISBURSEMENTS</t>
    </r>
    <r>
      <rPr>
        <i val="true"/>
        <sz val="11"/>
        <rFont val="Arial"/>
        <family val="2"/>
      </rPr>
      <t xml:space="preserve"> ON PAGE 7</t>
    </r>
  </si>
  <si>
    <t xml:space="preserve">B.  Disbursements (by object) - </t>
  </si>
  <si>
    <r>
      <rPr>
        <b val="true"/>
        <sz val="11"/>
        <rFont val="Arial"/>
        <family val="2"/>
      </rPr>
      <t xml:space="preserve">SUBTOTAL</t>
    </r>
    <r>
      <rPr>
        <sz val="11"/>
        <rFont val="Arial"/>
        <family val="2"/>
      </rPr>
      <t xml:space="preserve">                      </t>
    </r>
    <r>
      <rPr>
        <i val="true"/>
        <sz val="11"/>
        <rFont val="Arial"/>
        <family val="2"/>
      </rPr>
      <t xml:space="preserve"> (from page 6)</t>
    </r>
  </si>
  <si>
    <t xml:space="preserve">Capital expenditures - Specify</t>
  </si>
  <si>
    <t xml:space="preserve">Water Lines</t>
  </si>
  <si>
    <t xml:space="preserve">Interfund transfers - Specify</t>
  </si>
  <si>
    <t xml:space="preserve">(by object)                                Sum of items 4-6b</t>
  </si>
  <si>
    <r>
      <rPr>
        <sz val="10"/>
        <rFont val="Arial"/>
        <family val="2"/>
      </rPr>
      <t xml:space="preserve">FUNDS - </t>
    </r>
    <r>
      <rPr>
        <i val="true"/>
        <sz val="10"/>
        <rFont val="Arial"/>
        <family val="2"/>
      </rPr>
      <t xml:space="preserve">Report in whole dollars</t>
    </r>
  </si>
  <si>
    <t xml:space="preserve">Outstanding</t>
  </si>
  <si>
    <t xml:space="preserve">         During Fiscal Year --</t>
  </si>
  <si>
    <t xml:space="preserve">Beginning of Fiscal Year</t>
  </si>
  <si>
    <t xml:space="preserve">Issued</t>
  </si>
  <si>
    <t xml:space="preserve">Retired</t>
  </si>
  <si>
    <t xml:space="preserve">End of     Fiscal Year</t>
  </si>
  <si>
    <t xml:space="preserve">D.  Statement of Indebtedness</t>
  </si>
  <si>
    <t xml:space="preserve">General obligation bonds</t>
  </si>
  <si>
    <t xml:space="preserve">Revenue bonds</t>
  </si>
  <si>
    <t xml:space="preserve">SUBTOTAL                         Sum of items D1 and 2</t>
  </si>
  <si>
    <t xml:space="preserve">(from page 7)</t>
  </si>
  <si>
    <t xml:space="preserve">Other debt - Specify</t>
  </si>
  <si>
    <t xml:space="preserve">Conduit debt</t>
  </si>
  <si>
    <t xml:space="preserve">TOTAL STATEMENT OF INDEBTEDNESS                         Sum of items 3-5</t>
  </si>
  <si>
    <t xml:space="preserve">E.  Interest on Debt</t>
  </si>
  <si>
    <t xml:space="preserve">Interest on water supply system debt</t>
  </si>
  <si>
    <t xml:space="preserve">Interest on electric power system debt</t>
  </si>
  <si>
    <t xml:space="preserve">Interest on gas supply system debt</t>
  </si>
  <si>
    <t xml:space="preserve">Interest on transit or bus system debt</t>
  </si>
  <si>
    <t xml:space="preserve">Interest on all other debt</t>
  </si>
  <si>
    <t xml:space="preserve">F.  Statement of Assessed Valuation</t>
  </si>
  <si>
    <t xml:space="preserve">and Tax Rates</t>
  </si>
  <si>
    <t xml:space="preserve">Real estate</t>
  </si>
  <si>
    <t xml:space="preserve">Personal property</t>
  </si>
  <si>
    <t xml:space="preserve">State assessed railroad and utility</t>
  </si>
  <si>
    <t xml:space="preserve">TOTAL VALUATION                                            Sum of items F1-3</t>
  </si>
  <si>
    <r>
      <rPr>
        <b val="true"/>
        <sz val="11"/>
        <rFont val="Arial"/>
        <family val="2"/>
      </rPr>
      <t xml:space="preserve">Tax Rates Funds - </t>
    </r>
    <r>
      <rPr>
        <sz val="11"/>
        <rFont val="Arial"/>
        <family val="2"/>
      </rPr>
      <t xml:space="preserve">Specify</t>
    </r>
  </si>
  <si>
    <t xml:space="preserve">Tax rate         (per $100)</t>
  </si>
  <si>
    <t xml:space="preserve">GENERAL FUND - CITY LEVY</t>
  </si>
  <si>
    <t xml:space="preserve">Part II - FINANCIAL STATEMENT SUMMARY</t>
  </si>
  <si>
    <t xml:space="preserve">A.</t>
  </si>
  <si>
    <t xml:space="preserve">Beginning balance</t>
  </si>
  <si>
    <t xml:space="preserve">B.</t>
  </si>
  <si>
    <t xml:space="preserve">Total receipts</t>
  </si>
  <si>
    <t xml:space="preserve">C.</t>
  </si>
  <si>
    <t xml:space="preserve">Total disbursements</t>
  </si>
  <si>
    <t xml:space="preserve">D.</t>
  </si>
  <si>
    <t xml:space="preserve">Ending balance</t>
  </si>
  <si>
    <t xml:space="preserve">NOTES</t>
  </si>
  <si>
    <t xml:space="preserve">Please use this space to provide additional explanations if the space provided for</t>
  </si>
  <si>
    <t xml:space="preserve">any item was not sufficient.  Be sure to reference the item number.</t>
  </si>
  <si>
    <t xml:space="preserve">Closed Account - Transferred $25,900 to Investments Fund</t>
  </si>
  <si>
    <t xml:space="preserve">Closed Account - Transferred $34,735 to Investments Fund</t>
  </si>
  <si>
    <t xml:space="preserve">Part III - TAX ABATEMENT SUMMARY</t>
  </si>
  <si>
    <t xml:space="preserve">Political Subdivision's Abatements</t>
  </si>
  <si>
    <t xml:space="preserve">Abatement 1</t>
  </si>
  <si>
    <t xml:space="preserve">Abatement 2</t>
  </si>
  <si>
    <t xml:space="preserve">Abatement 3</t>
  </si>
  <si>
    <t xml:space="preserve">Abatement 4</t>
  </si>
  <si>
    <t xml:space="preserve">Taxes Abated</t>
  </si>
  <si>
    <t xml:space="preserve">Authority of Tax Abatement</t>
  </si>
  <si>
    <t xml:space="preserve">Abatement Rate</t>
  </si>
  <si>
    <t xml:space="preserve">Dollar Amount of Taxes Aba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#,##0.00"/>
    <numFmt numFmtId="170" formatCode="[$-409]#,##0_);\(#,##0\)"/>
    <numFmt numFmtId="171" formatCode="#,##0.0000_);\(#,##0.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sz val="10.5"/>
      <name val="Arial"/>
      <family val="2"/>
    </font>
    <font>
      <b val="true"/>
      <sz val="10.5"/>
      <color rgb="FFFFFFFF"/>
      <name val="Arial"/>
      <family val="2"/>
    </font>
    <font>
      <b val="true"/>
      <sz val="10.5"/>
      <name val="Arial"/>
      <family val="2"/>
    </font>
    <font>
      <i val="true"/>
      <sz val="10.5"/>
      <name val="Arial"/>
      <family val="2"/>
    </font>
    <font>
      <sz val="7"/>
      <name val="Arial"/>
      <family val="2"/>
    </font>
    <font>
      <b val="true"/>
      <sz val="11"/>
      <color rgb="FFFFFFFF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4" min="4" style="1" width="16.28"/>
    <col collapsed="false" customWidth="true" hidden="false" outlineLevel="0" max="5" min="5" style="1" width="3.99"/>
    <col collapsed="false" customWidth="true" hidden="false" outlineLevel="0" max="6" min="6" style="1" width="17.14"/>
    <col collapsed="false" customWidth="true" hidden="false" outlineLevel="0" max="7" min="7" style="1" width="2.84"/>
    <col collapsed="false" customWidth="true" hidden="false" outlineLevel="0" max="8" min="8" style="1" width="4.85"/>
    <col collapsed="false" customWidth="true" hidden="false" outlineLevel="0" max="9" min="9" style="1" width="14.41"/>
    <col collapsed="false" customWidth="true" hidden="false" outlineLevel="0" max="10" min="10" style="1" width="2.56"/>
    <col collapsed="false" customWidth="true" hidden="false" outlineLevel="0" max="11" min="11" style="1" width="11.85"/>
    <col collapsed="false" customWidth="true" hidden="false" outlineLevel="0" max="12" min="12" style="1" width="3.28"/>
    <col collapsed="false" customWidth="true" hidden="false" outlineLevel="0" max="13" min="13" style="1" width="12.28"/>
    <col collapsed="false" customWidth="true" hidden="false" outlineLevel="0" max="14" min="14" style="1" width="1.41"/>
    <col collapsed="false" customWidth="true" hidden="false" outlineLevel="0" max="15" min="15" style="1" width="6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  <c r="I1" s="4"/>
      <c r="J1" s="4"/>
      <c r="K1" s="4"/>
      <c r="L1" s="5"/>
      <c r="M1" s="6" t="s">
        <v>3</v>
      </c>
      <c r="N1" s="7"/>
      <c r="O1" s="6" t="s">
        <v>4</v>
      </c>
      <c r="P1" s="8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9"/>
      <c r="H2" s="4"/>
      <c r="I2" s="4"/>
      <c r="J2" s="4"/>
      <c r="K2" s="4"/>
      <c r="L2" s="10"/>
      <c r="M2" s="11" t="s">
        <v>5</v>
      </c>
      <c r="N2" s="12"/>
      <c r="O2" s="13" t="n">
        <v>2017</v>
      </c>
      <c r="P2" s="14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15" t="s">
        <v>6</v>
      </c>
      <c r="H3" s="16" t="s">
        <v>7</v>
      </c>
      <c r="I3" s="16"/>
      <c r="J3" s="17"/>
      <c r="K3" s="18"/>
      <c r="L3" s="18"/>
      <c r="M3" s="18"/>
      <c r="N3" s="18"/>
      <c r="O3" s="18"/>
      <c r="P3" s="19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15"/>
      <c r="H4" s="16"/>
      <c r="I4" s="16"/>
      <c r="J4" s="20" t="s">
        <v>8</v>
      </c>
      <c r="K4" s="20"/>
      <c r="L4" s="20"/>
      <c r="M4" s="20"/>
      <c r="N4" s="20"/>
      <c r="O4" s="20"/>
      <c r="P4" s="20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15" t="s">
        <v>9</v>
      </c>
      <c r="H5" s="21" t="s">
        <v>10</v>
      </c>
      <c r="I5" s="21"/>
      <c r="J5" s="18"/>
      <c r="K5" s="18"/>
      <c r="L5" s="18"/>
      <c r="M5" s="18"/>
      <c r="N5" s="18"/>
      <c r="O5" s="18"/>
      <c r="P5" s="19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15"/>
      <c r="H6" s="21"/>
      <c r="I6" s="21"/>
      <c r="J6" s="20" t="s">
        <v>11</v>
      </c>
      <c r="K6" s="20"/>
      <c r="L6" s="20"/>
      <c r="M6" s="20"/>
      <c r="N6" s="20"/>
      <c r="O6" s="20"/>
      <c r="P6" s="20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2"/>
      <c r="H7" s="23"/>
      <c r="I7" s="24"/>
      <c r="J7" s="18"/>
      <c r="K7" s="18"/>
      <c r="L7" s="18"/>
      <c r="M7" s="18"/>
      <c r="N7" s="18"/>
      <c r="O7" s="18"/>
      <c r="P7" s="19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5" t="s">
        <v>12</v>
      </c>
      <c r="H8" s="26" t="s">
        <v>13</v>
      </c>
      <c r="I8" s="12"/>
      <c r="J8" s="20" t="s">
        <v>14</v>
      </c>
      <c r="K8" s="20"/>
      <c r="L8" s="20"/>
      <c r="M8" s="20"/>
      <c r="N8" s="20"/>
      <c r="O8" s="20"/>
      <c r="P8" s="20"/>
    </row>
    <row r="9" customFormat="false" ht="16.5" hidden="false" customHeight="true" outlineLevel="0" collapsed="false">
      <c r="A9" s="27"/>
      <c r="B9" s="28" t="s">
        <v>15</v>
      </c>
      <c r="C9" s="28"/>
      <c r="D9" s="28"/>
      <c r="E9" s="29"/>
      <c r="F9" s="29"/>
      <c r="G9" s="30" t="s">
        <v>16</v>
      </c>
      <c r="H9" s="31" t="s">
        <v>17</v>
      </c>
      <c r="I9" s="24"/>
      <c r="J9" s="32" t="s">
        <v>18</v>
      </c>
      <c r="K9" s="32"/>
      <c r="L9" s="32"/>
      <c r="M9" s="32"/>
      <c r="N9" s="32"/>
      <c r="O9" s="32"/>
      <c r="P9" s="32"/>
    </row>
    <row r="10" customFormat="false" ht="16.5" hidden="false" customHeight="true" outlineLevel="0" collapsed="false">
      <c r="A10" s="33"/>
      <c r="B10" s="18"/>
      <c r="C10" s="34" t="s">
        <v>19</v>
      </c>
      <c r="D10" s="34"/>
      <c r="E10" s="34"/>
      <c r="F10" s="34"/>
      <c r="G10" s="35"/>
      <c r="H10" s="36" t="s">
        <v>20</v>
      </c>
      <c r="I10" s="24"/>
      <c r="J10" s="37" t="s">
        <v>21</v>
      </c>
      <c r="K10" s="37"/>
      <c r="L10" s="37"/>
      <c r="M10" s="37"/>
      <c r="N10" s="37"/>
      <c r="O10" s="37"/>
      <c r="P10" s="37"/>
    </row>
    <row r="11" customFormat="false" ht="5.2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</row>
    <row r="12" customFormat="false" ht="12.75" hidden="false" customHeight="true" outlineLevel="0" collapsed="false">
      <c r="A12" s="33"/>
      <c r="B12" s="41" t="s">
        <v>22</v>
      </c>
      <c r="C12" s="42"/>
      <c r="D12" s="41"/>
      <c r="E12" s="41" t="s">
        <v>23</v>
      </c>
      <c r="F12" s="41"/>
      <c r="G12" s="41"/>
      <c r="H12" s="41"/>
      <c r="I12" s="42"/>
      <c r="J12" s="43" t="s">
        <v>24</v>
      </c>
      <c r="K12" s="44" t="s">
        <v>25</v>
      </c>
      <c r="L12" s="41"/>
      <c r="M12" s="41"/>
      <c r="N12" s="18"/>
      <c r="O12" s="29"/>
      <c r="P12" s="19"/>
    </row>
    <row r="13" customFormat="false" ht="16.5" hidden="false" customHeight="true" outlineLevel="0" collapsed="false">
      <c r="A13" s="45"/>
      <c r="B13" s="46"/>
      <c r="C13" s="47" t="n">
        <v>5735849572</v>
      </c>
      <c r="D13" s="47"/>
      <c r="E13" s="46"/>
      <c r="F13" s="48" t="s">
        <v>26</v>
      </c>
      <c r="G13" s="48"/>
      <c r="H13" s="48"/>
      <c r="I13" s="48"/>
      <c r="J13" s="46"/>
      <c r="K13" s="49" t="s">
        <v>27</v>
      </c>
      <c r="L13" s="49"/>
      <c r="M13" s="49"/>
      <c r="N13" s="49"/>
      <c r="O13" s="49"/>
      <c r="P13" s="49"/>
    </row>
    <row r="14" customFormat="false" ht="3.7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8"/>
    </row>
    <row r="15" customFormat="false" ht="16.5" hidden="false" customHeight="true" outlineLevel="0" collapsed="false">
      <c r="A15" s="33"/>
      <c r="B15" s="43" t="s">
        <v>28</v>
      </c>
      <c r="C15" s="52" t="s">
        <v>29</v>
      </c>
      <c r="D15" s="52"/>
      <c r="E15" s="52"/>
      <c r="F15" s="52"/>
      <c r="G15" s="43" t="s">
        <v>1</v>
      </c>
      <c r="H15" s="53" t="s">
        <v>30</v>
      </c>
      <c r="I15" s="53"/>
      <c r="J15" s="53"/>
      <c r="K15" s="53"/>
      <c r="L15" s="24"/>
      <c r="M15" s="18"/>
      <c r="N15" s="18"/>
      <c r="O15" s="18"/>
      <c r="P15" s="19"/>
    </row>
    <row r="16" customFormat="false" ht="16.5" hidden="false" customHeight="true" outlineLevel="0" collapsed="false">
      <c r="A16" s="33"/>
      <c r="B16" s="41"/>
      <c r="C16" s="52"/>
      <c r="D16" s="52"/>
      <c r="E16" s="52"/>
      <c r="F16" s="52"/>
      <c r="G16" s="43" t="s">
        <v>6</v>
      </c>
      <c r="H16" s="53" t="s">
        <v>31</v>
      </c>
      <c r="I16" s="53"/>
      <c r="J16" s="53"/>
      <c r="K16" s="53"/>
      <c r="L16" s="24"/>
      <c r="M16" s="18"/>
      <c r="N16" s="18"/>
      <c r="O16" s="18"/>
      <c r="P16" s="19"/>
    </row>
    <row r="17" customFormat="false" ht="16.5" hidden="false" customHeight="true" outlineLevel="0" collapsed="false">
      <c r="A17" s="33"/>
      <c r="B17" s="41"/>
      <c r="C17" s="52"/>
      <c r="D17" s="52"/>
      <c r="E17" s="52"/>
      <c r="F17" s="52"/>
      <c r="G17" s="43" t="s">
        <v>9</v>
      </c>
      <c r="H17" s="53" t="s">
        <v>32</v>
      </c>
      <c r="I17" s="53"/>
      <c r="J17" s="53"/>
      <c r="K17" s="53"/>
      <c r="L17" s="24"/>
      <c r="M17" s="18"/>
      <c r="N17" s="18"/>
      <c r="O17" s="18"/>
      <c r="P17" s="19"/>
    </row>
    <row r="18" customFormat="false" ht="3.7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54"/>
    </row>
    <row r="19" customFormat="false" ht="12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8"/>
    </row>
    <row r="20" customFormat="false" ht="12" hidden="false" customHeight="true" outlineLevel="0" collapsed="false">
      <c r="A20" s="33"/>
      <c r="B20" s="55" t="s">
        <v>33</v>
      </c>
      <c r="C20" s="55"/>
      <c r="D20" s="55"/>
      <c r="E20" s="55"/>
      <c r="F20" s="55"/>
      <c r="G20" s="18"/>
      <c r="H20" s="18"/>
      <c r="I20" s="18"/>
      <c r="J20" s="18"/>
      <c r="K20" s="18"/>
      <c r="L20" s="18"/>
      <c r="M20" s="18"/>
      <c r="N20" s="18"/>
      <c r="O20" s="18"/>
      <c r="P20" s="19"/>
    </row>
    <row r="21" customFormat="false" ht="12" hidden="false" customHeight="true" outlineLevel="0" collapsed="false">
      <c r="A21" s="33"/>
      <c r="B21" s="55" t="s">
        <v>34</v>
      </c>
      <c r="C21" s="55"/>
      <c r="D21" s="55"/>
      <c r="E21" s="55"/>
      <c r="F21" s="55"/>
      <c r="G21" s="18"/>
      <c r="H21" s="18"/>
      <c r="I21" s="18"/>
      <c r="J21" s="18"/>
      <c r="K21" s="18"/>
      <c r="L21" s="18"/>
      <c r="M21" s="18"/>
      <c r="N21" s="18"/>
      <c r="O21" s="18"/>
      <c r="P21" s="19"/>
    </row>
    <row r="22" customFormat="false" ht="12" hidden="false" customHeight="true" outlineLevel="0" collapsed="false">
      <c r="A22" s="33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/>
    </row>
    <row r="23" customFormat="false" ht="22.5" hidden="false" customHeight="true" outlineLevel="0" collapsed="false">
      <c r="A23" s="33"/>
      <c r="B23" s="55" t="s">
        <v>35</v>
      </c>
      <c r="C23" s="55"/>
      <c r="D23" s="55"/>
      <c r="E23" s="18"/>
      <c r="F23" s="18"/>
      <c r="G23" s="56" t="s">
        <v>36</v>
      </c>
      <c r="H23" s="56"/>
      <c r="I23" s="56"/>
      <c r="J23" s="56" t="s">
        <v>37</v>
      </c>
      <c r="K23" s="56"/>
      <c r="L23" s="56"/>
      <c r="M23" s="57" t="n">
        <v>43033</v>
      </c>
      <c r="N23" s="56"/>
      <c r="O23" s="56"/>
      <c r="P23" s="19"/>
    </row>
    <row r="24" customFormat="false" ht="12" hidden="false" customHeight="true" outlineLevel="0" collapsed="false">
      <c r="A24" s="33"/>
      <c r="B24" s="55"/>
      <c r="C24" s="55"/>
      <c r="D24" s="55"/>
      <c r="E24" s="18"/>
      <c r="F24" s="18"/>
      <c r="G24" s="44" t="s">
        <v>38</v>
      </c>
      <c r="H24" s="41"/>
      <c r="I24" s="41"/>
      <c r="J24" s="41"/>
      <c r="K24" s="44" t="s">
        <v>39</v>
      </c>
      <c r="L24" s="41"/>
      <c r="M24" s="44" t="s">
        <v>40</v>
      </c>
      <c r="N24" s="18"/>
      <c r="O24" s="18"/>
      <c r="P24" s="19"/>
    </row>
    <row r="25" customFormat="false" ht="12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54"/>
    </row>
    <row r="26" customFormat="false" ht="18" hidden="false" customHeight="true" outlineLevel="0" collapsed="false">
      <c r="A26" s="50"/>
      <c r="B26" s="58"/>
      <c r="C26" s="58" t="s">
        <v>41</v>
      </c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60"/>
      <c r="Q26" s="0"/>
      <c r="R26" s="0"/>
    </row>
    <row r="27" customFormat="false" ht="12" hidden="false" customHeight="true" outlineLevel="0" collapsed="false">
      <c r="A27" s="33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2"/>
      <c r="M27" s="62"/>
      <c r="N27" s="62"/>
      <c r="O27" s="62"/>
      <c r="P27" s="63"/>
      <c r="Q27" s="0"/>
      <c r="R27" s="0"/>
    </row>
    <row r="28" customFormat="false" ht="12" hidden="false" customHeight="true" outlineLevel="0" collapsed="false">
      <c r="A28" s="64"/>
      <c r="B28" s="65" t="s">
        <v>42</v>
      </c>
      <c r="C28" s="66"/>
      <c r="D28" s="28"/>
      <c r="E28" s="28" t="s">
        <v>43</v>
      </c>
      <c r="F28" s="42"/>
      <c r="G28" s="67"/>
      <c r="H28" s="67"/>
      <c r="I28" s="67"/>
      <c r="J28" s="67"/>
      <c r="K28" s="67"/>
      <c r="L28" s="67"/>
      <c r="M28" s="67"/>
      <c r="N28" s="67"/>
      <c r="O28" s="67"/>
      <c r="P28" s="63"/>
      <c r="Q28" s="0"/>
      <c r="R28" s="0"/>
    </row>
    <row r="29" customFormat="false" ht="12" hidden="false" customHeight="true" outlineLevel="0" collapsed="false">
      <c r="A29" s="64"/>
      <c r="B29" s="68" t="s">
        <v>44</v>
      </c>
      <c r="C29" s="69"/>
      <c r="D29" s="41"/>
      <c r="E29" s="41" t="s">
        <v>45</v>
      </c>
      <c r="F29" s="70"/>
      <c r="G29" s="67"/>
      <c r="H29" s="24"/>
      <c r="I29" s="71" t="s">
        <v>46</v>
      </c>
      <c r="J29" s="72"/>
      <c r="K29" s="72"/>
      <c r="L29" s="72"/>
      <c r="M29" s="41"/>
      <c r="N29" s="67"/>
      <c r="O29" s="67"/>
      <c r="P29" s="63"/>
      <c r="Q29" s="0"/>
      <c r="R29" s="0"/>
    </row>
    <row r="30" customFormat="false" ht="12" hidden="false" customHeight="true" outlineLevel="0" collapsed="false">
      <c r="A30" s="64"/>
      <c r="B30" s="73" t="s">
        <v>47</v>
      </c>
      <c r="C30" s="74"/>
      <c r="D30" s="75"/>
      <c r="E30" s="76" t="s">
        <v>48</v>
      </c>
      <c r="F30" s="77"/>
      <c r="G30" s="67"/>
      <c r="H30" s="24"/>
      <c r="I30" s="72"/>
      <c r="J30" s="72"/>
      <c r="K30" s="72"/>
      <c r="L30" s="72"/>
      <c r="M30" s="41"/>
      <c r="N30" s="67"/>
      <c r="O30" s="67"/>
      <c r="P30" s="63"/>
      <c r="Q30" s="0"/>
      <c r="R30" s="0"/>
    </row>
    <row r="31" customFormat="false" ht="12" hidden="false" customHeight="true" outlineLevel="0" collapsed="false">
      <c r="A31" s="33"/>
      <c r="B31" s="72"/>
      <c r="C31" s="41"/>
      <c r="D31" s="41"/>
      <c r="E31" s="41"/>
      <c r="F31" s="41"/>
      <c r="G31" s="67"/>
      <c r="H31" s="24"/>
      <c r="I31" s="72"/>
      <c r="J31" s="72"/>
      <c r="K31" s="72"/>
      <c r="L31" s="72"/>
      <c r="M31" s="41"/>
      <c r="N31" s="67"/>
      <c r="O31" s="67"/>
      <c r="P31" s="63"/>
      <c r="Q31" s="0"/>
      <c r="R31" s="0"/>
    </row>
    <row r="32" customFormat="false" ht="16.5" hidden="false" customHeight="true" outlineLevel="0" collapsed="false">
      <c r="A32" s="33"/>
      <c r="B32" s="78" t="s">
        <v>49</v>
      </c>
      <c r="C32" s="41"/>
      <c r="D32" s="41"/>
      <c r="E32" s="41"/>
      <c r="F32" s="41"/>
      <c r="G32" s="67"/>
      <c r="H32" s="24"/>
      <c r="I32" s="72"/>
      <c r="J32" s="72"/>
      <c r="K32" s="72"/>
      <c r="L32" s="72"/>
      <c r="M32" s="41"/>
      <c r="N32" s="67"/>
      <c r="O32" s="67"/>
      <c r="P32" s="63"/>
      <c r="Q32" s="0"/>
      <c r="R32" s="0"/>
    </row>
    <row r="33" customFormat="false" ht="12" hidden="false" customHeight="true" outlineLevel="0" collapsed="false">
      <c r="A33" s="33"/>
      <c r="B33" s="79"/>
      <c r="C33" s="41"/>
      <c r="D33" s="41"/>
      <c r="E33" s="41"/>
      <c r="F33" s="41"/>
      <c r="G33" s="67"/>
      <c r="H33" s="24"/>
      <c r="I33" s="72"/>
      <c r="J33" s="72"/>
      <c r="K33" s="72"/>
      <c r="L33" s="72"/>
      <c r="M33" s="41"/>
      <c r="N33" s="67"/>
      <c r="O33" s="67"/>
      <c r="P33" s="63"/>
      <c r="Q33" s="0"/>
      <c r="R33" s="0"/>
    </row>
    <row r="34" customFormat="false" ht="16.5" hidden="false" customHeight="true" outlineLevel="0" collapsed="false">
      <c r="A34" s="33"/>
      <c r="B34" s="78" t="s">
        <v>50</v>
      </c>
      <c r="C34" s="55"/>
      <c r="D34" s="18"/>
      <c r="E34" s="18"/>
      <c r="F34" s="18"/>
      <c r="G34" s="18"/>
      <c r="H34" s="24"/>
      <c r="I34" s="24"/>
      <c r="J34" s="24"/>
      <c r="K34" s="24"/>
      <c r="L34" s="24"/>
      <c r="M34" s="18"/>
      <c r="N34" s="18"/>
      <c r="O34" s="18"/>
      <c r="P34" s="19"/>
      <c r="Q34" s="0"/>
      <c r="R34" s="0"/>
    </row>
    <row r="35" customFormat="false" ht="16.5" hidden="false" customHeight="true" outlineLevel="0" collapsed="false">
      <c r="A35" s="33"/>
      <c r="B35" s="61" t="s">
        <v>51</v>
      </c>
      <c r="C35" s="61"/>
      <c r="D35" s="18"/>
      <c r="E35" s="18"/>
      <c r="F35" s="18"/>
      <c r="G35" s="18"/>
      <c r="H35" s="24"/>
      <c r="I35" s="24"/>
      <c r="J35" s="24"/>
      <c r="K35" s="24"/>
      <c r="L35" s="24"/>
      <c r="M35" s="18"/>
      <c r="N35" s="18"/>
      <c r="O35" s="18"/>
      <c r="P35" s="19"/>
      <c r="Q35" s="0"/>
      <c r="R35" s="0"/>
    </row>
    <row r="36" customFormat="false" ht="16.5" hidden="false" customHeight="true" outlineLevel="0" collapsed="false">
      <c r="A36" s="33"/>
      <c r="B36" s="80" t="s">
        <v>52</v>
      </c>
      <c r="C36" s="61"/>
      <c r="D36" s="18"/>
      <c r="E36" s="18"/>
      <c r="F36" s="18"/>
      <c r="G36" s="18"/>
      <c r="H36" s="24"/>
      <c r="I36" s="24"/>
      <c r="J36" s="24"/>
      <c r="K36" s="24"/>
      <c r="L36" s="24"/>
      <c r="M36" s="18"/>
      <c r="N36" s="18"/>
      <c r="O36" s="18"/>
      <c r="P36" s="19"/>
      <c r="Q36" s="0"/>
      <c r="R36" s="0"/>
    </row>
    <row r="37" customFormat="false" ht="16.5" hidden="false" customHeight="true" outlineLevel="0" collapsed="false">
      <c r="A37" s="33"/>
      <c r="B37" s="80" t="s">
        <v>53</v>
      </c>
      <c r="C37" s="61"/>
      <c r="D37" s="61"/>
      <c r="E37" s="61"/>
      <c r="F37" s="61"/>
      <c r="G37" s="61"/>
      <c r="H37" s="81"/>
      <c r="I37" s="81"/>
      <c r="J37" s="81"/>
      <c r="K37" s="81"/>
      <c r="L37" s="81"/>
      <c r="M37" s="61"/>
      <c r="N37" s="61"/>
      <c r="O37" s="61"/>
      <c r="P37" s="82"/>
      <c r="Q37" s="0"/>
      <c r="R37" s="0"/>
    </row>
    <row r="38" customFormat="false" ht="16.5" hidden="false" customHeight="true" outlineLevel="0" collapsed="false">
      <c r="A38" s="33"/>
      <c r="B38" s="80" t="s">
        <v>54</v>
      </c>
      <c r="C38" s="61"/>
      <c r="D38" s="61"/>
      <c r="E38" s="61"/>
      <c r="F38" s="61"/>
      <c r="G38" s="61"/>
      <c r="H38" s="81"/>
      <c r="I38" s="81"/>
      <c r="J38" s="61"/>
      <c r="K38" s="61"/>
      <c r="L38" s="61"/>
      <c r="M38" s="61"/>
      <c r="N38" s="61"/>
      <c r="O38" s="61"/>
      <c r="P38" s="82"/>
      <c r="Q38" s="0"/>
      <c r="R38" s="0"/>
    </row>
    <row r="39" customFormat="false" ht="16.5" hidden="false" customHeight="true" outlineLevel="0" collapsed="false">
      <c r="A39" s="33"/>
      <c r="B39" s="81" t="s">
        <v>55</v>
      </c>
      <c r="C39" s="81"/>
      <c r="D39" s="81"/>
      <c r="E39" s="61"/>
      <c r="F39" s="61"/>
      <c r="G39" s="61"/>
      <c r="H39" s="81"/>
      <c r="I39" s="61"/>
      <c r="J39" s="61"/>
      <c r="K39" s="61"/>
      <c r="L39" s="61"/>
      <c r="M39" s="61"/>
      <c r="N39" s="61"/>
      <c r="O39" s="61"/>
      <c r="P39" s="82"/>
      <c r="Q39" s="0"/>
      <c r="R39" s="0"/>
    </row>
    <row r="40" customFormat="false" ht="16.5" hidden="false" customHeight="true" outlineLevel="0" collapsed="false">
      <c r="A40" s="33"/>
      <c r="B40" s="81" t="s">
        <v>56</v>
      </c>
      <c r="C40" s="81"/>
      <c r="D40" s="81"/>
      <c r="E40" s="61"/>
      <c r="F40" s="61"/>
      <c r="G40" s="61"/>
      <c r="H40" s="81"/>
      <c r="I40" s="61"/>
      <c r="J40" s="61"/>
      <c r="K40" s="61"/>
      <c r="L40" s="61"/>
      <c r="M40" s="61"/>
      <c r="N40" s="61"/>
      <c r="O40" s="61"/>
      <c r="P40" s="82"/>
      <c r="Q40" s="0"/>
      <c r="R40" s="0"/>
    </row>
    <row r="41" customFormat="false" ht="16.5" hidden="false" customHeight="true" outlineLevel="0" collapsed="false">
      <c r="A41" s="33"/>
      <c r="B41" s="78" t="s">
        <v>57</v>
      </c>
      <c r="C41" s="78"/>
      <c r="D41" s="61"/>
      <c r="E41" s="61"/>
      <c r="F41" s="61"/>
      <c r="G41" s="61"/>
      <c r="H41" s="78"/>
      <c r="I41" s="61"/>
      <c r="J41" s="61"/>
      <c r="K41" s="61"/>
      <c r="L41" s="61"/>
      <c r="M41" s="61"/>
      <c r="N41" s="61"/>
      <c r="O41" s="61"/>
      <c r="P41" s="82"/>
      <c r="Q41" s="0"/>
      <c r="R41" s="0"/>
    </row>
    <row r="42" customFormat="false" ht="16.5" hidden="false" customHeight="true" outlineLevel="0" collapsed="false">
      <c r="A42" s="33"/>
      <c r="B42" s="81" t="s">
        <v>58</v>
      </c>
      <c r="C42" s="78"/>
      <c r="D42" s="61"/>
      <c r="E42" s="61"/>
      <c r="F42" s="61"/>
      <c r="G42" s="61"/>
      <c r="H42" s="78"/>
      <c r="I42" s="61"/>
      <c r="J42" s="61"/>
      <c r="K42" s="61"/>
      <c r="L42" s="61"/>
      <c r="M42" s="61"/>
      <c r="N42" s="61"/>
      <c r="O42" s="61"/>
      <c r="P42" s="82"/>
      <c r="Q42" s="0"/>
      <c r="R42" s="0"/>
    </row>
    <row r="43" customFormat="false" ht="16.5" hidden="false" customHeight="true" outlineLevel="0" collapsed="false">
      <c r="A43" s="33"/>
      <c r="B43" s="61" t="s">
        <v>59</v>
      </c>
      <c r="C43" s="61"/>
      <c r="D43" s="61"/>
      <c r="E43" s="61"/>
      <c r="F43" s="61"/>
      <c r="G43" s="61"/>
      <c r="H43" s="78"/>
      <c r="I43" s="61"/>
      <c r="J43" s="61"/>
      <c r="K43" s="61"/>
      <c r="L43" s="61"/>
      <c r="M43" s="61"/>
      <c r="N43" s="61"/>
      <c r="O43" s="61"/>
      <c r="P43" s="82"/>
      <c r="Q43" s="0"/>
      <c r="R43" s="0"/>
    </row>
    <row r="44" customFormat="false" ht="16.5" hidden="false" customHeight="true" outlineLevel="0" collapsed="false">
      <c r="A44" s="33"/>
      <c r="B44" s="80" t="s">
        <v>60</v>
      </c>
      <c r="C44" s="61"/>
      <c r="D44" s="61"/>
      <c r="E44" s="61"/>
      <c r="F44" s="61"/>
      <c r="G44" s="61"/>
      <c r="H44" s="78"/>
      <c r="I44" s="61"/>
      <c r="J44" s="61"/>
      <c r="K44" s="61"/>
      <c r="L44" s="61"/>
      <c r="M44" s="61"/>
      <c r="N44" s="61"/>
      <c r="O44" s="61"/>
      <c r="P44" s="82"/>
      <c r="Q44" s="0"/>
      <c r="R44" s="0"/>
    </row>
    <row r="45" customFormat="false" ht="16.5" hidden="false" customHeight="true" outlineLevel="0" collapsed="false">
      <c r="A45" s="33"/>
      <c r="B45" s="80" t="s">
        <v>61</v>
      </c>
      <c r="C45" s="61"/>
      <c r="D45" s="61"/>
      <c r="E45" s="61"/>
      <c r="F45" s="61"/>
      <c r="G45" s="61"/>
      <c r="H45" s="78"/>
      <c r="I45" s="61"/>
      <c r="J45" s="61"/>
      <c r="K45" s="61"/>
      <c r="L45" s="61"/>
      <c r="M45" s="61"/>
      <c r="N45" s="61"/>
      <c r="O45" s="61"/>
      <c r="P45" s="82"/>
      <c r="Q45" s="0"/>
      <c r="R45" s="0"/>
    </row>
    <row r="46" customFormat="false" ht="16.5" hidden="false" customHeight="true" outlineLevel="0" collapsed="false">
      <c r="A46" s="33"/>
      <c r="B46" s="61" t="s">
        <v>62</v>
      </c>
      <c r="C46" s="61"/>
      <c r="D46" s="61"/>
      <c r="E46" s="61"/>
      <c r="F46" s="61"/>
      <c r="G46" s="61"/>
      <c r="H46" s="78"/>
      <c r="I46" s="61"/>
      <c r="J46" s="61"/>
      <c r="K46" s="61"/>
      <c r="L46" s="61"/>
      <c r="M46" s="61"/>
      <c r="N46" s="61"/>
      <c r="O46" s="61"/>
      <c r="P46" s="82"/>
      <c r="Q46" s="0"/>
      <c r="R46" s="0"/>
    </row>
    <row r="47" customFormat="false" ht="16.5" hidden="false" customHeight="true" outlineLevel="0" collapsed="false">
      <c r="A47" s="33"/>
      <c r="B47" s="80" t="s">
        <v>63</v>
      </c>
      <c r="C47" s="61"/>
      <c r="D47" s="61"/>
      <c r="E47" s="61"/>
      <c r="F47" s="61"/>
      <c r="G47" s="61"/>
      <c r="H47" s="78"/>
      <c r="I47" s="61"/>
      <c r="J47" s="61"/>
      <c r="K47" s="61"/>
      <c r="L47" s="61"/>
      <c r="M47" s="61"/>
      <c r="N47" s="61"/>
      <c r="O47" s="61"/>
      <c r="P47" s="82"/>
      <c r="Q47" s="0"/>
      <c r="R47" s="0"/>
    </row>
    <row r="48" customFormat="false" ht="16.5" hidden="false" customHeight="true" outlineLevel="0" collapsed="false">
      <c r="A48" s="33"/>
      <c r="B48" s="61" t="s">
        <v>64</v>
      </c>
      <c r="C48" s="61"/>
      <c r="D48" s="78"/>
      <c r="E48" s="78"/>
      <c r="F48" s="78"/>
      <c r="G48" s="61"/>
      <c r="H48" s="78"/>
      <c r="I48" s="61"/>
      <c r="J48" s="61"/>
      <c r="K48" s="61"/>
      <c r="L48" s="61"/>
      <c r="M48" s="61"/>
      <c r="N48" s="61"/>
      <c r="O48" s="61"/>
      <c r="P48" s="82"/>
      <c r="Q48" s="0"/>
      <c r="R48" s="0"/>
    </row>
    <row r="49" customFormat="false" ht="16.5" hidden="false" customHeight="true" outlineLevel="0" collapsed="false">
      <c r="A49" s="33"/>
      <c r="B49" s="61" t="s">
        <v>65</v>
      </c>
      <c r="C49" s="61"/>
      <c r="D49" s="61"/>
      <c r="E49" s="61"/>
      <c r="F49" s="61"/>
      <c r="G49" s="61"/>
      <c r="H49" s="78"/>
      <c r="I49" s="78"/>
      <c r="J49" s="61"/>
      <c r="K49" s="61"/>
      <c r="L49" s="61"/>
      <c r="M49" s="61"/>
      <c r="N49" s="61"/>
      <c r="O49" s="61"/>
      <c r="P49" s="82"/>
      <c r="Q49" s="0"/>
      <c r="R49" s="0"/>
    </row>
    <row r="50" customFormat="false" ht="16.5" hidden="false" customHeight="true" outlineLevel="0" collapsed="false">
      <c r="A50" s="33"/>
      <c r="B50" s="80" t="s">
        <v>66</v>
      </c>
      <c r="C50" s="61"/>
      <c r="D50" s="61"/>
      <c r="E50" s="61"/>
      <c r="F50" s="61"/>
      <c r="G50" s="61"/>
      <c r="H50" s="78"/>
      <c r="I50" s="78"/>
      <c r="J50" s="78"/>
      <c r="K50" s="78"/>
      <c r="L50" s="78"/>
      <c r="M50" s="61"/>
      <c r="N50" s="61"/>
      <c r="O50" s="61"/>
      <c r="P50" s="82"/>
      <c r="Q50" s="0"/>
      <c r="R50" s="0"/>
    </row>
    <row r="51" customFormat="false" ht="16.5" hidden="false" customHeight="true" outlineLevel="0" collapsed="false">
      <c r="A51" s="33"/>
      <c r="B51" s="78" t="s">
        <v>67</v>
      </c>
      <c r="C51" s="78"/>
      <c r="D51" s="78"/>
      <c r="E51" s="78"/>
      <c r="F51" s="78"/>
      <c r="G51" s="61"/>
      <c r="H51" s="78"/>
      <c r="I51" s="61"/>
      <c r="J51" s="78"/>
      <c r="K51" s="78"/>
      <c r="L51" s="78"/>
      <c r="M51" s="61"/>
      <c r="N51" s="61"/>
      <c r="O51" s="61"/>
      <c r="P51" s="82"/>
      <c r="Q51" s="0"/>
      <c r="R51" s="0"/>
    </row>
    <row r="52" customFormat="false" ht="16.5" hidden="false" customHeight="true" outlineLevel="0" collapsed="false">
      <c r="A52" s="33"/>
      <c r="B52" s="81" t="s">
        <v>68</v>
      </c>
      <c r="C52" s="78"/>
      <c r="D52" s="78"/>
      <c r="E52" s="78"/>
      <c r="F52" s="78"/>
      <c r="G52" s="61"/>
      <c r="H52" s="78"/>
      <c r="I52" s="61"/>
      <c r="J52" s="61"/>
      <c r="K52" s="61"/>
      <c r="L52" s="61"/>
      <c r="M52" s="61"/>
      <c r="N52" s="61"/>
      <c r="O52" s="61"/>
      <c r="P52" s="82"/>
      <c r="Q52" s="0"/>
      <c r="R52" s="0"/>
    </row>
    <row r="53" customFormat="false" ht="16.5" hidden="false" customHeight="true" outlineLevel="0" collapsed="false">
      <c r="A53" s="33"/>
      <c r="B53" s="78" t="s">
        <v>69</v>
      </c>
      <c r="C53" s="78"/>
      <c r="D53" s="78"/>
      <c r="E53" s="78"/>
      <c r="F53" s="78"/>
      <c r="G53" s="61"/>
      <c r="H53" s="78"/>
      <c r="I53" s="61"/>
      <c r="J53" s="61"/>
      <c r="K53" s="61"/>
      <c r="L53" s="61"/>
      <c r="M53" s="61"/>
      <c r="N53" s="61"/>
      <c r="O53" s="61"/>
      <c r="P53" s="82"/>
      <c r="Q53" s="0"/>
      <c r="R53" s="0"/>
    </row>
    <row r="54" customFormat="false" ht="16.5" hidden="false" customHeight="true" outlineLevel="0" collapsed="false">
      <c r="A54" s="33"/>
      <c r="B54" s="81" t="s">
        <v>70</v>
      </c>
      <c r="C54" s="78"/>
      <c r="D54" s="78"/>
      <c r="E54" s="78"/>
      <c r="F54" s="78"/>
      <c r="G54" s="61"/>
      <c r="H54" s="78"/>
      <c r="I54" s="61"/>
      <c r="J54" s="61"/>
      <c r="K54" s="61"/>
      <c r="L54" s="61"/>
      <c r="M54" s="61"/>
      <c r="N54" s="61"/>
      <c r="O54" s="61"/>
      <c r="P54" s="82"/>
      <c r="Q54" s="0"/>
      <c r="R54" s="0"/>
    </row>
    <row r="55" customFormat="false" ht="16.5" hidden="false" customHeight="true" outlineLevel="0" collapsed="false">
      <c r="A55" s="33"/>
      <c r="B55" s="80" t="s">
        <v>71</v>
      </c>
      <c r="C55" s="61"/>
      <c r="D55" s="61"/>
      <c r="E55" s="61"/>
      <c r="F55" s="61"/>
      <c r="G55" s="61"/>
      <c r="H55" s="78"/>
      <c r="I55" s="61"/>
      <c r="J55" s="78"/>
      <c r="K55" s="78"/>
      <c r="L55" s="78"/>
      <c r="M55" s="61"/>
      <c r="N55" s="61"/>
      <c r="O55" s="61"/>
      <c r="P55" s="82"/>
      <c r="Q55" s="0"/>
      <c r="R55" s="0"/>
    </row>
    <row r="56" customFormat="false" ht="16.5" hidden="false" customHeight="true" outlineLevel="0" collapsed="false">
      <c r="A56" s="33"/>
      <c r="B56" s="80" t="s">
        <v>72</v>
      </c>
      <c r="C56" s="61"/>
      <c r="D56" s="61"/>
      <c r="E56" s="61"/>
      <c r="F56" s="61"/>
      <c r="G56" s="61"/>
      <c r="H56" s="78"/>
      <c r="I56" s="61"/>
      <c r="J56" s="78"/>
      <c r="K56" s="78"/>
      <c r="L56" s="78"/>
      <c r="M56" s="61"/>
      <c r="N56" s="61"/>
      <c r="O56" s="61"/>
      <c r="P56" s="82"/>
      <c r="Q56" s="0"/>
      <c r="R56" s="0"/>
    </row>
    <row r="57" customFormat="false" ht="16.5" hidden="false" customHeight="true" outlineLevel="0" collapsed="false">
      <c r="A57" s="33"/>
      <c r="B57" s="78" t="s">
        <v>73</v>
      </c>
      <c r="C57" s="78"/>
      <c r="D57" s="78"/>
      <c r="E57" s="78"/>
      <c r="F57" s="78"/>
      <c r="G57" s="61"/>
      <c r="H57" s="78"/>
      <c r="I57" s="78"/>
      <c r="J57" s="78"/>
      <c r="K57" s="78"/>
      <c r="L57" s="78"/>
      <c r="M57" s="61"/>
      <c r="N57" s="61"/>
      <c r="O57" s="61"/>
      <c r="P57" s="82"/>
      <c r="Q57" s="0"/>
      <c r="R57" s="0"/>
    </row>
    <row r="58" customFormat="false" ht="16.5" hidden="false" customHeight="true" outlineLevel="0" collapsed="false">
      <c r="A58" s="33"/>
      <c r="B58" s="78" t="s">
        <v>74</v>
      </c>
      <c r="C58" s="78"/>
      <c r="D58" s="78"/>
      <c r="E58" s="78"/>
      <c r="F58" s="78"/>
      <c r="G58" s="61"/>
      <c r="H58" s="78"/>
      <c r="I58" s="78"/>
      <c r="J58" s="78"/>
      <c r="K58" s="78"/>
      <c r="L58" s="78"/>
      <c r="M58" s="61"/>
      <c r="N58" s="61"/>
      <c r="O58" s="61"/>
      <c r="P58" s="82"/>
      <c r="Q58" s="0"/>
      <c r="R58" s="0"/>
    </row>
    <row r="59" customFormat="false" ht="16.5" hidden="false" customHeight="true" outlineLevel="0" collapsed="false">
      <c r="A59" s="33"/>
      <c r="B59" s="78"/>
      <c r="C59" s="78"/>
      <c r="D59" s="78"/>
      <c r="E59" s="78"/>
      <c r="F59" s="78"/>
      <c r="G59" s="61"/>
      <c r="H59" s="78"/>
      <c r="I59" s="61"/>
      <c r="J59" s="78"/>
      <c r="K59" s="78"/>
      <c r="L59" s="78"/>
      <c r="M59" s="61"/>
      <c r="N59" s="61"/>
      <c r="O59" s="61"/>
      <c r="P59" s="82"/>
      <c r="Q59" s="0"/>
      <c r="R59" s="0"/>
    </row>
    <row r="60" customFormat="false" ht="17.25" hidden="false" customHeight="true" outlineLevel="0" collapsed="false">
      <c r="A60" s="45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4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85" t="s">
        <v>7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false" customHeight="true" outlineLevel="0" collapsed="false">
      <c r="H126" s="86"/>
      <c r="I126" s="86"/>
      <c r="J126" s="86"/>
      <c r="K126" s="86"/>
      <c r="L126" s="86"/>
    </row>
    <row r="127" customFormat="false" ht="18" hidden="false" customHeight="true" outlineLevel="0" collapsed="false">
      <c r="H127" s="86"/>
      <c r="I127" s="86"/>
      <c r="J127" s="86"/>
      <c r="K127" s="86"/>
      <c r="L127" s="86"/>
    </row>
    <row r="128" customFormat="false" ht="18" hidden="false" customHeight="true" outlineLevel="0" collapsed="false">
      <c r="H128" s="86"/>
      <c r="I128" s="86"/>
      <c r="J128" s="86"/>
      <c r="K128" s="86"/>
      <c r="L128" s="86"/>
    </row>
    <row r="129" customFormat="false" ht="18" hidden="false" customHeight="true" outlineLevel="0" collapsed="false">
      <c r="H129" s="86"/>
      <c r="I129" s="86"/>
      <c r="J129" s="86"/>
      <c r="K129" s="86"/>
      <c r="L129" s="86"/>
    </row>
    <row r="130" customFormat="false" ht="18" hidden="false" customHeight="true" outlineLevel="0" collapsed="false">
      <c r="H130" s="86"/>
      <c r="I130" s="86"/>
      <c r="J130" s="86"/>
      <c r="K130" s="86"/>
      <c r="L130" s="86"/>
    </row>
    <row r="131" customFormat="false" ht="18" hidden="false" customHeight="true" outlineLevel="0" collapsed="false">
      <c r="H131" s="86"/>
      <c r="I131" s="86"/>
      <c r="J131" s="86"/>
      <c r="K131" s="86"/>
      <c r="L131" s="86"/>
    </row>
    <row r="132" customFormat="false" ht="18" hidden="false" customHeight="true" outlineLevel="0" collapsed="false">
      <c r="H132" s="86"/>
      <c r="I132" s="86"/>
      <c r="J132" s="86"/>
      <c r="K132" s="86"/>
      <c r="L132" s="86"/>
    </row>
    <row r="133" customFormat="false" ht="18" hidden="false" customHeight="true" outlineLevel="0" collapsed="false">
      <c r="H133" s="86"/>
      <c r="I133" s="86"/>
      <c r="J133" s="86"/>
      <c r="K133" s="86"/>
      <c r="L133" s="86"/>
    </row>
    <row r="134" customFormat="false" ht="18" hidden="false" customHeight="true" outlineLevel="0" collapsed="false">
      <c r="H134" s="86"/>
      <c r="I134" s="86"/>
      <c r="J134" s="86"/>
      <c r="K134" s="86"/>
      <c r="L134" s="86"/>
    </row>
    <row r="135" customFormat="false" ht="18" hidden="false" customHeight="true" outlineLevel="0" collapsed="false">
      <c r="H135" s="86"/>
      <c r="I135" s="86"/>
      <c r="J135" s="86"/>
      <c r="K135" s="86"/>
      <c r="L135" s="86"/>
    </row>
    <row r="136" customFormat="false" ht="18" hidden="false" customHeight="true" outlineLevel="0" collapsed="false">
      <c r="H136" s="86"/>
      <c r="I136" s="86"/>
      <c r="J136" s="86"/>
      <c r="K136" s="86"/>
      <c r="L136" s="86"/>
    </row>
    <row r="137" customFormat="false" ht="18" hidden="false" customHeight="true" outlineLevel="0" collapsed="false">
      <c r="H137" s="86"/>
      <c r="I137" s="86"/>
      <c r="J137" s="86"/>
      <c r="K137" s="86"/>
      <c r="L137" s="86"/>
    </row>
    <row r="138" customFormat="false" ht="18" hidden="false" customHeight="true" outlineLevel="0" collapsed="false">
      <c r="H138" s="86"/>
      <c r="I138" s="86"/>
      <c r="J138" s="86"/>
      <c r="K138" s="86"/>
      <c r="L138" s="86"/>
    </row>
    <row r="139" customFormat="false" ht="18" hidden="false" customHeight="true" outlineLevel="0" collapsed="false">
      <c r="H139" s="86"/>
      <c r="I139" s="86"/>
      <c r="J139" s="86"/>
      <c r="K139" s="86"/>
      <c r="L139" s="86"/>
    </row>
    <row r="140" customFormat="false" ht="18" hidden="false" customHeight="true" outlineLevel="0" collapsed="false">
      <c r="H140" s="86"/>
      <c r="I140" s="86"/>
      <c r="J140" s="86"/>
      <c r="K140" s="86"/>
      <c r="L140" s="86"/>
    </row>
    <row r="141" customFormat="false" ht="18" hidden="false" customHeight="true" outlineLevel="0" collapsed="false">
      <c r="H141" s="86"/>
      <c r="I141" s="86"/>
      <c r="J141" s="86"/>
      <c r="K141" s="86"/>
      <c r="L141" s="86"/>
    </row>
    <row r="142" customFormat="false" ht="18" hidden="false" customHeight="true" outlineLevel="0" collapsed="false">
      <c r="H142" s="86"/>
      <c r="I142" s="86"/>
      <c r="J142" s="86"/>
      <c r="K142" s="86"/>
      <c r="L142" s="86"/>
    </row>
    <row r="143" customFormat="false" ht="18" hidden="false" customHeight="true" outlineLevel="0" collapsed="false">
      <c r="H143" s="86"/>
      <c r="I143" s="86"/>
      <c r="J143" s="86"/>
      <c r="K143" s="86"/>
      <c r="L143" s="86"/>
    </row>
    <row r="144" customFormat="false" ht="18" hidden="false" customHeight="true" outlineLevel="0" collapsed="false">
      <c r="H144" s="86"/>
      <c r="I144" s="86"/>
      <c r="J144" s="86"/>
      <c r="K144" s="86"/>
      <c r="L144" s="86"/>
    </row>
    <row r="145" customFormat="false" ht="18" hidden="false" customHeight="true" outlineLevel="0" collapsed="false">
      <c r="H145" s="86"/>
      <c r="I145" s="86"/>
      <c r="J145" s="86"/>
    </row>
    <row r="146" customFormat="false" ht="18" hidden="false" customHeight="true" outlineLevel="0" collapsed="false">
      <c r="H146" s="86"/>
      <c r="I146" s="86"/>
      <c r="J146" s="86"/>
    </row>
    <row r="147" customFormat="false" ht="18" hidden="false" customHeight="true" outlineLevel="0" collapsed="false">
      <c r="H147" s="86"/>
      <c r="I147" s="86"/>
      <c r="J147" s="86"/>
    </row>
    <row r="148" customFormat="false" ht="18" hidden="false" customHeight="true" outlineLevel="0" collapsed="false">
      <c r="H148" s="86"/>
      <c r="I148" s="86"/>
      <c r="J148" s="86"/>
    </row>
    <row r="149" customFormat="false" ht="18" hidden="false" customHeight="true" outlineLevel="0" collapsed="false">
      <c r="H149" s="86"/>
      <c r="I149" s="86"/>
      <c r="J149" s="86"/>
    </row>
  </sheetData>
  <sheetProtection sheet="true" password="cbeb"/>
  <mergeCells count="19">
    <mergeCell ref="A1:F8"/>
    <mergeCell ref="H1:K2"/>
    <mergeCell ref="G3:G4"/>
    <mergeCell ref="H3:I4"/>
    <mergeCell ref="J4:P4"/>
    <mergeCell ref="G5:G6"/>
    <mergeCell ref="H5:I6"/>
    <mergeCell ref="J6:P6"/>
    <mergeCell ref="J8:P8"/>
    <mergeCell ref="J9:P9"/>
    <mergeCell ref="C10:F10"/>
    <mergeCell ref="J10:P10"/>
    <mergeCell ref="C13:D13"/>
    <mergeCell ref="F13:I13"/>
    <mergeCell ref="K13:P13"/>
    <mergeCell ref="C15:F17"/>
    <mergeCell ref="H15:K15"/>
    <mergeCell ref="H16:K16"/>
    <mergeCell ref="H17:K17"/>
  </mergeCells>
  <printOptions headings="false" gridLines="false" gridLinesSet="true" horizontalCentered="false" verticalCentered="false"/>
  <pageMargins left="0.472222222222222" right="0.144444444444444" top="0.793055555555556" bottom="0.25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(1-2017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2.56"/>
    <col collapsed="false" customWidth="true" hidden="false" outlineLevel="0" max="2" min="2" style="131" width="1.85"/>
    <col collapsed="false" customWidth="true" hidden="false" outlineLevel="0" max="3" min="3" style="130" width="1.85"/>
    <col collapsed="false" customWidth="true" hidden="false" outlineLevel="0" max="4" min="4" style="130" width="23.85"/>
    <col collapsed="false" customWidth="true" hidden="false" outlineLevel="0" max="5" min="5" style="132" width="3.14"/>
    <col collapsed="false" customWidth="true" hidden="false" outlineLevel="0" max="6" min="6" style="130" width="1.7"/>
    <col collapsed="false" customWidth="true" hidden="false" outlineLevel="0" max="7" min="7" style="133" width="17.42"/>
    <col collapsed="false" customWidth="true" hidden="false" outlineLevel="0" max="8" min="8" style="130" width="1.7"/>
    <col collapsed="false" customWidth="true" hidden="false" outlineLevel="0" max="9" min="9" style="133" width="17.42"/>
    <col collapsed="false" customWidth="true" hidden="false" outlineLevel="0" max="10" min="10" style="133" width="1.7"/>
    <col collapsed="false" customWidth="true" hidden="false" outlineLevel="0" max="11" min="11" style="133" width="17.42"/>
    <col collapsed="false" customWidth="true" hidden="false" outlineLevel="0" max="12" min="12" style="133" width="1.7"/>
    <col collapsed="false" customWidth="true" hidden="false" outlineLevel="0" max="13" min="13" style="133" width="17.42"/>
    <col collapsed="false" customWidth="false" hidden="false" outlineLevel="0" max="257" min="14" style="130" width="9.14"/>
  </cols>
  <sheetData>
    <row r="1" s="1" customFormat="true" ht="15" hidden="false" customHeight="true" outlineLevel="0" collapsed="false">
      <c r="A1" s="222" t="s">
        <v>29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customFormat="false" ht="15.75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5"/>
    </row>
    <row r="3" customFormat="false" ht="15.75" hidden="false" customHeight="true" outlineLevel="0" collapsed="false">
      <c r="A3" s="138"/>
      <c r="B3" s="226"/>
      <c r="C3" s="227"/>
      <c r="D3" s="227"/>
      <c r="E3" s="157"/>
      <c r="F3" s="227"/>
      <c r="G3" s="181"/>
      <c r="H3" s="227"/>
      <c r="I3" s="181"/>
      <c r="J3" s="181"/>
      <c r="K3" s="181"/>
      <c r="L3" s="181"/>
      <c r="M3" s="183"/>
    </row>
    <row r="4" customFormat="false" ht="14.25" hidden="false" customHeight="true" outlineLevel="0" collapsed="false">
      <c r="A4" s="228"/>
      <c r="B4" s="226"/>
      <c r="C4" s="227"/>
      <c r="D4" s="227"/>
      <c r="E4" s="157"/>
      <c r="F4" s="353" t="s">
        <v>299</v>
      </c>
      <c r="G4" s="353"/>
      <c r="H4" s="353"/>
      <c r="I4" s="353"/>
      <c r="J4" s="353"/>
      <c r="K4" s="353"/>
      <c r="L4" s="353"/>
      <c r="M4" s="353"/>
    </row>
    <row r="5" customFormat="false" ht="22.5" hidden="false" customHeight="true" outlineLevel="0" collapsed="false">
      <c r="A5" s="230"/>
      <c r="B5" s="226"/>
      <c r="C5" s="227"/>
      <c r="D5" s="227"/>
      <c r="E5" s="157"/>
      <c r="F5" s="372"/>
      <c r="G5" s="373" t="s">
        <v>300</v>
      </c>
      <c r="H5" s="151"/>
      <c r="I5" s="373" t="s">
        <v>301</v>
      </c>
      <c r="J5" s="153"/>
      <c r="K5" s="373" t="s">
        <v>302</v>
      </c>
      <c r="L5" s="153"/>
      <c r="M5" s="374" t="s">
        <v>303</v>
      </c>
    </row>
    <row r="6" customFormat="false" ht="28.5" hidden="false" customHeight="true" outlineLevel="0" collapsed="false">
      <c r="A6" s="231"/>
      <c r="B6" s="329" t="s">
        <v>304</v>
      </c>
      <c r="C6" s="234"/>
      <c r="D6" s="234"/>
      <c r="E6" s="157"/>
      <c r="F6" s="317"/>
      <c r="G6" s="375"/>
      <c r="H6" s="180"/>
      <c r="I6" s="375"/>
      <c r="J6" s="182"/>
      <c r="K6" s="375"/>
      <c r="L6" s="182"/>
      <c r="M6" s="376"/>
    </row>
    <row r="7" customFormat="false" ht="28.5" hidden="false" customHeight="true" outlineLevel="0" collapsed="false">
      <c r="A7" s="231"/>
      <c r="B7" s="329" t="s">
        <v>305</v>
      </c>
      <c r="C7" s="234"/>
      <c r="D7" s="234"/>
      <c r="E7" s="157"/>
      <c r="F7" s="317"/>
      <c r="G7" s="375"/>
      <c r="H7" s="180"/>
      <c r="I7" s="377"/>
      <c r="J7" s="182"/>
      <c r="K7" s="377"/>
      <c r="L7" s="182"/>
      <c r="M7" s="378"/>
    </row>
    <row r="8" customFormat="false" ht="28.5" hidden="false" customHeight="true" outlineLevel="0" collapsed="false">
      <c r="A8" s="231"/>
      <c r="B8" s="329" t="s">
        <v>306</v>
      </c>
      <c r="C8" s="234"/>
      <c r="D8" s="234"/>
      <c r="E8" s="157"/>
      <c r="F8" s="317"/>
      <c r="G8" s="379"/>
      <c r="H8" s="180"/>
      <c r="I8" s="379"/>
      <c r="J8" s="182"/>
      <c r="K8" s="379"/>
      <c r="L8" s="182"/>
      <c r="M8" s="380"/>
    </row>
    <row r="9" customFormat="false" ht="28.5" hidden="false" customHeight="true" outlineLevel="0" collapsed="false">
      <c r="A9" s="231"/>
      <c r="B9" s="329" t="s">
        <v>307</v>
      </c>
      <c r="C9" s="234"/>
      <c r="D9" s="234"/>
      <c r="E9" s="157"/>
      <c r="F9" s="381" t="s">
        <v>132</v>
      </c>
      <c r="G9" s="382"/>
      <c r="H9" s="295" t="s">
        <v>132</v>
      </c>
      <c r="I9" s="383"/>
      <c r="J9" s="296" t="s">
        <v>132</v>
      </c>
      <c r="K9" s="382"/>
      <c r="L9" s="296" t="s">
        <v>132</v>
      </c>
      <c r="M9" s="384"/>
    </row>
    <row r="10" customFormat="false" ht="14.25" hidden="false" customHeight="true" outlineLevel="0" collapsed="false">
      <c r="A10" s="230"/>
      <c r="B10" s="366"/>
      <c r="C10" s="227"/>
      <c r="D10" s="227"/>
      <c r="E10" s="157"/>
      <c r="F10" s="227"/>
      <c r="G10" s="181"/>
      <c r="H10" s="280"/>
      <c r="I10" s="181"/>
      <c r="J10" s="204"/>
      <c r="K10" s="181"/>
      <c r="L10" s="204"/>
      <c r="M10" s="183"/>
    </row>
    <row r="11" customFormat="false" ht="14.25" hidden="false" customHeight="true" outlineLevel="0" collapsed="false">
      <c r="A11" s="367" t="s">
        <v>293</v>
      </c>
      <c r="B11" s="367"/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</row>
    <row r="12" customFormat="false" ht="14.25" hidden="false" customHeight="true" outlineLevel="0" collapsed="false">
      <c r="A12" s="368" t="s">
        <v>294</v>
      </c>
      <c r="B12" s="368"/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</row>
    <row r="13" customFormat="false" ht="14.25" hidden="false" customHeight="true" outlineLevel="0" collapsed="false">
      <c r="A13" s="368" t="s">
        <v>295</v>
      </c>
      <c r="B13" s="368"/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</row>
    <row r="14" customFormat="false" ht="14.25" hidden="false" customHeight="true" outlineLevel="0" collapsed="false">
      <c r="A14" s="385"/>
      <c r="B14" s="386"/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7"/>
    </row>
    <row r="15" customFormat="false" ht="14.25" hidden="false" customHeight="true" outlineLevel="0" collapsed="false">
      <c r="A15" s="385"/>
      <c r="B15" s="386"/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7"/>
    </row>
    <row r="16" customFormat="false" ht="14.25" hidden="false" customHeight="true" outlineLevel="0" collapsed="false">
      <c r="A16" s="385"/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7"/>
    </row>
    <row r="17" customFormat="false" ht="14.25" hidden="false" customHeight="true" outlineLevel="0" collapsed="false">
      <c r="A17" s="385"/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7"/>
    </row>
    <row r="18" customFormat="false" ht="14.25" hidden="false" customHeight="true" outlineLevel="0" collapsed="false">
      <c r="A18" s="385"/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7"/>
    </row>
    <row r="19" customFormat="false" ht="14.25" hidden="false" customHeight="true" outlineLevel="0" collapsed="false">
      <c r="A19" s="385"/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7"/>
    </row>
    <row r="20" customFormat="false" ht="14.25" hidden="false" customHeight="true" outlineLevel="0" collapsed="false">
      <c r="A20" s="385"/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7"/>
    </row>
    <row r="21" customFormat="false" ht="14.25" hidden="false" customHeight="true" outlineLevel="0" collapsed="false">
      <c r="A21" s="385"/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7"/>
    </row>
    <row r="22" s="1" customFormat="true" ht="14.25" hidden="false" customHeight="true" outlineLevel="0" collapsed="false">
      <c r="A22" s="385"/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7"/>
    </row>
    <row r="23" s="1" customFormat="true" ht="14.25" hidden="false" customHeight="true" outlineLevel="0" collapsed="false">
      <c r="A23" s="385"/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7"/>
    </row>
    <row r="24" s="1" customFormat="true" ht="14.25" hidden="false" customHeight="true" outlineLevel="0" collapsed="false">
      <c r="A24" s="385"/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7"/>
    </row>
    <row r="25" s="1" customFormat="true" ht="14.25" hidden="false" customHeight="true" outlineLevel="0" collapsed="false">
      <c r="A25" s="385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7"/>
    </row>
    <row r="26" s="1" customFormat="true" ht="14.25" hidden="false" customHeight="true" outlineLevel="0" collapsed="false">
      <c r="A26" s="385"/>
      <c r="B26" s="386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7"/>
    </row>
    <row r="27" s="1" customFormat="true" ht="14.25" hidden="false" customHeight="true" outlineLevel="0" collapsed="false">
      <c r="A27" s="385"/>
      <c r="B27" s="386"/>
      <c r="C27" s="386"/>
      <c r="D27" s="386"/>
      <c r="E27" s="386"/>
      <c r="F27" s="386"/>
      <c r="G27" s="386"/>
      <c r="H27" s="386"/>
      <c r="I27" s="386"/>
      <c r="J27" s="386"/>
      <c r="K27" s="386"/>
      <c r="L27" s="386"/>
      <c r="M27" s="387"/>
    </row>
    <row r="28" s="1" customFormat="true" ht="14.25" hidden="false" customHeight="true" outlineLevel="0" collapsed="false">
      <c r="A28" s="385"/>
      <c r="B28" s="386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7"/>
    </row>
    <row r="29" s="1" customFormat="true" ht="14.25" hidden="false" customHeight="true" outlineLevel="0" collapsed="false">
      <c r="A29" s="385"/>
      <c r="B29" s="386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7"/>
    </row>
    <row r="30" s="1" customFormat="true" ht="14.25" hidden="false" customHeight="true" outlineLevel="0" collapsed="false">
      <c r="A30" s="385"/>
      <c r="B30" s="386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7"/>
    </row>
    <row r="31" s="1" customFormat="true" ht="14.25" hidden="false" customHeight="true" outlineLevel="0" collapsed="false">
      <c r="A31" s="385"/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7"/>
    </row>
    <row r="32" s="1" customFormat="true" ht="14.25" hidden="false" customHeight="true" outlineLevel="0" collapsed="false">
      <c r="A32" s="385"/>
      <c r="B32" s="386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7"/>
    </row>
    <row r="33" customFormat="false" ht="14.25" hidden="false" customHeight="true" outlineLevel="0" collapsed="false">
      <c r="A33" s="385"/>
      <c r="B33" s="386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7"/>
    </row>
    <row r="34" customFormat="false" ht="14.25" hidden="false" customHeight="true" outlineLevel="0" collapsed="false">
      <c r="A34" s="370"/>
      <c r="B34" s="370"/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</row>
    <row r="35" s="273" customFormat="true" ht="14.25" hidden="false" customHeight="true" outlineLevel="0" collapsed="false">
      <c r="A35" s="370"/>
      <c r="B35" s="370"/>
      <c r="C35" s="370"/>
      <c r="D35" s="370"/>
      <c r="E35" s="370"/>
      <c r="F35" s="370"/>
      <c r="G35" s="370"/>
      <c r="H35" s="370"/>
      <c r="I35" s="370"/>
      <c r="J35" s="370"/>
      <c r="K35" s="370"/>
      <c r="L35" s="370"/>
      <c r="M35" s="370"/>
    </row>
    <row r="36" s="1" customFormat="true" ht="14.25" hidden="false" customHeight="true" outlineLevel="0" collapsed="false">
      <c r="A36" s="370"/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</row>
    <row r="37" s="1" customFormat="true" ht="14.25" hidden="false" customHeight="true" outlineLevel="0" collapsed="false">
      <c r="A37" s="370"/>
      <c r="B37" s="370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</row>
    <row r="38" s="1" customFormat="true" ht="14.25" hidden="false" customHeight="true" outlineLevel="0" collapsed="false">
      <c r="A38" s="370"/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</row>
    <row r="39" customFormat="false" ht="14.25" hidden="false" customHeight="true" outlineLevel="0" collapsed="false">
      <c r="A39" s="370"/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</row>
    <row r="40" customFormat="false" ht="14.25" hidden="false" customHeight="true" outlineLevel="0" collapsed="false">
      <c r="A40" s="370"/>
      <c r="B40" s="370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</row>
    <row r="41" s="1" customFormat="true" ht="14.25" hidden="false" customHeight="true" outlineLevel="0" collapsed="false">
      <c r="A41" s="370"/>
      <c r="B41" s="370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</row>
    <row r="42" s="1" customFormat="true" ht="14.25" hidden="false" customHeight="true" outlineLevel="0" collapsed="false">
      <c r="A42" s="370"/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</row>
    <row r="43" s="1" customFormat="true" ht="14.25" hidden="false" customHeight="true" outlineLevel="0" collapsed="false">
      <c r="A43" s="370"/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</row>
    <row r="44" s="273" customFormat="true" ht="14.25" hidden="false" customHeight="true" outlineLevel="0" collapsed="false">
      <c r="A44" s="370"/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</row>
    <row r="45" s="273" customFormat="true" ht="14.25" hidden="false" customHeight="true" outlineLevel="0" collapsed="false">
      <c r="A45" s="370"/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</row>
    <row r="46" s="1" customFormat="true" ht="14.25" hidden="false" customHeight="true" outlineLevel="0" collapsed="false">
      <c r="A46" s="370"/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</row>
    <row r="47" s="1" customFormat="true" ht="14.25" hidden="false" customHeight="true" outlineLevel="0" collapsed="false">
      <c r="A47" s="370"/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</row>
    <row r="48" s="1" customFormat="true" ht="14.25" hidden="false" customHeight="true" outlineLevel="0" collapsed="false">
      <c r="A48" s="370"/>
      <c r="B48" s="370"/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</row>
    <row r="49" s="1" customFormat="true" ht="14.25" hidden="false" customHeight="true" outlineLevel="0" collapsed="false">
      <c r="A49" s="370"/>
      <c r="B49" s="370"/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130"/>
    </row>
    <row r="50" s="1" customFormat="true" ht="14.25" hidden="false" customHeight="true" outlineLevel="0" collapsed="false">
      <c r="A50" s="370"/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</row>
    <row r="51" customFormat="false" ht="14.25" hidden="false" customHeight="true" outlineLevel="0" collapsed="false">
      <c r="A51" s="370"/>
      <c r="B51" s="370"/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</row>
    <row r="52" customFormat="false" ht="14.25" hidden="false" customHeight="true" outlineLevel="0" collapsed="false">
      <c r="A52" s="370"/>
      <c r="B52" s="370"/>
      <c r="C52" s="370"/>
      <c r="D52" s="370"/>
      <c r="E52" s="370"/>
      <c r="F52" s="370"/>
      <c r="G52" s="370"/>
      <c r="H52" s="370"/>
      <c r="I52" s="370"/>
      <c r="J52" s="370"/>
      <c r="K52" s="370"/>
      <c r="L52" s="370"/>
      <c r="M52" s="370"/>
    </row>
    <row r="53" customFormat="false" ht="14.25" hidden="false" customHeight="true" outlineLevel="0" collapsed="false">
      <c r="A53" s="370"/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</row>
    <row r="54" customFormat="false" ht="14.25" hidden="false" customHeight="true" outlineLevel="0" collapsed="false">
      <c r="A54" s="370"/>
      <c r="B54" s="370"/>
      <c r="C54" s="370"/>
      <c r="D54" s="370"/>
      <c r="E54" s="370"/>
      <c r="F54" s="370"/>
      <c r="G54" s="370"/>
      <c r="H54" s="370"/>
      <c r="I54" s="370"/>
      <c r="J54" s="370"/>
      <c r="K54" s="370"/>
      <c r="L54" s="370"/>
      <c r="M54" s="370"/>
    </row>
    <row r="55" customFormat="false" ht="14.25" hidden="false" customHeight="true" outlineLevel="0" collapsed="false">
      <c r="A55" s="370"/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</row>
    <row r="56" customFormat="false" ht="14.25" hidden="false" customHeight="true" outlineLevel="0" collapsed="false">
      <c r="A56" s="371"/>
      <c r="B56" s="371"/>
      <c r="C56" s="371"/>
      <c r="D56" s="371"/>
      <c r="E56" s="371"/>
      <c r="F56" s="371"/>
      <c r="G56" s="371"/>
      <c r="H56" s="371"/>
      <c r="I56" s="371"/>
      <c r="J56" s="371"/>
      <c r="K56" s="371"/>
      <c r="L56" s="371"/>
      <c r="M56" s="371"/>
    </row>
    <row r="57" customFormat="false" ht="14.25" hidden="false" customHeight="true" outlineLevel="0" collapsed="false">
      <c r="B57" s="192"/>
    </row>
    <row r="58" customFormat="false" ht="14.25" hidden="false" customHeight="true" outlineLevel="0" collapsed="false">
      <c r="B58" s="192"/>
    </row>
    <row r="59" customFormat="false" ht="14.25" hidden="false" customHeight="true" outlineLevel="0" collapsed="false">
      <c r="B59" s="192"/>
    </row>
    <row r="60" customFormat="false" ht="14.25" hidden="false" customHeight="true" outlineLevel="0" collapsed="false">
      <c r="B60" s="192"/>
    </row>
    <row r="61" customFormat="false" ht="14.25" hidden="false" customHeight="true" outlineLevel="0" collapsed="false">
      <c r="B61" s="192"/>
    </row>
    <row r="62" customFormat="false" ht="14.25" hidden="false" customHeight="true" outlineLevel="0" collapsed="false">
      <c r="B62" s="192"/>
    </row>
    <row r="63" customFormat="false" ht="14.25" hidden="false" customHeight="true" outlineLevel="0" collapsed="false">
      <c r="B63" s="192"/>
    </row>
    <row r="64" customFormat="false" ht="14.25" hidden="false" customHeight="true" outlineLevel="0" collapsed="false">
      <c r="B64" s="192"/>
    </row>
    <row r="65" customFormat="false" ht="31.5" hidden="false" customHeight="true" outlineLevel="0" collapsed="false">
      <c r="B65" s="192"/>
    </row>
    <row r="66" customFormat="false" ht="31.5" hidden="false" customHeight="true" outlineLevel="0" collapsed="false">
      <c r="B66" s="192"/>
    </row>
    <row r="67" customFormat="false" ht="31.5" hidden="false" customHeight="true" outlineLevel="0" collapsed="false">
      <c r="B67" s="192"/>
    </row>
    <row r="68" customFormat="false" ht="31.5" hidden="false" customHeight="true" outlineLevel="0" collapsed="false">
      <c r="B68" s="192"/>
    </row>
    <row r="69" customFormat="false" ht="31.5" hidden="false" customHeight="true" outlineLevel="0" collapsed="false">
      <c r="B69" s="192"/>
    </row>
    <row r="70" customFormat="false" ht="31.5" hidden="false" customHeight="true" outlineLevel="0" collapsed="false">
      <c r="B70" s="192"/>
    </row>
    <row r="71" customFormat="false" ht="31.5" hidden="false" customHeight="true" outlineLevel="0" collapsed="false">
      <c r="B71" s="192"/>
    </row>
    <row r="72" customFormat="false" ht="31.5" hidden="false" customHeight="true" outlineLevel="0" collapsed="false">
      <c r="B72" s="192"/>
    </row>
    <row r="73" customFormat="false" ht="31.5" hidden="false" customHeight="true" outlineLevel="0" collapsed="false">
      <c r="B73" s="192"/>
    </row>
    <row r="74" customFormat="false" ht="31.5" hidden="false" customHeight="true" outlineLevel="0" collapsed="false">
      <c r="B74" s="192"/>
    </row>
    <row r="75" customFormat="false" ht="31.5" hidden="false" customHeight="true" outlineLevel="0" collapsed="false">
      <c r="B75" s="192"/>
    </row>
    <row r="76" customFormat="false" ht="31.5" hidden="false" customHeight="true" outlineLevel="0" collapsed="false">
      <c r="B76" s="192"/>
    </row>
    <row r="77" customFormat="false" ht="31.5" hidden="false" customHeight="true" outlineLevel="0" collapsed="false">
      <c r="B77" s="192"/>
    </row>
    <row r="78" customFormat="false" ht="31.5" hidden="false" customHeight="true" outlineLevel="0" collapsed="false">
      <c r="B78" s="192"/>
    </row>
    <row r="79" customFormat="false" ht="31.5" hidden="false" customHeight="true" outlineLevel="0" collapsed="false">
      <c r="B79" s="192"/>
    </row>
    <row r="80" customFormat="false" ht="31.5" hidden="false" customHeight="true" outlineLevel="0" collapsed="false">
      <c r="B80" s="192"/>
    </row>
    <row r="81" customFormat="false" ht="31.5" hidden="false" customHeight="true" outlineLevel="0" collapsed="false">
      <c r="B81" s="192"/>
    </row>
    <row r="82" customFormat="false" ht="31.5" hidden="false" customHeight="true" outlineLevel="0" collapsed="false">
      <c r="B82" s="192"/>
    </row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</sheetData>
  <sheetProtection sheet="true" password="cbeb"/>
  <mergeCells count="28">
    <mergeCell ref="A1:M1"/>
    <mergeCell ref="F4:M4"/>
    <mergeCell ref="A11:M11"/>
    <mergeCell ref="A12:M12"/>
    <mergeCell ref="A13:M1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</mergeCells>
  <dataValidations count="2">
    <dataValidation allowBlank="true" error="Please round to whole dollars." errorStyle="stop" operator="lessThan" showDropDown="false" showErrorMessage="true" showInputMessage="false" sqref="J7:J9 L7:L9 G9 I9 K9 M9" type="whole">
      <formula1>100000000000</formula1>
      <formula2>0</formula2>
    </dataValidation>
    <dataValidation allowBlank="true" error="Please round to whole dollars." errorStyle="stop" operator="lessThan" showDropDown="false" showErrorMessage="true" showInputMessage="false" sqref="G6:G8 I6:I8 K6:K8 M6:M8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2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7" width="2.56"/>
    <col collapsed="false" customWidth="true" hidden="false" outlineLevel="0" max="3" min="2" style="87" width="1.85"/>
    <col collapsed="false" customWidth="true" hidden="false" outlineLevel="0" max="4" min="4" style="87" width="23.85"/>
    <col collapsed="false" customWidth="true" hidden="false" outlineLevel="0" max="5" min="5" style="87" width="3.14"/>
    <col collapsed="false" customWidth="true" hidden="false" outlineLevel="0" max="6" min="6" style="87" width="1.7"/>
    <col collapsed="false" customWidth="true" hidden="false" outlineLevel="0" max="7" min="7" style="87" width="13.56"/>
    <col collapsed="false" customWidth="true" hidden="false" outlineLevel="0" max="8" min="8" style="87" width="1.7"/>
    <col collapsed="false" customWidth="true" hidden="false" outlineLevel="0" max="9" min="9" style="87" width="13.56"/>
    <col collapsed="false" customWidth="true" hidden="false" outlineLevel="0" max="10" min="10" style="87" width="1.7"/>
    <col collapsed="false" customWidth="true" hidden="false" outlineLevel="0" max="11" min="11" style="87" width="13.56"/>
    <col collapsed="false" customWidth="true" hidden="false" outlineLevel="0" max="12" min="12" style="87" width="1.7"/>
    <col collapsed="false" customWidth="true" hidden="false" outlineLevel="0" max="13" min="13" style="87" width="13.56"/>
    <col collapsed="false" customWidth="true" hidden="false" outlineLevel="0" max="14" min="14" style="87" width="5.28"/>
    <col collapsed="false" customWidth="false" hidden="false" outlineLevel="0" max="257" min="15" style="87" width="9.14"/>
  </cols>
  <sheetData>
    <row r="1" customFormat="false" ht="13.5" hidden="false" customHeight="true" outlineLevel="0" collapsed="false">
      <c r="A1" s="88" t="s">
        <v>7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3.5" hidden="false" customHeight="false" outlineLevel="0" collapsed="false">
      <c r="A2" s="89"/>
      <c r="B2" s="90" t="s">
        <v>77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2"/>
    </row>
    <row r="3" customFormat="false" ht="13.5" hidden="false" customHeight="false" outlineLevel="0" collapsed="false">
      <c r="A3" s="93"/>
      <c r="B3" s="94" t="s">
        <v>78</v>
      </c>
      <c r="C3" s="90"/>
      <c r="D3" s="90"/>
      <c r="E3" s="90"/>
      <c r="F3" s="90"/>
      <c r="G3" s="95"/>
      <c r="H3" s="90"/>
      <c r="I3" s="95"/>
      <c r="J3" s="95"/>
      <c r="K3" s="95"/>
      <c r="L3" s="95"/>
      <c r="M3" s="95"/>
      <c r="N3" s="96"/>
    </row>
    <row r="4" customFormat="false" ht="13.5" hidden="false" customHeight="false" outlineLevel="0" collapsed="false">
      <c r="A4" s="97"/>
      <c r="B4" s="90" t="s">
        <v>79</v>
      </c>
      <c r="C4" s="90"/>
      <c r="D4" s="90"/>
      <c r="E4" s="90"/>
      <c r="F4" s="90"/>
      <c r="G4" s="95"/>
      <c r="H4" s="95"/>
      <c r="I4" s="95"/>
      <c r="J4" s="95"/>
      <c r="K4" s="95"/>
      <c r="L4" s="95"/>
      <c r="M4" s="95"/>
      <c r="N4" s="96"/>
    </row>
    <row r="5" customFormat="false" ht="13.5" hidden="false" customHeight="false" outlineLevel="0" collapsed="false">
      <c r="A5" s="98"/>
      <c r="B5" s="99" t="s">
        <v>80</v>
      </c>
      <c r="C5" s="99"/>
      <c r="D5" s="99"/>
      <c r="E5" s="99"/>
      <c r="F5" s="99"/>
      <c r="G5" s="100"/>
      <c r="H5" s="101"/>
      <c r="I5" s="102"/>
      <c r="J5" s="102"/>
      <c r="K5" s="103"/>
      <c r="L5" s="102"/>
      <c r="M5" s="103"/>
      <c r="N5" s="104"/>
    </row>
    <row r="6" customFormat="false" ht="13.5" hidden="false" customHeight="false" outlineLevel="0" collapsed="false">
      <c r="A6" s="98"/>
      <c r="B6" s="90" t="s">
        <v>81</v>
      </c>
      <c r="C6" s="99"/>
      <c r="D6" s="99"/>
      <c r="E6" s="99"/>
      <c r="F6" s="99"/>
      <c r="G6" s="102"/>
      <c r="H6" s="101"/>
      <c r="I6" s="102"/>
      <c r="J6" s="102"/>
      <c r="K6" s="102"/>
      <c r="L6" s="102"/>
      <c r="M6" s="102"/>
      <c r="N6" s="104"/>
    </row>
    <row r="7" customFormat="false" ht="13.5" hidden="false" customHeight="false" outlineLevel="0" collapsed="false">
      <c r="A7" s="98"/>
      <c r="B7" s="105" t="s">
        <v>82</v>
      </c>
      <c r="C7" s="99"/>
      <c r="D7" s="99"/>
      <c r="E7" s="101"/>
      <c r="F7" s="99"/>
      <c r="G7" s="102"/>
      <c r="H7" s="99"/>
      <c r="I7" s="106"/>
      <c r="J7" s="95"/>
      <c r="K7" s="106"/>
      <c r="L7" s="95"/>
      <c r="M7" s="106"/>
      <c r="N7" s="96"/>
    </row>
    <row r="8" customFormat="false" ht="13.5" hidden="false" customHeight="false" outlineLevel="0" collapsed="false">
      <c r="A8" s="98"/>
      <c r="B8" s="94" t="s">
        <v>83</v>
      </c>
      <c r="C8" s="99"/>
      <c r="D8" s="99"/>
      <c r="E8" s="101"/>
      <c r="F8" s="99"/>
      <c r="G8" s="102"/>
      <c r="H8" s="99"/>
      <c r="I8" s="106"/>
      <c r="J8" s="95"/>
      <c r="K8" s="106"/>
      <c r="L8" s="95"/>
      <c r="M8" s="106"/>
      <c r="N8" s="96"/>
    </row>
    <row r="9" customFormat="false" ht="13.5" hidden="false" customHeight="false" outlineLevel="0" collapsed="false">
      <c r="A9" s="98"/>
      <c r="B9" s="105" t="s">
        <v>84</v>
      </c>
      <c r="C9" s="99"/>
      <c r="D9" s="99"/>
      <c r="E9" s="101"/>
      <c r="F9" s="99"/>
      <c r="G9" s="102"/>
      <c r="H9" s="107"/>
      <c r="I9" s="106"/>
      <c r="J9" s="95"/>
      <c r="K9" s="106"/>
      <c r="L9" s="95"/>
      <c r="M9" s="106"/>
      <c r="N9" s="96"/>
    </row>
    <row r="10" customFormat="false" ht="13.5" hidden="false" customHeight="false" outlineLevel="0" collapsed="false">
      <c r="A10" s="98"/>
      <c r="B10" s="105" t="s">
        <v>85</v>
      </c>
      <c r="C10" s="99"/>
      <c r="D10" s="99"/>
      <c r="E10" s="101"/>
      <c r="F10" s="99"/>
      <c r="G10" s="102"/>
      <c r="H10" s="107"/>
      <c r="I10" s="106"/>
      <c r="J10" s="95"/>
      <c r="K10" s="106"/>
      <c r="L10" s="95"/>
      <c r="M10" s="106"/>
      <c r="N10" s="96"/>
    </row>
    <row r="11" customFormat="false" ht="13.5" hidden="false" customHeight="false" outlineLevel="0" collapsed="false">
      <c r="A11" s="98"/>
      <c r="B11" s="94" t="s">
        <v>86</v>
      </c>
      <c r="C11" s="99"/>
      <c r="D11" s="99"/>
      <c r="E11" s="101"/>
      <c r="F11" s="99"/>
      <c r="G11" s="102"/>
      <c r="H11" s="107"/>
      <c r="I11" s="106"/>
      <c r="J11" s="95"/>
      <c r="K11" s="106"/>
      <c r="L11" s="95"/>
      <c r="M11" s="106"/>
      <c r="N11" s="96"/>
    </row>
    <row r="12" customFormat="false" ht="13.5" hidden="false" customHeight="false" outlineLevel="0" collapsed="false">
      <c r="A12" s="98"/>
      <c r="B12" s="105" t="s">
        <v>87</v>
      </c>
      <c r="C12" s="99"/>
      <c r="D12" s="99"/>
      <c r="E12" s="101"/>
      <c r="F12" s="99"/>
      <c r="G12" s="102"/>
      <c r="H12" s="99"/>
      <c r="I12" s="106"/>
      <c r="J12" s="95"/>
      <c r="K12" s="106"/>
      <c r="L12" s="95"/>
      <c r="M12" s="106"/>
      <c r="N12" s="96"/>
    </row>
    <row r="13" customFormat="false" ht="13.5" hidden="false" customHeight="false" outlineLevel="0" collapsed="false">
      <c r="A13" s="98"/>
      <c r="B13" s="108" t="s">
        <v>88</v>
      </c>
      <c r="C13" s="109"/>
      <c r="D13" s="109"/>
      <c r="E13" s="101"/>
      <c r="F13" s="99"/>
      <c r="G13" s="102"/>
      <c r="H13" s="107"/>
      <c r="I13" s="106"/>
      <c r="J13" s="95"/>
      <c r="K13" s="106"/>
      <c r="L13" s="95"/>
      <c r="M13" s="106"/>
      <c r="N13" s="96"/>
    </row>
    <row r="14" customFormat="false" ht="13.5" hidden="false" customHeight="false" outlineLevel="0" collapsed="false">
      <c r="A14" s="98"/>
      <c r="B14" s="110" t="s">
        <v>89</v>
      </c>
      <c r="C14" s="109"/>
      <c r="D14" s="109"/>
      <c r="E14" s="101"/>
      <c r="F14" s="99"/>
      <c r="G14" s="102"/>
      <c r="H14" s="107"/>
      <c r="I14" s="106"/>
      <c r="J14" s="95"/>
      <c r="K14" s="106"/>
      <c r="L14" s="95"/>
      <c r="M14" s="106"/>
      <c r="N14" s="96"/>
    </row>
    <row r="15" customFormat="false" ht="13.5" hidden="false" customHeight="false" outlineLevel="0" collapsed="false">
      <c r="A15" s="98"/>
      <c r="B15" s="110" t="s">
        <v>90</v>
      </c>
      <c r="C15" s="109"/>
      <c r="D15" s="109"/>
      <c r="E15" s="101"/>
      <c r="F15" s="99"/>
      <c r="G15" s="102"/>
      <c r="H15" s="107"/>
      <c r="I15" s="106"/>
      <c r="J15" s="95"/>
      <c r="K15" s="106"/>
      <c r="L15" s="95"/>
      <c r="M15" s="106"/>
      <c r="N15" s="96"/>
    </row>
    <row r="16" customFormat="false" ht="13.5" hidden="false" customHeight="false" outlineLevel="0" collapsed="false">
      <c r="A16" s="98"/>
      <c r="B16" s="108" t="s">
        <v>91</v>
      </c>
      <c r="C16" s="109"/>
      <c r="D16" s="109"/>
      <c r="E16" s="101"/>
      <c r="F16" s="99"/>
      <c r="G16" s="102"/>
      <c r="H16" s="107"/>
      <c r="I16" s="106"/>
      <c r="J16" s="95"/>
      <c r="K16" s="106"/>
      <c r="L16" s="95"/>
      <c r="M16" s="106"/>
      <c r="N16" s="96"/>
    </row>
    <row r="17" customFormat="false" ht="13.5" hidden="false" customHeight="false" outlineLevel="0" collapsed="false">
      <c r="A17" s="98"/>
      <c r="B17" s="110" t="s">
        <v>92</v>
      </c>
      <c r="C17" s="109"/>
      <c r="D17" s="109"/>
      <c r="E17" s="101"/>
      <c r="F17" s="99"/>
      <c r="G17" s="102"/>
      <c r="H17" s="99"/>
      <c r="I17" s="106"/>
      <c r="J17" s="95"/>
      <c r="K17" s="106"/>
      <c r="L17" s="95"/>
      <c r="M17" s="106"/>
      <c r="N17" s="96"/>
    </row>
    <row r="18" customFormat="false" ht="13.5" hidden="false" customHeight="false" outlineLevel="0" collapsed="false">
      <c r="A18" s="98"/>
      <c r="B18" s="108" t="s">
        <v>93</v>
      </c>
      <c r="C18" s="109"/>
      <c r="D18" s="109"/>
      <c r="E18" s="101"/>
      <c r="F18" s="99"/>
      <c r="G18" s="102"/>
      <c r="H18" s="99"/>
      <c r="I18" s="106"/>
      <c r="J18" s="95"/>
      <c r="K18" s="106"/>
      <c r="L18" s="95"/>
      <c r="M18" s="106"/>
      <c r="N18" s="96"/>
    </row>
    <row r="19" customFormat="false" ht="13.5" hidden="false" customHeight="false" outlineLevel="0" collapsed="false">
      <c r="A19" s="98"/>
      <c r="B19" s="108" t="s">
        <v>94</v>
      </c>
      <c r="C19" s="109"/>
      <c r="D19" s="109"/>
      <c r="E19" s="101"/>
      <c r="F19" s="99"/>
      <c r="G19" s="102"/>
      <c r="H19" s="107"/>
      <c r="I19" s="106"/>
      <c r="J19" s="95"/>
      <c r="K19" s="106"/>
      <c r="L19" s="95"/>
      <c r="M19" s="106"/>
      <c r="N19" s="96"/>
    </row>
    <row r="20" customFormat="false" ht="13.5" hidden="false" customHeight="false" outlineLevel="0" collapsed="false">
      <c r="A20" s="98"/>
      <c r="B20" s="105" t="s">
        <v>95</v>
      </c>
      <c r="C20" s="99"/>
      <c r="D20" s="111"/>
      <c r="E20" s="111"/>
      <c r="F20" s="99"/>
      <c r="G20" s="102"/>
      <c r="H20" s="99"/>
      <c r="I20" s="106"/>
      <c r="J20" s="95"/>
      <c r="K20" s="95"/>
      <c r="L20" s="95"/>
      <c r="M20" s="95"/>
      <c r="N20" s="96"/>
    </row>
    <row r="21" customFormat="false" ht="13.5" hidden="false" customHeight="false" outlineLevel="0" collapsed="false">
      <c r="A21" s="98"/>
      <c r="B21" s="94" t="s">
        <v>96</v>
      </c>
      <c r="C21" s="99"/>
      <c r="D21" s="111"/>
      <c r="E21" s="111"/>
      <c r="F21" s="99"/>
      <c r="G21" s="102"/>
      <c r="H21" s="107"/>
      <c r="I21" s="106"/>
      <c r="J21" s="95"/>
      <c r="K21" s="106"/>
      <c r="L21" s="95"/>
      <c r="M21" s="106"/>
      <c r="N21" s="96"/>
    </row>
    <row r="22" customFormat="false" ht="13.5" hidden="false" customHeight="false" outlineLevel="0" collapsed="false">
      <c r="A22" s="98"/>
      <c r="B22" s="105" t="s">
        <v>97</v>
      </c>
      <c r="C22" s="99"/>
      <c r="D22" s="111"/>
      <c r="E22" s="111"/>
      <c r="F22" s="99"/>
      <c r="G22" s="102"/>
      <c r="H22" s="107"/>
      <c r="I22" s="106"/>
      <c r="J22" s="95"/>
      <c r="K22" s="106"/>
      <c r="L22" s="95"/>
      <c r="M22" s="106"/>
      <c r="N22" s="96"/>
    </row>
    <row r="23" customFormat="false" ht="13.5" hidden="false" customHeight="false" outlineLevel="0" collapsed="false">
      <c r="A23" s="98"/>
      <c r="B23" s="94" t="s">
        <v>98</v>
      </c>
      <c r="C23" s="99"/>
      <c r="D23" s="111"/>
      <c r="E23" s="111"/>
      <c r="F23" s="99"/>
      <c r="G23" s="102"/>
      <c r="H23" s="99"/>
      <c r="I23" s="106"/>
      <c r="J23" s="95"/>
      <c r="K23" s="106"/>
      <c r="L23" s="95"/>
      <c r="M23" s="106"/>
      <c r="N23" s="96"/>
    </row>
    <row r="24" customFormat="false" ht="13.5" hidden="false" customHeight="false" outlineLevel="0" collapsed="false">
      <c r="A24" s="98"/>
      <c r="B24" s="105" t="s">
        <v>99</v>
      </c>
      <c r="C24" s="99"/>
      <c r="D24" s="111"/>
      <c r="E24" s="111"/>
      <c r="F24" s="99"/>
      <c r="G24" s="102"/>
      <c r="H24" s="107"/>
      <c r="I24" s="106"/>
      <c r="J24" s="95"/>
      <c r="K24" s="106"/>
      <c r="L24" s="95"/>
      <c r="M24" s="106"/>
      <c r="N24" s="96"/>
    </row>
    <row r="25" customFormat="false" ht="13.5" hidden="false" customHeight="false" outlineLevel="0" collapsed="false">
      <c r="A25" s="98"/>
      <c r="B25" s="94" t="s">
        <v>100</v>
      </c>
      <c r="C25" s="99"/>
      <c r="D25" s="111"/>
      <c r="E25" s="111"/>
      <c r="F25" s="99"/>
      <c r="G25" s="102"/>
      <c r="H25" s="107"/>
      <c r="I25" s="106"/>
      <c r="J25" s="95"/>
      <c r="K25" s="106"/>
      <c r="L25" s="95"/>
      <c r="M25" s="106"/>
      <c r="N25" s="96"/>
    </row>
    <row r="26" customFormat="false" ht="13.5" hidden="false" customHeight="false" outlineLevel="0" collapsed="false">
      <c r="A26" s="98"/>
      <c r="B26" s="94" t="s">
        <v>101</v>
      </c>
      <c r="C26" s="99"/>
      <c r="D26" s="111"/>
      <c r="E26" s="111"/>
      <c r="F26" s="99"/>
      <c r="G26" s="102"/>
      <c r="H26" s="107"/>
      <c r="I26" s="106"/>
      <c r="J26" s="95"/>
      <c r="K26" s="106"/>
      <c r="L26" s="95"/>
      <c r="M26" s="106"/>
      <c r="N26" s="96"/>
    </row>
    <row r="27" customFormat="false" ht="13.5" hidden="false" customHeight="false" outlineLevel="0" collapsed="false">
      <c r="A27" s="98"/>
      <c r="B27" s="94" t="s">
        <v>102</v>
      </c>
      <c r="C27" s="99"/>
      <c r="D27" s="112"/>
      <c r="E27" s="99"/>
      <c r="F27" s="99"/>
      <c r="G27" s="102"/>
      <c r="H27" s="107"/>
      <c r="I27" s="95"/>
      <c r="J27" s="95"/>
      <c r="K27" s="95"/>
      <c r="L27" s="95"/>
      <c r="M27" s="106"/>
      <c r="N27" s="96"/>
    </row>
    <row r="28" customFormat="false" ht="13.5" hidden="false" customHeight="false" outlineLevel="0" collapsed="false">
      <c r="A28" s="98"/>
      <c r="B28" s="105" t="s">
        <v>103</v>
      </c>
      <c r="C28" s="99"/>
      <c r="D28" s="109"/>
      <c r="E28" s="99"/>
      <c r="F28" s="99"/>
      <c r="G28" s="102"/>
      <c r="H28" s="107"/>
      <c r="I28" s="95"/>
      <c r="J28" s="95"/>
      <c r="K28" s="102"/>
      <c r="L28" s="95"/>
      <c r="M28" s="95"/>
      <c r="N28" s="96"/>
    </row>
    <row r="29" customFormat="false" ht="13.5" hidden="false" customHeight="false" outlineLevel="0" collapsed="false">
      <c r="A29" s="98"/>
      <c r="B29" s="94" t="s">
        <v>104</v>
      </c>
      <c r="C29" s="99"/>
      <c r="D29" s="112"/>
      <c r="E29" s="99"/>
      <c r="F29" s="99"/>
      <c r="G29" s="102"/>
      <c r="H29" s="107"/>
      <c r="I29" s="95"/>
      <c r="J29" s="95"/>
      <c r="K29" s="95"/>
      <c r="L29" s="102"/>
      <c r="M29" s="102"/>
      <c r="N29" s="104"/>
    </row>
    <row r="30" customFormat="false" ht="13.5" hidden="false" customHeight="false" outlineLevel="0" collapsed="false">
      <c r="A30" s="113"/>
      <c r="B30" s="114" t="s">
        <v>105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6"/>
    </row>
    <row r="31" customFormat="false" ht="13.5" hidden="false" customHeight="false" outlineLevel="0" collapsed="false">
      <c r="A31" s="113"/>
      <c r="B31" s="95" t="s">
        <v>106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6"/>
    </row>
    <row r="32" customFormat="false" ht="13.5" hidden="false" customHeight="false" outlineLevel="0" collapsed="false">
      <c r="A32" s="113"/>
      <c r="B32" s="95" t="s">
        <v>107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6"/>
    </row>
    <row r="33" customFormat="false" ht="13.5" hidden="false" customHeight="false" outlineLevel="0" collapsed="false">
      <c r="A33" s="113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6"/>
    </row>
    <row r="34" customFormat="false" ht="13.5" hidden="false" customHeight="false" outlineLevel="0" collapsed="false">
      <c r="A34" s="113"/>
      <c r="B34" s="114" t="s">
        <v>108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6"/>
    </row>
    <row r="35" customFormat="false" ht="13.5" hidden="false" customHeight="false" outlineLevel="0" collapsed="false">
      <c r="A35" s="113"/>
      <c r="B35" s="95" t="s">
        <v>109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6"/>
    </row>
    <row r="36" customFormat="false" ht="13.5" hidden="false" customHeight="false" outlineLevel="0" collapsed="false">
      <c r="A36" s="113"/>
      <c r="B36" s="95" t="s">
        <v>110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6"/>
    </row>
    <row r="37" customFormat="false" ht="13.5" hidden="false" customHeight="false" outlineLevel="0" collapsed="false">
      <c r="A37" s="113"/>
      <c r="B37" s="95" t="s">
        <v>111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6"/>
    </row>
    <row r="38" customFormat="false" ht="13.5" hidden="false" customHeight="false" outlineLevel="0" collapsed="false">
      <c r="A38" s="113"/>
      <c r="B38" s="95" t="s">
        <v>112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6"/>
    </row>
    <row r="39" customFormat="false" ht="13.5" hidden="false" customHeight="false" outlineLevel="0" collapsed="false">
      <c r="A39" s="113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96"/>
    </row>
    <row r="40" customFormat="false" ht="13.5" hidden="false" customHeight="true" outlineLevel="0" collapsed="false">
      <c r="A40" s="113"/>
      <c r="B40" s="115" t="s">
        <v>113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96"/>
    </row>
    <row r="41" customFormat="false" ht="13.5" hidden="false" customHeight="false" outlineLevel="0" collapsed="false">
      <c r="A41" s="113"/>
      <c r="B41" s="115" t="s">
        <v>114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96"/>
    </row>
    <row r="42" customFormat="false" ht="13.5" hidden="false" customHeight="false" outlineLevel="0" collapsed="false">
      <c r="A42" s="113"/>
      <c r="B42" s="115" t="s">
        <v>115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96"/>
    </row>
    <row r="43" customFormat="false" ht="13.5" hidden="false" customHeight="false" outlineLevel="0" collapsed="false">
      <c r="A43" s="113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96"/>
    </row>
    <row r="44" customFormat="false" ht="13.5" hidden="false" customHeight="false" outlineLevel="0" collapsed="false">
      <c r="A44" s="113"/>
      <c r="B44" s="116" t="s">
        <v>116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96"/>
    </row>
    <row r="45" customFormat="false" ht="13.5" hidden="false" customHeight="false" outlineLevel="0" collapsed="false">
      <c r="A45" s="113"/>
      <c r="B45" s="115" t="s">
        <v>117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96"/>
    </row>
    <row r="46" customFormat="false" ht="13.5" hidden="false" customHeight="true" outlineLevel="0" collapsed="false">
      <c r="A46" s="117"/>
      <c r="B46" s="115" t="s">
        <v>118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8"/>
    </row>
    <row r="47" customFormat="false" ht="13.5" hidden="false" customHeight="false" outlineLevel="0" collapsed="false">
      <c r="A47" s="117"/>
      <c r="B47" s="115" t="s">
        <v>119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8"/>
    </row>
    <row r="48" customFormat="false" ht="13.5" hidden="false" customHeight="false" outlineLevel="0" collapsed="false">
      <c r="A48" s="117"/>
      <c r="B48" s="115" t="s">
        <v>120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8"/>
    </row>
    <row r="49" customFormat="false" ht="13.5" hidden="false" customHeight="false" outlineLevel="0" collapsed="false">
      <c r="A49" s="117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8"/>
    </row>
    <row r="50" customFormat="false" ht="7.5" hidden="false" customHeight="true" outlineLevel="0" collapsed="false">
      <c r="A50" s="117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8"/>
    </row>
    <row r="51" customFormat="false" ht="13.5" hidden="false" customHeight="false" outlineLevel="0" collapsed="false">
      <c r="A51" s="113"/>
      <c r="B51" s="115" t="s">
        <v>121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96"/>
    </row>
    <row r="52" customFormat="false" ht="13.5" hidden="false" customHeight="false" outlineLevel="0" collapsed="false">
      <c r="A52" s="113"/>
      <c r="B52" s="115" t="s">
        <v>122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96"/>
    </row>
    <row r="53" customFormat="false" ht="7.5" hidden="false" customHeight="true" outlineLevel="0" collapsed="false">
      <c r="A53" s="117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8"/>
    </row>
    <row r="54" customFormat="false" ht="13.5" hidden="false" customHeight="false" outlineLevel="0" collapsed="false">
      <c r="A54" s="117"/>
      <c r="B54" s="115"/>
      <c r="C54" s="115"/>
      <c r="D54" s="119" t="s">
        <v>123</v>
      </c>
      <c r="E54" s="120"/>
      <c r="F54" s="120"/>
      <c r="G54" s="120"/>
      <c r="H54" s="120"/>
      <c r="I54" s="120"/>
      <c r="J54" s="120"/>
      <c r="K54" s="120"/>
      <c r="L54" s="120"/>
      <c r="M54" s="121"/>
      <c r="N54" s="118"/>
    </row>
    <row r="55" customFormat="false" ht="13.5" hidden="false" customHeight="false" outlineLevel="0" collapsed="false">
      <c r="A55" s="117"/>
      <c r="B55" s="115"/>
      <c r="C55" s="115"/>
      <c r="D55" s="122" t="s">
        <v>124</v>
      </c>
      <c r="E55" s="123"/>
      <c r="F55" s="123"/>
      <c r="G55" s="123"/>
      <c r="H55" s="123"/>
      <c r="I55" s="123"/>
      <c r="J55" s="123"/>
      <c r="K55" s="123"/>
      <c r="L55" s="123"/>
      <c r="M55" s="124"/>
      <c r="N55" s="118"/>
    </row>
    <row r="56" customFormat="false" ht="7.5" hidden="false" customHeight="true" outlineLevel="0" collapsed="false">
      <c r="A56" s="125"/>
      <c r="B56" s="126"/>
      <c r="C56" s="126"/>
      <c r="D56" s="126"/>
      <c r="E56" s="127"/>
      <c r="F56" s="126"/>
      <c r="G56" s="126"/>
      <c r="H56" s="126"/>
      <c r="I56" s="126"/>
      <c r="J56" s="126"/>
      <c r="K56" s="126"/>
      <c r="L56" s="126"/>
      <c r="M56" s="128"/>
      <c r="N56" s="129"/>
    </row>
  </sheetData>
  <sheetProtection sheet="true" password="cbeb"/>
  <mergeCells count="1">
    <mergeCell ref="A1:N1"/>
  </mergeCells>
  <dataValidations count="1">
    <dataValidation allowBlank="true" error="Please round to whole dollars." errorStyle="stop" operator="lessThan" showDropDown="false" showErrorMessage="true" showInputMessage="false" sqref="I7:N26 J27:N27 I28:L28 N28:N31 J29:M29 L30:M30 L31" type="whole">
      <formula1>100000000000</formula1>
      <formula2>0</formula2>
    </dataValidation>
  </dataValidations>
  <printOptions headings="false" gridLines="false" gridLinesSet="true" horizontalCentered="false" verticalCentered="false"/>
  <pageMargins left="0.472222222222222" right="0" top="0.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2&amp;C&amp;"Arial,Bold"&amp;8CONTINUE WITH FORM ON THE NEXT PAG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K7" activeCellId="0" sqref="K7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2.56"/>
    <col collapsed="false" customWidth="true" hidden="false" outlineLevel="0" max="2" min="2" style="131" width="1.85"/>
    <col collapsed="false" customWidth="true" hidden="false" outlineLevel="0" max="3" min="3" style="130" width="1.85"/>
    <col collapsed="false" customWidth="true" hidden="false" outlineLevel="0" max="4" min="4" style="130" width="23.85"/>
    <col collapsed="false" customWidth="true" hidden="false" outlineLevel="0" max="5" min="5" style="132" width="3.14"/>
    <col collapsed="false" customWidth="true" hidden="false" outlineLevel="0" max="6" min="6" style="130" width="1.7"/>
    <col collapsed="false" customWidth="true" hidden="false" outlineLevel="0" max="7" min="7" style="133" width="13.56"/>
    <col collapsed="false" customWidth="true" hidden="false" outlineLevel="0" max="8" min="8" style="130" width="1.7"/>
    <col collapsed="false" customWidth="true" hidden="false" outlineLevel="0" max="9" min="9" style="133" width="13.56"/>
    <col collapsed="false" customWidth="true" hidden="false" outlineLevel="0" max="10" min="10" style="133" width="1.7"/>
    <col collapsed="false" customWidth="true" hidden="false" outlineLevel="0" max="11" min="11" style="133" width="13.56"/>
    <col collapsed="false" customWidth="true" hidden="false" outlineLevel="0" max="12" min="12" style="133" width="1.7"/>
    <col collapsed="false" customWidth="true" hidden="false" outlineLevel="0" max="13" min="13" style="133" width="13.56"/>
    <col collapsed="false" customWidth="true" hidden="false" outlineLevel="0" max="14" min="14" style="133" width="1.7"/>
    <col collapsed="false" customWidth="true" hidden="false" outlineLevel="0" max="15" min="15" style="133" width="13.56"/>
    <col collapsed="false" customWidth="false" hidden="false" outlineLevel="0" max="257" min="16" style="130" width="9.14"/>
  </cols>
  <sheetData>
    <row r="1" s="1" customFormat="true" ht="15" hidden="false" customHeight="true" outlineLevel="0" collapsed="false">
      <c r="A1" s="134" t="s">
        <v>12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s="1" customFormat="true" ht="15" hidden="false" customHeight="true" outlineLevel="0" collapsed="false">
      <c r="A2" s="135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7"/>
    </row>
    <row r="3" s="1" customFormat="true" ht="15" hidden="false" customHeight="true" outlineLevel="0" collapsed="false">
      <c r="A3" s="138" t="str">
        <f aca="false">'P_1_Info_&amp;_Instructions'!J4</f>
        <v>VILLAGE OF CENTERTOWN</v>
      </c>
      <c r="B3" s="23"/>
      <c r="C3" s="18"/>
      <c r="D3" s="18"/>
      <c r="E3" s="139"/>
      <c r="F3" s="18"/>
      <c r="G3" s="140"/>
      <c r="H3" s="18"/>
      <c r="I3" s="140"/>
      <c r="J3" s="140"/>
      <c r="K3" s="140"/>
      <c r="L3" s="140"/>
      <c r="M3" s="140"/>
      <c r="N3" s="140"/>
      <c r="O3" s="141"/>
    </row>
    <row r="4" s="1" customFormat="true" ht="15" hidden="false" customHeight="true" outlineLevel="0" collapsed="false">
      <c r="A4" s="142" t="s">
        <v>126</v>
      </c>
      <c r="B4" s="23"/>
      <c r="C4" s="18"/>
      <c r="D4" s="18"/>
      <c r="E4" s="139"/>
      <c r="F4" s="18"/>
      <c r="G4" s="143" t="s">
        <v>127</v>
      </c>
      <c r="H4" s="143"/>
      <c r="I4" s="143"/>
      <c r="J4" s="143"/>
      <c r="K4" s="143"/>
      <c r="L4" s="143"/>
      <c r="M4" s="143"/>
      <c r="N4" s="143"/>
      <c r="O4" s="143"/>
    </row>
    <row r="5" s="1" customFormat="true" ht="45" hidden="false" customHeight="true" outlineLevel="0" collapsed="false">
      <c r="A5" s="33"/>
      <c r="B5" s="23"/>
      <c r="C5" s="18"/>
      <c r="D5" s="18"/>
      <c r="E5" s="139"/>
      <c r="F5" s="18"/>
      <c r="G5" s="144" t="s">
        <v>128</v>
      </c>
      <c r="H5" s="145"/>
      <c r="I5" s="146" t="s">
        <v>129</v>
      </c>
      <c r="J5" s="147"/>
      <c r="K5" s="148" t="str">
        <f aca="false">'P_1_Info_&amp;_Instructions'!H15&amp;""</f>
        <v>Waterworks</v>
      </c>
      <c r="L5" s="147"/>
      <c r="M5" s="148" t="str">
        <f aca="false">'P_1_Info_&amp;_Instructions'!H16&amp;""</f>
        <v>Investments</v>
      </c>
      <c r="N5" s="147"/>
      <c r="O5" s="149" t="str">
        <f aca="false">'P_1_Info_&amp;_Instructions'!H17&amp;""</f>
        <v>Security Deposits</v>
      </c>
    </row>
    <row r="6" s="1" customFormat="true" ht="15" hidden="false" customHeight="true" outlineLevel="0" collapsed="false">
      <c r="A6" s="33"/>
      <c r="B6" s="23"/>
      <c r="C6" s="18"/>
      <c r="D6" s="18"/>
      <c r="E6" s="139"/>
      <c r="F6" s="18"/>
      <c r="G6" s="150"/>
      <c r="H6" s="151"/>
      <c r="I6" s="152" t="s">
        <v>130</v>
      </c>
      <c r="J6" s="153"/>
      <c r="K6" s="152" t="s">
        <v>130</v>
      </c>
      <c r="L6" s="153"/>
      <c r="M6" s="152" t="s">
        <v>130</v>
      </c>
      <c r="N6" s="153"/>
      <c r="O6" s="154" t="s">
        <v>130</v>
      </c>
    </row>
    <row r="7" s="1" customFormat="true" ht="29.25" hidden="false" customHeight="true" outlineLevel="0" collapsed="false">
      <c r="A7" s="155"/>
      <c r="B7" s="156" t="s">
        <v>1</v>
      </c>
      <c r="C7" s="18" t="s">
        <v>131</v>
      </c>
      <c r="D7" s="18"/>
      <c r="E7" s="157"/>
      <c r="F7" s="18" t="s">
        <v>132</v>
      </c>
      <c r="G7" s="158" t="n">
        <f aca="false">ROUND(I7,0)+ROUND(K7,0)+ROUND(M7,0)+ROUND(O7,0)</f>
        <v>30570</v>
      </c>
      <c r="H7" s="159" t="s">
        <v>132</v>
      </c>
      <c r="I7" s="160" t="n">
        <v>30570</v>
      </c>
      <c r="J7" s="161" t="s">
        <v>132</v>
      </c>
      <c r="K7" s="160"/>
      <c r="L7" s="161" t="s">
        <v>132</v>
      </c>
      <c r="M7" s="160"/>
      <c r="N7" s="161" t="s">
        <v>132</v>
      </c>
      <c r="O7" s="162"/>
    </row>
    <row r="8" s="1" customFormat="true" ht="29.25" hidden="false" customHeight="true" outlineLevel="0" collapsed="false">
      <c r="A8" s="155"/>
      <c r="B8" s="156" t="s">
        <v>6</v>
      </c>
      <c r="C8" s="18" t="s">
        <v>133</v>
      </c>
      <c r="D8" s="18"/>
      <c r="E8" s="157"/>
      <c r="F8" s="18"/>
      <c r="G8" s="158" t="n">
        <f aca="false">ROUND(I8,0)+ROUND(K8,0)+ROUND(M8,0)+ROUND(O8,0)</f>
        <v>23592</v>
      </c>
      <c r="H8" s="159"/>
      <c r="I8" s="160" t="n">
        <v>23592</v>
      </c>
      <c r="J8" s="161"/>
      <c r="K8" s="160"/>
      <c r="L8" s="161"/>
      <c r="M8" s="160"/>
      <c r="N8" s="161"/>
      <c r="O8" s="162"/>
    </row>
    <row r="9" s="1" customFormat="true" ht="29.25" hidden="false" customHeight="true" outlineLevel="0" collapsed="false">
      <c r="A9" s="155"/>
      <c r="B9" s="156" t="s">
        <v>9</v>
      </c>
      <c r="C9" s="18" t="s">
        <v>134</v>
      </c>
      <c r="D9" s="18"/>
      <c r="E9" s="157"/>
      <c r="F9" s="18"/>
      <c r="G9" s="158" t="n">
        <f aca="false">ROUND(I9,0)+ROUND(K9,0)+ROUND(M9,0)+ROUND(O9,0)</f>
        <v>0</v>
      </c>
      <c r="H9" s="163"/>
      <c r="I9" s="160"/>
      <c r="J9" s="161"/>
      <c r="K9" s="160"/>
      <c r="L9" s="161"/>
      <c r="M9" s="160"/>
      <c r="N9" s="161"/>
      <c r="O9" s="162"/>
    </row>
    <row r="10" s="1" customFormat="true" ht="29.25" hidden="false" customHeight="true" outlineLevel="0" collapsed="false">
      <c r="A10" s="155"/>
      <c r="B10" s="156" t="s">
        <v>12</v>
      </c>
      <c r="C10" s="18" t="s">
        <v>135</v>
      </c>
      <c r="D10" s="18"/>
      <c r="E10" s="157"/>
      <c r="F10" s="18"/>
      <c r="G10" s="158" t="n">
        <f aca="false">ROUND(I10,0)+ROUND(K10,0)+ROUND(M10,0)+ROUND(O10,0)</f>
        <v>11112</v>
      </c>
      <c r="H10" s="163"/>
      <c r="I10" s="160" t="n">
        <v>11112</v>
      </c>
      <c r="J10" s="161"/>
      <c r="K10" s="164"/>
      <c r="L10" s="161"/>
      <c r="M10" s="164"/>
      <c r="N10" s="161"/>
      <c r="O10" s="165"/>
    </row>
    <row r="11" s="1" customFormat="true" ht="29.25" hidden="false" customHeight="true" outlineLevel="0" collapsed="false">
      <c r="A11" s="155"/>
      <c r="B11" s="156" t="s">
        <v>136</v>
      </c>
      <c r="C11" s="18" t="s">
        <v>137</v>
      </c>
      <c r="D11" s="18"/>
      <c r="E11" s="157"/>
      <c r="F11" s="18"/>
      <c r="G11" s="158" t="n">
        <f aca="false">ROUND(I11,0)+ROUND(K11,0)+ROUND(M11,0)+ROUND(O11,0)</f>
        <v>0</v>
      </c>
      <c r="H11" s="163"/>
      <c r="I11" s="160"/>
      <c r="J11" s="161"/>
      <c r="K11" s="164"/>
      <c r="L11" s="161"/>
      <c r="M11" s="164"/>
      <c r="N11" s="161"/>
      <c r="O11" s="165"/>
    </row>
    <row r="12" s="1" customFormat="true" ht="29.25" hidden="false" customHeight="true" outlineLevel="0" collapsed="false">
      <c r="A12" s="155"/>
      <c r="B12" s="156" t="s">
        <v>16</v>
      </c>
      <c r="C12" s="18" t="s">
        <v>138</v>
      </c>
      <c r="D12" s="18"/>
      <c r="E12" s="157"/>
      <c r="F12" s="18"/>
      <c r="G12" s="158" t="n">
        <f aca="false">ROUND(I12,0)+ROUND(K12,0)+ROUND(M12,0)+ROUND(O12,0)</f>
        <v>0</v>
      </c>
      <c r="H12" s="159"/>
      <c r="I12" s="160"/>
      <c r="J12" s="161"/>
      <c r="K12" s="164"/>
      <c r="L12" s="161"/>
      <c r="M12" s="164"/>
      <c r="N12" s="161"/>
      <c r="O12" s="165"/>
    </row>
    <row r="13" s="1" customFormat="true" ht="29.25" hidden="false" customHeight="true" outlineLevel="0" collapsed="false">
      <c r="A13" s="155"/>
      <c r="B13" s="166" t="s">
        <v>139</v>
      </c>
      <c r="C13" s="167" t="s">
        <v>140</v>
      </c>
      <c r="D13" s="167"/>
      <c r="E13" s="157"/>
      <c r="F13" s="18"/>
      <c r="G13" s="158" t="n">
        <f aca="false">ROUND(I13,0)+ROUND(K13,0)+ROUND(M13,0)+ROUND(O13,0)</f>
        <v>0</v>
      </c>
      <c r="H13" s="163"/>
      <c r="I13" s="160"/>
      <c r="J13" s="161"/>
      <c r="K13" s="160"/>
      <c r="L13" s="161"/>
      <c r="M13" s="160"/>
      <c r="N13" s="161"/>
      <c r="O13" s="162"/>
    </row>
    <row r="14" s="1" customFormat="true" ht="29.25" hidden="false" customHeight="true" outlineLevel="0" collapsed="false">
      <c r="A14" s="155"/>
      <c r="B14" s="166" t="s">
        <v>141</v>
      </c>
      <c r="C14" s="167" t="s">
        <v>142</v>
      </c>
      <c r="D14" s="167"/>
      <c r="E14" s="157"/>
      <c r="F14" s="18"/>
      <c r="G14" s="158" t="n">
        <f aca="false">ROUND(I14,0)+ROUND(K14,0)+ROUND(M14,0)+ROUND(O14,0)</f>
        <v>0</v>
      </c>
      <c r="H14" s="163"/>
      <c r="I14" s="160"/>
      <c r="J14" s="161"/>
      <c r="K14" s="160"/>
      <c r="L14" s="161"/>
      <c r="M14" s="160"/>
      <c r="N14" s="161"/>
      <c r="O14" s="162"/>
    </row>
    <row r="15" s="1" customFormat="true" ht="29.25" hidden="false" customHeight="true" outlineLevel="0" collapsed="false">
      <c r="A15" s="155"/>
      <c r="B15" s="166" t="s">
        <v>24</v>
      </c>
      <c r="C15" s="167" t="s">
        <v>143</v>
      </c>
      <c r="D15" s="167"/>
      <c r="E15" s="157"/>
      <c r="F15" s="18"/>
      <c r="G15" s="158" t="n">
        <f aca="false">ROUND(I15,0)+ROUND(K15,0)+ROUND(M15,0)+ROUND(O15,0)</f>
        <v>0</v>
      </c>
      <c r="H15" s="159"/>
      <c r="I15" s="160"/>
      <c r="J15" s="161"/>
      <c r="K15" s="160"/>
      <c r="L15" s="161"/>
      <c r="M15" s="160"/>
      <c r="N15" s="161"/>
      <c r="O15" s="162"/>
    </row>
    <row r="16" s="1" customFormat="true" ht="29.25" hidden="false" customHeight="true" outlineLevel="0" collapsed="false">
      <c r="A16" s="33"/>
      <c r="B16" s="166" t="s">
        <v>28</v>
      </c>
      <c r="C16" s="167" t="s">
        <v>144</v>
      </c>
      <c r="D16" s="167"/>
      <c r="E16" s="157"/>
      <c r="F16" s="18"/>
      <c r="G16" s="158" t="n">
        <f aca="false">ROUND(I16,0)+ROUND(K16,0)+ROUND(M16,0)+ROUND(O16,0)</f>
        <v>0</v>
      </c>
      <c r="H16" s="163"/>
      <c r="I16" s="160"/>
      <c r="J16" s="161"/>
      <c r="K16" s="160"/>
      <c r="L16" s="161"/>
      <c r="M16" s="160"/>
      <c r="N16" s="161"/>
      <c r="O16" s="162"/>
    </row>
    <row r="17" s="1" customFormat="true" ht="29.25" hidden="false" customHeight="true" outlineLevel="0" collapsed="false">
      <c r="A17" s="33"/>
      <c r="B17" s="166" t="s">
        <v>145</v>
      </c>
      <c r="C17" s="167" t="s">
        <v>146</v>
      </c>
      <c r="D17" s="167"/>
      <c r="E17" s="157"/>
      <c r="F17" s="18"/>
      <c r="G17" s="158" t="n">
        <f aca="false">ROUND(I17,0)+ROUND(K17,0)+ROUND(M17,0)+ROUND(O17,0)</f>
        <v>17092</v>
      </c>
      <c r="H17" s="163"/>
      <c r="I17" s="160" t="n">
        <v>17092</v>
      </c>
      <c r="J17" s="161"/>
      <c r="K17" s="164"/>
      <c r="L17" s="161"/>
      <c r="M17" s="164"/>
      <c r="N17" s="161"/>
      <c r="O17" s="165"/>
    </row>
    <row r="18" s="1" customFormat="true" ht="29.25" hidden="false" customHeight="true" outlineLevel="0" collapsed="false">
      <c r="A18" s="33"/>
      <c r="B18" s="166" t="s">
        <v>147</v>
      </c>
      <c r="C18" s="167" t="s">
        <v>148</v>
      </c>
      <c r="D18" s="167"/>
      <c r="E18" s="157"/>
      <c r="F18" s="18"/>
      <c r="G18" s="158" t="n">
        <f aca="false">ROUND(I18,0)+ROUND(K18,0)+ROUND(M18,0)+ROUND(O18,0)</f>
        <v>0</v>
      </c>
      <c r="H18" s="159"/>
      <c r="I18" s="160"/>
      <c r="J18" s="161"/>
      <c r="K18" s="164"/>
      <c r="L18" s="161"/>
      <c r="M18" s="164"/>
      <c r="N18" s="161"/>
      <c r="O18" s="165"/>
    </row>
    <row r="19" s="1" customFormat="true" ht="29.25" hidden="false" customHeight="true" outlineLevel="0" collapsed="false">
      <c r="A19" s="33"/>
      <c r="B19" s="166" t="s">
        <v>149</v>
      </c>
      <c r="C19" s="167" t="s">
        <v>150</v>
      </c>
      <c r="D19" s="167"/>
      <c r="E19" s="157"/>
      <c r="F19" s="18"/>
      <c r="G19" s="158" t="n">
        <f aca="false">ROUND(I19,0)+ROUND(K19,0)+ROUND(M19,0)+ROUND(O19,0)</f>
        <v>0</v>
      </c>
      <c r="H19" s="163"/>
      <c r="I19" s="160"/>
      <c r="J19" s="161"/>
      <c r="K19" s="160"/>
      <c r="L19" s="161"/>
      <c r="M19" s="160"/>
      <c r="N19" s="161"/>
      <c r="O19" s="162"/>
    </row>
    <row r="20" s="1" customFormat="true" ht="15" hidden="false" customHeight="true" outlineLevel="0" collapsed="false">
      <c r="A20" s="33"/>
      <c r="B20" s="156" t="s">
        <v>151</v>
      </c>
      <c r="C20" s="18" t="s">
        <v>152</v>
      </c>
      <c r="D20" s="18"/>
      <c r="E20" s="139"/>
      <c r="F20" s="18"/>
      <c r="G20" s="168"/>
      <c r="H20" s="163"/>
      <c r="I20" s="140"/>
      <c r="J20" s="161"/>
      <c r="K20" s="140"/>
      <c r="L20" s="161"/>
      <c r="M20" s="140"/>
      <c r="N20" s="161"/>
      <c r="O20" s="141"/>
    </row>
    <row r="21" s="1" customFormat="true" ht="29.25" hidden="false" customHeight="true" outlineLevel="0" collapsed="false">
      <c r="A21" s="33"/>
      <c r="B21" s="156"/>
      <c r="C21" s="169" t="s">
        <v>153</v>
      </c>
      <c r="D21" s="170" t="s">
        <v>154</v>
      </c>
      <c r="E21" s="170"/>
      <c r="F21" s="18"/>
      <c r="G21" s="158" t="n">
        <f aca="false">ROUND(I21,0)+ROUND(K21,0)+ROUND(M21,0)+ROUND(O21,0)</f>
        <v>2780</v>
      </c>
      <c r="H21" s="159"/>
      <c r="I21" s="160" t="n">
        <v>2780</v>
      </c>
      <c r="J21" s="161"/>
      <c r="K21" s="160"/>
      <c r="L21" s="161"/>
      <c r="M21" s="160"/>
      <c r="N21" s="161"/>
      <c r="O21" s="162"/>
    </row>
    <row r="22" s="1" customFormat="true" ht="29.25" hidden="false" customHeight="true" outlineLevel="0" collapsed="false">
      <c r="A22" s="33"/>
      <c r="B22" s="156"/>
      <c r="C22" s="169" t="s">
        <v>155</v>
      </c>
      <c r="D22" s="171"/>
      <c r="E22" s="171"/>
      <c r="F22" s="18"/>
      <c r="G22" s="158" t="n">
        <f aca="false">ROUND(I22,0)+ROUND(K22,0)+ROUND(M22,0)+ROUND(O22,0)</f>
        <v>0</v>
      </c>
      <c r="H22" s="163"/>
      <c r="I22" s="160"/>
      <c r="J22" s="161"/>
      <c r="K22" s="160"/>
      <c r="L22" s="161"/>
      <c r="M22" s="160"/>
      <c r="N22" s="161"/>
      <c r="O22" s="162"/>
    </row>
    <row r="23" s="1" customFormat="true" ht="29.25" hidden="false" customHeight="true" outlineLevel="0" collapsed="false">
      <c r="A23" s="33"/>
      <c r="B23" s="156"/>
      <c r="C23" s="169" t="s">
        <v>156</v>
      </c>
      <c r="D23" s="171"/>
      <c r="E23" s="171"/>
      <c r="F23" s="18"/>
      <c r="G23" s="158" t="n">
        <f aca="false">ROUND(I23,0)+ROUND(K23,0)+ROUND(M23,0)+ROUND(O23,0)</f>
        <v>0</v>
      </c>
      <c r="H23" s="163"/>
      <c r="I23" s="160"/>
      <c r="J23" s="161"/>
      <c r="K23" s="160"/>
      <c r="L23" s="161"/>
      <c r="M23" s="160"/>
      <c r="N23" s="161"/>
      <c r="O23" s="162"/>
    </row>
    <row r="24" s="1" customFormat="true" ht="29.25" hidden="false" customHeight="true" outlineLevel="0" collapsed="false">
      <c r="A24" s="33"/>
      <c r="B24" s="156"/>
      <c r="C24" s="169" t="s">
        <v>157</v>
      </c>
      <c r="D24" s="171"/>
      <c r="E24" s="171"/>
      <c r="F24" s="18"/>
      <c r="G24" s="158" t="n">
        <f aca="false">ROUND(I24,0)+ROUND(K24,0)+ROUND(M24,0)+ROUND(O24,0)</f>
        <v>0</v>
      </c>
      <c r="H24" s="163"/>
      <c r="I24" s="164"/>
      <c r="J24" s="161"/>
      <c r="K24" s="164"/>
      <c r="L24" s="161"/>
      <c r="M24" s="164"/>
      <c r="N24" s="161"/>
      <c r="O24" s="165"/>
    </row>
    <row r="25" s="1" customFormat="true" ht="29.25" hidden="false" customHeight="true" outlineLevel="0" collapsed="false">
      <c r="A25" s="33"/>
      <c r="B25" s="156"/>
      <c r="C25" s="169" t="s">
        <v>158</v>
      </c>
      <c r="D25" s="171"/>
      <c r="E25" s="171"/>
      <c r="F25" s="18"/>
      <c r="G25" s="158" t="n">
        <f aca="false">ROUND(I25,0)+ROUND(K25,0)+ROUND(M25,0)+ROUND(O25,0)</f>
        <v>0</v>
      </c>
      <c r="H25" s="159"/>
      <c r="I25" s="164"/>
      <c r="J25" s="161"/>
      <c r="K25" s="164"/>
      <c r="L25" s="161"/>
      <c r="M25" s="164"/>
      <c r="N25" s="161"/>
      <c r="O25" s="165"/>
    </row>
    <row r="26" s="1" customFormat="true" ht="29.25" hidden="false" customHeight="true" outlineLevel="0" collapsed="false">
      <c r="A26" s="33"/>
      <c r="B26" s="156"/>
      <c r="C26" s="169" t="s">
        <v>159</v>
      </c>
      <c r="D26" s="171"/>
      <c r="E26" s="171"/>
      <c r="F26" s="18"/>
      <c r="G26" s="158" t="n">
        <f aca="false">ROUND(I26,0)+ROUND(K26,0)+ROUND(M26,0)+ROUND(O26,0)</f>
        <v>0</v>
      </c>
      <c r="H26" s="163"/>
      <c r="I26" s="160"/>
      <c r="J26" s="161"/>
      <c r="K26" s="160"/>
      <c r="L26" s="161"/>
      <c r="M26" s="160"/>
      <c r="N26" s="161"/>
      <c r="O26" s="162"/>
    </row>
    <row r="27" s="1" customFormat="true" ht="29.25" hidden="false" customHeight="true" outlineLevel="0" collapsed="false">
      <c r="A27" s="33"/>
      <c r="B27" s="156"/>
      <c r="C27" s="169" t="s">
        <v>160</v>
      </c>
      <c r="D27" s="171"/>
      <c r="E27" s="171"/>
      <c r="F27" s="18"/>
      <c r="G27" s="158" t="n">
        <f aca="false">ROUND(I27,0)+ROUND(K27,0)+ROUND(M27,0)+ROUND(O27,0)</f>
        <v>0</v>
      </c>
      <c r="H27" s="163"/>
      <c r="I27" s="164"/>
      <c r="J27" s="161"/>
      <c r="K27" s="164"/>
      <c r="L27" s="161"/>
      <c r="M27" s="164"/>
      <c r="N27" s="161"/>
      <c r="O27" s="165"/>
    </row>
    <row r="28" s="1" customFormat="true" ht="29.25" hidden="false" customHeight="true" outlineLevel="0" collapsed="false">
      <c r="A28" s="33"/>
      <c r="B28" s="156"/>
      <c r="C28" s="169" t="s">
        <v>161</v>
      </c>
      <c r="D28" s="171"/>
      <c r="E28" s="171"/>
      <c r="F28" s="18"/>
      <c r="G28" s="172" t="n">
        <f aca="false">ROUND(I28,0)+ROUND(K28,0)+ROUND(M28,0)+ROUND(O28,0)</f>
        <v>0</v>
      </c>
      <c r="H28" s="163"/>
      <c r="I28" s="164"/>
      <c r="J28" s="161"/>
      <c r="K28" s="164"/>
      <c r="L28" s="161"/>
      <c r="M28" s="164"/>
      <c r="N28" s="161"/>
      <c r="O28" s="165"/>
    </row>
    <row r="29" s="1" customFormat="true" ht="14.25" hidden="false" customHeight="true" outlineLevel="0" collapsed="false">
      <c r="A29" s="33"/>
      <c r="B29" s="156"/>
      <c r="C29" s="169" t="s">
        <v>162</v>
      </c>
      <c r="D29" s="173" t="s">
        <v>163</v>
      </c>
      <c r="E29" s="139"/>
      <c r="F29" s="18"/>
      <c r="G29" s="174"/>
      <c r="H29" s="163"/>
      <c r="I29" s="175"/>
      <c r="J29" s="161"/>
      <c r="K29" s="175"/>
      <c r="L29" s="161"/>
      <c r="M29" s="175"/>
      <c r="N29" s="161"/>
      <c r="O29" s="176"/>
    </row>
    <row r="30" s="1" customFormat="true" ht="12.75" hidden="false" customHeight="true" outlineLevel="0" collapsed="false">
      <c r="A30" s="33"/>
      <c r="B30" s="156"/>
      <c r="C30" s="18"/>
      <c r="D30" s="177" t="s">
        <v>164</v>
      </c>
      <c r="E30" s="139"/>
      <c r="F30" s="18" t="s">
        <v>132</v>
      </c>
      <c r="G30" s="158" t="n">
        <f aca="false">ROUND(SUM(G21:G28),0)</f>
        <v>2780</v>
      </c>
      <c r="H30" s="163" t="s">
        <v>132</v>
      </c>
      <c r="I30" s="178" t="n">
        <f aca="false">ROUND(SUM(I21:I28),0)</f>
        <v>2780</v>
      </c>
      <c r="J30" s="161" t="s">
        <v>132</v>
      </c>
      <c r="K30" s="178" t="n">
        <f aca="false">ROUND(SUM(K21:K28),0)</f>
        <v>0</v>
      </c>
      <c r="L30" s="161" t="s">
        <v>132</v>
      </c>
      <c r="M30" s="178" t="n">
        <f aca="false">ROUND(SUM(M21:M28),0)</f>
        <v>0</v>
      </c>
      <c r="N30" s="161" t="s">
        <v>132</v>
      </c>
      <c r="O30" s="179" t="n">
        <f aca="false">ROUND(SUM(O21:O28),0)</f>
        <v>0</v>
      </c>
    </row>
    <row r="31" s="1" customFormat="true" ht="9.75" hidden="false" customHeight="true" outlineLevel="0" collapsed="false">
      <c r="A31" s="33"/>
      <c r="B31" s="156"/>
      <c r="C31" s="18"/>
      <c r="D31" s="18"/>
      <c r="E31" s="139"/>
      <c r="F31" s="18"/>
      <c r="G31" s="168"/>
      <c r="H31" s="180"/>
      <c r="I31" s="181"/>
      <c r="J31" s="182"/>
      <c r="K31" s="181"/>
      <c r="L31" s="182"/>
      <c r="M31" s="181"/>
      <c r="N31" s="182"/>
      <c r="O31" s="183"/>
    </row>
    <row r="32" s="1" customFormat="true" ht="14.25" hidden="false" customHeight="true" outlineLevel="0" collapsed="false">
      <c r="A32" s="33"/>
      <c r="B32" s="156" t="s">
        <v>165</v>
      </c>
      <c r="C32" s="169"/>
      <c r="D32" s="173" t="s">
        <v>166</v>
      </c>
      <c r="E32" s="139"/>
      <c r="F32" s="18"/>
      <c r="G32" s="174"/>
      <c r="H32" s="163"/>
      <c r="I32" s="175"/>
      <c r="J32" s="161"/>
      <c r="K32" s="175"/>
      <c r="L32" s="161"/>
      <c r="M32" s="175"/>
      <c r="N32" s="161"/>
      <c r="O32" s="184"/>
    </row>
    <row r="33" s="1" customFormat="true" ht="14.25" hidden="false" customHeight="true" outlineLevel="0" collapsed="false">
      <c r="A33" s="45"/>
      <c r="B33" s="185"/>
      <c r="C33" s="46"/>
      <c r="D33" s="186" t="s">
        <v>167</v>
      </c>
      <c r="E33" s="128"/>
      <c r="F33" s="46" t="s">
        <v>132</v>
      </c>
      <c r="G33" s="187" t="n">
        <f aca="false">ROUND(SUM(G7:G19)+G30,0)</f>
        <v>85146</v>
      </c>
      <c r="H33" s="188" t="s">
        <v>132</v>
      </c>
      <c r="I33" s="189" t="n">
        <f aca="false">ROUND(SUM(I7:I19)+I30,0)</f>
        <v>85146</v>
      </c>
      <c r="J33" s="190" t="s">
        <v>132</v>
      </c>
      <c r="K33" s="189" t="n">
        <f aca="false">ROUND(SUM(K7:K19)+K30,0)</f>
        <v>0</v>
      </c>
      <c r="L33" s="190" t="s">
        <v>132</v>
      </c>
      <c r="M33" s="189" t="n">
        <f aca="false">ROUND(SUM(M7:M19)+M30,0)</f>
        <v>0</v>
      </c>
      <c r="N33" s="190" t="s">
        <v>132</v>
      </c>
      <c r="O33" s="191" t="n">
        <f aca="false">ROUND(SUM(O7:O19)+O30,0)</f>
        <v>0</v>
      </c>
    </row>
    <row r="34" customFormat="false" ht="31.5" hidden="false" customHeight="true" outlineLevel="0" collapsed="false">
      <c r="B34" s="192"/>
    </row>
    <row r="35" customFormat="false" ht="31.5" hidden="false" customHeight="true" outlineLevel="0" collapsed="false">
      <c r="B35" s="192"/>
    </row>
    <row r="36" customFormat="false" ht="31.5" hidden="false" customHeight="true" outlineLevel="0" collapsed="false">
      <c r="B36" s="192"/>
    </row>
    <row r="37" customFormat="false" ht="31.5" hidden="false" customHeight="true" outlineLevel="0" collapsed="false">
      <c r="B37" s="192"/>
    </row>
    <row r="38" customFormat="false" ht="31.5" hidden="false" customHeight="true" outlineLevel="0" collapsed="false">
      <c r="B38" s="192"/>
    </row>
    <row r="39" customFormat="false" ht="31.5" hidden="false" customHeight="true" outlineLevel="0" collapsed="false">
      <c r="B39" s="192"/>
    </row>
    <row r="40" customFormat="false" ht="31.5" hidden="false" customHeight="true" outlineLevel="0" collapsed="false">
      <c r="B40" s="192"/>
    </row>
    <row r="41" customFormat="false" ht="31.5" hidden="false" customHeight="true" outlineLevel="0" collapsed="false">
      <c r="B41" s="192"/>
    </row>
    <row r="42" customFormat="false" ht="31.5" hidden="false" customHeight="true" outlineLevel="0" collapsed="false">
      <c r="B42" s="192"/>
    </row>
    <row r="43" customFormat="false" ht="31.5" hidden="false" customHeight="true" outlineLevel="0" collapsed="false">
      <c r="B43" s="192"/>
    </row>
    <row r="44" customFormat="false" ht="31.5" hidden="false" customHeight="true" outlineLevel="0" collapsed="false">
      <c r="B44" s="192"/>
    </row>
    <row r="45" customFormat="false" ht="31.5" hidden="false" customHeight="true" outlineLevel="0" collapsed="false">
      <c r="B45" s="192"/>
    </row>
    <row r="46" customFormat="false" ht="31.5" hidden="false" customHeight="true" outlineLevel="0" collapsed="false">
      <c r="B46" s="192"/>
    </row>
    <row r="47" customFormat="false" ht="31.5" hidden="false" customHeight="true" outlineLevel="0" collapsed="false">
      <c r="B47" s="192"/>
    </row>
    <row r="48" customFormat="false" ht="31.5" hidden="false" customHeight="true" outlineLevel="0" collapsed="false">
      <c r="B48" s="192"/>
    </row>
    <row r="49" customFormat="false" ht="31.5" hidden="false" customHeight="true" outlineLevel="0" collapsed="false">
      <c r="B49" s="192"/>
    </row>
    <row r="50" customFormat="false" ht="31.5" hidden="false" customHeight="true" outlineLevel="0" collapsed="false">
      <c r="B50" s="192"/>
    </row>
    <row r="51" customFormat="false" ht="31.5" hidden="false" customHeight="true" outlineLevel="0" collapsed="false">
      <c r="B51" s="192"/>
    </row>
    <row r="52" customFormat="false" ht="31.5" hidden="false" customHeight="true" outlineLevel="0" collapsed="false">
      <c r="B52" s="192"/>
    </row>
    <row r="53" customFormat="false" ht="31.5" hidden="false" customHeight="true" outlineLevel="0" collapsed="false">
      <c r="B53" s="192"/>
    </row>
    <row r="54" customFormat="false" ht="31.5" hidden="false" customHeight="true" outlineLevel="0" collapsed="false">
      <c r="B54" s="192"/>
    </row>
    <row r="55" customFormat="false" ht="31.5" hidden="false" customHeight="true" outlineLevel="0" collapsed="false">
      <c r="B55" s="192"/>
    </row>
    <row r="56" customFormat="false" ht="31.5" hidden="false" customHeight="true" outlineLevel="0" collapsed="false">
      <c r="B56" s="192"/>
    </row>
    <row r="57" customFormat="false" ht="31.5" hidden="false" customHeight="true" outlineLevel="0" collapsed="false">
      <c r="B57" s="192"/>
    </row>
    <row r="58" customFormat="false" ht="31.5" hidden="false" customHeight="true" outlineLevel="0" collapsed="false">
      <c r="B58" s="192"/>
    </row>
    <row r="59" customFormat="false" ht="31.5" hidden="false" customHeight="true" outlineLevel="0" collapsed="false">
      <c r="B59" s="192"/>
    </row>
    <row r="60" customFormat="false" ht="31.5" hidden="false" customHeight="true" outlineLevel="0" collapsed="false">
      <c r="B60" s="192"/>
    </row>
    <row r="61" customFormat="false" ht="31.5" hidden="false" customHeight="true" outlineLevel="0" collapsed="false">
      <c r="B61" s="192"/>
    </row>
    <row r="62" customFormat="false" ht="31.5" hidden="false" customHeight="true" outlineLevel="0" collapsed="false">
      <c r="B62" s="192"/>
    </row>
    <row r="63" customFormat="false" ht="31.5" hidden="false" customHeight="true" outlineLevel="0" collapsed="false">
      <c r="B63" s="192"/>
    </row>
    <row r="64" customFormat="false" ht="31.5" hidden="false" customHeight="true" outlineLevel="0" collapsed="false">
      <c r="B64" s="192"/>
    </row>
    <row r="65" customFormat="false" ht="31.5" hidden="false" customHeight="true" outlineLevel="0" collapsed="false">
      <c r="B65" s="192"/>
    </row>
    <row r="66" customFormat="false" ht="31.5" hidden="false" customHeight="true" outlineLevel="0" collapsed="false">
      <c r="B66" s="192"/>
    </row>
    <row r="67" customFormat="false" ht="31.5" hidden="false" customHeight="true" outlineLevel="0" collapsed="false">
      <c r="B67" s="192"/>
    </row>
    <row r="68" customFormat="false" ht="31.5" hidden="false" customHeight="true" outlineLevel="0" collapsed="false">
      <c r="B68" s="192"/>
    </row>
    <row r="69" customFormat="false" ht="31.5" hidden="false" customHeight="true" outlineLevel="0" collapsed="false">
      <c r="B69" s="192"/>
    </row>
    <row r="70" customFormat="false" ht="31.5" hidden="false" customHeight="true" outlineLevel="0" collapsed="false">
      <c r="B70" s="192"/>
    </row>
    <row r="71" customFormat="false" ht="31.5" hidden="false" customHeight="true" outlineLevel="0" collapsed="false">
      <c r="B71" s="192"/>
    </row>
    <row r="72" customFormat="false" ht="31.5" hidden="false" customHeight="true" outlineLevel="0" collapsed="false">
      <c r="B72" s="192"/>
    </row>
    <row r="73" customFormat="false" ht="31.5" hidden="false" customHeight="true" outlineLevel="0" collapsed="false">
      <c r="B73" s="192"/>
    </row>
    <row r="74" customFormat="false" ht="31.5" hidden="false" customHeight="true" outlineLevel="0" collapsed="false">
      <c r="B74" s="192"/>
    </row>
    <row r="75" customFormat="false" ht="31.5" hidden="false" customHeight="true" outlineLevel="0" collapsed="false">
      <c r="B75" s="192"/>
    </row>
    <row r="76" customFormat="false" ht="31.5" hidden="false" customHeight="true" outlineLevel="0" collapsed="false">
      <c r="B76" s="192"/>
    </row>
    <row r="77" customFormat="false" ht="31.5" hidden="false" customHeight="true" outlineLevel="0" collapsed="false">
      <c r="B77" s="192"/>
    </row>
    <row r="78" customFormat="false" ht="31.5" hidden="false" customHeight="true" outlineLevel="0" collapsed="false">
      <c r="B78" s="192"/>
    </row>
    <row r="79" customFormat="false" ht="31.5" hidden="false" customHeight="true" outlineLevel="0" collapsed="false">
      <c r="B79" s="192"/>
    </row>
    <row r="80" customFormat="false" ht="31.5" hidden="false" customHeight="true" outlineLevel="0" collapsed="false">
      <c r="B80" s="192"/>
    </row>
    <row r="81" customFormat="false" ht="31.5" hidden="false" customHeight="true" outlineLevel="0" collapsed="false">
      <c r="B81" s="192"/>
    </row>
    <row r="82" customFormat="false" ht="31.5" hidden="false" customHeight="true" outlineLevel="0" collapsed="false">
      <c r="B82" s="192"/>
    </row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</sheetData>
  <sheetProtection sheet="true" password="cbeb"/>
  <mergeCells count="17">
    <mergeCell ref="A1:O1"/>
    <mergeCell ref="G4:O4"/>
    <mergeCell ref="C13:D13"/>
    <mergeCell ref="C14:D14"/>
    <mergeCell ref="C15:D15"/>
    <mergeCell ref="C16:D16"/>
    <mergeCell ref="C17:D17"/>
    <mergeCell ref="C18:D18"/>
    <mergeCell ref="C19:D19"/>
    <mergeCell ref="D21:E21"/>
    <mergeCell ref="D22:E22"/>
    <mergeCell ref="D23:E23"/>
    <mergeCell ref="D24:E24"/>
    <mergeCell ref="D25:E25"/>
    <mergeCell ref="D26:E26"/>
    <mergeCell ref="D27:E27"/>
    <mergeCell ref="D28:E28"/>
  </mergeCells>
  <dataValidations count="1">
    <dataValidation allowBlank="true" error="Please round to whole dollars." errorStyle="stop" operator="lessThan" showDropDown="false" showErrorMessage="true" showInputMessage="false" sqref="I7:O29 J30:J33 L30:L33 N30:N33 I31:I32 K31:K32 M31:M32 O31:O32" type="whole">
      <formula1>10000000000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3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K34" activeCellId="0" sqref="K34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2.56"/>
    <col collapsed="false" customWidth="true" hidden="false" outlineLevel="0" max="2" min="2" style="131" width="1.85"/>
    <col collapsed="false" customWidth="true" hidden="false" outlineLevel="0" max="3" min="3" style="130" width="1.85"/>
    <col collapsed="false" customWidth="true" hidden="false" outlineLevel="0" max="4" min="4" style="130" width="23.85"/>
    <col collapsed="false" customWidth="true" hidden="false" outlineLevel="0" max="5" min="5" style="132" width="3.14"/>
    <col collapsed="false" customWidth="true" hidden="false" outlineLevel="0" max="6" min="6" style="130" width="1.7"/>
    <col collapsed="false" customWidth="true" hidden="false" outlineLevel="0" max="7" min="7" style="133" width="13.56"/>
    <col collapsed="false" customWidth="true" hidden="false" outlineLevel="0" max="8" min="8" style="130" width="1.7"/>
    <col collapsed="false" customWidth="true" hidden="false" outlineLevel="0" max="9" min="9" style="133" width="13.56"/>
    <col collapsed="false" customWidth="true" hidden="false" outlineLevel="0" max="10" min="10" style="133" width="1.7"/>
    <col collapsed="false" customWidth="true" hidden="false" outlineLevel="0" max="11" min="11" style="133" width="13.56"/>
    <col collapsed="false" customWidth="true" hidden="false" outlineLevel="0" max="12" min="12" style="133" width="1.7"/>
    <col collapsed="false" customWidth="true" hidden="false" outlineLevel="0" max="13" min="13" style="133" width="13.56"/>
    <col collapsed="false" customWidth="true" hidden="false" outlineLevel="0" max="14" min="14" style="133" width="1.7"/>
    <col collapsed="false" customWidth="true" hidden="false" outlineLevel="0" max="15" min="15" style="133" width="13.56"/>
    <col collapsed="false" customWidth="false" hidden="false" outlineLevel="0" max="257" min="16" style="130" width="9.14"/>
  </cols>
  <sheetData>
    <row r="1" s="1" customFormat="true" ht="15" hidden="false" customHeight="true" outlineLevel="0" collapsed="false">
      <c r="A1" s="134" t="s">
        <v>7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s="1" customFormat="true" ht="15" hidden="false" customHeight="true" outlineLevel="0" collapsed="false">
      <c r="A2" s="135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7"/>
    </row>
    <row r="3" s="1" customFormat="true" ht="15" hidden="false" customHeight="true" outlineLevel="0" collapsed="false">
      <c r="A3" s="138" t="str">
        <f aca="false">'P_1_Info_&amp;_Instructions'!J4</f>
        <v>VILLAGE OF CENTERTOWN</v>
      </c>
      <c r="B3" s="23"/>
      <c r="C3" s="18"/>
      <c r="D3" s="18"/>
      <c r="E3" s="139"/>
      <c r="F3" s="18"/>
      <c r="G3" s="140"/>
      <c r="H3" s="18"/>
      <c r="I3" s="140"/>
      <c r="J3" s="140"/>
      <c r="K3" s="140"/>
      <c r="L3" s="140"/>
      <c r="M3" s="140"/>
      <c r="N3" s="140"/>
      <c r="O3" s="141"/>
    </row>
    <row r="4" s="1" customFormat="true" ht="15" hidden="false" customHeight="true" outlineLevel="0" collapsed="false">
      <c r="A4" s="142" t="s">
        <v>168</v>
      </c>
      <c r="B4" s="23"/>
      <c r="C4" s="18"/>
      <c r="D4" s="18"/>
      <c r="E4" s="139"/>
      <c r="F4" s="18"/>
      <c r="G4" s="143" t="s">
        <v>127</v>
      </c>
      <c r="H4" s="143"/>
      <c r="I4" s="143"/>
      <c r="J4" s="143"/>
      <c r="K4" s="143"/>
      <c r="L4" s="143"/>
      <c r="M4" s="143"/>
      <c r="N4" s="143"/>
      <c r="O4" s="143"/>
    </row>
    <row r="5" s="1" customFormat="true" ht="45" hidden="false" customHeight="true" outlineLevel="0" collapsed="false">
      <c r="A5" s="33"/>
      <c r="B5" s="23"/>
      <c r="C5" s="18"/>
      <c r="D5" s="18"/>
      <c r="E5" s="139"/>
      <c r="F5" s="18"/>
      <c r="G5" s="144" t="s">
        <v>128</v>
      </c>
      <c r="H5" s="145"/>
      <c r="I5" s="146" t="s">
        <v>129</v>
      </c>
      <c r="J5" s="147"/>
      <c r="K5" s="148" t="str">
        <f aca="false">'P_1_Info_&amp;_Instructions'!H15&amp;""</f>
        <v>Waterworks</v>
      </c>
      <c r="L5" s="147"/>
      <c r="M5" s="148" t="str">
        <f aca="false">'P_1_Info_&amp;_Instructions'!H16&amp;""</f>
        <v>Investments</v>
      </c>
      <c r="N5" s="147"/>
      <c r="O5" s="149" t="str">
        <f aca="false">'P_1_Info_&amp;_Instructions'!H17&amp;""</f>
        <v>Security Deposits</v>
      </c>
    </row>
    <row r="6" s="1" customFormat="true" ht="15" hidden="false" customHeight="true" outlineLevel="0" collapsed="false">
      <c r="A6" s="33"/>
      <c r="B6" s="23"/>
      <c r="C6" s="18"/>
      <c r="D6" s="18"/>
      <c r="E6" s="139"/>
      <c r="F6" s="18"/>
      <c r="G6" s="150"/>
      <c r="H6" s="151"/>
      <c r="I6" s="152" t="s">
        <v>130</v>
      </c>
      <c r="J6" s="153"/>
      <c r="K6" s="152" t="s">
        <v>130</v>
      </c>
      <c r="L6" s="153"/>
      <c r="M6" s="152" t="s">
        <v>130</v>
      </c>
      <c r="N6" s="153"/>
      <c r="O6" s="154" t="s">
        <v>130</v>
      </c>
    </row>
    <row r="7" s="1" customFormat="true" ht="14.25" hidden="false" customHeight="true" outlineLevel="0" collapsed="false">
      <c r="A7" s="155"/>
      <c r="B7" s="156" t="s">
        <v>165</v>
      </c>
      <c r="C7" s="55" t="s">
        <v>166</v>
      </c>
      <c r="D7" s="18"/>
      <c r="E7" s="139"/>
      <c r="F7" s="18"/>
      <c r="G7" s="193"/>
      <c r="H7" s="194"/>
      <c r="I7" s="195"/>
      <c r="J7" s="182"/>
      <c r="K7" s="196"/>
      <c r="L7" s="182"/>
      <c r="M7" s="196"/>
      <c r="N7" s="182"/>
      <c r="O7" s="197"/>
    </row>
    <row r="8" s="1" customFormat="true" ht="14.25" hidden="false" customHeight="true" outlineLevel="0" collapsed="false">
      <c r="A8" s="155"/>
      <c r="B8" s="156"/>
      <c r="C8" s="177" t="s">
        <v>169</v>
      </c>
      <c r="D8" s="18"/>
      <c r="E8" s="139"/>
      <c r="F8" s="18" t="s">
        <v>132</v>
      </c>
      <c r="G8" s="198" t="n">
        <f aca="false">P_3_Receipts!G33</f>
        <v>85146</v>
      </c>
      <c r="H8" s="194" t="s">
        <v>132</v>
      </c>
      <c r="I8" s="199" t="n">
        <f aca="false">P_3_Receipts!I33</f>
        <v>85146</v>
      </c>
      <c r="J8" s="182" t="s">
        <v>132</v>
      </c>
      <c r="K8" s="200" t="n">
        <f aca="false">P_3_Receipts!K33</f>
        <v>0</v>
      </c>
      <c r="L8" s="182" t="s">
        <v>132</v>
      </c>
      <c r="M8" s="200" t="n">
        <f aca="false">P_3_Receipts!M33</f>
        <v>0</v>
      </c>
      <c r="N8" s="182" t="s">
        <v>132</v>
      </c>
      <c r="O8" s="201" t="n">
        <f aca="false">P_3_Receipts!O33</f>
        <v>0</v>
      </c>
    </row>
    <row r="9" s="1" customFormat="true" ht="16.5" hidden="false" customHeight="true" outlineLevel="0" collapsed="false">
      <c r="A9" s="155"/>
      <c r="B9" s="156" t="s">
        <v>170</v>
      </c>
      <c r="C9" s="18" t="s">
        <v>171</v>
      </c>
      <c r="D9" s="18"/>
      <c r="E9" s="139"/>
      <c r="F9" s="18"/>
      <c r="G9" s="202"/>
      <c r="H9" s="194"/>
      <c r="I9" s="203"/>
      <c r="J9" s="182"/>
      <c r="K9" s="204"/>
      <c r="L9" s="182"/>
      <c r="M9" s="204"/>
      <c r="N9" s="182"/>
      <c r="O9" s="205"/>
    </row>
    <row r="10" s="1" customFormat="true" ht="29.25" hidden="false" customHeight="true" outlineLevel="0" collapsed="false">
      <c r="A10" s="155"/>
      <c r="B10" s="156"/>
      <c r="C10" s="156" t="s">
        <v>153</v>
      </c>
      <c r="D10" s="170"/>
      <c r="E10" s="170"/>
      <c r="F10" s="18"/>
      <c r="G10" s="198" t="n">
        <f aca="false">ROUND(I10,0)+ROUND(K10,0)+ROUND(M10,0)+ROUND(O10,0)</f>
        <v>0</v>
      </c>
      <c r="H10" s="163"/>
      <c r="I10" s="160"/>
      <c r="J10" s="161"/>
      <c r="K10" s="160"/>
      <c r="L10" s="161"/>
      <c r="M10" s="160"/>
      <c r="N10" s="161"/>
      <c r="O10" s="162"/>
    </row>
    <row r="11" s="1" customFormat="true" ht="29.25" hidden="false" customHeight="true" outlineLevel="0" collapsed="false">
      <c r="A11" s="155"/>
      <c r="B11" s="156"/>
      <c r="C11" s="156" t="s">
        <v>155</v>
      </c>
      <c r="D11" s="171"/>
      <c r="E11" s="171"/>
      <c r="F11" s="18"/>
      <c r="G11" s="198" t="n">
        <f aca="false">ROUND(I11,0)+ROUND(K11,0)+ROUND(M11,0)+ROUND(O11,0)</f>
        <v>0</v>
      </c>
      <c r="H11" s="163"/>
      <c r="I11" s="160"/>
      <c r="J11" s="161"/>
      <c r="K11" s="164"/>
      <c r="L11" s="161"/>
      <c r="M11" s="164"/>
      <c r="N11" s="161"/>
      <c r="O11" s="165"/>
    </row>
    <row r="12" s="1" customFormat="true" ht="29.25" hidden="false" customHeight="true" outlineLevel="0" collapsed="false">
      <c r="A12" s="155"/>
      <c r="B12" s="156"/>
      <c r="C12" s="156" t="s">
        <v>156</v>
      </c>
      <c r="D12" s="171"/>
      <c r="E12" s="171"/>
      <c r="F12" s="18"/>
      <c r="G12" s="198" t="n">
        <f aca="false">ROUND(I12,0)+ROUND(K12,0)+ROUND(M12,0)+ROUND(O12,0)</f>
        <v>0</v>
      </c>
      <c r="H12" s="163"/>
      <c r="I12" s="160"/>
      <c r="J12" s="161"/>
      <c r="K12" s="164"/>
      <c r="L12" s="161"/>
      <c r="M12" s="164"/>
      <c r="N12" s="161"/>
      <c r="O12" s="165"/>
    </row>
    <row r="13" s="1" customFormat="true" ht="14.25" hidden="false" customHeight="true" outlineLevel="0" collapsed="false">
      <c r="A13" s="33"/>
      <c r="B13" s="156"/>
      <c r="C13" s="156" t="s">
        <v>157</v>
      </c>
      <c r="D13" s="173" t="s">
        <v>163</v>
      </c>
      <c r="E13" s="139"/>
      <c r="F13" s="18"/>
      <c r="G13" s="206"/>
      <c r="H13" s="163"/>
      <c r="I13" s="175"/>
      <c r="J13" s="161"/>
      <c r="K13" s="175"/>
      <c r="L13" s="161"/>
      <c r="M13" s="175"/>
      <c r="N13" s="161"/>
      <c r="O13" s="176"/>
    </row>
    <row r="14" s="1" customFormat="true" ht="12.75" hidden="false" customHeight="true" outlineLevel="0" collapsed="false">
      <c r="A14" s="33"/>
      <c r="B14" s="156"/>
      <c r="C14" s="18"/>
      <c r="D14" s="177" t="s">
        <v>172</v>
      </c>
      <c r="E14" s="139"/>
      <c r="F14" s="18" t="s">
        <v>132</v>
      </c>
      <c r="G14" s="198" t="n">
        <f aca="false">ROUND(SUM(G10:G12),0)</f>
        <v>0</v>
      </c>
      <c r="H14" s="163" t="s">
        <v>132</v>
      </c>
      <c r="I14" s="178" t="n">
        <f aca="false">ROUND(SUM(I10:I12),0)</f>
        <v>0</v>
      </c>
      <c r="J14" s="161" t="s">
        <v>132</v>
      </c>
      <c r="K14" s="178" t="n">
        <f aca="false">ROUND(SUM(K10:K12),0)</f>
        <v>0</v>
      </c>
      <c r="L14" s="161" t="s">
        <v>132</v>
      </c>
      <c r="M14" s="178" t="n">
        <f aca="false">ROUND(SUM(M10:M12),0)</f>
        <v>0</v>
      </c>
      <c r="N14" s="161" t="s">
        <v>132</v>
      </c>
      <c r="O14" s="179" t="n">
        <f aca="false">ROUND(SUM(O10:O12),0)</f>
        <v>0</v>
      </c>
    </row>
    <row r="15" s="1" customFormat="true" ht="16.5" hidden="false" customHeight="true" outlineLevel="0" collapsed="false">
      <c r="A15" s="155"/>
      <c r="B15" s="156" t="s">
        <v>173</v>
      </c>
      <c r="C15" s="18" t="s">
        <v>174</v>
      </c>
      <c r="D15" s="18"/>
      <c r="E15" s="139"/>
      <c r="F15" s="18"/>
      <c r="G15" s="207"/>
      <c r="H15" s="194"/>
      <c r="I15" s="208"/>
      <c r="J15" s="182"/>
      <c r="K15" s="209"/>
      <c r="L15" s="182"/>
      <c r="M15" s="209"/>
      <c r="N15" s="182"/>
      <c r="O15" s="210"/>
    </row>
    <row r="16" s="1" customFormat="true" ht="29.25" hidden="false" customHeight="true" outlineLevel="0" collapsed="false">
      <c r="A16" s="155"/>
      <c r="B16" s="156"/>
      <c r="C16" s="156" t="s">
        <v>153</v>
      </c>
      <c r="D16" s="170" t="s">
        <v>175</v>
      </c>
      <c r="E16" s="170"/>
      <c r="F16" s="18"/>
      <c r="G16" s="198" t="n">
        <f aca="false">ROUND(I16,0)+ROUND(K16,0)+ROUND(M16,0)+ROUND(O16,0)</f>
        <v>43979</v>
      </c>
      <c r="H16" s="163"/>
      <c r="I16" s="160"/>
      <c r="J16" s="161"/>
      <c r="K16" s="160" t="n">
        <v>43979</v>
      </c>
      <c r="L16" s="161"/>
      <c r="M16" s="160"/>
      <c r="N16" s="161"/>
      <c r="O16" s="162"/>
    </row>
    <row r="17" s="1" customFormat="true" ht="29.25" hidden="false" customHeight="true" outlineLevel="0" collapsed="false">
      <c r="A17" s="155"/>
      <c r="B17" s="156"/>
      <c r="C17" s="156" t="s">
        <v>155</v>
      </c>
      <c r="D17" s="171" t="s">
        <v>176</v>
      </c>
      <c r="E17" s="171"/>
      <c r="F17" s="18"/>
      <c r="G17" s="198" t="n">
        <f aca="false">ROUND(I17,0)+ROUND(K17,0)+ROUND(M17,0)+ROUND(O17,0)</f>
        <v>109</v>
      </c>
      <c r="H17" s="163"/>
      <c r="I17" s="160"/>
      <c r="J17" s="161"/>
      <c r="K17" s="164" t="n">
        <v>109</v>
      </c>
      <c r="L17" s="161"/>
      <c r="M17" s="164"/>
      <c r="N17" s="161"/>
      <c r="O17" s="165"/>
    </row>
    <row r="18" s="1" customFormat="true" ht="29.25" hidden="false" customHeight="true" outlineLevel="0" collapsed="false">
      <c r="A18" s="155"/>
      <c r="B18" s="156"/>
      <c r="C18" s="156" t="s">
        <v>156</v>
      </c>
      <c r="D18" s="171" t="s">
        <v>177</v>
      </c>
      <c r="E18" s="171"/>
      <c r="F18" s="18"/>
      <c r="G18" s="198" t="n">
        <f aca="false">ROUND(I18,0)+ROUND(K18,0)+ROUND(M18,0)+ROUND(O18,0)</f>
        <v>504</v>
      </c>
      <c r="H18" s="163"/>
      <c r="I18" s="160"/>
      <c r="J18" s="161"/>
      <c r="K18" s="164" t="n">
        <v>504</v>
      </c>
      <c r="L18" s="161"/>
      <c r="M18" s="164"/>
      <c r="N18" s="161"/>
      <c r="O18" s="165"/>
    </row>
    <row r="19" s="1" customFormat="true" ht="29.25" hidden="false" customHeight="true" outlineLevel="0" collapsed="false">
      <c r="A19" s="155"/>
      <c r="B19" s="156"/>
      <c r="C19" s="156" t="s">
        <v>157</v>
      </c>
      <c r="D19" s="171" t="s">
        <v>32</v>
      </c>
      <c r="E19" s="171"/>
      <c r="F19" s="18"/>
      <c r="G19" s="198" t="n">
        <f aca="false">ROUND(I19,0)+ROUND(K19,0)+ROUND(M19,0)+ROUND(O19,0)</f>
        <v>100</v>
      </c>
      <c r="H19" s="163"/>
      <c r="I19" s="160"/>
      <c r="J19" s="161"/>
      <c r="K19" s="164" t="n">
        <v>100</v>
      </c>
      <c r="L19" s="161"/>
      <c r="M19" s="164"/>
      <c r="N19" s="161"/>
      <c r="O19" s="165"/>
    </row>
    <row r="20" s="1" customFormat="true" ht="14.25" hidden="false" customHeight="true" outlineLevel="0" collapsed="false">
      <c r="A20" s="33"/>
      <c r="B20" s="156"/>
      <c r="C20" s="156" t="s">
        <v>158</v>
      </c>
      <c r="D20" s="173" t="s">
        <v>163</v>
      </c>
      <c r="E20" s="139"/>
      <c r="F20" s="18"/>
      <c r="G20" s="206"/>
      <c r="H20" s="163"/>
      <c r="I20" s="175"/>
      <c r="J20" s="161"/>
      <c r="K20" s="175"/>
      <c r="L20" s="161"/>
      <c r="M20" s="175"/>
      <c r="N20" s="161"/>
      <c r="O20" s="176"/>
    </row>
    <row r="21" s="1" customFormat="true" ht="12.75" hidden="false" customHeight="true" outlineLevel="0" collapsed="false">
      <c r="A21" s="33"/>
      <c r="B21" s="156"/>
      <c r="C21" s="18"/>
      <c r="D21" s="177" t="s">
        <v>178</v>
      </c>
      <c r="E21" s="139"/>
      <c r="F21" s="18" t="s">
        <v>132</v>
      </c>
      <c r="G21" s="198" t="n">
        <f aca="false">ROUND(SUM(G16:G19),0)</f>
        <v>44692</v>
      </c>
      <c r="H21" s="163" t="s">
        <v>132</v>
      </c>
      <c r="I21" s="178" t="n">
        <f aca="false">ROUND(SUM(I16:I19),0)</f>
        <v>0</v>
      </c>
      <c r="J21" s="161" t="s">
        <v>132</v>
      </c>
      <c r="K21" s="178" t="n">
        <f aca="false">ROUND(SUM(K16:K19),0)</f>
        <v>44692</v>
      </c>
      <c r="L21" s="161" t="s">
        <v>132</v>
      </c>
      <c r="M21" s="178" t="n">
        <f aca="false">ROUND(SUM(M16:M19),0)</f>
        <v>0</v>
      </c>
      <c r="N21" s="161" t="s">
        <v>132</v>
      </c>
      <c r="O21" s="179" t="n">
        <f aca="false">ROUND(SUM(O16:O19),0)</f>
        <v>0</v>
      </c>
    </row>
    <row r="22" s="1" customFormat="true" ht="29.25" hidden="false" customHeight="true" outlineLevel="0" collapsed="false">
      <c r="A22" s="155"/>
      <c r="B22" s="156" t="s">
        <v>179</v>
      </c>
      <c r="C22" s="167" t="s">
        <v>180</v>
      </c>
      <c r="D22" s="167"/>
      <c r="E22" s="157"/>
      <c r="F22" s="18"/>
      <c r="G22" s="198" t="n">
        <f aca="false">ROUND(I22,0)+ROUND(K22,0)+ROUND(M22,0)+ROUND(O22,0)</f>
        <v>5573</v>
      </c>
      <c r="H22" s="163"/>
      <c r="I22" s="160" t="n">
        <v>4520</v>
      </c>
      <c r="J22" s="161"/>
      <c r="K22" s="160" t="n">
        <v>903</v>
      </c>
      <c r="L22" s="161"/>
      <c r="M22" s="160" t="n">
        <v>150</v>
      </c>
      <c r="N22" s="161"/>
      <c r="O22" s="162"/>
    </row>
    <row r="23" s="1" customFormat="true" ht="29.25" hidden="false" customHeight="true" outlineLevel="0" collapsed="false">
      <c r="A23" s="155"/>
      <c r="B23" s="166" t="s">
        <v>181</v>
      </c>
      <c r="C23" s="167" t="s">
        <v>182</v>
      </c>
      <c r="D23" s="167"/>
      <c r="E23" s="157"/>
      <c r="F23" s="18"/>
      <c r="G23" s="198" t="n">
        <f aca="false">ROUND(I23,0)+ROUND(K23,0)+ROUND(M23,0)+ROUND(O23,0)</f>
        <v>0</v>
      </c>
      <c r="H23" s="163"/>
      <c r="I23" s="160"/>
      <c r="J23" s="161"/>
      <c r="K23" s="160"/>
      <c r="L23" s="161"/>
      <c r="M23" s="160"/>
      <c r="N23" s="161"/>
      <c r="O23" s="162"/>
    </row>
    <row r="24" s="1" customFormat="true" ht="29.25" hidden="false" customHeight="true" outlineLevel="0" collapsed="false">
      <c r="A24" s="155"/>
      <c r="B24" s="156" t="s">
        <v>183</v>
      </c>
      <c r="C24" s="167" t="s">
        <v>184</v>
      </c>
      <c r="D24" s="167"/>
      <c r="E24" s="157"/>
      <c r="F24" s="18"/>
      <c r="G24" s="198" t="n">
        <f aca="false">ROUND(I24,0)+ROUND(K24,0)+ROUND(M24,0)+ROUND(O24,0)</f>
        <v>0</v>
      </c>
      <c r="H24" s="159"/>
      <c r="I24" s="160"/>
      <c r="J24" s="161"/>
      <c r="K24" s="160"/>
      <c r="L24" s="161"/>
      <c r="M24" s="160"/>
      <c r="N24" s="161"/>
      <c r="O24" s="162"/>
    </row>
    <row r="25" s="1" customFormat="true" ht="29.25" hidden="false" customHeight="true" outlineLevel="0" collapsed="false">
      <c r="A25" s="33"/>
      <c r="B25" s="156" t="s">
        <v>185</v>
      </c>
      <c r="C25" s="167" t="s">
        <v>186</v>
      </c>
      <c r="D25" s="167"/>
      <c r="E25" s="157"/>
      <c r="F25" s="18"/>
      <c r="G25" s="198" t="n">
        <f aca="false">ROUND(I25,0)+ROUND(K25,0)+ROUND(M25,0)+ROUND(O25,0)</f>
        <v>0</v>
      </c>
      <c r="H25" s="163"/>
      <c r="I25" s="160"/>
      <c r="J25" s="161"/>
      <c r="K25" s="160"/>
      <c r="L25" s="161"/>
      <c r="M25" s="160"/>
      <c r="N25" s="161"/>
      <c r="O25" s="162"/>
    </row>
    <row r="26" s="1" customFormat="true" ht="16.5" hidden="false" customHeight="true" outlineLevel="0" collapsed="false">
      <c r="A26" s="155"/>
      <c r="B26" s="156" t="s">
        <v>187</v>
      </c>
      <c r="C26" s="18" t="s">
        <v>188</v>
      </c>
      <c r="D26" s="18"/>
      <c r="E26" s="139"/>
      <c r="F26" s="18"/>
      <c r="G26" s="202"/>
      <c r="H26" s="194"/>
      <c r="I26" s="203"/>
      <c r="J26" s="182"/>
      <c r="K26" s="204"/>
      <c r="L26" s="182"/>
      <c r="M26" s="204"/>
      <c r="N26" s="182"/>
      <c r="O26" s="205"/>
    </row>
    <row r="27" s="1" customFormat="true" ht="29.25" hidden="false" customHeight="true" outlineLevel="0" collapsed="false">
      <c r="A27" s="155"/>
      <c r="B27" s="156"/>
      <c r="C27" s="156" t="s">
        <v>153</v>
      </c>
      <c r="D27" s="170" t="s">
        <v>189</v>
      </c>
      <c r="E27" s="170"/>
      <c r="F27" s="18"/>
      <c r="G27" s="198" t="n">
        <f aca="false">ROUND(I27,0)+ROUND(K27,0)+ROUND(M27,0)+ROUND(O27,0)</f>
        <v>67</v>
      </c>
      <c r="H27" s="163"/>
      <c r="I27" s="160"/>
      <c r="J27" s="161"/>
      <c r="K27" s="160"/>
      <c r="L27" s="161"/>
      <c r="M27" s="160" t="n">
        <v>67</v>
      </c>
      <c r="N27" s="161"/>
      <c r="O27" s="162"/>
    </row>
    <row r="28" s="1" customFormat="true" ht="29.25" hidden="false" customHeight="true" outlineLevel="0" collapsed="false">
      <c r="A28" s="155"/>
      <c r="B28" s="156"/>
      <c r="C28" s="156" t="s">
        <v>155</v>
      </c>
      <c r="D28" s="171" t="s">
        <v>32</v>
      </c>
      <c r="E28" s="171"/>
      <c r="F28" s="18"/>
      <c r="G28" s="198" t="n">
        <f aca="false">ROUND(I28,0)+ROUND(K28,0)+ROUND(M28,0)+ROUND(O28,0)</f>
        <v>1000</v>
      </c>
      <c r="H28" s="163"/>
      <c r="I28" s="160"/>
      <c r="J28" s="161"/>
      <c r="K28" s="164"/>
      <c r="L28" s="161"/>
      <c r="M28" s="164"/>
      <c r="N28" s="161"/>
      <c r="O28" s="165" t="n">
        <v>1000</v>
      </c>
    </row>
    <row r="29" s="1" customFormat="true" ht="29.25" hidden="false" customHeight="true" outlineLevel="0" collapsed="false">
      <c r="A29" s="155"/>
      <c r="B29" s="156"/>
      <c r="C29" s="156" t="s">
        <v>156</v>
      </c>
      <c r="D29" s="18" t="s">
        <v>190</v>
      </c>
      <c r="E29" s="211"/>
      <c r="F29" s="18"/>
      <c r="G29" s="198" t="n">
        <f aca="false">ROUND(I29,0)+ROUND(K29,0)+ROUND(M29,0)+ROUND(O29,0)</f>
        <v>459969</v>
      </c>
      <c r="H29" s="163"/>
      <c r="I29" s="160"/>
      <c r="J29" s="161"/>
      <c r="K29" s="164"/>
      <c r="L29" s="161"/>
      <c r="M29" s="164" t="n">
        <v>459969</v>
      </c>
      <c r="N29" s="161"/>
      <c r="O29" s="165"/>
    </row>
    <row r="30" s="1" customFormat="true" ht="14.25" hidden="false" customHeight="true" outlineLevel="0" collapsed="false">
      <c r="A30" s="33"/>
      <c r="B30" s="156"/>
      <c r="C30" s="156" t="s">
        <v>157</v>
      </c>
      <c r="D30" s="173" t="s">
        <v>163</v>
      </c>
      <c r="E30" s="139"/>
      <c r="F30" s="18"/>
      <c r="G30" s="206"/>
      <c r="H30" s="163"/>
      <c r="I30" s="175"/>
      <c r="J30" s="161"/>
      <c r="K30" s="175"/>
      <c r="L30" s="161"/>
      <c r="M30" s="175"/>
      <c r="N30" s="161"/>
      <c r="O30" s="176"/>
    </row>
    <row r="31" s="1" customFormat="true" ht="12.75" hidden="false" customHeight="true" outlineLevel="0" collapsed="false">
      <c r="A31" s="33"/>
      <c r="B31" s="156"/>
      <c r="C31" s="18"/>
      <c r="D31" s="177" t="s">
        <v>191</v>
      </c>
      <c r="E31" s="139"/>
      <c r="F31" s="18" t="s">
        <v>132</v>
      </c>
      <c r="G31" s="198" t="n">
        <f aca="false">ROUND(SUM(G27:G29),0)</f>
        <v>461036</v>
      </c>
      <c r="H31" s="163" t="s">
        <v>132</v>
      </c>
      <c r="I31" s="178" t="n">
        <f aca="false">ROUND(SUM(I27:I29),0)</f>
        <v>0</v>
      </c>
      <c r="J31" s="161" t="s">
        <v>132</v>
      </c>
      <c r="K31" s="178" t="n">
        <f aca="false">ROUND(SUM(K27:K29),0)</f>
        <v>0</v>
      </c>
      <c r="L31" s="161" t="s">
        <v>132</v>
      </c>
      <c r="M31" s="178" t="n">
        <f aca="false">ROUND(SUM(M27:M29),0)</f>
        <v>460036</v>
      </c>
      <c r="N31" s="161" t="s">
        <v>132</v>
      </c>
      <c r="O31" s="179" t="n">
        <f aca="false">ROUND(SUM(O27:O29),0)</f>
        <v>1000</v>
      </c>
    </row>
    <row r="32" s="1" customFormat="true" ht="12.75" hidden="false" customHeight="true" outlineLevel="0" collapsed="false">
      <c r="A32" s="33"/>
      <c r="B32" s="156"/>
      <c r="C32" s="18"/>
      <c r="D32" s="177"/>
      <c r="E32" s="139"/>
      <c r="F32" s="18"/>
      <c r="G32" s="181"/>
      <c r="H32" s="180"/>
      <c r="I32" s="181"/>
      <c r="J32" s="182"/>
      <c r="K32" s="181"/>
      <c r="L32" s="182"/>
      <c r="M32" s="181"/>
      <c r="N32" s="182"/>
      <c r="O32" s="205"/>
    </row>
    <row r="33" s="1" customFormat="true" ht="14.25" hidden="false" customHeight="true" outlineLevel="0" collapsed="false">
      <c r="A33" s="33"/>
      <c r="B33" s="156" t="s">
        <v>192</v>
      </c>
      <c r="C33" s="55" t="s">
        <v>193</v>
      </c>
      <c r="D33" s="177"/>
      <c r="E33" s="139"/>
      <c r="F33" s="18"/>
      <c r="G33" s="181"/>
      <c r="H33" s="180"/>
      <c r="I33" s="181"/>
      <c r="J33" s="182"/>
      <c r="K33" s="181"/>
      <c r="L33" s="182"/>
      <c r="M33" s="181"/>
      <c r="N33" s="182"/>
      <c r="O33" s="212"/>
    </row>
    <row r="34" s="1" customFormat="true" ht="29.25" hidden="false" customHeight="true" outlineLevel="0" collapsed="false">
      <c r="A34" s="33"/>
      <c r="B34" s="166"/>
      <c r="C34" s="213" t="s">
        <v>194</v>
      </c>
      <c r="D34" s="213"/>
      <c r="E34" s="139"/>
      <c r="F34" s="18" t="s">
        <v>132</v>
      </c>
      <c r="G34" s="214" t="n">
        <f aca="false">ROUND(SUM(G8,G14,G21,G22,G23,G24,G25,G31),0)</f>
        <v>596447</v>
      </c>
      <c r="H34" s="163" t="s">
        <v>132</v>
      </c>
      <c r="I34" s="214" t="n">
        <f aca="false">ROUND(SUM(I8,I14,I21,I22,I23,I24,I25,I31),0)</f>
        <v>89666</v>
      </c>
      <c r="J34" s="161" t="s">
        <v>132</v>
      </c>
      <c r="K34" s="214" t="n">
        <f aca="false">ROUND(SUM(K8,K14,K21,K22,K23,K24,K25,K31),0)</f>
        <v>45595</v>
      </c>
      <c r="L34" s="161" t="s">
        <v>132</v>
      </c>
      <c r="M34" s="214" t="n">
        <f aca="false">ROUND(SUM(M8,M14,M21,M22,M23,M24,M25,M31),0)</f>
        <v>460186</v>
      </c>
      <c r="N34" s="161" t="s">
        <v>132</v>
      </c>
      <c r="O34" s="214" t="n">
        <f aca="false">ROUND(SUM(O8,O14,O21,O22,O23,O24,O25,O31),0)</f>
        <v>1000</v>
      </c>
    </row>
    <row r="35" customFormat="false" ht="21.75" hidden="false" customHeight="true" outlineLevel="0" collapsed="false">
      <c r="A35" s="27"/>
      <c r="B35" s="215"/>
      <c r="C35" s="29"/>
      <c r="D35" s="29"/>
      <c r="E35" s="216"/>
      <c r="F35" s="29"/>
      <c r="G35" s="140"/>
      <c r="H35" s="29"/>
      <c r="I35" s="140"/>
      <c r="J35" s="217"/>
      <c r="K35" s="140"/>
      <c r="L35" s="217"/>
      <c r="M35" s="140"/>
      <c r="N35" s="217"/>
      <c r="O35" s="141"/>
    </row>
    <row r="36" customFormat="false" ht="21.75" hidden="false" customHeight="true" outlineLevel="0" collapsed="false">
      <c r="A36" s="218" t="s">
        <v>195</v>
      </c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</row>
    <row r="37" customFormat="false" ht="21.75" hidden="false" customHeight="true" outlineLevel="0" collapsed="false">
      <c r="A37" s="45"/>
      <c r="B37" s="219"/>
      <c r="C37" s="46"/>
      <c r="D37" s="46"/>
      <c r="E37" s="128"/>
      <c r="F37" s="46"/>
      <c r="G37" s="220"/>
      <c r="H37" s="46"/>
      <c r="I37" s="220"/>
      <c r="J37" s="220"/>
      <c r="K37" s="220"/>
      <c r="L37" s="220"/>
      <c r="M37" s="220"/>
      <c r="N37" s="220"/>
      <c r="O37" s="221"/>
    </row>
    <row r="38" customFormat="false" ht="31.5" hidden="false" customHeight="true" outlineLevel="0" collapsed="false">
      <c r="B38" s="192"/>
    </row>
    <row r="39" customFormat="false" ht="31.5" hidden="false" customHeight="true" outlineLevel="0" collapsed="false">
      <c r="B39" s="192"/>
    </row>
    <row r="40" customFormat="false" ht="31.5" hidden="false" customHeight="true" outlineLevel="0" collapsed="false">
      <c r="B40" s="192"/>
    </row>
    <row r="41" customFormat="false" ht="31.5" hidden="false" customHeight="true" outlineLevel="0" collapsed="false">
      <c r="B41" s="192"/>
    </row>
    <row r="42" customFormat="false" ht="31.5" hidden="false" customHeight="true" outlineLevel="0" collapsed="false">
      <c r="B42" s="192"/>
    </row>
    <row r="43" customFormat="false" ht="31.5" hidden="false" customHeight="true" outlineLevel="0" collapsed="false">
      <c r="B43" s="192"/>
    </row>
    <row r="44" customFormat="false" ht="31.5" hidden="false" customHeight="true" outlineLevel="0" collapsed="false">
      <c r="B44" s="192"/>
    </row>
    <row r="45" customFormat="false" ht="31.5" hidden="false" customHeight="true" outlineLevel="0" collapsed="false">
      <c r="B45" s="192"/>
    </row>
    <row r="46" customFormat="false" ht="31.5" hidden="false" customHeight="true" outlineLevel="0" collapsed="false">
      <c r="B46" s="192"/>
    </row>
    <row r="47" customFormat="false" ht="31.5" hidden="false" customHeight="true" outlineLevel="0" collapsed="false">
      <c r="B47" s="192"/>
    </row>
    <row r="48" customFormat="false" ht="31.5" hidden="false" customHeight="true" outlineLevel="0" collapsed="false">
      <c r="B48" s="192"/>
    </row>
    <row r="49" customFormat="false" ht="31.5" hidden="false" customHeight="true" outlineLevel="0" collapsed="false">
      <c r="B49" s="192"/>
    </row>
    <row r="50" customFormat="false" ht="31.5" hidden="false" customHeight="true" outlineLevel="0" collapsed="false">
      <c r="B50" s="192"/>
    </row>
    <row r="51" customFormat="false" ht="31.5" hidden="false" customHeight="true" outlineLevel="0" collapsed="false">
      <c r="B51" s="192"/>
    </row>
    <row r="52" customFormat="false" ht="31.5" hidden="false" customHeight="true" outlineLevel="0" collapsed="false">
      <c r="B52" s="192"/>
    </row>
    <row r="53" customFormat="false" ht="31.5" hidden="false" customHeight="true" outlineLevel="0" collapsed="false">
      <c r="B53" s="192"/>
    </row>
    <row r="54" customFormat="false" ht="31.5" hidden="false" customHeight="true" outlineLevel="0" collapsed="false">
      <c r="B54" s="192"/>
    </row>
    <row r="55" customFormat="false" ht="31.5" hidden="false" customHeight="true" outlineLevel="0" collapsed="false">
      <c r="B55" s="192"/>
    </row>
    <row r="56" customFormat="false" ht="31.5" hidden="false" customHeight="true" outlineLevel="0" collapsed="false">
      <c r="B56" s="192"/>
    </row>
    <row r="57" customFormat="false" ht="31.5" hidden="false" customHeight="true" outlineLevel="0" collapsed="false">
      <c r="B57" s="192"/>
    </row>
    <row r="58" customFormat="false" ht="31.5" hidden="false" customHeight="true" outlineLevel="0" collapsed="false">
      <c r="B58" s="192"/>
    </row>
    <row r="59" customFormat="false" ht="31.5" hidden="false" customHeight="true" outlineLevel="0" collapsed="false">
      <c r="B59" s="192"/>
    </row>
    <row r="60" customFormat="false" ht="31.5" hidden="false" customHeight="true" outlineLevel="0" collapsed="false">
      <c r="B60" s="192"/>
    </row>
    <row r="61" customFormat="false" ht="31.5" hidden="false" customHeight="true" outlineLevel="0" collapsed="false">
      <c r="B61" s="192"/>
    </row>
    <row r="62" customFormat="false" ht="31.5" hidden="false" customHeight="true" outlineLevel="0" collapsed="false">
      <c r="B62" s="192"/>
    </row>
    <row r="63" customFormat="false" ht="31.5" hidden="false" customHeight="true" outlineLevel="0" collapsed="false">
      <c r="B63" s="192"/>
    </row>
    <row r="64" customFormat="false" ht="31.5" hidden="false" customHeight="true" outlineLevel="0" collapsed="false">
      <c r="B64" s="192"/>
    </row>
    <row r="65" customFormat="false" ht="31.5" hidden="false" customHeight="true" outlineLevel="0" collapsed="false">
      <c r="B65" s="192"/>
    </row>
    <row r="66" customFormat="false" ht="31.5" hidden="false" customHeight="true" outlineLevel="0" collapsed="false">
      <c r="B66" s="192"/>
    </row>
    <row r="67" customFormat="false" ht="31.5" hidden="false" customHeight="true" outlineLevel="0" collapsed="false">
      <c r="B67" s="192"/>
    </row>
    <row r="68" customFormat="false" ht="31.5" hidden="false" customHeight="true" outlineLevel="0" collapsed="false">
      <c r="B68" s="192"/>
    </row>
    <row r="69" customFormat="false" ht="31.5" hidden="false" customHeight="true" outlineLevel="0" collapsed="false">
      <c r="B69" s="192"/>
    </row>
    <row r="70" customFormat="false" ht="31.5" hidden="false" customHeight="true" outlineLevel="0" collapsed="false">
      <c r="B70" s="192"/>
    </row>
    <row r="71" customFormat="false" ht="31.5" hidden="false" customHeight="true" outlineLevel="0" collapsed="false">
      <c r="B71" s="192"/>
    </row>
    <row r="72" customFormat="false" ht="31.5" hidden="false" customHeight="true" outlineLevel="0" collapsed="false">
      <c r="B72" s="192"/>
    </row>
    <row r="73" customFormat="false" ht="31.5" hidden="false" customHeight="true" outlineLevel="0" collapsed="false">
      <c r="B73" s="192"/>
    </row>
    <row r="74" customFormat="false" ht="31.5" hidden="false" customHeight="true" outlineLevel="0" collapsed="false">
      <c r="B74" s="192"/>
    </row>
    <row r="75" customFormat="false" ht="31.5" hidden="false" customHeight="true" outlineLevel="0" collapsed="false">
      <c r="B75" s="192"/>
    </row>
    <row r="76" customFormat="false" ht="31.5" hidden="false" customHeight="true" outlineLevel="0" collapsed="false">
      <c r="B76" s="192"/>
    </row>
    <row r="77" customFormat="false" ht="31.5" hidden="false" customHeight="true" outlineLevel="0" collapsed="false">
      <c r="B77" s="192"/>
    </row>
    <row r="78" customFormat="false" ht="31.5" hidden="false" customHeight="true" outlineLevel="0" collapsed="false">
      <c r="B78" s="192"/>
    </row>
    <row r="79" customFormat="false" ht="31.5" hidden="false" customHeight="true" outlineLevel="0" collapsed="false">
      <c r="B79" s="192"/>
    </row>
    <row r="80" customFormat="false" ht="31.5" hidden="false" customHeight="true" outlineLevel="0" collapsed="false">
      <c r="B80" s="192"/>
    </row>
    <row r="81" customFormat="false" ht="31.5" hidden="false" customHeight="true" outlineLevel="0" collapsed="false">
      <c r="B81" s="192"/>
    </row>
    <row r="82" customFormat="false" ht="31.5" hidden="false" customHeight="true" outlineLevel="0" collapsed="false">
      <c r="B82" s="192"/>
    </row>
    <row r="83" customFormat="false" ht="31.5" hidden="false" customHeight="true" outlineLevel="0" collapsed="false">
      <c r="B83" s="192"/>
    </row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</sheetData>
  <sheetProtection sheet="true" password="cbeb"/>
  <mergeCells count="17">
    <mergeCell ref="A1:O1"/>
    <mergeCell ref="G4:O4"/>
    <mergeCell ref="D10:E10"/>
    <mergeCell ref="D11:E11"/>
    <mergeCell ref="D12:E12"/>
    <mergeCell ref="D16:E16"/>
    <mergeCell ref="D17:E17"/>
    <mergeCell ref="D18:E18"/>
    <mergeCell ref="D19:E19"/>
    <mergeCell ref="C22:D22"/>
    <mergeCell ref="C23:D23"/>
    <mergeCell ref="C24:D24"/>
    <mergeCell ref="C25:D25"/>
    <mergeCell ref="D27:E27"/>
    <mergeCell ref="D28:E28"/>
    <mergeCell ref="C34:D34"/>
    <mergeCell ref="A36:O36"/>
  </mergeCells>
  <dataValidations count="1">
    <dataValidation allowBlank="true" error="Please round to whole dollars." errorStyle="stop" operator="lessThan" showDropDown="false" showErrorMessage="true" showInputMessage="false" sqref="I7:O7 I8:I13 K8:K13 M8:M13 O8:O13 J9:J30 L9:L34 N9:N34 I15:I20 K15:K20 M15:M20 O15:O20 I22:I30 K22:K30 M22:M30 O22:O30 G27:G29 J31:J34" type="whole">
      <formula1>10000000000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4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K28" activeCellId="0" sqref="K28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2.56"/>
    <col collapsed="false" customWidth="true" hidden="false" outlineLevel="0" max="2" min="2" style="131" width="1.85"/>
    <col collapsed="false" customWidth="true" hidden="false" outlineLevel="0" max="3" min="3" style="130" width="1.85"/>
    <col collapsed="false" customWidth="true" hidden="false" outlineLevel="0" max="4" min="4" style="130" width="23.85"/>
    <col collapsed="false" customWidth="true" hidden="false" outlineLevel="0" max="5" min="5" style="132" width="3.14"/>
    <col collapsed="false" customWidth="true" hidden="false" outlineLevel="0" max="6" min="6" style="130" width="1.7"/>
    <col collapsed="false" customWidth="true" hidden="false" outlineLevel="0" max="7" min="7" style="133" width="13.56"/>
    <col collapsed="false" customWidth="true" hidden="false" outlineLevel="0" max="8" min="8" style="130" width="1.7"/>
    <col collapsed="false" customWidth="true" hidden="false" outlineLevel="0" max="9" min="9" style="133" width="13.56"/>
    <col collapsed="false" customWidth="true" hidden="false" outlineLevel="0" max="10" min="10" style="133" width="1.7"/>
    <col collapsed="false" customWidth="true" hidden="false" outlineLevel="0" max="11" min="11" style="133" width="13.56"/>
    <col collapsed="false" customWidth="true" hidden="false" outlineLevel="0" max="12" min="12" style="133" width="1.7"/>
    <col collapsed="false" customWidth="true" hidden="false" outlineLevel="0" max="13" min="13" style="133" width="13.56"/>
    <col collapsed="false" customWidth="true" hidden="false" outlineLevel="0" max="14" min="14" style="133" width="1.7"/>
    <col collapsed="false" customWidth="true" hidden="false" outlineLevel="0" max="15" min="15" style="133" width="13.56"/>
    <col collapsed="false" customWidth="false" hidden="false" outlineLevel="0" max="257" min="16" style="130" width="9.14"/>
  </cols>
  <sheetData>
    <row r="1" s="1" customFormat="true" ht="15" hidden="false" customHeight="true" outlineLevel="0" collapsed="false">
      <c r="A1" s="222" t="s">
        <v>7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1" customFormat="true" ht="15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5"/>
    </row>
    <row r="3" s="1" customFormat="true" ht="15" hidden="false" customHeight="true" outlineLevel="0" collapsed="false">
      <c r="A3" s="138" t="str">
        <f aca="false">'P_1_Info_&amp;_Instructions'!J4</f>
        <v>VILLAGE OF CENTERTOWN</v>
      </c>
      <c r="B3" s="226"/>
      <c r="C3" s="227"/>
      <c r="D3" s="227"/>
      <c r="E3" s="157"/>
      <c r="F3" s="227"/>
      <c r="G3" s="181"/>
      <c r="H3" s="227"/>
      <c r="I3" s="181"/>
      <c r="J3" s="181"/>
      <c r="K3" s="181"/>
      <c r="L3" s="181"/>
      <c r="M3" s="181"/>
      <c r="N3" s="181"/>
      <c r="O3" s="183"/>
    </row>
    <row r="4" s="1" customFormat="true" ht="15" hidden="false" customHeight="true" outlineLevel="0" collapsed="false">
      <c r="A4" s="228" t="s">
        <v>196</v>
      </c>
      <c r="B4" s="226"/>
      <c r="C4" s="227"/>
      <c r="D4" s="227"/>
      <c r="E4" s="157"/>
      <c r="F4" s="227"/>
      <c r="G4" s="229" t="s">
        <v>127</v>
      </c>
      <c r="H4" s="229"/>
      <c r="I4" s="229"/>
      <c r="J4" s="229"/>
      <c r="K4" s="229"/>
      <c r="L4" s="229"/>
      <c r="M4" s="229"/>
      <c r="N4" s="229"/>
      <c r="O4" s="229"/>
    </row>
    <row r="5" s="1" customFormat="true" ht="45" hidden="false" customHeight="true" outlineLevel="0" collapsed="false">
      <c r="A5" s="230"/>
      <c r="B5" s="226"/>
      <c r="C5" s="227"/>
      <c r="D5" s="227"/>
      <c r="E5" s="157"/>
      <c r="F5" s="227"/>
      <c r="G5" s="144" t="s">
        <v>128</v>
      </c>
      <c r="H5" s="145"/>
      <c r="I5" s="146" t="s">
        <v>129</v>
      </c>
      <c r="J5" s="147"/>
      <c r="K5" s="148" t="str">
        <f aca="false">'P_1_Info_&amp;_Instructions'!H15&amp;""</f>
        <v>Waterworks</v>
      </c>
      <c r="L5" s="147"/>
      <c r="M5" s="148" t="str">
        <f aca="false">'P_1_Info_&amp;_Instructions'!H16&amp;""</f>
        <v>Investments</v>
      </c>
      <c r="N5" s="147"/>
      <c r="O5" s="149" t="str">
        <f aca="false">'P_1_Info_&amp;_Instructions'!H17&amp;""</f>
        <v>Security Deposits</v>
      </c>
    </row>
    <row r="6" s="1" customFormat="true" ht="15" hidden="false" customHeight="true" outlineLevel="0" collapsed="false">
      <c r="A6" s="230"/>
      <c r="B6" s="226"/>
      <c r="C6" s="227"/>
      <c r="D6" s="227"/>
      <c r="E6" s="157"/>
      <c r="F6" s="227"/>
      <c r="G6" s="150"/>
      <c r="H6" s="151"/>
      <c r="I6" s="152" t="s">
        <v>130</v>
      </c>
      <c r="J6" s="153"/>
      <c r="K6" s="152" t="s">
        <v>130</v>
      </c>
      <c r="L6" s="153"/>
      <c r="M6" s="152" t="s">
        <v>130</v>
      </c>
      <c r="N6" s="153"/>
      <c r="O6" s="154" t="s">
        <v>130</v>
      </c>
    </row>
    <row r="7" s="1" customFormat="true" ht="28.5" hidden="false" customHeight="true" outlineLevel="0" collapsed="false">
      <c r="A7" s="231"/>
      <c r="B7" s="232" t="s">
        <v>1</v>
      </c>
      <c r="C7" s="233" t="s">
        <v>197</v>
      </c>
      <c r="D7" s="234"/>
      <c r="E7" s="157"/>
      <c r="F7" s="227" t="s">
        <v>132</v>
      </c>
      <c r="G7" s="158" t="n">
        <f aca="false">ROUND(I7,0)+ROUND(K7,0)+ROUND(M7,0)+ROUND(O7,0)</f>
        <v>2440</v>
      </c>
      <c r="H7" s="180" t="s">
        <v>132</v>
      </c>
      <c r="I7" s="160" t="n">
        <v>2440</v>
      </c>
      <c r="J7" s="182" t="s">
        <v>132</v>
      </c>
      <c r="K7" s="160"/>
      <c r="L7" s="182" t="s">
        <v>132</v>
      </c>
      <c r="M7" s="160"/>
      <c r="N7" s="182" t="s">
        <v>132</v>
      </c>
      <c r="O7" s="162"/>
    </row>
    <row r="8" s="1" customFormat="true" ht="28.5" hidden="false" customHeight="true" outlineLevel="0" collapsed="false">
      <c r="A8" s="231"/>
      <c r="B8" s="235" t="s">
        <v>6</v>
      </c>
      <c r="C8" s="234" t="s">
        <v>198</v>
      </c>
      <c r="D8" s="234"/>
      <c r="E8" s="157"/>
      <c r="F8" s="227"/>
      <c r="G8" s="158" t="n">
        <f aca="false">ROUND(I8,0)+ROUND(K8,0)+ROUND(M8,0)+ROUND(O8,0)</f>
        <v>0</v>
      </c>
      <c r="H8" s="180"/>
      <c r="I8" s="160"/>
      <c r="J8" s="182"/>
      <c r="K8" s="160"/>
      <c r="L8" s="182"/>
      <c r="M8" s="160"/>
      <c r="N8" s="182"/>
      <c r="O8" s="162"/>
    </row>
    <row r="9" s="1" customFormat="true" ht="28.5" hidden="false" customHeight="true" outlineLevel="0" collapsed="false">
      <c r="A9" s="231"/>
      <c r="B9" s="232" t="s">
        <v>9</v>
      </c>
      <c r="C9" s="234" t="s">
        <v>199</v>
      </c>
      <c r="D9" s="234"/>
      <c r="E9" s="157"/>
      <c r="F9" s="227"/>
      <c r="G9" s="158" t="n">
        <f aca="false">ROUND(I9,0)+ROUND(K9,0)+ROUND(M9,0)+ROUND(O9,0)</f>
        <v>74264</v>
      </c>
      <c r="H9" s="180"/>
      <c r="I9" s="160" t="n">
        <v>45328</v>
      </c>
      <c r="J9" s="182"/>
      <c r="K9" s="160" t="n">
        <v>28936</v>
      </c>
      <c r="L9" s="182"/>
      <c r="M9" s="160"/>
      <c r="N9" s="182"/>
      <c r="O9" s="162"/>
    </row>
    <row r="10" s="1" customFormat="true" ht="28.5" hidden="false" customHeight="true" outlineLevel="0" collapsed="false">
      <c r="A10" s="231"/>
      <c r="B10" s="232" t="s">
        <v>12</v>
      </c>
      <c r="C10" s="234" t="s">
        <v>200</v>
      </c>
      <c r="D10" s="234"/>
      <c r="E10" s="157"/>
      <c r="F10" s="227"/>
      <c r="G10" s="158" t="n">
        <f aca="false">ROUND(I10,0)+ROUND(K10,0)+ROUND(M10,0)+ROUND(O10,0)</f>
        <v>0</v>
      </c>
      <c r="H10" s="180"/>
      <c r="I10" s="160"/>
      <c r="J10" s="182"/>
      <c r="K10" s="160"/>
      <c r="L10" s="182"/>
      <c r="M10" s="160"/>
      <c r="N10" s="182"/>
      <c r="O10" s="162"/>
    </row>
    <row r="11" s="1" customFormat="true" ht="28.5" hidden="false" customHeight="true" outlineLevel="0" collapsed="false">
      <c r="A11" s="231"/>
      <c r="B11" s="232" t="s">
        <v>136</v>
      </c>
      <c r="C11" s="234" t="s">
        <v>201</v>
      </c>
      <c r="D11" s="234"/>
      <c r="E11" s="157"/>
      <c r="F11" s="227"/>
      <c r="G11" s="158" t="n">
        <f aca="false">ROUND(I11,0)+ROUND(K11,0)+ROUND(M11,0)+ROUND(O11,0)</f>
        <v>0</v>
      </c>
      <c r="H11" s="180"/>
      <c r="I11" s="160"/>
      <c r="J11" s="182"/>
      <c r="K11" s="160"/>
      <c r="L11" s="182"/>
      <c r="M11" s="160"/>
      <c r="N11" s="182"/>
      <c r="O11" s="162"/>
    </row>
    <row r="12" s="1" customFormat="true" ht="28.5" hidden="false" customHeight="true" outlineLevel="0" collapsed="false">
      <c r="A12" s="231"/>
      <c r="B12" s="235" t="s">
        <v>16</v>
      </c>
      <c r="C12" s="234" t="s">
        <v>202</v>
      </c>
      <c r="D12" s="234"/>
      <c r="E12" s="157"/>
      <c r="F12" s="227"/>
      <c r="G12" s="158" t="n">
        <f aca="false">ROUND(I12,0)+ROUND(K12,0)+ROUND(M12,0)+ROUND(O12,0)</f>
        <v>0</v>
      </c>
      <c r="H12" s="180"/>
      <c r="I12" s="160"/>
      <c r="J12" s="182"/>
      <c r="K12" s="160"/>
      <c r="L12" s="182"/>
      <c r="M12" s="160"/>
      <c r="N12" s="182"/>
      <c r="O12" s="162"/>
    </row>
    <row r="13" s="1" customFormat="true" ht="28.5" hidden="false" customHeight="true" outlineLevel="0" collapsed="false">
      <c r="A13" s="231"/>
      <c r="B13" s="232" t="s">
        <v>139</v>
      </c>
      <c r="C13" s="234" t="s">
        <v>203</v>
      </c>
      <c r="D13" s="234"/>
      <c r="E13" s="157"/>
      <c r="F13" s="227"/>
      <c r="G13" s="158" t="n">
        <f aca="false">ROUND(I13,0)+ROUND(K13,0)+ROUND(M13,0)+ROUND(O13,0)</f>
        <v>0</v>
      </c>
      <c r="H13" s="180"/>
      <c r="I13" s="160"/>
      <c r="J13" s="182"/>
      <c r="K13" s="160"/>
      <c r="L13" s="182"/>
      <c r="M13" s="160"/>
      <c r="N13" s="182"/>
      <c r="O13" s="162"/>
    </row>
    <row r="14" s="1" customFormat="true" ht="28.5" hidden="false" customHeight="true" outlineLevel="0" collapsed="false">
      <c r="A14" s="231"/>
      <c r="B14" s="232" t="s">
        <v>141</v>
      </c>
      <c r="C14" s="234" t="s">
        <v>204</v>
      </c>
      <c r="D14" s="234"/>
      <c r="E14" s="157"/>
      <c r="F14" s="227"/>
      <c r="G14" s="158" t="n">
        <f aca="false">ROUND(I14,0)+ROUND(K14,0)+ROUND(M14,0)+ROUND(O14,0)</f>
        <v>8568</v>
      </c>
      <c r="H14" s="180"/>
      <c r="I14" s="160"/>
      <c r="J14" s="182"/>
      <c r="K14" s="160" t="n">
        <v>8568</v>
      </c>
      <c r="L14" s="182"/>
      <c r="M14" s="160"/>
      <c r="N14" s="182"/>
      <c r="O14" s="162"/>
    </row>
    <row r="15" s="1" customFormat="true" ht="28.5" hidden="false" customHeight="true" outlineLevel="0" collapsed="false">
      <c r="A15" s="231"/>
      <c r="B15" s="232" t="s">
        <v>24</v>
      </c>
      <c r="C15" s="234" t="s">
        <v>205</v>
      </c>
      <c r="D15" s="234"/>
      <c r="E15" s="157"/>
      <c r="F15" s="227"/>
      <c r="G15" s="158" t="n">
        <f aca="false">ROUND(I15,0)+ROUND(K15,0)+ROUND(M15,0)+ROUND(O15,0)</f>
        <v>0</v>
      </c>
      <c r="H15" s="180"/>
      <c r="I15" s="160"/>
      <c r="J15" s="182"/>
      <c r="K15" s="160"/>
      <c r="L15" s="182"/>
      <c r="M15" s="160"/>
      <c r="N15" s="182"/>
      <c r="O15" s="162"/>
    </row>
    <row r="16" s="1" customFormat="true" ht="28.5" hidden="false" customHeight="true" outlineLevel="0" collapsed="false">
      <c r="A16" s="231"/>
      <c r="B16" s="235" t="s">
        <v>28</v>
      </c>
      <c r="C16" s="234" t="s">
        <v>206</v>
      </c>
      <c r="D16" s="234"/>
      <c r="E16" s="157"/>
      <c r="F16" s="227"/>
      <c r="G16" s="158" t="n">
        <f aca="false">ROUND(I16,0)+ROUND(K16,0)+ROUND(M16,0)+ROUND(O16,0)</f>
        <v>0</v>
      </c>
      <c r="H16" s="180"/>
      <c r="I16" s="160"/>
      <c r="J16" s="182"/>
      <c r="K16" s="160"/>
      <c r="L16" s="182"/>
      <c r="M16" s="160"/>
      <c r="N16" s="182"/>
      <c r="O16" s="162"/>
    </row>
    <row r="17" s="1" customFormat="true" ht="28.5" hidden="false" customHeight="true" outlineLevel="0" collapsed="false">
      <c r="A17" s="231"/>
      <c r="B17" s="232" t="s">
        <v>145</v>
      </c>
      <c r="C17" s="234" t="s">
        <v>207</v>
      </c>
      <c r="D17" s="234"/>
      <c r="E17" s="157"/>
      <c r="F17" s="227"/>
      <c r="G17" s="158" t="n">
        <f aca="false">ROUND(I17,0)+ROUND(K17,0)+ROUND(M17,0)+ROUND(O17,0)</f>
        <v>0</v>
      </c>
      <c r="H17" s="180"/>
      <c r="I17" s="160"/>
      <c r="J17" s="182"/>
      <c r="K17" s="160"/>
      <c r="L17" s="182"/>
      <c r="M17" s="160"/>
      <c r="N17" s="182"/>
      <c r="O17" s="162"/>
    </row>
    <row r="18" s="1" customFormat="true" ht="28.5" hidden="false" customHeight="true" outlineLevel="0" collapsed="false">
      <c r="A18" s="231"/>
      <c r="B18" s="232" t="s">
        <v>147</v>
      </c>
      <c r="C18" s="234" t="s">
        <v>208</v>
      </c>
      <c r="D18" s="234"/>
      <c r="E18" s="157"/>
      <c r="F18" s="227"/>
      <c r="G18" s="158" t="n">
        <f aca="false">ROUND(I18,0)+ROUND(K18,0)+ROUND(M18,0)+ROUND(O18,0)</f>
        <v>0</v>
      </c>
      <c r="H18" s="180"/>
      <c r="I18" s="160"/>
      <c r="J18" s="182"/>
      <c r="K18" s="160"/>
      <c r="L18" s="182"/>
      <c r="M18" s="160"/>
      <c r="N18" s="182"/>
      <c r="O18" s="162"/>
    </row>
    <row r="19" s="1" customFormat="true" ht="28.5" hidden="false" customHeight="true" outlineLevel="0" collapsed="false">
      <c r="A19" s="231"/>
      <c r="B19" s="235" t="s">
        <v>149</v>
      </c>
      <c r="C19" s="234" t="s">
        <v>209</v>
      </c>
      <c r="D19" s="234"/>
      <c r="E19" s="157"/>
      <c r="F19" s="227"/>
      <c r="G19" s="158" t="n">
        <f aca="false">ROUND(I19,0)+ROUND(K19,0)+ROUND(M19,0)+ROUND(O19,0)</f>
        <v>0</v>
      </c>
      <c r="H19" s="180"/>
      <c r="I19" s="160"/>
      <c r="J19" s="182"/>
      <c r="K19" s="160"/>
      <c r="L19" s="182"/>
      <c r="M19" s="160"/>
      <c r="N19" s="182"/>
      <c r="O19" s="162"/>
    </row>
    <row r="20" s="1" customFormat="true" ht="28.5" hidden="false" customHeight="true" outlineLevel="0" collapsed="false">
      <c r="A20" s="231"/>
      <c r="B20" s="232" t="s">
        <v>151</v>
      </c>
      <c r="C20" s="234" t="s">
        <v>210</v>
      </c>
      <c r="D20" s="234"/>
      <c r="E20" s="157"/>
      <c r="F20" s="227"/>
      <c r="G20" s="158" t="n">
        <f aca="false">ROUND(I20,0)+ROUND(K20,0)+ROUND(M20,0)+ROUND(O20,0)</f>
        <v>0</v>
      </c>
      <c r="H20" s="180"/>
      <c r="I20" s="160"/>
      <c r="J20" s="182"/>
      <c r="K20" s="160"/>
      <c r="L20" s="182"/>
      <c r="M20" s="160"/>
      <c r="N20" s="182"/>
      <c r="O20" s="162"/>
    </row>
    <row r="21" s="1" customFormat="true" ht="28.5" hidden="false" customHeight="true" outlineLevel="0" collapsed="false">
      <c r="A21" s="231"/>
      <c r="B21" s="235" t="s">
        <v>165</v>
      </c>
      <c r="C21" s="234" t="s">
        <v>211</v>
      </c>
      <c r="D21" s="234"/>
      <c r="E21" s="157"/>
      <c r="F21" s="227"/>
      <c r="G21" s="158" t="n">
        <f aca="false">ROUND(I21,0)+ROUND(K21,0)+ROUND(M21,0)+ROUND(O21,0)</f>
        <v>0</v>
      </c>
      <c r="H21" s="180"/>
      <c r="I21" s="160"/>
      <c r="J21" s="182"/>
      <c r="K21" s="160"/>
      <c r="L21" s="182"/>
      <c r="M21" s="160"/>
      <c r="N21" s="182"/>
      <c r="O21" s="162"/>
    </row>
    <row r="22" s="1" customFormat="true" ht="28.5" hidden="false" customHeight="true" outlineLevel="0" collapsed="false">
      <c r="A22" s="231"/>
      <c r="B22" s="232" t="s">
        <v>170</v>
      </c>
      <c r="C22" s="234" t="s">
        <v>212</v>
      </c>
      <c r="D22" s="234"/>
      <c r="E22" s="157"/>
      <c r="F22" s="227"/>
      <c r="G22" s="158" t="n">
        <f aca="false">ROUND(I22,0)+ROUND(K22,0)+ROUND(M22,0)+ROUND(O22,0)</f>
        <v>0</v>
      </c>
      <c r="H22" s="180"/>
      <c r="I22" s="160"/>
      <c r="J22" s="182"/>
      <c r="K22" s="160"/>
      <c r="L22" s="182"/>
      <c r="M22" s="160"/>
      <c r="N22" s="182"/>
      <c r="O22" s="162"/>
    </row>
    <row r="23" s="1" customFormat="true" ht="28.5" hidden="false" customHeight="true" outlineLevel="0" collapsed="false">
      <c r="A23" s="231"/>
      <c r="B23" s="232" t="s">
        <v>173</v>
      </c>
      <c r="C23" s="234" t="s">
        <v>213</v>
      </c>
      <c r="D23" s="234"/>
      <c r="E23" s="157"/>
      <c r="F23" s="227"/>
      <c r="G23" s="158" t="n">
        <f aca="false">ROUND(I23,0)+ROUND(K23,0)+ROUND(M23,0)+ROUND(O23,0)</f>
        <v>0</v>
      </c>
      <c r="H23" s="180"/>
      <c r="I23" s="160"/>
      <c r="J23" s="182"/>
      <c r="K23" s="160"/>
      <c r="L23" s="182"/>
      <c r="M23" s="160"/>
      <c r="N23" s="182"/>
      <c r="O23" s="162"/>
    </row>
    <row r="24" s="1" customFormat="true" ht="28.5" hidden="false" customHeight="true" outlineLevel="0" collapsed="false">
      <c r="A24" s="231"/>
      <c r="B24" s="235" t="s">
        <v>179</v>
      </c>
      <c r="C24" s="234" t="s">
        <v>214</v>
      </c>
      <c r="D24" s="234"/>
      <c r="E24" s="157"/>
      <c r="F24" s="227"/>
      <c r="G24" s="158" t="n">
        <f aca="false">ROUND(I24,0)+ROUND(K24,0)+ROUND(M24,0)+ROUND(O24,0)</f>
        <v>0</v>
      </c>
      <c r="H24" s="180"/>
      <c r="I24" s="160"/>
      <c r="J24" s="182"/>
      <c r="K24" s="160"/>
      <c r="L24" s="182"/>
      <c r="M24" s="160"/>
      <c r="N24" s="182"/>
      <c r="O24" s="162"/>
    </row>
    <row r="25" s="1" customFormat="true" ht="28.5" hidden="false" customHeight="true" outlineLevel="0" collapsed="false">
      <c r="A25" s="231"/>
      <c r="B25" s="235" t="s">
        <v>181</v>
      </c>
      <c r="C25" s="234" t="s">
        <v>215</v>
      </c>
      <c r="D25" s="234"/>
      <c r="E25" s="157"/>
      <c r="F25" s="227"/>
      <c r="G25" s="158" t="n">
        <f aca="false">ROUND(I25,0)+ROUND(K25,0)+ROUND(M25,0)+ROUND(O25,0)</f>
        <v>0</v>
      </c>
      <c r="H25" s="180"/>
      <c r="I25" s="160"/>
      <c r="J25" s="182"/>
      <c r="K25" s="160"/>
      <c r="L25" s="182"/>
      <c r="M25" s="160"/>
      <c r="N25" s="182"/>
      <c r="O25" s="162"/>
    </row>
    <row r="26" s="1" customFormat="true" ht="28.5" hidden="false" customHeight="true" outlineLevel="0" collapsed="false">
      <c r="A26" s="231"/>
      <c r="B26" s="235" t="s">
        <v>183</v>
      </c>
      <c r="C26" s="234" t="s">
        <v>216</v>
      </c>
      <c r="D26" s="234"/>
      <c r="E26" s="157"/>
      <c r="F26" s="227"/>
      <c r="G26" s="158" t="n">
        <f aca="false">ROUND(I26,0)+ROUND(K26,0)+ROUND(M26,0)+ROUND(O26,0)</f>
        <v>0</v>
      </c>
      <c r="H26" s="180"/>
      <c r="I26" s="160"/>
      <c r="J26" s="182"/>
      <c r="K26" s="160"/>
      <c r="L26" s="182"/>
      <c r="M26" s="160"/>
      <c r="N26" s="182"/>
      <c r="O26" s="162"/>
    </row>
    <row r="27" s="1" customFormat="true" ht="28.5" hidden="false" customHeight="true" outlineLevel="0" collapsed="false">
      <c r="A27" s="231"/>
      <c r="B27" s="232" t="s">
        <v>185</v>
      </c>
      <c r="C27" s="234" t="s">
        <v>217</v>
      </c>
      <c r="D27" s="234"/>
      <c r="E27" s="157"/>
      <c r="F27" s="227"/>
      <c r="G27" s="158" t="n">
        <f aca="false">ROUND(I27,0)+ROUND(K27,0)+ROUND(M27,0)+ROUND(O27,0)</f>
        <v>0</v>
      </c>
      <c r="H27" s="180"/>
      <c r="I27" s="160"/>
      <c r="J27" s="182"/>
      <c r="K27" s="160"/>
      <c r="L27" s="182"/>
      <c r="M27" s="160"/>
      <c r="N27" s="182"/>
      <c r="O27" s="162"/>
    </row>
    <row r="28" s="1" customFormat="true" ht="28.5" hidden="false" customHeight="true" outlineLevel="0" collapsed="false">
      <c r="A28" s="231"/>
      <c r="B28" s="232" t="s">
        <v>187</v>
      </c>
      <c r="C28" s="234" t="s">
        <v>218</v>
      </c>
      <c r="D28" s="234"/>
      <c r="E28" s="157"/>
      <c r="F28" s="227"/>
      <c r="G28" s="172" t="n">
        <f aca="false">ROUND(I28,0)+ROUND(K28,0)+ROUND(M28,0)+ROUND(O28,0)</f>
        <v>0</v>
      </c>
      <c r="H28" s="180"/>
      <c r="I28" s="160"/>
      <c r="J28" s="182"/>
      <c r="K28" s="164"/>
      <c r="L28" s="182"/>
      <c r="M28" s="164"/>
      <c r="N28" s="182"/>
      <c r="O28" s="165"/>
    </row>
    <row r="29" s="1" customFormat="true" ht="14.25" hidden="false" customHeight="true" outlineLevel="0" collapsed="false">
      <c r="A29" s="230"/>
      <c r="B29" s="232"/>
      <c r="C29" s="232"/>
      <c r="D29" s="236"/>
      <c r="E29" s="157"/>
      <c r="F29" s="227"/>
      <c r="G29" s="237"/>
      <c r="H29" s="180"/>
      <c r="I29" s="181"/>
      <c r="J29" s="182"/>
      <c r="K29" s="181"/>
      <c r="L29" s="182"/>
      <c r="M29" s="181"/>
      <c r="N29" s="182"/>
      <c r="O29" s="212"/>
      <c r="P29" s="130"/>
    </row>
    <row r="30" s="1" customFormat="true" ht="29.25" hidden="false" customHeight="true" outlineLevel="0" collapsed="false">
      <c r="A30" s="230"/>
      <c r="B30" s="235" t="s">
        <v>192</v>
      </c>
      <c r="C30" s="238" t="s">
        <v>219</v>
      </c>
      <c r="D30" s="238"/>
      <c r="E30" s="157"/>
      <c r="F30" s="227" t="s">
        <v>132</v>
      </c>
      <c r="G30" s="239" t="n">
        <f aca="false">ROUND(SUM(G7:G28),0)</f>
        <v>85272</v>
      </c>
      <c r="H30" s="180" t="s">
        <v>132</v>
      </c>
      <c r="I30" s="239" t="n">
        <f aca="false">ROUND(SUM(I7:I28),0)</f>
        <v>47768</v>
      </c>
      <c r="J30" s="182" t="s">
        <v>132</v>
      </c>
      <c r="K30" s="239" t="n">
        <f aca="false">ROUND(SUM(K7:K28),0)</f>
        <v>37504</v>
      </c>
      <c r="L30" s="182" t="s">
        <v>132</v>
      </c>
      <c r="M30" s="239" t="n">
        <f aca="false">ROUND(SUM(M7:M28),0)</f>
        <v>0</v>
      </c>
      <c r="N30" s="182" t="s">
        <v>132</v>
      </c>
      <c r="O30" s="239" t="n">
        <f aca="false">ROUND(SUM(O7:O28),0)</f>
        <v>0</v>
      </c>
    </row>
    <row r="31" customFormat="false" ht="21.75" hidden="false" customHeight="true" outlineLevel="0" collapsed="false">
      <c r="A31" s="240"/>
      <c r="B31" s="241"/>
      <c r="C31" s="242"/>
      <c r="D31" s="242"/>
      <c r="E31" s="243"/>
      <c r="F31" s="242"/>
      <c r="G31" s="244"/>
      <c r="H31" s="242"/>
      <c r="I31" s="244"/>
      <c r="J31" s="245"/>
      <c r="K31" s="244"/>
      <c r="L31" s="245"/>
      <c r="M31" s="244"/>
      <c r="N31" s="245"/>
      <c r="O31" s="212"/>
    </row>
    <row r="32" customFormat="false" ht="31.5" hidden="false" customHeight="true" outlineLevel="0" collapsed="false">
      <c r="B32" s="192"/>
    </row>
    <row r="33" customFormat="false" ht="31.5" hidden="false" customHeight="true" outlineLevel="0" collapsed="false">
      <c r="B33" s="192"/>
    </row>
    <row r="34" customFormat="false" ht="31.5" hidden="false" customHeight="true" outlineLevel="0" collapsed="false">
      <c r="B34" s="192"/>
    </row>
    <row r="35" customFormat="false" ht="31.5" hidden="false" customHeight="true" outlineLevel="0" collapsed="false">
      <c r="B35" s="192"/>
    </row>
    <row r="36" customFormat="false" ht="31.5" hidden="false" customHeight="true" outlineLevel="0" collapsed="false">
      <c r="B36" s="192"/>
    </row>
    <row r="37" customFormat="false" ht="31.5" hidden="false" customHeight="true" outlineLevel="0" collapsed="false">
      <c r="B37" s="192"/>
    </row>
    <row r="38" customFormat="false" ht="31.5" hidden="false" customHeight="true" outlineLevel="0" collapsed="false">
      <c r="B38" s="192"/>
    </row>
    <row r="39" customFormat="false" ht="31.5" hidden="false" customHeight="true" outlineLevel="0" collapsed="false">
      <c r="B39" s="192"/>
    </row>
    <row r="40" customFormat="false" ht="31.5" hidden="false" customHeight="true" outlineLevel="0" collapsed="false">
      <c r="B40" s="192"/>
    </row>
    <row r="41" customFormat="false" ht="31.5" hidden="false" customHeight="true" outlineLevel="0" collapsed="false">
      <c r="B41" s="192"/>
    </row>
    <row r="42" customFormat="false" ht="31.5" hidden="false" customHeight="true" outlineLevel="0" collapsed="false">
      <c r="B42" s="192"/>
    </row>
    <row r="43" customFormat="false" ht="31.5" hidden="false" customHeight="true" outlineLevel="0" collapsed="false">
      <c r="B43" s="192"/>
    </row>
    <row r="44" customFormat="false" ht="31.5" hidden="false" customHeight="true" outlineLevel="0" collapsed="false">
      <c r="B44" s="192"/>
    </row>
    <row r="45" customFormat="false" ht="31.5" hidden="false" customHeight="true" outlineLevel="0" collapsed="false">
      <c r="B45" s="192"/>
    </row>
    <row r="46" customFormat="false" ht="31.5" hidden="false" customHeight="true" outlineLevel="0" collapsed="false">
      <c r="B46" s="192"/>
    </row>
    <row r="47" customFormat="false" ht="31.5" hidden="false" customHeight="true" outlineLevel="0" collapsed="false">
      <c r="B47" s="192"/>
    </row>
    <row r="48" customFormat="false" ht="31.5" hidden="false" customHeight="true" outlineLevel="0" collapsed="false">
      <c r="B48" s="192"/>
    </row>
    <row r="49" customFormat="false" ht="31.5" hidden="false" customHeight="true" outlineLevel="0" collapsed="false">
      <c r="B49" s="192"/>
    </row>
    <row r="50" customFormat="false" ht="31.5" hidden="false" customHeight="true" outlineLevel="0" collapsed="false">
      <c r="B50" s="192"/>
    </row>
    <row r="51" customFormat="false" ht="31.5" hidden="false" customHeight="true" outlineLevel="0" collapsed="false">
      <c r="B51" s="192"/>
    </row>
    <row r="52" customFormat="false" ht="31.5" hidden="false" customHeight="true" outlineLevel="0" collapsed="false">
      <c r="B52" s="192"/>
    </row>
    <row r="53" customFormat="false" ht="31.5" hidden="false" customHeight="true" outlineLevel="0" collapsed="false">
      <c r="B53" s="192"/>
    </row>
    <row r="54" customFormat="false" ht="31.5" hidden="false" customHeight="true" outlineLevel="0" collapsed="false">
      <c r="B54" s="192"/>
    </row>
    <row r="55" customFormat="false" ht="31.5" hidden="false" customHeight="true" outlineLevel="0" collapsed="false">
      <c r="B55" s="192"/>
    </row>
    <row r="56" customFormat="false" ht="31.5" hidden="false" customHeight="true" outlineLevel="0" collapsed="false">
      <c r="B56" s="192"/>
    </row>
    <row r="57" customFormat="false" ht="31.5" hidden="false" customHeight="true" outlineLevel="0" collapsed="false">
      <c r="B57" s="192"/>
    </row>
    <row r="58" customFormat="false" ht="31.5" hidden="false" customHeight="true" outlineLevel="0" collapsed="false">
      <c r="B58" s="192"/>
    </row>
    <row r="59" customFormat="false" ht="31.5" hidden="false" customHeight="true" outlineLevel="0" collapsed="false">
      <c r="B59" s="192"/>
    </row>
    <row r="60" customFormat="false" ht="31.5" hidden="false" customHeight="true" outlineLevel="0" collapsed="false">
      <c r="B60" s="192"/>
    </row>
    <row r="61" customFormat="false" ht="31.5" hidden="false" customHeight="true" outlineLevel="0" collapsed="false">
      <c r="B61" s="192"/>
    </row>
    <row r="62" customFormat="false" ht="31.5" hidden="false" customHeight="true" outlineLevel="0" collapsed="false">
      <c r="B62" s="192"/>
    </row>
    <row r="63" customFormat="false" ht="31.5" hidden="false" customHeight="true" outlineLevel="0" collapsed="false">
      <c r="B63" s="192"/>
    </row>
    <row r="64" customFormat="false" ht="31.5" hidden="false" customHeight="true" outlineLevel="0" collapsed="false">
      <c r="B64" s="192"/>
    </row>
    <row r="65" customFormat="false" ht="31.5" hidden="false" customHeight="true" outlineLevel="0" collapsed="false">
      <c r="B65" s="192"/>
    </row>
    <row r="66" customFormat="false" ht="31.5" hidden="false" customHeight="true" outlineLevel="0" collapsed="false">
      <c r="B66" s="192"/>
    </row>
    <row r="67" customFormat="false" ht="31.5" hidden="false" customHeight="true" outlineLevel="0" collapsed="false">
      <c r="B67" s="192"/>
    </row>
    <row r="68" customFormat="false" ht="31.5" hidden="false" customHeight="true" outlineLevel="0" collapsed="false">
      <c r="B68" s="192"/>
    </row>
    <row r="69" customFormat="false" ht="31.5" hidden="false" customHeight="true" outlineLevel="0" collapsed="false">
      <c r="B69" s="192"/>
    </row>
    <row r="70" customFormat="false" ht="31.5" hidden="false" customHeight="true" outlineLevel="0" collapsed="false">
      <c r="B70" s="192"/>
    </row>
    <row r="71" customFormat="false" ht="31.5" hidden="false" customHeight="true" outlineLevel="0" collapsed="false">
      <c r="B71" s="192"/>
    </row>
    <row r="72" customFormat="false" ht="31.5" hidden="false" customHeight="true" outlineLevel="0" collapsed="false">
      <c r="B72" s="192"/>
    </row>
    <row r="73" customFormat="false" ht="31.5" hidden="false" customHeight="true" outlineLevel="0" collapsed="false">
      <c r="B73" s="192"/>
    </row>
    <row r="74" customFormat="false" ht="31.5" hidden="false" customHeight="true" outlineLevel="0" collapsed="false">
      <c r="B74" s="192"/>
    </row>
    <row r="75" customFormat="false" ht="31.5" hidden="false" customHeight="true" outlineLevel="0" collapsed="false">
      <c r="B75" s="192"/>
    </row>
    <row r="76" customFormat="false" ht="31.5" hidden="false" customHeight="true" outlineLevel="0" collapsed="false">
      <c r="B76" s="192"/>
    </row>
    <row r="77" customFormat="false" ht="31.5" hidden="false" customHeight="true" outlineLevel="0" collapsed="false">
      <c r="B77" s="192"/>
    </row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</sheetData>
  <sheetProtection sheet="true" password="cbeb"/>
  <mergeCells count="24">
    <mergeCell ref="A1:O1"/>
    <mergeCell ref="G4:O4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0:D30"/>
  </mergeCells>
  <dataValidations count="1">
    <dataValidation allowBlank="true" error="Please round to whole dollars." errorStyle="stop" operator="lessThan" showDropDown="false" showErrorMessage="true" showInputMessage="false" sqref="G7:G28 I7:I29 K7:K29 M7:M29 O7:O29 J8:J30 L8:L30 N8:N30" type="whole">
      <formula1>10000000000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5</oddFooter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M28" activeCellId="0" sqref="M28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2.56"/>
    <col collapsed="false" customWidth="true" hidden="false" outlineLevel="0" max="2" min="2" style="131" width="1.85"/>
    <col collapsed="false" customWidth="true" hidden="false" outlineLevel="0" max="3" min="3" style="130" width="1.85"/>
    <col collapsed="false" customWidth="true" hidden="false" outlineLevel="0" max="4" min="4" style="130" width="23.85"/>
    <col collapsed="false" customWidth="true" hidden="false" outlineLevel="0" max="5" min="5" style="132" width="3.14"/>
    <col collapsed="false" customWidth="true" hidden="false" outlineLevel="0" max="6" min="6" style="130" width="1.7"/>
    <col collapsed="false" customWidth="true" hidden="false" outlineLevel="0" max="7" min="7" style="133" width="13.56"/>
    <col collapsed="false" customWidth="true" hidden="false" outlineLevel="0" max="8" min="8" style="130" width="1.7"/>
    <col collapsed="false" customWidth="true" hidden="false" outlineLevel="0" max="9" min="9" style="133" width="13.56"/>
    <col collapsed="false" customWidth="true" hidden="false" outlineLevel="0" max="10" min="10" style="133" width="1.7"/>
    <col collapsed="false" customWidth="true" hidden="false" outlineLevel="0" max="11" min="11" style="133" width="13.56"/>
    <col collapsed="false" customWidth="true" hidden="false" outlineLevel="0" max="12" min="12" style="133" width="1.7"/>
    <col collapsed="false" customWidth="true" hidden="false" outlineLevel="0" max="13" min="13" style="133" width="13.56"/>
    <col collapsed="false" customWidth="true" hidden="false" outlineLevel="0" max="14" min="14" style="133" width="1.7"/>
    <col collapsed="false" customWidth="true" hidden="false" outlineLevel="0" max="15" min="15" style="133" width="13.56"/>
    <col collapsed="false" customWidth="false" hidden="false" outlineLevel="0" max="257" min="16" style="130" width="9.14"/>
  </cols>
  <sheetData>
    <row r="1" s="1" customFormat="true" ht="15" hidden="false" customHeight="true" outlineLevel="0" collapsed="false">
      <c r="A1" s="222" t="s">
        <v>7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1" customFormat="true" ht="15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5"/>
    </row>
    <row r="3" s="1" customFormat="true" ht="15" hidden="false" customHeight="true" outlineLevel="0" collapsed="false">
      <c r="A3" s="138" t="str">
        <f aca="false">'P_1_Info_&amp;_Instructions'!J4</f>
        <v>VILLAGE OF CENTERTOWN</v>
      </c>
      <c r="B3" s="226"/>
      <c r="C3" s="227"/>
      <c r="D3" s="227"/>
      <c r="E3" s="157"/>
      <c r="F3" s="227"/>
      <c r="G3" s="181"/>
      <c r="H3" s="227"/>
      <c r="I3" s="181"/>
      <c r="J3" s="181"/>
      <c r="K3" s="181"/>
      <c r="L3" s="181"/>
      <c r="M3" s="181"/>
      <c r="N3" s="181"/>
      <c r="O3" s="183"/>
    </row>
    <row r="4" s="1" customFormat="true" ht="15" hidden="false" customHeight="true" outlineLevel="0" collapsed="false">
      <c r="A4" s="228" t="s">
        <v>196</v>
      </c>
      <c r="B4" s="226"/>
      <c r="C4" s="227"/>
      <c r="D4" s="227"/>
      <c r="E4" s="157"/>
      <c r="F4" s="227"/>
      <c r="G4" s="229" t="s">
        <v>127</v>
      </c>
      <c r="H4" s="229"/>
      <c r="I4" s="229"/>
      <c r="J4" s="229"/>
      <c r="K4" s="229"/>
      <c r="L4" s="229"/>
      <c r="M4" s="229"/>
      <c r="N4" s="229"/>
      <c r="O4" s="229"/>
    </row>
    <row r="5" s="1" customFormat="true" ht="45" hidden="false" customHeight="true" outlineLevel="0" collapsed="false">
      <c r="A5" s="230"/>
      <c r="B5" s="226"/>
      <c r="C5" s="246" t="s">
        <v>220</v>
      </c>
      <c r="D5" s="227"/>
      <c r="E5" s="157"/>
      <c r="F5" s="227"/>
      <c r="G5" s="144" t="s">
        <v>128</v>
      </c>
      <c r="H5" s="145"/>
      <c r="I5" s="146" t="s">
        <v>129</v>
      </c>
      <c r="J5" s="147"/>
      <c r="K5" s="148" t="str">
        <f aca="false">'P_1_Info_&amp;_Instructions'!H15&amp;""</f>
        <v>Waterworks</v>
      </c>
      <c r="L5" s="147"/>
      <c r="M5" s="148" t="str">
        <f aca="false">'P_1_Info_&amp;_Instructions'!H16&amp;""</f>
        <v>Investments</v>
      </c>
      <c r="N5" s="147"/>
      <c r="O5" s="149" t="str">
        <f aca="false">'P_1_Info_&amp;_Instructions'!H17&amp;""</f>
        <v>Security Deposits</v>
      </c>
    </row>
    <row r="6" s="1" customFormat="true" ht="15" hidden="false" customHeight="true" outlineLevel="0" collapsed="false">
      <c r="A6" s="230"/>
      <c r="B6" s="226"/>
      <c r="C6" s="227"/>
      <c r="D6" s="227"/>
      <c r="E6" s="157"/>
      <c r="F6" s="227"/>
      <c r="G6" s="150"/>
      <c r="H6" s="151"/>
      <c r="I6" s="152" t="s">
        <v>130</v>
      </c>
      <c r="J6" s="153"/>
      <c r="K6" s="152" t="s">
        <v>130</v>
      </c>
      <c r="L6" s="153"/>
      <c r="M6" s="152" t="s">
        <v>130</v>
      </c>
      <c r="N6" s="153"/>
      <c r="O6" s="154" t="s">
        <v>130</v>
      </c>
    </row>
    <row r="7" s="1" customFormat="true" ht="28.5" hidden="false" customHeight="true" outlineLevel="0" collapsed="false">
      <c r="A7" s="231"/>
      <c r="B7" s="235" t="s">
        <v>192</v>
      </c>
      <c r="C7" s="247" t="s">
        <v>221</v>
      </c>
      <c r="D7" s="247"/>
      <c r="E7" s="157"/>
      <c r="F7" s="227" t="s">
        <v>132</v>
      </c>
      <c r="G7" s="158" t="n">
        <f aca="false">P_5_Disbursements!G30</f>
        <v>85272</v>
      </c>
      <c r="H7" s="180" t="s">
        <v>132</v>
      </c>
      <c r="I7" s="248" t="n">
        <f aca="false">P_5_Disbursements!I30</f>
        <v>47768</v>
      </c>
      <c r="J7" s="249" t="s">
        <v>132</v>
      </c>
      <c r="K7" s="248" t="n">
        <f aca="false">P_5_Disbursements!K30</f>
        <v>37504</v>
      </c>
      <c r="L7" s="249" t="s">
        <v>132</v>
      </c>
      <c r="M7" s="248" t="n">
        <f aca="false">P_5_Disbursements!M30</f>
        <v>0</v>
      </c>
      <c r="N7" s="249" t="s">
        <v>132</v>
      </c>
      <c r="O7" s="250" t="n">
        <f aca="false">P_5_Disbursements!O30</f>
        <v>0</v>
      </c>
    </row>
    <row r="8" s="1" customFormat="true" ht="16.5" hidden="false" customHeight="true" outlineLevel="0" collapsed="false">
      <c r="A8" s="231"/>
      <c r="B8" s="232"/>
      <c r="C8" s="227"/>
      <c r="D8" s="227"/>
      <c r="E8" s="157"/>
      <c r="F8" s="227"/>
      <c r="G8" s="202"/>
      <c r="H8" s="194"/>
      <c r="I8" s="203"/>
      <c r="J8" s="182"/>
      <c r="K8" s="204"/>
      <c r="L8" s="182"/>
      <c r="M8" s="204"/>
      <c r="N8" s="182"/>
      <c r="O8" s="205"/>
    </row>
    <row r="9" s="1" customFormat="true" ht="28.5" hidden="false" customHeight="true" outlineLevel="0" collapsed="false">
      <c r="A9" s="231"/>
      <c r="B9" s="235" t="s">
        <v>222</v>
      </c>
      <c r="C9" s="234" t="s">
        <v>223</v>
      </c>
      <c r="D9" s="234"/>
      <c r="E9" s="157"/>
      <c r="F9" s="227"/>
      <c r="G9" s="158" t="n">
        <f aca="false">ROUND(I9,0)+ROUND(K9,0)+ROUND(M9,0)+ROUND(O9,0)</f>
        <v>0</v>
      </c>
      <c r="H9" s="180"/>
      <c r="I9" s="160"/>
      <c r="J9" s="182"/>
      <c r="K9" s="160"/>
      <c r="L9" s="182"/>
      <c r="M9" s="160"/>
      <c r="N9" s="182"/>
      <c r="O9" s="162"/>
    </row>
    <row r="10" s="1" customFormat="true" ht="28.5" hidden="false" customHeight="true" outlineLevel="0" collapsed="false">
      <c r="A10" s="231"/>
      <c r="B10" s="232" t="s">
        <v>224</v>
      </c>
      <c r="C10" s="234" t="s">
        <v>225</v>
      </c>
      <c r="D10" s="234"/>
      <c r="E10" s="157"/>
      <c r="F10" s="227"/>
      <c r="G10" s="158" t="n">
        <f aca="false">ROUND(I10,0)+ROUND(K10,0)+ROUND(M10,0)+ROUND(O10,0)</f>
        <v>0</v>
      </c>
      <c r="H10" s="180"/>
      <c r="I10" s="160"/>
      <c r="J10" s="182"/>
      <c r="K10" s="160"/>
      <c r="L10" s="182"/>
      <c r="M10" s="160"/>
      <c r="N10" s="182"/>
      <c r="O10" s="162"/>
    </row>
    <row r="11" s="1" customFormat="true" ht="28.5" hidden="false" customHeight="true" outlineLevel="0" collapsed="false">
      <c r="A11" s="231"/>
      <c r="B11" s="232" t="s">
        <v>226</v>
      </c>
      <c r="C11" s="234" t="s">
        <v>227</v>
      </c>
      <c r="D11" s="234"/>
      <c r="E11" s="157"/>
      <c r="F11" s="227"/>
      <c r="G11" s="158" t="n">
        <f aca="false">ROUND(I11,0)+ROUND(K11,0)+ROUND(M11,0)+ROUND(O11,0)</f>
        <v>0</v>
      </c>
      <c r="H11" s="180"/>
      <c r="I11" s="160"/>
      <c r="J11" s="182"/>
      <c r="K11" s="160"/>
      <c r="L11" s="182"/>
      <c r="M11" s="160"/>
      <c r="N11" s="182"/>
      <c r="O11" s="162"/>
    </row>
    <row r="12" s="1" customFormat="true" ht="28.5" hidden="false" customHeight="true" outlineLevel="0" collapsed="false">
      <c r="A12" s="231"/>
      <c r="B12" s="232" t="s">
        <v>228</v>
      </c>
      <c r="C12" s="234" t="s">
        <v>229</v>
      </c>
      <c r="D12" s="234"/>
      <c r="E12" s="157"/>
      <c r="F12" s="227"/>
      <c r="G12" s="158" t="n">
        <f aca="false">ROUND(I12,0)+ROUND(K12,0)+ROUND(M12,0)+ROUND(O12,0)</f>
        <v>0</v>
      </c>
      <c r="H12" s="180"/>
      <c r="I12" s="160"/>
      <c r="J12" s="182"/>
      <c r="K12" s="160"/>
      <c r="L12" s="182"/>
      <c r="M12" s="160"/>
      <c r="N12" s="182"/>
      <c r="O12" s="162"/>
    </row>
    <row r="13" s="1" customFormat="true" ht="28.5" hidden="false" customHeight="true" outlineLevel="0" collapsed="false">
      <c r="A13" s="231"/>
      <c r="B13" s="235" t="s">
        <v>230</v>
      </c>
      <c r="C13" s="234" t="s">
        <v>231</v>
      </c>
      <c r="D13" s="234"/>
      <c r="E13" s="157"/>
      <c r="F13" s="227"/>
      <c r="G13" s="158" t="n">
        <f aca="false">ROUND(I13,0)+ROUND(K13,0)+ROUND(M13,0)+ROUND(O13,0)</f>
        <v>0</v>
      </c>
      <c r="H13" s="180"/>
      <c r="I13" s="160"/>
      <c r="J13" s="182"/>
      <c r="K13" s="160"/>
      <c r="L13" s="182"/>
      <c r="M13" s="160"/>
      <c r="N13" s="182"/>
      <c r="O13" s="162"/>
    </row>
    <row r="14" s="1" customFormat="true" ht="28.5" hidden="false" customHeight="true" outlineLevel="0" collapsed="false">
      <c r="A14" s="231"/>
      <c r="B14" s="235" t="s">
        <v>232</v>
      </c>
      <c r="C14" s="234" t="s">
        <v>233</v>
      </c>
      <c r="D14" s="234"/>
      <c r="E14" s="157"/>
      <c r="F14" s="227"/>
      <c r="G14" s="158" t="n">
        <f aca="false">ROUND(I14,0)+ROUND(K14,0)+ROUND(M14,0)+ROUND(O14,0)</f>
        <v>0</v>
      </c>
      <c r="H14" s="180"/>
      <c r="I14" s="160"/>
      <c r="J14" s="182"/>
      <c r="K14" s="160"/>
      <c r="L14" s="182"/>
      <c r="M14" s="160"/>
      <c r="N14" s="182"/>
      <c r="O14" s="162"/>
    </row>
    <row r="15" s="1" customFormat="true" ht="29.25" hidden="false" customHeight="true" outlineLevel="0" collapsed="false">
      <c r="A15" s="231"/>
      <c r="B15" s="232" t="s">
        <v>234</v>
      </c>
      <c r="C15" s="227" t="s">
        <v>235</v>
      </c>
      <c r="D15" s="227"/>
      <c r="E15" s="157"/>
      <c r="F15" s="227"/>
      <c r="G15" s="202"/>
      <c r="H15" s="194"/>
      <c r="I15" s="203"/>
      <c r="J15" s="182"/>
      <c r="K15" s="204"/>
      <c r="L15" s="182"/>
      <c r="M15" s="204"/>
      <c r="N15" s="182"/>
      <c r="O15" s="205"/>
    </row>
    <row r="16" s="1" customFormat="true" ht="29.25" hidden="false" customHeight="true" outlineLevel="0" collapsed="false">
      <c r="A16" s="231"/>
      <c r="B16" s="232"/>
      <c r="C16" s="232" t="s">
        <v>153</v>
      </c>
      <c r="D16" s="170" t="s">
        <v>236</v>
      </c>
      <c r="E16" s="170"/>
      <c r="F16" s="227"/>
      <c r="G16" s="158" t="n">
        <f aca="false">ROUND(I16,0)+ROUND(K16,0)+ROUND(M16,0)+ROUND(O16,0)</f>
        <v>75</v>
      </c>
      <c r="H16" s="180"/>
      <c r="I16" s="160"/>
      <c r="J16" s="182"/>
      <c r="K16" s="160"/>
      <c r="L16" s="182"/>
      <c r="M16" s="160"/>
      <c r="N16" s="182"/>
      <c r="O16" s="162" t="n">
        <v>75</v>
      </c>
    </row>
    <row r="17" s="1" customFormat="true" ht="29.25" hidden="false" customHeight="true" outlineLevel="0" collapsed="false">
      <c r="A17" s="231"/>
      <c r="B17" s="232"/>
      <c r="C17" s="232" t="s">
        <v>155</v>
      </c>
      <c r="D17" s="171"/>
      <c r="E17" s="171"/>
      <c r="F17" s="227"/>
      <c r="G17" s="158" t="n">
        <f aca="false">ROUND(I17,0)+ROUND(K17,0)+ROUND(M17,0)+ROUND(O17,0)</f>
        <v>0</v>
      </c>
      <c r="H17" s="180"/>
      <c r="I17" s="160"/>
      <c r="J17" s="182"/>
      <c r="K17" s="164"/>
      <c r="L17" s="182"/>
      <c r="M17" s="164"/>
      <c r="N17" s="182"/>
      <c r="O17" s="165"/>
    </row>
    <row r="18" s="1" customFormat="true" ht="29.25" hidden="false" customHeight="true" outlineLevel="0" collapsed="false">
      <c r="A18" s="231"/>
      <c r="B18" s="232"/>
      <c r="C18" s="232" t="s">
        <v>156</v>
      </c>
      <c r="D18" s="171"/>
      <c r="E18" s="171"/>
      <c r="F18" s="227"/>
      <c r="G18" s="158" t="n">
        <f aca="false">ROUND(I18,0)+ROUND(K18,0)+ROUND(M18,0)+ROUND(O18,0)</f>
        <v>0</v>
      </c>
      <c r="H18" s="180"/>
      <c r="I18" s="160"/>
      <c r="J18" s="182"/>
      <c r="K18" s="164"/>
      <c r="L18" s="182"/>
      <c r="M18" s="164"/>
      <c r="N18" s="182"/>
      <c r="O18" s="165"/>
    </row>
    <row r="19" s="1" customFormat="true" ht="9.75" hidden="false" customHeight="true" outlineLevel="0" collapsed="false">
      <c r="A19" s="223"/>
      <c r="B19" s="224"/>
      <c r="C19" s="224"/>
      <c r="D19" s="224"/>
      <c r="E19" s="224"/>
      <c r="F19" s="224"/>
      <c r="G19" s="251"/>
      <c r="H19" s="252"/>
      <c r="I19" s="224"/>
      <c r="J19" s="252"/>
      <c r="K19" s="224"/>
      <c r="L19" s="252"/>
      <c r="M19" s="224"/>
      <c r="N19" s="252"/>
      <c r="O19" s="225"/>
    </row>
    <row r="20" s="1" customFormat="true" ht="28.5" hidden="false" customHeight="true" outlineLevel="0" collapsed="false">
      <c r="A20" s="231"/>
      <c r="B20" s="232" t="s">
        <v>237</v>
      </c>
      <c r="C20" s="234" t="s">
        <v>190</v>
      </c>
      <c r="D20" s="234"/>
      <c r="E20" s="157"/>
      <c r="F20" s="227"/>
      <c r="G20" s="158" t="n">
        <f aca="false">ROUND(I20,0)+ROUND(K20,0)+ROUND(M20,0)+ROUND(O20,0)</f>
        <v>399333</v>
      </c>
      <c r="H20" s="180"/>
      <c r="I20" s="253" t="n">
        <v>386333</v>
      </c>
      <c r="J20" s="182"/>
      <c r="K20" s="160" t="n">
        <v>13000</v>
      </c>
      <c r="L20" s="182"/>
      <c r="M20" s="160"/>
      <c r="N20" s="182"/>
      <c r="O20" s="162"/>
    </row>
    <row r="21" s="1" customFormat="true" ht="9" hidden="false" customHeight="true" outlineLevel="0" collapsed="false">
      <c r="A21" s="231"/>
      <c r="B21" s="232"/>
      <c r="C21" s="227"/>
      <c r="D21" s="227"/>
      <c r="E21" s="157"/>
      <c r="F21" s="227"/>
      <c r="G21" s="202"/>
      <c r="H21" s="194"/>
      <c r="I21" s="203"/>
      <c r="J21" s="182"/>
      <c r="K21" s="204"/>
      <c r="L21" s="182"/>
      <c r="M21" s="204"/>
      <c r="N21" s="182"/>
      <c r="O21" s="205"/>
    </row>
    <row r="22" s="1" customFormat="true" ht="13.5" hidden="false" customHeight="true" outlineLevel="0" collapsed="false">
      <c r="A22" s="230"/>
      <c r="B22" s="232" t="s">
        <v>238</v>
      </c>
      <c r="C22" s="254" t="s">
        <v>239</v>
      </c>
      <c r="D22" s="255"/>
      <c r="E22" s="157"/>
      <c r="F22" s="227"/>
      <c r="G22" s="256"/>
      <c r="H22" s="180"/>
      <c r="I22" s="181"/>
      <c r="J22" s="182"/>
      <c r="K22" s="181"/>
      <c r="L22" s="182"/>
      <c r="M22" s="181"/>
      <c r="N22" s="182"/>
      <c r="O22" s="212"/>
    </row>
    <row r="23" s="1" customFormat="true" ht="29.25" hidden="false" customHeight="true" outlineLevel="0" collapsed="false">
      <c r="A23" s="257"/>
      <c r="B23" s="258"/>
      <c r="C23" s="259" t="s">
        <v>240</v>
      </c>
      <c r="D23" s="259"/>
      <c r="E23" s="260"/>
      <c r="F23" s="261" t="s">
        <v>132</v>
      </c>
      <c r="G23" s="239" t="n">
        <f aca="false">ROUND(SUM(G7,G9,G10,G11,G12,G13,G14,G16,G17,G18,G20),0)</f>
        <v>484680</v>
      </c>
      <c r="H23" s="262" t="s">
        <v>132</v>
      </c>
      <c r="I23" s="239" t="n">
        <f aca="false">ROUND(SUM(I7,I9,I10,I11,I12,I13,I14,I16,I17,I18,I20),0)</f>
        <v>434101</v>
      </c>
      <c r="J23" s="263" t="s">
        <v>132</v>
      </c>
      <c r="K23" s="239" t="n">
        <f aca="false">ROUND(SUM(K7,K9,K10,K11,K12,K13,K14,K16,K17,K18,K20),0)</f>
        <v>50504</v>
      </c>
      <c r="L23" s="263" t="s">
        <v>132</v>
      </c>
      <c r="M23" s="239" t="n">
        <f aca="false">ROUND(SUM(M7,M9,M10,M11,M12,M13,M14,M16,M17,M18,M20),0)</f>
        <v>0</v>
      </c>
      <c r="N23" s="263" t="s">
        <v>132</v>
      </c>
      <c r="O23" s="239" t="n">
        <f aca="false">ROUND(SUM(O7,O9,O10,O11,O12,O13,O14,O16,O17,O18,O20),0)</f>
        <v>75</v>
      </c>
    </row>
    <row r="24" s="273" customFormat="true" ht="22.5" hidden="false" customHeight="true" outlineLevel="0" collapsed="false">
      <c r="A24" s="264" t="s">
        <v>241</v>
      </c>
      <c r="B24" s="264"/>
      <c r="C24" s="264"/>
      <c r="D24" s="264"/>
      <c r="E24" s="265"/>
      <c r="F24" s="266"/>
      <c r="G24" s="267"/>
      <c r="H24" s="268"/>
      <c r="I24" s="269"/>
      <c r="J24" s="270"/>
      <c r="K24" s="271"/>
      <c r="L24" s="270"/>
      <c r="M24" s="271"/>
      <c r="N24" s="270"/>
      <c r="O24" s="272"/>
    </row>
    <row r="25" s="273" customFormat="true" ht="14.25" hidden="false" customHeight="true" outlineLevel="0" collapsed="false">
      <c r="A25" s="274"/>
      <c r="B25" s="247"/>
      <c r="C25" s="275" t="s">
        <v>242</v>
      </c>
      <c r="D25" s="275"/>
      <c r="E25" s="265"/>
      <c r="F25" s="266"/>
      <c r="G25" s="267"/>
      <c r="H25" s="268"/>
      <c r="I25" s="269"/>
      <c r="J25" s="270"/>
      <c r="K25" s="271"/>
      <c r="L25" s="270"/>
      <c r="M25" s="271"/>
      <c r="N25" s="270"/>
      <c r="O25" s="272"/>
    </row>
    <row r="26" s="1" customFormat="true" ht="28.5" hidden="false" customHeight="true" outlineLevel="0" collapsed="false">
      <c r="A26" s="231"/>
      <c r="B26" s="232" t="s">
        <v>1</v>
      </c>
      <c r="C26" s="234" t="s">
        <v>243</v>
      </c>
      <c r="D26" s="234"/>
      <c r="E26" s="157"/>
      <c r="F26" s="227"/>
      <c r="G26" s="158" t="n">
        <f aca="false">ROUND(I26,0)+ROUND(K26,0)+ROUND(M26,0)+ROUND(O26,0)</f>
        <v>39911</v>
      </c>
      <c r="H26" s="180"/>
      <c r="I26" s="160" t="n">
        <v>15463</v>
      </c>
      <c r="J26" s="182"/>
      <c r="K26" s="160" t="n">
        <v>24448</v>
      </c>
      <c r="L26" s="182"/>
      <c r="M26" s="160"/>
      <c r="N26" s="182"/>
      <c r="O26" s="162"/>
    </row>
    <row r="27" s="1" customFormat="true" ht="28.5" hidden="false" customHeight="true" outlineLevel="0" collapsed="false">
      <c r="A27" s="231"/>
      <c r="B27" s="232" t="s">
        <v>6</v>
      </c>
      <c r="C27" s="234" t="s">
        <v>244</v>
      </c>
      <c r="D27" s="234"/>
      <c r="E27" s="157"/>
      <c r="F27" s="227"/>
      <c r="G27" s="158" t="n">
        <f aca="false">ROUND(I27,0)+ROUND(K27,0)+ROUND(M27,0)+ROUND(O27,0)</f>
        <v>0</v>
      </c>
      <c r="H27" s="180"/>
      <c r="I27" s="160"/>
      <c r="J27" s="182"/>
      <c r="K27" s="160"/>
      <c r="L27" s="182"/>
      <c r="M27" s="160"/>
      <c r="N27" s="182"/>
      <c r="O27" s="162"/>
    </row>
    <row r="28" s="1" customFormat="true" ht="28.5" hidden="false" customHeight="true" outlineLevel="0" collapsed="false">
      <c r="A28" s="231"/>
      <c r="B28" s="232" t="s">
        <v>9</v>
      </c>
      <c r="C28" s="234" t="s">
        <v>245</v>
      </c>
      <c r="D28" s="234"/>
      <c r="E28" s="157"/>
      <c r="F28" s="227"/>
      <c r="G28" s="158" t="n">
        <f aca="false">ROUND(I28,0)+ROUND(K28,0)+ROUND(M28,0)+ROUND(O28,0)</f>
        <v>425506</v>
      </c>
      <c r="H28" s="180"/>
      <c r="I28" s="160" t="n">
        <v>418638</v>
      </c>
      <c r="J28" s="182"/>
      <c r="K28" s="160" t="n">
        <v>6793</v>
      </c>
      <c r="L28" s="182"/>
      <c r="M28" s="160"/>
      <c r="N28" s="182"/>
      <c r="O28" s="162" t="n">
        <v>75</v>
      </c>
    </row>
    <row r="29" s="1" customFormat="true" ht="14.25" hidden="false" customHeight="true" outlineLevel="0" collapsed="false">
      <c r="A29" s="230"/>
      <c r="B29" s="232"/>
      <c r="C29" s="232"/>
      <c r="D29" s="236"/>
      <c r="E29" s="157"/>
      <c r="F29" s="227"/>
      <c r="G29" s="202"/>
      <c r="H29" s="180"/>
      <c r="I29" s="181"/>
      <c r="J29" s="182"/>
      <c r="K29" s="181"/>
      <c r="L29" s="182"/>
      <c r="M29" s="181"/>
      <c r="N29" s="182"/>
      <c r="O29" s="183"/>
      <c r="P29" s="130"/>
    </row>
    <row r="30" s="1" customFormat="true" ht="29.25" hidden="false" customHeight="true" outlineLevel="0" collapsed="false">
      <c r="A30" s="230"/>
      <c r="B30" s="235" t="s">
        <v>12</v>
      </c>
      <c r="C30" s="238" t="s">
        <v>246</v>
      </c>
      <c r="D30" s="238"/>
      <c r="E30" s="157"/>
      <c r="F30" s="227" t="s">
        <v>132</v>
      </c>
      <c r="G30" s="276" t="n">
        <f aca="false">ROUND(SUM(G26:G28),0)</f>
        <v>465417</v>
      </c>
      <c r="H30" s="180" t="s">
        <v>132</v>
      </c>
      <c r="I30" s="276" t="n">
        <f aca="false">ROUND(SUM(I26:I28),0)</f>
        <v>434101</v>
      </c>
      <c r="J30" s="182" t="s">
        <v>132</v>
      </c>
      <c r="K30" s="276" t="n">
        <f aca="false">ROUND(SUM(K26:K28),0)</f>
        <v>31241</v>
      </c>
      <c r="L30" s="182" t="s">
        <v>132</v>
      </c>
      <c r="M30" s="276" t="n">
        <f aca="false">ROUND(SUM(M26:M28),0)</f>
        <v>0</v>
      </c>
      <c r="N30" s="182" t="s">
        <v>132</v>
      </c>
      <c r="O30" s="277" t="n">
        <f aca="false">ROUND(SUM(O26:O28),0)</f>
        <v>75</v>
      </c>
    </row>
    <row r="31" customFormat="false" ht="36" hidden="false" customHeight="true" outlineLevel="0" collapsed="false">
      <c r="A31" s="278"/>
      <c r="B31" s="279"/>
      <c r="C31" s="280"/>
      <c r="D31" s="280"/>
      <c r="E31" s="281"/>
      <c r="F31" s="280"/>
      <c r="G31" s="181"/>
      <c r="H31" s="280"/>
      <c r="I31" s="181"/>
      <c r="J31" s="204"/>
      <c r="K31" s="181"/>
      <c r="L31" s="204"/>
      <c r="M31" s="181"/>
      <c r="N31" s="204"/>
      <c r="O31" s="183"/>
    </row>
    <row r="32" customFormat="false" ht="36" hidden="false" customHeight="true" outlineLevel="0" collapsed="false">
      <c r="A32" s="282" t="s">
        <v>24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</row>
    <row r="33" customFormat="false" ht="36" hidden="false" customHeight="true" outlineLevel="0" collapsed="false">
      <c r="A33" s="283"/>
      <c r="B33" s="284"/>
      <c r="C33" s="285"/>
      <c r="D33" s="285"/>
      <c r="E33" s="286"/>
      <c r="F33" s="285"/>
      <c r="G33" s="244"/>
      <c r="H33" s="285"/>
      <c r="I33" s="244"/>
      <c r="J33" s="244"/>
      <c r="K33" s="244"/>
      <c r="L33" s="244"/>
      <c r="M33" s="244"/>
      <c r="N33" s="244"/>
      <c r="O33" s="212"/>
    </row>
    <row r="34" customFormat="false" ht="31.5" hidden="false" customHeight="true" outlineLevel="0" collapsed="false">
      <c r="A34" s="287"/>
      <c r="B34" s="288"/>
      <c r="C34" s="287"/>
      <c r="D34" s="287"/>
      <c r="E34" s="289"/>
      <c r="F34" s="287"/>
      <c r="G34" s="290"/>
      <c r="H34" s="287"/>
      <c r="I34" s="290"/>
      <c r="J34" s="290"/>
      <c r="K34" s="290"/>
      <c r="L34" s="290"/>
      <c r="M34" s="290"/>
      <c r="N34" s="290"/>
      <c r="O34" s="290"/>
    </row>
    <row r="35" customFormat="false" ht="31.5" hidden="false" customHeight="true" outlineLevel="0" collapsed="false">
      <c r="A35" s="287"/>
      <c r="B35" s="288"/>
      <c r="C35" s="287"/>
      <c r="D35" s="287"/>
      <c r="E35" s="289"/>
      <c r="F35" s="287"/>
      <c r="G35" s="290"/>
      <c r="H35" s="287"/>
      <c r="I35" s="290"/>
      <c r="J35" s="290"/>
      <c r="K35" s="290"/>
      <c r="L35" s="290"/>
      <c r="M35" s="290"/>
      <c r="N35" s="290"/>
      <c r="O35" s="290"/>
    </row>
    <row r="36" customFormat="false" ht="31.5" hidden="false" customHeight="true" outlineLevel="0" collapsed="false">
      <c r="A36" s="287"/>
      <c r="B36" s="288"/>
      <c r="C36" s="287"/>
      <c r="D36" s="287"/>
      <c r="E36" s="289"/>
      <c r="F36" s="287"/>
      <c r="G36" s="290"/>
      <c r="H36" s="287"/>
      <c r="I36" s="290"/>
      <c r="J36" s="290"/>
      <c r="K36" s="290"/>
      <c r="L36" s="290"/>
      <c r="M36" s="290"/>
      <c r="N36" s="290"/>
      <c r="O36" s="290"/>
    </row>
    <row r="37" customFormat="false" ht="31.5" hidden="false" customHeight="true" outlineLevel="0" collapsed="false">
      <c r="A37" s="287"/>
      <c r="B37" s="288"/>
      <c r="C37" s="287"/>
      <c r="D37" s="287"/>
      <c r="E37" s="289"/>
      <c r="F37" s="287"/>
      <c r="G37" s="290"/>
      <c r="H37" s="287"/>
      <c r="I37" s="290"/>
      <c r="J37" s="290"/>
      <c r="K37" s="290"/>
      <c r="L37" s="290"/>
      <c r="M37" s="290"/>
      <c r="N37" s="290"/>
      <c r="O37" s="290"/>
    </row>
    <row r="38" customFormat="false" ht="31.5" hidden="false" customHeight="true" outlineLevel="0" collapsed="false">
      <c r="A38" s="287"/>
      <c r="B38" s="288"/>
      <c r="C38" s="287"/>
      <c r="D38" s="287"/>
      <c r="E38" s="289"/>
      <c r="F38" s="287"/>
      <c r="G38" s="290"/>
      <c r="H38" s="287"/>
      <c r="I38" s="290"/>
      <c r="J38" s="290"/>
      <c r="K38" s="290"/>
      <c r="L38" s="290"/>
      <c r="M38" s="290"/>
      <c r="N38" s="290"/>
      <c r="O38" s="290"/>
    </row>
    <row r="39" customFormat="false" ht="31.5" hidden="false" customHeight="true" outlineLevel="0" collapsed="false">
      <c r="A39" s="287"/>
      <c r="B39" s="288"/>
      <c r="C39" s="287"/>
      <c r="D39" s="287"/>
      <c r="E39" s="289"/>
      <c r="F39" s="287"/>
      <c r="G39" s="290"/>
      <c r="H39" s="287"/>
      <c r="I39" s="290"/>
      <c r="J39" s="290"/>
      <c r="K39" s="290"/>
      <c r="L39" s="290"/>
      <c r="M39" s="290"/>
      <c r="N39" s="290"/>
      <c r="O39" s="290"/>
    </row>
    <row r="40" customFormat="false" ht="31.5" hidden="false" customHeight="true" outlineLevel="0" collapsed="false">
      <c r="A40" s="287"/>
      <c r="B40" s="288"/>
      <c r="C40" s="287"/>
      <c r="D40" s="287"/>
      <c r="E40" s="289"/>
      <c r="F40" s="287"/>
      <c r="G40" s="290"/>
      <c r="H40" s="287"/>
      <c r="I40" s="290"/>
      <c r="J40" s="290"/>
      <c r="K40" s="290"/>
      <c r="L40" s="290"/>
      <c r="M40" s="290"/>
      <c r="N40" s="290"/>
      <c r="O40" s="290"/>
    </row>
    <row r="41" customFormat="false" ht="31.5" hidden="false" customHeight="true" outlineLevel="0" collapsed="false">
      <c r="A41" s="287"/>
      <c r="B41" s="288"/>
      <c r="C41" s="287"/>
      <c r="D41" s="287"/>
      <c r="E41" s="289"/>
      <c r="F41" s="287"/>
      <c r="G41" s="290"/>
      <c r="H41" s="287"/>
      <c r="I41" s="290"/>
      <c r="J41" s="290"/>
      <c r="K41" s="290"/>
      <c r="L41" s="290"/>
      <c r="M41" s="290"/>
      <c r="N41" s="290"/>
      <c r="O41" s="290"/>
    </row>
    <row r="42" customFormat="false" ht="31.5" hidden="false" customHeight="true" outlineLevel="0" collapsed="false">
      <c r="A42" s="287"/>
      <c r="B42" s="288"/>
      <c r="C42" s="287"/>
      <c r="D42" s="287"/>
      <c r="E42" s="289"/>
      <c r="F42" s="287"/>
      <c r="G42" s="290"/>
      <c r="H42" s="287"/>
      <c r="I42" s="290"/>
      <c r="J42" s="290"/>
      <c r="K42" s="290"/>
      <c r="L42" s="290"/>
      <c r="M42" s="290"/>
      <c r="N42" s="290"/>
      <c r="O42" s="290"/>
    </row>
    <row r="43" customFormat="false" ht="31.5" hidden="false" customHeight="true" outlineLevel="0" collapsed="false">
      <c r="A43" s="287"/>
      <c r="B43" s="288"/>
      <c r="C43" s="287"/>
      <c r="D43" s="287"/>
      <c r="E43" s="289"/>
      <c r="F43" s="287"/>
      <c r="G43" s="290"/>
      <c r="H43" s="287"/>
      <c r="I43" s="290"/>
      <c r="J43" s="290"/>
      <c r="K43" s="290"/>
      <c r="L43" s="290"/>
      <c r="M43" s="290"/>
      <c r="N43" s="290"/>
      <c r="O43" s="290"/>
    </row>
    <row r="44" customFormat="false" ht="31.5" hidden="false" customHeight="true" outlineLevel="0" collapsed="false">
      <c r="A44" s="287"/>
      <c r="B44" s="288"/>
      <c r="C44" s="287"/>
      <c r="D44" s="287"/>
      <c r="E44" s="289"/>
      <c r="F44" s="287"/>
      <c r="G44" s="290"/>
      <c r="H44" s="287"/>
      <c r="I44" s="290"/>
      <c r="J44" s="290"/>
      <c r="K44" s="290"/>
      <c r="L44" s="290"/>
      <c r="M44" s="290"/>
      <c r="N44" s="290"/>
      <c r="O44" s="290"/>
    </row>
    <row r="45" customFormat="false" ht="31.5" hidden="false" customHeight="true" outlineLevel="0" collapsed="false">
      <c r="A45" s="287"/>
      <c r="B45" s="288"/>
      <c r="C45" s="287"/>
      <c r="D45" s="287"/>
      <c r="E45" s="289"/>
      <c r="F45" s="287"/>
      <c r="G45" s="290"/>
      <c r="H45" s="287"/>
      <c r="I45" s="290"/>
      <c r="J45" s="290"/>
      <c r="K45" s="290"/>
      <c r="L45" s="290"/>
      <c r="M45" s="290"/>
      <c r="N45" s="290"/>
      <c r="O45" s="290"/>
    </row>
    <row r="46" customFormat="false" ht="31.5" hidden="false" customHeight="true" outlineLevel="0" collapsed="false">
      <c r="A46" s="287"/>
      <c r="B46" s="288"/>
      <c r="C46" s="287"/>
      <c r="D46" s="287"/>
      <c r="E46" s="289"/>
      <c r="F46" s="287"/>
      <c r="G46" s="290"/>
      <c r="H46" s="287"/>
      <c r="I46" s="290"/>
      <c r="J46" s="290"/>
      <c r="K46" s="290"/>
      <c r="L46" s="290"/>
      <c r="M46" s="290"/>
      <c r="N46" s="290"/>
      <c r="O46" s="290"/>
    </row>
    <row r="47" customFormat="false" ht="31.5" hidden="false" customHeight="true" outlineLevel="0" collapsed="false">
      <c r="A47" s="287"/>
      <c r="B47" s="288"/>
      <c r="C47" s="287"/>
      <c r="D47" s="287"/>
      <c r="E47" s="289"/>
      <c r="F47" s="287"/>
      <c r="G47" s="290"/>
      <c r="H47" s="287"/>
      <c r="I47" s="290"/>
      <c r="J47" s="290"/>
      <c r="K47" s="290"/>
      <c r="L47" s="290"/>
      <c r="M47" s="290"/>
      <c r="N47" s="290"/>
      <c r="O47" s="290"/>
    </row>
    <row r="48" customFormat="false" ht="31.5" hidden="false" customHeight="true" outlineLevel="0" collapsed="false">
      <c r="A48" s="287"/>
      <c r="B48" s="288"/>
      <c r="C48" s="287"/>
      <c r="D48" s="287"/>
      <c r="E48" s="289"/>
      <c r="F48" s="287"/>
      <c r="G48" s="290"/>
      <c r="H48" s="287"/>
      <c r="I48" s="290"/>
      <c r="J48" s="290"/>
      <c r="K48" s="290"/>
      <c r="L48" s="290"/>
      <c r="M48" s="290"/>
      <c r="N48" s="290"/>
      <c r="O48" s="290"/>
    </row>
    <row r="49" customFormat="false" ht="31.5" hidden="false" customHeight="true" outlineLevel="0" collapsed="false">
      <c r="A49" s="287"/>
      <c r="B49" s="288"/>
      <c r="C49" s="287"/>
      <c r="D49" s="287"/>
      <c r="E49" s="289"/>
      <c r="F49" s="287"/>
      <c r="G49" s="290"/>
      <c r="H49" s="287"/>
      <c r="I49" s="290"/>
      <c r="J49" s="290"/>
      <c r="K49" s="290"/>
      <c r="L49" s="290"/>
      <c r="M49" s="290"/>
      <c r="N49" s="290"/>
      <c r="O49" s="290"/>
    </row>
    <row r="50" customFormat="false" ht="31.5" hidden="false" customHeight="true" outlineLevel="0" collapsed="false">
      <c r="A50" s="287"/>
      <c r="B50" s="288"/>
      <c r="C50" s="287"/>
      <c r="D50" s="287"/>
      <c r="E50" s="289"/>
      <c r="F50" s="287"/>
      <c r="G50" s="290"/>
      <c r="H50" s="287"/>
      <c r="I50" s="290"/>
      <c r="J50" s="290"/>
      <c r="K50" s="290"/>
      <c r="L50" s="290"/>
      <c r="M50" s="290"/>
      <c r="N50" s="290"/>
      <c r="O50" s="290"/>
    </row>
    <row r="51" customFormat="false" ht="31.5" hidden="false" customHeight="true" outlineLevel="0" collapsed="false">
      <c r="A51" s="287"/>
      <c r="B51" s="288"/>
      <c r="C51" s="287"/>
      <c r="D51" s="287"/>
      <c r="E51" s="289"/>
      <c r="F51" s="287"/>
      <c r="G51" s="290"/>
      <c r="H51" s="287"/>
      <c r="I51" s="290"/>
      <c r="J51" s="290"/>
      <c r="K51" s="290"/>
      <c r="L51" s="290"/>
      <c r="M51" s="290"/>
      <c r="N51" s="290"/>
      <c r="O51" s="290"/>
    </row>
    <row r="52" customFormat="false" ht="31.5" hidden="false" customHeight="true" outlineLevel="0" collapsed="false">
      <c r="A52" s="287"/>
      <c r="B52" s="288"/>
      <c r="C52" s="287"/>
      <c r="D52" s="287"/>
      <c r="E52" s="289"/>
      <c r="F52" s="287"/>
      <c r="G52" s="290"/>
      <c r="H52" s="287"/>
      <c r="I52" s="290"/>
      <c r="J52" s="290"/>
      <c r="K52" s="290"/>
      <c r="L52" s="290"/>
      <c r="M52" s="290"/>
      <c r="N52" s="290"/>
      <c r="O52" s="290"/>
    </row>
    <row r="53" customFormat="false" ht="31.5" hidden="false" customHeight="true" outlineLevel="0" collapsed="false">
      <c r="A53" s="287"/>
      <c r="B53" s="288"/>
      <c r="C53" s="287"/>
      <c r="D53" s="287"/>
      <c r="E53" s="289"/>
      <c r="F53" s="287"/>
      <c r="G53" s="290"/>
      <c r="H53" s="287"/>
      <c r="I53" s="290"/>
      <c r="J53" s="290"/>
      <c r="K53" s="290"/>
      <c r="L53" s="290"/>
      <c r="M53" s="290"/>
      <c r="N53" s="290"/>
      <c r="O53" s="290"/>
    </row>
    <row r="54" customFormat="false" ht="31.5" hidden="false" customHeight="true" outlineLevel="0" collapsed="false">
      <c r="A54" s="287"/>
      <c r="B54" s="288"/>
      <c r="C54" s="287"/>
      <c r="D54" s="287"/>
      <c r="E54" s="289"/>
      <c r="F54" s="287"/>
      <c r="G54" s="290"/>
      <c r="H54" s="287"/>
      <c r="I54" s="290"/>
      <c r="J54" s="290"/>
      <c r="K54" s="290"/>
      <c r="L54" s="290"/>
      <c r="M54" s="290"/>
      <c r="N54" s="290"/>
      <c r="O54" s="290"/>
    </row>
    <row r="55" customFormat="false" ht="31.5" hidden="false" customHeight="true" outlineLevel="0" collapsed="false">
      <c r="A55" s="287"/>
      <c r="B55" s="288"/>
      <c r="C55" s="287"/>
      <c r="D55" s="287"/>
      <c r="E55" s="289"/>
      <c r="F55" s="287"/>
      <c r="G55" s="290"/>
      <c r="H55" s="287"/>
      <c r="I55" s="290"/>
      <c r="J55" s="290"/>
      <c r="K55" s="290"/>
      <c r="L55" s="290"/>
      <c r="M55" s="290"/>
      <c r="N55" s="290"/>
      <c r="O55" s="290"/>
    </row>
    <row r="56" customFormat="false" ht="31.5" hidden="false" customHeight="true" outlineLevel="0" collapsed="false">
      <c r="A56" s="287"/>
      <c r="B56" s="288"/>
      <c r="C56" s="287"/>
      <c r="D56" s="287"/>
      <c r="E56" s="289"/>
      <c r="F56" s="287"/>
      <c r="G56" s="290"/>
      <c r="H56" s="287"/>
      <c r="I56" s="290"/>
      <c r="J56" s="290"/>
      <c r="K56" s="290"/>
      <c r="L56" s="290"/>
      <c r="M56" s="290"/>
      <c r="N56" s="290"/>
      <c r="O56" s="290"/>
    </row>
    <row r="57" customFormat="false" ht="31.5" hidden="false" customHeight="true" outlineLevel="0" collapsed="false">
      <c r="A57" s="287"/>
      <c r="B57" s="288"/>
      <c r="C57" s="287"/>
      <c r="D57" s="287"/>
      <c r="E57" s="289"/>
      <c r="F57" s="287"/>
      <c r="G57" s="290"/>
      <c r="H57" s="287"/>
      <c r="I57" s="290"/>
      <c r="J57" s="290"/>
      <c r="K57" s="290"/>
      <c r="L57" s="290"/>
      <c r="M57" s="290"/>
      <c r="N57" s="290"/>
      <c r="O57" s="290"/>
    </row>
    <row r="58" customFormat="false" ht="31.5" hidden="false" customHeight="true" outlineLevel="0" collapsed="false">
      <c r="A58" s="287"/>
      <c r="B58" s="288"/>
      <c r="C58" s="287"/>
      <c r="D58" s="287"/>
      <c r="E58" s="289"/>
      <c r="F58" s="287"/>
      <c r="G58" s="290"/>
      <c r="H58" s="287"/>
      <c r="I58" s="290"/>
      <c r="J58" s="290"/>
      <c r="K58" s="290"/>
      <c r="L58" s="290"/>
      <c r="M58" s="290"/>
      <c r="N58" s="290"/>
      <c r="O58" s="290"/>
    </row>
    <row r="59" customFormat="false" ht="31.5" hidden="false" customHeight="true" outlineLevel="0" collapsed="false">
      <c r="A59" s="287"/>
      <c r="B59" s="288"/>
      <c r="C59" s="287"/>
      <c r="D59" s="287"/>
      <c r="E59" s="289"/>
      <c r="F59" s="287"/>
      <c r="G59" s="290"/>
      <c r="H59" s="287"/>
      <c r="I59" s="290"/>
      <c r="J59" s="290"/>
      <c r="K59" s="290"/>
      <c r="L59" s="290"/>
      <c r="M59" s="290"/>
      <c r="N59" s="290"/>
      <c r="O59" s="290"/>
    </row>
    <row r="60" customFormat="false" ht="31.5" hidden="false" customHeight="true" outlineLevel="0" collapsed="false">
      <c r="A60" s="287"/>
      <c r="B60" s="288"/>
      <c r="C60" s="287"/>
      <c r="D60" s="287"/>
      <c r="E60" s="289"/>
      <c r="F60" s="287"/>
      <c r="G60" s="290"/>
      <c r="H60" s="287"/>
      <c r="I60" s="290"/>
      <c r="J60" s="290"/>
      <c r="K60" s="290"/>
      <c r="L60" s="290"/>
      <c r="M60" s="290"/>
      <c r="N60" s="290"/>
      <c r="O60" s="290"/>
    </row>
    <row r="61" customFormat="false" ht="31.5" hidden="false" customHeight="true" outlineLevel="0" collapsed="false">
      <c r="A61" s="287"/>
      <c r="B61" s="288"/>
      <c r="C61" s="287"/>
      <c r="D61" s="287"/>
      <c r="E61" s="289"/>
      <c r="F61" s="287"/>
      <c r="G61" s="290"/>
      <c r="H61" s="287"/>
      <c r="I61" s="290"/>
      <c r="J61" s="290"/>
      <c r="K61" s="290"/>
      <c r="L61" s="290"/>
      <c r="M61" s="290"/>
      <c r="N61" s="290"/>
      <c r="O61" s="290"/>
    </row>
    <row r="62" customFormat="false" ht="31.5" hidden="false" customHeight="true" outlineLevel="0" collapsed="false">
      <c r="A62" s="287"/>
      <c r="B62" s="288"/>
      <c r="C62" s="287"/>
      <c r="D62" s="287"/>
      <c r="E62" s="289"/>
      <c r="F62" s="287"/>
      <c r="G62" s="290"/>
      <c r="H62" s="287"/>
      <c r="I62" s="290"/>
      <c r="J62" s="290"/>
      <c r="K62" s="290"/>
      <c r="L62" s="290"/>
      <c r="M62" s="290"/>
      <c r="N62" s="290"/>
      <c r="O62" s="290"/>
    </row>
    <row r="63" customFormat="false" ht="31.5" hidden="false" customHeight="true" outlineLevel="0" collapsed="false">
      <c r="B63" s="192"/>
    </row>
    <row r="64" customFormat="false" ht="31.5" hidden="false" customHeight="true" outlineLevel="0" collapsed="false">
      <c r="B64" s="192"/>
    </row>
    <row r="65" customFormat="false" ht="31.5" hidden="false" customHeight="true" outlineLevel="0" collapsed="false">
      <c r="B65" s="192"/>
    </row>
    <row r="66" customFormat="false" ht="31.5" hidden="false" customHeight="true" outlineLevel="0" collapsed="false">
      <c r="B66" s="192"/>
    </row>
    <row r="67" customFormat="false" ht="31.5" hidden="false" customHeight="true" outlineLevel="0" collapsed="false">
      <c r="B67" s="192"/>
    </row>
    <row r="68" customFormat="false" ht="31.5" hidden="false" customHeight="true" outlineLevel="0" collapsed="false">
      <c r="B68" s="192"/>
    </row>
    <row r="69" customFormat="false" ht="31.5" hidden="false" customHeight="true" outlineLevel="0" collapsed="false">
      <c r="B69" s="192"/>
    </row>
    <row r="70" customFormat="false" ht="31.5" hidden="false" customHeight="true" outlineLevel="0" collapsed="false">
      <c r="B70" s="192"/>
    </row>
    <row r="71" customFormat="false" ht="31.5" hidden="false" customHeight="true" outlineLevel="0" collapsed="false">
      <c r="B71" s="192"/>
    </row>
    <row r="72" customFormat="false" ht="31.5" hidden="false" customHeight="true" outlineLevel="0" collapsed="false">
      <c r="B72" s="192"/>
    </row>
    <row r="73" customFormat="false" ht="31.5" hidden="false" customHeight="true" outlineLevel="0" collapsed="false">
      <c r="B73" s="192"/>
    </row>
    <row r="74" customFormat="false" ht="31.5" hidden="false" customHeight="true" outlineLevel="0" collapsed="false">
      <c r="B74" s="192"/>
    </row>
    <row r="75" customFormat="false" ht="31.5" hidden="false" customHeight="true" outlineLevel="0" collapsed="false">
      <c r="B75" s="192"/>
    </row>
    <row r="76" customFormat="false" ht="31.5" hidden="false" customHeight="true" outlineLevel="0" collapsed="false">
      <c r="B76" s="192"/>
    </row>
    <row r="77" customFormat="false" ht="31.5" hidden="false" customHeight="true" outlineLevel="0" collapsed="false">
      <c r="B77" s="192"/>
    </row>
    <row r="78" customFormat="false" ht="31.5" hidden="false" customHeight="true" outlineLevel="0" collapsed="false">
      <c r="B78" s="192"/>
    </row>
    <row r="79" customFormat="false" ht="31.5" hidden="false" customHeight="true" outlineLevel="0" collapsed="false">
      <c r="B79" s="192"/>
    </row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</sheetData>
  <sheetProtection sheet="true" password="cbeb"/>
  <mergeCells count="20">
    <mergeCell ref="A1:O1"/>
    <mergeCell ref="G4:O4"/>
    <mergeCell ref="C7:D7"/>
    <mergeCell ref="C9:D9"/>
    <mergeCell ref="C10:D10"/>
    <mergeCell ref="C11:D11"/>
    <mergeCell ref="C12:D12"/>
    <mergeCell ref="C13:D13"/>
    <mergeCell ref="C14:D14"/>
    <mergeCell ref="D16:E16"/>
    <mergeCell ref="D17:E17"/>
    <mergeCell ref="D18:E18"/>
    <mergeCell ref="C20:D20"/>
    <mergeCell ref="C23:D23"/>
    <mergeCell ref="A24:D24"/>
    <mergeCell ref="C26:D26"/>
    <mergeCell ref="C27:D27"/>
    <mergeCell ref="C28:D28"/>
    <mergeCell ref="C30:D30"/>
    <mergeCell ref="A32:O32"/>
  </mergeCells>
  <dataValidations count="1">
    <dataValidation allowBlank="true" error="Please round to whole dollars." errorStyle="stop" operator="lessThan" showDropDown="false" showErrorMessage="true" showInputMessage="false" sqref="G7 I7:I15 K7:K18 M7:M18 O7:O18 J8:J18 L8:L18 N8:N18 G9:G14 I16:I18 G20 I20:O21 J22:J29 L22:L30 N22:N30 I24:I29 K24:K29 M24:M29 O24:O29 G26:G28 J30" type="whole">
      <formula1>10000000000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6</oddFooter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K11" activeCellId="0" sqref="K11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2.56"/>
    <col collapsed="false" customWidth="true" hidden="false" outlineLevel="0" max="2" min="2" style="131" width="1.85"/>
    <col collapsed="false" customWidth="true" hidden="false" outlineLevel="0" max="3" min="3" style="130" width="1.85"/>
    <col collapsed="false" customWidth="true" hidden="false" outlineLevel="0" max="4" min="4" style="130" width="23.85"/>
    <col collapsed="false" customWidth="true" hidden="false" outlineLevel="0" max="5" min="5" style="132" width="3.14"/>
    <col collapsed="false" customWidth="true" hidden="false" outlineLevel="0" max="6" min="6" style="130" width="1.7"/>
    <col collapsed="false" customWidth="true" hidden="false" outlineLevel="0" max="7" min="7" style="133" width="13.56"/>
    <col collapsed="false" customWidth="true" hidden="false" outlineLevel="0" max="8" min="8" style="130" width="1.7"/>
    <col collapsed="false" customWidth="true" hidden="false" outlineLevel="0" max="9" min="9" style="133" width="13.56"/>
    <col collapsed="false" customWidth="true" hidden="false" outlineLevel="0" max="10" min="10" style="133" width="1.7"/>
    <col collapsed="false" customWidth="true" hidden="false" outlineLevel="0" max="11" min="11" style="133" width="13.56"/>
    <col collapsed="false" customWidth="true" hidden="false" outlineLevel="0" max="12" min="12" style="133" width="1.7"/>
    <col collapsed="false" customWidth="true" hidden="false" outlineLevel="0" max="13" min="13" style="133" width="13.56"/>
    <col collapsed="false" customWidth="true" hidden="false" outlineLevel="0" max="14" min="14" style="133" width="1.7"/>
    <col collapsed="false" customWidth="true" hidden="false" outlineLevel="0" max="15" min="15" style="133" width="13.56"/>
    <col collapsed="false" customWidth="false" hidden="false" outlineLevel="0" max="257" min="16" style="130" width="9.14"/>
  </cols>
  <sheetData>
    <row r="1" s="1" customFormat="true" ht="15" hidden="false" customHeight="true" outlineLevel="0" collapsed="false">
      <c r="A1" s="222" t="s">
        <v>7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1" customFormat="true" ht="6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5"/>
    </row>
    <row r="3" s="1" customFormat="true" ht="15" hidden="false" customHeight="true" outlineLevel="0" collapsed="false">
      <c r="A3" s="138" t="str">
        <f aca="false">'P_1_Info_&amp;_Instructions'!J4</f>
        <v>VILLAGE OF CENTERTOWN</v>
      </c>
      <c r="B3" s="226"/>
      <c r="C3" s="227"/>
      <c r="D3" s="227"/>
      <c r="E3" s="157"/>
      <c r="F3" s="227"/>
      <c r="G3" s="181"/>
      <c r="H3" s="227"/>
      <c r="I3" s="181"/>
      <c r="J3" s="181"/>
      <c r="K3" s="181"/>
      <c r="L3" s="181"/>
      <c r="M3" s="181"/>
      <c r="N3" s="181"/>
      <c r="O3" s="183"/>
    </row>
    <row r="4" s="1" customFormat="true" ht="15" hidden="false" customHeight="true" outlineLevel="0" collapsed="false">
      <c r="A4" s="228" t="s">
        <v>248</v>
      </c>
      <c r="B4" s="226"/>
      <c r="C4" s="227"/>
      <c r="D4" s="227"/>
      <c r="E4" s="157"/>
      <c r="F4" s="227"/>
      <c r="G4" s="229" t="s">
        <v>127</v>
      </c>
      <c r="H4" s="229"/>
      <c r="I4" s="229"/>
      <c r="J4" s="229"/>
      <c r="K4" s="229"/>
      <c r="L4" s="229"/>
      <c r="M4" s="229"/>
      <c r="N4" s="229"/>
      <c r="O4" s="229"/>
    </row>
    <row r="5" s="1" customFormat="true" ht="45" hidden="false" customHeight="true" outlineLevel="0" collapsed="false">
      <c r="A5" s="230"/>
      <c r="B5" s="226"/>
      <c r="C5" s="246" t="s">
        <v>220</v>
      </c>
      <c r="D5" s="227"/>
      <c r="E5" s="157"/>
      <c r="F5" s="227"/>
      <c r="G5" s="144" t="s">
        <v>128</v>
      </c>
      <c r="H5" s="145"/>
      <c r="I5" s="146" t="s">
        <v>129</v>
      </c>
      <c r="J5" s="147"/>
      <c r="K5" s="148" t="str">
        <f aca="false">'P_1_Info_&amp;_Instructions'!H15&amp;""</f>
        <v>Waterworks</v>
      </c>
      <c r="L5" s="147"/>
      <c r="M5" s="148" t="str">
        <f aca="false">'P_1_Info_&amp;_Instructions'!H16&amp;""</f>
        <v>Investments</v>
      </c>
      <c r="N5" s="147"/>
      <c r="O5" s="149" t="str">
        <f aca="false">'P_1_Info_&amp;_Instructions'!H17&amp;""</f>
        <v>Security Deposits</v>
      </c>
    </row>
    <row r="6" s="1" customFormat="true" ht="15" hidden="false" customHeight="true" outlineLevel="0" collapsed="false">
      <c r="A6" s="230"/>
      <c r="B6" s="226"/>
      <c r="C6" s="227"/>
      <c r="D6" s="227"/>
      <c r="E6" s="157"/>
      <c r="F6" s="227"/>
      <c r="G6" s="150"/>
      <c r="H6" s="151"/>
      <c r="I6" s="152" t="s">
        <v>130</v>
      </c>
      <c r="J6" s="153"/>
      <c r="K6" s="152" t="s">
        <v>130</v>
      </c>
      <c r="L6" s="153"/>
      <c r="M6" s="152" t="s">
        <v>130</v>
      </c>
      <c r="N6" s="153"/>
      <c r="O6" s="154" t="s">
        <v>130</v>
      </c>
    </row>
    <row r="7" s="1" customFormat="true" ht="28.5" hidden="false" customHeight="true" outlineLevel="0" collapsed="false">
      <c r="A7" s="231"/>
      <c r="B7" s="235" t="s">
        <v>12</v>
      </c>
      <c r="C7" s="247" t="s">
        <v>249</v>
      </c>
      <c r="D7" s="247"/>
      <c r="E7" s="157"/>
      <c r="F7" s="227" t="s">
        <v>132</v>
      </c>
      <c r="G7" s="158" t="n">
        <f aca="false">P_6_Disbursements!G30</f>
        <v>465417</v>
      </c>
      <c r="H7" s="180" t="s">
        <v>132</v>
      </c>
      <c r="I7" s="248" t="n">
        <f aca="false">P_6_Disbursements!I30</f>
        <v>434101</v>
      </c>
      <c r="J7" s="249" t="s">
        <v>132</v>
      </c>
      <c r="K7" s="248" t="n">
        <f aca="false">P_6_Disbursements!K30</f>
        <v>31241</v>
      </c>
      <c r="L7" s="249" t="s">
        <v>132</v>
      </c>
      <c r="M7" s="248" t="n">
        <f aca="false">P_6_Disbursements!M30</f>
        <v>0</v>
      </c>
      <c r="N7" s="249" t="s">
        <v>132</v>
      </c>
      <c r="O7" s="250" t="n">
        <f aca="false">P_6_Disbursements!O30</f>
        <v>75</v>
      </c>
    </row>
    <row r="8" s="1" customFormat="true" ht="18" hidden="false" customHeight="true" outlineLevel="0" collapsed="false">
      <c r="A8" s="231"/>
      <c r="B8" s="232" t="s">
        <v>136</v>
      </c>
      <c r="C8" s="227" t="s">
        <v>250</v>
      </c>
      <c r="D8" s="227"/>
      <c r="E8" s="157"/>
      <c r="F8" s="227"/>
      <c r="G8" s="202"/>
      <c r="H8" s="194"/>
      <c r="I8" s="203"/>
      <c r="J8" s="182"/>
      <c r="K8" s="204"/>
      <c r="L8" s="182"/>
      <c r="M8" s="204"/>
      <c r="N8" s="182"/>
      <c r="O8" s="205"/>
    </row>
    <row r="9" s="1" customFormat="true" ht="27.75" hidden="false" customHeight="true" outlineLevel="0" collapsed="false">
      <c r="A9" s="231"/>
      <c r="B9" s="232"/>
      <c r="C9" s="232" t="s">
        <v>153</v>
      </c>
      <c r="D9" s="170" t="s">
        <v>251</v>
      </c>
      <c r="E9" s="170"/>
      <c r="F9" s="227"/>
      <c r="G9" s="158" t="n">
        <f aca="false">ROUND(I9,0)+ROUND(K9,0)+ROUND(M9,0)+ROUND(O9,0)</f>
        <v>6263</v>
      </c>
      <c r="H9" s="180"/>
      <c r="I9" s="160"/>
      <c r="J9" s="182"/>
      <c r="K9" s="160" t="n">
        <v>6263</v>
      </c>
      <c r="L9" s="182"/>
      <c r="M9" s="160"/>
      <c r="N9" s="182"/>
      <c r="O9" s="162"/>
    </row>
    <row r="10" s="1" customFormat="true" ht="27.75" hidden="false" customHeight="true" outlineLevel="0" collapsed="false">
      <c r="A10" s="231"/>
      <c r="B10" s="232"/>
      <c r="C10" s="232" t="s">
        <v>155</v>
      </c>
      <c r="D10" s="171"/>
      <c r="E10" s="171"/>
      <c r="F10" s="227"/>
      <c r="G10" s="158" t="n">
        <f aca="false">ROUND(I10,0)+ROUND(K10,0)+ROUND(M10,0)+ROUND(O10,0)</f>
        <v>0</v>
      </c>
      <c r="H10" s="180"/>
      <c r="I10" s="160"/>
      <c r="J10" s="182"/>
      <c r="K10" s="164"/>
      <c r="L10" s="182"/>
      <c r="M10" s="164"/>
      <c r="N10" s="182"/>
      <c r="O10" s="165"/>
    </row>
    <row r="11" s="1" customFormat="true" ht="27.75" hidden="false" customHeight="true" outlineLevel="0" collapsed="false">
      <c r="A11" s="231"/>
      <c r="B11" s="232"/>
      <c r="C11" s="232" t="s">
        <v>156</v>
      </c>
      <c r="D11" s="171"/>
      <c r="E11" s="171"/>
      <c r="F11" s="227"/>
      <c r="G11" s="158" t="n">
        <f aca="false">ROUND(I11,0)+ROUND(K11,0)+ROUND(M11,0)+ROUND(O11,0)</f>
        <v>0</v>
      </c>
      <c r="H11" s="180"/>
      <c r="I11" s="160"/>
      <c r="J11" s="182"/>
      <c r="K11" s="164"/>
      <c r="L11" s="182"/>
      <c r="M11" s="164"/>
      <c r="N11" s="182"/>
      <c r="O11" s="165"/>
    </row>
    <row r="12" s="1" customFormat="true" ht="27.75" hidden="false" customHeight="true" outlineLevel="0" collapsed="false">
      <c r="A12" s="231"/>
      <c r="B12" s="232"/>
      <c r="C12" s="232" t="s">
        <v>157</v>
      </c>
      <c r="D12" s="171"/>
      <c r="E12" s="171"/>
      <c r="F12" s="227"/>
      <c r="G12" s="158" t="n">
        <f aca="false">ROUND(I12,0)+ROUND(K12,0)+ROUND(M12,0)+ROUND(O12,0)</f>
        <v>0</v>
      </c>
      <c r="H12" s="180"/>
      <c r="I12" s="160"/>
      <c r="J12" s="182"/>
      <c r="K12" s="160"/>
      <c r="L12" s="182"/>
      <c r="M12" s="160"/>
      <c r="N12" s="182"/>
      <c r="O12" s="162"/>
    </row>
    <row r="13" s="1" customFormat="true" ht="27.75" hidden="false" customHeight="true" outlineLevel="0" collapsed="false">
      <c r="A13" s="231"/>
      <c r="B13" s="232"/>
      <c r="C13" s="232" t="s">
        <v>158</v>
      </c>
      <c r="D13" s="171"/>
      <c r="E13" s="171"/>
      <c r="F13" s="227"/>
      <c r="G13" s="158" t="n">
        <f aca="false">ROUND(I13,0)+ROUND(K13,0)+ROUND(M13,0)+ROUND(O13,0)</f>
        <v>0</v>
      </c>
      <c r="H13" s="180"/>
      <c r="I13" s="160"/>
      <c r="J13" s="182"/>
      <c r="K13" s="164"/>
      <c r="L13" s="182"/>
      <c r="M13" s="164"/>
      <c r="N13" s="182"/>
      <c r="O13" s="165"/>
    </row>
    <row r="14" s="1" customFormat="true" ht="27.75" hidden="false" customHeight="true" outlineLevel="0" collapsed="false">
      <c r="A14" s="231"/>
      <c r="B14" s="232"/>
      <c r="C14" s="232" t="s">
        <v>159</v>
      </c>
      <c r="D14" s="171"/>
      <c r="E14" s="171"/>
      <c r="F14" s="227"/>
      <c r="G14" s="158" t="n">
        <f aca="false">ROUND(I14,0)+ROUND(K14,0)+ROUND(M14,0)+ROUND(O14,0)</f>
        <v>0</v>
      </c>
      <c r="H14" s="180"/>
      <c r="I14" s="160"/>
      <c r="J14" s="182"/>
      <c r="K14" s="164"/>
      <c r="L14" s="182"/>
      <c r="M14" s="164"/>
      <c r="N14" s="182"/>
      <c r="O14" s="165"/>
    </row>
    <row r="15" s="1" customFormat="true" ht="27.75" hidden="false" customHeight="true" outlineLevel="0" collapsed="false">
      <c r="A15" s="231"/>
      <c r="B15" s="232"/>
      <c r="C15" s="232" t="s">
        <v>160</v>
      </c>
      <c r="D15" s="171"/>
      <c r="E15" s="171"/>
      <c r="F15" s="227"/>
      <c r="G15" s="158" t="n">
        <f aca="false">ROUND(I15,0)+ROUND(K15,0)+ROUND(M15,0)+ROUND(O15,0)</f>
        <v>0</v>
      </c>
      <c r="H15" s="180"/>
      <c r="I15" s="160"/>
      <c r="J15" s="182"/>
      <c r="K15" s="164"/>
      <c r="L15" s="182"/>
      <c r="M15" s="164"/>
      <c r="N15" s="182"/>
      <c r="O15" s="165"/>
    </row>
    <row r="16" s="1" customFormat="true" ht="18" hidden="false" customHeight="true" outlineLevel="0" collapsed="false">
      <c r="A16" s="231"/>
      <c r="B16" s="232" t="s">
        <v>16</v>
      </c>
      <c r="C16" s="227" t="s">
        <v>252</v>
      </c>
      <c r="D16" s="227"/>
      <c r="E16" s="157"/>
      <c r="F16" s="227"/>
      <c r="G16" s="202"/>
      <c r="H16" s="194"/>
      <c r="I16" s="203"/>
      <c r="J16" s="182"/>
      <c r="K16" s="204"/>
      <c r="L16" s="182"/>
      <c r="M16" s="204"/>
      <c r="N16" s="182"/>
      <c r="O16" s="205"/>
    </row>
    <row r="17" s="1" customFormat="true" ht="27.75" hidden="false" customHeight="true" outlineLevel="0" collapsed="false">
      <c r="A17" s="231"/>
      <c r="B17" s="232"/>
      <c r="C17" s="232" t="s">
        <v>153</v>
      </c>
      <c r="D17" s="170" t="s">
        <v>31</v>
      </c>
      <c r="E17" s="170"/>
      <c r="F17" s="227"/>
      <c r="G17" s="158" t="n">
        <f aca="false">ROUND(I17,0)+ROUND(K17,0)+ROUND(M17,0)+ROUND(O17,0)</f>
        <v>13000</v>
      </c>
      <c r="H17" s="180"/>
      <c r="I17" s="160"/>
      <c r="J17" s="182"/>
      <c r="K17" s="160" t="n">
        <v>13000</v>
      </c>
      <c r="L17" s="182"/>
      <c r="M17" s="160"/>
      <c r="N17" s="182"/>
      <c r="O17" s="162"/>
    </row>
    <row r="18" s="1" customFormat="true" ht="27.75" hidden="false" customHeight="true" outlineLevel="0" collapsed="false">
      <c r="A18" s="231"/>
      <c r="B18" s="232"/>
      <c r="C18" s="232" t="s">
        <v>155</v>
      </c>
      <c r="D18" s="171"/>
      <c r="E18" s="171"/>
      <c r="F18" s="227"/>
      <c r="G18" s="158" t="n">
        <f aca="false">ROUND(I18,0)+ROUND(K18,0)+ROUND(M18,0)+ROUND(O18,0)</f>
        <v>0</v>
      </c>
      <c r="H18" s="180"/>
      <c r="I18" s="160"/>
      <c r="J18" s="182"/>
      <c r="K18" s="164"/>
      <c r="L18" s="182"/>
      <c r="M18" s="164"/>
      <c r="N18" s="182"/>
      <c r="O18" s="165"/>
    </row>
    <row r="19" s="1" customFormat="true" ht="9.75" hidden="false" customHeight="true" outlineLevel="0" collapsed="false">
      <c r="A19" s="223"/>
      <c r="B19" s="224"/>
      <c r="C19" s="224"/>
      <c r="D19" s="224"/>
      <c r="E19" s="224"/>
      <c r="F19" s="224"/>
      <c r="G19" s="251"/>
      <c r="H19" s="252"/>
      <c r="I19" s="224"/>
      <c r="J19" s="252"/>
      <c r="K19" s="224"/>
      <c r="L19" s="252"/>
      <c r="M19" s="224"/>
      <c r="N19" s="252"/>
      <c r="O19" s="225"/>
    </row>
    <row r="20" s="1" customFormat="true" ht="13.5" hidden="false" customHeight="true" outlineLevel="0" collapsed="false">
      <c r="A20" s="230"/>
      <c r="B20" s="232" t="s">
        <v>139</v>
      </c>
      <c r="C20" s="254" t="s">
        <v>239</v>
      </c>
      <c r="D20" s="255"/>
      <c r="E20" s="157"/>
      <c r="F20" s="227"/>
      <c r="G20" s="256"/>
      <c r="H20" s="180"/>
      <c r="I20" s="291" t="str">
        <f aca="false">IF(I21=P_6_Disbursements!I23," ","Totals do not agree")</f>
        <v> </v>
      </c>
      <c r="J20" s="182"/>
      <c r="K20" s="291" t="str">
        <f aca="false">IF(K21=P_6_Disbursements!K23," ","Totals do not agree")</f>
        <v> </v>
      </c>
      <c r="L20" s="182"/>
      <c r="M20" s="291" t="str">
        <f aca="false">IF(M21=P_6_Disbursements!M23," ","Totals do not agree")</f>
        <v> </v>
      </c>
      <c r="N20" s="182"/>
      <c r="O20" s="292" t="str">
        <f aca="false">IF(O21=P_6_Disbursements!O23," ","Totals do not agree")</f>
        <v> </v>
      </c>
    </row>
    <row r="21" s="1" customFormat="true" ht="29.25" hidden="false" customHeight="true" outlineLevel="0" collapsed="false">
      <c r="A21" s="283"/>
      <c r="B21" s="293"/>
      <c r="C21" s="294" t="s">
        <v>253</v>
      </c>
      <c r="D21" s="294"/>
      <c r="E21" s="286"/>
      <c r="F21" s="285" t="s">
        <v>132</v>
      </c>
      <c r="G21" s="239" t="n">
        <f aca="false">ROUND(SUM(G7,G9,G10,G11,G12,G13,G14,G15,G17,G18),0)</f>
        <v>484680</v>
      </c>
      <c r="H21" s="295" t="s">
        <v>132</v>
      </c>
      <c r="I21" s="239" t="n">
        <f aca="false">ROUND(SUM(I7,I9,I10,I11,I12,I13,I14,I15,I17,I18),0)</f>
        <v>434101</v>
      </c>
      <c r="J21" s="296" t="s">
        <v>132</v>
      </c>
      <c r="K21" s="239" t="n">
        <f aca="false">ROUND(SUM(K7,K9,K10,K11,K12,K13,K14,K15,K17,K18),0)</f>
        <v>50504</v>
      </c>
      <c r="L21" s="296" t="s">
        <v>132</v>
      </c>
      <c r="M21" s="239" t="n">
        <f aca="false">ROUND(SUM(M7,M9,M10,M11,M12,M13,M14,M15,M17,M18),0)</f>
        <v>0</v>
      </c>
      <c r="N21" s="296" t="s">
        <v>132</v>
      </c>
      <c r="O21" s="239" t="n">
        <f aca="false">ROUND(SUM(O7,O9,O10,O11,O12,O13,O14,O15,O17,O18),0)</f>
        <v>75</v>
      </c>
    </row>
    <row r="22" s="1" customFormat="true" ht="6.75" hidden="false" customHeight="true" outlineLevel="0" collapsed="false">
      <c r="A22" s="230"/>
      <c r="B22" s="235"/>
      <c r="C22" s="238"/>
      <c r="D22" s="238"/>
      <c r="E22" s="157"/>
      <c r="F22" s="227"/>
      <c r="G22" s="297"/>
      <c r="H22" s="297"/>
      <c r="I22" s="271"/>
      <c r="J22" s="297"/>
      <c r="K22" s="271"/>
      <c r="L22" s="297"/>
      <c r="M22" s="271"/>
      <c r="N22" s="297"/>
      <c r="O22" s="272"/>
    </row>
    <row r="23" s="1" customFormat="true" ht="15" hidden="false" customHeight="true" outlineLevel="0" collapsed="false">
      <c r="A23" s="230"/>
      <c r="B23" s="235"/>
      <c r="C23" s="238"/>
      <c r="D23" s="238"/>
      <c r="E23" s="157"/>
      <c r="F23" s="227"/>
      <c r="G23" s="271"/>
      <c r="H23" s="298" t="s">
        <v>254</v>
      </c>
      <c r="I23" s="298"/>
      <c r="J23" s="298"/>
      <c r="K23" s="298"/>
      <c r="L23" s="298"/>
      <c r="M23" s="298"/>
      <c r="N23" s="298"/>
      <c r="O23" s="298"/>
      <c r="P23" s="0"/>
      <c r="Q23" s="0"/>
    </row>
    <row r="24" s="1" customFormat="true" ht="15" hidden="false" customHeight="true" outlineLevel="0" collapsed="false">
      <c r="A24" s="230"/>
      <c r="B24" s="235"/>
      <c r="C24" s="238"/>
      <c r="D24" s="238"/>
      <c r="E24" s="157"/>
      <c r="F24" s="227"/>
      <c r="G24" s="271"/>
      <c r="H24" s="299"/>
      <c r="I24" s="271" t="s">
        <v>255</v>
      </c>
      <c r="J24" s="300" t="s">
        <v>256</v>
      </c>
      <c r="K24" s="301"/>
      <c r="L24" s="302"/>
      <c r="M24" s="303"/>
      <c r="N24" s="300"/>
      <c r="O24" s="272" t="s">
        <v>255</v>
      </c>
    </row>
    <row r="25" s="1" customFormat="true" ht="29.25" hidden="false" customHeight="true" outlineLevel="0" collapsed="false">
      <c r="A25" s="230"/>
      <c r="B25" s="235"/>
      <c r="C25" s="238"/>
      <c r="D25" s="238"/>
      <c r="E25" s="157"/>
      <c r="F25" s="227"/>
      <c r="G25" s="271"/>
      <c r="H25" s="304"/>
      <c r="I25" s="305" t="s">
        <v>257</v>
      </c>
      <c r="J25" s="306"/>
      <c r="K25" s="307" t="s">
        <v>258</v>
      </c>
      <c r="L25" s="306"/>
      <c r="M25" s="307" t="s">
        <v>259</v>
      </c>
      <c r="N25" s="306"/>
      <c r="O25" s="308" t="s">
        <v>260</v>
      </c>
    </row>
    <row r="26" s="273" customFormat="true" ht="13.5" hidden="false" customHeight="true" outlineLevel="0" collapsed="false">
      <c r="A26" s="309" t="s">
        <v>261</v>
      </c>
      <c r="B26" s="309"/>
      <c r="C26" s="309"/>
      <c r="D26" s="309"/>
      <c r="E26" s="265"/>
      <c r="F26" s="266"/>
      <c r="G26" s="271"/>
      <c r="H26" s="310"/>
      <c r="I26" s="269"/>
      <c r="J26" s="270"/>
      <c r="K26" s="271"/>
      <c r="L26" s="270"/>
      <c r="M26" s="271"/>
      <c r="N26" s="270"/>
      <c r="O26" s="272"/>
    </row>
    <row r="27" s="273" customFormat="true" ht="13.5" hidden="false" customHeight="true" outlineLevel="0" collapsed="false">
      <c r="A27" s="274"/>
      <c r="B27" s="232" t="s">
        <v>1</v>
      </c>
      <c r="C27" s="311" t="s">
        <v>262</v>
      </c>
      <c r="D27" s="275"/>
      <c r="E27" s="265"/>
      <c r="F27" s="266"/>
      <c r="G27" s="271"/>
      <c r="H27" s="310"/>
      <c r="I27" s="269"/>
      <c r="J27" s="270"/>
      <c r="K27" s="271"/>
      <c r="L27" s="270"/>
      <c r="M27" s="271"/>
      <c r="N27" s="270"/>
      <c r="O27" s="272"/>
    </row>
    <row r="28" s="273" customFormat="true" ht="13.5" hidden="false" customHeight="true" outlineLevel="0" collapsed="false">
      <c r="A28" s="274"/>
      <c r="B28" s="232"/>
      <c r="C28" s="311"/>
      <c r="D28" s="312"/>
      <c r="E28" s="312"/>
      <c r="F28" s="312"/>
      <c r="G28" s="312"/>
      <c r="H28" s="310"/>
      <c r="I28" s="313"/>
      <c r="J28" s="270"/>
      <c r="K28" s="314"/>
      <c r="L28" s="270"/>
      <c r="M28" s="314"/>
      <c r="N28" s="270"/>
      <c r="O28" s="315"/>
    </row>
    <row r="29" s="1" customFormat="true" ht="14.25" hidden="false" customHeight="true" outlineLevel="0" collapsed="false">
      <c r="A29" s="231"/>
      <c r="B29" s="232"/>
      <c r="C29" s="316" t="s">
        <v>153</v>
      </c>
      <c r="D29" s="312"/>
      <c r="E29" s="312"/>
      <c r="F29" s="312"/>
      <c r="G29" s="312"/>
      <c r="H29" s="317"/>
      <c r="I29" s="160"/>
      <c r="J29" s="182"/>
      <c r="K29" s="160"/>
      <c r="L29" s="182"/>
      <c r="M29" s="160"/>
      <c r="N29" s="182"/>
      <c r="O29" s="201" t="n">
        <f aca="false">ROUND(SUM(I29,K29)-M29,0)</f>
        <v>0</v>
      </c>
    </row>
    <row r="30" s="1" customFormat="true" ht="27.75" hidden="false" customHeight="true" outlineLevel="0" collapsed="false">
      <c r="A30" s="231"/>
      <c r="B30" s="232"/>
      <c r="C30" s="316" t="s">
        <v>155</v>
      </c>
      <c r="D30" s="318"/>
      <c r="E30" s="318"/>
      <c r="F30" s="318"/>
      <c r="G30" s="318"/>
      <c r="H30" s="317"/>
      <c r="I30" s="160"/>
      <c r="J30" s="182"/>
      <c r="K30" s="160"/>
      <c r="L30" s="182"/>
      <c r="M30" s="160"/>
      <c r="N30" s="182"/>
      <c r="O30" s="201" t="n">
        <f aca="false">ROUND(SUM(I30,K30)-M30,0)</f>
        <v>0</v>
      </c>
    </row>
    <row r="31" s="1" customFormat="true" ht="27.75" hidden="false" customHeight="true" outlineLevel="0" collapsed="false">
      <c r="A31" s="231"/>
      <c r="B31" s="232"/>
      <c r="C31" s="316" t="s">
        <v>156</v>
      </c>
      <c r="D31" s="318"/>
      <c r="E31" s="318"/>
      <c r="F31" s="318"/>
      <c r="G31" s="318"/>
      <c r="H31" s="317"/>
      <c r="I31" s="160"/>
      <c r="J31" s="182"/>
      <c r="K31" s="160"/>
      <c r="L31" s="182"/>
      <c r="M31" s="160"/>
      <c r="N31" s="182"/>
      <c r="O31" s="201" t="n">
        <f aca="false">ROUND(SUM(I31,K31)-M31,0)</f>
        <v>0</v>
      </c>
    </row>
    <row r="32" s="1" customFormat="true" ht="14.25" hidden="false" customHeight="true" outlineLevel="0" collapsed="false">
      <c r="A32" s="230"/>
      <c r="B32" s="232"/>
      <c r="C32" s="232"/>
      <c r="D32" s="236"/>
      <c r="E32" s="157"/>
      <c r="F32" s="227"/>
      <c r="G32" s="204"/>
      <c r="H32" s="317"/>
      <c r="I32" s="181"/>
      <c r="J32" s="182"/>
      <c r="K32" s="181"/>
      <c r="L32" s="182"/>
      <c r="M32" s="181"/>
      <c r="N32" s="182"/>
      <c r="O32" s="183"/>
      <c r="P32" s="130"/>
    </row>
    <row r="33" s="273" customFormat="true" ht="14.25" hidden="false" customHeight="true" outlineLevel="0" collapsed="false">
      <c r="A33" s="274"/>
      <c r="B33" s="232" t="s">
        <v>6</v>
      </c>
      <c r="C33" s="311" t="n">
        <v>2</v>
      </c>
      <c r="D33" s="311" t="s">
        <v>263</v>
      </c>
      <c r="E33" s="265"/>
      <c r="F33" s="266"/>
      <c r="G33" s="271"/>
      <c r="H33" s="310"/>
      <c r="I33" s="269"/>
      <c r="J33" s="270"/>
      <c r="K33" s="271"/>
      <c r="L33" s="270"/>
      <c r="M33" s="271"/>
      <c r="N33" s="270"/>
      <c r="O33" s="272"/>
    </row>
    <row r="34" s="273" customFormat="true" ht="13.5" hidden="false" customHeight="true" outlineLevel="0" collapsed="false">
      <c r="A34" s="274"/>
      <c r="B34" s="232"/>
      <c r="C34" s="311"/>
      <c r="D34" s="312"/>
      <c r="E34" s="312"/>
      <c r="F34" s="312"/>
      <c r="G34" s="312"/>
      <c r="H34" s="310"/>
      <c r="I34" s="313"/>
      <c r="J34" s="270"/>
      <c r="K34" s="314"/>
      <c r="L34" s="270"/>
      <c r="M34" s="314"/>
      <c r="N34" s="270"/>
      <c r="O34" s="315"/>
    </row>
    <row r="35" s="1" customFormat="true" ht="14.25" hidden="false" customHeight="true" outlineLevel="0" collapsed="false">
      <c r="A35" s="231"/>
      <c r="B35" s="232"/>
      <c r="C35" s="316" t="s">
        <v>153</v>
      </c>
      <c r="D35" s="312"/>
      <c r="E35" s="312"/>
      <c r="F35" s="312"/>
      <c r="G35" s="312"/>
      <c r="H35" s="317"/>
      <c r="I35" s="160"/>
      <c r="J35" s="182"/>
      <c r="K35" s="160"/>
      <c r="L35" s="182"/>
      <c r="M35" s="160"/>
      <c r="N35" s="182"/>
      <c r="O35" s="201" t="n">
        <f aca="false">ROUND(SUM(I35,K35)-M35,0)</f>
        <v>0</v>
      </c>
    </row>
    <row r="36" s="1" customFormat="true" ht="27.75" hidden="false" customHeight="true" outlineLevel="0" collapsed="false">
      <c r="A36" s="231"/>
      <c r="B36" s="232"/>
      <c r="C36" s="316" t="s">
        <v>155</v>
      </c>
      <c r="D36" s="318"/>
      <c r="E36" s="318"/>
      <c r="F36" s="318"/>
      <c r="G36" s="318"/>
      <c r="H36" s="317"/>
      <c r="I36" s="160"/>
      <c r="J36" s="182"/>
      <c r="K36" s="160"/>
      <c r="L36" s="182"/>
      <c r="M36" s="160"/>
      <c r="N36" s="182"/>
      <c r="O36" s="201" t="n">
        <f aca="false">ROUND(SUM(I36,K36)-M36,0)</f>
        <v>0</v>
      </c>
    </row>
    <row r="37" s="1" customFormat="true" ht="27.75" hidden="false" customHeight="true" outlineLevel="0" collapsed="false">
      <c r="A37" s="231"/>
      <c r="B37" s="232"/>
      <c r="C37" s="316" t="s">
        <v>156</v>
      </c>
      <c r="D37" s="318"/>
      <c r="E37" s="318"/>
      <c r="F37" s="318"/>
      <c r="G37" s="318"/>
      <c r="H37" s="317"/>
      <c r="I37" s="160"/>
      <c r="J37" s="182"/>
      <c r="K37" s="160"/>
      <c r="L37" s="182"/>
      <c r="M37" s="160"/>
      <c r="N37" s="182"/>
      <c r="O37" s="201" t="n">
        <f aca="false">ROUND(SUM(I37,K37)-M37,0)</f>
        <v>0</v>
      </c>
    </row>
    <row r="38" s="1" customFormat="true" ht="9.75" hidden="false" customHeight="true" outlineLevel="0" collapsed="false">
      <c r="A38" s="230"/>
      <c r="B38" s="232"/>
      <c r="C38" s="232"/>
      <c r="D38" s="236"/>
      <c r="E38" s="157"/>
      <c r="F38" s="227"/>
      <c r="G38" s="204"/>
      <c r="H38" s="317"/>
      <c r="I38" s="319"/>
      <c r="J38" s="182"/>
      <c r="K38" s="181"/>
      <c r="L38" s="182"/>
      <c r="M38" s="181"/>
      <c r="N38" s="182"/>
      <c r="O38" s="183"/>
    </row>
    <row r="39" s="1" customFormat="true" ht="29.25" hidden="false" customHeight="true" outlineLevel="0" collapsed="false">
      <c r="A39" s="230"/>
      <c r="B39" s="235" t="s">
        <v>9</v>
      </c>
      <c r="C39" s="238" t="s">
        <v>264</v>
      </c>
      <c r="D39" s="238"/>
      <c r="E39" s="157"/>
      <c r="F39" s="227"/>
      <c r="G39" s="183"/>
      <c r="H39" s="317" t="s">
        <v>132</v>
      </c>
      <c r="I39" s="320" t="n">
        <f aca="false">ROUND(SUM(I29,I30,I31,I35,I36,I37),0)</f>
        <v>0</v>
      </c>
      <c r="J39" s="182" t="s">
        <v>132</v>
      </c>
      <c r="K39" s="320" t="n">
        <f aca="false">ROUND(SUM(K29,K30,K31,K35,K36,K37),0)</f>
        <v>0</v>
      </c>
      <c r="L39" s="182" t="s">
        <v>132</v>
      </c>
      <c r="M39" s="320" t="n">
        <f aca="false">ROUND(SUM(M29,M30,M31,M35,M36,M37),0)</f>
        <v>0</v>
      </c>
      <c r="N39" s="182" t="s">
        <v>132</v>
      </c>
      <c r="O39" s="321" t="n">
        <f aca="false">ROUND(SUM(O29,O30,O31,O35,O36,O37),0)</f>
        <v>0</v>
      </c>
    </row>
    <row r="40" customFormat="false" ht="8.25" hidden="false" customHeight="true" outlineLevel="0" collapsed="false">
      <c r="A40" s="283"/>
      <c r="B40" s="284"/>
      <c r="C40" s="285"/>
      <c r="D40" s="285"/>
      <c r="E40" s="286"/>
      <c r="F40" s="285"/>
      <c r="G40" s="212"/>
      <c r="H40" s="322"/>
      <c r="I40" s="244"/>
      <c r="J40" s="296"/>
      <c r="K40" s="244"/>
      <c r="L40" s="296"/>
      <c r="M40" s="244"/>
      <c r="N40" s="296"/>
      <c r="O40" s="212"/>
    </row>
    <row r="41" customFormat="false" ht="36" hidden="false" customHeight="tru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tru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1.5" hidden="false" customHeight="true" outlineLevel="0" collapsed="false">
      <c r="A43" s="287"/>
      <c r="B43" s="288"/>
      <c r="C43" s="287"/>
      <c r="D43" s="287"/>
      <c r="E43" s="289"/>
      <c r="F43" s="287"/>
      <c r="G43" s="290"/>
      <c r="H43" s="287"/>
      <c r="I43" s="290"/>
      <c r="J43" s="290"/>
      <c r="K43" s="290"/>
      <c r="L43" s="290"/>
      <c r="M43" s="290"/>
      <c r="N43" s="290"/>
      <c r="O43" s="290"/>
    </row>
    <row r="44" customFormat="false" ht="31.5" hidden="false" customHeight="true" outlineLevel="0" collapsed="false">
      <c r="A44" s="287"/>
      <c r="B44" s="288"/>
      <c r="C44" s="287"/>
      <c r="D44" s="287"/>
      <c r="E44" s="289"/>
      <c r="F44" s="287"/>
      <c r="G44" s="290"/>
      <c r="H44" s="287"/>
      <c r="I44" s="290"/>
      <c r="J44" s="290"/>
      <c r="K44" s="290"/>
      <c r="L44" s="290"/>
      <c r="M44" s="290"/>
      <c r="N44" s="290"/>
      <c r="O44" s="290"/>
    </row>
    <row r="45" customFormat="false" ht="31.5" hidden="false" customHeight="true" outlineLevel="0" collapsed="false">
      <c r="A45" s="287"/>
      <c r="B45" s="288"/>
      <c r="C45" s="287"/>
      <c r="D45" s="287"/>
      <c r="E45" s="289"/>
      <c r="F45" s="287"/>
      <c r="G45" s="290"/>
      <c r="H45" s="287"/>
      <c r="I45" s="290"/>
      <c r="J45" s="290"/>
      <c r="K45" s="290"/>
      <c r="L45" s="290"/>
      <c r="M45" s="290"/>
      <c r="N45" s="290"/>
      <c r="O45" s="290"/>
    </row>
    <row r="46" customFormat="false" ht="31.5" hidden="false" customHeight="true" outlineLevel="0" collapsed="false">
      <c r="A46" s="287"/>
      <c r="B46" s="288"/>
      <c r="C46" s="287"/>
      <c r="D46" s="287"/>
      <c r="E46" s="289"/>
      <c r="F46" s="287"/>
      <c r="G46" s="290"/>
      <c r="H46" s="287"/>
      <c r="I46" s="290"/>
      <c r="J46" s="290"/>
      <c r="K46" s="290"/>
      <c r="L46" s="290"/>
      <c r="M46" s="290"/>
      <c r="N46" s="290"/>
      <c r="O46" s="290"/>
    </row>
    <row r="47" customFormat="false" ht="31.5" hidden="false" customHeight="true" outlineLevel="0" collapsed="false">
      <c r="A47" s="287"/>
      <c r="B47" s="288"/>
      <c r="C47" s="287"/>
      <c r="D47" s="287"/>
      <c r="E47" s="289"/>
      <c r="F47" s="287"/>
      <c r="G47" s="290"/>
      <c r="H47" s="287"/>
      <c r="I47" s="290"/>
      <c r="J47" s="290"/>
      <c r="K47" s="290"/>
      <c r="L47" s="290"/>
      <c r="M47" s="290"/>
      <c r="N47" s="290"/>
      <c r="O47" s="290"/>
    </row>
    <row r="48" customFormat="false" ht="31.5" hidden="false" customHeight="true" outlineLevel="0" collapsed="false">
      <c r="A48" s="287"/>
      <c r="B48" s="288"/>
      <c r="C48" s="287"/>
      <c r="D48" s="287"/>
      <c r="E48" s="289"/>
      <c r="F48" s="287"/>
      <c r="G48" s="290"/>
      <c r="H48" s="287"/>
      <c r="I48" s="290"/>
      <c r="J48" s="290"/>
      <c r="K48" s="290"/>
      <c r="L48" s="290"/>
      <c r="M48" s="290"/>
      <c r="N48" s="290"/>
      <c r="O48" s="290"/>
    </row>
    <row r="49" customFormat="false" ht="31.5" hidden="false" customHeight="true" outlineLevel="0" collapsed="false">
      <c r="A49" s="287"/>
      <c r="B49" s="288"/>
      <c r="C49" s="287"/>
      <c r="D49" s="287"/>
      <c r="E49" s="289"/>
      <c r="F49" s="287"/>
      <c r="G49" s="290"/>
      <c r="H49" s="287"/>
      <c r="I49" s="290"/>
      <c r="J49" s="290"/>
      <c r="K49" s="290"/>
      <c r="L49" s="290"/>
      <c r="M49" s="290"/>
      <c r="N49" s="290"/>
      <c r="O49" s="290"/>
    </row>
    <row r="50" customFormat="false" ht="31.5" hidden="false" customHeight="true" outlineLevel="0" collapsed="false">
      <c r="A50" s="287"/>
      <c r="B50" s="288"/>
      <c r="C50" s="287"/>
      <c r="D50" s="287"/>
      <c r="E50" s="289"/>
      <c r="F50" s="287"/>
      <c r="G50" s="290"/>
      <c r="H50" s="287"/>
      <c r="I50" s="290"/>
      <c r="J50" s="290"/>
      <c r="K50" s="290"/>
      <c r="L50" s="290"/>
      <c r="M50" s="290"/>
      <c r="N50" s="290"/>
      <c r="O50" s="290"/>
    </row>
    <row r="51" customFormat="false" ht="31.5" hidden="false" customHeight="true" outlineLevel="0" collapsed="false">
      <c r="A51" s="287"/>
      <c r="B51" s="288"/>
      <c r="C51" s="287"/>
      <c r="D51" s="287"/>
      <c r="E51" s="289"/>
      <c r="F51" s="287"/>
      <c r="G51" s="290"/>
      <c r="H51" s="287"/>
      <c r="I51" s="290"/>
      <c r="J51" s="290"/>
      <c r="K51" s="290"/>
      <c r="L51" s="290"/>
      <c r="M51" s="290"/>
      <c r="N51" s="290"/>
      <c r="O51" s="290"/>
    </row>
    <row r="52" customFormat="false" ht="31.5" hidden="false" customHeight="true" outlineLevel="0" collapsed="false">
      <c r="A52" s="287"/>
      <c r="B52" s="288"/>
      <c r="C52" s="287"/>
      <c r="D52" s="287"/>
      <c r="E52" s="289"/>
      <c r="F52" s="287"/>
      <c r="G52" s="290"/>
      <c r="H52" s="287"/>
      <c r="I52" s="290"/>
      <c r="J52" s="290"/>
      <c r="K52" s="290"/>
      <c r="L52" s="290"/>
      <c r="M52" s="290"/>
      <c r="N52" s="290"/>
      <c r="O52" s="290"/>
    </row>
    <row r="53" customFormat="false" ht="31.5" hidden="false" customHeight="true" outlineLevel="0" collapsed="false">
      <c r="A53" s="287"/>
      <c r="B53" s="288"/>
      <c r="C53" s="287"/>
      <c r="D53" s="287"/>
      <c r="E53" s="289"/>
      <c r="F53" s="287"/>
      <c r="G53" s="290"/>
      <c r="H53" s="287"/>
      <c r="I53" s="290"/>
      <c r="J53" s="290"/>
      <c r="K53" s="290"/>
      <c r="L53" s="290"/>
      <c r="M53" s="290"/>
      <c r="N53" s="290"/>
      <c r="O53" s="290"/>
    </row>
    <row r="54" customFormat="false" ht="31.5" hidden="false" customHeight="true" outlineLevel="0" collapsed="false">
      <c r="A54" s="287"/>
      <c r="B54" s="288"/>
      <c r="C54" s="287"/>
      <c r="D54" s="287"/>
      <c r="E54" s="289"/>
      <c r="F54" s="287"/>
      <c r="G54" s="290"/>
      <c r="H54" s="287"/>
      <c r="I54" s="290"/>
      <c r="J54" s="290"/>
      <c r="K54" s="290"/>
      <c r="L54" s="290"/>
      <c r="M54" s="290"/>
      <c r="N54" s="290"/>
      <c r="O54" s="290"/>
    </row>
    <row r="55" customFormat="false" ht="31.5" hidden="false" customHeight="true" outlineLevel="0" collapsed="false">
      <c r="A55" s="287"/>
      <c r="B55" s="288"/>
      <c r="C55" s="287"/>
      <c r="D55" s="287"/>
      <c r="E55" s="289"/>
      <c r="F55" s="287"/>
      <c r="G55" s="290"/>
      <c r="H55" s="287"/>
      <c r="I55" s="290"/>
      <c r="J55" s="290"/>
      <c r="K55" s="290"/>
      <c r="L55" s="290"/>
      <c r="M55" s="290"/>
      <c r="N55" s="290"/>
      <c r="O55" s="290"/>
    </row>
    <row r="56" customFormat="false" ht="31.5" hidden="false" customHeight="true" outlineLevel="0" collapsed="false">
      <c r="A56" s="287"/>
      <c r="B56" s="288"/>
      <c r="C56" s="287"/>
      <c r="D56" s="287"/>
      <c r="E56" s="289"/>
      <c r="F56" s="287"/>
      <c r="G56" s="290"/>
      <c r="H56" s="287"/>
      <c r="I56" s="290"/>
      <c r="J56" s="290"/>
      <c r="K56" s="290"/>
      <c r="L56" s="290"/>
      <c r="M56" s="290"/>
      <c r="N56" s="290"/>
      <c r="O56" s="290"/>
    </row>
    <row r="57" customFormat="false" ht="31.5" hidden="false" customHeight="true" outlineLevel="0" collapsed="false">
      <c r="A57" s="287"/>
      <c r="B57" s="288"/>
      <c r="C57" s="287"/>
      <c r="D57" s="287"/>
      <c r="E57" s="289"/>
      <c r="F57" s="287"/>
      <c r="G57" s="290"/>
      <c r="H57" s="287"/>
      <c r="I57" s="290"/>
      <c r="J57" s="290"/>
      <c r="K57" s="290"/>
      <c r="L57" s="290"/>
      <c r="M57" s="290"/>
      <c r="N57" s="290"/>
      <c r="O57" s="290"/>
    </row>
    <row r="58" customFormat="false" ht="31.5" hidden="false" customHeight="true" outlineLevel="0" collapsed="false">
      <c r="A58" s="287"/>
      <c r="B58" s="288"/>
      <c r="C58" s="287"/>
      <c r="D58" s="287"/>
      <c r="E58" s="289"/>
      <c r="F58" s="287"/>
      <c r="G58" s="290"/>
      <c r="H58" s="287"/>
      <c r="I58" s="290"/>
      <c r="J58" s="290"/>
      <c r="K58" s="290"/>
      <c r="L58" s="290"/>
      <c r="M58" s="290"/>
      <c r="N58" s="290"/>
      <c r="O58" s="290"/>
    </row>
    <row r="59" customFormat="false" ht="31.5" hidden="false" customHeight="true" outlineLevel="0" collapsed="false">
      <c r="A59" s="287"/>
      <c r="B59" s="288"/>
      <c r="C59" s="287"/>
      <c r="D59" s="287"/>
      <c r="E59" s="289"/>
      <c r="F59" s="287"/>
      <c r="G59" s="290"/>
      <c r="H59" s="287"/>
      <c r="I59" s="290"/>
      <c r="J59" s="290"/>
      <c r="K59" s="290"/>
      <c r="L59" s="290"/>
      <c r="M59" s="290"/>
      <c r="N59" s="290"/>
      <c r="O59" s="290"/>
    </row>
    <row r="60" customFormat="false" ht="31.5" hidden="false" customHeight="true" outlineLevel="0" collapsed="false">
      <c r="A60" s="287"/>
      <c r="B60" s="288"/>
      <c r="C60" s="287"/>
      <c r="D60" s="287"/>
      <c r="E60" s="289"/>
      <c r="F60" s="287"/>
      <c r="G60" s="290"/>
      <c r="H60" s="287"/>
      <c r="I60" s="290"/>
      <c r="J60" s="290"/>
      <c r="K60" s="290"/>
      <c r="L60" s="290"/>
      <c r="M60" s="290"/>
      <c r="N60" s="290"/>
      <c r="O60" s="290"/>
    </row>
    <row r="61" customFormat="false" ht="31.5" hidden="false" customHeight="true" outlineLevel="0" collapsed="false">
      <c r="A61" s="287"/>
      <c r="B61" s="288"/>
      <c r="C61" s="287"/>
      <c r="D61" s="287"/>
      <c r="E61" s="289"/>
      <c r="F61" s="287"/>
      <c r="G61" s="290"/>
      <c r="H61" s="287"/>
      <c r="I61" s="290"/>
      <c r="J61" s="290"/>
      <c r="K61" s="290"/>
      <c r="L61" s="290"/>
      <c r="M61" s="290"/>
      <c r="N61" s="290"/>
      <c r="O61" s="290"/>
    </row>
    <row r="62" customFormat="false" ht="31.5" hidden="false" customHeight="true" outlineLevel="0" collapsed="false">
      <c r="B62" s="192"/>
    </row>
    <row r="63" customFormat="false" ht="31.5" hidden="false" customHeight="true" outlineLevel="0" collapsed="false">
      <c r="B63" s="192"/>
    </row>
    <row r="64" customFormat="false" ht="31.5" hidden="false" customHeight="true" outlineLevel="0" collapsed="false">
      <c r="B64" s="192"/>
    </row>
    <row r="65" customFormat="false" ht="31.5" hidden="false" customHeight="true" outlineLevel="0" collapsed="false">
      <c r="B65" s="192"/>
    </row>
    <row r="66" customFormat="false" ht="31.5" hidden="false" customHeight="true" outlineLevel="0" collapsed="false">
      <c r="B66" s="192"/>
    </row>
    <row r="67" customFormat="false" ht="31.5" hidden="false" customHeight="true" outlineLevel="0" collapsed="false">
      <c r="B67" s="192"/>
    </row>
    <row r="68" customFormat="false" ht="31.5" hidden="false" customHeight="true" outlineLevel="0" collapsed="false">
      <c r="B68" s="192"/>
    </row>
    <row r="69" customFormat="false" ht="31.5" hidden="false" customHeight="true" outlineLevel="0" collapsed="false">
      <c r="B69" s="192"/>
    </row>
    <row r="70" customFormat="false" ht="31.5" hidden="false" customHeight="true" outlineLevel="0" collapsed="false">
      <c r="B70" s="192"/>
    </row>
    <row r="71" customFormat="false" ht="31.5" hidden="false" customHeight="true" outlineLevel="0" collapsed="false">
      <c r="B71" s="192"/>
    </row>
    <row r="72" customFormat="false" ht="31.5" hidden="false" customHeight="true" outlineLevel="0" collapsed="false">
      <c r="B72" s="192"/>
    </row>
    <row r="73" customFormat="false" ht="31.5" hidden="false" customHeight="true" outlineLevel="0" collapsed="false">
      <c r="B73" s="192"/>
    </row>
    <row r="74" customFormat="false" ht="31.5" hidden="false" customHeight="true" outlineLevel="0" collapsed="false">
      <c r="B74" s="192"/>
    </row>
    <row r="75" customFormat="false" ht="31.5" hidden="false" customHeight="true" outlineLevel="0" collapsed="false">
      <c r="B75" s="192"/>
    </row>
    <row r="76" customFormat="false" ht="31.5" hidden="false" customHeight="true" outlineLevel="0" collapsed="false">
      <c r="B76" s="192"/>
    </row>
    <row r="77" customFormat="false" ht="31.5" hidden="false" customHeight="true" outlineLevel="0" collapsed="false">
      <c r="B77" s="192"/>
    </row>
    <row r="78" customFormat="false" ht="31.5" hidden="false" customHeight="true" outlineLevel="0" collapsed="false">
      <c r="B78" s="192"/>
    </row>
    <row r="79" customFormat="false" ht="31.5" hidden="false" customHeight="true" outlineLevel="0" collapsed="false">
      <c r="B79" s="192"/>
    </row>
    <row r="80" customFormat="false" ht="31.5" hidden="false" customHeight="true" outlineLevel="0" collapsed="false">
      <c r="B80" s="192"/>
    </row>
    <row r="81" customFormat="false" ht="31.5" hidden="false" customHeight="true" outlineLevel="0" collapsed="false">
      <c r="B81" s="192"/>
    </row>
    <row r="82" customFormat="false" ht="31.5" hidden="false" customHeight="true" outlineLevel="0" collapsed="false">
      <c r="B82" s="192"/>
    </row>
    <row r="83" customFormat="false" ht="31.5" hidden="false" customHeight="true" outlineLevel="0" collapsed="false">
      <c r="B83" s="192"/>
    </row>
    <row r="84" customFormat="false" ht="31.5" hidden="false" customHeight="true" outlineLevel="0" collapsed="false">
      <c r="B84" s="192"/>
    </row>
    <row r="85" customFormat="false" ht="31.5" hidden="false" customHeight="true" outlineLevel="0" collapsed="false">
      <c r="B85" s="192"/>
    </row>
    <row r="86" customFormat="false" ht="31.5" hidden="false" customHeight="true" outlineLevel="0" collapsed="false">
      <c r="B86" s="192"/>
    </row>
    <row r="87" customFormat="false" ht="31.5" hidden="false" customHeight="true" outlineLevel="0" collapsed="false">
      <c r="B87" s="192"/>
    </row>
    <row r="88" customFormat="false" ht="31.5" hidden="false" customHeight="true" outlineLevel="0" collapsed="false">
      <c r="B88" s="192"/>
    </row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</sheetData>
  <sheetProtection sheet="true" password="cbeb"/>
  <mergeCells count="22">
    <mergeCell ref="A1:O1"/>
    <mergeCell ref="G4:O4"/>
    <mergeCell ref="C7:D7"/>
    <mergeCell ref="D9:E9"/>
    <mergeCell ref="D10:E10"/>
    <mergeCell ref="D11:E11"/>
    <mergeCell ref="D12:E12"/>
    <mergeCell ref="D13:E13"/>
    <mergeCell ref="D14:E14"/>
    <mergeCell ref="D15:E15"/>
    <mergeCell ref="D17:E17"/>
    <mergeCell ref="D18:E18"/>
    <mergeCell ref="C21:D21"/>
    <mergeCell ref="H23:O23"/>
    <mergeCell ref="A26:D26"/>
    <mergeCell ref="D28:G29"/>
    <mergeCell ref="D30:G30"/>
    <mergeCell ref="D31:G31"/>
    <mergeCell ref="D34:G35"/>
    <mergeCell ref="D36:G36"/>
    <mergeCell ref="D37:G37"/>
    <mergeCell ref="C39:D39"/>
  </mergeCells>
  <dataValidations count="1">
    <dataValidation allowBlank="true" error="Please round to whole dollars." errorStyle="stop" operator="lessThan" showDropDown="false" showErrorMessage="true" showInputMessage="false" sqref="G7 I7:I18 K7:K18 M7:M18 O7:O18 J8:J18 L8:L18 N8:N18 G9:G15 G17:G18 J20:J22 L20:L22 N20:N22 J25:J39 L25:L39 N25:N39 I26:I27 K26:K27 M26:M27 O26:O27 I29:I33 K29:K33 M29:M33 O29:O33 I35:I38 K35:K38 M35:M38 O35:O38" type="whole">
      <formula1>10000000000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7</oddFooter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0" activeCellId="0" sqref="K30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2.56"/>
    <col collapsed="false" customWidth="true" hidden="false" outlineLevel="0" max="2" min="2" style="131" width="1.85"/>
    <col collapsed="false" customWidth="true" hidden="false" outlineLevel="0" max="3" min="3" style="130" width="1.85"/>
    <col collapsed="false" customWidth="true" hidden="false" outlineLevel="0" max="4" min="4" style="130" width="23.85"/>
    <col collapsed="false" customWidth="true" hidden="false" outlineLevel="0" max="5" min="5" style="132" width="3.14"/>
    <col collapsed="false" customWidth="true" hidden="false" outlineLevel="0" max="6" min="6" style="130" width="1.7"/>
    <col collapsed="false" customWidth="true" hidden="false" outlineLevel="0" max="7" min="7" style="133" width="13.56"/>
    <col collapsed="false" customWidth="true" hidden="false" outlineLevel="0" max="8" min="8" style="130" width="1.7"/>
    <col collapsed="false" customWidth="true" hidden="false" outlineLevel="0" max="9" min="9" style="133" width="13.56"/>
    <col collapsed="false" customWidth="true" hidden="false" outlineLevel="0" max="10" min="10" style="133" width="1.7"/>
    <col collapsed="false" customWidth="true" hidden="false" outlineLevel="0" max="11" min="11" style="133" width="13.56"/>
    <col collapsed="false" customWidth="true" hidden="false" outlineLevel="0" max="12" min="12" style="133" width="1.7"/>
    <col collapsed="false" customWidth="true" hidden="false" outlineLevel="0" max="13" min="13" style="133" width="13.56"/>
    <col collapsed="false" customWidth="true" hidden="false" outlineLevel="0" max="14" min="14" style="133" width="1.7"/>
    <col collapsed="false" customWidth="true" hidden="false" outlineLevel="0" max="15" min="15" style="133" width="13.56"/>
    <col collapsed="false" customWidth="false" hidden="false" outlineLevel="0" max="257" min="16" style="130" width="9.14"/>
  </cols>
  <sheetData>
    <row r="1" s="1" customFormat="true" ht="15" hidden="false" customHeight="true" outlineLevel="0" collapsed="false">
      <c r="A1" s="222" t="s">
        <v>7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1" customFormat="true" ht="3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5"/>
    </row>
    <row r="3" s="1" customFormat="true" ht="15" hidden="false" customHeight="true" outlineLevel="0" collapsed="false">
      <c r="A3" s="138" t="str">
        <f aca="false">'P_1_Info_&amp;_Instructions'!J4</f>
        <v>VILLAGE OF CENTERTOWN</v>
      </c>
      <c r="B3" s="226"/>
      <c r="C3" s="227"/>
      <c r="D3" s="227"/>
      <c r="E3" s="157"/>
      <c r="F3" s="227"/>
      <c r="G3" s="181"/>
      <c r="H3" s="227"/>
      <c r="I3" s="181"/>
      <c r="J3" s="181"/>
      <c r="K3" s="181"/>
      <c r="L3" s="181"/>
      <c r="M3" s="181"/>
      <c r="N3" s="181"/>
      <c r="O3" s="183"/>
    </row>
    <row r="4" s="1" customFormat="true" ht="6.75" hidden="false" customHeight="true" outlineLevel="0" collapsed="false">
      <c r="A4" s="230"/>
      <c r="B4" s="235"/>
      <c r="C4" s="238"/>
      <c r="D4" s="238"/>
      <c r="E4" s="157"/>
      <c r="F4" s="227"/>
      <c r="G4" s="271"/>
      <c r="H4" s="271"/>
      <c r="I4" s="271"/>
      <c r="J4" s="271"/>
      <c r="K4" s="271"/>
      <c r="L4" s="271"/>
      <c r="M4" s="271"/>
      <c r="N4" s="271"/>
      <c r="O4" s="272"/>
    </row>
    <row r="5" s="1" customFormat="true" ht="15" hidden="false" customHeight="true" outlineLevel="0" collapsed="false">
      <c r="A5" s="309" t="s">
        <v>261</v>
      </c>
      <c r="B5" s="309"/>
      <c r="C5" s="309"/>
      <c r="D5" s="309"/>
      <c r="E5" s="157"/>
      <c r="F5" s="227"/>
      <c r="G5" s="271"/>
      <c r="H5" s="298" t="s">
        <v>254</v>
      </c>
      <c r="I5" s="298"/>
      <c r="J5" s="298"/>
      <c r="K5" s="298"/>
      <c r="L5" s="298"/>
      <c r="M5" s="298"/>
      <c r="N5" s="298"/>
      <c r="O5" s="298"/>
      <c r="P5" s="0"/>
      <c r="Q5" s="0"/>
    </row>
    <row r="6" s="1" customFormat="true" ht="15" hidden="false" customHeight="true" outlineLevel="0" collapsed="false">
      <c r="A6" s="230"/>
      <c r="B6" s="235"/>
      <c r="C6" s="238" t="s">
        <v>220</v>
      </c>
      <c r="D6" s="238"/>
      <c r="E6" s="157"/>
      <c r="F6" s="227"/>
      <c r="G6" s="271"/>
      <c r="H6" s="299"/>
      <c r="I6" s="271" t="s">
        <v>255</v>
      </c>
      <c r="J6" s="300" t="s">
        <v>256</v>
      </c>
      <c r="K6" s="301"/>
      <c r="L6" s="302"/>
      <c r="M6" s="303"/>
      <c r="N6" s="300"/>
      <c r="O6" s="272" t="s">
        <v>255</v>
      </c>
    </row>
    <row r="7" s="1" customFormat="true" ht="29.25" hidden="false" customHeight="true" outlineLevel="0" collapsed="false">
      <c r="A7" s="230"/>
      <c r="B7" s="235"/>
      <c r="C7" s="238"/>
      <c r="D7" s="238"/>
      <c r="E7" s="157"/>
      <c r="F7" s="227"/>
      <c r="G7" s="271"/>
      <c r="H7" s="304"/>
      <c r="I7" s="305" t="s">
        <v>257</v>
      </c>
      <c r="J7" s="306"/>
      <c r="K7" s="307" t="s">
        <v>258</v>
      </c>
      <c r="L7" s="306"/>
      <c r="M7" s="307" t="s">
        <v>259</v>
      </c>
      <c r="N7" s="306"/>
      <c r="O7" s="308" t="s">
        <v>260</v>
      </c>
    </row>
    <row r="8" s="273" customFormat="true" ht="13.5" hidden="false" customHeight="true" outlineLevel="0" collapsed="false">
      <c r="A8" s="309"/>
      <c r="B8" s="309"/>
      <c r="C8" s="309"/>
      <c r="D8" s="309"/>
      <c r="E8" s="265"/>
      <c r="F8" s="266"/>
      <c r="G8" s="271"/>
      <c r="H8" s="310"/>
      <c r="I8" s="269"/>
      <c r="J8" s="270"/>
      <c r="K8" s="271"/>
      <c r="L8" s="270"/>
      <c r="M8" s="271"/>
      <c r="N8" s="270"/>
      <c r="O8" s="272"/>
    </row>
    <row r="9" s="273" customFormat="true" ht="13.5" hidden="false" customHeight="true" outlineLevel="0" collapsed="false">
      <c r="A9" s="309"/>
      <c r="B9" s="232" t="s">
        <v>9</v>
      </c>
      <c r="C9" s="324" t="s">
        <v>166</v>
      </c>
      <c r="D9" s="324"/>
      <c r="E9" s="265"/>
      <c r="F9" s="266"/>
      <c r="G9" s="271"/>
      <c r="H9" s="310"/>
      <c r="I9" s="325"/>
      <c r="J9" s="270"/>
      <c r="K9" s="326"/>
      <c r="L9" s="270"/>
      <c r="M9" s="326"/>
      <c r="N9" s="270"/>
      <c r="O9" s="327"/>
    </row>
    <row r="10" s="273" customFormat="true" ht="13.5" hidden="false" customHeight="true" outlineLevel="0" collapsed="false">
      <c r="A10" s="309"/>
      <c r="B10" s="232"/>
      <c r="C10" s="233" t="s">
        <v>265</v>
      </c>
      <c r="D10" s="324"/>
      <c r="E10" s="265"/>
      <c r="F10" s="266"/>
      <c r="G10" s="271"/>
      <c r="H10" s="328" t="s">
        <v>132</v>
      </c>
      <c r="I10" s="200" t="n">
        <f aca="false">'P_7_Disb_&amp;_Indebtedness'!I39</f>
        <v>0</v>
      </c>
      <c r="J10" s="182" t="s">
        <v>132</v>
      </c>
      <c r="K10" s="200" t="n">
        <f aca="false">'P_7_Disb_&amp;_Indebtedness'!K39</f>
        <v>0</v>
      </c>
      <c r="L10" s="182" t="s">
        <v>132</v>
      </c>
      <c r="M10" s="200" t="n">
        <f aca="false">'P_7_Disb_&amp;_Indebtedness'!M39</f>
        <v>0</v>
      </c>
      <c r="N10" s="182" t="s">
        <v>132</v>
      </c>
      <c r="O10" s="201" t="n">
        <f aca="false">ROUND(SUM(I10,K10)-M10,0)</f>
        <v>0</v>
      </c>
    </row>
    <row r="11" s="273" customFormat="true" ht="17.25" hidden="false" customHeight="true" outlineLevel="0" collapsed="false">
      <c r="A11" s="274"/>
      <c r="B11" s="232" t="s">
        <v>12</v>
      </c>
      <c r="C11" s="233" t="s">
        <v>266</v>
      </c>
      <c r="D11" s="275"/>
      <c r="E11" s="265"/>
      <c r="F11" s="266"/>
      <c r="G11" s="271"/>
      <c r="H11" s="310"/>
      <c r="I11" s="269"/>
      <c r="J11" s="270"/>
      <c r="K11" s="271"/>
      <c r="L11" s="270"/>
      <c r="M11" s="271"/>
      <c r="N11" s="270"/>
      <c r="O11" s="272"/>
    </row>
    <row r="12" s="1" customFormat="true" ht="27.75" hidden="false" customHeight="true" outlineLevel="0" collapsed="false">
      <c r="A12" s="231"/>
      <c r="B12" s="232"/>
      <c r="C12" s="316" t="s">
        <v>153</v>
      </c>
      <c r="D12" s="312"/>
      <c r="E12" s="312"/>
      <c r="F12" s="312"/>
      <c r="G12" s="312"/>
      <c r="H12" s="317"/>
      <c r="I12" s="160"/>
      <c r="J12" s="182"/>
      <c r="K12" s="160"/>
      <c r="L12" s="182"/>
      <c r="M12" s="160"/>
      <c r="N12" s="182"/>
      <c r="O12" s="201" t="n">
        <f aca="false">ROUND(SUM(I12,K12)-M12,0)</f>
        <v>0</v>
      </c>
    </row>
    <row r="13" s="1" customFormat="true" ht="27.75" hidden="false" customHeight="true" outlineLevel="0" collapsed="false">
      <c r="A13" s="231"/>
      <c r="B13" s="232"/>
      <c r="C13" s="316" t="s">
        <v>155</v>
      </c>
      <c r="D13" s="318"/>
      <c r="E13" s="318"/>
      <c r="F13" s="318"/>
      <c r="G13" s="318"/>
      <c r="H13" s="317"/>
      <c r="I13" s="160"/>
      <c r="J13" s="182"/>
      <c r="K13" s="160"/>
      <c r="L13" s="182"/>
      <c r="M13" s="160"/>
      <c r="N13" s="182"/>
      <c r="O13" s="201" t="n">
        <f aca="false">ROUND(SUM(I13,K13)-M13,0)</f>
        <v>0</v>
      </c>
    </row>
    <row r="14" s="1" customFormat="true" ht="27.75" hidden="false" customHeight="true" outlineLevel="0" collapsed="false">
      <c r="A14" s="231"/>
      <c r="B14" s="232"/>
      <c r="C14" s="316" t="s">
        <v>156</v>
      </c>
      <c r="D14" s="318"/>
      <c r="E14" s="318"/>
      <c r="F14" s="318"/>
      <c r="G14" s="318"/>
      <c r="H14" s="317"/>
      <c r="I14" s="160"/>
      <c r="J14" s="182"/>
      <c r="K14" s="160"/>
      <c r="L14" s="182"/>
      <c r="M14" s="160"/>
      <c r="N14" s="182"/>
      <c r="O14" s="201" t="n">
        <f aca="false">ROUND(SUM(I14,K14)-M14,0)</f>
        <v>0</v>
      </c>
    </row>
    <row r="15" s="1" customFormat="true" ht="3.75" hidden="false" customHeight="true" outlineLevel="0" collapsed="false">
      <c r="A15" s="230"/>
      <c r="B15" s="232"/>
      <c r="C15" s="232"/>
      <c r="D15" s="236"/>
      <c r="E15" s="157"/>
      <c r="F15" s="227"/>
      <c r="G15" s="204"/>
      <c r="H15" s="317"/>
      <c r="I15" s="181"/>
      <c r="J15" s="182"/>
      <c r="K15" s="181"/>
      <c r="L15" s="182"/>
      <c r="M15" s="181"/>
      <c r="N15" s="182"/>
      <c r="O15" s="183"/>
      <c r="P15" s="130"/>
    </row>
    <row r="16" s="273" customFormat="true" ht="27" hidden="false" customHeight="true" outlineLevel="0" collapsed="false">
      <c r="A16" s="274"/>
      <c r="B16" s="232" t="s">
        <v>136</v>
      </c>
      <c r="C16" s="329" t="s">
        <v>267</v>
      </c>
      <c r="D16" s="329"/>
      <c r="E16" s="265"/>
      <c r="F16" s="266"/>
      <c r="G16" s="272"/>
      <c r="H16" s="310"/>
      <c r="I16" s="160"/>
      <c r="J16" s="182"/>
      <c r="K16" s="160"/>
      <c r="L16" s="182"/>
      <c r="M16" s="160"/>
      <c r="N16" s="182"/>
      <c r="O16" s="201" t="n">
        <f aca="false">ROUND(SUM(I16,K16)-M16,0)</f>
        <v>0</v>
      </c>
    </row>
    <row r="17" s="1" customFormat="true" ht="4.5" hidden="false" customHeight="true" outlineLevel="0" collapsed="false">
      <c r="A17" s="230"/>
      <c r="B17" s="232"/>
      <c r="C17" s="329"/>
      <c r="D17" s="329"/>
      <c r="E17" s="157"/>
      <c r="F17" s="227"/>
      <c r="G17" s="181"/>
      <c r="H17" s="317"/>
      <c r="I17" s="319"/>
      <c r="J17" s="182"/>
      <c r="K17" s="181"/>
      <c r="L17" s="182"/>
      <c r="M17" s="181"/>
      <c r="N17" s="182"/>
      <c r="O17" s="183"/>
    </row>
    <row r="18" s="1" customFormat="true" ht="29.25" hidden="false" customHeight="true" outlineLevel="0" collapsed="false">
      <c r="A18" s="230"/>
      <c r="B18" s="235" t="s">
        <v>16</v>
      </c>
      <c r="C18" s="330" t="s">
        <v>268</v>
      </c>
      <c r="D18" s="330"/>
      <c r="E18" s="330"/>
      <c r="F18" s="330"/>
      <c r="G18" s="330"/>
      <c r="H18" s="317" t="s">
        <v>132</v>
      </c>
      <c r="I18" s="320" t="n">
        <f aca="false">ROUND(SUM(I10,I12,I13,I14,I16),0)</f>
        <v>0</v>
      </c>
      <c r="J18" s="182" t="s">
        <v>132</v>
      </c>
      <c r="K18" s="320" t="n">
        <f aca="false">ROUND(SUM(K10,K12,K13,K14,K16),0)</f>
        <v>0</v>
      </c>
      <c r="L18" s="182" t="s">
        <v>132</v>
      </c>
      <c r="M18" s="320" t="n">
        <f aca="false">ROUND(SUM(M10,M12,M13,M14,M16),0)</f>
        <v>0</v>
      </c>
      <c r="N18" s="182" t="s">
        <v>132</v>
      </c>
      <c r="O18" s="321" t="n">
        <f aca="false">ROUND(SUM(O10,O12,O13,O14,O16),0)</f>
        <v>0</v>
      </c>
    </row>
    <row r="19" customFormat="false" ht="4.5" hidden="false" customHeight="true" outlineLevel="0" collapsed="false">
      <c r="A19" s="283"/>
      <c r="B19" s="284"/>
      <c r="C19" s="285"/>
      <c r="D19" s="285"/>
      <c r="E19" s="286"/>
      <c r="F19" s="285"/>
      <c r="G19" s="212"/>
      <c r="H19" s="322"/>
      <c r="I19" s="244"/>
      <c r="J19" s="296"/>
      <c r="K19" s="244"/>
      <c r="L19" s="296"/>
      <c r="M19" s="244"/>
      <c r="N19" s="296"/>
      <c r="O19" s="212"/>
    </row>
    <row r="20" s="1" customFormat="true" ht="13.5" hidden="false" customHeight="true" outlineLevel="0" collapsed="false">
      <c r="A20" s="228" t="s">
        <v>269</v>
      </c>
      <c r="B20" s="232"/>
      <c r="C20" s="232"/>
      <c r="D20" s="236"/>
      <c r="E20" s="157"/>
      <c r="F20" s="227"/>
      <c r="G20" s="331"/>
      <c r="H20" s="332"/>
      <c r="I20" s="181"/>
      <c r="J20" s="181"/>
      <c r="K20" s="181"/>
      <c r="L20" s="181"/>
      <c r="M20" s="181"/>
      <c r="N20" s="181"/>
      <c r="O20" s="183"/>
      <c r="P20" s="130"/>
    </row>
    <row r="21" s="273" customFormat="true" ht="27" hidden="false" customHeight="true" outlineLevel="0" collapsed="false">
      <c r="A21" s="274"/>
      <c r="B21" s="232" t="s">
        <v>1</v>
      </c>
      <c r="C21" s="329" t="s">
        <v>270</v>
      </c>
      <c r="D21" s="329"/>
      <c r="E21" s="329"/>
      <c r="F21" s="329"/>
      <c r="G21" s="329"/>
      <c r="H21" s="316" t="s">
        <v>132</v>
      </c>
      <c r="I21" s="160"/>
      <c r="J21" s="181"/>
      <c r="K21" s="333"/>
      <c r="L21" s="333"/>
      <c r="M21" s="333"/>
      <c r="N21" s="333"/>
      <c r="O21" s="334"/>
    </row>
    <row r="22" s="273" customFormat="true" ht="27" hidden="false" customHeight="true" outlineLevel="0" collapsed="false">
      <c r="A22" s="274"/>
      <c r="B22" s="232" t="s">
        <v>6</v>
      </c>
      <c r="C22" s="329" t="s">
        <v>271</v>
      </c>
      <c r="D22" s="329"/>
      <c r="E22" s="329"/>
      <c r="F22" s="329"/>
      <c r="G22" s="329"/>
      <c r="H22" s="316" t="s">
        <v>132</v>
      </c>
      <c r="I22" s="160"/>
      <c r="J22" s="181"/>
      <c r="K22" s="333"/>
      <c r="L22" s="333"/>
      <c r="M22" s="333"/>
      <c r="N22" s="333"/>
      <c r="O22" s="334"/>
    </row>
    <row r="23" s="273" customFormat="true" ht="27" hidden="false" customHeight="true" outlineLevel="0" collapsed="false">
      <c r="A23" s="274"/>
      <c r="B23" s="232" t="s">
        <v>9</v>
      </c>
      <c r="C23" s="329" t="s">
        <v>272</v>
      </c>
      <c r="D23" s="329"/>
      <c r="E23" s="329"/>
      <c r="F23" s="329"/>
      <c r="G23" s="329"/>
      <c r="H23" s="316" t="s">
        <v>132</v>
      </c>
      <c r="I23" s="160"/>
      <c r="J23" s="181"/>
      <c r="K23" s="333"/>
      <c r="L23" s="333"/>
      <c r="M23" s="333"/>
      <c r="N23" s="333"/>
      <c r="O23" s="334"/>
    </row>
    <row r="24" s="273" customFormat="true" ht="27" hidden="false" customHeight="true" outlineLevel="0" collapsed="false">
      <c r="A24" s="274"/>
      <c r="B24" s="232" t="s">
        <v>12</v>
      </c>
      <c r="C24" s="329" t="s">
        <v>273</v>
      </c>
      <c r="D24" s="329"/>
      <c r="E24" s="329"/>
      <c r="F24" s="329"/>
      <c r="G24" s="329"/>
      <c r="H24" s="316" t="s">
        <v>132</v>
      </c>
      <c r="I24" s="160"/>
      <c r="J24" s="181"/>
      <c r="K24" s="333"/>
      <c r="L24" s="333"/>
      <c r="M24" s="333"/>
      <c r="N24" s="333"/>
      <c r="O24" s="334"/>
    </row>
    <row r="25" s="273" customFormat="true" ht="27" hidden="false" customHeight="true" outlineLevel="0" collapsed="false">
      <c r="A25" s="335"/>
      <c r="B25" s="336" t="s">
        <v>136</v>
      </c>
      <c r="C25" s="337" t="s">
        <v>274</v>
      </c>
      <c r="D25" s="337"/>
      <c r="E25" s="337"/>
      <c r="F25" s="337"/>
      <c r="G25" s="337"/>
      <c r="H25" s="338" t="s">
        <v>132</v>
      </c>
      <c r="I25" s="160"/>
      <c r="J25" s="244"/>
      <c r="K25" s="339"/>
      <c r="L25" s="339"/>
      <c r="M25" s="339"/>
      <c r="N25" s="339"/>
      <c r="O25" s="340"/>
    </row>
    <row r="26" s="1" customFormat="true" ht="13.5" hidden="false" customHeight="true" outlineLevel="0" collapsed="false">
      <c r="A26" s="228" t="s">
        <v>275</v>
      </c>
      <c r="B26" s="232"/>
      <c r="C26" s="232"/>
      <c r="D26" s="236"/>
      <c r="E26" s="157"/>
      <c r="F26" s="227"/>
      <c r="G26" s="331"/>
      <c r="H26" s="332"/>
      <c r="I26" s="181"/>
      <c r="J26" s="181"/>
      <c r="K26" s="181"/>
      <c r="L26" s="181"/>
      <c r="M26" s="181"/>
      <c r="N26" s="181"/>
      <c r="O26" s="183"/>
      <c r="P26" s="130"/>
    </row>
    <row r="27" s="1" customFormat="true" ht="13.5" hidden="false" customHeight="true" outlineLevel="0" collapsed="false">
      <c r="A27" s="228"/>
      <c r="B27" s="232"/>
      <c r="C27" s="341" t="s">
        <v>276</v>
      </c>
      <c r="D27" s="341"/>
      <c r="E27" s="341"/>
      <c r="F27" s="341"/>
      <c r="G27" s="341"/>
      <c r="H27" s="332"/>
      <c r="I27" s="181"/>
      <c r="J27" s="181"/>
      <c r="K27" s="181"/>
      <c r="L27" s="181"/>
      <c r="M27" s="181"/>
      <c r="N27" s="181"/>
      <c r="O27" s="183"/>
      <c r="P27" s="130"/>
    </row>
    <row r="28" s="273" customFormat="true" ht="27" hidden="false" customHeight="true" outlineLevel="0" collapsed="false">
      <c r="A28" s="274"/>
      <c r="B28" s="232" t="s">
        <v>1</v>
      </c>
      <c r="C28" s="329" t="s">
        <v>277</v>
      </c>
      <c r="D28" s="329"/>
      <c r="E28" s="329"/>
      <c r="F28" s="329"/>
      <c r="G28" s="329"/>
      <c r="H28" s="316" t="s">
        <v>132</v>
      </c>
      <c r="I28" s="160" t="n">
        <v>3450904</v>
      </c>
      <c r="J28" s="181"/>
      <c r="K28" s="333"/>
      <c r="L28" s="333"/>
      <c r="M28" s="333"/>
      <c r="N28" s="333"/>
      <c r="O28" s="334"/>
    </row>
    <row r="29" s="273" customFormat="true" ht="27" hidden="false" customHeight="true" outlineLevel="0" collapsed="false">
      <c r="A29" s="274"/>
      <c r="B29" s="232" t="s">
        <v>6</v>
      </c>
      <c r="C29" s="329" t="s">
        <v>278</v>
      </c>
      <c r="D29" s="329"/>
      <c r="E29" s="329"/>
      <c r="F29" s="329"/>
      <c r="G29" s="329"/>
      <c r="H29" s="266"/>
      <c r="I29" s="160" t="n">
        <v>736578</v>
      </c>
      <c r="J29" s="181"/>
      <c r="K29" s="333"/>
      <c r="L29" s="333"/>
      <c r="M29" s="333"/>
      <c r="N29" s="333"/>
      <c r="O29" s="334"/>
    </row>
    <row r="30" s="273" customFormat="true" ht="27" hidden="false" customHeight="true" outlineLevel="0" collapsed="false">
      <c r="A30" s="274"/>
      <c r="B30" s="232" t="s">
        <v>9</v>
      </c>
      <c r="C30" s="329" t="s">
        <v>279</v>
      </c>
      <c r="D30" s="329"/>
      <c r="E30" s="329"/>
      <c r="F30" s="329"/>
      <c r="G30" s="329"/>
      <c r="H30" s="266"/>
      <c r="I30" s="160" t="n">
        <v>656231</v>
      </c>
      <c r="J30" s="181"/>
      <c r="K30" s="333"/>
      <c r="L30" s="333"/>
      <c r="M30" s="333"/>
      <c r="N30" s="333"/>
      <c r="O30" s="334"/>
    </row>
    <row r="31" s="273" customFormat="true" ht="11.25" hidden="false" customHeight="true" outlineLevel="0" collapsed="false">
      <c r="A31" s="274"/>
      <c r="B31" s="232"/>
      <c r="C31" s="329"/>
      <c r="D31" s="329"/>
      <c r="E31" s="329"/>
      <c r="F31" s="329"/>
      <c r="G31" s="329"/>
      <c r="H31" s="266"/>
      <c r="I31" s="319"/>
      <c r="J31" s="181"/>
      <c r="K31" s="333"/>
      <c r="L31" s="333"/>
      <c r="M31" s="333"/>
      <c r="N31" s="333"/>
      <c r="O31" s="334"/>
    </row>
    <row r="32" s="273" customFormat="true" ht="30" hidden="false" customHeight="true" outlineLevel="0" collapsed="false">
      <c r="A32" s="274"/>
      <c r="B32" s="232" t="s">
        <v>12</v>
      </c>
      <c r="C32" s="342" t="s">
        <v>280</v>
      </c>
      <c r="D32" s="342"/>
      <c r="E32" s="342"/>
      <c r="F32" s="342"/>
      <c r="G32" s="342"/>
      <c r="H32" s="316" t="s">
        <v>132</v>
      </c>
      <c r="I32" s="200" t="n">
        <f aca="false">ROUND(SUM(I28:I30),0)</f>
        <v>4843713</v>
      </c>
      <c r="J32" s="181"/>
      <c r="K32" s="333"/>
      <c r="L32" s="333"/>
      <c r="M32" s="333"/>
      <c r="N32" s="333"/>
      <c r="O32" s="334"/>
    </row>
    <row r="33" s="273" customFormat="true" ht="32.25" hidden="false" customHeight="true" outlineLevel="0" collapsed="false">
      <c r="A33" s="343"/>
      <c r="B33" s="236"/>
      <c r="C33" s="247" t="s">
        <v>281</v>
      </c>
      <c r="D33" s="247"/>
      <c r="E33" s="247"/>
      <c r="F33" s="247"/>
      <c r="G33" s="247"/>
      <c r="H33" s="266"/>
      <c r="I33" s="344" t="s">
        <v>282</v>
      </c>
      <c r="J33" s="271"/>
      <c r="K33" s="271"/>
      <c r="L33" s="271"/>
      <c r="M33" s="271"/>
      <c r="N33" s="271"/>
      <c r="O33" s="272"/>
    </row>
    <row r="34" s="1" customFormat="true" ht="27" hidden="false" customHeight="true" outlineLevel="0" collapsed="false">
      <c r="A34" s="231"/>
      <c r="B34" s="232"/>
      <c r="C34" s="329" t="s">
        <v>1</v>
      </c>
      <c r="D34" s="170" t="s">
        <v>283</v>
      </c>
      <c r="E34" s="170"/>
      <c r="F34" s="170"/>
      <c r="G34" s="170"/>
      <c r="H34" s="332"/>
      <c r="I34" s="345" t="n">
        <v>0.75</v>
      </c>
      <c r="J34" s="181"/>
      <c r="K34" s="181"/>
      <c r="L34" s="181"/>
      <c r="M34" s="181"/>
      <c r="N34" s="181"/>
      <c r="O34" s="183"/>
    </row>
    <row r="35" s="1" customFormat="true" ht="27.75" hidden="false" customHeight="true" outlineLevel="0" collapsed="false">
      <c r="A35" s="231"/>
      <c r="B35" s="232"/>
      <c r="C35" s="346" t="s">
        <v>6</v>
      </c>
      <c r="D35" s="171"/>
      <c r="E35" s="171"/>
      <c r="F35" s="171"/>
      <c r="G35" s="171"/>
      <c r="H35" s="332"/>
      <c r="I35" s="347"/>
      <c r="J35" s="181"/>
      <c r="K35" s="181"/>
      <c r="L35" s="181"/>
      <c r="M35" s="181"/>
      <c r="N35" s="181"/>
      <c r="O35" s="183"/>
    </row>
    <row r="36" s="1" customFormat="true" ht="27.75" hidden="false" customHeight="true" outlineLevel="0" collapsed="false">
      <c r="A36" s="231"/>
      <c r="B36" s="232"/>
      <c r="C36" s="346" t="s">
        <v>9</v>
      </c>
      <c r="D36" s="171"/>
      <c r="E36" s="171"/>
      <c r="F36" s="171"/>
      <c r="G36" s="171"/>
      <c r="H36" s="332"/>
      <c r="I36" s="347"/>
      <c r="J36" s="181"/>
      <c r="K36" s="181"/>
      <c r="L36" s="181"/>
      <c r="M36" s="181"/>
      <c r="N36" s="181"/>
      <c r="O36" s="183"/>
    </row>
    <row r="37" s="1" customFormat="true" ht="27.75" hidden="false" customHeight="true" outlineLevel="0" collapsed="false">
      <c r="A37" s="231"/>
      <c r="B37" s="232"/>
      <c r="C37" s="346" t="s">
        <v>12</v>
      </c>
      <c r="D37" s="171"/>
      <c r="E37" s="171"/>
      <c r="F37" s="171"/>
      <c r="G37" s="171"/>
      <c r="H37" s="332"/>
      <c r="I37" s="347"/>
      <c r="J37" s="181"/>
      <c r="K37" s="181"/>
      <c r="L37" s="181"/>
      <c r="M37" s="181"/>
      <c r="N37" s="181"/>
      <c r="O37" s="183"/>
    </row>
    <row r="38" s="1" customFormat="true" ht="27.75" hidden="false" customHeight="true" outlineLevel="0" collapsed="false">
      <c r="A38" s="231"/>
      <c r="B38" s="232"/>
      <c r="C38" s="346" t="s">
        <v>136</v>
      </c>
      <c r="D38" s="171"/>
      <c r="E38" s="171"/>
      <c r="F38" s="171"/>
      <c r="G38" s="171"/>
      <c r="H38" s="332"/>
      <c r="I38" s="347"/>
      <c r="J38" s="181"/>
      <c r="K38" s="181"/>
      <c r="L38" s="181"/>
      <c r="M38" s="181"/>
      <c r="N38" s="181"/>
      <c r="O38" s="183"/>
    </row>
    <row r="39" s="1" customFormat="true" ht="27.75" hidden="false" customHeight="true" outlineLevel="0" collapsed="false">
      <c r="A39" s="231"/>
      <c r="B39" s="232"/>
      <c r="C39" s="346" t="s">
        <v>16</v>
      </c>
      <c r="D39" s="171"/>
      <c r="E39" s="171"/>
      <c r="F39" s="171"/>
      <c r="G39" s="171"/>
      <c r="H39" s="332"/>
      <c r="I39" s="347"/>
      <c r="J39" s="181"/>
      <c r="K39" s="181"/>
      <c r="L39" s="181"/>
      <c r="M39" s="181"/>
      <c r="N39" s="181"/>
      <c r="O39" s="183"/>
    </row>
    <row r="40" s="1" customFormat="true" ht="8.25" hidden="false" customHeight="true" outlineLevel="0" collapsed="false">
      <c r="A40" s="348"/>
      <c r="B40" s="336"/>
      <c r="C40" s="349"/>
      <c r="D40" s="350"/>
      <c r="E40" s="286"/>
      <c r="F40" s="285"/>
      <c r="G40" s="244"/>
      <c r="H40" s="351"/>
      <c r="I40" s="352"/>
      <c r="J40" s="244"/>
      <c r="K40" s="244"/>
      <c r="L40" s="244"/>
      <c r="M40" s="244"/>
      <c r="N40" s="244"/>
      <c r="O40" s="212"/>
    </row>
    <row r="41" customFormat="false" ht="36" hidden="false" customHeight="tru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tru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1.5" hidden="false" customHeight="true" outlineLevel="0" collapsed="false">
      <c r="A43" s="287"/>
      <c r="B43" s="288"/>
      <c r="C43" s="287"/>
      <c r="D43" s="287"/>
      <c r="E43" s="289"/>
      <c r="F43" s="287"/>
      <c r="G43" s="290"/>
      <c r="H43" s="287"/>
      <c r="I43" s="290"/>
      <c r="J43" s="290"/>
      <c r="K43" s="290"/>
      <c r="L43" s="290"/>
      <c r="M43" s="290"/>
      <c r="N43" s="290"/>
      <c r="O43" s="290"/>
    </row>
    <row r="44" customFormat="false" ht="31.5" hidden="false" customHeight="true" outlineLevel="0" collapsed="false">
      <c r="A44" s="287"/>
      <c r="B44" s="288"/>
      <c r="C44" s="287"/>
      <c r="D44" s="287"/>
      <c r="E44" s="289"/>
      <c r="F44" s="287"/>
      <c r="G44" s="290"/>
      <c r="H44" s="287"/>
      <c r="I44" s="290"/>
      <c r="J44" s="290"/>
      <c r="K44" s="290"/>
      <c r="L44" s="290"/>
      <c r="M44" s="290"/>
      <c r="N44" s="290"/>
      <c r="O44" s="290"/>
    </row>
    <row r="45" customFormat="false" ht="31.5" hidden="false" customHeight="true" outlineLevel="0" collapsed="false">
      <c r="A45" s="287"/>
      <c r="B45" s="288"/>
      <c r="C45" s="287"/>
      <c r="D45" s="287"/>
      <c r="E45" s="289"/>
      <c r="F45" s="287"/>
      <c r="G45" s="290"/>
      <c r="H45" s="287"/>
      <c r="I45" s="290"/>
      <c r="J45" s="290"/>
      <c r="K45" s="290"/>
      <c r="L45" s="290"/>
      <c r="M45" s="290"/>
      <c r="N45" s="290"/>
      <c r="O45" s="290"/>
    </row>
    <row r="46" customFormat="false" ht="31.5" hidden="false" customHeight="true" outlineLevel="0" collapsed="false">
      <c r="A46" s="287"/>
      <c r="B46" s="288"/>
      <c r="C46" s="287"/>
      <c r="D46" s="287"/>
      <c r="E46" s="289"/>
      <c r="F46" s="287"/>
      <c r="G46" s="290"/>
      <c r="H46" s="287"/>
      <c r="I46" s="290"/>
      <c r="J46" s="290"/>
      <c r="K46" s="290"/>
      <c r="L46" s="290"/>
      <c r="M46" s="290"/>
      <c r="N46" s="290"/>
      <c r="O46" s="290"/>
    </row>
    <row r="47" customFormat="false" ht="31.5" hidden="false" customHeight="true" outlineLevel="0" collapsed="false">
      <c r="A47" s="287"/>
      <c r="B47" s="288"/>
      <c r="C47" s="287"/>
      <c r="D47" s="287"/>
      <c r="E47" s="289"/>
      <c r="F47" s="287"/>
      <c r="G47" s="290"/>
      <c r="H47" s="287"/>
      <c r="I47" s="290"/>
      <c r="J47" s="290"/>
      <c r="K47" s="290"/>
      <c r="L47" s="290"/>
      <c r="M47" s="290"/>
      <c r="N47" s="290"/>
      <c r="O47" s="290"/>
    </row>
    <row r="48" customFormat="false" ht="31.5" hidden="false" customHeight="true" outlineLevel="0" collapsed="false">
      <c r="A48" s="287"/>
      <c r="B48" s="288"/>
      <c r="C48" s="287"/>
      <c r="D48" s="287"/>
      <c r="E48" s="289"/>
      <c r="F48" s="287"/>
      <c r="G48" s="290"/>
      <c r="H48" s="287"/>
      <c r="I48" s="290"/>
      <c r="J48" s="290"/>
      <c r="K48" s="290"/>
      <c r="L48" s="290"/>
      <c r="M48" s="290"/>
      <c r="N48" s="290"/>
      <c r="O48" s="290"/>
    </row>
    <row r="49" customFormat="false" ht="31.5" hidden="false" customHeight="true" outlineLevel="0" collapsed="false">
      <c r="A49" s="287"/>
      <c r="B49" s="288"/>
      <c r="C49" s="287"/>
      <c r="D49" s="287"/>
      <c r="E49" s="289"/>
      <c r="F49" s="287"/>
      <c r="G49" s="290"/>
      <c r="H49" s="287"/>
      <c r="I49" s="290"/>
      <c r="J49" s="290"/>
      <c r="K49" s="290"/>
      <c r="L49" s="290"/>
      <c r="M49" s="290"/>
      <c r="N49" s="290"/>
      <c r="O49" s="290"/>
    </row>
    <row r="50" customFormat="false" ht="31.5" hidden="false" customHeight="true" outlineLevel="0" collapsed="false">
      <c r="A50" s="287"/>
      <c r="B50" s="288"/>
      <c r="C50" s="287"/>
      <c r="D50" s="287"/>
      <c r="E50" s="289"/>
      <c r="F50" s="287"/>
      <c r="G50" s="290"/>
      <c r="H50" s="287"/>
      <c r="I50" s="290"/>
      <c r="J50" s="290"/>
      <c r="K50" s="290"/>
      <c r="L50" s="290"/>
      <c r="M50" s="290"/>
      <c r="N50" s="290"/>
      <c r="O50" s="290"/>
    </row>
    <row r="51" customFormat="false" ht="31.5" hidden="false" customHeight="true" outlineLevel="0" collapsed="false">
      <c r="A51" s="287"/>
      <c r="B51" s="288"/>
      <c r="C51" s="287"/>
      <c r="D51" s="287"/>
      <c r="E51" s="289"/>
      <c r="F51" s="287"/>
      <c r="G51" s="290"/>
      <c r="H51" s="287"/>
      <c r="I51" s="290"/>
      <c r="J51" s="290"/>
      <c r="K51" s="290"/>
      <c r="L51" s="290"/>
      <c r="M51" s="290"/>
      <c r="N51" s="290"/>
      <c r="O51" s="290"/>
    </row>
    <row r="52" customFormat="false" ht="31.5" hidden="false" customHeight="true" outlineLevel="0" collapsed="false">
      <c r="A52" s="287"/>
      <c r="B52" s="288"/>
      <c r="C52" s="287"/>
      <c r="D52" s="287"/>
      <c r="E52" s="289"/>
      <c r="F52" s="287"/>
      <c r="G52" s="290"/>
      <c r="H52" s="287"/>
      <c r="I52" s="290"/>
      <c r="J52" s="290"/>
      <c r="K52" s="290"/>
      <c r="L52" s="290"/>
      <c r="M52" s="290"/>
      <c r="N52" s="290"/>
      <c r="O52" s="290"/>
    </row>
    <row r="53" customFormat="false" ht="31.5" hidden="false" customHeight="true" outlineLevel="0" collapsed="false">
      <c r="A53" s="287"/>
      <c r="B53" s="288"/>
      <c r="C53" s="287"/>
      <c r="D53" s="287"/>
      <c r="E53" s="289"/>
      <c r="F53" s="287"/>
      <c r="G53" s="290"/>
      <c r="H53" s="287"/>
      <c r="I53" s="290"/>
      <c r="J53" s="290"/>
      <c r="K53" s="290"/>
      <c r="L53" s="290"/>
      <c r="M53" s="290"/>
      <c r="N53" s="290"/>
      <c r="O53" s="290"/>
    </row>
    <row r="54" customFormat="false" ht="31.5" hidden="false" customHeight="true" outlineLevel="0" collapsed="false">
      <c r="A54" s="287"/>
      <c r="B54" s="288"/>
      <c r="C54" s="287"/>
      <c r="D54" s="287"/>
      <c r="E54" s="289"/>
      <c r="F54" s="287"/>
      <c r="G54" s="290"/>
      <c r="H54" s="287"/>
      <c r="I54" s="290"/>
      <c r="J54" s="290"/>
      <c r="K54" s="290"/>
      <c r="L54" s="290"/>
      <c r="M54" s="290"/>
      <c r="N54" s="290"/>
      <c r="O54" s="290"/>
    </row>
    <row r="55" customFormat="false" ht="31.5" hidden="false" customHeight="true" outlineLevel="0" collapsed="false">
      <c r="A55" s="287"/>
      <c r="B55" s="288"/>
      <c r="C55" s="287"/>
      <c r="D55" s="287"/>
      <c r="E55" s="289"/>
      <c r="F55" s="287"/>
      <c r="G55" s="290"/>
      <c r="H55" s="287"/>
      <c r="I55" s="290"/>
      <c r="J55" s="290"/>
      <c r="K55" s="290"/>
      <c r="L55" s="290"/>
      <c r="M55" s="290"/>
      <c r="N55" s="290"/>
      <c r="O55" s="290"/>
    </row>
    <row r="56" customFormat="false" ht="31.5" hidden="false" customHeight="true" outlineLevel="0" collapsed="false">
      <c r="A56" s="287"/>
      <c r="B56" s="288"/>
      <c r="C56" s="287"/>
      <c r="D56" s="287"/>
      <c r="E56" s="289"/>
      <c r="F56" s="287"/>
      <c r="G56" s="290"/>
      <c r="H56" s="287"/>
      <c r="I56" s="290"/>
      <c r="J56" s="290"/>
      <c r="K56" s="290"/>
      <c r="L56" s="290"/>
      <c r="M56" s="290"/>
      <c r="N56" s="290"/>
      <c r="O56" s="290"/>
    </row>
    <row r="57" customFormat="false" ht="31.5" hidden="false" customHeight="true" outlineLevel="0" collapsed="false">
      <c r="A57" s="287"/>
      <c r="B57" s="288"/>
      <c r="C57" s="287"/>
      <c r="D57" s="287"/>
      <c r="E57" s="289"/>
      <c r="F57" s="287"/>
      <c r="G57" s="290"/>
      <c r="H57" s="287"/>
      <c r="I57" s="290"/>
      <c r="J57" s="290"/>
      <c r="K57" s="290"/>
      <c r="L57" s="290"/>
      <c r="M57" s="290"/>
      <c r="N57" s="290"/>
      <c r="O57" s="290"/>
    </row>
    <row r="58" customFormat="false" ht="31.5" hidden="false" customHeight="true" outlineLevel="0" collapsed="false">
      <c r="A58" s="287"/>
      <c r="B58" s="288"/>
      <c r="C58" s="287"/>
      <c r="D58" s="287"/>
      <c r="E58" s="289"/>
      <c r="F58" s="287"/>
      <c r="G58" s="290"/>
      <c r="H58" s="287"/>
      <c r="I58" s="290"/>
      <c r="J58" s="290"/>
      <c r="K58" s="290"/>
      <c r="L58" s="290"/>
      <c r="M58" s="290"/>
      <c r="N58" s="290"/>
      <c r="O58" s="290"/>
    </row>
    <row r="59" customFormat="false" ht="31.5" hidden="false" customHeight="true" outlineLevel="0" collapsed="false">
      <c r="A59" s="287"/>
      <c r="B59" s="288"/>
      <c r="C59" s="287"/>
      <c r="D59" s="287"/>
      <c r="E59" s="289"/>
      <c r="F59" s="287"/>
      <c r="G59" s="290"/>
      <c r="H59" s="287"/>
      <c r="I59" s="290"/>
      <c r="J59" s="290"/>
      <c r="K59" s="290"/>
      <c r="L59" s="290"/>
      <c r="M59" s="290"/>
      <c r="N59" s="290"/>
      <c r="O59" s="290"/>
    </row>
    <row r="60" customFormat="false" ht="31.5" hidden="false" customHeight="true" outlineLevel="0" collapsed="false">
      <c r="B60" s="192"/>
    </row>
    <row r="61" customFormat="false" ht="31.5" hidden="false" customHeight="true" outlineLevel="0" collapsed="false">
      <c r="B61" s="192"/>
    </row>
    <row r="62" customFormat="false" ht="31.5" hidden="false" customHeight="true" outlineLevel="0" collapsed="false">
      <c r="B62" s="192"/>
    </row>
    <row r="63" customFormat="false" ht="31.5" hidden="false" customHeight="true" outlineLevel="0" collapsed="false">
      <c r="B63" s="192"/>
    </row>
    <row r="64" customFormat="false" ht="31.5" hidden="false" customHeight="true" outlineLevel="0" collapsed="false">
      <c r="B64" s="192"/>
    </row>
    <row r="65" customFormat="false" ht="31.5" hidden="false" customHeight="true" outlineLevel="0" collapsed="false">
      <c r="B65" s="192"/>
    </row>
    <row r="66" customFormat="false" ht="31.5" hidden="false" customHeight="true" outlineLevel="0" collapsed="false">
      <c r="B66" s="192"/>
    </row>
    <row r="67" customFormat="false" ht="31.5" hidden="false" customHeight="true" outlineLevel="0" collapsed="false">
      <c r="B67" s="192"/>
    </row>
    <row r="68" customFormat="false" ht="31.5" hidden="false" customHeight="true" outlineLevel="0" collapsed="false">
      <c r="B68" s="192"/>
    </row>
    <row r="69" customFormat="false" ht="31.5" hidden="false" customHeight="true" outlineLevel="0" collapsed="false">
      <c r="B69" s="192"/>
    </row>
    <row r="70" customFormat="false" ht="31.5" hidden="false" customHeight="true" outlineLevel="0" collapsed="false">
      <c r="B70" s="192"/>
    </row>
    <row r="71" customFormat="false" ht="31.5" hidden="false" customHeight="true" outlineLevel="0" collapsed="false">
      <c r="B71" s="192"/>
    </row>
    <row r="72" customFormat="false" ht="31.5" hidden="false" customHeight="true" outlineLevel="0" collapsed="false">
      <c r="B72" s="192"/>
    </row>
    <row r="73" customFormat="false" ht="31.5" hidden="false" customHeight="true" outlineLevel="0" collapsed="false">
      <c r="B73" s="192"/>
    </row>
    <row r="74" customFormat="false" ht="31.5" hidden="false" customHeight="true" outlineLevel="0" collapsed="false">
      <c r="B74" s="192"/>
    </row>
    <row r="75" customFormat="false" ht="31.5" hidden="false" customHeight="true" outlineLevel="0" collapsed="false">
      <c r="B75" s="192"/>
    </row>
    <row r="76" customFormat="false" ht="31.5" hidden="false" customHeight="true" outlineLevel="0" collapsed="false">
      <c r="B76" s="192"/>
    </row>
    <row r="77" customFormat="false" ht="31.5" hidden="false" customHeight="true" outlineLevel="0" collapsed="false">
      <c r="B77" s="192"/>
    </row>
    <row r="78" customFormat="false" ht="31.5" hidden="false" customHeight="true" outlineLevel="0" collapsed="false">
      <c r="B78" s="192"/>
    </row>
    <row r="79" customFormat="false" ht="31.5" hidden="false" customHeight="true" outlineLevel="0" collapsed="false">
      <c r="B79" s="192"/>
    </row>
    <row r="80" customFormat="false" ht="31.5" hidden="false" customHeight="true" outlineLevel="0" collapsed="false">
      <c r="B80" s="192"/>
    </row>
    <row r="81" customFormat="false" ht="31.5" hidden="false" customHeight="true" outlineLevel="0" collapsed="false">
      <c r="B81" s="192"/>
    </row>
    <row r="82" customFormat="false" ht="31.5" hidden="false" customHeight="true" outlineLevel="0" collapsed="false">
      <c r="B82" s="192"/>
    </row>
    <row r="83" customFormat="false" ht="31.5" hidden="false" customHeight="true" outlineLevel="0" collapsed="false">
      <c r="B83" s="192"/>
    </row>
    <row r="84" customFormat="false" ht="31.5" hidden="false" customHeight="true" outlineLevel="0" collapsed="false">
      <c r="B84" s="192"/>
    </row>
    <row r="85" customFormat="false" ht="31.5" hidden="false" customHeight="true" outlineLevel="0" collapsed="false">
      <c r="B85" s="192"/>
    </row>
    <row r="86" customFormat="false" ht="31.5" hidden="false" customHeight="true" outlineLevel="0" collapsed="false">
      <c r="B86" s="192"/>
    </row>
    <row r="87" customFormat="false" ht="31.5" hidden="false" customHeight="true" outlineLevel="0" collapsed="false">
      <c r="B87" s="192"/>
    </row>
    <row r="88" customFormat="false" ht="31.5" hidden="false" customHeight="true" outlineLevel="0" collapsed="false">
      <c r="B88" s="192"/>
    </row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</sheetData>
  <sheetProtection sheet="true" password="cbeb"/>
  <mergeCells count="29">
    <mergeCell ref="A1:O1"/>
    <mergeCell ref="A5:D5"/>
    <mergeCell ref="H5:O5"/>
    <mergeCell ref="C6:D6"/>
    <mergeCell ref="A8:D8"/>
    <mergeCell ref="D12:G12"/>
    <mergeCell ref="D13:G13"/>
    <mergeCell ref="D14:G14"/>
    <mergeCell ref="C16:D16"/>
    <mergeCell ref="C17:D17"/>
    <mergeCell ref="C18:G18"/>
    <mergeCell ref="C21:G21"/>
    <mergeCell ref="C22:G22"/>
    <mergeCell ref="C23:G23"/>
    <mergeCell ref="C24:G24"/>
    <mergeCell ref="C25:G25"/>
    <mergeCell ref="C27:G27"/>
    <mergeCell ref="C28:G28"/>
    <mergeCell ref="C29:G29"/>
    <mergeCell ref="C30:G30"/>
    <mergeCell ref="C31:G31"/>
    <mergeCell ref="C32:G32"/>
    <mergeCell ref="C33:G33"/>
    <mergeCell ref="D34:G34"/>
    <mergeCell ref="D35:G35"/>
    <mergeCell ref="D36:G36"/>
    <mergeCell ref="D37:G37"/>
    <mergeCell ref="D38:G38"/>
    <mergeCell ref="D39:G39"/>
  </mergeCells>
  <dataValidations count="2">
    <dataValidation allowBlank="true" error="Please round to whole dollars." errorStyle="stop" operator="lessThan" showDropDown="false" showErrorMessage="true" showInputMessage="false" sqref="J4 L4 N4 J7:J18 L7:L18 N7:N18 I8:I18 K8:K18 M8:M18 O8:O18 I20:O20 I21:J25 I26:O27 I28:J32 J33:O39 I40:O40" type="whole">
      <formula1>100000000000</formula1>
      <formula2>0</formula2>
    </dataValidation>
    <dataValidation allowBlank="true" error="Please round to whole dollars." errorStyle="stop" operator="lessThan" showDropDown="false" showErrorMessage="true" showInputMessage="false" sqref="I34:I39" type="decimal">
      <formula1>10000000000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8</oddFooter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2.56"/>
    <col collapsed="false" customWidth="true" hidden="false" outlineLevel="0" max="2" min="2" style="131" width="1.85"/>
    <col collapsed="false" customWidth="true" hidden="false" outlineLevel="0" max="3" min="3" style="130" width="1.85"/>
    <col collapsed="false" customWidth="true" hidden="false" outlineLevel="0" max="4" min="4" style="130" width="23.85"/>
    <col collapsed="false" customWidth="true" hidden="false" outlineLevel="0" max="5" min="5" style="132" width="3.14"/>
    <col collapsed="false" customWidth="true" hidden="false" outlineLevel="0" max="6" min="6" style="130" width="1.7"/>
    <col collapsed="false" customWidth="true" hidden="false" outlineLevel="0" max="7" min="7" style="133" width="13.56"/>
    <col collapsed="false" customWidth="true" hidden="false" outlineLevel="0" max="8" min="8" style="130" width="1.7"/>
    <col collapsed="false" customWidth="true" hidden="false" outlineLevel="0" max="9" min="9" style="133" width="13.56"/>
    <col collapsed="false" customWidth="true" hidden="false" outlineLevel="0" max="10" min="10" style="133" width="1.7"/>
    <col collapsed="false" customWidth="true" hidden="false" outlineLevel="0" max="11" min="11" style="133" width="13.56"/>
    <col collapsed="false" customWidth="true" hidden="false" outlineLevel="0" max="12" min="12" style="133" width="1.7"/>
    <col collapsed="false" customWidth="true" hidden="false" outlineLevel="0" max="13" min="13" style="133" width="13.56"/>
    <col collapsed="false" customWidth="true" hidden="false" outlineLevel="0" max="14" min="14" style="133" width="1.7"/>
    <col collapsed="false" customWidth="true" hidden="false" outlineLevel="0" max="15" min="15" style="133" width="13.56"/>
    <col collapsed="false" customWidth="false" hidden="false" outlineLevel="0" max="257" min="16" style="130" width="9.14"/>
  </cols>
  <sheetData>
    <row r="1" s="1" customFormat="true" ht="15" hidden="false" customHeight="true" outlineLevel="0" collapsed="false">
      <c r="A1" s="222" t="s">
        <v>284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5.75" hidden="false" customHeight="true" outlineLevel="0" collapsed="false">
      <c r="A2" s="223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5"/>
    </row>
    <row r="3" customFormat="false" ht="15.75" hidden="false" customHeight="true" outlineLevel="0" collapsed="false">
      <c r="A3" s="138"/>
      <c r="B3" s="226"/>
      <c r="C3" s="227"/>
      <c r="D3" s="227"/>
      <c r="E3" s="157"/>
      <c r="F3" s="227"/>
      <c r="G3" s="181"/>
      <c r="H3" s="227"/>
      <c r="I3" s="181"/>
      <c r="J3" s="181"/>
      <c r="K3" s="181"/>
      <c r="L3" s="181"/>
      <c r="M3" s="181"/>
      <c r="N3" s="181"/>
      <c r="O3" s="183"/>
    </row>
    <row r="4" customFormat="false" ht="14.25" hidden="false" customHeight="true" outlineLevel="0" collapsed="false">
      <c r="A4" s="228"/>
      <c r="B4" s="226"/>
      <c r="C4" s="227"/>
      <c r="D4" s="227"/>
      <c r="E4" s="157"/>
      <c r="F4" s="227"/>
      <c r="G4" s="353" t="s">
        <v>127</v>
      </c>
      <c r="H4" s="353"/>
      <c r="I4" s="353"/>
      <c r="J4" s="353"/>
      <c r="K4" s="353"/>
      <c r="L4" s="353"/>
      <c r="M4" s="353"/>
      <c r="N4" s="353"/>
      <c r="O4" s="353"/>
    </row>
    <row r="5" customFormat="false" ht="45" hidden="false" customHeight="true" outlineLevel="0" collapsed="false">
      <c r="A5" s="230"/>
      <c r="B5" s="226"/>
      <c r="C5" s="246"/>
      <c r="D5" s="227"/>
      <c r="E5" s="157"/>
      <c r="F5" s="227"/>
      <c r="G5" s="354" t="s">
        <v>128</v>
      </c>
      <c r="H5" s="145"/>
      <c r="I5" s="146" t="s">
        <v>129</v>
      </c>
      <c r="J5" s="147"/>
      <c r="K5" s="148" t="str">
        <f aca="false">'P_1_Info_&amp;_Instructions'!H15&amp;""</f>
        <v>Waterworks</v>
      </c>
      <c r="L5" s="147"/>
      <c r="M5" s="148" t="str">
        <f aca="false">'P_1_Info_&amp;_Instructions'!H16&amp;""</f>
        <v>Investments</v>
      </c>
      <c r="N5" s="147"/>
      <c r="O5" s="149" t="str">
        <f aca="false">'P_1_Info_&amp;_Instructions'!H17&amp;""</f>
        <v>Security Deposits</v>
      </c>
    </row>
    <row r="6" customFormat="false" ht="14.25" hidden="false" customHeight="true" outlineLevel="0" collapsed="false">
      <c r="A6" s="230"/>
      <c r="B6" s="226"/>
      <c r="C6" s="227"/>
      <c r="D6" s="227"/>
      <c r="E6" s="157"/>
      <c r="F6" s="227"/>
      <c r="G6" s="355"/>
      <c r="H6" s="151"/>
      <c r="I6" s="152" t="s">
        <v>130</v>
      </c>
      <c r="J6" s="153"/>
      <c r="K6" s="152" t="s">
        <v>130</v>
      </c>
      <c r="L6" s="153"/>
      <c r="M6" s="152" t="s">
        <v>130</v>
      </c>
      <c r="N6" s="153"/>
      <c r="O6" s="154" t="s">
        <v>130</v>
      </c>
    </row>
    <row r="7" customFormat="false" ht="14.25" hidden="false" customHeight="true" outlineLevel="0" collapsed="false">
      <c r="A7" s="230"/>
      <c r="B7" s="226"/>
      <c r="C7" s="227"/>
      <c r="D7" s="227"/>
      <c r="E7" s="157"/>
      <c r="F7" s="227"/>
      <c r="G7" s="356"/>
      <c r="H7" s="357"/>
      <c r="I7" s="358"/>
      <c r="J7" s="359"/>
      <c r="K7" s="358"/>
      <c r="L7" s="359"/>
      <c r="M7" s="358"/>
      <c r="N7" s="359"/>
      <c r="O7" s="360"/>
    </row>
    <row r="8" customFormat="false" ht="28.5" hidden="false" customHeight="true" outlineLevel="0" collapsed="false">
      <c r="A8" s="231"/>
      <c r="B8" s="341" t="s">
        <v>285</v>
      </c>
      <c r="C8" s="234"/>
      <c r="D8" s="234" t="s">
        <v>286</v>
      </c>
      <c r="E8" s="157"/>
      <c r="F8" s="227" t="s">
        <v>132</v>
      </c>
      <c r="G8" s="361" t="n">
        <f aca="false">ROUND(SUM(I8,K8,M8,O8),0)</f>
        <v>634481</v>
      </c>
      <c r="H8" s="180" t="s">
        <v>132</v>
      </c>
      <c r="I8" s="160" t="n">
        <v>445734</v>
      </c>
      <c r="J8" s="182" t="s">
        <v>132</v>
      </c>
      <c r="K8" s="160" t="n">
        <v>92458</v>
      </c>
      <c r="L8" s="182" t="s">
        <v>132</v>
      </c>
      <c r="M8" s="160" t="n">
        <v>85617</v>
      </c>
      <c r="N8" s="182" t="s">
        <v>132</v>
      </c>
      <c r="O8" s="162" t="n">
        <v>10672</v>
      </c>
    </row>
    <row r="9" customFormat="false" ht="28.5" hidden="false" customHeight="true" outlineLevel="0" collapsed="false">
      <c r="A9" s="231"/>
      <c r="B9" s="341" t="s">
        <v>287</v>
      </c>
      <c r="C9" s="234"/>
      <c r="D9" s="234" t="s">
        <v>288</v>
      </c>
      <c r="E9" s="157"/>
      <c r="F9" s="227"/>
      <c r="G9" s="361" t="n">
        <f aca="false">ROUND(SUM(I9,K9,M9,O9),0)</f>
        <v>596447</v>
      </c>
      <c r="H9" s="180"/>
      <c r="I9" s="200" t="n">
        <f aca="false">P_4_Receipts!I34</f>
        <v>89666</v>
      </c>
      <c r="J9" s="182"/>
      <c r="K9" s="200" t="n">
        <f aca="false">P_4_Receipts!K34</f>
        <v>45595</v>
      </c>
      <c r="L9" s="182"/>
      <c r="M9" s="200" t="n">
        <f aca="false">P_4_Receipts!M34</f>
        <v>460186</v>
      </c>
      <c r="N9" s="182"/>
      <c r="O9" s="201" t="n">
        <f aca="false">P_4_Receipts!O34</f>
        <v>1000</v>
      </c>
    </row>
    <row r="10" customFormat="false" ht="28.5" hidden="false" customHeight="true" outlineLevel="0" collapsed="false">
      <c r="A10" s="231"/>
      <c r="B10" s="341" t="s">
        <v>289</v>
      </c>
      <c r="C10" s="234"/>
      <c r="D10" s="234" t="s">
        <v>290</v>
      </c>
      <c r="E10" s="157"/>
      <c r="F10" s="227"/>
      <c r="G10" s="361" t="n">
        <f aca="false">ROUND(SUM(I10,K10,M10,O10),0)</f>
        <v>484680</v>
      </c>
      <c r="H10" s="180"/>
      <c r="I10" s="200" t="n">
        <f aca="false">P_6_Disbursements!I23</f>
        <v>434101</v>
      </c>
      <c r="J10" s="182"/>
      <c r="K10" s="200" t="n">
        <f aca="false">P_6_Disbursements!K23</f>
        <v>50504</v>
      </c>
      <c r="L10" s="182"/>
      <c r="M10" s="200" t="n">
        <f aca="false">P_6_Disbursements!M23</f>
        <v>0</v>
      </c>
      <c r="N10" s="182"/>
      <c r="O10" s="201" t="n">
        <f aca="false">P_6_Disbursements!O23</f>
        <v>75</v>
      </c>
    </row>
    <row r="11" customFormat="false" ht="28.5" hidden="false" customHeight="true" outlineLevel="0" collapsed="false">
      <c r="A11" s="231"/>
      <c r="B11" s="341" t="s">
        <v>291</v>
      </c>
      <c r="C11" s="234"/>
      <c r="D11" s="234" t="s">
        <v>292</v>
      </c>
      <c r="E11" s="157"/>
      <c r="F11" s="362" t="s">
        <v>132</v>
      </c>
      <c r="G11" s="363" t="n">
        <f aca="false">ROUND(+G8+G9-G10,0)</f>
        <v>746248</v>
      </c>
      <c r="H11" s="295" t="s">
        <v>132</v>
      </c>
      <c r="I11" s="200" t="n">
        <f aca="false">ROUND(+I8+I9-I10,0)</f>
        <v>101299</v>
      </c>
      <c r="J11" s="296" t="s">
        <v>132</v>
      </c>
      <c r="K11" s="364" t="n">
        <f aca="false">ROUND(+K8+K9-K10,0)</f>
        <v>87549</v>
      </c>
      <c r="L11" s="296" t="s">
        <v>132</v>
      </c>
      <c r="M11" s="364" t="n">
        <f aca="false">ROUND(+M8+M9-M10,0)</f>
        <v>545803</v>
      </c>
      <c r="N11" s="296" t="s">
        <v>132</v>
      </c>
      <c r="O11" s="365" t="n">
        <f aca="false">ROUND(+O8+O9-O10,0)</f>
        <v>11597</v>
      </c>
    </row>
    <row r="12" customFormat="false" ht="14.25" hidden="false" customHeight="true" outlineLevel="0" collapsed="false">
      <c r="A12" s="230"/>
      <c r="B12" s="366"/>
      <c r="C12" s="227"/>
      <c r="D12" s="227"/>
      <c r="E12" s="157"/>
      <c r="F12" s="227"/>
      <c r="G12" s="181"/>
      <c r="H12" s="280"/>
      <c r="I12" s="181"/>
      <c r="J12" s="204"/>
      <c r="K12" s="181"/>
      <c r="L12" s="204"/>
      <c r="M12" s="181"/>
      <c r="N12" s="204"/>
      <c r="O12" s="183"/>
    </row>
    <row r="13" customFormat="false" ht="14.25" hidden="false" customHeight="true" outlineLevel="0" collapsed="false">
      <c r="A13" s="367" t="s">
        <v>293</v>
      </c>
      <c r="B13" s="367"/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</row>
    <row r="14" customFormat="false" ht="14.25" hidden="false" customHeight="true" outlineLevel="0" collapsed="false">
      <c r="A14" s="368" t="s">
        <v>294</v>
      </c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</row>
    <row r="15" customFormat="false" ht="14.25" hidden="false" customHeight="true" outlineLevel="0" collapsed="false">
      <c r="A15" s="368" t="s">
        <v>295</v>
      </c>
      <c r="B15" s="368"/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</row>
    <row r="16" customFormat="false" ht="14.25" hidden="false" customHeight="true" outlineLevel="0" collapsed="false">
      <c r="A16" s="369"/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4.25" hidden="false" customHeight="true" outlineLevel="0" collapsed="false">
      <c r="A17" s="369" t="s">
        <v>296</v>
      </c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</row>
    <row r="18" customFormat="false" ht="14.25" hidden="false" customHeight="true" outlineLevel="0" collapsed="false">
      <c r="A18" s="369" t="s">
        <v>297</v>
      </c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</row>
    <row r="19" customFormat="false" ht="14.25" hidden="false" customHeight="true" outlineLevel="0" collapsed="false">
      <c r="A19" s="369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4.25" hidden="false" customHeight="true" outlineLevel="0" collapsed="false">
      <c r="A20" s="369"/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9"/>
    </row>
    <row r="21" customFormat="false" ht="14.25" hidden="false" customHeight="true" outlineLevel="0" collapsed="false">
      <c r="A21" s="369"/>
      <c r="B21" s="369"/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</row>
    <row r="22" customFormat="false" ht="14.25" hidden="false" customHeight="true" outlineLevel="0" collapsed="false">
      <c r="A22" s="370"/>
      <c r="B22" s="370"/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</row>
    <row r="23" customFormat="false" ht="14.25" hidden="false" customHeight="true" outlineLevel="0" collapsed="false">
      <c r="A23" s="370"/>
      <c r="B23" s="370"/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370"/>
      <c r="O23" s="370"/>
    </row>
    <row r="24" s="1" customFormat="true" ht="14.25" hidden="false" customHeight="true" outlineLevel="0" collapsed="false">
      <c r="A24" s="370"/>
      <c r="B24" s="370"/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</row>
    <row r="25" s="1" customFormat="true" ht="14.25" hidden="false" customHeight="true" outlineLevel="0" collapsed="false">
      <c r="A25" s="370"/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</row>
    <row r="26" s="1" customFormat="true" ht="14.25" hidden="false" customHeight="true" outlineLevel="0" collapsed="false">
      <c r="A26" s="370"/>
      <c r="B26" s="370"/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</row>
    <row r="27" s="1" customFormat="true" ht="14.25" hidden="false" customHeight="true" outlineLevel="0" collapsed="false">
      <c r="A27" s="370"/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</row>
    <row r="28" s="1" customFormat="true" ht="14.25" hidden="false" customHeight="true" outlineLevel="0" collapsed="false">
      <c r="A28" s="370"/>
      <c r="B28" s="370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</row>
    <row r="29" s="1" customFormat="true" ht="14.25" hidden="false" customHeight="tru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</row>
    <row r="30" s="1" customFormat="true" ht="14.25" hidden="false" customHeight="true" outlineLevel="0" collapsed="false">
      <c r="A30" s="370"/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</row>
    <row r="31" s="1" customFormat="true" ht="14.25" hidden="false" customHeight="true" outlineLevel="0" collapsed="false">
      <c r="A31" s="370"/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</row>
    <row r="32" s="1" customFormat="true" ht="14.25" hidden="false" customHeight="true" outlineLevel="0" collapsed="false">
      <c r="A32" s="370"/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</row>
    <row r="33" s="1" customFormat="true" ht="14.25" hidden="false" customHeight="true" outlineLevel="0" collapsed="false">
      <c r="A33" s="370"/>
      <c r="B33" s="370"/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</row>
    <row r="34" s="1" customFormat="true" ht="14.25" hidden="false" customHeight="true" outlineLevel="0" collapsed="false">
      <c r="A34" s="370"/>
      <c r="B34" s="370"/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</row>
    <row r="35" customFormat="false" ht="14.25" hidden="false" customHeight="true" outlineLevel="0" collapsed="false">
      <c r="A35" s="370"/>
      <c r="B35" s="370"/>
      <c r="C35" s="370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</row>
    <row r="36" customFormat="false" ht="14.25" hidden="false" customHeight="true" outlineLevel="0" collapsed="false">
      <c r="A36" s="370"/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</row>
    <row r="37" customFormat="false" ht="14.25" hidden="false" customHeight="true" outlineLevel="0" collapsed="false">
      <c r="A37" s="370"/>
      <c r="B37" s="370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</row>
    <row r="38" customFormat="false" ht="14.25" hidden="false" customHeight="true" outlineLevel="0" collapsed="false">
      <c r="A38" s="370"/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</row>
    <row r="39" s="1" customFormat="true" ht="14.25" hidden="false" customHeight="true" outlineLevel="0" collapsed="false">
      <c r="A39" s="370"/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0"/>
    </row>
    <row r="40" s="1" customFormat="true" ht="14.25" hidden="false" customHeight="true" outlineLevel="0" collapsed="false">
      <c r="A40" s="370"/>
      <c r="B40" s="370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</row>
    <row r="41" s="1" customFormat="true" ht="14.25" hidden="false" customHeight="true" outlineLevel="0" collapsed="false">
      <c r="A41" s="370"/>
      <c r="B41" s="370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</row>
    <row r="42" s="273" customFormat="true" ht="14.25" hidden="false" customHeight="true" outlineLevel="0" collapsed="false">
      <c r="A42" s="370"/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</row>
    <row r="43" s="273" customFormat="true" ht="14.25" hidden="false" customHeight="true" outlineLevel="0" collapsed="false">
      <c r="A43" s="370"/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</row>
    <row r="44" s="1" customFormat="true" ht="14.25" hidden="false" customHeight="true" outlineLevel="0" collapsed="false">
      <c r="A44" s="370"/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</row>
    <row r="45" s="1" customFormat="true" ht="14.25" hidden="false" customHeight="true" outlineLevel="0" collapsed="false">
      <c r="A45" s="370"/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</row>
    <row r="46" s="1" customFormat="true" ht="14.25" hidden="false" customHeight="true" outlineLevel="0" collapsed="false">
      <c r="A46" s="370"/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</row>
    <row r="47" s="1" customFormat="true" ht="14.25" hidden="false" customHeight="true" outlineLevel="0" collapsed="false">
      <c r="A47" s="370"/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130"/>
    </row>
    <row r="48" s="1" customFormat="true" ht="14.25" hidden="false" customHeight="true" outlineLevel="0" collapsed="false">
      <c r="A48" s="370"/>
      <c r="B48" s="370"/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</row>
    <row r="49" customFormat="false" ht="14.25" hidden="false" customHeight="true" outlineLevel="0" collapsed="false">
      <c r="A49" s="370"/>
      <c r="B49" s="370"/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</row>
    <row r="50" customFormat="false" ht="14.25" hidden="false" customHeight="true" outlineLevel="0" collapsed="false">
      <c r="A50" s="370"/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</row>
    <row r="51" customFormat="false" ht="14.25" hidden="false" customHeight="true" outlineLevel="0" collapsed="false">
      <c r="A51" s="370"/>
      <c r="B51" s="370"/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</row>
    <row r="52" customFormat="false" ht="14.25" hidden="false" customHeight="true" outlineLevel="0" collapsed="false">
      <c r="A52" s="370"/>
      <c r="B52" s="370"/>
      <c r="C52" s="370"/>
      <c r="D52" s="370"/>
      <c r="E52" s="370"/>
      <c r="F52" s="370"/>
      <c r="G52" s="370"/>
      <c r="H52" s="370"/>
      <c r="I52" s="370"/>
      <c r="J52" s="370"/>
      <c r="K52" s="370"/>
      <c r="L52" s="370"/>
      <c r="M52" s="370"/>
      <c r="N52" s="370"/>
      <c r="O52" s="370"/>
    </row>
    <row r="53" customFormat="false" ht="14.25" hidden="false" customHeight="true" outlineLevel="0" collapsed="false">
      <c r="A53" s="370"/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</row>
    <row r="54" customFormat="false" ht="14.25" hidden="false" customHeight="true" outlineLevel="0" collapsed="false">
      <c r="A54" s="371"/>
      <c r="B54" s="371"/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</row>
    <row r="55" customFormat="false" ht="14.25" hidden="false" customHeight="true" outlineLevel="0" collapsed="false">
      <c r="B55" s="192"/>
    </row>
    <row r="56" customFormat="false" ht="14.25" hidden="false" customHeight="true" outlineLevel="0" collapsed="false">
      <c r="B56" s="192"/>
    </row>
    <row r="57" customFormat="false" ht="14.25" hidden="false" customHeight="true" outlineLevel="0" collapsed="false">
      <c r="B57" s="192"/>
    </row>
    <row r="58" customFormat="false" ht="14.25" hidden="false" customHeight="true" outlineLevel="0" collapsed="false">
      <c r="B58" s="192"/>
    </row>
    <row r="59" customFormat="false" ht="14.25" hidden="false" customHeight="true" outlineLevel="0" collapsed="false">
      <c r="B59" s="192"/>
    </row>
    <row r="60" customFormat="false" ht="14.25" hidden="false" customHeight="true" outlineLevel="0" collapsed="false">
      <c r="B60" s="192"/>
    </row>
    <row r="61" customFormat="false" ht="14.25" hidden="false" customHeight="true" outlineLevel="0" collapsed="false">
      <c r="B61" s="192"/>
    </row>
    <row r="62" customFormat="false" ht="14.25" hidden="false" customHeight="true" outlineLevel="0" collapsed="false">
      <c r="B62" s="192"/>
    </row>
    <row r="63" customFormat="false" ht="31.5" hidden="false" customHeight="true" outlineLevel="0" collapsed="false">
      <c r="B63" s="192"/>
    </row>
    <row r="64" customFormat="false" ht="31.5" hidden="false" customHeight="true" outlineLevel="0" collapsed="false">
      <c r="B64" s="192"/>
    </row>
    <row r="65" customFormat="false" ht="31.5" hidden="false" customHeight="true" outlineLevel="0" collapsed="false">
      <c r="B65" s="192"/>
    </row>
    <row r="66" customFormat="false" ht="31.5" hidden="false" customHeight="true" outlineLevel="0" collapsed="false">
      <c r="B66" s="192"/>
    </row>
    <row r="67" customFormat="false" ht="31.5" hidden="false" customHeight="true" outlineLevel="0" collapsed="false">
      <c r="B67" s="192"/>
    </row>
    <row r="68" customFormat="false" ht="31.5" hidden="false" customHeight="true" outlineLevel="0" collapsed="false">
      <c r="B68" s="192"/>
    </row>
    <row r="69" customFormat="false" ht="31.5" hidden="false" customHeight="true" outlineLevel="0" collapsed="false">
      <c r="B69" s="192"/>
    </row>
    <row r="70" customFormat="false" ht="31.5" hidden="false" customHeight="true" outlineLevel="0" collapsed="false">
      <c r="B70" s="192"/>
    </row>
    <row r="71" customFormat="false" ht="31.5" hidden="false" customHeight="true" outlineLevel="0" collapsed="false">
      <c r="B71" s="192"/>
    </row>
    <row r="72" customFormat="false" ht="31.5" hidden="false" customHeight="true" outlineLevel="0" collapsed="false">
      <c r="B72" s="192"/>
    </row>
    <row r="73" customFormat="false" ht="31.5" hidden="false" customHeight="true" outlineLevel="0" collapsed="false">
      <c r="B73" s="192"/>
    </row>
    <row r="74" customFormat="false" ht="31.5" hidden="false" customHeight="true" outlineLevel="0" collapsed="false">
      <c r="B74" s="192"/>
    </row>
    <row r="75" customFormat="false" ht="31.5" hidden="false" customHeight="true" outlineLevel="0" collapsed="false">
      <c r="B75" s="192"/>
    </row>
    <row r="76" customFormat="false" ht="31.5" hidden="false" customHeight="true" outlineLevel="0" collapsed="false">
      <c r="B76" s="192"/>
    </row>
    <row r="77" customFormat="false" ht="31.5" hidden="false" customHeight="true" outlineLevel="0" collapsed="false">
      <c r="B77" s="192"/>
    </row>
    <row r="78" customFormat="false" ht="31.5" hidden="false" customHeight="true" outlineLevel="0" collapsed="false">
      <c r="B78" s="192"/>
    </row>
    <row r="79" customFormat="false" ht="31.5" hidden="false" customHeight="true" outlineLevel="0" collapsed="false">
      <c r="B79" s="192"/>
    </row>
    <row r="80" customFormat="false" ht="31.5" hidden="false" customHeight="true" outlineLevel="0" collapsed="false">
      <c r="B80" s="192"/>
    </row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</sheetData>
  <sheetProtection sheet="true" password="cbeb"/>
  <mergeCells count="44">
    <mergeCell ref="A1:O1"/>
    <mergeCell ref="G4:O4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  <mergeCell ref="A37:O37"/>
    <mergeCell ref="A38:O38"/>
    <mergeCell ref="A39:O39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</mergeCells>
  <dataValidations count="1">
    <dataValidation allowBlank="true" error="Please round to whole dollars." errorStyle="stop" operator="lessThan" showDropDown="false" showErrorMessage="true" showInputMessage="false" sqref="G8:G11 I8:I11 K8:K11 M8:M11 O8:O11 J9:J11 L9:L11 N9:N11" type="whole">
      <formula1>100000000000</formula1>
      <formula2>0</formula2>
    </dataValidation>
  </dataValidations>
  <printOptions headings="false" gridLines="false" gridLinesSet="true" horizontalCentered="false" verticalCentered="false"/>
  <pageMargins left="0.5" right="0.5" top="0.2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39:14Z</dcterms:created>
  <dc:creator>Jeff Roberts</dc:creator>
  <dc:description/>
  <dc:language>en-US</dc:language>
  <cp:lastModifiedBy>Villiage oCentertown</cp:lastModifiedBy>
  <cp:lastPrinted>2017-10-25T13:28:12Z</cp:lastPrinted>
  <dcterms:modified xsi:type="dcterms:W3CDTF">2017-10-25T13:33:10Z</dcterms:modified>
  <cp:revision>0</cp:revision>
  <dc:subject/>
  <dc:title/>
</cp:coreProperties>
</file>