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Equipment Grant Notes" sheetId="1" state="visible" r:id="rId2"/>
    <sheet name="Master List" sheetId="2" state="visible" r:id="rId3"/>
    <sheet name="Vendor Contact Details" sheetId="3" state="visible" r:id="rId4"/>
  </sheets>
  <definedNames>
    <definedName function="false" hidden="false" name="DATA_03" vbProcedure="false">NA()</definedName>
    <definedName function="false" hidden="false" name="DATA_05" vbProcedure="false">NA()</definedName>
    <definedName function="false" hidden="false" name="DATA_07" vbProcedure="false">NA()</definedName>
    <definedName function="false" hidden="false" name="IntroPrintArea" vbProcedure="false">"#REF!"</definedName>
    <definedName function="false" hidden="false" name="Inventory_Avail" vbProcedure="false">NA()</definedName>
    <definedName function="false" hidden="false" name="Look1Area" vbProcedure="false">"#REF!"</definedName>
    <definedName function="false" hidden="false" name="Look2Area" vbProcedure="false">"#REF!"</definedName>
    <definedName function="false" hidden="false" name="Look3Area" vbProcedure="false">"#REF!"</definedName>
    <definedName function="false" hidden="false" name="Look4Area" vbProcedure="false">"#REF!"</definedName>
    <definedName function="false" hidden="false" name="Look5Area" vbProcedure="false">"#REF!"</definedName>
    <definedName function="false" hidden="false" name="_Order1" vbProcedure="false">0</definedName>
    <definedName function="false" hidden="false" localSheetId="1" name="_xlnm_Print_Titles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4" uniqueCount="688">
  <si>
    <t xml:space="preserve">1.</t>
  </si>
  <si>
    <t xml:space="preserve">You can use the master equipment list as a starting point, but you will need to customize it for your specific needs. For example:</t>
  </si>
  <si>
    <t xml:space="preserve">a/ If you already have a surgical table, then you would only ask for one. Use those funds to ask for more of another item. </t>
  </si>
  <si>
    <t xml:space="preserve">b/ You can make minor changes in what your order vs. what you requested  Asking for "Autoclave A" and then ordering "Autoclave B" is acceptable, as they are both autoclaves.</t>
  </si>
  <si>
    <t xml:space="preserve">c/ If you requested an autoclave and then wanted to get prep tables instead, you need to get permission from the grant funder to change.</t>
  </si>
  <si>
    <t xml:space="preserve">2.</t>
  </si>
  <si>
    <t xml:space="preserve">Submit your grant at the point when your renovations are underway AND you anticipate opening within 6 months. Turnaround for the grant is usually 8 weeks.</t>
  </si>
  <si>
    <t xml:space="preserve">3.</t>
  </si>
  <si>
    <t xml:space="preserve">You can also ask for office equipment, laundry equipment, and shipping charges.   </t>
  </si>
  <si>
    <t xml:space="preserve">4.</t>
  </si>
  <si>
    <t xml:space="preserve">The grant amount is currently approximately $85,000, but you should verify the maximum grant request with the grant program manager.   </t>
  </si>
  <si>
    <t xml:space="preserve">5.</t>
  </si>
  <si>
    <t xml:space="preserve">This equipment list has the consumable amounts for approximately 1 month of operations. You can request up to 3 months of consumables, if you have room in the grant amount.  </t>
  </si>
  <si>
    <t xml:space="preserve">NOTES</t>
  </si>
  <si>
    <t xml:space="preserve">This list has recommendations for one month's supply of consumables for a one-vet practice</t>
  </si>
  <si>
    <t xml:space="preserve">Drug protocols used by ASPCA Spay/Neuter Alliance. Your drug protocol may be different. Visit www.aspcapro.org for specifics on our protocols.</t>
  </si>
  <si>
    <t xml:space="preserve">Controlled substance</t>
  </si>
  <si>
    <t xml:space="preserve">MWI special orders/drop ships and would need to be called in
Highlighted items are special orders/drop ships and would need to be called in
</t>
  </si>
  <si>
    <t xml:space="preserve">√ = Required for training (or its equivalent in quantity and function)</t>
  </si>
  <si>
    <t xml:space="preserve">ANESTHESIA</t>
  </si>
  <si>
    <t xml:space="preserve">Item</t>
  </si>
  <si>
    <t xml:space="preserve">Description</t>
  </si>
  <si>
    <t xml:space="preserve">Need</t>
  </si>
  <si>
    <t xml:space="preserve">Item Number</t>
  </si>
  <si>
    <t xml:space="preserve"> Cost/Unit </t>
  </si>
  <si>
    <t xml:space="preserve"> Total </t>
  </si>
  <si>
    <t xml:space="preserve">Vendor Chosen</t>
  </si>
  <si>
    <t xml:space="preserve">Ordered</t>
  </si>
  <si>
    <t xml:space="preserve">Rec'd</t>
  </si>
  <si>
    <t xml:space="preserve">Comments</t>
  </si>
  <si>
    <t xml:space="preserve">√</t>
  </si>
  <si>
    <t xml:space="preserve">Anesthesia F-circuit pediatric</t>
  </si>
  <si>
    <t xml:space="preserve">MWI</t>
  </si>
  <si>
    <t xml:space="preserve">Anesthesia mask (L canine)</t>
  </si>
  <si>
    <t xml:space="preserve">Cone masks with diaphragm</t>
  </si>
  <si>
    <t xml:space="preserve">Anesthesia mask (M feline)</t>
  </si>
  <si>
    <t xml:space="preserve">Anesthesia mask (S canine)</t>
  </si>
  <si>
    <t xml:space="preserve">Anesthesia mask (S feline)</t>
  </si>
  <si>
    <t xml:space="preserve">Anesthesia stand (Millennium)</t>
  </si>
  <si>
    <t xml:space="preserve">Pole or wall mount</t>
  </si>
  <si>
    <t xml:space="preserve">MIL4</t>
  </si>
  <si>
    <t xml:space="preserve">Eagle Eye</t>
  </si>
  <si>
    <t xml:space="preserve">Discount for 4+ each $1,975</t>
  </si>
  <si>
    <t xml:space="preserve">Anesthesia vaporizer</t>
  </si>
  <si>
    <t xml:space="preserve">Isoflorane or sevoflurane vaporizer</t>
  </si>
  <si>
    <t xml:space="preserve">Needed with MIL4</t>
  </si>
  <si>
    <t xml:space="preserve">Discount for 4+ each $1,100. Refurbished models available for $675.</t>
  </si>
  <si>
    <t xml:space="preserve">Bags for anesthesia</t>
  </si>
  <si>
    <t xml:space="preserve">Rubber 0.5L</t>
  </si>
  <si>
    <t xml:space="preserve">Rubber 2L</t>
  </si>
  <si>
    <t xml:space="preserve">Rubber 3L</t>
  </si>
  <si>
    <t xml:space="preserve">Rubber 1L</t>
  </si>
  <si>
    <t xml:space="preserve">Rubber 4L</t>
  </si>
  <si>
    <t xml:space="preserve">F-circuits (large)</t>
  </si>
  <si>
    <t xml:space="preserve">Anesthesia circuit</t>
  </si>
  <si>
    <t xml:space="preserve">F-circuits (medium)</t>
  </si>
  <si>
    <t xml:space="preserve">Pressure alarms</t>
  </si>
  <si>
    <t xml:space="preserve">*OR push button occlusion valve</t>
  </si>
  <si>
    <t xml:space="preserve">Scavenger connectors</t>
  </si>
  <si>
    <t xml:space="preserve">Interface</t>
  </si>
  <si>
    <t xml:space="preserve">074782</t>
  </si>
  <si>
    <t xml:space="preserve">Scavenger valves</t>
  </si>
  <si>
    <t xml:space="preserve">Carrier air inlet valves</t>
  </si>
  <si>
    <t xml:space="preserve">Scavenging system (multi-port)</t>
  </si>
  <si>
    <t xml:space="preserve">Vetroson (or comparable)</t>
  </si>
  <si>
    <t xml:space="preserve">Anesthesia Total</t>
  </si>
  <si>
    <t xml:space="preserve">ANTIBIOTICS</t>
  </si>
  <si>
    <t xml:space="preserve">Cefazolin - 10 cc.</t>
  </si>
  <si>
    <t xml:space="preserve">1GM injectable</t>
  </si>
  <si>
    <t xml:space="preserve">Cephalexin 250 mg, bottles, 500 ct.</t>
  </si>
  <si>
    <t xml:space="preserve">Antibiotic or DVM choice</t>
  </si>
  <si>
    <t xml:space="preserve">Cephalexin 500mg, bottles, 500 ct.</t>
  </si>
  <si>
    <t xml:space="preserve">Cerenia</t>
  </si>
  <si>
    <t xml:space="preserve">1 bottle</t>
  </si>
  <si>
    <t xml:space="preserve">Zoetis</t>
  </si>
  <si>
    <t xml:space="preserve">Convenia 80mg/ml</t>
  </si>
  <si>
    <t xml:space="preserve">Procaine Pen G</t>
  </si>
  <si>
    <t xml:space="preserve">250mL bottles</t>
  </si>
  <si>
    <t xml:space="preserve">Triple antibiotic opth. ointment</t>
  </si>
  <si>
    <t xml:space="preserve">Neo-poy-bac</t>
  </si>
  <si>
    <t xml:space="preserve">Antibiotic Total</t>
  </si>
  <si>
    <t xml:space="preserve">CONSUMABLES </t>
  </si>
  <si>
    <t xml:space="preserve">Alcohol</t>
  </si>
  <si>
    <t xml:space="preserve">Isopropyl</t>
  </si>
  <si>
    <t xml:space="preserve">Applicators, cotton tipped</t>
  </si>
  <si>
    <t xml:space="preserve">Swabs</t>
  </si>
  <si>
    <t xml:space="preserve">Autoclave cleaner</t>
  </si>
  <si>
    <t xml:space="preserve">Chamber Brite</t>
  </si>
  <si>
    <t xml:space="preserve">Avagard</t>
  </si>
  <si>
    <t xml:space="preserve">Surgeon waterless scrub</t>
  </si>
  <si>
    <t xml:space="preserve">Baby bottle warmers (crock pot)</t>
  </si>
  <si>
    <t xml:space="preserve">For scrub &amp; solution in prep</t>
  </si>
  <si>
    <t xml:space="preserve">Walmart</t>
  </si>
  <si>
    <t xml:space="preserve">Check local Walmart store for pricing. Don't necessarily need this  option if funds are tight</t>
  </si>
  <si>
    <t xml:space="preserve">Baralyme - 37 lb.</t>
  </si>
  <si>
    <t xml:space="preserve">Sodalime</t>
  </si>
  <si>
    <t xml:space="preserve">630101</t>
  </si>
  <si>
    <t xml:space="preserve">Batteries</t>
  </si>
  <si>
    <t xml:space="preserve">AA package (pulse ox)</t>
  </si>
  <si>
    <t xml:space="preserve">Check your local Walmart store for pricing</t>
  </si>
  <si>
    <r>
      <rPr>
        <sz val="10"/>
        <color rgb="FF000000"/>
        <rFont val="Helvetica Neue"/>
        <family val="2"/>
        <charset val="1"/>
      </rPr>
      <t xml:space="preserve">Bins </t>
    </r>
    <r>
      <rPr>
        <sz val="10"/>
        <rFont val="Helvetica Neue"/>
        <family val="2"/>
        <charset val="1"/>
      </rPr>
      <t xml:space="preserve"> Bins  Bins  Bins  Bins  Bins  Bins  Bins  Bins  Bins  </t>
    </r>
  </si>
  <si>
    <t xml:space="preserve">Store cat/dog food</t>
  </si>
  <si>
    <t xml:space="preserve">Bins  </t>
  </si>
  <si>
    <t xml:space="preserve">Syringe storage</t>
  </si>
  <si>
    <t xml:space="preserve">Blade wash</t>
  </si>
  <si>
    <t xml:space="preserve">18 oz oster wash</t>
  </si>
  <si>
    <r>
      <rPr>
        <sz val="10"/>
        <color rgb="FF000000"/>
        <rFont val="Helvetica Neue"/>
        <family val="2"/>
        <charset val="1"/>
      </rPr>
      <t xml:space="preserve">Blankets </t>
    </r>
    <r>
      <rPr>
        <sz val="10"/>
        <rFont val="Helvetica Neue"/>
        <family val="2"/>
        <charset val="1"/>
      </rPr>
      <t xml:space="preserve"> Blankets  Blankets  Blankets  Blankets  Blankets  Blankets  Blankets  Blankets  Blankets  </t>
    </r>
  </si>
  <si>
    <t xml:space="preserve">Donation</t>
  </si>
  <si>
    <t xml:space="preserve">Can usually find a donor</t>
  </si>
  <si>
    <r>
      <rPr>
        <sz val="10"/>
        <color rgb="FF000000"/>
        <rFont val="Helvetica Neue"/>
        <family val="2"/>
        <charset val="1"/>
      </rPr>
      <t xml:space="preserve">Bleach </t>
    </r>
    <r>
      <rPr>
        <sz val="10"/>
        <rFont val="Helvetica Neue"/>
        <family val="2"/>
        <charset val="1"/>
      </rPr>
      <t xml:space="preserve"> Bleach  Bleach  Bleach  Bleach  Bleach  Bleach  Bleach  Bleach  Bleach  </t>
    </r>
  </si>
  <si>
    <r>
      <rPr>
        <sz val="10"/>
        <color rgb="FF000000"/>
        <rFont val="Helvetica Neue"/>
        <family val="2"/>
        <charset val="1"/>
      </rPr>
      <t xml:space="preserve">Gallon </t>
    </r>
    <r>
      <rPr>
        <sz val="10"/>
        <rFont val="Helvetica Neue"/>
        <family val="2"/>
        <charset val="1"/>
      </rPr>
      <t xml:space="preserve"> Gallon  Gallon  Gallon  Gallon  Gallon  Gallon  Gallon  Gallon  Gallon  </t>
    </r>
  </si>
  <si>
    <r>
      <rPr>
        <sz val="10"/>
        <color rgb="FF000000"/>
        <rFont val="Helvetica Neue"/>
        <family val="2"/>
        <charset val="1"/>
      </rPr>
      <t xml:space="preserve">Brooms </t>
    </r>
    <r>
      <rPr>
        <sz val="10"/>
        <rFont val="Helvetica Neue"/>
        <family val="2"/>
        <charset val="1"/>
      </rPr>
      <t xml:space="preserve"> Brooms  Brooms  Brooms  Brooms  Brooms  Brooms  Brooms  Brooms  Brooms  </t>
    </r>
  </si>
  <si>
    <t xml:space="preserve"> </t>
  </si>
  <si>
    <r>
      <rPr>
        <sz val="10"/>
        <color rgb="FF000000"/>
        <rFont val="Helvetica Neue"/>
        <family val="2"/>
        <charset val="1"/>
      </rPr>
      <t xml:space="preserve">Buckets </t>
    </r>
    <r>
      <rPr>
        <sz val="10"/>
        <rFont val="Helvetica Neue"/>
        <family val="2"/>
        <charset val="1"/>
      </rPr>
      <t xml:space="preserve"> Buckets  Buckets  Buckets  Buckets  Buckets  Buckets  Buckets  Buckets  Buckets  </t>
    </r>
  </si>
  <si>
    <t xml:space="preserve">Gallon for scrubbing cages/runs</t>
  </si>
  <si>
    <r>
      <rPr>
        <sz val="10"/>
        <color rgb="FF000000"/>
        <rFont val="Helvetica Neue"/>
        <family val="2"/>
        <charset val="1"/>
      </rPr>
      <t xml:space="preserve">Calculator </t>
    </r>
    <r>
      <rPr>
        <sz val="10"/>
        <rFont val="Helvetica Neue"/>
        <family val="2"/>
        <charset val="1"/>
      </rPr>
      <t xml:space="preserve"> Calculator  Calculator  Calculator  Calculator  Calculator  Calculator  Calculator  Calculator  </t>
    </r>
  </si>
  <si>
    <t xml:space="preserve">1 for tech &amp; 1 for office</t>
  </si>
  <si>
    <t xml:space="preserve">Caps for surgeons</t>
  </si>
  <si>
    <t xml:space="preserve">Box</t>
  </si>
  <si>
    <t xml:space="preserve">Can have your vets use reusable caps</t>
  </si>
  <si>
    <t xml:space="preserve">Cat carriers  </t>
  </si>
  <si>
    <t xml:space="preserve">Case of cardboard </t>
  </si>
  <si>
    <r>
      <rPr>
        <sz val="10"/>
        <color rgb="FF000000"/>
        <rFont val="Helvetica Neue"/>
        <family val="2"/>
        <charset val="1"/>
      </rPr>
      <t xml:space="preserve">Cat litter </t>
    </r>
    <r>
      <rPr>
        <sz val="10"/>
        <rFont val="Helvetica Neue"/>
        <family val="2"/>
        <charset val="1"/>
      </rPr>
      <t xml:space="preserve"> Cat litter  Cat litter  Cat litter  Cat litter  Cat litter  Cat litter  Cat litter  Cat litter  </t>
    </r>
  </si>
  <si>
    <t xml:space="preserve">Large bag</t>
  </si>
  <si>
    <t xml:space="preserve">Catheters, 18 gauge</t>
  </si>
  <si>
    <t xml:space="preserve">IV cath (1.25")</t>
  </si>
  <si>
    <t xml:space="preserve">Catheters, 20 gauge</t>
  </si>
  <si>
    <t xml:space="preserve">IV cath (1")</t>
  </si>
  <si>
    <t xml:space="preserve">Catheters, 22 gauge</t>
  </si>
  <si>
    <t xml:space="preserve">IV cath (.75")</t>
  </si>
  <si>
    <t xml:space="preserve">Catheters, 24 gauge</t>
  </si>
  <si>
    <t xml:space="preserve">Chlorhexidine scrub</t>
  </si>
  <si>
    <t xml:space="preserve">1 gallon surgical scrub</t>
  </si>
  <si>
    <t xml:space="preserve">Chlorhexidine solution</t>
  </si>
  <si>
    <t xml:space="preserve">1 gallon surgical solution</t>
  </si>
  <si>
    <t xml:space="preserve">Cleaner: Rescue</t>
  </si>
  <si>
    <t xml:space="preserve">5 gallon concentrate</t>
  </si>
  <si>
    <t xml:space="preserve">062411</t>
  </si>
  <si>
    <t xml:space="preserve">Cleans dog &amp; cat kennels, floors, table surfaces</t>
  </si>
  <si>
    <t xml:space="preserve">Cleaner: Wysi Wash or generic-granules</t>
  </si>
  <si>
    <t xml:space="preserve">Generic-HTH Pool Life TurboShock 78% Granules (1 Lb)</t>
  </si>
  <si>
    <t xml:space="preserve">wysiwash.com, hydropool.com</t>
  </si>
  <si>
    <t xml:space="preserve">Cleans endotrach &amp; anesthetic tubes</t>
  </si>
  <si>
    <t xml:space="preserve">Clipper blades</t>
  </si>
  <si>
    <t xml:space="preserve">#40 blades A5</t>
  </si>
  <si>
    <t xml:space="preserve">Clocks</t>
  </si>
  <si>
    <t xml:space="preserve">W/ second hand</t>
  </si>
  <si>
    <t xml:space="preserve">Corn oil</t>
  </si>
  <si>
    <t xml:space="preserve">For eye lube (approved by ophthal)</t>
  </si>
  <si>
    <t xml:space="preserve">Cover slips</t>
  </si>
  <si>
    <t xml:space="preserve">J336</t>
  </si>
  <si>
    <r>
      <rPr>
        <sz val="10"/>
        <color rgb="FF000000"/>
        <rFont val="Helvetica Neue"/>
        <family val="2"/>
        <charset val="1"/>
      </rPr>
      <t xml:space="preserve">Dish detergent </t>
    </r>
    <r>
      <rPr>
        <sz val="10"/>
        <rFont val="Helvetica Neue"/>
        <family val="2"/>
        <charset val="1"/>
      </rPr>
      <t xml:space="preserve"> Dish detergent  Dish detergent  Dish detergent  Dish detergent  Dish detergent  Dish detergent  Dish detergent  </t>
    </r>
  </si>
  <si>
    <t xml:space="preserve">To scrub ET-tubes &amp; to clean dog/cat bowls</t>
  </si>
  <si>
    <r>
      <rPr>
        <sz val="10"/>
        <color rgb="FF000000"/>
        <rFont val="Helvetica Neue"/>
        <family val="2"/>
        <charset val="1"/>
      </rPr>
      <t xml:space="preserve">Dish towels </t>
    </r>
    <r>
      <rPr>
        <sz val="10"/>
        <rFont val="Helvetica Neue"/>
        <family val="2"/>
        <charset val="1"/>
      </rPr>
      <t xml:space="preserve"> Dish towels  Dish towels  Dish towels  Dish towels  Dish towels  Dish towels  Dish towels  </t>
    </r>
  </si>
  <si>
    <t xml:space="preserve">To clean prep tables</t>
  </si>
  <si>
    <t xml:space="preserve">Disposable cautery</t>
  </si>
  <si>
    <t xml:space="preserve">Battery-powered</t>
  </si>
  <si>
    <t xml:space="preserve">Disposable stapler</t>
  </si>
  <si>
    <t xml:space="preserve">Appose skin</t>
  </si>
  <si>
    <r>
      <rPr>
        <sz val="10"/>
        <color rgb="FF000000"/>
        <rFont val="Helvetica Neue"/>
        <family val="2"/>
        <charset val="1"/>
      </rPr>
      <t xml:space="preserve">Distilled water </t>
    </r>
    <r>
      <rPr>
        <sz val="10"/>
        <rFont val="Helvetica Neue"/>
        <family val="2"/>
        <charset val="1"/>
      </rPr>
      <t xml:space="preserve"> Distilled water  Distilled water  Distilled water  Distilled water  Distilled water  Distilled water  Distilled water  </t>
    </r>
  </si>
  <si>
    <t xml:space="preserve">Gallon  </t>
  </si>
  <si>
    <r>
      <rPr>
        <sz val="10"/>
        <color rgb="FF000000"/>
        <rFont val="Helvetica Neue"/>
        <family val="2"/>
        <charset val="1"/>
      </rPr>
      <t xml:space="preserve">Dry cat food </t>
    </r>
    <r>
      <rPr>
        <sz val="10"/>
        <rFont val="Helvetica Neue"/>
        <family val="2"/>
        <charset val="1"/>
      </rPr>
      <t xml:space="preserve"> Dry cat food  Dry cat food  Dry cat food  Dry cat food  Dry cat food  Dry cat food  Dry cat food  </t>
    </r>
  </si>
  <si>
    <t xml:space="preserve">Medium bag</t>
  </si>
  <si>
    <r>
      <rPr>
        <sz val="10"/>
        <color rgb="FF000000"/>
        <rFont val="Helvetica Neue"/>
        <family val="2"/>
        <charset val="1"/>
      </rPr>
      <t xml:space="preserve">Dry dog food </t>
    </r>
    <r>
      <rPr>
        <sz val="10"/>
        <rFont val="Helvetica Neue"/>
        <family val="2"/>
        <charset val="1"/>
      </rPr>
      <t xml:space="preserve"> Dry dog food  Dry dog food  Dry dog food  Dry dog food  Dry dog food  Dry dog food  Dry dog food  </t>
    </r>
  </si>
  <si>
    <r>
      <rPr>
        <sz val="10"/>
        <color rgb="FF000000"/>
        <rFont val="Helvetica Neue"/>
        <family val="2"/>
        <charset val="1"/>
      </rPr>
      <t xml:space="preserve">Dust pan </t>
    </r>
    <r>
      <rPr>
        <sz val="10"/>
        <rFont val="Helvetica Neue"/>
        <family val="2"/>
        <charset val="1"/>
      </rPr>
      <t xml:space="preserve"> Dust pan  Dust pan  Dust pan  Dust pan  Dust pan  Dust pan  Dust pan  </t>
    </r>
  </si>
  <si>
    <t xml:space="preserve">Elizabethan collars</t>
  </si>
  <si>
    <t xml:space="preserve">3"</t>
  </si>
  <si>
    <t xml:space="preserve">3.9"</t>
  </si>
  <si>
    <t xml:space="preserve">4.7"</t>
  </si>
  <si>
    <t xml:space="preserve">5.9"</t>
  </si>
  <si>
    <t xml:space="preserve">7.9"</t>
  </si>
  <si>
    <t xml:space="preserve">9.8"</t>
  </si>
  <si>
    <t xml:space="preserve">11.8"</t>
  </si>
  <si>
    <t xml:space="preserve">Extension cords</t>
  </si>
  <si>
    <t xml:space="preserve">With multi-plug surge protector</t>
  </si>
  <si>
    <t xml:space="preserve">Eye lube bottle</t>
  </si>
  <si>
    <t xml:space="preserve">Hiking store</t>
  </si>
  <si>
    <t xml:space="preserve">Can get at hiking store</t>
  </si>
  <si>
    <t xml:space="preserve">Face masks, tie on</t>
  </si>
  <si>
    <t xml:space="preserve">Surgeon masks</t>
  </si>
  <si>
    <t xml:space="preserve">Fecal loops</t>
  </si>
  <si>
    <t xml:space="preserve">J147P</t>
  </si>
  <si>
    <t xml:space="preserve">Fecasol</t>
  </si>
  <si>
    <t xml:space="preserve">1 gal</t>
  </si>
  <si>
    <t xml:space="preserve">FeLV/FIV tests, 25 count</t>
  </si>
  <si>
    <t xml:space="preserve">Abaxis</t>
  </si>
  <si>
    <t xml:space="preserve">Must be on Abaxix shelter program</t>
  </si>
  <si>
    <t xml:space="preserve">Flashlight</t>
  </si>
  <si>
    <t xml:space="preserve">Rechargeable for power outage</t>
  </si>
  <si>
    <t xml:space="preserve">Gauze, 3x3 sleeve</t>
  </si>
  <si>
    <t xml:space="preserve">3x3, 4 ply</t>
  </si>
  <si>
    <t xml:space="preserve">Henry Schein</t>
  </si>
  <si>
    <t xml:space="preserve">Gauze, 4x4 sleeve</t>
  </si>
  <si>
    <t xml:space="preserve">4x4, 4 ply</t>
  </si>
  <si>
    <t xml:space="preserve">Gel foam</t>
  </si>
  <si>
    <t xml:space="preserve">Pkg (highly recommended)</t>
  </si>
  <si>
    <t xml:space="preserve">Gloves (sterile surgical)</t>
  </si>
  <si>
    <t xml:space="preserve">Size 6</t>
  </si>
  <si>
    <t xml:space="preserve">Check your vet's size</t>
  </si>
  <si>
    <t xml:space="preserve">Size 6.5</t>
  </si>
  <si>
    <t xml:space="preserve">Size 7</t>
  </si>
  <si>
    <t xml:space="preserve">Size 7.5</t>
  </si>
  <si>
    <t xml:space="preserve">Gloves, exam, box of 100</t>
  </si>
  <si>
    <t xml:space="preserve">Box (medium latex)</t>
  </si>
  <si>
    <t xml:space="preserve">Grooming apron</t>
  </si>
  <si>
    <t xml:space="preserve">Disposable</t>
  </si>
  <si>
    <r>
      <rPr>
        <sz val="10"/>
        <color rgb="FF000000"/>
        <rFont val="Helvetica Neue"/>
        <family val="2"/>
        <charset val="1"/>
      </rPr>
      <t xml:space="preserve">Hand sanitizer </t>
    </r>
    <r>
      <rPr>
        <sz val="10"/>
        <rFont val="Helvetica Neue"/>
        <family val="2"/>
        <charset val="1"/>
      </rPr>
      <t xml:space="preserve"> Hand sanitizer  Hand sanitizer  Hand sanitizer  Hand sanitizer  Hand sanitizer  Hand sanitizer  </t>
    </r>
  </si>
  <si>
    <t xml:space="preserve">Heartworm tests, 25 count</t>
  </si>
  <si>
    <t xml:space="preserve">Hematocrit tube clay</t>
  </si>
  <si>
    <t xml:space="preserve">Tube sealer</t>
  </si>
  <si>
    <t xml:space="preserve">Hematocrit tubes</t>
  </si>
  <si>
    <t xml:space="preserve">Heparinized red</t>
  </si>
  <si>
    <t xml:space="preserve">Ice packs</t>
  </si>
  <si>
    <t xml:space="preserve">Free from vacc shipments</t>
  </si>
  <si>
    <r>
      <rPr>
        <sz val="10"/>
        <color rgb="FF000000"/>
        <rFont val="Helvetica Neue"/>
        <family val="2"/>
        <charset val="1"/>
      </rPr>
      <t xml:space="preserve">ID bands, large </t>
    </r>
    <r>
      <rPr>
        <sz val="10"/>
        <rFont val="Helvetica Neue"/>
        <family val="2"/>
        <charset val="1"/>
      </rPr>
      <t xml:space="preserve"> ID bands, large  ID bands, large  ID bands, large  ID bands, large  ID bands, large  </t>
    </r>
  </si>
  <si>
    <t xml:space="preserve">ID collars for dogs</t>
  </si>
  <si>
    <t xml:space="preserve">Indicator strips</t>
  </si>
  <si>
    <t xml:space="preserve">Steam sterile chk</t>
  </si>
  <si>
    <r>
      <rPr>
        <sz val="10"/>
        <color rgb="FF000000"/>
        <rFont val="Helvetica Neue"/>
        <family val="2"/>
        <charset val="1"/>
      </rPr>
      <t xml:space="preserve">Ink pens </t>
    </r>
    <r>
      <rPr>
        <sz val="10"/>
        <rFont val="Helvetica Neue"/>
        <family val="2"/>
        <charset val="1"/>
      </rPr>
      <t xml:space="preserve"> Ink pens  Ink pens  Ink pens  Ink pens  Ink pens  </t>
    </r>
  </si>
  <si>
    <r>
      <rPr>
        <sz val="10"/>
        <color rgb="FF000000"/>
        <rFont val="Helvetica Neue"/>
        <family val="2"/>
        <charset val="1"/>
      </rPr>
      <t xml:space="preserve">Pack of dozen </t>
    </r>
    <r>
      <rPr>
        <sz val="10"/>
        <rFont val="Helvetica Neue"/>
        <family val="2"/>
        <charset val="1"/>
      </rPr>
      <t xml:space="preserve"> Pack of dozen  Pack of dozen  Pack of dozen  Pack of dozen  Pack of dozen  </t>
    </r>
  </si>
  <si>
    <t xml:space="preserve">Instrument enzymatic cleaner</t>
  </si>
  <si>
    <t xml:space="preserve">Miltex ez-zyme</t>
  </si>
  <si>
    <t xml:space="preserve">IV injection plug</t>
  </si>
  <si>
    <t xml:space="preserve">Cath adapter</t>
  </si>
  <si>
    <t xml:space="preserve">IV sets </t>
  </si>
  <si>
    <t xml:space="preserve">60 gtts </t>
  </si>
  <si>
    <r>
      <rPr>
        <sz val="10"/>
        <color rgb="FF000000"/>
        <rFont val="Helvetica Neue"/>
        <family val="2"/>
        <charset val="1"/>
      </rPr>
      <t xml:space="preserve">Karo syrup </t>
    </r>
    <r>
      <rPr>
        <sz val="10"/>
        <rFont val="Helvetica Neue"/>
        <family val="2"/>
        <charset val="1"/>
      </rPr>
      <t xml:space="preserve"> Karo syrup  Karo syrup  Karo syrup  Karo syrup  Karo syrup  </t>
    </r>
  </si>
  <si>
    <r>
      <rPr>
        <sz val="10"/>
        <color rgb="FF000000"/>
        <rFont val="Helvetica Neue"/>
        <family val="2"/>
        <charset val="1"/>
      </rPr>
      <t xml:space="preserve">Kitchen sponges </t>
    </r>
    <r>
      <rPr>
        <sz val="10"/>
        <rFont val="Helvetica Neue"/>
        <family val="2"/>
        <charset val="1"/>
      </rPr>
      <t xml:space="preserve"> Kitchen sponges  Kitchen sponges  Kitchen sponges  Kitchen sponges  Kitchen sponges  </t>
    </r>
  </si>
  <si>
    <t xml:space="preserve">to clean dog and cat bowls</t>
  </si>
  <si>
    <t xml:space="preserve">Kool Lube</t>
  </si>
  <si>
    <t xml:space="preserve">14 oz can</t>
  </si>
  <si>
    <t xml:space="preserve">Lactated Ringers (Inj USP LifeCare LRS)</t>
  </si>
  <si>
    <t xml:space="preserve">1L bags (box of 12)</t>
  </si>
  <si>
    <r>
      <rPr>
        <sz val="10"/>
        <color rgb="FF000000"/>
        <rFont val="Helvetica Neue"/>
        <family val="2"/>
        <charset val="1"/>
      </rPr>
      <t xml:space="preserve">Laundry baskets </t>
    </r>
    <r>
      <rPr>
        <sz val="10"/>
        <rFont val="Helvetica Neue"/>
        <family val="2"/>
        <charset val="1"/>
      </rPr>
      <t xml:space="preserve"> Laundry baskets  Laundry baskets  Laundry baskets  Laundry baskets  Laundry baskets  </t>
    </r>
  </si>
  <si>
    <r>
      <rPr>
        <sz val="10"/>
        <color rgb="FF000000"/>
        <rFont val="Helvetica Neue"/>
        <family val="2"/>
        <charset val="1"/>
      </rPr>
      <t xml:space="preserve">Laundry detergent </t>
    </r>
    <r>
      <rPr>
        <sz val="10"/>
        <rFont val="Helvetica Neue"/>
        <family val="2"/>
        <charset val="1"/>
      </rPr>
      <t xml:space="preserve"> Laundry detergent  Laundry detergent  Laundry detergent  Laundry detergent  Laundry detergent  </t>
    </r>
  </si>
  <si>
    <t xml:space="preserve">Leashes</t>
  </si>
  <si>
    <t xml:space="preserve">Blue/wht woven, 12 pk</t>
  </si>
  <si>
    <t xml:space="preserve">Lint rollers</t>
  </si>
  <si>
    <t xml:space="preserve">Lubricating gel</t>
  </si>
  <si>
    <t xml:space="preserve">5 oz tube</t>
  </si>
  <si>
    <r>
      <rPr>
        <sz val="10"/>
        <color rgb="FF000000"/>
        <rFont val="Helvetica Neue"/>
        <family val="2"/>
        <charset val="1"/>
      </rPr>
      <t xml:space="preserve">Lysol spray </t>
    </r>
    <r>
      <rPr>
        <sz val="10"/>
        <rFont val="Helvetica Neue"/>
        <family val="2"/>
        <charset val="1"/>
      </rPr>
      <t xml:space="preserve"> Lysol spray  Lysol spray  Lysol spray  Lysol spray  </t>
    </r>
  </si>
  <si>
    <t xml:space="preserve">Masking tape</t>
  </si>
  <si>
    <t xml:space="preserve">To mark cats instead of ID bands</t>
  </si>
  <si>
    <t xml:space="preserve">Microscope slides</t>
  </si>
  <si>
    <r>
      <rPr>
        <sz val="10"/>
        <color rgb="FF000000"/>
        <rFont val="Helvetica Neue"/>
        <family val="2"/>
        <charset val="1"/>
      </rPr>
      <t xml:space="preserve">Mop</t>
    </r>
    <r>
      <rPr>
        <sz val="10"/>
        <rFont val="Helvetica Neue"/>
        <family val="2"/>
        <charset val="1"/>
      </rPr>
      <t xml:space="preserve"> &amp; mop headsMop &amp; mop headsMop &amp; mop headsMop &amp; mop headsMop &amp; mop heads</t>
    </r>
  </si>
  <si>
    <t xml:space="preserve">2 each</t>
  </si>
  <si>
    <t xml:space="preserve">Mop bucket</t>
  </si>
  <si>
    <t xml:space="preserve">Needles</t>
  </si>
  <si>
    <t xml:space="preserve">25G x 5/8" box</t>
  </si>
  <si>
    <t xml:space="preserve">22G x 3/4" box</t>
  </si>
  <si>
    <t xml:space="preserve">18G x 1" box</t>
  </si>
  <si>
    <t xml:space="preserve">Needles, surgery (3/8ctg)</t>
  </si>
  <si>
    <t xml:space="preserve">Size #10</t>
  </si>
  <si>
    <t xml:space="preserve">Size #12</t>
  </si>
  <si>
    <t xml:space="preserve">Size #14</t>
  </si>
  <si>
    <t xml:space="preserve">Size #16</t>
  </si>
  <si>
    <r>
      <rPr>
        <sz val="10"/>
        <color rgb="FF000000"/>
        <rFont val="Helvetica Neue"/>
        <family val="2"/>
        <charset val="1"/>
      </rPr>
      <t xml:space="preserve">Newspaper </t>
    </r>
    <r>
      <rPr>
        <sz val="10"/>
        <rFont val="Helvetica Neue"/>
        <family val="2"/>
        <charset val="1"/>
      </rPr>
      <t xml:space="preserve"> Newspaper  Newspaper  Newspaper  Newspaper  </t>
    </r>
  </si>
  <si>
    <t xml:space="preserve">Nutrical (generic ok)</t>
  </si>
  <si>
    <t xml:space="preserve">4.2oz</t>
  </si>
  <si>
    <t xml:space="preserve">Pack storage cabinet</t>
  </si>
  <si>
    <t xml:space="preserve">To store OR surgical packs</t>
  </si>
  <si>
    <r>
      <rPr>
        <sz val="10"/>
        <color rgb="FF000000"/>
        <rFont val="Helvetica Neue"/>
        <family val="2"/>
        <charset val="1"/>
      </rPr>
      <t xml:space="preserve">Paper towels </t>
    </r>
    <r>
      <rPr>
        <sz val="10"/>
        <rFont val="Helvetica Neue"/>
        <family val="2"/>
        <charset val="1"/>
      </rPr>
      <t xml:space="preserve"> Paper towels  Paper towels  Paper towels  </t>
    </r>
  </si>
  <si>
    <t xml:space="preserve">Case  </t>
  </si>
  <si>
    <r>
      <rPr>
        <sz val="10"/>
        <color rgb="FF000000"/>
        <rFont val="Helvetica Neue"/>
        <family val="2"/>
        <charset val="1"/>
      </rPr>
      <t xml:space="preserve">Peroxide </t>
    </r>
    <r>
      <rPr>
        <sz val="10"/>
        <rFont val="Helvetica Neue"/>
        <family val="2"/>
        <charset val="1"/>
      </rPr>
      <t xml:space="preserve"> Peroxide  Peroxide  Peroxide  </t>
    </r>
  </si>
  <si>
    <t xml:space="preserve">Pill bottles</t>
  </si>
  <si>
    <t xml:space="preserve">W/ screw lock cap, 60 dm</t>
  </si>
  <si>
    <t xml:space="preserve">610179</t>
  </si>
  <si>
    <r>
      <rPr>
        <sz val="10"/>
        <color rgb="FF000000"/>
        <rFont val="Helvetica Neue"/>
        <family val="2"/>
        <charset val="1"/>
      </rPr>
      <t xml:space="preserve">Pillow cases </t>
    </r>
    <r>
      <rPr>
        <sz val="10"/>
        <rFont val="Helvetica Neue"/>
        <family val="2"/>
        <charset val="1"/>
      </rPr>
      <t xml:space="preserve"> Pillow cases  Pillow cases  Pillow cases  </t>
    </r>
  </si>
  <si>
    <t xml:space="preserve">For front desk, if cats get loose</t>
  </si>
  <si>
    <t xml:space="preserve">Pipe cleaner brush </t>
  </si>
  <si>
    <t xml:space="preserve">To clean ET tubes</t>
  </si>
  <si>
    <r>
      <rPr>
        <sz val="10"/>
        <color rgb="FF000000"/>
        <rFont val="Helvetica Neue"/>
        <family val="2"/>
        <charset val="1"/>
      </rPr>
      <t xml:space="preserve">Plastic spray bottles </t>
    </r>
    <r>
      <rPr>
        <sz val="10"/>
        <rFont val="Helvetica Neue"/>
        <family val="2"/>
        <charset val="1"/>
      </rPr>
      <t xml:space="preserve"> Plastic spray bottles  Plastic spray bottles  Plastic spray bottles  </t>
    </r>
  </si>
  <si>
    <t xml:space="preserve">Prescription labels</t>
  </si>
  <si>
    <t xml:space="preserve">Box Avery 5870 or compatible</t>
  </si>
  <si>
    <r>
      <rPr>
        <sz val="10"/>
        <color rgb="FF000000"/>
        <rFont val="Helvetica Neue"/>
        <family val="2"/>
        <charset val="1"/>
      </rPr>
      <t xml:space="preserve">Rice (uncooked) </t>
    </r>
    <r>
      <rPr>
        <sz val="10"/>
        <rFont val="Helvetica Neue"/>
        <family val="2"/>
        <charset val="1"/>
      </rPr>
      <t xml:space="preserve"> Rice (uncooked)  Rice (uncooked)  Rice (uncooked)  </t>
    </r>
  </si>
  <si>
    <t xml:space="preserve">Used in bags to keep pets warm</t>
  </si>
  <si>
    <t xml:space="preserve">Scissors</t>
  </si>
  <si>
    <t xml:space="preserve">Office &amp; tech station</t>
  </si>
  <si>
    <t xml:space="preserve">Wlamrt</t>
  </si>
  <si>
    <r>
      <rPr>
        <sz val="10"/>
        <color rgb="FF000000"/>
        <rFont val="Helvetica Neue"/>
        <family val="2"/>
        <charset val="1"/>
      </rPr>
      <t xml:space="preserve">Scrub brush (cages) </t>
    </r>
    <r>
      <rPr>
        <sz val="10"/>
        <rFont val="Helvetica Neue"/>
        <family val="2"/>
        <charset val="1"/>
      </rPr>
      <t xml:space="preserve"> Scrub brush (cages)  Scrub brush (cages)  Scrub brush (cages)  </t>
    </r>
  </si>
  <si>
    <r>
      <rPr>
        <sz val="10"/>
        <color rgb="FF000000"/>
        <rFont val="Helvetica Neue"/>
        <family val="2"/>
        <charset val="1"/>
      </rPr>
      <t xml:space="preserve">Scrub brush (instruments) </t>
    </r>
    <r>
      <rPr>
        <sz val="10"/>
        <rFont val="Helvetica Neue"/>
        <family val="2"/>
        <charset val="1"/>
      </rPr>
      <t xml:space="preserve"> Scrub brush (instruments)  Scrub brush (instruments)  Scrub brush (instruments)  </t>
    </r>
  </si>
  <si>
    <r>
      <rPr>
        <sz val="10"/>
        <color rgb="FF000000"/>
        <rFont val="Helvetica Neue"/>
        <family val="2"/>
        <charset val="1"/>
      </rPr>
      <t xml:space="preserve">Scrub brush (runs) </t>
    </r>
    <r>
      <rPr>
        <sz val="10"/>
        <rFont val="Helvetica Neue"/>
        <family val="2"/>
        <charset val="1"/>
      </rPr>
      <t xml:space="preserve"> Scrub brush (runs)  Scrub brush (runs)  Scrub brush (runs)  </t>
    </r>
  </si>
  <si>
    <t xml:space="preserve">Sharp containers</t>
  </si>
  <si>
    <t xml:space="preserve">3 gallon containers</t>
  </si>
  <si>
    <t xml:space="preserve">Sharpies</t>
  </si>
  <si>
    <r>
      <rPr>
        <sz val="10"/>
        <color rgb="FF000000"/>
        <rFont val="Helvetica Neue"/>
        <family val="2"/>
        <charset val="1"/>
      </rPr>
      <t xml:space="preserve">Pack of dozen </t>
    </r>
    <r>
      <rPr>
        <sz val="10"/>
        <rFont val="Helvetica Neue"/>
        <family val="2"/>
        <charset val="1"/>
      </rPr>
      <t xml:space="preserve"> Pack of dozen  Pack of dozen  Pack of dozen  </t>
    </r>
  </si>
  <si>
    <t xml:space="preserve">Silver nitrate sticks</t>
  </si>
  <si>
    <t xml:space="preserve">Container</t>
  </si>
  <si>
    <t xml:space="preserve">Socks</t>
  </si>
  <si>
    <t xml:space="preserve">Athletic size, for rice bags</t>
  </si>
  <si>
    <t xml:space="preserve">Donation </t>
  </si>
  <si>
    <r>
      <rPr>
        <sz val="10"/>
        <color rgb="FF000000"/>
        <rFont val="Helvetica Neue"/>
        <family val="2"/>
        <charset val="1"/>
      </rPr>
      <t xml:space="preserve">Spray glass cleaner </t>
    </r>
    <r>
      <rPr>
        <sz val="10"/>
        <rFont val="Helvetica Neue"/>
        <family val="2"/>
        <charset val="1"/>
      </rPr>
      <t xml:space="preserve"> Spray glass cleaner  Spray glass cleaner  </t>
    </r>
  </si>
  <si>
    <r>
      <rPr>
        <sz val="10"/>
        <color rgb="FF000000"/>
        <rFont val="Helvetica Neue"/>
        <family val="2"/>
        <charset val="1"/>
      </rPr>
      <t xml:space="preserve">Squeegee </t>
    </r>
    <r>
      <rPr>
        <sz val="10"/>
        <rFont val="Helvetica Neue"/>
        <family val="2"/>
        <charset val="1"/>
      </rPr>
      <t xml:space="preserve"> Squeegee  Squeegee  </t>
    </r>
  </si>
  <si>
    <t xml:space="preserve">Stainless steel bowls</t>
  </si>
  <si>
    <t xml:space="preserve">2qt.</t>
  </si>
  <si>
    <t xml:space="preserve">25244 &amp; 32724</t>
  </si>
  <si>
    <r>
      <rPr>
        <sz val="10"/>
        <color rgb="FF000000"/>
        <rFont val="Helvetica Neue"/>
        <family val="2"/>
        <charset val="1"/>
      </rPr>
      <t xml:space="preserve">Stapler </t>
    </r>
    <r>
      <rPr>
        <sz val="10"/>
        <rFont val="Helvetica Neue"/>
        <family val="2"/>
        <charset val="1"/>
      </rPr>
      <t xml:space="preserve"> Stapler  Stapler  </t>
    </r>
  </si>
  <si>
    <t xml:space="preserve">Sterile empty vials</t>
  </si>
  <si>
    <t xml:space="preserve">Box 30 ml vials #25</t>
  </si>
  <si>
    <t xml:space="preserve">Sterile water</t>
  </si>
  <si>
    <t xml:space="preserve">Surgeon gowns #010253</t>
  </si>
  <si>
    <t xml:space="preserve">Discuss size with your vet</t>
  </si>
  <si>
    <t xml:space="preserve">Surgical #10 blades</t>
  </si>
  <si>
    <t xml:space="preserve">Scalpel blades</t>
  </si>
  <si>
    <t xml:space="preserve">Suture cassette holder</t>
  </si>
  <si>
    <t xml:space="preserve">#001052</t>
  </si>
  <si>
    <t xml:space="preserve">Suture, monofilament absorbable</t>
  </si>
  <si>
    <t xml:space="preserve">Size 1 cassette</t>
  </si>
  <si>
    <t xml:space="preserve">039043</t>
  </si>
  <si>
    <t xml:space="preserve">Size 0 cassette</t>
  </si>
  <si>
    <t xml:space="preserve">039045</t>
  </si>
  <si>
    <t xml:space="preserve">Size 2-0 cassette</t>
  </si>
  <si>
    <t xml:space="preserve">039046</t>
  </si>
  <si>
    <t xml:space="preserve">Size 3-0 cassette</t>
  </si>
  <si>
    <t xml:space="preserve">039047</t>
  </si>
  <si>
    <t xml:space="preserve">Syringes 1cc w/25g needles</t>
  </si>
  <si>
    <t xml:space="preserve">Terumo</t>
  </si>
  <si>
    <t xml:space="preserve">Syringes 20 cc</t>
  </si>
  <si>
    <t xml:space="preserve">Slip tip</t>
  </si>
  <si>
    <t xml:space="preserve">Syringes 3cc w/ 22g needles</t>
  </si>
  <si>
    <t xml:space="preserve">LuerLock, Exel</t>
  </si>
  <si>
    <t xml:space="preserve">Syringes 6cc w/ needles</t>
  </si>
  <si>
    <t xml:space="preserve">Tape, 1" porous</t>
  </si>
  <si>
    <t xml:space="preserve">Zonas</t>
  </si>
  <si>
    <t xml:space="preserve">Tape, autoclave</t>
  </si>
  <si>
    <t xml:space="preserve">1/2 "</t>
  </si>
  <si>
    <t xml:space="preserve">Tattoo paste</t>
  </si>
  <si>
    <t xml:space="preserve">Green Ketchum®</t>
  </si>
  <si>
    <t xml:space="preserve">Toilet paper</t>
  </si>
  <si>
    <t xml:space="preserve">Case</t>
  </si>
  <si>
    <t xml:space="preserve">Toilet supplies</t>
  </si>
  <si>
    <t xml:space="preserve">Brush &amp; cleaner</t>
  </si>
  <si>
    <r>
      <rPr>
        <sz val="10"/>
        <color rgb="FF000000"/>
        <rFont val="Helvetica Neue"/>
        <family val="2"/>
        <charset val="1"/>
      </rPr>
      <t xml:space="preserve">Towels </t>
    </r>
    <r>
      <rPr>
        <sz val="10"/>
        <rFont val="Helvetica Neue"/>
        <family val="2"/>
        <charset val="1"/>
      </rPr>
      <t xml:space="preserve"> Towels  </t>
    </r>
  </si>
  <si>
    <t xml:space="preserve">Trash bags, kitchen </t>
  </si>
  <si>
    <t xml:space="preserve">Trash bags, large</t>
  </si>
  <si>
    <t xml:space="preserve">Trash cans, kitchen  </t>
  </si>
  <si>
    <t xml:space="preserve">Trash cans, large for kennels  </t>
  </si>
  <si>
    <r>
      <rPr>
        <sz val="10"/>
        <color rgb="FF000000"/>
        <rFont val="Helvetica Neue"/>
        <family val="2"/>
        <charset val="1"/>
      </rPr>
      <t xml:space="preserve">Tupperware bowls </t>
    </r>
    <r>
      <rPr>
        <sz val="10"/>
        <rFont val="Helvetica Neue"/>
        <family val="2"/>
        <charset val="1"/>
      </rPr>
      <t xml:space="preserve"> Tupperware bowls  </t>
    </r>
  </si>
  <si>
    <t xml:space="preserve">Ultrasonic cleansing solution</t>
  </si>
  <si>
    <t xml:space="preserve">1 qt concentrate</t>
  </si>
  <si>
    <t xml:space="preserve">Vet bond</t>
  </si>
  <si>
    <t xml:space="preserve">3M</t>
  </si>
  <si>
    <t xml:space="preserve">Vet wrap</t>
  </si>
  <si>
    <t xml:space="preserve">Case 2# Coflex</t>
  </si>
  <si>
    <t xml:space="preserve">Zip ties</t>
  </si>
  <si>
    <t xml:space="preserve">Package. To attach clipboards to cages</t>
  </si>
  <si>
    <t xml:space="preserve">Ziploc baggies</t>
  </si>
  <si>
    <t xml:space="preserve">Consumables Total</t>
  </si>
  <si>
    <t xml:space="preserve">DRUGS</t>
  </si>
  <si>
    <t xml:space="preserve">0.9 NACL </t>
  </si>
  <si>
    <t xml:space="preserve">Case of 12 1 liter bags</t>
  </si>
  <si>
    <t xml:space="preserve">003983</t>
  </si>
  <si>
    <t xml:space="preserve">Acepromazine </t>
  </si>
  <si>
    <t xml:space="preserve">50 mL bottles  </t>
  </si>
  <si>
    <t xml:space="preserve">Atipamazole 5 mg/mL</t>
  </si>
  <si>
    <t xml:space="preserve">(Antisedan) 10 mL vial</t>
  </si>
  <si>
    <t xml:space="preserve">Atropine </t>
  </si>
  <si>
    <t xml:space="preserve">100mL bottles</t>
  </si>
  <si>
    <t xml:space="preserve">B12 injectable</t>
  </si>
  <si>
    <t xml:space="preserve">Cyanocobolamine</t>
  </si>
  <si>
    <t xml:space="preserve">Bupivacaine</t>
  </si>
  <si>
    <t xml:space="preserve">Dexamethasone</t>
  </si>
  <si>
    <t xml:space="preserve">100 mL bottles</t>
  </si>
  <si>
    <t xml:space="preserve">Dexmedetomidine 0.5 mg/mL</t>
  </si>
  <si>
    <t xml:space="preserve">Dexdomitor</t>
  </si>
  <si>
    <t xml:space="preserve">DEXMEDETOMIDN10</t>
  </si>
  <si>
    <t xml:space="preserve">HSB</t>
  </si>
  <si>
    <t xml:space="preserve">MWI carries this product through Zoetis #032835 (0.5 mg/mL, 10 mL)</t>
  </si>
  <si>
    <t xml:space="preserve">Dextrose, 50%</t>
  </si>
  <si>
    <t xml:space="preserve">500 mL bottles</t>
  </si>
  <si>
    <t xml:space="preserve">Diphenhydramine, pkg 25</t>
  </si>
  <si>
    <t xml:space="preserve">50 mg (1mL) SDV</t>
  </si>
  <si>
    <t xml:space="preserve">Epinephrine</t>
  </si>
  <si>
    <t xml:space="preserve">50 mL bottles</t>
  </si>
  <si>
    <t xml:space="preserve">Euthasol</t>
  </si>
  <si>
    <t xml:space="preserve">501016</t>
  </si>
  <si>
    <t xml:space="preserve">Furosemide injectable</t>
  </si>
  <si>
    <t xml:space="preserve">Used for hypertension</t>
  </si>
  <si>
    <t xml:space="preserve">Heparin</t>
  </si>
  <si>
    <t xml:space="preserve">30 mL bottles</t>
  </si>
  <si>
    <t xml:space="preserve">Hydromorphone</t>
  </si>
  <si>
    <t xml:space="preserve">2 mg/mL 20 mL bottle </t>
  </si>
  <si>
    <t xml:space="preserve">Blue Ridge</t>
  </si>
  <si>
    <t xml:space="preserve">Check your local pharmacy pricing</t>
  </si>
  <si>
    <t xml:space="preserve">Isoflurane</t>
  </si>
  <si>
    <t xml:space="preserve">250 mL</t>
  </si>
  <si>
    <t xml:space="preserve">Ivermectin</t>
  </si>
  <si>
    <t xml:space="preserve">Ketamine 100 mg/mL Zetamine</t>
  </si>
  <si>
    <t xml:space="preserve">10 mL vial</t>
  </si>
  <si>
    <t xml:space="preserve">Lidocaine</t>
  </si>
  <si>
    <t xml:space="preserve">Meloxicam Ostilox</t>
  </si>
  <si>
    <t xml:space="preserve">10 mL bottle, injection generic</t>
  </si>
  <si>
    <t xml:space="preserve">501072                           </t>
  </si>
  <si>
    <t xml:space="preserve">MWI offers a generic brand Ostilox #501080 (10mL, 5 mg/mL)</t>
  </si>
  <si>
    <t xml:space="preserve">Midazolam 5mg/mL</t>
  </si>
  <si>
    <t xml:space="preserve">10 mL, injection</t>
  </si>
  <si>
    <t xml:space="preserve">Naloxone</t>
  </si>
  <si>
    <t xml:space="preserve">10 mL bottle</t>
  </si>
  <si>
    <t xml:space="preserve">Oral metacam (Loxicom Oral Suspension) 1.5mg/mL 100mL               </t>
  </si>
  <si>
    <t xml:space="preserve">1 box</t>
  </si>
  <si>
    <t xml:space="preserve">Panalog (generic ok)</t>
  </si>
  <si>
    <t xml:space="preserve">15 mL Dermalone</t>
  </si>
  <si>
    <t xml:space="preserve">Telazol (generic) Tilzolan</t>
  </si>
  <si>
    <t xml:space="preserve">Tiletamine-Zolazepam 100 mg/mL 5 mL bottle</t>
  </si>
  <si>
    <t xml:space="preserve">Check between HSB &amp; MWI for pricing</t>
  </si>
  <si>
    <t xml:space="preserve">Torbugesic 10mg/mL (butorphanol tartrate)Vetorphic</t>
  </si>
  <si>
    <t xml:space="preserve">Induction drug</t>
  </si>
  <si>
    <t xml:space="preserve">Vitamin K1</t>
  </si>
  <si>
    <t xml:space="preserve">Drugs Total</t>
  </si>
  <si>
    <t xml:space="preserve">EQUIPMENT          </t>
  </si>
  <si>
    <t xml:space="preserve">Autoclave (XL) </t>
  </si>
  <si>
    <t xml:space="preserve">Tuttnauer 3870M</t>
  </si>
  <si>
    <t xml:space="preserve">3870M</t>
  </si>
  <si>
    <t xml:space="preserve">You can start with 1, but recommend a small autoclave for backup (Model 2540M)</t>
  </si>
  <si>
    <t xml:space="preserve">Bandage scissors</t>
  </si>
  <si>
    <t xml:space="preserve">Cat net</t>
  </si>
  <si>
    <t xml:space="preserve">Fish net for getting difficult cats from cage</t>
  </si>
  <si>
    <t xml:space="preserve">Dicks Sporting</t>
  </si>
  <si>
    <t xml:space="preserve">Cat scale</t>
  </si>
  <si>
    <t xml:space="preserve">Cat shield (for fractious cats)</t>
  </si>
  <si>
    <t xml:space="preserve">Animal-care.com #CS15</t>
  </si>
  <si>
    <t xml:space="preserve">ACES</t>
  </si>
  <si>
    <t xml:space="preserve">No special pricing with ACES</t>
  </si>
  <si>
    <t xml:space="preserve">Centrifuge</t>
  </si>
  <si>
    <t xml:space="preserve">Microhematocrit</t>
  </si>
  <si>
    <r>
      <rPr>
        <sz val="10"/>
        <color rgb="FF000000"/>
        <rFont val="Helvetica Neue"/>
        <family val="2"/>
        <charset val="1"/>
      </rPr>
      <t xml:space="preserve">Clipboards </t>
    </r>
    <r>
      <rPr>
        <sz val="10"/>
        <rFont val="Helvetica Neue"/>
        <family val="2"/>
        <charset val="1"/>
      </rPr>
      <t xml:space="preserve"> Clipboards  Clipboards  Clipboards  Clipboards  Clipboards  </t>
    </r>
  </si>
  <si>
    <t xml:space="preserve">Plastic for cages/any for check-in</t>
  </si>
  <si>
    <t xml:space="preserve">Quill</t>
  </si>
  <si>
    <t xml:space="preserve">Clipper</t>
  </si>
  <si>
    <t xml:space="preserve">Andis super 2 speed (or comparable)</t>
  </si>
  <si>
    <t xml:space="preserve">Cooler</t>
  </si>
  <si>
    <t xml:space="preserve">Small to hold vaccines</t>
  </si>
  <si>
    <t xml:space="preserve">Diagnostic set J45       </t>
  </si>
  <si>
    <t xml:space="preserve">Oto ophal handle set </t>
  </si>
  <si>
    <t xml:space="preserve">Drapes (pack covers)</t>
  </si>
  <si>
    <t xml:space="preserve">30X30</t>
  </si>
  <si>
    <t xml:space="preserve">Dry erase board</t>
  </si>
  <si>
    <t xml:space="preserve">to use as order board near packs</t>
  </si>
  <si>
    <t xml:space="preserve">Dry erase markers</t>
  </si>
  <si>
    <t xml:space="preserve">Package</t>
  </si>
  <si>
    <r>
      <rPr>
        <sz val="10"/>
        <color rgb="FF000000"/>
        <rFont val="Helvetica Neue"/>
        <family val="2"/>
        <charset val="1"/>
      </rPr>
      <t xml:space="preserve">Dryer </t>
    </r>
    <r>
      <rPr>
        <sz val="10"/>
        <rFont val="Helvetica Neue"/>
        <family val="2"/>
        <charset val="1"/>
      </rPr>
      <t xml:space="preserve"> Dryer  Dryer  Dryer  Dryer  Dryer  </t>
    </r>
  </si>
  <si>
    <t xml:space="preserve">Lowes</t>
  </si>
  <si>
    <t xml:space="preserve">Electric blanket</t>
  </si>
  <si>
    <t xml:space="preserve">Household - double or queen</t>
  </si>
  <si>
    <t xml:space="preserve">Endotracheal tubes</t>
  </si>
  <si>
    <t xml:space="preserve">3 mm</t>
  </si>
  <si>
    <t xml:space="preserve">3.5 mm</t>
  </si>
  <si>
    <t xml:space="preserve">4 mm</t>
  </si>
  <si>
    <t xml:space="preserve">4.5 mm</t>
  </si>
  <si>
    <t xml:space="preserve">5 mm</t>
  </si>
  <si>
    <t xml:space="preserve">5.5 mm</t>
  </si>
  <si>
    <t xml:space="preserve">6 mm</t>
  </si>
  <si>
    <t xml:space="preserve">6.5 mm</t>
  </si>
  <si>
    <t xml:space="preserve">7 mm</t>
  </si>
  <si>
    <t xml:space="preserve">7.5 mm</t>
  </si>
  <si>
    <t xml:space="preserve">8 mm</t>
  </si>
  <si>
    <t xml:space="preserve">8.5 mm</t>
  </si>
  <si>
    <t xml:space="preserve">9 mm</t>
  </si>
  <si>
    <t xml:space="preserve">9.5 mm</t>
  </si>
  <si>
    <t xml:space="preserve">10 mm</t>
  </si>
  <si>
    <t xml:space="preserve">11 mm</t>
  </si>
  <si>
    <t xml:space="preserve">034079</t>
  </si>
  <si>
    <t xml:space="preserve">12 mm</t>
  </si>
  <si>
    <t xml:space="preserve">034080</t>
  </si>
  <si>
    <t xml:space="preserve">13 mm</t>
  </si>
  <si>
    <t xml:space="preserve">034081</t>
  </si>
  <si>
    <t xml:space="preserve">Exam stool</t>
  </si>
  <si>
    <t xml:space="preserve">Roller type</t>
  </si>
  <si>
    <t xml:space="preserve">Exercise pads/or kinder mats</t>
  </si>
  <si>
    <t xml:space="preserve">As base of recovery beach</t>
  </si>
  <si>
    <t xml:space="preserve">Eye wash station</t>
  </si>
  <si>
    <t xml:space="preserve">Feral cat trap divider #TD2</t>
  </si>
  <si>
    <t xml:space="preserve">www.livetrap.com</t>
  </si>
  <si>
    <t xml:space="preserve">Tomahawk</t>
  </si>
  <si>
    <t xml:space="preserve">No special pricing with Tomahawk</t>
  </si>
  <si>
    <t xml:space="preserve">Heat pad water (20x44) LG</t>
  </si>
  <si>
    <t xml:space="preserve">Water circulating blanket for Sx table</t>
  </si>
  <si>
    <t xml:space="preserve">Heat pump water (adroit pad only)</t>
  </si>
  <si>
    <t xml:space="preserve">Use with above water circulating blanket</t>
  </si>
  <si>
    <t xml:space="preserve">Hematocrit scale</t>
  </si>
  <si>
    <t xml:space="preserve">Card to measure PCV</t>
  </si>
  <si>
    <t xml:space="preserve">Foamer sprayer</t>
  </si>
  <si>
    <t xml:space="preserve">1 for dog; 1 for cat</t>
  </si>
  <si>
    <t xml:space="preserve">Instrument stand</t>
  </si>
  <si>
    <t xml:space="preserve">Mayo type</t>
  </si>
  <si>
    <t xml:space="preserve">Instrument tray (+ lids)</t>
  </si>
  <si>
    <t xml:space="preserve">Stainless steel</t>
  </si>
  <si>
    <t xml:space="preserve">IV poles</t>
  </si>
  <si>
    <t xml:space="preserve">With rollers</t>
  </si>
  <si>
    <t xml:space="preserve">024270</t>
  </si>
  <si>
    <t xml:space="preserve">Laryngoscope</t>
  </si>
  <si>
    <t xml:space="preserve">Handle</t>
  </si>
  <si>
    <t xml:space="preserve">Laryngoscope blade</t>
  </si>
  <si>
    <t xml:space="preserve">McIntosh 660 mm</t>
  </si>
  <si>
    <t xml:space="preserve">McIntosh 110 mm</t>
  </si>
  <si>
    <t xml:space="preserve">Microscope</t>
  </si>
  <si>
    <t xml:space="preserve">Microscope Silver Achromat VT1 G380-ACHROMAT 4X 10X 40X 100X 20W HAL G380</t>
  </si>
  <si>
    <r>
      <rPr>
        <sz val="10"/>
        <color rgb="FF000000"/>
        <rFont val="Helvetica Neue"/>
        <family val="2"/>
        <charset val="1"/>
      </rPr>
      <t xml:space="preserve">Microwave </t>
    </r>
    <r>
      <rPr>
        <sz val="10"/>
        <rFont val="Helvetica Neue"/>
        <family val="2"/>
        <charset val="1"/>
      </rPr>
      <t xml:space="preserve"> Microwave  Microwave  </t>
    </r>
  </si>
  <si>
    <t xml:space="preserve">for warming rice bags for patients</t>
  </si>
  <si>
    <t xml:space="preserve">Muzzles </t>
  </si>
  <si>
    <t xml:space="preserve">Leather, set for dogs</t>
  </si>
  <si>
    <t xml:space="preserve">Nail trimmer</t>
  </si>
  <si>
    <t xml:space="preserve">Large w/o spring</t>
  </si>
  <si>
    <t xml:space="preserve">Prep tables 5'x24"</t>
  </si>
  <si>
    <t xml:space="preserve">With shelf underneath</t>
  </si>
  <si>
    <t xml:space="preserve">-</t>
  </si>
  <si>
    <t xml:space="preserve">Check out online restaurant supply stores</t>
  </si>
  <si>
    <t xml:space="preserve">Pulse oximeter</t>
  </si>
  <si>
    <t xml:space="preserve">Hand-held PM10N</t>
  </si>
  <si>
    <t xml:space="preserve">CM S60D</t>
  </si>
  <si>
    <t xml:space="preserve">Amazon-Contec</t>
  </si>
  <si>
    <r>
      <rPr>
        <sz val="10"/>
        <color rgb="FF000000"/>
        <rFont val="Helvetica Neue"/>
        <family val="2"/>
        <charset val="1"/>
      </rPr>
      <t xml:space="preserve">Refrigerator </t>
    </r>
    <r>
      <rPr>
        <sz val="10"/>
        <rFont val="Helvetica Neue"/>
        <family val="2"/>
        <charset val="1"/>
      </rPr>
      <t xml:space="preserve"> Refrigerator  Refrigerator  </t>
    </r>
  </si>
  <si>
    <t xml:space="preserve">Should have some freezer space/medical use</t>
  </si>
  <si>
    <t xml:space="preserve">Restraint gloves </t>
  </si>
  <si>
    <t xml:space="preserve">Pair leather </t>
  </si>
  <si>
    <r>
      <rPr>
        <sz val="10"/>
        <color rgb="FF000000"/>
        <rFont val="Helvetica Neue"/>
        <family val="2"/>
        <charset val="1"/>
      </rPr>
      <t xml:space="preserve">Safe </t>
    </r>
    <r>
      <rPr>
        <sz val="10"/>
        <rFont val="Helvetica Neue"/>
        <family val="2"/>
        <charset val="1"/>
      </rPr>
      <t xml:space="preserve"> Safe  Safe  </t>
    </r>
  </si>
  <si>
    <t xml:space="preserve">For drug storage</t>
  </si>
  <si>
    <t xml:space="preserve">Sam splint 4.25" x 36"</t>
  </si>
  <si>
    <t xml:space="preserve">Rear leg positioner, cat neuter</t>
  </si>
  <si>
    <t xml:space="preserve">One roll is cut into four 2.125" x 18" pieces</t>
  </si>
  <si>
    <r>
      <rPr>
        <sz val="10"/>
        <color rgb="FF000000"/>
        <rFont val="Helvetica Neue"/>
        <family val="2"/>
        <charset val="1"/>
      </rPr>
      <t xml:space="preserve">Shelves </t>
    </r>
    <r>
      <rPr>
        <sz val="10"/>
        <rFont val="Helvetica Neue"/>
        <family val="2"/>
        <charset val="1"/>
      </rPr>
      <t xml:space="preserve"> Shelves  Shelves  </t>
    </r>
  </si>
  <si>
    <t xml:space="preserve">Plastic or metal for laundry, supplies</t>
  </si>
  <si>
    <r>
      <rPr>
        <sz val="10"/>
        <color rgb="FF000000"/>
        <rFont val="Helvetica Neue"/>
        <family val="2"/>
        <charset val="1"/>
      </rPr>
      <t xml:space="preserve">Shop vacs </t>
    </r>
    <r>
      <rPr>
        <sz val="10"/>
        <rFont val="Helvetica Neue"/>
        <family val="2"/>
        <charset val="1"/>
      </rPr>
      <t xml:space="preserve"> Shop vacs  Shop vacs  </t>
    </r>
  </si>
  <si>
    <t xml:space="preserve">Space blankets</t>
  </si>
  <si>
    <t xml:space="preserve">For hypothermic patients</t>
  </si>
  <si>
    <t xml:space="preserve">Staple remover</t>
  </si>
  <si>
    <r>
      <rPr>
        <sz val="10"/>
        <color rgb="FF000000"/>
        <rFont val="Helvetica Neue"/>
        <family val="2"/>
        <charset val="1"/>
      </rPr>
      <t xml:space="preserve">Step ladder </t>
    </r>
    <r>
      <rPr>
        <sz val="10"/>
        <rFont val="Helvetica Neue"/>
        <family val="2"/>
        <charset val="1"/>
      </rPr>
      <t xml:space="preserve"> Step ladder  Step ladder  </t>
    </r>
  </si>
  <si>
    <t xml:space="preserve">Stethoscope</t>
  </si>
  <si>
    <t xml:space="preserve">Littman cardioscope</t>
  </si>
  <si>
    <t xml:space="preserve">Stretcher</t>
  </si>
  <si>
    <t xml:space="preserve">Stylet</t>
  </si>
  <si>
    <t xml:space="preserve">For small endotracheal tubes</t>
  </si>
  <si>
    <t xml:space="preserve">Surgery table</t>
  </si>
  <si>
    <t xml:space="preserve">Surgery towels</t>
  </si>
  <si>
    <t xml:space="preserve">Blue Huck Towels get 12 doz</t>
  </si>
  <si>
    <t xml:space="preserve">Med-Vet</t>
  </si>
  <si>
    <t xml:space="preserve">No special pricing with Med-Vet. MWI carries Huck Surgery Towels, Package of 12 #23056 </t>
  </si>
  <si>
    <t xml:space="preserve">Surgical light</t>
  </si>
  <si>
    <t xml:space="preserve">LED 255 Midmark/Ritter ceiling mount single</t>
  </si>
  <si>
    <t xml:space="preserve">387958</t>
  </si>
  <si>
    <t xml:space="preserve">Suture removal scissors</t>
  </si>
  <si>
    <t xml:space="preserve">Thermometer</t>
  </si>
  <si>
    <t xml:space="preserve">Digital economy</t>
  </si>
  <si>
    <t xml:space="preserve">Thoracic positioners (set)</t>
  </si>
  <si>
    <t xml:space="preserve">V-trays</t>
  </si>
  <si>
    <t xml:space="preserve">048988</t>
  </si>
  <si>
    <t xml:space="preserve">Thoracic positioners (large)</t>
  </si>
  <si>
    <t xml:space="preserve">023228</t>
  </si>
  <si>
    <t xml:space="preserve">Ultrasonic cleaner</t>
  </si>
  <si>
    <t xml:space="preserve">1 gallon size</t>
  </si>
  <si>
    <t xml:space="preserve">Ultrasonic basket</t>
  </si>
  <si>
    <t xml:space="preserve">For 1 gallon size</t>
  </si>
  <si>
    <t xml:space="preserve">Utility cart</t>
  </si>
  <si>
    <t xml:space="preserve">Veterinary Drug Handbook</t>
  </si>
  <si>
    <t xml:space="preserve">Plumb's or equivalent</t>
  </si>
  <si>
    <t xml:space="preserve">Online shopping</t>
  </si>
  <si>
    <t xml:space="preserve">Walk-on scale</t>
  </si>
  <si>
    <t xml:space="preserve">Washing machine  </t>
  </si>
  <si>
    <t xml:space="preserve">Recommend non-commercial top loader</t>
  </si>
  <si>
    <t xml:space="preserve">Waterproof mattress zip cover</t>
  </si>
  <si>
    <t xml:space="preserve">To cover electric blanket</t>
  </si>
  <si>
    <t xml:space="preserve">Equipment Total</t>
  </si>
  <si>
    <t xml:space="preserve">INSTRUMENTS </t>
  </si>
  <si>
    <t xml:space="preserve">Carmalt, curved (6.25")</t>
  </si>
  <si>
    <t xml:space="preserve">Mid-grade German or higher</t>
  </si>
  <si>
    <t xml:space="preserve">Carmalt, straight (6.25")</t>
  </si>
  <si>
    <t xml:space="preserve">Carmalt, straight (8")      </t>
  </si>
  <si>
    <t xml:space="preserve">Halstead - mosquito, curved (5")</t>
  </si>
  <si>
    <t xml:space="preserve">Halstead - mosquito, straight (5")</t>
  </si>
  <si>
    <t xml:space="preserve">Instrument cleaner</t>
  </si>
  <si>
    <t xml:space="preserve">Instrument Cleaner</t>
  </si>
  <si>
    <t xml:space="preserve">Instrument milk</t>
  </si>
  <si>
    <t xml:space="preserve">Instrument Milk</t>
  </si>
  <si>
    <t xml:space="preserve">Kelly-crile, straight</t>
  </si>
  <si>
    <t xml:space="preserve">Metzenbaum scissors, curved (5.75")</t>
  </si>
  <si>
    <t xml:space="preserve">High-grade German</t>
  </si>
  <si>
    <t xml:space="preserve">Olsen hegar needleholders (5.5")</t>
  </si>
  <si>
    <t xml:space="preserve">Spay hook (8")</t>
  </si>
  <si>
    <t xml:space="preserve">Economy</t>
  </si>
  <si>
    <t xml:space="preserve">Thumb forceps (Brown-Adson)</t>
  </si>
  <si>
    <t xml:space="preserve">Economy - vet to choose style</t>
  </si>
  <si>
    <t xml:space="preserve">Towel clamps (3.5")</t>
  </si>
  <si>
    <t xml:space="preserve">Instruments Total</t>
  </si>
  <si>
    <t xml:space="preserve">KENNELS</t>
  </si>
  <si>
    <t xml:space="preserve">Cat kennel bank</t>
  </si>
  <si>
    <t xml:space="preserve">Standard cat cage size: 18" x 18"</t>
  </si>
  <si>
    <t xml:space="preserve">902.1800.01/902.1800.00</t>
  </si>
  <si>
    <t xml:space="preserve">Shor-Line</t>
  </si>
  <si>
    <t xml:space="preserve">12 kennels per bank. Discuss fees for having cages delivered inside, otherwise you are responsible for getting off truck</t>
  </si>
  <si>
    <t xml:space="preserve">Dog kennel bank</t>
  </si>
  <si>
    <t xml:space="preserve">1 standard bank = 14' (17 cages)</t>
  </si>
  <si>
    <t xml:space="preserve">902.0117.17</t>
  </si>
  <si>
    <t xml:space="preserve">Discuss fees for having cages delivered inside, otherwise you are responsible for getting off truck</t>
  </si>
  <si>
    <t xml:space="preserve">Dog runs</t>
  </si>
  <si>
    <t xml:space="preserve">5 is standard, order based on room size</t>
  </si>
  <si>
    <t xml:space="preserve">Shipping &amp; handling</t>
  </si>
  <si>
    <t xml:space="preserve">Varies by area of U.S.</t>
  </si>
  <si>
    <t xml:space="preserve">Kennels Total</t>
  </si>
  <si>
    <t xml:space="preserve">OFFICE</t>
  </si>
  <si>
    <t xml:space="preserve">Chairs</t>
  </si>
  <si>
    <t xml:space="preserve">Computers</t>
  </si>
  <si>
    <t xml:space="preserve">Copier </t>
  </si>
  <si>
    <t xml:space="preserve">Lease/month</t>
  </si>
  <si>
    <t xml:space="preserve">Fax machine</t>
  </si>
  <si>
    <t xml:space="preserve">Filing cabinets</t>
  </si>
  <si>
    <t xml:space="preserve">First aid kit</t>
  </si>
  <si>
    <t xml:space="preserve">Intake forms</t>
  </si>
  <si>
    <t xml:space="preserve">Box of 1,000</t>
  </si>
  <si>
    <t xml:space="preserve">3- or 4-part carbon</t>
  </si>
  <si>
    <t xml:space="preserve">ASNA uses a local printer</t>
  </si>
  <si>
    <t xml:space="preserve">Internet service/year</t>
  </si>
  <si>
    <t xml:space="preserve">Office furniture</t>
  </si>
  <si>
    <t xml:space="preserve">Paper (blue &amp; pink)</t>
  </si>
  <si>
    <t xml:space="preserve">1 ream of each, to make cage cards</t>
  </si>
  <si>
    <t xml:space="preserve">Phone system</t>
  </si>
  <si>
    <t xml:space="preserve">Post-its</t>
  </si>
  <si>
    <t xml:space="preserve">Printers</t>
  </si>
  <si>
    <t xml:space="preserve">Rabies tags</t>
  </si>
  <si>
    <t xml:space="preserve">2,500 personalized tags</t>
  </si>
  <si>
    <t xml:space="preserve">Additional shipping fee applies</t>
  </si>
  <si>
    <t xml:space="preserve">Soft soap  </t>
  </si>
  <si>
    <t xml:space="preserve">For employees to wash hands in bathroom</t>
  </si>
  <si>
    <t xml:space="preserve">Software system</t>
  </si>
  <si>
    <t xml:space="preserve">Clinic HQ</t>
  </si>
  <si>
    <t xml:space="preserve">Annual rate</t>
  </si>
  <si>
    <t xml:space="preserve">Office Total</t>
  </si>
  <si>
    <t xml:space="preserve">VACCINES</t>
  </si>
  <si>
    <t xml:space="preserve">Bordetella</t>
  </si>
  <si>
    <t xml:space="preserve">25 dose flats</t>
  </si>
  <si>
    <t xml:space="preserve">Nobivac Intratrac3-25 dose flat</t>
  </si>
  <si>
    <t xml:space="preserve">Merck</t>
  </si>
  <si>
    <t xml:space="preserve">Canine distemper </t>
  </si>
  <si>
    <t xml:space="preserve">Nobivac Canine DAPPV-25 dose flat</t>
  </si>
  <si>
    <t xml:space="preserve">Add lepto goes up to $70.25 10dAPPv+L4</t>
  </si>
  <si>
    <t xml:space="preserve">Feline distemper</t>
  </si>
  <si>
    <t xml:space="preserve">25 units</t>
  </si>
  <si>
    <t xml:space="preserve">Nobivac HCPCh-25 dose flat</t>
  </si>
  <si>
    <t xml:space="preserve">FeLV 2-year vaccination</t>
  </si>
  <si>
    <t xml:space="preserve">Nobivac Feline FeLV-25 dose flat</t>
  </si>
  <si>
    <t xml:space="preserve">Rabies vaccine</t>
  </si>
  <si>
    <t xml:space="preserve">1-year, 50 doses</t>
  </si>
  <si>
    <t xml:space="preserve">Nobivac Rabies 1-year - 50 doses</t>
  </si>
  <si>
    <t xml:space="preserve">3-year, 10-dose vial</t>
  </si>
  <si>
    <t xml:space="preserve">Nobivac Rabies 3-year - 50 doses</t>
  </si>
  <si>
    <t xml:space="preserve">Vaccines Total</t>
  </si>
  <si>
    <t xml:space="preserve">TOTALS</t>
  </si>
  <si>
    <t xml:space="preserve">Anesthesia</t>
  </si>
  <si>
    <t xml:space="preserve">Antibiotics</t>
  </si>
  <si>
    <t xml:space="preserve">Consumables</t>
  </si>
  <si>
    <t xml:space="preserve">Drugs</t>
  </si>
  <si>
    <t xml:space="preserve">Equipment</t>
  </si>
  <si>
    <t xml:space="preserve">Instruments</t>
  </si>
  <si>
    <t xml:space="preserve">Kennels</t>
  </si>
  <si>
    <t xml:space="preserve">Office</t>
  </si>
  <si>
    <t xml:space="preserve">Vaccines</t>
  </si>
  <si>
    <t xml:space="preserve">GRAND TOTAL</t>
  </si>
  <si>
    <t xml:space="preserve">Organization</t>
  </si>
  <si>
    <t xml:space="preserve">First Name</t>
  </si>
  <si>
    <t xml:space="preserve">Last Name</t>
  </si>
  <si>
    <t xml:space="preserve">Email</t>
  </si>
  <si>
    <t xml:space="preserve">Phone #</t>
  </si>
  <si>
    <t xml:space="preserve">Sherri</t>
  </si>
  <si>
    <t xml:space="preserve">Karns</t>
  </si>
  <si>
    <t xml:space="preserve">skarns@mwivet.com</t>
  </si>
  <si>
    <t xml:space="preserve">877-342-6956</t>
  </si>
  <si>
    <t xml:space="preserve">Larry</t>
  </si>
  <si>
    <t xml:space="preserve">Feldstein</t>
  </si>
  <si>
    <t xml:space="preserve">larry.feldstein@merck.com</t>
  </si>
  <si>
    <t xml:space="preserve">917-710-7750</t>
  </si>
  <si>
    <t xml:space="preserve">Jillian</t>
  </si>
  <si>
    <t xml:space="preserve">Wisnowski</t>
  </si>
  <si>
    <t xml:space="preserve">jwisnowski@hsbvet.com</t>
  </si>
  <si>
    <t xml:space="preserve">800-526-8981 (ext.308)</t>
  </si>
  <si>
    <t xml:space="preserve">Eagle Eye Anesthesia</t>
  </si>
  <si>
    <t xml:space="preserve">Nancy</t>
  </si>
  <si>
    <t xml:space="preserve">Decray</t>
  </si>
  <si>
    <t xml:space="preserve">eagleeyejax@gmail.com</t>
  </si>
  <si>
    <t xml:space="preserve">904-739-4721</t>
  </si>
  <si>
    <t xml:space="preserve">Covetrus</t>
  </si>
  <si>
    <t xml:space="preserve">Beth</t>
  </si>
  <si>
    <t xml:space="preserve">Harrison</t>
  </si>
  <si>
    <t xml:space="preserve">beth.harrison@covetrus.com</t>
  </si>
  <si>
    <t xml:space="preserve">614-659-1874</t>
  </si>
  <si>
    <t xml:space="preserve">David</t>
  </si>
  <si>
    <t xml:space="preserve">Wratchford</t>
  </si>
  <si>
    <t xml:space="preserve">davidw@shor-line.com</t>
  </si>
  <si>
    <t xml:space="preserve">913-281-1500 ext 2205</t>
  </si>
  <si>
    <t xml:space="preserve">Wallmount bracket (std unit w/ 3 arms)               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@"/>
    <numFmt numFmtId="167" formatCode="000000"/>
    <numFmt numFmtId="168" formatCode="_-\$* #,##0.00_-;&quot;-$&quot;* #,##0.00_-;_-\$* \-??_-;_-@_-"/>
    <numFmt numFmtId="169" formatCode="0"/>
    <numFmt numFmtId="170" formatCode="#,##0"/>
    <numFmt numFmtId="171" formatCode="0.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sz val="11"/>
      <name val="Helvetica Neue"/>
      <family val="2"/>
      <charset val="1"/>
    </font>
    <font>
      <sz val="11"/>
      <color rgb="FF000000"/>
      <name val="Helvetica Neue"/>
      <family val="2"/>
      <charset val="1"/>
    </font>
    <font>
      <sz val="10"/>
      <name val="Helvetica Neue"/>
      <family val="2"/>
      <charset val="1"/>
    </font>
    <font>
      <b val="true"/>
      <sz val="10"/>
      <color rgb="FFFFFFFF"/>
      <name val="Helvetica Neue"/>
      <family val="2"/>
      <charset val="1"/>
    </font>
    <font>
      <sz val="10"/>
      <color rgb="FFFFFFFF"/>
      <name val="Helvetica Neue"/>
      <family val="2"/>
      <charset val="1"/>
    </font>
    <font>
      <sz val="10"/>
      <color rgb="FF0000D4"/>
      <name val="Helvetica Neue"/>
      <family val="2"/>
      <charset val="1"/>
    </font>
    <font>
      <sz val="10"/>
      <color rgb="FF006411"/>
      <name val="Helvetica Neue"/>
      <family val="2"/>
      <charset val="1"/>
    </font>
    <font>
      <b val="true"/>
      <sz val="10"/>
      <name val="Helvetica Neue"/>
      <family val="2"/>
      <charset val="1"/>
    </font>
    <font>
      <sz val="10"/>
      <color rgb="FFDD0806"/>
      <name val="Helvetica Neue"/>
      <family val="2"/>
      <charset val="1"/>
    </font>
    <font>
      <sz val="10"/>
      <color rgb="FF000000"/>
      <name val="Helvetica Neue"/>
      <family val="2"/>
      <charset val="1"/>
    </font>
    <font>
      <sz val="10"/>
      <color rgb="FFFF6600"/>
      <name val="Helvetica Neue"/>
      <family val="2"/>
      <charset val="1"/>
    </font>
    <font>
      <sz val="10"/>
      <color rgb="FFFF0000"/>
      <name val="Helvetica Neue"/>
      <family val="2"/>
      <charset val="1"/>
    </font>
    <font>
      <sz val="10"/>
      <color rgb="FF00B0F0"/>
      <name val="Helvetica Neue"/>
      <family val="2"/>
      <charset val="1"/>
    </font>
    <font>
      <sz val="11"/>
      <color rgb="FFFFFFFF"/>
      <name val="Helvetica Neue"/>
      <family val="2"/>
      <charset val="1"/>
    </font>
    <font>
      <u val="single"/>
      <sz val="10"/>
      <color rgb="FF0000D4"/>
      <name val="Verdan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EB4E3"/>
        <bgColor rgb="FF8DB4E2"/>
      </patternFill>
    </fill>
    <fill>
      <patternFill patternType="solid">
        <fgColor rgb="FFD99694"/>
        <bgColor rgb="FFFF99CC"/>
      </patternFill>
    </fill>
    <fill>
      <patternFill patternType="solid">
        <fgColor rgb="FF9BBB59"/>
        <bgColor rgb="FF969696"/>
      </patternFill>
    </fill>
    <fill>
      <patternFill patternType="solid">
        <fgColor rgb="FFFF6600"/>
        <bgColor rgb="FFFF9900"/>
      </patternFill>
    </fill>
    <fill>
      <patternFill patternType="solid">
        <fgColor rgb="FF4F81BD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8DB4E2"/>
        <bgColor rgb="FF8EB4E3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9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9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9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2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9" fillId="0" borderId="1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2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9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9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8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9" fillId="0" borderId="15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5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7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8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9" fillId="0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9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7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7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9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Currency 3" xfId="22"/>
    <cellStyle name="Normal 2" xfId="23"/>
    <cellStyle name="Normal 3" xfId="24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8DB4E2"/>
      <rgbColor rgb="FF993366"/>
      <rgbColor rgb="FFFFFFCC"/>
      <rgbColor rgb="FFCCFFFF"/>
      <rgbColor rgb="FF660066"/>
      <rgbColor rgb="FFD99694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DD0806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beth.harrison@covetrus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12.578125" defaultRowHeight="12.75" zeroHeight="false" outlineLevelRow="0" outlineLevelCol="0"/>
  <cols>
    <col collapsed="false" customWidth="true" hidden="false" outlineLevel="0" max="1" min="1" style="1" width="8.95"/>
    <col collapsed="false" customWidth="false" hidden="false" outlineLevel="0" max="4" min="2" style="2" width="12.57"/>
    <col collapsed="false" customWidth="true" hidden="false" outlineLevel="0" max="5" min="5" style="2" width="16.96"/>
    <col collapsed="false" customWidth="false" hidden="false" outlineLevel="0" max="257" min="6" style="2" width="12.57"/>
  </cols>
  <sheetData>
    <row r="1" customFormat="false" ht="21" hidden="false" customHeight="true" outlineLevel="0" collapsed="false">
      <c r="A1" s="3"/>
    </row>
    <row r="2" customFormat="false" ht="21" hidden="false" customHeight="true" outlineLevel="0" collapsed="false">
      <c r="A2" s="3" t="s">
        <v>0</v>
      </c>
      <c r="B2" s="4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</row>
    <row r="3" customFormat="false" ht="21" hidden="false" customHeight="true" outlineLevel="0" collapsed="false">
      <c r="A3" s="3"/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6"/>
    </row>
    <row r="4" customFormat="false" ht="21" hidden="false" customHeight="true" outlineLevel="0" collapsed="false">
      <c r="A4" s="3"/>
      <c r="B4" s="7" t="s">
        <v>3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6"/>
    </row>
    <row r="5" customFormat="false" ht="21" hidden="false" customHeight="true" outlineLevel="0" collapsed="false">
      <c r="A5" s="3"/>
      <c r="B5" s="7" t="s">
        <v>4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6"/>
    </row>
    <row r="6" customFormat="false" ht="21" hidden="false" customHeight="true" outlineLevel="0" collapsed="false">
      <c r="A6" s="3"/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6"/>
    </row>
    <row r="7" customFormat="false" ht="21" hidden="false" customHeight="true" outlineLevel="0" collapsed="false">
      <c r="A7" s="3" t="s">
        <v>5</v>
      </c>
      <c r="B7" s="4" t="s">
        <v>6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6"/>
    </row>
    <row r="8" customFormat="false" ht="21" hidden="false" customHeight="true" outlineLevel="0" collapsed="false">
      <c r="A8" s="3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6"/>
    </row>
    <row r="9" customFormat="false" ht="21" hidden="false" customHeight="true" outlineLevel="0" collapsed="false">
      <c r="A9" s="3" t="s">
        <v>7</v>
      </c>
      <c r="B9" s="4" t="s">
        <v>8</v>
      </c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6"/>
    </row>
    <row r="10" customFormat="false" ht="21" hidden="false" customHeight="true" outlineLevel="0" collapsed="false">
      <c r="A10" s="3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6"/>
    </row>
    <row r="11" customFormat="false" ht="21" hidden="false" customHeight="true" outlineLevel="0" collapsed="false">
      <c r="A11" s="3" t="s">
        <v>9</v>
      </c>
      <c r="B11" s="4" t="s">
        <v>10</v>
      </c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6"/>
    </row>
    <row r="12" customFormat="false" ht="21" hidden="false" customHeight="true" outlineLevel="0" collapsed="false">
      <c r="A12" s="3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6"/>
    </row>
    <row r="13" customFormat="false" ht="21" hidden="false" customHeight="true" outlineLevel="0" collapsed="false">
      <c r="A13" s="3" t="s">
        <v>11</v>
      </c>
      <c r="B13" s="4" t="s">
        <v>12</v>
      </c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6"/>
      <c r="S13" s="6"/>
    </row>
    <row r="14" customFormat="false" ht="21" hidden="false" customHeight="true" outlineLevel="0" collapsed="false">
      <c r="A14" s="3"/>
    </row>
    <row r="15" customFormat="false" ht="21" hidden="false" customHeight="true" outlineLevel="0" collapsed="false">
      <c r="A15" s="3"/>
    </row>
    <row r="16" customFormat="false" ht="21" hidden="false" customHeight="true" outlineLevel="0" collapsed="false">
      <c r="A16" s="3"/>
    </row>
    <row r="17" customFormat="false" ht="21" hidden="false" customHeight="true" outlineLevel="0" collapsed="false">
      <c r="A17" s="3"/>
    </row>
    <row r="18" customFormat="false" ht="21" hidden="false" customHeight="true" outlineLevel="0" collapsed="false">
      <c r="A18" s="3"/>
    </row>
    <row r="19" customFormat="false" ht="21" hidden="false" customHeight="true" outlineLevel="0" collapsed="false">
      <c r="A19" s="3"/>
    </row>
    <row r="20" customFormat="false" ht="21" hidden="false" customHeight="true" outlineLevel="0" collapsed="false">
      <c r="A20" s="3"/>
    </row>
    <row r="21" customFormat="false" ht="21" hidden="false" customHeight="true" outlineLevel="0" collapsed="false">
      <c r="A21" s="3"/>
    </row>
    <row r="22" customFormat="false" ht="21" hidden="false" customHeight="true" outlineLevel="0" collapsed="false">
      <c r="A22" s="3"/>
    </row>
    <row r="23" customFormat="false" ht="21" hidden="false" customHeight="true" outlineLevel="0" collapsed="false">
      <c r="A23" s="3"/>
    </row>
    <row r="24" customFormat="false" ht="21" hidden="false" customHeight="true" outlineLevel="0" collapsed="false">
      <c r="A24" s="3"/>
    </row>
    <row r="25" customFormat="false" ht="21" hidden="false" customHeight="true" outlineLevel="0" collapsed="false">
      <c r="A25" s="3"/>
    </row>
    <row r="26" customFormat="false" ht="21" hidden="false" customHeight="true" outlineLevel="0" collapsed="false">
      <c r="A26" s="3"/>
    </row>
    <row r="27" customFormat="false" ht="21" hidden="false" customHeight="true" outlineLevel="0" collapsed="false">
      <c r="A27" s="3"/>
    </row>
    <row r="28" customFormat="false" ht="21" hidden="false" customHeight="true" outlineLevel="0" collapsed="false">
      <c r="A28" s="3"/>
    </row>
    <row r="29" customFormat="false" ht="21" hidden="false" customHeight="true" outlineLevel="0" collapsed="false">
      <c r="A29" s="3"/>
    </row>
    <row r="30" customFormat="false" ht="21" hidden="false" customHeight="true" outlineLevel="0" collapsed="false">
      <c r="A30" s="3"/>
    </row>
    <row r="31" customFormat="false" ht="21" hidden="false" customHeight="true" outlineLevel="0" collapsed="false">
      <c r="A31" s="3"/>
    </row>
    <row r="32" customFormat="false" ht="21" hidden="false" customHeight="true" outlineLevel="0" collapsed="false">
      <c r="A32" s="3"/>
    </row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Helvetica Neue,Regular"&amp;12Equipment Grant Notes</oddHeader>
    <oddFooter>&amp;C&amp;"Helvetica Neue,Regular"&amp;8Updated: 10/3/1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7"/>
  <sheetViews>
    <sheetView showFormulas="false" showGridLines="true" showRowColHeaders="true" showZeros="true" rightToLeft="false" tabSelected="true" showOutlineSymbols="true" defaultGridColor="true" view="normal" topLeftCell="A262" colorId="64" zoomScale="118" zoomScaleNormal="118" zoomScalePageLayoutView="100" workbookViewId="0">
      <selection pane="topLeft" activeCell="A329" activeCellId="0" sqref="A329"/>
    </sheetView>
  </sheetViews>
  <sheetFormatPr defaultColWidth="6.09375" defaultRowHeight="12.75" zeroHeight="false" outlineLevelRow="0" outlineLevelCol="0"/>
  <cols>
    <col collapsed="false" customWidth="true" hidden="false" outlineLevel="0" max="1" min="1" style="9" width="5.9"/>
    <col collapsed="false" customWidth="true" hidden="false" outlineLevel="0" max="2" min="2" style="10" width="54.14"/>
    <col collapsed="false" customWidth="true" hidden="false" outlineLevel="0" max="3" min="3" style="10" width="31.83"/>
    <col collapsed="false" customWidth="true" hidden="false" outlineLevel="0" max="4" min="4" style="9" width="7.23"/>
    <col collapsed="false" customWidth="true" hidden="false" outlineLevel="0" max="5" min="5" style="10" width="33.36"/>
    <col collapsed="false" customWidth="true" hidden="false" outlineLevel="0" max="6" min="6" style="10" width="13.34"/>
    <col collapsed="false" customWidth="true" hidden="false" outlineLevel="0" max="7" min="7" style="10" width="12.76"/>
    <col collapsed="false" customWidth="true" hidden="false" outlineLevel="0" max="8" min="8" style="11" width="15.05"/>
    <col collapsed="false" customWidth="true" hidden="false" outlineLevel="0" max="9" min="9" style="11" width="7.23"/>
    <col collapsed="false" customWidth="true" hidden="false" outlineLevel="0" max="10" min="10" style="12" width="6.66"/>
    <col collapsed="false" customWidth="true" hidden="false" outlineLevel="0" max="11" min="11" style="12" width="81.6"/>
    <col collapsed="false" customWidth="false" hidden="false" outlineLevel="0" max="257" min="12" style="10" width="6.09"/>
  </cols>
  <sheetData>
    <row r="1" customFormat="false" ht="12.75" hidden="false" customHeight="false" outlineLevel="0" collapsed="false">
      <c r="A1" s="13" t="s">
        <v>13</v>
      </c>
      <c r="B1" s="13"/>
      <c r="C1" s="13"/>
      <c r="D1" s="13"/>
      <c r="E1" s="13"/>
      <c r="F1" s="13"/>
      <c r="H1" s="14"/>
      <c r="I1" s="14"/>
      <c r="J1" s="14"/>
      <c r="K1" s="14"/>
    </row>
    <row r="2" customFormat="false" ht="13" hidden="false" customHeight="true" outlineLevel="0" collapsed="false">
      <c r="A2" s="15" t="s">
        <v>14</v>
      </c>
      <c r="B2" s="15"/>
      <c r="C2" s="15"/>
      <c r="D2" s="15"/>
      <c r="E2" s="15"/>
      <c r="F2" s="15"/>
      <c r="G2" s="16"/>
      <c r="H2" s="14"/>
      <c r="I2" s="14"/>
      <c r="J2" s="14"/>
    </row>
    <row r="3" customFormat="false" ht="12.75" hidden="false" customHeight="false" outlineLevel="0" collapsed="false">
      <c r="A3" s="17" t="s">
        <v>15</v>
      </c>
      <c r="B3" s="17"/>
      <c r="C3" s="17"/>
      <c r="D3" s="17"/>
      <c r="E3" s="17"/>
      <c r="F3" s="17"/>
      <c r="G3" s="16"/>
      <c r="H3" s="14"/>
      <c r="I3" s="14"/>
      <c r="J3" s="14"/>
    </row>
    <row r="4" customFormat="false" ht="12.75" hidden="false" customHeight="false" outlineLevel="0" collapsed="false">
      <c r="A4" s="18" t="s">
        <v>16</v>
      </c>
      <c r="B4" s="18"/>
      <c r="C4" s="18"/>
      <c r="D4" s="18"/>
      <c r="E4" s="18"/>
      <c r="F4" s="18"/>
      <c r="G4" s="16"/>
      <c r="H4" s="14"/>
      <c r="I4" s="14"/>
      <c r="J4" s="14"/>
    </row>
    <row r="5" customFormat="false" ht="13" hidden="false" customHeight="true" outlineLevel="0" collapsed="false">
      <c r="A5" s="19" t="s">
        <v>17</v>
      </c>
      <c r="B5" s="19"/>
      <c r="C5" s="19"/>
      <c r="D5" s="19"/>
      <c r="E5" s="19"/>
      <c r="F5" s="19"/>
      <c r="G5" s="16"/>
      <c r="H5" s="14"/>
      <c r="I5" s="14"/>
      <c r="J5" s="14"/>
    </row>
    <row r="6" customFormat="false" ht="12.75" hidden="false" customHeight="false" outlineLevel="0" collapsed="false">
      <c r="A6" s="20" t="s">
        <v>18</v>
      </c>
      <c r="B6" s="20"/>
      <c r="C6" s="20"/>
      <c r="D6" s="20"/>
      <c r="E6" s="20"/>
      <c r="F6" s="20"/>
      <c r="G6" s="16"/>
      <c r="H6" s="14"/>
      <c r="I6" s="14"/>
      <c r="J6" s="14"/>
    </row>
    <row r="7" customFormat="false" ht="12.75" hidden="false" customHeight="false" outlineLevel="0" collapsed="false">
      <c r="H7" s="14"/>
      <c r="I7" s="14"/>
      <c r="J7" s="14"/>
      <c r="K7" s="14"/>
    </row>
    <row r="8" s="14" customFormat="true" ht="12.75" hidden="false" customHeight="false" outlineLevel="0" collapsed="false">
      <c r="A8" s="21" t="s">
        <v>19</v>
      </c>
      <c r="B8" s="21"/>
      <c r="C8" s="21"/>
      <c r="D8" s="21"/>
      <c r="E8" s="21"/>
      <c r="F8" s="21"/>
      <c r="G8" s="21"/>
      <c r="H8" s="21"/>
      <c r="I8" s="21"/>
      <c r="J8" s="21"/>
      <c r="K8" s="21"/>
    </row>
    <row r="9" s="14" customFormat="true" ht="12.75" hidden="false" customHeight="false" outlineLevel="0" collapsed="false">
      <c r="A9" s="22"/>
      <c r="B9" s="23" t="s">
        <v>20</v>
      </c>
      <c r="C9" s="24" t="s">
        <v>21</v>
      </c>
      <c r="D9" s="25" t="s">
        <v>22</v>
      </c>
      <c r="E9" s="24" t="s">
        <v>23</v>
      </c>
      <c r="F9" s="24" t="s">
        <v>24</v>
      </c>
      <c r="G9" s="24" t="s">
        <v>25</v>
      </c>
      <c r="H9" s="25" t="s">
        <v>26</v>
      </c>
      <c r="I9" s="25" t="s">
        <v>27</v>
      </c>
      <c r="J9" s="25" t="s">
        <v>28</v>
      </c>
      <c r="K9" s="26" t="s">
        <v>29</v>
      </c>
    </row>
    <row r="10" customFormat="false" ht="12.75" hidden="false" customHeight="false" outlineLevel="0" collapsed="false">
      <c r="A10" s="27" t="s">
        <v>30</v>
      </c>
      <c r="B10" s="28" t="s">
        <v>31</v>
      </c>
      <c r="C10" s="28"/>
      <c r="D10" s="29" t="n">
        <v>3</v>
      </c>
      <c r="E10" s="30" t="n">
        <v>21179</v>
      </c>
      <c r="F10" s="31" t="n">
        <v>0</v>
      </c>
      <c r="G10" s="32" t="n">
        <f aca="false">D10*F10</f>
        <v>0</v>
      </c>
      <c r="H10" s="33" t="s">
        <v>32</v>
      </c>
      <c r="I10" s="34"/>
      <c r="J10" s="34"/>
      <c r="K10" s="35"/>
    </row>
    <row r="11" customFormat="false" ht="12.75" hidden="false" customHeight="false" outlineLevel="0" collapsed="false">
      <c r="A11" s="27" t="s">
        <v>30</v>
      </c>
      <c r="B11" s="28" t="s">
        <v>33</v>
      </c>
      <c r="C11" s="28" t="s">
        <v>34</v>
      </c>
      <c r="D11" s="29" t="n">
        <v>1</v>
      </c>
      <c r="E11" s="30" t="n">
        <v>20872</v>
      </c>
      <c r="F11" s="31" t="n">
        <v>0</v>
      </c>
      <c r="G11" s="32" t="n">
        <f aca="false">D11*F11</f>
        <v>0</v>
      </c>
      <c r="H11" s="33" t="s">
        <v>32</v>
      </c>
      <c r="I11" s="34"/>
      <c r="J11" s="34"/>
      <c r="K11" s="35"/>
    </row>
    <row r="12" customFormat="false" ht="12.75" hidden="false" customHeight="false" outlineLevel="0" collapsed="false">
      <c r="A12" s="27" t="s">
        <v>30</v>
      </c>
      <c r="B12" s="28" t="s">
        <v>35</v>
      </c>
      <c r="C12" s="28" t="s">
        <v>34</v>
      </c>
      <c r="D12" s="29" t="n">
        <v>1</v>
      </c>
      <c r="E12" s="30" t="n">
        <v>23362</v>
      </c>
      <c r="F12" s="31" t="n">
        <v>0</v>
      </c>
      <c r="G12" s="32" t="n">
        <f aca="false">D12*F12</f>
        <v>0</v>
      </c>
      <c r="H12" s="33" t="s">
        <v>32</v>
      </c>
      <c r="I12" s="34"/>
      <c r="J12" s="34"/>
      <c r="K12" s="35"/>
    </row>
    <row r="13" customFormat="false" ht="12.75" hidden="false" customHeight="false" outlineLevel="0" collapsed="false">
      <c r="A13" s="27" t="s">
        <v>30</v>
      </c>
      <c r="B13" s="28" t="s">
        <v>36</v>
      </c>
      <c r="C13" s="28" t="s">
        <v>34</v>
      </c>
      <c r="D13" s="29" t="n">
        <v>1</v>
      </c>
      <c r="E13" s="30" t="n">
        <v>8233</v>
      </c>
      <c r="F13" s="31" t="n">
        <v>0</v>
      </c>
      <c r="G13" s="32" t="n">
        <f aca="false">D13*F13</f>
        <v>0</v>
      </c>
      <c r="H13" s="33" t="s">
        <v>32</v>
      </c>
      <c r="I13" s="34"/>
      <c r="J13" s="34"/>
      <c r="K13" s="35"/>
    </row>
    <row r="14" customFormat="false" ht="12.75" hidden="false" customHeight="false" outlineLevel="0" collapsed="false">
      <c r="A14" s="27" t="s">
        <v>30</v>
      </c>
      <c r="B14" s="28" t="s">
        <v>37</v>
      </c>
      <c r="C14" s="28" t="s">
        <v>34</v>
      </c>
      <c r="D14" s="29" t="n">
        <v>1</v>
      </c>
      <c r="E14" s="30" t="n">
        <v>23364</v>
      </c>
      <c r="F14" s="31" t="n">
        <v>0</v>
      </c>
      <c r="G14" s="32" t="n">
        <f aca="false">D14*F14</f>
        <v>0</v>
      </c>
      <c r="H14" s="33" t="s">
        <v>32</v>
      </c>
      <c r="I14" s="34"/>
      <c r="J14" s="34"/>
      <c r="K14" s="35"/>
    </row>
    <row r="15" s="14" customFormat="true" ht="12.75" hidden="false" customHeight="false" outlineLevel="0" collapsed="false">
      <c r="A15" s="27" t="s">
        <v>30</v>
      </c>
      <c r="B15" s="28" t="s">
        <v>38</v>
      </c>
      <c r="C15" s="28" t="s">
        <v>39</v>
      </c>
      <c r="D15" s="29" t="n">
        <v>4</v>
      </c>
      <c r="E15" s="36" t="s">
        <v>40</v>
      </c>
      <c r="F15" s="32" t="n">
        <v>0</v>
      </c>
      <c r="G15" s="32" t="n">
        <f aca="false">D15*F15</f>
        <v>0</v>
      </c>
      <c r="H15" s="33" t="s">
        <v>41</v>
      </c>
      <c r="I15" s="33"/>
      <c r="J15" s="33"/>
      <c r="K15" s="37" t="s">
        <v>42</v>
      </c>
    </row>
    <row r="16" s="14" customFormat="true" ht="12.75" hidden="false" customHeight="false" outlineLevel="0" collapsed="false">
      <c r="A16" s="27" t="s">
        <v>30</v>
      </c>
      <c r="B16" s="28" t="s">
        <v>43</v>
      </c>
      <c r="C16" s="28" t="s">
        <v>44</v>
      </c>
      <c r="D16" s="29" t="n">
        <v>4</v>
      </c>
      <c r="E16" s="36" t="s">
        <v>45</v>
      </c>
      <c r="F16" s="32" t="n">
        <v>0</v>
      </c>
      <c r="G16" s="32" t="n">
        <f aca="false">D16*F16</f>
        <v>0</v>
      </c>
      <c r="H16" s="33" t="s">
        <v>41</v>
      </c>
      <c r="I16" s="33"/>
      <c r="J16" s="33"/>
      <c r="K16" s="37" t="s">
        <v>46</v>
      </c>
    </row>
    <row r="17" customFormat="false" ht="12.75" hidden="false" customHeight="false" outlineLevel="0" collapsed="false">
      <c r="A17" s="27" t="s">
        <v>30</v>
      </c>
      <c r="B17" s="28" t="s">
        <v>47</v>
      </c>
      <c r="C17" s="28" t="s">
        <v>48</v>
      </c>
      <c r="D17" s="29" t="n">
        <v>3</v>
      </c>
      <c r="E17" s="38" t="n">
        <v>25062</v>
      </c>
      <c r="F17" s="31" t="n">
        <v>0</v>
      </c>
      <c r="G17" s="32" t="n">
        <f aca="false">D17*F17</f>
        <v>0</v>
      </c>
      <c r="H17" s="33" t="s">
        <v>32</v>
      </c>
      <c r="I17" s="34"/>
      <c r="J17" s="34"/>
      <c r="K17" s="35"/>
    </row>
    <row r="18" customFormat="false" ht="12.75" hidden="false" customHeight="false" outlineLevel="0" collapsed="false">
      <c r="A18" s="27" t="s">
        <v>30</v>
      </c>
      <c r="B18" s="28" t="s">
        <v>47</v>
      </c>
      <c r="C18" s="28" t="s">
        <v>49</v>
      </c>
      <c r="D18" s="29" t="n">
        <v>3</v>
      </c>
      <c r="E18" s="38" t="n">
        <v>32739</v>
      </c>
      <c r="F18" s="31" t="n">
        <v>0</v>
      </c>
      <c r="G18" s="32" t="n">
        <f aca="false">D18*F18</f>
        <v>0</v>
      </c>
      <c r="H18" s="33" t="s">
        <v>32</v>
      </c>
      <c r="I18" s="34"/>
      <c r="J18" s="34"/>
      <c r="K18" s="35"/>
    </row>
    <row r="19" customFormat="false" ht="12.75" hidden="false" customHeight="false" outlineLevel="0" collapsed="false">
      <c r="A19" s="27" t="s">
        <v>30</v>
      </c>
      <c r="B19" s="28" t="s">
        <v>47</v>
      </c>
      <c r="C19" s="28" t="s">
        <v>50</v>
      </c>
      <c r="D19" s="29" t="n">
        <v>3</v>
      </c>
      <c r="E19" s="38" t="n">
        <v>32782</v>
      </c>
      <c r="F19" s="31" t="n">
        <v>0</v>
      </c>
      <c r="G19" s="32" t="n">
        <f aca="false">D19*F19</f>
        <v>0</v>
      </c>
      <c r="H19" s="33" t="s">
        <v>32</v>
      </c>
      <c r="I19" s="34"/>
      <c r="J19" s="34"/>
      <c r="K19" s="35"/>
    </row>
    <row r="20" customFormat="false" ht="12.75" hidden="false" customHeight="false" outlineLevel="0" collapsed="false">
      <c r="A20" s="27" t="s">
        <v>30</v>
      </c>
      <c r="B20" s="28" t="s">
        <v>47</v>
      </c>
      <c r="C20" s="28" t="s">
        <v>51</v>
      </c>
      <c r="D20" s="29" t="n">
        <v>3</v>
      </c>
      <c r="E20" s="38" t="n">
        <v>30284</v>
      </c>
      <c r="F20" s="31" t="n">
        <v>0</v>
      </c>
      <c r="G20" s="32" t="n">
        <f aca="false">D20*F20</f>
        <v>0</v>
      </c>
      <c r="H20" s="33" t="s">
        <v>32</v>
      </c>
      <c r="I20" s="34"/>
      <c r="J20" s="34"/>
      <c r="K20" s="35"/>
    </row>
    <row r="21" customFormat="false" ht="12.75" hidden="false" customHeight="false" outlineLevel="0" collapsed="false">
      <c r="A21" s="27" t="s">
        <v>30</v>
      </c>
      <c r="B21" s="28" t="s">
        <v>47</v>
      </c>
      <c r="C21" s="28" t="s">
        <v>52</v>
      </c>
      <c r="D21" s="29" t="n">
        <v>2</v>
      </c>
      <c r="E21" s="38" t="n">
        <v>650</v>
      </c>
      <c r="F21" s="31" t="n">
        <v>0</v>
      </c>
      <c r="G21" s="32" t="n">
        <f aca="false">D21*F21</f>
        <v>0</v>
      </c>
      <c r="H21" s="33" t="s">
        <v>32</v>
      </c>
      <c r="I21" s="34"/>
      <c r="J21" s="34"/>
      <c r="K21" s="35"/>
    </row>
    <row r="22" customFormat="false" ht="12.75" hidden="false" customHeight="false" outlineLevel="0" collapsed="false">
      <c r="A22" s="27" t="s">
        <v>30</v>
      </c>
      <c r="B22" s="28" t="s">
        <v>53</v>
      </c>
      <c r="C22" s="28" t="s">
        <v>54</v>
      </c>
      <c r="D22" s="39" t="n">
        <v>3</v>
      </c>
      <c r="E22" s="38" t="n">
        <v>13636</v>
      </c>
      <c r="F22" s="31" t="n">
        <v>0</v>
      </c>
      <c r="G22" s="32" t="n">
        <f aca="false">D22*F22</f>
        <v>0</v>
      </c>
      <c r="H22" s="33" t="s">
        <v>32</v>
      </c>
      <c r="I22" s="33"/>
      <c r="J22" s="33"/>
      <c r="K22" s="37"/>
    </row>
    <row r="23" customFormat="false" ht="12.75" hidden="false" customHeight="false" outlineLevel="0" collapsed="false">
      <c r="A23" s="27" t="s">
        <v>30</v>
      </c>
      <c r="B23" s="28" t="s">
        <v>55</v>
      </c>
      <c r="C23" s="28" t="s">
        <v>54</v>
      </c>
      <c r="D23" s="39" t="n">
        <v>3</v>
      </c>
      <c r="E23" s="38" t="n">
        <v>21179</v>
      </c>
      <c r="F23" s="31" t="n">
        <v>0</v>
      </c>
      <c r="G23" s="32" t="n">
        <f aca="false">D23*F23</f>
        <v>0</v>
      </c>
      <c r="H23" s="33" t="s">
        <v>32</v>
      </c>
      <c r="I23" s="33"/>
      <c r="J23" s="33"/>
      <c r="K23" s="37"/>
    </row>
    <row r="24" customFormat="false" ht="12.75" hidden="false" customHeight="false" outlineLevel="0" collapsed="false">
      <c r="A24" s="27" t="s">
        <v>30</v>
      </c>
      <c r="B24" s="40" t="s">
        <v>56</v>
      </c>
      <c r="C24" s="40" t="s">
        <v>57</v>
      </c>
      <c r="D24" s="29" t="n">
        <v>3</v>
      </c>
      <c r="E24" s="38" t="n">
        <v>182375</v>
      </c>
      <c r="F24" s="31" t="n">
        <v>0</v>
      </c>
      <c r="G24" s="32" t="n">
        <f aca="false">D24*F24</f>
        <v>0</v>
      </c>
      <c r="H24" s="33" t="s">
        <v>32</v>
      </c>
      <c r="I24" s="34"/>
      <c r="J24" s="34"/>
      <c r="K24" s="35"/>
    </row>
    <row r="25" customFormat="false" ht="12.75" hidden="false" customHeight="false" outlineLevel="0" collapsed="false">
      <c r="A25" s="27" t="s">
        <v>30</v>
      </c>
      <c r="B25" s="40" t="s">
        <v>58</v>
      </c>
      <c r="C25" s="40" t="s">
        <v>59</v>
      </c>
      <c r="D25" s="29" t="n">
        <v>4</v>
      </c>
      <c r="E25" s="36" t="s">
        <v>60</v>
      </c>
      <c r="F25" s="31" t="n">
        <v>0</v>
      </c>
      <c r="G25" s="32" t="n">
        <f aca="false">D25*F25</f>
        <v>0</v>
      </c>
      <c r="H25" s="33" t="s">
        <v>32</v>
      </c>
      <c r="I25" s="34"/>
      <c r="J25" s="34"/>
      <c r="K25" s="35"/>
    </row>
    <row r="26" customFormat="false" ht="12.75" hidden="false" customHeight="false" outlineLevel="0" collapsed="false">
      <c r="A26" s="27" t="s">
        <v>30</v>
      </c>
      <c r="B26" s="40" t="s">
        <v>61</v>
      </c>
      <c r="C26" s="40" t="s">
        <v>62</v>
      </c>
      <c r="D26" s="29" t="n">
        <v>2</v>
      </c>
      <c r="E26" s="38" t="n">
        <v>176013</v>
      </c>
      <c r="F26" s="31" t="n">
        <v>0</v>
      </c>
      <c r="G26" s="32" t="n">
        <f aca="false">D26*F26</f>
        <v>0</v>
      </c>
      <c r="H26" s="33" t="s">
        <v>32</v>
      </c>
      <c r="I26" s="34"/>
      <c r="J26" s="34"/>
      <c r="K26" s="35"/>
    </row>
    <row r="27" customFormat="false" ht="12.75" hidden="false" customHeight="false" outlineLevel="0" collapsed="false">
      <c r="A27" s="41" t="s">
        <v>30</v>
      </c>
      <c r="B27" s="42" t="s">
        <v>63</v>
      </c>
      <c r="C27" s="42" t="s">
        <v>64</v>
      </c>
      <c r="D27" s="43" t="n">
        <v>1</v>
      </c>
      <c r="E27" s="44" t="n">
        <v>85849</v>
      </c>
      <c r="F27" s="31" t="n">
        <v>0</v>
      </c>
      <c r="G27" s="45" t="n">
        <f aca="false">D27*F27</f>
        <v>0</v>
      </c>
      <c r="H27" s="46" t="s">
        <v>32</v>
      </c>
      <c r="I27" s="47"/>
      <c r="J27" s="47"/>
      <c r="K27" s="48"/>
    </row>
    <row r="28" s="14" customFormat="true" ht="12.75" hidden="false" customHeight="false" outlineLevel="0" collapsed="false">
      <c r="A28" s="16"/>
      <c r="D28" s="16"/>
      <c r="E28" s="49"/>
      <c r="F28" s="50" t="s">
        <v>65</v>
      </c>
      <c r="G28" s="51" t="n">
        <f aca="false">SUM(G10:G27)</f>
        <v>0</v>
      </c>
    </row>
    <row r="29" s="14" customFormat="true" ht="12.75" hidden="false" customHeight="false" outlineLevel="0" collapsed="false">
      <c r="A29" s="16"/>
      <c r="D29" s="16"/>
      <c r="F29" s="52"/>
      <c r="G29" s="53"/>
    </row>
    <row r="30" s="14" customFormat="true" ht="13" hidden="false" customHeight="true" outlineLevel="0" collapsed="false">
      <c r="A30" s="54" t="s">
        <v>66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</row>
    <row r="31" customFormat="false" ht="16" hidden="false" customHeight="true" outlineLevel="0" collapsed="false">
      <c r="A31" s="55"/>
      <c r="B31" s="56" t="s">
        <v>20</v>
      </c>
      <c r="C31" s="57" t="s">
        <v>21</v>
      </c>
      <c r="D31" s="58" t="s">
        <v>22</v>
      </c>
      <c r="E31" s="57" t="s">
        <v>23</v>
      </c>
      <c r="F31" s="57" t="s">
        <v>24</v>
      </c>
      <c r="G31" s="57" t="s">
        <v>25</v>
      </c>
      <c r="H31" s="57" t="s">
        <v>26</v>
      </c>
      <c r="I31" s="58" t="s">
        <v>27</v>
      </c>
      <c r="J31" s="58" t="s">
        <v>28</v>
      </c>
      <c r="K31" s="59" t="s">
        <v>29</v>
      </c>
    </row>
    <row r="32" customFormat="false" ht="12.75" hidden="false" customHeight="false" outlineLevel="0" collapsed="false">
      <c r="A32" s="27" t="s">
        <v>30</v>
      </c>
      <c r="B32" s="28" t="s">
        <v>67</v>
      </c>
      <c r="C32" s="28" t="s">
        <v>68</v>
      </c>
      <c r="D32" s="39" t="n">
        <v>4</v>
      </c>
      <c r="E32" s="30" t="n">
        <v>8902</v>
      </c>
      <c r="F32" s="31" t="n">
        <v>0</v>
      </c>
      <c r="G32" s="32" t="n">
        <f aca="false">D32*F32</f>
        <v>0</v>
      </c>
      <c r="H32" s="33" t="s">
        <v>32</v>
      </c>
      <c r="I32" s="33"/>
      <c r="J32" s="33"/>
      <c r="K32" s="37"/>
    </row>
    <row r="33" customFormat="false" ht="12.75" hidden="false" customHeight="false" outlineLevel="0" collapsed="false">
      <c r="A33" s="27"/>
      <c r="B33" s="28" t="s">
        <v>69</v>
      </c>
      <c r="C33" s="33" t="s">
        <v>70</v>
      </c>
      <c r="D33" s="39" t="n">
        <v>1</v>
      </c>
      <c r="E33" s="30" t="n">
        <v>60113</v>
      </c>
      <c r="F33" s="31" t="n">
        <v>0</v>
      </c>
      <c r="G33" s="32" t="n">
        <f aca="false">D33*F33</f>
        <v>0</v>
      </c>
      <c r="H33" s="33" t="s">
        <v>32</v>
      </c>
      <c r="I33" s="33"/>
      <c r="J33" s="33"/>
      <c r="K33" s="37"/>
    </row>
    <row r="34" customFormat="false" ht="12.75" hidden="false" customHeight="false" outlineLevel="0" collapsed="false">
      <c r="A34" s="27"/>
      <c r="B34" s="28" t="s">
        <v>71</v>
      </c>
      <c r="C34" s="33" t="s">
        <v>70</v>
      </c>
      <c r="D34" s="39" t="n">
        <v>1</v>
      </c>
      <c r="E34" s="30" t="n">
        <v>60120</v>
      </c>
      <c r="F34" s="31" t="n">
        <v>0</v>
      </c>
      <c r="G34" s="32" t="n">
        <f aca="false">D34*F34</f>
        <v>0</v>
      </c>
      <c r="H34" s="33" t="s">
        <v>32</v>
      </c>
      <c r="I34" s="33"/>
      <c r="J34" s="33"/>
      <c r="K34" s="37"/>
    </row>
    <row r="35" customFormat="false" ht="12.75" hidden="false" customHeight="false" outlineLevel="0" collapsed="false">
      <c r="A35" s="27"/>
      <c r="B35" s="33" t="s">
        <v>72</v>
      </c>
      <c r="C35" s="33" t="s">
        <v>73</v>
      </c>
      <c r="D35" s="39" t="n">
        <v>1</v>
      </c>
      <c r="E35" s="38"/>
      <c r="F35" s="31" t="n">
        <v>0</v>
      </c>
      <c r="G35" s="32" t="n">
        <f aca="false">D35*F35</f>
        <v>0</v>
      </c>
      <c r="H35" s="33" t="s">
        <v>74</v>
      </c>
      <c r="I35" s="33"/>
      <c r="J35" s="33"/>
      <c r="K35" s="37"/>
    </row>
    <row r="36" customFormat="false" ht="12.75" hidden="false" customHeight="false" outlineLevel="0" collapsed="false">
      <c r="A36" s="27"/>
      <c r="B36" s="28" t="s">
        <v>75</v>
      </c>
      <c r="C36" s="28" t="s">
        <v>73</v>
      </c>
      <c r="D36" s="39" t="n">
        <v>1</v>
      </c>
      <c r="E36" s="36" t="n">
        <v>33037</v>
      </c>
      <c r="F36" s="31" t="n">
        <v>0</v>
      </c>
      <c r="G36" s="32" t="n">
        <f aca="false">D36*F36</f>
        <v>0</v>
      </c>
      <c r="H36" s="33" t="s">
        <v>32</v>
      </c>
      <c r="I36" s="33"/>
      <c r="J36" s="33"/>
      <c r="K36" s="37"/>
    </row>
    <row r="37" customFormat="false" ht="12.75" hidden="false" customHeight="false" outlineLevel="0" collapsed="false">
      <c r="A37" s="27"/>
      <c r="B37" s="28" t="s">
        <v>76</v>
      </c>
      <c r="C37" s="28" t="s">
        <v>77</v>
      </c>
      <c r="D37" s="39" t="n">
        <v>1</v>
      </c>
      <c r="E37" s="60" t="n">
        <v>502061</v>
      </c>
      <c r="F37" s="31" t="n">
        <v>0</v>
      </c>
      <c r="G37" s="32" t="n">
        <f aca="false">F37*D37</f>
        <v>0</v>
      </c>
      <c r="H37" s="33" t="s">
        <v>32</v>
      </c>
      <c r="I37" s="33"/>
      <c r="J37" s="33"/>
      <c r="K37" s="37"/>
    </row>
    <row r="38" customFormat="false" ht="12.75" hidden="false" customHeight="false" outlineLevel="0" collapsed="false">
      <c r="A38" s="61"/>
      <c r="B38" s="62" t="s">
        <v>78</v>
      </c>
      <c r="C38" s="62" t="s">
        <v>79</v>
      </c>
      <c r="D38" s="43" t="n">
        <v>3</v>
      </c>
      <c r="E38" s="44" t="n">
        <v>1705</v>
      </c>
      <c r="F38" s="63" t="n">
        <v>0</v>
      </c>
      <c r="G38" s="45" t="n">
        <f aca="false">D38*F38</f>
        <v>0</v>
      </c>
      <c r="H38" s="46" t="s">
        <v>32</v>
      </c>
      <c r="I38" s="46"/>
      <c r="J38" s="46"/>
      <c r="K38" s="64"/>
    </row>
    <row r="39" customFormat="false" ht="12.75" hidden="false" customHeight="false" outlineLevel="0" collapsed="false">
      <c r="A39" s="16"/>
      <c r="B39" s="14"/>
      <c r="C39" s="14"/>
      <c r="D39" s="16"/>
      <c r="E39" s="49"/>
      <c r="F39" s="50" t="s">
        <v>80</v>
      </c>
      <c r="G39" s="51" t="n">
        <f aca="false">SUM(G32:G38)</f>
        <v>0</v>
      </c>
      <c r="H39" s="14"/>
      <c r="I39" s="14"/>
      <c r="J39" s="14"/>
      <c r="K39" s="14"/>
    </row>
    <row r="40" customFormat="false" ht="12.75" hidden="false" customHeight="false" outlineLevel="0" collapsed="false">
      <c r="A40" s="16"/>
      <c r="B40" s="14"/>
      <c r="C40" s="14"/>
      <c r="D40" s="16"/>
      <c r="E40" s="14"/>
      <c r="F40" s="14"/>
      <c r="G40" s="14"/>
      <c r="H40" s="14"/>
      <c r="I40" s="14"/>
      <c r="J40" s="14"/>
      <c r="K40" s="14"/>
    </row>
    <row r="41" customFormat="false" ht="12.75" hidden="false" customHeight="false" outlineLevel="0" collapsed="false">
      <c r="A41" s="54" t="s">
        <v>81</v>
      </c>
      <c r="B41" s="54"/>
      <c r="C41" s="54"/>
      <c r="D41" s="54"/>
      <c r="E41" s="54"/>
      <c r="F41" s="54"/>
      <c r="G41" s="54"/>
      <c r="H41" s="54"/>
      <c r="I41" s="54"/>
      <c r="J41" s="54"/>
      <c r="K41" s="54"/>
    </row>
    <row r="42" customFormat="false" ht="12.75" hidden="false" customHeight="false" outlineLevel="0" collapsed="false">
      <c r="A42" s="55"/>
      <c r="B42" s="56" t="s">
        <v>20</v>
      </c>
      <c r="C42" s="57" t="s">
        <v>21</v>
      </c>
      <c r="D42" s="58" t="s">
        <v>22</v>
      </c>
      <c r="E42" s="57" t="s">
        <v>23</v>
      </c>
      <c r="F42" s="57" t="s">
        <v>24</v>
      </c>
      <c r="G42" s="57" t="s">
        <v>25</v>
      </c>
      <c r="H42" s="57" t="s">
        <v>26</v>
      </c>
      <c r="I42" s="58" t="s">
        <v>27</v>
      </c>
      <c r="J42" s="58" t="s">
        <v>28</v>
      </c>
      <c r="K42" s="59" t="s">
        <v>29</v>
      </c>
    </row>
    <row r="43" customFormat="false" ht="12.75" hidden="false" customHeight="false" outlineLevel="0" collapsed="false">
      <c r="A43" s="65"/>
      <c r="B43" s="33" t="s">
        <v>82</v>
      </c>
      <c r="C43" s="33" t="s">
        <v>83</v>
      </c>
      <c r="D43" s="39" t="n">
        <v>2</v>
      </c>
      <c r="E43" s="66" t="n">
        <v>500205</v>
      </c>
      <c r="F43" s="31" t="n">
        <v>0</v>
      </c>
      <c r="G43" s="32" t="n">
        <f aca="false">D43*F43</f>
        <v>0</v>
      </c>
      <c r="H43" s="33" t="s">
        <v>32</v>
      </c>
      <c r="I43" s="67"/>
      <c r="J43" s="67"/>
      <c r="K43" s="37"/>
    </row>
    <row r="44" customFormat="false" ht="12.75" hidden="false" customHeight="false" outlineLevel="0" collapsed="false">
      <c r="A44" s="27"/>
      <c r="B44" s="68" t="s">
        <v>84</v>
      </c>
      <c r="C44" s="28" t="s">
        <v>85</v>
      </c>
      <c r="D44" s="39" t="n">
        <v>2</v>
      </c>
      <c r="E44" s="69" t="n">
        <v>601020</v>
      </c>
      <c r="F44" s="31" t="n">
        <v>0</v>
      </c>
      <c r="G44" s="32" t="n">
        <f aca="false">D44*F44</f>
        <v>0</v>
      </c>
      <c r="H44" s="33" t="s">
        <v>32</v>
      </c>
      <c r="I44" s="33"/>
      <c r="J44" s="33"/>
      <c r="K44" s="70"/>
    </row>
    <row r="45" customFormat="false" ht="12.75" hidden="false" customHeight="false" outlineLevel="0" collapsed="false">
      <c r="A45" s="27"/>
      <c r="B45" s="28" t="s">
        <v>86</v>
      </c>
      <c r="C45" s="28" t="s">
        <v>87</v>
      </c>
      <c r="D45" s="39" t="n">
        <v>1</v>
      </c>
      <c r="E45" s="30" t="n">
        <v>14052</v>
      </c>
      <c r="F45" s="31" t="n">
        <v>0</v>
      </c>
      <c r="G45" s="32" t="n">
        <f aca="false">D45*F45</f>
        <v>0</v>
      </c>
      <c r="H45" s="33" t="s">
        <v>32</v>
      </c>
      <c r="I45" s="33"/>
      <c r="J45" s="33"/>
      <c r="K45" s="37"/>
    </row>
    <row r="46" customFormat="false" ht="12.75" hidden="false" customHeight="false" outlineLevel="0" collapsed="false">
      <c r="A46" s="65"/>
      <c r="B46" s="33" t="s">
        <v>88</v>
      </c>
      <c r="C46" s="33" t="s">
        <v>89</v>
      </c>
      <c r="D46" s="39" t="n">
        <v>1</v>
      </c>
      <c r="E46" s="60" t="n">
        <v>21418</v>
      </c>
      <c r="F46" s="31" t="n">
        <v>0</v>
      </c>
      <c r="G46" s="32" t="n">
        <f aca="false">D46*F46</f>
        <v>0</v>
      </c>
      <c r="H46" s="33" t="s">
        <v>32</v>
      </c>
      <c r="I46" s="67"/>
      <c r="J46" s="67"/>
      <c r="K46" s="70"/>
    </row>
    <row r="47" customFormat="false" ht="12.75" hidden="false" customHeight="false" outlineLevel="0" collapsed="false">
      <c r="A47" s="65"/>
      <c r="B47" s="33" t="s">
        <v>90</v>
      </c>
      <c r="C47" s="33" t="s">
        <v>91</v>
      </c>
      <c r="D47" s="39" t="n">
        <v>2</v>
      </c>
      <c r="E47" s="66"/>
      <c r="F47" s="31" t="n">
        <v>0</v>
      </c>
      <c r="G47" s="32" t="n">
        <f aca="false">D47*F47</f>
        <v>0</v>
      </c>
      <c r="H47" s="33" t="s">
        <v>92</v>
      </c>
      <c r="I47" s="67"/>
      <c r="J47" s="67"/>
      <c r="K47" s="37" t="s">
        <v>93</v>
      </c>
    </row>
    <row r="48" customFormat="false" ht="12.75" hidden="false" customHeight="false" outlineLevel="0" collapsed="false">
      <c r="A48" s="27" t="s">
        <v>30</v>
      </c>
      <c r="B48" s="28" t="s">
        <v>94</v>
      </c>
      <c r="C48" s="28" t="s">
        <v>95</v>
      </c>
      <c r="D48" s="39" t="n">
        <v>1</v>
      </c>
      <c r="E48" s="69" t="s">
        <v>96</v>
      </c>
      <c r="F48" s="31" t="n">
        <v>0</v>
      </c>
      <c r="G48" s="32" t="n">
        <f aca="false">D48*F48</f>
        <v>0</v>
      </c>
      <c r="H48" s="33" t="s">
        <v>32</v>
      </c>
      <c r="I48" s="33"/>
      <c r="J48" s="33"/>
      <c r="K48" s="37"/>
    </row>
    <row r="49" customFormat="false" ht="12.75" hidden="false" customHeight="false" outlineLevel="0" collapsed="false">
      <c r="A49" s="27" t="s">
        <v>30</v>
      </c>
      <c r="B49" s="33" t="s">
        <v>97</v>
      </c>
      <c r="C49" s="28" t="s">
        <v>98</v>
      </c>
      <c r="D49" s="39" t="n">
        <v>1</v>
      </c>
      <c r="E49" s="66"/>
      <c r="F49" s="31" t="n">
        <v>0</v>
      </c>
      <c r="G49" s="32" t="n">
        <f aca="false">D49*F49</f>
        <v>0</v>
      </c>
      <c r="H49" s="33" t="s">
        <v>92</v>
      </c>
      <c r="I49" s="67"/>
      <c r="J49" s="67"/>
      <c r="K49" s="37" t="s">
        <v>99</v>
      </c>
    </row>
    <row r="50" customFormat="false" ht="12.75" hidden="false" customHeight="false" outlineLevel="0" collapsed="false">
      <c r="A50" s="27"/>
      <c r="B50" s="71" t="s">
        <v>100</v>
      </c>
      <c r="C50" s="28" t="s">
        <v>101</v>
      </c>
      <c r="D50" s="39" t="n">
        <v>3</v>
      </c>
      <c r="E50" s="66"/>
      <c r="F50" s="32" t="n">
        <v>0</v>
      </c>
      <c r="G50" s="32" t="n">
        <f aca="false">D50*F50</f>
        <v>0</v>
      </c>
      <c r="H50" s="33" t="s">
        <v>92</v>
      </c>
      <c r="I50" s="67"/>
      <c r="J50" s="67"/>
      <c r="K50" s="37"/>
    </row>
    <row r="51" customFormat="false" ht="12.75" hidden="false" customHeight="false" outlineLevel="0" collapsed="false">
      <c r="A51" s="27"/>
      <c r="B51" s="33" t="s">
        <v>102</v>
      </c>
      <c r="C51" s="28" t="s">
        <v>103</v>
      </c>
      <c r="D51" s="39" t="n">
        <v>3</v>
      </c>
      <c r="E51" s="66"/>
      <c r="F51" s="32" t="n">
        <v>0</v>
      </c>
      <c r="G51" s="32" t="n">
        <f aca="false">D51*F51</f>
        <v>0</v>
      </c>
      <c r="H51" s="33" t="s">
        <v>92</v>
      </c>
      <c r="I51" s="67"/>
      <c r="J51" s="67"/>
      <c r="K51" s="37"/>
    </row>
    <row r="52" customFormat="false" ht="12.75" hidden="false" customHeight="false" outlineLevel="0" collapsed="false">
      <c r="A52" s="27" t="s">
        <v>30</v>
      </c>
      <c r="B52" s="28" t="s">
        <v>104</v>
      </c>
      <c r="C52" s="28" t="s">
        <v>105</v>
      </c>
      <c r="D52" s="39" t="n">
        <v>1</v>
      </c>
      <c r="E52" s="30" t="n">
        <v>8272</v>
      </c>
      <c r="F52" s="31" t="n">
        <v>0</v>
      </c>
      <c r="G52" s="32" t="n">
        <f aca="false">D52*F52</f>
        <v>0</v>
      </c>
      <c r="H52" s="33" t="s">
        <v>32</v>
      </c>
      <c r="I52" s="33"/>
      <c r="J52" s="33"/>
      <c r="K52" s="37"/>
    </row>
    <row r="53" customFormat="false" ht="12.75" hidden="false" customHeight="false" outlineLevel="0" collapsed="false">
      <c r="A53" s="27" t="s">
        <v>30</v>
      </c>
      <c r="B53" s="71" t="s">
        <v>106</v>
      </c>
      <c r="C53" s="72"/>
      <c r="D53" s="73" t="n">
        <v>50</v>
      </c>
      <c r="E53" s="66"/>
      <c r="F53" s="32" t="n">
        <v>0</v>
      </c>
      <c r="G53" s="32" t="n">
        <f aca="false">D53*F53</f>
        <v>0</v>
      </c>
      <c r="H53" s="33" t="s">
        <v>107</v>
      </c>
      <c r="I53" s="67"/>
      <c r="J53" s="67"/>
      <c r="K53" s="37" t="s">
        <v>108</v>
      </c>
    </row>
    <row r="54" customFormat="false" ht="12.75" hidden="false" customHeight="false" outlineLevel="0" collapsed="false">
      <c r="A54" s="27" t="s">
        <v>30</v>
      </c>
      <c r="B54" s="71" t="s">
        <v>109</v>
      </c>
      <c r="C54" s="72" t="s">
        <v>110</v>
      </c>
      <c r="D54" s="39" t="n">
        <v>4</v>
      </c>
      <c r="E54" s="66"/>
      <c r="F54" s="32" t="n">
        <v>0</v>
      </c>
      <c r="G54" s="32" t="n">
        <f aca="false">D54*F54</f>
        <v>0</v>
      </c>
      <c r="H54" s="33" t="s">
        <v>92</v>
      </c>
      <c r="I54" s="67"/>
      <c r="J54" s="67"/>
      <c r="K54" s="37"/>
    </row>
    <row r="55" customFormat="false" ht="12.75" hidden="false" customHeight="false" outlineLevel="0" collapsed="false">
      <c r="A55" s="27" t="s">
        <v>30</v>
      </c>
      <c r="B55" s="71" t="s">
        <v>111</v>
      </c>
      <c r="C55" s="28" t="s">
        <v>112</v>
      </c>
      <c r="D55" s="39" t="n">
        <v>2</v>
      </c>
      <c r="E55" s="66"/>
      <c r="F55" s="32" t="n">
        <v>0</v>
      </c>
      <c r="G55" s="32" t="n">
        <f aca="false">D55*F55</f>
        <v>0</v>
      </c>
      <c r="H55" s="33" t="s">
        <v>92</v>
      </c>
      <c r="I55" s="67"/>
      <c r="J55" s="67"/>
      <c r="K55" s="37" t="s">
        <v>99</v>
      </c>
    </row>
    <row r="56" customFormat="false" ht="12.75" hidden="false" customHeight="false" outlineLevel="0" collapsed="false">
      <c r="A56" s="27"/>
      <c r="B56" s="71" t="s">
        <v>113</v>
      </c>
      <c r="C56" s="28" t="s">
        <v>114</v>
      </c>
      <c r="D56" s="39" t="n">
        <v>3</v>
      </c>
      <c r="E56" s="66"/>
      <c r="F56" s="32" t="n">
        <v>0</v>
      </c>
      <c r="G56" s="32" t="n">
        <f aca="false">D56*F56</f>
        <v>0</v>
      </c>
      <c r="H56" s="33" t="s">
        <v>92</v>
      </c>
      <c r="I56" s="67"/>
      <c r="J56" s="67"/>
      <c r="K56" s="37" t="s">
        <v>99</v>
      </c>
    </row>
    <row r="57" customFormat="false" ht="12.75" hidden="false" customHeight="false" outlineLevel="0" collapsed="false">
      <c r="A57" s="27" t="s">
        <v>30</v>
      </c>
      <c r="B57" s="71" t="s">
        <v>115</v>
      </c>
      <c r="C57" s="28" t="s">
        <v>116</v>
      </c>
      <c r="D57" s="39" t="n">
        <v>2</v>
      </c>
      <c r="E57" s="66"/>
      <c r="F57" s="32" t="n">
        <v>0</v>
      </c>
      <c r="G57" s="32" t="n">
        <f aca="false">D57*F57</f>
        <v>0</v>
      </c>
      <c r="H57" s="33" t="s">
        <v>92</v>
      </c>
      <c r="I57" s="67"/>
      <c r="J57" s="67"/>
      <c r="K57" s="37"/>
    </row>
    <row r="58" customFormat="false" ht="12.75" hidden="false" customHeight="false" outlineLevel="0" collapsed="false">
      <c r="A58" s="27" t="s">
        <v>30</v>
      </c>
      <c r="B58" s="28" t="s">
        <v>117</v>
      </c>
      <c r="C58" s="28" t="s">
        <v>118</v>
      </c>
      <c r="D58" s="39" t="n">
        <v>1</v>
      </c>
      <c r="E58" s="30" t="n">
        <v>15152</v>
      </c>
      <c r="F58" s="31" t="n">
        <v>0</v>
      </c>
      <c r="G58" s="32" t="n">
        <f aca="false">D58*F58</f>
        <v>0</v>
      </c>
      <c r="H58" s="33" t="s">
        <v>32</v>
      </c>
      <c r="I58" s="33"/>
      <c r="J58" s="33"/>
      <c r="K58" s="37" t="s">
        <v>119</v>
      </c>
    </row>
    <row r="59" customFormat="false" ht="12.75" hidden="false" customHeight="false" outlineLevel="0" collapsed="false">
      <c r="A59" s="27"/>
      <c r="B59" s="28" t="s">
        <v>120</v>
      </c>
      <c r="C59" s="28" t="s">
        <v>121</v>
      </c>
      <c r="D59" s="39" t="n">
        <v>1</v>
      </c>
      <c r="E59" s="74" t="n">
        <v>610014</v>
      </c>
      <c r="F59" s="31" t="n">
        <v>0</v>
      </c>
      <c r="G59" s="32" t="n">
        <f aca="false">F59*D59</f>
        <v>0</v>
      </c>
      <c r="H59" s="33" t="s">
        <v>32</v>
      </c>
      <c r="I59" s="67"/>
      <c r="J59" s="33"/>
      <c r="K59" s="37"/>
    </row>
    <row r="60" customFormat="false" ht="12.75" hidden="false" customHeight="false" outlineLevel="0" collapsed="false">
      <c r="A60" s="27"/>
      <c r="B60" s="71" t="s">
        <v>122</v>
      </c>
      <c r="C60" s="72" t="s">
        <v>123</v>
      </c>
      <c r="D60" s="39" t="n">
        <v>1</v>
      </c>
      <c r="E60" s="66"/>
      <c r="F60" s="32" t="n">
        <v>0</v>
      </c>
      <c r="G60" s="32" t="n">
        <f aca="false">D60*F60</f>
        <v>0</v>
      </c>
      <c r="H60" s="33" t="s">
        <v>92</v>
      </c>
      <c r="I60" s="67"/>
      <c r="J60" s="67"/>
      <c r="K60" s="37"/>
    </row>
    <row r="61" customFormat="false" ht="12.75" hidden="false" customHeight="false" outlineLevel="0" collapsed="false">
      <c r="A61" s="27"/>
      <c r="B61" s="28" t="s">
        <v>124</v>
      </c>
      <c r="C61" s="28" t="s">
        <v>125</v>
      </c>
      <c r="D61" s="39" t="n">
        <v>12</v>
      </c>
      <c r="E61" s="30" t="n">
        <v>12213</v>
      </c>
      <c r="F61" s="31" t="n">
        <v>0</v>
      </c>
      <c r="G61" s="32" t="n">
        <f aca="false">D61*F61</f>
        <v>0</v>
      </c>
      <c r="H61" s="33" t="s">
        <v>32</v>
      </c>
      <c r="I61" s="33"/>
      <c r="J61" s="33"/>
      <c r="K61" s="37"/>
    </row>
    <row r="62" customFormat="false" ht="12.75" hidden="false" customHeight="false" outlineLevel="0" collapsed="false">
      <c r="A62" s="27" t="s">
        <v>30</v>
      </c>
      <c r="B62" s="28" t="s">
        <v>126</v>
      </c>
      <c r="C62" s="28" t="s">
        <v>127</v>
      </c>
      <c r="D62" s="39" t="n">
        <v>12</v>
      </c>
      <c r="E62" s="30" t="n">
        <v>1588</v>
      </c>
      <c r="F62" s="31" t="n">
        <v>0</v>
      </c>
      <c r="G62" s="32" t="n">
        <f aca="false">D62*F62</f>
        <v>0</v>
      </c>
      <c r="H62" s="33" t="s">
        <v>32</v>
      </c>
      <c r="I62" s="33"/>
      <c r="J62" s="33"/>
      <c r="K62" s="37"/>
    </row>
    <row r="63" customFormat="false" ht="12.75" hidden="false" customHeight="false" outlineLevel="0" collapsed="false">
      <c r="A63" s="27" t="s">
        <v>30</v>
      </c>
      <c r="B63" s="28" t="s">
        <v>128</v>
      </c>
      <c r="C63" s="28" t="s">
        <v>129</v>
      </c>
      <c r="D63" s="39" t="n">
        <v>12</v>
      </c>
      <c r="E63" s="30" t="n">
        <v>8096</v>
      </c>
      <c r="F63" s="31" t="n">
        <v>0</v>
      </c>
      <c r="G63" s="32" t="n">
        <f aca="false">D63*F63</f>
        <v>0</v>
      </c>
      <c r="H63" s="33" t="s">
        <v>32</v>
      </c>
      <c r="I63" s="33"/>
      <c r="J63" s="33"/>
      <c r="K63" s="37"/>
    </row>
    <row r="64" customFormat="false" ht="12.75" hidden="false" customHeight="false" outlineLevel="0" collapsed="false">
      <c r="A64" s="27"/>
      <c r="B64" s="28" t="s">
        <v>130</v>
      </c>
      <c r="C64" s="28" t="s">
        <v>129</v>
      </c>
      <c r="D64" s="39" t="n">
        <v>12</v>
      </c>
      <c r="E64" s="30" t="n">
        <v>9231</v>
      </c>
      <c r="F64" s="31" t="n">
        <v>0</v>
      </c>
      <c r="G64" s="32" t="n">
        <f aca="false">D64*F64</f>
        <v>0</v>
      </c>
      <c r="H64" s="33" t="s">
        <v>32</v>
      </c>
      <c r="I64" s="33"/>
      <c r="J64" s="33"/>
      <c r="K64" s="37"/>
    </row>
    <row r="65" customFormat="false" ht="12.75" hidden="false" customHeight="false" outlineLevel="0" collapsed="false">
      <c r="A65" s="27" t="s">
        <v>30</v>
      </c>
      <c r="B65" s="28" t="s">
        <v>131</v>
      </c>
      <c r="C65" s="28" t="s">
        <v>132</v>
      </c>
      <c r="D65" s="39" t="n">
        <v>2</v>
      </c>
      <c r="E65" s="38" t="n">
        <v>510050</v>
      </c>
      <c r="F65" s="31" t="n">
        <v>0</v>
      </c>
      <c r="G65" s="32" t="n">
        <f aca="false">D65*F65</f>
        <v>0</v>
      </c>
      <c r="H65" s="33" t="s">
        <v>32</v>
      </c>
      <c r="I65" s="33"/>
      <c r="J65" s="33"/>
      <c r="K65" s="37"/>
    </row>
    <row r="66" customFormat="false" ht="12.75" hidden="false" customHeight="false" outlineLevel="0" collapsed="false">
      <c r="A66" s="27" t="s">
        <v>30</v>
      </c>
      <c r="B66" s="28" t="s">
        <v>133</v>
      </c>
      <c r="C66" s="28" t="s">
        <v>134</v>
      </c>
      <c r="D66" s="39" t="n">
        <v>2</v>
      </c>
      <c r="E66" s="30" t="n">
        <v>501027</v>
      </c>
      <c r="F66" s="31" t="n">
        <v>0</v>
      </c>
      <c r="G66" s="32" t="n">
        <f aca="false">D66*F66</f>
        <v>0</v>
      </c>
      <c r="H66" s="33" t="s">
        <v>32</v>
      </c>
      <c r="I66" s="33"/>
      <c r="J66" s="33"/>
      <c r="K66" s="37"/>
    </row>
    <row r="67" customFormat="false" ht="12.75" hidden="false" customHeight="false" outlineLevel="0" collapsed="false">
      <c r="A67" s="27" t="s">
        <v>30</v>
      </c>
      <c r="B67" s="28" t="s">
        <v>135</v>
      </c>
      <c r="C67" s="75" t="s">
        <v>136</v>
      </c>
      <c r="D67" s="76" t="n">
        <v>1</v>
      </c>
      <c r="E67" s="36" t="s">
        <v>137</v>
      </c>
      <c r="F67" s="31" t="n">
        <v>0</v>
      </c>
      <c r="G67" s="32" t="n">
        <f aca="false">D67*F67</f>
        <v>0</v>
      </c>
      <c r="H67" s="77" t="s">
        <v>32</v>
      </c>
      <c r="I67" s="67"/>
      <c r="J67" s="67"/>
      <c r="K67" s="37" t="s">
        <v>138</v>
      </c>
    </row>
    <row r="68" customFormat="false" ht="12.75" hidden="false" customHeight="false" outlineLevel="0" collapsed="false">
      <c r="A68" s="27" t="s">
        <v>30</v>
      </c>
      <c r="B68" s="28" t="s">
        <v>139</v>
      </c>
      <c r="C68" s="75" t="s">
        <v>140</v>
      </c>
      <c r="D68" s="76" t="n">
        <v>1</v>
      </c>
      <c r="E68" s="36"/>
      <c r="F68" s="31" t="n">
        <v>0</v>
      </c>
      <c r="G68" s="32" t="n">
        <f aca="false">D68*F68</f>
        <v>0</v>
      </c>
      <c r="H68" s="77" t="s">
        <v>141</v>
      </c>
      <c r="I68" s="67"/>
      <c r="J68" s="67"/>
      <c r="K68" s="37" t="s">
        <v>142</v>
      </c>
    </row>
    <row r="69" customFormat="false" ht="12.75" hidden="false" customHeight="false" outlineLevel="0" collapsed="false">
      <c r="A69" s="27" t="s">
        <v>30</v>
      </c>
      <c r="B69" s="28" t="s">
        <v>143</v>
      </c>
      <c r="C69" s="28" t="s">
        <v>144</v>
      </c>
      <c r="D69" s="39" t="n">
        <v>5</v>
      </c>
      <c r="E69" s="30" t="n">
        <v>18625</v>
      </c>
      <c r="F69" s="31" t="n">
        <v>0</v>
      </c>
      <c r="G69" s="32" t="n">
        <f aca="false">D69*F69</f>
        <v>0</v>
      </c>
      <c r="H69" s="33" t="s">
        <v>32</v>
      </c>
      <c r="I69" s="33"/>
      <c r="J69" s="33"/>
      <c r="K69" s="37"/>
    </row>
    <row r="70" customFormat="false" ht="12.75" hidden="false" customHeight="false" outlineLevel="0" collapsed="false">
      <c r="A70" s="27"/>
      <c r="B70" s="33" t="s">
        <v>145</v>
      </c>
      <c r="C70" s="28" t="s">
        <v>146</v>
      </c>
      <c r="D70" s="39" t="n">
        <v>2</v>
      </c>
      <c r="E70" s="66"/>
      <c r="F70" s="32" t="n">
        <v>0</v>
      </c>
      <c r="G70" s="32" t="n">
        <f aca="false">D70*F70</f>
        <v>0</v>
      </c>
      <c r="H70" s="33" t="s">
        <v>92</v>
      </c>
      <c r="I70" s="67"/>
      <c r="J70" s="67"/>
      <c r="K70" s="37" t="s">
        <v>99</v>
      </c>
    </row>
    <row r="71" customFormat="false" ht="12.75" hidden="false" customHeight="false" outlineLevel="0" collapsed="false">
      <c r="A71" s="27" t="s">
        <v>30</v>
      </c>
      <c r="B71" s="33" t="s">
        <v>147</v>
      </c>
      <c r="C71" s="28" t="s">
        <v>148</v>
      </c>
      <c r="D71" s="39" t="n">
        <v>1</v>
      </c>
      <c r="E71" s="66"/>
      <c r="F71" s="32" t="n">
        <v>0</v>
      </c>
      <c r="G71" s="32" t="n">
        <f aca="false">D71*F71</f>
        <v>0</v>
      </c>
      <c r="H71" s="33" t="s">
        <v>92</v>
      </c>
      <c r="I71" s="67"/>
      <c r="J71" s="67"/>
      <c r="K71" s="37"/>
    </row>
    <row r="72" customFormat="false" ht="12.75" hidden="false" customHeight="false" outlineLevel="0" collapsed="false">
      <c r="A72" s="27"/>
      <c r="B72" s="28" t="s">
        <v>149</v>
      </c>
      <c r="C72" s="28" t="s">
        <v>150</v>
      </c>
      <c r="D72" s="39" t="n">
        <v>1</v>
      </c>
      <c r="E72" s="74" t="n">
        <v>34482</v>
      </c>
      <c r="F72" s="31" t="n">
        <v>0</v>
      </c>
      <c r="G72" s="32" t="n">
        <f aca="false">F72*D72</f>
        <v>0</v>
      </c>
      <c r="H72" s="33" t="s">
        <v>32</v>
      </c>
      <c r="I72" s="67"/>
      <c r="J72" s="33"/>
      <c r="K72" s="70"/>
    </row>
    <row r="73" customFormat="false" ht="12.75" hidden="false" customHeight="false" outlineLevel="0" collapsed="false">
      <c r="A73" s="27"/>
      <c r="B73" s="71" t="s">
        <v>151</v>
      </c>
      <c r="C73" s="28" t="s">
        <v>152</v>
      </c>
      <c r="D73" s="39" t="n">
        <v>1</v>
      </c>
      <c r="E73" s="66"/>
      <c r="F73" s="32" t="n">
        <v>0</v>
      </c>
      <c r="G73" s="32" t="n">
        <f aca="false">D73*F73</f>
        <v>0</v>
      </c>
      <c r="H73" s="33" t="s">
        <v>92</v>
      </c>
      <c r="I73" s="67"/>
      <c r="J73" s="67"/>
      <c r="K73" s="37"/>
    </row>
    <row r="74" customFormat="false" ht="12.75" hidden="false" customHeight="false" outlineLevel="0" collapsed="false">
      <c r="A74" s="27"/>
      <c r="B74" s="71" t="s">
        <v>153</v>
      </c>
      <c r="C74" s="72" t="s">
        <v>154</v>
      </c>
      <c r="D74" s="73" t="n">
        <v>50</v>
      </c>
      <c r="E74" s="66"/>
      <c r="F74" s="32" t="n">
        <v>0</v>
      </c>
      <c r="G74" s="32" t="n">
        <f aca="false">D74*F74</f>
        <v>0</v>
      </c>
      <c r="H74" s="33" t="s">
        <v>107</v>
      </c>
      <c r="I74" s="67"/>
      <c r="J74" s="67"/>
      <c r="K74" s="37"/>
    </row>
    <row r="75" customFormat="false" ht="12.75" hidden="false" customHeight="false" outlineLevel="0" collapsed="false">
      <c r="A75" s="27"/>
      <c r="B75" s="28" t="s">
        <v>155</v>
      </c>
      <c r="C75" s="28" t="s">
        <v>156</v>
      </c>
      <c r="D75" s="39" t="n">
        <v>2</v>
      </c>
      <c r="E75" s="30" t="n">
        <v>14751</v>
      </c>
      <c r="F75" s="31" t="n">
        <v>0</v>
      </c>
      <c r="G75" s="32" t="n">
        <f aca="false">D75*F75</f>
        <v>0</v>
      </c>
      <c r="H75" s="33" t="s">
        <v>32</v>
      </c>
      <c r="I75" s="33"/>
      <c r="J75" s="33"/>
      <c r="K75" s="37"/>
    </row>
    <row r="76" customFormat="false" ht="12.75" hidden="false" customHeight="false" outlineLevel="0" collapsed="false">
      <c r="A76" s="27"/>
      <c r="B76" s="28" t="s">
        <v>157</v>
      </c>
      <c r="C76" s="28" t="s">
        <v>158</v>
      </c>
      <c r="D76" s="39" t="n">
        <v>2</v>
      </c>
      <c r="E76" s="30" t="n">
        <v>619029</v>
      </c>
      <c r="F76" s="31" t="n">
        <v>0</v>
      </c>
      <c r="G76" s="32" t="n">
        <f aca="false">D76*F76</f>
        <v>0</v>
      </c>
      <c r="H76" s="33" t="s">
        <v>32</v>
      </c>
      <c r="I76" s="33"/>
      <c r="J76" s="33"/>
      <c r="K76" s="37"/>
    </row>
    <row r="77" customFormat="false" ht="12.75" hidden="false" customHeight="false" outlineLevel="0" collapsed="false">
      <c r="A77" s="27" t="s">
        <v>30</v>
      </c>
      <c r="B77" s="71" t="s">
        <v>159</v>
      </c>
      <c r="C77" s="28" t="s">
        <v>160</v>
      </c>
      <c r="D77" s="39" t="n">
        <v>6</v>
      </c>
      <c r="E77" s="66"/>
      <c r="F77" s="32" t="n">
        <v>0</v>
      </c>
      <c r="G77" s="32" t="n">
        <f aca="false">D77*F77</f>
        <v>0</v>
      </c>
      <c r="H77" s="33" t="s">
        <v>92</v>
      </c>
      <c r="I77" s="67"/>
      <c r="J77" s="67"/>
      <c r="K77" s="37"/>
    </row>
    <row r="78" customFormat="false" ht="12.75" hidden="false" customHeight="false" outlineLevel="0" collapsed="false">
      <c r="A78" s="27" t="s">
        <v>30</v>
      </c>
      <c r="B78" s="71" t="s">
        <v>161</v>
      </c>
      <c r="C78" s="72" t="s">
        <v>162</v>
      </c>
      <c r="D78" s="39" t="n">
        <v>1</v>
      </c>
      <c r="E78" s="66"/>
      <c r="F78" s="32" t="n">
        <v>0</v>
      </c>
      <c r="G78" s="32" t="n">
        <f aca="false">D78*F78</f>
        <v>0</v>
      </c>
      <c r="H78" s="33" t="s">
        <v>92</v>
      </c>
      <c r="I78" s="67"/>
      <c r="J78" s="67"/>
      <c r="K78" s="37"/>
    </row>
    <row r="79" customFormat="false" ht="12.75" hidden="false" customHeight="false" outlineLevel="0" collapsed="false">
      <c r="A79" s="27" t="s">
        <v>30</v>
      </c>
      <c r="B79" s="71" t="s">
        <v>163</v>
      </c>
      <c r="C79" s="72" t="s">
        <v>162</v>
      </c>
      <c r="D79" s="39" t="n">
        <v>1</v>
      </c>
      <c r="E79" s="66"/>
      <c r="F79" s="32" t="n">
        <v>0</v>
      </c>
      <c r="G79" s="32" t="n">
        <f aca="false">D79*F79</f>
        <v>0</v>
      </c>
      <c r="H79" s="33" t="s">
        <v>92</v>
      </c>
      <c r="I79" s="67"/>
      <c r="J79" s="67"/>
      <c r="K79" s="37"/>
    </row>
    <row r="80" customFormat="false" ht="12.75" hidden="false" customHeight="false" outlineLevel="0" collapsed="false">
      <c r="A80" s="27"/>
      <c r="B80" s="71" t="s">
        <v>164</v>
      </c>
      <c r="C80" s="28" t="s">
        <v>112</v>
      </c>
      <c r="D80" s="39" t="n">
        <v>1</v>
      </c>
      <c r="E80" s="66"/>
      <c r="F80" s="32" t="n">
        <v>0</v>
      </c>
      <c r="G80" s="32" t="n">
        <f aca="false">D80*F80</f>
        <v>0</v>
      </c>
      <c r="H80" s="33" t="s">
        <v>92</v>
      </c>
      <c r="I80" s="67"/>
      <c r="J80" s="67"/>
      <c r="K80" s="37" t="s">
        <v>99</v>
      </c>
    </row>
    <row r="81" customFormat="false" ht="12.75" hidden="false" customHeight="false" outlineLevel="0" collapsed="false">
      <c r="A81" s="27"/>
      <c r="B81" s="28" t="s">
        <v>165</v>
      </c>
      <c r="C81" s="28" t="s">
        <v>166</v>
      </c>
      <c r="D81" s="39" t="n">
        <v>5</v>
      </c>
      <c r="E81" s="74" t="n">
        <v>608006</v>
      </c>
      <c r="F81" s="31" t="n">
        <v>0</v>
      </c>
      <c r="G81" s="32" t="n">
        <f aca="false">F81*D81</f>
        <v>0</v>
      </c>
      <c r="H81" s="33" t="s">
        <v>32</v>
      </c>
      <c r="I81" s="67"/>
      <c r="J81" s="33"/>
      <c r="K81" s="37"/>
    </row>
    <row r="82" customFormat="false" ht="12.75" hidden="false" customHeight="false" outlineLevel="0" collapsed="false">
      <c r="A82" s="27"/>
      <c r="B82" s="28" t="s">
        <v>165</v>
      </c>
      <c r="C82" s="28" t="s">
        <v>167</v>
      </c>
      <c r="D82" s="39" t="n">
        <v>5</v>
      </c>
      <c r="E82" s="74" t="n">
        <v>609006</v>
      </c>
      <c r="F82" s="31" t="n">
        <v>0</v>
      </c>
      <c r="G82" s="32" t="n">
        <f aca="false">F82*D82</f>
        <v>0</v>
      </c>
      <c r="H82" s="33" t="s">
        <v>32</v>
      </c>
      <c r="I82" s="67"/>
      <c r="J82" s="33"/>
      <c r="K82" s="37"/>
    </row>
    <row r="83" customFormat="false" ht="12.75" hidden="false" customHeight="false" outlineLevel="0" collapsed="false">
      <c r="A83" s="27"/>
      <c r="B83" s="28" t="s">
        <v>165</v>
      </c>
      <c r="C83" s="28" t="s">
        <v>168</v>
      </c>
      <c r="D83" s="39" t="n">
        <v>5</v>
      </c>
      <c r="E83" s="74" t="n">
        <v>610006</v>
      </c>
      <c r="F83" s="31" t="n">
        <v>0</v>
      </c>
      <c r="G83" s="32" t="n">
        <f aca="false">F83*D83</f>
        <v>0</v>
      </c>
      <c r="H83" s="33" t="s">
        <v>32</v>
      </c>
      <c r="I83" s="67"/>
      <c r="J83" s="33"/>
      <c r="K83" s="37"/>
    </row>
    <row r="84" customFormat="false" ht="12.75" hidden="false" customHeight="false" outlineLevel="0" collapsed="false">
      <c r="A84" s="27"/>
      <c r="B84" s="28" t="s">
        <v>165</v>
      </c>
      <c r="C84" s="28" t="s">
        <v>169</v>
      </c>
      <c r="D84" s="39" t="n">
        <v>5</v>
      </c>
      <c r="E84" s="74" t="n">
        <v>611006</v>
      </c>
      <c r="F84" s="31" t="n">
        <v>0</v>
      </c>
      <c r="G84" s="32" t="n">
        <f aca="false">F84*D84</f>
        <v>0</v>
      </c>
      <c r="H84" s="33" t="s">
        <v>32</v>
      </c>
      <c r="I84" s="67"/>
      <c r="J84" s="33"/>
      <c r="K84" s="37"/>
    </row>
    <row r="85" customFormat="false" ht="12.75" hidden="false" customHeight="false" outlineLevel="0" collapsed="false">
      <c r="A85" s="27"/>
      <c r="B85" s="28" t="s">
        <v>165</v>
      </c>
      <c r="C85" s="28" t="s">
        <v>170</v>
      </c>
      <c r="D85" s="39" t="n">
        <v>5</v>
      </c>
      <c r="E85" s="74" t="n">
        <v>612006</v>
      </c>
      <c r="F85" s="31" t="n">
        <v>0</v>
      </c>
      <c r="G85" s="32" t="n">
        <f aca="false">F85*D85</f>
        <v>0</v>
      </c>
      <c r="H85" s="33" t="s">
        <v>32</v>
      </c>
      <c r="I85" s="67"/>
      <c r="J85" s="33"/>
      <c r="K85" s="37"/>
    </row>
    <row r="86" customFormat="false" ht="12.75" hidden="false" customHeight="false" outlineLevel="0" collapsed="false">
      <c r="A86" s="27"/>
      <c r="B86" s="28" t="s">
        <v>165</v>
      </c>
      <c r="C86" s="28" t="s">
        <v>171</v>
      </c>
      <c r="D86" s="39" t="n">
        <v>5</v>
      </c>
      <c r="E86" s="74" t="n">
        <v>613006</v>
      </c>
      <c r="F86" s="31" t="n">
        <v>0</v>
      </c>
      <c r="G86" s="32" t="n">
        <f aca="false">F86*D86</f>
        <v>0</v>
      </c>
      <c r="H86" s="33" t="s">
        <v>32</v>
      </c>
      <c r="I86" s="67"/>
      <c r="J86" s="33"/>
      <c r="K86" s="37"/>
    </row>
    <row r="87" customFormat="false" ht="12.75" hidden="false" customHeight="false" outlineLevel="0" collapsed="false">
      <c r="A87" s="27"/>
      <c r="B87" s="28" t="s">
        <v>165</v>
      </c>
      <c r="C87" s="28" t="s">
        <v>172</v>
      </c>
      <c r="D87" s="39" t="n">
        <v>5</v>
      </c>
      <c r="E87" s="74" t="n">
        <v>614006</v>
      </c>
      <c r="F87" s="31" t="n">
        <v>0</v>
      </c>
      <c r="G87" s="32" t="n">
        <f aca="false">F87*D87</f>
        <v>0</v>
      </c>
      <c r="H87" s="33" t="s">
        <v>32</v>
      </c>
      <c r="I87" s="67"/>
      <c r="J87" s="33"/>
      <c r="K87" s="37"/>
    </row>
    <row r="88" customFormat="false" ht="12.75" hidden="false" customHeight="false" outlineLevel="0" collapsed="false">
      <c r="A88" s="27"/>
      <c r="B88" s="71" t="s">
        <v>173</v>
      </c>
      <c r="C88" s="28" t="s">
        <v>174</v>
      </c>
      <c r="D88" s="39" t="n">
        <v>2</v>
      </c>
      <c r="E88" s="66"/>
      <c r="F88" s="32" t="n">
        <v>0</v>
      </c>
      <c r="G88" s="32" t="n">
        <f aca="false">D88*F88</f>
        <v>0</v>
      </c>
      <c r="H88" s="33" t="s">
        <v>92</v>
      </c>
      <c r="I88" s="67"/>
      <c r="J88" s="67"/>
      <c r="K88" s="37" t="s">
        <v>99</v>
      </c>
    </row>
    <row r="89" customFormat="false" ht="12.75" hidden="false" customHeight="false" outlineLevel="0" collapsed="false">
      <c r="A89" s="27"/>
      <c r="B89" s="71" t="s">
        <v>175</v>
      </c>
      <c r="C89" s="28"/>
      <c r="D89" s="39" t="n">
        <v>1</v>
      </c>
      <c r="E89" s="66"/>
      <c r="F89" s="32" t="n">
        <v>0</v>
      </c>
      <c r="G89" s="32" t="n">
        <f aca="false">D89*F89</f>
        <v>0</v>
      </c>
      <c r="H89" s="33" t="s">
        <v>176</v>
      </c>
      <c r="I89" s="67"/>
      <c r="J89" s="67"/>
      <c r="K89" s="78" t="s">
        <v>177</v>
      </c>
    </row>
    <row r="90" customFormat="false" ht="12.75" hidden="false" customHeight="false" outlineLevel="0" collapsed="false">
      <c r="A90" s="27" t="s">
        <v>30</v>
      </c>
      <c r="B90" s="28" t="s">
        <v>178</v>
      </c>
      <c r="C90" s="28" t="s">
        <v>179</v>
      </c>
      <c r="D90" s="39" t="n">
        <v>1</v>
      </c>
      <c r="E90" s="30" t="n">
        <v>15148</v>
      </c>
      <c r="F90" s="31" t="n">
        <v>0</v>
      </c>
      <c r="G90" s="32" t="n">
        <f aca="false">D90*F90</f>
        <v>0</v>
      </c>
      <c r="H90" s="33" t="s">
        <v>32</v>
      </c>
      <c r="I90" s="33"/>
      <c r="J90" s="33"/>
      <c r="K90" s="37"/>
    </row>
    <row r="91" customFormat="false" ht="12.75" hidden="false" customHeight="false" outlineLevel="0" collapsed="false">
      <c r="A91" s="27"/>
      <c r="B91" s="28" t="s">
        <v>180</v>
      </c>
      <c r="C91" s="28" t="s">
        <v>181</v>
      </c>
      <c r="D91" s="39" t="n">
        <v>1</v>
      </c>
      <c r="E91" s="74" t="n">
        <v>7991</v>
      </c>
      <c r="F91" s="31" t="n">
        <v>0</v>
      </c>
      <c r="G91" s="32" t="n">
        <f aca="false">F91*D91</f>
        <v>0</v>
      </c>
      <c r="H91" s="33" t="s">
        <v>32</v>
      </c>
      <c r="I91" s="67"/>
      <c r="J91" s="33"/>
      <c r="K91" s="37"/>
    </row>
    <row r="92" customFormat="false" ht="12.75" hidden="false" customHeight="false" outlineLevel="0" collapsed="false">
      <c r="A92" s="27"/>
      <c r="B92" s="28" t="s">
        <v>182</v>
      </c>
      <c r="C92" s="28" t="s">
        <v>183</v>
      </c>
      <c r="D92" s="39" t="n">
        <v>1</v>
      </c>
      <c r="E92" s="60" t="n">
        <v>513</v>
      </c>
      <c r="F92" s="31" t="n">
        <v>0</v>
      </c>
      <c r="G92" s="32" t="n">
        <f aca="false">F92*D92</f>
        <v>0</v>
      </c>
      <c r="H92" s="33" t="s">
        <v>32</v>
      </c>
      <c r="I92" s="67"/>
      <c r="J92" s="33"/>
      <c r="K92" s="37"/>
    </row>
    <row r="93" customFormat="false" ht="12.75" hidden="false" customHeight="false" outlineLevel="0" collapsed="false">
      <c r="A93" s="27"/>
      <c r="B93" s="28" t="s">
        <v>184</v>
      </c>
      <c r="C93" s="28" t="s">
        <v>185</v>
      </c>
      <c r="D93" s="39" t="n">
        <v>1</v>
      </c>
      <c r="E93" s="60" t="n">
        <v>21489</v>
      </c>
      <c r="F93" s="31" t="n">
        <v>0</v>
      </c>
      <c r="G93" s="32" t="n">
        <f aca="false">F93*D93</f>
        <v>0</v>
      </c>
      <c r="H93" s="33" t="s">
        <v>32</v>
      </c>
      <c r="I93" s="67"/>
      <c r="J93" s="33"/>
      <c r="K93" s="37" t="s">
        <v>186</v>
      </c>
    </row>
    <row r="94" customFormat="false" ht="12.75" hidden="false" customHeight="false" outlineLevel="0" collapsed="false">
      <c r="A94" s="27"/>
      <c r="B94" s="28" t="s">
        <v>187</v>
      </c>
      <c r="C94" s="28" t="s">
        <v>188</v>
      </c>
      <c r="D94" s="39" t="n">
        <v>1</v>
      </c>
      <c r="E94" s="66"/>
      <c r="F94" s="32" t="n">
        <v>0</v>
      </c>
      <c r="G94" s="32" t="n">
        <f aca="false">D94*F94</f>
        <v>0</v>
      </c>
      <c r="H94" s="33" t="s">
        <v>92</v>
      </c>
      <c r="I94" s="67"/>
      <c r="J94" s="67"/>
      <c r="K94" s="37" t="s">
        <v>99</v>
      </c>
    </row>
    <row r="95" customFormat="false" ht="12.75" hidden="false" customHeight="false" outlineLevel="0" collapsed="false">
      <c r="A95" s="27" t="s">
        <v>30</v>
      </c>
      <c r="B95" s="28" t="s">
        <v>189</v>
      </c>
      <c r="C95" s="28" t="s">
        <v>190</v>
      </c>
      <c r="D95" s="39" t="n">
        <v>20</v>
      </c>
      <c r="E95" s="38" t="n">
        <v>19924</v>
      </c>
      <c r="F95" s="31" t="n">
        <v>0</v>
      </c>
      <c r="G95" s="32" t="n">
        <f aca="false">D95*F95</f>
        <v>0</v>
      </c>
      <c r="H95" s="71" t="s">
        <v>191</v>
      </c>
      <c r="I95" s="33"/>
      <c r="J95" s="67"/>
      <c r="K95" s="79"/>
    </row>
    <row r="96" customFormat="false" ht="12.75" hidden="false" customHeight="false" outlineLevel="0" collapsed="false">
      <c r="A96" s="27" t="s">
        <v>30</v>
      </c>
      <c r="B96" s="28" t="s">
        <v>192</v>
      </c>
      <c r="C96" s="28" t="s">
        <v>193</v>
      </c>
      <c r="D96" s="39" t="n">
        <v>10</v>
      </c>
      <c r="E96" s="38" t="n">
        <v>19925</v>
      </c>
      <c r="F96" s="31" t="n">
        <v>0</v>
      </c>
      <c r="G96" s="32" t="n">
        <f aca="false">D96*F96</f>
        <v>0</v>
      </c>
      <c r="H96" s="71" t="s">
        <v>191</v>
      </c>
      <c r="I96" s="33"/>
      <c r="J96" s="33"/>
      <c r="K96" s="37"/>
    </row>
    <row r="97" customFormat="false" ht="12.75" hidden="false" customHeight="false" outlineLevel="0" collapsed="false">
      <c r="A97" s="27"/>
      <c r="B97" s="28" t="s">
        <v>194</v>
      </c>
      <c r="C97" s="28" t="s">
        <v>195</v>
      </c>
      <c r="D97" s="39" t="n">
        <v>1</v>
      </c>
      <c r="E97" s="38" t="n">
        <v>62192</v>
      </c>
      <c r="F97" s="32" t="n">
        <v>0</v>
      </c>
      <c r="G97" s="32" t="n">
        <f aca="false">D97*F97</f>
        <v>0</v>
      </c>
      <c r="H97" s="71" t="s">
        <v>191</v>
      </c>
      <c r="I97" s="33"/>
      <c r="J97" s="33"/>
      <c r="K97" s="80"/>
    </row>
    <row r="98" customFormat="false" ht="12.75" hidden="false" customHeight="false" outlineLevel="0" collapsed="false">
      <c r="A98" s="27" t="s">
        <v>30</v>
      </c>
      <c r="B98" s="28" t="s">
        <v>196</v>
      </c>
      <c r="C98" s="28" t="s">
        <v>197</v>
      </c>
      <c r="D98" s="39" t="n">
        <v>10</v>
      </c>
      <c r="E98" s="38" t="n">
        <v>64369</v>
      </c>
      <c r="F98" s="31" t="n">
        <v>0</v>
      </c>
      <c r="G98" s="32" t="n">
        <f aca="false">D98*F98</f>
        <v>0</v>
      </c>
      <c r="H98" s="33" t="s">
        <v>32</v>
      </c>
      <c r="I98" s="33"/>
      <c r="J98" s="33"/>
      <c r="K98" s="37" t="s">
        <v>198</v>
      </c>
    </row>
    <row r="99" customFormat="false" ht="12.75" hidden="false" customHeight="false" outlineLevel="0" collapsed="false">
      <c r="A99" s="27" t="s">
        <v>30</v>
      </c>
      <c r="B99" s="28" t="s">
        <v>196</v>
      </c>
      <c r="C99" s="28" t="s">
        <v>199</v>
      </c>
      <c r="D99" s="39" t="n">
        <v>10</v>
      </c>
      <c r="E99" s="38" t="n">
        <v>64370</v>
      </c>
      <c r="F99" s="31" t="n">
        <v>0</v>
      </c>
      <c r="G99" s="32" t="n">
        <f aca="false">D99*F99</f>
        <v>0</v>
      </c>
      <c r="H99" s="33" t="s">
        <v>32</v>
      </c>
      <c r="I99" s="33"/>
      <c r="J99" s="33"/>
      <c r="K99" s="37" t="s">
        <v>198</v>
      </c>
    </row>
    <row r="100" customFormat="false" ht="12.75" hidden="false" customHeight="false" outlineLevel="0" collapsed="false">
      <c r="A100" s="27" t="s">
        <v>30</v>
      </c>
      <c r="B100" s="28" t="s">
        <v>196</v>
      </c>
      <c r="C100" s="28" t="s">
        <v>200</v>
      </c>
      <c r="D100" s="39" t="n">
        <v>10</v>
      </c>
      <c r="E100" s="38" t="n">
        <v>64371</v>
      </c>
      <c r="F100" s="31" t="n">
        <v>0</v>
      </c>
      <c r="G100" s="32" t="n">
        <f aca="false">D100*F100</f>
        <v>0</v>
      </c>
      <c r="H100" s="33" t="s">
        <v>32</v>
      </c>
      <c r="I100" s="33"/>
      <c r="J100" s="33"/>
      <c r="K100" s="37" t="s">
        <v>198</v>
      </c>
    </row>
    <row r="101" customFormat="false" ht="12.75" hidden="false" customHeight="false" outlineLevel="0" collapsed="false">
      <c r="A101" s="27" t="s">
        <v>30</v>
      </c>
      <c r="B101" s="28" t="s">
        <v>196</v>
      </c>
      <c r="C101" s="28" t="s">
        <v>201</v>
      </c>
      <c r="D101" s="39" t="n">
        <v>10</v>
      </c>
      <c r="E101" s="38" t="n">
        <v>64372</v>
      </c>
      <c r="F101" s="31" t="n">
        <v>0</v>
      </c>
      <c r="G101" s="32" t="n">
        <f aca="false">D101*F101</f>
        <v>0</v>
      </c>
      <c r="H101" s="33" t="s">
        <v>32</v>
      </c>
      <c r="I101" s="33"/>
      <c r="J101" s="33"/>
      <c r="K101" s="37" t="s">
        <v>198</v>
      </c>
    </row>
    <row r="102" customFormat="false" ht="12.75" hidden="false" customHeight="false" outlineLevel="0" collapsed="false">
      <c r="A102" s="27"/>
      <c r="B102" s="28" t="s">
        <v>202</v>
      </c>
      <c r="C102" s="28" t="s">
        <v>203</v>
      </c>
      <c r="D102" s="39" t="n">
        <v>3</v>
      </c>
      <c r="E102" s="38" t="n">
        <v>63954</v>
      </c>
      <c r="F102" s="31" t="n">
        <v>0</v>
      </c>
      <c r="G102" s="32" t="n">
        <f aca="false">D102*F102</f>
        <v>0</v>
      </c>
      <c r="H102" s="33" t="s">
        <v>32</v>
      </c>
      <c r="I102" s="33"/>
      <c r="J102" s="33"/>
      <c r="K102" s="37"/>
    </row>
    <row r="103" customFormat="false" ht="12.75" hidden="false" customHeight="false" outlineLevel="0" collapsed="false">
      <c r="A103" s="27"/>
      <c r="B103" s="28" t="s">
        <v>204</v>
      </c>
      <c r="C103" s="28" t="s">
        <v>205</v>
      </c>
      <c r="D103" s="39" t="n">
        <v>4</v>
      </c>
      <c r="E103" s="60" t="n">
        <v>23441</v>
      </c>
      <c r="F103" s="31" t="n">
        <v>0</v>
      </c>
      <c r="G103" s="32" t="n">
        <f aca="false">F103*D103</f>
        <v>0</v>
      </c>
      <c r="H103" s="33" t="s">
        <v>32</v>
      </c>
      <c r="I103" s="67"/>
      <c r="J103" s="33"/>
      <c r="K103" s="37"/>
    </row>
    <row r="104" customFormat="false" ht="12.75" hidden="false" customHeight="false" outlineLevel="0" collapsed="false">
      <c r="A104" s="27" t="s">
        <v>30</v>
      </c>
      <c r="B104" s="71" t="s">
        <v>206</v>
      </c>
      <c r="C104" s="28" t="s">
        <v>112</v>
      </c>
      <c r="D104" s="39" t="n">
        <v>5</v>
      </c>
      <c r="E104" s="66"/>
      <c r="F104" s="32" t="n">
        <v>0</v>
      </c>
      <c r="G104" s="32" t="n">
        <f aca="false">D104*F104</f>
        <v>0</v>
      </c>
      <c r="H104" s="33" t="s">
        <v>92</v>
      </c>
      <c r="I104" s="67"/>
      <c r="J104" s="67"/>
      <c r="K104" s="37"/>
    </row>
    <row r="105" customFormat="false" ht="12.75" hidden="false" customHeight="false" outlineLevel="0" collapsed="false">
      <c r="A105" s="27"/>
      <c r="B105" s="28" t="s">
        <v>207</v>
      </c>
      <c r="C105" s="28" t="s">
        <v>185</v>
      </c>
      <c r="D105" s="39" t="n">
        <v>1</v>
      </c>
      <c r="E105" s="60" t="n">
        <v>48759</v>
      </c>
      <c r="F105" s="31" t="n">
        <v>0</v>
      </c>
      <c r="G105" s="32" t="n">
        <f aca="false">F105*D105</f>
        <v>0</v>
      </c>
      <c r="H105" s="33" t="s">
        <v>32</v>
      </c>
      <c r="I105" s="67"/>
      <c r="J105" s="33"/>
      <c r="K105" s="37" t="s">
        <v>186</v>
      </c>
    </row>
    <row r="106" customFormat="false" ht="12.75" hidden="false" customHeight="false" outlineLevel="0" collapsed="false">
      <c r="A106" s="27" t="s">
        <v>30</v>
      </c>
      <c r="B106" s="28" t="s">
        <v>208</v>
      </c>
      <c r="C106" s="28" t="s">
        <v>209</v>
      </c>
      <c r="D106" s="39" t="n">
        <v>1</v>
      </c>
      <c r="E106" s="38" t="n">
        <v>4624</v>
      </c>
      <c r="F106" s="31" t="n">
        <v>0</v>
      </c>
      <c r="G106" s="32" t="n">
        <f aca="false">D106*F106</f>
        <v>0</v>
      </c>
      <c r="H106" s="33" t="s">
        <v>32</v>
      </c>
      <c r="I106" s="33"/>
      <c r="J106" s="33"/>
      <c r="K106" s="37"/>
    </row>
    <row r="107" customFormat="false" ht="12.75" hidden="false" customHeight="false" outlineLevel="0" collapsed="false">
      <c r="A107" s="27" t="s">
        <v>30</v>
      </c>
      <c r="B107" s="28" t="s">
        <v>210</v>
      </c>
      <c r="C107" s="28" t="s">
        <v>211</v>
      </c>
      <c r="D107" s="39" t="n">
        <v>1</v>
      </c>
      <c r="E107" s="30" t="n">
        <v>23489</v>
      </c>
      <c r="F107" s="31" t="n">
        <v>0</v>
      </c>
      <c r="G107" s="32" t="n">
        <f aca="false">D107*F107</f>
        <v>0</v>
      </c>
      <c r="H107" s="33" t="s">
        <v>32</v>
      </c>
      <c r="I107" s="33"/>
      <c r="J107" s="33"/>
      <c r="K107" s="37"/>
    </row>
    <row r="108" customFormat="false" ht="12.75" hidden="false" customHeight="false" outlineLevel="0" collapsed="false">
      <c r="A108" s="27"/>
      <c r="B108" s="33" t="s">
        <v>212</v>
      </c>
      <c r="C108" s="28" t="s">
        <v>213</v>
      </c>
      <c r="D108" s="39"/>
      <c r="E108" s="66"/>
      <c r="F108" s="32" t="n">
        <v>0</v>
      </c>
      <c r="G108" s="32" t="n">
        <f aca="false">D108*F108</f>
        <v>0</v>
      </c>
      <c r="H108" s="33" t="s">
        <v>107</v>
      </c>
      <c r="I108" s="67"/>
      <c r="J108" s="67"/>
      <c r="K108" s="37" t="s">
        <v>108</v>
      </c>
    </row>
    <row r="109" customFormat="false" ht="12.75" hidden="false" customHeight="false" outlineLevel="0" collapsed="false">
      <c r="A109" s="27" t="s">
        <v>30</v>
      </c>
      <c r="B109" s="71" t="s">
        <v>214</v>
      </c>
      <c r="C109" s="71" t="s">
        <v>215</v>
      </c>
      <c r="D109" s="39" t="n">
        <v>1</v>
      </c>
      <c r="E109" s="60" t="n">
        <v>4411</v>
      </c>
      <c r="F109" s="31" t="n">
        <v>0</v>
      </c>
      <c r="G109" s="32" t="n">
        <f aca="false">D109*F109</f>
        <v>0</v>
      </c>
      <c r="H109" s="33" t="s">
        <v>32</v>
      </c>
      <c r="I109" s="33"/>
      <c r="J109" s="33"/>
      <c r="K109" s="37"/>
    </row>
    <row r="110" customFormat="false" ht="12.75" hidden="false" customHeight="false" outlineLevel="0" collapsed="false">
      <c r="A110" s="27" t="s">
        <v>30</v>
      </c>
      <c r="B110" s="28" t="s">
        <v>216</v>
      </c>
      <c r="C110" s="28" t="s">
        <v>217</v>
      </c>
      <c r="D110" s="29" t="n">
        <v>1</v>
      </c>
      <c r="E110" s="30" t="n">
        <v>4670</v>
      </c>
      <c r="F110" s="31" t="n">
        <v>0</v>
      </c>
      <c r="G110" s="32" t="n">
        <f aca="false">D110*F110</f>
        <v>0</v>
      </c>
      <c r="H110" s="33" t="s">
        <v>32</v>
      </c>
      <c r="I110" s="33"/>
      <c r="J110" s="33"/>
      <c r="K110" s="37"/>
    </row>
    <row r="111" customFormat="false" ht="12.75" hidden="false" customHeight="false" outlineLevel="0" collapsed="false">
      <c r="A111" s="27" t="s">
        <v>30</v>
      </c>
      <c r="B111" s="71" t="s">
        <v>218</v>
      </c>
      <c r="C111" s="72" t="s">
        <v>219</v>
      </c>
      <c r="D111" s="39" t="n">
        <v>3</v>
      </c>
      <c r="E111" s="66"/>
      <c r="F111" s="32" t="n">
        <v>0</v>
      </c>
      <c r="G111" s="32" t="n">
        <f aca="false">D111*F111</f>
        <v>0</v>
      </c>
      <c r="H111" s="33" t="s">
        <v>92</v>
      </c>
      <c r="I111" s="67"/>
      <c r="J111" s="67"/>
      <c r="K111" s="37"/>
    </row>
    <row r="112" customFormat="false" ht="12.75" hidden="false" customHeight="false" outlineLevel="0" collapsed="false">
      <c r="A112" s="27" t="s">
        <v>30</v>
      </c>
      <c r="B112" s="28" t="s">
        <v>220</v>
      </c>
      <c r="C112" s="28" t="s">
        <v>221</v>
      </c>
      <c r="D112" s="29" t="n">
        <v>1</v>
      </c>
      <c r="E112" s="38" t="n">
        <v>20715</v>
      </c>
      <c r="F112" s="31" t="n">
        <v>0</v>
      </c>
      <c r="G112" s="32" t="n">
        <f aca="false">D112*F112</f>
        <v>0</v>
      </c>
      <c r="H112" s="33" t="s">
        <v>32</v>
      </c>
      <c r="I112" s="33"/>
      <c r="J112" s="33"/>
      <c r="K112" s="37"/>
    </row>
    <row r="113" customFormat="false" ht="12.75" hidden="false" customHeight="false" outlineLevel="0" collapsed="false">
      <c r="A113" s="27" t="s">
        <v>30</v>
      </c>
      <c r="B113" s="28" t="s">
        <v>222</v>
      </c>
      <c r="C113" s="28" t="s">
        <v>223</v>
      </c>
      <c r="D113" s="39" t="n">
        <v>20</v>
      </c>
      <c r="E113" s="30" t="n">
        <v>7110</v>
      </c>
      <c r="F113" s="31" t="n">
        <v>0</v>
      </c>
      <c r="G113" s="32" t="n">
        <f aca="false">D113*F113</f>
        <v>0</v>
      </c>
      <c r="H113" s="33" t="s">
        <v>32</v>
      </c>
      <c r="I113" s="33"/>
      <c r="J113" s="33"/>
      <c r="K113" s="37"/>
    </row>
    <row r="114" customFormat="false" ht="12.75" hidden="false" customHeight="false" outlineLevel="0" collapsed="false">
      <c r="A114" s="27" t="s">
        <v>30</v>
      </c>
      <c r="B114" s="28" t="s">
        <v>224</v>
      </c>
      <c r="C114" s="28" t="s">
        <v>225</v>
      </c>
      <c r="D114" s="39" t="n">
        <v>12</v>
      </c>
      <c r="E114" s="69" t="n">
        <v>24249</v>
      </c>
      <c r="F114" s="31" t="n">
        <v>0</v>
      </c>
      <c r="G114" s="32" t="n">
        <f aca="false">D114*F114</f>
        <v>0</v>
      </c>
      <c r="H114" s="33" t="s">
        <v>32</v>
      </c>
      <c r="I114" s="33"/>
      <c r="J114" s="33"/>
      <c r="K114" s="70"/>
    </row>
    <row r="115" customFormat="false" ht="12.75" hidden="false" customHeight="false" outlineLevel="0" collapsed="false">
      <c r="A115" s="27" t="s">
        <v>30</v>
      </c>
      <c r="B115" s="71" t="s">
        <v>226</v>
      </c>
      <c r="C115" s="28" t="s">
        <v>112</v>
      </c>
      <c r="D115" s="39" t="n">
        <v>2</v>
      </c>
      <c r="E115" s="81"/>
      <c r="F115" s="32" t="n">
        <v>0</v>
      </c>
      <c r="G115" s="32" t="n">
        <f aca="false">D115*F115</f>
        <v>0</v>
      </c>
      <c r="H115" s="33" t="s">
        <v>92</v>
      </c>
      <c r="I115" s="67"/>
      <c r="J115" s="67"/>
      <c r="K115" s="37"/>
    </row>
    <row r="116" customFormat="false" ht="12.75" hidden="false" customHeight="false" outlineLevel="0" collapsed="false">
      <c r="A116" s="27"/>
      <c r="B116" s="71" t="s">
        <v>227</v>
      </c>
      <c r="C116" s="28" t="s">
        <v>228</v>
      </c>
      <c r="D116" s="39" t="n">
        <v>2</v>
      </c>
      <c r="E116" s="66"/>
      <c r="F116" s="32" t="n">
        <v>0</v>
      </c>
      <c r="G116" s="32" t="n">
        <f aca="false">D116*F116</f>
        <v>0</v>
      </c>
      <c r="H116" s="33" t="s">
        <v>92</v>
      </c>
      <c r="I116" s="67"/>
      <c r="J116" s="67"/>
      <c r="K116" s="37"/>
    </row>
    <row r="117" customFormat="false" ht="12.75" hidden="false" customHeight="false" outlineLevel="0" collapsed="false">
      <c r="A117" s="27" t="s">
        <v>30</v>
      </c>
      <c r="B117" s="28" t="s">
        <v>229</v>
      </c>
      <c r="C117" s="28" t="s">
        <v>230</v>
      </c>
      <c r="D117" s="39" t="n">
        <v>1</v>
      </c>
      <c r="E117" s="30" t="n">
        <v>14970</v>
      </c>
      <c r="F117" s="31" t="n">
        <v>0</v>
      </c>
      <c r="G117" s="32" t="n">
        <f aca="false">D117*F117</f>
        <v>0</v>
      </c>
      <c r="H117" s="33" t="s">
        <v>32</v>
      </c>
      <c r="I117" s="33"/>
      <c r="J117" s="33"/>
      <c r="K117" s="37"/>
    </row>
    <row r="118" customFormat="false" ht="17" hidden="false" customHeight="true" outlineLevel="0" collapsed="false">
      <c r="A118" s="27" t="s">
        <v>30</v>
      </c>
      <c r="B118" s="28" t="s">
        <v>231</v>
      </c>
      <c r="C118" s="28" t="s">
        <v>232</v>
      </c>
      <c r="D118" s="29" t="n">
        <v>1</v>
      </c>
      <c r="E118" s="38" t="n">
        <v>3953</v>
      </c>
      <c r="F118" s="31" t="n">
        <v>0</v>
      </c>
      <c r="G118" s="32" t="n">
        <f aca="false">D118*F118</f>
        <v>0</v>
      </c>
      <c r="H118" s="33" t="s">
        <v>32</v>
      </c>
      <c r="I118" s="33"/>
      <c r="J118" s="33"/>
      <c r="K118" s="82"/>
    </row>
    <row r="119" customFormat="false" ht="12.75" hidden="false" customHeight="false" outlineLevel="0" collapsed="false">
      <c r="A119" s="27" t="s">
        <v>30</v>
      </c>
      <c r="B119" s="71" t="s">
        <v>233</v>
      </c>
      <c r="C119" s="28" t="s">
        <v>112</v>
      </c>
      <c r="D119" s="39" t="n">
        <v>4</v>
      </c>
      <c r="E119" s="66"/>
      <c r="F119" s="32" t="n">
        <v>0</v>
      </c>
      <c r="G119" s="32" t="n">
        <f aca="false">D119*F119</f>
        <v>0</v>
      </c>
      <c r="H119" s="33" t="s">
        <v>92</v>
      </c>
      <c r="I119" s="67"/>
      <c r="J119" s="67"/>
      <c r="K119" s="37" t="s">
        <v>99</v>
      </c>
    </row>
    <row r="120" customFormat="false" ht="12.75" hidden="false" customHeight="false" outlineLevel="0" collapsed="false">
      <c r="A120" s="27" t="s">
        <v>30</v>
      </c>
      <c r="B120" s="71" t="s">
        <v>234</v>
      </c>
      <c r="C120" s="28" t="s">
        <v>112</v>
      </c>
      <c r="D120" s="39" t="n">
        <v>3</v>
      </c>
      <c r="E120" s="66"/>
      <c r="F120" s="32" t="n">
        <v>0</v>
      </c>
      <c r="G120" s="32" t="n">
        <f aca="false">D120*F120</f>
        <v>0</v>
      </c>
      <c r="H120" s="33" t="s">
        <v>92</v>
      </c>
      <c r="I120" s="67"/>
      <c r="J120" s="67"/>
      <c r="K120" s="37"/>
    </row>
    <row r="121" customFormat="false" ht="12.75" hidden="false" customHeight="false" outlineLevel="0" collapsed="false">
      <c r="A121" s="27" t="s">
        <v>30</v>
      </c>
      <c r="B121" s="28" t="s">
        <v>235</v>
      </c>
      <c r="C121" s="28" t="s">
        <v>236</v>
      </c>
      <c r="D121" s="39" t="n">
        <v>1</v>
      </c>
      <c r="E121" s="30" t="n">
        <v>601040</v>
      </c>
      <c r="F121" s="31" t="n">
        <v>0</v>
      </c>
      <c r="G121" s="32" t="n">
        <f aca="false">D121*F121</f>
        <v>0</v>
      </c>
      <c r="H121" s="33" t="s">
        <v>32</v>
      </c>
      <c r="I121" s="67"/>
      <c r="J121" s="67"/>
      <c r="K121" s="70"/>
    </row>
    <row r="122" customFormat="false" ht="12.75" hidden="false" customHeight="false" outlineLevel="0" collapsed="false">
      <c r="A122" s="27" t="s">
        <v>30</v>
      </c>
      <c r="B122" s="33" t="s">
        <v>237</v>
      </c>
      <c r="C122" s="28"/>
      <c r="D122" s="39" t="n">
        <v>5</v>
      </c>
      <c r="E122" s="66" t="n">
        <v>610060</v>
      </c>
      <c r="F122" s="31" t="n">
        <v>0</v>
      </c>
      <c r="G122" s="32" t="n">
        <f aca="false">D122*F122</f>
        <v>0</v>
      </c>
      <c r="H122" s="33" t="s">
        <v>32</v>
      </c>
      <c r="I122" s="67"/>
      <c r="J122" s="67"/>
      <c r="K122" s="37"/>
    </row>
    <row r="123" customFormat="false" ht="12.75" hidden="false" customHeight="false" outlineLevel="0" collapsed="false">
      <c r="A123" s="27"/>
      <c r="B123" s="28" t="s">
        <v>238</v>
      </c>
      <c r="C123" s="28" t="s">
        <v>239</v>
      </c>
      <c r="D123" s="39" t="n">
        <v>1</v>
      </c>
      <c r="E123" s="30" t="n">
        <v>60550</v>
      </c>
      <c r="F123" s="31" t="n">
        <v>0</v>
      </c>
      <c r="G123" s="32" t="n">
        <f aca="false">D123*F123</f>
        <v>0</v>
      </c>
      <c r="H123" s="33" t="s">
        <v>32</v>
      </c>
      <c r="I123" s="33"/>
      <c r="J123" s="33"/>
      <c r="K123" s="37"/>
    </row>
    <row r="124" customFormat="false" ht="12.75" hidden="false" customHeight="false" outlineLevel="0" collapsed="false">
      <c r="A124" s="27"/>
      <c r="B124" s="71" t="s">
        <v>240</v>
      </c>
      <c r="C124" s="28" t="s">
        <v>112</v>
      </c>
      <c r="D124" s="39" t="n">
        <v>1</v>
      </c>
      <c r="E124" s="66"/>
      <c r="F124" s="32" t="n">
        <v>0</v>
      </c>
      <c r="G124" s="32" t="n">
        <f aca="false">D124*F124</f>
        <v>0</v>
      </c>
      <c r="H124" s="33" t="s">
        <v>92</v>
      </c>
      <c r="I124" s="67"/>
      <c r="J124" s="67"/>
      <c r="K124" s="37"/>
    </row>
    <row r="125" customFormat="false" ht="12.75" hidden="false" customHeight="false" outlineLevel="0" collapsed="false">
      <c r="A125" s="27" t="s">
        <v>30</v>
      </c>
      <c r="B125" s="33" t="s">
        <v>241</v>
      </c>
      <c r="C125" s="28" t="s">
        <v>242</v>
      </c>
      <c r="D125" s="39" t="n">
        <v>2</v>
      </c>
      <c r="E125" s="66"/>
      <c r="F125" s="32" t="n">
        <v>0</v>
      </c>
      <c r="G125" s="32" t="n">
        <f aca="false">D125*F125</f>
        <v>0</v>
      </c>
      <c r="H125" s="33" t="s">
        <v>92</v>
      </c>
      <c r="I125" s="67"/>
      <c r="J125" s="67"/>
      <c r="K125" s="37"/>
    </row>
    <row r="126" customFormat="false" ht="12.75" hidden="false" customHeight="false" outlineLevel="0" collapsed="false">
      <c r="A126" s="27"/>
      <c r="B126" s="28" t="s">
        <v>243</v>
      </c>
      <c r="C126" s="28" t="s">
        <v>112</v>
      </c>
      <c r="D126" s="39" t="n">
        <v>1</v>
      </c>
      <c r="E126" s="30" t="n">
        <v>65804</v>
      </c>
      <c r="F126" s="31" t="n">
        <v>0</v>
      </c>
      <c r="G126" s="32" t="n">
        <f aca="false">D126*F126</f>
        <v>0</v>
      </c>
      <c r="H126" s="33" t="s">
        <v>32</v>
      </c>
      <c r="I126" s="67"/>
      <c r="J126" s="67"/>
      <c r="K126" s="70"/>
    </row>
    <row r="127" customFormat="false" ht="12.75" hidden="false" customHeight="false" outlineLevel="0" collapsed="false">
      <c r="A127" s="27" t="s">
        <v>30</v>
      </c>
      <c r="B127" s="71" t="s">
        <v>244</v>
      </c>
      <c r="C127" s="28" t="s">
        <v>245</v>
      </c>
      <c r="D127" s="39" t="n">
        <v>2</v>
      </c>
      <c r="E127" s="66"/>
      <c r="F127" s="32" t="n">
        <v>0</v>
      </c>
      <c r="G127" s="32" t="n">
        <f aca="false">D127*F127</f>
        <v>0</v>
      </c>
      <c r="H127" s="33" t="s">
        <v>92</v>
      </c>
      <c r="I127" s="67"/>
      <c r="J127" s="67"/>
      <c r="K127" s="37"/>
    </row>
    <row r="128" customFormat="false" ht="12.75" hidden="false" customHeight="false" outlineLevel="0" collapsed="false">
      <c r="A128" s="27" t="s">
        <v>30</v>
      </c>
      <c r="B128" s="33" t="s">
        <v>246</v>
      </c>
      <c r="C128" s="28"/>
      <c r="D128" s="39" t="n">
        <v>2</v>
      </c>
      <c r="E128" s="66"/>
      <c r="F128" s="32" t="n">
        <v>0</v>
      </c>
      <c r="G128" s="32" t="n">
        <f aca="false">D128*F128</f>
        <v>0</v>
      </c>
      <c r="H128" s="33" t="s">
        <v>92</v>
      </c>
      <c r="I128" s="67"/>
      <c r="J128" s="67"/>
      <c r="K128" s="37"/>
    </row>
    <row r="129" customFormat="false" ht="12.75" hidden="false" customHeight="false" outlineLevel="0" collapsed="false">
      <c r="A129" s="27" t="s">
        <v>30</v>
      </c>
      <c r="B129" s="28" t="s">
        <v>247</v>
      </c>
      <c r="C129" s="28" t="s">
        <v>248</v>
      </c>
      <c r="D129" s="29" t="n">
        <v>1</v>
      </c>
      <c r="E129" s="30" t="n">
        <v>19278</v>
      </c>
      <c r="F129" s="31" t="n">
        <v>0</v>
      </c>
      <c r="G129" s="32" t="n">
        <f aca="false">D129*F129</f>
        <v>0</v>
      </c>
      <c r="H129" s="33" t="s">
        <v>32</v>
      </c>
      <c r="I129" s="33"/>
      <c r="J129" s="33"/>
      <c r="K129" s="37"/>
    </row>
    <row r="130" customFormat="false" ht="12.75" hidden="false" customHeight="false" outlineLevel="0" collapsed="false">
      <c r="A130" s="27" t="s">
        <v>30</v>
      </c>
      <c r="B130" s="28" t="s">
        <v>247</v>
      </c>
      <c r="C130" s="28" t="s">
        <v>249</v>
      </c>
      <c r="D130" s="29" t="n">
        <v>1</v>
      </c>
      <c r="E130" s="30" t="n">
        <v>19280</v>
      </c>
      <c r="F130" s="31" t="n">
        <v>0</v>
      </c>
      <c r="G130" s="32" t="n">
        <f aca="false">D130*F130</f>
        <v>0</v>
      </c>
      <c r="H130" s="33" t="s">
        <v>32</v>
      </c>
      <c r="I130" s="33"/>
      <c r="J130" s="33"/>
      <c r="K130" s="37"/>
    </row>
    <row r="131" customFormat="false" ht="12.75" hidden="false" customHeight="false" outlineLevel="0" collapsed="false">
      <c r="A131" s="27" t="s">
        <v>30</v>
      </c>
      <c r="B131" s="28" t="s">
        <v>247</v>
      </c>
      <c r="C131" s="28" t="s">
        <v>250</v>
      </c>
      <c r="D131" s="29" t="n">
        <v>1</v>
      </c>
      <c r="E131" s="30" t="n">
        <v>14864</v>
      </c>
      <c r="F131" s="31" t="n">
        <v>0</v>
      </c>
      <c r="G131" s="32" t="n">
        <f aca="false">D131*F131</f>
        <v>0</v>
      </c>
      <c r="H131" s="33" t="s">
        <v>32</v>
      </c>
      <c r="I131" s="33"/>
      <c r="J131" s="33"/>
      <c r="K131" s="37"/>
    </row>
    <row r="132" customFormat="false" ht="12.75" hidden="false" customHeight="false" outlineLevel="0" collapsed="false">
      <c r="A132" s="27" t="s">
        <v>30</v>
      </c>
      <c r="B132" s="28" t="s">
        <v>251</v>
      </c>
      <c r="C132" s="28" t="s">
        <v>252</v>
      </c>
      <c r="D132" s="29" t="n">
        <v>3</v>
      </c>
      <c r="E132" s="30" t="n">
        <v>25457</v>
      </c>
      <c r="F132" s="31" t="n">
        <v>0</v>
      </c>
      <c r="G132" s="32" t="n">
        <f aca="false">D132*F132</f>
        <v>0</v>
      </c>
      <c r="H132" s="33" t="s">
        <v>32</v>
      </c>
      <c r="I132" s="33"/>
      <c r="J132" s="33"/>
      <c r="K132" s="37"/>
    </row>
    <row r="133" customFormat="false" ht="12.75" hidden="false" customHeight="false" outlineLevel="0" collapsed="false">
      <c r="A133" s="27" t="s">
        <v>30</v>
      </c>
      <c r="B133" s="28" t="s">
        <v>251</v>
      </c>
      <c r="C133" s="28" t="s">
        <v>253</v>
      </c>
      <c r="D133" s="29" t="n">
        <v>3</v>
      </c>
      <c r="E133" s="30" t="n">
        <v>25544</v>
      </c>
      <c r="F133" s="31" t="n">
        <v>0</v>
      </c>
      <c r="G133" s="32" t="n">
        <f aca="false">D133*F133</f>
        <v>0</v>
      </c>
      <c r="H133" s="33" t="s">
        <v>32</v>
      </c>
      <c r="I133" s="33"/>
      <c r="J133" s="33"/>
      <c r="K133" s="37"/>
    </row>
    <row r="134" customFormat="false" ht="12.75" hidden="false" customHeight="false" outlineLevel="0" collapsed="false">
      <c r="A134" s="27" t="s">
        <v>30</v>
      </c>
      <c r="B134" s="28" t="s">
        <v>251</v>
      </c>
      <c r="C134" s="28" t="s">
        <v>254</v>
      </c>
      <c r="D134" s="29" t="n">
        <v>3</v>
      </c>
      <c r="E134" s="30" t="n">
        <v>25546</v>
      </c>
      <c r="F134" s="31" t="n">
        <v>0</v>
      </c>
      <c r="G134" s="32" t="n">
        <f aca="false">D134*F134</f>
        <v>0</v>
      </c>
      <c r="H134" s="33" t="s">
        <v>32</v>
      </c>
      <c r="I134" s="33"/>
      <c r="J134" s="33"/>
      <c r="K134" s="37"/>
    </row>
    <row r="135" customFormat="false" ht="12.75" hidden="false" customHeight="false" outlineLevel="0" collapsed="false">
      <c r="A135" s="27" t="s">
        <v>30</v>
      </c>
      <c r="B135" s="28" t="s">
        <v>251</v>
      </c>
      <c r="C135" s="28" t="s">
        <v>255</v>
      </c>
      <c r="D135" s="29" t="n">
        <v>3</v>
      </c>
      <c r="E135" s="30" t="n">
        <v>25547</v>
      </c>
      <c r="F135" s="31" t="n">
        <v>0</v>
      </c>
      <c r="G135" s="32" t="n">
        <f aca="false">D135*F135</f>
        <v>0</v>
      </c>
      <c r="H135" s="33" t="s">
        <v>32</v>
      </c>
      <c r="I135" s="33"/>
      <c r="J135" s="33"/>
      <c r="K135" s="37"/>
    </row>
    <row r="136" customFormat="false" ht="12.75" hidden="false" customHeight="false" outlineLevel="0" collapsed="false">
      <c r="A136" s="27" t="s">
        <v>30</v>
      </c>
      <c r="B136" s="71" t="s">
        <v>256</v>
      </c>
      <c r="C136" s="28"/>
      <c r="D136" s="73" t="n">
        <v>300</v>
      </c>
      <c r="E136" s="66"/>
      <c r="F136" s="32" t="n">
        <v>0</v>
      </c>
      <c r="G136" s="32" t="n">
        <f aca="false">D136*F136</f>
        <v>0</v>
      </c>
      <c r="H136" s="33" t="s">
        <v>107</v>
      </c>
      <c r="I136" s="67"/>
      <c r="J136" s="67"/>
      <c r="K136" s="37" t="s">
        <v>108</v>
      </c>
    </row>
    <row r="137" customFormat="false" ht="12.75" hidden="false" customHeight="false" outlineLevel="0" collapsed="false">
      <c r="A137" s="27" t="s">
        <v>30</v>
      </c>
      <c r="B137" s="28" t="s">
        <v>257</v>
      </c>
      <c r="C137" s="28" t="s">
        <v>258</v>
      </c>
      <c r="D137" s="29" t="n">
        <v>3</v>
      </c>
      <c r="E137" s="30" t="n">
        <v>4139</v>
      </c>
      <c r="F137" s="31" t="n">
        <v>0</v>
      </c>
      <c r="G137" s="32" t="n">
        <f aca="false">D137*F137</f>
        <v>0</v>
      </c>
      <c r="H137" s="33" t="s">
        <v>32</v>
      </c>
      <c r="I137" s="67"/>
      <c r="J137" s="67"/>
      <c r="K137" s="70"/>
    </row>
    <row r="138" customFormat="false" ht="12.75" hidden="false" customHeight="false" outlineLevel="0" collapsed="false">
      <c r="A138" s="27"/>
      <c r="B138" s="71" t="s">
        <v>259</v>
      </c>
      <c r="C138" s="28" t="s">
        <v>260</v>
      </c>
      <c r="D138" s="73" t="n">
        <v>1</v>
      </c>
      <c r="E138" s="66"/>
      <c r="F138" s="32" t="n">
        <v>0</v>
      </c>
      <c r="G138" s="32" t="n">
        <f aca="false">D138*F138</f>
        <v>0</v>
      </c>
      <c r="H138" s="33" t="s">
        <v>92</v>
      </c>
      <c r="I138" s="67"/>
      <c r="J138" s="67"/>
      <c r="K138" s="37"/>
    </row>
    <row r="139" customFormat="false" ht="12.75" hidden="false" customHeight="false" outlineLevel="0" collapsed="false">
      <c r="A139" s="27" t="s">
        <v>30</v>
      </c>
      <c r="B139" s="71" t="s">
        <v>261</v>
      </c>
      <c r="C139" s="28" t="s">
        <v>262</v>
      </c>
      <c r="D139" s="39" t="n">
        <v>1</v>
      </c>
      <c r="E139" s="66"/>
      <c r="F139" s="32" t="n">
        <v>0</v>
      </c>
      <c r="G139" s="32" t="n">
        <f aca="false">D139*F139</f>
        <v>0</v>
      </c>
      <c r="H139" s="33" t="s">
        <v>92</v>
      </c>
      <c r="I139" s="67"/>
      <c r="J139" s="67"/>
      <c r="K139" s="37"/>
    </row>
    <row r="140" customFormat="false" ht="12.75" hidden="false" customHeight="false" outlineLevel="0" collapsed="false">
      <c r="A140" s="27" t="s">
        <v>30</v>
      </c>
      <c r="B140" s="71" t="s">
        <v>263</v>
      </c>
      <c r="C140" s="28" t="s">
        <v>112</v>
      </c>
      <c r="D140" s="39" t="n">
        <v>2</v>
      </c>
      <c r="E140" s="66" t="n">
        <v>2189</v>
      </c>
      <c r="F140" s="31" t="n">
        <v>0</v>
      </c>
      <c r="G140" s="32" t="n">
        <f aca="false">D140*F140</f>
        <v>0</v>
      </c>
      <c r="H140" s="33" t="s">
        <v>32</v>
      </c>
      <c r="I140" s="67"/>
      <c r="J140" s="67"/>
      <c r="K140" s="37"/>
    </row>
    <row r="141" customFormat="false" ht="12.75" hidden="false" customHeight="false" outlineLevel="0" collapsed="false">
      <c r="A141" s="27"/>
      <c r="B141" s="28" t="s">
        <v>264</v>
      </c>
      <c r="C141" s="28" t="s">
        <v>265</v>
      </c>
      <c r="D141" s="39" t="n">
        <v>1</v>
      </c>
      <c r="E141" s="30" t="s">
        <v>266</v>
      </c>
      <c r="F141" s="31" t="n">
        <v>0</v>
      </c>
      <c r="G141" s="32" t="n">
        <f aca="false">D141*F141</f>
        <v>0</v>
      </c>
      <c r="H141" s="33" t="s">
        <v>32</v>
      </c>
      <c r="I141" s="33"/>
      <c r="J141" s="33"/>
      <c r="K141" s="37"/>
    </row>
    <row r="142" customFormat="false" ht="12.75" hidden="false" customHeight="false" outlineLevel="0" collapsed="false">
      <c r="A142" s="27" t="s">
        <v>30</v>
      </c>
      <c r="B142" s="71" t="s">
        <v>267</v>
      </c>
      <c r="C142" s="28" t="s">
        <v>268</v>
      </c>
      <c r="D142" s="73" t="n">
        <v>50</v>
      </c>
      <c r="E142" s="66"/>
      <c r="F142" s="32" t="n">
        <v>0</v>
      </c>
      <c r="G142" s="32" t="n">
        <f aca="false">D142*F142</f>
        <v>0</v>
      </c>
      <c r="H142" s="33" t="s">
        <v>107</v>
      </c>
      <c r="I142" s="67"/>
      <c r="J142" s="67"/>
      <c r="K142" s="37" t="s">
        <v>108</v>
      </c>
    </row>
    <row r="143" customFormat="false" ht="12.75" hidden="false" customHeight="false" outlineLevel="0" collapsed="false">
      <c r="A143" s="27"/>
      <c r="B143" s="71" t="s">
        <v>269</v>
      </c>
      <c r="C143" s="28" t="s">
        <v>270</v>
      </c>
      <c r="D143" s="39" t="n">
        <v>2</v>
      </c>
      <c r="E143" s="66" t="n">
        <v>12313</v>
      </c>
      <c r="F143" s="31" t="n">
        <v>0</v>
      </c>
      <c r="G143" s="32" t="n">
        <f aca="false">D143*F143</f>
        <v>0</v>
      </c>
      <c r="H143" s="33" t="s">
        <v>32</v>
      </c>
      <c r="I143" s="67"/>
      <c r="J143" s="67"/>
      <c r="K143" s="37"/>
    </row>
    <row r="144" customFormat="false" ht="12.75" hidden="false" customHeight="false" outlineLevel="0" collapsed="false">
      <c r="A144" s="27" t="s">
        <v>30</v>
      </c>
      <c r="B144" s="71" t="s">
        <v>271</v>
      </c>
      <c r="C144" s="28" t="s">
        <v>112</v>
      </c>
      <c r="D144" s="39" t="n">
        <v>8</v>
      </c>
      <c r="E144" s="66" t="n">
        <v>7498</v>
      </c>
      <c r="F144" s="31" t="n">
        <v>0</v>
      </c>
      <c r="G144" s="32" t="n">
        <f aca="false">D144*F144</f>
        <v>0</v>
      </c>
      <c r="H144" s="33" t="s">
        <v>32</v>
      </c>
      <c r="I144" s="67"/>
      <c r="J144" s="67"/>
      <c r="K144" s="37"/>
    </row>
    <row r="145" customFormat="false" ht="12.75" hidden="false" customHeight="false" outlineLevel="0" collapsed="false">
      <c r="A145" s="27"/>
      <c r="B145" s="33" t="s">
        <v>272</v>
      </c>
      <c r="C145" s="28" t="s">
        <v>273</v>
      </c>
      <c r="D145" s="39" t="n">
        <v>1</v>
      </c>
      <c r="E145" s="66"/>
      <c r="F145" s="32" t="n">
        <v>0</v>
      </c>
      <c r="G145" s="32" t="n">
        <f aca="false">D145*F145</f>
        <v>0</v>
      </c>
      <c r="H145" s="33" t="s">
        <v>92</v>
      </c>
      <c r="I145" s="67"/>
      <c r="J145" s="67"/>
      <c r="K145" s="37"/>
    </row>
    <row r="146" customFormat="false" ht="12.75" hidden="false" customHeight="false" outlineLevel="0" collapsed="false">
      <c r="A146" s="27" t="s">
        <v>30</v>
      </c>
      <c r="B146" s="71" t="s">
        <v>274</v>
      </c>
      <c r="C146" s="28" t="s">
        <v>275</v>
      </c>
      <c r="D146" s="39" t="n">
        <v>1</v>
      </c>
      <c r="E146" s="66"/>
      <c r="F146" s="32" t="n">
        <v>0</v>
      </c>
      <c r="G146" s="32" t="n">
        <f aca="false">D146*F146</f>
        <v>0</v>
      </c>
      <c r="H146" s="33" t="s">
        <v>92</v>
      </c>
      <c r="I146" s="67"/>
      <c r="J146" s="67"/>
      <c r="K146" s="37"/>
    </row>
    <row r="147" customFormat="false" ht="12.75" hidden="false" customHeight="false" outlineLevel="0" collapsed="false">
      <c r="A147" s="27" t="s">
        <v>30</v>
      </c>
      <c r="B147" s="33" t="s">
        <v>276</v>
      </c>
      <c r="C147" s="28" t="s">
        <v>277</v>
      </c>
      <c r="D147" s="39" t="n">
        <v>2</v>
      </c>
      <c r="E147" s="66"/>
      <c r="F147" s="32" t="n">
        <v>0</v>
      </c>
      <c r="G147" s="32" t="n">
        <f aca="false">D147*F147</f>
        <v>0</v>
      </c>
      <c r="H147" s="33" t="s">
        <v>278</v>
      </c>
      <c r="I147" s="67"/>
      <c r="J147" s="67"/>
      <c r="K147" s="37"/>
    </row>
    <row r="148" customFormat="false" ht="12.75" hidden="false" customHeight="false" outlineLevel="0" collapsed="false">
      <c r="A148" s="27" t="s">
        <v>30</v>
      </c>
      <c r="B148" s="71" t="s">
        <v>279</v>
      </c>
      <c r="C148" s="28" t="s">
        <v>112</v>
      </c>
      <c r="D148" s="39" t="n">
        <v>3</v>
      </c>
      <c r="E148" s="66"/>
      <c r="F148" s="32" t="n">
        <v>0</v>
      </c>
      <c r="G148" s="32" t="n">
        <f aca="false">D148*F148</f>
        <v>0</v>
      </c>
      <c r="H148" s="33" t="s">
        <v>92</v>
      </c>
      <c r="I148" s="67"/>
      <c r="J148" s="67"/>
      <c r="K148" s="37" t="s">
        <v>99</v>
      </c>
    </row>
    <row r="149" customFormat="false" ht="12.75" hidden="false" customHeight="false" outlineLevel="0" collapsed="false">
      <c r="A149" s="27" t="s">
        <v>30</v>
      </c>
      <c r="B149" s="71" t="s">
        <v>280</v>
      </c>
      <c r="C149" s="28" t="s">
        <v>112</v>
      </c>
      <c r="D149" s="39" t="n">
        <v>2</v>
      </c>
      <c r="E149" s="66"/>
      <c r="F149" s="32" t="n">
        <v>0</v>
      </c>
      <c r="G149" s="32" t="n">
        <f aca="false">D149*F149</f>
        <v>0</v>
      </c>
      <c r="H149" s="33" t="s">
        <v>92</v>
      </c>
      <c r="I149" s="67"/>
      <c r="J149" s="67"/>
      <c r="K149" s="37" t="s">
        <v>99</v>
      </c>
    </row>
    <row r="150" customFormat="false" ht="12.75" hidden="false" customHeight="false" outlineLevel="0" collapsed="false">
      <c r="A150" s="27"/>
      <c r="B150" s="71" t="s">
        <v>281</v>
      </c>
      <c r="C150" s="28" t="s">
        <v>112</v>
      </c>
      <c r="D150" s="39" t="n">
        <v>1</v>
      </c>
      <c r="E150" s="66"/>
      <c r="F150" s="32" t="n">
        <v>0</v>
      </c>
      <c r="G150" s="32" t="n">
        <f aca="false">D150*F150</f>
        <v>0</v>
      </c>
      <c r="H150" s="33" t="s">
        <v>92</v>
      </c>
      <c r="I150" s="67"/>
      <c r="J150" s="67"/>
      <c r="K150" s="37" t="s">
        <v>99</v>
      </c>
    </row>
    <row r="151" customFormat="false" ht="12.75" hidden="false" customHeight="false" outlineLevel="0" collapsed="false">
      <c r="A151" s="27" t="s">
        <v>30</v>
      </c>
      <c r="B151" s="28" t="s">
        <v>282</v>
      </c>
      <c r="C151" s="28" t="s">
        <v>283</v>
      </c>
      <c r="D151" s="29" t="n">
        <v>3</v>
      </c>
      <c r="E151" s="38" t="n">
        <v>1308</v>
      </c>
      <c r="F151" s="31" t="n">
        <v>0</v>
      </c>
      <c r="G151" s="32" t="n">
        <f aca="false">D151*F151</f>
        <v>0</v>
      </c>
      <c r="H151" s="33" t="s">
        <v>32</v>
      </c>
      <c r="I151" s="33"/>
      <c r="J151" s="33"/>
      <c r="K151" s="37"/>
    </row>
    <row r="152" customFormat="false" ht="12.75" hidden="false" customHeight="false" outlineLevel="0" collapsed="false">
      <c r="A152" s="27" t="s">
        <v>30</v>
      </c>
      <c r="B152" s="71" t="s">
        <v>284</v>
      </c>
      <c r="C152" s="72" t="s">
        <v>285</v>
      </c>
      <c r="D152" s="39" t="n">
        <v>1</v>
      </c>
      <c r="E152" s="66"/>
      <c r="F152" s="32" t="n">
        <v>0</v>
      </c>
      <c r="G152" s="32" t="n">
        <f aca="false">D152*F152</f>
        <v>0</v>
      </c>
      <c r="H152" s="33" t="s">
        <v>92</v>
      </c>
      <c r="I152" s="67"/>
      <c r="J152" s="67"/>
      <c r="K152" s="37"/>
    </row>
    <row r="153" customFormat="false" ht="12.75" hidden="false" customHeight="false" outlineLevel="0" collapsed="false">
      <c r="A153" s="27"/>
      <c r="B153" s="28" t="s">
        <v>286</v>
      </c>
      <c r="C153" s="28" t="s">
        <v>287</v>
      </c>
      <c r="D153" s="39" t="n">
        <v>1</v>
      </c>
      <c r="E153" s="30" t="n">
        <v>510011</v>
      </c>
      <c r="F153" s="31" t="n">
        <v>0</v>
      </c>
      <c r="G153" s="32" t="n">
        <f aca="false">D153*F153</f>
        <v>0</v>
      </c>
      <c r="H153" s="33" t="s">
        <v>32</v>
      </c>
      <c r="I153" s="33"/>
      <c r="J153" s="33"/>
      <c r="K153" s="37"/>
    </row>
    <row r="154" customFormat="false" ht="12.75" hidden="false" customHeight="false" outlineLevel="0" collapsed="false">
      <c r="A154" s="27"/>
      <c r="B154" s="33" t="s">
        <v>288</v>
      </c>
      <c r="C154" s="28" t="s">
        <v>289</v>
      </c>
      <c r="D154" s="39" t="n">
        <v>20</v>
      </c>
      <c r="E154" s="66"/>
      <c r="F154" s="32" t="n">
        <v>0</v>
      </c>
      <c r="G154" s="32" t="n">
        <f aca="false">D154*F154</f>
        <v>0</v>
      </c>
      <c r="H154" s="33" t="s">
        <v>290</v>
      </c>
      <c r="I154" s="67"/>
      <c r="J154" s="67"/>
      <c r="K154" s="82"/>
    </row>
    <row r="155" customFormat="false" ht="12.75" hidden="false" customHeight="false" outlineLevel="0" collapsed="false">
      <c r="A155" s="27"/>
      <c r="B155" s="71" t="s">
        <v>291</v>
      </c>
      <c r="C155" s="28" t="s">
        <v>112</v>
      </c>
      <c r="D155" s="39" t="n">
        <v>1</v>
      </c>
      <c r="E155" s="66"/>
      <c r="F155" s="32" t="n">
        <v>0</v>
      </c>
      <c r="G155" s="32" t="n">
        <f aca="false">D155*F155</f>
        <v>0</v>
      </c>
      <c r="H155" s="33" t="s">
        <v>92</v>
      </c>
      <c r="I155" s="67"/>
      <c r="J155" s="67"/>
      <c r="K155" s="37"/>
    </row>
    <row r="156" customFormat="false" ht="12.75" hidden="false" customHeight="false" outlineLevel="0" collapsed="false">
      <c r="A156" s="27"/>
      <c r="B156" s="71" t="s">
        <v>292</v>
      </c>
      <c r="C156" s="33" t="s">
        <v>112</v>
      </c>
      <c r="D156" s="39" t="n">
        <v>1</v>
      </c>
      <c r="E156" s="83"/>
      <c r="F156" s="31" t="n">
        <v>0</v>
      </c>
      <c r="G156" s="32" t="n">
        <f aca="false">F156*D156</f>
        <v>0</v>
      </c>
      <c r="H156" s="33" t="s">
        <v>92</v>
      </c>
      <c r="I156" s="67"/>
      <c r="J156" s="33"/>
      <c r="K156" s="37"/>
    </row>
    <row r="157" customFormat="false" ht="12.75" hidden="false" customHeight="false" outlineLevel="0" collapsed="false">
      <c r="A157" s="27"/>
      <c r="B157" s="28" t="s">
        <v>293</v>
      </c>
      <c r="C157" s="28" t="s">
        <v>294</v>
      </c>
      <c r="D157" s="39" t="n">
        <v>5</v>
      </c>
      <c r="E157" s="60" t="s">
        <v>295</v>
      </c>
      <c r="F157" s="31" t="n">
        <v>0</v>
      </c>
      <c r="G157" s="32" t="n">
        <f aca="false">F157*D157</f>
        <v>0</v>
      </c>
      <c r="H157" s="33" t="s">
        <v>32</v>
      </c>
      <c r="I157" s="67"/>
      <c r="J157" s="33"/>
      <c r="K157" s="37"/>
    </row>
    <row r="158" customFormat="false" ht="12.75" hidden="false" customHeight="false" outlineLevel="0" collapsed="false">
      <c r="A158" s="27"/>
      <c r="B158" s="71" t="s">
        <v>296</v>
      </c>
      <c r="C158" s="28" t="s">
        <v>112</v>
      </c>
      <c r="D158" s="39" t="n">
        <v>2</v>
      </c>
      <c r="E158" s="66"/>
      <c r="F158" s="32" t="n">
        <v>0</v>
      </c>
      <c r="G158" s="32" t="n">
        <f aca="false">D158*F158</f>
        <v>0</v>
      </c>
      <c r="H158" s="33" t="s">
        <v>92</v>
      </c>
      <c r="I158" s="67"/>
      <c r="J158" s="67"/>
      <c r="K158" s="37"/>
    </row>
    <row r="159" customFormat="false" ht="12.75" hidden="false" customHeight="false" outlineLevel="0" collapsed="false">
      <c r="A159" s="27"/>
      <c r="B159" s="28" t="s">
        <v>297</v>
      </c>
      <c r="C159" s="28" t="s">
        <v>298</v>
      </c>
      <c r="D159" s="29" t="n">
        <v>1</v>
      </c>
      <c r="E159" s="38" t="n">
        <v>12286</v>
      </c>
      <c r="F159" s="31" t="n">
        <v>0</v>
      </c>
      <c r="G159" s="32" t="n">
        <f aca="false">D159*F159</f>
        <v>0</v>
      </c>
      <c r="H159" s="33" t="s">
        <v>32</v>
      </c>
      <c r="I159" s="33"/>
      <c r="J159" s="33"/>
      <c r="K159" s="37"/>
    </row>
    <row r="160" customFormat="false" ht="12.75" hidden="false" customHeight="false" outlineLevel="0" collapsed="false">
      <c r="A160" s="27" t="s">
        <v>30</v>
      </c>
      <c r="B160" s="28" t="s">
        <v>299</v>
      </c>
      <c r="C160" s="28" t="s">
        <v>77</v>
      </c>
      <c r="D160" s="29" t="n">
        <v>3</v>
      </c>
      <c r="E160" s="30" t="n">
        <v>501046</v>
      </c>
      <c r="F160" s="31" t="n">
        <v>0</v>
      </c>
      <c r="G160" s="32" t="n">
        <f aca="false">D160*F160</f>
        <v>0</v>
      </c>
      <c r="H160" s="33" t="s">
        <v>32</v>
      </c>
      <c r="I160" s="67"/>
      <c r="J160" s="67"/>
      <c r="K160" s="70"/>
    </row>
    <row r="161" customFormat="false" ht="12.75" hidden="false" customHeight="false" outlineLevel="0" collapsed="false">
      <c r="A161" s="27" t="s">
        <v>30</v>
      </c>
      <c r="B161" s="71" t="s">
        <v>300</v>
      </c>
      <c r="C161" s="28" t="s">
        <v>301</v>
      </c>
      <c r="D161" s="39" t="n">
        <v>2</v>
      </c>
      <c r="E161" s="74" t="n">
        <v>21563</v>
      </c>
      <c r="F161" s="31" t="n">
        <v>0</v>
      </c>
      <c r="G161" s="32" t="n">
        <f aca="false">D161*F161</f>
        <v>0</v>
      </c>
      <c r="H161" s="33" t="s">
        <v>32</v>
      </c>
      <c r="I161" s="67"/>
      <c r="J161" s="67"/>
      <c r="K161" s="37"/>
    </row>
    <row r="162" customFormat="false" ht="12.75" hidden="false" customHeight="false" outlineLevel="0" collapsed="false">
      <c r="A162" s="27" t="s">
        <v>30</v>
      </c>
      <c r="B162" s="28" t="s">
        <v>302</v>
      </c>
      <c r="C162" s="28" t="s">
        <v>303</v>
      </c>
      <c r="D162" s="29" t="n">
        <v>6</v>
      </c>
      <c r="E162" s="84" t="n">
        <v>23592</v>
      </c>
      <c r="F162" s="31" t="n">
        <v>0</v>
      </c>
      <c r="G162" s="32" t="n">
        <f aca="false">D162*F162</f>
        <v>0</v>
      </c>
      <c r="H162" s="33" t="s">
        <v>32</v>
      </c>
      <c r="I162" s="33"/>
      <c r="J162" s="33"/>
      <c r="K162" s="37"/>
    </row>
    <row r="163" customFormat="false" ht="12.75" hidden="false" customHeight="false" outlineLevel="0" collapsed="false">
      <c r="A163" s="27" t="s">
        <v>30</v>
      </c>
      <c r="B163" s="33" t="s">
        <v>304</v>
      </c>
      <c r="C163" s="28" t="s">
        <v>305</v>
      </c>
      <c r="D163" s="39" t="n">
        <v>1</v>
      </c>
      <c r="E163" s="60" t="n">
        <v>610005</v>
      </c>
      <c r="F163" s="31" t="n">
        <v>0</v>
      </c>
      <c r="G163" s="32" t="n">
        <f aca="false">D163*F163</f>
        <v>0</v>
      </c>
      <c r="H163" s="33" t="s">
        <v>32</v>
      </c>
      <c r="I163" s="67"/>
      <c r="J163" s="67"/>
      <c r="K163" s="79"/>
    </row>
    <row r="164" customFormat="false" ht="12.75" hidden="false" customHeight="false" outlineLevel="0" collapsed="false">
      <c r="A164" s="27" t="s">
        <v>30</v>
      </c>
      <c r="B164" s="28" t="s">
        <v>306</v>
      </c>
      <c r="C164" s="28" t="s">
        <v>307</v>
      </c>
      <c r="D164" s="29" t="n">
        <v>6</v>
      </c>
      <c r="E164" s="38" t="s">
        <v>308</v>
      </c>
      <c r="F164" s="31" t="n">
        <v>0</v>
      </c>
      <c r="G164" s="32" t="n">
        <f aca="false">D164*F164</f>
        <v>0</v>
      </c>
      <c r="H164" s="33" t="s">
        <v>32</v>
      </c>
      <c r="I164" s="33"/>
      <c r="J164" s="33"/>
      <c r="K164" s="37"/>
    </row>
    <row r="165" customFormat="false" ht="12.75" hidden="false" customHeight="false" outlineLevel="0" collapsed="false">
      <c r="A165" s="27" t="s">
        <v>30</v>
      </c>
      <c r="B165" s="28" t="s">
        <v>306</v>
      </c>
      <c r="C165" s="28" t="s">
        <v>309</v>
      </c>
      <c r="D165" s="29" t="n">
        <v>6</v>
      </c>
      <c r="E165" s="38" t="s">
        <v>310</v>
      </c>
      <c r="F165" s="31" t="n">
        <v>0</v>
      </c>
      <c r="G165" s="32" t="n">
        <f aca="false">D165*F165</f>
        <v>0</v>
      </c>
      <c r="H165" s="33" t="s">
        <v>32</v>
      </c>
      <c r="I165" s="33"/>
      <c r="J165" s="33"/>
      <c r="K165" s="37"/>
    </row>
    <row r="166" customFormat="false" ht="12.75" hidden="false" customHeight="false" outlineLevel="0" collapsed="false">
      <c r="A166" s="27" t="s">
        <v>30</v>
      </c>
      <c r="B166" s="28" t="s">
        <v>306</v>
      </c>
      <c r="C166" s="28" t="s">
        <v>311</v>
      </c>
      <c r="D166" s="29" t="n">
        <v>6</v>
      </c>
      <c r="E166" s="38" t="s">
        <v>312</v>
      </c>
      <c r="F166" s="31" t="n">
        <v>0</v>
      </c>
      <c r="G166" s="32" t="n">
        <f aca="false">D166*F166</f>
        <v>0</v>
      </c>
      <c r="H166" s="33" t="s">
        <v>32</v>
      </c>
      <c r="I166" s="33"/>
      <c r="J166" s="33"/>
      <c r="K166" s="37"/>
    </row>
    <row r="167" customFormat="false" ht="12.75" hidden="false" customHeight="false" outlineLevel="0" collapsed="false">
      <c r="A167" s="27" t="s">
        <v>30</v>
      </c>
      <c r="B167" s="28" t="s">
        <v>306</v>
      </c>
      <c r="C167" s="28" t="s">
        <v>313</v>
      </c>
      <c r="D167" s="29" t="n">
        <v>6</v>
      </c>
      <c r="E167" s="38" t="s">
        <v>314</v>
      </c>
      <c r="F167" s="31" t="n">
        <v>0</v>
      </c>
      <c r="G167" s="32" t="n">
        <f aca="false">D167*F167</f>
        <v>0</v>
      </c>
      <c r="H167" s="33" t="s">
        <v>32</v>
      </c>
      <c r="I167" s="33"/>
      <c r="J167" s="33"/>
      <c r="K167" s="37"/>
    </row>
    <row r="168" customFormat="false" ht="12.75" hidden="false" customHeight="false" outlineLevel="0" collapsed="false">
      <c r="A168" s="27" t="s">
        <v>30</v>
      </c>
      <c r="B168" s="28" t="s">
        <v>315</v>
      </c>
      <c r="C168" s="28" t="s">
        <v>316</v>
      </c>
      <c r="D168" s="29" t="n">
        <v>12</v>
      </c>
      <c r="E168" s="30" t="n">
        <v>19269</v>
      </c>
      <c r="F168" s="31" t="n">
        <v>0</v>
      </c>
      <c r="G168" s="32" t="n">
        <f aca="false">D168*F168</f>
        <v>0</v>
      </c>
      <c r="H168" s="33" t="s">
        <v>32</v>
      </c>
      <c r="I168" s="33"/>
      <c r="J168" s="33"/>
      <c r="K168" s="37"/>
    </row>
    <row r="169" customFormat="false" ht="12.75" hidden="false" customHeight="false" outlineLevel="0" collapsed="false">
      <c r="A169" s="27"/>
      <c r="B169" s="28" t="s">
        <v>317</v>
      </c>
      <c r="C169" s="28" t="s">
        <v>318</v>
      </c>
      <c r="D169" s="39" t="n">
        <v>1</v>
      </c>
      <c r="E169" s="74" t="n">
        <v>13738</v>
      </c>
      <c r="F169" s="31" t="n">
        <v>0</v>
      </c>
      <c r="G169" s="32" t="n">
        <f aca="false">F169*D169</f>
        <v>0</v>
      </c>
      <c r="H169" s="33" t="s">
        <v>32</v>
      </c>
      <c r="I169" s="67"/>
      <c r="J169" s="33"/>
      <c r="K169" s="37"/>
    </row>
    <row r="170" customFormat="false" ht="12.75" hidden="false" customHeight="false" outlineLevel="0" collapsed="false">
      <c r="A170" s="27" t="s">
        <v>30</v>
      </c>
      <c r="B170" s="28" t="s">
        <v>319</v>
      </c>
      <c r="C170" s="28" t="s">
        <v>320</v>
      </c>
      <c r="D170" s="76" t="n">
        <v>12</v>
      </c>
      <c r="E170" s="38" t="n">
        <v>24211</v>
      </c>
      <c r="F170" s="31" t="n">
        <v>0</v>
      </c>
      <c r="G170" s="32" t="n">
        <f aca="false">D170*F170</f>
        <v>0</v>
      </c>
      <c r="H170" s="33" t="s">
        <v>32</v>
      </c>
      <c r="I170" s="33"/>
      <c r="J170" s="33"/>
      <c r="K170" s="37"/>
    </row>
    <row r="171" customFormat="false" ht="12.75" hidden="false" customHeight="false" outlineLevel="0" collapsed="false">
      <c r="A171" s="27" t="s">
        <v>30</v>
      </c>
      <c r="B171" s="28" t="s">
        <v>321</v>
      </c>
      <c r="C171" s="28" t="s">
        <v>118</v>
      </c>
      <c r="D171" s="29" t="n">
        <v>1</v>
      </c>
      <c r="E171" s="38" t="n">
        <v>13980</v>
      </c>
      <c r="F171" s="31" t="n">
        <v>0</v>
      </c>
      <c r="G171" s="32" t="n">
        <f aca="false">D171*F171</f>
        <v>0</v>
      </c>
      <c r="H171" s="33" t="s">
        <v>32</v>
      </c>
      <c r="I171" s="33"/>
      <c r="J171" s="33"/>
      <c r="K171" s="37"/>
    </row>
    <row r="172" customFormat="false" ht="12.75" hidden="false" customHeight="false" outlineLevel="0" collapsed="false">
      <c r="A172" s="27" t="s">
        <v>30</v>
      </c>
      <c r="B172" s="28" t="s">
        <v>322</v>
      </c>
      <c r="C172" s="28" t="s">
        <v>323</v>
      </c>
      <c r="D172" s="76" t="n">
        <v>1</v>
      </c>
      <c r="E172" s="30" t="n">
        <v>6157</v>
      </c>
      <c r="F172" s="31" t="n">
        <v>0</v>
      </c>
      <c r="G172" s="32" t="n">
        <f aca="false">D172*F172</f>
        <v>0</v>
      </c>
      <c r="H172" s="33" t="s">
        <v>32</v>
      </c>
      <c r="I172" s="33"/>
      <c r="J172" s="33"/>
      <c r="K172" s="37"/>
    </row>
    <row r="173" customFormat="false" ht="12.75" hidden="false" customHeight="false" outlineLevel="0" collapsed="false">
      <c r="A173" s="27" t="s">
        <v>30</v>
      </c>
      <c r="B173" s="28" t="s">
        <v>324</v>
      </c>
      <c r="C173" s="28" t="s">
        <v>325</v>
      </c>
      <c r="D173" s="76" t="n">
        <v>2</v>
      </c>
      <c r="E173" s="30" t="n">
        <v>39202</v>
      </c>
      <c r="F173" s="31" t="n">
        <v>0</v>
      </c>
      <c r="G173" s="32" t="n">
        <f aca="false">D173*F173</f>
        <v>0</v>
      </c>
      <c r="H173" s="33" t="s">
        <v>32</v>
      </c>
      <c r="I173" s="33"/>
      <c r="J173" s="33"/>
      <c r="K173" s="37"/>
    </row>
    <row r="174" customFormat="false" ht="12.75" hidden="false" customHeight="false" outlineLevel="0" collapsed="false">
      <c r="A174" s="27" t="s">
        <v>30</v>
      </c>
      <c r="B174" s="28" t="s">
        <v>326</v>
      </c>
      <c r="C174" s="28" t="s">
        <v>327</v>
      </c>
      <c r="D174" s="29" t="n">
        <v>1</v>
      </c>
      <c r="E174" s="30" t="n">
        <v>31892</v>
      </c>
      <c r="F174" s="31" t="n">
        <v>0</v>
      </c>
      <c r="G174" s="32" t="n">
        <f aca="false">D174*F174</f>
        <v>0</v>
      </c>
      <c r="H174" s="33" t="s">
        <v>32</v>
      </c>
      <c r="I174" s="33"/>
      <c r="J174" s="33"/>
      <c r="K174" s="37"/>
    </row>
    <row r="175" customFormat="false" ht="12.75" hidden="false" customHeight="false" outlineLevel="0" collapsed="false">
      <c r="A175" s="27"/>
      <c r="B175" s="33" t="s">
        <v>328</v>
      </c>
      <c r="C175" s="28" t="s">
        <v>329</v>
      </c>
      <c r="D175" s="39" t="n">
        <v>1</v>
      </c>
      <c r="E175" s="66"/>
      <c r="F175" s="32" t="n">
        <v>0</v>
      </c>
      <c r="G175" s="32" t="n">
        <f aca="false">D175*F175</f>
        <v>0</v>
      </c>
      <c r="H175" s="33" t="s">
        <v>92</v>
      </c>
      <c r="I175" s="33"/>
      <c r="J175" s="33"/>
      <c r="K175" s="37"/>
    </row>
    <row r="176" customFormat="false" ht="12.75" hidden="false" customHeight="false" outlineLevel="0" collapsed="false">
      <c r="A176" s="27"/>
      <c r="B176" s="33" t="s">
        <v>330</v>
      </c>
      <c r="C176" s="28" t="s">
        <v>331</v>
      </c>
      <c r="D176" s="39" t="n">
        <v>1</v>
      </c>
      <c r="E176" s="66"/>
      <c r="F176" s="32" t="n">
        <v>0</v>
      </c>
      <c r="G176" s="32" t="n">
        <f aca="false">D176*F176</f>
        <v>0</v>
      </c>
      <c r="H176" s="33" t="s">
        <v>92</v>
      </c>
      <c r="I176" s="33"/>
      <c r="J176" s="33"/>
      <c r="K176" s="37"/>
    </row>
    <row r="177" customFormat="false" ht="12.75" hidden="false" customHeight="false" outlineLevel="0" collapsed="false">
      <c r="A177" s="27"/>
      <c r="B177" s="71" t="s">
        <v>332</v>
      </c>
      <c r="C177" s="72"/>
      <c r="D177" s="73" t="n">
        <v>50</v>
      </c>
      <c r="E177" s="66"/>
      <c r="F177" s="32" t="n">
        <v>0</v>
      </c>
      <c r="G177" s="32" t="n">
        <f aca="false">D177*F177</f>
        <v>0</v>
      </c>
      <c r="H177" s="33" t="s">
        <v>107</v>
      </c>
      <c r="I177" s="67"/>
      <c r="J177" s="67"/>
      <c r="K177" s="37"/>
    </row>
    <row r="178" customFormat="false" ht="12.75" hidden="false" customHeight="false" outlineLevel="0" collapsed="false">
      <c r="A178" s="27" t="s">
        <v>30</v>
      </c>
      <c r="B178" s="33" t="s">
        <v>333</v>
      </c>
      <c r="C178" s="28" t="s">
        <v>112</v>
      </c>
      <c r="D178" s="39" t="n">
        <v>1</v>
      </c>
      <c r="E178" s="66"/>
      <c r="F178" s="32" t="n">
        <v>0</v>
      </c>
      <c r="G178" s="32" t="n">
        <f aca="false">D178*F178</f>
        <v>0</v>
      </c>
      <c r="H178" s="33" t="s">
        <v>92</v>
      </c>
      <c r="I178" s="33"/>
      <c r="J178" s="33"/>
      <c r="K178" s="37"/>
    </row>
    <row r="179" customFormat="false" ht="12.75" hidden="false" customHeight="false" outlineLevel="0" collapsed="false">
      <c r="A179" s="27" t="s">
        <v>30</v>
      </c>
      <c r="B179" s="33" t="s">
        <v>334</v>
      </c>
      <c r="C179" s="28" t="s">
        <v>112</v>
      </c>
      <c r="D179" s="39" t="n">
        <v>2</v>
      </c>
      <c r="E179" s="66"/>
      <c r="F179" s="32" t="n">
        <v>0</v>
      </c>
      <c r="G179" s="32" t="n">
        <f aca="false">D179*F179</f>
        <v>0</v>
      </c>
      <c r="H179" s="33" t="s">
        <v>92</v>
      </c>
      <c r="I179" s="33"/>
      <c r="J179" s="33"/>
      <c r="K179" s="37"/>
    </row>
    <row r="180" customFormat="false" ht="12.75" hidden="false" customHeight="false" outlineLevel="0" collapsed="false">
      <c r="A180" s="27" t="s">
        <v>30</v>
      </c>
      <c r="B180" s="33" t="s">
        <v>335</v>
      </c>
      <c r="C180" s="28" t="s">
        <v>112</v>
      </c>
      <c r="D180" s="39" t="n">
        <v>3</v>
      </c>
      <c r="E180" s="66"/>
      <c r="F180" s="32" t="n">
        <v>0</v>
      </c>
      <c r="G180" s="32" t="n">
        <f aca="false">D180*F180</f>
        <v>0</v>
      </c>
      <c r="H180" s="33" t="s">
        <v>92</v>
      </c>
      <c r="I180" s="33"/>
      <c r="J180" s="33"/>
      <c r="K180" s="37"/>
    </row>
    <row r="181" customFormat="false" ht="12.75" hidden="false" customHeight="false" outlineLevel="0" collapsed="false">
      <c r="A181" s="27" t="s">
        <v>30</v>
      </c>
      <c r="B181" s="71" t="s">
        <v>336</v>
      </c>
      <c r="C181" s="28"/>
      <c r="D181" s="39" t="n">
        <v>2</v>
      </c>
      <c r="E181" s="66"/>
      <c r="F181" s="32" t="n">
        <v>0</v>
      </c>
      <c r="G181" s="32" t="n">
        <f aca="false">D181*F181</f>
        <v>0</v>
      </c>
      <c r="H181" s="33" t="s">
        <v>92</v>
      </c>
      <c r="I181" s="67"/>
      <c r="J181" s="67"/>
      <c r="K181" s="37"/>
    </row>
    <row r="182" customFormat="false" ht="14" hidden="false" customHeight="true" outlineLevel="0" collapsed="false">
      <c r="A182" s="27" t="s">
        <v>30</v>
      </c>
      <c r="B182" s="71" t="s">
        <v>337</v>
      </c>
      <c r="C182" s="28" t="s">
        <v>112</v>
      </c>
      <c r="D182" s="39" t="n">
        <v>4</v>
      </c>
      <c r="E182" s="66"/>
      <c r="F182" s="32" t="n">
        <v>0</v>
      </c>
      <c r="G182" s="32" t="n">
        <f aca="false">D182*F182</f>
        <v>0</v>
      </c>
      <c r="H182" s="33" t="s">
        <v>92</v>
      </c>
      <c r="I182" s="67"/>
      <c r="J182" s="67"/>
      <c r="K182" s="37" t="s">
        <v>99</v>
      </c>
    </row>
    <row r="183" customFormat="false" ht="12.75" hidden="false" customHeight="false" outlineLevel="0" collapsed="false">
      <c r="A183" s="27" t="s">
        <v>30</v>
      </c>
      <c r="B183" s="28" t="s">
        <v>338</v>
      </c>
      <c r="C183" s="28" t="s">
        <v>339</v>
      </c>
      <c r="D183" s="39" t="n">
        <v>1</v>
      </c>
      <c r="E183" s="38" t="n">
        <v>9939</v>
      </c>
      <c r="F183" s="31" t="n">
        <v>0</v>
      </c>
      <c r="G183" s="32" t="n">
        <f aca="false">D183*F183</f>
        <v>0</v>
      </c>
      <c r="H183" s="33" t="s">
        <v>32</v>
      </c>
      <c r="I183" s="33"/>
      <c r="J183" s="33"/>
      <c r="K183" s="80"/>
    </row>
    <row r="184" customFormat="false" ht="12.75" hidden="false" customHeight="false" outlineLevel="0" collapsed="false">
      <c r="A184" s="27" t="s">
        <v>30</v>
      </c>
      <c r="B184" s="28" t="s">
        <v>340</v>
      </c>
      <c r="C184" s="28" t="s">
        <v>341</v>
      </c>
      <c r="D184" s="76" t="n">
        <v>10</v>
      </c>
      <c r="E184" s="30" t="n">
        <v>6245</v>
      </c>
      <c r="F184" s="31" t="n">
        <v>0</v>
      </c>
      <c r="G184" s="32" t="n">
        <f aca="false">D184*F184</f>
        <v>0</v>
      </c>
      <c r="H184" s="33" t="s">
        <v>32</v>
      </c>
      <c r="I184" s="33"/>
      <c r="J184" s="33"/>
      <c r="K184" s="37"/>
    </row>
    <row r="185" customFormat="false" ht="12.75" hidden="false" customHeight="false" outlineLevel="0" collapsed="false">
      <c r="A185" s="27"/>
      <c r="B185" s="28" t="s">
        <v>342</v>
      </c>
      <c r="C185" s="28" t="s">
        <v>343</v>
      </c>
      <c r="D185" s="76" t="n">
        <v>1</v>
      </c>
      <c r="E185" s="30" t="n">
        <v>18846</v>
      </c>
      <c r="F185" s="31" t="n">
        <v>0</v>
      </c>
      <c r="G185" s="32" t="n">
        <f aca="false">D185*F185</f>
        <v>0</v>
      </c>
      <c r="H185" s="33" t="s">
        <v>32</v>
      </c>
      <c r="I185" s="33"/>
      <c r="J185" s="33"/>
      <c r="K185" s="37"/>
    </row>
    <row r="186" customFormat="false" ht="12.75" hidden="false" customHeight="false" outlineLevel="0" collapsed="false">
      <c r="A186" s="27" t="s">
        <v>30</v>
      </c>
      <c r="B186" s="71" t="s">
        <v>344</v>
      </c>
      <c r="C186" s="28" t="s">
        <v>345</v>
      </c>
      <c r="D186" s="39" t="n">
        <v>1</v>
      </c>
      <c r="E186" s="66"/>
      <c r="F186" s="32" t="n">
        <v>0</v>
      </c>
      <c r="G186" s="32" t="n">
        <f aca="false">D186*F186</f>
        <v>0</v>
      </c>
      <c r="H186" s="33" t="s">
        <v>92</v>
      </c>
      <c r="I186" s="67"/>
      <c r="J186" s="67"/>
      <c r="K186" s="37"/>
    </row>
    <row r="187" customFormat="false" ht="12.75" hidden="false" customHeight="false" outlineLevel="0" collapsed="false">
      <c r="A187" s="41" t="s">
        <v>30</v>
      </c>
      <c r="B187" s="85" t="s">
        <v>346</v>
      </c>
      <c r="C187" s="62" t="s">
        <v>118</v>
      </c>
      <c r="D187" s="86" t="n">
        <v>2</v>
      </c>
      <c r="E187" s="87"/>
      <c r="F187" s="45" t="n">
        <v>0</v>
      </c>
      <c r="G187" s="45" t="n">
        <f aca="false">D187*F187</f>
        <v>0</v>
      </c>
      <c r="H187" s="46" t="s">
        <v>92</v>
      </c>
      <c r="I187" s="88"/>
      <c r="J187" s="88"/>
      <c r="K187" s="64"/>
    </row>
    <row r="188" customFormat="false" ht="12.75" hidden="false" customHeight="false" outlineLevel="0" collapsed="false">
      <c r="A188" s="16"/>
      <c r="B188" s="89"/>
      <c r="C188" s="90"/>
      <c r="D188" s="90"/>
      <c r="E188" s="91"/>
      <c r="F188" s="92" t="s">
        <v>347</v>
      </c>
      <c r="G188" s="51" t="n">
        <f aca="false">SUM(G43:G187)</f>
        <v>0</v>
      </c>
      <c r="H188" s="14"/>
      <c r="I188" s="14"/>
      <c r="J188" s="14"/>
      <c r="K188" s="14"/>
    </row>
    <row r="189" customFormat="false" ht="12.75" hidden="false" customHeight="false" outlineLevel="0" collapsed="false">
      <c r="A189" s="16"/>
      <c r="B189" s="90"/>
      <c r="C189" s="90"/>
      <c r="D189" s="93"/>
      <c r="E189" s="94"/>
      <c r="F189" s="95"/>
      <c r="G189" s="96"/>
      <c r="H189" s="14"/>
      <c r="I189" s="14"/>
      <c r="J189" s="14"/>
      <c r="K189" s="14"/>
    </row>
    <row r="190" customFormat="false" ht="12.75" hidden="false" customHeight="false" outlineLevel="0" collapsed="false">
      <c r="A190" s="54" t="s">
        <v>348</v>
      </c>
      <c r="B190" s="54"/>
      <c r="C190" s="54"/>
      <c r="D190" s="54"/>
      <c r="E190" s="54"/>
      <c r="F190" s="54"/>
      <c r="G190" s="54"/>
      <c r="H190" s="54"/>
      <c r="I190" s="54"/>
      <c r="J190" s="54"/>
      <c r="K190" s="54"/>
    </row>
    <row r="191" customFormat="false" ht="12.75" hidden="false" customHeight="false" outlineLevel="0" collapsed="false">
      <c r="A191" s="55"/>
      <c r="B191" s="56" t="s">
        <v>20</v>
      </c>
      <c r="C191" s="57" t="s">
        <v>21</v>
      </c>
      <c r="D191" s="58" t="s">
        <v>22</v>
      </c>
      <c r="E191" s="57" t="s">
        <v>23</v>
      </c>
      <c r="F191" s="57" t="s">
        <v>24</v>
      </c>
      <c r="G191" s="57" t="s">
        <v>25</v>
      </c>
      <c r="H191" s="57" t="s">
        <v>26</v>
      </c>
      <c r="I191" s="58" t="s">
        <v>27</v>
      </c>
      <c r="J191" s="58" t="s">
        <v>28</v>
      </c>
      <c r="K191" s="59" t="s">
        <v>29</v>
      </c>
    </row>
    <row r="192" customFormat="false" ht="12.75" hidden="false" customHeight="false" outlineLevel="0" collapsed="false">
      <c r="A192" s="27"/>
      <c r="B192" s="97" t="s">
        <v>349</v>
      </c>
      <c r="C192" s="97" t="s">
        <v>350</v>
      </c>
      <c r="D192" s="98" t="n">
        <v>1</v>
      </c>
      <c r="E192" s="99" t="s">
        <v>351</v>
      </c>
      <c r="F192" s="100" t="n">
        <v>0</v>
      </c>
      <c r="G192" s="32" t="n">
        <f aca="false">D192*F192</f>
        <v>0</v>
      </c>
      <c r="H192" s="101" t="s">
        <v>32</v>
      </c>
      <c r="I192" s="101"/>
      <c r="J192" s="101"/>
      <c r="K192" s="102"/>
    </row>
    <row r="193" customFormat="false" ht="12.75" hidden="false" customHeight="false" outlineLevel="0" collapsed="false">
      <c r="A193" s="103" t="s">
        <v>30</v>
      </c>
      <c r="B193" s="104" t="s">
        <v>352</v>
      </c>
      <c r="C193" s="104" t="s">
        <v>353</v>
      </c>
      <c r="D193" s="105" t="n">
        <v>3</v>
      </c>
      <c r="E193" s="106" t="n">
        <v>501075</v>
      </c>
      <c r="F193" s="100" t="n">
        <v>0</v>
      </c>
      <c r="G193" s="32" t="n">
        <f aca="false">D193*F193</f>
        <v>0</v>
      </c>
      <c r="H193" s="107" t="s">
        <v>32</v>
      </c>
      <c r="I193" s="107"/>
      <c r="J193" s="107"/>
      <c r="K193" s="108"/>
    </row>
    <row r="194" customFormat="false" ht="12.75" hidden="false" customHeight="false" outlineLevel="0" collapsed="false">
      <c r="A194" s="27" t="s">
        <v>30</v>
      </c>
      <c r="B194" s="109" t="s">
        <v>354</v>
      </c>
      <c r="C194" s="109" t="s">
        <v>355</v>
      </c>
      <c r="D194" s="39" t="n">
        <v>2</v>
      </c>
      <c r="E194" s="30" t="n">
        <v>32800</v>
      </c>
      <c r="F194" s="100" t="n">
        <v>0</v>
      </c>
      <c r="G194" s="32" t="n">
        <f aca="false">D194*F194</f>
        <v>0</v>
      </c>
      <c r="H194" s="33" t="s">
        <v>32</v>
      </c>
      <c r="I194" s="33"/>
      <c r="J194" s="33"/>
      <c r="K194" s="37"/>
    </row>
    <row r="195" customFormat="false" ht="12.75" hidden="false" customHeight="false" outlineLevel="0" collapsed="false">
      <c r="A195" s="27" t="s">
        <v>30</v>
      </c>
      <c r="B195" s="28" t="s">
        <v>356</v>
      </c>
      <c r="C195" s="28" t="s">
        <v>357</v>
      </c>
      <c r="D195" s="39" t="n">
        <v>2</v>
      </c>
      <c r="E195" s="38" t="n">
        <v>510221</v>
      </c>
      <c r="F195" s="100" t="n">
        <v>0</v>
      </c>
      <c r="G195" s="32" t="n">
        <f aca="false">D195*F195</f>
        <v>0</v>
      </c>
      <c r="H195" s="33" t="s">
        <v>32</v>
      </c>
      <c r="I195" s="33"/>
      <c r="J195" s="33"/>
      <c r="K195" s="37"/>
    </row>
    <row r="196" customFormat="false" ht="12.75" hidden="false" customHeight="false" outlineLevel="0" collapsed="false">
      <c r="A196" s="27"/>
      <c r="B196" s="28" t="s">
        <v>358</v>
      </c>
      <c r="C196" s="28" t="s">
        <v>359</v>
      </c>
      <c r="D196" s="39" t="n">
        <v>1</v>
      </c>
      <c r="E196" s="74" t="n">
        <v>501052</v>
      </c>
      <c r="F196" s="100" t="n">
        <v>0</v>
      </c>
      <c r="G196" s="32" t="n">
        <f aca="false">D196*F196</f>
        <v>0</v>
      </c>
      <c r="H196" s="33" t="s">
        <v>32</v>
      </c>
      <c r="I196" s="67"/>
      <c r="J196" s="33"/>
      <c r="K196" s="37"/>
    </row>
    <row r="197" customFormat="false" ht="12.75" hidden="false" customHeight="false" outlineLevel="0" collapsed="false">
      <c r="A197" s="27"/>
      <c r="B197" s="68" t="s">
        <v>360</v>
      </c>
      <c r="C197" s="68"/>
      <c r="D197" s="39" t="n">
        <v>3</v>
      </c>
      <c r="E197" s="60" t="n">
        <v>29841</v>
      </c>
      <c r="F197" s="100" t="n">
        <v>0</v>
      </c>
      <c r="G197" s="32" t="n">
        <f aca="false">D197*F197</f>
        <v>0</v>
      </c>
      <c r="H197" s="33" t="s">
        <v>32</v>
      </c>
      <c r="I197" s="33"/>
      <c r="J197" s="33"/>
      <c r="K197" s="37"/>
    </row>
    <row r="198" customFormat="false" ht="12.75" hidden="false" customHeight="false" outlineLevel="0" collapsed="false">
      <c r="A198" s="27"/>
      <c r="B198" s="28" t="s">
        <v>361</v>
      </c>
      <c r="C198" s="28" t="s">
        <v>362</v>
      </c>
      <c r="D198" s="39" t="n">
        <v>1</v>
      </c>
      <c r="E198" s="30" t="n">
        <v>501012</v>
      </c>
      <c r="F198" s="100" t="n">
        <v>0</v>
      </c>
      <c r="G198" s="32" t="n">
        <f aca="false">D198*F198</f>
        <v>0</v>
      </c>
      <c r="H198" s="33" t="s">
        <v>32</v>
      </c>
      <c r="I198" s="33"/>
      <c r="J198" s="33"/>
      <c r="K198" s="37"/>
    </row>
    <row r="199" customFormat="false" ht="12.75" hidden="false" customHeight="false" outlineLevel="0" collapsed="false">
      <c r="A199" s="27" t="s">
        <v>30</v>
      </c>
      <c r="B199" s="109" t="s">
        <v>363</v>
      </c>
      <c r="C199" s="109" t="s">
        <v>364</v>
      </c>
      <c r="D199" s="39" t="n">
        <v>2</v>
      </c>
      <c r="E199" s="38" t="s">
        <v>365</v>
      </c>
      <c r="F199" s="110" t="n">
        <v>0</v>
      </c>
      <c r="G199" s="32" t="n">
        <f aca="false">D199*F199</f>
        <v>0</v>
      </c>
      <c r="H199" s="33" t="s">
        <v>366</v>
      </c>
      <c r="I199" s="33"/>
      <c r="J199" s="33"/>
      <c r="K199" s="111" t="s">
        <v>367</v>
      </c>
    </row>
    <row r="200" customFormat="false" ht="12.75" hidden="false" customHeight="false" outlineLevel="0" collapsed="false">
      <c r="A200" s="27"/>
      <c r="B200" s="28" t="s">
        <v>368</v>
      </c>
      <c r="C200" s="28" t="s">
        <v>369</v>
      </c>
      <c r="D200" s="39" t="n">
        <v>1</v>
      </c>
      <c r="E200" s="30" t="n">
        <v>501053</v>
      </c>
      <c r="F200" s="100" t="n">
        <v>0</v>
      </c>
      <c r="G200" s="32" t="n">
        <f aca="false">D200*F200</f>
        <v>0</v>
      </c>
      <c r="H200" s="33" t="s">
        <v>32</v>
      </c>
      <c r="I200" s="33"/>
      <c r="J200" s="33"/>
      <c r="K200" s="37"/>
    </row>
    <row r="201" customFormat="false" ht="12.75" hidden="false" customHeight="false" outlineLevel="0" collapsed="false">
      <c r="A201" s="27"/>
      <c r="B201" s="28" t="s">
        <v>370</v>
      </c>
      <c r="C201" s="28" t="s">
        <v>371</v>
      </c>
      <c r="D201" s="39" t="n">
        <v>2</v>
      </c>
      <c r="E201" s="30" t="n">
        <v>29702</v>
      </c>
      <c r="F201" s="100" t="n">
        <v>0</v>
      </c>
      <c r="G201" s="32" t="n">
        <f aca="false">D201*F201</f>
        <v>0</v>
      </c>
      <c r="H201" s="33" t="s">
        <v>32</v>
      </c>
      <c r="I201" s="33"/>
      <c r="J201" s="33"/>
      <c r="K201" s="37"/>
    </row>
    <row r="202" customFormat="false" ht="12.75" hidden="false" customHeight="false" outlineLevel="0" collapsed="false">
      <c r="A202" s="27" t="s">
        <v>30</v>
      </c>
      <c r="B202" s="28" t="s">
        <v>372</v>
      </c>
      <c r="C202" s="28" t="s">
        <v>373</v>
      </c>
      <c r="D202" s="39" t="n">
        <v>2</v>
      </c>
      <c r="E202" s="30" t="n">
        <v>510232</v>
      </c>
      <c r="F202" s="100" t="n">
        <v>0</v>
      </c>
      <c r="G202" s="32" t="n">
        <f aca="false">D202*F202</f>
        <v>0</v>
      </c>
      <c r="H202" s="33" t="s">
        <v>32</v>
      </c>
      <c r="I202" s="33"/>
      <c r="J202" s="33"/>
      <c r="K202" s="37"/>
    </row>
    <row r="203" customFormat="false" ht="12.75" hidden="false" customHeight="false" outlineLevel="0" collapsed="false">
      <c r="A203" s="27" t="s">
        <v>30</v>
      </c>
      <c r="B203" s="112" t="s">
        <v>374</v>
      </c>
      <c r="C203" s="112" t="s">
        <v>362</v>
      </c>
      <c r="D203" s="39" t="n">
        <v>1</v>
      </c>
      <c r="E203" s="38" t="s">
        <v>375</v>
      </c>
      <c r="F203" s="100" t="n">
        <v>0</v>
      </c>
      <c r="G203" s="32" t="n">
        <f aca="false">D203*F203</f>
        <v>0</v>
      </c>
      <c r="H203" s="33" t="s">
        <v>32</v>
      </c>
      <c r="I203" s="33"/>
      <c r="J203" s="33"/>
      <c r="K203" s="37"/>
    </row>
    <row r="204" customFormat="false" ht="12.75" hidden="false" customHeight="false" outlineLevel="0" collapsed="false">
      <c r="A204" s="27"/>
      <c r="B204" s="28" t="s">
        <v>376</v>
      </c>
      <c r="C204" s="28" t="s">
        <v>373</v>
      </c>
      <c r="D204" s="39" t="n">
        <v>1</v>
      </c>
      <c r="E204" s="30" t="n">
        <v>692</v>
      </c>
      <c r="F204" s="100" t="n">
        <v>0</v>
      </c>
      <c r="G204" s="32" t="n">
        <f aca="false">D204*F204</f>
        <v>0</v>
      </c>
      <c r="H204" s="33" t="s">
        <v>32</v>
      </c>
      <c r="I204" s="33"/>
      <c r="J204" s="33"/>
      <c r="K204" s="37" t="s">
        <v>377</v>
      </c>
    </row>
    <row r="205" customFormat="false" ht="12.75" hidden="false" customHeight="false" outlineLevel="0" collapsed="false">
      <c r="A205" s="27"/>
      <c r="B205" s="28" t="s">
        <v>378</v>
      </c>
      <c r="C205" s="28" t="s">
        <v>379</v>
      </c>
      <c r="D205" s="39" t="n">
        <v>1</v>
      </c>
      <c r="E205" s="30" t="n">
        <v>38213</v>
      </c>
      <c r="F205" s="100" t="n">
        <v>0</v>
      </c>
      <c r="G205" s="32" t="n">
        <f aca="false">D205*F205</f>
        <v>0</v>
      </c>
      <c r="H205" s="33" t="s">
        <v>32</v>
      </c>
      <c r="I205" s="33"/>
      <c r="J205" s="33"/>
      <c r="K205" s="37"/>
    </row>
    <row r="206" customFormat="false" ht="12.75" hidden="false" customHeight="false" outlineLevel="0" collapsed="false">
      <c r="A206" s="27" t="s">
        <v>30</v>
      </c>
      <c r="B206" s="112" t="s">
        <v>380</v>
      </c>
      <c r="C206" s="113" t="s">
        <v>381</v>
      </c>
      <c r="D206" s="39" t="n">
        <v>10</v>
      </c>
      <c r="E206" s="30"/>
      <c r="F206" s="32" t="n">
        <v>0</v>
      </c>
      <c r="G206" s="32" t="n">
        <f aca="false">D206*F206</f>
        <v>0</v>
      </c>
      <c r="H206" s="33" t="s">
        <v>382</v>
      </c>
      <c r="I206" s="33"/>
      <c r="J206" s="33"/>
      <c r="K206" s="37" t="s">
        <v>383</v>
      </c>
    </row>
    <row r="207" customFormat="false" ht="12.75" hidden="false" customHeight="false" outlineLevel="0" collapsed="false">
      <c r="A207" s="27" t="s">
        <v>30</v>
      </c>
      <c r="B207" s="28" t="s">
        <v>384</v>
      </c>
      <c r="C207" s="28" t="s">
        <v>385</v>
      </c>
      <c r="D207" s="29" t="n">
        <v>6</v>
      </c>
      <c r="E207" s="30" t="n">
        <v>502017</v>
      </c>
      <c r="F207" s="100" t="n">
        <v>0</v>
      </c>
      <c r="G207" s="32" t="n">
        <f aca="false">D207*F207</f>
        <v>0</v>
      </c>
      <c r="H207" s="33" t="s">
        <v>32</v>
      </c>
      <c r="I207" s="33"/>
      <c r="J207" s="33"/>
      <c r="K207" s="37"/>
    </row>
    <row r="208" customFormat="false" ht="12.75" hidden="false" customHeight="false" outlineLevel="0" collapsed="false">
      <c r="A208" s="27"/>
      <c r="B208" s="28" t="s">
        <v>386</v>
      </c>
      <c r="C208" s="28" t="s">
        <v>373</v>
      </c>
      <c r="D208" s="39" t="n">
        <v>1</v>
      </c>
      <c r="E208" s="74" t="n">
        <v>501034</v>
      </c>
      <c r="F208" s="100" t="n">
        <v>0</v>
      </c>
      <c r="G208" s="32" t="n">
        <f aca="false">D208*F208</f>
        <v>0</v>
      </c>
      <c r="H208" s="33" t="s">
        <v>32</v>
      </c>
      <c r="I208" s="67"/>
      <c r="J208" s="33"/>
      <c r="K208" s="37"/>
    </row>
    <row r="209" customFormat="false" ht="12.75" hidden="false" customHeight="false" outlineLevel="0" collapsed="false">
      <c r="A209" s="27" t="s">
        <v>30</v>
      </c>
      <c r="B209" s="112" t="s">
        <v>387</v>
      </c>
      <c r="C209" s="109" t="s">
        <v>388</v>
      </c>
      <c r="D209" s="39" t="n">
        <v>20</v>
      </c>
      <c r="E209" s="69" t="n">
        <v>501072</v>
      </c>
      <c r="F209" s="100" t="n">
        <v>0</v>
      </c>
      <c r="G209" s="32" t="n">
        <f aca="false">D209*F209</f>
        <v>0</v>
      </c>
      <c r="H209" s="33" t="s">
        <v>32</v>
      </c>
      <c r="I209" s="33"/>
      <c r="J209" s="33"/>
      <c r="K209" s="37"/>
    </row>
    <row r="210" customFormat="false" ht="12.75" hidden="false" customHeight="false" outlineLevel="0" collapsed="false">
      <c r="A210" s="27" t="s">
        <v>30</v>
      </c>
      <c r="B210" s="109" t="s">
        <v>389</v>
      </c>
      <c r="C210" s="109" t="s">
        <v>362</v>
      </c>
      <c r="D210" s="39" t="n">
        <v>1</v>
      </c>
      <c r="E210" s="30" t="n">
        <v>510212</v>
      </c>
      <c r="F210" s="100" t="n">
        <v>0</v>
      </c>
      <c r="G210" s="32" t="n">
        <f aca="false">D210*F210</f>
        <v>0</v>
      </c>
      <c r="H210" s="33" t="s">
        <v>32</v>
      </c>
      <c r="I210" s="33"/>
      <c r="J210" s="33"/>
      <c r="K210" s="37"/>
    </row>
    <row r="211" customFormat="false" ht="12.75" hidden="false" customHeight="false" outlineLevel="0" collapsed="false">
      <c r="A211" s="27" t="s">
        <v>30</v>
      </c>
      <c r="B211" s="109" t="s">
        <v>390</v>
      </c>
      <c r="C211" s="109" t="s">
        <v>391</v>
      </c>
      <c r="D211" s="39" t="n">
        <v>10</v>
      </c>
      <c r="E211" s="114" t="s">
        <v>392</v>
      </c>
      <c r="F211" s="32" t="n">
        <v>0</v>
      </c>
      <c r="G211" s="32" t="n">
        <f aca="false">D211*F211</f>
        <v>0</v>
      </c>
      <c r="H211" s="33" t="s">
        <v>32</v>
      </c>
      <c r="I211" s="33"/>
      <c r="J211" s="33"/>
      <c r="K211" s="115" t="s">
        <v>393</v>
      </c>
    </row>
    <row r="212" customFormat="false" ht="12.75" hidden="false" customHeight="false" outlineLevel="0" collapsed="false">
      <c r="A212" s="27"/>
      <c r="B212" s="112" t="s">
        <v>394</v>
      </c>
      <c r="C212" s="109" t="s">
        <v>395</v>
      </c>
      <c r="D212" s="39" t="n">
        <v>20</v>
      </c>
      <c r="E212" s="60" t="n">
        <v>47786</v>
      </c>
      <c r="F212" s="100" t="n">
        <v>0</v>
      </c>
      <c r="G212" s="32" t="n">
        <f aca="false">D212*F212</f>
        <v>0</v>
      </c>
      <c r="H212" s="33" t="s">
        <v>32</v>
      </c>
      <c r="I212" s="33"/>
      <c r="J212" s="33"/>
      <c r="K212" s="37"/>
    </row>
    <row r="213" customFormat="false" ht="12.75" hidden="false" customHeight="false" outlineLevel="0" collapsed="false">
      <c r="A213" s="27" t="s">
        <v>30</v>
      </c>
      <c r="B213" s="28" t="s">
        <v>396</v>
      </c>
      <c r="C213" s="28" t="s">
        <v>397</v>
      </c>
      <c r="D213" s="29" t="n">
        <v>1</v>
      </c>
      <c r="E213" s="30" t="n">
        <v>47891</v>
      </c>
      <c r="F213" s="100" t="n">
        <v>0</v>
      </c>
      <c r="G213" s="32" t="n">
        <f aca="false">D213*F213</f>
        <v>0</v>
      </c>
      <c r="H213" s="33" t="s">
        <v>32</v>
      </c>
      <c r="I213" s="33"/>
      <c r="J213" s="33"/>
      <c r="K213" s="37"/>
    </row>
    <row r="214" customFormat="false" ht="12.75" hidden="false" customHeight="false" outlineLevel="0" collapsed="false">
      <c r="A214" s="27"/>
      <c r="B214" s="116" t="s">
        <v>398</v>
      </c>
      <c r="C214" s="28" t="s">
        <v>399</v>
      </c>
      <c r="D214" s="39" t="n">
        <v>1</v>
      </c>
      <c r="E214" s="117" t="n">
        <v>501083</v>
      </c>
      <c r="F214" s="100" t="n">
        <v>0</v>
      </c>
      <c r="G214" s="32" t="n">
        <f aca="false">D214*F214</f>
        <v>0</v>
      </c>
      <c r="H214" s="33" t="s">
        <v>32</v>
      </c>
      <c r="I214" s="33"/>
      <c r="J214" s="33"/>
      <c r="K214" s="37"/>
    </row>
    <row r="215" customFormat="false" ht="12.75" hidden="false" customHeight="false" outlineLevel="0" collapsed="false">
      <c r="A215" s="27"/>
      <c r="B215" s="28" t="s">
        <v>400</v>
      </c>
      <c r="C215" s="28" t="s">
        <v>401</v>
      </c>
      <c r="D215" s="39" t="n">
        <v>1</v>
      </c>
      <c r="E215" s="38" t="n">
        <v>501009</v>
      </c>
      <c r="F215" s="100" t="n">
        <v>0</v>
      </c>
      <c r="G215" s="32" t="n">
        <f aca="false">D215*F215</f>
        <v>0</v>
      </c>
      <c r="H215" s="33" t="s">
        <v>32</v>
      </c>
      <c r="I215" s="33"/>
      <c r="J215" s="33"/>
      <c r="K215" s="37"/>
    </row>
    <row r="216" customFormat="false" ht="14" hidden="false" customHeight="true" outlineLevel="0" collapsed="false">
      <c r="A216" s="27" t="s">
        <v>30</v>
      </c>
      <c r="B216" s="112" t="s">
        <v>402</v>
      </c>
      <c r="C216" s="109" t="s">
        <v>403</v>
      </c>
      <c r="D216" s="29" t="n">
        <v>8</v>
      </c>
      <c r="E216" s="36" t="n">
        <v>64715</v>
      </c>
      <c r="F216" s="110" t="n">
        <v>0</v>
      </c>
      <c r="G216" s="32" t="n">
        <f aca="false">D216*F216</f>
        <v>0</v>
      </c>
      <c r="H216" s="33" t="s">
        <v>32</v>
      </c>
      <c r="I216" s="33"/>
      <c r="J216" s="33"/>
      <c r="K216" s="118" t="s">
        <v>404</v>
      </c>
    </row>
    <row r="217" customFormat="false" ht="12.75" hidden="false" customHeight="false" outlineLevel="0" collapsed="false">
      <c r="A217" s="27" t="s">
        <v>30</v>
      </c>
      <c r="B217" s="119" t="s">
        <v>405</v>
      </c>
      <c r="C217" s="109" t="s">
        <v>406</v>
      </c>
      <c r="D217" s="39" t="n">
        <v>2</v>
      </c>
      <c r="E217" s="66" t="n">
        <v>510003</v>
      </c>
      <c r="F217" s="100" t="n">
        <v>0</v>
      </c>
      <c r="G217" s="32" t="n">
        <f aca="false">D217*F217</f>
        <v>0</v>
      </c>
      <c r="H217" s="33" t="s">
        <v>32</v>
      </c>
      <c r="I217" s="67"/>
      <c r="J217" s="67"/>
      <c r="K217" s="120"/>
    </row>
    <row r="218" customFormat="false" ht="12.75" hidden="false" customHeight="false" outlineLevel="0" collapsed="false">
      <c r="A218" s="41"/>
      <c r="B218" s="62" t="s">
        <v>407</v>
      </c>
      <c r="C218" s="62" t="s">
        <v>362</v>
      </c>
      <c r="D218" s="86" t="n">
        <v>1</v>
      </c>
      <c r="E218" s="121" t="n">
        <v>501051</v>
      </c>
      <c r="F218" s="100" t="n">
        <v>0</v>
      </c>
      <c r="G218" s="45" t="n">
        <f aca="false">F218*D218</f>
        <v>0</v>
      </c>
      <c r="H218" s="46" t="s">
        <v>32</v>
      </c>
      <c r="I218" s="88"/>
      <c r="J218" s="46"/>
      <c r="K218" s="64"/>
    </row>
    <row r="219" customFormat="false" ht="12.75" hidden="false" customHeight="false" outlineLevel="0" collapsed="false">
      <c r="A219" s="122"/>
      <c r="B219" s="14"/>
      <c r="C219" s="123"/>
      <c r="D219" s="124"/>
      <c r="E219" s="125"/>
      <c r="F219" s="50" t="s">
        <v>408</v>
      </c>
      <c r="G219" s="51" t="n">
        <f aca="false">SUM(G192:G218)</f>
        <v>0</v>
      </c>
      <c r="H219" s="126"/>
      <c r="I219" s="127"/>
      <c r="J219" s="127"/>
      <c r="K219" s="127"/>
    </row>
    <row r="220" customFormat="false" ht="12.75" hidden="false" customHeight="false" outlineLevel="0" collapsed="false">
      <c r="A220" s="128"/>
      <c r="B220" s="14"/>
      <c r="C220" s="126"/>
      <c r="D220" s="127"/>
      <c r="E220" s="126"/>
      <c r="F220" s="126"/>
      <c r="G220" s="126"/>
      <c r="H220" s="126"/>
      <c r="I220" s="127"/>
      <c r="J220" s="127"/>
      <c r="K220" s="127"/>
    </row>
    <row r="221" customFormat="false" ht="12.75" hidden="false" customHeight="false" outlineLevel="0" collapsed="false">
      <c r="A221" s="54" t="s">
        <v>409</v>
      </c>
      <c r="B221" s="54"/>
      <c r="C221" s="54"/>
      <c r="D221" s="54"/>
      <c r="E221" s="54"/>
      <c r="F221" s="54"/>
      <c r="G221" s="54"/>
      <c r="H221" s="54"/>
      <c r="I221" s="54"/>
      <c r="J221" s="54"/>
      <c r="K221" s="54"/>
    </row>
    <row r="222" customFormat="false" ht="12.75" hidden="false" customHeight="false" outlineLevel="0" collapsed="false">
      <c r="A222" s="55"/>
      <c r="B222" s="56" t="s">
        <v>20</v>
      </c>
      <c r="C222" s="57" t="s">
        <v>21</v>
      </c>
      <c r="D222" s="58" t="s">
        <v>22</v>
      </c>
      <c r="E222" s="57" t="s">
        <v>23</v>
      </c>
      <c r="F222" s="57" t="s">
        <v>24</v>
      </c>
      <c r="G222" s="57" t="s">
        <v>25</v>
      </c>
      <c r="H222" s="57" t="s">
        <v>26</v>
      </c>
      <c r="I222" s="58" t="s">
        <v>27</v>
      </c>
      <c r="J222" s="58" t="s">
        <v>28</v>
      </c>
      <c r="K222" s="59" t="s">
        <v>29</v>
      </c>
    </row>
    <row r="223" customFormat="false" ht="12.75" hidden="false" customHeight="false" outlineLevel="0" collapsed="false">
      <c r="A223" s="27" t="s">
        <v>30</v>
      </c>
      <c r="B223" s="40" t="s">
        <v>410</v>
      </c>
      <c r="C223" s="40" t="s">
        <v>411</v>
      </c>
      <c r="D223" s="29" t="n">
        <v>1</v>
      </c>
      <c r="E223" s="38" t="s">
        <v>412</v>
      </c>
      <c r="F223" s="31" t="n">
        <v>0</v>
      </c>
      <c r="G223" s="32" t="n">
        <f aca="false">D223*F223</f>
        <v>0</v>
      </c>
      <c r="H223" s="33" t="s">
        <v>32</v>
      </c>
      <c r="I223" s="33"/>
      <c r="J223" s="33"/>
      <c r="K223" s="37" t="s">
        <v>413</v>
      </c>
    </row>
    <row r="224" customFormat="false" ht="12.75" hidden="false" customHeight="false" outlineLevel="0" collapsed="false">
      <c r="A224" s="27"/>
      <c r="B224" s="28" t="s">
        <v>414</v>
      </c>
      <c r="C224" s="28"/>
      <c r="D224" s="39" t="n">
        <v>1</v>
      </c>
      <c r="E224" s="38" t="n">
        <v>490</v>
      </c>
      <c r="F224" s="31" t="n">
        <v>0</v>
      </c>
      <c r="G224" s="32" t="n">
        <f aca="false">D224*F224</f>
        <v>0</v>
      </c>
      <c r="H224" s="33" t="s">
        <v>32</v>
      </c>
      <c r="I224" s="33"/>
      <c r="J224" s="33"/>
      <c r="K224" s="37"/>
    </row>
    <row r="225" customFormat="false" ht="12.75" hidden="false" customHeight="false" outlineLevel="0" collapsed="false">
      <c r="A225" s="27" t="s">
        <v>30</v>
      </c>
      <c r="B225" s="28" t="s">
        <v>415</v>
      </c>
      <c r="C225" s="28" t="s">
        <v>416</v>
      </c>
      <c r="D225" s="39" t="n">
        <v>1</v>
      </c>
      <c r="E225" s="66"/>
      <c r="F225" s="32" t="n">
        <v>0</v>
      </c>
      <c r="G225" s="32" t="n">
        <f aca="false">D225*F225</f>
        <v>0</v>
      </c>
      <c r="H225" s="33" t="s">
        <v>417</v>
      </c>
      <c r="I225" s="67"/>
      <c r="J225" s="67"/>
      <c r="K225" s="37"/>
    </row>
    <row r="226" customFormat="false" ht="12.75" hidden="false" customHeight="false" outlineLevel="0" collapsed="false">
      <c r="A226" s="27" t="s">
        <v>30</v>
      </c>
      <c r="B226" s="28" t="s">
        <v>418</v>
      </c>
      <c r="C226" s="28"/>
      <c r="D226" s="129" t="n">
        <v>1</v>
      </c>
      <c r="E226" s="30" t="n">
        <v>36784</v>
      </c>
      <c r="F226" s="31" t="n">
        <v>0</v>
      </c>
      <c r="G226" s="32" t="n">
        <f aca="false">D226*F226</f>
        <v>0</v>
      </c>
      <c r="H226" s="33" t="s">
        <v>32</v>
      </c>
      <c r="I226" s="67"/>
      <c r="J226" s="67"/>
      <c r="K226" s="37"/>
    </row>
    <row r="227" customFormat="false" ht="12.75" hidden="false" customHeight="false" outlineLevel="0" collapsed="false">
      <c r="A227" s="27"/>
      <c r="B227" s="71" t="s">
        <v>419</v>
      </c>
      <c r="C227" s="28" t="s">
        <v>420</v>
      </c>
      <c r="D227" s="39" t="n">
        <v>1</v>
      </c>
      <c r="E227" s="66"/>
      <c r="F227" s="32" t="n">
        <v>0</v>
      </c>
      <c r="G227" s="32" t="n">
        <f aca="false">D227*F227</f>
        <v>0</v>
      </c>
      <c r="H227" s="33" t="s">
        <v>421</v>
      </c>
      <c r="I227" s="67"/>
      <c r="J227" s="67"/>
      <c r="K227" s="37" t="s">
        <v>422</v>
      </c>
    </row>
    <row r="228" customFormat="false" ht="12.75" hidden="false" customHeight="false" outlineLevel="0" collapsed="false">
      <c r="A228" s="27" t="s">
        <v>30</v>
      </c>
      <c r="B228" s="130" t="s">
        <v>423</v>
      </c>
      <c r="C228" s="40" t="s">
        <v>424</v>
      </c>
      <c r="D228" s="39" t="n">
        <v>1</v>
      </c>
      <c r="E228" s="38" t="n">
        <v>610058</v>
      </c>
      <c r="F228" s="31" t="n">
        <v>0</v>
      </c>
      <c r="G228" s="32" t="n">
        <f aca="false">D228*F228</f>
        <v>0</v>
      </c>
      <c r="H228" s="33" t="s">
        <v>32</v>
      </c>
      <c r="I228" s="33"/>
      <c r="J228" s="33"/>
      <c r="K228" s="37"/>
    </row>
    <row r="229" customFormat="false" ht="12.75" hidden="false" customHeight="false" outlineLevel="0" collapsed="false">
      <c r="A229" s="27"/>
      <c r="B229" s="71" t="s">
        <v>425</v>
      </c>
      <c r="C229" s="28" t="s">
        <v>426</v>
      </c>
      <c r="D229" s="39" t="n">
        <v>50</v>
      </c>
      <c r="E229" s="66"/>
      <c r="F229" s="32" t="n">
        <v>0</v>
      </c>
      <c r="G229" s="32" t="n">
        <f aca="false">D229*F229</f>
        <v>0</v>
      </c>
      <c r="H229" s="33" t="s">
        <v>427</v>
      </c>
      <c r="I229" s="67"/>
      <c r="J229" s="67"/>
      <c r="K229" s="37"/>
    </row>
    <row r="230" customFormat="false" ht="12.75" hidden="false" customHeight="false" outlineLevel="0" collapsed="false">
      <c r="A230" s="27" t="s">
        <v>30</v>
      </c>
      <c r="B230" s="28" t="s">
        <v>428</v>
      </c>
      <c r="C230" s="28" t="s">
        <v>429</v>
      </c>
      <c r="D230" s="29" t="n">
        <v>1</v>
      </c>
      <c r="E230" s="38" t="n">
        <v>21806</v>
      </c>
      <c r="F230" s="31" t="n">
        <v>0</v>
      </c>
      <c r="G230" s="32" t="n">
        <f aca="false">D230*F230</f>
        <v>0</v>
      </c>
      <c r="H230" s="33" t="s">
        <v>32</v>
      </c>
      <c r="I230" s="33"/>
      <c r="J230" s="33"/>
      <c r="K230" s="37"/>
    </row>
    <row r="231" customFormat="false" ht="12.75" hidden="false" customHeight="false" outlineLevel="0" collapsed="false">
      <c r="A231" s="27"/>
      <c r="B231" s="33" t="s">
        <v>430</v>
      </c>
      <c r="C231" s="28" t="s">
        <v>431</v>
      </c>
      <c r="D231" s="39" t="n">
        <v>1</v>
      </c>
      <c r="E231" s="66"/>
      <c r="F231" s="32" t="n">
        <v>0</v>
      </c>
      <c r="G231" s="32" t="n">
        <f aca="false">D231*F231</f>
        <v>0</v>
      </c>
      <c r="H231" s="33" t="s">
        <v>92</v>
      </c>
      <c r="I231" s="67"/>
      <c r="J231" s="67"/>
      <c r="K231" s="37" t="s">
        <v>99</v>
      </c>
    </row>
    <row r="232" customFormat="false" ht="12.75" hidden="false" customHeight="false" outlineLevel="0" collapsed="false">
      <c r="A232" s="27"/>
      <c r="B232" s="40" t="s">
        <v>432</v>
      </c>
      <c r="C232" s="40" t="s">
        <v>433</v>
      </c>
      <c r="D232" s="29" t="n">
        <v>1</v>
      </c>
      <c r="E232" s="38" t="n">
        <v>96220</v>
      </c>
      <c r="F232" s="31" t="n">
        <v>0</v>
      </c>
      <c r="G232" s="32" t="n">
        <f aca="false">D232*F232</f>
        <v>0</v>
      </c>
      <c r="H232" s="33" t="s">
        <v>32</v>
      </c>
      <c r="I232" s="33"/>
      <c r="J232" s="33"/>
      <c r="K232" s="37"/>
    </row>
    <row r="233" customFormat="false" ht="12.75" hidden="false" customHeight="false" outlineLevel="0" collapsed="false">
      <c r="A233" s="27" t="s">
        <v>30</v>
      </c>
      <c r="B233" s="28" t="s">
        <v>434</v>
      </c>
      <c r="C233" s="28" t="s">
        <v>435</v>
      </c>
      <c r="D233" s="29" t="n">
        <v>35</v>
      </c>
      <c r="E233" s="38" t="n">
        <v>1468</v>
      </c>
      <c r="F233" s="31" t="n">
        <v>0</v>
      </c>
      <c r="G233" s="32" t="n">
        <f aca="false">D233*F233</f>
        <v>0</v>
      </c>
      <c r="H233" s="33" t="s">
        <v>32</v>
      </c>
      <c r="I233" s="33"/>
      <c r="J233" s="33"/>
      <c r="K233" s="82"/>
    </row>
    <row r="234" customFormat="false" ht="12.75" hidden="false" customHeight="false" outlineLevel="0" collapsed="false">
      <c r="A234" s="27"/>
      <c r="B234" s="33" t="s">
        <v>436</v>
      </c>
      <c r="C234" s="28" t="s">
        <v>437</v>
      </c>
      <c r="D234" s="39" t="n">
        <v>1</v>
      </c>
      <c r="E234" s="66"/>
      <c r="F234" s="32" t="n">
        <v>0</v>
      </c>
      <c r="G234" s="32" t="n">
        <f aca="false">D234*F234</f>
        <v>0</v>
      </c>
      <c r="H234" s="33" t="s">
        <v>92</v>
      </c>
      <c r="I234" s="67"/>
      <c r="J234" s="67"/>
      <c r="K234" s="37"/>
    </row>
    <row r="235" customFormat="false" ht="12.75" hidden="false" customHeight="false" outlineLevel="0" collapsed="false">
      <c r="A235" s="27"/>
      <c r="B235" s="33" t="s">
        <v>438</v>
      </c>
      <c r="C235" s="28" t="s">
        <v>439</v>
      </c>
      <c r="D235" s="39" t="n">
        <v>1</v>
      </c>
      <c r="E235" s="66"/>
      <c r="F235" s="32" t="n">
        <v>0</v>
      </c>
      <c r="G235" s="32" t="n">
        <f aca="false">D235*F235</f>
        <v>0</v>
      </c>
      <c r="H235" s="33" t="s">
        <v>92</v>
      </c>
      <c r="I235" s="67"/>
      <c r="J235" s="67"/>
      <c r="K235" s="37"/>
    </row>
    <row r="236" customFormat="false" ht="12.75" hidden="false" customHeight="false" outlineLevel="0" collapsed="false">
      <c r="A236" s="27" t="s">
        <v>30</v>
      </c>
      <c r="B236" s="71" t="s">
        <v>440</v>
      </c>
      <c r="C236" s="28" t="s">
        <v>112</v>
      </c>
      <c r="D236" s="39" t="n">
        <v>2</v>
      </c>
      <c r="E236" s="66"/>
      <c r="F236" s="32" t="n">
        <v>0</v>
      </c>
      <c r="G236" s="32" t="n">
        <f aca="false">D236*F236</f>
        <v>0</v>
      </c>
      <c r="H236" s="33" t="s">
        <v>441</v>
      </c>
      <c r="I236" s="67"/>
      <c r="J236" s="67"/>
      <c r="K236" s="37"/>
    </row>
    <row r="237" customFormat="false" ht="12.75" hidden="false" customHeight="false" outlineLevel="0" collapsed="false">
      <c r="A237" s="27" t="s">
        <v>30</v>
      </c>
      <c r="B237" s="71" t="s">
        <v>442</v>
      </c>
      <c r="C237" s="28" t="s">
        <v>443</v>
      </c>
      <c r="D237" s="39" t="n">
        <v>1</v>
      </c>
      <c r="E237" s="66"/>
      <c r="F237" s="32" t="n">
        <v>0</v>
      </c>
      <c r="G237" s="32" t="n">
        <f aca="false">D237*F237</f>
        <v>0</v>
      </c>
      <c r="H237" s="33" t="s">
        <v>92</v>
      </c>
      <c r="I237" s="67"/>
      <c r="J237" s="67"/>
      <c r="K237" s="37" t="s">
        <v>99</v>
      </c>
    </row>
    <row r="238" customFormat="false" ht="12.75" hidden="false" customHeight="false" outlineLevel="0" collapsed="false">
      <c r="A238" s="27" t="s">
        <v>30</v>
      </c>
      <c r="B238" s="28" t="s">
        <v>444</v>
      </c>
      <c r="C238" s="28" t="s">
        <v>445</v>
      </c>
      <c r="D238" s="39" t="n">
        <v>2</v>
      </c>
      <c r="E238" s="30" t="n">
        <v>601029</v>
      </c>
      <c r="F238" s="31" t="n">
        <v>0</v>
      </c>
      <c r="G238" s="32" t="n">
        <f aca="false">D238*F238</f>
        <v>0</v>
      </c>
      <c r="H238" s="33" t="s">
        <v>32</v>
      </c>
      <c r="I238" s="33"/>
      <c r="J238" s="33"/>
      <c r="K238" s="37"/>
    </row>
    <row r="239" customFormat="false" ht="12.75" hidden="false" customHeight="false" outlineLevel="0" collapsed="false">
      <c r="A239" s="27" t="s">
        <v>30</v>
      </c>
      <c r="B239" s="28" t="s">
        <v>444</v>
      </c>
      <c r="C239" s="28" t="s">
        <v>446</v>
      </c>
      <c r="D239" s="39" t="n">
        <v>2</v>
      </c>
      <c r="E239" s="30" t="n">
        <v>602029</v>
      </c>
      <c r="F239" s="31" t="n">
        <v>0</v>
      </c>
      <c r="G239" s="32" t="n">
        <f aca="false">D239*F239</f>
        <v>0</v>
      </c>
      <c r="H239" s="33" t="s">
        <v>32</v>
      </c>
      <c r="I239" s="33"/>
      <c r="J239" s="33"/>
      <c r="K239" s="37"/>
    </row>
    <row r="240" customFormat="false" ht="12.75" hidden="false" customHeight="false" outlineLevel="0" collapsed="false">
      <c r="A240" s="27" t="s">
        <v>30</v>
      </c>
      <c r="B240" s="28" t="s">
        <v>444</v>
      </c>
      <c r="C240" s="28" t="s">
        <v>447</v>
      </c>
      <c r="D240" s="39" t="n">
        <v>2</v>
      </c>
      <c r="E240" s="30" t="n">
        <v>603029</v>
      </c>
      <c r="F240" s="31" t="n">
        <v>0</v>
      </c>
      <c r="G240" s="32" t="n">
        <f aca="false">D240*F240</f>
        <v>0</v>
      </c>
      <c r="H240" s="33" t="s">
        <v>32</v>
      </c>
      <c r="I240" s="33"/>
      <c r="J240" s="33"/>
      <c r="K240" s="37"/>
    </row>
    <row r="241" customFormat="false" ht="12.75" hidden="false" customHeight="false" outlineLevel="0" collapsed="false">
      <c r="A241" s="27" t="s">
        <v>30</v>
      </c>
      <c r="B241" s="28" t="s">
        <v>444</v>
      </c>
      <c r="C241" s="28" t="s">
        <v>448</v>
      </c>
      <c r="D241" s="39" t="n">
        <v>3</v>
      </c>
      <c r="E241" s="30" t="n">
        <v>604029</v>
      </c>
      <c r="F241" s="31" t="n">
        <v>0</v>
      </c>
      <c r="G241" s="32" t="n">
        <f aca="false">D241*F241</f>
        <v>0</v>
      </c>
      <c r="H241" s="33" t="s">
        <v>32</v>
      </c>
      <c r="I241" s="33"/>
      <c r="J241" s="33"/>
      <c r="K241" s="37"/>
    </row>
    <row r="242" customFormat="false" ht="12.75" hidden="false" customHeight="false" outlineLevel="0" collapsed="false">
      <c r="A242" s="27" t="s">
        <v>30</v>
      </c>
      <c r="B242" s="28" t="s">
        <v>444</v>
      </c>
      <c r="C242" s="28" t="s">
        <v>449</v>
      </c>
      <c r="D242" s="39" t="n">
        <v>3</v>
      </c>
      <c r="E242" s="30" t="n">
        <v>605029</v>
      </c>
      <c r="F242" s="31" t="n">
        <v>0</v>
      </c>
      <c r="G242" s="32" t="n">
        <f aca="false">D242*F242</f>
        <v>0</v>
      </c>
      <c r="H242" s="33" t="s">
        <v>32</v>
      </c>
      <c r="I242" s="33"/>
      <c r="J242" s="33"/>
      <c r="K242" s="37"/>
    </row>
    <row r="243" customFormat="false" ht="12.75" hidden="false" customHeight="false" outlineLevel="0" collapsed="false">
      <c r="A243" s="27" t="s">
        <v>30</v>
      </c>
      <c r="B243" s="28" t="s">
        <v>444</v>
      </c>
      <c r="C243" s="28" t="s">
        <v>450</v>
      </c>
      <c r="D243" s="39" t="n">
        <v>3</v>
      </c>
      <c r="E243" s="30" t="n">
        <v>606029</v>
      </c>
      <c r="F243" s="31" t="n">
        <v>0</v>
      </c>
      <c r="G243" s="32" t="n">
        <f aca="false">D243*F243</f>
        <v>0</v>
      </c>
      <c r="H243" s="33" t="s">
        <v>32</v>
      </c>
      <c r="I243" s="33"/>
      <c r="J243" s="33"/>
      <c r="K243" s="37"/>
    </row>
    <row r="244" customFormat="false" ht="12.75" hidden="false" customHeight="false" outlineLevel="0" collapsed="false">
      <c r="A244" s="27" t="s">
        <v>30</v>
      </c>
      <c r="B244" s="28" t="s">
        <v>444</v>
      </c>
      <c r="C244" s="28" t="s">
        <v>451</v>
      </c>
      <c r="D244" s="39" t="n">
        <v>3</v>
      </c>
      <c r="E244" s="30" t="n">
        <v>607029</v>
      </c>
      <c r="F244" s="31" t="n">
        <v>0</v>
      </c>
      <c r="G244" s="32" t="n">
        <f aca="false">D244*F244</f>
        <v>0</v>
      </c>
      <c r="H244" s="33" t="s">
        <v>32</v>
      </c>
      <c r="I244" s="33"/>
      <c r="J244" s="33"/>
      <c r="K244" s="37"/>
    </row>
    <row r="245" customFormat="false" ht="12.75" hidden="false" customHeight="false" outlineLevel="0" collapsed="false">
      <c r="A245" s="27" t="s">
        <v>30</v>
      </c>
      <c r="B245" s="28" t="s">
        <v>444</v>
      </c>
      <c r="C245" s="28" t="s">
        <v>452</v>
      </c>
      <c r="D245" s="39" t="n">
        <v>3</v>
      </c>
      <c r="E245" s="30" t="n">
        <v>608029</v>
      </c>
      <c r="F245" s="31" t="n">
        <v>0</v>
      </c>
      <c r="G245" s="32" t="n">
        <f aca="false">D245*F245</f>
        <v>0</v>
      </c>
      <c r="H245" s="33" t="s">
        <v>32</v>
      </c>
      <c r="I245" s="33"/>
      <c r="J245" s="33"/>
      <c r="K245" s="37"/>
    </row>
    <row r="246" customFormat="false" ht="12.75" hidden="false" customHeight="false" outlineLevel="0" collapsed="false">
      <c r="A246" s="27" t="s">
        <v>30</v>
      </c>
      <c r="B246" s="28" t="s">
        <v>444</v>
      </c>
      <c r="C246" s="28" t="s">
        <v>453</v>
      </c>
      <c r="D246" s="39" t="n">
        <v>3</v>
      </c>
      <c r="E246" s="30" t="n">
        <v>609029</v>
      </c>
      <c r="F246" s="31" t="n">
        <v>0</v>
      </c>
      <c r="G246" s="32" t="n">
        <f aca="false">D246*F246</f>
        <v>0</v>
      </c>
      <c r="H246" s="33" t="s">
        <v>32</v>
      </c>
      <c r="I246" s="33"/>
      <c r="J246" s="33"/>
      <c r="K246" s="37"/>
    </row>
    <row r="247" customFormat="false" ht="12.75" hidden="false" customHeight="false" outlineLevel="0" collapsed="false">
      <c r="A247" s="27" t="s">
        <v>30</v>
      </c>
      <c r="B247" s="28" t="s">
        <v>444</v>
      </c>
      <c r="C247" s="28" t="s">
        <v>454</v>
      </c>
      <c r="D247" s="39" t="n">
        <v>3</v>
      </c>
      <c r="E247" s="30" t="n">
        <v>610029</v>
      </c>
      <c r="F247" s="31" t="n">
        <v>0</v>
      </c>
      <c r="G247" s="32" t="n">
        <f aca="false">D247*F247</f>
        <v>0</v>
      </c>
      <c r="H247" s="33" t="s">
        <v>32</v>
      </c>
      <c r="I247" s="33"/>
      <c r="J247" s="33"/>
      <c r="K247" s="37"/>
    </row>
    <row r="248" customFormat="false" ht="12.75" hidden="false" customHeight="false" outlineLevel="0" collapsed="false">
      <c r="A248" s="27" t="s">
        <v>30</v>
      </c>
      <c r="B248" s="28" t="s">
        <v>444</v>
      </c>
      <c r="C248" s="28" t="s">
        <v>455</v>
      </c>
      <c r="D248" s="39" t="n">
        <v>3</v>
      </c>
      <c r="E248" s="30" t="n">
        <v>611029</v>
      </c>
      <c r="F248" s="31" t="n">
        <v>0</v>
      </c>
      <c r="G248" s="32" t="n">
        <f aca="false">D248*F248</f>
        <v>0</v>
      </c>
      <c r="H248" s="33" t="s">
        <v>32</v>
      </c>
      <c r="I248" s="33"/>
      <c r="J248" s="33"/>
      <c r="K248" s="37"/>
    </row>
    <row r="249" customFormat="false" ht="12.75" hidden="false" customHeight="false" outlineLevel="0" collapsed="false">
      <c r="A249" s="27" t="s">
        <v>30</v>
      </c>
      <c r="B249" s="28" t="s">
        <v>444</v>
      </c>
      <c r="C249" s="28" t="s">
        <v>456</v>
      </c>
      <c r="D249" s="39" t="n">
        <v>3</v>
      </c>
      <c r="E249" s="30" t="n">
        <v>612029</v>
      </c>
      <c r="F249" s="31" t="n">
        <v>0</v>
      </c>
      <c r="G249" s="32" t="n">
        <f aca="false">D249*F249</f>
        <v>0</v>
      </c>
      <c r="H249" s="33" t="s">
        <v>32</v>
      </c>
      <c r="I249" s="33"/>
      <c r="J249" s="33"/>
      <c r="K249" s="37"/>
    </row>
    <row r="250" customFormat="false" ht="12.75" hidden="false" customHeight="false" outlineLevel="0" collapsed="false">
      <c r="A250" s="27" t="s">
        <v>30</v>
      </c>
      <c r="B250" s="28" t="s">
        <v>444</v>
      </c>
      <c r="C250" s="28" t="s">
        <v>457</v>
      </c>
      <c r="D250" s="39" t="n">
        <v>3</v>
      </c>
      <c r="E250" s="30" t="n">
        <v>613029</v>
      </c>
      <c r="F250" s="31" t="n">
        <v>0</v>
      </c>
      <c r="G250" s="32" t="n">
        <f aca="false">D250*F250</f>
        <v>0</v>
      </c>
      <c r="H250" s="33" t="s">
        <v>32</v>
      </c>
      <c r="I250" s="33"/>
      <c r="J250" s="33"/>
      <c r="K250" s="37"/>
    </row>
    <row r="251" customFormat="false" ht="12.75" hidden="false" customHeight="false" outlineLevel="0" collapsed="false">
      <c r="A251" s="27" t="s">
        <v>30</v>
      </c>
      <c r="B251" s="28" t="s">
        <v>444</v>
      </c>
      <c r="C251" s="28" t="s">
        <v>458</v>
      </c>
      <c r="D251" s="39" t="n">
        <v>3</v>
      </c>
      <c r="E251" s="30" t="n">
        <v>614029</v>
      </c>
      <c r="F251" s="31" t="n">
        <v>0</v>
      </c>
      <c r="G251" s="32" t="n">
        <f aca="false">D251*F251</f>
        <v>0</v>
      </c>
      <c r="H251" s="33" t="s">
        <v>32</v>
      </c>
      <c r="I251" s="33"/>
      <c r="J251" s="33"/>
      <c r="K251" s="37"/>
    </row>
    <row r="252" customFormat="false" ht="12.75" hidden="false" customHeight="false" outlineLevel="0" collapsed="false">
      <c r="A252" s="27" t="s">
        <v>30</v>
      </c>
      <c r="B252" s="28" t="s">
        <v>444</v>
      </c>
      <c r="C252" s="28" t="s">
        <v>459</v>
      </c>
      <c r="D252" s="39" t="n">
        <v>3</v>
      </c>
      <c r="E252" s="30" t="n">
        <v>615029</v>
      </c>
      <c r="F252" s="31" t="n">
        <v>0</v>
      </c>
      <c r="G252" s="32" t="n">
        <f aca="false">D252*F252</f>
        <v>0</v>
      </c>
      <c r="H252" s="33" t="s">
        <v>32</v>
      </c>
      <c r="I252" s="33"/>
      <c r="J252" s="33"/>
      <c r="K252" s="37"/>
    </row>
    <row r="253" customFormat="false" ht="12.75" hidden="false" customHeight="false" outlineLevel="0" collapsed="false">
      <c r="A253" s="27" t="s">
        <v>30</v>
      </c>
      <c r="B253" s="28" t="s">
        <v>444</v>
      </c>
      <c r="C253" s="28" t="s">
        <v>460</v>
      </c>
      <c r="D253" s="39" t="n">
        <v>2</v>
      </c>
      <c r="E253" s="30" t="s">
        <v>461</v>
      </c>
      <c r="F253" s="31" t="n">
        <v>0</v>
      </c>
      <c r="G253" s="32" t="n">
        <f aca="false">D253*F253</f>
        <v>0</v>
      </c>
      <c r="H253" s="33" t="s">
        <v>32</v>
      </c>
      <c r="I253" s="33"/>
      <c r="J253" s="33"/>
      <c r="K253" s="37"/>
    </row>
    <row r="254" customFormat="false" ht="12.75" hidden="false" customHeight="false" outlineLevel="0" collapsed="false">
      <c r="A254" s="27" t="s">
        <v>30</v>
      </c>
      <c r="B254" s="28" t="s">
        <v>444</v>
      </c>
      <c r="C254" s="28" t="s">
        <v>462</v>
      </c>
      <c r="D254" s="39" t="n">
        <v>1</v>
      </c>
      <c r="E254" s="30" t="s">
        <v>463</v>
      </c>
      <c r="F254" s="31" t="n">
        <v>0</v>
      </c>
      <c r="G254" s="32" t="n">
        <f aca="false">D254*F254</f>
        <v>0</v>
      </c>
      <c r="H254" s="33" t="s">
        <v>32</v>
      </c>
      <c r="I254" s="33"/>
      <c r="J254" s="33"/>
      <c r="K254" s="37"/>
    </row>
    <row r="255" customFormat="false" ht="12.75" hidden="false" customHeight="false" outlineLevel="0" collapsed="false">
      <c r="A255" s="27" t="s">
        <v>30</v>
      </c>
      <c r="B255" s="28" t="s">
        <v>444</v>
      </c>
      <c r="C255" s="28" t="s">
        <v>464</v>
      </c>
      <c r="D255" s="39" t="n">
        <v>1</v>
      </c>
      <c r="E255" s="30" t="s">
        <v>465</v>
      </c>
      <c r="F255" s="31" t="n">
        <v>0</v>
      </c>
      <c r="G255" s="32" t="n">
        <f aca="false">D255*F255</f>
        <v>0</v>
      </c>
      <c r="H255" s="33" t="s">
        <v>32</v>
      </c>
      <c r="I255" s="33"/>
      <c r="J255" s="33"/>
      <c r="K255" s="37"/>
    </row>
    <row r="256" customFormat="false" ht="12.75" hidden="false" customHeight="false" outlineLevel="0" collapsed="false">
      <c r="A256" s="27"/>
      <c r="B256" s="40" t="s">
        <v>466</v>
      </c>
      <c r="C256" s="40" t="s">
        <v>467</v>
      </c>
      <c r="D256" s="39" t="n">
        <v>1</v>
      </c>
      <c r="E256" s="38" t="n">
        <v>30341</v>
      </c>
      <c r="F256" s="31" t="n">
        <v>0</v>
      </c>
      <c r="G256" s="32" t="n">
        <f aca="false">D256*F256</f>
        <v>0</v>
      </c>
      <c r="H256" s="33" t="s">
        <v>32</v>
      </c>
      <c r="I256" s="33"/>
      <c r="J256" s="33"/>
      <c r="K256" s="37"/>
    </row>
    <row r="257" customFormat="false" ht="12.75" hidden="false" customHeight="false" outlineLevel="0" collapsed="false">
      <c r="A257" s="27" t="s">
        <v>30</v>
      </c>
      <c r="B257" s="71" t="s">
        <v>468</v>
      </c>
      <c r="C257" s="28" t="s">
        <v>469</v>
      </c>
      <c r="D257" s="39" t="n">
        <v>1</v>
      </c>
      <c r="E257" s="66"/>
      <c r="F257" s="32" t="n">
        <v>0</v>
      </c>
      <c r="G257" s="32" t="n">
        <f aca="false">D257*F257</f>
        <v>0</v>
      </c>
      <c r="H257" s="33"/>
      <c r="I257" s="67"/>
      <c r="J257" s="67"/>
      <c r="K257" s="37"/>
    </row>
    <row r="258" customFormat="false" ht="12.75" hidden="false" customHeight="false" outlineLevel="0" collapsed="false">
      <c r="A258" s="27"/>
      <c r="B258" s="131" t="s">
        <v>470</v>
      </c>
      <c r="C258" s="40"/>
      <c r="D258" s="39" t="n">
        <v>1</v>
      </c>
      <c r="E258" s="66" t="n">
        <v>52634</v>
      </c>
      <c r="F258" s="31" t="n">
        <v>0</v>
      </c>
      <c r="G258" s="32" t="n">
        <f aca="false">D258*F258</f>
        <v>0</v>
      </c>
      <c r="H258" s="33" t="s">
        <v>32</v>
      </c>
      <c r="I258" s="67"/>
      <c r="J258" s="67"/>
      <c r="K258" s="37"/>
    </row>
    <row r="259" customFormat="false" ht="12.75" hidden="false" customHeight="false" outlineLevel="0" collapsed="false">
      <c r="A259" s="27" t="s">
        <v>30</v>
      </c>
      <c r="B259" s="28" t="s">
        <v>471</v>
      </c>
      <c r="C259" s="116" t="s">
        <v>472</v>
      </c>
      <c r="D259" s="132" t="n">
        <v>1</v>
      </c>
      <c r="E259" s="66"/>
      <c r="F259" s="32" t="n">
        <v>0</v>
      </c>
      <c r="G259" s="32" t="n">
        <f aca="false">D259*F259</f>
        <v>0</v>
      </c>
      <c r="H259" s="33" t="s">
        <v>473</v>
      </c>
      <c r="I259" s="67"/>
      <c r="J259" s="67"/>
      <c r="K259" s="37" t="s">
        <v>474</v>
      </c>
    </row>
    <row r="260" customFormat="false" ht="12.75" hidden="false" customHeight="false" outlineLevel="0" collapsed="false">
      <c r="A260" s="27"/>
      <c r="B260" s="71" t="s">
        <v>475</v>
      </c>
      <c r="C260" s="28" t="s">
        <v>476</v>
      </c>
      <c r="D260" s="39" t="n">
        <v>2</v>
      </c>
      <c r="E260" s="66" t="n">
        <v>52083</v>
      </c>
      <c r="F260" s="31" t="n">
        <v>0</v>
      </c>
      <c r="G260" s="32" t="n">
        <f aca="false">D260*F260</f>
        <v>0</v>
      </c>
      <c r="H260" s="33" t="s">
        <v>32</v>
      </c>
      <c r="I260" s="67"/>
      <c r="J260" s="67"/>
      <c r="K260" s="37"/>
    </row>
    <row r="261" customFormat="false" ht="12.75" hidden="false" customHeight="false" outlineLevel="0" collapsed="false">
      <c r="A261" s="27"/>
      <c r="B261" s="131" t="s">
        <v>477</v>
      </c>
      <c r="C261" s="40" t="s">
        <v>478</v>
      </c>
      <c r="D261" s="39" t="n">
        <v>2</v>
      </c>
      <c r="E261" s="66" t="n">
        <v>57958</v>
      </c>
      <c r="F261" s="31" t="n">
        <v>0</v>
      </c>
      <c r="G261" s="32" t="n">
        <f aca="false">D261*F261</f>
        <v>0</v>
      </c>
      <c r="H261" s="33" t="s">
        <v>32</v>
      </c>
      <c r="I261" s="67"/>
      <c r="J261" s="67"/>
      <c r="K261" s="37"/>
    </row>
    <row r="262" customFormat="false" ht="12.75" hidden="false" customHeight="false" outlineLevel="0" collapsed="false">
      <c r="A262" s="27" t="s">
        <v>30</v>
      </c>
      <c r="B262" s="28" t="s">
        <v>479</v>
      </c>
      <c r="C262" s="28" t="s">
        <v>480</v>
      </c>
      <c r="D262" s="29" t="n">
        <v>1</v>
      </c>
      <c r="E262" s="38" t="n">
        <v>55323</v>
      </c>
      <c r="F262" s="31" t="n">
        <v>0</v>
      </c>
      <c r="G262" s="32" t="n">
        <f aca="false">D262*F262</f>
        <v>0</v>
      </c>
      <c r="H262" s="33" t="s">
        <v>32</v>
      </c>
      <c r="I262" s="33"/>
      <c r="J262" s="33"/>
      <c r="K262" s="37"/>
    </row>
    <row r="263" customFormat="false" ht="12.75" hidden="false" customHeight="false" outlineLevel="0" collapsed="false">
      <c r="A263" s="27" t="s">
        <v>30</v>
      </c>
      <c r="B263" s="33" t="s">
        <v>481</v>
      </c>
      <c r="C263" s="28" t="s">
        <v>482</v>
      </c>
      <c r="D263" s="39" t="n">
        <v>2</v>
      </c>
      <c r="E263" s="66"/>
      <c r="F263" s="32" t="n">
        <v>0</v>
      </c>
      <c r="G263" s="32" t="n">
        <f aca="false">D263*F263</f>
        <v>0</v>
      </c>
      <c r="H263" s="33" t="s">
        <v>92</v>
      </c>
      <c r="I263" s="67"/>
      <c r="J263" s="67"/>
      <c r="K263" s="37" t="s">
        <v>99</v>
      </c>
    </row>
    <row r="264" customFormat="false" ht="12.75" hidden="false" customHeight="false" outlineLevel="0" collapsed="false">
      <c r="A264" s="27" t="s">
        <v>30</v>
      </c>
      <c r="B264" s="40" t="s">
        <v>483</v>
      </c>
      <c r="C264" s="40" t="s">
        <v>484</v>
      </c>
      <c r="D264" s="29" t="n">
        <v>2</v>
      </c>
      <c r="E264" s="38" t="n">
        <v>280162</v>
      </c>
      <c r="F264" s="31" t="n">
        <v>0</v>
      </c>
      <c r="G264" s="32" t="n">
        <f aca="false">D264*F264</f>
        <v>0</v>
      </c>
      <c r="H264" s="33" t="s">
        <v>32</v>
      </c>
      <c r="I264" s="33"/>
      <c r="J264" s="33"/>
      <c r="K264" s="37"/>
    </row>
    <row r="265" customFormat="false" ht="12.75" hidden="false" customHeight="false" outlineLevel="0" collapsed="false">
      <c r="A265" s="27"/>
      <c r="B265" s="28" t="s">
        <v>485</v>
      </c>
      <c r="C265" s="28" t="s">
        <v>486</v>
      </c>
      <c r="D265" s="29" t="n">
        <v>1</v>
      </c>
      <c r="E265" s="38" t="n">
        <v>74554</v>
      </c>
      <c r="F265" s="31" t="n">
        <v>0</v>
      </c>
      <c r="G265" s="32" t="n">
        <f aca="false">D265*F265</f>
        <v>0</v>
      </c>
      <c r="H265" s="33" t="s">
        <v>32</v>
      </c>
      <c r="I265" s="33"/>
      <c r="J265" s="33"/>
      <c r="K265" s="37"/>
    </row>
    <row r="266" customFormat="false" ht="12.75" hidden="false" customHeight="false" outlineLevel="0" collapsed="false">
      <c r="A266" s="27" t="s">
        <v>30</v>
      </c>
      <c r="B266" s="40" t="s">
        <v>487</v>
      </c>
      <c r="C266" s="40" t="s">
        <v>488</v>
      </c>
      <c r="D266" s="29" t="n">
        <v>1</v>
      </c>
      <c r="E266" s="38" t="s">
        <v>489</v>
      </c>
      <c r="F266" s="31" t="n">
        <v>0</v>
      </c>
      <c r="G266" s="32" t="n">
        <f aca="false">D266*F266</f>
        <v>0</v>
      </c>
      <c r="H266" s="33" t="s">
        <v>32</v>
      </c>
      <c r="I266" s="67"/>
      <c r="J266" s="33"/>
      <c r="K266" s="37"/>
    </row>
    <row r="267" customFormat="false" ht="12.75" hidden="false" customHeight="false" outlineLevel="0" collapsed="false">
      <c r="A267" s="27" t="s">
        <v>30</v>
      </c>
      <c r="B267" s="28" t="s">
        <v>490</v>
      </c>
      <c r="C267" s="90" t="s">
        <v>491</v>
      </c>
      <c r="D267" s="29" t="n">
        <v>1</v>
      </c>
      <c r="E267" s="38" t="n">
        <v>11891</v>
      </c>
      <c r="F267" s="31" t="n">
        <v>0</v>
      </c>
      <c r="G267" s="32" t="n">
        <f aca="false">D267*F267</f>
        <v>0</v>
      </c>
      <c r="H267" s="33" t="s">
        <v>32</v>
      </c>
      <c r="I267" s="33"/>
      <c r="J267" s="33"/>
      <c r="K267" s="37"/>
    </row>
    <row r="268" customFormat="false" ht="12.75" hidden="false" customHeight="false" outlineLevel="0" collapsed="false">
      <c r="A268" s="27" t="s">
        <v>30</v>
      </c>
      <c r="B268" s="28" t="s">
        <v>492</v>
      </c>
      <c r="C268" s="28" t="s">
        <v>493</v>
      </c>
      <c r="D268" s="29" t="n">
        <v>1</v>
      </c>
      <c r="E268" s="38" t="n">
        <v>11931</v>
      </c>
      <c r="F268" s="31" t="n">
        <v>0</v>
      </c>
      <c r="G268" s="32" t="n">
        <f aca="false">D268*F268</f>
        <v>0</v>
      </c>
      <c r="H268" s="33" t="s">
        <v>32</v>
      </c>
      <c r="I268" s="33"/>
      <c r="J268" s="33"/>
      <c r="K268" s="37"/>
    </row>
    <row r="269" customFormat="false" ht="12.75" hidden="false" customHeight="false" outlineLevel="0" collapsed="false">
      <c r="A269" s="27" t="s">
        <v>30</v>
      </c>
      <c r="B269" s="28" t="s">
        <v>492</v>
      </c>
      <c r="C269" s="28" t="s">
        <v>494</v>
      </c>
      <c r="D269" s="29" t="n">
        <v>1</v>
      </c>
      <c r="E269" s="38" t="n">
        <v>12018</v>
      </c>
      <c r="F269" s="31" t="n">
        <v>0</v>
      </c>
      <c r="G269" s="32" t="n">
        <f aca="false">D269*F269</f>
        <v>0</v>
      </c>
      <c r="H269" s="33" t="s">
        <v>32</v>
      </c>
      <c r="I269" s="33"/>
      <c r="J269" s="33"/>
      <c r="K269" s="37"/>
    </row>
    <row r="270" customFormat="false" ht="12.75" hidden="false" customHeight="false" outlineLevel="0" collapsed="false">
      <c r="A270" s="27" t="s">
        <v>30</v>
      </c>
      <c r="B270" s="40" t="s">
        <v>495</v>
      </c>
      <c r="C270" s="133" t="s">
        <v>496</v>
      </c>
      <c r="D270" s="132" t="n">
        <v>1</v>
      </c>
      <c r="E270" s="66" t="n">
        <v>604015</v>
      </c>
      <c r="F270" s="31" t="n">
        <v>0</v>
      </c>
      <c r="G270" s="32" t="n">
        <f aca="false">D270*F270</f>
        <v>0</v>
      </c>
      <c r="H270" s="33" t="s">
        <v>32</v>
      </c>
      <c r="I270" s="67"/>
      <c r="J270" s="67"/>
      <c r="K270" s="70"/>
    </row>
    <row r="271" customFormat="false" ht="12.75" hidden="false" customHeight="false" outlineLevel="0" collapsed="false">
      <c r="A271" s="27" t="s">
        <v>30</v>
      </c>
      <c r="B271" s="71" t="s">
        <v>497</v>
      </c>
      <c r="C271" s="116" t="s">
        <v>498</v>
      </c>
      <c r="D271" s="39" t="n">
        <v>1</v>
      </c>
      <c r="E271" s="134"/>
      <c r="F271" s="32" t="n">
        <v>0</v>
      </c>
      <c r="G271" s="32" t="n">
        <f aca="false">D271*F271</f>
        <v>0</v>
      </c>
      <c r="H271" s="33" t="s">
        <v>92</v>
      </c>
      <c r="I271" s="67"/>
      <c r="J271" s="67"/>
      <c r="K271" s="37"/>
    </row>
    <row r="272" customFormat="false" ht="12.75" hidden="false" customHeight="false" outlineLevel="0" collapsed="false">
      <c r="A272" s="27" t="s">
        <v>30</v>
      </c>
      <c r="B272" s="28" t="s">
        <v>499</v>
      </c>
      <c r="C272" s="28" t="s">
        <v>500</v>
      </c>
      <c r="D272" s="29" t="n">
        <v>1</v>
      </c>
      <c r="E272" s="38" t="n">
        <v>123</v>
      </c>
      <c r="F272" s="31" t="n">
        <v>0</v>
      </c>
      <c r="G272" s="32" t="n">
        <f aca="false">D272*F272</f>
        <v>0</v>
      </c>
      <c r="H272" s="33" t="s">
        <v>32</v>
      </c>
      <c r="I272" s="33"/>
      <c r="J272" s="33"/>
      <c r="K272" s="37"/>
    </row>
    <row r="273" customFormat="false" ht="12.75" hidden="false" customHeight="false" outlineLevel="0" collapsed="false">
      <c r="A273" s="27"/>
      <c r="B273" s="28" t="s">
        <v>501</v>
      </c>
      <c r="C273" s="28" t="s">
        <v>502</v>
      </c>
      <c r="D273" s="39" t="n">
        <v>1</v>
      </c>
      <c r="E273" s="38" t="n">
        <v>8780</v>
      </c>
      <c r="F273" s="31" t="n">
        <v>0</v>
      </c>
      <c r="G273" s="32" t="n">
        <f aca="false">D273*F273</f>
        <v>0</v>
      </c>
      <c r="H273" s="33" t="s">
        <v>32</v>
      </c>
      <c r="I273" s="33"/>
      <c r="J273" s="33"/>
      <c r="K273" s="37"/>
    </row>
    <row r="274" customFormat="false" ht="12.75" hidden="false" customHeight="false" outlineLevel="0" collapsed="false">
      <c r="A274" s="27" t="s">
        <v>30</v>
      </c>
      <c r="B274" s="33" t="s">
        <v>503</v>
      </c>
      <c r="C274" s="28" t="s">
        <v>504</v>
      </c>
      <c r="D274" s="39" t="n">
        <v>3</v>
      </c>
      <c r="E274" s="66"/>
      <c r="F274" s="32" t="n">
        <v>0</v>
      </c>
      <c r="G274" s="32" t="n">
        <f aca="false">D274*F274</f>
        <v>0</v>
      </c>
      <c r="H274" s="33" t="s">
        <v>505</v>
      </c>
      <c r="I274" s="67"/>
      <c r="J274" s="67"/>
      <c r="K274" s="33" t="s">
        <v>506</v>
      </c>
    </row>
    <row r="275" customFormat="false" ht="12.75" hidden="false" customHeight="false" outlineLevel="0" collapsed="false">
      <c r="A275" s="27" t="s">
        <v>30</v>
      </c>
      <c r="B275" s="40" t="s">
        <v>507</v>
      </c>
      <c r="C275" s="40" t="s">
        <v>508</v>
      </c>
      <c r="D275" s="29" t="n">
        <v>3</v>
      </c>
      <c r="E275" s="38" t="s">
        <v>509</v>
      </c>
      <c r="F275" s="31" t="n">
        <v>0</v>
      </c>
      <c r="G275" s="32" t="n">
        <f aca="false">D275*F275</f>
        <v>0</v>
      </c>
      <c r="H275" s="33" t="s">
        <v>510</v>
      </c>
      <c r="I275" s="33"/>
      <c r="J275" s="33"/>
      <c r="K275" s="37"/>
    </row>
    <row r="276" customFormat="false" ht="12.75" hidden="false" customHeight="false" outlineLevel="0" collapsed="false">
      <c r="A276" s="27" t="s">
        <v>30</v>
      </c>
      <c r="B276" s="71" t="s">
        <v>511</v>
      </c>
      <c r="C276" s="135" t="s">
        <v>512</v>
      </c>
      <c r="D276" s="39" t="n">
        <v>1</v>
      </c>
      <c r="E276" s="66"/>
      <c r="F276" s="32" t="n">
        <v>0</v>
      </c>
      <c r="G276" s="32" t="n">
        <f aca="false">D276*F276</f>
        <v>0</v>
      </c>
      <c r="H276" s="33" t="s">
        <v>441</v>
      </c>
      <c r="I276" s="67"/>
      <c r="J276" s="67"/>
      <c r="K276" s="37"/>
    </row>
    <row r="277" customFormat="false" ht="12.75" hidden="false" customHeight="false" outlineLevel="0" collapsed="false">
      <c r="A277" s="27" t="s">
        <v>30</v>
      </c>
      <c r="B277" s="28" t="s">
        <v>513</v>
      </c>
      <c r="C277" s="28" t="s">
        <v>514</v>
      </c>
      <c r="D277" s="29" t="n">
        <v>1</v>
      </c>
      <c r="E277" s="38"/>
      <c r="F277" s="136" t="n">
        <v>0</v>
      </c>
      <c r="G277" s="32" t="n">
        <f aca="false">D277*F277</f>
        <v>0</v>
      </c>
      <c r="H277" s="33" t="s">
        <v>473</v>
      </c>
      <c r="I277" s="33"/>
      <c r="J277" s="33"/>
      <c r="K277" s="37" t="s">
        <v>474</v>
      </c>
    </row>
    <row r="278" customFormat="false" ht="12.75" hidden="false" customHeight="false" outlineLevel="0" collapsed="false">
      <c r="A278" s="27" t="s">
        <v>30</v>
      </c>
      <c r="B278" s="131" t="s">
        <v>515</v>
      </c>
      <c r="C278" s="40" t="s">
        <v>516</v>
      </c>
      <c r="D278" s="39" t="n">
        <v>1</v>
      </c>
      <c r="E278" s="74" t="n">
        <v>381861</v>
      </c>
      <c r="F278" s="31" t="n">
        <v>0</v>
      </c>
      <c r="G278" s="32" t="n">
        <f aca="false">D278*F278</f>
        <v>0</v>
      </c>
      <c r="H278" s="33" t="s">
        <v>32</v>
      </c>
      <c r="I278" s="67"/>
      <c r="J278" s="67"/>
      <c r="K278" s="37"/>
    </row>
    <row r="279" customFormat="false" ht="12.75" hidden="false" customHeight="false" outlineLevel="0" collapsed="false">
      <c r="A279" s="27" t="s">
        <v>30</v>
      </c>
      <c r="B279" s="71" t="s">
        <v>517</v>
      </c>
      <c r="C279" s="28" t="s">
        <v>518</v>
      </c>
      <c r="D279" s="39" t="n">
        <v>1</v>
      </c>
      <c r="E279" s="74" t="n">
        <v>9711</v>
      </c>
      <c r="F279" s="31" t="n">
        <v>0</v>
      </c>
      <c r="G279" s="32" t="n">
        <f aca="false">D279*F279</f>
        <v>0</v>
      </c>
      <c r="H279" s="33" t="s">
        <v>32</v>
      </c>
      <c r="I279" s="67"/>
      <c r="J279" s="67"/>
      <c r="K279" s="37" t="s">
        <v>519</v>
      </c>
    </row>
    <row r="280" customFormat="false" ht="12.75" hidden="false" customHeight="false" outlineLevel="0" collapsed="false">
      <c r="A280" s="27"/>
      <c r="B280" s="71" t="s">
        <v>520</v>
      </c>
      <c r="C280" s="28" t="s">
        <v>521</v>
      </c>
      <c r="D280" s="39" t="n">
        <v>4</v>
      </c>
      <c r="E280" s="66"/>
      <c r="F280" s="32" t="n">
        <v>0</v>
      </c>
      <c r="G280" s="32" t="n">
        <f aca="false">D280*F280</f>
        <v>0</v>
      </c>
      <c r="H280" s="33" t="s">
        <v>92</v>
      </c>
      <c r="I280" s="67"/>
      <c r="J280" s="67"/>
      <c r="K280" s="37"/>
    </row>
    <row r="281" customFormat="false" ht="12.75" hidden="false" customHeight="false" outlineLevel="0" collapsed="false">
      <c r="A281" s="27" t="s">
        <v>30</v>
      </c>
      <c r="B281" s="71" t="s">
        <v>522</v>
      </c>
      <c r="C281" s="28" t="s">
        <v>112</v>
      </c>
      <c r="D281" s="39" t="n">
        <v>1</v>
      </c>
      <c r="E281" s="66"/>
      <c r="F281" s="32" t="n">
        <v>0</v>
      </c>
      <c r="G281" s="32" t="n">
        <f aca="false">D281*F281</f>
        <v>0</v>
      </c>
      <c r="H281" s="33" t="s">
        <v>441</v>
      </c>
      <c r="I281" s="67"/>
      <c r="J281" s="67"/>
      <c r="K281" s="37"/>
    </row>
    <row r="282" customFormat="false" ht="12.75" hidden="false" customHeight="false" outlineLevel="0" collapsed="false">
      <c r="A282" s="27"/>
      <c r="B282" s="71" t="s">
        <v>523</v>
      </c>
      <c r="C282" s="28" t="s">
        <v>524</v>
      </c>
      <c r="D282" s="39" t="n">
        <v>3</v>
      </c>
      <c r="E282" s="66"/>
      <c r="F282" s="32" t="n">
        <v>0</v>
      </c>
      <c r="G282" s="32" t="n">
        <f aca="false">D282*F282</f>
        <v>0</v>
      </c>
      <c r="H282" s="33" t="s">
        <v>92</v>
      </c>
      <c r="I282" s="67"/>
      <c r="J282" s="67"/>
      <c r="K282" s="37" t="s">
        <v>99</v>
      </c>
    </row>
    <row r="283" customFormat="false" ht="12.75" hidden="false" customHeight="false" outlineLevel="0" collapsed="false">
      <c r="A283" s="27"/>
      <c r="B283" s="28" t="s">
        <v>525</v>
      </c>
      <c r="C283" s="28"/>
      <c r="D283" s="76" t="n">
        <v>1</v>
      </c>
      <c r="E283" s="38" t="n">
        <v>4996</v>
      </c>
      <c r="F283" s="31" t="n">
        <v>0</v>
      </c>
      <c r="G283" s="32" t="n">
        <f aca="false">D283*F283</f>
        <v>0</v>
      </c>
      <c r="H283" s="33" t="s">
        <v>32</v>
      </c>
      <c r="I283" s="33"/>
      <c r="J283" s="33"/>
      <c r="K283" s="37"/>
    </row>
    <row r="284" customFormat="false" ht="12.75" hidden="false" customHeight="false" outlineLevel="0" collapsed="false">
      <c r="A284" s="27"/>
      <c r="B284" s="71" t="s">
        <v>526</v>
      </c>
      <c r="C284" s="28" t="s">
        <v>112</v>
      </c>
      <c r="D284" s="39" t="n">
        <v>1</v>
      </c>
      <c r="E284" s="66"/>
      <c r="F284" s="32" t="n">
        <v>0</v>
      </c>
      <c r="G284" s="32" t="n">
        <f aca="false">D284*F284</f>
        <v>0</v>
      </c>
      <c r="H284" s="33" t="s">
        <v>92</v>
      </c>
      <c r="I284" s="67"/>
      <c r="J284" s="67"/>
      <c r="K284" s="37"/>
    </row>
    <row r="285" customFormat="false" ht="12.75" hidden="false" customHeight="false" outlineLevel="0" collapsed="false">
      <c r="A285" s="27" t="s">
        <v>30</v>
      </c>
      <c r="B285" s="28" t="s">
        <v>527</v>
      </c>
      <c r="C285" s="28" t="s">
        <v>528</v>
      </c>
      <c r="D285" s="29" t="n">
        <v>1</v>
      </c>
      <c r="E285" s="38" t="n">
        <v>22660</v>
      </c>
      <c r="F285" s="31" t="n">
        <v>0</v>
      </c>
      <c r="G285" s="32" t="n">
        <f aca="false">D285*F285</f>
        <v>0</v>
      </c>
      <c r="H285" s="33" t="s">
        <v>32</v>
      </c>
      <c r="I285" s="33"/>
      <c r="J285" s="33"/>
      <c r="K285" s="37"/>
    </row>
    <row r="286" customFormat="false" ht="12.75" hidden="false" customHeight="false" outlineLevel="0" collapsed="false">
      <c r="A286" s="27"/>
      <c r="B286" s="28" t="s">
        <v>529</v>
      </c>
      <c r="C286" s="28"/>
      <c r="D286" s="76" t="n">
        <v>1</v>
      </c>
      <c r="E286" s="38" t="n">
        <v>15168</v>
      </c>
      <c r="F286" s="31" t="n">
        <v>0</v>
      </c>
      <c r="G286" s="32" t="n">
        <f aca="false">D286*F286</f>
        <v>0</v>
      </c>
      <c r="H286" s="33" t="s">
        <v>32</v>
      </c>
      <c r="I286" s="33"/>
      <c r="J286" s="33"/>
      <c r="K286" s="37"/>
    </row>
    <row r="287" customFormat="false" ht="12.75" hidden="false" customHeight="false" outlineLevel="0" collapsed="false">
      <c r="A287" s="27" t="s">
        <v>30</v>
      </c>
      <c r="B287" s="28" t="s">
        <v>530</v>
      </c>
      <c r="C287" s="28" t="s">
        <v>531</v>
      </c>
      <c r="D287" s="29" t="n">
        <v>2</v>
      </c>
      <c r="E287" s="38" t="n">
        <v>23206</v>
      </c>
      <c r="F287" s="31" t="n">
        <v>0</v>
      </c>
      <c r="G287" s="32" t="n">
        <f aca="false">D287*F287</f>
        <v>0</v>
      </c>
      <c r="H287" s="33" t="s">
        <v>32</v>
      </c>
      <c r="I287" s="33"/>
      <c r="J287" s="33"/>
      <c r="K287" s="37"/>
    </row>
    <row r="288" customFormat="false" ht="12.75" hidden="false" customHeight="false" outlineLevel="0" collapsed="false">
      <c r="A288" s="27" t="s">
        <v>30</v>
      </c>
      <c r="B288" s="40" t="s">
        <v>532</v>
      </c>
      <c r="C288" s="40"/>
      <c r="D288" s="39" t="n">
        <v>2</v>
      </c>
      <c r="E288" s="74" t="n">
        <v>86036</v>
      </c>
      <c r="F288" s="31" t="n">
        <v>0</v>
      </c>
      <c r="G288" s="32" t="n">
        <f aca="false">D288*F288</f>
        <v>0</v>
      </c>
      <c r="H288" s="33" t="s">
        <v>32</v>
      </c>
      <c r="I288" s="33"/>
      <c r="J288" s="33"/>
      <c r="K288" s="37"/>
    </row>
    <row r="289" customFormat="false" ht="12.75" hidden="false" customHeight="false" outlineLevel="0" collapsed="false">
      <c r="A289" s="27" t="s">
        <v>30</v>
      </c>
      <c r="B289" s="28" t="s">
        <v>533</v>
      </c>
      <c r="C289" s="28" t="s">
        <v>534</v>
      </c>
      <c r="D289" s="29" t="n">
        <v>12</v>
      </c>
      <c r="E289" s="38" t="n">
        <v>281441</v>
      </c>
      <c r="F289" s="31" t="n">
        <v>0</v>
      </c>
      <c r="G289" s="32" t="n">
        <f aca="false">D289*F289</f>
        <v>0</v>
      </c>
      <c r="H289" s="33" t="s">
        <v>535</v>
      </c>
      <c r="I289" s="33"/>
      <c r="J289" s="33"/>
      <c r="K289" s="118" t="s">
        <v>536</v>
      </c>
    </row>
    <row r="290" customFormat="false" ht="15" hidden="false" customHeight="true" outlineLevel="0" collapsed="false">
      <c r="A290" s="27" t="s">
        <v>30</v>
      </c>
      <c r="B290" s="40" t="s">
        <v>537</v>
      </c>
      <c r="C290" s="40" t="s">
        <v>538</v>
      </c>
      <c r="D290" s="39" t="n">
        <v>1</v>
      </c>
      <c r="E290" s="38" t="s">
        <v>539</v>
      </c>
      <c r="F290" s="31" t="n">
        <v>0</v>
      </c>
      <c r="G290" s="32" t="n">
        <f aca="false">D290*F290</f>
        <v>0</v>
      </c>
      <c r="H290" s="33" t="s">
        <v>32</v>
      </c>
      <c r="I290" s="33"/>
      <c r="J290" s="33"/>
      <c r="K290" s="137"/>
    </row>
    <row r="291" customFormat="false" ht="12.75" hidden="false" customHeight="false" outlineLevel="0" collapsed="false">
      <c r="A291" s="27" t="s">
        <v>30</v>
      </c>
      <c r="B291" s="71" t="s">
        <v>540</v>
      </c>
      <c r="C291" s="28"/>
      <c r="D291" s="39" t="n">
        <v>1</v>
      </c>
      <c r="E291" s="38" t="n">
        <v>5265</v>
      </c>
      <c r="F291" s="31" t="n">
        <v>0</v>
      </c>
      <c r="G291" s="32" t="n">
        <f aca="false">D291*F291</f>
        <v>0</v>
      </c>
      <c r="H291" s="33" t="s">
        <v>32</v>
      </c>
      <c r="I291" s="33"/>
      <c r="J291" s="33"/>
      <c r="K291" s="37"/>
    </row>
    <row r="292" customFormat="false" ht="12.75" hidden="false" customHeight="false" outlineLevel="0" collapsed="false">
      <c r="A292" s="27" t="s">
        <v>30</v>
      </c>
      <c r="B292" s="28" t="s">
        <v>541</v>
      </c>
      <c r="C292" s="28" t="s">
        <v>542</v>
      </c>
      <c r="D292" s="76" t="n">
        <v>1</v>
      </c>
      <c r="E292" s="38" t="n">
        <v>25336</v>
      </c>
      <c r="F292" s="31" t="n">
        <v>0</v>
      </c>
      <c r="G292" s="32" t="n">
        <f aca="false">D292*F292</f>
        <v>0</v>
      </c>
      <c r="H292" s="33" t="s">
        <v>32</v>
      </c>
      <c r="I292" s="33"/>
      <c r="J292" s="33"/>
      <c r="K292" s="37"/>
    </row>
    <row r="293" customFormat="false" ht="12.75" hidden="false" customHeight="false" outlineLevel="0" collapsed="false">
      <c r="A293" s="27" t="s">
        <v>30</v>
      </c>
      <c r="B293" s="28" t="s">
        <v>543</v>
      </c>
      <c r="C293" s="28" t="s">
        <v>544</v>
      </c>
      <c r="D293" s="29" t="n">
        <v>2</v>
      </c>
      <c r="E293" s="38" t="s">
        <v>545</v>
      </c>
      <c r="F293" s="31" t="n">
        <v>0</v>
      </c>
      <c r="G293" s="32" t="n">
        <f aca="false">D293*F293</f>
        <v>0</v>
      </c>
      <c r="H293" s="33" t="s">
        <v>32</v>
      </c>
      <c r="I293" s="33"/>
      <c r="J293" s="33"/>
      <c r="K293" s="138"/>
    </row>
    <row r="294" customFormat="false" ht="12.75" hidden="false" customHeight="false" outlineLevel="0" collapsed="false">
      <c r="A294" s="27" t="s">
        <v>30</v>
      </c>
      <c r="B294" s="28" t="s">
        <v>546</v>
      </c>
      <c r="C294" s="28" t="s">
        <v>544</v>
      </c>
      <c r="D294" s="29" t="n">
        <v>2</v>
      </c>
      <c r="E294" s="38" t="s">
        <v>547</v>
      </c>
      <c r="F294" s="31" t="n">
        <v>0</v>
      </c>
      <c r="G294" s="32" t="n">
        <f aca="false">D294*F294</f>
        <v>0</v>
      </c>
      <c r="H294" s="33" t="s">
        <v>32</v>
      </c>
      <c r="I294" s="33"/>
      <c r="J294" s="33"/>
      <c r="K294" s="139"/>
    </row>
    <row r="295" customFormat="false" ht="12.75" hidden="false" customHeight="false" outlineLevel="0" collapsed="false">
      <c r="A295" s="27" t="s">
        <v>30</v>
      </c>
      <c r="B295" s="130" t="s">
        <v>548</v>
      </c>
      <c r="C295" s="40" t="s">
        <v>549</v>
      </c>
      <c r="D295" s="39" t="n">
        <v>1</v>
      </c>
      <c r="E295" s="38" t="n">
        <v>85045</v>
      </c>
      <c r="F295" s="31" t="n">
        <v>0</v>
      </c>
      <c r="G295" s="32" t="n">
        <f aca="false">D295*F295</f>
        <v>0</v>
      </c>
      <c r="H295" s="33" t="s">
        <v>32</v>
      </c>
      <c r="I295" s="33"/>
      <c r="J295" s="33"/>
      <c r="K295" s="140"/>
    </row>
    <row r="296" customFormat="false" ht="12.75" hidden="false" customHeight="false" outlineLevel="0" collapsed="false">
      <c r="A296" s="27" t="s">
        <v>30</v>
      </c>
      <c r="B296" s="130" t="s">
        <v>550</v>
      </c>
      <c r="C296" s="40" t="s">
        <v>551</v>
      </c>
      <c r="D296" s="39" t="n">
        <v>1</v>
      </c>
      <c r="E296" s="38" t="n">
        <v>85046</v>
      </c>
      <c r="F296" s="31" t="n">
        <v>0</v>
      </c>
      <c r="G296" s="32" t="n">
        <f aca="false">D296*F296</f>
        <v>0</v>
      </c>
      <c r="H296" s="33" t="s">
        <v>32</v>
      </c>
      <c r="I296" s="33"/>
      <c r="J296" s="33"/>
      <c r="K296" s="140"/>
    </row>
    <row r="297" customFormat="false" ht="12.75" hidden="false" customHeight="false" outlineLevel="0" collapsed="false">
      <c r="A297" s="27"/>
      <c r="B297" s="28" t="s">
        <v>552</v>
      </c>
      <c r="C297" s="28"/>
      <c r="D297" s="39" t="n">
        <v>1</v>
      </c>
      <c r="E297" s="66"/>
      <c r="F297" s="32" t="n">
        <v>0</v>
      </c>
      <c r="G297" s="32" t="n">
        <f aca="false">D297*F297</f>
        <v>0</v>
      </c>
      <c r="H297" s="33" t="s">
        <v>92</v>
      </c>
      <c r="I297" s="33"/>
      <c r="J297" s="67"/>
      <c r="K297" s="37"/>
    </row>
    <row r="298" customFormat="false" ht="12.75" hidden="false" customHeight="false" outlineLevel="0" collapsed="false">
      <c r="A298" s="27"/>
      <c r="B298" s="33" t="s">
        <v>553</v>
      </c>
      <c r="C298" s="28" t="s">
        <v>554</v>
      </c>
      <c r="D298" s="39" t="n">
        <v>1</v>
      </c>
      <c r="E298" s="66"/>
      <c r="F298" s="32" t="n">
        <v>0</v>
      </c>
      <c r="G298" s="32" t="n">
        <f aca="false">D298*F298</f>
        <v>0</v>
      </c>
      <c r="H298" s="33" t="s">
        <v>555</v>
      </c>
      <c r="I298" s="67"/>
      <c r="J298" s="67"/>
      <c r="K298" s="37"/>
    </row>
    <row r="299" customFormat="false" ht="12.75" hidden="false" customHeight="false" outlineLevel="0" collapsed="false">
      <c r="A299" s="27" t="s">
        <v>30</v>
      </c>
      <c r="B299" s="40" t="s">
        <v>556</v>
      </c>
      <c r="C299" s="40"/>
      <c r="D299" s="29" t="n">
        <v>1</v>
      </c>
      <c r="E299" s="38" t="n">
        <v>601023</v>
      </c>
      <c r="F299" s="31" t="n">
        <v>0</v>
      </c>
      <c r="G299" s="32" t="n">
        <f aca="false">D299*F299</f>
        <v>0</v>
      </c>
      <c r="H299" s="33" t="s">
        <v>32</v>
      </c>
      <c r="I299" s="33"/>
      <c r="J299" s="33"/>
      <c r="K299" s="37"/>
    </row>
    <row r="300" customFormat="false" ht="12.75" hidden="false" customHeight="false" outlineLevel="0" collapsed="false">
      <c r="A300" s="27" t="s">
        <v>30</v>
      </c>
      <c r="B300" s="33" t="s">
        <v>557</v>
      </c>
      <c r="C300" s="28" t="s">
        <v>112</v>
      </c>
      <c r="D300" s="39" t="n">
        <v>2</v>
      </c>
      <c r="E300" s="66"/>
      <c r="F300" s="32" t="n">
        <v>0</v>
      </c>
      <c r="G300" s="32" t="n">
        <f aca="false">D300*F300</f>
        <v>0</v>
      </c>
      <c r="H300" s="33" t="s">
        <v>441</v>
      </c>
      <c r="I300" s="67"/>
      <c r="J300" s="67"/>
      <c r="K300" s="37" t="s">
        <v>558</v>
      </c>
    </row>
    <row r="301" customFormat="false" ht="12.75" hidden="false" customHeight="false" outlineLevel="0" collapsed="false">
      <c r="A301" s="41" t="s">
        <v>30</v>
      </c>
      <c r="B301" s="141" t="s">
        <v>559</v>
      </c>
      <c r="C301" s="62" t="s">
        <v>560</v>
      </c>
      <c r="D301" s="86" t="n">
        <v>1</v>
      </c>
      <c r="E301" s="87"/>
      <c r="F301" s="45" t="n">
        <v>0</v>
      </c>
      <c r="G301" s="45" t="n">
        <f aca="false">D301*F301</f>
        <v>0</v>
      </c>
      <c r="H301" s="46" t="s">
        <v>92</v>
      </c>
      <c r="I301" s="88"/>
      <c r="J301" s="88"/>
      <c r="K301" s="64"/>
    </row>
    <row r="302" customFormat="false" ht="12.75" hidden="false" customHeight="false" outlineLevel="0" collapsed="false">
      <c r="A302" s="16"/>
      <c r="B302" s="142"/>
      <c r="C302" s="14"/>
      <c r="D302" s="16"/>
      <c r="E302" s="49"/>
      <c r="F302" s="143" t="s">
        <v>561</v>
      </c>
      <c r="G302" s="51" t="n">
        <f aca="false">SUM(G223:G301)</f>
        <v>0</v>
      </c>
      <c r="H302" s="14"/>
      <c r="I302" s="14"/>
      <c r="J302" s="14"/>
      <c r="K302" s="14"/>
    </row>
    <row r="303" customFormat="false" ht="12.75" hidden="false" customHeight="false" outlineLevel="0" collapsed="false">
      <c r="A303" s="16"/>
      <c r="B303" s="144"/>
      <c r="C303" s="14"/>
      <c r="D303" s="16"/>
      <c r="E303" s="14"/>
      <c r="F303" s="145"/>
      <c r="G303" s="96"/>
      <c r="H303" s="14"/>
      <c r="I303" s="14"/>
      <c r="J303" s="14"/>
      <c r="K303" s="14"/>
    </row>
    <row r="304" customFormat="false" ht="12.75" hidden="false" customHeight="false" outlineLevel="0" collapsed="false">
      <c r="A304" s="54" t="s">
        <v>562</v>
      </c>
      <c r="B304" s="54"/>
      <c r="C304" s="54"/>
      <c r="D304" s="54"/>
      <c r="E304" s="54"/>
      <c r="F304" s="54"/>
      <c r="G304" s="54"/>
      <c r="H304" s="54"/>
      <c r="I304" s="54"/>
      <c r="J304" s="54"/>
      <c r="K304" s="54"/>
    </row>
    <row r="305" customFormat="false" ht="12.75" hidden="false" customHeight="false" outlineLevel="0" collapsed="false">
      <c r="A305" s="55"/>
      <c r="B305" s="56" t="s">
        <v>20</v>
      </c>
      <c r="C305" s="57" t="s">
        <v>21</v>
      </c>
      <c r="D305" s="58" t="s">
        <v>22</v>
      </c>
      <c r="E305" s="57" t="s">
        <v>23</v>
      </c>
      <c r="F305" s="57" t="s">
        <v>24</v>
      </c>
      <c r="G305" s="57" t="s">
        <v>25</v>
      </c>
      <c r="H305" s="57" t="s">
        <v>26</v>
      </c>
      <c r="I305" s="58" t="s">
        <v>27</v>
      </c>
      <c r="J305" s="58" t="s">
        <v>28</v>
      </c>
      <c r="K305" s="59" t="s">
        <v>29</v>
      </c>
    </row>
    <row r="306" customFormat="false" ht="12.75" hidden="false" customHeight="false" outlineLevel="0" collapsed="false">
      <c r="A306" s="27" t="s">
        <v>30</v>
      </c>
      <c r="B306" s="146" t="s">
        <v>563</v>
      </c>
      <c r="C306" s="28" t="s">
        <v>564</v>
      </c>
      <c r="D306" s="29" t="n">
        <v>25</v>
      </c>
      <c r="E306" s="38" t="n">
        <v>620008</v>
      </c>
      <c r="F306" s="31" t="n">
        <v>0</v>
      </c>
      <c r="G306" s="32" t="n">
        <f aca="false">F306*D306</f>
        <v>0</v>
      </c>
      <c r="H306" s="33" t="s">
        <v>32</v>
      </c>
      <c r="I306" s="33"/>
      <c r="J306" s="33"/>
      <c r="K306" s="37"/>
    </row>
    <row r="307" customFormat="false" ht="12.75" hidden="false" customHeight="false" outlineLevel="0" collapsed="false">
      <c r="A307" s="27" t="s">
        <v>30</v>
      </c>
      <c r="B307" s="146" t="s">
        <v>565</v>
      </c>
      <c r="C307" s="28" t="s">
        <v>564</v>
      </c>
      <c r="D307" s="29" t="n">
        <v>45</v>
      </c>
      <c r="E307" s="38" t="n">
        <v>619008</v>
      </c>
      <c r="F307" s="31" t="n">
        <v>0</v>
      </c>
      <c r="G307" s="32" t="n">
        <f aca="false">F307*D307</f>
        <v>0</v>
      </c>
      <c r="H307" s="33" t="s">
        <v>32</v>
      </c>
      <c r="I307" s="33"/>
      <c r="J307" s="33"/>
      <c r="K307" s="37"/>
    </row>
    <row r="308" customFormat="false" ht="12.75" hidden="false" customHeight="false" outlineLevel="0" collapsed="false">
      <c r="A308" s="27" t="s">
        <v>30</v>
      </c>
      <c r="B308" s="146" t="s">
        <v>566</v>
      </c>
      <c r="C308" s="28" t="s">
        <v>564</v>
      </c>
      <c r="D308" s="29" t="n">
        <v>5</v>
      </c>
      <c r="E308" s="38" t="n">
        <v>604009</v>
      </c>
      <c r="F308" s="31" t="n">
        <v>0</v>
      </c>
      <c r="G308" s="32" t="n">
        <f aca="false">F308*D308</f>
        <v>0</v>
      </c>
      <c r="H308" s="33" t="s">
        <v>32</v>
      </c>
      <c r="I308" s="33"/>
      <c r="J308" s="33"/>
      <c r="K308" s="37"/>
    </row>
    <row r="309" customFormat="false" ht="12.75" hidden="false" customHeight="false" outlineLevel="0" collapsed="false">
      <c r="A309" s="27" t="s">
        <v>30</v>
      </c>
      <c r="B309" s="146" t="s">
        <v>567</v>
      </c>
      <c r="C309" s="28" t="s">
        <v>564</v>
      </c>
      <c r="D309" s="29" t="n">
        <v>35</v>
      </c>
      <c r="E309" s="38" t="n">
        <v>625008</v>
      </c>
      <c r="F309" s="31" t="n">
        <v>0</v>
      </c>
      <c r="G309" s="32" t="n">
        <f aca="false">F309*D309</f>
        <v>0</v>
      </c>
      <c r="H309" s="33" t="s">
        <v>32</v>
      </c>
      <c r="I309" s="33"/>
      <c r="J309" s="33"/>
      <c r="K309" s="37"/>
    </row>
    <row r="310" customFormat="false" ht="12.75" hidden="false" customHeight="false" outlineLevel="0" collapsed="false">
      <c r="A310" s="27" t="s">
        <v>30</v>
      </c>
      <c r="B310" s="146" t="s">
        <v>568</v>
      </c>
      <c r="C310" s="28" t="s">
        <v>564</v>
      </c>
      <c r="D310" s="29" t="n">
        <v>60</v>
      </c>
      <c r="E310" s="38" t="n">
        <v>621008</v>
      </c>
      <c r="F310" s="31" t="n">
        <v>0</v>
      </c>
      <c r="G310" s="32" t="n">
        <f aca="false">F310*D310</f>
        <v>0</v>
      </c>
      <c r="H310" s="33" t="s">
        <v>32</v>
      </c>
      <c r="I310" s="33"/>
      <c r="J310" s="33"/>
      <c r="K310" s="37"/>
    </row>
    <row r="311" customFormat="false" ht="12.75" hidden="false" customHeight="false" outlineLevel="0" collapsed="false">
      <c r="A311" s="27" t="s">
        <v>30</v>
      </c>
      <c r="B311" s="146" t="s">
        <v>569</v>
      </c>
      <c r="C311" s="28" t="s">
        <v>570</v>
      </c>
      <c r="D311" s="29" t="n">
        <v>1</v>
      </c>
      <c r="E311" s="38" t="n">
        <v>35674</v>
      </c>
      <c r="F311" s="31" t="n">
        <v>0</v>
      </c>
      <c r="G311" s="32" t="n">
        <f aca="false">F311*D311</f>
        <v>0</v>
      </c>
      <c r="H311" s="33" t="s">
        <v>32</v>
      </c>
      <c r="I311" s="33"/>
      <c r="J311" s="33"/>
      <c r="K311" s="37"/>
    </row>
    <row r="312" customFormat="false" ht="12.75" hidden="false" customHeight="false" outlineLevel="0" collapsed="false">
      <c r="A312" s="27" t="s">
        <v>30</v>
      </c>
      <c r="B312" s="146" t="s">
        <v>571</v>
      </c>
      <c r="C312" s="28" t="s">
        <v>572</v>
      </c>
      <c r="D312" s="29" t="n">
        <v>1</v>
      </c>
      <c r="E312" s="38" t="n">
        <v>34255</v>
      </c>
      <c r="F312" s="31" t="n">
        <v>0</v>
      </c>
      <c r="G312" s="32" t="n">
        <f aca="false">F312*D312</f>
        <v>0</v>
      </c>
      <c r="H312" s="33" t="s">
        <v>32</v>
      </c>
      <c r="I312" s="33"/>
      <c r="J312" s="33"/>
      <c r="K312" s="37"/>
    </row>
    <row r="313" customFormat="false" ht="12.75" hidden="false" customHeight="false" outlineLevel="0" collapsed="false">
      <c r="A313" s="27" t="s">
        <v>30</v>
      </c>
      <c r="B313" s="146" t="s">
        <v>573</v>
      </c>
      <c r="C313" s="28" t="s">
        <v>564</v>
      </c>
      <c r="D313" s="29" t="n">
        <v>30</v>
      </c>
      <c r="E313" s="38" t="n">
        <v>623008</v>
      </c>
      <c r="F313" s="31" t="n">
        <v>0</v>
      </c>
      <c r="G313" s="32" t="n">
        <f aca="false">F313*D313</f>
        <v>0</v>
      </c>
      <c r="H313" s="33" t="s">
        <v>32</v>
      </c>
      <c r="I313" s="33"/>
      <c r="J313" s="33"/>
      <c r="K313" s="37"/>
    </row>
    <row r="314" customFormat="false" ht="12.75" hidden="false" customHeight="false" outlineLevel="0" collapsed="false">
      <c r="A314" s="27" t="s">
        <v>30</v>
      </c>
      <c r="B314" s="146" t="s">
        <v>574</v>
      </c>
      <c r="C314" s="28" t="s">
        <v>575</v>
      </c>
      <c r="D314" s="29" t="n">
        <v>35</v>
      </c>
      <c r="E314" s="38" t="n">
        <v>39015</v>
      </c>
      <c r="F314" s="31" t="n">
        <v>0</v>
      </c>
      <c r="G314" s="32" t="n">
        <f aca="false">F314*D314</f>
        <v>0</v>
      </c>
      <c r="H314" s="33" t="s">
        <v>32</v>
      </c>
      <c r="I314" s="33"/>
      <c r="J314" s="33"/>
      <c r="K314" s="37"/>
    </row>
    <row r="315" customFormat="false" ht="12.75" hidden="false" customHeight="false" outlineLevel="0" collapsed="false">
      <c r="A315" s="27" t="s">
        <v>30</v>
      </c>
      <c r="B315" s="146" t="s">
        <v>576</v>
      </c>
      <c r="C315" s="28" t="s">
        <v>575</v>
      </c>
      <c r="D315" s="29" t="n">
        <v>35</v>
      </c>
      <c r="E315" s="38" t="n">
        <v>33386</v>
      </c>
      <c r="F315" s="31" t="n">
        <v>0</v>
      </c>
      <c r="G315" s="32" t="n">
        <f aca="false">F315*D315</f>
        <v>0</v>
      </c>
      <c r="H315" s="33" t="s">
        <v>32</v>
      </c>
      <c r="I315" s="33"/>
      <c r="J315" s="33"/>
      <c r="K315" s="37"/>
    </row>
    <row r="316" customFormat="false" ht="12.75" hidden="false" customHeight="false" outlineLevel="0" collapsed="false">
      <c r="A316" s="27" t="s">
        <v>30</v>
      </c>
      <c r="B316" s="146" t="s">
        <v>577</v>
      </c>
      <c r="C316" s="28" t="s">
        <v>578</v>
      </c>
      <c r="D316" s="29" t="n">
        <v>30</v>
      </c>
      <c r="E316" s="38" t="n">
        <v>39016</v>
      </c>
      <c r="F316" s="31" t="n">
        <v>0</v>
      </c>
      <c r="G316" s="32" t="n">
        <f aca="false">F316*D316</f>
        <v>0</v>
      </c>
      <c r="H316" s="33" t="s">
        <v>32</v>
      </c>
      <c r="I316" s="33"/>
      <c r="J316" s="33"/>
      <c r="K316" s="37"/>
    </row>
    <row r="317" customFormat="false" ht="12.75" hidden="false" customHeight="false" outlineLevel="0" collapsed="false">
      <c r="A317" s="27" t="s">
        <v>30</v>
      </c>
      <c r="B317" s="146" t="s">
        <v>579</v>
      </c>
      <c r="C317" s="28" t="s">
        <v>580</v>
      </c>
      <c r="D317" s="29" t="n">
        <v>35</v>
      </c>
      <c r="E317" s="38" t="n">
        <v>22240</v>
      </c>
      <c r="F317" s="31" t="n">
        <v>0</v>
      </c>
      <c r="G317" s="32" t="n">
        <f aca="false">F317*D317</f>
        <v>0</v>
      </c>
      <c r="H317" s="33" t="s">
        <v>32</v>
      </c>
      <c r="I317" s="33"/>
      <c r="J317" s="33"/>
      <c r="K317" s="37"/>
    </row>
    <row r="318" customFormat="false" ht="12.75" hidden="false" customHeight="false" outlineLevel="0" collapsed="false">
      <c r="A318" s="41" t="s">
        <v>30</v>
      </c>
      <c r="B318" s="147" t="s">
        <v>581</v>
      </c>
      <c r="C318" s="62" t="s">
        <v>578</v>
      </c>
      <c r="D318" s="43" t="n">
        <v>60</v>
      </c>
      <c r="E318" s="44" t="n">
        <v>401</v>
      </c>
      <c r="F318" s="31" t="n">
        <v>0</v>
      </c>
      <c r="G318" s="45" t="n">
        <f aca="false">F318*D318</f>
        <v>0</v>
      </c>
      <c r="H318" s="46" t="s">
        <v>32</v>
      </c>
      <c r="I318" s="46"/>
      <c r="J318" s="46"/>
      <c r="K318" s="64"/>
    </row>
    <row r="319" customFormat="false" ht="12.75" hidden="false" customHeight="false" outlineLevel="0" collapsed="false">
      <c r="A319" s="16"/>
      <c r="B319" s="14"/>
      <c r="C319" s="14"/>
      <c r="D319" s="16"/>
      <c r="E319" s="49"/>
      <c r="F319" s="50" t="s">
        <v>582</v>
      </c>
      <c r="G319" s="51" t="n">
        <f aca="false">SUM(G306:G318)</f>
        <v>0</v>
      </c>
      <c r="H319" s="14"/>
      <c r="I319" s="14"/>
      <c r="J319" s="14"/>
      <c r="K319" s="14"/>
    </row>
    <row r="320" customFormat="false" ht="12.75" hidden="false" customHeight="false" outlineLevel="0" collapsed="false">
      <c r="A320" s="16"/>
      <c r="B320" s="144"/>
      <c r="C320" s="14"/>
      <c r="D320" s="16"/>
      <c r="E320" s="14"/>
      <c r="F320" s="145"/>
      <c r="G320" s="96"/>
      <c r="H320" s="14"/>
      <c r="I320" s="14"/>
      <c r="J320" s="14"/>
      <c r="K320" s="14"/>
    </row>
    <row r="321" customFormat="false" ht="12.75" hidden="false" customHeight="false" outlineLevel="0" collapsed="false">
      <c r="A321" s="54" t="s">
        <v>583</v>
      </c>
      <c r="B321" s="54"/>
      <c r="C321" s="54"/>
      <c r="D321" s="54"/>
      <c r="E321" s="54"/>
      <c r="F321" s="54"/>
      <c r="G321" s="54"/>
      <c r="H321" s="54"/>
      <c r="I321" s="54"/>
      <c r="J321" s="54"/>
      <c r="K321" s="54"/>
    </row>
    <row r="322" customFormat="false" ht="12.75" hidden="false" customHeight="false" outlineLevel="0" collapsed="false">
      <c r="A322" s="55"/>
      <c r="B322" s="56" t="s">
        <v>20</v>
      </c>
      <c r="C322" s="57" t="s">
        <v>21</v>
      </c>
      <c r="D322" s="58" t="s">
        <v>22</v>
      </c>
      <c r="E322" s="57" t="s">
        <v>23</v>
      </c>
      <c r="F322" s="57" t="s">
        <v>24</v>
      </c>
      <c r="G322" s="57" t="s">
        <v>25</v>
      </c>
      <c r="H322" s="57" t="s">
        <v>26</v>
      </c>
      <c r="I322" s="58" t="s">
        <v>27</v>
      </c>
      <c r="J322" s="58" t="s">
        <v>28</v>
      </c>
      <c r="K322" s="59" t="s">
        <v>29</v>
      </c>
    </row>
    <row r="323" customFormat="false" ht="12.75" hidden="false" customHeight="false" outlineLevel="0" collapsed="false">
      <c r="A323" s="27" t="s">
        <v>30</v>
      </c>
      <c r="B323" s="28" t="s">
        <v>584</v>
      </c>
      <c r="C323" s="33" t="s">
        <v>585</v>
      </c>
      <c r="D323" s="39" t="n">
        <v>2</v>
      </c>
      <c r="E323" s="33" t="s">
        <v>586</v>
      </c>
      <c r="F323" s="31" t="n">
        <v>0</v>
      </c>
      <c r="G323" s="148" t="n">
        <f aca="false">F323*D323</f>
        <v>0</v>
      </c>
      <c r="H323" s="33" t="s">
        <v>587</v>
      </c>
      <c r="I323" s="33"/>
      <c r="J323" s="33"/>
      <c r="K323" s="82" t="s">
        <v>588</v>
      </c>
    </row>
    <row r="324" customFormat="false" ht="12.75" hidden="false" customHeight="false" outlineLevel="0" collapsed="false">
      <c r="A324" s="27" t="s">
        <v>30</v>
      </c>
      <c r="B324" s="28" t="s">
        <v>589</v>
      </c>
      <c r="C324" s="33" t="s">
        <v>590</v>
      </c>
      <c r="D324" s="39" t="n">
        <v>1</v>
      </c>
      <c r="E324" s="33" t="s">
        <v>591</v>
      </c>
      <c r="F324" s="31" t="n">
        <v>0</v>
      </c>
      <c r="G324" s="148" t="n">
        <f aca="false">F324*D324</f>
        <v>0</v>
      </c>
      <c r="H324" s="33" t="s">
        <v>587</v>
      </c>
      <c r="I324" s="33"/>
      <c r="J324" s="33"/>
      <c r="K324" s="82" t="s">
        <v>592</v>
      </c>
    </row>
    <row r="325" customFormat="false" ht="12.75" hidden="false" customHeight="false" outlineLevel="0" collapsed="false">
      <c r="A325" s="27"/>
      <c r="B325" s="28" t="s">
        <v>593</v>
      </c>
      <c r="C325" s="33" t="s">
        <v>594</v>
      </c>
      <c r="D325" s="39" t="n">
        <v>5</v>
      </c>
      <c r="E325" s="33"/>
      <c r="F325" s="31" t="n">
        <v>0</v>
      </c>
      <c r="G325" s="148" t="n">
        <f aca="false">F325*D325</f>
        <v>0</v>
      </c>
      <c r="H325" s="33" t="s">
        <v>587</v>
      </c>
      <c r="I325" s="33"/>
      <c r="J325" s="33"/>
      <c r="K325" s="82" t="s">
        <v>592</v>
      </c>
    </row>
    <row r="326" customFormat="false" ht="12.75" hidden="false" customHeight="false" outlineLevel="0" collapsed="false">
      <c r="A326" s="41"/>
      <c r="B326" s="62" t="s">
        <v>595</v>
      </c>
      <c r="C326" s="46" t="s">
        <v>596</v>
      </c>
      <c r="D326" s="86"/>
      <c r="E326" s="46"/>
      <c r="F326" s="149" t="n">
        <v>0</v>
      </c>
      <c r="G326" s="149" t="n">
        <f aca="false">F326*D326</f>
        <v>0</v>
      </c>
      <c r="H326" s="46"/>
      <c r="I326" s="46"/>
      <c r="J326" s="46"/>
      <c r="K326" s="64" t="s">
        <v>596</v>
      </c>
    </row>
    <row r="327" customFormat="false" ht="12.75" hidden="false" customHeight="false" outlineLevel="0" collapsed="false">
      <c r="A327" s="16"/>
      <c r="B327" s="150"/>
      <c r="C327" s="14"/>
      <c r="D327" s="16"/>
      <c r="E327" s="49"/>
      <c r="F327" s="92" t="s">
        <v>597</v>
      </c>
      <c r="G327" s="151" t="n">
        <f aca="false">SUM(G323:G326)</f>
        <v>0</v>
      </c>
      <c r="H327" s="14"/>
      <c r="I327" s="14"/>
      <c r="J327" s="14"/>
      <c r="K327" s="14"/>
    </row>
    <row r="328" customFormat="false" ht="12.75" hidden="false" customHeight="false" outlineLevel="0" collapsed="false">
      <c r="A328" s="16"/>
      <c r="B328" s="14"/>
      <c r="C328" s="14"/>
      <c r="D328" s="16"/>
      <c r="E328" s="14"/>
      <c r="F328" s="14"/>
      <c r="G328" s="14"/>
      <c r="H328" s="14"/>
      <c r="I328" s="14"/>
      <c r="J328" s="14"/>
      <c r="K328" s="14"/>
    </row>
    <row r="329" customFormat="false" ht="12.75" hidden="false" customHeight="false" outlineLevel="0" collapsed="false">
      <c r="A329" s="54" t="s">
        <v>598</v>
      </c>
      <c r="B329" s="54"/>
      <c r="C329" s="54"/>
      <c r="D329" s="54"/>
      <c r="E329" s="54"/>
      <c r="F329" s="54"/>
      <c r="G329" s="54"/>
      <c r="H329" s="54"/>
      <c r="I329" s="54"/>
      <c r="J329" s="54"/>
      <c r="K329" s="54"/>
    </row>
    <row r="330" customFormat="false" ht="12.75" hidden="false" customHeight="false" outlineLevel="0" collapsed="false">
      <c r="A330" s="55"/>
      <c r="B330" s="56" t="s">
        <v>20</v>
      </c>
      <c r="C330" s="57" t="s">
        <v>21</v>
      </c>
      <c r="D330" s="58" t="s">
        <v>22</v>
      </c>
      <c r="E330" s="57" t="s">
        <v>23</v>
      </c>
      <c r="F330" s="57" t="s">
        <v>24</v>
      </c>
      <c r="G330" s="57" t="s">
        <v>25</v>
      </c>
      <c r="H330" s="57" t="s">
        <v>26</v>
      </c>
      <c r="I330" s="58" t="s">
        <v>27</v>
      </c>
      <c r="J330" s="58" t="s">
        <v>28</v>
      </c>
      <c r="K330" s="59" t="s">
        <v>29</v>
      </c>
    </row>
    <row r="331" customFormat="false" ht="12.75" hidden="false" customHeight="false" outlineLevel="0" collapsed="false">
      <c r="A331" s="27" t="s">
        <v>30</v>
      </c>
      <c r="B331" s="28" t="s">
        <v>599</v>
      </c>
      <c r="C331" s="28"/>
      <c r="D331" s="152" t="n">
        <v>3</v>
      </c>
      <c r="E331" s="153"/>
      <c r="F331" s="154" t="n">
        <v>0</v>
      </c>
      <c r="G331" s="154" t="n">
        <f aca="false">D331*F331</f>
        <v>0</v>
      </c>
      <c r="H331" s="33"/>
      <c r="I331" s="33"/>
      <c r="J331" s="33"/>
      <c r="K331" s="37"/>
    </row>
    <row r="332" customFormat="false" ht="12.75" hidden="false" customHeight="false" outlineLevel="0" collapsed="false">
      <c r="A332" s="27" t="s">
        <v>30</v>
      </c>
      <c r="B332" s="28" t="s">
        <v>600</v>
      </c>
      <c r="C332" s="28"/>
      <c r="D332" s="152" t="n">
        <v>3</v>
      </c>
      <c r="E332" s="153"/>
      <c r="F332" s="154" t="n">
        <v>0</v>
      </c>
      <c r="G332" s="154" t="n">
        <f aca="false">D332*F332</f>
        <v>0</v>
      </c>
      <c r="H332" s="33"/>
      <c r="I332" s="33"/>
      <c r="J332" s="33"/>
      <c r="K332" s="37"/>
    </row>
    <row r="333" customFormat="false" ht="12.75" hidden="false" customHeight="false" outlineLevel="0" collapsed="false">
      <c r="A333" s="27" t="s">
        <v>30</v>
      </c>
      <c r="B333" s="28" t="s">
        <v>601</v>
      </c>
      <c r="C333" s="28" t="s">
        <v>602</v>
      </c>
      <c r="D333" s="152" t="n">
        <v>1</v>
      </c>
      <c r="E333" s="33"/>
      <c r="F333" s="154" t="n">
        <v>0</v>
      </c>
      <c r="G333" s="154" t="n">
        <f aca="false">D333*F333</f>
        <v>0</v>
      </c>
      <c r="H333" s="33"/>
      <c r="I333" s="33"/>
      <c r="J333" s="33"/>
      <c r="K333" s="37"/>
    </row>
    <row r="334" customFormat="false" ht="12.75" hidden="false" customHeight="false" outlineLevel="0" collapsed="false">
      <c r="A334" s="27" t="s">
        <v>30</v>
      </c>
      <c r="B334" s="28" t="s">
        <v>603</v>
      </c>
      <c r="C334" s="28"/>
      <c r="D334" s="152" t="n">
        <v>1</v>
      </c>
      <c r="E334" s="33"/>
      <c r="F334" s="154" t="n">
        <v>0</v>
      </c>
      <c r="G334" s="154" t="n">
        <f aca="false">D334*F334</f>
        <v>0</v>
      </c>
      <c r="H334" s="33"/>
      <c r="I334" s="33"/>
      <c r="J334" s="33"/>
      <c r="K334" s="37"/>
    </row>
    <row r="335" customFormat="false" ht="12.75" hidden="false" customHeight="false" outlineLevel="0" collapsed="false">
      <c r="A335" s="27" t="s">
        <v>30</v>
      </c>
      <c r="B335" s="33" t="s">
        <v>604</v>
      </c>
      <c r="C335" s="33"/>
      <c r="D335" s="152" t="n">
        <v>2</v>
      </c>
      <c r="E335" s="153"/>
      <c r="F335" s="154" t="n">
        <v>0</v>
      </c>
      <c r="G335" s="154" t="n">
        <f aca="false">D335*F335</f>
        <v>0</v>
      </c>
      <c r="H335" s="33"/>
      <c r="I335" s="33"/>
      <c r="J335" s="33"/>
      <c r="K335" s="37"/>
    </row>
    <row r="336" customFormat="false" ht="12.75" hidden="false" customHeight="false" outlineLevel="0" collapsed="false">
      <c r="A336" s="27"/>
      <c r="B336" s="28" t="s">
        <v>605</v>
      </c>
      <c r="C336" s="28"/>
      <c r="D336" s="39" t="n">
        <v>1</v>
      </c>
      <c r="E336" s="33"/>
      <c r="F336" s="32" t="n">
        <v>0</v>
      </c>
      <c r="G336" s="32" t="n">
        <f aca="false">D336*F336</f>
        <v>0</v>
      </c>
      <c r="H336" s="33" t="s">
        <v>92</v>
      </c>
      <c r="I336" s="67"/>
      <c r="J336" s="67"/>
      <c r="K336" s="37" t="s">
        <v>99</v>
      </c>
    </row>
    <row r="337" customFormat="false" ht="12.75" hidden="false" customHeight="false" outlineLevel="0" collapsed="false">
      <c r="A337" s="27" t="s">
        <v>30</v>
      </c>
      <c r="B337" s="28" t="s">
        <v>606</v>
      </c>
      <c r="C337" s="155" t="s">
        <v>607</v>
      </c>
      <c r="D337" s="156" t="n">
        <v>2.5</v>
      </c>
      <c r="E337" s="153" t="s">
        <v>608</v>
      </c>
      <c r="F337" s="154" t="n">
        <v>0</v>
      </c>
      <c r="G337" s="154" t="n">
        <f aca="false">D337*F337</f>
        <v>0</v>
      </c>
      <c r="H337" s="33"/>
      <c r="I337" s="33"/>
      <c r="J337" s="33"/>
      <c r="K337" s="37" t="s">
        <v>609</v>
      </c>
    </row>
    <row r="338" customFormat="false" ht="12.75" hidden="false" customHeight="false" outlineLevel="0" collapsed="false">
      <c r="A338" s="27" t="s">
        <v>30</v>
      </c>
      <c r="B338" s="28" t="s">
        <v>610</v>
      </c>
      <c r="C338" s="28"/>
      <c r="D338" s="152" t="n">
        <v>1</v>
      </c>
      <c r="E338" s="33"/>
      <c r="F338" s="154" t="n">
        <v>0</v>
      </c>
      <c r="G338" s="154" t="n">
        <f aca="false">D338*F338</f>
        <v>0</v>
      </c>
      <c r="H338" s="33"/>
      <c r="I338" s="33"/>
      <c r="J338" s="33"/>
      <c r="K338" s="37"/>
    </row>
    <row r="339" customFormat="false" ht="12.75" hidden="false" customHeight="false" outlineLevel="0" collapsed="false">
      <c r="A339" s="27" t="s">
        <v>30</v>
      </c>
      <c r="B339" s="33" t="s">
        <v>611</v>
      </c>
      <c r="C339" s="33"/>
      <c r="D339" s="152" t="n">
        <v>1</v>
      </c>
      <c r="E339" s="153"/>
      <c r="F339" s="154" t="n">
        <v>0</v>
      </c>
      <c r="G339" s="154" t="n">
        <f aca="false">D339*F339</f>
        <v>0</v>
      </c>
      <c r="H339" s="33"/>
      <c r="I339" s="33"/>
      <c r="J339" s="33"/>
      <c r="K339" s="37"/>
    </row>
    <row r="340" customFormat="false" ht="12.75" hidden="false" customHeight="false" outlineLevel="0" collapsed="false">
      <c r="A340" s="27" t="s">
        <v>30</v>
      </c>
      <c r="B340" s="71" t="s">
        <v>612</v>
      </c>
      <c r="C340" s="72" t="s">
        <v>613</v>
      </c>
      <c r="D340" s="152" t="n">
        <v>2</v>
      </c>
      <c r="E340" s="157"/>
      <c r="F340" s="154" t="n">
        <v>0</v>
      </c>
      <c r="G340" s="154" t="n">
        <f aca="false">D340*F340</f>
        <v>0</v>
      </c>
      <c r="H340" s="33"/>
      <c r="I340" s="33"/>
      <c r="J340" s="33"/>
      <c r="K340" s="37"/>
    </row>
    <row r="341" customFormat="false" ht="12.75" hidden="false" customHeight="false" outlineLevel="0" collapsed="false">
      <c r="A341" s="27" t="s">
        <v>30</v>
      </c>
      <c r="B341" s="28" t="s">
        <v>614</v>
      </c>
      <c r="C341" s="28"/>
      <c r="D341" s="152" t="n">
        <v>1</v>
      </c>
      <c r="E341" s="33"/>
      <c r="F341" s="154" t="n">
        <v>0</v>
      </c>
      <c r="G341" s="154" t="n">
        <f aca="false">D341*F341</f>
        <v>0</v>
      </c>
      <c r="H341" s="33"/>
      <c r="I341" s="33"/>
      <c r="J341" s="33"/>
      <c r="K341" s="37"/>
    </row>
    <row r="342" customFormat="false" ht="12.75" hidden="false" customHeight="false" outlineLevel="0" collapsed="false">
      <c r="A342" s="27"/>
      <c r="B342" s="33" t="s">
        <v>615</v>
      </c>
      <c r="C342" s="28" t="s">
        <v>439</v>
      </c>
      <c r="D342" s="39" t="n">
        <v>1</v>
      </c>
      <c r="E342" s="33"/>
      <c r="F342" s="32" t="n">
        <v>0</v>
      </c>
      <c r="G342" s="32" t="n">
        <f aca="false">D342*F342</f>
        <v>0</v>
      </c>
      <c r="H342" s="33" t="s">
        <v>92</v>
      </c>
      <c r="I342" s="67"/>
      <c r="J342" s="67"/>
      <c r="K342" s="37"/>
    </row>
    <row r="343" customFormat="false" ht="12.75" hidden="false" customHeight="false" outlineLevel="0" collapsed="false">
      <c r="A343" s="27" t="s">
        <v>30</v>
      </c>
      <c r="B343" s="28" t="s">
        <v>616</v>
      </c>
      <c r="C343" s="28"/>
      <c r="D343" s="152" t="n">
        <v>3</v>
      </c>
      <c r="E343" s="33"/>
      <c r="F343" s="154" t="n">
        <v>0</v>
      </c>
      <c r="G343" s="154" t="n">
        <f aca="false">D343*F343</f>
        <v>0</v>
      </c>
      <c r="H343" s="33"/>
      <c r="I343" s="33"/>
      <c r="J343" s="33"/>
      <c r="K343" s="37"/>
    </row>
    <row r="344" customFormat="false" ht="12.75" hidden="false" customHeight="false" outlineLevel="0" collapsed="false">
      <c r="A344" s="27" t="s">
        <v>30</v>
      </c>
      <c r="B344" s="40" t="s">
        <v>617</v>
      </c>
      <c r="C344" s="40" t="s">
        <v>618</v>
      </c>
      <c r="D344" s="152" t="n">
        <v>1</v>
      </c>
      <c r="E344" s="66" t="n">
        <v>81051</v>
      </c>
      <c r="F344" s="154" t="n">
        <v>0</v>
      </c>
      <c r="G344" s="154" t="n">
        <f aca="false">D344*F344</f>
        <v>0</v>
      </c>
      <c r="H344" s="33" t="s">
        <v>32</v>
      </c>
      <c r="I344" s="33"/>
      <c r="J344" s="33"/>
      <c r="K344" s="37" t="s">
        <v>619</v>
      </c>
    </row>
    <row r="345" customFormat="false" ht="12.75" hidden="false" customHeight="false" outlineLevel="0" collapsed="false">
      <c r="A345" s="27"/>
      <c r="B345" s="33" t="s">
        <v>620</v>
      </c>
      <c r="C345" s="28" t="s">
        <v>621</v>
      </c>
      <c r="D345" s="39" t="n">
        <v>2</v>
      </c>
      <c r="E345" s="33"/>
      <c r="F345" s="32" t="n">
        <v>0</v>
      </c>
      <c r="G345" s="32" t="n">
        <f aca="false">D345*F345</f>
        <v>0</v>
      </c>
      <c r="H345" s="33" t="s">
        <v>92</v>
      </c>
      <c r="I345" s="67"/>
      <c r="J345" s="67"/>
      <c r="K345" s="70"/>
    </row>
    <row r="346" customFormat="false" ht="12.75" hidden="false" customHeight="false" outlineLevel="0" collapsed="false">
      <c r="A346" s="41" t="s">
        <v>30</v>
      </c>
      <c r="B346" s="62" t="s">
        <v>622</v>
      </c>
      <c r="C346" s="62" t="s">
        <v>112</v>
      </c>
      <c r="D346" s="158" t="n">
        <v>1</v>
      </c>
      <c r="E346" s="46"/>
      <c r="F346" s="159" t="n">
        <v>0</v>
      </c>
      <c r="G346" s="159" t="n">
        <f aca="false">D346*F346</f>
        <v>0</v>
      </c>
      <c r="H346" s="46" t="s">
        <v>623</v>
      </c>
      <c r="I346" s="46"/>
      <c r="J346" s="46"/>
      <c r="K346" s="64" t="s">
        <v>624</v>
      </c>
    </row>
    <row r="347" customFormat="false" ht="12.75" hidden="false" customHeight="false" outlineLevel="0" collapsed="false">
      <c r="A347" s="16"/>
      <c r="B347" s="90"/>
      <c r="C347" s="14"/>
      <c r="D347" s="16"/>
      <c r="E347" s="49"/>
      <c r="F347" s="160" t="s">
        <v>625</v>
      </c>
      <c r="G347" s="151" t="n">
        <f aca="false">SUM(G331:G346)</f>
        <v>0</v>
      </c>
      <c r="H347" s="14"/>
      <c r="I347" s="14"/>
      <c r="J347" s="14"/>
      <c r="K347" s="14"/>
    </row>
    <row r="348" customFormat="false" ht="12.75" hidden="false" customHeight="false" outlineLevel="0" collapsed="false">
      <c r="A348" s="16"/>
      <c r="B348" s="90"/>
      <c r="C348" s="14"/>
      <c r="D348" s="16"/>
      <c r="E348" s="14"/>
      <c r="F348" s="150"/>
      <c r="G348" s="161"/>
      <c r="H348" s="14"/>
      <c r="I348" s="14"/>
      <c r="J348" s="14"/>
      <c r="K348" s="14"/>
    </row>
    <row r="349" customFormat="false" ht="12.75" hidden="false" customHeight="false" outlineLevel="0" collapsed="false">
      <c r="A349" s="54" t="s">
        <v>626</v>
      </c>
      <c r="B349" s="54"/>
      <c r="C349" s="54"/>
      <c r="D349" s="54"/>
      <c r="E349" s="54"/>
      <c r="F349" s="54"/>
      <c r="G349" s="54"/>
      <c r="H349" s="54"/>
      <c r="I349" s="54"/>
      <c r="J349" s="54"/>
      <c r="K349" s="54"/>
    </row>
    <row r="350" customFormat="false" ht="12.75" hidden="false" customHeight="false" outlineLevel="0" collapsed="false">
      <c r="A350" s="55"/>
      <c r="B350" s="56" t="s">
        <v>20</v>
      </c>
      <c r="C350" s="57" t="s">
        <v>21</v>
      </c>
      <c r="D350" s="58" t="s">
        <v>22</v>
      </c>
      <c r="E350" s="57" t="s">
        <v>23</v>
      </c>
      <c r="F350" s="57" t="s">
        <v>24</v>
      </c>
      <c r="G350" s="57" t="s">
        <v>25</v>
      </c>
      <c r="H350" s="57" t="s">
        <v>26</v>
      </c>
      <c r="I350" s="58" t="s">
        <v>27</v>
      </c>
      <c r="J350" s="58" t="s">
        <v>28</v>
      </c>
      <c r="K350" s="59" t="s">
        <v>29</v>
      </c>
    </row>
    <row r="351" customFormat="false" ht="12.75" hidden="false" customHeight="false" outlineLevel="0" collapsed="false">
      <c r="A351" s="27"/>
      <c r="B351" s="28" t="s">
        <v>627</v>
      </c>
      <c r="C351" s="28" t="s">
        <v>628</v>
      </c>
      <c r="D351" s="39" t="n">
        <v>1</v>
      </c>
      <c r="E351" s="162" t="s">
        <v>629</v>
      </c>
      <c r="F351" s="163" t="n">
        <v>0</v>
      </c>
      <c r="G351" s="32" t="n">
        <f aca="false">D351*F351</f>
        <v>0</v>
      </c>
      <c r="H351" s="33" t="s">
        <v>630</v>
      </c>
      <c r="I351" s="33"/>
      <c r="J351" s="33"/>
      <c r="K351" s="37"/>
    </row>
    <row r="352" customFormat="false" ht="12.75" hidden="false" customHeight="false" outlineLevel="0" collapsed="false">
      <c r="A352" s="27"/>
      <c r="B352" s="28" t="s">
        <v>631</v>
      </c>
      <c r="C352" s="28" t="s">
        <v>628</v>
      </c>
      <c r="D352" s="39" t="n">
        <v>2</v>
      </c>
      <c r="E352" s="162" t="s">
        <v>632</v>
      </c>
      <c r="F352" s="163" t="n">
        <v>0</v>
      </c>
      <c r="G352" s="32" t="n">
        <f aca="false">D352*F352</f>
        <v>0</v>
      </c>
      <c r="H352" s="33" t="s">
        <v>630</v>
      </c>
      <c r="I352" s="33"/>
      <c r="J352" s="33"/>
      <c r="K352" s="37" t="s">
        <v>633</v>
      </c>
    </row>
    <row r="353" customFormat="false" ht="12.75" hidden="false" customHeight="false" outlineLevel="0" collapsed="false">
      <c r="A353" s="27"/>
      <c r="B353" s="28" t="s">
        <v>634</v>
      </c>
      <c r="C353" s="28" t="s">
        <v>635</v>
      </c>
      <c r="D353" s="39" t="n">
        <v>2</v>
      </c>
      <c r="E353" s="162" t="s">
        <v>636</v>
      </c>
      <c r="F353" s="163" t="n">
        <v>0</v>
      </c>
      <c r="G353" s="32" t="n">
        <f aca="false">D353*F353</f>
        <v>0</v>
      </c>
      <c r="H353" s="33" t="s">
        <v>630</v>
      </c>
      <c r="I353" s="33"/>
      <c r="J353" s="33"/>
      <c r="K353" s="37"/>
    </row>
    <row r="354" customFormat="false" ht="12.75" hidden="false" customHeight="false" outlineLevel="0" collapsed="false">
      <c r="A354" s="27"/>
      <c r="B354" s="28" t="s">
        <v>637</v>
      </c>
      <c r="C354" s="28" t="s">
        <v>635</v>
      </c>
      <c r="D354" s="39" t="n">
        <v>1</v>
      </c>
      <c r="E354" s="162" t="s">
        <v>638</v>
      </c>
      <c r="F354" s="163" t="n">
        <v>0</v>
      </c>
      <c r="G354" s="32" t="n">
        <f aca="false">D354*F354</f>
        <v>0</v>
      </c>
      <c r="H354" s="33" t="s">
        <v>630</v>
      </c>
      <c r="I354" s="33"/>
      <c r="J354" s="33"/>
      <c r="K354" s="37"/>
    </row>
    <row r="355" customFormat="false" ht="12.75" hidden="false" customHeight="false" outlineLevel="0" collapsed="false">
      <c r="A355" s="27"/>
      <c r="B355" s="28" t="s">
        <v>639</v>
      </c>
      <c r="C355" s="28" t="s">
        <v>640</v>
      </c>
      <c r="D355" s="29" t="n">
        <v>6</v>
      </c>
      <c r="E355" s="162" t="s">
        <v>641</v>
      </c>
      <c r="F355" s="163" t="n">
        <v>0</v>
      </c>
      <c r="G355" s="32" t="n">
        <f aca="false">D355*F355</f>
        <v>0</v>
      </c>
      <c r="H355" s="33" t="s">
        <v>630</v>
      </c>
      <c r="I355" s="33"/>
      <c r="J355" s="33"/>
      <c r="K355" s="37"/>
    </row>
    <row r="356" customFormat="false" ht="12.75" hidden="false" customHeight="false" outlineLevel="0" collapsed="false">
      <c r="A356" s="41"/>
      <c r="B356" s="62" t="s">
        <v>639</v>
      </c>
      <c r="C356" s="62" t="s">
        <v>642</v>
      </c>
      <c r="D356" s="43" t="n">
        <v>1</v>
      </c>
      <c r="E356" s="164" t="s">
        <v>643</v>
      </c>
      <c r="F356" s="165" t="n">
        <v>0</v>
      </c>
      <c r="G356" s="45" t="n">
        <f aca="false">D356*F356</f>
        <v>0</v>
      </c>
      <c r="H356" s="46" t="s">
        <v>630</v>
      </c>
      <c r="I356" s="46"/>
      <c r="J356" s="46"/>
      <c r="K356" s="64"/>
    </row>
    <row r="357" customFormat="false" ht="12.75" hidden="false" customHeight="false" outlineLevel="0" collapsed="false">
      <c r="A357" s="16"/>
      <c r="B357" s="14"/>
      <c r="C357" s="14"/>
      <c r="D357" s="16"/>
      <c r="E357" s="49"/>
      <c r="F357" s="50" t="s">
        <v>644</v>
      </c>
      <c r="G357" s="51" t="n">
        <f aca="false">SUM(G351:G356)</f>
        <v>0</v>
      </c>
      <c r="H357" s="14"/>
      <c r="I357" s="14"/>
      <c r="J357" s="14"/>
      <c r="K357" s="14"/>
    </row>
    <row r="358" customFormat="false" ht="12.75" hidden="false" customHeight="false" outlineLevel="0" collapsed="false">
      <c r="B358" s="166"/>
      <c r="C358" s="166"/>
      <c r="E358" s="166"/>
      <c r="F358" s="166"/>
      <c r="G358" s="166"/>
      <c r="H358" s="14"/>
      <c r="I358" s="14"/>
      <c r="J358" s="14"/>
      <c r="K358" s="14"/>
    </row>
    <row r="359" customFormat="false" ht="12.75" hidden="false" customHeight="false" outlineLevel="0" collapsed="false">
      <c r="E359" s="167" t="s">
        <v>645</v>
      </c>
      <c r="F359" s="167"/>
      <c r="G359" s="167"/>
      <c r="H359" s="14"/>
      <c r="I359" s="14"/>
      <c r="J359" s="14"/>
      <c r="K359" s="14"/>
    </row>
    <row r="360" customFormat="false" ht="13" hidden="false" customHeight="true" outlineLevel="0" collapsed="false">
      <c r="E360" s="168" t="s">
        <v>646</v>
      </c>
      <c r="F360" s="168"/>
      <c r="G360" s="169" t="n">
        <f aca="false">G28</f>
        <v>0</v>
      </c>
      <c r="H360" s="14"/>
      <c r="I360" s="14"/>
      <c r="J360" s="14"/>
      <c r="K360" s="14"/>
    </row>
    <row r="361" customFormat="false" ht="13" hidden="false" customHeight="true" outlineLevel="0" collapsed="false">
      <c r="E361" s="168" t="s">
        <v>647</v>
      </c>
      <c r="F361" s="168"/>
      <c r="G361" s="169" t="n">
        <f aca="false">SUM(G39)</f>
        <v>0</v>
      </c>
      <c r="H361" s="14"/>
      <c r="I361" s="14"/>
      <c r="J361" s="14"/>
      <c r="K361" s="14"/>
    </row>
    <row r="362" customFormat="false" ht="12.75" hidden="false" customHeight="false" outlineLevel="0" collapsed="false">
      <c r="E362" s="168" t="s">
        <v>648</v>
      </c>
      <c r="F362" s="168"/>
      <c r="G362" s="169" t="n">
        <f aca="false">G188</f>
        <v>0</v>
      </c>
      <c r="H362" s="14"/>
      <c r="I362" s="14"/>
      <c r="J362" s="14"/>
      <c r="K362" s="14"/>
    </row>
    <row r="363" customFormat="false" ht="12.75" hidden="false" customHeight="false" outlineLevel="0" collapsed="false">
      <c r="E363" s="168" t="s">
        <v>649</v>
      </c>
      <c r="F363" s="168"/>
      <c r="G363" s="169" t="n">
        <f aca="false">SUM(G219)</f>
        <v>0</v>
      </c>
      <c r="H363" s="14"/>
      <c r="I363" s="14"/>
      <c r="J363" s="14"/>
      <c r="K363" s="14"/>
    </row>
    <row r="364" customFormat="false" ht="12.75" hidden="false" customHeight="false" outlineLevel="0" collapsed="false">
      <c r="E364" s="168" t="s">
        <v>650</v>
      </c>
      <c r="F364" s="168"/>
      <c r="G364" s="169" t="n">
        <f aca="false">G302</f>
        <v>0</v>
      </c>
      <c r="H364" s="14"/>
      <c r="I364" s="14"/>
      <c r="J364" s="14"/>
      <c r="K364" s="14"/>
    </row>
    <row r="365" customFormat="false" ht="12.75" hidden="false" customHeight="false" outlineLevel="0" collapsed="false">
      <c r="E365" s="168" t="s">
        <v>651</v>
      </c>
      <c r="F365" s="168"/>
      <c r="G365" s="169" t="n">
        <f aca="false">G319</f>
        <v>0</v>
      </c>
      <c r="H365" s="14"/>
      <c r="I365" s="14"/>
      <c r="J365" s="14"/>
      <c r="K365" s="14"/>
    </row>
    <row r="366" customFormat="false" ht="12.75" hidden="false" customHeight="false" outlineLevel="0" collapsed="false">
      <c r="E366" s="168" t="s">
        <v>652</v>
      </c>
      <c r="F366" s="168"/>
      <c r="G366" s="169" t="n">
        <f aca="false">G327</f>
        <v>0</v>
      </c>
      <c r="H366" s="14"/>
      <c r="I366" s="14"/>
      <c r="J366" s="14"/>
      <c r="K366" s="14"/>
    </row>
    <row r="367" customFormat="false" ht="12.75" hidden="false" customHeight="false" outlineLevel="0" collapsed="false">
      <c r="E367" s="168" t="s">
        <v>653</v>
      </c>
      <c r="F367" s="168"/>
      <c r="G367" s="169" t="n">
        <f aca="false">G347</f>
        <v>0</v>
      </c>
      <c r="H367" s="14"/>
      <c r="I367" s="14"/>
      <c r="J367" s="14"/>
      <c r="K367" s="14"/>
    </row>
    <row r="368" customFormat="false" ht="12.75" hidden="false" customHeight="false" outlineLevel="0" collapsed="false">
      <c r="E368" s="168" t="s">
        <v>654</v>
      </c>
      <c r="F368" s="168"/>
      <c r="G368" s="169" t="n">
        <f aca="false">G357</f>
        <v>0</v>
      </c>
      <c r="H368" s="14"/>
      <c r="I368" s="14"/>
      <c r="J368" s="14"/>
      <c r="K368" s="14"/>
    </row>
    <row r="369" customFormat="false" ht="12.75" hidden="false" customHeight="false" outlineLevel="0" collapsed="false">
      <c r="E369" s="170" t="s">
        <v>655</v>
      </c>
      <c r="F369" s="171"/>
      <c r="G369" s="172" t="n">
        <f aca="false">SUM(G360:G368)</f>
        <v>0</v>
      </c>
      <c r="H369" s="14"/>
      <c r="I369" s="14"/>
      <c r="J369" s="14"/>
      <c r="K369" s="14"/>
    </row>
    <row r="370" customFormat="false" ht="12.75" hidden="false" customHeight="false" outlineLevel="0" collapsed="false">
      <c r="E370" s="173"/>
      <c r="H370" s="14"/>
      <c r="I370" s="14"/>
      <c r="J370" s="14"/>
      <c r="K370" s="14"/>
    </row>
    <row r="371" customFormat="false" ht="12.75" hidden="false" customHeight="false" outlineLevel="0" collapsed="false">
      <c r="H371" s="14"/>
      <c r="I371" s="14"/>
      <c r="J371" s="14"/>
      <c r="K371" s="14"/>
    </row>
    <row r="372" s="166" customFormat="true" ht="12.75" hidden="false" customHeight="false" outlineLevel="0" collapsed="false">
      <c r="A372" s="9"/>
      <c r="B372" s="10"/>
      <c r="C372" s="10"/>
      <c r="D372" s="9"/>
      <c r="E372" s="10"/>
      <c r="F372" s="10"/>
      <c r="G372" s="10"/>
      <c r="H372" s="14"/>
      <c r="I372" s="14"/>
      <c r="J372" s="14"/>
      <c r="K372" s="14"/>
    </row>
    <row r="373" s="166" customFormat="true" ht="12.75" hidden="false" customHeight="false" outlineLevel="0" collapsed="false">
      <c r="A373" s="9"/>
      <c r="B373" s="10"/>
      <c r="C373" s="10"/>
      <c r="D373" s="9"/>
      <c r="E373" s="10"/>
      <c r="F373" s="10"/>
      <c r="G373" s="10"/>
      <c r="H373" s="14"/>
      <c r="I373" s="14"/>
      <c r="J373" s="14"/>
      <c r="K373" s="14"/>
    </row>
    <row r="374" s="166" customFormat="true" ht="12.75" hidden="false" customHeight="false" outlineLevel="0" collapsed="false">
      <c r="A374" s="9"/>
      <c r="B374" s="10"/>
      <c r="C374" s="10"/>
      <c r="D374" s="9"/>
      <c r="E374" s="10"/>
      <c r="F374" s="10"/>
      <c r="G374" s="10"/>
      <c r="H374" s="14"/>
      <c r="I374" s="14"/>
      <c r="J374" s="14"/>
      <c r="K374" s="14"/>
    </row>
    <row r="375" s="166" customFormat="true" ht="12.75" hidden="false" customHeight="false" outlineLevel="0" collapsed="false">
      <c r="A375" s="9"/>
      <c r="B375" s="10"/>
      <c r="C375" s="10"/>
      <c r="D375" s="9"/>
      <c r="E375" s="10"/>
      <c r="F375" s="10"/>
      <c r="G375" s="10"/>
      <c r="H375" s="14"/>
      <c r="I375" s="14"/>
      <c r="J375" s="14"/>
      <c r="K375" s="14"/>
    </row>
    <row r="376" s="166" customFormat="true" ht="12.75" hidden="false" customHeight="false" outlineLevel="0" collapsed="false">
      <c r="A376" s="9"/>
      <c r="B376" s="10"/>
      <c r="C376" s="10"/>
      <c r="D376" s="9"/>
      <c r="E376" s="10"/>
      <c r="F376" s="10"/>
      <c r="G376" s="10"/>
      <c r="H376" s="14"/>
      <c r="I376" s="14"/>
      <c r="J376" s="14"/>
      <c r="K376" s="14"/>
    </row>
    <row r="377" s="166" customFormat="true" ht="12.75" hidden="false" customHeight="false" outlineLevel="0" collapsed="false">
      <c r="A377" s="9"/>
      <c r="D377" s="9"/>
      <c r="H377" s="14"/>
      <c r="I377" s="174"/>
      <c r="J377" s="174"/>
      <c r="K377" s="174"/>
    </row>
    <row r="378" s="166" customFormat="true" ht="12.75" hidden="false" customHeight="false" outlineLevel="0" collapsed="false">
      <c r="A378" s="9"/>
      <c r="D378" s="9"/>
      <c r="H378" s="14"/>
      <c r="I378" s="174"/>
      <c r="J378" s="174"/>
      <c r="K378" s="174"/>
    </row>
    <row r="379" s="166" customFormat="true" ht="12.75" hidden="false" customHeight="false" outlineLevel="0" collapsed="false">
      <c r="A379" s="9"/>
      <c r="D379" s="9"/>
      <c r="H379" s="14"/>
      <c r="I379" s="174"/>
      <c r="J379" s="174"/>
      <c r="K379" s="174"/>
    </row>
    <row r="380" s="166" customFormat="true" ht="12.75" hidden="false" customHeight="false" outlineLevel="0" collapsed="false">
      <c r="A380" s="9"/>
      <c r="D380" s="9"/>
      <c r="H380" s="11"/>
      <c r="I380" s="175"/>
      <c r="J380" s="176"/>
      <c r="K380" s="176"/>
    </row>
    <row r="381" s="166" customFormat="true" ht="12.75" hidden="false" customHeight="false" outlineLevel="0" collapsed="false">
      <c r="A381" s="9"/>
      <c r="D381" s="9"/>
      <c r="H381" s="11"/>
      <c r="I381" s="175"/>
      <c r="J381" s="176"/>
      <c r="K381" s="176"/>
    </row>
    <row r="382" s="166" customFormat="true" ht="12.75" hidden="false" customHeight="false" outlineLevel="0" collapsed="false">
      <c r="A382" s="9"/>
      <c r="D382" s="9"/>
      <c r="H382" s="11"/>
      <c r="I382" s="175"/>
      <c r="J382" s="176"/>
      <c r="K382" s="176"/>
    </row>
    <row r="383" s="166" customFormat="true" ht="12.75" hidden="false" customHeight="false" outlineLevel="0" collapsed="false">
      <c r="A383" s="9"/>
      <c r="D383" s="9"/>
      <c r="H383" s="11"/>
      <c r="I383" s="175"/>
      <c r="J383" s="176"/>
      <c r="K383" s="176"/>
    </row>
    <row r="384" s="166" customFormat="true" ht="12.75" hidden="false" customHeight="false" outlineLevel="0" collapsed="false">
      <c r="A384" s="9"/>
      <c r="D384" s="9"/>
      <c r="H384" s="11"/>
      <c r="I384" s="175"/>
      <c r="J384" s="176"/>
      <c r="K384" s="176"/>
    </row>
    <row r="385" s="166" customFormat="true" ht="12.75" hidden="false" customHeight="false" outlineLevel="0" collapsed="false">
      <c r="A385" s="9"/>
      <c r="D385" s="9"/>
      <c r="H385" s="11"/>
      <c r="I385" s="175"/>
      <c r="J385" s="176"/>
      <c r="K385" s="176"/>
    </row>
    <row r="386" s="166" customFormat="true" ht="12.75" hidden="false" customHeight="false" outlineLevel="0" collapsed="false">
      <c r="A386" s="9"/>
      <c r="D386" s="9"/>
      <c r="H386" s="11"/>
      <c r="I386" s="175"/>
      <c r="J386" s="176"/>
      <c r="K386" s="176"/>
    </row>
    <row r="387" s="166" customFormat="true" ht="12.75" hidden="false" customHeight="false" outlineLevel="0" collapsed="false">
      <c r="A387" s="9"/>
      <c r="D387" s="9"/>
      <c r="H387" s="11"/>
      <c r="I387" s="175"/>
      <c r="J387" s="176"/>
      <c r="K387" s="176"/>
    </row>
    <row r="388" s="166" customFormat="true" ht="12.75" hidden="false" customHeight="false" outlineLevel="0" collapsed="false">
      <c r="A388" s="9"/>
      <c r="D388" s="9"/>
      <c r="H388" s="11"/>
      <c r="I388" s="175"/>
      <c r="J388" s="176"/>
      <c r="K388" s="176"/>
    </row>
    <row r="389" s="166" customFormat="true" ht="12.75" hidden="false" customHeight="false" outlineLevel="0" collapsed="false">
      <c r="A389" s="9"/>
      <c r="D389" s="9"/>
      <c r="H389" s="11"/>
      <c r="I389" s="175"/>
      <c r="J389" s="176"/>
      <c r="K389" s="176"/>
    </row>
    <row r="390" s="166" customFormat="true" ht="12.75" hidden="false" customHeight="false" outlineLevel="0" collapsed="false">
      <c r="A390" s="9"/>
      <c r="D390" s="9"/>
      <c r="H390" s="11"/>
      <c r="I390" s="175"/>
      <c r="J390" s="176"/>
      <c r="K390" s="176"/>
    </row>
    <row r="391" s="166" customFormat="true" ht="12.75" hidden="false" customHeight="false" outlineLevel="0" collapsed="false">
      <c r="A391" s="9"/>
      <c r="D391" s="9"/>
      <c r="H391" s="11"/>
      <c r="I391" s="175"/>
      <c r="J391" s="176"/>
      <c r="K391" s="176"/>
    </row>
    <row r="392" s="166" customFormat="true" ht="12.75" hidden="false" customHeight="false" outlineLevel="0" collapsed="false">
      <c r="A392" s="9"/>
      <c r="D392" s="9"/>
      <c r="H392" s="11"/>
      <c r="I392" s="175"/>
      <c r="J392" s="176"/>
      <c r="K392" s="176"/>
    </row>
    <row r="393" s="166" customFormat="true" ht="12.75" hidden="false" customHeight="false" outlineLevel="0" collapsed="false">
      <c r="A393" s="9"/>
      <c r="D393" s="9"/>
      <c r="H393" s="11"/>
      <c r="I393" s="175"/>
      <c r="J393" s="176"/>
      <c r="K393" s="176"/>
    </row>
    <row r="394" s="166" customFormat="true" ht="12.75" hidden="false" customHeight="false" outlineLevel="0" collapsed="false">
      <c r="A394" s="9"/>
      <c r="D394" s="9"/>
      <c r="H394" s="11"/>
      <c r="I394" s="175"/>
      <c r="J394" s="176"/>
      <c r="K394" s="176"/>
    </row>
    <row r="395" s="166" customFormat="true" ht="12.75" hidden="false" customHeight="false" outlineLevel="0" collapsed="false">
      <c r="A395" s="9"/>
      <c r="D395" s="9"/>
      <c r="H395" s="11"/>
      <c r="I395" s="175"/>
      <c r="J395" s="176"/>
      <c r="K395" s="176"/>
    </row>
    <row r="396" s="166" customFormat="true" ht="12.75" hidden="false" customHeight="false" outlineLevel="0" collapsed="false">
      <c r="A396" s="9"/>
      <c r="D396" s="9"/>
      <c r="H396" s="11"/>
      <c r="I396" s="175"/>
      <c r="J396" s="176"/>
      <c r="K396" s="176"/>
    </row>
    <row r="397" s="166" customFormat="true" ht="12.75" hidden="false" customHeight="false" outlineLevel="0" collapsed="false">
      <c r="A397" s="9"/>
      <c r="D397" s="9"/>
      <c r="H397" s="11"/>
      <c r="I397" s="175"/>
      <c r="J397" s="176"/>
      <c r="K397" s="176"/>
    </row>
    <row r="398" s="166" customFormat="true" ht="12.75" hidden="false" customHeight="false" outlineLevel="0" collapsed="false">
      <c r="A398" s="9"/>
      <c r="D398" s="9"/>
      <c r="H398" s="11"/>
      <c r="I398" s="175"/>
      <c r="J398" s="176"/>
      <c r="K398" s="176"/>
    </row>
    <row r="399" s="166" customFormat="true" ht="12.75" hidden="false" customHeight="false" outlineLevel="0" collapsed="false">
      <c r="A399" s="9"/>
      <c r="D399" s="9"/>
      <c r="H399" s="11"/>
      <c r="I399" s="175"/>
      <c r="J399" s="176"/>
      <c r="K399" s="176"/>
    </row>
    <row r="400" s="166" customFormat="true" ht="12.75" hidden="false" customHeight="false" outlineLevel="0" collapsed="false">
      <c r="A400" s="9"/>
      <c r="D400" s="9"/>
      <c r="H400" s="11"/>
      <c r="I400" s="175"/>
      <c r="J400" s="176"/>
      <c r="K400" s="176"/>
    </row>
    <row r="401" s="166" customFormat="true" ht="12.75" hidden="false" customHeight="false" outlineLevel="0" collapsed="false">
      <c r="A401" s="9"/>
      <c r="D401" s="9"/>
      <c r="H401" s="11"/>
      <c r="I401" s="175"/>
      <c r="J401" s="176"/>
      <c r="K401" s="176"/>
    </row>
    <row r="402" s="166" customFormat="true" ht="12.75" hidden="false" customHeight="false" outlineLevel="0" collapsed="false">
      <c r="A402" s="9"/>
      <c r="D402" s="9"/>
      <c r="H402" s="11"/>
      <c r="I402" s="175"/>
      <c r="J402" s="176"/>
      <c r="K402" s="176"/>
    </row>
    <row r="403" s="166" customFormat="true" ht="12.75" hidden="false" customHeight="false" outlineLevel="0" collapsed="false">
      <c r="A403" s="9"/>
      <c r="D403" s="9"/>
      <c r="H403" s="11"/>
      <c r="I403" s="175"/>
      <c r="J403" s="176"/>
      <c r="K403" s="176"/>
    </row>
    <row r="404" s="166" customFormat="true" ht="12.75" hidden="false" customHeight="false" outlineLevel="0" collapsed="false">
      <c r="A404" s="9"/>
      <c r="D404" s="9"/>
      <c r="H404" s="11"/>
      <c r="I404" s="175"/>
      <c r="J404" s="176"/>
      <c r="K404" s="176"/>
    </row>
    <row r="405" s="166" customFormat="true" ht="12.75" hidden="false" customHeight="false" outlineLevel="0" collapsed="false">
      <c r="A405" s="9"/>
      <c r="D405" s="9"/>
      <c r="H405" s="11"/>
      <c r="I405" s="175"/>
      <c r="J405" s="176"/>
      <c r="K405" s="176"/>
    </row>
    <row r="406" s="166" customFormat="true" ht="12.75" hidden="false" customHeight="false" outlineLevel="0" collapsed="false">
      <c r="A406" s="9"/>
      <c r="D406" s="9"/>
      <c r="H406" s="11"/>
      <c r="I406" s="175"/>
      <c r="J406" s="176"/>
      <c r="K406" s="176"/>
    </row>
    <row r="407" s="166" customFormat="true" ht="12.75" hidden="false" customHeight="false" outlineLevel="0" collapsed="false">
      <c r="A407" s="9"/>
      <c r="D407" s="9"/>
      <c r="H407" s="11"/>
      <c r="I407" s="175"/>
      <c r="J407" s="176"/>
      <c r="K407" s="176"/>
    </row>
    <row r="408" s="166" customFormat="true" ht="12.75" hidden="false" customHeight="false" outlineLevel="0" collapsed="false">
      <c r="A408" s="9"/>
      <c r="D408" s="9"/>
      <c r="H408" s="11"/>
      <c r="I408" s="175"/>
      <c r="J408" s="176"/>
      <c r="K408" s="176"/>
    </row>
    <row r="409" s="166" customFormat="true" ht="12.75" hidden="false" customHeight="false" outlineLevel="0" collapsed="false">
      <c r="A409" s="9"/>
      <c r="D409" s="9"/>
      <c r="H409" s="11"/>
      <c r="I409" s="175"/>
      <c r="J409" s="176"/>
      <c r="K409" s="176"/>
    </row>
    <row r="410" s="166" customFormat="true" ht="12.75" hidden="false" customHeight="false" outlineLevel="0" collapsed="false">
      <c r="A410" s="9"/>
      <c r="D410" s="9"/>
      <c r="H410" s="11"/>
      <c r="I410" s="175"/>
      <c r="J410" s="176"/>
      <c r="K410" s="176"/>
    </row>
    <row r="411" s="166" customFormat="true" ht="12.75" hidden="false" customHeight="false" outlineLevel="0" collapsed="false">
      <c r="A411" s="9"/>
      <c r="D411" s="9"/>
      <c r="H411" s="11"/>
      <c r="I411" s="175"/>
      <c r="J411" s="176"/>
      <c r="K411" s="176"/>
    </row>
    <row r="412" s="166" customFormat="true" ht="12.75" hidden="false" customHeight="false" outlineLevel="0" collapsed="false">
      <c r="A412" s="9"/>
      <c r="D412" s="9"/>
      <c r="H412" s="11"/>
      <c r="I412" s="175"/>
      <c r="J412" s="176"/>
      <c r="K412" s="176"/>
    </row>
    <row r="413" s="166" customFormat="true" ht="12.75" hidden="false" customHeight="false" outlineLevel="0" collapsed="false">
      <c r="A413" s="9"/>
      <c r="D413" s="9"/>
      <c r="H413" s="11"/>
      <c r="I413" s="175"/>
      <c r="J413" s="176"/>
      <c r="K413" s="176"/>
    </row>
    <row r="414" s="166" customFormat="true" ht="12.75" hidden="false" customHeight="false" outlineLevel="0" collapsed="false">
      <c r="A414" s="9"/>
      <c r="D414" s="9"/>
      <c r="H414" s="11"/>
      <c r="I414" s="175"/>
      <c r="J414" s="176"/>
      <c r="K414" s="176"/>
    </row>
    <row r="415" s="166" customFormat="true" ht="12.75" hidden="false" customHeight="false" outlineLevel="0" collapsed="false">
      <c r="A415" s="9"/>
      <c r="D415" s="9"/>
      <c r="H415" s="11"/>
      <c r="I415" s="175"/>
      <c r="J415" s="176"/>
      <c r="K415" s="176"/>
    </row>
    <row r="416" s="166" customFormat="true" ht="12.75" hidden="false" customHeight="false" outlineLevel="0" collapsed="false">
      <c r="A416" s="9"/>
      <c r="D416" s="9"/>
      <c r="H416" s="11"/>
      <c r="I416" s="175"/>
      <c r="J416" s="176"/>
      <c r="K416" s="176"/>
    </row>
    <row r="417" s="166" customFormat="true" ht="12.75" hidden="false" customHeight="false" outlineLevel="0" collapsed="false">
      <c r="A417" s="9"/>
      <c r="D417" s="9"/>
      <c r="H417" s="11"/>
      <c r="I417" s="175"/>
      <c r="J417" s="176"/>
      <c r="K417" s="176"/>
    </row>
    <row r="418" s="166" customFormat="true" ht="12.75" hidden="false" customHeight="false" outlineLevel="0" collapsed="false">
      <c r="A418" s="9"/>
      <c r="D418" s="9"/>
      <c r="H418" s="11"/>
      <c r="I418" s="175"/>
      <c r="J418" s="176"/>
      <c r="K418" s="176"/>
    </row>
    <row r="419" s="166" customFormat="true" ht="12.75" hidden="false" customHeight="false" outlineLevel="0" collapsed="false">
      <c r="A419" s="9"/>
      <c r="D419" s="9"/>
      <c r="H419" s="11"/>
      <c r="I419" s="175"/>
      <c r="J419" s="176"/>
      <c r="K419" s="176"/>
    </row>
    <row r="420" s="166" customFormat="true" ht="12.75" hidden="false" customHeight="false" outlineLevel="0" collapsed="false">
      <c r="A420" s="9"/>
      <c r="D420" s="9"/>
      <c r="H420" s="11"/>
      <c r="I420" s="175"/>
      <c r="J420" s="176"/>
      <c r="K420" s="176"/>
    </row>
    <row r="421" s="166" customFormat="true" ht="12.75" hidden="false" customHeight="false" outlineLevel="0" collapsed="false">
      <c r="A421" s="9"/>
      <c r="D421" s="9"/>
      <c r="H421" s="11"/>
      <c r="I421" s="175"/>
      <c r="J421" s="176"/>
      <c r="K421" s="176"/>
    </row>
    <row r="422" s="166" customFormat="true" ht="12.75" hidden="false" customHeight="false" outlineLevel="0" collapsed="false">
      <c r="A422" s="9"/>
      <c r="D422" s="9"/>
      <c r="H422" s="11"/>
      <c r="I422" s="175"/>
      <c r="J422" s="176"/>
      <c r="K422" s="176"/>
    </row>
    <row r="423" s="166" customFormat="true" ht="12.75" hidden="false" customHeight="false" outlineLevel="0" collapsed="false">
      <c r="A423" s="9"/>
      <c r="D423" s="9"/>
      <c r="H423" s="11"/>
      <c r="I423" s="175"/>
      <c r="J423" s="176"/>
      <c r="K423" s="176"/>
    </row>
    <row r="424" s="166" customFormat="true" ht="12.75" hidden="false" customHeight="false" outlineLevel="0" collapsed="false">
      <c r="A424" s="9"/>
      <c r="D424" s="9"/>
      <c r="H424" s="11"/>
      <c r="I424" s="175"/>
      <c r="J424" s="176"/>
      <c r="K424" s="176"/>
    </row>
    <row r="425" s="166" customFormat="true" ht="12.75" hidden="false" customHeight="false" outlineLevel="0" collapsed="false">
      <c r="A425" s="9"/>
      <c r="D425" s="9"/>
      <c r="H425" s="11"/>
      <c r="I425" s="175"/>
      <c r="J425" s="176"/>
      <c r="K425" s="176"/>
    </row>
    <row r="426" s="166" customFormat="true" ht="12.75" hidden="false" customHeight="false" outlineLevel="0" collapsed="false">
      <c r="A426" s="9"/>
      <c r="D426" s="9"/>
      <c r="H426" s="11"/>
      <c r="I426" s="175"/>
      <c r="J426" s="176"/>
      <c r="K426" s="176"/>
    </row>
    <row r="427" s="166" customFormat="true" ht="12.75" hidden="false" customHeight="false" outlineLevel="0" collapsed="false">
      <c r="A427" s="9"/>
      <c r="D427" s="9"/>
      <c r="H427" s="11"/>
      <c r="I427" s="175"/>
      <c r="J427" s="176"/>
      <c r="K427" s="176"/>
    </row>
    <row r="428" s="166" customFormat="true" ht="12.75" hidden="false" customHeight="false" outlineLevel="0" collapsed="false">
      <c r="A428" s="9"/>
      <c r="D428" s="9"/>
      <c r="H428" s="11"/>
      <c r="I428" s="175"/>
      <c r="J428" s="176"/>
      <c r="K428" s="176"/>
    </row>
    <row r="429" s="166" customFormat="true" ht="12.75" hidden="false" customHeight="false" outlineLevel="0" collapsed="false">
      <c r="A429" s="9"/>
      <c r="D429" s="9"/>
      <c r="H429" s="11"/>
      <c r="I429" s="175"/>
      <c r="J429" s="176"/>
      <c r="K429" s="176"/>
    </row>
    <row r="430" s="166" customFormat="true" ht="12.75" hidden="false" customHeight="false" outlineLevel="0" collapsed="false">
      <c r="A430" s="9"/>
      <c r="D430" s="9"/>
      <c r="H430" s="11"/>
      <c r="I430" s="175"/>
      <c r="J430" s="176"/>
      <c r="K430" s="176"/>
    </row>
    <row r="431" s="166" customFormat="true" ht="12.75" hidden="false" customHeight="false" outlineLevel="0" collapsed="false">
      <c r="A431" s="9"/>
      <c r="D431" s="9"/>
      <c r="H431" s="11"/>
      <c r="I431" s="175"/>
      <c r="J431" s="176"/>
      <c r="K431" s="176"/>
    </row>
    <row r="432" s="166" customFormat="true" ht="12.75" hidden="false" customHeight="false" outlineLevel="0" collapsed="false">
      <c r="A432" s="9"/>
      <c r="D432" s="9"/>
      <c r="H432" s="11"/>
      <c r="I432" s="175"/>
      <c r="J432" s="176"/>
      <c r="K432" s="176"/>
    </row>
    <row r="433" s="166" customFormat="true" ht="12.75" hidden="false" customHeight="false" outlineLevel="0" collapsed="false">
      <c r="A433" s="9"/>
      <c r="D433" s="9"/>
      <c r="H433" s="11"/>
      <c r="I433" s="175"/>
      <c r="J433" s="176"/>
      <c r="K433" s="176"/>
    </row>
    <row r="434" s="166" customFormat="true" ht="12.75" hidden="false" customHeight="false" outlineLevel="0" collapsed="false">
      <c r="A434" s="9"/>
      <c r="D434" s="9"/>
      <c r="H434" s="11"/>
      <c r="I434" s="175"/>
      <c r="J434" s="176"/>
      <c r="K434" s="176"/>
    </row>
    <row r="435" s="166" customFormat="true" ht="12.75" hidden="false" customHeight="false" outlineLevel="0" collapsed="false">
      <c r="A435" s="9"/>
      <c r="D435" s="9"/>
      <c r="H435" s="11"/>
      <c r="I435" s="175"/>
      <c r="J435" s="176"/>
      <c r="K435" s="176"/>
    </row>
    <row r="436" s="166" customFormat="true" ht="12.75" hidden="false" customHeight="false" outlineLevel="0" collapsed="false">
      <c r="A436" s="9"/>
      <c r="D436" s="9"/>
      <c r="H436" s="11"/>
      <c r="I436" s="175"/>
      <c r="J436" s="176"/>
      <c r="K436" s="176"/>
    </row>
    <row r="437" s="166" customFormat="true" ht="12.75" hidden="false" customHeight="false" outlineLevel="0" collapsed="false">
      <c r="A437" s="9"/>
      <c r="D437" s="9"/>
      <c r="H437" s="11"/>
      <c r="I437" s="175"/>
      <c r="J437" s="176"/>
      <c r="K437" s="176"/>
    </row>
    <row r="438" s="166" customFormat="true" ht="12.75" hidden="false" customHeight="false" outlineLevel="0" collapsed="false">
      <c r="A438" s="9"/>
      <c r="D438" s="9"/>
      <c r="H438" s="11"/>
      <c r="I438" s="175"/>
      <c r="J438" s="176"/>
      <c r="K438" s="176"/>
    </row>
    <row r="439" s="166" customFormat="true" ht="12.75" hidden="false" customHeight="false" outlineLevel="0" collapsed="false">
      <c r="A439" s="9"/>
      <c r="D439" s="9"/>
      <c r="H439" s="11"/>
      <c r="I439" s="175"/>
      <c r="J439" s="176"/>
      <c r="K439" s="176"/>
    </row>
    <row r="440" s="166" customFormat="true" ht="12.75" hidden="false" customHeight="false" outlineLevel="0" collapsed="false">
      <c r="A440" s="9"/>
      <c r="D440" s="9"/>
      <c r="H440" s="11"/>
      <c r="I440" s="175"/>
      <c r="J440" s="176"/>
      <c r="K440" s="176"/>
    </row>
    <row r="441" s="166" customFormat="true" ht="12.75" hidden="false" customHeight="false" outlineLevel="0" collapsed="false">
      <c r="A441" s="9"/>
      <c r="D441" s="9"/>
      <c r="H441" s="11"/>
      <c r="I441" s="175"/>
      <c r="J441" s="176"/>
      <c r="K441" s="176"/>
    </row>
    <row r="442" s="166" customFormat="true" ht="12.75" hidden="false" customHeight="false" outlineLevel="0" collapsed="false">
      <c r="A442" s="9"/>
      <c r="D442" s="9"/>
      <c r="H442" s="11"/>
      <c r="I442" s="175"/>
      <c r="J442" s="176"/>
      <c r="K442" s="176"/>
    </row>
    <row r="443" s="166" customFormat="true" ht="12.75" hidden="false" customHeight="false" outlineLevel="0" collapsed="false">
      <c r="A443" s="9"/>
      <c r="D443" s="9"/>
      <c r="H443" s="11"/>
      <c r="I443" s="175"/>
      <c r="J443" s="176"/>
      <c r="K443" s="176"/>
    </row>
    <row r="444" s="166" customFormat="true" ht="12.75" hidden="false" customHeight="false" outlineLevel="0" collapsed="false">
      <c r="A444" s="9"/>
      <c r="D444" s="9"/>
      <c r="H444" s="11"/>
      <c r="I444" s="175"/>
      <c r="J444" s="176"/>
      <c r="K444" s="176"/>
    </row>
    <row r="445" s="166" customFormat="true" ht="12.75" hidden="false" customHeight="false" outlineLevel="0" collapsed="false">
      <c r="A445" s="9"/>
      <c r="D445" s="9"/>
      <c r="H445" s="11"/>
      <c r="I445" s="175"/>
      <c r="J445" s="176"/>
      <c r="K445" s="176"/>
    </row>
    <row r="446" s="166" customFormat="true" ht="12.75" hidden="false" customHeight="false" outlineLevel="0" collapsed="false">
      <c r="A446" s="9"/>
      <c r="D446" s="9"/>
      <c r="H446" s="11"/>
      <c r="I446" s="175"/>
      <c r="J446" s="176"/>
      <c r="K446" s="176"/>
    </row>
    <row r="447" s="166" customFormat="true" ht="12.75" hidden="false" customHeight="false" outlineLevel="0" collapsed="false">
      <c r="A447" s="9"/>
      <c r="D447" s="9"/>
      <c r="H447" s="11"/>
      <c r="I447" s="175"/>
      <c r="J447" s="176"/>
      <c r="K447" s="176"/>
    </row>
    <row r="448" s="166" customFormat="true" ht="12.75" hidden="false" customHeight="false" outlineLevel="0" collapsed="false">
      <c r="A448" s="9"/>
      <c r="D448" s="9"/>
      <c r="H448" s="11"/>
      <c r="I448" s="175"/>
      <c r="J448" s="176"/>
      <c r="K448" s="176"/>
    </row>
    <row r="449" s="166" customFormat="true" ht="12.75" hidden="false" customHeight="false" outlineLevel="0" collapsed="false">
      <c r="A449" s="9"/>
      <c r="D449" s="9"/>
      <c r="H449" s="11"/>
      <c r="I449" s="175"/>
      <c r="J449" s="176"/>
      <c r="K449" s="176"/>
    </row>
    <row r="450" s="166" customFormat="true" ht="12.75" hidden="false" customHeight="false" outlineLevel="0" collapsed="false">
      <c r="A450" s="9"/>
      <c r="D450" s="9"/>
      <c r="H450" s="11"/>
      <c r="I450" s="175"/>
      <c r="J450" s="176"/>
      <c r="K450" s="176"/>
    </row>
    <row r="451" s="166" customFormat="true" ht="12.75" hidden="false" customHeight="false" outlineLevel="0" collapsed="false">
      <c r="A451" s="9"/>
      <c r="D451" s="9"/>
      <c r="H451" s="11"/>
      <c r="I451" s="175"/>
      <c r="J451" s="176"/>
      <c r="K451" s="176"/>
    </row>
    <row r="452" s="166" customFormat="true" ht="12.75" hidden="false" customHeight="false" outlineLevel="0" collapsed="false">
      <c r="A452" s="9"/>
      <c r="D452" s="9"/>
      <c r="H452" s="11"/>
      <c r="I452" s="175"/>
      <c r="J452" s="176"/>
      <c r="K452" s="176"/>
    </row>
    <row r="453" s="166" customFormat="true" ht="12.75" hidden="false" customHeight="false" outlineLevel="0" collapsed="false">
      <c r="A453" s="9"/>
      <c r="D453" s="9"/>
      <c r="H453" s="11"/>
      <c r="I453" s="175"/>
      <c r="J453" s="176"/>
      <c r="K453" s="176"/>
    </row>
    <row r="454" s="166" customFormat="true" ht="12.75" hidden="false" customHeight="false" outlineLevel="0" collapsed="false">
      <c r="A454" s="9"/>
      <c r="D454" s="9"/>
      <c r="H454" s="11"/>
      <c r="I454" s="175"/>
      <c r="J454" s="176"/>
      <c r="K454" s="176"/>
    </row>
    <row r="455" s="166" customFormat="true" ht="12.75" hidden="false" customHeight="false" outlineLevel="0" collapsed="false">
      <c r="A455" s="9"/>
      <c r="D455" s="9"/>
      <c r="H455" s="11"/>
      <c r="I455" s="175"/>
      <c r="J455" s="176"/>
      <c r="K455" s="176"/>
    </row>
    <row r="456" s="166" customFormat="true" ht="12.75" hidden="false" customHeight="false" outlineLevel="0" collapsed="false">
      <c r="A456" s="9"/>
      <c r="D456" s="9"/>
      <c r="H456" s="11"/>
      <c r="I456" s="175"/>
      <c r="J456" s="176"/>
      <c r="K456" s="176"/>
    </row>
    <row r="457" s="166" customFormat="true" ht="12.75" hidden="false" customHeight="false" outlineLevel="0" collapsed="false">
      <c r="A457" s="9"/>
      <c r="D457" s="9"/>
      <c r="H457" s="11"/>
      <c r="I457" s="175"/>
      <c r="J457" s="176"/>
      <c r="K457" s="176"/>
    </row>
    <row r="458" s="166" customFormat="true" ht="12.75" hidden="false" customHeight="false" outlineLevel="0" collapsed="false">
      <c r="A458" s="9"/>
      <c r="D458" s="9"/>
      <c r="H458" s="11"/>
      <c r="I458" s="175"/>
      <c r="J458" s="176"/>
      <c r="K458" s="176"/>
    </row>
    <row r="459" s="166" customFormat="true" ht="12.75" hidden="false" customHeight="false" outlineLevel="0" collapsed="false">
      <c r="A459" s="9"/>
      <c r="D459" s="9"/>
      <c r="H459" s="11"/>
      <c r="I459" s="175"/>
      <c r="J459" s="176"/>
      <c r="K459" s="176"/>
    </row>
    <row r="460" s="166" customFormat="true" ht="12.75" hidden="false" customHeight="false" outlineLevel="0" collapsed="false">
      <c r="A460" s="9"/>
      <c r="D460" s="9"/>
      <c r="H460" s="11"/>
      <c r="I460" s="175"/>
      <c r="J460" s="176"/>
      <c r="K460" s="176"/>
    </row>
    <row r="461" s="166" customFormat="true" ht="12.75" hidden="false" customHeight="false" outlineLevel="0" collapsed="false">
      <c r="A461" s="9"/>
      <c r="D461" s="9"/>
      <c r="H461" s="11"/>
      <c r="I461" s="175"/>
      <c r="J461" s="176"/>
      <c r="K461" s="176"/>
    </row>
    <row r="462" s="166" customFormat="true" ht="12.75" hidden="false" customHeight="false" outlineLevel="0" collapsed="false">
      <c r="A462" s="9"/>
      <c r="D462" s="9"/>
      <c r="H462" s="11"/>
      <c r="I462" s="175"/>
      <c r="J462" s="176"/>
      <c r="K462" s="176"/>
    </row>
    <row r="463" s="166" customFormat="true" ht="12.75" hidden="false" customHeight="false" outlineLevel="0" collapsed="false">
      <c r="A463" s="9"/>
      <c r="D463" s="9"/>
      <c r="H463" s="11"/>
      <c r="I463" s="175"/>
      <c r="J463" s="176"/>
      <c r="K463" s="176"/>
    </row>
    <row r="464" s="166" customFormat="true" ht="12.75" hidden="false" customHeight="false" outlineLevel="0" collapsed="false">
      <c r="A464" s="9"/>
      <c r="D464" s="9"/>
      <c r="H464" s="11"/>
      <c r="I464" s="175"/>
      <c r="J464" s="176"/>
      <c r="K464" s="176"/>
    </row>
    <row r="465" s="166" customFormat="true" ht="12.75" hidden="false" customHeight="false" outlineLevel="0" collapsed="false">
      <c r="A465" s="9"/>
      <c r="D465" s="9"/>
      <c r="H465" s="11"/>
      <c r="I465" s="175"/>
      <c r="J465" s="176"/>
      <c r="K465" s="176"/>
    </row>
    <row r="466" s="166" customFormat="true" ht="12.75" hidden="false" customHeight="false" outlineLevel="0" collapsed="false">
      <c r="A466" s="9"/>
      <c r="D466" s="9"/>
      <c r="H466" s="11"/>
      <c r="I466" s="175"/>
      <c r="J466" s="176"/>
      <c r="K466" s="176"/>
    </row>
    <row r="467" s="166" customFormat="true" ht="12.75" hidden="false" customHeight="false" outlineLevel="0" collapsed="false">
      <c r="A467" s="9"/>
      <c r="D467" s="9"/>
      <c r="H467" s="11"/>
      <c r="I467" s="175"/>
      <c r="J467" s="176"/>
      <c r="K467" s="176"/>
    </row>
    <row r="468" s="166" customFormat="true" ht="12.75" hidden="false" customHeight="false" outlineLevel="0" collapsed="false">
      <c r="A468" s="9"/>
      <c r="D468" s="9"/>
      <c r="H468" s="11"/>
      <c r="I468" s="175"/>
      <c r="J468" s="176"/>
      <c r="K468" s="176"/>
    </row>
    <row r="469" s="166" customFormat="true" ht="12.75" hidden="false" customHeight="false" outlineLevel="0" collapsed="false">
      <c r="A469" s="9"/>
      <c r="D469" s="9"/>
      <c r="H469" s="11"/>
      <c r="I469" s="175"/>
      <c r="J469" s="176"/>
      <c r="K469" s="176"/>
    </row>
    <row r="470" s="166" customFormat="true" ht="12.75" hidden="false" customHeight="false" outlineLevel="0" collapsed="false">
      <c r="A470" s="9"/>
      <c r="D470" s="9"/>
      <c r="H470" s="11"/>
      <c r="I470" s="175"/>
      <c r="J470" s="176"/>
      <c r="K470" s="176"/>
    </row>
    <row r="471" s="166" customFormat="true" ht="12.75" hidden="false" customHeight="false" outlineLevel="0" collapsed="false">
      <c r="A471" s="9"/>
      <c r="D471" s="9"/>
      <c r="H471" s="11"/>
      <c r="I471" s="175"/>
      <c r="J471" s="176"/>
      <c r="K471" s="176"/>
    </row>
    <row r="472" s="166" customFormat="true" ht="12.75" hidden="false" customHeight="false" outlineLevel="0" collapsed="false">
      <c r="A472" s="9"/>
      <c r="D472" s="9"/>
      <c r="H472" s="11"/>
      <c r="I472" s="175"/>
      <c r="J472" s="176"/>
      <c r="K472" s="176"/>
    </row>
    <row r="473" s="166" customFormat="true" ht="12.75" hidden="false" customHeight="false" outlineLevel="0" collapsed="false">
      <c r="A473" s="9"/>
      <c r="D473" s="9"/>
      <c r="H473" s="11"/>
      <c r="I473" s="175"/>
      <c r="J473" s="176"/>
      <c r="K473" s="176"/>
    </row>
    <row r="474" s="166" customFormat="true" ht="12.75" hidden="false" customHeight="false" outlineLevel="0" collapsed="false">
      <c r="A474" s="9"/>
      <c r="D474" s="9"/>
      <c r="H474" s="11"/>
      <c r="I474" s="175"/>
      <c r="J474" s="176"/>
      <c r="K474" s="176"/>
    </row>
    <row r="475" s="166" customFormat="true" ht="12.75" hidden="false" customHeight="false" outlineLevel="0" collapsed="false">
      <c r="A475" s="9"/>
      <c r="D475" s="9"/>
      <c r="H475" s="11"/>
      <c r="I475" s="175"/>
      <c r="J475" s="176"/>
      <c r="K475" s="176"/>
    </row>
    <row r="476" s="166" customFormat="true" ht="12.75" hidden="false" customHeight="false" outlineLevel="0" collapsed="false">
      <c r="A476" s="9"/>
      <c r="D476" s="9"/>
      <c r="H476" s="11"/>
      <c r="I476" s="175"/>
      <c r="J476" s="176"/>
      <c r="K476" s="176"/>
    </row>
    <row r="477" s="166" customFormat="true" ht="12.75" hidden="false" customHeight="false" outlineLevel="0" collapsed="false">
      <c r="A477" s="9"/>
      <c r="D477" s="9"/>
      <c r="H477" s="11"/>
      <c r="I477" s="175"/>
      <c r="J477" s="176"/>
      <c r="K477" s="176"/>
    </row>
    <row r="478" s="166" customFormat="true" ht="12.75" hidden="false" customHeight="false" outlineLevel="0" collapsed="false">
      <c r="A478" s="9"/>
      <c r="D478" s="9"/>
      <c r="H478" s="11"/>
      <c r="I478" s="175"/>
      <c r="J478" s="176"/>
      <c r="K478" s="176"/>
    </row>
    <row r="479" s="166" customFormat="true" ht="12.75" hidden="false" customHeight="false" outlineLevel="0" collapsed="false">
      <c r="A479" s="9"/>
      <c r="D479" s="9"/>
      <c r="H479" s="11"/>
      <c r="I479" s="175"/>
      <c r="J479" s="176"/>
      <c r="K479" s="176"/>
    </row>
    <row r="480" s="166" customFormat="true" ht="12.75" hidden="false" customHeight="false" outlineLevel="0" collapsed="false">
      <c r="A480" s="9"/>
      <c r="D480" s="9"/>
      <c r="H480" s="11"/>
      <c r="I480" s="175"/>
      <c r="J480" s="176"/>
      <c r="K480" s="176"/>
    </row>
    <row r="481" s="166" customFormat="true" ht="12.75" hidden="false" customHeight="false" outlineLevel="0" collapsed="false">
      <c r="A481" s="9"/>
      <c r="D481" s="9"/>
      <c r="H481" s="11"/>
      <c r="I481" s="175"/>
      <c r="J481" s="176"/>
      <c r="K481" s="176"/>
    </row>
    <row r="482" s="166" customFormat="true" ht="12.75" hidden="false" customHeight="false" outlineLevel="0" collapsed="false">
      <c r="A482" s="9"/>
      <c r="D482" s="9"/>
      <c r="H482" s="11"/>
      <c r="I482" s="175"/>
      <c r="J482" s="176"/>
      <c r="K482" s="176"/>
    </row>
    <row r="483" s="166" customFormat="true" ht="12.75" hidden="false" customHeight="false" outlineLevel="0" collapsed="false">
      <c r="A483" s="9"/>
      <c r="D483" s="9"/>
      <c r="H483" s="11"/>
      <c r="I483" s="175"/>
      <c r="J483" s="176"/>
      <c r="K483" s="176"/>
    </row>
    <row r="484" s="166" customFormat="true" ht="12.75" hidden="false" customHeight="false" outlineLevel="0" collapsed="false">
      <c r="A484" s="9"/>
      <c r="D484" s="9"/>
      <c r="H484" s="11"/>
      <c r="I484" s="175"/>
      <c r="J484" s="176"/>
      <c r="K484" s="176"/>
    </row>
    <row r="485" s="166" customFormat="true" ht="12.75" hidden="false" customHeight="false" outlineLevel="0" collapsed="false">
      <c r="A485" s="9"/>
      <c r="D485" s="9"/>
      <c r="H485" s="11"/>
      <c r="I485" s="175"/>
      <c r="J485" s="176"/>
      <c r="K485" s="176"/>
    </row>
    <row r="486" s="166" customFormat="true" ht="12.75" hidden="false" customHeight="false" outlineLevel="0" collapsed="false">
      <c r="A486" s="9"/>
      <c r="D486" s="9"/>
      <c r="H486" s="11"/>
      <c r="I486" s="175"/>
      <c r="J486" s="176"/>
      <c r="K486" s="176"/>
    </row>
    <row r="487" s="166" customFormat="true" ht="12.75" hidden="false" customHeight="false" outlineLevel="0" collapsed="false">
      <c r="A487" s="9"/>
      <c r="D487" s="9"/>
      <c r="H487" s="11"/>
      <c r="I487" s="175"/>
      <c r="J487" s="176"/>
      <c r="K487" s="176"/>
    </row>
    <row r="488" s="166" customFormat="true" ht="12.75" hidden="false" customHeight="false" outlineLevel="0" collapsed="false">
      <c r="A488" s="9"/>
      <c r="D488" s="9"/>
      <c r="H488" s="11"/>
      <c r="I488" s="175"/>
      <c r="J488" s="176"/>
      <c r="K488" s="176"/>
    </row>
    <row r="489" s="166" customFormat="true" ht="12.75" hidden="false" customHeight="false" outlineLevel="0" collapsed="false">
      <c r="A489" s="9"/>
      <c r="D489" s="9"/>
      <c r="H489" s="11"/>
      <c r="I489" s="175"/>
      <c r="J489" s="176"/>
      <c r="K489" s="176"/>
    </row>
    <row r="490" s="166" customFormat="true" ht="12.75" hidden="false" customHeight="false" outlineLevel="0" collapsed="false">
      <c r="A490" s="9"/>
      <c r="D490" s="9"/>
      <c r="H490" s="11"/>
      <c r="I490" s="175"/>
      <c r="J490" s="176"/>
      <c r="K490" s="176"/>
    </row>
    <row r="491" s="166" customFormat="true" ht="12.75" hidden="false" customHeight="false" outlineLevel="0" collapsed="false">
      <c r="A491" s="9"/>
      <c r="D491" s="9"/>
      <c r="H491" s="11"/>
      <c r="I491" s="175"/>
      <c r="J491" s="176"/>
      <c r="K491" s="176"/>
    </row>
    <row r="492" s="166" customFormat="true" ht="12.75" hidden="false" customHeight="false" outlineLevel="0" collapsed="false">
      <c r="A492" s="9"/>
      <c r="D492" s="9"/>
      <c r="H492" s="11"/>
      <c r="I492" s="175"/>
      <c r="J492" s="176"/>
      <c r="K492" s="176"/>
    </row>
    <row r="493" s="166" customFormat="true" ht="12.75" hidden="false" customHeight="false" outlineLevel="0" collapsed="false">
      <c r="A493" s="9"/>
      <c r="D493" s="9"/>
      <c r="H493" s="11"/>
      <c r="I493" s="175"/>
      <c r="J493" s="176"/>
      <c r="K493" s="176"/>
    </row>
    <row r="494" s="166" customFormat="true" ht="12.75" hidden="false" customHeight="false" outlineLevel="0" collapsed="false">
      <c r="A494" s="9"/>
      <c r="D494" s="9"/>
      <c r="H494" s="11"/>
      <c r="I494" s="175"/>
      <c r="J494" s="176"/>
      <c r="K494" s="176"/>
    </row>
    <row r="495" s="166" customFormat="true" ht="12.75" hidden="false" customHeight="false" outlineLevel="0" collapsed="false">
      <c r="A495" s="9"/>
      <c r="D495" s="9"/>
      <c r="H495" s="11"/>
      <c r="I495" s="175"/>
      <c r="J495" s="176"/>
      <c r="K495" s="176"/>
    </row>
    <row r="496" s="166" customFormat="true" ht="12.75" hidden="false" customHeight="false" outlineLevel="0" collapsed="false">
      <c r="A496" s="9"/>
      <c r="D496" s="9"/>
      <c r="H496" s="11"/>
      <c r="I496" s="175"/>
      <c r="J496" s="176"/>
      <c r="K496" s="176"/>
    </row>
    <row r="497" s="166" customFormat="true" ht="12.75" hidden="false" customHeight="false" outlineLevel="0" collapsed="false">
      <c r="A497" s="9"/>
      <c r="D497" s="9"/>
      <c r="H497" s="11"/>
      <c r="I497" s="175"/>
      <c r="J497" s="176"/>
      <c r="K497" s="176"/>
    </row>
  </sheetData>
  <mergeCells count="25">
    <mergeCell ref="A1:F1"/>
    <mergeCell ref="A2:F2"/>
    <mergeCell ref="A3:F3"/>
    <mergeCell ref="A4:F4"/>
    <mergeCell ref="A5:F5"/>
    <mergeCell ref="A6:F6"/>
    <mergeCell ref="A8:K8"/>
    <mergeCell ref="A30:K30"/>
    <mergeCell ref="A41:K41"/>
    <mergeCell ref="A190:K190"/>
    <mergeCell ref="A221:K221"/>
    <mergeCell ref="A304:K304"/>
    <mergeCell ref="A321:K321"/>
    <mergeCell ref="A329:K329"/>
    <mergeCell ref="A349:K349"/>
    <mergeCell ref="E359:G359"/>
    <mergeCell ref="E360:F360"/>
    <mergeCell ref="E361:F361"/>
    <mergeCell ref="E362:F362"/>
    <mergeCell ref="E363:F363"/>
    <mergeCell ref="E364:F364"/>
    <mergeCell ref="E365:F365"/>
    <mergeCell ref="E366:F366"/>
    <mergeCell ref="E367:F367"/>
    <mergeCell ref="E368:F368"/>
  </mergeCells>
  <printOptions headings="false" gridLines="false" gridLinesSet="true" horizontalCentered="false" verticalCentered="false"/>
  <pageMargins left="0.279861111111111" right="0.25" top="0.872222222222222" bottom="0.759722222222222" header="0.5" footer="0.359722222222222"/>
  <pageSetup paperSize="1" scale="100" fitToWidth="1" fitToHeight="16" pageOrder="downThenOver" orientation="portrait" blackAndWhite="false" draft="false" cellComments="none" horizontalDpi="300" verticalDpi="300" copies="1"/>
  <headerFooter differentFirst="false" differentOddEven="false">
    <oddHeader>&amp;R&amp;"Helvetica Neue,Regular"&amp;12NSNRT Equipment Pricing List - 2019</oddHeader>
    <oddFooter>&amp;C&amp;"Helvetica Neue,Regular"&amp;8Updated: 3/6/19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E7" activeCellId="0" sqref="E7"/>
    </sheetView>
  </sheetViews>
  <sheetFormatPr defaultColWidth="12.578125" defaultRowHeight="12.75" zeroHeight="false" outlineLevelRow="0" outlineLevelCol="0"/>
  <cols>
    <col collapsed="false" customWidth="true" hidden="false" outlineLevel="0" max="1" min="1" style="2" width="33.55"/>
    <col collapsed="false" customWidth="true" hidden="false" outlineLevel="0" max="3" min="2" style="2" width="15.25"/>
    <col collapsed="false" customWidth="true" hidden="false" outlineLevel="0" max="4" min="4" style="2" width="30.69"/>
    <col collapsed="false" customWidth="true" hidden="false" outlineLevel="0" max="5" min="5" style="2" width="24.78"/>
    <col collapsed="false" customWidth="false" hidden="false" outlineLevel="0" max="257" min="6" style="2" width="12.57"/>
  </cols>
  <sheetData>
    <row r="1" customFormat="false" ht="14" hidden="false" customHeight="true" outlineLevel="0" collapsed="false"/>
    <row r="2" customFormat="false" ht="14" hidden="false" customHeight="true" outlineLevel="0" collapsed="false">
      <c r="A2" s="177" t="s">
        <v>656</v>
      </c>
      <c r="B2" s="177" t="s">
        <v>657</v>
      </c>
      <c r="C2" s="177" t="s">
        <v>658</v>
      </c>
      <c r="D2" s="177" t="s">
        <v>659</v>
      </c>
      <c r="E2" s="177" t="s">
        <v>660</v>
      </c>
    </row>
    <row r="3" customFormat="false" ht="14" hidden="false" customHeight="true" outlineLevel="0" collapsed="false">
      <c r="A3" s="178" t="s">
        <v>32</v>
      </c>
      <c r="B3" s="178" t="s">
        <v>661</v>
      </c>
      <c r="C3" s="178" t="s">
        <v>662</v>
      </c>
      <c r="D3" s="178" t="s">
        <v>663</v>
      </c>
      <c r="E3" s="178" t="s">
        <v>664</v>
      </c>
    </row>
    <row r="4" customFormat="false" ht="14" hidden="false" customHeight="true" outlineLevel="0" collapsed="false">
      <c r="A4" s="178" t="s">
        <v>630</v>
      </c>
      <c r="B4" s="178" t="s">
        <v>665</v>
      </c>
      <c r="C4" s="178" t="s">
        <v>666</v>
      </c>
      <c r="D4" s="178" t="s">
        <v>667</v>
      </c>
      <c r="E4" s="179" t="s">
        <v>668</v>
      </c>
    </row>
    <row r="5" customFormat="false" ht="14" hidden="false" customHeight="true" outlineLevel="0" collapsed="false">
      <c r="A5" s="178" t="s">
        <v>366</v>
      </c>
      <c r="B5" s="178" t="s">
        <v>669</v>
      </c>
      <c r="C5" s="178" t="s">
        <v>670</v>
      </c>
      <c r="D5" s="178" t="s">
        <v>671</v>
      </c>
      <c r="E5" s="178" t="s">
        <v>672</v>
      </c>
    </row>
    <row r="6" customFormat="false" ht="14" hidden="false" customHeight="true" outlineLevel="0" collapsed="false">
      <c r="A6" s="178" t="s">
        <v>673</v>
      </c>
      <c r="B6" s="178" t="s">
        <v>674</v>
      </c>
      <c r="C6" s="178" t="s">
        <v>675</v>
      </c>
      <c r="D6" s="179" t="s">
        <v>676</v>
      </c>
      <c r="E6" s="178" t="s">
        <v>677</v>
      </c>
    </row>
    <row r="7" customFormat="false" ht="14" hidden="false" customHeight="true" outlineLevel="0" collapsed="false">
      <c r="A7" s="178" t="s">
        <v>678</v>
      </c>
      <c r="B7" s="178" t="s">
        <v>679</v>
      </c>
      <c r="C7" s="178" t="s">
        <v>680</v>
      </c>
      <c r="D7" s="180" t="s">
        <v>681</v>
      </c>
      <c r="E7" s="181" t="s">
        <v>682</v>
      </c>
    </row>
    <row r="8" customFormat="false" ht="14" hidden="false" customHeight="true" outlineLevel="0" collapsed="false">
      <c r="A8" s="178" t="s">
        <v>587</v>
      </c>
      <c r="B8" s="178" t="s">
        <v>683</v>
      </c>
      <c r="C8" s="178" t="s">
        <v>684</v>
      </c>
      <c r="D8" s="178" t="s">
        <v>685</v>
      </c>
      <c r="E8" s="178" t="s">
        <v>686</v>
      </c>
    </row>
    <row r="9" customFormat="false" ht="14" hidden="false" customHeight="true" outlineLevel="0" collapsed="false"/>
    <row r="32" customFormat="false" ht="12.75" hidden="false" customHeight="false" outlineLevel="0" collapsed="false">
      <c r="A32" s="2" t="s">
        <v>687</v>
      </c>
    </row>
  </sheetData>
  <hyperlinks>
    <hyperlink ref="D7" r:id="rId1" display="beth.harrison@covetrus.com"/>
  </hyperlinks>
  <printOptions headings="false" gridLines="false" gridLinesSet="true" horizontalCentered="false" verticalCentered="false"/>
  <pageMargins left="0.279861111111111" right="0.25" top="0.872222222222222" bottom="0.759722222222222" header="0.5" footer="0.35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Helvetica Neue,Regular"&amp;12NSNRT Equipment Pricing List - 2019</oddHeader>
    <oddFooter>&amp;C&amp;"Helvetica Neue,Regular"&amp;8Updated: 1/10/1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