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wmf" ContentType="image/x-wmf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Here" sheetId="1" state="visible" r:id="rId2"/>
    <sheet name="All Parts" sheetId="2" state="visible" r:id="rId3"/>
    <sheet name="200 Series Diagrams" sheetId="3" state="visible" r:id="rId4"/>
    <sheet name="300 Series Diagrams" sheetId="4" state="visible" r:id="rId5"/>
    <sheet name="700 Series Diagrams" sheetId="5" state="visible" r:id="rId6"/>
    <sheet name="900 Series Diagrams" sheetId="6" state="visible" r:id="rId7"/>
  </sheets>
  <definedNames>
    <definedName function="false" hidden="true" localSheetId="1" name="_xlnm._FilterDatabase" vbProcedure="false">'All Parts'!$A$4:$G$207</definedName>
    <definedName function="false" hidden="false" name="COMPANY" vbProcedure="false">'Start Here'!$B$4</definedName>
    <definedName function="false" hidden="false" name="CONTACT" vbProcedure="false">'Start Here'!$B$5</definedName>
    <definedName function="false" hidden="false" name="EMAIL_ADDRESS" vbProcedure="false">'Start Here'!$B$7</definedName>
    <definedName function="false" hidden="false" name="entry1" vbProcedure="false">#REF!</definedName>
    <definedName function="false" hidden="false" name="entry2" vbProcedure="false">#REF!</definedName>
    <definedName function="false" hidden="false" name="entry3" vbProcedure="false">#REF!</definedName>
    <definedName function="false" hidden="false" name="ORDER_QTY" vbProcedure="false">'All Parts'!$F$5:$F$40</definedName>
    <definedName function="false" hidden="false" name="PHONE" vbProcedure="false">'Start Here'!$B$6</definedName>
    <definedName function="false" hidden="false" name="PO" vbProcedure="false">'Start Here'!$B$8</definedName>
    <definedName function="false" hidden="false" name="SHIP_TO_ADDRESS" vbProcedure="false">'Start Here'!$B$9</definedName>
    <definedName function="false" hidden="false" name="SHIP_TO_CITY" vbProcedure="false">'Start Here'!$B$10</definedName>
    <definedName function="false" hidden="false" name="SHIP_TO_STATE" vbProcedure="false">'Start Here'!$B$11</definedName>
    <definedName function="false" hidden="false" name="SHIP_TO_ZIP_CODE" vbProcedure="false">'Start Here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0"/>
            <charset val="1"/>
          </rPr>
          <t xml:space="preserve">These 3 pieces now come as 1 part #84-6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6</xdr:row>
                <xdr:rowOff>18</xdr:rowOff>
              </xdr:from>
              <xdr:to>
                <xdr:col>3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37">
  <si>
    <r>
      <rPr>
        <sz val="11"/>
        <color rgb="FF000000"/>
        <rFont val="Kalinga"/>
        <family val="2"/>
      </rPr>
      <t xml:space="preserve">Please enter your </t>
    </r>
    <r>
      <rPr>
        <b val="true"/>
        <sz val="11"/>
        <color rgb="FF000000"/>
        <rFont val="Kalinga"/>
        <family val="2"/>
      </rPr>
      <t xml:space="preserve">SHIP TO </t>
    </r>
    <r>
      <rPr>
        <sz val="11"/>
        <color rgb="FF000000"/>
        <rFont val="Kalinga"/>
        <family val="2"/>
      </rPr>
      <t xml:space="preserve">information below.</t>
    </r>
  </si>
  <si>
    <t xml:space="preserve">COMPANY:</t>
  </si>
  <si>
    <t xml:space="preserve">CONTACT:</t>
  </si>
  <si>
    <t xml:space="preserve">PHONE #:</t>
  </si>
  <si>
    <t xml:space="preserve">EMAIL ADDRESS:</t>
  </si>
  <si>
    <t xml:space="preserve">PO# [optional]:</t>
  </si>
  <si>
    <t xml:space="preserve">SHIP TO ADDRESS:</t>
  </si>
  <si>
    <t xml:space="preserve">SHIP TO CITY:</t>
  </si>
  <si>
    <t xml:space="preserve">SHIP TO STATE:</t>
  </si>
  <si>
    <t xml:space="preserve">SHIP TO ZIP CODE:</t>
  </si>
  <si>
    <t xml:space="preserve">THE WORKSHEETS IN THIS WORKBOOK INCLUDE:</t>
  </si>
  <si>
    <t xml:space="preserve">All Parts</t>
  </si>
  <si>
    <r>
      <rPr>
        <sz val="11"/>
        <color rgb="FF000000"/>
        <rFont val="Kalinga"/>
        <family val="2"/>
      </rPr>
      <t xml:space="preserve">Parts for all Single-muff (SMH) and Dual-muff (DMH) headsets in sequence by Chart #. </t>
    </r>
    <r>
      <rPr>
        <b val="true"/>
        <sz val="12"/>
        <color rgb="FF000000"/>
        <rFont val="Kalinga"/>
        <family val="2"/>
      </rPr>
      <t xml:space="preserve"> Enter quantities in this worksheet.</t>
    </r>
    <r>
      <rPr>
        <sz val="11"/>
        <color rgb="FF000000"/>
        <rFont val="Kalinga"/>
        <family val="2"/>
      </rPr>
      <t xml:space="preserve">  Quantities and order total are summed at the top.</t>
    </r>
  </si>
  <si>
    <t xml:space="preserve">200 Series Diagrams</t>
  </si>
  <si>
    <t xml:space="preserve">Diagrams for SMH210 and DMH220</t>
  </si>
  <si>
    <t xml:space="preserve">300 Series Diagrams</t>
  </si>
  <si>
    <t xml:space="preserve">Diagrams for SMH310 and DMH320</t>
  </si>
  <si>
    <t xml:space="preserve">700 Series Diagrams</t>
  </si>
  <si>
    <t xml:space="preserve">Diagrams for SMH710</t>
  </si>
  <si>
    <t xml:space="preserve">900 Series Diagrams</t>
  </si>
  <si>
    <t xml:space="preserve">Diagrams for SMH910 and DMH920</t>
  </si>
  <si>
    <t xml:space="preserve">SAVE AND ATTACH TO AN EMAIL TO support@prointercomllc.com where Cathy will receive it and reply with confirmation and a credit card authorization form for you to complete and return.</t>
  </si>
  <si>
    <t xml:space="preserve">PRO INTERCOM HEADSET PARTS LIST</t>
  </si>
  <si>
    <t xml:space="preserve">Please enter Order Quantites, save and send to support@prointercomllc.com</t>
  </si>
  <si>
    <t xml:space="preserve">v5-1-19</t>
  </si>
  <si>
    <t xml:space="preserve">N/S = NOT SHOWN </t>
  </si>
  <si>
    <t xml:space="preserve">SERIES</t>
  </si>
  <si>
    <t xml:space="preserve">CHART #</t>
  </si>
  <si>
    <t xml:space="preserve">PART #</t>
  </si>
  <si>
    <t xml:space="preserve">DESCRIPTION</t>
  </si>
  <si>
    <t xml:space="preserve">PRICE</t>
  </si>
  <si>
    <t xml:space="preserve">ORDER QTY</t>
  </si>
  <si>
    <t xml:space="preserve">EXT. AMOUNT</t>
  </si>
  <si>
    <t xml:space="preserve">SMH210</t>
  </si>
  <si>
    <t xml:space="preserve">84-7112</t>
  </si>
  <si>
    <t xml:space="preserve">Earspeaker 400Ω  </t>
  </si>
  <si>
    <t xml:space="preserve">84-7115</t>
  </si>
  <si>
    <t xml:space="preserve">Earspeaker 100Ω</t>
  </si>
  <si>
    <t xml:space="preserve">84-7123</t>
  </si>
  <si>
    <t xml:space="preserve">Earspeaker 40Ω</t>
  </si>
  <si>
    <t xml:space="preserve">45-6226</t>
  </si>
  <si>
    <t xml:space="preserve">Label Holder, Plain, Left/Right</t>
  </si>
  <si>
    <t xml:space="preserve">34-6094</t>
  </si>
  <si>
    <t xml:space="preserve">Protective Sleeve, Strain Relief</t>
  </si>
  <si>
    <t xml:space="preserve">17-6020</t>
  </si>
  <si>
    <t xml:space="preserve">Brass Ring</t>
  </si>
  <si>
    <t xml:space="preserve">51-6043</t>
  </si>
  <si>
    <t xml:space="preserve">Standard Headset cable, w/o connector, per foot</t>
  </si>
  <si>
    <t xml:space="preserve">42-6044</t>
  </si>
  <si>
    <t xml:space="preserve">Headband Cushion</t>
  </si>
  <si>
    <t xml:space="preserve">40-6501</t>
  </si>
  <si>
    <t xml:space="preserve">Cushion-Holder, Upper</t>
  </si>
  <si>
    <t xml:space="preserve">40-6578</t>
  </si>
  <si>
    <t xml:space="preserve">Temple-Cushion Holder</t>
  </si>
  <si>
    <t xml:space="preserve">31-6068</t>
  </si>
  <si>
    <t xml:space="preserve">Screw 2.2 x 9.5</t>
  </si>
  <si>
    <t xml:space="preserve">31-6067</t>
  </si>
  <si>
    <t xml:space="preserve">Screw 2.2 x 6.5</t>
  </si>
  <si>
    <t xml:space="preserve">20-6076</t>
  </si>
  <si>
    <t xml:space="preserve">Head-Bow, Steel Handband</t>
  </si>
  <si>
    <t xml:space="preserve">40-6502</t>
  </si>
  <si>
    <t xml:space="preserve">Cushion-Holder Base</t>
  </si>
  <si>
    <t xml:space="preserve">40-6511</t>
  </si>
  <si>
    <t xml:space="preserve">Bellow</t>
  </si>
  <si>
    <t xml:space="preserve">40-6500</t>
  </si>
  <si>
    <t xml:space="preserve">Housing, Left, with mic boom</t>
  </si>
  <si>
    <t xml:space="preserve">42-6043</t>
  </si>
  <si>
    <t xml:space="preserve">Temple-Cushion</t>
  </si>
  <si>
    <t xml:space="preserve">40-6438</t>
  </si>
  <si>
    <t xml:space="preserve">Sliding Part, Headband Clutch</t>
  </si>
  <si>
    <t xml:space="preserve">17-6081</t>
  </si>
  <si>
    <t xml:space="preserve">Plate (Grommet for Headband Clutch)</t>
  </si>
  <si>
    <t xml:space="preserve">81-6020-A</t>
  </si>
  <si>
    <t xml:space="preserve">Connection Wire Microphone </t>
  </si>
  <si>
    <t xml:space="preserve">21-6017</t>
  </si>
  <si>
    <t xml:space="preserve">Microphone Boom Insert</t>
  </si>
  <si>
    <t xml:space="preserve">84-6004</t>
  </si>
  <si>
    <t xml:space="preserve">Microphone Capsule 200Ω</t>
  </si>
  <si>
    <t xml:space="preserve">40-6861</t>
  </si>
  <si>
    <t xml:space="preserve">Microphone Housing Base</t>
  </si>
  <si>
    <t xml:space="preserve">22, 31, 32</t>
  </si>
  <si>
    <t xml:space="preserve">84-6002</t>
  </si>
  <si>
    <t xml:space="preserve">Mic Housing, Upper, Complete</t>
  </si>
  <si>
    <t xml:space="preserve">40-6505</t>
  </si>
  <si>
    <t xml:space="preserve">Cap Sleeve for Mic Boom</t>
  </si>
  <si>
    <t xml:space="preserve">37-6318</t>
  </si>
  <si>
    <t xml:space="preserve">Connection Wire (Speaker or Switch)</t>
  </si>
  <si>
    <t xml:space="preserve">16-6318</t>
  </si>
  <si>
    <t xml:space="preserve">Felt Pad, Microphone Housing</t>
  </si>
  <si>
    <t xml:space="preserve">39-6088</t>
  </si>
  <si>
    <t xml:space="preserve">PCB-Board </t>
  </si>
  <si>
    <t xml:space="preserve">18-6090</t>
  </si>
  <si>
    <t xml:space="preserve">Dust Cover, Foam</t>
  </si>
  <si>
    <t xml:space="preserve">41-6041</t>
  </si>
  <si>
    <t xml:space="preserve">Ear-Cushion, Left </t>
  </si>
  <si>
    <t xml:space="preserve">16-6455</t>
  </si>
  <si>
    <t xml:space="preserve">Foam Pad </t>
  </si>
  <si>
    <t xml:space="preserve">N/S</t>
  </si>
  <si>
    <t xml:space="preserve">41-6034</t>
  </si>
  <si>
    <t xml:space="preserve">Ear Cushion, High Noise, Left</t>
  </si>
  <si>
    <t xml:space="preserve">41-6035</t>
  </si>
  <si>
    <t xml:space="preserve">Ear Cushion, High Noise, Right</t>
  </si>
  <si>
    <t xml:space="preserve">64-6266</t>
  </si>
  <si>
    <t xml:space="preserve">Y-cable with broadcast connectors</t>
  </si>
  <si>
    <t xml:space="preserve">ANM-5054L-2-R</t>
  </si>
  <si>
    <t xml:space="preserve">Mic. Electret, Noise-Cancelling</t>
  </si>
  <si>
    <t xml:space="preserve">DMH220</t>
  </si>
  <si>
    <t xml:space="preserve">42-6035</t>
  </si>
  <si>
    <t xml:space="preserve">Headband Cushion </t>
  </si>
  <si>
    <t xml:space="preserve">Cushion Holder Base </t>
  </si>
  <si>
    <t xml:space="preserve">20-6054</t>
  </si>
  <si>
    <t xml:space="preserve">Head-Bow, Raw part </t>
  </si>
  <si>
    <t xml:space="preserve">37-6198</t>
  </si>
  <si>
    <t xml:space="preserve">Connection Wire Headbow</t>
  </si>
  <si>
    <t xml:space="preserve">40-6499</t>
  </si>
  <si>
    <t xml:space="preserve">Housing, Right</t>
  </si>
  <si>
    <t xml:space="preserve">Connection Wire Microphone   </t>
  </si>
  <si>
    <t xml:space="preserve">PCB-Board</t>
  </si>
  <si>
    <t xml:space="preserve">Connection Wire Microphone (Speaker or Switch)</t>
  </si>
  <si>
    <t xml:space="preserve">41-6015</t>
  </si>
  <si>
    <t xml:space="preserve">Ear-Cushion, Right </t>
  </si>
  <si>
    <t xml:space="preserve">Foam Pad</t>
  </si>
  <si>
    <t xml:space="preserve">611-0035-3</t>
  </si>
  <si>
    <t xml:space="preserve">Ear Cushions (Left or Right)</t>
  </si>
  <si>
    <t xml:space="preserve">220-0035-0</t>
  </si>
  <si>
    <t xml:space="preserve">Earpad Holder</t>
  </si>
  <si>
    <t xml:space="preserve">652-0035-0</t>
  </si>
  <si>
    <t xml:space="preserve">Earpad Sponge</t>
  </si>
  <si>
    <t xml:space="preserve">632-0035-0</t>
  </si>
  <si>
    <t xml:space="preserve">Damping Paper</t>
  </si>
  <si>
    <t xml:space="preserve">331-2006-7</t>
  </si>
  <si>
    <t xml:space="preserve">Screw for Speaker Plate</t>
  </si>
  <si>
    <t xml:space="preserve">210-0035-0</t>
  </si>
  <si>
    <t xml:space="preserve">Speaker Plate</t>
  </si>
  <si>
    <t xml:space="preserve">950-0075-2</t>
  </si>
  <si>
    <t xml:space="preserve">PC Board (LH-075A-V1)</t>
  </si>
  <si>
    <t xml:space="preserve">331-2005-0</t>
  </si>
  <si>
    <t xml:space="preserve">Screw for PC Board</t>
  </si>
  <si>
    <t xml:space="preserve">932-5020-0</t>
  </si>
  <si>
    <t xml:space="preserve">Earspeaker, 200 Ohm for SMH310</t>
  </si>
  <si>
    <t xml:space="preserve">931-5048-0</t>
  </si>
  <si>
    <t xml:space="preserve">Earspeaker, 400 Ohm for DMH320</t>
  </si>
  <si>
    <t xml:space="preserve">932-5032-0</t>
  </si>
  <si>
    <t xml:space="preserve">Earspeaker, 32 Ohm </t>
  </si>
  <si>
    <t xml:space="preserve">330-2308-1</t>
  </si>
  <si>
    <t xml:space="preserve">Screw for Teflon Washer</t>
  </si>
  <si>
    <t xml:space="preserve">640-0075-0</t>
  </si>
  <si>
    <t xml:space="preserve">Teflon Washer</t>
  </si>
  <si>
    <t xml:space="preserve">200-0075-3</t>
  </si>
  <si>
    <t xml:space="preserve">Earcup, Left</t>
  </si>
  <si>
    <t xml:space="preserve">331-2010-0</t>
  </si>
  <si>
    <t xml:space="preserve">Screws for Support (Lower *2)</t>
  </si>
  <si>
    <t xml:space="preserve">331-2008-0</t>
  </si>
  <si>
    <t xml:space="preserve">Screws for Support (Upper *1)</t>
  </si>
  <si>
    <t xml:space="preserve">222-0075-3</t>
  </si>
  <si>
    <t xml:space="preserve">Headband Support (Inner, left)</t>
  </si>
  <si>
    <t xml:space="preserve">950-0075-1</t>
  </si>
  <si>
    <t xml:space="preserve">Socket with PC Board (LH-075S)</t>
  </si>
  <si>
    <t xml:space="preserve">Screws for PC Board</t>
  </si>
  <si>
    <t xml:space="preserve">520-0075-6</t>
  </si>
  <si>
    <t xml:space="preserve">Headset Cable for SMH310</t>
  </si>
  <si>
    <t xml:space="preserve">571-0075-0</t>
  </si>
  <si>
    <t xml:space="preserve">Headset Cable for DMH320</t>
  </si>
  <si>
    <t xml:space="preserve">241-0075-1</t>
  </si>
  <si>
    <t xml:space="preserve">Headband Support (Outer, Left)</t>
  </si>
  <si>
    <t xml:space="preserve">233-0935-3</t>
  </si>
  <si>
    <t xml:space="preserve">Steel Headband Cover (Outer, Left)</t>
  </si>
  <si>
    <t xml:space="preserve">232-0035-C</t>
  </si>
  <si>
    <t xml:space="preserve">Headband Adjust Cover (Outer, Left)</t>
  </si>
  <si>
    <t xml:space="preserve">600-0065-3</t>
  </si>
  <si>
    <t xml:space="preserve">Headband for SMH310/320</t>
  </si>
  <si>
    <t xml:space="preserve">Screws for Headband Adjust</t>
  </si>
  <si>
    <t xml:space="preserve">232-0035-D</t>
  </si>
  <si>
    <t xml:space="preserve">Headband Adjust Cover (Inner, Left)</t>
  </si>
  <si>
    <t xml:space="preserve">233-0935-2</t>
  </si>
  <si>
    <t xml:space="preserve">Steel Headband Cover (Inner, Left)</t>
  </si>
  <si>
    <t xml:space="preserve">361-0935-0</t>
  </si>
  <si>
    <t xml:space="preserve">Spring Stopper</t>
  </si>
  <si>
    <t xml:space="preserve">311-0935-0</t>
  </si>
  <si>
    <t xml:space="preserve">Steel Headband</t>
  </si>
  <si>
    <t xml:space="preserve">333-2610-0</t>
  </si>
  <si>
    <t xml:space="preserve">Screws for Earcup</t>
  </si>
  <si>
    <t xml:space="preserve">255-0035-0</t>
  </si>
  <si>
    <t xml:space="preserve">Swivel Ball</t>
  </si>
  <si>
    <t xml:space="preserve">241-0075-2</t>
  </si>
  <si>
    <t xml:space="preserve">Headband Support (Outer, Right) for DMH320</t>
  </si>
  <si>
    <t xml:space="preserve">301-075PI1</t>
  </si>
  <si>
    <t xml:space="preserve">Name Plate</t>
  </si>
  <si>
    <t xml:space="preserve">200-0075-4</t>
  </si>
  <si>
    <t xml:space="preserve">Earcup, Right for DMH320</t>
  </si>
  <si>
    <t xml:space="preserve">821-0085-3</t>
  </si>
  <si>
    <t xml:space="preserve">Gooseneck Mic. Arm</t>
  </si>
  <si>
    <t xml:space="preserve">330-1706-0</t>
  </si>
  <si>
    <t xml:space="preserve">Screws for Mic. Cover (*2)</t>
  </si>
  <si>
    <t xml:space="preserve">264-0090-1</t>
  </si>
  <si>
    <t xml:space="preserve">Mic. Cover (Upper)</t>
  </si>
  <si>
    <t xml:space="preserve">630-0090-1</t>
  </si>
  <si>
    <t xml:space="preserve">Non-weave Cloth (17.5 mm)</t>
  </si>
  <si>
    <t xml:space="preserve">935-2128-0</t>
  </si>
  <si>
    <t xml:space="preserve">Mic. Element (Dynamic)</t>
  </si>
  <si>
    <t xml:space="preserve">653-0075-0</t>
  </si>
  <si>
    <t xml:space="preserve">Mic. Sponge (20.0 mm)</t>
  </si>
  <si>
    <t xml:space="preserve">264-0090-2</t>
  </si>
  <si>
    <t xml:space="preserve">Mic. Cover (Outer)</t>
  </si>
  <si>
    <t xml:space="preserve">Screws for Swivel Cover, Upper x2</t>
  </si>
  <si>
    <t xml:space="preserve">265-0085-2</t>
  </si>
  <si>
    <t xml:space="preserve">Mic. Swivel Cover</t>
  </si>
  <si>
    <t xml:space="preserve">222-0076-1</t>
  </si>
  <si>
    <t xml:space="preserve">Headband Adjust (Inner, Right) for SMH310</t>
  </si>
  <si>
    <t xml:space="preserve">241-0076-1</t>
  </si>
  <si>
    <t xml:space="preserve">Headband Adjust (Outer, Right) for SMH310</t>
  </si>
  <si>
    <t xml:space="preserve">282-0076-1</t>
  </si>
  <si>
    <t xml:space="preserve">Headband Holder for above pad for SMH310</t>
  </si>
  <si>
    <t xml:space="preserve">654-0075-0</t>
  </si>
  <si>
    <t xml:space="preserve">Headband Pad, Right Side for SMH310</t>
  </si>
  <si>
    <t xml:space="preserve">222-0075-4</t>
  </si>
  <si>
    <t xml:space="preserve">Headband Support (Inner, Right) for DMH320</t>
  </si>
  <si>
    <t xml:space="preserve">572-0085-0</t>
  </si>
  <si>
    <t xml:space="preserve">Cable thru Headset for DMH320</t>
  </si>
  <si>
    <t xml:space="preserve">330-2005-0</t>
  </si>
  <si>
    <t xml:space="preserve">Screws for Inner/Outer Adjust (Right)</t>
  </si>
  <si>
    <t xml:space="preserve">331-1710-1</t>
  </si>
  <si>
    <t xml:space="preserve">Screw for Swivel Cover, Lower x1</t>
  </si>
  <si>
    <t xml:space="preserve">232-0035-E</t>
  </si>
  <si>
    <t xml:space="preserve">Headband Adjust Cover (Inner, Right)</t>
  </si>
  <si>
    <t xml:space="preserve">160-0039-1</t>
  </si>
  <si>
    <t xml:space="preserve">Zener Diode 3.9V 1W for DMH320</t>
  </si>
  <si>
    <t xml:space="preserve">160-0211-1</t>
  </si>
  <si>
    <t xml:space="preserve">Zener Diode 2.2V 1/2W for SMH310</t>
  </si>
  <si>
    <t xml:space="preserve">914-0089-0</t>
  </si>
  <si>
    <t xml:space="preserve">4-pin Female XLR Connector</t>
  </si>
  <si>
    <t xml:space="preserve">813-0075-1</t>
  </si>
  <si>
    <t xml:space="preserve">Complete Mic. Assembly</t>
  </si>
  <si>
    <t xml:space="preserve">611-0900-0</t>
  </si>
  <si>
    <t xml:space="preserve">Ear Cushion</t>
  </si>
  <si>
    <t xml:space="preserve">631-0900-0</t>
  </si>
  <si>
    <t xml:space="preserve">Dust Cover</t>
  </si>
  <si>
    <t xml:space="preserve">210-0015-0</t>
  </si>
  <si>
    <t xml:space="preserve">Speaker Plate, Left</t>
  </si>
  <si>
    <t xml:space="preserve">931-4048-0</t>
  </si>
  <si>
    <t xml:space="preserve">Earspeaker, 400 Ohm</t>
  </si>
  <si>
    <t xml:space="preserve">572-0035-1</t>
  </si>
  <si>
    <t xml:space="preserve">Signal Cable for Speaker</t>
  </si>
  <si>
    <t xml:space="preserve">950-0085-0</t>
  </si>
  <si>
    <t xml:space="preserve">PC Board</t>
  </si>
  <si>
    <t xml:space="preserve">330-2610-0</t>
  </si>
  <si>
    <t xml:space="preserve">330-2308-2</t>
  </si>
  <si>
    <t xml:space="preserve">342-2368-0</t>
  </si>
  <si>
    <t xml:space="preserve">Washer</t>
  </si>
  <si>
    <t xml:space="preserve">200-0085-1</t>
  </si>
  <si>
    <t xml:space="preserve">Earcup-Left</t>
  </si>
  <si>
    <t xml:space="preserve">301-085PI1</t>
  </si>
  <si>
    <t xml:space="preserve">241-0015-0</t>
  </si>
  <si>
    <t xml:space="preserve">Headband Support, Left</t>
  </si>
  <si>
    <t xml:space="preserve">600-0015-0</t>
  </si>
  <si>
    <t xml:space="preserve">Headband</t>
  </si>
  <si>
    <t xml:space="preserve">310-0015-0</t>
  </si>
  <si>
    <t xml:space="preserve">330-2308-0</t>
  </si>
  <si>
    <t xml:space="preserve">Screw for Headband Adjust</t>
  </si>
  <si>
    <t xml:space="preserve">230-0015-4</t>
  </si>
  <si>
    <t xml:space="preserve">Headband Adjust Cover (Outer, Left) </t>
  </si>
  <si>
    <t xml:space="preserve">230-0015-3</t>
  </si>
  <si>
    <t xml:space="preserve">Headband Adjust Cover (Inner) </t>
  </si>
  <si>
    <t xml:space="preserve">230-0015-5</t>
  </si>
  <si>
    <t xml:space="preserve">Headband Adjust Cover (Outer, Right) </t>
  </si>
  <si>
    <t xml:space="preserve">654-0085-0</t>
  </si>
  <si>
    <t xml:space="preserve">Headband pad, Right Side</t>
  </si>
  <si>
    <t xml:space="preserve">282-0085-0</t>
  </si>
  <si>
    <t xml:space="preserve">Headband Support (Right)</t>
  </si>
  <si>
    <t xml:space="preserve">Screws for Mic. Cover</t>
  </si>
  <si>
    <t xml:space="preserve">264-0075-2</t>
  </si>
  <si>
    <t xml:space="preserve">Mic. Cover (Inner)</t>
  </si>
  <si>
    <t xml:space="preserve">630-0075-0</t>
  </si>
  <si>
    <t xml:space="preserve">935-1928-0</t>
  </si>
  <si>
    <t xml:space="preserve">Mic. Sponge (Inner, 20.0 mm)</t>
  </si>
  <si>
    <t xml:space="preserve">264-0075-1</t>
  </si>
  <si>
    <t xml:space="preserve">655-0011-1</t>
  </si>
  <si>
    <t xml:space="preserve">Mic. Sponge, Windscreen (Outer) </t>
  </si>
  <si>
    <t xml:space="preserve">370-0085-0</t>
  </si>
  <si>
    <t xml:space="preserve">520-0085-4</t>
  </si>
  <si>
    <t xml:space="preserve">Headset Cable</t>
  </si>
  <si>
    <t xml:space="preserve">4-pin Female XLR Connector </t>
  </si>
  <si>
    <t xml:space="preserve">81-085GA-0</t>
  </si>
  <si>
    <t xml:space="preserve">Complete Mic Boom Assembly</t>
  </si>
  <si>
    <t xml:space="preserve">SMH910</t>
  </si>
  <si>
    <t xml:space="preserve">41-6050</t>
  </si>
  <si>
    <t xml:space="preserve">Ear Cushion </t>
  </si>
  <si>
    <t xml:space="preserve">84-7116</t>
  </si>
  <si>
    <t xml:space="preserve">Earspeaker Element - 400 ohm</t>
  </si>
  <si>
    <t xml:space="preserve">16-6651</t>
  </si>
  <si>
    <t xml:space="preserve">Felt Pad</t>
  </si>
  <si>
    <t xml:space="preserve">31-6202</t>
  </si>
  <si>
    <t xml:space="preserve">Screw 3.0 x 10.0</t>
  </si>
  <si>
    <t xml:space="preserve">Connection Wire (speaker or switch)</t>
  </si>
  <si>
    <t xml:space="preserve">40-6837</t>
  </si>
  <si>
    <t xml:space="preserve">Housing, Inner, Left</t>
  </si>
  <si>
    <t xml:space="preserve">40-6836</t>
  </si>
  <si>
    <t xml:space="preserve">Microphone Boom</t>
  </si>
  <si>
    <t xml:space="preserve">40-6831</t>
  </si>
  <si>
    <t xml:space="preserve">Housing, Outer, Left</t>
  </si>
  <si>
    <t xml:space="preserve">Screw 2.2 x 9.5mm</t>
  </si>
  <si>
    <t xml:space="preserve">83-6021</t>
  </si>
  <si>
    <t xml:space="preserve">Mic Switch</t>
  </si>
  <si>
    <t xml:space="preserve">Sliding Part</t>
  </si>
  <si>
    <t xml:space="preserve">Plate (Grommet)</t>
  </si>
  <si>
    <t xml:space="preserve">37-6304</t>
  </si>
  <si>
    <t xml:space="preserve">Connection Wire Microphone</t>
  </si>
  <si>
    <t xml:space="preserve">Cap Sleeve (Mic Boom)</t>
  </si>
  <si>
    <t xml:space="preserve">21-6040</t>
  </si>
  <si>
    <t xml:space="preserve">Screw 2.2 x 6.5mm</t>
  </si>
  <si>
    <t xml:space="preserve">18-6091</t>
  </si>
  <si>
    <t xml:space="preserve">Insulation Washer</t>
  </si>
  <si>
    <t xml:space="preserve">84-6008</t>
  </si>
  <si>
    <t xml:space="preserve">Microphone Element - 200 ohm</t>
  </si>
  <si>
    <t xml:space="preserve">40-6862</t>
  </si>
  <si>
    <t xml:space="preserve">Microphone Housing, Upper</t>
  </si>
  <si>
    <t xml:space="preserve">84-6005</t>
  </si>
  <si>
    <t xml:space="preserve">Wind-Screen, Foam w/adhesive</t>
  </si>
  <si>
    <t xml:space="preserve">66-6059</t>
  </si>
  <si>
    <t xml:space="preserve">Replacement Cable 1.8m, w/o plug</t>
  </si>
  <si>
    <t xml:space="preserve">42-6052</t>
  </si>
  <si>
    <t xml:space="preserve">20-6119</t>
  </si>
  <si>
    <t xml:space="preserve">Head-Bow, Raw part</t>
  </si>
  <si>
    <t xml:space="preserve"> 39-6080</t>
  </si>
  <si>
    <t xml:space="preserve">PCB Board</t>
  </si>
  <si>
    <t xml:space="preserve">Temple-Cushion Holder </t>
  </si>
  <si>
    <t xml:space="preserve">41-6055</t>
  </si>
  <si>
    <t xml:space="preserve">Temple-Cushion </t>
  </si>
  <si>
    <t xml:space="preserve">29-6069</t>
  </si>
  <si>
    <t xml:space="preserve">  Hollow Rivet</t>
  </si>
  <si>
    <t xml:space="preserve">DMH920</t>
  </si>
  <si>
    <t xml:space="preserve">41-6054</t>
  </si>
  <si>
    <t xml:space="preserve">16-6601</t>
  </si>
  <si>
    <t xml:space="preserve">Velvet Pad</t>
  </si>
  <si>
    <t xml:space="preserve">42-6051</t>
  </si>
  <si>
    <t xml:space="preserve">20-6117</t>
  </si>
  <si>
    <t xml:space="preserve">40-68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-###\-####"/>
    <numFmt numFmtId="166" formatCode="#####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\$#,##0.00"/>
    <numFmt numFmtId="171" formatCode="\$#,##0.00_);[RED]&quot;($&quot;#,##0.00\)"/>
    <numFmt numFmtId="172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inga"/>
      <family val="2"/>
    </font>
    <font>
      <b val="true"/>
      <sz val="11"/>
      <color rgb="FF000000"/>
      <name val="Kalinga"/>
      <family val="2"/>
    </font>
    <font>
      <b val="true"/>
      <sz val="12"/>
      <color rgb="FF000000"/>
      <name val="Kalinga"/>
      <family val="2"/>
    </font>
    <font>
      <sz val="16"/>
      <color rgb="FF000000"/>
      <name val="Kalinga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88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0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30</xdr:row>
      <xdr:rowOff>57240</xdr:rowOff>
    </xdr:from>
    <xdr:to>
      <xdr:col>6</xdr:col>
      <xdr:colOff>484560</xdr:colOff>
      <xdr:row>3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53440" y="5772240"/>
          <a:ext cx="2221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080</xdr:rowOff>
    </xdr:from>
    <xdr:to>
      <xdr:col>11</xdr:col>
      <xdr:colOff>425160</xdr:colOff>
      <xdr:row>58</xdr:row>
      <xdr:rowOff>669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6496200"/>
          <a:ext cx="737532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45960</xdr:colOff>
      <xdr:row>30</xdr:row>
      <xdr:rowOff>475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0" y="714240"/>
          <a:ext cx="729612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0</xdr:row>
      <xdr:rowOff>28440</xdr:rowOff>
    </xdr:from>
    <xdr:to>
      <xdr:col>6</xdr:col>
      <xdr:colOff>543600</xdr:colOff>
      <xdr:row>3</xdr:row>
      <xdr:rowOff>1332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2112840" y="28440"/>
          <a:ext cx="2221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13</xdr:col>
      <xdr:colOff>10440</xdr:colOff>
      <xdr:row>30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09640"/>
          <a:ext cx="82242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0</xdr:row>
      <xdr:rowOff>114480</xdr:rowOff>
    </xdr:from>
    <xdr:to>
      <xdr:col>8</xdr:col>
      <xdr:colOff>543600</xdr:colOff>
      <xdr:row>4</xdr:row>
      <xdr:rowOff>28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376440" y="114480"/>
          <a:ext cx="2221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9</xdr:col>
      <xdr:colOff>158400</xdr:colOff>
      <xdr:row>25</xdr:row>
      <xdr:rowOff>66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799920"/>
          <a:ext cx="584496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6960</xdr:rowOff>
    </xdr:from>
    <xdr:to>
      <xdr:col>14</xdr:col>
      <xdr:colOff>208080</xdr:colOff>
      <xdr:row>40</xdr:row>
      <xdr:rowOff>171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829400"/>
          <a:ext cx="905364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104760</xdr:rowOff>
    </xdr:from>
    <xdr:to>
      <xdr:col>6</xdr:col>
      <xdr:colOff>356040</xdr:colOff>
      <xdr:row>4</xdr:row>
      <xdr:rowOff>1908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1924920" y="104760"/>
          <a:ext cx="222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84</xdr:row>
      <xdr:rowOff>9720</xdr:rowOff>
    </xdr:from>
    <xdr:to>
      <xdr:col>12</xdr:col>
      <xdr:colOff>375840</xdr:colOff>
      <xdr:row>87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725800" y="16011720"/>
          <a:ext cx="2232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171000</xdr:rowOff>
    </xdr:from>
    <xdr:to>
      <xdr:col>11</xdr:col>
      <xdr:colOff>217800</xdr:colOff>
      <xdr:row>28</xdr:row>
      <xdr:rowOff>759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9800" y="742680"/>
          <a:ext cx="714816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6</xdr:col>
      <xdr:colOff>326520</xdr:colOff>
      <xdr:row>3</xdr:row>
      <xdr:rowOff>15228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895400" y="47520"/>
          <a:ext cx="2221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75960</xdr:rowOff>
    </xdr:from>
    <xdr:to>
      <xdr:col>6</xdr:col>
      <xdr:colOff>326520</xdr:colOff>
      <xdr:row>31</xdr:row>
      <xdr:rowOff>18072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895400" y="5410080"/>
          <a:ext cx="2221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592920</xdr:colOff>
      <xdr:row>54</xdr:row>
      <xdr:rowOff>2844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0" y="6095880"/>
          <a:ext cx="754308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5.7"/>
    <col collapsed="false" customWidth="false" hidden="false" outlineLevel="0" max="257" min="3" style="1" width="9.14"/>
  </cols>
  <sheetData>
    <row r="1" customFormat="false" ht="46.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24.95" hidden="false" customHeight="true" outlineLevel="0" collapsed="false">
      <c r="A4" s="2" t="s">
        <v>1</v>
      </c>
      <c r="B4" s="3"/>
    </row>
    <row r="5" customFormat="false" ht="24.95" hidden="false" customHeight="true" outlineLevel="0" collapsed="false">
      <c r="A5" s="2" t="s">
        <v>2</v>
      </c>
      <c r="B5" s="3"/>
    </row>
    <row r="6" customFormat="false" ht="24.95" hidden="false" customHeight="true" outlineLevel="0" collapsed="false">
      <c r="A6" s="2" t="s">
        <v>3</v>
      </c>
      <c r="B6" s="4"/>
    </row>
    <row r="7" customFormat="false" ht="24.95" hidden="false" customHeight="true" outlineLevel="0" collapsed="false">
      <c r="A7" s="2" t="s">
        <v>4</v>
      </c>
      <c r="B7" s="3"/>
    </row>
    <row r="8" customFormat="false" ht="24.95" hidden="false" customHeight="true" outlineLevel="0" collapsed="false">
      <c r="A8" s="2" t="s">
        <v>5</v>
      </c>
      <c r="B8" s="3"/>
    </row>
    <row r="9" customFormat="false" ht="24.95" hidden="false" customHeight="true" outlineLevel="0" collapsed="false">
      <c r="A9" s="2" t="s">
        <v>6</v>
      </c>
      <c r="B9" s="3"/>
    </row>
    <row r="10" customFormat="false" ht="24.95" hidden="false" customHeight="true" outlineLevel="0" collapsed="false">
      <c r="A10" s="2" t="s">
        <v>7</v>
      </c>
      <c r="B10" s="3"/>
    </row>
    <row r="11" customFormat="false" ht="24.95" hidden="false" customHeight="true" outlineLevel="0" collapsed="false">
      <c r="A11" s="2" t="s">
        <v>8</v>
      </c>
      <c r="B11" s="3"/>
    </row>
    <row r="12" customFormat="false" ht="24.95" hidden="false" customHeight="true" outlineLevel="0" collapsed="false">
      <c r="A12" s="2" t="s">
        <v>9</v>
      </c>
      <c r="B12" s="5"/>
    </row>
    <row r="14" customFormat="false" ht="18" hidden="false" customHeight="false" outlineLevel="0" collapsed="false">
      <c r="A14" s="1" t="s">
        <v>10</v>
      </c>
    </row>
    <row r="15" customFormat="false" ht="63" hidden="false" customHeight="true" outlineLevel="0" collapsed="false">
      <c r="A15" s="6" t="s">
        <v>11</v>
      </c>
      <c r="B15" s="6" t="s">
        <v>12</v>
      </c>
    </row>
    <row r="16" customFormat="false" ht="17.1" hidden="false" customHeight="true" outlineLevel="0" collapsed="false">
      <c r="A16" s="1" t="s">
        <v>13</v>
      </c>
      <c r="B16" s="1" t="s">
        <v>14</v>
      </c>
    </row>
    <row r="17" customFormat="false" ht="17.1" hidden="false" customHeight="true" outlineLevel="0" collapsed="false">
      <c r="A17" s="1" t="s">
        <v>15</v>
      </c>
      <c r="B17" s="1" t="s">
        <v>16</v>
      </c>
    </row>
    <row r="18" customFormat="false" ht="17.1" hidden="false" customHeight="true" outlineLevel="0" collapsed="false">
      <c r="A18" s="1" t="s">
        <v>17</v>
      </c>
      <c r="B18" s="1" t="s">
        <v>18</v>
      </c>
    </row>
    <row r="19" customFormat="false" ht="17.1" hidden="false" customHeight="true" outlineLevel="0" collapsed="false">
      <c r="A19" s="1" t="s">
        <v>19</v>
      </c>
      <c r="B19" s="1" t="s">
        <v>20</v>
      </c>
    </row>
    <row r="21" customFormat="false" ht="57" hidden="false" customHeight="true" outlineLevel="0" collapsed="false">
      <c r="A21" s="7" t="s">
        <v>21</v>
      </c>
      <c r="B21" s="7"/>
    </row>
  </sheetData>
  <sheetProtection sheet="true" password="96a2" selectLockedCells="true"/>
  <mergeCells count="1"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5" activeCellId="0" sqref="F5"/>
    </sheetView>
  </sheetViews>
  <sheetFormatPr defaultColWidth="9.13671875" defaultRowHeight="18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4.85"/>
    <col collapsed="false" customWidth="true" hidden="false" outlineLevel="0" max="3" min="3" style="1" width="16.13"/>
    <col collapsed="false" customWidth="true" hidden="false" outlineLevel="0" max="4" min="4" style="1" width="55.56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9" width="17.56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10" t="s">
        <v>22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11" t="s">
        <v>23</v>
      </c>
      <c r="B2" s="12"/>
      <c r="C2" s="12"/>
      <c r="D2" s="12"/>
      <c r="E2" s="12"/>
      <c r="F2" s="12"/>
      <c r="G2" s="9" t="s">
        <v>24</v>
      </c>
    </row>
    <row r="3" customFormat="false" ht="34.5" hidden="false" customHeight="true" outlineLevel="0" collapsed="false">
      <c r="A3" s="13"/>
      <c r="B3" s="12"/>
      <c r="C3" s="12"/>
      <c r="D3" s="14" t="s">
        <v>25</v>
      </c>
      <c r="E3" s="14"/>
      <c r="F3" s="15" t="n">
        <f aca="false">F245</f>
        <v>0</v>
      </c>
      <c r="G3" s="9" t="n">
        <f aca="false">G245</f>
        <v>0</v>
      </c>
    </row>
    <row r="4" customFormat="false" ht="18" hidden="false" customHeight="false" outlineLevel="0" collapsed="false">
      <c r="A4" s="8" t="s">
        <v>26</v>
      </c>
      <c r="B4" s="8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9" t="s">
        <v>32</v>
      </c>
    </row>
    <row r="5" customFormat="false" ht="18" hidden="false" customHeight="true" outlineLevel="0" collapsed="false">
      <c r="A5" s="8" t="s">
        <v>33</v>
      </c>
      <c r="B5" s="16" t="n">
        <v>1</v>
      </c>
      <c r="C5" s="16" t="s">
        <v>34</v>
      </c>
      <c r="D5" s="17" t="s">
        <v>35</v>
      </c>
      <c r="E5" s="18" t="n">
        <v>29</v>
      </c>
      <c r="F5" s="19"/>
      <c r="G5" s="9" t="str">
        <f aca="false">IF(ISBLANK(F5),"",E5*F5)</f>
        <v/>
      </c>
    </row>
    <row r="6" customFormat="false" ht="18" hidden="false" customHeight="true" outlineLevel="0" collapsed="false">
      <c r="A6" s="8" t="s">
        <v>33</v>
      </c>
      <c r="B6" s="16" t="n">
        <v>1</v>
      </c>
      <c r="C6" s="16" t="s">
        <v>36</v>
      </c>
      <c r="D6" s="17" t="s">
        <v>37</v>
      </c>
      <c r="E6" s="18" t="n">
        <v>36</v>
      </c>
      <c r="F6" s="19"/>
      <c r="G6" s="9" t="str">
        <f aca="false">IF(ISBLANK(F6),"",E6*F6)</f>
        <v/>
      </c>
    </row>
    <row r="7" customFormat="false" ht="18" hidden="false" customHeight="true" outlineLevel="0" collapsed="false">
      <c r="A7" s="8" t="s">
        <v>33</v>
      </c>
      <c r="B7" s="16" t="n">
        <v>1</v>
      </c>
      <c r="C7" s="16" t="s">
        <v>38</v>
      </c>
      <c r="D7" s="17" t="s">
        <v>39</v>
      </c>
      <c r="E7" s="18" t="n">
        <v>36</v>
      </c>
      <c r="F7" s="19"/>
      <c r="G7" s="9" t="str">
        <f aca="false">IF(ISBLANK(F7),"",E7*F7)</f>
        <v/>
      </c>
    </row>
    <row r="8" customFormat="false" ht="18" hidden="false" customHeight="true" outlineLevel="0" collapsed="false">
      <c r="A8" s="8" t="s">
        <v>33</v>
      </c>
      <c r="B8" s="16" t="n">
        <v>2</v>
      </c>
      <c r="C8" s="16" t="s">
        <v>40</v>
      </c>
      <c r="D8" s="17" t="s">
        <v>41</v>
      </c>
      <c r="E8" s="18" t="n">
        <v>1.1</v>
      </c>
      <c r="F8" s="19"/>
      <c r="G8" s="9" t="str">
        <f aca="false">IF(ISBLANK(F8),"",E8*F8)</f>
        <v/>
      </c>
    </row>
    <row r="9" customFormat="false" ht="18" hidden="false" customHeight="true" outlineLevel="0" collapsed="false">
      <c r="A9" s="8" t="s">
        <v>33</v>
      </c>
      <c r="B9" s="16" t="n">
        <v>3</v>
      </c>
      <c r="C9" s="16" t="s">
        <v>42</v>
      </c>
      <c r="D9" s="17" t="s">
        <v>43</v>
      </c>
      <c r="E9" s="18" t="n">
        <v>0.66</v>
      </c>
      <c r="F9" s="19"/>
      <c r="G9" s="9" t="str">
        <f aca="false">IF(ISBLANK(F9),"",E9*F9)</f>
        <v/>
      </c>
    </row>
    <row r="10" customFormat="false" ht="18" hidden="false" customHeight="true" outlineLevel="0" collapsed="false">
      <c r="A10" s="8" t="s">
        <v>33</v>
      </c>
      <c r="B10" s="16" t="n">
        <v>4</v>
      </c>
      <c r="C10" s="16" t="s">
        <v>44</v>
      </c>
      <c r="D10" s="17" t="s">
        <v>45</v>
      </c>
      <c r="E10" s="18" t="n">
        <v>0.39</v>
      </c>
      <c r="F10" s="19"/>
      <c r="G10" s="9" t="str">
        <f aca="false">IF(ISBLANK(F10),"",E10*F10)</f>
        <v/>
      </c>
    </row>
    <row r="11" customFormat="false" ht="18" hidden="false" customHeight="true" outlineLevel="0" collapsed="false">
      <c r="A11" s="8" t="s">
        <v>33</v>
      </c>
      <c r="B11" s="16" t="n">
        <v>5</v>
      </c>
      <c r="C11" s="16" t="s">
        <v>46</v>
      </c>
      <c r="D11" s="17" t="s">
        <v>47</v>
      </c>
      <c r="E11" s="18" t="n">
        <v>2.25</v>
      </c>
      <c r="F11" s="19"/>
      <c r="G11" s="9" t="str">
        <f aca="false">IF(ISBLANK(F11),"",E11*F11)</f>
        <v/>
      </c>
    </row>
    <row r="12" customFormat="false" ht="18" hidden="false" customHeight="true" outlineLevel="0" collapsed="false">
      <c r="A12" s="8" t="s">
        <v>33</v>
      </c>
      <c r="B12" s="16" t="n">
        <v>6</v>
      </c>
      <c r="C12" s="16" t="s">
        <v>48</v>
      </c>
      <c r="D12" s="17" t="s">
        <v>49</v>
      </c>
      <c r="E12" s="18" t="n">
        <v>6.5</v>
      </c>
      <c r="F12" s="19"/>
      <c r="G12" s="9" t="str">
        <f aca="false">IF(ISBLANK(F12),"",E12*F12)</f>
        <v/>
      </c>
    </row>
    <row r="13" customFormat="false" ht="18" hidden="false" customHeight="true" outlineLevel="0" collapsed="false">
      <c r="A13" s="8" t="s">
        <v>33</v>
      </c>
      <c r="B13" s="16" t="n">
        <v>7</v>
      </c>
      <c r="C13" s="16" t="s">
        <v>50</v>
      </c>
      <c r="D13" s="17" t="s">
        <v>51</v>
      </c>
      <c r="E13" s="18" t="n">
        <v>1.71</v>
      </c>
      <c r="F13" s="19"/>
      <c r="G13" s="9" t="str">
        <f aca="false">IF(ISBLANK(F13),"",E13*F13)</f>
        <v/>
      </c>
    </row>
    <row r="14" customFormat="false" ht="18" hidden="false" customHeight="true" outlineLevel="0" collapsed="false">
      <c r="A14" s="8" t="s">
        <v>33</v>
      </c>
      <c r="B14" s="16" t="n">
        <v>8</v>
      </c>
      <c r="C14" s="16" t="s">
        <v>52</v>
      </c>
      <c r="D14" s="17" t="s">
        <v>53</v>
      </c>
      <c r="E14" s="18" t="n">
        <v>2.09</v>
      </c>
      <c r="F14" s="19"/>
      <c r="G14" s="9" t="str">
        <f aca="false">IF(ISBLANK(F14),"",E14*F14)</f>
        <v/>
      </c>
    </row>
    <row r="15" customFormat="false" ht="18" hidden="false" customHeight="true" outlineLevel="0" collapsed="false">
      <c r="A15" s="8" t="s">
        <v>33</v>
      </c>
      <c r="B15" s="16" t="n">
        <v>9</v>
      </c>
      <c r="C15" s="16" t="s">
        <v>54</v>
      </c>
      <c r="D15" s="17" t="s">
        <v>55</v>
      </c>
      <c r="E15" s="18" t="n">
        <v>0.22</v>
      </c>
      <c r="F15" s="19"/>
      <c r="G15" s="9" t="str">
        <f aca="false">IF(ISBLANK(F15),"",E15*F15)</f>
        <v/>
      </c>
    </row>
    <row r="16" customFormat="false" ht="18" hidden="false" customHeight="true" outlineLevel="0" collapsed="false">
      <c r="A16" s="8" t="s">
        <v>33</v>
      </c>
      <c r="B16" s="16" t="n">
        <v>10</v>
      </c>
      <c r="C16" s="16" t="s">
        <v>56</v>
      </c>
      <c r="D16" s="17" t="s">
        <v>57</v>
      </c>
      <c r="E16" s="18" t="n">
        <v>0.17</v>
      </c>
      <c r="F16" s="19"/>
      <c r="G16" s="9" t="str">
        <f aca="false">IF(ISBLANK(F16),"",E16*F16)</f>
        <v/>
      </c>
    </row>
    <row r="17" customFormat="false" ht="18" hidden="false" customHeight="true" outlineLevel="0" collapsed="false">
      <c r="A17" s="8" t="s">
        <v>33</v>
      </c>
      <c r="B17" s="16" t="n">
        <v>11</v>
      </c>
      <c r="C17" s="16" t="s">
        <v>58</v>
      </c>
      <c r="D17" s="17" t="s">
        <v>59</v>
      </c>
      <c r="E17" s="18" t="n">
        <v>6.6</v>
      </c>
      <c r="F17" s="19"/>
      <c r="G17" s="9" t="str">
        <f aca="false">IF(ISBLANK(F17),"",E17*F17)</f>
        <v/>
      </c>
    </row>
    <row r="18" customFormat="false" ht="18" hidden="false" customHeight="true" outlineLevel="0" collapsed="false">
      <c r="A18" s="8" t="s">
        <v>33</v>
      </c>
      <c r="B18" s="16" t="n">
        <v>12</v>
      </c>
      <c r="C18" s="16" t="s">
        <v>60</v>
      </c>
      <c r="D18" s="17" t="s">
        <v>61</v>
      </c>
      <c r="E18" s="18" t="n">
        <v>1.71</v>
      </c>
      <c r="F18" s="19"/>
      <c r="G18" s="9" t="str">
        <f aca="false">IF(ISBLANK(F18),"",E18*F18)</f>
        <v/>
      </c>
    </row>
    <row r="19" customFormat="false" ht="18" hidden="false" customHeight="true" outlineLevel="0" collapsed="false">
      <c r="A19" s="8" t="s">
        <v>33</v>
      </c>
      <c r="B19" s="16" t="n">
        <v>13</v>
      </c>
      <c r="C19" s="16" t="s">
        <v>62</v>
      </c>
      <c r="D19" s="17" t="s">
        <v>63</v>
      </c>
      <c r="E19" s="18" t="n">
        <v>3.69</v>
      </c>
      <c r="F19" s="19"/>
      <c r="G19" s="9" t="str">
        <f aca="false">IF(ISBLANK(F19),"",E19*F19)</f>
        <v/>
      </c>
    </row>
    <row r="20" customFormat="false" ht="18" hidden="false" customHeight="true" outlineLevel="0" collapsed="false">
      <c r="A20" s="8" t="s">
        <v>33</v>
      </c>
      <c r="B20" s="16" t="n">
        <v>14</v>
      </c>
      <c r="C20" s="16" t="s">
        <v>64</v>
      </c>
      <c r="D20" s="17" t="s">
        <v>65</v>
      </c>
      <c r="E20" s="18" t="n">
        <v>7.43</v>
      </c>
      <c r="F20" s="19"/>
      <c r="G20" s="9" t="str">
        <f aca="false">IF(ISBLANK(F20),"",E20*F20)</f>
        <v/>
      </c>
    </row>
    <row r="21" customFormat="false" ht="18" hidden="false" customHeight="true" outlineLevel="0" collapsed="false">
      <c r="A21" s="8" t="s">
        <v>33</v>
      </c>
      <c r="B21" s="16" t="n">
        <v>15</v>
      </c>
      <c r="C21" s="16" t="s">
        <v>66</v>
      </c>
      <c r="D21" s="17" t="s">
        <v>67</v>
      </c>
      <c r="E21" s="18" t="n">
        <v>3.19</v>
      </c>
      <c r="F21" s="19"/>
      <c r="G21" s="9" t="str">
        <f aca="false">IF(ISBLANK(F21),"",E21*F21)</f>
        <v/>
      </c>
    </row>
    <row r="22" customFormat="false" ht="18" hidden="false" customHeight="true" outlineLevel="0" collapsed="false">
      <c r="A22" s="8" t="s">
        <v>33</v>
      </c>
      <c r="B22" s="16" t="n">
        <v>16</v>
      </c>
      <c r="C22" s="16" t="s">
        <v>68</v>
      </c>
      <c r="D22" s="17" t="s">
        <v>69</v>
      </c>
      <c r="E22" s="18" t="n">
        <v>1.1</v>
      </c>
      <c r="F22" s="19"/>
      <c r="G22" s="9" t="str">
        <f aca="false">IF(ISBLANK(F22),"",E22*F22)</f>
        <v/>
      </c>
    </row>
    <row r="23" customFormat="false" ht="18" hidden="false" customHeight="true" outlineLevel="0" collapsed="false">
      <c r="A23" s="8" t="s">
        <v>33</v>
      </c>
      <c r="B23" s="16" t="n">
        <v>17</v>
      </c>
      <c r="C23" s="16" t="s">
        <v>70</v>
      </c>
      <c r="D23" s="17" t="s">
        <v>71</v>
      </c>
      <c r="E23" s="18" t="n">
        <v>1.6</v>
      </c>
      <c r="F23" s="19"/>
      <c r="G23" s="9" t="str">
        <f aca="false">IF(ISBLANK(F23),"",E23*F23)</f>
        <v/>
      </c>
    </row>
    <row r="24" customFormat="false" ht="18" hidden="false" customHeight="true" outlineLevel="0" collapsed="false">
      <c r="A24" s="8" t="s">
        <v>33</v>
      </c>
      <c r="B24" s="16" t="n">
        <v>18</v>
      </c>
      <c r="C24" s="16" t="s">
        <v>72</v>
      </c>
      <c r="D24" s="17" t="s">
        <v>73</v>
      </c>
      <c r="E24" s="18" t="n">
        <v>2</v>
      </c>
      <c r="F24" s="19"/>
      <c r="G24" s="9" t="str">
        <f aca="false">IF(ISBLANK(F24),"",E24*F24)</f>
        <v/>
      </c>
    </row>
    <row r="25" customFormat="false" ht="18" hidden="false" customHeight="true" outlineLevel="0" collapsed="false">
      <c r="A25" s="8" t="s">
        <v>33</v>
      </c>
      <c r="B25" s="16" t="n">
        <v>19</v>
      </c>
      <c r="C25" s="16" t="s">
        <v>74</v>
      </c>
      <c r="D25" s="17" t="s">
        <v>75</v>
      </c>
      <c r="E25" s="18" t="n">
        <v>2.2</v>
      </c>
      <c r="F25" s="19"/>
      <c r="G25" s="9" t="str">
        <f aca="false">IF(ISBLANK(F25),"",E25*F25)</f>
        <v/>
      </c>
    </row>
    <row r="26" customFormat="false" ht="18" hidden="false" customHeight="true" outlineLevel="0" collapsed="false">
      <c r="A26" s="8" t="s">
        <v>33</v>
      </c>
      <c r="B26" s="16" t="n">
        <v>20</v>
      </c>
      <c r="C26" s="16" t="s">
        <v>76</v>
      </c>
      <c r="D26" s="17" t="s">
        <v>77</v>
      </c>
      <c r="E26" s="18" t="n">
        <v>39</v>
      </c>
      <c r="F26" s="19"/>
      <c r="G26" s="9" t="str">
        <f aca="false">IF(ISBLANK(F26),"",E26*F26)</f>
        <v/>
      </c>
    </row>
    <row r="27" customFormat="false" ht="18" hidden="false" customHeight="true" outlineLevel="0" collapsed="false">
      <c r="A27" s="8" t="s">
        <v>33</v>
      </c>
      <c r="B27" s="16" t="n">
        <v>21</v>
      </c>
      <c r="C27" s="16" t="s">
        <v>78</v>
      </c>
      <c r="D27" s="17" t="s">
        <v>79</v>
      </c>
      <c r="E27" s="18" t="n">
        <v>1.65</v>
      </c>
      <c r="F27" s="19"/>
      <c r="G27" s="9" t="str">
        <f aca="false">IF(ISBLANK(F27),"",E27*F27)</f>
        <v/>
      </c>
    </row>
    <row r="28" customFormat="false" ht="18" hidden="false" customHeight="true" outlineLevel="0" collapsed="false">
      <c r="A28" s="8" t="s">
        <v>33</v>
      </c>
      <c r="B28" s="16" t="s">
        <v>80</v>
      </c>
      <c r="C28" s="16" t="s">
        <v>81</v>
      </c>
      <c r="D28" s="17" t="s">
        <v>82</v>
      </c>
      <c r="E28" s="18" t="n">
        <v>8.31</v>
      </c>
      <c r="F28" s="19"/>
      <c r="G28" s="9" t="str">
        <f aca="false">IF(ISBLANK(F28),"",E28*F28)</f>
        <v/>
      </c>
    </row>
    <row r="29" customFormat="false" ht="18" hidden="false" customHeight="true" outlineLevel="0" collapsed="false">
      <c r="A29" s="8" t="s">
        <v>33</v>
      </c>
      <c r="B29" s="16" t="n">
        <v>23</v>
      </c>
      <c r="C29" s="16" t="s">
        <v>83</v>
      </c>
      <c r="D29" s="17" t="s">
        <v>84</v>
      </c>
      <c r="E29" s="18" t="n">
        <v>1.05</v>
      </c>
      <c r="F29" s="19"/>
      <c r="G29" s="9" t="str">
        <f aca="false">IF(ISBLANK(F29),"",E29*F29)</f>
        <v/>
      </c>
    </row>
    <row r="30" customFormat="false" ht="18" hidden="false" customHeight="true" outlineLevel="0" collapsed="false">
      <c r="A30" s="8" t="s">
        <v>33</v>
      </c>
      <c r="B30" s="16" t="n">
        <v>24</v>
      </c>
      <c r="C30" s="16" t="s">
        <v>85</v>
      </c>
      <c r="D30" s="17" t="s">
        <v>86</v>
      </c>
      <c r="E30" s="18" t="n">
        <v>1.65</v>
      </c>
      <c r="F30" s="19"/>
      <c r="G30" s="9" t="str">
        <f aca="false">IF(ISBLANK(F30),"",E30*F30)</f>
        <v/>
      </c>
    </row>
    <row r="31" customFormat="false" ht="18" hidden="false" customHeight="true" outlineLevel="0" collapsed="false">
      <c r="A31" s="8" t="s">
        <v>33</v>
      </c>
      <c r="B31" s="16" t="n">
        <v>25</v>
      </c>
      <c r="C31" s="16" t="s">
        <v>87</v>
      </c>
      <c r="D31" s="17" t="s">
        <v>88</v>
      </c>
      <c r="E31" s="18" t="n">
        <v>0.39</v>
      </c>
      <c r="F31" s="19"/>
      <c r="G31" s="9" t="str">
        <f aca="false">IF(ISBLANK(F31),"",E31*F31)</f>
        <v/>
      </c>
    </row>
    <row r="32" customFormat="false" ht="18" hidden="false" customHeight="true" outlineLevel="0" collapsed="false">
      <c r="A32" s="8" t="s">
        <v>33</v>
      </c>
      <c r="B32" s="16" t="n">
        <v>26</v>
      </c>
      <c r="C32" s="16" t="s">
        <v>89</v>
      </c>
      <c r="D32" s="17" t="s">
        <v>90</v>
      </c>
      <c r="E32" s="18" t="n">
        <v>5</v>
      </c>
      <c r="F32" s="19"/>
      <c r="G32" s="9" t="str">
        <f aca="false">IF(ISBLANK(F32),"",E32*F32)</f>
        <v/>
      </c>
    </row>
    <row r="33" customFormat="false" ht="18" hidden="false" customHeight="true" outlineLevel="0" collapsed="false">
      <c r="A33" s="8" t="s">
        <v>33</v>
      </c>
      <c r="B33" s="16" t="n">
        <v>27</v>
      </c>
      <c r="C33" s="16" t="s">
        <v>91</v>
      </c>
      <c r="D33" s="17" t="s">
        <v>92</v>
      </c>
      <c r="E33" s="18" t="n">
        <v>3.19</v>
      </c>
      <c r="F33" s="19"/>
      <c r="G33" s="9" t="str">
        <f aca="false">IF(ISBLANK(F33),"",E33*F33)</f>
        <v/>
      </c>
    </row>
    <row r="34" customFormat="false" ht="18" hidden="false" customHeight="true" outlineLevel="0" collapsed="false">
      <c r="A34" s="8" t="s">
        <v>33</v>
      </c>
      <c r="B34" s="16" t="n">
        <v>28</v>
      </c>
      <c r="C34" s="16" t="s">
        <v>93</v>
      </c>
      <c r="D34" s="17" t="s">
        <v>94</v>
      </c>
      <c r="E34" s="18" t="n">
        <v>8</v>
      </c>
      <c r="F34" s="19"/>
      <c r="G34" s="9" t="str">
        <f aca="false">IF(ISBLANK(F34),"",E34*F34)</f>
        <v/>
      </c>
    </row>
    <row r="35" customFormat="false" ht="18" hidden="false" customHeight="true" outlineLevel="0" collapsed="false">
      <c r="A35" s="8" t="s">
        <v>33</v>
      </c>
      <c r="B35" s="16" t="n">
        <v>29</v>
      </c>
      <c r="C35" s="16" t="s">
        <v>95</v>
      </c>
      <c r="D35" s="17" t="s">
        <v>96</v>
      </c>
      <c r="E35" s="18" t="n">
        <v>0.4</v>
      </c>
      <c r="F35" s="19"/>
      <c r="G35" s="9" t="str">
        <f aca="false">IF(ISBLANK(F35),"",E35*F35)</f>
        <v/>
      </c>
    </row>
    <row r="36" customFormat="false" ht="18" hidden="false" customHeight="true" outlineLevel="0" collapsed="false">
      <c r="A36" s="8" t="s">
        <v>33</v>
      </c>
      <c r="B36" s="16" t="n">
        <v>30</v>
      </c>
      <c r="C36" s="20" t="s">
        <v>40</v>
      </c>
      <c r="D36" s="17" t="s">
        <v>41</v>
      </c>
      <c r="E36" s="18" t="n">
        <v>1.1</v>
      </c>
      <c r="F36" s="19"/>
      <c r="G36" s="9" t="str">
        <f aca="false">IF(ISBLANK(F36),"",E36*F36)</f>
        <v/>
      </c>
    </row>
    <row r="37" customFormat="false" ht="18" hidden="false" customHeight="true" outlineLevel="0" collapsed="false">
      <c r="A37" s="8" t="s">
        <v>33</v>
      </c>
      <c r="B37" s="16" t="s">
        <v>97</v>
      </c>
      <c r="C37" s="20" t="s">
        <v>98</v>
      </c>
      <c r="D37" s="17" t="s">
        <v>99</v>
      </c>
      <c r="E37" s="18" t="n">
        <v>7.8</v>
      </c>
      <c r="F37" s="19"/>
      <c r="G37" s="9" t="str">
        <f aca="false">IF(ISBLANK(F37),"",E37*F37)</f>
        <v/>
      </c>
    </row>
    <row r="38" customFormat="false" ht="18" hidden="false" customHeight="true" outlineLevel="0" collapsed="false">
      <c r="A38" s="8" t="s">
        <v>33</v>
      </c>
      <c r="B38" s="16" t="s">
        <v>97</v>
      </c>
      <c r="C38" s="16" t="s">
        <v>100</v>
      </c>
      <c r="D38" s="17" t="s">
        <v>101</v>
      </c>
      <c r="E38" s="18" t="n">
        <v>7.8</v>
      </c>
      <c r="F38" s="19"/>
      <c r="G38" s="9" t="str">
        <f aca="false">IF(ISBLANK(F38),"",E38*F38)</f>
        <v/>
      </c>
    </row>
    <row r="39" customFormat="false" ht="18" hidden="false" customHeight="true" outlineLevel="0" collapsed="false">
      <c r="A39" s="8" t="s">
        <v>33</v>
      </c>
      <c r="B39" s="16" t="s">
        <v>97</v>
      </c>
      <c r="C39" s="16" t="s">
        <v>102</v>
      </c>
      <c r="D39" s="17" t="s">
        <v>103</v>
      </c>
      <c r="E39" s="18" t="n">
        <v>39</v>
      </c>
      <c r="F39" s="19"/>
      <c r="G39" s="9" t="str">
        <f aca="false">IF(ISBLANK(F39),"",E39*F39)</f>
        <v/>
      </c>
    </row>
    <row r="40" customFormat="false" ht="18" hidden="false" customHeight="true" outlineLevel="0" collapsed="false">
      <c r="A40" s="8" t="s">
        <v>33</v>
      </c>
      <c r="B40" s="16" t="s">
        <v>97</v>
      </c>
      <c r="C40" s="16" t="s">
        <v>104</v>
      </c>
      <c r="D40" s="17" t="s">
        <v>105</v>
      </c>
      <c r="E40" s="18" t="n">
        <v>26.8</v>
      </c>
      <c r="F40" s="19"/>
      <c r="G40" s="9" t="str">
        <f aca="false">IF(ISBLANK(F40),"",E40*F40)</f>
        <v/>
      </c>
    </row>
    <row r="41" customFormat="false" ht="18" hidden="false" customHeight="false" outlineLevel="0" collapsed="false">
      <c r="A41" s="8" t="s">
        <v>106</v>
      </c>
      <c r="B41" s="16" t="n">
        <v>1</v>
      </c>
      <c r="C41" s="21" t="s">
        <v>34</v>
      </c>
      <c r="D41" s="22" t="s">
        <v>35</v>
      </c>
      <c r="E41" s="23" t="n">
        <v>29</v>
      </c>
      <c r="F41" s="19"/>
      <c r="G41" s="9" t="str">
        <f aca="false">IF(ISBLANK(F41),"",E41*F41)</f>
        <v/>
      </c>
    </row>
    <row r="42" customFormat="false" ht="18" hidden="false" customHeight="false" outlineLevel="0" collapsed="false">
      <c r="A42" s="8" t="s">
        <v>106</v>
      </c>
      <c r="B42" s="16" t="n">
        <v>1</v>
      </c>
      <c r="C42" s="21" t="s">
        <v>36</v>
      </c>
      <c r="D42" s="22" t="s">
        <v>37</v>
      </c>
      <c r="E42" s="23" t="n">
        <v>36</v>
      </c>
      <c r="F42" s="19"/>
      <c r="G42" s="9" t="str">
        <f aca="false">IF(ISBLANK(F42),"",E42*F42)</f>
        <v/>
      </c>
    </row>
    <row r="43" customFormat="false" ht="18" hidden="false" customHeight="false" outlineLevel="0" collapsed="false">
      <c r="A43" s="8" t="s">
        <v>106</v>
      </c>
      <c r="B43" s="16" t="n">
        <v>1</v>
      </c>
      <c r="C43" s="21" t="s">
        <v>38</v>
      </c>
      <c r="D43" s="22" t="s">
        <v>39</v>
      </c>
      <c r="E43" s="23" t="n">
        <v>36</v>
      </c>
      <c r="F43" s="19"/>
      <c r="G43" s="9" t="str">
        <f aca="false">IF(ISBLANK(F43),"",E43*F43)</f>
        <v/>
      </c>
    </row>
    <row r="44" customFormat="false" ht="18" hidden="false" customHeight="false" outlineLevel="0" collapsed="false">
      <c r="A44" s="8" t="s">
        <v>106</v>
      </c>
      <c r="B44" s="16" t="n">
        <v>2</v>
      </c>
      <c r="C44" s="24" t="s">
        <v>40</v>
      </c>
      <c r="D44" s="17" t="s">
        <v>41</v>
      </c>
      <c r="E44" s="23" t="n">
        <v>1.1</v>
      </c>
      <c r="F44" s="19"/>
      <c r="G44" s="9" t="str">
        <f aca="false">IF(ISBLANK(F44),"",E44*F44)</f>
        <v/>
      </c>
    </row>
    <row r="45" customFormat="false" ht="18" hidden="false" customHeight="false" outlineLevel="0" collapsed="false">
      <c r="A45" s="8" t="s">
        <v>106</v>
      </c>
      <c r="B45" s="16" t="n">
        <v>3</v>
      </c>
      <c r="C45" s="21" t="s">
        <v>42</v>
      </c>
      <c r="D45" s="22" t="s">
        <v>43</v>
      </c>
      <c r="E45" s="23" t="n">
        <v>0.66</v>
      </c>
      <c r="F45" s="19"/>
      <c r="G45" s="9" t="str">
        <f aca="false">IF(ISBLANK(F45),"",E45*F45)</f>
        <v/>
      </c>
    </row>
    <row r="46" customFormat="false" ht="18" hidden="false" customHeight="false" outlineLevel="0" collapsed="false">
      <c r="A46" s="8" t="s">
        <v>106</v>
      </c>
      <c r="B46" s="16" t="n">
        <v>4</v>
      </c>
      <c r="C46" s="21" t="s">
        <v>44</v>
      </c>
      <c r="D46" s="22" t="s">
        <v>45</v>
      </c>
      <c r="E46" s="23" t="n">
        <v>0.39</v>
      </c>
      <c r="F46" s="19"/>
      <c r="G46" s="9" t="str">
        <f aca="false">IF(ISBLANK(F46),"",E46*F46)</f>
        <v/>
      </c>
    </row>
    <row r="47" customFormat="false" ht="18" hidden="false" customHeight="false" outlineLevel="0" collapsed="false">
      <c r="A47" s="8" t="s">
        <v>106</v>
      </c>
      <c r="B47" s="16" t="n">
        <v>5</v>
      </c>
      <c r="C47" s="21" t="s">
        <v>46</v>
      </c>
      <c r="D47" s="22" t="s">
        <v>47</v>
      </c>
      <c r="E47" s="23" t="n">
        <v>2.25</v>
      </c>
      <c r="F47" s="19"/>
      <c r="G47" s="9" t="str">
        <f aca="false">IF(ISBLANK(F47),"",E47*F47)</f>
        <v/>
      </c>
    </row>
    <row r="48" customFormat="false" ht="18" hidden="false" customHeight="false" outlineLevel="0" collapsed="false">
      <c r="A48" s="8" t="s">
        <v>106</v>
      </c>
      <c r="B48" s="16" t="n">
        <v>6</v>
      </c>
      <c r="C48" s="21" t="s">
        <v>107</v>
      </c>
      <c r="D48" s="22" t="s">
        <v>108</v>
      </c>
      <c r="E48" s="23" t="n">
        <v>4.51</v>
      </c>
      <c r="F48" s="19"/>
      <c r="G48" s="9" t="str">
        <f aca="false">IF(ISBLANK(F48),"",E48*F48)</f>
        <v/>
      </c>
    </row>
    <row r="49" customFormat="false" ht="18" hidden="false" customHeight="false" outlineLevel="0" collapsed="false">
      <c r="A49" s="8" t="s">
        <v>106</v>
      </c>
      <c r="B49" s="16" t="n">
        <v>7</v>
      </c>
      <c r="C49" s="21" t="s">
        <v>50</v>
      </c>
      <c r="D49" s="22" t="s">
        <v>51</v>
      </c>
      <c r="E49" s="23" t="n">
        <v>1.71</v>
      </c>
      <c r="F49" s="19"/>
      <c r="G49" s="9" t="str">
        <f aca="false">IF(ISBLANK(F49),"",E49*F49)</f>
        <v/>
      </c>
    </row>
    <row r="50" customFormat="false" ht="18" hidden="false" customHeight="false" outlineLevel="0" collapsed="false">
      <c r="A50" s="8" t="s">
        <v>106</v>
      </c>
      <c r="B50" s="16" t="n">
        <v>8</v>
      </c>
      <c r="C50" s="21" t="s">
        <v>60</v>
      </c>
      <c r="D50" s="22" t="s">
        <v>109</v>
      </c>
      <c r="E50" s="23" t="n">
        <v>1.71</v>
      </c>
      <c r="F50" s="19"/>
      <c r="G50" s="9" t="str">
        <f aca="false">IF(ISBLANK(F50),"",E50*F50)</f>
        <v/>
      </c>
    </row>
    <row r="51" customFormat="false" ht="18" hidden="false" customHeight="false" outlineLevel="0" collapsed="false">
      <c r="A51" s="8" t="s">
        <v>106</v>
      </c>
      <c r="B51" s="16" t="n">
        <v>9</v>
      </c>
      <c r="C51" s="21" t="s">
        <v>54</v>
      </c>
      <c r="D51" s="22" t="s">
        <v>55</v>
      </c>
      <c r="E51" s="23" t="n">
        <v>0.22</v>
      </c>
      <c r="F51" s="19"/>
      <c r="G51" s="9" t="str">
        <f aca="false">IF(ISBLANK(F51),"",E51*F51)</f>
        <v/>
      </c>
    </row>
    <row r="52" customFormat="false" ht="18" hidden="false" customHeight="false" outlineLevel="0" collapsed="false">
      <c r="A52" s="8" t="s">
        <v>106</v>
      </c>
      <c r="B52" s="16" t="n">
        <v>10</v>
      </c>
      <c r="C52" s="21" t="s">
        <v>56</v>
      </c>
      <c r="D52" s="22" t="s">
        <v>57</v>
      </c>
      <c r="E52" s="23" t="n">
        <v>0.17</v>
      </c>
      <c r="F52" s="19"/>
      <c r="G52" s="9" t="str">
        <f aca="false">IF(ISBLANK(F52),"",E52*F52)</f>
        <v/>
      </c>
    </row>
    <row r="53" customFormat="false" ht="18" hidden="false" customHeight="false" outlineLevel="0" collapsed="false">
      <c r="A53" s="8" t="s">
        <v>106</v>
      </c>
      <c r="B53" s="16" t="n">
        <v>11</v>
      </c>
      <c r="C53" s="21" t="s">
        <v>110</v>
      </c>
      <c r="D53" s="22" t="s">
        <v>111</v>
      </c>
      <c r="E53" s="23" t="n">
        <v>4.4</v>
      </c>
      <c r="F53" s="19"/>
      <c r="G53" s="9" t="str">
        <f aca="false">IF(ISBLANK(F53),"",E53*F53)</f>
        <v/>
      </c>
    </row>
    <row r="54" customFormat="false" ht="18" hidden="false" customHeight="false" outlineLevel="0" collapsed="false">
      <c r="A54" s="8" t="s">
        <v>106</v>
      </c>
      <c r="B54" s="16" t="n">
        <v>12</v>
      </c>
      <c r="C54" s="21" t="s">
        <v>112</v>
      </c>
      <c r="D54" s="22" t="s">
        <v>113</v>
      </c>
      <c r="E54" s="23" t="n">
        <v>3.85</v>
      </c>
      <c r="F54" s="19"/>
      <c r="G54" s="9" t="str">
        <f aca="false">IF(ISBLANK(F54),"",E54*F54)</f>
        <v/>
      </c>
    </row>
    <row r="55" customFormat="false" ht="18" hidden="false" customHeight="false" outlineLevel="0" collapsed="false">
      <c r="A55" s="8" t="s">
        <v>106</v>
      </c>
      <c r="B55" s="16" t="n">
        <v>13</v>
      </c>
      <c r="C55" s="21" t="s">
        <v>62</v>
      </c>
      <c r="D55" s="22" t="s">
        <v>63</v>
      </c>
      <c r="E55" s="23" t="n">
        <v>3.69</v>
      </c>
      <c r="F55" s="19"/>
      <c r="G55" s="9" t="str">
        <f aca="false">IF(ISBLANK(F55),"",E55*F55)</f>
        <v/>
      </c>
    </row>
    <row r="56" customFormat="false" ht="18" hidden="false" customHeight="false" outlineLevel="0" collapsed="false">
      <c r="A56" s="8" t="s">
        <v>106</v>
      </c>
      <c r="B56" s="16" t="n">
        <v>14</v>
      </c>
      <c r="C56" s="21" t="s">
        <v>64</v>
      </c>
      <c r="D56" s="22" t="s">
        <v>65</v>
      </c>
      <c r="E56" s="23" t="n">
        <v>7.43</v>
      </c>
      <c r="F56" s="19"/>
      <c r="G56" s="9" t="str">
        <f aca="false">IF(ISBLANK(F56),"",E56*F56)</f>
        <v/>
      </c>
    </row>
    <row r="57" customFormat="false" ht="18" hidden="false" customHeight="false" outlineLevel="0" collapsed="false">
      <c r="A57" s="8" t="s">
        <v>106</v>
      </c>
      <c r="B57" s="16" t="n">
        <v>15</v>
      </c>
      <c r="C57" s="21" t="s">
        <v>114</v>
      </c>
      <c r="D57" s="22" t="s">
        <v>115</v>
      </c>
      <c r="E57" s="23" t="n">
        <v>6.88</v>
      </c>
      <c r="F57" s="19"/>
      <c r="G57" s="9" t="str">
        <f aca="false">IF(ISBLANK(F57),"",E57*F57)</f>
        <v/>
      </c>
    </row>
    <row r="58" customFormat="false" ht="18" hidden="false" customHeight="false" outlineLevel="0" collapsed="false">
      <c r="A58" s="8" t="s">
        <v>106</v>
      </c>
      <c r="B58" s="16" t="n">
        <v>16</v>
      </c>
      <c r="C58" s="21" t="s">
        <v>68</v>
      </c>
      <c r="D58" s="22" t="s">
        <v>69</v>
      </c>
      <c r="E58" s="23" t="n">
        <v>1.1</v>
      </c>
      <c r="F58" s="19"/>
      <c r="G58" s="9" t="str">
        <f aca="false">IF(ISBLANK(F58),"",E58*F58)</f>
        <v/>
      </c>
    </row>
    <row r="59" customFormat="false" ht="18" hidden="false" customHeight="false" outlineLevel="0" collapsed="false">
      <c r="A59" s="8" t="s">
        <v>106</v>
      </c>
      <c r="B59" s="16" t="n">
        <v>17</v>
      </c>
      <c r="C59" s="21" t="s">
        <v>70</v>
      </c>
      <c r="D59" s="22" t="s">
        <v>71</v>
      </c>
      <c r="E59" s="23" t="n">
        <v>1.6</v>
      </c>
      <c r="F59" s="19"/>
      <c r="G59" s="9" t="str">
        <f aca="false">IF(ISBLANK(F59),"",E59*F59)</f>
        <v/>
      </c>
    </row>
    <row r="60" customFormat="false" ht="18" hidden="false" customHeight="false" outlineLevel="0" collapsed="false">
      <c r="A60" s="8" t="s">
        <v>106</v>
      </c>
      <c r="B60" s="16" t="n">
        <v>18</v>
      </c>
      <c r="C60" s="21" t="s">
        <v>72</v>
      </c>
      <c r="D60" s="25" t="s">
        <v>116</v>
      </c>
      <c r="E60" s="23" t="n">
        <v>2</v>
      </c>
      <c r="F60" s="19"/>
      <c r="G60" s="9" t="str">
        <f aca="false">IF(ISBLANK(F60),"",E60*F60)</f>
        <v/>
      </c>
    </row>
    <row r="61" customFormat="false" ht="18" hidden="false" customHeight="false" outlineLevel="0" collapsed="false">
      <c r="A61" s="8" t="s">
        <v>106</v>
      </c>
      <c r="B61" s="16" t="n">
        <v>19</v>
      </c>
      <c r="C61" s="21" t="s">
        <v>74</v>
      </c>
      <c r="D61" s="22" t="s">
        <v>75</v>
      </c>
      <c r="E61" s="23" t="n">
        <v>2.2</v>
      </c>
      <c r="F61" s="19"/>
      <c r="G61" s="9" t="str">
        <f aca="false">IF(ISBLANK(F61),"",E61*F61)</f>
        <v/>
      </c>
    </row>
    <row r="62" customFormat="false" ht="18" hidden="false" customHeight="false" outlineLevel="0" collapsed="false">
      <c r="A62" s="8" t="s">
        <v>106</v>
      </c>
      <c r="B62" s="16" t="n">
        <v>20</v>
      </c>
      <c r="C62" s="21" t="s">
        <v>76</v>
      </c>
      <c r="D62" s="22" t="s">
        <v>77</v>
      </c>
      <c r="E62" s="23" t="n">
        <v>39</v>
      </c>
      <c r="F62" s="19"/>
      <c r="G62" s="9" t="str">
        <f aca="false">IF(ISBLANK(F62),"",E62*F62)</f>
        <v/>
      </c>
    </row>
    <row r="63" customFormat="false" ht="18" hidden="false" customHeight="false" outlineLevel="0" collapsed="false">
      <c r="A63" s="8" t="s">
        <v>106</v>
      </c>
      <c r="B63" s="16" t="n">
        <v>21</v>
      </c>
      <c r="C63" s="21" t="s">
        <v>78</v>
      </c>
      <c r="D63" s="22" t="s">
        <v>79</v>
      </c>
      <c r="E63" s="23" t="n">
        <v>1.65</v>
      </c>
      <c r="F63" s="19"/>
      <c r="G63" s="9" t="str">
        <f aca="false">IF(ISBLANK(F63),"",E63*F63)</f>
        <v/>
      </c>
    </row>
    <row r="64" customFormat="false" ht="18" hidden="false" customHeight="false" outlineLevel="0" collapsed="false">
      <c r="A64" s="8" t="s">
        <v>106</v>
      </c>
      <c r="B64" s="16" t="s">
        <v>80</v>
      </c>
      <c r="C64" s="21" t="s">
        <v>81</v>
      </c>
      <c r="D64" s="22" t="s">
        <v>82</v>
      </c>
      <c r="E64" s="23" t="n">
        <v>8.31</v>
      </c>
      <c r="F64" s="19"/>
      <c r="G64" s="9" t="str">
        <f aca="false">IF(ISBLANK(F64),"",E64*F64)</f>
        <v/>
      </c>
    </row>
    <row r="65" customFormat="false" ht="18" hidden="false" customHeight="false" outlineLevel="0" collapsed="false">
      <c r="A65" s="8" t="s">
        <v>106</v>
      </c>
      <c r="B65" s="16" t="n">
        <v>23</v>
      </c>
      <c r="C65" s="21" t="s">
        <v>83</v>
      </c>
      <c r="D65" s="22" t="s">
        <v>84</v>
      </c>
      <c r="E65" s="23" t="n">
        <v>1.05</v>
      </c>
      <c r="F65" s="19"/>
      <c r="G65" s="9" t="str">
        <f aca="false">IF(ISBLANK(F65),"",E65*F65)</f>
        <v/>
      </c>
    </row>
    <row r="66" customFormat="false" ht="18" hidden="false" customHeight="false" outlineLevel="0" collapsed="false">
      <c r="A66" s="8" t="s">
        <v>106</v>
      </c>
      <c r="B66" s="16" t="n">
        <v>24</v>
      </c>
      <c r="C66" s="21" t="s">
        <v>89</v>
      </c>
      <c r="D66" s="22" t="s">
        <v>117</v>
      </c>
      <c r="E66" s="23" t="n">
        <v>5</v>
      </c>
      <c r="F66" s="19"/>
      <c r="G66" s="9" t="str">
        <f aca="false">IF(ISBLANK(F66),"",E66*F66)</f>
        <v/>
      </c>
    </row>
    <row r="67" customFormat="false" ht="18" hidden="false" customHeight="false" outlineLevel="0" collapsed="false">
      <c r="A67" s="8" t="s">
        <v>106</v>
      </c>
      <c r="B67" s="16" t="n">
        <v>25</v>
      </c>
      <c r="C67" s="21" t="s">
        <v>87</v>
      </c>
      <c r="D67" s="22" t="s">
        <v>88</v>
      </c>
      <c r="E67" s="23" t="n">
        <v>0.39</v>
      </c>
      <c r="F67" s="19"/>
      <c r="G67" s="9" t="str">
        <f aca="false">IF(ISBLANK(F67),"",E67*F67)</f>
        <v/>
      </c>
    </row>
    <row r="68" customFormat="false" ht="18" hidden="false" customHeight="false" outlineLevel="0" collapsed="false">
      <c r="A68" s="8" t="s">
        <v>106</v>
      </c>
      <c r="B68" s="16" t="n">
        <v>26</v>
      </c>
      <c r="C68" s="21" t="s">
        <v>85</v>
      </c>
      <c r="D68" s="22" t="s">
        <v>118</v>
      </c>
      <c r="E68" s="23" t="n">
        <v>1.65</v>
      </c>
      <c r="F68" s="19"/>
      <c r="G68" s="9" t="str">
        <f aca="false">IF(ISBLANK(F68),"",E68*F68)</f>
        <v/>
      </c>
    </row>
    <row r="69" customFormat="false" ht="18" hidden="false" customHeight="false" outlineLevel="0" collapsed="false">
      <c r="A69" s="8" t="s">
        <v>106</v>
      </c>
      <c r="B69" s="16" t="n">
        <v>27</v>
      </c>
      <c r="C69" s="21" t="s">
        <v>91</v>
      </c>
      <c r="D69" s="22" t="s">
        <v>92</v>
      </c>
      <c r="E69" s="23" t="n">
        <v>3.19</v>
      </c>
      <c r="F69" s="19"/>
      <c r="G69" s="9" t="str">
        <f aca="false">IF(ISBLANK(F69),"",E69*F69)</f>
        <v/>
      </c>
    </row>
    <row r="70" customFormat="false" ht="18" hidden="false" customHeight="false" outlineLevel="0" collapsed="false">
      <c r="A70" s="8" t="s">
        <v>106</v>
      </c>
      <c r="B70" s="16" t="n">
        <v>28</v>
      </c>
      <c r="C70" s="21" t="s">
        <v>93</v>
      </c>
      <c r="D70" s="22" t="s">
        <v>94</v>
      </c>
      <c r="E70" s="23" t="n">
        <v>8</v>
      </c>
      <c r="F70" s="19"/>
      <c r="G70" s="9" t="str">
        <f aca="false">IF(ISBLANK(F70),"",E70*F70)</f>
        <v/>
      </c>
    </row>
    <row r="71" customFormat="false" ht="18" hidden="false" customHeight="false" outlineLevel="0" collapsed="false">
      <c r="A71" s="8" t="s">
        <v>106</v>
      </c>
      <c r="B71" s="16" t="n">
        <v>29</v>
      </c>
      <c r="C71" s="21" t="s">
        <v>119</v>
      </c>
      <c r="D71" s="22" t="s">
        <v>120</v>
      </c>
      <c r="E71" s="23" t="n">
        <v>8</v>
      </c>
      <c r="F71" s="19"/>
      <c r="G71" s="9" t="str">
        <f aca="false">IF(ISBLANK(F71),"",E71*F71)</f>
        <v/>
      </c>
    </row>
    <row r="72" customFormat="false" ht="18" hidden="false" customHeight="false" outlineLevel="0" collapsed="false">
      <c r="A72" s="8" t="s">
        <v>106</v>
      </c>
      <c r="B72" s="21" t="n">
        <v>30</v>
      </c>
      <c r="C72" s="24" t="s">
        <v>40</v>
      </c>
      <c r="D72" s="17" t="s">
        <v>41</v>
      </c>
      <c r="E72" s="23" t="n">
        <v>1.1</v>
      </c>
      <c r="F72" s="19"/>
      <c r="G72" s="9" t="str">
        <f aca="false">IF(ISBLANK(F72),"",E72*F72)</f>
        <v/>
      </c>
    </row>
    <row r="73" customFormat="false" ht="18" hidden="false" customHeight="false" outlineLevel="0" collapsed="false">
      <c r="A73" s="8" t="s">
        <v>106</v>
      </c>
      <c r="B73" s="21" t="n">
        <v>33</v>
      </c>
      <c r="C73" s="24" t="s">
        <v>95</v>
      </c>
      <c r="D73" s="17" t="s">
        <v>121</v>
      </c>
      <c r="E73" s="23" t="n">
        <v>0.4</v>
      </c>
      <c r="F73" s="19"/>
      <c r="G73" s="9" t="str">
        <f aca="false">IF(ISBLANK(F73),"",E73*F73)</f>
        <v/>
      </c>
    </row>
    <row r="74" customFormat="false" ht="18" hidden="false" customHeight="false" outlineLevel="0" collapsed="false">
      <c r="A74" s="8" t="s">
        <v>106</v>
      </c>
      <c r="B74" s="21" t="s">
        <v>97</v>
      </c>
      <c r="C74" s="24" t="s">
        <v>98</v>
      </c>
      <c r="D74" s="17" t="s">
        <v>99</v>
      </c>
      <c r="E74" s="23" t="n">
        <v>7.8</v>
      </c>
      <c r="F74" s="19"/>
      <c r="G74" s="9" t="str">
        <f aca="false">IF(ISBLANK(F74),"",E74*F74)</f>
        <v/>
      </c>
    </row>
    <row r="75" customFormat="false" ht="18" hidden="false" customHeight="false" outlineLevel="0" collapsed="false">
      <c r="A75" s="8" t="s">
        <v>106</v>
      </c>
      <c r="B75" s="16" t="s">
        <v>97</v>
      </c>
      <c r="C75" s="21" t="s">
        <v>100</v>
      </c>
      <c r="D75" s="22" t="s">
        <v>101</v>
      </c>
      <c r="E75" s="23" t="n">
        <v>7.8</v>
      </c>
      <c r="F75" s="19"/>
      <c r="G75" s="9" t="str">
        <f aca="false">IF(ISBLANK(F75),"",E75*F75)</f>
        <v/>
      </c>
    </row>
    <row r="76" customFormat="false" ht="18" hidden="false" customHeight="false" outlineLevel="0" collapsed="false">
      <c r="A76" s="8" t="s">
        <v>106</v>
      </c>
      <c r="B76" s="16" t="s">
        <v>97</v>
      </c>
      <c r="C76" s="21" t="s">
        <v>102</v>
      </c>
      <c r="D76" s="22" t="s">
        <v>103</v>
      </c>
      <c r="E76" s="23" t="n">
        <v>39</v>
      </c>
      <c r="F76" s="19"/>
      <c r="G76" s="9" t="str">
        <f aca="false">IF(ISBLANK(F76),"",E76*F76)</f>
        <v/>
      </c>
    </row>
    <row r="77" customFormat="false" ht="18" hidden="false" customHeight="false" outlineLevel="0" collapsed="false">
      <c r="A77" s="8" t="s">
        <v>106</v>
      </c>
      <c r="B77" s="16" t="s">
        <v>97</v>
      </c>
      <c r="C77" s="21" t="s">
        <v>104</v>
      </c>
      <c r="D77" s="22" t="s">
        <v>105</v>
      </c>
      <c r="E77" s="23" t="n">
        <v>26.8</v>
      </c>
      <c r="F77" s="19"/>
      <c r="G77" s="9" t="str">
        <f aca="false">IF(ISBLANK(F77),"",E77*F77)</f>
        <v/>
      </c>
    </row>
    <row r="78" customFormat="false" ht="18" hidden="false" customHeight="false" outlineLevel="0" collapsed="false">
      <c r="A78" s="8" t="n">
        <v>300</v>
      </c>
      <c r="B78" s="21" t="n">
        <v>1</v>
      </c>
      <c r="C78" s="26" t="s">
        <v>122</v>
      </c>
      <c r="D78" s="26" t="s">
        <v>123</v>
      </c>
      <c r="E78" s="27" t="n">
        <v>5.05</v>
      </c>
      <c r="F78" s="19"/>
      <c r="G78" s="9" t="str">
        <f aca="false">IF(ISBLANK(F78),"",E78*F78)</f>
        <v/>
      </c>
    </row>
    <row r="79" customFormat="false" ht="18" hidden="false" customHeight="false" outlineLevel="0" collapsed="false">
      <c r="A79" s="8" t="n">
        <v>300</v>
      </c>
      <c r="B79" s="21" t="n">
        <v>2</v>
      </c>
      <c r="C79" s="26" t="s">
        <v>124</v>
      </c>
      <c r="D79" s="26" t="s">
        <v>125</v>
      </c>
      <c r="E79" s="27" t="n">
        <v>0.45</v>
      </c>
      <c r="F79" s="19"/>
      <c r="G79" s="9" t="str">
        <f aca="false">IF(ISBLANK(F79),"",E79*F79)</f>
        <v/>
      </c>
    </row>
    <row r="80" customFormat="false" ht="18" hidden="false" customHeight="false" outlineLevel="0" collapsed="false">
      <c r="A80" s="8" t="n">
        <v>300</v>
      </c>
      <c r="B80" s="21" t="n">
        <v>3</v>
      </c>
      <c r="C80" s="26" t="s">
        <v>126</v>
      </c>
      <c r="D80" s="26" t="s">
        <v>127</v>
      </c>
      <c r="E80" s="27" t="n">
        <v>0.3</v>
      </c>
      <c r="F80" s="19"/>
      <c r="G80" s="9" t="str">
        <f aca="false">IF(ISBLANK(F80),"",E80*F80)</f>
        <v/>
      </c>
    </row>
    <row r="81" customFormat="false" ht="18" hidden="false" customHeight="false" outlineLevel="0" collapsed="false">
      <c r="A81" s="8" t="n">
        <v>300</v>
      </c>
      <c r="B81" s="21" t="n">
        <v>4</v>
      </c>
      <c r="C81" s="26" t="s">
        <v>128</v>
      </c>
      <c r="D81" s="26" t="s">
        <v>129</v>
      </c>
      <c r="E81" s="27" t="n">
        <v>0.15</v>
      </c>
      <c r="F81" s="19"/>
      <c r="G81" s="9" t="str">
        <f aca="false">IF(ISBLANK(F81),"",E81*F81)</f>
        <v/>
      </c>
    </row>
    <row r="82" customFormat="false" ht="18" hidden="false" customHeight="false" outlineLevel="0" collapsed="false">
      <c r="A82" s="8" t="n">
        <v>300</v>
      </c>
      <c r="B82" s="21" t="n">
        <v>5</v>
      </c>
      <c r="C82" s="26" t="s">
        <v>130</v>
      </c>
      <c r="D82" s="26" t="s">
        <v>131</v>
      </c>
      <c r="E82" s="27" t="n">
        <v>0.2</v>
      </c>
      <c r="F82" s="19"/>
      <c r="G82" s="9" t="str">
        <f aca="false">IF(ISBLANK(F82),"",E82*F82)</f>
        <v/>
      </c>
    </row>
    <row r="83" customFormat="false" ht="18" hidden="false" customHeight="false" outlineLevel="0" collapsed="false">
      <c r="A83" s="8" t="n">
        <v>300</v>
      </c>
      <c r="B83" s="21" t="n">
        <v>6</v>
      </c>
      <c r="C83" s="26" t="s">
        <v>132</v>
      </c>
      <c r="D83" s="26" t="s">
        <v>133</v>
      </c>
      <c r="E83" s="27" t="n">
        <v>0.55</v>
      </c>
      <c r="F83" s="19"/>
      <c r="G83" s="9" t="str">
        <f aca="false">IF(ISBLANK(F83),"",E83*F83)</f>
        <v/>
      </c>
    </row>
    <row r="84" customFormat="false" ht="18" hidden="false" customHeight="false" outlineLevel="0" collapsed="false">
      <c r="A84" s="8" t="n">
        <v>300</v>
      </c>
      <c r="B84" s="21" t="n">
        <v>7</v>
      </c>
      <c r="C84" s="26" t="s">
        <v>134</v>
      </c>
      <c r="D84" s="26" t="s">
        <v>135</v>
      </c>
      <c r="E84" s="27" t="n">
        <v>5</v>
      </c>
      <c r="F84" s="19"/>
      <c r="G84" s="9" t="str">
        <f aca="false">IF(ISBLANK(F84),"",E84*F84)</f>
        <v/>
      </c>
    </row>
    <row r="85" customFormat="false" ht="18" hidden="false" customHeight="false" outlineLevel="0" collapsed="false">
      <c r="A85" s="8" t="n">
        <v>300</v>
      </c>
      <c r="B85" s="21" t="n">
        <v>8</v>
      </c>
      <c r="C85" s="26" t="s">
        <v>136</v>
      </c>
      <c r="D85" s="26" t="s">
        <v>137</v>
      </c>
      <c r="E85" s="27" t="n">
        <v>0.2</v>
      </c>
      <c r="F85" s="19"/>
      <c r="G85" s="9" t="str">
        <f aca="false">IF(ISBLANK(F85),"",E85*F85)</f>
        <v/>
      </c>
    </row>
    <row r="86" customFormat="false" ht="18" hidden="false" customHeight="false" outlineLevel="0" collapsed="false">
      <c r="A86" s="8" t="n">
        <v>300</v>
      </c>
      <c r="B86" s="21" t="n">
        <v>9</v>
      </c>
      <c r="C86" s="26" t="s">
        <v>138</v>
      </c>
      <c r="D86" s="26" t="s">
        <v>139</v>
      </c>
      <c r="E86" s="27" t="n">
        <v>12.6</v>
      </c>
      <c r="F86" s="19"/>
      <c r="G86" s="9" t="str">
        <f aca="false">IF(ISBLANK(F86),"",E86*F86)</f>
        <v/>
      </c>
    </row>
    <row r="87" customFormat="false" ht="18" hidden="false" customHeight="false" outlineLevel="0" collapsed="false">
      <c r="A87" s="8" t="n">
        <v>300</v>
      </c>
      <c r="B87" s="21" t="s">
        <v>97</v>
      </c>
      <c r="C87" s="26" t="s">
        <v>140</v>
      </c>
      <c r="D87" s="26" t="s">
        <v>141</v>
      </c>
      <c r="E87" s="27" t="n">
        <v>11.4</v>
      </c>
      <c r="F87" s="19"/>
      <c r="G87" s="9" t="str">
        <f aca="false">IF(ISBLANK(F87),"",E87*F87)</f>
        <v/>
      </c>
    </row>
    <row r="88" customFormat="false" ht="18" hidden="false" customHeight="false" outlineLevel="0" collapsed="false">
      <c r="A88" s="8" t="n">
        <v>300</v>
      </c>
      <c r="B88" s="21" t="s">
        <v>97</v>
      </c>
      <c r="C88" s="26" t="s">
        <v>142</v>
      </c>
      <c r="D88" s="26" t="s">
        <v>143</v>
      </c>
      <c r="E88" s="27" t="n">
        <v>14.4</v>
      </c>
      <c r="F88" s="19"/>
      <c r="G88" s="9" t="str">
        <f aca="false">IF(ISBLANK(F88),"",E88*F88)</f>
        <v/>
      </c>
    </row>
    <row r="89" customFormat="false" ht="18" hidden="false" customHeight="false" outlineLevel="0" collapsed="false">
      <c r="A89" s="8" t="n">
        <v>300</v>
      </c>
      <c r="B89" s="21" t="n">
        <v>10</v>
      </c>
      <c r="C89" s="26" t="s">
        <v>144</v>
      </c>
      <c r="D89" s="26" t="s">
        <v>145</v>
      </c>
      <c r="E89" s="27" t="n">
        <v>0.2</v>
      </c>
      <c r="F89" s="19"/>
      <c r="G89" s="9" t="str">
        <f aca="false">IF(ISBLANK(F89),"",E89*F89)</f>
        <v/>
      </c>
    </row>
    <row r="90" customFormat="false" ht="18" hidden="false" customHeight="false" outlineLevel="0" collapsed="false">
      <c r="A90" s="8" t="n">
        <v>300</v>
      </c>
      <c r="B90" s="21" t="n">
        <v>11</v>
      </c>
      <c r="C90" s="26" t="s">
        <v>146</v>
      </c>
      <c r="D90" s="26" t="s">
        <v>147</v>
      </c>
      <c r="E90" s="27" t="n">
        <v>0.2</v>
      </c>
      <c r="F90" s="19"/>
      <c r="G90" s="9" t="str">
        <f aca="false">IF(ISBLANK(F90),"",E90*F90)</f>
        <v/>
      </c>
    </row>
    <row r="91" customFormat="false" ht="18" hidden="false" customHeight="false" outlineLevel="0" collapsed="false">
      <c r="A91" s="8" t="n">
        <v>300</v>
      </c>
      <c r="B91" s="21" t="n">
        <v>12</v>
      </c>
      <c r="C91" s="26" t="s">
        <v>148</v>
      </c>
      <c r="D91" s="26" t="s">
        <v>149</v>
      </c>
      <c r="E91" s="27" t="n">
        <v>6.6</v>
      </c>
      <c r="F91" s="19"/>
      <c r="G91" s="9" t="str">
        <f aca="false">IF(ISBLANK(F91),"",E91*F91)</f>
        <v/>
      </c>
    </row>
    <row r="92" customFormat="false" ht="18" hidden="false" customHeight="false" outlineLevel="0" collapsed="false">
      <c r="A92" s="8" t="n">
        <v>300</v>
      </c>
      <c r="B92" s="21" t="n">
        <v>13</v>
      </c>
      <c r="C92" s="26" t="s">
        <v>150</v>
      </c>
      <c r="D92" s="26" t="s">
        <v>151</v>
      </c>
      <c r="E92" s="27" t="n">
        <v>0.2</v>
      </c>
      <c r="F92" s="19"/>
      <c r="G92" s="9" t="str">
        <f aca="false">IF(ISBLANK(F92),"",E92*F92)</f>
        <v/>
      </c>
    </row>
    <row r="93" customFormat="false" ht="18" hidden="false" customHeight="false" outlineLevel="0" collapsed="false">
      <c r="A93" s="8" t="n">
        <v>300</v>
      </c>
      <c r="B93" s="21" t="n">
        <v>14</v>
      </c>
      <c r="C93" s="26" t="s">
        <v>152</v>
      </c>
      <c r="D93" s="26" t="s">
        <v>153</v>
      </c>
      <c r="E93" s="27" t="n">
        <v>0.2</v>
      </c>
      <c r="F93" s="19"/>
      <c r="G93" s="9" t="str">
        <f aca="false">IF(ISBLANK(F93),"",E93*F93)</f>
        <v/>
      </c>
    </row>
    <row r="94" customFormat="false" ht="18" hidden="false" customHeight="false" outlineLevel="0" collapsed="false">
      <c r="A94" s="8" t="n">
        <v>300</v>
      </c>
      <c r="B94" s="21" t="n">
        <v>15</v>
      </c>
      <c r="C94" s="26" t="s">
        <v>154</v>
      </c>
      <c r="D94" s="26" t="s">
        <v>155</v>
      </c>
      <c r="E94" s="27" t="n">
        <v>3</v>
      </c>
      <c r="F94" s="19"/>
      <c r="G94" s="9" t="str">
        <f aca="false">IF(ISBLANK(F94),"",E94*F94)</f>
        <v/>
      </c>
    </row>
    <row r="95" customFormat="false" ht="18" hidden="false" customHeight="false" outlineLevel="0" collapsed="false">
      <c r="A95" s="8" t="n">
        <v>300</v>
      </c>
      <c r="B95" s="21" t="n">
        <v>16</v>
      </c>
      <c r="C95" s="26" t="s">
        <v>156</v>
      </c>
      <c r="D95" s="26" t="s">
        <v>157</v>
      </c>
      <c r="E95" s="27" t="n">
        <v>12.3</v>
      </c>
      <c r="F95" s="19"/>
      <c r="G95" s="9" t="str">
        <f aca="false">IF(ISBLANK(F95),"",E95*F95)</f>
        <v/>
      </c>
    </row>
    <row r="96" customFormat="false" ht="18" hidden="false" customHeight="false" outlineLevel="0" collapsed="false">
      <c r="A96" s="8" t="n">
        <v>300</v>
      </c>
      <c r="B96" s="21" t="n">
        <v>17</v>
      </c>
      <c r="C96" s="26" t="s">
        <v>136</v>
      </c>
      <c r="D96" s="26" t="s">
        <v>158</v>
      </c>
      <c r="E96" s="27" t="n">
        <v>0.2</v>
      </c>
      <c r="F96" s="19"/>
      <c r="G96" s="9" t="str">
        <f aca="false">IF(ISBLANK(F96),"",E96*F96)</f>
        <v/>
      </c>
    </row>
    <row r="97" customFormat="false" ht="18" hidden="false" customHeight="false" outlineLevel="0" collapsed="false">
      <c r="A97" s="8" t="n">
        <v>300</v>
      </c>
      <c r="B97" s="21" t="n">
        <v>18</v>
      </c>
      <c r="C97" s="26" t="s">
        <v>159</v>
      </c>
      <c r="D97" s="26" t="s">
        <v>160</v>
      </c>
      <c r="E97" s="27" t="n">
        <v>8.7</v>
      </c>
      <c r="F97" s="19"/>
      <c r="G97" s="9" t="str">
        <f aca="false">IF(ISBLANK(F97),"",E97*F97)</f>
        <v/>
      </c>
    </row>
    <row r="98" customFormat="false" ht="18" hidden="false" customHeight="false" outlineLevel="0" collapsed="false">
      <c r="A98" s="8" t="n">
        <v>300</v>
      </c>
      <c r="B98" s="21" t="s">
        <v>97</v>
      </c>
      <c r="C98" s="26" t="s">
        <v>161</v>
      </c>
      <c r="D98" s="26" t="s">
        <v>162</v>
      </c>
      <c r="E98" s="27" t="n">
        <v>9</v>
      </c>
      <c r="F98" s="19"/>
      <c r="G98" s="9" t="str">
        <f aca="false">IF(ISBLANK(F98),"",E98*F98)</f>
        <v/>
      </c>
    </row>
    <row r="99" customFormat="false" ht="18" hidden="false" customHeight="false" outlineLevel="0" collapsed="false">
      <c r="A99" s="8" t="n">
        <v>300</v>
      </c>
      <c r="B99" s="21" t="n">
        <v>19</v>
      </c>
      <c r="C99" s="26" t="s">
        <v>163</v>
      </c>
      <c r="D99" s="26" t="s">
        <v>164</v>
      </c>
      <c r="E99" s="27" t="n">
        <v>2.9</v>
      </c>
      <c r="F99" s="19"/>
      <c r="G99" s="9" t="str">
        <f aca="false">IF(ISBLANK(F99),"",E99*F99)</f>
        <v/>
      </c>
    </row>
    <row r="100" customFormat="false" ht="18" hidden="false" customHeight="false" outlineLevel="0" collapsed="false">
      <c r="A100" s="8" t="n">
        <v>300</v>
      </c>
      <c r="B100" s="21" t="n">
        <v>20</v>
      </c>
      <c r="C100" s="26" t="s">
        <v>165</v>
      </c>
      <c r="D100" s="26" t="s">
        <v>166</v>
      </c>
      <c r="E100" s="27" t="n">
        <v>1.1</v>
      </c>
      <c r="F100" s="19"/>
      <c r="G100" s="9" t="str">
        <f aca="false">IF(ISBLANK(F100),"",E100*F100)</f>
        <v/>
      </c>
    </row>
    <row r="101" customFormat="false" ht="18" hidden="false" customHeight="false" outlineLevel="0" collapsed="false">
      <c r="A101" s="8" t="n">
        <v>300</v>
      </c>
      <c r="B101" s="21" t="n">
        <v>21</v>
      </c>
      <c r="C101" s="26" t="s">
        <v>167</v>
      </c>
      <c r="D101" s="26" t="s">
        <v>168</v>
      </c>
      <c r="E101" s="27" t="n">
        <v>2.4</v>
      </c>
      <c r="F101" s="19"/>
      <c r="G101" s="9" t="str">
        <f aca="false">IF(ISBLANK(F101),"",E101*F101)</f>
        <v/>
      </c>
    </row>
    <row r="102" customFormat="false" ht="18" hidden="false" customHeight="false" outlineLevel="0" collapsed="false">
      <c r="A102" s="8" t="n">
        <v>300</v>
      </c>
      <c r="B102" s="21" t="n">
        <v>22</v>
      </c>
      <c r="C102" s="26" t="s">
        <v>169</v>
      </c>
      <c r="D102" s="26" t="s">
        <v>170</v>
      </c>
      <c r="E102" s="27" t="n">
        <v>5.05</v>
      </c>
      <c r="F102" s="19"/>
      <c r="G102" s="9" t="str">
        <f aca="false">IF(ISBLANK(F102),"",E102*F102)</f>
        <v/>
      </c>
    </row>
    <row r="103" customFormat="false" ht="18" hidden="false" customHeight="false" outlineLevel="0" collapsed="false">
      <c r="A103" s="8" t="n">
        <v>300</v>
      </c>
      <c r="B103" s="21" t="n">
        <v>23</v>
      </c>
      <c r="C103" s="26" t="s">
        <v>130</v>
      </c>
      <c r="D103" s="26" t="s">
        <v>171</v>
      </c>
      <c r="E103" s="27" t="n">
        <v>0.2</v>
      </c>
      <c r="F103" s="19"/>
      <c r="G103" s="9" t="str">
        <f aca="false">IF(ISBLANK(F103),"",E103*F103)</f>
        <v/>
      </c>
    </row>
    <row r="104" customFormat="false" ht="18" hidden="false" customHeight="false" outlineLevel="0" collapsed="false">
      <c r="A104" s="8" t="n">
        <v>300</v>
      </c>
      <c r="B104" s="21" t="n">
        <v>24</v>
      </c>
      <c r="C104" s="26" t="s">
        <v>172</v>
      </c>
      <c r="D104" s="26" t="s">
        <v>173</v>
      </c>
      <c r="E104" s="27" t="n">
        <v>2.15</v>
      </c>
      <c r="F104" s="19"/>
      <c r="G104" s="9" t="str">
        <f aca="false">IF(ISBLANK(F104),"",E104*F104)</f>
        <v/>
      </c>
    </row>
    <row r="105" customFormat="false" ht="18" hidden="false" customHeight="false" outlineLevel="0" collapsed="false">
      <c r="A105" s="8" t="n">
        <v>300</v>
      </c>
      <c r="B105" s="21" t="n">
        <v>25</v>
      </c>
      <c r="C105" s="26" t="s">
        <v>174</v>
      </c>
      <c r="D105" s="26" t="s">
        <v>175</v>
      </c>
      <c r="E105" s="27" t="n">
        <v>2.9</v>
      </c>
      <c r="F105" s="19"/>
      <c r="G105" s="9" t="str">
        <f aca="false">IF(ISBLANK(F105),"",E105*F105)</f>
        <v/>
      </c>
    </row>
    <row r="106" customFormat="false" ht="18" hidden="false" customHeight="false" outlineLevel="0" collapsed="false">
      <c r="A106" s="8" t="n">
        <v>300</v>
      </c>
      <c r="B106" s="21" t="n">
        <v>26</v>
      </c>
      <c r="C106" s="26" t="s">
        <v>176</v>
      </c>
      <c r="D106" s="26" t="s">
        <v>177</v>
      </c>
      <c r="E106" s="27" t="n">
        <v>0.7</v>
      </c>
      <c r="F106" s="19"/>
      <c r="G106" s="9" t="str">
        <f aca="false">IF(ISBLANK(F106),"",E106*F106)</f>
        <v/>
      </c>
    </row>
    <row r="107" customFormat="false" ht="18" hidden="false" customHeight="false" outlineLevel="0" collapsed="false">
      <c r="A107" s="8" t="n">
        <v>300</v>
      </c>
      <c r="B107" s="21" t="n">
        <v>27</v>
      </c>
      <c r="C107" s="26" t="s">
        <v>178</v>
      </c>
      <c r="D107" s="26" t="s">
        <v>179</v>
      </c>
      <c r="E107" s="27" t="n">
        <v>4.3</v>
      </c>
      <c r="F107" s="19"/>
      <c r="G107" s="9" t="str">
        <f aca="false">IF(ISBLANK(F107),"",E107*F107)</f>
        <v/>
      </c>
    </row>
    <row r="108" customFormat="false" ht="18" hidden="false" customHeight="false" outlineLevel="0" collapsed="false">
      <c r="A108" s="8" t="n">
        <v>300</v>
      </c>
      <c r="B108" s="21" t="n">
        <v>28</v>
      </c>
      <c r="C108" s="26" t="s">
        <v>180</v>
      </c>
      <c r="D108" s="26" t="s">
        <v>181</v>
      </c>
      <c r="E108" s="27" t="n">
        <v>0.2</v>
      </c>
      <c r="F108" s="19"/>
      <c r="G108" s="9" t="str">
        <f aca="false">IF(ISBLANK(F108),"",E108*F108)</f>
        <v/>
      </c>
    </row>
    <row r="109" customFormat="false" ht="18" hidden="false" customHeight="false" outlineLevel="0" collapsed="false">
      <c r="A109" s="8" t="n">
        <v>300</v>
      </c>
      <c r="B109" s="21" t="n">
        <v>29</v>
      </c>
      <c r="C109" s="26" t="s">
        <v>182</v>
      </c>
      <c r="D109" s="26" t="s">
        <v>183</v>
      </c>
      <c r="E109" s="27" t="n">
        <v>1.1</v>
      </c>
      <c r="F109" s="19"/>
      <c r="G109" s="9" t="str">
        <f aca="false">IF(ISBLANK(F109),"",E109*F109)</f>
        <v/>
      </c>
    </row>
    <row r="110" customFormat="false" ht="18" hidden="false" customHeight="false" outlineLevel="0" collapsed="false">
      <c r="A110" s="8" t="n">
        <v>300</v>
      </c>
      <c r="B110" s="21" t="n">
        <v>30</v>
      </c>
      <c r="C110" s="26" t="s">
        <v>184</v>
      </c>
      <c r="D110" s="26" t="s">
        <v>185</v>
      </c>
      <c r="E110" s="27" t="n">
        <v>4.3</v>
      </c>
      <c r="F110" s="19"/>
      <c r="G110" s="9" t="str">
        <f aca="false">IF(ISBLANK(F110),"",E110*F110)</f>
        <v/>
      </c>
    </row>
    <row r="111" customFormat="false" ht="18" hidden="false" customHeight="false" outlineLevel="0" collapsed="false">
      <c r="A111" s="8" t="n">
        <v>300</v>
      </c>
      <c r="B111" s="21" t="n">
        <v>31</v>
      </c>
      <c r="C111" s="26" t="s">
        <v>186</v>
      </c>
      <c r="D111" s="26" t="s">
        <v>187</v>
      </c>
      <c r="E111" s="27" t="n">
        <v>0.99</v>
      </c>
      <c r="F111" s="19"/>
      <c r="G111" s="9" t="str">
        <f aca="false">IF(ISBLANK(F111),"",E111*F111)</f>
        <v/>
      </c>
    </row>
    <row r="112" customFormat="false" ht="18" hidden="false" customHeight="false" outlineLevel="0" collapsed="false">
      <c r="A112" s="8" t="n">
        <v>300</v>
      </c>
      <c r="B112" s="21" t="n">
        <v>32</v>
      </c>
      <c r="C112" s="26" t="s">
        <v>188</v>
      </c>
      <c r="D112" s="26" t="s">
        <v>189</v>
      </c>
      <c r="E112" s="27" t="n">
        <v>6.5</v>
      </c>
      <c r="F112" s="19"/>
      <c r="G112" s="9" t="str">
        <f aca="false">IF(ISBLANK(F112),"",E112*F112)</f>
        <v/>
      </c>
    </row>
    <row r="113" customFormat="false" ht="18" hidden="false" customHeight="false" outlineLevel="0" collapsed="false">
      <c r="A113" s="8" t="n">
        <v>300</v>
      </c>
      <c r="B113" s="21" t="n">
        <v>33</v>
      </c>
      <c r="C113" s="26" t="s">
        <v>190</v>
      </c>
      <c r="D113" s="26" t="s">
        <v>191</v>
      </c>
      <c r="E113" s="27" t="n">
        <v>6.5</v>
      </c>
      <c r="F113" s="19"/>
      <c r="G113" s="9" t="str">
        <f aca="false">IF(ISBLANK(F113),"",E113*F113)</f>
        <v/>
      </c>
    </row>
    <row r="114" customFormat="false" ht="18" hidden="false" customHeight="false" outlineLevel="0" collapsed="false">
      <c r="A114" s="8" t="n">
        <v>300</v>
      </c>
      <c r="B114" s="21" t="n">
        <v>34</v>
      </c>
      <c r="C114" s="26" t="s">
        <v>192</v>
      </c>
      <c r="D114" s="26" t="s">
        <v>193</v>
      </c>
      <c r="E114" s="27" t="n">
        <v>0.2</v>
      </c>
      <c r="F114" s="19"/>
      <c r="G114" s="9" t="str">
        <f aca="false">IF(ISBLANK(F114),"",E114*F114)</f>
        <v/>
      </c>
    </row>
    <row r="115" customFormat="false" ht="18" hidden="false" customHeight="false" outlineLevel="0" collapsed="false">
      <c r="A115" s="8" t="n">
        <v>300</v>
      </c>
      <c r="B115" s="21" t="n">
        <v>35</v>
      </c>
      <c r="C115" s="26" t="s">
        <v>194</v>
      </c>
      <c r="D115" s="26" t="s">
        <v>195</v>
      </c>
      <c r="E115" s="27" t="n">
        <v>1</v>
      </c>
      <c r="F115" s="19"/>
      <c r="G115" s="9" t="str">
        <f aca="false">IF(ISBLANK(F115),"",E115*F115)</f>
        <v/>
      </c>
    </row>
    <row r="116" customFormat="false" ht="18" hidden="false" customHeight="false" outlineLevel="0" collapsed="false">
      <c r="A116" s="8" t="n">
        <v>300</v>
      </c>
      <c r="B116" s="21" t="n">
        <v>36</v>
      </c>
      <c r="C116" s="26" t="s">
        <v>196</v>
      </c>
      <c r="D116" s="26" t="s">
        <v>197</v>
      </c>
      <c r="E116" s="27" t="n">
        <v>0.2</v>
      </c>
      <c r="F116" s="19"/>
      <c r="G116" s="9" t="str">
        <f aca="false">IF(ISBLANK(F116),"",E116*F116)</f>
        <v/>
      </c>
    </row>
    <row r="117" customFormat="false" ht="18" hidden="false" customHeight="false" outlineLevel="0" collapsed="false">
      <c r="A117" s="8" t="n">
        <v>300</v>
      </c>
      <c r="B117" s="21" t="n">
        <v>37</v>
      </c>
      <c r="C117" s="26" t="s">
        <v>198</v>
      </c>
      <c r="D117" s="26" t="s">
        <v>199</v>
      </c>
      <c r="E117" s="27" t="n">
        <v>19.8</v>
      </c>
      <c r="F117" s="19"/>
      <c r="G117" s="9" t="str">
        <f aca="false">IF(ISBLANK(F117),"",E117*F117)</f>
        <v/>
      </c>
    </row>
    <row r="118" customFormat="false" ht="18" hidden="false" customHeight="false" outlineLevel="0" collapsed="false">
      <c r="A118" s="8" t="n">
        <v>300</v>
      </c>
      <c r="B118" s="21" t="n">
        <v>38</v>
      </c>
      <c r="C118" s="26" t="s">
        <v>200</v>
      </c>
      <c r="D118" s="26" t="s">
        <v>201</v>
      </c>
      <c r="E118" s="27" t="n">
        <v>0.2</v>
      </c>
      <c r="F118" s="19"/>
      <c r="G118" s="9" t="str">
        <f aca="false">IF(ISBLANK(F118),"",E118*F118)</f>
        <v/>
      </c>
    </row>
    <row r="119" customFormat="false" ht="18" hidden="false" customHeight="false" outlineLevel="0" collapsed="false">
      <c r="A119" s="8" t="n">
        <v>300</v>
      </c>
      <c r="B119" s="21" t="n">
        <v>39</v>
      </c>
      <c r="C119" s="26" t="s">
        <v>202</v>
      </c>
      <c r="D119" s="26" t="s">
        <v>203</v>
      </c>
      <c r="E119" s="27" t="n">
        <v>0.55</v>
      </c>
      <c r="F119" s="19"/>
      <c r="G119" s="9" t="str">
        <f aca="false">IF(ISBLANK(F119),"",E119*F119)</f>
        <v/>
      </c>
    </row>
    <row r="120" customFormat="false" ht="18" hidden="false" customHeight="false" outlineLevel="0" collapsed="false">
      <c r="A120" s="8" t="n">
        <v>300</v>
      </c>
      <c r="B120" s="21" t="n">
        <v>40</v>
      </c>
      <c r="C120" s="26" t="s">
        <v>136</v>
      </c>
      <c r="D120" s="26" t="s">
        <v>204</v>
      </c>
      <c r="E120" s="27" t="n">
        <v>0.2</v>
      </c>
      <c r="F120" s="19"/>
      <c r="G120" s="9" t="str">
        <f aca="false">IF(ISBLANK(F120),"",E120*F120)</f>
        <v/>
      </c>
    </row>
    <row r="121" customFormat="false" ht="18" hidden="false" customHeight="false" outlineLevel="0" collapsed="false">
      <c r="A121" s="8" t="n">
        <v>300</v>
      </c>
      <c r="B121" s="21" t="n">
        <v>41</v>
      </c>
      <c r="C121" s="26" t="s">
        <v>205</v>
      </c>
      <c r="D121" s="26" t="s">
        <v>206</v>
      </c>
      <c r="E121" s="27" t="n">
        <v>2.5</v>
      </c>
      <c r="F121" s="19"/>
      <c r="G121" s="9" t="str">
        <f aca="false">IF(ISBLANK(F121),"",E121*F121)</f>
        <v/>
      </c>
    </row>
    <row r="122" customFormat="false" ht="18" hidden="false" customHeight="false" outlineLevel="0" collapsed="false">
      <c r="A122" s="8" t="n">
        <v>300</v>
      </c>
      <c r="B122" s="21" t="n">
        <v>42</v>
      </c>
      <c r="C122" s="26" t="s">
        <v>207</v>
      </c>
      <c r="D122" s="26" t="s">
        <v>208</v>
      </c>
      <c r="E122" s="27" t="n">
        <v>1.8</v>
      </c>
      <c r="F122" s="19"/>
      <c r="G122" s="9" t="str">
        <f aca="false">IF(ISBLANK(F122),"",E122*F122)</f>
        <v/>
      </c>
    </row>
    <row r="123" customFormat="false" ht="18" hidden="false" customHeight="false" outlineLevel="0" collapsed="false">
      <c r="A123" s="8" t="n">
        <v>300</v>
      </c>
      <c r="B123" s="21" t="n">
        <v>43</v>
      </c>
      <c r="C123" s="26" t="s">
        <v>209</v>
      </c>
      <c r="D123" s="26" t="s">
        <v>210</v>
      </c>
      <c r="E123" s="27" t="n">
        <v>1.15</v>
      </c>
      <c r="F123" s="19"/>
      <c r="G123" s="9" t="str">
        <f aca="false">IF(ISBLANK(F123),"",E123*F123)</f>
        <v/>
      </c>
    </row>
    <row r="124" customFormat="false" ht="18" hidden="false" customHeight="false" outlineLevel="0" collapsed="false">
      <c r="A124" s="8" t="n">
        <v>300</v>
      </c>
      <c r="B124" s="21" t="n">
        <v>44</v>
      </c>
      <c r="C124" s="26" t="s">
        <v>211</v>
      </c>
      <c r="D124" s="26" t="s">
        <v>212</v>
      </c>
      <c r="E124" s="27" t="n">
        <v>1.2</v>
      </c>
      <c r="F124" s="19"/>
      <c r="G124" s="9" t="str">
        <f aca="false">IF(ISBLANK(F124),"",E124*F124)</f>
        <v/>
      </c>
    </row>
    <row r="125" customFormat="false" ht="18" hidden="false" customHeight="false" outlineLevel="0" collapsed="false">
      <c r="A125" s="8" t="n">
        <v>300</v>
      </c>
      <c r="B125" s="21" t="n">
        <v>45</v>
      </c>
      <c r="C125" s="26" t="s">
        <v>213</v>
      </c>
      <c r="D125" s="26" t="s">
        <v>214</v>
      </c>
      <c r="E125" s="27" t="n">
        <v>2.15</v>
      </c>
      <c r="F125" s="19"/>
      <c r="G125" s="9" t="str">
        <f aca="false">IF(ISBLANK(F125),"",E125*F125)</f>
        <v/>
      </c>
    </row>
    <row r="126" customFormat="false" ht="18" hidden="false" customHeight="false" outlineLevel="0" collapsed="false">
      <c r="A126" s="8" t="n">
        <v>300</v>
      </c>
      <c r="B126" s="21" t="n">
        <v>46</v>
      </c>
      <c r="C126" s="26" t="s">
        <v>215</v>
      </c>
      <c r="D126" s="26" t="s">
        <v>216</v>
      </c>
      <c r="E126" s="27" t="n">
        <v>1.7</v>
      </c>
      <c r="F126" s="19"/>
      <c r="G126" s="9" t="str">
        <f aca="false">IF(ISBLANK(F126),"",E126*F126)</f>
        <v/>
      </c>
    </row>
    <row r="127" customFormat="false" ht="18" hidden="false" customHeight="false" outlineLevel="0" collapsed="false">
      <c r="A127" s="8" t="n">
        <v>300</v>
      </c>
      <c r="B127" s="21" t="n">
        <v>47</v>
      </c>
      <c r="C127" s="26" t="s">
        <v>217</v>
      </c>
      <c r="D127" s="26" t="s">
        <v>218</v>
      </c>
      <c r="E127" s="27" t="n">
        <v>0.75</v>
      </c>
      <c r="F127" s="19"/>
      <c r="G127" s="9" t="str">
        <f aca="false">IF(ISBLANK(F127),"",E127*F127)</f>
        <v/>
      </c>
    </row>
    <row r="128" customFormat="false" ht="18" hidden="false" customHeight="false" outlineLevel="0" collapsed="false">
      <c r="A128" s="8" t="n">
        <v>300</v>
      </c>
      <c r="B128" s="21" t="n">
        <v>48</v>
      </c>
      <c r="C128" s="26" t="s">
        <v>219</v>
      </c>
      <c r="D128" s="26" t="s">
        <v>220</v>
      </c>
      <c r="E128" s="27" t="n">
        <v>0.2</v>
      </c>
      <c r="F128" s="19"/>
      <c r="G128" s="9" t="str">
        <f aca="false">IF(ISBLANK(F128),"",E128*F128)</f>
        <v/>
      </c>
    </row>
    <row r="129" customFormat="false" ht="18" hidden="false" customHeight="false" outlineLevel="0" collapsed="false">
      <c r="A129" s="8" t="n">
        <v>300</v>
      </c>
      <c r="B129" s="21" t="n">
        <v>49</v>
      </c>
      <c r="C129" s="26" t="s">
        <v>221</v>
      </c>
      <c r="D129" s="26" t="s">
        <v>222</v>
      </c>
      <c r="E129" s="27" t="n">
        <v>0.2</v>
      </c>
      <c r="F129" s="19"/>
      <c r="G129" s="9" t="str">
        <f aca="false">IF(ISBLANK(F129),"",E129*F129)</f>
        <v/>
      </c>
    </row>
    <row r="130" customFormat="false" ht="18" hidden="false" customHeight="false" outlineLevel="0" collapsed="false">
      <c r="A130" s="8" t="n">
        <v>300</v>
      </c>
      <c r="B130" s="21" t="n">
        <v>50</v>
      </c>
      <c r="C130" s="26" t="s">
        <v>223</v>
      </c>
      <c r="D130" s="26" t="s">
        <v>224</v>
      </c>
      <c r="E130" s="27" t="n">
        <v>0.95</v>
      </c>
      <c r="F130" s="19"/>
      <c r="G130" s="9" t="str">
        <f aca="false">IF(ISBLANK(F130),"",E130*F130)</f>
        <v/>
      </c>
    </row>
    <row r="131" customFormat="false" ht="18" hidden="false" customHeight="false" outlineLevel="0" collapsed="false">
      <c r="A131" s="8" t="n">
        <v>300</v>
      </c>
      <c r="B131" s="21" t="n">
        <v>51</v>
      </c>
      <c r="C131" s="26" t="s">
        <v>225</v>
      </c>
      <c r="D131" s="26" t="s">
        <v>226</v>
      </c>
      <c r="E131" s="27" t="n">
        <v>0.2</v>
      </c>
      <c r="F131" s="19"/>
      <c r="G131" s="9" t="str">
        <f aca="false">IF(ISBLANK(F131),"",E131*F131)</f>
        <v/>
      </c>
    </row>
    <row r="132" customFormat="false" ht="18" hidden="false" customHeight="false" outlineLevel="0" collapsed="false">
      <c r="A132" s="8" t="n">
        <v>300</v>
      </c>
      <c r="B132" s="21" t="s">
        <v>97</v>
      </c>
      <c r="C132" s="26" t="s">
        <v>227</v>
      </c>
      <c r="D132" s="26" t="s">
        <v>228</v>
      </c>
      <c r="E132" s="27" t="n">
        <v>0.2</v>
      </c>
      <c r="F132" s="19"/>
      <c r="G132" s="9" t="str">
        <f aca="false">IF(ISBLANK(F132),"",E132*F132)</f>
        <v/>
      </c>
    </row>
    <row r="133" customFormat="false" ht="18" hidden="false" customHeight="false" outlineLevel="0" collapsed="false">
      <c r="A133" s="8" t="n">
        <v>300</v>
      </c>
      <c r="B133" s="21" t="n">
        <v>52</v>
      </c>
      <c r="C133" s="26" t="s">
        <v>229</v>
      </c>
      <c r="D133" s="26" t="s">
        <v>230</v>
      </c>
      <c r="E133" s="27" t="n">
        <v>9.7</v>
      </c>
      <c r="F133" s="19"/>
      <c r="G133" s="9" t="str">
        <f aca="false">IF(ISBLANK(F133),"",E133*F133)</f>
        <v/>
      </c>
    </row>
    <row r="134" customFormat="false" ht="18" hidden="false" customHeight="false" outlineLevel="0" collapsed="false">
      <c r="A134" s="8" t="n">
        <v>300</v>
      </c>
      <c r="B134" s="21" t="n">
        <v>53</v>
      </c>
      <c r="C134" s="26" t="s">
        <v>231</v>
      </c>
      <c r="D134" s="26" t="s">
        <v>232</v>
      </c>
      <c r="E134" s="27" t="n">
        <v>29.65</v>
      </c>
      <c r="F134" s="19"/>
      <c r="G134" s="9" t="str">
        <f aca="false">IF(ISBLANK(F134),"",E134*F134)</f>
        <v/>
      </c>
    </row>
    <row r="135" customFormat="false" ht="18" hidden="false" customHeight="false" outlineLevel="0" collapsed="false">
      <c r="A135" s="8" t="n">
        <v>700</v>
      </c>
      <c r="B135" s="21" t="n">
        <v>1</v>
      </c>
      <c r="C135" s="26" t="s">
        <v>233</v>
      </c>
      <c r="D135" s="22" t="s">
        <v>234</v>
      </c>
      <c r="E135" s="28" t="n">
        <v>2</v>
      </c>
      <c r="F135" s="19"/>
      <c r="G135" s="9" t="str">
        <f aca="false">IF(ISBLANK(F135),"",E135*F135)</f>
        <v/>
      </c>
    </row>
    <row r="136" customFormat="false" ht="18" hidden="false" customHeight="false" outlineLevel="0" collapsed="false">
      <c r="A136" s="8" t="n">
        <v>700</v>
      </c>
      <c r="B136" s="21" t="n">
        <v>2</v>
      </c>
      <c r="C136" s="26" t="s">
        <v>235</v>
      </c>
      <c r="D136" s="22" t="s">
        <v>236</v>
      </c>
      <c r="E136" s="28" t="n">
        <v>0.25</v>
      </c>
      <c r="F136" s="19"/>
      <c r="G136" s="9" t="str">
        <f aca="false">IF(ISBLANK(F136),"",E136*F136)</f>
        <v/>
      </c>
    </row>
    <row r="137" customFormat="false" ht="18" hidden="false" customHeight="false" outlineLevel="0" collapsed="false">
      <c r="A137" s="8" t="n">
        <v>700</v>
      </c>
      <c r="B137" s="21" t="n">
        <v>3</v>
      </c>
      <c r="C137" s="26" t="s">
        <v>130</v>
      </c>
      <c r="D137" s="22" t="s">
        <v>131</v>
      </c>
      <c r="E137" s="28" t="n">
        <v>0.2</v>
      </c>
      <c r="F137" s="19"/>
      <c r="G137" s="9" t="str">
        <f aca="false">IF(ISBLANK(F137),"",E137*F137)</f>
        <v/>
      </c>
    </row>
    <row r="138" customFormat="false" ht="18" hidden="false" customHeight="false" outlineLevel="0" collapsed="false">
      <c r="A138" s="8" t="n">
        <v>700</v>
      </c>
      <c r="B138" s="21" t="n">
        <v>4</v>
      </c>
      <c r="C138" s="26" t="s">
        <v>237</v>
      </c>
      <c r="D138" s="22" t="s">
        <v>238</v>
      </c>
      <c r="E138" s="28" t="n">
        <v>2</v>
      </c>
      <c r="F138" s="19"/>
      <c r="G138" s="9" t="str">
        <f aca="false">IF(ISBLANK(F138),"",E138*F138)</f>
        <v/>
      </c>
    </row>
    <row r="139" customFormat="false" ht="18" hidden="false" customHeight="false" outlineLevel="0" collapsed="false">
      <c r="A139" s="8" t="n">
        <v>700</v>
      </c>
      <c r="B139" s="21" t="n">
        <v>5</v>
      </c>
      <c r="C139" s="26" t="s">
        <v>239</v>
      </c>
      <c r="D139" s="22" t="s">
        <v>240</v>
      </c>
      <c r="E139" s="28" t="n">
        <v>7.5</v>
      </c>
      <c r="F139" s="19"/>
      <c r="G139" s="9" t="str">
        <f aca="false">IF(ISBLANK(F139),"",E139*F139)</f>
        <v/>
      </c>
    </row>
    <row r="140" customFormat="false" ht="18" hidden="false" customHeight="false" outlineLevel="0" collapsed="false">
      <c r="A140" s="8" t="n">
        <v>700</v>
      </c>
      <c r="B140" s="21" t="n">
        <v>6</v>
      </c>
      <c r="C140" s="26" t="s">
        <v>241</v>
      </c>
      <c r="D140" s="22" t="s">
        <v>242</v>
      </c>
      <c r="E140" s="28" t="n">
        <v>0.5</v>
      </c>
      <c r="F140" s="19"/>
      <c r="G140" s="9" t="str">
        <f aca="false">IF(ISBLANK(F140),"",E140*F140)</f>
        <v/>
      </c>
    </row>
    <row r="141" customFormat="false" ht="18" hidden="false" customHeight="false" outlineLevel="0" collapsed="false">
      <c r="A141" s="8" t="n">
        <v>700</v>
      </c>
      <c r="B141" s="21" t="n">
        <v>7</v>
      </c>
      <c r="C141" s="26" t="s">
        <v>243</v>
      </c>
      <c r="D141" s="22" t="s">
        <v>244</v>
      </c>
      <c r="E141" s="28" t="n">
        <v>5</v>
      </c>
      <c r="F141" s="19"/>
      <c r="G141" s="9" t="str">
        <f aca="false">IF(ISBLANK(F141),"",E141*F141)</f>
        <v/>
      </c>
    </row>
    <row r="142" customFormat="false" ht="18" hidden="false" customHeight="false" outlineLevel="0" collapsed="false">
      <c r="A142" s="8" t="n">
        <v>700</v>
      </c>
      <c r="B142" s="21" t="n">
        <v>8</v>
      </c>
      <c r="C142" s="26" t="s">
        <v>245</v>
      </c>
      <c r="D142" s="22" t="s">
        <v>181</v>
      </c>
      <c r="E142" s="28" t="n">
        <v>0.2</v>
      </c>
      <c r="F142" s="19"/>
      <c r="G142" s="9" t="str">
        <f aca="false">IF(ISBLANK(F142),"",E142*F142)</f>
        <v/>
      </c>
    </row>
    <row r="143" customFormat="false" ht="18" hidden="false" customHeight="false" outlineLevel="0" collapsed="false">
      <c r="A143" s="8" t="n">
        <v>700</v>
      </c>
      <c r="B143" s="21" t="n">
        <v>9</v>
      </c>
      <c r="C143" s="26" t="s">
        <v>182</v>
      </c>
      <c r="D143" s="22" t="s">
        <v>183</v>
      </c>
      <c r="E143" s="28" t="n">
        <v>1.1</v>
      </c>
      <c r="F143" s="19"/>
      <c r="G143" s="9" t="str">
        <f aca="false">IF(ISBLANK(F143),"",E143*F143)</f>
        <v/>
      </c>
    </row>
    <row r="144" customFormat="false" ht="18" hidden="false" customHeight="false" outlineLevel="0" collapsed="false">
      <c r="A144" s="8" t="n">
        <v>700</v>
      </c>
      <c r="B144" s="21" t="n">
        <v>10</v>
      </c>
      <c r="C144" s="26" t="s">
        <v>246</v>
      </c>
      <c r="D144" s="22" t="s">
        <v>145</v>
      </c>
      <c r="E144" s="28" t="n">
        <v>0.1</v>
      </c>
      <c r="F144" s="19"/>
      <c r="G144" s="9" t="str">
        <f aca="false">IF(ISBLANK(F144),"",E144*F144)</f>
        <v/>
      </c>
    </row>
    <row r="145" customFormat="false" ht="18" hidden="false" customHeight="false" outlineLevel="0" collapsed="false">
      <c r="A145" s="8" t="n">
        <v>700</v>
      </c>
      <c r="B145" s="21" t="n">
        <v>11</v>
      </c>
      <c r="C145" s="26" t="s">
        <v>247</v>
      </c>
      <c r="D145" s="22" t="s">
        <v>248</v>
      </c>
      <c r="E145" s="28" t="n">
        <v>0.1</v>
      </c>
      <c r="F145" s="19"/>
      <c r="G145" s="9" t="str">
        <f aca="false">IF(ISBLANK(F145),"",E145*F145)</f>
        <v/>
      </c>
    </row>
    <row r="146" customFormat="false" ht="18" hidden="false" customHeight="false" outlineLevel="0" collapsed="false">
      <c r="A146" s="8" t="n">
        <v>700</v>
      </c>
      <c r="B146" s="21" t="n">
        <v>12</v>
      </c>
      <c r="C146" s="26" t="s">
        <v>146</v>
      </c>
      <c r="D146" s="22" t="s">
        <v>147</v>
      </c>
      <c r="E146" s="28" t="n">
        <v>0.2</v>
      </c>
      <c r="F146" s="19"/>
      <c r="G146" s="9" t="str">
        <f aca="false">IF(ISBLANK(F146),"",E146*F146)</f>
        <v/>
      </c>
    </row>
    <row r="147" customFormat="false" ht="18" hidden="false" customHeight="false" outlineLevel="0" collapsed="false">
      <c r="A147" s="8" t="n">
        <v>700</v>
      </c>
      <c r="B147" s="21" t="n">
        <v>13</v>
      </c>
      <c r="C147" s="26" t="s">
        <v>249</v>
      </c>
      <c r="D147" s="22" t="s">
        <v>250</v>
      </c>
      <c r="E147" s="28" t="n">
        <v>1.5</v>
      </c>
      <c r="F147" s="19"/>
      <c r="G147" s="9" t="str">
        <f aca="false">IF(ISBLANK(F147),"",E147*F147)</f>
        <v/>
      </c>
    </row>
    <row r="148" customFormat="false" ht="18" hidden="false" customHeight="false" outlineLevel="0" collapsed="false">
      <c r="A148" s="8" t="n">
        <v>700</v>
      </c>
      <c r="B148" s="21" t="n">
        <v>14</v>
      </c>
      <c r="C148" s="26" t="s">
        <v>251</v>
      </c>
      <c r="D148" s="22" t="s">
        <v>187</v>
      </c>
      <c r="E148" s="28" t="n">
        <v>0.7</v>
      </c>
      <c r="F148" s="19"/>
      <c r="G148" s="9" t="str">
        <f aca="false">IF(ISBLANK(F148),"",E148*F148)</f>
        <v/>
      </c>
    </row>
    <row r="149" customFormat="false" ht="18" hidden="false" customHeight="false" outlineLevel="0" collapsed="false">
      <c r="A149" s="8" t="n">
        <v>700</v>
      </c>
      <c r="B149" s="21" t="n">
        <v>15</v>
      </c>
      <c r="C149" s="26" t="s">
        <v>252</v>
      </c>
      <c r="D149" s="22" t="s">
        <v>253</v>
      </c>
      <c r="E149" s="28" t="n">
        <v>0.5</v>
      </c>
      <c r="F149" s="19"/>
      <c r="G149" s="9" t="str">
        <f aca="false">IF(ISBLANK(F149),"",E149*F149)</f>
        <v/>
      </c>
    </row>
    <row r="150" customFormat="false" ht="18" hidden="false" customHeight="false" outlineLevel="0" collapsed="false">
      <c r="A150" s="8" t="n">
        <v>700</v>
      </c>
      <c r="B150" s="21" t="n">
        <v>16</v>
      </c>
      <c r="C150" s="26" t="s">
        <v>254</v>
      </c>
      <c r="D150" s="22" t="s">
        <v>255</v>
      </c>
      <c r="E150" s="28" t="n">
        <v>2</v>
      </c>
      <c r="F150" s="19"/>
      <c r="G150" s="9" t="str">
        <f aca="false">IF(ISBLANK(F150),"",E150*F150)</f>
        <v/>
      </c>
    </row>
    <row r="151" customFormat="false" ht="18" hidden="false" customHeight="false" outlineLevel="0" collapsed="false">
      <c r="A151" s="8" t="n">
        <v>700</v>
      </c>
      <c r="B151" s="21" t="n">
        <v>17</v>
      </c>
      <c r="C151" s="26" t="s">
        <v>256</v>
      </c>
      <c r="D151" s="22" t="s">
        <v>179</v>
      </c>
      <c r="E151" s="28" t="n">
        <v>2.1</v>
      </c>
      <c r="F151" s="19"/>
      <c r="G151" s="9" t="str">
        <f aca="false">IF(ISBLANK(F151),"",E151*F151)</f>
        <v/>
      </c>
    </row>
    <row r="152" customFormat="false" ht="18" hidden="false" customHeight="false" outlineLevel="0" collapsed="false">
      <c r="A152" s="8" t="n">
        <v>700</v>
      </c>
      <c r="B152" s="21" t="n">
        <v>18</v>
      </c>
      <c r="C152" s="26" t="s">
        <v>257</v>
      </c>
      <c r="D152" s="22" t="s">
        <v>258</v>
      </c>
      <c r="E152" s="28" t="n">
        <v>0.1</v>
      </c>
      <c r="F152" s="19"/>
      <c r="G152" s="9" t="str">
        <f aca="false">IF(ISBLANK(F152),"",E152*F152)</f>
        <v/>
      </c>
    </row>
    <row r="153" customFormat="false" ht="18" hidden="false" customHeight="false" outlineLevel="0" collapsed="false">
      <c r="A153" s="8" t="n">
        <v>700</v>
      </c>
      <c r="B153" s="21" t="n">
        <v>19</v>
      </c>
      <c r="C153" s="26" t="s">
        <v>259</v>
      </c>
      <c r="D153" s="22" t="s">
        <v>260</v>
      </c>
      <c r="E153" s="28" t="n">
        <v>0.35</v>
      </c>
      <c r="F153" s="19"/>
      <c r="G153" s="9" t="str">
        <f aca="false">IF(ISBLANK(F153),"",E153*F153)</f>
        <v/>
      </c>
    </row>
    <row r="154" customFormat="false" ht="18" hidden="false" customHeight="false" outlineLevel="0" collapsed="false">
      <c r="A154" s="8" t="n">
        <v>700</v>
      </c>
      <c r="B154" s="21" t="n">
        <v>20</v>
      </c>
      <c r="C154" s="26" t="s">
        <v>261</v>
      </c>
      <c r="D154" s="22" t="s">
        <v>262</v>
      </c>
      <c r="E154" s="28" t="n">
        <v>0.35</v>
      </c>
      <c r="F154" s="19"/>
      <c r="G154" s="9" t="str">
        <f aca="false">IF(ISBLANK(F154),"",E154*F154)</f>
        <v/>
      </c>
    </row>
    <row r="155" customFormat="false" ht="18" hidden="false" customHeight="false" outlineLevel="0" collapsed="false">
      <c r="A155" s="8" t="n">
        <v>700</v>
      </c>
      <c r="B155" s="21" t="n">
        <v>21</v>
      </c>
      <c r="C155" s="26" t="s">
        <v>263</v>
      </c>
      <c r="D155" s="22" t="s">
        <v>264</v>
      </c>
      <c r="E155" s="28" t="n">
        <v>0.35</v>
      </c>
      <c r="F155" s="19"/>
      <c r="G155" s="9" t="str">
        <f aca="false">IF(ISBLANK(F155),"",E155*F155)</f>
        <v/>
      </c>
    </row>
    <row r="156" customFormat="false" ht="18" hidden="false" customHeight="false" outlineLevel="0" collapsed="false">
      <c r="A156" s="8" t="n">
        <v>700</v>
      </c>
      <c r="B156" s="21" t="n">
        <v>22</v>
      </c>
      <c r="C156" s="26" t="s">
        <v>265</v>
      </c>
      <c r="D156" s="22" t="s">
        <v>266</v>
      </c>
      <c r="E156" s="28" t="n">
        <v>0.75</v>
      </c>
      <c r="F156" s="19"/>
      <c r="G156" s="9" t="str">
        <f aca="false">IF(ISBLANK(F156),"",E156*F156)</f>
        <v/>
      </c>
    </row>
    <row r="157" customFormat="false" ht="18" hidden="false" customHeight="false" outlineLevel="0" collapsed="false">
      <c r="A157" s="8" t="n">
        <v>700</v>
      </c>
      <c r="B157" s="21" t="n">
        <v>23</v>
      </c>
      <c r="C157" s="26" t="s">
        <v>267</v>
      </c>
      <c r="D157" s="22" t="s">
        <v>268</v>
      </c>
      <c r="E157" s="28" t="n">
        <v>0.85</v>
      </c>
      <c r="F157" s="19"/>
      <c r="G157" s="9" t="str">
        <f aca="false">IF(ISBLANK(F157),"",E157*F157)</f>
        <v/>
      </c>
    </row>
    <row r="158" customFormat="false" ht="18" hidden="false" customHeight="false" outlineLevel="0" collapsed="false">
      <c r="A158" s="8" t="n">
        <v>700</v>
      </c>
      <c r="B158" s="21" t="n">
        <v>24</v>
      </c>
      <c r="C158" s="26" t="s">
        <v>136</v>
      </c>
      <c r="D158" s="22" t="s">
        <v>204</v>
      </c>
      <c r="E158" s="28" t="n">
        <v>0.2</v>
      </c>
      <c r="F158" s="19"/>
      <c r="G158" s="9" t="str">
        <f aca="false">IF(ISBLANK(F158),"",E158*F158)</f>
        <v/>
      </c>
    </row>
    <row r="159" customFormat="false" ht="18" hidden="false" customHeight="false" outlineLevel="0" collapsed="false">
      <c r="A159" s="8" t="n">
        <v>700</v>
      </c>
      <c r="B159" s="21" t="n">
        <v>25</v>
      </c>
      <c r="C159" s="26" t="s">
        <v>192</v>
      </c>
      <c r="D159" s="22" t="s">
        <v>269</v>
      </c>
      <c r="E159" s="28" t="n">
        <v>0.2</v>
      </c>
      <c r="F159" s="19"/>
      <c r="G159" s="9" t="str">
        <f aca="false">IF(ISBLANK(F159),"",E159*F159)</f>
        <v/>
      </c>
    </row>
    <row r="160" customFormat="false" ht="18" hidden="false" customHeight="false" outlineLevel="0" collapsed="false">
      <c r="A160" s="8" t="n">
        <v>700</v>
      </c>
      <c r="B160" s="21" t="n">
        <v>26</v>
      </c>
      <c r="C160" s="26" t="s">
        <v>270</v>
      </c>
      <c r="D160" s="22" t="s">
        <v>271</v>
      </c>
      <c r="E160" s="28" t="n">
        <v>0.5</v>
      </c>
      <c r="F160" s="19"/>
      <c r="G160" s="9" t="str">
        <f aca="false">IF(ISBLANK(F160),"",E160*F160)</f>
        <v/>
      </c>
    </row>
    <row r="161" customFormat="false" ht="18" hidden="false" customHeight="false" outlineLevel="0" collapsed="false">
      <c r="A161" s="8" t="n">
        <v>700</v>
      </c>
      <c r="B161" s="21" t="n">
        <v>27</v>
      </c>
      <c r="C161" s="26" t="s">
        <v>272</v>
      </c>
      <c r="D161" s="22" t="s">
        <v>197</v>
      </c>
      <c r="E161" s="28" t="n">
        <v>0.15</v>
      </c>
      <c r="F161" s="19"/>
      <c r="G161" s="9" t="str">
        <f aca="false">IF(ISBLANK(F161),"",E161*F161)</f>
        <v/>
      </c>
    </row>
    <row r="162" customFormat="false" ht="18" hidden="false" customHeight="false" outlineLevel="0" collapsed="false">
      <c r="A162" s="8" t="n">
        <v>700</v>
      </c>
      <c r="B162" s="21" t="n">
        <v>28</v>
      </c>
      <c r="C162" s="26" t="s">
        <v>273</v>
      </c>
      <c r="D162" s="22" t="s">
        <v>199</v>
      </c>
      <c r="E162" s="28" t="n">
        <v>12</v>
      </c>
      <c r="F162" s="19"/>
      <c r="G162" s="9" t="str">
        <f aca="false">IF(ISBLANK(F162),"",E162*F162)</f>
        <v/>
      </c>
    </row>
    <row r="163" customFormat="false" ht="18" hidden="false" customHeight="false" outlineLevel="0" collapsed="false">
      <c r="A163" s="8" t="n">
        <v>700</v>
      </c>
      <c r="B163" s="21" t="n">
        <v>29</v>
      </c>
      <c r="C163" s="26" t="s">
        <v>200</v>
      </c>
      <c r="D163" s="22" t="s">
        <v>274</v>
      </c>
      <c r="E163" s="28" t="n">
        <v>0.2</v>
      </c>
      <c r="F163" s="19"/>
      <c r="G163" s="9" t="str">
        <f aca="false">IF(ISBLANK(F163),"",E163*F163)</f>
        <v/>
      </c>
    </row>
    <row r="164" customFormat="false" ht="18" hidden="false" customHeight="false" outlineLevel="0" collapsed="false">
      <c r="A164" s="8" t="n">
        <v>700</v>
      </c>
      <c r="B164" s="21" t="n">
        <v>30</v>
      </c>
      <c r="C164" s="26" t="s">
        <v>275</v>
      </c>
      <c r="D164" s="22" t="s">
        <v>203</v>
      </c>
      <c r="E164" s="28" t="n">
        <v>0.5</v>
      </c>
      <c r="F164" s="19"/>
      <c r="G164" s="9" t="str">
        <f aca="false">IF(ISBLANK(F164),"",E164*F164)</f>
        <v/>
      </c>
    </row>
    <row r="165" customFormat="false" ht="18" hidden="false" customHeight="false" outlineLevel="0" collapsed="false">
      <c r="A165" s="8" t="n">
        <v>700</v>
      </c>
      <c r="B165" s="21" t="n">
        <v>31</v>
      </c>
      <c r="C165" s="26" t="s">
        <v>276</v>
      </c>
      <c r="D165" s="22" t="s">
        <v>277</v>
      </c>
      <c r="E165" s="28" t="n">
        <v>0.7</v>
      </c>
      <c r="F165" s="19"/>
      <c r="G165" s="9" t="str">
        <f aca="false">IF(ISBLANK(F165),"",E165*F165)</f>
        <v/>
      </c>
    </row>
    <row r="166" customFormat="false" ht="18" hidden="false" customHeight="false" outlineLevel="0" collapsed="false">
      <c r="A166" s="8" t="n">
        <v>700</v>
      </c>
      <c r="B166" s="21" t="n">
        <v>32</v>
      </c>
      <c r="C166" s="26" t="s">
        <v>278</v>
      </c>
      <c r="D166" s="22" t="s">
        <v>191</v>
      </c>
      <c r="E166" s="28" t="n">
        <v>1.5</v>
      </c>
      <c r="F166" s="19"/>
      <c r="G166" s="9" t="str">
        <f aca="false">IF(ISBLANK(F166),"",E166*F166)</f>
        <v/>
      </c>
    </row>
    <row r="167" customFormat="false" ht="18" hidden="false" customHeight="false" outlineLevel="0" collapsed="false">
      <c r="A167" s="8" t="n">
        <v>700</v>
      </c>
      <c r="B167" s="21" t="n">
        <v>33</v>
      </c>
      <c r="C167" s="26" t="s">
        <v>221</v>
      </c>
      <c r="D167" s="22" t="s">
        <v>222</v>
      </c>
      <c r="E167" s="28" t="n">
        <v>0.2</v>
      </c>
      <c r="F167" s="19"/>
      <c r="G167" s="9" t="str">
        <f aca="false">IF(ISBLANK(F167),"",E167*F167)</f>
        <v/>
      </c>
    </row>
    <row r="168" customFormat="false" ht="18" hidden="false" customHeight="false" outlineLevel="0" collapsed="false">
      <c r="A168" s="8" t="n">
        <v>700</v>
      </c>
      <c r="B168" s="21" t="n">
        <v>34</v>
      </c>
      <c r="C168" s="26" t="s">
        <v>205</v>
      </c>
      <c r="D168" s="22" t="s">
        <v>206</v>
      </c>
      <c r="E168" s="28" t="n">
        <v>2.5</v>
      </c>
      <c r="F168" s="19"/>
      <c r="G168" s="9" t="str">
        <f aca="false">IF(ISBLANK(F168),"",E168*F168)</f>
        <v/>
      </c>
    </row>
    <row r="169" customFormat="false" ht="18" hidden="false" customHeight="false" outlineLevel="0" collapsed="false">
      <c r="A169" s="8" t="n">
        <v>700</v>
      </c>
      <c r="B169" s="21" t="n">
        <v>35</v>
      </c>
      <c r="C169" s="26" t="s">
        <v>279</v>
      </c>
      <c r="D169" s="22" t="s">
        <v>280</v>
      </c>
      <c r="E169" s="28" t="n">
        <v>7.25</v>
      </c>
      <c r="F169" s="19"/>
      <c r="G169" s="9" t="str">
        <f aca="false">IF(ISBLANK(F169),"",E169*F169)</f>
        <v/>
      </c>
    </row>
    <row r="170" customFormat="false" ht="18" hidden="false" customHeight="false" outlineLevel="0" collapsed="false">
      <c r="A170" s="8" t="n">
        <v>700</v>
      </c>
      <c r="B170" s="21" t="n">
        <v>36</v>
      </c>
      <c r="C170" s="26" t="s">
        <v>229</v>
      </c>
      <c r="D170" s="22" t="s">
        <v>281</v>
      </c>
      <c r="E170" s="28" t="n">
        <v>9.7</v>
      </c>
      <c r="F170" s="19"/>
      <c r="G170" s="9" t="str">
        <f aca="false">IF(ISBLANK(F170),"",E170*F170)</f>
        <v/>
      </c>
    </row>
    <row r="171" customFormat="false" ht="18" hidden="false" customHeight="false" outlineLevel="0" collapsed="false">
      <c r="A171" s="8" t="n">
        <v>700</v>
      </c>
      <c r="B171" s="29" t="s">
        <v>97</v>
      </c>
      <c r="C171" s="30" t="s">
        <v>282</v>
      </c>
      <c r="D171" s="31" t="s">
        <v>283</v>
      </c>
      <c r="E171" s="32" t="n">
        <v>29</v>
      </c>
      <c r="F171" s="19"/>
      <c r="G171" s="9" t="str">
        <f aca="false">IF(ISBLANK(F171),"",E171*F171)</f>
        <v/>
      </c>
    </row>
    <row r="172" customFormat="false" ht="18" hidden="false" customHeight="false" outlineLevel="0" collapsed="false">
      <c r="A172" s="8" t="s">
        <v>284</v>
      </c>
      <c r="B172" s="33" t="n">
        <v>1</v>
      </c>
      <c r="C172" s="33" t="s">
        <v>285</v>
      </c>
      <c r="D172" s="34" t="s">
        <v>286</v>
      </c>
      <c r="E172" s="35" t="n">
        <v>10.1</v>
      </c>
      <c r="F172" s="19"/>
      <c r="G172" s="9" t="str">
        <f aca="false">IF(ISBLANK(F172),"",E172*F172)</f>
        <v/>
      </c>
    </row>
    <row r="173" customFormat="false" ht="18" hidden="false" customHeight="false" outlineLevel="0" collapsed="false">
      <c r="A173" s="8" t="s">
        <v>284</v>
      </c>
      <c r="B173" s="33" t="n">
        <v>2</v>
      </c>
      <c r="C173" s="33" t="s">
        <v>91</v>
      </c>
      <c r="D173" s="34" t="s">
        <v>92</v>
      </c>
      <c r="E173" s="35" t="n">
        <v>3.19</v>
      </c>
      <c r="F173" s="19"/>
      <c r="G173" s="9" t="str">
        <f aca="false">IF(ISBLANK(F173),"",E173*F173)</f>
        <v/>
      </c>
    </row>
    <row r="174" customFormat="false" ht="18" hidden="false" customHeight="false" outlineLevel="0" collapsed="false">
      <c r="A174" s="8" t="s">
        <v>284</v>
      </c>
      <c r="B174" s="33" t="n">
        <v>3</v>
      </c>
      <c r="C174" s="33" t="s">
        <v>287</v>
      </c>
      <c r="D174" s="34" t="s">
        <v>288</v>
      </c>
      <c r="E174" s="35" t="n">
        <v>39</v>
      </c>
      <c r="F174" s="19"/>
      <c r="G174" s="9" t="str">
        <f aca="false">IF(ISBLANK(F174),"",E174*F174)</f>
        <v/>
      </c>
    </row>
    <row r="175" customFormat="false" ht="18" hidden="false" customHeight="false" outlineLevel="0" collapsed="false">
      <c r="A175" s="8" t="s">
        <v>284</v>
      </c>
      <c r="B175" s="33" t="n">
        <v>4</v>
      </c>
      <c r="C175" s="33" t="s">
        <v>95</v>
      </c>
      <c r="D175" s="34" t="s">
        <v>96</v>
      </c>
      <c r="E175" s="35" t="n">
        <v>0.4</v>
      </c>
      <c r="F175" s="19"/>
      <c r="G175" s="9" t="str">
        <f aca="false">IF(ISBLANK(F175),"",E175*F175)</f>
        <v/>
      </c>
    </row>
    <row r="176" customFormat="false" ht="18" hidden="false" customHeight="false" outlineLevel="0" collapsed="false">
      <c r="A176" s="8" t="s">
        <v>284</v>
      </c>
      <c r="B176" s="33" t="n">
        <v>6</v>
      </c>
      <c r="C176" s="33" t="s">
        <v>289</v>
      </c>
      <c r="D176" s="34" t="s">
        <v>290</v>
      </c>
      <c r="E176" s="35" t="n">
        <v>0.5</v>
      </c>
      <c r="F176" s="19"/>
      <c r="G176" s="9" t="str">
        <f aca="false">IF(ISBLANK(F176),"",E176*F176)</f>
        <v/>
      </c>
    </row>
    <row r="177" customFormat="false" ht="18" hidden="false" customHeight="false" outlineLevel="0" collapsed="false">
      <c r="A177" s="8" t="s">
        <v>284</v>
      </c>
      <c r="B177" s="33" t="n">
        <v>7</v>
      </c>
      <c r="C177" s="33" t="s">
        <v>291</v>
      </c>
      <c r="D177" s="36" t="s">
        <v>292</v>
      </c>
      <c r="E177" s="35" t="n">
        <v>0.3</v>
      </c>
      <c r="F177" s="19"/>
      <c r="G177" s="9" t="str">
        <f aca="false">IF(ISBLANK(F177),"",E177*F177)</f>
        <v/>
      </c>
    </row>
    <row r="178" customFormat="false" ht="18" hidden="false" customHeight="false" outlineLevel="0" collapsed="false">
      <c r="A178" s="8" t="s">
        <v>284</v>
      </c>
      <c r="B178" s="33" t="n">
        <v>8</v>
      </c>
      <c r="C178" s="33" t="s">
        <v>85</v>
      </c>
      <c r="D178" s="36" t="s">
        <v>293</v>
      </c>
      <c r="E178" s="35" t="n">
        <v>1.65</v>
      </c>
      <c r="F178" s="19"/>
      <c r="G178" s="9" t="str">
        <f aca="false">IF(ISBLANK(F178),"",E178*F178)</f>
        <v/>
      </c>
    </row>
    <row r="179" customFormat="false" ht="18" hidden="false" customHeight="false" outlineLevel="0" collapsed="false">
      <c r="A179" s="8" t="s">
        <v>284</v>
      </c>
      <c r="B179" s="33" t="n">
        <v>9</v>
      </c>
      <c r="C179" s="33" t="s">
        <v>294</v>
      </c>
      <c r="D179" s="34" t="s">
        <v>295</v>
      </c>
      <c r="E179" s="35" t="n">
        <v>2.64</v>
      </c>
      <c r="F179" s="19"/>
      <c r="G179" s="9" t="str">
        <f aca="false">IF(ISBLANK(F179),"",E179*F179)</f>
        <v/>
      </c>
    </row>
    <row r="180" customFormat="false" ht="18" hidden="false" customHeight="false" outlineLevel="0" collapsed="false">
      <c r="A180" s="8" t="s">
        <v>284</v>
      </c>
      <c r="B180" s="33" t="n">
        <v>10</v>
      </c>
      <c r="C180" s="33" t="s">
        <v>296</v>
      </c>
      <c r="D180" s="34" t="s">
        <v>297</v>
      </c>
      <c r="E180" s="35" t="n">
        <v>10.75</v>
      </c>
      <c r="F180" s="19"/>
      <c r="G180" s="9" t="str">
        <f aca="false">IF(ISBLANK(F180),"",E180*F180)</f>
        <v/>
      </c>
    </row>
    <row r="181" customFormat="false" ht="18" hidden="false" customHeight="false" outlineLevel="0" collapsed="false">
      <c r="A181" s="8" t="s">
        <v>284</v>
      </c>
      <c r="B181" s="33" t="n">
        <v>11</v>
      </c>
      <c r="C181" s="33" t="s">
        <v>298</v>
      </c>
      <c r="D181" s="34" t="s">
        <v>299</v>
      </c>
      <c r="E181" s="35" t="n">
        <v>9.49</v>
      </c>
      <c r="F181" s="19"/>
      <c r="G181" s="9" t="str">
        <f aca="false">IF(ISBLANK(F181),"",E181*F181)</f>
        <v/>
      </c>
    </row>
    <row r="182" customFormat="false" ht="18" hidden="false" customHeight="false" outlineLevel="0" collapsed="false">
      <c r="A182" s="8" t="s">
        <v>284</v>
      </c>
      <c r="B182" s="33" t="n">
        <v>12</v>
      </c>
      <c r="C182" s="33" t="s">
        <v>60</v>
      </c>
      <c r="D182" s="34" t="s">
        <v>61</v>
      </c>
      <c r="E182" s="35" t="n">
        <v>1.71</v>
      </c>
      <c r="F182" s="19"/>
      <c r="G182" s="9" t="str">
        <f aca="false">IF(ISBLANK(F182),"",E182*F182)</f>
        <v/>
      </c>
    </row>
    <row r="183" customFormat="false" ht="18" hidden="false" customHeight="false" outlineLevel="0" collapsed="false">
      <c r="A183" s="8" t="s">
        <v>284</v>
      </c>
      <c r="B183" s="33" t="n">
        <v>13</v>
      </c>
      <c r="C183" s="33" t="s">
        <v>54</v>
      </c>
      <c r="D183" s="34" t="s">
        <v>300</v>
      </c>
      <c r="E183" s="35" t="n">
        <v>0.22</v>
      </c>
      <c r="F183" s="19"/>
      <c r="G183" s="9" t="str">
        <f aca="false">IF(ISBLANK(F183),"",E183*F183)</f>
        <v/>
      </c>
    </row>
    <row r="184" customFormat="false" ht="18" hidden="false" customHeight="false" outlineLevel="0" collapsed="false">
      <c r="A184" s="8" t="s">
        <v>284</v>
      </c>
      <c r="B184" s="33" t="n">
        <v>14</v>
      </c>
      <c r="C184" s="33" t="s">
        <v>62</v>
      </c>
      <c r="D184" s="34" t="s">
        <v>63</v>
      </c>
      <c r="E184" s="35" t="n">
        <v>3.69</v>
      </c>
      <c r="F184" s="19"/>
      <c r="G184" s="9" t="str">
        <f aca="false">IF(ISBLANK(F184),"",E184*F184)</f>
        <v/>
      </c>
    </row>
    <row r="185" customFormat="false" ht="19.5" hidden="false" customHeight="false" outlineLevel="0" collapsed="false">
      <c r="A185" s="8" t="s">
        <v>284</v>
      </c>
      <c r="B185" s="33" t="n">
        <v>15</v>
      </c>
      <c r="C185" s="33" t="s">
        <v>301</v>
      </c>
      <c r="D185" s="37" t="s">
        <v>302</v>
      </c>
      <c r="E185" s="35" t="n">
        <v>7.15</v>
      </c>
      <c r="F185" s="19"/>
      <c r="G185" s="9" t="str">
        <f aca="false">IF(ISBLANK(F185),"",E185*F185)</f>
        <v/>
      </c>
    </row>
    <row r="186" customFormat="false" ht="19.5" hidden="false" customHeight="false" outlineLevel="0" collapsed="false">
      <c r="A186" s="8" t="s">
        <v>284</v>
      </c>
      <c r="B186" s="33" t="n">
        <v>16</v>
      </c>
      <c r="C186" s="33" t="s">
        <v>68</v>
      </c>
      <c r="D186" s="37" t="s">
        <v>303</v>
      </c>
      <c r="E186" s="35" t="n">
        <v>1.1</v>
      </c>
      <c r="F186" s="19"/>
      <c r="G186" s="9" t="str">
        <f aca="false">IF(ISBLANK(F186),"",E186*F186)</f>
        <v/>
      </c>
    </row>
    <row r="187" customFormat="false" ht="18" hidden="false" customHeight="false" outlineLevel="0" collapsed="false">
      <c r="A187" s="8" t="s">
        <v>284</v>
      </c>
      <c r="B187" s="33" t="n">
        <v>17</v>
      </c>
      <c r="C187" s="33" t="s">
        <v>70</v>
      </c>
      <c r="D187" s="34" t="s">
        <v>304</v>
      </c>
      <c r="E187" s="35" t="n">
        <v>1.6</v>
      </c>
      <c r="F187" s="19"/>
      <c r="G187" s="9" t="str">
        <f aca="false">IF(ISBLANK(F187),"",E187*F187)</f>
        <v/>
      </c>
    </row>
    <row r="188" customFormat="false" ht="18" hidden="false" customHeight="false" outlineLevel="0" collapsed="false">
      <c r="A188" s="8" t="s">
        <v>284</v>
      </c>
      <c r="B188" s="33" t="n">
        <v>19</v>
      </c>
      <c r="C188" s="33" t="s">
        <v>305</v>
      </c>
      <c r="D188" s="34" t="s">
        <v>306</v>
      </c>
      <c r="E188" s="35" t="n">
        <v>6.99</v>
      </c>
      <c r="F188" s="19"/>
      <c r="G188" s="9" t="str">
        <f aca="false">IF(ISBLANK(F188),"",E188*F188)</f>
        <v/>
      </c>
    </row>
    <row r="189" customFormat="false" ht="18" hidden="false" customHeight="false" outlineLevel="0" collapsed="false">
      <c r="A189" s="8" t="s">
        <v>284</v>
      </c>
      <c r="B189" s="33" t="n">
        <v>20</v>
      </c>
      <c r="C189" s="33" t="s">
        <v>85</v>
      </c>
      <c r="D189" s="34" t="s">
        <v>293</v>
      </c>
      <c r="E189" s="35" t="n">
        <v>1.65</v>
      </c>
      <c r="F189" s="19"/>
      <c r="G189" s="9" t="str">
        <f aca="false">IF(ISBLANK(F189),"",E189*F189)</f>
        <v/>
      </c>
    </row>
    <row r="190" customFormat="false" ht="18" hidden="false" customHeight="false" outlineLevel="0" collapsed="false">
      <c r="A190" s="8" t="s">
        <v>284</v>
      </c>
      <c r="B190" s="33" t="n">
        <v>21</v>
      </c>
      <c r="C190" s="33" t="s">
        <v>83</v>
      </c>
      <c r="D190" s="34" t="s">
        <v>307</v>
      </c>
      <c r="E190" s="35" t="n">
        <v>1.05</v>
      </c>
      <c r="F190" s="19"/>
      <c r="G190" s="9" t="str">
        <f aca="false">IF(ISBLANK(F190),"",E190*F190)</f>
        <v/>
      </c>
    </row>
    <row r="191" customFormat="false" ht="18" hidden="false" customHeight="false" outlineLevel="0" collapsed="false">
      <c r="A191" s="8" t="s">
        <v>284</v>
      </c>
      <c r="B191" s="33" t="n">
        <v>22</v>
      </c>
      <c r="C191" s="33" t="s">
        <v>308</v>
      </c>
      <c r="D191" s="34" t="s">
        <v>75</v>
      </c>
      <c r="E191" s="35" t="n">
        <v>4.96</v>
      </c>
      <c r="F191" s="19"/>
      <c r="G191" s="9" t="str">
        <f aca="false">IF(ISBLANK(F191),"",E191*F191)</f>
        <v/>
      </c>
    </row>
    <row r="192" customFormat="false" ht="18" hidden="false" customHeight="false" outlineLevel="0" collapsed="false">
      <c r="A192" s="8" t="s">
        <v>284</v>
      </c>
      <c r="B192" s="33" t="n">
        <v>23</v>
      </c>
      <c r="C192" s="33" t="s">
        <v>56</v>
      </c>
      <c r="D192" s="34" t="s">
        <v>309</v>
      </c>
      <c r="E192" s="35" t="n">
        <v>0.17</v>
      </c>
      <c r="F192" s="19"/>
      <c r="G192" s="9" t="str">
        <f aca="false">IF(ISBLANK(F192),"",E192*F192)</f>
        <v/>
      </c>
    </row>
    <row r="193" customFormat="false" ht="18" hidden="false" customHeight="false" outlineLevel="0" collapsed="false">
      <c r="A193" s="8" t="s">
        <v>284</v>
      </c>
      <c r="B193" s="33" t="n">
        <v>24</v>
      </c>
      <c r="C193" s="33" t="s">
        <v>78</v>
      </c>
      <c r="D193" s="34" t="s">
        <v>79</v>
      </c>
      <c r="E193" s="35" t="n">
        <v>1.65</v>
      </c>
      <c r="F193" s="19"/>
      <c r="G193" s="9" t="str">
        <f aca="false">IF(ISBLANK(F193),"",E193*F193)</f>
        <v/>
      </c>
    </row>
    <row r="194" customFormat="false" ht="18" hidden="false" customHeight="false" outlineLevel="0" collapsed="false">
      <c r="A194" s="8" t="s">
        <v>284</v>
      </c>
      <c r="B194" s="33" t="n">
        <v>25</v>
      </c>
      <c r="C194" s="33" t="s">
        <v>87</v>
      </c>
      <c r="D194" s="34" t="s">
        <v>88</v>
      </c>
      <c r="E194" s="35" t="n">
        <v>0.39</v>
      </c>
      <c r="F194" s="19"/>
      <c r="G194" s="9" t="str">
        <f aca="false">IF(ISBLANK(F194),"",E194*F194)</f>
        <v/>
      </c>
    </row>
    <row r="195" customFormat="false" ht="18" hidden="false" customHeight="false" outlineLevel="0" collapsed="false">
      <c r="A195" s="8" t="s">
        <v>284</v>
      </c>
      <c r="B195" s="33" t="n">
        <v>26</v>
      </c>
      <c r="C195" s="33" t="s">
        <v>310</v>
      </c>
      <c r="D195" s="34" t="s">
        <v>311</v>
      </c>
      <c r="E195" s="35" t="n">
        <v>3.65</v>
      </c>
      <c r="F195" s="19"/>
      <c r="G195" s="9" t="str">
        <f aca="false">IF(ISBLANK(F195),"",E195*F195)</f>
        <v/>
      </c>
    </row>
    <row r="196" customFormat="false" ht="18" hidden="false" customHeight="false" outlineLevel="0" collapsed="false">
      <c r="A196" s="8" t="s">
        <v>284</v>
      </c>
      <c r="B196" s="33" t="n">
        <v>27</v>
      </c>
      <c r="C196" s="33" t="s">
        <v>312</v>
      </c>
      <c r="D196" s="34" t="s">
        <v>313</v>
      </c>
      <c r="E196" s="35" t="n">
        <v>36</v>
      </c>
      <c r="F196" s="19"/>
      <c r="G196" s="9" t="str">
        <f aca="false">IF(ISBLANK(F196),"",E196*F196)</f>
        <v/>
      </c>
    </row>
    <row r="197" customFormat="false" ht="18" hidden="false" customHeight="false" outlineLevel="0" collapsed="false">
      <c r="A197" s="8" t="s">
        <v>284</v>
      </c>
      <c r="B197" s="33" t="n">
        <v>28</v>
      </c>
      <c r="C197" s="33" t="s">
        <v>314</v>
      </c>
      <c r="D197" s="34" t="s">
        <v>315</v>
      </c>
      <c r="E197" s="35" t="n">
        <v>1.82</v>
      </c>
      <c r="F197" s="19"/>
      <c r="G197" s="9" t="str">
        <f aca="false">IF(ISBLANK(F197),"",E197*F197)</f>
        <v/>
      </c>
    </row>
    <row r="198" customFormat="false" ht="18" hidden="false" customHeight="false" outlineLevel="0" collapsed="false">
      <c r="A198" s="8" t="s">
        <v>284</v>
      </c>
      <c r="B198" s="33" t="n">
        <v>29</v>
      </c>
      <c r="C198" s="33" t="s">
        <v>316</v>
      </c>
      <c r="D198" s="34" t="s">
        <v>317</v>
      </c>
      <c r="E198" s="35" t="n">
        <v>6.6</v>
      </c>
      <c r="F198" s="19"/>
      <c r="G198" s="9" t="str">
        <f aca="false">IF(ISBLANK(F198),"",E198*F198)</f>
        <v/>
      </c>
    </row>
    <row r="199" customFormat="false" ht="18" hidden="false" customHeight="false" outlineLevel="0" collapsed="false">
      <c r="A199" s="8" t="s">
        <v>284</v>
      </c>
      <c r="B199" s="33" t="n">
        <v>30</v>
      </c>
      <c r="C199" s="33" t="s">
        <v>44</v>
      </c>
      <c r="D199" s="34" t="s">
        <v>45</v>
      </c>
      <c r="E199" s="35" t="n">
        <v>0.39</v>
      </c>
      <c r="F199" s="19"/>
      <c r="G199" s="9" t="str">
        <f aca="false">IF(ISBLANK(F199),"",E199*F199)</f>
        <v/>
      </c>
    </row>
    <row r="200" customFormat="false" ht="18" hidden="false" customHeight="false" outlineLevel="0" collapsed="false">
      <c r="A200" s="8" t="s">
        <v>284</v>
      </c>
      <c r="B200" s="33" t="n">
        <v>31</v>
      </c>
      <c r="C200" s="33" t="s">
        <v>318</v>
      </c>
      <c r="D200" s="34" t="s">
        <v>319</v>
      </c>
      <c r="E200" s="35" t="n">
        <v>18.43</v>
      </c>
      <c r="F200" s="19"/>
      <c r="G200" s="9" t="str">
        <f aca="false">IF(ISBLANK(F200),"",E200*F200)</f>
        <v/>
      </c>
    </row>
    <row r="201" customFormat="false" ht="18" hidden="false" customHeight="false" outlineLevel="0" collapsed="false">
      <c r="A201" s="8" t="s">
        <v>284</v>
      </c>
      <c r="B201" s="33" t="n">
        <v>32</v>
      </c>
      <c r="C201" s="33" t="s">
        <v>320</v>
      </c>
      <c r="D201" s="34" t="s">
        <v>108</v>
      </c>
      <c r="E201" s="35" t="n">
        <v>7</v>
      </c>
      <c r="F201" s="19"/>
      <c r="G201" s="9" t="str">
        <f aca="false">IF(ISBLANK(F201),"",E201*F201)</f>
        <v/>
      </c>
    </row>
    <row r="202" customFormat="false" ht="18" hidden="false" customHeight="false" outlineLevel="0" collapsed="false">
      <c r="A202" s="8" t="s">
        <v>284</v>
      </c>
      <c r="B202" s="33" t="n">
        <v>33</v>
      </c>
      <c r="C202" s="33" t="s">
        <v>321</v>
      </c>
      <c r="D202" s="34" t="s">
        <v>322</v>
      </c>
      <c r="E202" s="35" t="n">
        <v>11.75</v>
      </c>
      <c r="F202" s="19"/>
      <c r="G202" s="9" t="str">
        <f aca="false">IF(ISBLANK(F202),"",E202*F202)</f>
        <v/>
      </c>
    </row>
    <row r="203" customFormat="false" ht="18" hidden="false" customHeight="false" outlineLevel="0" collapsed="false">
      <c r="A203" s="8" t="s">
        <v>284</v>
      </c>
      <c r="B203" s="33" t="n">
        <v>34</v>
      </c>
      <c r="C203" s="33" t="s">
        <v>50</v>
      </c>
      <c r="D203" s="34" t="s">
        <v>51</v>
      </c>
      <c r="E203" s="35" t="n">
        <v>1.71</v>
      </c>
      <c r="F203" s="38"/>
      <c r="G203" s="9" t="str">
        <f aca="false">IF(ISBLANK(F203),"",E203*F203)</f>
        <v/>
      </c>
    </row>
    <row r="204" customFormat="false" ht="18" hidden="false" customHeight="false" outlineLevel="0" collapsed="false">
      <c r="A204" s="8" t="s">
        <v>284</v>
      </c>
      <c r="B204" s="33" t="n">
        <v>36</v>
      </c>
      <c r="C204" s="39" t="s">
        <v>323</v>
      </c>
      <c r="D204" s="40" t="s">
        <v>324</v>
      </c>
      <c r="E204" s="35" t="n">
        <v>11</v>
      </c>
      <c r="F204" s="19"/>
      <c r="G204" s="9" t="str">
        <f aca="false">IF(ISBLANK(F204),"",E204*F204)</f>
        <v/>
      </c>
    </row>
    <row r="205" customFormat="false" ht="18" hidden="false" customHeight="false" outlineLevel="0" collapsed="false">
      <c r="A205" s="8" t="s">
        <v>284</v>
      </c>
      <c r="B205" s="33" t="n">
        <v>37</v>
      </c>
      <c r="C205" s="33" t="s">
        <v>52</v>
      </c>
      <c r="D205" s="34" t="s">
        <v>325</v>
      </c>
      <c r="E205" s="35" t="n">
        <v>2.09</v>
      </c>
      <c r="F205" s="19"/>
      <c r="G205" s="9" t="str">
        <f aca="false">IF(ISBLANK(F205),"",E205*F205)</f>
        <v/>
      </c>
    </row>
    <row r="206" customFormat="false" ht="18" hidden="false" customHeight="false" outlineLevel="0" collapsed="false">
      <c r="A206" s="8" t="s">
        <v>284</v>
      </c>
      <c r="B206" s="33" t="n">
        <v>38</v>
      </c>
      <c r="C206" s="33" t="s">
        <v>326</v>
      </c>
      <c r="D206" s="34" t="s">
        <v>327</v>
      </c>
      <c r="E206" s="35" t="n">
        <v>4.1</v>
      </c>
      <c r="F206" s="19"/>
      <c r="G206" s="9" t="str">
        <f aca="false">IF(ISBLANK(F206),"",E206*F206)</f>
        <v/>
      </c>
    </row>
    <row r="207" customFormat="false" ht="19.5" hidden="false" customHeight="false" outlineLevel="0" collapsed="false">
      <c r="A207" s="8" t="s">
        <v>284</v>
      </c>
      <c r="B207" s="33" t="n">
        <v>39</v>
      </c>
      <c r="C207" s="33" t="s">
        <v>328</v>
      </c>
      <c r="D207" s="41" t="s">
        <v>329</v>
      </c>
      <c r="E207" s="35" t="n">
        <v>2.75</v>
      </c>
      <c r="F207" s="19"/>
      <c r="G207" s="9" t="str">
        <f aca="false">IF(ISBLANK(F207),"",E207*F207)</f>
        <v/>
      </c>
    </row>
    <row r="208" customFormat="false" ht="18" hidden="false" customHeight="false" outlineLevel="0" collapsed="false">
      <c r="A208" s="8" t="s">
        <v>330</v>
      </c>
      <c r="B208" s="33" t="n">
        <v>1</v>
      </c>
      <c r="C208" s="33" t="s">
        <v>331</v>
      </c>
      <c r="D208" s="34" t="s">
        <v>286</v>
      </c>
      <c r="E208" s="35" t="n">
        <v>13</v>
      </c>
      <c r="F208" s="19"/>
      <c r="G208" s="9" t="str">
        <f aca="false">IF(ISBLANK(F208),"",E208*F208)</f>
        <v/>
      </c>
    </row>
    <row r="209" customFormat="false" ht="18" hidden="false" customHeight="false" outlineLevel="0" collapsed="false">
      <c r="A209" s="8" t="s">
        <v>330</v>
      </c>
      <c r="B209" s="33" t="n">
        <v>2</v>
      </c>
      <c r="C209" s="33" t="s">
        <v>91</v>
      </c>
      <c r="D209" s="34" t="s">
        <v>92</v>
      </c>
      <c r="E209" s="35" t="n">
        <v>3.19</v>
      </c>
      <c r="F209" s="19"/>
      <c r="G209" s="9" t="str">
        <f aca="false">IF(ISBLANK(F209),"",E209*F209)</f>
        <v/>
      </c>
    </row>
    <row r="210" customFormat="false" ht="18" hidden="false" customHeight="false" outlineLevel="0" collapsed="false">
      <c r="A210" s="8" t="s">
        <v>330</v>
      </c>
      <c r="B210" s="33" t="n">
        <v>3</v>
      </c>
      <c r="C210" s="33" t="s">
        <v>287</v>
      </c>
      <c r="D210" s="34" t="s">
        <v>288</v>
      </c>
      <c r="E210" s="35" t="n">
        <v>39</v>
      </c>
      <c r="F210" s="19"/>
      <c r="G210" s="9" t="str">
        <f aca="false">IF(ISBLANK(F210),"",E210*F210)</f>
        <v/>
      </c>
    </row>
    <row r="211" customFormat="false" ht="18" hidden="false" customHeight="false" outlineLevel="0" collapsed="false">
      <c r="A211" s="8" t="s">
        <v>330</v>
      </c>
      <c r="B211" s="33" t="n">
        <v>4</v>
      </c>
      <c r="C211" s="33" t="s">
        <v>95</v>
      </c>
      <c r="D211" s="34" t="s">
        <v>96</v>
      </c>
      <c r="E211" s="35" t="n">
        <v>0.4</v>
      </c>
      <c r="F211" s="19"/>
      <c r="G211" s="9" t="str">
        <f aca="false">IF(ISBLANK(F211),"",E211*F211)</f>
        <v/>
      </c>
    </row>
    <row r="212" customFormat="false" ht="18" hidden="false" customHeight="false" outlineLevel="0" collapsed="false">
      <c r="A212" s="8" t="s">
        <v>330</v>
      </c>
      <c r="B212" s="33" t="n">
        <v>5</v>
      </c>
      <c r="C212" s="33" t="s">
        <v>332</v>
      </c>
      <c r="D212" s="34" t="s">
        <v>333</v>
      </c>
      <c r="E212" s="35" t="n">
        <v>0.63</v>
      </c>
      <c r="F212" s="19"/>
      <c r="G212" s="9" t="str">
        <f aca="false">IF(ISBLANK(F212),"",E212*F212)</f>
        <v/>
      </c>
    </row>
    <row r="213" customFormat="false" ht="18" hidden="false" customHeight="false" outlineLevel="0" collapsed="false">
      <c r="A213" s="8" t="s">
        <v>330</v>
      </c>
      <c r="B213" s="33" t="n">
        <v>6</v>
      </c>
      <c r="C213" s="33" t="s">
        <v>289</v>
      </c>
      <c r="D213" s="34" t="s">
        <v>290</v>
      </c>
      <c r="E213" s="35" t="n">
        <v>0.5</v>
      </c>
      <c r="F213" s="19"/>
      <c r="G213" s="9" t="str">
        <f aca="false">IF(ISBLANK(F213),"",E213*F213)</f>
        <v/>
      </c>
    </row>
    <row r="214" customFormat="false" ht="18" hidden="false" customHeight="false" outlineLevel="0" collapsed="false">
      <c r="A214" s="8" t="s">
        <v>330</v>
      </c>
      <c r="B214" s="33" t="n">
        <v>7</v>
      </c>
      <c r="C214" s="33" t="s">
        <v>291</v>
      </c>
      <c r="D214" s="36" t="s">
        <v>292</v>
      </c>
      <c r="E214" s="35" t="n">
        <v>0.3</v>
      </c>
      <c r="F214" s="19"/>
      <c r="G214" s="9" t="str">
        <f aca="false">IF(ISBLANK(F214),"",E214*F214)</f>
        <v/>
      </c>
    </row>
    <row r="215" customFormat="false" ht="18" hidden="false" customHeight="false" outlineLevel="0" collapsed="false">
      <c r="A215" s="8" t="s">
        <v>330</v>
      </c>
      <c r="B215" s="33" t="n">
        <v>8</v>
      </c>
      <c r="C215" s="33" t="s">
        <v>85</v>
      </c>
      <c r="D215" s="36" t="s">
        <v>293</v>
      </c>
      <c r="E215" s="35" t="n">
        <v>2.95</v>
      </c>
      <c r="F215" s="19"/>
      <c r="G215" s="9" t="str">
        <f aca="false">IF(ISBLANK(F215),"",E215*F215)</f>
        <v/>
      </c>
    </row>
    <row r="216" customFormat="false" ht="18" hidden="false" customHeight="false" outlineLevel="0" collapsed="false">
      <c r="A216" s="8" t="s">
        <v>330</v>
      </c>
      <c r="B216" s="33" t="n">
        <v>9</v>
      </c>
      <c r="C216" s="33" t="s">
        <v>294</v>
      </c>
      <c r="D216" s="34" t="s">
        <v>295</v>
      </c>
      <c r="E216" s="35" t="n">
        <v>2.64</v>
      </c>
      <c r="F216" s="19"/>
      <c r="G216" s="9" t="str">
        <f aca="false">IF(ISBLANK(F216),"",E216*F216)</f>
        <v/>
      </c>
    </row>
    <row r="217" customFormat="false" ht="18" hidden="false" customHeight="false" outlineLevel="0" collapsed="false">
      <c r="A217" s="8" t="s">
        <v>330</v>
      </c>
      <c r="B217" s="33" t="n">
        <v>10</v>
      </c>
      <c r="C217" s="33" t="s">
        <v>296</v>
      </c>
      <c r="D217" s="34" t="s">
        <v>297</v>
      </c>
      <c r="E217" s="35" t="n">
        <v>10.48</v>
      </c>
      <c r="F217" s="19"/>
      <c r="G217" s="9" t="str">
        <f aca="false">IF(ISBLANK(F217),"",E217*F217)</f>
        <v/>
      </c>
    </row>
    <row r="218" customFormat="false" ht="18" hidden="false" customHeight="false" outlineLevel="0" collapsed="false">
      <c r="A218" s="8" t="s">
        <v>330</v>
      </c>
      <c r="B218" s="33" t="n">
        <v>11</v>
      </c>
      <c r="C218" s="33" t="s">
        <v>298</v>
      </c>
      <c r="D218" s="34" t="s">
        <v>299</v>
      </c>
      <c r="E218" s="35" t="n">
        <v>9.49</v>
      </c>
      <c r="F218" s="19"/>
      <c r="G218" s="9" t="str">
        <f aca="false">IF(ISBLANK(F218),"",E218*F218)</f>
        <v/>
      </c>
    </row>
    <row r="219" customFormat="false" ht="18" hidden="false" customHeight="false" outlineLevel="0" collapsed="false">
      <c r="A219" s="8" t="s">
        <v>330</v>
      </c>
      <c r="B219" s="33" t="n">
        <v>12</v>
      </c>
      <c r="C219" s="33" t="s">
        <v>60</v>
      </c>
      <c r="D219" s="34" t="s">
        <v>61</v>
      </c>
      <c r="E219" s="35" t="n">
        <v>1.71</v>
      </c>
      <c r="F219" s="19"/>
      <c r="G219" s="9" t="str">
        <f aca="false">IF(ISBLANK(F219),"",E219*F219)</f>
        <v/>
      </c>
    </row>
    <row r="220" customFormat="false" ht="18" hidden="false" customHeight="false" outlineLevel="0" collapsed="false">
      <c r="A220" s="8" t="s">
        <v>330</v>
      </c>
      <c r="B220" s="33" t="n">
        <v>13</v>
      </c>
      <c r="C220" s="33" t="s">
        <v>54</v>
      </c>
      <c r="D220" s="34" t="s">
        <v>300</v>
      </c>
      <c r="E220" s="35" t="n">
        <v>0.22</v>
      </c>
      <c r="F220" s="19"/>
      <c r="G220" s="9" t="str">
        <f aca="false">IF(ISBLANK(F220),"",E220*F220)</f>
        <v/>
      </c>
    </row>
    <row r="221" customFormat="false" ht="18" hidden="false" customHeight="false" outlineLevel="0" collapsed="false">
      <c r="A221" s="8" t="s">
        <v>330</v>
      </c>
      <c r="B221" s="33" t="n">
        <v>14</v>
      </c>
      <c r="C221" s="33" t="s">
        <v>62</v>
      </c>
      <c r="D221" s="34" t="s">
        <v>63</v>
      </c>
      <c r="E221" s="35" t="n">
        <v>3.69</v>
      </c>
      <c r="F221" s="19"/>
      <c r="G221" s="9" t="str">
        <f aca="false">IF(ISBLANK(F221),"",E221*F221)</f>
        <v/>
      </c>
    </row>
    <row r="222" customFormat="false" ht="19.5" hidden="false" customHeight="false" outlineLevel="0" collapsed="false">
      <c r="A222" s="8" t="s">
        <v>330</v>
      </c>
      <c r="B222" s="33" t="n">
        <v>15</v>
      </c>
      <c r="C222" s="33" t="s">
        <v>301</v>
      </c>
      <c r="D222" s="37" t="s">
        <v>302</v>
      </c>
      <c r="E222" s="35" t="n">
        <v>7.15</v>
      </c>
      <c r="F222" s="19"/>
      <c r="G222" s="9" t="str">
        <f aca="false">IF(ISBLANK(F222),"",E222*F222)</f>
        <v/>
      </c>
    </row>
    <row r="223" customFormat="false" ht="19.5" hidden="false" customHeight="false" outlineLevel="0" collapsed="false">
      <c r="A223" s="8" t="s">
        <v>330</v>
      </c>
      <c r="B223" s="33" t="n">
        <v>16</v>
      </c>
      <c r="C223" s="33" t="s">
        <v>68</v>
      </c>
      <c r="D223" s="37" t="s">
        <v>303</v>
      </c>
      <c r="E223" s="35" t="n">
        <v>1.1</v>
      </c>
      <c r="F223" s="19"/>
      <c r="G223" s="9" t="str">
        <f aca="false">IF(ISBLANK(F223),"",E223*F223)</f>
        <v/>
      </c>
    </row>
    <row r="224" customFormat="false" ht="18" hidden="false" customHeight="false" outlineLevel="0" collapsed="false">
      <c r="A224" s="8" t="s">
        <v>330</v>
      </c>
      <c r="B224" s="33" t="n">
        <v>17</v>
      </c>
      <c r="C224" s="33" t="s">
        <v>70</v>
      </c>
      <c r="D224" s="34" t="s">
        <v>304</v>
      </c>
      <c r="E224" s="35" t="n">
        <v>1.6</v>
      </c>
      <c r="F224" s="19"/>
      <c r="G224" s="9" t="str">
        <f aca="false">IF(ISBLANK(F224),"",E224*F224)</f>
        <v/>
      </c>
    </row>
    <row r="225" customFormat="false" ht="18" hidden="false" customHeight="false" outlineLevel="0" collapsed="false">
      <c r="A225" s="8" t="s">
        <v>330</v>
      </c>
      <c r="B225" s="33" t="n">
        <v>18</v>
      </c>
      <c r="C225" s="33" t="s">
        <v>112</v>
      </c>
      <c r="D225" s="34" t="s">
        <v>113</v>
      </c>
      <c r="E225" s="35" t="n">
        <v>3.85</v>
      </c>
      <c r="F225" s="19"/>
      <c r="G225" s="9" t="str">
        <f aca="false">IF(ISBLANK(F225),"",E225*F225)</f>
        <v/>
      </c>
    </row>
    <row r="226" customFormat="false" ht="18" hidden="false" customHeight="false" outlineLevel="0" collapsed="false">
      <c r="A226" s="8" t="s">
        <v>330</v>
      </c>
      <c r="B226" s="33" t="n">
        <v>19</v>
      </c>
      <c r="C226" s="33" t="s">
        <v>305</v>
      </c>
      <c r="D226" s="34" t="s">
        <v>306</v>
      </c>
      <c r="E226" s="35" t="n">
        <v>6.99</v>
      </c>
      <c r="F226" s="19"/>
      <c r="G226" s="9" t="str">
        <f aca="false">IF(ISBLANK(F226),"",E226*F226)</f>
        <v/>
      </c>
    </row>
    <row r="227" customFormat="false" ht="18" hidden="false" customHeight="false" outlineLevel="0" collapsed="false">
      <c r="A227" s="8" t="s">
        <v>330</v>
      </c>
      <c r="B227" s="33" t="n">
        <v>20</v>
      </c>
      <c r="C227" s="33" t="s">
        <v>85</v>
      </c>
      <c r="D227" s="34" t="s">
        <v>293</v>
      </c>
      <c r="E227" s="35" t="n">
        <v>2.95</v>
      </c>
      <c r="F227" s="19"/>
      <c r="G227" s="9" t="str">
        <f aca="false">IF(ISBLANK(F227),"",E227*F227)</f>
        <v/>
      </c>
    </row>
    <row r="228" customFormat="false" ht="18" hidden="false" customHeight="false" outlineLevel="0" collapsed="false">
      <c r="A228" s="8" t="s">
        <v>330</v>
      </c>
      <c r="B228" s="33" t="n">
        <v>21</v>
      </c>
      <c r="C228" s="33" t="s">
        <v>83</v>
      </c>
      <c r="D228" s="34" t="s">
        <v>307</v>
      </c>
      <c r="E228" s="35" t="n">
        <v>1.05</v>
      </c>
      <c r="F228" s="19"/>
      <c r="G228" s="9" t="str">
        <f aca="false">IF(ISBLANK(F228),"",E228*F228)</f>
        <v/>
      </c>
    </row>
    <row r="229" customFormat="false" ht="18" hidden="false" customHeight="false" outlineLevel="0" collapsed="false">
      <c r="A229" s="8" t="s">
        <v>330</v>
      </c>
      <c r="B229" s="33" t="n">
        <v>22</v>
      </c>
      <c r="C229" s="33" t="s">
        <v>308</v>
      </c>
      <c r="D229" s="34" t="s">
        <v>75</v>
      </c>
      <c r="E229" s="35" t="n">
        <v>4.96</v>
      </c>
      <c r="F229" s="19"/>
      <c r="G229" s="9" t="str">
        <f aca="false">IF(ISBLANK(F229),"",E229*F229)</f>
        <v/>
      </c>
    </row>
    <row r="230" customFormat="false" ht="18" hidden="false" customHeight="false" outlineLevel="0" collapsed="false">
      <c r="A230" s="8" t="s">
        <v>330</v>
      </c>
      <c r="B230" s="33" t="n">
        <v>23</v>
      </c>
      <c r="C230" s="33" t="s">
        <v>56</v>
      </c>
      <c r="D230" s="34" t="s">
        <v>309</v>
      </c>
      <c r="E230" s="35" t="n">
        <v>0.17</v>
      </c>
      <c r="F230" s="19"/>
      <c r="G230" s="9" t="str">
        <f aca="false">IF(ISBLANK(F230),"",E230*F230)</f>
        <v/>
      </c>
    </row>
    <row r="231" customFormat="false" ht="18" hidden="false" customHeight="false" outlineLevel="0" collapsed="false">
      <c r="A231" s="8" t="s">
        <v>330</v>
      </c>
      <c r="B231" s="33" t="n">
        <v>24</v>
      </c>
      <c r="C231" s="33" t="s">
        <v>78</v>
      </c>
      <c r="D231" s="34" t="s">
        <v>79</v>
      </c>
      <c r="E231" s="35" t="n">
        <v>1.65</v>
      </c>
      <c r="F231" s="19"/>
      <c r="G231" s="9" t="str">
        <f aca="false">IF(ISBLANK(F231),"",E231*F231)</f>
        <v/>
      </c>
    </row>
    <row r="232" customFormat="false" ht="18" hidden="false" customHeight="false" outlineLevel="0" collapsed="false">
      <c r="A232" s="8" t="s">
        <v>330</v>
      </c>
      <c r="B232" s="33" t="n">
        <v>25</v>
      </c>
      <c r="C232" s="33" t="s">
        <v>87</v>
      </c>
      <c r="D232" s="34" t="s">
        <v>88</v>
      </c>
      <c r="E232" s="35" t="n">
        <v>0.39</v>
      </c>
      <c r="F232" s="19"/>
      <c r="G232" s="9" t="str">
        <f aca="false">IF(ISBLANK(F232),"",E232*F232)</f>
        <v/>
      </c>
    </row>
    <row r="233" customFormat="false" ht="18" hidden="false" customHeight="false" outlineLevel="0" collapsed="false">
      <c r="A233" s="8" t="s">
        <v>330</v>
      </c>
      <c r="B233" s="33" t="n">
        <v>26</v>
      </c>
      <c r="C233" s="33" t="s">
        <v>310</v>
      </c>
      <c r="D233" s="34" t="s">
        <v>311</v>
      </c>
      <c r="E233" s="35" t="n">
        <v>3.65</v>
      </c>
      <c r="F233" s="19"/>
      <c r="G233" s="9" t="str">
        <f aca="false">IF(ISBLANK(F233),"",E233*F233)</f>
        <v/>
      </c>
    </row>
    <row r="234" customFormat="false" ht="18" hidden="false" customHeight="false" outlineLevel="0" collapsed="false">
      <c r="A234" s="8" t="s">
        <v>330</v>
      </c>
      <c r="B234" s="33" t="n">
        <v>27</v>
      </c>
      <c r="C234" s="33" t="s">
        <v>312</v>
      </c>
      <c r="D234" s="34" t="s">
        <v>313</v>
      </c>
      <c r="E234" s="35" t="n">
        <v>36</v>
      </c>
      <c r="F234" s="19"/>
      <c r="G234" s="9" t="str">
        <f aca="false">IF(ISBLANK(F234),"",E234*F234)</f>
        <v/>
      </c>
    </row>
    <row r="235" customFormat="false" ht="18" hidden="false" customHeight="false" outlineLevel="0" collapsed="false">
      <c r="A235" s="8" t="s">
        <v>330</v>
      </c>
      <c r="B235" s="33" t="n">
        <v>28</v>
      </c>
      <c r="C235" s="33" t="s">
        <v>314</v>
      </c>
      <c r="D235" s="34" t="s">
        <v>315</v>
      </c>
      <c r="E235" s="35" t="n">
        <v>1.82</v>
      </c>
      <c r="F235" s="19"/>
      <c r="G235" s="9" t="str">
        <f aca="false">IF(ISBLANK(F235),"",E235*F235)</f>
        <v/>
      </c>
    </row>
    <row r="236" customFormat="false" ht="18" hidden="false" customHeight="false" outlineLevel="0" collapsed="false">
      <c r="A236" s="8" t="s">
        <v>330</v>
      </c>
      <c r="B236" s="33" t="n">
        <v>29</v>
      </c>
      <c r="C236" s="33" t="s">
        <v>316</v>
      </c>
      <c r="D236" s="34" t="s">
        <v>317</v>
      </c>
      <c r="E236" s="35" t="n">
        <v>6.6</v>
      </c>
      <c r="F236" s="19"/>
      <c r="G236" s="9" t="str">
        <f aca="false">IF(ISBLANK(F236),"",E236*F236)</f>
        <v/>
      </c>
    </row>
    <row r="237" customFormat="false" ht="18" hidden="false" customHeight="false" outlineLevel="0" collapsed="false">
      <c r="A237" s="8" t="s">
        <v>330</v>
      </c>
      <c r="B237" s="33" t="n">
        <v>30</v>
      </c>
      <c r="C237" s="33" t="s">
        <v>44</v>
      </c>
      <c r="D237" s="34" t="s">
        <v>45</v>
      </c>
      <c r="E237" s="35" t="n">
        <v>0.39</v>
      </c>
      <c r="F237" s="19"/>
      <c r="G237" s="9" t="str">
        <f aca="false">IF(ISBLANK(F237),"",E237*F237)</f>
        <v/>
      </c>
    </row>
    <row r="238" customFormat="false" ht="18" hidden="false" customHeight="false" outlineLevel="0" collapsed="false">
      <c r="A238" s="8" t="s">
        <v>330</v>
      </c>
      <c r="B238" s="33" t="n">
        <v>31</v>
      </c>
      <c r="C238" s="33" t="s">
        <v>318</v>
      </c>
      <c r="D238" s="34" t="s">
        <v>319</v>
      </c>
      <c r="E238" s="35" t="n">
        <v>18.43</v>
      </c>
      <c r="F238" s="19"/>
      <c r="G238" s="9" t="str">
        <f aca="false">IF(ISBLANK(F238),"",E238*F238)</f>
        <v/>
      </c>
    </row>
    <row r="239" customFormat="false" ht="18" hidden="false" customHeight="false" outlineLevel="0" collapsed="false">
      <c r="A239" s="8" t="s">
        <v>330</v>
      </c>
      <c r="B239" s="33" t="n">
        <v>32</v>
      </c>
      <c r="C239" s="33" t="s">
        <v>334</v>
      </c>
      <c r="D239" s="34" t="s">
        <v>108</v>
      </c>
      <c r="E239" s="35" t="n">
        <v>7</v>
      </c>
      <c r="F239" s="19"/>
      <c r="G239" s="9" t="str">
        <f aca="false">IF(ISBLANK(F239),"",E239*F239)</f>
        <v/>
      </c>
    </row>
    <row r="240" customFormat="false" ht="18" hidden="false" customHeight="false" outlineLevel="0" collapsed="false">
      <c r="A240" s="8" t="s">
        <v>330</v>
      </c>
      <c r="B240" s="33" t="n">
        <v>33</v>
      </c>
      <c r="C240" s="33" t="s">
        <v>335</v>
      </c>
      <c r="D240" s="34" t="s">
        <v>322</v>
      </c>
      <c r="E240" s="35" t="n">
        <v>12</v>
      </c>
      <c r="F240" s="19"/>
      <c r="G240" s="9" t="str">
        <f aca="false">IF(ISBLANK(F240),"",E240*F240)</f>
        <v/>
      </c>
    </row>
    <row r="241" customFormat="false" ht="18" hidden="false" customHeight="false" outlineLevel="0" collapsed="false">
      <c r="A241" s="8" t="s">
        <v>330</v>
      </c>
      <c r="B241" s="33" t="n">
        <v>34</v>
      </c>
      <c r="C241" s="33" t="s">
        <v>50</v>
      </c>
      <c r="D241" s="34" t="s">
        <v>51</v>
      </c>
      <c r="E241" s="35" t="n">
        <v>1.71</v>
      </c>
      <c r="F241" s="19"/>
      <c r="G241" s="9" t="str">
        <f aca="false">IF(ISBLANK(F241),"",E241*F241)</f>
        <v/>
      </c>
    </row>
    <row r="242" customFormat="false" ht="18" hidden="false" customHeight="false" outlineLevel="0" collapsed="false">
      <c r="A242" s="8" t="s">
        <v>330</v>
      </c>
      <c r="B242" s="33" t="n">
        <v>35</v>
      </c>
      <c r="C242" s="33" t="s">
        <v>336</v>
      </c>
      <c r="D242" s="34" t="s">
        <v>115</v>
      </c>
      <c r="E242" s="35" t="n">
        <v>10.64</v>
      </c>
      <c r="F242" s="19"/>
      <c r="G242" s="9" t="str">
        <f aca="false">IF(ISBLANK(F242),"",E242*F242)</f>
        <v/>
      </c>
    </row>
    <row r="243" customFormat="false" ht="18" hidden="false" customHeight="false" outlineLevel="0" collapsed="false">
      <c r="A243" s="8" t="s">
        <v>330</v>
      </c>
      <c r="B243" s="33" t="n">
        <v>36</v>
      </c>
      <c r="C243" s="33" t="s">
        <v>323</v>
      </c>
      <c r="D243" s="36" t="s">
        <v>324</v>
      </c>
      <c r="E243" s="35" t="n">
        <v>11</v>
      </c>
      <c r="F243" s="19"/>
      <c r="G243" s="9" t="str">
        <f aca="false">IF(ISBLANK(F243),"",E243*F243)</f>
        <v/>
      </c>
    </row>
    <row r="244" customFormat="false" ht="19.5" hidden="false" customHeight="false" outlineLevel="0" collapsed="false">
      <c r="A244" s="8" t="s">
        <v>330</v>
      </c>
      <c r="B244" s="33" t="n">
        <v>39</v>
      </c>
      <c r="C244" s="33" t="s">
        <v>328</v>
      </c>
      <c r="D244" s="41" t="s">
        <v>329</v>
      </c>
      <c r="E244" s="35" t="n">
        <v>2.75</v>
      </c>
      <c r="F244" s="19"/>
      <c r="G244" s="9" t="str">
        <f aca="false">IF(ISBLANK(F244),"",E244*F244)</f>
        <v/>
      </c>
    </row>
    <row r="245" customFormat="false" ht="18" hidden="false" customHeight="false" outlineLevel="0" collapsed="false">
      <c r="F245" s="1" t="n">
        <f aca="false">SUM(F5:F244)</f>
        <v>0</v>
      </c>
      <c r="G245" s="9" t="n">
        <f aca="false">SUM(G5:G244)</f>
        <v>0</v>
      </c>
    </row>
  </sheetData>
  <sheetProtection sheet="true" password="96a2" selectLockedCells="true"/>
  <autoFilter ref="A4:G207"/>
  <mergeCells count="2">
    <mergeCell ref="A1:F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6484375" defaultRowHeight="15" zeroHeight="false" outlineLevelRow="0" outlineLevelCol="0"/>
  <sheetData/>
  <sheetProtection sheet="true" password="942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sheetData/>
  <sheetProtection sheet="true" password="942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/>
  <sheetProtection sheet="true" password="942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17" activeCellId="0" sqref="V17"/>
    </sheetView>
  </sheetViews>
  <sheetFormatPr defaultColWidth="8.96484375" defaultRowHeight="15" zeroHeight="false" outlineLevelRow="0" outlineLevelCol="0"/>
  <sheetData/>
  <sheetProtection sheet="true" password="942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6:47:47Z</dcterms:created>
  <dc:creator>PILLCPP;Diana Mullis</dc:creator>
  <dc:description/>
  <dc:language>en-US</dc:language>
  <cp:lastModifiedBy>Diana Mullis</cp:lastModifiedBy>
  <cp:lastPrinted>2018-01-17T16:19:49Z</cp:lastPrinted>
  <dcterms:modified xsi:type="dcterms:W3CDTF">2019-04-15T20:49:27Z</dcterms:modified>
  <cp:revision>0</cp:revision>
  <dc:subject/>
  <dc:title>Headset Parts List for websi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_COMPANY">
    <vt:lpwstr/>
  </property>
  <property fmtid="{D5CDD505-2E9C-101B-9397-08002B2CF9AE}" pid="3" name="PROP_CONTACT">
    <vt:lpwstr/>
  </property>
  <property fmtid="{D5CDD505-2E9C-101B-9397-08002B2CF9AE}" pid="4" name="PROP_EMAIL_ADDRESS">
    <vt:lpwstr/>
  </property>
  <property fmtid="{D5CDD505-2E9C-101B-9397-08002B2CF9AE}" pid="5" name="PROP_PHONE">
    <vt:lpwstr/>
  </property>
  <property fmtid="{D5CDD505-2E9C-101B-9397-08002B2CF9AE}" pid="6" name="PROP_PO">
    <vt:lpwstr/>
  </property>
  <property fmtid="{D5CDD505-2E9C-101B-9397-08002B2CF9AE}" pid="7" name="PROP_SHIP_TO_ADDRESS">
    <vt:lpwstr/>
  </property>
  <property fmtid="{D5CDD505-2E9C-101B-9397-08002B2CF9AE}" pid="8" name="PROP_SHIP_TO_CITY">
    <vt:lpwstr/>
  </property>
  <property fmtid="{D5CDD505-2E9C-101B-9397-08002B2CF9AE}" pid="9" name="PROP_SHIP_TO_STATE">
    <vt:lpwstr/>
  </property>
  <property fmtid="{D5CDD505-2E9C-101B-9397-08002B2CF9AE}" pid="10" name="PROP_SHIP_TO_ZIP_CODE">
    <vt:lpwstr/>
  </property>
</Properties>
</file>