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MAP 1" sheetId="1" state="visible" r:id="rId2"/>
    <sheet name="MAP 2" sheetId="2" state="visible" r:id="rId3"/>
    <sheet name="MAP 3" sheetId="3" state="visible" r:id="rId4"/>
    <sheet name="Map 4" sheetId="4" state="visible" r:id="rId5"/>
    <sheet name="Map 5" sheetId="5" state="visible" r:id="rId6"/>
    <sheet name="Map 6" sheetId="6" state="visible" r:id="rId7"/>
    <sheet name="Map 7" sheetId="7" state="visible" r:id="rId8"/>
    <sheet name="Map 8" sheetId="8" state="visible" r:id="rId9"/>
    <sheet name="Map 9" sheetId="9" state="visible" r:id="rId10"/>
    <sheet name="Map 10" sheetId="10" state="visible" r:id="rId11"/>
    <sheet name="Map 11" sheetId="11" state="visible" r:id="rId12"/>
    <sheet name="Map 12" sheetId="12" state="visible" r:id="rId13"/>
    <sheet name="Map 13" sheetId="13" state="visible" r:id="rId14"/>
  </sheets>
  <definedNames>
    <definedName function="false" hidden="false" localSheetId="0" name="_xlnm.Print_Area" vbProcedure="false">'MAP 1'!$A$1:$R$50</definedName>
    <definedName function="false" hidden="false" localSheetId="9" name="_xlnm.Print_Area" vbProcedure="false">'Map 10'!$A$1:$R$53</definedName>
    <definedName function="false" hidden="false" localSheetId="10" name="_xlnm.Print_Area" vbProcedure="false">'Map 11'!$A$1:$R$50</definedName>
    <definedName function="false" hidden="false" localSheetId="11" name="_xlnm.Print_Area" vbProcedure="false">'Map 12'!$A$1:$R$50</definedName>
    <definedName function="false" hidden="false" localSheetId="12" name="_xlnm.Print_Area" vbProcedure="false">'Map 13'!$A$1:$R$50</definedName>
    <definedName function="false" hidden="false" localSheetId="1" name="_xlnm.Print_Area" vbProcedure="false">'MAP 2'!$A$1:$R$50</definedName>
    <definedName function="false" hidden="false" localSheetId="2" name="_xlnm.Print_Area" vbProcedure="false">'MAP 3'!$A$1:$R$53</definedName>
    <definedName function="false" hidden="false" localSheetId="3" name="_xlnm.Print_Area" vbProcedure="false">'Map 4'!$A$1:$R$50</definedName>
    <definedName function="false" hidden="false" localSheetId="4" name="_xlnm.Print_Area" vbProcedure="false">'Map 5'!$A$1:$R$50</definedName>
    <definedName function="false" hidden="false" localSheetId="5" name="_xlnm.Print_Area" vbProcedure="false">'Map 6'!$A$1:$R$52</definedName>
    <definedName function="false" hidden="false" localSheetId="6" name="_xlnm.Print_Area" vbProcedure="false">'Map 7'!$A$1:$R$53</definedName>
    <definedName function="false" hidden="false" localSheetId="7" name="_xlnm.Print_Area" vbProcedure="false">'Map 8'!$A$1:$R$50</definedName>
    <definedName function="false" hidden="false" localSheetId="8" name="_xlnm.Print_Area" vbProcedure="false">'Map 9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564">
  <si>
    <t xml:space="preserve">Waypoint</t>
  </si>
  <si>
    <t xml:space="preserve">Section Mile Marker</t>
  </si>
  <si>
    <t xml:space="preserve">Section Paddle Miles</t>
  </si>
  <si>
    <t xml:space="preserve">Section Paddle Hours</t>
  </si>
  <si>
    <t xml:space="preserve">Section Carry Miles</t>
  </si>
  <si>
    <t xml:space="preserve">Section Carry Hours</t>
  </si>
  <si>
    <t xml:space="preserve">Est. Carry Speed (MPH)</t>
  </si>
  <si>
    <t xml:space="preserve">Est. Paddle Speed (MPH)</t>
  </si>
  <si>
    <t xml:space="preserve">CUM Section Miles</t>
  </si>
  <si>
    <t xml:space="preserve">TOTAL MILES</t>
  </si>
  <si>
    <t xml:space="preserve">Daily Hours</t>
  </si>
  <si>
    <t xml:space="preserve">TOTAL HOURS</t>
  </si>
  <si>
    <t xml:space="preserve">Route Description</t>
  </si>
  <si>
    <t xml:space="preserve">Water Type</t>
  </si>
  <si>
    <t xml:space="preserve">Conditions</t>
  </si>
  <si>
    <t xml:space="preserve">Camping</t>
  </si>
  <si>
    <t xml:space="preserve">Overnight Parking</t>
  </si>
  <si>
    <t xml:space="preserve">Lodging</t>
  </si>
  <si>
    <t xml:space="preserve">Old Forge Pond</t>
  </si>
  <si>
    <t xml:space="preserve">Lake</t>
  </si>
  <si>
    <t xml:space="preserve">Calm</t>
  </si>
  <si>
    <t xml:space="preserve">T</t>
  </si>
  <si>
    <t xml:space="preserve">YES</t>
  </si>
  <si>
    <t xml:space="preserve">FLS</t>
  </si>
  <si>
    <t xml:space="preserve">First Lake</t>
  </si>
  <si>
    <t xml:space="preserve">CL</t>
  </si>
  <si>
    <t xml:space="preserve">Third Lake</t>
  </si>
  <si>
    <t xml:space="preserve">Fourth Lake</t>
  </si>
  <si>
    <t xml:space="preserve">CLT</t>
  </si>
  <si>
    <t xml:space="preserve">Shoal Point Lighthouse</t>
  </si>
  <si>
    <t xml:space="preserve">Arrowhead Park</t>
  </si>
  <si>
    <t xml:space="preserve">Fifth Lake</t>
  </si>
  <si>
    <t xml:space="preserve">Pond</t>
  </si>
  <si>
    <t xml:space="preserve">Sixth Lake</t>
  </si>
  <si>
    <t xml:space="preserve">Windy</t>
  </si>
  <si>
    <t xml:space="preserve">Eight Lake</t>
  </si>
  <si>
    <t xml:space="preserve">Brown's Tract Inlet</t>
  </si>
  <si>
    <t xml:space="preserve">Stream</t>
  </si>
  <si>
    <t xml:space="preserve">Muddy</t>
  </si>
  <si>
    <t xml:space="preserve">Raquette Lake</t>
  </si>
  <si>
    <r>
      <rPr>
        <b val="true"/>
        <sz val="10"/>
        <color rgb="FF00FFFF"/>
        <rFont val="Arial"/>
        <family val="2"/>
      </rPr>
      <t xml:space="preserve">Swift Current
</t>
    </r>
    <r>
      <rPr>
        <b val="true"/>
        <sz val="10"/>
        <color rgb="FFFFFF00"/>
        <rFont val="Arial"/>
        <family val="2"/>
      </rPr>
      <t xml:space="preserve">Windy Lake</t>
    </r>
  </si>
  <si>
    <t xml:space="preserve">Big Island</t>
  </si>
  <si>
    <t xml:space="preserve">Long Point</t>
  </si>
  <si>
    <t xml:space="preserve">St. Hubert's Island - Osprey Island</t>
  </si>
  <si>
    <t xml:space="preserve">Bluff Point</t>
  </si>
  <si>
    <t xml:space="preserve">Forked Lake</t>
  </si>
  <si>
    <t xml:space="preserve">Forked Lake to Raquette River</t>
  </si>
  <si>
    <t xml:space="preserve">Buttermilk Falls</t>
  </si>
  <si>
    <t xml:space="preserve">River</t>
  </si>
  <si>
    <t xml:space="preserve">III</t>
  </si>
  <si>
    <t xml:space="preserve">Long Lake</t>
  </si>
  <si>
    <t xml:space="preserve">II </t>
  </si>
  <si>
    <t xml:space="preserve">Route 30 Bridge</t>
  </si>
  <si>
    <t xml:space="preserve">NYS DEC Boat Launch</t>
  </si>
  <si>
    <t xml:space="preserve">TOTAL</t>
  </si>
  <si>
    <t xml:space="preserve">Daily Distance Goal</t>
  </si>
  <si>
    <t xml:space="preserve">Days</t>
  </si>
  <si>
    <t xml:space="preserve">Hrs</t>
  </si>
  <si>
    <t xml:space="preserve">Carry Speed</t>
  </si>
  <si>
    <t xml:space="preserve">Legend:</t>
  </si>
  <si>
    <t xml:space="preserve">Mi Req</t>
  </si>
  <si>
    <t xml:space="preserve">Carry</t>
  </si>
  <si>
    <t xml:space="preserve">Daily Paddle Time Goal</t>
  </si>
  <si>
    <t xml:space="preserve">Upstream Speed</t>
  </si>
  <si>
    <t xml:space="preserve">4 Wks</t>
  </si>
  <si>
    <t xml:space="preserve">Downstream</t>
  </si>
  <si>
    <t xml:space="preserve">Windy Lake Speed</t>
  </si>
  <si>
    <t xml:space="preserve">30 Days</t>
  </si>
  <si>
    <t xml:space="preserve">Swift Current</t>
  </si>
  <si>
    <t xml:space="preserve">Miles</t>
  </si>
  <si>
    <t xml:space="preserve">Normal Lake Speed</t>
  </si>
  <si>
    <t xml:space="preserve">1 Mo</t>
  </si>
  <si>
    <t xml:space="preserve">Plan</t>
  </si>
  <si>
    <t xml:space="preserve">Kite Speed</t>
  </si>
  <si>
    <t xml:space="preserve">32 Days</t>
  </si>
  <si>
    <t xml:space="preserve">Class II Rapids</t>
  </si>
  <si>
    <t xml:space="preserve">Behind</t>
  </si>
  <si>
    <t xml:space="preserve">Downstream Speed</t>
  </si>
  <si>
    <t xml:space="preserve">5 Wks</t>
  </si>
  <si>
    <t xml:space="preserve">Class III Rapids</t>
  </si>
  <si>
    <t xml:space="preserve">Pace</t>
  </si>
  <si>
    <t xml:space="preserve">37 Days</t>
  </si>
  <si>
    <t xml:space="preserve">Class IV+</t>
  </si>
  <si>
    <t xml:space="preserve">FACTOR</t>
  </si>
  <si>
    <t xml:space="preserve">40 Days</t>
  </si>
  <si>
    <t xml:space="preserve">FLS (Food, Lodging, Supplies)</t>
  </si>
  <si>
    <t xml:space="preserve">6 Wks</t>
  </si>
  <si>
    <t xml:space="preserve">CLT (Camping, Lean-to, Toilet)</t>
  </si>
  <si>
    <t xml:space="preserve">45 Days</t>
  </si>
  <si>
    <t xml:space="preserve">7 Wks</t>
  </si>
  <si>
    <t xml:space="preserve">Old Forge Tourist Information Center</t>
  </si>
  <si>
    <t xml:space="preserve">315-369-6983</t>
  </si>
  <si>
    <t xml:space="preserve">www.oldforgeny.com</t>
  </si>
  <si>
    <t xml:space="preserve">50 Days</t>
  </si>
  <si>
    <t xml:space="preserve">Town of Inlet Information Office</t>
  </si>
  <si>
    <t xml:space="preserve">315-357-5501, 866-464-6538</t>
  </si>
  <si>
    <t xml:space="preserve">55 Days</t>
  </si>
  <si>
    <t xml:space="preserve">Town of Long Lakes Parks, Rec &amp; Tourism</t>
  </si>
  <si>
    <t xml:space="preserve">518-624-3077</t>
  </si>
  <si>
    <t xml:space="preserve">www.centraladirondacks.com</t>
  </si>
  <si>
    <t xml:space="preserve">Specific rules for Adirondack Park</t>
  </si>
  <si>
    <t xml:space="preserve">518-897-1200</t>
  </si>
  <si>
    <t xml:space="preserve">www.dec.ny.gov</t>
  </si>
  <si>
    <t xml:space="preserve">www.northernforestcanoetrail.org</t>
  </si>
  <si>
    <t xml:space="preserve">Reservations required at State Campgrounds</t>
  </si>
  <si>
    <t xml:space="preserve">800-456-2267</t>
  </si>
  <si>
    <t xml:space="preserve">www.newyorkstateparks.reserveamerica.com</t>
  </si>
  <si>
    <t xml:space="preserve">www.reserveamerica.com</t>
  </si>
  <si>
    <t xml:space="preserve">Designated Primitive campsites</t>
  </si>
  <si>
    <t xml:space="preserve">1st come/1st serve</t>
  </si>
  <si>
    <t xml:space="preserve">free</t>
  </si>
  <si>
    <t xml:space="preserve">New York State Land</t>
  </si>
  <si>
    <t xml:space="preserve">Anywhere 150 feet from H2O, trails, roads</t>
  </si>
  <si>
    <t xml:space="preserve">NYSDEC 24-hour EMERGENCY DISPATCH</t>
  </si>
  <si>
    <t xml:space="preserve">518-891-0236 (0235)</t>
  </si>
  <si>
    <t xml:space="preserve">911 (takes longer)</t>
  </si>
  <si>
    <t xml:space="preserve">Kite</t>
  </si>
  <si>
    <t xml:space="preserve">Catlin Bay Campsite</t>
  </si>
  <si>
    <t xml:space="preserve">Plumley's Landing</t>
  </si>
  <si>
    <t xml:space="preserve">Raquette River</t>
  </si>
  <si>
    <t xml:space="preserve">Cold River enters on right</t>
  </si>
  <si>
    <t xml:space="preserve">Easy</t>
  </si>
  <si>
    <t xml:space="preserve">L</t>
  </si>
  <si>
    <t xml:space="preserve">Raquette Falls Carry</t>
  </si>
  <si>
    <t xml:space="preserve">Mother Johnson's</t>
  </si>
  <si>
    <t xml:space="preserve">Stony Creek</t>
  </si>
  <si>
    <t xml:space="preserve">Indian Carry</t>
  </si>
  <si>
    <t xml:space="preserve">C</t>
  </si>
  <si>
    <t xml:space="preserve">Upper Saranac Lake</t>
  </si>
  <si>
    <t xml:space="preserve">Bartlett Carry</t>
  </si>
  <si>
    <t xml:space="preserve">Middle Saranac Lake</t>
  </si>
  <si>
    <t xml:space="preserve">Saranac River</t>
  </si>
  <si>
    <t xml:space="preserve">Upper Locks</t>
  </si>
  <si>
    <t xml:space="preserve">Lower Saranac Lake</t>
  </si>
  <si>
    <t xml:space="preserve">Bluff Island / Saranac River</t>
  </si>
  <si>
    <t xml:space="preserve">State Bridge Boat Launch</t>
  </si>
  <si>
    <t xml:space="preserve">CT</t>
  </si>
  <si>
    <t xml:space="preserve">Lower Locks &amp; Dam / Oseetah Lake</t>
  </si>
  <si>
    <t xml:space="preserve">Lake Flower Boat Launch</t>
  </si>
  <si>
    <t xml:space="preserve">Lake Flower Dam Take-out &amp; NFCT Kiosk</t>
  </si>
  <si>
    <t xml:space="preserve">Tupper Lake Chamber of Commerce</t>
  </si>
  <si>
    <t xml:space="preserve">518-359-3328</t>
  </si>
  <si>
    <t xml:space="preserve">www.tupperlakeinfo.com</t>
  </si>
  <si>
    <t xml:space="preserve">Saranac Lake Area Chamber of Commerce</t>
  </si>
  <si>
    <t xml:space="preserve">518-891-1990, 800-347-1992</t>
  </si>
  <si>
    <t xml:space="preserve">www.saranaclake.com</t>
  </si>
  <si>
    <t xml:space="preserve">Saranac Lake Islands Campgrounds </t>
  </si>
  <si>
    <t xml:space="preserve">MUST GET IN PERSON</t>
  </si>
  <si>
    <t xml:space="preserve">State Bridge Boat Launch on Rt. 3</t>
  </si>
  <si>
    <t xml:space="preserve">Overnight parking w/permit</t>
  </si>
  <si>
    <t xml:space="preserve">518-891-0235 (0236)</t>
  </si>
  <si>
    <t xml:space="preserve">Saranac Lake Village</t>
  </si>
  <si>
    <t xml:space="preserve">Moose Creek</t>
  </si>
  <si>
    <t xml:space="preserve">Moose Pond</t>
  </si>
  <si>
    <t xml:space="preserve">LaDuke Bridge</t>
  </si>
  <si>
    <t xml:space="preserve">Sumner Brook</t>
  </si>
  <si>
    <t xml:space="preserve">Moose Pond Road Bridge</t>
  </si>
  <si>
    <t xml:space="preserve">Permanent Rapids Carry</t>
  </si>
  <si>
    <t xml:space="preserve">Franklin Falls Pond</t>
  </si>
  <si>
    <t xml:space="preserve">Franklin Falls Carry Dam</t>
  </si>
  <si>
    <t xml:space="preserve">Woodruff Bay</t>
  </si>
  <si>
    <t xml:space="preserve">Union Falls Dam Carry</t>
  </si>
  <si>
    <t xml:space="preserve">Trail Rapids</t>
  </si>
  <si>
    <t xml:space="preserve">Silver Lake Road Bridge</t>
  </si>
  <si>
    <t xml:space="preserve">Tefft Pond Falls Carry</t>
  </si>
  <si>
    <t xml:space="preserve">IV+</t>
  </si>
  <si>
    <t xml:space="preserve">Stord Brook</t>
  </si>
  <si>
    <t xml:space="preserve">The North Branch of the Saranac River</t>
  </si>
  <si>
    <t xml:space="preserve">Separator Rapids</t>
  </si>
  <si>
    <t xml:space="preserve">High Falls Carry</t>
  </si>
  <si>
    <t xml:space="preserve">"Blue Line"</t>
  </si>
  <si>
    <t xml:space="preserve">Cadyville Beach</t>
  </si>
  <si>
    <t xml:space="preserve">Cadyville-Kent Falls Carry</t>
  </si>
  <si>
    <t xml:space="preserve">Treadwell Mills Dam &amp; Fredenburgh Falls Carry</t>
  </si>
  <si>
    <t xml:space="preserve">Indian Rapids Dam Carry</t>
  </si>
  <si>
    <t xml:space="preserve">Imperial Mills Dam Carry</t>
  </si>
  <si>
    <t xml:space="preserve">Broad Street Bridge</t>
  </si>
  <si>
    <t xml:space="preserve">Plattsburgh Boat Launch</t>
  </si>
  <si>
    <t xml:space="preserve">MOTEL</t>
  </si>
  <si>
    <t xml:space="preserve">Franklin County Tourism Office</t>
  </si>
  <si>
    <t xml:space="preserve">800-709-4895</t>
  </si>
  <si>
    <t xml:space="preserve">tourism@twcny.rr.com</t>
  </si>
  <si>
    <t xml:space="preserve">Champlain Shores Visitors &amp; Convention Bureau</t>
  </si>
  <si>
    <t xml:space="preserve">518-563-1000</t>
  </si>
  <si>
    <t xml:space="preserve">www.goadirondack.com</t>
  </si>
  <si>
    <t xml:space="preserve">Adirondack Regional Tourism Council</t>
  </si>
  <si>
    <t xml:space="preserve">800-487-6867</t>
  </si>
  <si>
    <t xml:space="preserve">www.visitadirondack.com</t>
  </si>
  <si>
    <t xml:space="preserve">www.dec.ny.us/website/reg5</t>
  </si>
  <si>
    <t xml:space="preserve">Baker's Acres Campground at Picketts Corners</t>
  </si>
  <si>
    <t xml:space="preserve">518-293-6471</t>
  </si>
  <si>
    <t xml:space="preserve">Fishing Regulations</t>
  </si>
  <si>
    <t xml:space="preserve">www.dec.state.ny.us/website/dfwmr/fish</t>
  </si>
  <si>
    <t xml:space="preserve">OPEN WATER</t>
  </si>
  <si>
    <t xml:space="preserve">Cumberland Head</t>
  </si>
  <si>
    <t xml:space="preserve">Grand Isle</t>
  </si>
  <si>
    <t xml:space="preserve">The Gut</t>
  </si>
  <si>
    <t xml:space="preserve">"C"</t>
  </si>
  <si>
    <t xml:space="preserve">North Hero</t>
  </si>
  <si>
    <t xml:space="preserve">Stephenson Point to Clark Point</t>
  </si>
  <si>
    <t xml:space="preserve">Route 78 Bridge</t>
  </si>
  <si>
    <t xml:space="preserve">Missisquoi Bay</t>
  </si>
  <si>
    <t xml:space="preserve">Missisquoi National Wildlife Refuge</t>
  </si>
  <si>
    <t xml:space="preserve">Swanton Dam</t>
  </si>
  <si>
    <t xml:space="preserve">Railroad Depot Museum</t>
  </si>
  <si>
    <t xml:space="preserve">Former Springs Rapids &amp; Highgate Falls Dam</t>
  </si>
  <si>
    <t xml:space="preserve">East Highgate Ledges</t>
  </si>
  <si>
    <t xml:space="preserve">East Highgate Oxbow</t>
  </si>
  <si>
    <t xml:space="preserve">Sheldon Springs Dam</t>
  </si>
  <si>
    <t xml:space="preserve">Sheldon Junction</t>
  </si>
  <si>
    <t xml:space="preserve">mouth of Black Creek</t>
  </si>
  <si>
    <t xml:space="preserve">North Sheldon Bridge</t>
  </si>
  <si>
    <t xml:space="preserve">Enosburg Falls</t>
  </si>
  <si>
    <t xml:space="preserve">Lake Champlain Committee (LCC)</t>
  </si>
  <si>
    <t xml:space="preserve">802-658-1414</t>
  </si>
  <si>
    <t xml:space="preserve">www.lakechamplaincommittee.org</t>
  </si>
  <si>
    <t xml:space="preserve">Lake Champlain Ferries</t>
  </si>
  <si>
    <t xml:space="preserve">802-864-9804</t>
  </si>
  <si>
    <t xml:space="preserve">www.ferries.com</t>
  </si>
  <si>
    <t xml:space="preserve">Lake Champlain Historic Sites</t>
  </si>
  <si>
    <t xml:space="preserve">802-828-3051</t>
  </si>
  <si>
    <t xml:space="preserve">www.historicvermont.org</t>
  </si>
  <si>
    <t xml:space="preserve">Missisquoi National Wildlife Refuge (MNWR)</t>
  </si>
  <si>
    <t xml:space="preserve">http://missisquoi.fws.gov</t>
  </si>
  <si>
    <t xml:space="preserve">www.vtfishandwildlife.com</t>
  </si>
  <si>
    <t xml:space="preserve">Franklin Co. Regional Chamber of Commerce</t>
  </si>
  <si>
    <t xml:space="preserve">802-524-2444</t>
  </si>
  <si>
    <t xml:space="preserve">www.stalbanschamber.com</t>
  </si>
  <si>
    <t xml:space="preserve">The Islands Chamber of Commerce</t>
  </si>
  <si>
    <t xml:space="preserve">802-372-8400</t>
  </si>
  <si>
    <t xml:space="preserve">www.champlainislands.com</t>
  </si>
  <si>
    <t xml:space="preserve">Cumberland Bay State Park</t>
  </si>
  <si>
    <t xml:space="preserve">Vermont State Park campsite reservations</t>
  </si>
  <si>
    <t xml:space="preserve">800-837-6668</t>
  </si>
  <si>
    <t xml:space="preserve">www.vtstateparks.com</t>
  </si>
  <si>
    <r>
      <rPr>
        <b val="true"/>
        <sz val="10"/>
        <color rgb="FF0000FF"/>
        <rFont val="Arial"/>
        <family val="2"/>
      </rPr>
      <t xml:space="preserve">Missiquoi River Water Levels </t>
    </r>
    <r>
      <rPr>
        <b val="true"/>
        <sz val="10"/>
        <color rgb="FFFF0000"/>
        <rFont val="Arial"/>
        <family val="2"/>
      </rPr>
      <t xml:space="preserve">(BELOW 450 CFS IS SCRATCHY)</t>
    </r>
  </si>
  <si>
    <t xml:space="preserve">http://waterdata.usgs.gov</t>
  </si>
  <si>
    <t xml:space="preserve">DO NOT CONSUME OR TREAT MISSISQUOI RIVER WATER</t>
  </si>
  <si>
    <t xml:space="preserve">AVOID SWIMMING IN MISSISQUOI WHEN ALGAE BLOOMS ARE PRESENT</t>
  </si>
  <si>
    <t xml:space="preserve">Ice Deflectors</t>
  </si>
  <si>
    <t xml:space="preserve">Samsonville Dam (breached)</t>
  </si>
  <si>
    <t xml:space="preserve">Trout River</t>
  </si>
  <si>
    <t xml:space="preserve">F</t>
  </si>
  <si>
    <t xml:space="preserve">Doe Campsite</t>
  </si>
  <si>
    <t xml:space="preserve">Twin bridges</t>
  </si>
  <si>
    <t xml:space="preserve">Magoon Ledge</t>
  </si>
  <si>
    <t xml:space="preserve">Richford Portage</t>
  </si>
  <si>
    <t xml:space="preserve">Stevens Mills Rapids</t>
  </si>
  <si>
    <t xml:space="preserve">Border Crossing</t>
  </si>
  <si>
    <t xml:space="preserve">CUSTOMS</t>
  </si>
  <si>
    <t xml:space="preserve">S</t>
  </si>
  <si>
    <t xml:space="preserve">Glen Sutton</t>
  </si>
  <si>
    <t xml:space="preserve">Confluence of Ruiter Brook (Ruisseau Ruiter)</t>
  </si>
  <si>
    <t xml:space="preserve">Camping Carrefour (Carrefour du Campeurs)</t>
  </si>
  <si>
    <t xml:space="preserve">Missisquoi Confluence</t>
  </si>
  <si>
    <t xml:space="preserve">Mansonville Portage</t>
  </si>
  <si>
    <t xml:space="preserve">North Branch (Missisquoi Nord)</t>
  </si>
  <si>
    <t xml:space="preserve">Grand Portage</t>
  </si>
  <si>
    <t xml:space="preserve">Portage</t>
  </si>
  <si>
    <t xml:space="preserve">Long</t>
  </si>
  <si>
    <r>
      <rPr>
        <b val="true"/>
        <sz val="10"/>
        <color rgb="FF000000"/>
        <rFont val="Arial"/>
        <family val="2"/>
      </rPr>
      <t xml:space="preserve">CT or
</t>
    </r>
    <r>
      <rPr>
        <b val="true"/>
        <sz val="10"/>
        <color rgb="FFFF0000"/>
        <rFont val="Arial"/>
        <family val="2"/>
      </rPr>
      <t xml:space="preserve">"MOTEL"</t>
    </r>
  </si>
  <si>
    <t xml:space="preserve">Tourism Eastern Townships</t>
  </si>
  <si>
    <t xml:space="preserve">800-355-5755</t>
  </si>
  <si>
    <t xml:space="preserve">www.easterntownships.org</t>
  </si>
  <si>
    <t xml:space="preserve">Vermont Department of Tourism &amp; Marketing</t>
  </si>
  <si>
    <t xml:space="preserve">http://vermontvacation.com</t>
  </si>
  <si>
    <t xml:space="preserve">Canadian Customs (Glen Sutton, Quebec)</t>
  </si>
  <si>
    <t xml:space="preserve">450-538-3234</t>
  </si>
  <si>
    <t xml:space="preserve">www.cbsa-asfc.gc.ca</t>
  </si>
  <si>
    <t xml:space="preserve">Perkin's Landing (Aquatic Nuisance Ins Sticker)</t>
  </si>
  <si>
    <t xml:space="preserve">450-292-0045</t>
  </si>
  <si>
    <t xml:space="preserve">June-Sept (5 am-5pm)</t>
  </si>
  <si>
    <t xml:space="preserve">Lake Memphremagog (Canada)</t>
  </si>
  <si>
    <t xml:space="preserve">East Berkshire, VT station</t>
  </si>
  <si>
    <t xml:space="preserve">Camping Carrefour</t>
  </si>
  <si>
    <t xml:space="preserve">450-292-3737</t>
  </si>
  <si>
    <t xml:space="preserve">www.carrefourdescampeurs.com</t>
  </si>
  <si>
    <t xml:space="preserve">Emergency Assistance</t>
  </si>
  <si>
    <t xml:space="preserve">911 (land line or cell)</t>
  </si>
  <si>
    <t xml:space="preserve">Perkins Landing</t>
  </si>
  <si>
    <t xml:space="preserve">Leadville, Quebec Customs Office</t>
  </si>
  <si>
    <t xml:space="preserve">Lake Memphremagog</t>
  </si>
  <si>
    <t xml:space="preserve">South Bay (Newport)</t>
  </si>
  <si>
    <t xml:space="preserve">Clyde Street Bridge Carry</t>
  </si>
  <si>
    <t xml:space="preserve">Salem Lake</t>
  </si>
  <si>
    <t xml:space="preserve">West Charleston Pond Dam</t>
  </si>
  <si>
    <t xml:space="preserve">Great Falls Carry</t>
  </si>
  <si>
    <t xml:space="preserve">Pensioner Pond</t>
  </si>
  <si>
    <t xml:space="preserve">Twin Bridges Road</t>
  </si>
  <si>
    <t xml:space="preserve">Route 105 Bridge</t>
  </si>
  <si>
    <t xml:space="preserve">Five Mile Square Road</t>
  </si>
  <si>
    <t xml:space="preserve">Class I-II boulder fields</t>
  </si>
  <si>
    <t xml:space="preserve">Village of Island Pond</t>
  </si>
  <si>
    <t xml:space="preserve">Island Pond</t>
  </si>
  <si>
    <t xml:space="preserve">Island Pond - Nulhegan Pond Carry</t>
  </si>
  <si>
    <t xml:space="preserve">Nulhegan Pond</t>
  </si>
  <si>
    <t xml:space="preserve">Wenlock Crossing</t>
  </si>
  <si>
    <t xml:space="preserve">series of Class II-III boulder fileds</t>
  </si>
  <si>
    <t xml:space="preserve">Upper Gorge Portage</t>
  </si>
  <si>
    <t xml:space="preserve">Route 105 Bridge &amp; Portage</t>
  </si>
  <si>
    <t xml:space="preserve">E Brnch Nulhegan Rvr &amp; NFCT Nulhegan Camp</t>
  </si>
  <si>
    <t xml:space="preserve">Connecticut River</t>
  </si>
  <si>
    <t xml:space="preserve">Y</t>
  </si>
  <si>
    <t xml:space="preserve">Emergency Landing PRIOR to arrival in Newport, VT</t>
  </si>
  <si>
    <t xml:space="preserve">802-873-3219</t>
  </si>
  <si>
    <t xml:space="preserve">Vermont's North Country Chamber of Commerce</t>
  </si>
  <si>
    <t xml:space="preserve">802-334-7782</t>
  </si>
  <si>
    <t xml:space="preserve">Northeast Kingdom Chamber of Commerce</t>
  </si>
  <si>
    <t xml:space="preserve">800-639-6379</t>
  </si>
  <si>
    <t xml:space="preserve">www.nekchamber.com</t>
  </si>
  <si>
    <t xml:space="preserve">US Customs (Newport, VT)</t>
  </si>
  <si>
    <t xml:space="preserve">www.cbp.gov</t>
  </si>
  <si>
    <t xml:space="preserve">Brighton State Park Campground</t>
  </si>
  <si>
    <t xml:space="preserve">802-723-4360</t>
  </si>
  <si>
    <t xml:space="preserve">Nulhegan Basin Div of Silvio O. Conte Nat Fish &amp; Wild Ref</t>
  </si>
  <si>
    <t xml:space="preserve">802-962-5240</t>
  </si>
  <si>
    <t xml:space="preserve">www.fws.gov/r5soc</t>
  </si>
  <si>
    <t xml:space="preserve">Primative VT camping</t>
  </si>
  <si>
    <t xml:space="preserve">802-241-3655</t>
  </si>
  <si>
    <t xml:space="preserve">NorthWoods Stewardship Center</t>
  </si>
  <si>
    <t xml:space="preserve">802-723-6551, ext. 117</t>
  </si>
  <si>
    <t xml:space="preserve">more camping possibilities</t>
  </si>
  <si>
    <t xml:space="preserve">DO NOT CONSUME OR TREAT CLYDE RIVER WATER</t>
  </si>
  <si>
    <t xml:space="preserve">Connecticut River Valley</t>
  </si>
  <si>
    <t xml:space="preserve">wood-products mill</t>
  </si>
  <si>
    <t xml:space="preserve">Wheeler Stream</t>
  </si>
  <si>
    <t xml:space="preserve">Smarts Mill Brook</t>
  </si>
  <si>
    <t xml:space="preserve">Paul Stream</t>
  </si>
  <si>
    <t xml:space="preserve">NFCT's Maine Central Railroad Trestle Campsite</t>
  </si>
  <si>
    <t xml:space="preserve">Stratford-Maidstone Bridge</t>
  </si>
  <si>
    <t xml:space="preserve">Oxbows &amp; beaches</t>
  </si>
  <si>
    <t xml:space="preserve">The Upper Ammonoosuc River</t>
  </si>
  <si>
    <t xml:space="preserve">Weston Dam</t>
  </si>
  <si>
    <t xml:space="preserve">Wausau Paper Company Mill Dam</t>
  </si>
  <si>
    <t xml:space="preserve">Red Dam</t>
  </si>
  <si>
    <t xml:space="preserve">Nash Stream</t>
  </si>
  <si>
    <t xml:space="preserve">NFCT's Frizzell Campsite</t>
  </si>
  <si>
    <t xml:space="preserve">Stark Village</t>
  </si>
  <si>
    <t xml:space="preserve">Former WWII POW Camp</t>
  </si>
  <si>
    <t xml:space="preserve">West Dummer Corner</t>
  </si>
  <si>
    <t xml:space="preserve">West Milan</t>
  </si>
  <si>
    <t xml:space="preserve">Androscoggin-Upper Ammonoosuc portage</t>
  </si>
  <si>
    <t xml:space="preserve">Portage to the Upper Ammonoosuc</t>
  </si>
  <si>
    <t xml:space="preserve">Pontook Dam</t>
  </si>
  <si>
    <t xml:space="preserve">Pontook Reservoir</t>
  </si>
  <si>
    <t xml:space="preserve">Seven Islands Bridge</t>
  </si>
  <si>
    <t xml:space="preserve">Androscoggin Wayside Rapids</t>
  </si>
  <si>
    <t xml:space="preserve">Mollidgewock State Park</t>
  </si>
  <si>
    <t xml:space="preserve">Thirteen Mile Woods</t>
  </si>
  <si>
    <t xml:space="preserve">Errol Dam</t>
  </si>
  <si>
    <t xml:space="preserve">Great North Woods Region Association</t>
  </si>
  <si>
    <t xml:space="preserve">www.northnh.com</t>
  </si>
  <si>
    <t xml:space="preserve">North Country Chamber of Commerce</t>
  </si>
  <si>
    <t xml:space="preserve">800-698-8939</t>
  </si>
  <si>
    <t xml:space="preserve">www.northcountrychamber.org</t>
  </si>
  <si>
    <t xml:space="preserve">Northern Gateway Chamber of Commerce</t>
  </si>
  <si>
    <t xml:space="preserve">877-788-2530</t>
  </si>
  <si>
    <t xml:space="preserve">www.northerngatewaychamber.org</t>
  </si>
  <si>
    <t xml:space="preserve">Northern White Mountains Chamber of Commerce</t>
  </si>
  <si>
    <t xml:space="preserve">800-992-7480</t>
  </si>
  <si>
    <t xml:space="preserve">www.northernwhitemtnchamber.org</t>
  </si>
  <si>
    <t xml:space="preserve">Umbagog Area Chamber of Commerce</t>
  </si>
  <si>
    <t xml:space="preserve">603-482-3906</t>
  </si>
  <si>
    <t xml:space="preserve">www.umbagogchambercommerce.com</t>
  </si>
  <si>
    <t xml:space="preserve">Mollidgewock SP, Moose Crossing &amp; Osprey (camping)</t>
  </si>
  <si>
    <t xml:space="preserve">603-271-3628</t>
  </si>
  <si>
    <t xml:space="preserve">Human waste - anywhere 150 feet from H2O</t>
  </si>
  <si>
    <t xml:space="preserve">Check Water Levels</t>
  </si>
  <si>
    <t xml:space="preserve">www.americanwhitewater.org/gauges</t>
  </si>
  <si>
    <t xml:space="preserve">NH Fish &amp; Game</t>
  </si>
  <si>
    <t xml:space="preserve">603-271-3361</t>
  </si>
  <si>
    <t xml:space="preserve">8 am-4:30 pm</t>
  </si>
  <si>
    <t xml:space="preserve">NH State Police</t>
  </si>
  <si>
    <t xml:space="preserve">603-846-3333</t>
  </si>
  <si>
    <t xml:space="preserve">Other times</t>
  </si>
  <si>
    <t xml:space="preserve">Androscoggin River Boat Access</t>
  </si>
  <si>
    <t xml:space="preserve">Androscoggin River</t>
  </si>
  <si>
    <t xml:space="preserve">Lake Umbagog National Wildlife Refuge</t>
  </si>
  <si>
    <t xml:space="preserve">Cedar Stump</t>
  </si>
  <si>
    <t xml:space="preserve">Forest Lodge</t>
  </si>
  <si>
    <r>
      <rPr>
        <sz val="10"/>
        <color rgb="FF000000"/>
        <rFont val="Arial"/>
        <family val="2"/>
      </rPr>
      <t xml:space="preserve">steam tug </t>
    </r>
    <r>
      <rPr>
        <i val="true"/>
        <sz val="10"/>
        <color rgb="FF000000"/>
        <rFont val="Arial"/>
        <family val="2"/>
      </rPr>
      <t xml:space="preserve">Alligator</t>
    </r>
  </si>
  <si>
    <t xml:space="preserve">Middle Dam</t>
  </si>
  <si>
    <t xml:space="preserve">The Narrows</t>
  </si>
  <si>
    <t xml:space="preserve">Whitney Point</t>
  </si>
  <si>
    <t xml:space="preserve">Upper Dam</t>
  </si>
  <si>
    <t xml:space="preserve">Black Point</t>
  </si>
  <si>
    <t xml:space="preserve">Stephen Phillips Preserve Campgrnd Headqtrs</t>
  </si>
  <si>
    <t xml:space="preserve">Farrington Island</t>
  </si>
  <si>
    <t xml:space="preserve">Lunch Island</t>
  </si>
  <si>
    <t xml:space="preserve">Stephen Phillips Memorial Preserve</t>
  </si>
  <si>
    <t xml:space="preserve">Forest Legacy Trail</t>
  </si>
  <si>
    <t xml:space="preserve">Indian Rock</t>
  </si>
  <si>
    <t xml:space="preserve">Rangeley River</t>
  </si>
  <si>
    <t xml:space="preserve">FS</t>
  </si>
  <si>
    <t xml:space="preserve">Oquossoc Cove</t>
  </si>
  <si>
    <t xml:space="preserve">South Bog</t>
  </si>
  <si>
    <t xml:space="preserve">Hunter Cove</t>
  </si>
  <si>
    <t xml:space="preserve">Hatchery Brook Preserve</t>
  </si>
  <si>
    <t xml:space="preserve">Lakeside Park</t>
  </si>
  <si>
    <t xml:space="preserve">Rangeley Lakes Chamber of Commerce</t>
  </si>
  <si>
    <t xml:space="preserve">800-685-2537</t>
  </si>
  <si>
    <t xml:space="preserve">www.rangeleymaine.com</t>
  </si>
  <si>
    <t xml:space="preserve">Rangeley Lake State Park</t>
  </si>
  <si>
    <t xml:space="preserve">207-864-3858 (summer)</t>
  </si>
  <si>
    <t xml:space="preserve">207-264-6080 (winter)</t>
  </si>
  <si>
    <t xml:space="preserve">Mooselookmeguntic sites: Stephen Phillips Preserve</t>
  </si>
  <si>
    <t xml:space="preserve">207-864-2003</t>
  </si>
  <si>
    <t xml:space="preserve">Upper &amp; Lower Richardson sites: South Arm Campground</t>
  </si>
  <si>
    <t xml:space="preserve">207-364-5155 (summer)</t>
  </si>
  <si>
    <t xml:space="preserve">978-465-5247 (winter)</t>
  </si>
  <si>
    <t xml:space="preserve">Cedar Stump sites: Saco Bound's Northern Waters</t>
  </si>
  <si>
    <t xml:space="preserve">603-482-3817 (summer)</t>
  </si>
  <si>
    <t xml:space="preserve">603-447-2177 (winter)</t>
  </si>
  <si>
    <t xml:space="preserve">www.sacobound.com</t>
  </si>
  <si>
    <t xml:space="preserve">Umbagog sites (minimum 3 day advance)</t>
  </si>
  <si>
    <t xml:space="preserve">www.nhstateparks.org</t>
  </si>
  <si>
    <t xml:space="preserve">Maine Dept of Inland Fisheries &amp; Wildlife</t>
  </si>
  <si>
    <t xml:space="preserve">www.maine.gov</t>
  </si>
  <si>
    <t xml:space="preserve">911 (land line)</t>
  </si>
  <si>
    <t xml:space="preserve">*22 (cell phone)</t>
  </si>
  <si>
    <t xml:space="preserve">Dallas Carry</t>
  </si>
  <si>
    <t xml:space="preserve">Rangeley Lakes Logging Museum</t>
  </si>
  <si>
    <t xml:space="preserve">Lower Dallas Bridge</t>
  </si>
  <si>
    <t xml:space="preserve">Fansanger Falls</t>
  </si>
  <si>
    <t xml:space="preserve">Kennebago Road Bridge</t>
  </si>
  <si>
    <t xml:space="preserve">"Barn Doors"</t>
  </si>
  <si>
    <t xml:space="preserve">Route 27 bridge and paddler access</t>
  </si>
  <si>
    <t xml:space="preserve">Dead River Area Historical Society</t>
  </si>
  <si>
    <t xml:space="preserve">Bigelow Preserve</t>
  </si>
  <si>
    <t xml:space="preserve">Site of Old Flagstaff Village</t>
  </si>
  <si>
    <t xml:space="preserve">Round Barn Campsite and Sawdust Pile</t>
  </si>
  <si>
    <t xml:space="preserve">One Mile Beach</t>
  </si>
  <si>
    <t xml:space="preserve">Long Falls Dam</t>
  </si>
  <si>
    <t xml:space="preserve">Dead River Dam &amp; High Water Portage</t>
  </si>
  <si>
    <t xml:space="preserve">Grand Falls Portage</t>
  </si>
  <si>
    <t xml:space="preserve">Spencer Stream</t>
  </si>
  <si>
    <t xml:space="preserve">Flagstaff Area Business Association</t>
  </si>
  <si>
    <t xml:space="preserve">207-246-4221</t>
  </si>
  <si>
    <t xml:space="preserve">eustisme@eustismaine.com</t>
  </si>
  <si>
    <t xml:space="preserve">www.eustismaine.com</t>
  </si>
  <si>
    <t xml:space="preserve">207-778-8231</t>
  </si>
  <si>
    <t xml:space="preserve">www.maine.gov/doc/parks</t>
  </si>
  <si>
    <t xml:space="preserve">Maine Forest Service</t>
  </si>
  <si>
    <t xml:space="preserve">800-750-9777</t>
  </si>
  <si>
    <t xml:space="preserve">Fire Permit Required</t>
  </si>
  <si>
    <t xml:space="preserve">Maine State Police</t>
  </si>
  <si>
    <t xml:space="preserve">800-452-4664</t>
  </si>
  <si>
    <t xml:space="preserve">911 also</t>
  </si>
  <si>
    <t xml:space="preserve">Dead River</t>
  </si>
  <si>
    <t xml:space="preserve">SEE NOTE 1</t>
  </si>
  <si>
    <t xml:space="preserve">Class I-II rapids</t>
  </si>
  <si>
    <t xml:space="preserve">old, washed-out dam</t>
  </si>
  <si>
    <t xml:space="preserve">Spencer Lake</t>
  </si>
  <si>
    <t xml:space="preserve">Hardscrabble Road</t>
  </si>
  <si>
    <t xml:space="preserve">Hall Pond</t>
  </si>
  <si>
    <t xml:space="preserve">Whipple Pond</t>
  </si>
  <si>
    <t xml:space="preserve">Spencer Rips</t>
  </si>
  <si>
    <t xml:space="preserve">Attean Falls</t>
  </si>
  <si>
    <t xml:space="preserve">Attean Pond</t>
  </si>
  <si>
    <t xml:space="preserve">Pomerleau Park</t>
  </si>
  <si>
    <t xml:space="preserve">FSL</t>
  </si>
  <si>
    <t xml:space="preserve">Route 201 bridge</t>
  </si>
  <si>
    <t xml:space="preserve">Long Pond</t>
  </si>
  <si>
    <t xml:space="preserve">Moose River</t>
  </si>
  <si>
    <t xml:space="preserve">Demo Bridge</t>
  </si>
  <si>
    <t xml:space="preserve">SEE NOTE 2</t>
  </si>
  <si>
    <t xml:space="preserve">Demo Road Portage</t>
  </si>
  <si>
    <t xml:space="preserve">Little Brassua Lake</t>
  </si>
  <si>
    <t xml:space="preserve">Brassua Dam</t>
  </si>
  <si>
    <t xml:space="preserve">Moose River Bridge</t>
  </si>
  <si>
    <t xml:space="preserve">Moosehead Lake</t>
  </si>
  <si>
    <t xml:space="preserve">Rockwood Landing</t>
  </si>
  <si>
    <t xml:space="preserve">Moosehead Lake Vacation &amp; Sportsmen's Asso</t>
  </si>
  <si>
    <t xml:space="preserve">www.rockwoodonmoosehead.org</t>
  </si>
  <si>
    <t xml:space="preserve">Jackman Region Chamber of Commerce</t>
  </si>
  <si>
    <t xml:space="preserve">888-633-5225</t>
  </si>
  <si>
    <t xml:space="preserve">www.jackmanmaine.org</t>
  </si>
  <si>
    <t xml:space="preserve">Maine Bureau of Parks &amp; Lands</t>
  </si>
  <si>
    <t xml:space="preserve">Fish Pond &amp; Spencer Lake camping (private)</t>
  </si>
  <si>
    <t xml:space="preserve">207-243-3020</t>
  </si>
  <si>
    <t xml:space="preserve">Spencer Rips to Rockwood (public campsites)</t>
  </si>
  <si>
    <t xml:space="preserve">Jackman Landing campground</t>
  </si>
  <si>
    <t xml:space="preserve">207-668-3301</t>
  </si>
  <si>
    <t xml:space="preserve">Last Resort camping on Long Pond</t>
  </si>
  <si>
    <t xml:space="preserve">800-441-5091</t>
  </si>
  <si>
    <t xml:space="preserve">www.lastresortmaine.com</t>
  </si>
  <si>
    <t xml:space="preserve">Fishing License</t>
  </si>
  <si>
    <t xml:space="preserve">Maine Warden Service</t>
  </si>
  <si>
    <t xml:space="preserve">207-695-3756 (Greenville)</t>
  </si>
  <si>
    <t xml:space="preserve">800-452-4664 (Skowhegan)</t>
  </si>
  <si>
    <t xml:space="preserve">NOTE 1:  Water levels change rapidly. Check gauge at:</t>
  </si>
  <si>
    <t xml:space="preserve">www.waterdata.usgs.gov</t>
  </si>
  <si>
    <t xml:space="preserve">350 cfs is ideal</t>
  </si>
  <si>
    <t xml:space="preserve">NOTE 2:  Below 0 = Class I, 0-1.5 = scratchy, 1.5 = optimum, 2 = long Class III rapids &amp; few eddies, water in trees = long swim potential</t>
  </si>
  <si>
    <t xml:space="preserve">Rockwood Public landing</t>
  </si>
  <si>
    <t xml:space="preserve">Kineo Township</t>
  </si>
  <si>
    <t xml:space="preserve">Hardscrabble Point</t>
  </si>
  <si>
    <t xml:space="preserve">Kelly's Wharf</t>
  </si>
  <si>
    <t xml:space="preserve">Northeast Carry</t>
  </si>
  <si>
    <t xml:space="preserve">West Branch Penobscot River</t>
  </si>
  <si>
    <t xml:space="preserve">Lobster Stream</t>
  </si>
  <si>
    <t xml:space="preserve">Hannibal's Crossing</t>
  </si>
  <si>
    <t xml:space="preserve">Pine Stream</t>
  </si>
  <si>
    <t xml:space="preserve">Chesuncook Lake</t>
  </si>
  <si>
    <t xml:space="preserve">Caucomgomoc Stream</t>
  </si>
  <si>
    <t xml:space="preserve">North Maine Woods campsite</t>
  </si>
  <si>
    <t xml:space="preserve">Moosehead Lake Region Chamber of Commerce</t>
  </si>
  <si>
    <t xml:space="preserve">207-695-2702</t>
  </si>
  <si>
    <t xml:space="preserve">www.mooseheadlake.org</t>
  </si>
  <si>
    <t xml:space="preserve">Seboomook Lake, Caucomgomoc Stream &amp; Lake, Umbazooksus Stream &amp; Lake</t>
  </si>
  <si>
    <t xml:space="preserve">207-435-6213</t>
  </si>
  <si>
    <t xml:space="preserve">Penobscot River Corridor (PRC) campsites (incl Chesuncook Lake)</t>
  </si>
  <si>
    <t xml:space="preserve">Authorized Sites</t>
  </si>
  <si>
    <t xml:space="preserve">NO Fire Permits required</t>
  </si>
  <si>
    <t xml:space="preserve">Designated Fire Permit Sites (Maine Forest Service)</t>
  </si>
  <si>
    <t xml:space="preserve">207-695-3721</t>
  </si>
  <si>
    <t xml:space="preserve">Fishing License (Maine Department of Inland Fisheries &amp; Wildlife)</t>
  </si>
  <si>
    <t xml:space="preserve">Piscataquis County Sheriff</t>
  </si>
  <si>
    <t xml:space="preserve">800-432-7372</t>
  </si>
  <si>
    <t xml:space="preserve">Longley Stream Road Bridge</t>
  </si>
  <si>
    <t xml:space="preserve">Umbazooksus Lake</t>
  </si>
  <si>
    <t xml:space="preserve">Mud Pond</t>
  </si>
  <si>
    <t xml:space="preserve">Difficult</t>
  </si>
  <si>
    <t xml:space="preserve">Mud Brook</t>
  </si>
  <si>
    <t xml:space="preserve">Chamberlain Farm</t>
  </si>
  <si>
    <t xml:space="preserve">Lock Dam</t>
  </si>
  <si>
    <t xml:space="preserve">Tramway Carry</t>
  </si>
  <si>
    <t xml:space="preserve">Eagle Lake</t>
  </si>
  <si>
    <t xml:space="preserve">Ranger St</t>
  </si>
  <si>
    <t xml:space="preserve">John's Bridge</t>
  </si>
  <si>
    <t xml:space="preserve">Churchill Lake</t>
  </si>
  <si>
    <t xml:space="preserve">Heron Lake</t>
  </si>
  <si>
    <t xml:space="preserve">Churchill Dam</t>
  </si>
  <si>
    <t xml:space="preserve">Bissonnette Bridge</t>
  </si>
  <si>
    <t xml:space="preserve">Umsaskis Lake</t>
  </si>
  <si>
    <t xml:space="preserve">"YES"</t>
  </si>
  <si>
    <t xml:space="preserve">Greater Fort Kent Area Chamber of Commerce</t>
  </si>
  <si>
    <t xml:space="preserve">207-834-5354</t>
  </si>
  <si>
    <t xml:space="preserve">www.fortkentchamber.com</t>
  </si>
  <si>
    <t xml:space="preserve">800-733-3563</t>
  </si>
  <si>
    <t xml:space="preserve">Maine Bureau of Parks &amp; Lands or North Maine Woods Inc</t>
  </si>
  <si>
    <t xml:space="preserve">Allagash Waterway Rangers</t>
  </si>
  <si>
    <t xml:space="preserve">800-924-2261</t>
  </si>
  <si>
    <t xml:space="preserve">Unsaskis Thoroughfare Bridge</t>
  </si>
  <si>
    <t xml:space="preserve">Harvey Pond</t>
  </si>
  <si>
    <t xml:space="preserve">remains of Long Lake Dam</t>
  </si>
  <si>
    <t xml:space="preserve">Round Pond</t>
  </si>
  <si>
    <t xml:space="preserve">Musquacook Stream</t>
  </si>
  <si>
    <t xml:space="preserve">Cunliffe Depot Campsite</t>
  </si>
  <si>
    <t xml:space="preserve">Michaud Farm Ranger Station</t>
  </si>
  <si>
    <t xml:space="preserve">Allagash Falls</t>
  </si>
  <si>
    <t xml:space="preserve">McGargle Rocks</t>
  </si>
  <si>
    <t xml:space="preserve">Ghost Landing Bar</t>
  </si>
  <si>
    <t xml:space="preserve">Twin Brooks Rapids</t>
  </si>
  <si>
    <t xml:space="preserve">Michaud Inn Campsite</t>
  </si>
  <si>
    <t xml:space="preserve">Allagash Village &amp; Junction with St John River</t>
  </si>
  <si>
    <t xml:space="preserve">St Francis River Junction</t>
  </si>
  <si>
    <t xml:space="preserve">Fort Kent Block House</t>
  </si>
  <si>
    <t xml:space="preserve">Riverside Park</t>
  </si>
  <si>
    <r>
      <rPr>
        <b val="true"/>
        <sz val="10"/>
        <rFont val="Arial"/>
        <family val="2"/>
      </rPr>
      <t xml:space="preserve">T or
</t>
    </r>
    <r>
      <rPr>
        <b val="true"/>
        <sz val="10"/>
        <color rgb="FFFF0000"/>
        <rFont val="Arial"/>
        <family val="2"/>
      </rPr>
      <t xml:space="preserve">"MOTEL"</t>
    </r>
  </si>
  <si>
    <t xml:space="preserve">Totals Miles</t>
  </si>
  <si>
    <t xml:space="preserve">NOTE 1:  call Fort Kent Town Office for access if building closed</t>
  </si>
  <si>
    <t xml:space="preserve">207-834-8678</t>
  </si>
  <si>
    <t xml:space="preserve">NOTE 2:  Trailer parking avail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General"/>
    <numFmt numFmtId="169" formatCode="0.0_);[RED]\(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ldforgeny.com/" TargetMode="External"/><Relationship Id="rId2" Type="http://schemas.openxmlformats.org/officeDocument/2006/relationships/hyperlink" Target="http://www.centraladirondacks.com/" TargetMode="External"/><Relationship Id="rId3" Type="http://schemas.openxmlformats.org/officeDocument/2006/relationships/hyperlink" Target="http://www.dec.ny.gov/" TargetMode="External"/><Relationship Id="rId4" Type="http://schemas.openxmlformats.org/officeDocument/2006/relationships/hyperlink" Target="http://www.northernforestcanoetrail.org/" TargetMode="External"/><Relationship Id="rId5" Type="http://schemas.openxmlformats.org/officeDocument/2006/relationships/hyperlink" Target="http://www.newyorkstateparks.reserveamerica.com/" TargetMode="External"/><Relationship Id="rId6" Type="http://schemas.openxmlformats.org/officeDocument/2006/relationships/hyperlink" Target="http://www.reserveamerica.com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rockwoodonmoosehead.org/" TargetMode="External"/><Relationship Id="rId2" Type="http://schemas.openxmlformats.org/officeDocument/2006/relationships/hyperlink" Target="http://www.jackmanmaine.org/" TargetMode="External"/><Relationship Id="rId3" Type="http://schemas.openxmlformats.org/officeDocument/2006/relationships/hyperlink" Target="http://www.lastresortmaine.com/" TargetMode="External"/><Relationship Id="rId4" Type="http://schemas.openxmlformats.org/officeDocument/2006/relationships/hyperlink" Target="http://www.maine.gov/" TargetMode="External"/><Relationship Id="rId5" Type="http://schemas.openxmlformats.org/officeDocument/2006/relationships/hyperlink" Target="http://www.waterdata.usgs.gov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mooseheadlake.org/" TargetMode="External"/><Relationship Id="rId2" Type="http://schemas.openxmlformats.org/officeDocument/2006/relationships/hyperlink" Target="http://www.maine.gov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fortkentchamber.com/" TargetMode="External"/><Relationship Id="rId2" Type="http://schemas.openxmlformats.org/officeDocument/2006/relationships/hyperlink" Target="http://www.northernforestcanoetrail.org/" TargetMode="External"/><Relationship Id="rId3" Type="http://schemas.openxmlformats.org/officeDocument/2006/relationships/hyperlink" Target="http://www.maine.gov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fortkentchamber.com/" TargetMode="External"/><Relationship Id="rId2" Type="http://schemas.openxmlformats.org/officeDocument/2006/relationships/hyperlink" Target="http://www.northernforestcanoetrail.org/" TargetMode="External"/><Relationship Id="rId3" Type="http://schemas.openxmlformats.org/officeDocument/2006/relationships/hyperlink" Target="http://www.maine.gov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traladirondacks.com/" TargetMode="External"/><Relationship Id="rId2" Type="http://schemas.openxmlformats.org/officeDocument/2006/relationships/hyperlink" Target="http://www.tupperlakeinfo.com/" TargetMode="External"/><Relationship Id="rId3" Type="http://schemas.openxmlformats.org/officeDocument/2006/relationships/hyperlink" Target="http://www.saranaclake.com/" TargetMode="External"/><Relationship Id="rId4" Type="http://schemas.openxmlformats.org/officeDocument/2006/relationships/hyperlink" Target="http://www.dec.ny.gov/" TargetMode="External"/><Relationship Id="rId5" Type="http://schemas.openxmlformats.org/officeDocument/2006/relationships/hyperlink" Target="http://www.northernforestcanoetrail.org/" TargetMode="External"/><Relationship Id="rId6" Type="http://schemas.openxmlformats.org/officeDocument/2006/relationships/hyperlink" Target="http://www.newyorkstateparks.reserveamerica.com/" TargetMode="External"/><Relationship Id="rId7" Type="http://schemas.openxmlformats.org/officeDocument/2006/relationships/hyperlink" Target="http://www.reserveamerica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aranaclake.com/" TargetMode="External"/><Relationship Id="rId2" Type="http://schemas.openxmlformats.org/officeDocument/2006/relationships/hyperlink" Target="mailto:tourism@twcny.rr.com" TargetMode="External"/><Relationship Id="rId3" Type="http://schemas.openxmlformats.org/officeDocument/2006/relationships/hyperlink" Target="http://www.goadirondack.com/" TargetMode="External"/><Relationship Id="rId4" Type="http://schemas.openxmlformats.org/officeDocument/2006/relationships/hyperlink" Target="http://www.visitadirondack.com/" TargetMode="External"/><Relationship Id="rId5" Type="http://schemas.openxmlformats.org/officeDocument/2006/relationships/hyperlink" Target="http://www.dec.ny.us/website/reg5" TargetMode="External"/><Relationship Id="rId6" Type="http://schemas.openxmlformats.org/officeDocument/2006/relationships/hyperlink" Target="http://www.northernforestcanoetrail.org/" TargetMode="External"/><Relationship Id="rId7" Type="http://schemas.openxmlformats.org/officeDocument/2006/relationships/hyperlink" Target="http://www.dec.state.ny.us/website/dfwmr/fish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akechamplaincommittee.org/" TargetMode="External"/><Relationship Id="rId2" Type="http://schemas.openxmlformats.org/officeDocument/2006/relationships/hyperlink" Target="http://www.ferries.com/" TargetMode="External"/><Relationship Id="rId3" Type="http://schemas.openxmlformats.org/officeDocument/2006/relationships/hyperlink" Target="http://www.historicvermont.org/" TargetMode="External"/><Relationship Id="rId4" Type="http://schemas.openxmlformats.org/officeDocument/2006/relationships/hyperlink" Target="http://missisquoi.fws.gov/" TargetMode="External"/><Relationship Id="rId5" Type="http://schemas.openxmlformats.org/officeDocument/2006/relationships/hyperlink" Target="http://www.vtfishandwildlife.com/" TargetMode="External"/><Relationship Id="rId6" Type="http://schemas.openxmlformats.org/officeDocument/2006/relationships/hyperlink" Target="http://www.stalbanschamber.com/" TargetMode="External"/><Relationship Id="rId7" Type="http://schemas.openxmlformats.org/officeDocument/2006/relationships/hyperlink" Target="http://www.champlainislands.com/" TargetMode="External"/><Relationship Id="rId8" Type="http://schemas.openxmlformats.org/officeDocument/2006/relationships/hyperlink" Target="http://www.reserveamerica.com/" TargetMode="External"/><Relationship Id="rId9" Type="http://schemas.openxmlformats.org/officeDocument/2006/relationships/hyperlink" Target="http://www.vtstateparks.com/" TargetMode="External"/><Relationship Id="rId10" Type="http://schemas.openxmlformats.org/officeDocument/2006/relationships/hyperlink" Target="http://waterdata.usgs.gov/" TargetMode="External"/><Relationship Id="rId11" Type="http://schemas.openxmlformats.org/officeDocument/2006/relationships/hyperlink" Target="http://www.dec.state.ny.us/website/dfwmr/fish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asterntownships.org/" TargetMode="External"/><Relationship Id="rId2" Type="http://schemas.openxmlformats.org/officeDocument/2006/relationships/hyperlink" Target="http://www.stalbanschamber.com/" TargetMode="External"/><Relationship Id="rId3" Type="http://schemas.openxmlformats.org/officeDocument/2006/relationships/hyperlink" Target="http://vermontvacation.com/" TargetMode="External"/><Relationship Id="rId4" Type="http://schemas.openxmlformats.org/officeDocument/2006/relationships/hyperlink" Target="http://www.cbsa-asfc.gc.ca/" TargetMode="External"/><Relationship Id="rId5" Type="http://schemas.openxmlformats.org/officeDocument/2006/relationships/hyperlink" Target="http://waterdata.usgs.gov/" TargetMode="External"/><Relationship Id="rId6" Type="http://schemas.openxmlformats.org/officeDocument/2006/relationships/hyperlink" Target="http://www.carrefourdescampeurs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ekchamber.com/" TargetMode="External"/><Relationship Id="rId2" Type="http://schemas.openxmlformats.org/officeDocument/2006/relationships/hyperlink" Target="http://www.easterntownships.org/" TargetMode="External"/><Relationship Id="rId3" Type="http://schemas.openxmlformats.org/officeDocument/2006/relationships/hyperlink" Target="http://www.cbp.gov/" TargetMode="External"/><Relationship Id="rId4" Type="http://schemas.openxmlformats.org/officeDocument/2006/relationships/hyperlink" Target="http://www.vtstateparks.com/" TargetMode="External"/><Relationship Id="rId5" Type="http://schemas.openxmlformats.org/officeDocument/2006/relationships/hyperlink" Target="http://www.fws.gov/r5soc" TargetMode="External"/><Relationship Id="rId6" Type="http://schemas.openxmlformats.org/officeDocument/2006/relationships/hyperlink" Target="http://www.vtstateparks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orthnh.com/" TargetMode="External"/><Relationship Id="rId2" Type="http://schemas.openxmlformats.org/officeDocument/2006/relationships/hyperlink" Target="http://www.northcountrychamber.org/" TargetMode="External"/><Relationship Id="rId3" Type="http://schemas.openxmlformats.org/officeDocument/2006/relationships/hyperlink" Target="http://www.northerngatewaychamber.org/" TargetMode="External"/><Relationship Id="rId4" Type="http://schemas.openxmlformats.org/officeDocument/2006/relationships/hyperlink" Target="http://www.northernwhitemtnchamber.org/" TargetMode="External"/><Relationship Id="rId5" Type="http://schemas.openxmlformats.org/officeDocument/2006/relationships/hyperlink" Target="http://www.umbagogchambercommerce.com/" TargetMode="External"/><Relationship Id="rId6" Type="http://schemas.openxmlformats.org/officeDocument/2006/relationships/hyperlink" Target="http://www.americanwhitewater.org/gauge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angeleymaine.com/" TargetMode="External"/><Relationship Id="rId2" Type="http://schemas.openxmlformats.org/officeDocument/2006/relationships/hyperlink" Target="http://www.umbagogchambercommerce.com/" TargetMode="External"/><Relationship Id="rId3" Type="http://schemas.openxmlformats.org/officeDocument/2006/relationships/hyperlink" Target="http://www.sacobound.com/" TargetMode="External"/><Relationship Id="rId4" Type="http://schemas.openxmlformats.org/officeDocument/2006/relationships/hyperlink" Target="http://www.nhstateparks.org/" TargetMode="External"/><Relationship Id="rId5" Type="http://schemas.openxmlformats.org/officeDocument/2006/relationships/hyperlink" Target="http://www.maine.gov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ustisme@eustismaine.com" TargetMode="External"/><Relationship Id="rId2" Type="http://schemas.openxmlformats.org/officeDocument/2006/relationships/hyperlink" Target="http://www.eustismaine.com/" TargetMode="External"/><Relationship Id="rId3" Type="http://schemas.openxmlformats.org/officeDocument/2006/relationships/hyperlink" Target="http://www.maine.gov/doc/park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12" min="5" style="2" width="9.14"/>
    <col collapsed="false" customWidth="true" hidden="false" outlineLevel="0" max="13" min="13" style="0" width="38.85"/>
    <col collapsed="false" customWidth="tru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5" width="11.7"/>
    <col collapsed="false" customWidth="true" hidden="false" outlineLevel="0" max="17" min="17" style="5" width="10.28"/>
    <col collapsed="false" customWidth="true" hidden="false" outlineLevel="0" max="18" min="18" style="5" width="9.14"/>
  </cols>
  <sheetData>
    <row r="1" s="11" customFormat="true" ht="51" hidden="false" customHeight="fals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9" t="s">
        <v>11</v>
      </c>
      <c r="M1" s="10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12.75" hidden="false" customHeight="false" outlineLevel="0" collapsed="false">
      <c r="A2" s="12" t="n">
        <v>1</v>
      </c>
      <c r="B2" s="13" t="n">
        <v>0</v>
      </c>
      <c r="C2" s="14" t="n">
        <f aca="false">B2</f>
        <v>0</v>
      </c>
      <c r="D2" s="14" t="n">
        <f aca="false">C2/H2</f>
        <v>0</v>
      </c>
      <c r="E2" s="15"/>
      <c r="F2" s="16"/>
      <c r="G2" s="15"/>
      <c r="H2" s="17" t="n">
        <f aca="false">N29</f>
        <v>2.5</v>
      </c>
      <c r="I2" s="18" t="n">
        <f aca="false">B2</f>
        <v>0</v>
      </c>
      <c r="J2" s="18" t="n">
        <f aca="false">I2+E2</f>
        <v>0</v>
      </c>
      <c r="K2" s="18" t="n">
        <f aca="false">D2</f>
        <v>0</v>
      </c>
      <c r="L2" s="18" t="n">
        <f aca="false">K2+F2</f>
        <v>0</v>
      </c>
      <c r="M2" s="19" t="s">
        <v>18</v>
      </c>
      <c r="N2" s="20" t="s">
        <v>19</v>
      </c>
      <c r="O2" s="12" t="s">
        <v>20</v>
      </c>
      <c r="P2" s="12" t="s">
        <v>21</v>
      </c>
      <c r="Q2" s="12" t="s">
        <v>22</v>
      </c>
      <c r="R2" s="12" t="s">
        <v>23</v>
      </c>
    </row>
    <row r="3" customFormat="false" ht="12.75" hidden="false" customHeight="false" outlineLevel="0" collapsed="false">
      <c r="A3" s="12" t="n">
        <f aca="false">A2+1</f>
        <v>2</v>
      </c>
      <c r="B3" s="17" t="n">
        <v>2.5</v>
      </c>
      <c r="C3" s="21" t="n">
        <f aca="false">B3-B2-E3</f>
        <v>2.5</v>
      </c>
      <c r="D3" s="21" t="n">
        <f aca="false">C3/H3</f>
        <v>1</v>
      </c>
      <c r="E3" s="15"/>
      <c r="F3" s="16"/>
      <c r="G3" s="15"/>
      <c r="H3" s="17" t="n">
        <f aca="false">N29</f>
        <v>2.5</v>
      </c>
      <c r="I3" s="22" t="n">
        <f aca="false">B3</f>
        <v>2.5</v>
      </c>
      <c r="J3" s="22" t="n">
        <f aca="false">I3+E3</f>
        <v>2.5</v>
      </c>
      <c r="K3" s="22" t="n">
        <f aca="false">K2+D3+F3</f>
        <v>1</v>
      </c>
      <c r="L3" s="22" t="n">
        <f aca="false">K3+F3</f>
        <v>1</v>
      </c>
      <c r="M3" s="19" t="s">
        <v>24</v>
      </c>
      <c r="N3" s="20" t="s">
        <v>19</v>
      </c>
      <c r="O3" s="12" t="s">
        <v>20</v>
      </c>
      <c r="P3" s="12" t="s">
        <v>25</v>
      </c>
      <c r="Q3" s="12"/>
      <c r="R3" s="12"/>
    </row>
    <row r="4" customFormat="false" ht="12.75" hidden="false" customHeight="false" outlineLevel="0" collapsed="false">
      <c r="A4" s="12" t="n">
        <f aca="false">A3+1</f>
        <v>3</v>
      </c>
      <c r="B4" s="17" t="n">
        <v>4.5</v>
      </c>
      <c r="C4" s="21" t="n">
        <f aca="false">B4-B3-E4</f>
        <v>2</v>
      </c>
      <c r="D4" s="21" t="n">
        <f aca="false">C4/H4</f>
        <v>0.8</v>
      </c>
      <c r="E4" s="15"/>
      <c r="F4" s="16"/>
      <c r="G4" s="15"/>
      <c r="H4" s="17" t="n">
        <f aca="false">N29</f>
        <v>2.5</v>
      </c>
      <c r="I4" s="22" t="n">
        <f aca="false">B4</f>
        <v>4.5</v>
      </c>
      <c r="J4" s="22" t="n">
        <f aca="false">I4+E4</f>
        <v>4.5</v>
      </c>
      <c r="K4" s="22" t="n">
        <f aca="false">K3+D4+F4</f>
        <v>1.8</v>
      </c>
      <c r="L4" s="22" t="n">
        <f aca="false">K4+F4</f>
        <v>1.8</v>
      </c>
      <c r="M4" s="19" t="s">
        <v>26</v>
      </c>
      <c r="N4" s="20" t="s">
        <v>19</v>
      </c>
      <c r="O4" s="12" t="s">
        <v>20</v>
      </c>
      <c r="P4" s="12"/>
      <c r="Q4" s="12"/>
      <c r="R4" s="12"/>
    </row>
    <row r="5" customFormat="false" ht="12.75" hidden="false" customHeight="false" outlineLevel="0" collapsed="false">
      <c r="A5" s="12" t="n">
        <f aca="false">A4+1</f>
        <v>4</v>
      </c>
      <c r="B5" s="17" t="n">
        <v>5</v>
      </c>
      <c r="C5" s="21" t="n">
        <f aca="false">B5-B4-E5</f>
        <v>0.5</v>
      </c>
      <c r="D5" s="21" t="n">
        <f aca="false">C5/H5</f>
        <v>0.2</v>
      </c>
      <c r="E5" s="15"/>
      <c r="F5" s="16"/>
      <c r="G5" s="15"/>
      <c r="H5" s="17" t="n">
        <f aca="false">N29</f>
        <v>2.5</v>
      </c>
      <c r="I5" s="22" t="n">
        <f aca="false">B5</f>
        <v>5</v>
      </c>
      <c r="J5" s="22" t="n">
        <f aca="false">I5+E5</f>
        <v>5</v>
      </c>
      <c r="K5" s="22" t="n">
        <f aca="false">K4+D5+F5</f>
        <v>2</v>
      </c>
      <c r="L5" s="22" t="n">
        <f aca="false">K5+F5</f>
        <v>2</v>
      </c>
      <c r="M5" s="19" t="s">
        <v>27</v>
      </c>
      <c r="N5" s="20" t="s">
        <v>19</v>
      </c>
      <c r="O5" s="12" t="s">
        <v>20</v>
      </c>
      <c r="P5" s="12" t="s">
        <v>28</v>
      </c>
      <c r="Q5" s="12"/>
      <c r="R5" s="12"/>
    </row>
    <row r="6" customFormat="false" ht="12.75" hidden="false" customHeight="false" outlineLevel="0" collapsed="false">
      <c r="A6" s="12" t="n">
        <f aca="false">A5+1</f>
        <v>5</v>
      </c>
      <c r="B6" s="17" t="n">
        <v>5.5</v>
      </c>
      <c r="C6" s="21" t="n">
        <f aca="false">B6-B5-E6</f>
        <v>0.5</v>
      </c>
      <c r="D6" s="21" t="n">
        <f aca="false">C6/H6</f>
        <v>0.2</v>
      </c>
      <c r="E6" s="15"/>
      <c r="F6" s="16"/>
      <c r="G6" s="15"/>
      <c r="H6" s="17" t="n">
        <f aca="false">N29</f>
        <v>2.5</v>
      </c>
      <c r="I6" s="22" t="n">
        <f aca="false">B6</f>
        <v>5.5</v>
      </c>
      <c r="J6" s="22" t="n">
        <f aca="false">I6+E6</f>
        <v>5.5</v>
      </c>
      <c r="K6" s="22" t="n">
        <f aca="false">K5+D6+F6</f>
        <v>2.2</v>
      </c>
      <c r="L6" s="22" t="n">
        <f aca="false">K6+F6</f>
        <v>2.2</v>
      </c>
      <c r="M6" s="19" t="s">
        <v>29</v>
      </c>
      <c r="N6" s="20" t="s">
        <v>19</v>
      </c>
      <c r="O6" s="12" t="s">
        <v>20</v>
      </c>
      <c r="P6" s="12"/>
      <c r="Q6" s="12"/>
      <c r="R6" s="12"/>
    </row>
    <row r="7" customFormat="false" ht="12.75" hidden="false" customHeight="false" outlineLevel="0" collapsed="false">
      <c r="A7" s="12" t="n">
        <f aca="false">A6+1</f>
        <v>6</v>
      </c>
      <c r="B7" s="17" t="n">
        <v>10.5</v>
      </c>
      <c r="C7" s="21" t="n">
        <f aca="false">B7-B6-E7</f>
        <v>5</v>
      </c>
      <c r="D7" s="21" t="n">
        <f aca="false">C7/H7</f>
        <v>2</v>
      </c>
      <c r="E7" s="15"/>
      <c r="F7" s="16"/>
      <c r="G7" s="15"/>
      <c r="H7" s="17" t="n">
        <f aca="false">N29</f>
        <v>2.5</v>
      </c>
      <c r="I7" s="22" t="n">
        <f aca="false">B7</f>
        <v>10.5</v>
      </c>
      <c r="J7" s="22" t="n">
        <f aca="false">I7+E7</f>
        <v>10.5</v>
      </c>
      <c r="K7" s="22" t="n">
        <f aca="false">K6+D7+F7</f>
        <v>4.2</v>
      </c>
      <c r="L7" s="22" t="n">
        <f aca="false">K7+F7</f>
        <v>4.2</v>
      </c>
      <c r="M7" s="19" t="s">
        <v>30</v>
      </c>
      <c r="N7" s="20" t="s">
        <v>19</v>
      </c>
      <c r="O7" s="12" t="s">
        <v>20</v>
      </c>
      <c r="P7" s="12" t="s">
        <v>21</v>
      </c>
      <c r="Q7" s="12" t="s">
        <v>22</v>
      </c>
      <c r="R7" s="12" t="s">
        <v>23</v>
      </c>
    </row>
    <row r="8" customFormat="false" ht="12.75" hidden="false" customHeight="false" outlineLevel="0" collapsed="false">
      <c r="A8" s="12" t="n">
        <f aca="false">A7+1</f>
        <v>7</v>
      </c>
      <c r="B8" s="17" t="n">
        <v>11</v>
      </c>
      <c r="C8" s="21" t="n">
        <f aca="false">B8-B7-E8</f>
        <v>0.1</v>
      </c>
      <c r="D8" s="23" t="n">
        <f aca="false">C8/H8</f>
        <v>0.04</v>
      </c>
      <c r="E8" s="24" t="n">
        <v>0.4</v>
      </c>
      <c r="F8" s="25" t="n">
        <f aca="false">E8/G8</f>
        <v>0.266666666666667</v>
      </c>
      <c r="G8" s="24" t="n">
        <f aca="false">N26</f>
        <v>1.5</v>
      </c>
      <c r="H8" s="17" t="n">
        <f aca="false">N29</f>
        <v>2.5</v>
      </c>
      <c r="I8" s="22" t="n">
        <f aca="false">B8</f>
        <v>11</v>
      </c>
      <c r="J8" s="22" t="n">
        <f aca="false">I8+E8</f>
        <v>11.4</v>
      </c>
      <c r="K8" s="22" t="n">
        <f aca="false">K7+D8+F8</f>
        <v>4.50666666666667</v>
      </c>
      <c r="L8" s="22" t="n">
        <f aca="false">K8+F8</f>
        <v>4.77333333333333</v>
      </c>
      <c r="M8" s="19" t="s">
        <v>31</v>
      </c>
      <c r="N8" s="20" t="s">
        <v>32</v>
      </c>
      <c r="O8" s="12" t="s">
        <v>20</v>
      </c>
      <c r="P8" s="12"/>
      <c r="Q8" s="12"/>
      <c r="R8" s="12"/>
    </row>
    <row r="9" customFormat="false" ht="12.75" hidden="false" customHeight="false" outlineLevel="0" collapsed="false">
      <c r="A9" s="12" t="n">
        <f aca="false">A8+1</f>
        <v>8</v>
      </c>
      <c r="B9" s="17" t="n">
        <v>12</v>
      </c>
      <c r="C9" s="14" t="n">
        <f aca="false">B9-B8-E9</f>
        <v>0</v>
      </c>
      <c r="D9" s="14" t="n">
        <f aca="false">C9/H9</f>
        <v>0</v>
      </c>
      <c r="E9" s="24" t="n">
        <v>1</v>
      </c>
      <c r="F9" s="25" t="n">
        <f aca="false">E9/G9</f>
        <v>0.666666666666667</v>
      </c>
      <c r="G9" s="24" t="n">
        <f aca="false">N26</f>
        <v>1.5</v>
      </c>
      <c r="H9" s="17" t="n">
        <f aca="false">N28</f>
        <v>2</v>
      </c>
      <c r="I9" s="22" t="n">
        <f aca="false">B9</f>
        <v>12</v>
      </c>
      <c r="J9" s="22" t="n">
        <f aca="false">I9+E9</f>
        <v>13</v>
      </c>
      <c r="K9" s="22" t="n">
        <f aca="false">K8+D9+F9</f>
        <v>5.17333333333333</v>
      </c>
      <c r="L9" s="22" t="n">
        <f aca="false">K9+F9</f>
        <v>5.84</v>
      </c>
      <c r="M9" s="19" t="s">
        <v>33</v>
      </c>
      <c r="N9" s="20" t="s">
        <v>19</v>
      </c>
      <c r="O9" s="26" t="s">
        <v>34</v>
      </c>
      <c r="P9" s="12" t="s">
        <v>25</v>
      </c>
      <c r="Q9" s="12"/>
      <c r="R9" s="12"/>
    </row>
    <row r="10" customFormat="false" ht="12.75" hidden="false" customHeight="false" outlineLevel="0" collapsed="false">
      <c r="A10" s="12" t="n">
        <f aca="false">A9+1</f>
        <v>9</v>
      </c>
      <c r="B10" s="17" t="n">
        <v>17</v>
      </c>
      <c r="C10" s="21" t="n">
        <f aca="false">B10-B9-E10</f>
        <v>3.7</v>
      </c>
      <c r="D10" s="21" t="n">
        <f aca="false">C10/H10</f>
        <v>1.48</v>
      </c>
      <c r="E10" s="24" t="n">
        <v>1.3</v>
      </c>
      <c r="F10" s="25" t="n">
        <f aca="false">E10/G10</f>
        <v>0.866666666666667</v>
      </c>
      <c r="G10" s="24" t="n">
        <f aca="false">N26</f>
        <v>1.5</v>
      </c>
      <c r="H10" s="17" t="n">
        <f aca="false">N29</f>
        <v>2.5</v>
      </c>
      <c r="I10" s="27" t="n">
        <f aca="false">B10</f>
        <v>17</v>
      </c>
      <c r="J10" s="22" t="n">
        <f aca="false">I10+E10</f>
        <v>18.3</v>
      </c>
      <c r="K10" s="27" t="n">
        <f aca="false">K9+D10+F10</f>
        <v>7.52</v>
      </c>
      <c r="L10" s="22" t="n">
        <f aca="false">K10+F10</f>
        <v>8.38666666666667</v>
      </c>
      <c r="M10" s="19" t="s">
        <v>35</v>
      </c>
      <c r="N10" s="20" t="s">
        <v>19</v>
      </c>
      <c r="O10" s="12" t="s">
        <v>20</v>
      </c>
      <c r="P10" s="12" t="s">
        <v>25</v>
      </c>
      <c r="Q10" s="12"/>
      <c r="R10" s="12"/>
    </row>
    <row r="11" customFormat="false" ht="12.75" hidden="false" customHeight="false" outlineLevel="0" collapsed="false">
      <c r="A11" s="28" t="n">
        <f aca="false">A10+1</f>
        <v>10</v>
      </c>
      <c r="B11" s="29" t="n">
        <v>18.5</v>
      </c>
      <c r="C11" s="30" t="n">
        <f aca="false">B11-B10-E11</f>
        <v>1.5</v>
      </c>
      <c r="D11" s="30" t="n">
        <f aca="false">C11/H11</f>
        <v>0.428571428571429</v>
      </c>
      <c r="E11" s="15"/>
      <c r="F11" s="16"/>
      <c r="G11" s="15"/>
      <c r="H11" s="29" t="n">
        <f aca="false">N31</f>
        <v>3.5</v>
      </c>
      <c r="I11" s="31" t="n">
        <f aca="false">B11</f>
        <v>18.5</v>
      </c>
      <c r="J11" s="31" t="n">
        <f aca="false">I11+E11</f>
        <v>18.5</v>
      </c>
      <c r="K11" s="31" t="n">
        <f aca="false">K10+D11+F11</f>
        <v>7.94857142857143</v>
      </c>
      <c r="L11" s="31" t="n">
        <f aca="false">K11+F11</f>
        <v>7.94857142857143</v>
      </c>
      <c r="M11" s="32" t="s">
        <v>36</v>
      </c>
      <c r="N11" s="33" t="s">
        <v>37</v>
      </c>
      <c r="O11" s="34" t="s">
        <v>38</v>
      </c>
      <c r="P11" s="28"/>
      <c r="Q11" s="28"/>
      <c r="R11" s="28"/>
    </row>
    <row r="12" customFormat="false" ht="25.5" hidden="false" customHeight="false" outlineLevel="0" collapsed="false">
      <c r="A12" s="28" t="n">
        <f aca="false">A11+1</f>
        <v>11</v>
      </c>
      <c r="B12" s="29" t="n">
        <v>20</v>
      </c>
      <c r="C12" s="30" t="n">
        <f aca="false">B12-B11-E12</f>
        <v>1.5</v>
      </c>
      <c r="D12" s="30" t="n">
        <f aca="false">C12/H12</f>
        <v>0.428571428571429</v>
      </c>
      <c r="E12" s="15"/>
      <c r="F12" s="16"/>
      <c r="G12" s="15"/>
      <c r="H12" s="29" t="n">
        <f aca="false">N31</f>
        <v>3.5</v>
      </c>
      <c r="I12" s="31" t="n">
        <f aca="false">B12</f>
        <v>20</v>
      </c>
      <c r="J12" s="31" t="n">
        <f aca="false">I12+E12</f>
        <v>20</v>
      </c>
      <c r="K12" s="31" t="n">
        <f aca="false">K11+D12+F12</f>
        <v>8.37714285714286</v>
      </c>
      <c r="L12" s="35" t="n">
        <f aca="false">K12+F12</f>
        <v>8.37714285714286</v>
      </c>
      <c r="M12" s="32" t="s">
        <v>39</v>
      </c>
      <c r="N12" s="33" t="s">
        <v>37</v>
      </c>
      <c r="O12" s="36" t="s">
        <v>40</v>
      </c>
      <c r="P12" s="28" t="s">
        <v>28</v>
      </c>
      <c r="Q12" s="28"/>
      <c r="R12" s="28"/>
    </row>
    <row r="13" customFormat="false" ht="12.75" hidden="false" customHeight="false" outlineLevel="0" collapsed="false">
      <c r="A13" s="12" t="n">
        <f aca="false">A12+1</f>
        <v>12</v>
      </c>
      <c r="B13" s="17" t="n">
        <v>22.5</v>
      </c>
      <c r="C13" s="21" t="n">
        <f aca="false">B13-B12-E13</f>
        <v>2.5</v>
      </c>
      <c r="D13" s="21" t="n">
        <f aca="false">C13/H13</f>
        <v>1</v>
      </c>
      <c r="E13" s="15"/>
      <c r="F13" s="16"/>
      <c r="G13" s="15"/>
      <c r="H13" s="17" t="n">
        <f aca="false">N29</f>
        <v>2.5</v>
      </c>
      <c r="I13" s="22" t="n">
        <f aca="false">B13</f>
        <v>22.5</v>
      </c>
      <c r="J13" s="22" t="n">
        <f aca="false">I13+E13</f>
        <v>22.5</v>
      </c>
      <c r="K13" s="22" t="n">
        <f aca="false">K12+D13+F13</f>
        <v>9.37714285714286</v>
      </c>
      <c r="L13" s="21" t="n">
        <f aca="false">K13+F13</f>
        <v>9.37714285714286</v>
      </c>
      <c r="M13" s="19" t="s">
        <v>41</v>
      </c>
      <c r="N13" s="20" t="s">
        <v>19</v>
      </c>
      <c r="O13" s="12" t="s">
        <v>20</v>
      </c>
      <c r="P13" s="12" t="s">
        <v>28</v>
      </c>
      <c r="Q13" s="12"/>
      <c r="R13" s="12"/>
    </row>
    <row r="14" customFormat="false" ht="12.75" hidden="false" customHeight="false" outlineLevel="0" collapsed="false">
      <c r="A14" s="12" t="n">
        <f aca="false">A13+1</f>
        <v>13</v>
      </c>
      <c r="B14" s="17" t="n">
        <v>23</v>
      </c>
      <c r="C14" s="21" t="n">
        <f aca="false">B14-B13-E14</f>
        <v>0.5</v>
      </c>
      <c r="D14" s="21" t="n">
        <f aca="false">C14/H14</f>
        <v>0.2</v>
      </c>
      <c r="E14" s="15"/>
      <c r="F14" s="16"/>
      <c r="G14" s="15"/>
      <c r="H14" s="17" t="n">
        <f aca="false">N29</f>
        <v>2.5</v>
      </c>
      <c r="I14" s="37" t="n">
        <f aca="false">B14</f>
        <v>23</v>
      </c>
      <c r="J14" s="22" t="n">
        <f aca="false">I14+E14</f>
        <v>23</v>
      </c>
      <c r="K14" s="22" t="n">
        <f aca="false">K13+D14+F14</f>
        <v>9.57714285714286</v>
      </c>
      <c r="L14" s="22" t="n">
        <f aca="false">K14+F14</f>
        <v>9.57714285714286</v>
      </c>
      <c r="M14" s="19" t="s">
        <v>42</v>
      </c>
      <c r="N14" s="20" t="s">
        <v>19</v>
      </c>
      <c r="O14" s="12" t="s">
        <v>20</v>
      </c>
      <c r="P14" s="12"/>
      <c r="Q14" s="12"/>
      <c r="R14" s="12"/>
    </row>
    <row r="15" customFormat="false" ht="12.75" hidden="false" customHeight="false" outlineLevel="0" collapsed="false">
      <c r="A15" s="12" t="n">
        <f aca="false">A14+1</f>
        <v>14</v>
      </c>
      <c r="B15" s="38" t="n">
        <v>24</v>
      </c>
      <c r="C15" s="21" t="n">
        <f aca="false">B15-B14-E15</f>
        <v>1</v>
      </c>
      <c r="D15" s="21" t="n">
        <f aca="false">C15/H15</f>
        <v>0.4</v>
      </c>
      <c r="E15" s="15"/>
      <c r="F15" s="16"/>
      <c r="G15" s="15"/>
      <c r="H15" s="39" t="n">
        <f aca="false">N29</f>
        <v>2.5</v>
      </c>
      <c r="I15" s="40" t="n">
        <f aca="false">B15</f>
        <v>24</v>
      </c>
      <c r="J15" s="22" t="n">
        <f aca="false">I15+E15</f>
        <v>24</v>
      </c>
      <c r="K15" s="41" t="n">
        <f aca="false">K14+D15+F15</f>
        <v>9.97714285714286</v>
      </c>
      <c r="L15" s="22" t="n">
        <f aca="false">K15+F15</f>
        <v>9.97714285714286</v>
      </c>
      <c r="M15" s="19" t="s">
        <v>43</v>
      </c>
      <c r="N15" s="20" t="s">
        <v>19</v>
      </c>
      <c r="O15" s="12" t="s">
        <v>20</v>
      </c>
      <c r="P15" s="12"/>
      <c r="Q15" s="12"/>
      <c r="R15" s="12"/>
    </row>
    <row r="16" customFormat="false" ht="12.75" hidden="false" customHeight="false" outlineLevel="0" collapsed="false">
      <c r="A16" s="12" t="n">
        <f aca="false">A15+1</f>
        <v>15</v>
      </c>
      <c r="B16" s="17" t="n">
        <v>26.5</v>
      </c>
      <c r="C16" s="21" t="n">
        <f aca="false">B16-B15-E16</f>
        <v>2.5</v>
      </c>
      <c r="D16" s="21" t="n">
        <f aca="false">C16/H16</f>
        <v>1.25</v>
      </c>
      <c r="E16" s="15"/>
      <c r="F16" s="16"/>
      <c r="G16" s="15"/>
      <c r="H16" s="17" t="n">
        <f aca="false">N28</f>
        <v>2</v>
      </c>
      <c r="I16" s="42" t="n">
        <f aca="false">B16</f>
        <v>26.5</v>
      </c>
      <c r="J16" s="22" t="n">
        <f aca="false">I16+E16</f>
        <v>26.5</v>
      </c>
      <c r="K16" s="22" t="n">
        <f aca="false">K15+D16+F16</f>
        <v>11.2271428571429</v>
      </c>
      <c r="L16" s="22" t="n">
        <f aca="false">K16+F16</f>
        <v>11.2271428571429</v>
      </c>
      <c r="M16" s="19" t="s">
        <v>44</v>
      </c>
      <c r="N16" s="20" t="s">
        <v>19</v>
      </c>
      <c r="O16" s="26" t="s">
        <v>34</v>
      </c>
      <c r="P16" s="12" t="s">
        <v>28</v>
      </c>
      <c r="Q16" s="12"/>
      <c r="R16" s="12"/>
    </row>
    <row r="17" customFormat="false" ht="12.75" hidden="false" customHeight="false" outlineLevel="0" collapsed="false">
      <c r="A17" s="12" t="n">
        <f aca="false">A16+1</f>
        <v>16</v>
      </c>
      <c r="B17" s="17" t="n">
        <v>30.5</v>
      </c>
      <c r="C17" s="21" t="n">
        <f aca="false">B17-B16-E17</f>
        <v>3.5</v>
      </c>
      <c r="D17" s="21" t="n">
        <f aca="false">C17/H17</f>
        <v>1.4</v>
      </c>
      <c r="E17" s="24" t="n">
        <v>0.5</v>
      </c>
      <c r="F17" s="25" t="n">
        <f aca="false">E17/G17</f>
        <v>0.333333333333333</v>
      </c>
      <c r="G17" s="24" t="n">
        <f aca="false">N26</f>
        <v>1.5</v>
      </c>
      <c r="H17" s="17" t="n">
        <f aca="false">N29</f>
        <v>2.5</v>
      </c>
      <c r="I17" s="22" t="n">
        <f aca="false">B17</f>
        <v>30.5</v>
      </c>
      <c r="J17" s="22" t="n">
        <f aca="false">I17+E17</f>
        <v>31</v>
      </c>
      <c r="K17" s="22" t="n">
        <f aca="false">K16+D17+F17</f>
        <v>12.9604761904762</v>
      </c>
      <c r="L17" s="22" t="n">
        <f aca="false">K17+F17</f>
        <v>13.2938095238095</v>
      </c>
      <c r="M17" s="19" t="s">
        <v>45</v>
      </c>
      <c r="N17" s="20" t="s">
        <v>19</v>
      </c>
      <c r="O17" s="12" t="s">
        <v>20</v>
      </c>
      <c r="P17" s="12" t="s">
        <v>28</v>
      </c>
      <c r="Q17" s="12"/>
      <c r="R17" s="12"/>
    </row>
    <row r="18" customFormat="false" ht="12.75" hidden="false" customHeight="false" outlineLevel="0" collapsed="false">
      <c r="A18" s="12" t="n">
        <f aca="false">A17+1</f>
        <v>17</v>
      </c>
      <c r="B18" s="17" t="n">
        <v>34.5</v>
      </c>
      <c r="C18" s="21" t="n">
        <f aca="false">B18-B17-E18</f>
        <v>2.5</v>
      </c>
      <c r="D18" s="21" t="n">
        <f aca="false">C18/H18</f>
        <v>1</v>
      </c>
      <c r="E18" s="24" t="n">
        <v>1.5</v>
      </c>
      <c r="F18" s="25" t="n">
        <f aca="false">E18/G18</f>
        <v>1</v>
      </c>
      <c r="G18" s="24" t="n">
        <f aca="false">N26</f>
        <v>1.5</v>
      </c>
      <c r="H18" s="17" t="n">
        <f aca="false">N29</f>
        <v>2.5</v>
      </c>
      <c r="I18" s="27" t="n">
        <f aca="false">B18</f>
        <v>34.5</v>
      </c>
      <c r="J18" s="22" t="n">
        <f aca="false">I18+E18</f>
        <v>36</v>
      </c>
      <c r="K18" s="27" t="n">
        <f aca="false">K17+D18+F18</f>
        <v>14.9604761904762</v>
      </c>
      <c r="L18" s="35" t="n">
        <f aca="false">K18+F18</f>
        <v>15.9604761904762</v>
      </c>
      <c r="M18" s="19" t="s">
        <v>46</v>
      </c>
      <c r="N18" s="20" t="s">
        <v>19</v>
      </c>
      <c r="O18" s="12" t="s">
        <v>20</v>
      </c>
      <c r="P18" s="12" t="s">
        <v>25</v>
      </c>
      <c r="Q18" s="12"/>
      <c r="R18" s="12"/>
    </row>
    <row r="19" customFormat="false" ht="12.75" hidden="false" customHeight="false" outlineLevel="0" collapsed="false">
      <c r="A19" s="28" t="n">
        <f aca="false">A18+1</f>
        <v>18</v>
      </c>
      <c r="B19" s="29" t="n">
        <v>37.5</v>
      </c>
      <c r="C19" s="30" t="n">
        <f aca="false">B19-B18-E19</f>
        <v>2.9</v>
      </c>
      <c r="D19" s="30" t="n">
        <f aca="false">C19/H19</f>
        <v>0.828571428571429</v>
      </c>
      <c r="E19" s="24" t="n">
        <v>0.1</v>
      </c>
      <c r="F19" s="25" t="n">
        <f aca="false">E19/G19</f>
        <v>0.0666666666666667</v>
      </c>
      <c r="G19" s="24" t="n">
        <f aca="false">N26</f>
        <v>1.5</v>
      </c>
      <c r="H19" s="29" t="n">
        <f aca="false">N31</f>
        <v>3.5</v>
      </c>
      <c r="I19" s="31" t="n">
        <f aca="false">B19</f>
        <v>37.5</v>
      </c>
      <c r="J19" s="31" t="n">
        <f aca="false">I19+E19</f>
        <v>37.6</v>
      </c>
      <c r="K19" s="31" t="n">
        <f aca="false">K18+D19+F19</f>
        <v>15.8557142857143</v>
      </c>
      <c r="L19" s="31" t="n">
        <f aca="false">K19+F19</f>
        <v>15.922380952381</v>
      </c>
      <c r="M19" s="32" t="s">
        <v>47</v>
      </c>
      <c r="N19" s="33" t="s">
        <v>48</v>
      </c>
      <c r="O19" s="43" t="s">
        <v>49</v>
      </c>
      <c r="P19" s="28" t="s">
        <v>25</v>
      </c>
      <c r="Q19" s="28"/>
      <c r="R19" s="28"/>
    </row>
    <row r="20" customFormat="false" ht="12.75" hidden="false" customHeight="false" outlineLevel="0" collapsed="false">
      <c r="A20" s="12" t="n">
        <f aca="false">A19+1</f>
        <v>19</v>
      </c>
      <c r="B20" s="17" t="n">
        <v>38.5</v>
      </c>
      <c r="C20" s="21" t="n">
        <f aca="false">B20-B19-E20</f>
        <v>1</v>
      </c>
      <c r="D20" s="21" t="n">
        <f aca="false">C20/H20</f>
        <v>0.4</v>
      </c>
      <c r="E20" s="15"/>
      <c r="F20" s="16"/>
      <c r="G20" s="15"/>
      <c r="H20" s="17" t="n">
        <f aca="false">N29</f>
        <v>2.5</v>
      </c>
      <c r="I20" s="22" t="n">
        <f aca="false">B20</f>
        <v>38.5</v>
      </c>
      <c r="J20" s="22" t="n">
        <f aca="false">I20+E20</f>
        <v>38.5</v>
      </c>
      <c r="K20" s="22" t="n">
        <f aca="false">K19+D20+F20</f>
        <v>16.2557142857143</v>
      </c>
      <c r="L20" s="21" t="n">
        <f aca="false">K20+F20</f>
        <v>16.2557142857143</v>
      </c>
      <c r="M20" s="19" t="s">
        <v>50</v>
      </c>
      <c r="N20" s="20" t="s">
        <v>19</v>
      </c>
      <c r="O20" s="44" t="s">
        <v>51</v>
      </c>
      <c r="P20" s="12" t="s">
        <v>25</v>
      </c>
      <c r="Q20" s="12"/>
      <c r="R20" s="12"/>
    </row>
    <row r="21" customFormat="false" ht="12.75" hidden="false" customHeight="false" outlineLevel="0" collapsed="false">
      <c r="A21" s="12" t="n">
        <f aca="false">A20+1</f>
        <v>20</v>
      </c>
      <c r="B21" s="17" t="n">
        <v>42.5</v>
      </c>
      <c r="C21" s="21" t="n">
        <f aca="false">B21-B20-E21</f>
        <v>4</v>
      </c>
      <c r="D21" s="21" t="n">
        <f aca="false">C21/H21</f>
        <v>1.6</v>
      </c>
      <c r="E21" s="15"/>
      <c r="F21" s="16"/>
      <c r="G21" s="15"/>
      <c r="H21" s="17" t="n">
        <f aca="false">N29</f>
        <v>2.5</v>
      </c>
      <c r="I21" s="22" t="n">
        <f aca="false">B21</f>
        <v>42.5</v>
      </c>
      <c r="J21" s="22" t="n">
        <f aca="false">I21+E21</f>
        <v>42.5</v>
      </c>
      <c r="K21" s="22" t="n">
        <f aca="false">K20+D21+F21</f>
        <v>17.8557142857143</v>
      </c>
      <c r="L21" s="22" t="n">
        <f aca="false">K21+F21</f>
        <v>17.8557142857143</v>
      </c>
      <c r="M21" s="19" t="s">
        <v>52</v>
      </c>
      <c r="N21" s="20" t="s">
        <v>19</v>
      </c>
      <c r="O21" s="12" t="s">
        <v>20</v>
      </c>
      <c r="P21" s="12"/>
      <c r="Q21" s="12"/>
      <c r="R21" s="12" t="s">
        <v>23</v>
      </c>
    </row>
    <row r="22" customFormat="false" ht="12.75" hidden="false" customHeight="false" outlineLevel="0" collapsed="false">
      <c r="A22" s="12" t="n">
        <f aca="false">A21+1</f>
        <v>21</v>
      </c>
      <c r="B22" s="17" t="n">
        <v>43</v>
      </c>
      <c r="C22" s="21" t="n">
        <f aca="false">B22-B21-E22</f>
        <v>0.5</v>
      </c>
      <c r="D22" s="21" t="n">
        <f aca="false">C22/H22</f>
        <v>0.2</v>
      </c>
      <c r="E22" s="15"/>
      <c r="F22" s="16"/>
      <c r="G22" s="15"/>
      <c r="H22" s="17" t="n">
        <f aca="false">N29</f>
        <v>2.5</v>
      </c>
      <c r="I22" s="22" t="n">
        <f aca="false">B22</f>
        <v>43</v>
      </c>
      <c r="J22" s="22" t="n">
        <f aca="false">I22+E22</f>
        <v>43</v>
      </c>
      <c r="K22" s="22" t="n">
        <f aca="false">K21+D22+F22</f>
        <v>18.0557142857143</v>
      </c>
      <c r="L22" s="22" t="n">
        <f aca="false">K22+F22</f>
        <v>18.0557142857143</v>
      </c>
      <c r="M22" s="19" t="s">
        <v>53</v>
      </c>
      <c r="N22" s="20" t="s">
        <v>19</v>
      </c>
      <c r="O22" s="12" t="s">
        <v>20</v>
      </c>
      <c r="P22" s="12" t="s">
        <v>21</v>
      </c>
      <c r="Q22" s="12" t="s">
        <v>22</v>
      </c>
      <c r="R22" s="12" t="s">
        <v>23</v>
      </c>
    </row>
    <row r="23" s="51" customFormat="true" ht="12.75" hidden="false" customHeight="false" outlineLevel="0" collapsed="false">
      <c r="A23" s="45"/>
      <c r="B23" s="46"/>
      <c r="C23" s="47" t="n">
        <f aca="false">SUM(C2:C22)</f>
        <v>38.2</v>
      </c>
      <c r="D23" s="47"/>
      <c r="E23" s="47" t="n">
        <f aca="false">SUM(E2:E22)</f>
        <v>4.8</v>
      </c>
      <c r="F23" s="48"/>
      <c r="G23" s="46"/>
      <c r="H23" s="46"/>
      <c r="I23" s="48" t="n">
        <f aca="false">SUM(C23:H23)</f>
        <v>43</v>
      </c>
      <c r="J23" s="48"/>
      <c r="K23" s="48"/>
      <c r="L23" s="48"/>
      <c r="M23" s="49"/>
      <c r="N23" s="50"/>
      <c r="O23" s="50"/>
      <c r="P23" s="45"/>
      <c r="Q23" s="45"/>
      <c r="R23" s="45"/>
    </row>
    <row r="24" s="59" customFormat="true" ht="12.75" hidden="false" customHeight="false" outlineLevel="0" collapsed="false">
      <c r="A24" s="52"/>
      <c r="B24" s="53"/>
      <c r="C24" s="54"/>
      <c r="D24" s="54"/>
      <c r="E24" s="53"/>
      <c r="F24" s="53"/>
      <c r="G24" s="55" t="s">
        <v>54</v>
      </c>
      <c r="H24" s="53" t="n">
        <f aca="false">I24/K24</f>
        <v>2.38151752512066</v>
      </c>
      <c r="I24" s="53" t="n">
        <f aca="false">I22</f>
        <v>43</v>
      </c>
      <c r="J24" s="56" t="n">
        <f aca="false">J22</f>
        <v>43</v>
      </c>
      <c r="K24" s="53" t="n">
        <f aca="false">K22</f>
        <v>18.0557142857143</v>
      </c>
      <c r="L24" s="56" t="n">
        <f aca="false">L22</f>
        <v>18.0557142857143</v>
      </c>
      <c r="M24" s="57" t="n">
        <f aca="false">J24/L24</f>
        <v>2.38151752512066</v>
      </c>
      <c r="N24" s="58"/>
      <c r="O24" s="58"/>
      <c r="P24" s="58"/>
      <c r="Q24" s="58"/>
      <c r="R24" s="58"/>
    </row>
    <row r="25" s="67" customFormat="true" ht="13.5" hidden="false" customHeight="false" outlineLevel="0" collapsed="false">
      <c r="A25" s="60"/>
      <c r="B25" s="61"/>
      <c r="C25" s="62"/>
      <c r="D25" s="63"/>
      <c r="E25" s="61"/>
      <c r="F25" s="61"/>
      <c r="G25" s="61"/>
      <c r="H25" s="64"/>
      <c r="I25" s="61"/>
      <c r="J25" s="65"/>
      <c r="K25" s="61"/>
      <c r="L25" s="61"/>
      <c r="M25" s="66"/>
      <c r="N25" s="60"/>
      <c r="O25" s="60"/>
      <c r="P25" s="66"/>
      <c r="Q25" s="60"/>
      <c r="R25" s="66"/>
    </row>
    <row r="26" s="67" customFormat="true" ht="13.5" hidden="false" customHeight="false" outlineLevel="0" collapsed="false">
      <c r="A26" s="68" t="s">
        <v>19</v>
      </c>
      <c r="B26" s="69"/>
      <c r="C26" s="62"/>
      <c r="D26" s="63"/>
      <c r="E26" s="61"/>
      <c r="F26" s="66"/>
      <c r="G26" s="70" t="s">
        <v>55</v>
      </c>
      <c r="H26" s="71" t="n">
        <f aca="false">R32</f>
        <v>19.2108108108108</v>
      </c>
      <c r="I26" s="72" t="s">
        <v>56</v>
      </c>
      <c r="J26" s="73" t="s">
        <v>56</v>
      </c>
      <c r="K26" s="73" t="s">
        <v>57</v>
      </c>
      <c r="L26" s="73" t="s">
        <v>57</v>
      </c>
      <c r="M26" s="74" t="s">
        <v>58</v>
      </c>
      <c r="N26" s="24" t="n">
        <f aca="false">1.5*N33</f>
        <v>1.5</v>
      </c>
      <c r="O26" s="66"/>
      <c r="P26" s="74" t="s">
        <v>59</v>
      </c>
      <c r="Q26" s="60"/>
      <c r="R26" s="60" t="s">
        <v>60</v>
      </c>
    </row>
    <row r="27" s="67" customFormat="true" ht="12.75" hidden="false" customHeight="false" outlineLevel="0" collapsed="false">
      <c r="A27" s="75" t="s">
        <v>61</v>
      </c>
      <c r="B27" s="76"/>
      <c r="C27" s="62"/>
      <c r="D27" s="63"/>
      <c r="E27" s="61"/>
      <c r="F27" s="66"/>
      <c r="G27" s="77" t="s">
        <v>62</v>
      </c>
      <c r="H27" s="78" t="n">
        <v>7.8</v>
      </c>
      <c r="I27" s="79" t="n">
        <f aca="false">I24/H26</f>
        <v>2.23832301631964</v>
      </c>
      <c r="J27" s="79" t="n">
        <f aca="false">J24/H26</f>
        <v>2.23832301631964</v>
      </c>
      <c r="K27" s="79" t="n">
        <f aca="false">I27*H27</f>
        <v>17.4589195272932</v>
      </c>
      <c r="L27" s="79" t="n">
        <f aca="false">J27*H27</f>
        <v>17.4589195272932</v>
      </c>
      <c r="M27" s="74" t="s">
        <v>63</v>
      </c>
      <c r="N27" s="80" t="n">
        <f aca="false">2*N33</f>
        <v>2</v>
      </c>
      <c r="O27" s="66"/>
      <c r="P27" s="66"/>
      <c r="Q27" s="81" t="s">
        <v>64</v>
      </c>
      <c r="R27" s="82" t="n">
        <f aca="false">R40/28</f>
        <v>25.3857142857143</v>
      </c>
    </row>
    <row r="28" s="67" customFormat="true" ht="12.75" hidden="false" customHeight="false" outlineLevel="0" collapsed="false">
      <c r="A28" s="83" t="s">
        <v>65</v>
      </c>
      <c r="B28" s="29"/>
      <c r="C28" s="62"/>
      <c r="D28" s="63"/>
      <c r="E28" s="61"/>
      <c r="F28" s="66"/>
      <c r="G28" s="74"/>
      <c r="H28" s="66"/>
      <c r="I28" s="61"/>
      <c r="J28" s="61"/>
      <c r="K28" s="61"/>
      <c r="L28" s="61"/>
      <c r="M28" s="74" t="s">
        <v>66</v>
      </c>
      <c r="N28" s="17" t="n">
        <f aca="false">2*N33</f>
        <v>2</v>
      </c>
      <c r="O28" s="66"/>
      <c r="P28" s="66"/>
      <c r="Q28" s="84" t="s">
        <v>67</v>
      </c>
      <c r="R28" s="46" t="n">
        <f aca="false">R40/30</f>
        <v>23.6933333333333</v>
      </c>
    </row>
    <row r="29" s="67" customFormat="true" ht="12.75" hidden="false" customHeight="false" outlineLevel="0" collapsed="false">
      <c r="A29" s="85" t="s">
        <v>68</v>
      </c>
      <c r="B29" s="86"/>
      <c r="C29" s="62"/>
      <c r="D29" s="63"/>
      <c r="E29" s="61"/>
      <c r="F29" s="66"/>
      <c r="I29" s="3" t="s">
        <v>69</v>
      </c>
      <c r="J29" s="3" t="s">
        <v>69</v>
      </c>
      <c r="K29" s="73" t="s">
        <v>57</v>
      </c>
      <c r="L29" s="73" t="s">
        <v>57</v>
      </c>
      <c r="M29" s="74" t="s">
        <v>70</v>
      </c>
      <c r="N29" s="17" t="n">
        <f aca="false">2.5*N33</f>
        <v>2.5</v>
      </c>
      <c r="O29" s="66"/>
      <c r="P29" s="66"/>
      <c r="Q29" s="87" t="s">
        <v>71</v>
      </c>
      <c r="R29" s="88" t="n">
        <f aca="false">R40/31</f>
        <v>22.9290322580645</v>
      </c>
    </row>
    <row r="30" s="67" customFormat="true" ht="12.75" hidden="false" customHeight="false" outlineLevel="0" collapsed="false">
      <c r="A30" s="89" t="s">
        <v>34</v>
      </c>
      <c r="B30" s="90"/>
      <c r="C30" s="62"/>
      <c r="D30" s="63"/>
      <c r="E30" s="61"/>
      <c r="F30" s="66"/>
      <c r="G30" s="74" t="s">
        <v>72</v>
      </c>
      <c r="H30" s="66"/>
      <c r="I30" s="61" t="n">
        <f aca="false">I24</f>
        <v>43</v>
      </c>
      <c r="J30" s="61" t="n">
        <f aca="false">J24</f>
        <v>43</v>
      </c>
      <c r="K30" s="61" t="n">
        <f aca="false">K24</f>
        <v>18.0557142857143</v>
      </c>
      <c r="L30" s="61" t="n">
        <f aca="false">L24</f>
        <v>18.0557142857143</v>
      </c>
      <c r="M30" s="74" t="s">
        <v>73</v>
      </c>
      <c r="N30" s="17" t="n">
        <f aca="false">3*N33</f>
        <v>3</v>
      </c>
      <c r="O30" s="66"/>
      <c r="P30" s="91"/>
      <c r="Q30" s="81" t="s">
        <v>74</v>
      </c>
      <c r="R30" s="46" t="n">
        <f aca="false">R40/32</f>
        <v>22.2125</v>
      </c>
    </row>
    <row r="31" s="67" customFormat="true" ht="13.5" hidden="false" customHeight="false" outlineLevel="0" collapsed="false">
      <c r="A31" s="92" t="s">
        <v>75</v>
      </c>
      <c r="B31" s="35"/>
      <c r="C31" s="62"/>
      <c r="D31" s="63"/>
      <c r="E31" s="61"/>
      <c r="F31" s="66"/>
      <c r="G31" s="74" t="s">
        <v>76</v>
      </c>
      <c r="H31" s="66"/>
      <c r="I31" s="93" t="n">
        <f aca="false">(H24*K27)-I30</f>
        <v>-1.42127717608</v>
      </c>
      <c r="J31" s="93" t="n">
        <f aca="false">(M24*L27)-J30</f>
        <v>-1.42127717608</v>
      </c>
      <c r="K31" s="93" t="n">
        <f aca="false">K27-K24</f>
        <v>-0.596794758421101</v>
      </c>
      <c r="L31" s="94" t="n">
        <f aca="false">L27-L24</f>
        <v>-0.596794758421101</v>
      </c>
      <c r="M31" s="74" t="s">
        <v>77</v>
      </c>
      <c r="N31" s="29" t="n">
        <f aca="false">3.5*N33</f>
        <v>3.5</v>
      </c>
      <c r="O31" s="66"/>
      <c r="P31" s="91"/>
      <c r="Q31" s="95" t="s">
        <v>78</v>
      </c>
      <c r="R31" s="88" t="n">
        <f aca="false">R40/35</f>
        <v>20.3085714285714</v>
      </c>
    </row>
    <row r="32" s="67" customFormat="true" ht="13.5" hidden="false" customHeight="false" outlineLevel="0" collapsed="false">
      <c r="A32" s="96" t="s">
        <v>79</v>
      </c>
      <c r="B32" s="97"/>
      <c r="C32" s="62"/>
      <c r="D32" s="63"/>
      <c r="E32" s="61"/>
      <c r="F32" s="66"/>
      <c r="G32" s="74" t="s">
        <v>80</v>
      </c>
      <c r="H32" s="91"/>
      <c r="I32" s="61"/>
      <c r="J32" s="98"/>
      <c r="K32" s="99" t="n">
        <f aca="false">H24*H27</f>
        <v>18.5758366959411</v>
      </c>
      <c r="L32" s="100" t="n">
        <f aca="false">M24*H27</f>
        <v>18.5758366959411</v>
      </c>
      <c r="M32" s="101"/>
      <c r="N32" s="74"/>
      <c r="O32" s="66"/>
      <c r="P32" s="91"/>
      <c r="Q32" s="102" t="s">
        <v>81</v>
      </c>
      <c r="R32" s="103" t="n">
        <f aca="false">R40/37</f>
        <v>19.2108108108108</v>
      </c>
    </row>
    <row r="33" s="67" customFormat="true" ht="12.75" hidden="false" customHeight="false" outlineLevel="0" collapsed="false">
      <c r="A33" s="104" t="s">
        <v>82</v>
      </c>
      <c r="B33" s="105"/>
      <c r="C33" s="62"/>
      <c r="D33" s="63"/>
      <c r="E33" s="61"/>
      <c r="F33" s="66"/>
      <c r="G33" s="74"/>
      <c r="H33" s="91"/>
      <c r="I33" s="106"/>
      <c r="J33" s="101"/>
      <c r="K33" s="107"/>
      <c r="L33" s="108"/>
      <c r="M33" s="109" t="s">
        <v>83</v>
      </c>
      <c r="N33" s="110" t="n">
        <v>1</v>
      </c>
      <c r="O33" s="66"/>
      <c r="P33" s="91"/>
      <c r="Q33" s="111" t="s">
        <v>84</v>
      </c>
      <c r="R33" s="112" t="n">
        <f aca="false">R40/40</f>
        <v>17.77</v>
      </c>
    </row>
    <row r="34" s="67" customFormat="true" ht="12.75" hidden="false" customHeight="false" outlineLevel="0" collapsed="false">
      <c r="A34" s="113" t="s">
        <v>85</v>
      </c>
      <c r="B34" s="61"/>
      <c r="C34" s="62"/>
      <c r="D34" s="63"/>
      <c r="E34" s="61"/>
      <c r="F34" s="66"/>
      <c r="G34" s="66"/>
      <c r="H34" s="66"/>
      <c r="I34" s="106"/>
      <c r="J34" s="61"/>
      <c r="K34" s="61"/>
      <c r="L34" s="106"/>
      <c r="M34" s="61"/>
      <c r="N34" s="66"/>
      <c r="O34" s="66"/>
      <c r="P34" s="91"/>
      <c r="Q34" s="81" t="s">
        <v>86</v>
      </c>
      <c r="R34" s="61" t="n">
        <f aca="false">R40/42</f>
        <v>16.9238095238095</v>
      </c>
    </row>
    <row r="35" s="67" customFormat="true" ht="12.75" hidden="false" customHeight="false" outlineLevel="0" collapsed="false">
      <c r="A35" s="113" t="s">
        <v>87</v>
      </c>
      <c r="B35" s="61"/>
      <c r="C35" s="62"/>
      <c r="D35" s="63"/>
      <c r="E35" s="61"/>
      <c r="F35" s="66"/>
      <c r="G35" s="66"/>
      <c r="H35" s="66"/>
      <c r="I35" s="61"/>
      <c r="J35" s="61"/>
      <c r="K35" s="61"/>
      <c r="L35" s="61"/>
      <c r="M35" s="61"/>
      <c r="N35" s="66"/>
      <c r="O35" s="66"/>
      <c r="P35" s="114"/>
      <c r="Q35" s="81" t="s">
        <v>88</v>
      </c>
      <c r="R35" s="61" t="n">
        <f aca="false">R40/45</f>
        <v>15.7955555555556</v>
      </c>
    </row>
    <row r="36" s="67" customFormat="true" ht="12.75" hidden="false" customHeight="false" outlineLevel="0" collapsed="false">
      <c r="A36" s="60"/>
      <c r="B36" s="61"/>
      <c r="C36" s="62"/>
      <c r="D36" s="63"/>
      <c r="E36" s="61"/>
      <c r="F36" s="61"/>
      <c r="G36" s="61"/>
      <c r="H36" s="61"/>
      <c r="I36" s="61"/>
      <c r="J36" s="61"/>
      <c r="K36" s="61"/>
      <c r="L36" s="61"/>
      <c r="M36" s="66"/>
      <c r="N36" s="60"/>
      <c r="O36" s="60"/>
      <c r="P36" s="114"/>
      <c r="Q36" s="81" t="s">
        <v>89</v>
      </c>
      <c r="R36" s="61" t="n">
        <f aca="false">R40/49</f>
        <v>14.5061224489796</v>
      </c>
    </row>
    <row r="37" s="67" customFormat="true" ht="12.75" hidden="false" customHeight="false" outlineLevel="0" collapsed="false">
      <c r="A37" s="113" t="s">
        <v>90</v>
      </c>
      <c r="B37" s="115"/>
      <c r="C37" s="116"/>
      <c r="D37" s="117"/>
      <c r="E37" s="66"/>
      <c r="F37" s="115" t="s">
        <v>91</v>
      </c>
      <c r="G37" s="115"/>
      <c r="H37" s="115"/>
      <c r="I37" s="118" t="s">
        <v>92</v>
      </c>
      <c r="J37" s="118"/>
      <c r="K37" s="117"/>
      <c r="L37" s="117"/>
      <c r="M37" s="117"/>
      <c r="N37" s="116"/>
      <c r="O37" s="62"/>
      <c r="P37" s="60"/>
      <c r="Q37" s="81" t="s">
        <v>93</v>
      </c>
      <c r="R37" s="61" t="n">
        <f aca="false">R40/50</f>
        <v>14.216</v>
      </c>
    </row>
    <row r="38" s="67" customFormat="true" ht="12.75" hidden="false" customHeight="false" outlineLevel="0" collapsed="false">
      <c r="A38" s="113" t="s">
        <v>94</v>
      </c>
      <c r="B38" s="115"/>
      <c r="C38" s="116"/>
      <c r="D38" s="117"/>
      <c r="E38" s="66"/>
      <c r="F38" s="115" t="s">
        <v>95</v>
      </c>
      <c r="G38" s="115"/>
      <c r="H38" s="115"/>
      <c r="I38" s="117"/>
      <c r="J38" s="118"/>
      <c r="K38" s="117"/>
      <c r="L38" s="117"/>
      <c r="M38" s="117"/>
      <c r="N38" s="116"/>
      <c r="O38" s="62"/>
      <c r="P38" s="60"/>
      <c r="Q38" s="81" t="s">
        <v>96</v>
      </c>
      <c r="R38" s="61" t="n">
        <f aca="false">R40/55</f>
        <v>12.9236363636364</v>
      </c>
    </row>
    <row r="39" s="67" customFormat="true" ht="12.75" hidden="false" customHeight="false" outlineLevel="0" collapsed="false">
      <c r="A39" s="113" t="s">
        <v>97</v>
      </c>
      <c r="B39" s="115"/>
      <c r="C39" s="116"/>
      <c r="D39" s="117"/>
      <c r="E39" s="66"/>
      <c r="F39" s="115" t="s">
        <v>98</v>
      </c>
      <c r="G39" s="115"/>
      <c r="H39" s="115"/>
      <c r="I39" s="118" t="s">
        <v>99</v>
      </c>
      <c r="J39" s="119"/>
      <c r="K39" s="117"/>
      <c r="L39" s="117"/>
      <c r="M39" s="117"/>
      <c r="N39" s="116"/>
      <c r="O39" s="62"/>
      <c r="P39" s="60"/>
    </row>
    <row r="40" s="67" customFormat="true" ht="12.75" hidden="false" customHeight="false" outlineLevel="0" collapsed="false">
      <c r="A40" s="60"/>
      <c r="B40" s="61"/>
      <c r="C40" s="62"/>
      <c r="D40" s="63"/>
      <c r="E40" s="66"/>
      <c r="F40" s="61"/>
      <c r="G40" s="61"/>
      <c r="H40" s="61"/>
      <c r="I40" s="63"/>
      <c r="J40" s="63"/>
      <c r="K40" s="63"/>
      <c r="L40" s="63"/>
      <c r="M40" s="63"/>
      <c r="N40" s="120"/>
      <c r="O40" s="62"/>
      <c r="P40" s="60"/>
      <c r="Q40" s="121" t="str">
        <f aca="false">'MAP 2'!Q39</f>
        <v>Totals Miles</v>
      </c>
      <c r="R40" s="122" t="n">
        <f aca="false">'MAP 2'!R39</f>
        <v>710.8</v>
      </c>
    </row>
    <row r="41" s="67" customFormat="true" ht="12.75" hidden="false" customHeight="false" outlineLevel="0" collapsed="false">
      <c r="A41" s="123" t="s">
        <v>100</v>
      </c>
      <c r="B41" s="124"/>
      <c r="C41" s="125"/>
      <c r="D41" s="120"/>
      <c r="E41" s="66"/>
      <c r="F41" s="126" t="s">
        <v>101</v>
      </c>
      <c r="G41" s="124"/>
      <c r="H41" s="66"/>
      <c r="I41" s="127" t="s">
        <v>102</v>
      </c>
      <c r="J41" s="127"/>
      <c r="K41" s="128"/>
      <c r="L41" s="128"/>
      <c r="M41" s="128"/>
      <c r="N41" s="129" t="s">
        <v>103</v>
      </c>
      <c r="P41" s="60"/>
      <c r="Q41" s="60"/>
      <c r="R41" s="60"/>
    </row>
    <row r="42" s="67" customFormat="true" ht="12.75" hidden="false" customHeight="false" outlineLevel="0" collapsed="false">
      <c r="A42" s="130" t="s">
        <v>104</v>
      </c>
      <c r="B42" s="124"/>
      <c r="C42" s="125"/>
      <c r="D42" s="128"/>
      <c r="E42" s="66"/>
      <c r="F42" s="124" t="s">
        <v>105</v>
      </c>
      <c r="G42" s="124"/>
      <c r="H42" s="66"/>
      <c r="I42" s="131" t="s">
        <v>106</v>
      </c>
      <c r="J42" s="131"/>
      <c r="K42" s="132"/>
      <c r="L42" s="132"/>
      <c r="M42" s="128"/>
      <c r="N42" s="129" t="s">
        <v>107</v>
      </c>
      <c r="P42" s="60"/>
      <c r="Q42" s="60"/>
      <c r="R42" s="60"/>
    </row>
    <row r="43" s="67" customFormat="true" ht="12.75" hidden="false" customHeight="false" outlineLevel="0" collapsed="false">
      <c r="A43" s="130" t="s">
        <v>108</v>
      </c>
      <c r="B43" s="124"/>
      <c r="C43" s="125"/>
      <c r="D43" s="128"/>
      <c r="E43" s="66"/>
      <c r="F43" s="133" t="s">
        <v>109</v>
      </c>
      <c r="G43" s="124"/>
      <c r="H43" s="66"/>
      <c r="I43" s="123" t="s">
        <v>110</v>
      </c>
      <c r="J43" s="123"/>
      <c r="K43" s="124"/>
      <c r="L43" s="124"/>
      <c r="M43" s="124"/>
      <c r="N43" s="66"/>
      <c r="O43" s="60"/>
      <c r="P43" s="60"/>
      <c r="Q43" s="60"/>
      <c r="R43" s="60"/>
    </row>
    <row r="44" s="67" customFormat="true" ht="12.75" hidden="false" customHeight="false" outlineLevel="0" collapsed="false">
      <c r="A44" s="130" t="s">
        <v>111</v>
      </c>
      <c r="B44" s="124"/>
      <c r="C44" s="125"/>
      <c r="D44" s="128"/>
      <c r="E44" s="66"/>
      <c r="F44" s="66"/>
      <c r="G44" s="124"/>
      <c r="H44" s="66"/>
      <c r="I44" s="123" t="s">
        <v>112</v>
      </c>
      <c r="J44" s="123"/>
      <c r="K44" s="124"/>
      <c r="L44" s="124"/>
      <c r="M44" s="124"/>
      <c r="N44" s="66"/>
      <c r="O44" s="60"/>
      <c r="P44" s="60"/>
      <c r="Q44" s="60"/>
      <c r="R44" s="60"/>
    </row>
    <row r="45" s="67" customFormat="true" ht="12.75" hidden="false" customHeight="false" outlineLevel="0" collapsed="false">
      <c r="A45" s="126"/>
      <c r="B45" s="124"/>
      <c r="C45" s="125"/>
      <c r="D45" s="128"/>
      <c r="E45" s="66"/>
      <c r="F45" s="124"/>
      <c r="G45" s="124"/>
      <c r="H45" s="124"/>
      <c r="I45" s="124"/>
      <c r="J45" s="123"/>
      <c r="K45" s="124"/>
      <c r="L45" s="124"/>
      <c r="M45" s="124"/>
      <c r="N45" s="66"/>
      <c r="O45" s="60"/>
      <c r="P45" s="60"/>
      <c r="Q45" s="60"/>
      <c r="R45" s="60"/>
    </row>
    <row r="46" s="67" customFormat="true" ht="12.75" hidden="false" customHeight="false" outlineLevel="0" collapsed="false">
      <c r="A46" s="134" t="s">
        <v>113</v>
      </c>
      <c r="B46" s="135"/>
      <c r="C46" s="136"/>
      <c r="D46" s="137"/>
      <c r="E46" s="66"/>
      <c r="F46" s="138" t="s">
        <v>114</v>
      </c>
      <c r="G46" s="135"/>
      <c r="H46" s="61"/>
      <c r="I46" s="138" t="s">
        <v>115</v>
      </c>
      <c r="J46" s="128"/>
      <c r="K46" s="61"/>
      <c r="L46" s="61"/>
      <c r="M46" s="61"/>
      <c r="N46" s="66"/>
      <c r="O46" s="60"/>
      <c r="P46" s="60"/>
      <c r="Q46" s="60"/>
      <c r="R46" s="60"/>
    </row>
    <row r="47" customFormat="false" ht="12.75" hidden="false" customHeight="false" outlineLevel="0" collapsed="false">
      <c r="A47" s="139"/>
      <c r="B47" s="65"/>
      <c r="C47" s="62"/>
      <c r="D47" s="63"/>
      <c r="E47" s="65"/>
      <c r="F47" s="65"/>
      <c r="G47" s="65"/>
      <c r="H47" s="65"/>
      <c r="I47" s="65"/>
      <c r="J47" s="61"/>
      <c r="K47" s="65"/>
      <c r="L47" s="65"/>
      <c r="M47" s="140"/>
      <c r="N47" s="139"/>
      <c r="O47" s="139"/>
      <c r="P47" s="60"/>
      <c r="Q47" s="60"/>
      <c r="R47" s="60"/>
    </row>
    <row r="48" customFormat="false" ht="12.75" hidden="false" customHeight="false" outlineLevel="0" collapsed="false">
      <c r="A48" s="141"/>
      <c r="B48" s="46"/>
      <c r="C48" s="62"/>
      <c r="D48" s="63"/>
      <c r="E48" s="65"/>
      <c r="F48" s="65"/>
      <c r="G48" s="65"/>
      <c r="H48" s="65"/>
      <c r="I48" s="65"/>
      <c r="J48" s="65"/>
      <c r="K48" s="65"/>
      <c r="L48" s="65"/>
      <c r="M48" s="140"/>
      <c r="N48" s="139"/>
      <c r="O48" s="139"/>
      <c r="P48" s="60"/>
      <c r="Q48" s="60"/>
      <c r="R48" s="60"/>
    </row>
    <row r="49" customFormat="false" ht="12.75" hidden="false" customHeight="false" outlineLevel="0" collapsed="false">
      <c r="A49" s="141"/>
      <c r="B49" s="46"/>
      <c r="C49" s="62"/>
      <c r="D49" s="63"/>
      <c r="E49" s="65"/>
      <c r="F49" s="65"/>
      <c r="G49" s="65"/>
      <c r="H49" s="65"/>
      <c r="I49" s="65"/>
      <c r="J49" s="65"/>
      <c r="K49" s="65"/>
      <c r="L49" s="65"/>
      <c r="M49" s="140"/>
      <c r="N49" s="139"/>
      <c r="O49" s="139"/>
      <c r="P49" s="60"/>
      <c r="Q49" s="60"/>
      <c r="R49" s="60"/>
    </row>
    <row r="50" customFormat="false" ht="12.75" hidden="false" customHeight="false" outlineLevel="0" collapsed="false">
      <c r="A50" s="141"/>
      <c r="B50" s="46"/>
      <c r="C50" s="62"/>
      <c r="D50" s="63"/>
      <c r="E50" s="65"/>
      <c r="F50" s="65"/>
      <c r="G50" s="65"/>
      <c r="H50" s="65"/>
      <c r="I50" s="65"/>
      <c r="J50" s="65"/>
      <c r="K50" s="65"/>
      <c r="L50" s="65"/>
      <c r="M50" s="140"/>
      <c r="N50" s="139"/>
      <c r="O50" s="139"/>
      <c r="P50" s="60"/>
      <c r="Q50" s="60"/>
      <c r="R50" s="60"/>
    </row>
    <row r="51" customFormat="false" ht="12.75" hidden="false" customHeight="false" outlineLevel="0" collapsed="false">
      <c r="A51" s="141"/>
      <c r="B51" s="46"/>
      <c r="C51" s="62"/>
      <c r="D51" s="63"/>
      <c r="E51" s="65"/>
      <c r="F51" s="65"/>
      <c r="G51" s="65"/>
      <c r="H51" s="65"/>
      <c r="I51" s="65"/>
      <c r="J51" s="65"/>
      <c r="K51" s="65"/>
      <c r="L51" s="65"/>
      <c r="M51" s="140"/>
      <c r="N51" s="139"/>
      <c r="O51" s="139"/>
      <c r="P51" s="60"/>
      <c r="Q51" s="60"/>
      <c r="R51" s="60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</sheetData>
  <hyperlinks>
    <hyperlink ref="I37" r:id="rId1" display="www.oldforgeny.com"/>
    <hyperlink ref="I39" r:id="rId2" display="www.centraladirondacks.com"/>
    <hyperlink ref="I41" r:id="rId3" display="www.dec.ny.gov"/>
    <hyperlink ref="N41" r:id="rId4" display="www.northernforestcanoetrail.org"/>
    <hyperlink ref="I42" r:id="rId5" display="www.newyorkstateparks.reserveamerica.com"/>
    <hyperlink ref="N42" r:id="rId6" display="www.reserveamerica.com"/>
  </hyperlinks>
  <printOptions headings="false" gridLines="true" gridLinesSet="true" horizontalCentered="true" verticalCentered="tru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MAP 1&amp;C&amp;"Arial,Bold"&amp;16Adirondack North Country (West) NEW YORK
Fulton Chain of Lakes to Long Lak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12" min="4" style="2" width="9.14"/>
    <col collapsed="false" customWidth="true" hidden="false" outlineLevel="0" max="13" min="13" style="0" width="38.56"/>
    <col collapsed="false" customWidth="tru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5" width="9.14"/>
  </cols>
  <sheetData>
    <row r="1" s="11" customFormat="true" ht="51" hidden="false" customHeight="false" outlineLevel="0" collapsed="false">
      <c r="A1" s="142" t="str">
        <f aca="false">'MAP 1'!A1</f>
        <v>Waypoint</v>
      </c>
      <c r="B1" s="142" t="str">
        <f aca="false">'MAP 1'!B1</f>
        <v>Section Mile Marker</v>
      </c>
      <c r="C1" s="142" t="str">
        <f aca="false">'MAP 1'!C1</f>
        <v>Section Paddle Miles</v>
      </c>
      <c r="D1" s="142" t="str">
        <f aca="false">'MAP 1'!D1</f>
        <v>Section Paddle Hours</v>
      </c>
      <c r="E1" s="142" t="str">
        <f aca="false">'MAP 1'!E1</f>
        <v>Section Carry Miles</v>
      </c>
      <c r="F1" s="142" t="str">
        <f aca="false">'MAP 1'!F1</f>
        <v>Section Carry Hours</v>
      </c>
      <c r="G1" s="142" t="str">
        <f aca="false">'MAP 1'!G1</f>
        <v>Est. Carry Speed (MPH)</v>
      </c>
      <c r="H1" s="143" t="str">
        <f aca="false">'MAP 1'!H1</f>
        <v>Est. Paddle Speed (MPH)</v>
      </c>
      <c r="I1" s="143" t="str">
        <f aca="false">'MAP 1'!I1</f>
        <v>CUM Section Miles</v>
      </c>
      <c r="J1" s="144" t="str">
        <f aca="false">'MAP 1'!J1</f>
        <v>TOTAL MILES</v>
      </c>
      <c r="K1" s="143" t="str">
        <f aca="false">'MAP 1'!K1</f>
        <v>Daily Hours</v>
      </c>
      <c r="L1" s="144" t="str">
        <f aca="false">'MAP 1'!L1</f>
        <v>TOTAL HOURS</v>
      </c>
      <c r="M1" s="145" t="str">
        <f aca="false">'MAP 1'!M1</f>
        <v>Route Description</v>
      </c>
      <c r="N1" s="142" t="str">
        <f aca="false">'MAP 1'!N1</f>
        <v>Water Type</v>
      </c>
      <c r="O1" s="142" t="str">
        <f aca="false">'MAP 1'!O1</f>
        <v>Conditions</v>
      </c>
      <c r="P1" s="142" t="str">
        <f aca="false">'MAP 1'!P1</f>
        <v>Camping</v>
      </c>
      <c r="Q1" s="142" t="str">
        <f aca="false">'MAP 1'!Q1</f>
        <v>Overnight Parking</v>
      </c>
      <c r="R1" s="142" t="str">
        <f aca="false">'MAP 1'!R1</f>
        <v>Lodging</v>
      </c>
    </row>
    <row r="2" customFormat="false" ht="12.75" hidden="false" customHeight="false" outlineLevel="0" collapsed="false">
      <c r="A2" s="207" t="n">
        <f aca="false">A3+1</f>
        <v>8</v>
      </c>
      <c r="B2" s="80" t="n">
        <v>19</v>
      </c>
      <c r="C2" s="225" t="n">
        <v>0</v>
      </c>
      <c r="D2" s="226" t="n">
        <f aca="false">C2/H2</f>
        <v>0</v>
      </c>
      <c r="E2" s="15"/>
      <c r="F2" s="202"/>
      <c r="G2" s="15"/>
      <c r="H2" s="80" t="n">
        <f aca="false">N28</f>
        <v>2</v>
      </c>
      <c r="I2" s="226" t="n">
        <f aca="false">C2</f>
        <v>0</v>
      </c>
      <c r="J2" s="154" t="n">
        <f aca="false">I2+'Map 9'!J19</f>
        <v>478.8</v>
      </c>
      <c r="K2" s="226" t="n">
        <f aca="false">D2</f>
        <v>0</v>
      </c>
      <c r="L2" s="154" t="n">
        <f aca="false">K2+'Map 9'!L19</f>
        <v>201.352380952381</v>
      </c>
      <c r="M2" s="209" t="s">
        <v>448</v>
      </c>
      <c r="N2" s="210" t="s">
        <v>48</v>
      </c>
      <c r="O2" s="207" t="s">
        <v>121</v>
      </c>
      <c r="P2" s="207" t="s">
        <v>127</v>
      </c>
      <c r="Q2" s="207" t="s">
        <v>22</v>
      </c>
      <c r="R2" s="207"/>
    </row>
    <row r="3" customFormat="false" ht="12.75" hidden="false" customHeight="false" outlineLevel="0" collapsed="false">
      <c r="A3" s="207" t="n">
        <f aca="false">A4+1</f>
        <v>7</v>
      </c>
      <c r="B3" s="208" t="n">
        <v>17</v>
      </c>
      <c r="C3" s="153" t="n">
        <f aca="false">B2-B3-E3</f>
        <v>2</v>
      </c>
      <c r="D3" s="153" t="n">
        <f aca="false">C3/H3</f>
        <v>1</v>
      </c>
      <c r="E3" s="15"/>
      <c r="F3" s="16"/>
      <c r="G3" s="15"/>
      <c r="H3" s="208" t="n">
        <f aca="false">N28</f>
        <v>2</v>
      </c>
      <c r="I3" s="153" t="n">
        <f aca="false">I2+C3+E3</f>
        <v>2</v>
      </c>
      <c r="J3" s="152" t="n">
        <f aca="false">J2+C3+E3</f>
        <v>480.8</v>
      </c>
      <c r="K3" s="151" t="n">
        <f aca="false">K2+D3+F3</f>
        <v>1</v>
      </c>
      <c r="L3" s="154" t="n">
        <f aca="false">L2+D3+F3</f>
        <v>202.352380952381</v>
      </c>
      <c r="M3" s="209" t="s">
        <v>435</v>
      </c>
      <c r="N3" s="210" t="s">
        <v>37</v>
      </c>
      <c r="O3" s="182" t="s">
        <v>449</v>
      </c>
      <c r="P3" s="207"/>
      <c r="Q3" s="207"/>
      <c r="R3" s="207"/>
    </row>
    <row r="4" customFormat="false" ht="12.75" hidden="false" customHeight="false" outlineLevel="0" collapsed="false">
      <c r="A4" s="207" t="n">
        <f aca="false">A5+1</f>
        <v>6</v>
      </c>
      <c r="B4" s="208" t="n">
        <v>13</v>
      </c>
      <c r="C4" s="153" t="n">
        <f aca="false">B3-B4-E4</f>
        <v>4</v>
      </c>
      <c r="D4" s="153" t="n">
        <f aca="false">C4/H4</f>
        <v>2</v>
      </c>
      <c r="E4" s="15"/>
      <c r="F4" s="16"/>
      <c r="G4" s="15"/>
      <c r="H4" s="208" t="n">
        <f aca="false">N28</f>
        <v>2</v>
      </c>
      <c r="I4" s="153" t="n">
        <f aca="false">I3+C4+E4</f>
        <v>6</v>
      </c>
      <c r="J4" s="152" t="n">
        <f aca="false">J3+C4+E4</f>
        <v>484.8</v>
      </c>
      <c r="K4" s="151" t="n">
        <f aca="false">K3+D4+F4</f>
        <v>3</v>
      </c>
      <c r="L4" s="154" t="n">
        <f aca="false">L3+D4+F4</f>
        <v>204.352380952381</v>
      </c>
      <c r="M4" s="209" t="s">
        <v>450</v>
      </c>
      <c r="N4" s="210" t="s">
        <v>37</v>
      </c>
      <c r="O4" s="44" t="s">
        <v>51</v>
      </c>
      <c r="P4" s="207"/>
      <c r="Q4" s="207"/>
      <c r="R4" s="207"/>
    </row>
    <row r="5" customFormat="false" ht="12.75" hidden="false" customHeight="false" outlineLevel="0" collapsed="false">
      <c r="A5" s="178" t="n">
        <f aca="false">A6+1</f>
        <v>5</v>
      </c>
      <c r="B5" s="38" t="n">
        <v>12.5</v>
      </c>
      <c r="C5" s="27" t="n">
        <f aca="false">B4-B5-E5</f>
        <v>0.5</v>
      </c>
      <c r="D5" s="27" t="n">
        <f aca="false">C5/H5</f>
        <v>0.2</v>
      </c>
      <c r="E5" s="15"/>
      <c r="F5" s="16"/>
      <c r="G5" s="15"/>
      <c r="H5" s="38" t="n">
        <f aca="false">N30</f>
        <v>2.5</v>
      </c>
      <c r="I5" s="27" t="n">
        <f aca="false">I4+C5+E5</f>
        <v>6.5</v>
      </c>
      <c r="J5" s="37" t="n">
        <f aca="false">J4+C5+E5</f>
        <v>485.3</v>
      </c>
      <c r="K5" s="22" t="n">
        <f aca="false">K4+D5+F5</f>
        <v>3.2</v>
      </c>
      <c r="L5" s="35" t="n">
        <f aca="false">L4+D5+F5</f>
        <v>204.552380952381</v>
      </c>
      <c r="M5" s="205" t="s">
        <v>451</v>
      </c>
      <c r="N5" s="206" t="s">
        <v>19</v>
      </c>
      <c r="O5" s="178" t="s">
        <v>20</v>
      </c>
      <c r="P5" s="178" t="s">
        <v>127</v>
      </c>
      <c r="Q5" s="178"/>
      <c r="R5" s="178"/>
    </row>
    <row r="6" customFormat="false" ht="12.75" hidden="false" customHeight="false" outlineLevel="0" collapsed="false">
      <c r="A6" s="178" t="n">
        <f aca="false">A7+1</f>
        <v>4</v>
      </c>
      <c r="B6" s="38" t="n">
        <v>7.5</v>
      </c>
      <c r="C6" s="27" t="n">
        <f aca="false">B5-B6-E6</f>
        <v>5</v>
      </c>
      <c r="D6" s="27" t="n">
        <f aca="false">C6/H6</f>
        <v>2</v>
      </c>
      <c r="E6" s="15"/>
      <c r="F6" s="16"/>
      <c r="G6" s="15"/>
      <c r="H6" s="38" t="n">
        <f aca="false">N30</f>
        <v>2.5</v>
      </c>
      <c r="I6" s="27" t="n">
        <f aca="false">I5+C6+E6</f>
        <v>11.5</v>
      </c>
      <c r="J6" s="37" t="n">
        <f aca="false">J5+C6+E6</f>
        <v>490.3</v>
      </c>
      <c r="K6" s="22" t="n">
        <f aca="false">K5+D6+F6</f>
        <v>5.2</v>
      </c>
      <c r="L6" s="21" t="n">
        <f aca="false">L5+D6+F6</f>
        <v>206.552380952381</v>
      </c>
      <c r="M6" s="205" t="s">
        <v>452</v>
      </c>
      <c r="N6" s="206" t="s">
        <v>19</v>
      </c>
      <c r="O6" s="178" t="s">
        <v>20</v>
      </c>
      <c r="P6" s="178" t="s">
        <v>127</v>
      </c>
      <c r="Q6" s="178"/>
      <c r="R6" s="178"/>
    </row>
    <row r="7" customFormat="false" ht="12.75" hidden="false" customHeight="false" outlineLevel="0" collapsed="false">
      <c r="A7" s="207" t="n">
        <f aca="false">A8+1</f>
        <v>3</v>
      </c>
      <c r="B7" s="208" t="n">
        <v>5</v>
      </c>
      <c r="C7" s="153" t="n">
        <f aca="false">B6-B7-E7</f>
        <v>2.5</v>
      </c>
      <c r="D7" s="153" t="n">
        <f aca="false">C7/H7</f>
        <v>1.25</v>
      </c>
      <c r="E7" s="15"/>
      <c r="F7" s="16"/>
      <c r="G7" s="15"/>
      <c r="H7" s="208" t="n">
        <f aca="false">N28</f>
        <v>2</v>
      </c>
      <c r="I7" s="211" t="n">
        <f aca="false">I6+C7+E7</f>
        <v>14</v>
      </c>
      <c r="J7" s="152" t="n">
        <f aca="false">J6+C7+E7</f>
        <v>492.8</v>
      </c>
      <c r="K7" s="151" t="n">
        <f aca="false">K6+D7+F7</f>
        <v>6.45</v>
      </c>
      <c r="L7" s="154" t="n">
        <f aca="false">L6+D7+F7</f>
        <v>207.802380952381</v>
      </c>
      <c r="M7" s="209" t="s">
        <v>453</v>
      </c>
      <c r="N7" s="210" t="s">
        <v>37</v>
      </c>
      <c r="O7" s="207" t="s">
        <v>121</v>
      </c>
      <c r="P7" s="207"/>
      <c r="Q7" s="207"/>
      <c r="R7" s="207"/>
    </row>
    <row r="8" customFormat="false" ht="12.75" hidden="false" customHeight="false" outlineLevel="0" collapsed="false">
      <c r="A8" s="178" t="n">
        <f aca="false">A9+1</f>
        <v>2</v>
      </c>
      <c r="B8" s="38" t="n">
        <v>2</v>
      </c>
      <c r="C8" s="27" t="n">
        <f aca="false">B7-B8-E8</f>
        <v>2.7</v>
      </c>
      <c r="D8" s="27" t="n">
        <f aca="false">C8/H8</f>
        <v>1.08</v>
      </c>
      <c r="E8" s="24" t="n">
        <v>0.3</v>
      </c>
      <c r="F8" s="25" t="n">
        <f aca="false">E8/G8</f>
        <v>0.2</v>
      </c>
      <c r="G8" s="24" t="n">
        <f aca="false">N27</f>
        <v>1.5</v>
      </c>
      <c r="H8" s="38" t="n">
        <f aca="false">N30</f>
        <v>2.5</v>
      </c>
      <c r="I8" s="27" t="n">
        <f aca="false">I7+C8+E8</f>
        <v>17</v>
      </c>
      <c r="J8" s="37" t="n">
        <f aca="false">J7+C8+E8</f>
        <v>495.8</v>
      </c>
      <c r="K8" s="22" t="n">
        <f aca="false">K7+D8+F8</f>
        <v>7.73</v>
      </c>
      <c r="L8" s="21" t="n">
        <f aca="false">L7+D8+F8</f>
        <v>209.082380952381</v>
      </c>
      <c r="M8" s="205" t="s">
        <v>454</v>
      </c>
      <c r="N8" s="206" t="s">
        <v>32</v>
      </c>
      <c r="O8" s="178" t="s">
        <v>20</v>
      </c>
      <c r="P8" s="178"/>
      <c r="Q8" s="178"/>
      <c r="R8" s="178"/>
    </row>
    <row r="9" customFormat="false" ht="12.75" hidden="false" customHeight="false" outlineLevel="0" collapsed="false">
      <c r="A9" s="178" t="n">
        <v>1</v>
      </c>
      <c r="B9" s="273" t="n">
        <v>0</v>
      </c>
      <c r="C9" s="27" t="n">
        <f aca="false">B8-B9-E9</f>
        <v>2</v>
      </c>
      <c r="D9" s="27" t="n">
        <f aca="false">C9/H9</f>
        <v>1.33333333333333</v>
      </c>
      <c r="E9" s="15"/>
      <c r="F9" s="16"/>
      <c r="G9" s="15"/>
      <c r="H9" s="38" t="n">
        <f aca="false">N27</f>
        <v>1.5</v>
      </c>
      <c r="I9" s="27" t="n">
        <f aca="false">I8+C9+E9</f>
        <v>19</v>
      </c>
      <c r="J9" s="37" t="n">
        <f aca="false">J8+C9+E9</f>
        <v>497.8</v>
      </c>
      <c r="K9" s="22" t="n">
        <f aca="false">K8+D9+F9</f>
        <v>9.06333333333333</v>
      </c>
      <c r="L9" s="21" t="n">
        <f aca="false">L8+D9+F9</f>
        <v>210.415714285714</v>
      </c>
      <c r="M9" s="205" t="s">
        <v>455</v>
      </c>
      <c r="N9" s="206" t="s">
        <v>32</v>
      </c>
      <c r="O9" s="178" t="s">
        <v>20</v>
      </c>
      <c r="P9" s="178"/>
      <c r="Q9" s="178"/>
      <c r="R9" s="178"/>
    </row>
    <row r="10" customFormat="false" ht="12.75" hidden="false" customHeight="false" outlineLevel="0" collapsed="false">
      <c r="A10" s="34" t="n">
        <v>9</v>
      </c>
      <c r="B10" s="24" t="n">
        <v>2</v>
      </c>
      <c r="C10" s="252" t="n">
        <f aca="false">B10-B9-E10</f>
        <v>0</v>
      </c>
      <c r="D10" s="252" t="n">
        <f aca="false">C10/H10</f>
        <v>0</v>
      </c>
      <c r="E10" s="24" t="n">
        <v>2</v>
      </c>
      <c r="F10" s="25" t="n">
        <f aca="false">E10/G10</f>
        <v>1.33333333333333</v>
      </c>
      <c r="G10" s="24" t="n">
        <f aca="false">N27</f>
        <v>1.5</v>
      </c>
      <c r="H10" s="24" t="n">
        <f aca="false">N32</f>
        <v>3.5</v>
      </c>
      <c r="I10" s="231" t="n">
        <f aca="false">I9+C10+E10</f>
        <v>21</v>
      </c>
      <c r="J10" s="253" t="n">
        <f aca="false">J9+C10+E10</f>
        <v>499.8</v>
      </c>
      <c r="K10" s="25" t="n">
        <f aca="false">K9+D10+F10</f>
        <v>10.3966666666667</v>
      </c>
      <c r="L10" s="271" t="n">
        <f aca="false">L9+D10+F10</f>
        <v>211.749047619048</v>
      </c>
      <c r="M10" s="254" t="s">
        <v>456</v>
      </c>
      <c r="N10" s="255" t="s">
        <v>48</v>
      </c>
      <c r="O10" s="34" t="s">
        <v>258</v>
      </c>
      <c r="P10" s="34" t="s">
        <v>127</v>
      </c>
      <c r="Q10" s="34" t="s">
        <v>22</v>
      </c>
      <c r="R10" s="34"/>
    </row>
    <row r="11" customFormat="false" ht="12.75" hidden="false" customHeight="false" outlineLevel="0" collapsed="false">
      <c r="A11" s="28" t="n">
        <f aca="false">A10+1</f>
        <v>10</v>
      </c>
      <c r="B11" s="29" t="n">
        <v>9</v>
      </c>
      <c r="C11" s="31" t="n">
        <f aca="false">B11-B10-E11</f>
        <v>7</v>
      </c>
      <c r="D11" s="31" t="n">
        <f aca="false">C11/H11</f>
        <v>2</v>
      </c>
      <c r="E11" s="15"/>
      <c r="F11" s="16"/>
      <c r="G11" s="15"/>
      <c r="H11" s="29" t="n">
        <f aca="false">N32</f>
        <v>3.5</v>
      </c>
      <c r="I11" s="177" t="n">
        <f aca="false">I10+C11+E11</f>
        <v>28</v>
      </c>
      <c r="J11" s="148" t="n">
        <f aca="false">J10+C11+E11</f>
        <v>506.8</v>
      </c>
      <c r="K11" s="31" t="n">
        <f aca="false">K10+D11+F11</f>
        <v>12.3966666666667</v>
      </c>
      <c r="L11" s="35" t="n">
        <f aca="false">L10+D11+F11</f>
        <v>213.749047619048</v>
      </c>
      <c r="M11" s="32" t="s">
        <v>457</v>
      </c>
      <c r="N11" s="33" t="s">
        <v>48</v>
      </c>
      <c r="O11" s="44" t="s">
        <v>51</v>
      </c>
      <c r="P11" s="28" t="s">
        <v>127</v>
      </c>
      <c r="Q11" s="28"/>
      <c r="R11" s="28"/>
    </row>
    <row r="12" customFormat="false" ht="12.75" hidden="false" customHeight="false" outlineLevel="0" collapsed="false">
      <c r="A12" s="12" t="n">
        <f aca="false">A11+1</f>
        <v>11</v>
      </c>
      <c r="B12" s="17" t="n">
        <v>10</v>
      </c>
      <c r="C12" s="22" t="n">
        <f aca="false">B12-B11-E12</f>
        <v>1</v>
      </c>
      <c r="D12" s="22" t="n">
        <f aca="false">C12/H12</f>
        <v>0.4</v>
      </c>
      <c r="E12" s="15"/>
      <c r="F12" s="16"/>
      <c r="G12" s="15"/>
      <c r="H12" s="17" t="n">
        <f aca="false">N30</f>
        <v>2.5</v>
      </c>
      <c r="I12" s="27" t="n">
        <f aca="false">I11+C12+E12</f>
        <v>29</v>
      </c>
      <c r="J12" s="37" t="n">
        <f aca="false">J11+C12+E12</f>
        <v>507.8</v>
      </c>
      <c r="K12" s="22" t="n">
        <f aca="false">K11+D12+F12</f>
        <v>12.7966666666667</v>
      </c>
      <c r="L12" s="21" t="n">
        <f aca="false">L11+D12+F12</f>
        <v>214.149047619048</v>
      </c>
      <c r="M12" s="19" t="s">
        <v>458</v>
      </c>
      <c r="N12" s="20" t="s">
        <v>32</v>
      </c>
      <c r="O12" s="12" t="s">
        <v>20</v>
      </c>
      <c r="P12" s="12" t="s">
        <v>127</v>
      </c>
      <c r="Q12" s="12" t="s">
        <v>22</v>
      </c>
      <c r="R12" s="12"/>
    </row>
    <row r="13" customFormat="false" ht="12.75" hidden="false" customHeight="false" outlineLevel="0" collapsed="false">
      <c r="A13" s="28" t="n">
        <f aca="false">A12+1</f>
        <v>12</v>
      </c>
      <c r="B13" s="29" t="n">
        <v>16</v>
      </c>
      <c r="C13" s="31" t="n">
        <f aca="false">B13-B12-E13</f>
        <v>6</v>
      </c>
      <c r="D13" s="31" t="n">
        <f aca="false">C13/H13</f>
        <v>1.71428571428571</v>
      </c>
      <c r="E13" s="15"/>
      <c r="F13" s="16"/>
      <c r="G13" s="15"/>
      <c r="H13" s="29" t="n">
        <f aca="false">N32</f>
        <v>3.5</v>
      </c>
      <c r="I13" s="177" t="n">
        <f aca="false">I12+C13+E13</f>
        <v>35</v>
      </c>
      <c r="J13" s="148" t="n">
        <f aca="false">J12+C13+E13</f>
        <v>513.8</v>
      </c>
      <c r="K13" s="31" t="n">
        <f aca="false">K12+D13+F13</f>
        <v>14.5109523809524</v>
      </c>
      <c r="L13" s="30" t="n">
        <f aca="false">L12+D13+F13</f>
        <v>215.863333333333</v>
      </c>
      <c r="M13" s="32" t="s">
        <v>459</v>
      </c>
      <c r="N13" s="33" t="s">
        <v>48</v>
      </c>
      <c r="O13" s="28" t="s">
        <v>121</v>
      </c>
      <c r="P13" s="28"/>
      <c r="Q13" s="28" t="s">
        <v>22</v>
      </c>
      <c r="R13" s="28" t="s">
        <v>460</v>
      </c>
    </row>
    <row r="14" customFormat="false" ht="12.75" hidden="false" customHeight="false" outlineLevel="0" collapsed="false">
      <c r="A14" s="28" t="n">
        <f aca="false">A13+1</f>
        <v>13</v>
      </c>
      <c r="B14" s="29" t="n">
        <v>17.5</v>
      </c>
      <c r="C14" s="31" t="n">
        <f aca="false">B14-B13-E14</f>
        <v>1.5</v>
      </c>
      <c r="D14" s="31" t="n">
        <f aca="false">C14/H14</f>
        <v>0.428571428571429</v>
      </c>
      <c r="E14" s="15"/>
      <c r="F14" s="16"/>
      <c r="G14" s="15"/>
      <c r="H14" s="29" t="n">
        <f aca="false">N32</f>
        <v>3.5</v>
      </c>
      <c r="I14" s="177" t="n">
        <f aca="false">I13+C14+E14</f>
        <v>36.5</v>
      </c>
      <c r="J14" s="148" t="n">
        <f aca="false">J13+C14+E14</f>
        <v>515.3</v>
      </c>
      <c r="K14" s="31" t="n">
        <f aca="false">K13+D14+F14</f>
        <v>14.9395238095238</v>
      </c>
      <c r="L14" s="30" t="n">
        <f aca="false">L13+D14+F14</f>
        <v>216.291904761905</v>
      </c>
      <c r="M14" s="32" t="s">
        <v>461</v>
      </c>
      <c r="N14" s="33" t="s">
        <v>48</v>
      </c>
      <c r="O14" s="28" t="s">
        <v>121</v>
      </c>
      <c r="P14" s="28" t="s">
        <v>127</v>
      </c>
      <c r="Q14" s="28" t="s">
        <v>22</v>
      </c>
      <c r="R14" s="28"/>
    </row>
    <row r="15" customFormat="false" ht="12.75" hidden="false" customHeight="false" outlineLevel="0" collapsed="false">
      <c r="A15" s="12" t="n">
        <f aca="false">A14+1</f>
        <v>14</v>
      </c>
      <c r="B15" s="17" t="n">
        <v>24.5</v>
      </c>
      <c r="C15" s="22" t="n">
        <f aca="false">B15-B14-E15</f>
        <v>7</v>
      </c>
      <c r="D15" s="22" t="n">
        <f aca="false">C15/H15</f>
        <v>2.33333333333333</v>
      </c>
      <c r="E15" s="15"/>
      <c r="F15" s="16"/>
      <c r="G15" s="15"/>
      <c r="H15" s="17" t="n">
        <f aca="false">N31</f>
        <v>3</v>
      </c>
      <c r="I15" s="27" t="n">
        <f aca="false">I14+C15+E15</f>
        <v>43.5</v>
      </c>
      <c r="J15" s="37" t="n">
        <f aca="false">J14+C15+E15</f>
        <v>522.3</v>
      </c>
      <c r="K15" s="22" t="n">
        <f aca="false">K14+D15+F15</f>
        <v>17.2728571428571</v>
      </c>
      <c r="L15" s="21" t="n">
        <f aca="false">L14+D15+F15</f>
        <v>218.625238095238</v>
      </c>
      <c r="M15" s="19" t="s">
        <v>462</v>
      </c>
      <c r="N15" s="20" t="s">
        <v>19</v>
      </c>
      <c r="O15" s="146" t="s">
        <v>116</v>
      </c>
      <c r="P15" s="12" t="s">
        <v>127</v>
      </c>
      <c r="Q15" s="12"/>
      <c r="R15" s="12"/>
    </row>
    <row r="16" customFormat="false" ht="12.75" hidden="false" customHeight="false" outlineLevel="0" collapsed="false">
      <c r="A16" s="28" t="n">
        <f aca="false">A15+1</f>
        <v>15</v>
      </c>
      <c r="B16" s="29" t="n">
        <v>33</v>
      </c>
      <c r="C16" s="31" t="n">
        <f aca="false">B16-B15-E16</f>
        <v>8.5</v>
      </c>
      <c r="D16" s="31" t="n">
        <f aca="false">C16/H16</f>
        <v>2.42857142857143</v>
      </c>
      <c r="E16" s="15"/>
      <c r="F16" s="16"/>
      <c r="G16" s="15"/>
      <c r="H16" s="29" t="n">
        <f aca="false">N32</f>
        <v>3.5</v>
      </c>
      <c r="I16" s="177" t="n">
        <f aca="false">I15+C16+E16</f>
        <v>52</v>
      </c>
      <c r="J16" s="148" t="n">
        <f aca="false">J15+C16+E16</f>
        <v>530.8</v>
      </c>
      <c r="K16" s="31" t="n">
        <f aca="false">K15+D16+F16</f>
        <v>19.7014285714286</v>
      </c>
      <c r="L16" s="30" t="n">
        <f aca="false">L15+D16+F16</f>
        <v>221.05380952381</v>
      </c>
      <c r="M16" s="32" t="s">
        <v>463</v>
      </c>
      <c r="N16" s="33" t="s">
        <v>48</v>
      </c>
      <c r="O16" s="44" t="s">
        <v>51</v>
      </c>
      <c r="P16" s="28"/>
      <c r="Q16" s="28"/>
      <c r="R16" s="28"/>
    </row>
    <row r="17" customFormat="false" ht="12.75" hidden="false" customHeight="false" outlineLevel="0" collapsed="false">
      <c r="A17" s="28" t="n">
        <f aca="false">A16+1</f>
        <v>16</v>
      </c>
      <c r="B17" s="29" t="n">
        <v>35</v>
      </c>
      <c r="C17" s="31" t="n">
        <f aca="false">B17-B16-E17</f>
        <v>2</v>
      </c>
      <c r="D17" s="31" t="n">
        <f aca="false">C17/H17</f>
        <v>0.571428571428571</v>
      </c>
      <c r="E17" s="15"/>
      <c r="F17" s="16"/>
      <c r="G17" s="15"/>
      <c r="H17" s="29" t="n">
        <f aca="false">N32</f>
        <v>3.5</v>
      </c>
      <c r="I17" s="177" t="n">
        <f aca="false">I16+C17+E17</f>
        <v>54</v>
      </c>
      <c r="J17" s="148" t="n">
        <f aca="false">J16+C17+E17</f>
        <v>532.8</v>
      </c>
      <c r="K17" s="31" t="n">
        <f aca="false">K16+D17+F17</f>
        <v>20.2728571428571</v>
      </c>
      <c r="L17" s="30" t="n">
        <f aca="false">L16+D17+F17</f>
        <v>221.625238095238</v>
      </c>
      <c r="M17" s="32" t="s">
        <v>464</v>
      </c>
      <c r="N17" s="33" t="s">
        <v>48</v>
      </c>
      <c r="O17" s="295" t="s">
        <v>465</v>
      </c>
      <c r="P17" s="28"/>
      <c r="Q17" s="28"/>
      <c r="R17" s="28"/>
    </row>
    <row r="18" customFormat="false" ht="12.75" hidden="false" customHeight="false" outlineLevel="0" collapsed="false">
      <c r="A18" s="28" t="n">
        <f aca="false">A17+1</f>
        <v>17</v>
      </c>
      <c r="B18" s="29" t="n">
        <v>35.2</v>
      </c>
      <c r="C18" s="31" t="n">
        <f aca="false">B18-B17-E18</f>
        <v>0.200000000000003</v>
      </c>
      <c r="D18" s="31" t="n">
        <f aca="false">C18/H18</f>
        <v>0.057142857142858</v>
      </c>
      <c r="E18" s="15"/>
      <c r="F18" s="16"/>
      <c r="G18" s="15"/>
      <c r="H18" s="29" t="n">
        <f aca="false">N32</f>
        <v>3.5</v>
      </c>
      <c r="I18" s="177" t="n">
        <f aca="false">I17+C18+E18</f>
        <v>54.2</v>
      </c>
      <c r="J18" s="148" t="n">
        <f aca="false">J17+C18+E18</f>
        <v>533</v>
      </c>
      <c r="K18" s="31" t="n">
        <f aca="false">K17+D18+F18</f>
        <v>20.33</v>
      </c>
      <c r="L18" s="30" t="n">
        <f aca="false">L17+D18+F18</f>
        <v>221.682380952381</v>
      </c>
      <c r="M18" s="32" t="s">
        <v>466</v>
      </c>
      <c r="N18" s="33" t="s">
        <v>48</v>
      </c>
      <c r="O18" s="43" t="s">
        <v>49</v>
      </c>
      <c r="P18" s="28"/>
      <c r="Q18" s="28"/>
      <c r="R18" s="28"/>
    </row>
    <row r="19" customFormat="false" ht="12.75" hidden="false" customHeight="false" outlineLevel="0" collapsed="false">
      <c r="A19" s="12" t="n">
        <f aca="false">A18+1</f>
        <v>18</v>
      </c>
      <c r="B19" s="17" t="n">
        <v>38</v>
      </c>
      <c r="C19" s="22" t="n">
        <f aca="false">B19-B18-E19</f>
        <v>2.8</v>
      </c>
      <c r="D19" s="22" t="n">
        <f aca="false">C19/H19</f>
        <v>0.933333333333332</v>
      </c>
      <c r="E19" s="15"/>
      <c r="F19" s="16"/>
      <c r="G19" s="15"/>
      <c r="H19" s="17" t="n">
        <f aca="false">N31</f>
        <v>3</v>
      </c>
      <c r="I19" s="27" t="n">
        <f aca="false">I18+C19+E19</f>
        <v>57</v>
      </c>
      <c r="J19" s="37" t="n">
        <f aca="false">J18+C19+E19</f>
        <v>535.8</v>
      </c>
      <c r="K19" s="22" t="n">
        <f aca="false">K18+D19+F19</f>
        <v>21.2633333333333</v>
      </c>
      <c r="L19" s="35" t="n">
        <f aca="false">L18+D19+F19</f>
        <v>222.615714285714</v>
      </c>
      <c r="M19" s="19" t="s">
        <v>467</v>
      </c>
      <c r="N19" s="20" t="s">
        <v>19</v>
      </c>
      <c r="O19" s="146" t="s">
        <v>116</v>
      </c>
      <c r="P19" s="12" t="s">
        <v>127</v>
      </c>
      <c r="Q19" s="12"/>
      <c r="R19" s="12"/>
    </row>
    <row r="20" customFormat="false" ht="12.75" hidden="false" customHeight="false" outlineLevel="0" collapsed="false">
      <c r="A20" s="28" t="n">
        <f aca="false">A19+1</f>
        <v>19</v>
      </c>
      <c r="B20" s="29" t="n">
        <v>45</v>
      </c>
      <c r="C20" s="31" t="n">
        <f aca="false">B20-B19-E20</f>
        <v>6.8</v>
      </c>
      <c r="D20" s="31" t="n">
        <f aca="false">C20/H20</f>
        <v>1.94285714285714</v>
      </c>
      <c r="E20" s="24" t="n">
        <v>0.2</v>
      </c>
      <c r="F20" s="25" t="n">
        <f aca="false">E20/G20</f>
        <v>0.133333333333333</v>
      </c>
      <c r="G20" s="24" t="n">
        <f aca="false">N27</f>
        <v>1.5</v>
      </c>
      <c r="H20" s="29" t="n">
        <f aca="false">N32</f>
        <v>3.5</v>
      </c>
      <c r="I20" s="177" t="n">
        <f aca="false">I19+C20+E20</f>
        <v>64</v>
      </c>
      <c r="J20" s="148" t="n">
        <f aca="false">J19+C20+E20</f>
        <v>542.8</v>
      </c>
      <c r="K20" s="31" t="n">
        <f aca="false">K19+D20+F20</f>
        <v>23.3395238095238</v>
      </c>
      <c r="L20" s="31" t="n">
        <f aca="false">L19+D20+F20</f>
        <v>224.691904761905</v>
      </c>
      <c r="M20" s="32" t="s">
        <v>468</v>
      </c>
      <c r="N20" s="33" t="s">
        <v>48</v>
      </c>
      <c r="O20" s="28" t="s">
        <v>121</v>
      </c>
      <c r="P20" s="28"/>
      <c r="Q20" s="28"/>
      <c r="R20" s="28"/>
    </row>
    <row r="21" customFormat="false" ht="12.75" hidden="false" customHeight="false" outlineLevel="0" collapsed="false">
      <c r="A21" s="28" t="n">
        <f aca="false">A20+1</f>
        <v>20</v>
      </c>
      <c r="B21" s="29" t="n">
        <v>47.5</v>
      </c>
      <c r="C21" s="31" t="n">
        <f aca="false">B21-B20-E21</f>
        <v>2.5</v>
      </c>
      <c r="D21" s="31" t="n">
        <f aca="false">C21/H21</f>
        <v>0.714285714285714</v>
      </c>
      <c r="E21" s="15"/>
      <c r="F21" s="16"/>
      <c r="G21" s="15"/>
      <c r="H21" s="29" t="n">
        <f aca="false">N32</f>
        <v>3.5</v>
      </c>
      <c r="I21" s="177" t="n">
        <f aca="false">I20+C21+E21</f>
        <v>66.5</v>
      </c>
      <c r="J21" s="148" t="n">
        <f aca="false">J20+C21+E21</f>
        <v>545.3</v>
      </c>
      <c r="K21" s="31" t="n">
        <f aca="false">K20+D21+F21</f>
        <v>24.0538095238095</v>
      </c>
      <c r="L21" s="31" t="n">
        <f aca="false">L20+D21+F21</f>
        <v>225.40619047619</v>
      </c>
      <c r="M21" s="32" t="s">
        <v>469</v>
      </c>
      <c r="N21" s="33" t="s">
        <v>48</v>
      </c>
      <c r="O21" s="28" t="s">
        <v>121</v>
      </c>
      <c r="P21" s="28"/>
      <c r="Q21" s="28"/>
      <c r="R21" s="28" t="s">
        <v>393</v>
      </c>
    </row>
    <row r="22" customFormat="false" ht="12.75" hidden="false" customHeight="false" outlineLevel="0" collapsed="false">
      <c r="A22" s="12" t="n">
        <f aca="false">A21+1</f>
        <v>21</v>
      </c>
      <c r="B22" s="17" t="n">
        <v>48</v>
      </c>
      <c r="C22" s="22" t="n">
        <f aca="false">B22-B21-E22</f>
        <v>0.5</v>
      </c>
      <c r="D22" s="22" t="n">
        <f aca="false">C22/H22</f>
        <v>0.2</v>
      </c>
      <c r="E22" s="15"/>
      <c r="F22" s="16"/>
      <c r="G22" s="15"/>
      <c r="H22" s="17" t="n">
        <f aca="false">N30</f>
        <v>2.5</v>
      </c>
      <c r="I22" s="27" t="n">
        <f aca="false">I21+C22+E22</f>
        <v>67</v>
      </c>
      <c r="J22" s="37" t="n">
        <f aca="false">J21+C22+E22</f>
        <v>545.8</v>
      </c>
      <c r="K22" s="22" t="n">
        <f aca="false">K21+D22+F22</f>
        <v>24.2538095238095</v>
      </c>
      <c r="L22" s="22" t="n">
        <f aca="false">L21+D22+F22</f>
        <v>225.60619047619</v>
      </c>
      <c r="M22" s="19" t="s">
        <v>470</v>
      </c>
      <c r="N22" s="20" t="s">
        <v>19</v>
      </c>
      <c r="O22" s="12" t="s">
        <v>193</v>
      </c>
      <c r="P22" s="12"/>
      <c r="Q22" s="12"/>
      <c r="R22" s="12"/>
    </row>
    <row r="23" customFormat="false" ht="12.75" hidden="false" customHeight="false" outlineLevel="0" collapsed="false">
      <c r="A23" s="12" t="n">
        <f aca="false">A22+1</f>
        <v>22</v>
      </c>
      <c r="B23" s="17" t="n">
        <v>50</v>
      </c>
      <c r="C23" s="22" t="n">
        <f aca="false">B23-B22-E23</f>
        <v>2</v>
      </c>
      <c r="D23" s="22" t="n">
        <f aca="false">C23/H23</f>
        <v>0.8</v>
      </c>
      <c r="E23" s="15"/>
      <c r="F23" s="16"/>
      <c r="G23" s="15"/>
      <c r="H23" s="17" t="n">
        <f aca="false">N30</f>
        <v>2.5</v>
      </c>
      <c r="I23" s="27" t="n">
        <f aca="false">I22+C23+E23</f>
        <v>69</v>
      </c>
      <c r="J23" s="37" t="n">
        <f aca="false">J22+C23+E23</f>
        <v>547.8</v>
      </c>
      <c r="K23" s="22" t="n">
        <f aca="false">K22+D23+F23</f>
        <v>25.0538095238095</v>
      </c>
      <c r="L23" s="22" t="n">
        <f aca="false">L22+D23+F23</f>
        <v>226.40619047619</v>
      </c>
      <c r="M23" s="19" t="s">
        <v>471</v>
      </c>
      <c r="N23" s="20" t="s">
        <v>19</v>
      </c>
      <c r="O23" s="12" t="s">
        <v>193</v>
      </c>
      <c r="P23" s="12" t="s">
        <v>21</v>
      </c>
      <c r="Q23" s="12" t="s">
        <v>22</v>
      </c>
      <c r="R23" s="12" t="s">
        <v>460</v>
      </c>
    </row>
    <row r="24" s="51" customFormat="true" ht="12.75" hidden="false" customHeight="false" outlineLevel="0" collapsed="false">
      <c r="A24" s="214"/>
      <c r="B24" s="112"/>
      <c r="C24" s="215" t="n">
        <f aca="false">SUM(C2:C23)</f>
        <v>66.5</v>
      </c>
      <c r="D24" s="215"/>
      <c r="E24" s="215" t="n">
        <f aca="false">SUM(E2:E23)</f>
        <v>2.5</v>
      </c>
      <c r="F24" s="215"/>
      <c r="G24" s="112"/>
      <c r="H24" s="112"/>
      <c r="I24" s="215" t="n">
        <f aca="false">SUM(C24:H24)</f>
        <v>69</v>
      </c>
      <c r="J24" s="48"/>
      <c r="K24" s="215"/>
      <c r="L24" s="215"/>
      <c r="M24" s="216"/>
      <c r="N24" s="217"/>
      <c r="O24" s="217"/>
      <c r="P24" s="214"/>
      <c r="Q24" s="214"/>
      <c r="R24" s="214"/>
    </row>
    <row r="25" s="59" customFormat="true" ht="12.75" hidden="false" customHeight="false" outlineLevel="0" collapsed="false">
      <c r="A25" s="52"/>
      <c r="B25" s="53"/>
      <c r="C25" s="53"/>
      <c r="D25" s="53"/>
      <c r="E25" s="53"/>
      <c r="F25" s="53"/>
      <c r="G25" s="74" t="str">
        <f aca="false">'MAP 1'!G24</f>
        <v>TOTAL</v>
      </c>
      <c r="H25" s="53" t="n">
        <f aca="false">I25/K25</f>
        <v>2.75407218748218</v>
      </c>
      <c r="I25" s="53" t="n">
        <f aca="false">I23</f>
        <v>69</v>
      </c>
      <c r="J25" s="56" t="n">
        <f aca="false">J23</f>
        <v>547.8</v>
      </c>
      <c r="K25" s="53" t="n">
        <f aca="false">K23</f>
        <v>25.0538095238095</v>
      </c>
      <c r="L25" s="56" t="n">
        <f aca="false">L23</f>
        <v>226.40619047619</v>
      </c>
      <c r="M25" s="57" t="n">
        <f aca="false">J25/L25</f>
        <v>2.41954514957315</v>
      </c>
      <c r="N25" s="58"/>
      <c r="O25" s="58"/>
      <c r="P25" s="58"/>
      <c r="Q25" s="58"/>
      <c r="R25" s="58"/>
    </row>
    <row r="26" customFormat="false" ht="13.5" hidden="false" customHeight="false" outlineLevel="0" collapsed="false">
      <c r="A26" s="139"/>
      <c r="B26" s="65"/>
      <c r="C26" s="139"/>
      <c r="D26" s="65"/>
      <c r="E26" s="65"/>
      <c r="F26" s="65"/>
      <c r="G26" s="65"/>
      <c r="H26" s="183"/>
      <c r="I26" s="65"/>
      <c r="J26" s="65"/>
      <c r="K26" s="65"/>
      <c r="L26" s="65"/>
      <c r="M26" s="140"/>
      <c r="N26" s="139"/>
      <c r="O26" s="139"/>
      <c r="P26" s="60"/>
      <c r="Q26" s="60"/>
      <c r="R26" s="60"/>
    </row>
    <row r="27" customFormat="false" ht="13.5" hidden="false" customHeight="false" outlineLevel="0" collapsed="false">
      <c r="A27" s="68" t="str">
        <f aca="false">'MAP 1'!A26</f>
        <v>Lake</v>
      </c>
      <c r="B27" s="69"/>
      <c r="C27" s="60"/>
      <c r="D27" s="61"/>
      <c r="E27" s="61"/>
      <c r="F27" s="65"/>
      <c r="G27" s="70" t="str">
        <f aca="false">'MAP 1'!G26</f>
        <v>Daily Distance Goal</v>
      </c>
      <c r="H27" s="71" t="n">
        <f aca="false">R33</f>
        <v>19.2108108108108</v>
      </c>
      <c r="I27" s="161" t="str">
        <f aca="false">'MAP 1'!I26</f>
        <v>Days</v>
      </c>
      <c r="J27" s="162" t="str">
        <f aca="false">'MAP 1'!J26</f>
        <v>Days</v>
      </c>
      <c r="K27" s="162" t="str">
        <f aca="false">'MAP 1'!K26</f>
        <v>Hrs</v>
      </c>
      <c r="L27" s="162" t="str">
        <f aca="false">'MAP 1'!L26</f>
        <v>Hrs</v>
      </c>
      <c r="M27" s="74" t="str">
        <f aca="false">'MAP 1'!M26</f>
        <v>Carry Speed</v>
      </c>
      <c r="N27" s="24" t="n">
        <f aca="false">'MAP 1'!N26</f>
        <v>1.5</v>
      </c>
      <c r="O27" s="139"/>
      <c r="P27" s="74" t="str">
        <f aca="false">'MAP 1'!P26</f>
        <v>Legend:</v>
      </c>
      <c r="Q27" s="60"/>
      <c r="R27" s="60" t="str">
        <f aca="false">'MAP 1'!R26</f>
        <v>Mi Req</v>
      </c>
    </row>
    <row r="28" customFormat="false" ht="12.75" hidden="false" customHeight="false" outlineLevel="0" collapsed="false">
      <c r="A28" s="75" t="str">
        <f aca="false">'MAP 1'!A27</f>
        <v>Carry</v>
      </c>
      <c r="B28" s="76"/>
      <c r="C28" s="60"/>
      <c r="D28" s="61"/>
      <c r="E28" s="61"/>
      <c r="F28" s="65"/>
      <c r="G28" s="77" t="str">
        <f aca="false">'MAP 1'!G27</f>
        <v>Daily Paddle Time Goal</v>
      </c>
      <c r="H28" s="184" t="n">
        <f aca="false">'MAP 1'!H27</f>
        <v>7.8</v>
      </c>
      <c r="I28" s="53" t="n">
        <f aca="false">I25/H27</f>
        <v>3.59172763083849</v>
      </c>
      <c r="J28" s="56" t="n">
        <f aca="false">J25/H27</f>
        <v>28.5151941474395</v>
      </c>
      <c r="K28" s="53" t="n">
        <f aca="false">I28*H28</f>
        <v>28.0154755205402</v>
      </c>
      <c r="L28" s="56" t="n">
        <f aca="false">J28*H28</f>
        <v>222.418514350028</v>
      </c>
      <c r="M28" s="74" t="str">
        <f aca="false">'MAP 1'!M27</f>
        <v>Upstream Speed</v>
      </c>
      <c r="N28" s="80" t="n">
        <f aca="false">'MAP 1'!N27</f>
        <v>2</v>
      </c>
      <c r="O28" s="139"/>
      <c r="P28" s="74"/>
      <c r="Q28" s="60" t="str">
        <f aca="false">'MAP 1'!Q27</f>
        <v>4 Wks</v>
      </c>
      <c r="R28" s="61" t="n">
        <f aca="false">'MAP 1'!R27</f>
        <v>25.3857142857143</v>
      </c>
    </row>
    <row r="29" customFormat="false" ht="12.75" hidden="false" customHeight="false" outlineLevel="0" collapsed="false">
      <c r="A29" s="83" t="str">
        <f aca="false">'MAP 1'!A28</f>
        <v>Downstream</v>
      </c>
      <c r="B29" s="29"/>
      <c r="C29" s="60"/>
      <c r="D29" s="61"/>
      <c r="E29" s="61"/>
      <c r="F29" s="65"/>
      <c r="G29" s="65"/>
      <c r="H29" s="65"/>
      <c r="I29" s="65"/>
      <c r="J29" s="61"/>
      <c r="K29" s="61"/>
      <c r="L29" s="61"/>
      <c r="M29" s="74" t="str">
        <f aca="false">'MAP 1'!M28</f>
        <v>Windy Lake Speed</v>
      </c>
      <c r="N29" s="17" t="n">
        <f aca="false">'MAP 1'!N28</f>
        <v>2</v>
      </c>
      <c r="O29" s="139"/>
      <c r="P29" s="74"/>
      <c r="Q29" s="60" t="str">
        <f aca="false">'MAP 1'!Q28</f>
        <v>30 Days</v>
      </c>
      <c r="R29" s="46" t="n">
        <f aca="false">'MAP 1'!R28</f>
        <v>23.6933333333333</v>
      </c>
    </row>
    <row r="30" customFormat="false" ht="12.75" hidden="false" customHeight="false" outlineLevel="0" collapsed="false">
      <c r="A30" s="85" t="str">
        <f aca="false">'MAP 1'!A29</f>
        <v>Swift Current</v>
      </c>
      <c r="B30" s="163"/>
      <c r="C30" s="60"/>
      <c r="D30" s="61"/>
      <c r="E30" s="61"/>
      <c r="F30" s="65"/>
      <c r="G30" s="67"/>
      <c r="H30" s="66"/>
      <c r="I30" s="162" t="str">
        <f aca="false">'MAP 1'!I29</f>
        <v>Miles</v>
      </c>
      <c r="J30" s="162" t="str">
        <f aca="false">'MAP 1'!J29</f>
        <v>Miles</v>
      </c>
      <c r="K30" s="162" t="str">
        <f aca="false">'MAP 1'!K29</f>
        <v>Hrs</v>
      </c>
      <c r="L30" s="162" t="str">
        <f aca="false">'MAP 1'!L29</f>
        <v>Hrs</v>
      </c>
      <c r="M30" s="74" t="str">
        <f aca="false">'MAP 1'!M29</f>
        <v>Normal Lake Speed</v>
      </c>
      <c r="N30" s="17" t="n">
        <f aca="false">'MAP 1'!N29</f>
        <v>2.5</v>
      </c>
      <c r="O30" s="139"/>
      <c r="P30" s="74"/>
      <c r="Q30" s="164" t="str">
        <f aca="false">'MAP 1'!Q29</f>
        <v>1 Mo</v>
      </c>
      <c r="R30" s="82" t="n">
        <f aca="false">'MAP 1'!R29</f>
        <v>22.9290322580645</v>
      </c>
    </row>
    <row r="31" customFormat="false" ht="12.75" hidden="false" customHeight="false" outlineLevel="0" collapsed="false">
      <c r="A31" s="89" t="str">
        <f aca="false">'MAP 1'!A30</f>
        <v>Windy</v>
      </c>
      <c r="B31" s="165"/>
      <c r="C31" s="60"/>
      <c r="D31" s="61"/>
      <c r="E31" s="61"/>
      <c r="F31" s="65"/>
      <c r="G31" s="166" t="str">
        <f aca="false">'MAP 1'!G30</f>
        <v>Plan</v>
      </c>
      <c r="H31" s="66"/>
      <c r="I31" s="61" t="n">
        <f aca="false">I25</f>
        <v>69</v>
      </c>
      <c r="J31" s="61" t="n">
        <f aca="false">J25</f>
        <v>547.8</v>
      </c>
      <c r="K31" s="61" t="n">
        <f aca="false">K25</f>
        <v>25.0538095238095</v>
      </c>
      <c r="L31" s="61" t="n">
        <f aca="false">L25</f>
        <v>226.40619047619</v>
      </c>
      <c r="M31" s="74" t="str">
        <f aca="false">'MAP 1'!M30</f>
        <v>Kite Speed</v>
      </c>
      <c r="N31" s="17" t="n">
        <f aca="false">'MAP 1'!N30</f>
        <v>3</v>
      </c>
      <c r="O31" s="139"/>
      <c r="P31" s="185"/>
      <c r="Q31" s="60" t="str">
        <f aca="false">'MAP 1'!Q30</f>
        <v>32 Days</v>
      </c>
      <c r="R31" s="46" t="n">
        <f aca="false">'MAP 1'!R30</f>
        <v>22.2125</v>
      </c>
    </row>
    <row r="32" customFormat="false" ht="13.5" hidden="false" customHeight="false" outlineLevel="0" collapsed="false">
      <c r="A32" s="92" t="str">
        <f aca="false">'MAP 1'!A31</f>
        <v>Class II Rapids</v>
      </c>
      <c r="B32" s="35"/>
      <c r="C32" s="60"/>
      <c r="D32" s="61"/>
      <c r="E32" s="61"/>
      <c r="F32" s="65"/>
      <c r="G32" s="166" t="str">
        <f aca="false">'MAP 1'!G31</f>
        <v>Behind</v>
      </c>
      <c r="H32" s="66"/>
      <c r="I32" s="94" t="n">
        <f aca="false">(H25*K28)-I31</f>
        <v>8.15664195020771</v>
      </c>
      <c r="J32" s="94" t="n">
        <f aca="false">(M25*L28)-J31</f>
        <v>-9.64836242912463</v>
      </c>
      <c r="K32" s="94" t="n">
        <f aca="false">K28-K25</f>
        <v>2.9616659967307</v>
      </c>
      <c r="L32" s="186" t="n">
        <f aca="false">L28-L25</f>
        <v>-3.98767612616231</v>
      </c>
      <c r="M32" s="74" t="str">
        <f aca="false">'MAP 1'!M31</f>
        <v>Downstream Speed</v>
      </c>
      <c r="N32" s="29" t="n">
        <f aca="false">'MAP 1'!N31</f>
        <v>3.5</v>
      </c>
      <c r="O32" s="139"/>
      <c r="P32" s="74"/>
      <c r="Q32" s="169" t="str">
        <f aca="false">'MAP 1'!Q31</f>
        <v>5 Wks</v>
      </c>
      <c r="R32" s="112" t="n">
        <f aca="false">'MAP 1'!R31</f>
        <v>20.3085714285714</v>
      </c>
    </row>
    <row r="33" customFormat="false" ht="13.5" hidden="false" customHeight="false" outlineLevel="0" collapsed="false">
      <c r="A33" s="96" t="str">
        <f aca="false">'MAP 1'!A32</f>
        <v>Class III Rapids</v>
      </c>
      <c r="B33" s="97"/>
      <c r="C33" s="60"/>
      <c r="D33" s="61"/>
      <c r="E33" s="61"/>
      <c r="F33" s="65"/>
      <c r="G33" s="166" t="str">
        <f aca="false">'MAP 1'!G32</f>
        <v>Pace</v>
      </c>
      <c r="H33" s="66"/>
      <c r="I33" s="61"/>
      <c r="J33" s="61"/>
      <c r="K33" s="99" t="n">
        <f aca="false">H25*H28</f>
        <v>21.481763062361</v>
      </c>
      <c r="L33" s="168" t="n">
        <f aca="false">M25*H28</f>
        <v>18.8724521666705</v>
      </c>
      <c r="M33" s="187"/>
      <c r="N33" s="139"/>
      <c r="O33" s="139"/>
      <c r="P33" s="74"/>
      <c r="Q33" s="102" t="str">
        <f aca="false">'MAP 1'!Q32</f>
        <v>37 Days</v>
      </c>
      <c r="R33" s="103" t="n">
        <f aca="false">'MAP 1'!R32</f>
        <v>19.2108108108108</v>
      </c>
    </row>
    <row r="34" customFormat="false" ht="12.75" hidden="false" customHeight="false" outlineLevel="0" collapsed="false">
      <c r="A34" s="104" t="str">
        <f aca="false">'MAP 1'!A33</f>
        <v>Class IV+</v>
      </c>
      <c r="B34" s="105"/>
      <c r="C34" s="60"/>
      <c r="D34" s="61"/>
      <c r="E34" s="61"/>
      <c r="F34" s="65"/>
      <c r="G34" s="166"/>
      <c r="H34" s="66"/>
      <c r="I34" s="61"/>
      <c r="J34" s="61"/>
      <c r="K34" s="188"/>
      <c r="L34" s="108"/>
      <c r="M34" s="187"/>
      <c r="N34" s="139"/>
      <c r="O34" s="139"/>
      <c r="P34" s="74"/>
      <c r="Q34" s="60" t="str">
        <f aca="false">'MAP 1'!Q33</f>
        <v>40 Days</v>
      </c>
      <c r="R34" s="46" t="n">
        <f aca="false">'MAP 1'!R33</f>
        <v>17.77</v>
      </c>
    </row>
    <row r="35" customFormat="false" ht="12.75" hidden="false" customHeight="false" outlineLevel="0" collapsed="false">
      <c r="A35" s="113" t="str">
        <f aca="false">'MAP 1'!A34</f>
        <v>FLS (Food, Lodging, Supplies)</v>
      </c>
      <c r="B35" s="61"/>
      <c r="C35" s="60"/>
      <c r="D35" s="61"/>
      <c r="E35" s="61"/>
      <c r="F35" s="65"/>
      <c r="G35" s="65"/>
      <c r="H35" s="65"/>
      <c r="I35" s="65"/>
      <c r="J35" s="61"/>
      <c r="K35" s="61"/>
      <c r="L35" s="61"/>
      <c r="M35" s="140"/>
      <c r="N35" s="139"/>
      <c r="O35" s="139"/>
      <c r="P35" s="74"/>
      <c r="Q35" s="60" t="str">
        <f aca="false">'MAP 1'!Q34</f>
        <v>6 Wks</v>
      </c>
      <c r="R35" s="61" t="n">
        <f aca="false">'MAP 1'!R34</f>
        <v>16.9238095238095</v>
      </c>
    </row>
    <row r="36" customFormat="false" ht="12.75" hidden="false" customHeight="false" outlineLevel="0" collapsed="false">
      <c r="A36" s="113" t="str">
        <f aca="false">'MAP 1'!A35</f>
        <v>CLT (Camping, Lean-to, Toilet)</v>
      </c>
      <c r="B36" s="61"/>
      <c r="C36" s="60"/>
      <c r="D36" s="61"/>
      <c r="E36" s="61"/>
      <c r="F36" s="65"/>
      <c r="G36" s="65"/>
      <c r="H36" s="65"/>
      <c r="I36" s="65"/>
      <c r="J36" s="135"/>
      <c r="K36" s="57"/>
      <c r="L36" s="61"/>
      <c r="M36" s="140"/>
      <c r="N36" s="139"/>
      <c r="O36" s="139"/>
      <c r="P36" s="74"/>
      <c r="Q36" s="60" t="str">
        <f aca="false">'MAP 1'!Q35</f>
        <v>45 Days</v>
      </c>
      <c r="R36" s="61" t="n">
        <f aca="false">'MAP 1'!R35</f>
        <v>15.7955555555556</v>
      </c>
    </row>
    <row r="37" customFormat="false" ht="12.75" hidden="false" customHeight="false" outlineLevel="0" collapsed="false">
      <c r="A37" s="60"/>
      <c r="B37" s="61"/>
      <c r="C37" s="60"/>
      <c r="D37" s="61"/>
      <c r="E37" s="61"/>
      <c r="F37" s="61"/>
      <c r="G37" s="61"/>
      <c r="H37" s="63"/>
      <c r="I37" s="61"/>
      <c r="J37" s="61"/>
      <c r="K37" s="61"/>
      <c r="L37" s="61"/>
      <c r="M37" s="140"/>
      <c r="N37" s="139"/>
      <c r="O37" s="139"/>
      <c r="P37" s="74"/>
      <c r="Q37" s="60" t="str">
        <f aca="false">'MAP 1'!Q36</f>
        <v>7 Wks</v>
      </c>
      <c r="R37" s="61" t="n">
        <f aca="false">'MAP 1'!R36</f>
        <v>14.5061224489796</v>
      </c>
    </row>
    <row r="38" s="67" customFormat="true" ht="12.75" hidden="false" customHeight="false" outlineLevel="0" collapsed="false">
      <c r="A38" s="113" t="s">
        <v>472</v>
      </c>
      <c r="B38" s="117"/>
      <c r="C38" s="116"/>
      <c r="D38" s="117"/>
      <c r="E38" s="120"/>
      <c r="F38" s="117"/>
      <c r="G38" s="117"/>
      <c r="H38" s="117"/>
      <c r="I38" s="119" t="s">
        <v>473</v>
      </c>
      <c r="J38" s="118"/>
      <c r="K38" s="117"/>
      <c r="L38" s="117"/>
      <c r="M38" s="118"/>
      <c r="N38" s="128"/>
      <c r="O38" s="124"/>
      <c r="P38" s="74"/>
      <c r="Q38" s="60" t="str">
        <f aca="false">'MAP 1'!Q37</f>
        <v>50 Days</v>
      </c>
      <c r="R38" s="61" t="n">
        <f aca="false">'MAP 1'!R37</f>
        <v>14.216</v>
      </c>
    </row>
    <row r="39" s="67" customFormat="true" ht="12.75" hidden="false" customHeight="false" outlineLevel="0" collapsed="false">
      <c r="A39" s="113" t="s">
        <v>474</v>
      </c>
      <c r="B39" s="117"/>
      <c r="C39" s="116"/>
      <c r="D39" s="117"/>
      <c r="E39" s="120"/>
      <c r="F39" s="115" t="s">
        <v>475</v>
      </c>
      <c r="G39" s="117"/>
      <c r="H39" s="117"/>
      <c r="I39" s="119" t="s">
        <v>476</v>
      </c>
      <c r="J39" s="118"/>
      <c r="K39" s="117"/>
      <c r="L39" s="117"/>
      <c r="M39" s="118"/>
      <c r="N39" s="128"/>
      <c r="O39" s="124"/>
      <c r="P39" s="74"/>
      <c r="Q39" s="60" t="str">
        <f aca="false">'MAP 1'!Q38</f>
        <v>55 Days</v>
      </c>
      <c r="R39" s="61" t="n">
        <f aca="false">'MAP 1'!R38</f>
        <v>12.9236363636364</v>
      </c>
    </row>
    <row r="40" s="67" customFormat="true" ht="12.75" hidden="false" customHeight="false" outlineLevel="0" collapsed="false">
      <c r="A40" s="113" t="s">
        <v>477</v>
      </c>
      <c r="B40" s="117"/>
      <c r="C40" s="116"/>
      <c r="D40" s="117"/>
      <c r="E40" s="120"/>
      <c r="F40" s="115" t="s">
        <v>440</v>
      </c>
      <c r="G40" s="117"/>
      <c r="H40" s="117"/>
      <c r="I40" s="119"/>
      <c r="J40" s="118"/>
      <c r="K40" s="117"/>
      <c r="L40" s="117"/>
      <c r="M40" s="118"/>
      <c r="N40" s="128"/>
      <c r="O40" s="124"/>
      <c r="P40" s="74"/>
      <c r="Q40" s="60"/>
      <c r="R40" s="61"/>
    </row>
    <row r="41" s="67" customFormat="true" ht="12.75" hidden="false" customHeight="false" outlineLevel="0" collapsed="false">
      <c r="A41" s="193"/>
      <c r="B41" s="128"/>
      <c r="C41" s="125"/>
      <c r="D41" s="120"/>
      <c r="E41" s="120"/>
      <c r="F41" s="125"/>
      <c r="G41" s="128"/>
      <c r="H41" s="120"/>
      <c r="I41" s="127"/>
      <c r="J41" s="127"/>
      <c r="K41" s="128"/>
      <c r="L41" s="128"/>
      <c r="M41" s="128"/>
      <c r="N41" s="128"/>
      <c r="O41" s="124"/>
      <c r="P41" s="60"/>
      <c r="Q41" s="121" t="str">
        <f aca="false">'Map 11'!Q32</f>
        <v>Totals Miles</v>
      </c>
      <c r="R41" s="135" t="n">
        <f aca="false">'Map 11'!Q32:R32</f>
        <v>710.8</v>
      </c>
    </row>
    <row r="42" s="170" customFormat="true" ht="12.75" hidden="false" customHeight="false" outlineLevel="0" collapsed="false">
      <c r="A42" s="123" t="s">
        <v>478</v>
      </c>
      <c r="B42" s="124"/>
      <c r="C42" s="126"/>
      <c r="D42" s="66"/>
      <c r="E42" s="66"/>
      <c r="F42" s="126" t="s">
        <v>479</v>
      </c>
      <c r="G42" s="124"/>
      <c r="H42" s="120"/>
      <c r="I42" s="127"/>
      <c r="J42" s="127"/>
      <c r="K42" s="281"/>
      <c r="L42" s="118"/>
      <c r="M42" s="118"/>
      <c r="N42" s="118"/>
      <c r="O42" s="119"/>
      <c r="P42" s="62"/>
      <c r="Q42" s="62"/>
      <c r="R42" s="62"/>
    </row>
    <row r="43" s="170" customFormat="true" ht="12.75" hidden="false" customHeight="false" outlineLevel="0" collapsed="false">
      <c r="A43" s="123" t="s">
        <v>480</v>
      </c>
      <c r="B43" s="124"/>
      <c r="C43" s="126"/>
      <c r="D43" s="66"/>
      <c r="E43" s="66"/>
      <c r="F43" s="126"/>
      <c r="G43" s="124"/>
      <c r="H43" s="120"/>
      <c r="I43" s="127"/>
      <c r="J43" s="127"/>
      <c r="K43" s="281"/>
      <c r="L43" s="118"/>
      <c r="M43" s="118"/>
      <c r="N43" s="118"/>
      <c r="O43" s="119"/>
      <c r="P43" s="62"/>
      <c r="Q43" s="62"/>
      <c r="R43" s="62"/>
    </row>
    <row r="44" s="170" customFormat="true" ht="12.75" hidden="false" customHeight="false" outlineLevel="0" collapsed="false">
      <c r="A44" s="123" t="s">
        <v>481</v>
      </c>
      <c r="B44" s="124"/>
      <c r="C44" s="126"/>
      <c r="D44" s="66"/>
      <c r="E44" s="66"/>
      <c r="F44" s="126" t="s">
        <v>482</v>
      </c>
      <c r="G44" s="124"/>
      <c r="H44" s="120"/>
      <c r="I44" s="127"/>
      <c r="J44" s="127"/>
      <c r="K44" s="281"/>
      <c r="L44" s="118"/>
      <c r="M44" s="118"/>
      <c r="N44" s="118"/>
      <c r="O44" s="119"/>
      <c r="P44" s="62"/>
      <c r="Q44" s="62"/>
      <c r="R44" s="62"/>
    </row>
    <row r="45" s="170" customFormat="true" ht="12.75" hidden="false" customHeight="false" outlineLevel="0" collapsed="false">
      <c r="A45" s="123" t="s">
        <v>483</v>
      </c>
      <c r="B45" s="124"/>
      <c r="C45" s="126"/>
      <c r="D45" s="66"/>
      <c r="E45" s="66"/>
      <c r="F45" s="126" t="s">
        <v>484</v>
      </c>
      <c r="G45" s="124"/>
      <c r="H45" s="120"/>
      <c r="I45" s="190" t="s">
        <v>485</v>
      </c>
      <c r="J45" s="127"/>
      <c r="K45" s="281"/>
      <c r="L45" s="118"/>
      <c r="M45" s="118"/>
      <c r="N45" s="118"/>
      <c r="O45" s="119"/>
      <c r="P45" s="62"/>
      <c r="Q45" s="62"/>
      <c r="R45" s="62"/>
    </row>
    <row r="46" s="67" customFormat="true" ht="12.75" hidden="false" customHeight="false" outlineLevel="0" collapsed="false">
      <c r="A46" s="130" t="s">
        <v>442</v>
      </c>
      <c r="B46" s="124"/>
      <c r="C46" s="126"/>
      <c r="D46" s="124"/>
      <c r="E46" s="66"/>
      <c r="F46" s="195" t="s">
        <v>443</v>
      </c>
      <c r="G46" s="124"/>
      <c r="H46" s="66"/>
      <c r="I46" s="123" t="s">
        <v>444</v>
      </c>
      <c r="J46" s="123"/>
      <c r="K46" s="128"/>
      <c r="L46" s="128"/>
      <c r="M46" s="128"/>
      <c r="N46" s="117"/>
      <c r="O46" s="115"/>
      <c r="P46" s="60"/>
      <c r="Q46" s="60"/>
      <c r="R46" s="60"/>
    </row>
    <row r="47" s="67" customFormat="true" ht="12.75" hidden="false" customHeight="false" outlineLevel="0" collapsed="false">
      <c r="A47" s="130" t="s">
        <v>486</v>
      </c>
      <c r="B47" s="124"/>
      <c r="C47" s="126"/>
      <c r="D47" s="124"/>
      <c r="E47" s="66"/>
      <c r="F47" s="195"/>
      <c r="G47" s="124"/>
      <c r="H47" s="66"/>
      <c r="I47" s="196" t="s">
        <v>417</v>
      </c>
      <c r="J47" s="123"/>
      <c r="K47" s="128"/>
      <c r="L47" s="128"/>
      <c r="M47" s="128"/>
      <c r="N47" s="117"/>
      <c r="O47" s="115"/>
      <c r="P47" s="60"/>
      <c r="Q47" s="60"/>
      <c r="R47" s="60"/>
    </row>
    <row r="48" s="67" customFormat="true" ht="12.75" hidden="false" customHeight="false" outlineLevel="0" collapsed="false">
      <c r="A48" s="197"/>
      <c r="B48" s="128"/>
      <c r="C48" s="125"/>
      <c r="D48" s="128"/>
      <c r="E48" s="120"/>
      <c r="F48" s="198"/>
      <c r="G48" s="128"/>
      <c r="H48" s="120"/>
      <c r="I48" s="193"/>
      <c r="J48" s="193"/>
      <c r="K48" s="193"/>
      <c r="L48" s="193"/>
      <c r="M48" s="193"/>
      <c r="N48" s="117"/>
      <c r="O48" s="115"/>
      <c r="P48" s="60"/>
      <c r="Q48" s="60"/>
      <c r="R48" s="60"/>
    </row>
    <row r="49" s="67" customFormat="true" ht="12.75" hidden="false" customHeight="false" outlineLevel="0" collapsed="false">
      <c r="A49" s="134" t="s">
        <v>445</v>
      </c>
      <c r="B49" s="135"/>
      <c r="C49" s="122"/>
      <c r="D49" s="135"/>
      <c r="E49" s="66"/>
      <c r="F49" s="138" t="s">
        <v>446</v>
      </c>
      <c r="G49" s="135"/>
      <c r="H49" s="61"/>
      <c r="I49" s="138" t="s">
        <v>447</v>
      </c>
      <c r="J49" s="61"/>
      <c r="K49" s="61"/>
      <c r="L49" s="61"/>
      <c r="M49" s="61"/>
      <c r="N49" s="236"/>
      <c r="O49" s="66"/>
      <c r="P49" s="60"/>
      <c r="Q49" s="60"/>
      <c r="R49" s="60"/>
    </row>
    <row r="50" s="67" customFormat="true" ht="12.75" hidden="false" customHeight="false" outlineLevel="0" collapsed="false">
      <c r="A50" s="134" t="s">
        <v>487</v>
      </c>
      <c r="B50" s="135"/>
      <c r="C50" s="122"/>
      <c r="D50" s="135"/>
      <c r="E50" s="66"/>
      <c r="F50" s="138" t="s">
        <v>488</v>
      </c>
      <c r="G50" s="135"/>
      <c r="H50" s="61"/>
      <c r="I50" s="138" t="s">
        <v>489</v>
      </c>
      <c r="J50" s="61"/>
      <c r="K50" s="61"/>
      <c r="L50" s="61"/>
      <c r="M50" s="61"/>
      <c r="N50" s="236"/>
      <c r="O50" s="66"/>
      <c r="P50" s="60"/>
      <c r="Q50" s="60"/>
      <c r="R50" s="60"/>
    </row>
    <row r="51" s="67" customFormat="true" ht="12.75" hidden="false" customHeight="false" outlineLevel="0" collapsed="false">
      <c r="A51" s="260"/>
      <c r="B51" s="137"/>
      <c r="C51" s="136"/>
      <c r="D51" s="137"/>
      <c r="E51" s="120"/>
      <c r="F51" s="261"/>
      <c r="G51" s="137"/>
      <c r="H51" s="63"/>
      <c r="I51" s="261"/>
      <c r="J51" s="63"/>
      <c r="K51" s="63"/>
      <c r="L51" s="63"/>
      <c r="M51" s="63"/>
      <c r="N51" s="296"/>
      <c r="O51" s="66"/>
      <c r="P51" s="62"/>
      <c r="Q51" s="60"/>
      <c r="R51" s="60"/>
    </row>
    <row r="52" s="269" customFormat="true" ht="12.75" hidden="false" customHeight="false" outlineLevel="0" collapsed="false">
      <c r="A52" s="172" t="s">
        <v>490</v>
      </c>
      <c r="B52" s="297"/>
      <c r="C52" s="297"/>
      <c r="D52" s="297"/>
      <c r="E52" s="297"/>
      <c r="F52" s="297"/>
      <c r="G52" s="297"/>
      <c r="H52" s="297"/>
      <c r="I52" s="192" t="s">
        <v>491</v>
      </c>
      <c r="J52" s="298"/>
      <c r="K52" s="299"/>
      <c r="L52" s="297"/>
      <c r="M52" s="172" t="s">
        <v>492</v>
      </c>
      <c r="N52" s="300"/>
      <c r="O52" s="172"/>
      <c r="P52" s="136"/>
      <c r="Q52" s="122"/>
      <c r="R52" s="122"/>
    </row>
    <row r="53" s="269" customFormat="true" ht="12.75" hidden="false" customHeight="false" outlineLevel="0" collapsed="false">
      <c r="A53" s="172" t="s">
        <v>493</v>
      </c>
      <c r="B53" s="297"/>
      <c r="C53" s="297"/>
      <c r="D53" s="297"/>
      <c r="E53" s="297"/>
      <c r="F53" s="297"/>
      <c r="G53" s="297"/>
      <c r="H53" s="297"/>
      <c r="I53" s="297"/>
      <c r="J53" s="297"/>
      <c r="K53" s="301"/>
      <c r="L53" s="297"/>
      <c r="M53" s="297"/>
      <c r="N53" s="300"/>
      <c r="O53" s="172"/>
      <c r="P53" s="136"/>
      <c r="Q53" s="122"/>
      <c r="R53" s="122"/>
    </row>
    <row r="54" s="67" customFormat="true" ht="12.75" hidden="false" customHeight="false" outlineLevel="0" collapsed="false">
      <c r="A54" s="260"/>
      <c r="B54" s="63"/>
      <c r="C54" s="62"/>
      <c r="D54" s="63"/>
      <c r="E54" s="120"/>
      <c r="F54" s="117"/>
      <c r="G54" s="63"/>
      <c r="H54" s="63"/>
      <c r="I54" s="118"/>
      <c r="J54" s="63"/>
      <c r="K54" s="63"/>
      <c r="L54" s="128"/>
      <c r="M54" s="117"/>
      <c r="N54" s="191"/>
      <c r="O54" s="120"/>
      <c r="P54" s="62"/>
      <c r="Q54" s="60"/>
      <c r="R54" s="60"/>
    </row>
    <row r="55" s="67" customFormat="true" ht="12.75" hidden="false" customHeight="false" outlineLevel="0" collapsed="false">
      <c r="A55" s="260"/>
      <c r="B55" s="128"/>
      <c r="C55" s="125"/>
      <c r="D55" s="120"/>
      <c r="E55" s="120"/>
      <c r="F55" s="125"/>
      <c r="G55" s="128"/>
      <c r="H55" s="120"/>
      <c r="I55" s="127"/>
      <c r="J55" s="127"/>
      <c r="K55" s="128"/>
      <c r="L55" s="128"/>
      <c r="M55" s="63"/>
      <c r="N55" s="129"/>
      <c r="O55" s="120"/>
      <c r="P55" s="62"/>
      <c r="Q55" s="60"/>
      <c r="R55" s="60"/>
    </row>
    <row r="56" customFormat="false" ht="12.75" hidden="false" customHeight="false" outlineLevel="0" collapsed="false">
      <c r="A56" s="62"/>
      <c r="B56" s="63"/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120"/>
      <c r="N56" s="62"/>
      <c r="O56" s="139"/>
      <c r="P56" s="60"/>
      <c r="Q56" s="60"/>
      <c r="R56" s="60"/>
    </row>
    <row r="57" s="241" customFormat="true" ht="12.75" hidden="false" customHeight="false" outlineLevel="0" collapsed="false">
      <c r="A57" s="290"/>
      <c r="B57" s="201"/>
      <c r="C57" s="290"/>
      <c r="D57" s="201"/>
      <c r="E57" s="302"/>
      <c r="F57" s="201"/>
      <c r="G57" s="302"/>
      <c r="H57" s="201"/>
      <c r="I57" s="303"/>
      <c r="J57" s="303"/>
      <c r="K57" s="303"/>
      <c r="L57" s="303"/>
      <c r="M57" s="201"/>
      <c r="N57" s="302"/>
      <c r="O57" s="239"/>
      <c r="P57" s="182"/>
      <c r="Q57" s="182"/>
      <c r="R57" s="182"/>
    </row>
    <row r="58" customFormat="false" ht="12.75" hidden="false" customHeight="false" outlineLevel="0" collapsed="false">
      <c r="A58" s="130"/>
      <c r="B58" s="124"/>
      <c r="C58" s="126"/>
      <c r="D58" s="124"/>
      <c r="E58" s="66"/>
      <c r="F58" s="195"/>
      <c r="G58" s="195"/>
      <c r="H58" s="120"/>
      <c r="I58" s="196"/>
      <c r="J58" s="193"/>
      <c r="K58" s="128"/>
      <c r="L58" s="128"/>
      <c r="M58" s="128"/>
      <c r="N58" s="62"/>
      <c r="O58" s="139"/>
      <c r="P58" s="60"/>
      <c r="Q58" s="60"/>
      <c r="R58" s="60"/>
    </row>
    <row r="59" customFormat="false" ht="12.75" hidden="false" customHeight="false" outlineLevel="0" collapsed="false">
      <c r="A59" s="130"/>
      <c r="B59" s="124"/>
      <c r="C59" s="126"/>
      <c r="D59" s="124"/>
      <c r="E59" s="66"/>
      <c r="F59" s="172"/>
      <c r="G59" s="124"/>
      <c r="H59" s="120"/>
      <c r="I59" s="123"/>
      <c r="J59" s="123"/>
      <c r="K59" s="124"/>
      <c r="L59" s="124"/>
      <c r="M59" s="128"/>
      <c r="N59" s="62"/>
      <c r="O59" s="139"/>
      <c r="P59" s="60"/>
      <c r="Q59" s="60"/>
      <c r="R59" s="60"/>
    </row>
    <row r="60" customFormat="false" ht="12.75" hidden="false" customHeight="false" outlineLevel="0" collapsed="false">
      <c r="A60" s="130"/>
      <c r="B60" s="124"/>
      <c r="C60" s="126"/>
      <c r="D60" s="124"/>
      <c r="E60" s="66"/>
      <c r="F60" s="173"/>
      <c r="G60" s="124"/>
      <c r="H60" s="120"/>
      <c r="I60" s="193"/>
      <c r="J60" s="193"/>
      <c r="K60" s="193"/>
      <c r="L60" s="193"/>
      <c r="M60" s="193"/>
      <c r="N60" s="62"/>
      <c r="O60" s="139"/>
      <c r="P60" s="60"/>
      <c r="Q60" s="60"/>
      <c r="R60" s="60"/>
    </row>
    <row r="61" customFormat="false" ht="12.75" hidden="false" customHeight="false" outlineLevel="0" collapsed="false">
      <c r="A61" s="134"/>
      <c r="B61" s="135"/>
      <c r="C61" s="122"/>
      <c r="D61" s="135"/>
      <c r="E61" s="66"/>
      <c r="F61" s="138"/>
      <c r="G61" s="135"/>
      <c r="H61" s="63"/>
      <c r="I61" s="63"/>
      <c r="J61" s="63"/>
      <c r="K61" s="63"/>
      <c r="L61" s="63"/>
      <c r="M61" s="63"/>
      <c r="N61" s="62"/>
      <c r="O61" s="139"/>
      <c r="P61" s="60"/>
      <c r="Q61" s="60"/>
      <c r="R61" s="60"/>
    </row>
    <row r="62" customFormat="false" ht="12.75" hidden="false" customHeight="false" outlineLevel="0" collapsed="false">
      <c r="A62" s="139"/>
      <c r="B62" s="65"/>
      <c r="C62" s="139"/>
      <c r="D62" s="65"/>
      <c r="E62" s="65"/>
      <c r="F62" s="65"/>
      <c r="G62" s="65"/>
      <c r="H62" s="65"/>
      <c r="I62" s="65"/>
      <c r="J62" s="65"/>
      <c r="K62" s="65"/>
      <c r="L62" s="65"/>
      <c r="M62" s="140"/>
      <c r="N62" s="139"/>
      <c r="O62" s="139"/>
      <c r="P62" s="60"/>
      <c r="Q62" s="60"/>
      <c r="R62" s="60"/>
    </row>
    <row r="63" customFormat="false" ht="12.75" hidden="false" customHeight="false" outlineLevel="0" collapsed="false">
      <c r="A63" s="139"/>
      <c r="B63" s="65"/>
      <c r="C63" s="139"/>
      <c r="D63" s="65"/>
      <c r="E63" s="65"/>
      <c r="F63" s="65"/>
      <c r="G63" s="65"/>
      <c r="H63" s="65"/>
      <c r="I63" s="65"/>
      <c r="J63" s="65"/>
      <c r="K63" s="65"/>
      <c r="L63" s="65"/>
      <c r="M63" s="140"/>
      <c r="N63" s="139"/>
      <c r="O63" s="139"/>
      <c r="P63" s="60"/>
      <c r="Q63" s="60"/>
      <c r="R63" s="60"/>
    </row>
  </sheetData>
  <hyperlinks>
    <hyperlink ref="I38" r:id="rId1" display="www.rockwoodonmoosehead.org"/>
    <hyperlink ref="I39" r:id="rId2" display="www.jackmanmaine.org"/>
    <hyperlink ref="I45" r:id="rId3" display="www.lastresortmaine.com"/>
    <hyperlink ref="I47" r:id="rId4" display="www.maine.gov"/>
    <hyperlink ref="I52" r:id="rId5" display="www.waterdata.usgs.gov"/>
  </hyperlinks>
  <printOptions headings="false" gridLines="false" gridLinesSet="true" horizontalCentered="true" verticalCentered="tru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MAP 10&amp;C&amp;"Arial,Bold"&amp;16Greater Jackman Region
MAINE
Spencer Stream to Moosehead Lak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12" min="4" style="2" width="9.14"/>
    <col collapsed="false" customWidth="true" hidden="false" outlineLevel="0" max="13" min="13" style="0" width="38.56"/>
    <col collapsed="false" customWidth="tru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5" width="9.14"/>
  </cols>
  <sheetData>
    <row r="1" s="11" customFormat="true" ht="51" hidden="false" customHeight="false" outlineLevel="0" collapsed="false">
      <c r="A1" s="142" t="str">
        <f aca="false">'MAP 1'!A1</f>
        <v>Waypoint</v>
      </c>
      <c r="B1" s="142" t="str">
        <f aca="false">'MAP 1'!B1</f>
        <v>Section Mile Marker</v>
      </c>
      <c r="C1" s="142" t="str">
        <f aca="false">'MAP 1'!C1</f>
        <v>Section Paddle Miles</v>
      </c>
      <c r="D1" s="142" t="str">
        <f aca="false">'MAP 1'!D1</f>
        <v>Section Paddle Hours</v>
      </c>
      <c r="E1" s="142" t="str">
        <f aca="false">'MAP 1'!E1</f>
        <v>Section Carry Miles</v>
      </c>
      <c r="F1" s="142" t="str">
        <f aca="false">'MAP 1'!F1</f>
        <v>Section Carry Hours</v>
      </c>
      <c r="G1" s="142" t="str">
        <f aca="false">'MAP 1'!G1</f>
        <v>Est. Carry Speed (MPH)</v>
      </c>
      <c r="H1" s="143" t="str">
        <f aca="false">'MAP 1'!H1</f>
        <v>Est. Paddle Speed (MPH)</v>
      </c>
      <c r="I1" s="143" t="str">
        <f aca="false">'MAP 1'!I1</f>
        <v>CUM Section Miles</v>
      </c>
      <c r="J1" s="144" t="str">
        <f aca="false">'MAP 1'!J1</f>
        <v>TOTAL MILES</v>
      </c>
      <c r="K1" s="143" t="str">
        <f aca="false">'MAP 1'!K1</f>
        <v>Daily Hours</v>
      </c>
      <c r="L1" s="144" t="str">
        <f aca="false">'MAP 1'!L1</f>
        <v>TOTAL HOURS</v>
      </c>
      <c r="M1" s="145" t="str">
        <f aca="false">'MAP 1'!M1</f>
        <v>Route Description</v>
      </c>
      <c r="N1" s="142" t="str">
        <f aca="false">'MAP 1'!N1</f>
        <v>Water Type</v>
      </c>
      <c r="O1" s="142" t="str">
        <f aca="false">'MAP 1'!O1</f>
        <v>Conditions</v>
      </c>
      <c r="P1" s="142" t="str">
        <f aca="false">'MAP 1'!P1</f>
        <v>Camping</v>
      </c>
      <c r="Q1" s="142" t="str">
        <f aca="false">'MAP 1'!Q1</f>
        <v>Overnight Parking</v>
      </c>
      <c r="R1" s="142" t="str">
        <f aca="false">'MAP 1'!R1</f>
        <v>Lodging</v>
      </c>
    </row>
    <row r="2" customFormat="false" ht="12.75" hidden="false" customHeight="false" outlineLevel="0" collapsed="false">
      <c r="A2" s="12" t="n">
        <v>1</v>
      </c>
      <c r="B2" s="13" t="n">
        <v>0</v>
      </c>
      <c r="C2" s="14" t="n">
        <f aca="false">B2</f>
        <v>0</v>
      </c>
      <c r="D2" s="14" t="n">
        <f aca="false">C2/H2</f>
        <v>0</v>
      </c>
      <c r="E2" s="15"/>
      <c r="F2" s="16"/>
      <c r="G2" s="15"/>
      <c r="H2" s="17" t="n">
        <f aca="false">N20</f>
        <v>2</v>
      </c>
      <c r="I2" s="18" t="n">
        <f aca="false">B2</f>
        <v>0</v>
      </c>
      <c r="J2" s="22" t="n">
        <f aca="false">I2+'Map 10'!J25</f>
        <v>547.8</v>
      </c>
      <c r="K2" s="18" t="n">
        <f aca="false">D2</f>
        <v>0</v>
      </c>
      <c r="L2" s="22" t="n">
        <f aca="false">K2+'Map 10'!L25</f>
        <v>226.40619047619</v>
      </c>
      <c r="M2" s="19" t="s">
        <v>494</v>
      </c>
      <c r="N2" s="20" t="s">
        <v>19</v>
      </c>
      <c r="O2" s="26" t="s">
        <v>34</v>
      </c>
      <c r="P2" s="12"/>
      <c r="Q2" s="12"/>
      <c r="R2" s="12" t="s">
        <v>23</v>
      </c>
    </row>
    <row r="3" customFormat="false" ht="12.75" hidden="false" customHeight="false" outlineLevel="0" collapsed="false">
      <c r="A3" s="12" t="n">
        <f aca="false">A2+1</f>
        <v>2</v>
      </c>
      <c r="B3" s="17" t="n">
        <v>1.3</v>
      </c>
      <c r="C3" s="21" t="n">
        <f aca="false">B3-B2-E3</f>
        <v>1.3</v>
      </c>
      <c r="D3" s="21" t="n">
        <f aca="false">C3/H3</f>
        <v>0.65</v>
      </c>
      <c r="E3" s="15"/>
      <c r="F3" s="16"/>
      <c r="G3" s="15"/>
      <c r="H3" s="17" t="n">
        <f aca="false">N20</f>
        <v>2</v>
      </c>
      <c r="I3" s="22" t="n">
        <f aca="false">B3</f>
        <v>1.3</v>
      </c>
      <c r="J3" s="37" t="n">
        <f aca="false">J2+C3+E3</f>
        <v>549.1</v>
      </c>
      <c r="K3" s="22" t="n">
        <f aca="false">K2+D3+F3</f>
        <v>0.65</v>
      </c>
      <c r="L3" s="22" t="n">
        <f aca="false">L2+D3+F3</f>
        <v>227.05619047619</v>
      </c>
      <c r="M3" s="19" t="s">
        <v>495</v>
      </c>
      <c r="N3" s="20" t="s">
        <v>19</v>
      </c>
      <c r="O3" s="26" t="s">
        <v>34</v>
      </c>
      <c r="P3" s="12"/>
      <c r="Q3" s="12"/>
      <c r="R3" s="12"/>
    </row>
    <row r="4" customFormat="false" ht="12.75" hidden="false" customHeight="false" outlineLevel="0" collapsed="false">
      <c r="A4" s="12" t="n">
        <f aca="false">A3+1</f>
        <v>3</v>
      </c>
      <c r="B4" s="17" t="n">
        <v>4.5</v>
      </c>
      <c r="C4" s="21" t="n">
        <f aca="false">B4-B3-E4</f>
        <v>3.2</v>
      </c>
      <c r="D4" s="21" t="n">
        <f aca="false">C4/H4</f>
        <v>1.6</v>
      </c>
      <c r="E4" s="15"/>
      <c r="F4" s="16"/>
      <c r="G4" s="15"/>
      <c r="H4" s="17" t="n">
        <f aca="false">N20</f>
        <v>2</v>
      </c>
      <c r="I4" s="22" t="n">
        <f aca="false">B4</f>
        <v>4.5</v>
      </c>
      <c r="J4" s="37" t="n">
        <f aca="false">J3+C4+E4</f>
        <v>552.3</v>
      </c>
      <c r="K4" s="22" t="n">
        <f aca="false">K3+D4+F4</f>
        <v>2.25</v>
      </c>
      <c r="L4" s="21" t="n">
        <f aca="false">L3+D4+F4</f>
        <v>228.65619047619</v>
      </c>
      <c r="M4" s="19" t="s">
        <v>496</v>
      </c>
      <c r="N4" s="20" t="s">
        <v>19</v>
      </c>
      <c r="O4" s="26" t="s">
        <v>34</v>
      </c>
      <c r="P4" s="12" t="s">
        <v>127</v>
      </c>
      <c r="Q4" s="12"/>
      <c r="R4" s="12"/>
    </row>
    <row r="5" customFormat="false" ht="12.75" hidden="false" customHeight="false" outlineLevel="0" collapsed="false">
      <c r="A5" s="12" t="n">
        <f aca="false">A4+1</f>
        <v>4</v>
      </c>
      <c r="B5" s="17" t="n">
        <v>8</v>
      </c>
      <c r="C5" s="21" t="n">
        <f aca="false">B5-B4-E5</f>
        <v>3.5</v>
      </c>
      <c r="D5" s="21" t="n">
        <f aca="false">C5/H5</f>
        <v>1.75</v>
      </c>
      <c r="E5" s="15"/>
      <c r="F5" s="16"/>
      <c r="G5" s="15"/>
      <c r="H5" s="17" t="n">
        <f aca="false">N20</f>
        <v>2</v>
      </c>
      <c r="I5" s="22" t="n">
        <f aca="false">B5</f>
        <v>8</v>
      </c>
      <c r="J5" s="37" t="n">
        <f aca="false">J4+C5+E5</f>
        <v>555.8</v>
      </c>
      <c r="K5" s="22" t="n">
        <f aca="false">K4+D5+F5</f>
        <v>4</v>
      </c>
      <c r="L5" s="35" t="n">
        <f aca="false">L4+D5+F5</f>
        <v>230.40619047619</v>
      </c>
      <c r="M5" s="19" t="s">
        <v>497</v>
      </c>
      <c r="N5" s="20" t="s">
        <v>19</v>
      </c>
      <c r="O5" s="26" t="s">
        <v>34</v>
      </c>
      <c r="P5" s="12" t="s">
        <v>127</v>
      </c>
      <c r="Q5" s="12"/>
      <c r="R5" s="12"/>
    </row>
    <row r="6" customFormat="false" ht="12.75" hidden="false" customHeight="false" outlineLevel="0" collapsed="false">
      <c r="A6" s="34" t="n">
        <f aca="false">A5+1</f>
        <v>5</v>
      </c>
      <c r="B6" s="24" t="n">
        <v>17.5</v>
      </c>
      <c r="C6" s="271" t="n">
        <f aca="false">B6-B5-E6</f>
        <v>7.6</v>
      </c>
      <c r="D6" s="271" t="n">
        <f aca="false">C6/H6</f>
        <v>5.06666666666667</v>
      </c>
      <c r="E6" s="24" t="n">
        <v>1.9</v>
      </c>
      <c r="F6" s="25" t="n">
        <f aca="false">E6/G6</f>
        <v>1.26666666666667</v>
      </c>
      <c r="G6" s="24" t="n">
        <f aca="false">N18</f>
        <v>1.5</v>
      </c>
      <c r="H6" s="24" t="n">
        <f aca="false">N18</f>
        <v>1.5</v>
      </c>
      <c r="I6" s="25" t="n">
        <f aca="false">B6</f>
        <v>17.5</v>
      </c>
      <c r="J6" s="253" t="n">
        <f aca="false">J5+C6+E6</f>
        <v>565.3</v>
      </c>
      <c r="K6" s="25" t="n">
        <f aca="false">K5+D6+F6</f>
        <v>10.3333333333333</v>
      </c>
      <c r="L6" s="271" t="n">
        <f aca="false">L5+D6+F6</f>
        <v>236.739523809524</v>
      </c>
      <c r="M6" s="254" t="s">
        <v>498</v>
      </c>
      <c r="N6" s="255" t="s">
        <v>258</v>
      </c>
      <c r="O6" s="34" t="s">
        <v>259</v>
      </c>
      <c r="P6" s="34"/>
      <c r="Q6" s="34"/>
      <c r="R6" s="34" t="s">
        <v>393</v>
      </c>
    </row>
    <row r="7" customFormat="false" ht="12.75" hidden="false" customHeight="false" outlineLevel="0" collapsed="false">
      <c r="A7" s="28" t="n">
        <f aca="false">A6+1</f>
        <v>6</v>
      </c>
      <c r="B7" s="29" t="n">
        <v>19.5</v>
      </c>
      <c r="C7" s="30" t="n">
        <f aca="false">B7-B6-E7</f>
        <v>2</v>
      </c>
      <c r="D7" s="30" t="n">
        <f aca="false">C7/H7</f>
        <v>0.571428571428571</v>
      </c>
      <c r="E7" s="15"/>
      <c r="F7" s="16"/>
      <c r="G7" s="15"/>
      <c r="H7" s="29" t="n">
        <f aca="false">N23</f>
        <v>3.5</v>
      </c>
      <c r="I7" s="31" t="n">
        <f aca="false">B7</f>
        <v>19.5</v>
      </c>
      <c r="J7" s="148" t="n">
        <f aca="false">J6+C7+E7</f>
        <v>567.3</v>
      </c>
      <c r="K7" s="31" t="n">
        <f aca="false">K6+D7+F7</f>
        <v>10.9047619047619</v>
      </c>
      <c r="L7" s="30" t="n">
        <f aca="false">L6+D7+F7</f>
        <v>237.310952380952</v>
      </c>
      <c r="M7" s="32" t="s">
        <v>499</v>
      </c>
      <c r="N7" s="33" t="s">
        <v>48</v>
      </c>
      <c r="O7" s="28" t="s">
        <v>121</v>
      </c>
      <c r="P7" s="28"/>
      <c r="Q7" s="28"/>
      <c r="R7" s="28"/>
    </row>
    <row r="8" customFormat="false" ht="12.75" hidden="false" customHeight="false" outlineLevel="0" collapsed="false">
      <c r="A8" s="28" t="n">
        <f aca="false">A7+1</f>
        <v>7</v>
      </c>
      <c r="B8" s="29" t="n">
        <v>22</v>
      </c>
      <c r="C8" s="30" t="n">
        <f aca="false">B8-B7-E8</f>
        <v>2.5</v>
      </c>
      <c r="D8" s="30" t="n">
        <f aca="false">C8/H8</f>
        <v>0.714285714285714</v>
      </c>
      <c r="E8" s="15"/>
      <c r="F8" s="16"/>
      <c r="G8" s="15"/>
      <c r="H8" s="29" t="n">
        <f aca="false">N23</f>
        <v>3.5</v>
      </c>
      <c r="I8" s="31" t="n">
        <f aca="false">B8</f>
        <v>22</v>
      </c>
      <c r="J8" s="148" t="n">
        <f aca="false">J7+C8+E8</f>
        <v>569.8</v>
      </c>
      <c r="K8" s="31" t="n">
        <f aca="false">K7+D8+F8</f>
        <v>11.6190476190476</v>
      </c>
      <c r="L8" s="30" t="n">
        <f aca="false">L7+D8+F8</f>
        <v>238.025238095238</v>
      </c>
      <c r="M8" s="32" t="s">
        <v>500</v>
      </c>
      <c r="N8" s="33" t="s">
        <v>48</v>
      </c>
      <c r="O8" s="28" t="s">
        <v>121</v>
      </c>
      <c r="P8" s="28"/>
      <c r="Q8" s="28"/>
      <c r="R8" s="28"/>
    </row>
    <row r="9" customFormat="false" ht="12.75" hidden="false" customHeight="false" outlineLevel="0" collapsed="false">
      <c r="A9" s="28" t="n">
        <f aca="false">A8+1</f>
        <v>8</v>
      </c>
      <c r="B9" s="29" t="n">
        <v>24</v>
      </c>
      <c r="C9" s="30" t="n">
        <f aca="false">B9-B8-E9</f>
        <v>2</v>
      </c>
      <c r="D9" s="30" t="n">
        <f aca="false">C9/H9</f>
        <v>0.571428571428571</v>
      </c>
      <c r="E9" s="15"/>
      <c r="F9" s="16"/>
      <c r="G9" s="15"/>
      <c r="H9" s="29" t="n">
        <f aca="false">N23</f>
        <v>3.5</v>
      </c>
      <c r="I9" s="31" t="n">
        <f aca="false">B9</f>
        <v>24</v>
      </c>
      <c r="J9" s="148" t="n">
        <f aca="false">J8+C9+E9</f>
        <v>571.8</v>
      </c>
      <c r="K9" s="31" t="n">
        <f aca="false">K8+D9+F9</f>
        <v>12.1904761904762</v>
      </c>
      <c r="L9" s="35" t="n">
        <f aca="false">L8+D9+F9</f>
        <v>238.596666666667</v>
      </c>
      <c r="M9" s="32" t="s">
        <v>501</v>
      </c>
      <c r="N9" s="33" t="s">
        <v>48</v>
      </c>
      <c r="O9" s="28" t="s">
        <v>121</v>
      </c>
      <c r="P9" s="28" t="s">
        <v>127</v>
      </c>
      <c r="Q9" s="28"/>
      <c r="R9" s="28"/>
    </row>
    <row r="10" customFormat="false" ht="12.75" hidden="false" customHeight="false" outlineLevel="0" collapsed="false">
      <c r="A10" s="28" t="n">
        <f aca="false">A9+1</f>
        <v>9</v>
      </c>
      <c r="B10" s="29" t="n">
        <v>32.5</v>
      </c>
      <c r="C10" s="30" t="n">
        <f aca="false">B10-B9-E10</f>
        <v>8.5</v>
      </c>
      <c r="D10" s="30" t="n">
        <f aca="false">C10/H10</f>
        <v>2.42857142857143</v>
      </c>
      <c r="E10" s="15"/>
      <c r="F10" s="16"/>
      <c r="G10" s="15"/>
      <c r="H10" s="29" t="n">
        <f aca="false">N23</f>
        <v>3.5</v>
      </c>
      <c r="I10" s="177" t="n">
        <f aca="false">B10</f>
        <v>32.5</v>
      </c>
      <c r="J10" s="148" t="n">
        <f aca="false">J9+C10+E10</f>
        <v>580.3</v>
      </c>
      <c r="K10" s="31" t="n">
        <f aca="false">K9+D10+F10</f>
        <v>14.6190476190476</v>
      </c>
      <c r="L10" s="30" t="n">
        <f aca="false">L9+D10+F10</f>
        <v>241.025238095238</v>
      </c>
      <c r="M10" s="32" t="s">
        <v>41</v>
      </c>
      <c r="N10" s="33" t="s">
        <v>48</v>
      </c>
      <c r="O10" s="28" t="s">
        <v>121</v>
      </c>
      <c r="P10" s="28" t="s">
        <v>127</v>
      </c>
      <c r="Q10" s="28"/>
      <c r="R10" s="28"/>
    </row>
    <row r="11" customFormat="false" ht="12.75" hidden="false" customHeight="false" outlineLevel="0" collapsed="false">
      <c r="A11" s="28" t="n">
        <f aca="false">A10+1</f>
        <v>10</v>
      </c>
      <c r="B11" s="29" t="n">
        <v>37.5</v>
      </c>
      <c r="C11" s="30" t="n">
        <f aca="false">B11-B10-E11</f>
        <v>5</v>
      </c>
      <c r="D11" s="30" t="n">
        <f aca="false">C11/H11</f>
        <v>2.5</v>
      </c>
      <c r="E11" s="15"/>
      <c r="F11" s="16"/>
      <c r="G11" s="15"/>
      <c r="H11" s="29" t="n">
        <f aca="false">N20</f>
        <v>2</v>
      </c>
      <c r="I11" s="31" t="n">
        <f aca="false">B11</f>
        <v>37.5</v>
      </c>
      <c r="J11" s="148" t="n">
        <f aca="false">J10+C11+E11</f>
        <v>585.3</v>
      </c>
      <c r="K11" s="31" t="n">
        <f aca="false">K10+D11+F11</f>
        <v>17.1190476190476</v>
      </c>
      <c r="L11" s="31" t="n">
        <f aca="false">L10+D11+F11</f>
        <v>243.525238095238</v>
      </c>
      <c r="M11" s="32" t="s">
        <v>502</v>
      </c>
      <c r="N11" s="33" t="s">
        <v>48</v>
      </c>
      <c r="O11" s="26" t="s">
        <v>34</v>
      </c>
      <c r="P11" s="28" t="s">
        <v>127</v>
      </c>
      <c r="Q11" s="28"/>
      <c r="R11" s="28"/>
    </row>
    <row r="12" customFormat="false" ht="12.75" hidden="false" customHeight="false" outlineLevel="0" collapsed="false">
      <c r="A12" s="12" t="n">
        <f aca="false">A11+1</f>
        <v>11</v>
      </c>
      <c r="B12" s="17" t="n">
        <v>40</v>
      </c>
      <c r="C12" s="21" t="n">
        <f aca="false">B12-B11-E12</f>
        <v>2.5</v>
      </c>
      <c r="D12" s="21" t="n">
        <f aca="false">C12/H12</f>
        <v>1.25</v>
      </c>
      <c r="E12" s="15"/>
      <c r="F12" s="16"/>
      <c r="G12" s="15"/>
      <c r="H12" s="17" t="n">
        <f aca="false">N20</f>
        <v>2</v>
      </c>
      <c r="I12" s="22" t="n">
        <f aca="false">B12</f>
        <v>40</v>
      </c>
      <c r="J12" s="37" t="n">
        <f aca="false">J11+C12+E12</f>
        <v>587.8</v>
      </c>
      <c r="K12" s="22" t="n">
        <f aca="false">K11+D12+F12</f>
        <v>18.3690476190476</v>
      </c>
      <c r="L12" s="22" t="n">
        <f aca="false">L11+D12+F12</f>
        <v>244.775238095238</v>
      </c>
      <c r="M12" s="19" t="s">
        <v>503</v>
      </c>
      <c r="N12" s="20" t="s">
        <v>19</v>
      </c>
      <c r="O12" s="26" t="s">
        <v>34</v>
      </c>
      <c r="P12" s="12" t="s">
        <v>127</v>
      </c>
      <c r="Q12" s="12"/>
      <c r="R12" s="12"/>
    </row>
    <row r="13" customFormat="false" ht="12.75" hidden="false" customHeight="false" outlineLevel="0" collapsed="false">
      <c r="A13" s="12" t="n">
        <f aca="false">A12+1</f>
        <v>12</v>
      </c>
      <c r="B13" s="17" t="n">
        <v>40.5</v>
      </c>
      <c r="C13" s="21" t="n">
        <f aca="false">B13-B12-E13</f>
        <v>0.5</v>
      </c>
      <c r="D13" s="21" t="n">
        <f aca="false">C13/H13</f>
        <v>0.2</v>
      </c>
      <c r="E13" s="15"/>
      <c r="F13" s="16"/>
      <c r="G13" s="15"/>
      <c r="H13" s="17" t="n">
        <f aca="false">N21</f>
        <v>2.5</v>
      </c>
      <c r="I13" s="22" t="n">
        <f aca="false">B13</f>
        <v>40.5</v>
      </c>
      <c r="J13" s="37" t="n">
        <f aca="false">J12+C13+E13</f>
        <v>588.3</v>
      </c>
      <c r="K13" s="22" t="n">
        <f aca="false">K12+D13+F13</f>
        <v>18.5690476190476</v>
      </c>
      <c r="L13" s="22" t="n">
        <f aca="false">L12+D13+F13</f>
        <v>244.975238095238</v>
      </c>
      <c r="M13" s="19" t="s">
        <v>504</v>
      </c>
      <c r="N13" s="20" t="s">
        <v>19</v>
      </c>
      <c r="O13" s="12" t="s">
        <v>193</v>
      </c>
      <c r="P13" s="12" t="s">
        <v>127</v>
      </c>
      <c r="Q13" s="12"/>
      <c r="R13" s="12"/>
    </row>
    <row r="14" customFormat="false" ht="12.75" hidden="false" customHeight="false" outlineLevel="0" collapsed="false">
      <c r="A14" s="12" t="n">
        <f aca="false">A13+1</f>
        <v>13</v>
      </c>
      <c r="B14" s="17" t="n">
        <v>45</v>
      </c>
      <c r="C14" s="21" t="n">
        <f aca="false">B14-B13-E14</f>
        <v>4.5</v>
      </c>
      <c r="D14" s="21" t="n">
        <f aca="false">C14/H14</f>
        <v>1.8</v>
      </c>
      <c r="E14" s="15"/>
      <c r="F14" s="16"/>
      <c r="G14" s="15"/>
      <c r="H14" s="17" t="n">
        <f aca="false">N21</f>
        <v>2.5</v>
      </c>
      <c r="I14" s="22" t="n">
        <f aca="false">B14</f>
        <v>45</v>
      </c>
      <c r="J14" s="37" t="n">
        <f aca="false">J13+C14+E14</f>
        <v>592.8</v>
      </c>
      <c r="K14" s="22" t="n">
        <f aca="false">K13+D14+F14</f>
        <v>20.3690476190476</v>
      </c>
      <c r="L14" s="35" t="n">
        <f aca="false">L13+D14+F14</f>
        <v>246.775238095238</v>
      </c>
      <c r="M14" s="19" t="s">
        <v>505</v>
      </c>
      <c r="N14" s="20" t="s">
        <v>19</v>
      </c>
      <c r="O14" s="12" t="s">
        <v>20</v>
      </c>
      <c r="P14" s="12" t="s">
        <v>127</v>
      </c>
      <c r="Q14" s="12"/>
      <c r="R14" s="12"/>
    </row>
    <row r="15" s="51" customFormat="true" ht="12.75" hidden="false" customHeight="false" outlineLevel="0" collapsed="false">
      <c r="A15" s="214"/>
      <c r="B15" s="112"/>
      <c r="C15" s="215" t="n">
        <f aca="false">SUM(C2:C14)</f>
        <v>43.1</v>
      </c>
      <c r="D15" s="215"/>
      <c r="E15" s="215" t="n">
        <f aca="false">SUM(E2:E14)</f>
        <v>1.9</v>
      </c>
      <c r="F15" s="215"/>
      <c r="G15" s="112"/>
      <c r="H15" s="112"/>
      <c r="I15" s="215" t="n">
        <f aca="false">SUM(C15:H15)</f>
        <v>45</v>
      </c>
      <c r="J15" s="48"/>
      <c r="K15" s="215"/>
      <c r="L15" s="215"/>
      <c r="M15" s="216"/>
      <c r="N15" s="217"/>
      <c r="O15" s="217"/>
      <c r="P15" s="214"/>
      <c r="Q15" s="214"/>
      <c r="R15" s="214"/>
    </row>
    <row r="16" s="59" customFormat="true" ht="12.75" hidden="false" customHeight="false" outlineLevel="0" collapsed="false">
      <c r="A16" s="52"/>
      <c r="B16" s="53"/>
      <c r="C16" s="53"/>
      <c r="D16" s="53"/>
      <c r="E16" s="53"/>
      <c r="F16" s="53"/>
      <c r="G16" s="74" t="str">
        <f aca="false">'MAP 1'!G24</f>
        <v>TOTAL</v>
      </c>
      <c r="H16" s="53" t="n">
        <f aca="false">I16/K16</f>
        <v>2.20923436586791</v>
      </c>
      <c r="I16" s="53" t="n">
        <f aca="false">I14</f>
        <v>45</v>
      </c>
      <c r="J16" s="56" t="n">
        <f aca="false">J14</f>
        <v>592.8</v>
      </c>
      <c r="K16" s="53" t="n">
        <f aca="false">K14</f>
        <v>20.3690476190476</v>
      </c>
      <c r="L16" s="56" t="n">
        <f aca="false">L14</f>
        <v>246.775238095238</v>
      </c>
      <c r="M16" s="57" t="n">
        <f aca="false">J16/L16</f>
        <v>2.40218591044868</v>
      </c>
      <c r="N16" s="58"/>
      <c r="O16" s="58"/>
      <c r="P16" s="58"/>
      <c r="Q16" s="58"/>
      <c r="R16" s="58"/>
    </row>
    <row r="17" customFormat="false" ht="13.5" hidden="false" customHeight="false" outlineLevel="0" collapsed="false">
      <c r="A17" s="139"/>
      <c r="B17" s="65"/>
      <c r="C17" s="139"/>
      <c r="D17" s="65"/>
      <c r="E17" s="65"/>
      <c r="F17" s="65"/>
      <c r="G17" s="65"/>
      <c r="H17" s="183"/>
      <c r="I17" s="65"/>
      <c r="J17" s="65"/>
      <c r="K17" s="65"/>
      <c r="L17" s="65"/>
      <c r="M17" s="140"/>
      <c r="N17" s="139"/>
      <c r="O17" s="139"/>
      <c r="P17" s="60"/>
      <c r="Q17" s="60"/>
      <c r="R17" s="60"/>
    </row>
    <row r="18" customFormat="false" ht="13.5" hidden="false" customHeight="false" outlineLevel="0" collapsed="false">
      <c r="A18" s="68" t="str">
        <f aca="false">'MAP 1'!A26</f>
        <v>Lake</v>
      </c>
      <c r="B18" s="69"/>
      <c r="C18" s="60"/>
      <c r="D18" s="61"/>
      <c r="E18" s="61"/>
      <c r="F18" s="65"/>
      <c r="G18" s="70" t="str">
        <f aca="false">'MAP 1'!G26</f>
        <v>Daily Distance Goal</v>
      </c>
      <c r="H18" s="71" t="n">
        <f aca="false">R24</f>
        <v>19.2108108108108</v>
      </c>
      <c r="I18" s="161" t="str">
        <f aca="false">'MAP 1'!I26</f>
        <v>Days</v>
      </c>
      <c r="J18" s="162" t="str">
        <f aca="false">'MAP 1'!J26</f>
        <v>Days</v>
      </c>
      <c r="K18" s="162" t="str">
        <f aca="false">'MAP 1'!K26</f>
        <v>Hrs</v>
      </c>
      <c r="L18" s="162" t="str">
        <f aca="false">'MAP 1'!L26</f>
        <v>Hrs</v>
      </c>
      <c r="M18" s="74" t="str">
        <f aca="false">'MAP 1'!M26</f>
        <v>Carry Speed</v>
      </c>
      <c r="N18" s="24" t="n">
        <f aca="false">'MAP 1'!N26</f>
        <v>1.5</v>
      </c>
      <c r="O18" s="139"/>
      <c r="P18" s="74" t="str">
        <f aca="false">'MAP 1'!P26</f>
        <v>Legend:</v>
      </c>
      <c r="Q18" s="60"/>
      <c r="R18" s="60" t="str">
        <f aca="false">'MAP 1'!R26</f>
        <v>Mi Req</v>
      </c>
    </row>
    <row r="19" customFormat="false" ht="12.75" hidden="false" customHeight="false" outlineLevel="0" collapsed="false">
      <c r="A19" s="75" t="str">
        <f aca="false">'MAP 1'!A27</f>
        <v>Carry</v>
      </c>
      <c r="B19" s="76"/>
      <c r="C19" s="60"/>
      <c r="D19" s="61"/>
      <c r="E19" s="61"/>
      <c r="F19" s="65"/>
      <c r="G19" s="77" t="str">
        <f aca="false">'MAP 1'!G27</f>
        <v>Daily Paddle Time Goal</v>
      </c>
      <c r="H19" s="184" t="n">
        <f aca="false">'MAP 1'!H27</f>
        <v>7.8</v>
      </c>
      <c r="I19" s="53" t="n">
        <f aca="false">I16/H18</f>
        <v>2.34243106359032</v>
      </c>
      <c r="J19" s="56" t="n">
        <f aca="false">J16/H18</f>
        <v>30.8576252110298</v>
      </c>
      <c r="K19" s="53" t="n">
        <f aca="false">I19*H19</f>
        <v>18.2709622960045</v>
      </c>
      <c r="L19" s="56" t="n">
        <f aca="false">J19*H19</f>
        <v>240.689476646033</v>
      </c>
      <c r="M19" s="74" t="str">
        <f aca="false">'MAP 1'!M27</f>
        <v>Upstream Speed</v>
      </c>
      <c r="N19" s="80" t="n">
        <f aca="false">'MAP 1'!N27</f>
        <v>2</v>
      </c>
      <c r="O19" s="139"/>
      <c r="P19" s="74"/>
      <c r="Q19" s="60" t="str">
        <f aca="false">'MAP 1'!Q27</f>
        <v>4 Wks</v>
      </c>
      <c r="R19" s="61" t="n">
        <f aca="false">'MAP 1'!R27</f>
        <v>25.3857142857143</v>
      </c>
    </row>
    <row r="20" customFormat="false" ht="12.75" hidden="false" customHeight="false" outlineLevel="0" collapsed="false">
      <c r="A20" s="83" t="str">
        <f aca="false">'MAP 1'!A28</f>
        <v>Downstream</v>
      </c>
      <c r="B20" s="29"/>
      <c r="C20" s="60"/>
      <c r="D20" s="61"/>
      <c r="E20" s="61"/>
      <c r="F20" s="65"/>
      <c r="G20" s="65"/>
      <c r="H20" s="65"/>
      <c r="I20" s="65"/>
      <c r="J20" s="61"/>
      <c r="K20" s="61"/>
      <c r="L20" s="61"/>
      <c r="M20" s="74" t="str">
        <f aca="false">'MAP 1'!M28</f>
        <v>Windy Lake Speed</v>
      </c>
      <c r="N20" s="17" t="n">
        <f aca="false">'MAP 1'!N28</f>
        <v>2</v>
      </c>
      <c r="O20" s="139"/>
      <c r="P20" s="74"/>
      <c r="Q20" s="60" t="str">
        <f aca="false">'MAP 1'!Q28</f>
        <v>30 Days</v>
      </c>
      <c r="R20" s="61" t="n">
        <f aca="false">'MAP 1'!R28</f>
        <v>23.6933333333333</v>
      </c>
    </row>
    <row r="21" customFormat="false" ht="12.75" hidden="false" customHeight="false" outlineLevel="0" collapsed="false">
      <c r="A21" s="85" t="str">
        <f aca="false">'MAP 1'!A29</f>
        <v>Swift Current</v>
      </c>
      <c r="B21" s="163"/>
      <c r="C21" s="60"/>
      <c r="D21" s="61"/>
      <c r="E21" s="61"/>
      <c r="F21" s="65"/>
      <c r="G21" s="67"/>
      <c r="H21" s="66"/>
      <c r="I21" s="162" t="str">
        <f aca="false">'MAP 1'!I29</f>
        <v>Miles</v>
      </c>
      <c r="J21" s="162" t="str">
        <f aca="false">'MAP 1'!J29</f>
        <v>Miles</v>
      </c>
      <c r="K21" s="162" t="str">
        <f aca="false">'MAP 1'!K29</f>
        <v>Hrs</v>
      </c>
      <c r="L21" s="162" t="str">
        <f aca="false">'MAP 1'!L29</f>
        <v>Hrs</v>
      </c>
      <c r="M21" s="74" t="str">
        <f aca="false">'MAP 1'!M29</f>
        <v>Normal Lake Speed</v>
      </c>
      <c r="N21" s="17" t="n">
        <f aca="false">'MAP 1'!N29</f>
        <v>2.5</v>
      </c>
      <c r="O21" s="139"/>
      <c r="P21" s="74"/>
      <c r="Q21" s="164" t="str">
        <f aca="false">'MAP 1'!Q29</f>
        <v>1 Mo</v>
      </c>
      <c r="R21" s="82" t="n">
        <f aca="false">'MAP 1'!R29</f>
        <v>22.9290322580645</v>
      </c>
    </row>
    <row r="22" customFormat="false" ht="12.75" hidden="false" customHeight="false" outlineLevel="0" collapsed="false">
      <c r="A22" s="89" t="str">
        <f aca="false">'MAP 1'!A30</f>
        <v>Windy</v>
      </c>
      <c r="B22" s="165"/>
      <c r="C22" s="60"/>
      <c r="D22" s="61"/>
      <c r="E22" s="61"/>
      <c r="F22" s="65"/>
      <c r="G22" s="166" t="str">
        <f aca="false">'MAP 1'!G30</f>
        <v>Plan</v>
      </c>
      <c r="H22" s="66"/>
      <c r="I22" s="61" t="n">
        <f aca="false">I16</f>
        <v>45</v>
      </c>
      <c r="J22" s="61" t="n">
        <f aca="false">J16</f>
        <v>592.8</v>
      </c>
      <c r="K22" s="61" t="n">
        <f aca="false">K16</f>
        <v>20.3690476190476</v>
      </c>
      <c r="L22" s="61" t="n">
        <f aca="false">L16</f>
        <v>246.775238095238</v>
      </c>
      <c r="M22" s="74" t="str">
        <f aca="false">'MAP 1'!M30</f>
        <v>Kite Speed</v>
      </c>
      <c r="N22" s="17" t="n">
        <f aca="false">'MAP 1'!N30</f>
        <v>3</v>
      </c>
      <c r="O22" s="139"/>
      <c r="P22" s="185"/>
      <c r="Q22" s="60" t="str">
        <f aca="false">'MAP 1'!Q30</f>
        <v>32 Days</v>
      </c>
      <c r="R22" s="46" t="n">
        <f aca="false">'MAP 1'!R30</f>
        <v>22.2125</v>
      </c>
    </row>
    <row r="23" customFormat="false" ht="13.5" hidden="false" customHeight="false" outlineLevel="0" collapsed="false">
      <c r="A23" s="92" t="str">
        <f aca="false">'MAP 1'!A31</f>
        <v>Class II Rapids</v>
      </c>
      <c r="B23" s="35"/>
      <c r="C23" s="60"/>
      <c r="D23" s="61"/>
      <c r="E23" s="61"/>
      <c r="F23" s="65"/>
      <c r="G23" s="166" t="str">
        <f aca="false">'MAP 1'!G31</f>
        <v>Behind</v>
      </c>
      <c r="H23" s="66"/>
      <c r="I23" s="94" t="n">
        <f aca="false">(H16*K19)-I22</f>
        <v>-4.63516219818995</v>
      </c>
      <c r="J23" s="94" t="n">
        <f aca="false">(M16*L19)-J22</f>
        <v>-14.6191304076331</v>
      </c>
      <c r="K23" s="94" t="n">
        <f aca="false">K19-K16</f>
        <v>-2.09808532304312</v>
      </c>
      <c r="L23" s="186" t="n">
        <f aca="false">L19-L16</f>
        <v>-6.08576144920545</v>
      </c>
      <c r="M23" s="74" t="str">
        <f aca="false">'MAP 1'!M31</f>
        <v>Downstream Speed</v>
      </c>
      <c r="N23" s="29" t="n">
        <f aca="false">'MAP 1'!N31</f>
        <v>3.5</v>
      </c>
      <c r="O23" s="139"/>
      <c r="P23" s="74"/>
      <c r="Q23" s="169" t="str">
        <f aca="false">'MAP 1'!Q31</f>
        <v>5 Wks</v>
      </c>
      <c r="R23" s="112" t="n">
        <f aca="false">'MAP 1'!R31</f>
        <v>20.3085714285714</v>
      </c>
    </row>
    <row r="24" customFormat="false" ht="13.5" hidden="false" customHeight="false" outlineLevel="0" collapsed="false">
      <c r="A24" s="96" t="str">
        <f aca="false">'MAP 1'!A32</f>
        <v>Class III Rapids</v>
      </c>
      <c r="B24" s="97"/>
      <c r="C24" s="60"/>
      <c r="D24" s="61"/>
      <c r="E24" s="61"/>
      <c r="F24" s="65"/>
      <c r="G24" s="166" t="str">
        <f aca="false">'MAP 1'!G32</f>
        <v>Pace</v>
      </c>
      <c r="H24" s="66"/>
      <c r="I24" s="61"/>
      <c r="J24" s="61"/>
      <c r="K24" s="99" t="n">
        <f aca="false">H16*H19</f>
        <v>17.2320280537697</v>
      </c>
      <c r="L24" s="168" t="n">
        <f aca="false">M16*H19</f>
        <v>18.7370501014997</v>
      </c>
      <c r="M24" s="187"/>
      <c r="N24" s="139"/>
      <c r="O24" s="139"/>
      <c r="P24" s="74"/>
      <c r="Q24" s="102" t="str">
        <f aca="false">'MAP 1'!Q32</f>
        <v>37 Days</v>
      </c>
      <c r="R24" s="103" t="n">
        <f aca="false">'MAP 1'!R32</f>
        <v>19.2108108108108</v>
      </c>
    </row>
    <row r="25" customFormat="false" ht="12.75" hidden="false" customHeight="false" outlineLevel="0" collapsed="false">
      <c r="A25" s="104" t="str">
        <f aca="false">'MAP 1'!A33</f>
        <v>Class IV+</v>
      </c>
      <c r="B25" s="105"/>
      <c r="C25" s="60"/>
      <c r="D25" s="61"/>
      <c r="E25" s="61"/>
      <c r="F25" s="65"/>
      <c r="G25" s="166"/>
      <c r="H25" s="66"/>
      <c r="I25" s="61"/>
      <c r="J25" s="61"/>
      <c r="K25" s="188"/>
      <c r="L25" s="108"/>
      <c r="M25" s="187"/>
      <c r="N25" s="139"/>
      <c r="O25" s="139"/>
      <c r="P25" s="74"/>
      <c r="Q25" s="60" t="str">
        <f aca="false">'MAP 1'!Q33</f>
        <v>40 Days</v>
      </c>
      <c r="R25" s="46" t="n">
        <f aca="false">'MAP 1'!R33</f>
        <v>17.77</v>
      </c>
    </row>
    <row r="26" customFormat="false" ht="12.75" hidden="false" customHeight="false" outlineLevel="0" collapsed="false">
      <c r="A26" s="113" t="str">
        <f aca="false">'MAP 1'!A34</f>
        <v>FLS (Food, Lodging, Supplies)</v>
      </c>
      <c r="B26" s="61"/>
      <c r="C26" s="60"/>
      <c r="D26" s="61"/>
      <c r="E26" s="61"/>
      <c r="F26" s="65"/>
      <c r="G26" s="65"/>
      <c r="H26" s="65"/>
      <c r="I26" s="65"/>
      <c r="J26" s="61"/>
      <c r="K26" s="61"/>
      <c r="L26" s="61"/>
      <c r="M26" s="140"/>
      <c r="N26" s="139"/>
      <c r="O26" s="139"/>
      <c r="P26" s="74"/>
      <c r="Q26" s="60" t="str">
        <f aca="false">'MAP 1'!Q34</f>
        <v>6 Wks</v>
      </c>
      <c r="R26" s="61" t="n">
        <f aca="false">'MAP 1'!R34</f>
        <v>16.9238095238095</v>
      </c>
    </row>
    <row r="27" customFormat="false" ht="12.75" hidden="false" customHeight="false" outlineLevel="0" collapsed="false">
      <c r="A27" s="113" t="str">
        <f aca="false">'MAP 1'!A35</f>
        <v>CLT (Camping, Lean-to, Toilet)</v>
      </c>
      <c r="B27" s="61"/>
      <c r="C27" s="60"/>
      <c r="D27" s="61"/>
      <c r="E27" s="61"/>
      <c r="F27" s="65"/>
      <c r="G27" s="65"/>
      <c r="H27" s="65"/>
      <c r="I27" s="65"/>
      <c r="J27" s="135"/>
      <c r="K27" s="57"/>
      <c r="L27" s="61"/>
      <c r="M27" s="140"/>
      <c r="N27" s="139"/>
      <c r="O27" s="139"/>
      <c r="P27" s="74"/>
      <c r="Q27" s="60" t="str">
        <f aca="false">'MAP 1'!Q35</f>
        <v>45 Days</v>
      </c>
      <c r="R27" s="61" t="n">
        <f aca="false">'MAP 1'!R35</f>
        <v>15.7955555555556</v>
      </c>
    </row>
    <row r="28" customFormat="false" ht="12.75" hidden="false" customHeight="false" outlineLevel="0" collapsed="false">
      <c r="A28" s="60"/>
      <c r="B28" s="61"/>
      <c r="C28" s="60"/>
      <c r="D28" s="61"/>
      <c r="E28" s="61"/>
      <c r="F28" s="61"/>
      <c r="G28" s="61"/>
      <c r="H28" s="63"/>
      <c r="I28" s="61"/>
      <c r="J28" s="61"/>
      <c r="K28" s="61"/>
      <c r="L28" s="61"/>
      <c r="M28" s="140"/>
      <c r="N28" s="139"/>
      <c r="O28" s="139"/>
      <c r="P28" s="74"/>
      <c r="Q28" s="60" t="str">
        <f aca="false">'MAP 1'!Q36</f>
        <v>7 Wks</v>
      </c>
      <c r="R28" s="61" t="n">
        <f aca="false">'MAP 1'!R36</f>
        <v>14.5061224489796</v>
      </c>
    </row>
    <row r="29" s="67" customFormat="true" ht="12.75" hidden="false" customHeight="false" outlineLevel="0" collapsed="false">
      <c r="A29" s="113" t="s">
        <v>506</v>
      </c>
      <c r="B29" s="115"/>
      <c r="C29" s="113"/>
      <c r="D29" s="115"/>
      <c r="E29" s="66"/>
      <c r="F29" s="115"/>
      <c r="G29" s="115"/>
      <c r="H29" s="115"/>
      <c r="I29" s="115" t="s">
        <v>507</v>
      </c>
      <c r="J29" s="117"/>
      <c r="K29" s="117"/>
      <c r="L29" s="119" t="s">
        <v>508</v>
      </c>
      <c r="M29" s="118"/>
      <c r="N29" s="117"/>
      <c r="O29" s="124"/>
      <c r="P29" s="74"/>
      <c r="Q29" s="60" t="str">
        <f aca="false">'MAP 1'!Q37</f>
        <v>50 Days</v>
      </c>
      <c r="R29" s="61" t="n">
        <f aca="false">'MAP 1'!R37</f>
        <v>14.216</v>
      </c>
    </row>
    <row r="30" s="67" customFormat="true" ht="12.75" hidden="false" customHeight="false" outlineLevel="0" collapsed="false">
      <c r="A30" s="193"/>
      <c r="B30" s="128"/>
      <c r="C30" s="125"/>
      <c r="D30" s="120"/>
      <c r="E30" s="120"/>
      <c r="F30" s="125"/>
      <c r="G30" s="128"/>
      <c r="H30" s="125"/>
      <c r="I30" s="125"/>
      <c r="J30" s="128"/>
      <c r="K30" s="120"/>
      <c r="L30" s="127"/>
      <c r="M30" s="127"/>
      <c r="N30" s="128"/>
      <c r="O30" s="124"/>
      <c r="P30" s="60"/>
      <c r="Q30" s="60" t="str">
        <f aca="false">'MAP 1'!Q38</f>
        <v>55 Days</v>
      </c>
      <c r="R30" s="61" t="n">
        <f aca="false">'MAP 1'!R38</f>
        <v>12.9236363636364</v>
      </c>
    </row>
    <row r="31" s="170" customFormat="true" ht="12.75" hidden="false" customHeight="false" outlineLevel="0" collapsed="false">
      <c r="A31" s="123" t="s">
        <v>509</v>
      </c>
      <c r="B31" s="124"/>
      <c r="C31" s="126"/>
      <c r="D31" s="66"/>
      <c r="E31" s="66"/>
      <c r="F31" s="126"/>
      <c r="G31" s="124"/>
      <c r="H31" s="126"/>
      <c r="I31" s="126" t="s">
        <v>510</v>
      </c>
      <c r="J31" s="128"/>
      <c r="K31" s="120"/>
      <c r="L31" s="127"/>
      <c r="M31" s="127"/>
      <c r="N31" s="281"/>
      <c r="O31" s="119"/>
      <c r="P31" s="62"/>
      <c r="Q31" s="60"/>
      <c r="R31" s="60"/>
    </row>
    <row r="32" s="170" customFormat="true" ht="12.75" hidden="false" customHeight="false" outlineLevel="0" collapsed="false">
      <c r="A32" s="123" t="s">
        <v>511</v>
      </c>
      <c r="B32" s="124"/>
      <c r="C32" s="126"/>
      <c r="D32" s="66"/>
      <c r="E32" s="66"/>
      <c r="F32" s="126"/>
      <c r="G32" s="124"/>
      <c r="H32" s="126"/>
      <c r="I32" s="126"/>
      <c r="J32" s="128"/>
      <c r="K32" s="120"/>
      <c r="L32" s="127"/>
      <c r="M32" s="127"/>
      <c r="N32" s="281"/>
      <c r="O32" s="119"/>
      <c r="P32" s="62"/>
      <c r="Q32" s="121" t="str">
        <f aca="false">'Map 12'!Q34</f>
        <v>Totals Miles</v>
      </c>
      <c r="R32" s="135" t="n">
        <f aca="false">'Map 12'!R34</f>
        <v>710.8</v>
      </c>
    </row>
    <row r="33" s="67" customFormat="true" ht="12.75" hidden="false" customHeight="false" outlineLevel="0" collapsed="false">
      <c r="A33" s="123" t="s">
        <v>512</v>
      </c>
      <c r="B33" s="124"/>
      <c r="C33" s="126"/>
      <c r="D33" s="66"/>
      <c r="E33" s="66"/>
      <c r="F33" s="126"/>
      <c r="G33" s="124"/>
      <c r="H33" s="126"/>
      <c r="I33" s="126"/>
      <c r="J33" s="124"/>
      <c r="K33" s="66"/>
      <c r="L33" s="259" t="s">
        <v>513</v>
      </c>
      <c r="M33" s="259"/>
      <c r="N33" s="304"/>
      <c r="O33" s="305"/>
      <c r="P33" s="60"/>
      <c r="Q33" s="60"/>
      <c r="R33" s="60"/>
    </row>
    <row r="34" s="67" customFormat="true" ht="12.75" hidden="false" customHeight="false" outlineLevel="0" collapsed="false">
      <c r="A34" s="123" t="s">
        <v>514</v>
      </c>
      <c r="B34" s="124"/>
      <c r="C34" s="126"/>
      <c r="D34" s="66"/>
      <c r="E34" s="66"/>
      <c r="F34" s="126"/>
      <c r="G34" s="124"/>
      <c r="H34" s="126"/>
      <c r="I34" s="126" t="s">
        <v>515</v>
      </c>
      <c r="J34" s="124"/>
      <c r="K34" s="66"/>
      <c r="L34" s="259"/>
      <c r="M34" s="259"/>
      <c r="N34" s="304"/>
      <c r="O34" s="305"/>
      <c r="P34" s="60"/>
      <c r="Q34" s="60"/>
      <c r="R34" s="60"/>
    </row>
    <row r="35" s="67" customFormat="true" ht="12.75" hidden="false" customHeight="false" outlineLevel="0" collapsed="false">
      <c r="A35" s="130" t="s">
        <v>516</v>
      </c>
      <c r="B35" s="124"/>
      <c r="C35" s="126"/>
      <c r="D35" s="124"/>
      <c r="E35" s="66"/>
      <c r="F35" s="195"/>
      <c r="G35" s="124"/>
      <c r="H35" s="195"/>
      <c r="I35" s="195"/>
      <c r="J35" s="124"/>
      <c r="K35" s="66"/>
      <c r="L35" s="196" t="s">
        <v>417</v>
      </c>
      <c r="M35" s="123"/>
      <c r="N35" s="124"/>
      <c r="O35" s="115"/>
      <c r="P35" s="60"/>
      <c r="Q35" s="60"/>
      <c r="R35" s="60"/>
    </row>
    <row r="36" s="67" customFormat="true" ht="12.75" hidden="false" customHeight="false" outlineLevel="0" collapsed="false">
      <c r="A36" s="197"/>
      <c r="B36" s="128"/>
      <c r="C36" s="125"/>
      <c r="D36" s="128"/>
      <c r="E36" s="120"/>
      <c r="F36" s="198"/>
      <c r="G36" s="128"/>
      <c r="H36" s="198"/>
      <c r="I36" s="198"/>
      <c r="J36" s="128"/>
      <c r="K36" s="120"/>
      <c r="L36" s="193"/>
      <c r="M36" s="193"/>
      <c r="N36" s="193"/>
      <c r="O36" s="115"/>
      <c r="P36" s="60"/>
      <c r="Q36" s="60"/>
      <c r="R36" s="60"/>
    </row>
    <row r="37" s="67" customFormat="true" ht="12.75" hidden="false" customHeight="false" outlineLevel="0" collapsed="false">
      <c r="A37" s="134" t="s">
        <v>487</v>
      </c>
      <c r="B37" s="135"/>
      <c r="C37" s="122"/>
      <c r="D37" s="135"/>
      <c r="E37" s="66"/>
      <c r="F37" s="138"/>
      <c r="G37" s="135"/>
      <c r="H37" s="138"/>
      <c r="I37" s="138" t="s">
        <v>488</v>
      </c>
      <c r="J37" s="135"/>
      <c r="K37" s="61"/>
      <c r="L37" s="138" t="s">
        <v>447</v>
      </c>
      <c r="M37" s="63"/>
      <c r="N37" s="63"/>
      <c r="O37" s="66"/>
      <c r="P37" s="60"/>
      <c r="Q37" s="60"/>
      <c r="R37" s="60"/>
    </row>
    <row r="38" s="67" customFormat="true" ht="12.75" hidden="false" customHeight="false" outlineLevel="0" collapsed="false">
      <c r="A38" s="134" t="s">
        <v>517</v>
      </c>
      <c r="B38" s="135"/>
      <c r="C38" s="122"/>
      <c r="D38" s="135"/>
      <c r="E38" s="66"/>
      <c r="F38" s="138"/>
      <c r="G38" s="135"/>
      <c r="H38" s="138"/>
      <c r="I38" s="138" t="s">
        <v>518</v>
      </c>
      <c r="J38" s="135"/>
      <c r="K38" s="61"/>
      <c r="L38" s="138"/>
      <c r="M38" s="63"/>
      <c r="N38" s="63"/>
      <c r="O38" s="66"/>
      <c r="P38" s="60"/>
      <c r="Q38" s="60"/>
      <c r="R38" s="60"/>
    </row>
    <row r="39" s="67" customFormat="true" ht="12.75" hidden="false" customHeight="false" outlineLevel="0" collapsed="false">
      <c r="A39" s="260"/>
      <c r="B39" s="137"/>
      <c r="C39" s="136"/>
      <c r="D39" s="137"/>
      <c r="E39" s="120"/>
      <c r="F39" s="261"/>
      <c r="G39" s="137"/>
      <c r="H39" s="63"/>
      <c r="I39" s="261"/>
      <c r="J39" s="63"/>
      <c r="K39" s="63"/>
      <c r="L39" s="63"/>
      <c r="M39" s="63"/>
      <c r="N39" s="296"/>
      <c r="O39" s="66"/>
      <c r="P39" s="62"/>
      <c r="Q39" s="60"/>
      <c r="R39" s="60"/>
    </row>
    <row r="40" s="67" customFormat="true" ht="12.75" hidden="false" customHeight="false" outlineLevel="0" collapsed="false">
      <c r="A40" s="260"/>
      <c r="B40" s="63"/>
      <c r="C40" s="62"/>
      <c r="D40" s="63"/>
      <c r="E40" s="120"/>
      <c r="F40" s="117"/>
      <c r="G40" s="63"/>
      <c r="H40" s="63"/>
      <c r="I40" s="118"/>
      <c r="J40" s="63"/>
      <c r="K40" s="63"/>
      <c r="L40" s="128"/>
      <c r="M40" s="117"/>
      <c r="N40" s="191"/>
      <c r="O40" s="120"/>
      <c r="P40" s="62"/>
      <c r="Q40" s="60"/>
      <c r="R40" s="60"/>
    </row>
    <row r="41" s="67" customFormat="true" ht="12.75" hidden="false" customHeight="false" outlineLevel="0" collapsed="false">
      <c r="A41" s="260"/>
      <c r="B41" s="128"/>
      <c r="C41" s="125"/>
      <c r="D41" s="120"/>
      <c r="E41" s="120"/>
      <c r="F41" s="125"/>
      <c r="G41" s="128"/>
      <c r="H41" s="120"/>
      <c r="I41" s="127"/>
      <c r="J41" s="127"/>
      <c r="K41" s="128"/>
      <c r="L41" s="128"/>
      <c r="M41" s="63"/>
      <c r="N41" s="129"/>
      <c r="O41" s="120"/>
      <c r="P41" s="62"/>
      <c r="Q41" s="60"/>
      <c r="R41" s="60"/>
    </row>
    <row r="42" customFormat="false" ht="12.75" hidden="false" customHeight="false" outlineLevel="0" collapsed="false">
      <c r="A42" s="62"/>
      <c r="B42" s="6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120"/>
      <c r="N42" s="62"/>
      <c r="O42" s="139"/>
      <c r="P42" s="60"/>
      <c r="Q42" s="60"/>
      <c r="R42" s="60"/>
    </row>
    <row r="43" s="241" customFormat="true" ht="12.75" hidden="false" customHeight="false" outlineLevel="0" collapsed="false">
      <c r="A43" s="290"/>
      <c r="B43" s="201"/>
      <c r="C43" s="290"/>
      <c r="D43" s="201"/>
      <c r="E43" s="302"/>
      <c r="F43" s="201"/>
      <c r="G43" s="302"/>
      <c r="H43" s="201"/>
      <c r="I43" s="303"/>
      <c r="J43" s="303"/>
      <c r="K43" s="303"/>
      <c r="L43" s="303"/>
      <c r="M43" s="201"/>
      <c r="N43" s="302"/>
      <c r="O43" s="239"/>
      <c r="P43" s="182"/>
      <c r="Q43" s="182"/>
      <c r="R43" s="182"/>
    </row>
    <row r="44" customFormat="false" ht="12.75" hidden="false" customHeight="false" outlineLevel="0" collapsed="false">
      <c r="A44" s="130"/>
      <c r="B44" s="124"/>
      <c r="C44" s="126"/>
      <c r="D44" s="124"/>
      <c r="E44" s="66"/>
      <c r="F44" s="195"/>
      <c r="G44" s="195"/>
      <c r="H44" s="120"/>
      <c r="I44" s="196"/>
      <c r="J44" s="193"/>
      <c r="K44" s="128"/>
      <c r="L44" s="128"/>
      <c r="M44" s="128"/>
      <c r="N44" s="62"/>
      <c r="O44" s="139"/>
      <c r="P44" s="60"/>
      <c r="Q44" s="60"/>
      <c r="R44" s="60"/>
    </row>
    <row r="45" customFormat="false" ht="12.75" hidden="false" customHeight="false" outlineLevel="0" collapsed="false">
      <c r="A45" s="130"/>
      <c r="B45" s="124"/>
      <c r="C45" s="126"/>
      <c r="D45" s="124"/>
      <c r="E45" s="66"/>
      <c r="F45" s="172"/>
      <c r="G45" s="124"/>
      <c r="H45" s="120"/>
      <c r="I45" s="123"/>
      <c r="J45" s="123"/>
      <c r="K45" s="124"/>
      <c r="L45" s="124"/>
      <c r="M45" s="128"/>
      <c r="N45" s="62"/>
      <c r="O45" s="139"/>
      <c r="P45" s="60"/>
      <c r="Q45" s="60"/>
      <c r="R45" s="60"/>
    </row>
    <row r="46" customFormat="false" ht="12.75" hidden="false" customHeight="false" outlineLevel="0" collapsed="false">
      <c r="A46" s="130"/>
      <c r="B46" s="124"/>
      <c r="C46" s="126"/>
      <c r="D46" s="124"/>
      <c r="E46" s="66"/>
      <c r="F46" s="173"/>
      <c r="G46" s="124"/>
      <c r="H46" s="120"/>
      <c r="I46" s="193"/>
      <c r="J46" s="193"/>
      <c r="K46" s="193"/>
      <c r="L46" s="193"/>
      <c r="M46" s="193"/>
      <c r="N46" s="62"/>
      <c r="O46" s="139"/>
      <c r="P46" s="60"/>
      <c r="Q46" s="60"/>
      <c r="R46" s="60"/>
    </row>
    <row r="47" customFormat="false" ht="12.75" hidden="false" customHeight="false" outlineLevel="0" collapsed="false">
      <c r="A47" s="134"/>
      <c r="B47" s="135"/>
      <c r="C47" s="122"/>
      <c r="D47" s="135"/>
      <c r="E47" s="66"/>
      <c r="F47" s="138"/>
      <c r="G47" s="135"/>
      <c r="H47" s="63"/>
      <c r="I47" s="63"/>
      <c r="J47" s="63"/>
      <c r="K47" s="63"/>
      <c r="L47" s="63"/>
      <c r="M47" s="63"/>
      <c r="N47" s="62"/>
      <c r="O47" s="139"/>
      <c r="P47" s="60"/>
      <c r="Q47" s="60"/>
      <c r="R47" s="60"/>
    </row>
    <row r="48" customFormat="false" ht="12.75" hidden="false" customHeight="false" outlineLevel="0" collapsed="false">
      <c r="A48" s="139"/>
      <c r="B48" s="65"/>
      <c r="C48" s="139"/>
      <c r="D48" s="65"/>
      <c r="E48" s="65"/>
      <c r="F48" s="65"/>
      <c r="G48" s="65"/>
      <c r="H48" s="65"/>
      <c r="I48" s="65"/>
      <c r="J48" s="65"/>
      <c r="K48" s="65"/>
      <c r="L48" s="65"/>
      <c r="M48" s="140"/>
      <c r="N48" s="139"/>
      <c r="O48" s="139"/>
      <c r="P48" s="60"/>
      <c r="Q48" s="60"/>
      <c r="R48" s="60"/>
    </row>
    <row r="49" customFormat="false" ht="12.75" hidden="false" customHeight="false" outlineLevel="0" collapsed="false">
      <c r="A49" s="139"/>
      <c r="B49" s="65"/>
      <c r="C49" s="139"/>
      <c r="D49" s="65"/>
      <c r="E49" s="65"/>
      <c r="F49" s="65"/>
      <c r="G49" s="65"/>
      <c r="H49" s="65"/>
      <c r="I49" s="65"/>
      <c r="J49" s="65"/>
      <c r="K49" s="65"/>
      <c r="L49" s="65"/>
      <c r="M49" s="140"/>
      <c r="N49" s="139"/>
      <c r="O49" s="139"/>
      <c r="P49" s="60"/>
      <c r="Q49" s="60"/>
      <c r="R49" s="60"/>
    </row>
    <row r="50" customFormat="false" ht="12.75" hidden="false" customHeight="false" outlineLevel="0" collapsed="false">
      <c r="A50" s="139"/>
      <c r="B50" s="65"/>
      <c r="C50" s="139"/>
      <c r="D50" s="65"/>
      <c r="E50" s="65"/>
      <c r="F50" s="65"/>
      <c r="G50" s="65"/>
      <c r="H50" s="65"/>
      <c r="I50" s="65"/>
      <c r="J50" s="65"/>
      <c r="K50" s="65"/>
      <c r="L50" s="65"/>
      <c r="M50" s="140"/>
      <c r="N50" s="139"/>
      <c r="O50" s="139"/>
      <c r="P50" s="60"/>
      <c r="Q50" s="60"/>
      <c r="R50" s="60"/>
    </row>
  </sheetData>
  <hyperlinks>
    <hyperlink ref="L29" r:id="rId1" display="www.mooseheadlake.org"/>
    <hyperlink ref="L35" r:id="rId2" display="www.maine.gov"/>
  </hyperlinks>
  <printOptions headings="false" gridLines="false" gridLinesSet="true" horizontalCentered="true" verticalCentered="tru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MAP 11&amp;C&amp;"Arial,Bold"&amp;16Moosehead / Penobscot Region
MAINE
Moosehead Lake to Umbazooksus Stream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12" min="4" style="2" width="9.14"/>
    <col collapsed="false" customWidth="true" hidden="false" outlineLevel="0" max="13" min="13" style="0" width="38.56"/>
    <col collapsed="false" customWidth="tru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5" width="9.14"/>
  </cols>
  <sheetData>
    <row r="1" s="11" customFormat="true" ht="51" hidden="false" customHeight="false" outlineLevel="0" collapsed="false">
      <c r="A1" s="142" t="str">
        <f aca="false">'MAP 1'!A1</f>
        <v>Waypoint</v>
      </c>
      <c r="B1" s="142" t="str">
        <f aca="false">'MAP 1'!B1</f>
        <v>Section Mile Marker</v>
      </c>
      <c r="C1" s="142" t="str">
        <f aca="false">'MAP 1'!C1</f>
        <v>Section Paddle Miles</v>
      </c>
      <c r="D1" s="142" t="str">
        <f aca="false">'MAP 1'!D1</f>
        <v>Section Paddle Hours</v>
      </c>
      <c r="E1" s="142" t="str">
        <f aca="false">'MAP 1'!E1</f>
        <v>Section Carry Miles</v>
      </c>
      <c r="F1" s="142" t="str">
        <f aca="false">'MAP 1'!F1</f>
        <v>Section Carry Hours</v>
      </c>
      <c r="G1" s="142" t="str">
        <f aca="false">'MAP 1'!G1</f>
        <v>Est. Carry Speed (MPH)</v>
      </c>
      <c r="H1" s="143" t="str">
        <f aca="false">'MAP 1'!H1</f>
        <v>Est. Paddle Speed (MPH)</v>
      </c>
      <c r="I1" s="143" t="str">
        <f aca="false">'MAP 1'!I1</f>
        <v>CUM Section Miles</v>
      </c>
      <c r="J1" s="144" t="str">
        <f aca="false">'MAP 1'!J1</f>
        <v>TOTAL MILES</v>
      </c>
      <c r="K1" s="143" t="str">
        <f aca="false">'MAP 1'!K1</f>
        <v>Daily Hours</v>
      </c>
      <c r="L1" s="144" t="str">
        <f aca="false">'MAP 1'!L1</f>
        <v>TOTAL HOURS</v>
      </c>
      <c r="M1" s="145" t="str">
        <f aca="false">'MAP 1'!M1</f>
        <v>Route Description</v>
      </c>
      <c r="N1" s="142" t="str">
        <f aca="false">'MAP 1'!N1</f>
        <v>Water Type</v>
      </c>
      <c r="O1" s="142" t="str">
        <f aca="false">'MAP 1'!O1</f>
        <v>Conditions</v>
      </c>
      <c r="P1" s="142" t="str">
        <f aca="false">'MAP 1'!P1</f>
        <v>Camping</v>
      </c>
      <c r="Q1" s="142" t="str">
        <f aca="false">'MAP 1'!Q1</f>
        <v>Overnight Parking</v>
      </c>
      <c r="R1" s="142" t="str">
        <f aca="false">'MAP 1'!R1</f>
        <v>Lodging</v>
      </c>
    </row>
    <row r="2" customFormat="false" ht="12.75" hidden="false" customHeight="false" outlineLevel="0" collapsed="false">
      <c r="A2" s="12" t="n">
        <v>1</v>
      </c>
      <c r="B2" s="13" t="n">
        <v>0</v>
      </c>
      <c r="C2" s="14" t="n">
        <f aca="false">B2</f>
        <v>0</v>
      </c>
      <c r="D2" s="14" t="n">
        <f aca="false">C2/H2</f>
        <v>0</v>
      </c>
      <c r="E2" s="15"/>
      <c r="F2" s="16"/>
      <c r="G2" s="15"/>
      <c r="H2" s="17" t="n">
        <f aca="false">N23</f>
        <v>2.5</v>
      </c>
      <c r="I2" s="18" t="n">
        <f aca="false">B2</f>
        <v>0</v>
      </c>
      <c r="J2" s="22" t="n">
        <f aca="false">I2+'Map 11'!J16</f>
        <v>592.8</v>
      </c>
      <c r="K2" s="18" t="n">
        <f aca="false">D2</f>
        <v>0</v>
      </c>
      <c r="L2" s="35" t="n">
        <f aca="false">K2+'Map 11'!L16</f>
        <v>246.775238095238</v>
      </c>
      <c r="M2" s="19" t="s">
        <v>505</v>
      </c>
      <c r="N2" s="20" t="s">
        <v>19</v>
      </c>
      <c r="O2" s="12" t="s">
        <v>20</v>
      </c>
      <c r="P2" s="12" t="s">
        <v>127</v>
      </c>
      <c r="Q2" s="12"/>
      <c r="R2" s="12"/>
    </row>
    <row r="3" customFormat="false" ht="12.75" hidden="false" customHeight="false" outlineLevel="0" collapsed="false">
      <c r="A3" s="150" t="n">
        <f aca="false">A2+1</f>
        <v>2</v>
      </c>
      <c r="B3" s="80" t="n">
        <v>0.6</v>
      </c>
      <c r="C3" s="154" t="n">
        <f aca="false">B3-B2-E3</f>
        <v>0.6</v>
      </c>
      <c r="D3" s="154" t="n">
        <f aca="false">C3/H3</f>
        <v>0.3</v>
      </c>
      <c r="E3" s="15"/>
      <c r="F3" s="16"/>
      <c r="G3" s="15"/>
      <c r="H3" s="80" t="n">
        <f aca="false">N21</f>
        <v>2</v>
      </c>
      <c r="I3" s="151" t="n">
        <f aca="false">B3</f>
        <v>0.6</v>
      </c>
      <c r="J3" s="152" t="n">
        <f aca="false">J2+C3+E3</f>
        <v>593.4</v>
      </c>
      <c r="K3" s="151" t="n">
        <f aca="false">K2+D3+F3</f>
        <v>0.3</v>
      </c>
      <c r="L3" s="154" t="n">
        <f aca="false">L2+D3+F3</f>
        <v>247.075238095238</v>
      </c>
      <c r="M3" s="155" t="s">
        <v>519</v>
      </c>
      <c r="N3" s="156" t="s">
        <v>37</v>
      </c>
      <c r="O3" s="207" t="s">
        <v>121</v>
      </c>
      <c r="P3" s="150" t="s">
        <v>127</v>
      </c>
      <c r="Q3" s="150"/>
      <c r="R3" s="150"/>
    </row>
    <row r="4" customFormat="false" ht="12.75" hidden="false" customHeight="false" outlineLevel="0" collapsed="false">
      <c r="A4" s="150" t="n">
        <f aca="false">A3+1</f>
        <v>3</v>
      </c>
      <c r="B4" s="80" t="n">
        <v>2</v>
      </c>
      <c r="C4" s="154" t="n">
        <f aca="false">B4-B3-E4</f>
        <v>1.3</v>
      </c>
      <c r="D4" s="154" t="n">
        <f aca="false">C4/H4</f>
        <v>0.65</v>
      </c>
      <c r="E4" s="24" t="n">
        <v>0.1</v>
      </c>
      <c r="F4" s="25" t="n">
        <f aca="false">E4/G4</f>
        <v>0.0666666666666667</v>
      </c>
      <c r="G4" s="24" t="n">
        <f aca="false">N20</f>
        <v>1.5</v>
      </c>
      <c r="H4" s="80" t="n">
        <f aca="false">N21</f>
        <v>2</v>
      </c>
      <c r="I4" s="151" t="n">
        <f aca="false">B4</f>
        <v>2</v>
      </c>
      <c r="J4" s="152" t="n">
        <f aca="false">J3+C4+E4</f>
        <v>594.8</v>
      </c>
      <c r="K4" s="151" t="n">
        <f aca="false">K3+D4+F4</f>
        <v>1.01666666666667</v>
      </c>
      <c r="L4" s="154" t="n">
        <f aca="false">L3+D4+F4</f>
        <v>247.791904761905</v>
      </c>
      <c r="M4" s="155" t="s">
        <v>520</v>
      </c>
      <c r="N4" s="156" t="s">
        <v>37</v>
      </c>
      <c r="O4" s="207" t="s">
        <v>121</v>
      </c>
      <c r="P4" s="150" t="s">
        <v>127</v>
      </c>
      <c r="Q4" s="150"/>
      <c r="R4" s="150"/>
    </row>
    <row r="5" customFormat="false" ht="12.75" hidden="false" customHeight="false" outlineLevel="0" collapsed="false">
      <c r="A5" s="12" t="n">
        <f aca="false">A4+1</f>
        <v>4</v>
      </c>
      <c r="B5" s="17" t="n">
        <v>2.5</v>
      </c>
      <c r="C5" s="21" t="n">
        <f aca="false">B5-B4-E5</f>
        <v>-1.3</v>
      </c>
      <c r="D5" s="21" t="n">
        <f aca="false">C5/H5</f>
        <v>-0.65</v>
      </c>
      <c r="E5" s="24" t="n">
        <v>1.8</v>
      </c>
      <c r="F5" s="25" t="n">
        <f aca="false">E5/G5</f>
        <v>1.2</v>
      </c>
      <c r="G5" s="24" t="n">
        <f aca="false">N20</f>
        <v>1.5</v>
      </c>
      <c r="H5" s="17" t="n">
        <f aca="false">N22</f>
        <v>2</v>
      </c>
      <c r="I5" s="22" t="n">
        <f aca="false">B5</f>
        <v>2.5</v>
      </c>
      <c r="J5" s="37" t="n">
        <f aca="false">J4+C5+E5</f>
        <v>595.3</v>
      </c>
      <c r="K5" s="22" t="n">
        <f aca="false">K4+D5+F5</f>
        <v>1.56666666666667</v>
      </c>
      <c r="L5" s="22" t="n">
        <f aca="false">L4+D5+F5</f>
        <v>248.341904761905</v>
      </c>
      <c r="M5" s="19" t="s">
        <v>521</v>
      </c>
      <c r="N5" s="20" t="s">
        <v>32</v>
      </c>
      <c r="O5" s="227" t="s">
        <v>258</v>
      </c>
      <c r="P5" s="34" t="s">
        <v>522</v>
      </c>
      <c r="Q5" s="12"/>
      <c r="R5" s="12"/>
    </row>
    <row r="6" customFormat="false" ht="12.75" hidden="false" customHeight="false" outlineLevel="0" collapsed="false">
      <c r="A6" s="12" t="n">
        <f aca="false">A5+1</f>
        <v>5</v>
      </c>
      <c r="B6" s="17" t="n">
        <v>6</v>
      </c>
      <c r="C6" s="21" t="n">
        <f aca="false">B6-B5-E6</f>
        <v>3.5</v>
      </c>
      <c r="D6" s="21" t="n">
        <f aca="false">C6/H6</f>
        <v>1.25</v>
      </c>
      <c r="E6" s="15"/>
      <c r="F6" s="16"/>
      <c r="G6" s="15"/>
      <c r="H6" s="17" t="n">
        <v>2.8</v>
      </c>
      <c r="I6" s="22" t="n">
        <f aca="false">B6</f>
        <v>6</v>
      </c>
      <c r="J6" s="37" t="n">
        <f aca="false">J5+C6+E6</f>
        <v>598.8</v>
      </c>
      <c r="K6" s="22" t="n">
        <f aca="false">K5+D6+F6</f>
        <v>2.81666666666667</v>
      </c>
      <c r="L6" s="21" t="n">
        <f aca="false">L5+D6+F6</f>
        <v>249.591904761905</v>
      </c>
      <c r="M6" s="19" t="s">
        <v>523</v>
      </c>
      <c r="N6" s="20" t="s">
        <v>19</v>
      </c>
      <c r="O6" s="12" t="s">
        <v>20</v>
      </c>
      <c r="P6" s="12" t="s">
        <v>127</v>
      </c>
      <c r="Q6" s="12"/>
      <c r="R6" s="12"/>
    </row>
    <row r="7" customFormat="false" ht="12.75" hidden="false" customHeight="false" outlineLevel="0" collapsed="false">
      <c r="A7" s="12" t="n">
        <f aca="false">A6+1</f>
        <v>6</v>
      </c>
      <c r="B7" s="17" t="n">
        <v>8.5</v>
      </c>
      <c r="C7" s="21" t="n">
        <f aca="false">B7-B6-E7</f>
        <v>2.5</v>
      </c>
      <c r="D7" s="21" t="n">
        <f aca="false">C7/H7</f>
        <v>1.25</v>
      </c>
      <c r="E7" s="15"/>
      <c r="F7" s="16"/>
      <c r="G7" s="15"/>
      <c r="H7" s="17" t="n">
        <f aca="false">N22</f>
        <v>2</v>
      </c>
      <c r="I7" s="22" t="n">
        <f aca="false">B7</f>
        <v>8.5</v>
      </c>
      <c r="J7" s="37" t="n">
        <f aca="false">J6+C7+E7</f>
        <v>601.3</v>
      </c>
      <c r="K7" s="22" t="n">
        <f aca="false">K6+D7+F7</f>
        <v>4.06666666666667</v>
      </c>
      <c r="L7" s="21" t="n">
        <f aca="false">L6+D7+F7</f>
        <v>250.841904761905</v>
      </c>
      <c r="M7" s="19" t="s">
        <v>524</v>
      </c>
      <c r="N7" s="20" t="s">
        <v>19</v>
      </c>
      <c r="O7" s="26" t="s">
        <v>34</v>
      </c>
      <c r="P7" s="12"/>
      <c r="Q7" s="12"/>
      <c r="R7" s="12"/>
    </row>
    <row r="8" customFormat="false" ht="12.75" hidden="false" customHeight="false" outlineLevel="0" collapsed="false">
      <c r="A8" s="12" t="n">
        <f aca="false">A7+1</f>
        <v>7</v>
      </c>
      <c r="B8" s="17" t="n">
        <v>12</v>
      </c>
      <c r="C8" s="21" t="n">
        <f aca="false">B8-B7-E8</f>
        <v>3.5</v>
      </c>
      <c r="D8" s="23" t="n">
        <f aca="false">C8/H8</f>
        <v>1.4</v>
      </c>
      <c r="E8" s="15"/>
      <c r="F8" s="16"/>
      <c r="G8" s="15"/>
      <c r="H8" s="17" t="n">
        <f aca="false">N23</f>
        <v>2.5</v>
      </c>
      <c r="I8" s="22" t="n">
        <f aca="false">B8</f>
        <v>12</v>
      </c>
      <c r="J8" s="37" t="n">
        <f aca="false">J7+C8+E8</f>
        <v>604.8</v>
      </c>
      <c r="K8" s="22" t="n">
        <f aca="false">K7+D8+F8</f>
        <v>5.46666666666667</v>
      </c>
      <c r="L8" s="21" t="n">
        <f aca="false">L7+D8+F8</f>
        <v>252.241904761905</v>
      </c>
      <c r="M8" s="19" t="s">
        <v>525</v>
      </c>
      <c r="N8" s="20" t="s">
        <v>19</v>
      </c>
      <c r="O8" s="12" t="s">
        <v>193</v>
      </c>
      <c r="P8" s="12" t="s">
        <v>127</v>
      </c>
      <c r="Q8" s="12"/>
      <c r="R8" s="12"/>
    </row>
    <row r="9" customFormat="false" ht="12.75" hidden="false" customHeight="false" outlineLevel="0" collapsed="false">
      <c r="A9" s="12" t="n">
        <f aca="false">A8+1</f>
        <v>8</v>
      </c>
      <c r="B9" s="17" t="n">
        <v>15.2</v>
      </c>
      <c r="C9" s="21" t="n">
        <f aca="false">B9-B8-E9</f>
        <v>2.45</v>
      </c>
      <c r="D9" s="21" t="n">
        <f aca="false">C9/H9</f>
        <v>0.98</v>
      </c>
      <c r="E9" s="24" t="n">
        <v>0.75</v>
      </c>
      <c r="F9" s="25" t="n">
        <f aca="false">E9/G9</f>
        <v>0.5</v>
      </c>
      <c r="G9" s="24" t="n">
        <f aca="false">N20</f>
        <v>1.5</v>
      </c>
      <c r="H9" s="17" t="n">
        <f aca="false">N23</f>
        <v>2.5</v>
      </c>
      <c r="I9" s="22" t="n">
        <f aca="false">B9</f>
        <v>15.2</v>
      </c>
      <c r="J9" s="37" t="n">
        <f aca="false">J8+C9+E9</f>
        <v>608</v>
      </c>
      <c r="K9" s="22" t="n">
        <f aca="false">K8+D9+F9</f>
        <v>6.94666666666667</v>
      </c>
      <c r="L9" s="21" t="n">
        <f aca="false">L8+D9+F9</f>
        <v>253.721904761905</v>
      </c>
      <c r="M9" s="19" t="s">
        <v>526</v>
      </c>
      <c r="N9" s="20" t="s">
        <v>19</v>
      </c>
      <c r="O9" s="12" t="s">
        <v>193</v>
      </c>
      <c r="P9" s="12"/>
      <c r="Q9" s="12"/>
      <c r="R9" s="12"/>
    </row>
    <row r="10" customFormat="false" ht="12.75" hidden="false" customHeight="false" outlineLevel="0" collapsed="false">
      <c r="A10" s="12" t="n">
        <f aca="false">A9+1</f>
        <v>9</v>
      </c>
      <c r="B10" s="17" t="n">
        <v>16</v>
      </c>
      <c r="C10" s="21" t="n">
        <f aca="false">B10-B9-E10</f>
        <v>0.800000000000001</v>
      </c>
      <c r="D10" s="21" t="n">
        <f aca="false">C10/H10</f>
        <v>0.32</v>
      </c>
      <c r="E10" s="15"/>
      <c r="F10" s="16"/>
      <c r="G10" s="15"/>
      <c r="H10" s="17" t="n">
        <f aca="false">N23</f>
        <v>2.5</v>
      </c>
      <c r="I10" s="27" t="n">
        <f aca="false">B10</f>
        <v>16</v>
      </c>
      <c r="J10" s="37" t="n">
        <f aca="false">J9+C10+E10</f>
        <v>608.8</v>
      </c>
      <c r="K10" s="22" t="n">
        <f aca="false">K9+D10+F10</f>
        <v>7.26666666666667</v>
      </c>
      <c r="L10" s="35" t="n">
        <f aca="false">L9+D10+F10</f>
        <v>254.041904761905</v>
      </c>
      <c r="M10" s="19" t="s">
        <v>527</v>
      </c>
      <c r="N10" s="20" t="s">
        <v>19</v>
      </c>
      <c r="O10" s="150" t="s">
        <v>528</v>
      </c>
      <c r="P10" s="12" t="s">
        <v>127</v>
      </c>
      <c r="Q10" s="12"/>
      <c r="R10" s="12"/>
    </row>
    <row r="11" customFormat="false" ht="12.75" hidden="false" customHeight="false" outlineLevel="0" collapsed="false">
      <c r="A11" s="12" t="n">
        <f aca="false">A10+1</f>
        <v>10</v>
      </c>
      <c r="B11" s="17" t="n">
        <v>22.7</v>
      </c>
      <c r="C11" s="21" t="n">
        <f aca="false">B11-B10-E11</f>
        <v>6.7</v>
      </c>
      <c r="D11" s="21" t="n">
        <f aca="false">C11/H11</f>
        <v>2.68</v>
      </c>
      <c r="E11" s="15"/>
      <c r="F11" s="16"/>
      <c r="G11" s="15"/>
      <c r="H11" s="17" t="n">
        <f aca="false">N23</f>
        <v>2.5</v>
      </c>
      <c r="I11" s="22" t="n">
        <f aca="false">B11</f>
        <v>22.7</v>
      </c>
      <c r="J11" s="37" t="n">
        <f aca="false">J10+C11+E11</f>
        <v>615.5</v>
      </c>
      <c r="K11" s="22" t="n">
        <f aca="false">K10+D11+F11</f>
        <v>9.94666666666667</v>
      </c>
      <c r="L11" s="21" t="n">
        <f aca="false">L10+D11+F11</f>
        <v>256.721904761905</v>
      </c>
      <c r="M11" s="19" t="s">
        <v>529</v>
      </c>
      <c r="N11" s="20" t="s">
        <v>19</v>
      </c>
      <c r="O11" s="12" t="s">
        <v>20</v>
      </c>
      <c r="P11" s="12"/>
      <c r="Q11" s="12"/>
      <c r="R11" s="12"/>
    </row>
    <row r="12" customFormat="false" ht="12.75" hidden="false" customHeight="false" outlineLevel="0" collapsed="false">
      <c r="A12" s="12" t="n">
        <f aca="false">A11+1</f>
        <v>11</v>
      </c>
      <c r="B12" s="17" t="n">
        <v>24.2</v>
      </c>
      <c r="C12" s="21" t="n">
        <f aca="false">B12-B11-E12</f>
        <v>1.5</v>
      </c>
      <c r="D12" s="21" t="n">
        <f aca="false">C12/H12</f>
        <v>0.6</v>
      </c>
      <c r="E12" s="15"/>
      <c r="F12" s="16"/>
      <c r="G12" s="15"/>
      <c r="H12" s="17" t="n">
        <f aca="false">N23</f>
        <v>2.5</v>
      </c>
      <c r="I12" s="22" t="n">
        <f aca="false">B12</f>
        <v>24.2</v>
      </c>
      <c r="J12" s="306" t="n">
        <f aca="false">J11+C12+E12</f>
        <v>617</v>
      </c>
      <c r="K12" s="21" t="n">
        <f aca="false">K11+D12+F12</f>
        <v>10.5466666666667</v>
      </c>
      <c r="L12" s="21" t="n">
        <f aca="false">L11+D12+F12</f>
        <v>257.321904761905</v>
      </c>
      <c r="M12" s="19" t="s">
        <v>530</v>
      </c>
      <c r="N12" s="20" t="s">
        <v>19</v>
      </c>
      <c r="O12" s="178" t="s">
        <v>193</v>
      </c>
      <c r="P12" s="12" t="s">
        <v>127</v>
      </c>
      <c r="Q12" s="12"/>
      <c r="R12" s="12"/>
    </row>
    <row r="13" customFormat="false" ht="12.75" hidden="false" customHeight="false" outlineLevel="0" collapsed="false">
      <c r="A13" s="12" t="n">
        <f aca="false">A12+1</f>
        <v>12</v>
      </c>
      <c r="B13" s="17" t="n">
        <v>28</v>
      </c>
      <c r="C13" s="21" t="n">
        <f aca="false">B13-B12-E13</f>
        <v>3.8</v>
      </c>
      <c r="D13" s="21" t="n">
        <f aca="false">C13/H13</f>
        <v>1.52</v>
      </c>
      <c r="E13" s="15"/>
      <c r="F13" s="16"/>
      <c r="G13" s="15"/>
      <c r="H13" s="17" t="n">
        <f aca="false">N23</f>
        <v>2.5</v>
      </c>
      <c r="I13" s="22" t="n">
        <f aca="false">B13</f>
        <v>28</v>
      </c>
      <c r="J13" s="37" t="n">
        <f aca="false">J12+C13+E13</f>
        <v>620.8</v>
      </c>
      <c r="K13" s="22" t="n">
        <f aca="false">K12+D13+F13</f>
        <v>12.0666666666667</v>
      </c>
      <c r="L13" s="21" t="n">
        <f aca="false">L12+D13+F13</f>
        <v>258.841904761905</v>
      </c>
      <c r="M13" s="19" t="s">
        <v>531</v>
      </c>
      <c r="N13" s="20" t="s">
        <v>19</v>
      </c>
      <c r="O13" s="12" t="s">
        <v>20</v>
      </c>
      <c r="P13" s="12" t="s">
        <v>127</v>
      </c>
      <c r="Q13" s="12"/>
      <c r="R13" s="12"/>
    </row>
    <row r="14" customFormat="false" ht="12.75" hidden="false" customHeight="false" outlineLevel="0" collapsed="false">
      <c r="A14" s="28" t="n">
        <f aca="false">A13+1</f>
        <v>13</v>
      </c>
      <c r="B14" s="29" t="n">
        <v>29</v>
      </c>
      <c r="C14" s="30" t="n">
        <f aca="false">B14-B13-E14</f>
        <v>0.7</v>
      </c>
      <c r="D14" s="30" t="n">
        <f aca="false">C14/H14</f>
        <v>0.2</v>
      </c>
      <c r="E14" s="24" t="n">
        <v>0.3</v>
      </c>
      <c r="F14" s="25" t="n">
        <f aca="false">E14/G14</f>
        <v>0.2</v>
      </c>
      <c r="G14" s="24" t="n">
        <f aca="false">N20</f>
        <v>1.5</v>
      </c>
      <c r="H14" s="29" t="n">
        <f aca="false">N25</f>
        <v>3.5</v>
      </c>
      <c r="I14" s="31" t="n">
        <f aca="false">B14</f>
        <v>29</v>
      </c>
      <c r="J14" s="148" t="n">
        <f aca="false">J13+C14+E14</f>
        <v>621.8</v>
      </c>
      <c r="K14" s="31" t="n">
        <f aca="false">K13+D14+F14</f>
        <v>12.4666666666667</v>
      </c>
      <c r="L14" s="31" t="n">
        <f aca="false">L13+D14+F14</f>
        <v>259.241904761905</v>
      </c>
      <c r="M14" s="32" t="s">
        <v>532</v>
      </c>
      <c r="N14" s="33" t="s">
        <v>19</v>
      </c>
      <c r="O14" s="150" t="s">
        <v>528</v>
      </c>
      <c r="P14" s="28" t="s">
        <v>127</v>
      </c>
      <c r="Q14" s="28"/>
      <c r="R14" s="28"/>
    </row>
    <row r="15" customFormat="false" ht="12.75" hidden="false" customHeight="false" outlineLevel="0" collapsed="false">
      <c r="A15" s="28" t="n">
        <f aca="false">A14+1</f>
        <v>14</v>
      </c>
      <c r="B15" s="29" t="n">
        <v>33.5</v>
      </c>
      <c r="C15" s="30" t="n">
        <f aca="false">B15-B14-E15</f>
        <v>4.5</v>
      </c>
      <c r="D15" s="30" t="n">
        <f aca="false">C15/H15</f>
        <v>1.5</v>
      </c>
      <c r="E15" s="15"/>
      <c r="F15" s="16"/>
      <c r="G15" s="15"/>
      <c r="H15" s="29" t="n">
        <f aca="false">N24</f>
        <v>3</v>
      </c>
      <c r="I15" s="31" t="n">
        <f aca="false">B15</f>
        <v>33.5</v>
      </c>
      <c r="J15" s="148" t="n">
        <f aca="false">J14+C15+E15</f>
        <v>626.3</v>
      </c>
      <c r="K15" s="31" t="n">
        <f aca="false">K14+D15+F15</f>
        <v>13.9666666666667</v>
      </c>
      <c r="L15" s="31" t="n">
        <f aca="false">L14+D15+F15</f>
        <v>260.741904761905</v>
      </c>
      <c r="M15" s="32" t="s">
        <v>533</v>
      </c>
      <c r="N15" s="33" t="s">
        <v>19</v>
      </c>
      <c r="O15" s="28" t="s">
        <v>121</v>
      </c>
      <c r="P15" s="28" t="s">
        <v>127</v>
      </c>
      <c r="Q15" s="28"/>
      <c r="R15" s="28"/>
    </row>
    <row r="16" customFormat="false" ht="12.75" hidden="false" customHeight="false" outlineLevel="0" collapsed="false">
      <c r="A16" s="28" t="n">
        <f aca="false">A15+1</f>
        <v>15</v>
      </c>
      <c r="B16" s="29" t="n">
        <v>41</v>
      </c>
      <c r="C16" s="30" t="n">
        <f aca="false">B16-B15-E16</f>
        <v>7.5</v>
      </c>
      <c r="D16" s="30" t="n">
        <f aca="false">C16/H16</f>
        <v>3</v>
      </c>
      <c r="E16" s="15"/>
      <c r="F16" s="16"/>
      <c r="G16" s="15"/>
      <c r="H16" s="29" t="n">
        <f aca="false">N23</f>
        <v>2.5</v>
      </c>
      <c r="I16" s="31" t="n">
        <f aca="false">B16</f>
        <v>41</v>
      </c>
      <c r="J16" s="148" t="n">
        <f aca="false">J15+C16+E16</f>
        <v>633.8</v>
      </c>
      <c r="K16" s="31" t="n">
        <f aca="false">K15+D16+F16</f>
        <v>16.9666666666667</v>
      </c>
      <c r="L16" s="35" t="n">
        <f aca="false">L15+D16+F16</f>
        <v>263.741904761905</v>
      </c>
      <c r="M16" s="32" t="s">
        <v>534</v>
      </c>
      <c r="N16" s="33" t="s">
        <v>19</v>
      </c>
      <c r="O16" s="150" t="s">
        <v>528</v>
      </c>
      <c r="P16" s="28" t="s">
        <v>127</v>
      </c>
      <c r="Q16" s="28" t="s">
        <v>535</v>
      </c>
      <c r="R16" s="28"/>
    </row>
    <row r="17" s="51" customFormat="true" ht="12.75" hidden="false" customHeight="false" outlineLevel="0" collapsed="false">
      <c r="A17" s="214"/>
      <c r="B17" s="112"/>
      <c r="C17" s="215" t="n">
        <f aca="false">SUM(C2:C16)</f>
        <v>38.05</v>
      </c>
      <c r="D17" s="215"/>
      <c r="E17" s="215" t="n">
        <f aca="false">SUM(E2:E16)</f>
        <v>2.95</v>
      </c>
      <c r="F17" s="215"/>
      <c r="G17" s="112"/>
      <c r="H17" s="112"/>
      <c r="I17" s="215" t="n">
        <f aca="false">SUM(C17:H17)</f>
        <v>41</v>
      </c>
      <c r="J17" s="48"/>
      <c r="K17" s="215"/>
      <c r="L17" s="215"/>
      <c r="M17" s="216"/>
      <c r="N17" s="217"/>
      <c r="O17" s="217"/>
      <c r="P17" s="214"/>
      <c r="Q17" s="214"/>
      <c r="R17" s="214"/>
    </row>
    <row r="18" s="59" customFormat="true" ht="12.75" hidden="false" customHeight="false" outlineLevel="0" collapsed="false">
      <c r="A18" s="52"/>
      <c r="B18" s="53"/>
      <c r="C18" s="53"/>
      <c r="D18" s="53"/>
      <c r="E18" s="53"/>
      <c r="F18" s="53"/>
      <c r="G18" s="74" t="str">
        <f aca="false">'MAP 1'!G24</f>
        <v>TOTAL</v>
      </c>
      <c r="H18" s="53" t="n">
        <f aca="false">I18/K18</f>
        <v>2.41650294695481</v>
      </c>
      <c r="I18" s="53" t="n">
        <f aca="false">I16</f>
        <v>41</v>
      </c>
      <c r="J18" s="56" t="n">
        <f aca="false">J16</f>
        <v>633.8</v>
      </c>
      <c r="K18" s="53" t="n">
        <f aca="false">K16</f>
        <v>16.9666666666667</v>
      </c>
      <c r="L18" s="56" t="n">
        <f aca="false">L16</f>
        <v>263.741904761905</v>
      </c>
      <c r="M18" s="57" t="n">
        <f aca="false">J18/L18</f>
        <v>2.40310693354614</v>
      </c>
      <c r="N18" s="58"/>
      <c r="O18" s="58"/>
      <c r="P18" s="58"/>
      <c r="Q18" s="58"/>
      <c r="R18" s="58"/>
    </row>
    <row r="19" customFormat="false" ht="13.5" hidden="false" customHeight="false" outlineLevel="0" collapsed="false">
      <c r="A19" s="139"/>
      <c r="B19" s="65"/>
      <c r="C19" s="139"/>
      <c r="D19" s="65"/>
      <c r="E19" s="65"/>
      <c r="F19" s="65"/>
      <c r="G19" s="65"/>
      <c r="H19" s="183"/>
      <c r="I19" s="65"/>
      <c r="J19" s="65"/>
      <c r="K19" s="65"/>
      <c r="L19" s="65"/>
      <c r="M19" s="140"/>
      <c r="N19" s="139"/>
      <c r="O19" s="139"/>
      <c r="P19" s="60"/>
      <c r="Q19" s="60"/>
      <c r="R19" s="60"/>
    </row>
    <row r="20" customFormat="false" ht="13.5" hidden="false" customHeight="false" outlineLevel="0" collapsed="false">
      <c r="A20" s="68" t="str">
        <f aca="false">'MAP 1'!A26</f>
        <v>Lake</v>
      </c>
      <c r="B20" s="69"/>
      <c r="C20" s="60"/>
      <c r="D20" s="61"/>
      <c r="E20" s="61"/>
      <c r="F20" s="65"/>
      <c r="G20" s="70" t="str">
        <f aca="false">'MAP 1'!G26</f>
        <v>Daily Distance Goal</v>
      </c>
      <c r="H20" s="71" t="n">
        <f aca="false">R26</f>
        <v>19.2108108108108</v>
      </c>
      <c r="I20" s="161" t="str">
        <f aca="false">'MAP 1'!I26</f>
        <v>Days</v>
      </c>
      <c r="J20" s="162" t="str">
        <f aca="false">'MAP 1'!J26</f>
        <v>Days</v>
      </c>
      <c r="K20" s="162" t="str">
        <f aca="false">'MAP 1'!K26</f>
        <v>Hrs</v>
      </c>
      <c r="L20" s="162" t="str">
        <f aca="false">'MAP 1'!L26</f>
        <v>Hrs</v>
      </c>
      <c r="M20" s="74" t="str">
        <f aca="false">'MAP 1'!M26</f>
        <v>Carry Speed</v>
      </c>
      <c r="N20" s="24" t="n">
        <f aca="false">'MAP 1'!N26</f>
        <v>1.5</v>
      </c>
      <c r="O20" s="139"/>
      <c r="P20" s="74" t="str">
        <f aca="false">'MAP 1'!P26</f>
        <v>Legend:</v>
      </c>
      <c r="Q20" s="60"/>
      <c r="R20" s="60" t="str">
        <f aca="false">'MAP 1'!R26</f>
        <v>Mi Req</v>
      </c>
    </row>
    <row r="21" customFormat="false" ht="12.75" hidden="false" customHeight="false" outlineLevel="0" collapsed="false">
      <c r="A21" s="75" t="str">
        <f aca="false">'MAP 1'!A27</f>
        <v>Carry</v>
      </c>
      <c r="B21" s="76"/>
      <c r="C21" s="60"/>
      <c r="D21" s="61"/>
      <c r="E21" s="61"/>
      <c r="F21" s="65"/>
      <c r="G21" s="77" t="str">
        <f aca="false">'MAP 1'!G27</f>
        <v>Daily Paddle Time Goal</v>
      </c>
      <c r="H21" s="184" t="n">
        <f aca="false">'MAP 1'!H27</f>
        <v>7.8</v>
      </c>
      <c r="I21" s="53" t="n">
        <f aca="false">I18/H20</f>
        <v>2.13421496904896</v>
      </c>
      <c r="J21" s="56" t="n">
        <f aca="false">J18/H20</f>
        <v>32.9918401800788</v>
      </c>
      <c r="K21" s="53" t="n">
        <f aca="false">I21*H21</f>
        <v>16.6468767585819</v>
      </c>
      <c r="L21" s="56" t="n">
        <f aca="false">J21*H21</f>
        <v>257.336353404615</v>
      </c>
      <c r="M21" s="74" t="str">
        <f aca="false">'MAP 1'!M27</f>
        <v>Upstream Speed</v>
      </c>
      <c r="N21" s="80" t="n">
        <f aca="false">'MAP 1'!N27</f>
        <v>2</v>
      </c>
      <c r="O21" s="139"/>
      <c r="P21" s="74"/>
      <c r="Q21" s="60" t="str">
        <f aca="false">'MAP 1'!Q27</f>
        <v>4 Wks</v>
      </c>
      <c r="R21" s="61" t="n">
        <f aca="false">'MAP 1'!R27</f>
        <v>25.3857142857143</v>
      </c>
    </row>
    <row r="22" customFormat="false" ht="12.75" hidden="false" customHeight="false" outlineLevel="0" collapsed="false">
      <c r="A22" s="83" t="str">
        <f aca="false">'MAP 1'!A28</f>
        <v>Downstream</v>
      </c>
      <c r="B22" s="29"/>
      <c r="C22" s="60"/>
      <c r="D22" s="61"/>
      <c r="E22" s="61"/>
      <c r="F22" s="65"/>
      <c r="G22" s="65"/>
      <c r="H22" s="65"/>
      <c r="I22" s="65"/>
      <c r="J22" s="61"/>
      <c r="K22" s="61"/>
      <c r="L22" s="61"/>
      <c r="M22" s="74" t="str">
        <f aca="false">'MAP 1'!M28</f>
        <v>Windy Lake Speed</v>
      </c>
      <c r="N22" s="17" t="n">
        <f aca="false">'MAP 1'!N28</f>
        <v>2</v>
      </c>
      <c r="O22" s="139"/>
      <c r="P22" s="74"/>
      <c r="Q22" s="60" t="str">
        <f aca="false">'MAP 1'!Q28</f>
        <v>30 Days</v>
      </c>
      <c r="R22" s="46" t="n">
        <f aca="false">'MAP 1'!R28</f>
        <v>23.6933333333333</v>
      </c>
    </row>
    <row r="23" customFormat="false" ht="12.75" hidden="false" customHeight="false" outlineLevel="0" collapsed="false">
      <c r="A23" s="85" t="str">
        <f aca="false">'MAP 1'!A29</f>
        <v>Swift Current</v>
      </c>
      <c r="B23" s="163"/>
      <c r="C23" s="60"/>
      <c r="D23" s="61"/>
      <c r="E23" s="61"/>
      <c r="F23" s="65"/>
      <c r="G23" s="67"/>
      <c r="H23" s="66"/>
      <c r="I23" s="162" t="str">
        <f aca="false">'MAP 1'!I29</f>
        <v>Miles</v>
      </c>
      <c r="J23" s="162" t="str">
        <f aca="false">'MAP 1'!J29</f>
        <v>Miles</v>
      </c>
      <c r="K23" s="162" t="str">
        <f aca="false">'MAP 1'!K29</f>
        <v>Hrs</v>
      </c>
      <c r="L23" s="162" t="str">
        <f aca="false">'MAP 1'!L29</f>
        <v>Hrs</v>
      </c>
      <c r="M23" s="74" t="str">
        <f aca="false">'MAP 1'!M29</f>
        <v>Normal Lake Speed</v>
      </c>
      <c r="N23" s="17" t="n">
        <f aca="false">'MAP 1'!N29</f>
        <v>2.5</v>
      </c>
      <c r="O23" s="139"/>
      <c r="P23" s="74"/>
      <c r="Q23" s="164" t="str">
        <f aca="false">'MAP 1'!Q29</f>
        <v>1 Mo</v>
      </c>
      <c r="R23" s="82" t="n">
        <f aca="false">'MAP 1'!R29</f>
        <v>22.9290322580645</v>
      </c>
    </row>
    <row r="24" customFormat="false" ht="12.75" hidden="false" customHeight="false" outlineLevel="0" collapsed="false">
      <c r="A24" s="89" t="str">
        <f aca="false">'MAP 1'!A30</f>
        <v>Windy</v>
      </c>
      <c r="B24" s="165"/>
      <c r="C24" s="60"/>
      <c r="D24" s="61"/>
      <c r="E24" s="61"/>
      <c r="F24" s="65"/>
      <c r="G24" s="166" t="str">
        <f aca="false">'MAP 1'!G30</f>
        <v>Plan</v>
      </c>
      <c r="H24" s="66"/>
      <c r="I24" s="61" t="n">
        <f aca="false">I18</f>
        <v>41</v>
      </c>
      <c r="J24" s="61" t="n">
        <f aca="false">J18</f>
        <v>633.8</v>
      </c>
      <c r="K24" s="61" t="n">
        <f aca="false">K18</f>
        <v>16.9666666666667</v>
      </c>
      <c r="L24" s="61" t="n">
        <f aca="false">L18</f>
        <v>263.741904761905</v>
      </c>
      <c r="M24" s="74" t="str">
        <f aca="false">'MAP 1'!M30</f>
        <v>Kite Speed</v>
      </c>
      <c r="N24" s="17" t="n">
        <f aca="false">'MAP 1'!N30</f>
        <v>3</v>
      </c>
      <c r="O24" s="139"/>
      <c r="P24" s="185"/>
      <c r="Q24" s="60" t="str">
        <f aca="false">'MAP 1'!Q30</f>
        <v>32 Days</v>
      </c>
      <c r="R24" s="46" t="n">
        <f aca="false">'MAP 1'!R30</f>
        <v>22.2125</v>
      </c>
    </row>
    <row r="25" customFormat="false" ht="13.5" hidden="false" customHeight="false" outlineLevel="0" collapsed="false">
      <c r="A25" s="92" t="str">
        <f aca="false">'MAP 1'!A31</f>
        <v>Class II Rapids</v>
      </c>
      <c r="B25" s="35"/>
      <c r="C25" s="60"/>
      <c r="D25" s="61"/>
      <c r="E25" s="61"/>
      <c r="F25" s="65"/>
      <c r="G25" s="166" t="str">
        <f aca="false">'MAP 1'!G31</f>
        <v>Behind</v>
      </c>
      <c r="H25" s="66"/>
      <c r="I25" s="94" t="n">
        <f aca="false">(H18*K21)-I24</f>
        <v>-0.772773255293295</v>
      </c>
      <c r="J25" s="94" t="n">
        <f aca="false">(M18*L21)-J24</f>
        <v>-15.3932248798901</v>
      </c>
      <c r="K25" s="94" t="n">
        <f aca="false">K21-K18</f>
        <v>-0.319789908084786</v>
      </c>
      <c r="L25" s="186" t="n">
        <f aca="false">L21-L18</f>
        <v>-6.40555135729022</v>
      </c>
      <c r="M25" s="74" t="str">
        <f aca="false">'MAP 1'!M31</f>
        <v>Downstream Speed</v>
      </c>
      <c r="N25" s="29" t="n">
        <f aca="false">'MAP 1'!N31</f>
        <v>3.5</v>
      </c>
      <c r="O25" s="139"/>
      <c r="P25" s="74"/>
      <c r="Q25" s="169" t="str">
        <f aca="false">'MAP 1'!Q31</f>
        <v>5 Wks</v>
      </c>
      <c r="R25" s="112" t="n">
        <f aca="false">'MAP 1'!R31</f>
        <v>20.3085714285714</v>
      </c>
    </row>
    <row r="26" customFormat="false" ht="13.5" hidden="false" customHeight="false" outlineLevel="0" collapsed="false">
      <c r="A26" s="96" t="str">
        <f aca="false">'MAP 1'!A32</f>
        <v>Class III Rapids</v>
      </c>
      <c r="B26" s="97"/>
      <c r="C26" s="60"/>
      <c r="D26" s="61"/>
      <c r="E26" s="61"/>
      <c r="F26" s="65"/>
      <c r="G26" s="166" t="str">
        <f aca="false">'MAP 1'!G32</f>
        <v>Pace</v>
      </c>
      <c r="H26" s="66"/>
      <c r="I26" s="61"/>
      <c r="J26" s="61"/>
      <c r="K26" s="99" t="n">
        <f aca="false">H18*H21</f>
        <v>18.8487229862475</v>
      </c>
      <c r="L26" s="168" t="n">
        <f aca="false">M18*H21</f>
        <v>18.7442340816599</v>
      </c>
      <c r="M26" s="187"/>
      <c r="N26" s="139"/>
      <c r="O26" s="139"/>
      <c r="P26" s="74"/>
      <c r="Q26" s="102" t="str">
        <f aca="false">'MAP 1'!Q32</f>
        <v>37 Days</v>
      </c>
      <c r="R26" s="103" t="n">
        <f aca="false">'MAP 1'!R32</f>
        <v>19.2108108108108</v>
      </c>
    </row>
    <row r="27" customFormat="false" ht="12.75" hidden="false" customHeight="false" outlineLevel="0" collapsed="false">
      <c r="A27" s="104" t="str">
        <f aca="false">'MAP 1'!A33</f>
        <v>Class IV+</v>
      </c>
      <c r="B27" s="105"/>
      <c r="C27" s="60"/>
      <c r="D27" s="61"/>
      <c r="E27" s="61"/>
      <c r="F27" s="65"/>
      <c r="G27" s="166"/>
      <c r="H27" s="66"/>
      <c r="I27" s="61"/>
      <c r="J27" s="61"/>
      <c r="K27" s="188"/>
      <c r="L27" s="108"/>
      <c r="M27" s="187"/>
      <c r="N27" s="139"/>
      <c r="O27" s="139"/>
      <c r="P27" s="74"/>
      <c r="Q27" s="60" t="str">
        <f aca="false">'MAP 1'!Q33</f>
        <v>40 Days</v>
      </c>
      <c r="R27" s="46" t="n">
        <f aca="false">'MAP 1'!R33</f>
        <v>17.77</v>
      </c>
    </row>
    <row r="28" customFormat="false" ht="12.75" hidden="false" customHeight="false" outlineLevel="0" collapsed="false">
      <c r="A28" s="113" t="str">
        <f aca="false">'MAP 1'!A34</f>
        <v>FLS (Food, Lodging, Supplies)</v>
      </c>
      <c r="B28" s="61"/>
      <c r="C28" s="60"/>
      <c r="D28" s="61"/>
      <c r="E28" s="61"/>
      <c r="F28" s="65"/>
      <c r="G28" s="65"/>
      <c r="H28" s="65"/>
      <c r="I28" s="65"/>
      <c r="J28" s="61"/>
      <c r="K28" s="61"/>
      <c r="L28" s="61"/>
      <c r="M28" s="140"/>
      <c r="N28" s="139"/>
      <c r="O28" s="139"/>
      <c r="P28" s="74"/>
      <c r="Q28" s="60" t="str">
        <f aca="false">'MAP 1'!Q34</f>
        <v>6 Wks</v>
      </c>
      <c r="R28" s="61" t="n">
        <f aca="false">'MAP 1'!R34</f>
        <v>16.9238095238095</v>
      </c>
    </row>
    <row r="29" customFormat="false" ht="12.75" hidden="false" customHeight="false" outlineLevel="0" collapsed="false">
      <c r="A29" s="113" t="str">
        <f aca="false">'MAP 1'!A35</f>
        <v>CLT (Camping, Lean-to, Toilet)</v>
      </c>
      <c r="B29" s="61"/>
      <c r="C29" s="60"/>
      <c r="D29" s="61"/>
      <c r="E29" s="61"/>
      <c r="F29" s="65"/>
      <c r="G29" s="65"/>
      <c r="H29" s="65"/>
      <c r="I29" s="65"/>
      <c r="J29" s="135"/>
      <c r="K29" s="57"/>
      <c r="L29" s="61"/>
      <c r="M29" s="140"/>
      <c r="N29" s="139"/>
      <c r="O29" s="139"/>
      <c r="P29" s="74"/>
      <c r="Q29" s="60" t="str">
        <f aca="false">'MAP 1'!Q35</f>
        <v>45 Days</v>
      </c>
      <c r="R29" s="61" t="n">
        <f aca="false">'MAP 1'!R35</f>
        <v>15.7955555555556</v>
      </c>
    </row>
    <row r="30" customFormat="false" ht="12.75" hidden="false" customHeight="false" outlineLevel="0" collapsed="false">
      <c r="A30" s="60"/>
      <c r="B30" s="61"/>
      <c r="C30" s="60"/>
      <c r="D30" s="61"/>
      <c r="E30" s="61"/>
      <c r="F30" s="61"/>
      <c r="G30" s="61"/>
      <c r="H30" s="63"/>
      <c r="I30" s="61"/>
      <c r="J30" s="61"/>
      <c r="K30" s="61"/>
      <c r="L30" s="61"/>
      <c r="M30" s="140"/>
      <c r="N30" s="139"/>
      <c r="O30" s="139"/>
      <c r="P30" s="74"/>
      <c r="Q30" s="60" t="str">
        <f aca="false">'MAP 1'!Q36</f>
        <v>7 Wks</v>
      </c>
      <c r="R30" s="61" t="n">
        <f aca="false">'MAP 1'!R36</f>
        <v>14.5061224489796</v>
      </c>
    </row>
    <row r="31" s="67" customFormat="true" ht="12.75" hidden="false" customHeight="false" outlineLevel="0" collapsed="false">
      <c r="A31" s="113" t="s">
        <v>536</v>
      </c>
      <c r="B31" s="115"/>
      <c r="C31" s="113"/>
      <c r="D31" s="115"/>
      <c r="E31" s="66"/>
      <c r="F31" s="115"/>
      <c r="G31" s="115"/>
      <c r="H31" s="115"/>
      <c r="I31" s="115" t="s">
        <v>537</v>
      </c>
      <c r="J31" s="117"/>
      <c r="K31" s="117"/>
      <c r="L31" s="119" t="s">
        <v>538</v>
      </c>
      <c r="M31" s="118"/>
      <c r="N31" s="117"/>
      <c r="O31" s="124"/>
      <c r="P31" s="74"/>
      <c r="Q31" s="60" t="str">
        <f aca="false">'MAP 1'!Q37</f>
        <v>50 Days</v>
      </c>
      <c r="R31" s="61" t="n">
        <f aca="false">'MAP 1'!R37</f>
        <v>14.216</v>
      </c>
    </row>
    <row r="32" s="67" customFormat="true" ht="12.75" hidden="false" customHeight="false" outlineLevel="0" collapsed="false">
      <c r="A32" s="123"/>
      <c r="B32" s="124"/>
      <c r="C32" s="126"/>
      <c r="D32" s="66"/>
      <c r="E32" s="66"/>
      <c r="F32" s="126"/>
      <c r="G32" s="124"/>
      <c r="H32" s="126"/>
      <c r="I32" s="126" t="s">
        <v>539</v>
      </c>
      <c r="J32" s="128"/>
      <c r="K32" s="120"/>
      <c r="L32" s="127"/>
      <c r="M32" s="127"/>
      <c r="N32" s="128"/>
      <c r="O32" s="124"/>
      <c r="P32" s="60"/>
      <c r="Q32" s="60" t="str">
        <f aca="false">'MAP 1'!Q38</f>
        <v>55 Days</v>
      </c>
      <c r="R32" s="61" t="n">
        <f aca="false">'MAP 1'!R38</f>
        <v>12.9236363636364</v>
      </c>
    </row>
    <row r="33" s="170" customFormat="true" ht="12.75" hidden="false" customHeight="false" outlineLevel="0" collapsed="false">
      <c r="A33" s="123" t="s">
        <v>540</v>
      </c>
      <c r="B33" s="124"/>
      <c r="C33" s="126"/>
      <c r="D33" s="66"/>
      <c r="E33" s="66"/>
      <c r="F33" s="126"/>
      <c r="G33" s="124"/>
      <c r="H33" s="126"/>
      <c r="I33" s="126"/>
      <c r="J33" s="124"/>
      <c r="K33" s="66"/>
      <c r="L33" s="190" t="s">
        <v>103</v>
      </c>
      <c r="M33" s="127"/>
      <c r="N33" s="281"/>
      <c r="O33" s="119"/>
      <c r="P33" s="62"/>
      <c r="Q33" s="60"/>
      <c r="R33" s="60"/>
    </row>
    <row r="34" s="67" customFormat="true" ht="12.75" hidden="false" customHeight="false" outlineLevel="0" collapsed="false">
      <c r="A34" s="123" t="s">
        <v>514</v>
      </c>
      <c r="B34" s="124"/>
      <c r="C34" s="126"/>
      <c r="D34" s="66"/>
      <c r="E34" s="66"/>
      <c r="F34" s="126"/>
      <c r="G34" s="124"/>
      <c r="H34" s="126"/>
      <c r="I34" s="126" t="s">
        <v>515</v>
      </c>
      <c r="J34" s="124"/>
      <c r="K34" s="66"/>
      <c r="L34" s="127"/>
      <c r="M34" s="127"/>
      <c r="N34" s="304"/>
      <c r="O34" s="305"/>
      <c r="P34" s="60"/>
      <c r="Q34" s="121" t="str">
        <f aca="false">'Map 13'!Q35</f>
        <v>Totals Miles</v>
      </c>
      <c r="R34" s="135" t="n">
        <f aca="false">'Map 13'!R35</f>
        <v>710.8</v>
      </c>
    </row>
    <row r="35" s="67" customFormat="true" ht="12.75" hidden="false" customHeight="false" outlineLevel="0" collapsed="false">
      <c r="A35" s="130" t="s">
        <v>516</v>
      </c>
      <c r="B35" s="124"/>
      <c r="C35" s="126"/>
      <c r="D35" s="124"/>
      <c r="E35" s="66"/>
      <c r="F35" s="195"/>
      <c r="G35" s="124"/>
      <c r="H35" s="195"/>
      <c r="I35" s="195"/>
      <c r="J35" s="124"/>
      <c r="K35" s="66"/>
      <c r="L35" s="191" t="s">
        <v>417</v>
      </c>
      <c r="M35" s="193"/>
      <c r="N35" s="124"/>
      <c r="O35" s="115"/>
      <c r="P35" s="60"/>
      <c r="Q35" s="60"/>
      <c r="R35" s="60"/>
    </row>
    <row r="36" s="67" customFormat="true" ht="12.75" hidden="false" customHeight="false" outlineLevel="0" collapsed="false">
      <c r="A36" s="130"/>
      <c r="B36" s="124"/>
      <c r="C36" s="126"/>
      <c r="D36" s="124"/>
      <c r="E36" s="66"/>
      <c r="F36" s="173"/>
      <c r="G36" s="124"/>
      <c r="H36" s="173"/>
      <c r="I36" s="173"/>
      <c r="J36" s="124"/>
      <c r="K36" s="66"/>
      <c r="L36" s="123"/>
      <c r="M36" s="193"/>
      <c r="N36" s="193"/>
      <c r="O36" s="115"/>
      <c r="P36" s="60"/>
      <c r="Q36" s="60"/>
      <c r="R36" s="60"/>
    </row>
    <row r="37" s="67" customFormat="true" ht="12.75" hidden="false" customHeight="false" outlineLevel="0" collapsed="false">
      <c r="A37" s="134" t="s">
        <v>541</v>
      </c>
      <c r="B37" s="135"/>
      <c r="C37" s="122"/>
      <c r="D37" s="135"/>
      <c r="E37" s="66"/>
      <c r="F37" s="138"/>
      <c r="G37" s="135"/>
      <c r="H37" s="138"/>
      <c r="I37" s="138"/>
      <c r="J37" s="135"/>
      <c r="K37" s="61"/>
      <c r="L37" s="138"/>
      <c r="M37" s="63"/>
      <c r="N37" s="63"/>
      <c r="O37" s="66"/>
      <c r="P37" s="60"/>
      <c r="Q37" s="60"/>
      <c r="R37" s="60"/>
    </row>
    <row r="38" s="67" customFormat="true" ht="12.75" hidden="false" customHeight="false" outlineLevel="0" collapsed="false">
      <c r="A38" s="134" t="s">
        <v>445</v>
      </c>
      <c r="B38" s="135"/>
      <c r="C38" s="122"/>
      <c r="D38" s="135"/>
      <c r="E38" s="66"/>
      <c r="F38" s="138"/>
      <c r="G38" s="135"/>
      <c r="H38" s="138"/>
      <c r="I38" s="138" t="s">
        <v>542</v>
      </c>
      <c r="J38" s="135"/>
      <c r="K38" s="61"/>
      <c r="L38" s="138" t="s">
        <v>447</v>
      </c>
      <c r="M38" s="63"/>
      <c r="N38" s="63"/>
      <c r="O38" s="66"/>
      <c r="P38" s="60"/>
      <c r="Q38" s="60"/>
      <c r="R38" s="60"/>
    </row>
    <row r="39" s="67" customFormat="true" ht="12.75" hidden="false" customHeight="false" outlineLevel="0" collapsed="false">
      <c r="A39" s="260"/>
      <c r="B39" s="137"/>
      <c r="C39" s="136"/>
      <c r="D39" s="137"/>
      <c r="E39" s="120"/>
      <c r="F39" s="261"/>
      <c r="G39" s="137"/>
      <c r="H39" s="63"/>
      <c r="I39" s="261"/>
      <c r="J39" s="63"/>
      <c r="K39" s="63"/>
      <c r="L39" s="63"/>
      <c r="M39" s="63"/>
      <c r="N39" s="296"/>
      <c r="O39" s="66"/>
      <c r="P39" s="62"/>
      <c r="Q39" s="60"/>
      <c r="R39" s="60"/>
    </row>
    <row r="40" s="67" customFormat="true" ht="12.75" hidden="false" customHeight="false" outlineLevel="0" collapsed="false">
      <c r="A40" s="260"/>
      <c r="B40" s="63"/>
      <c r="C40" s="62"/>
      <c r="D40" s="63"/>
      <c r="E40" s="120"/>
      <c r="F40" s="117"/>
      <c r="G40" s="63"/>
      <c r="H40" s="63"/>
      <c r="I40" s="118"/>
      <c r="J40" s="63"/>
      <c r="K40" s="63"/>
      <c r="L40" s="128"/>
      <c r="M40" s="117"/>
      <c r="N40" s="191"/>
      <c r="O40" s="120"/>
      <c r="P40" s="62"/>
      <c r="Q40" s="60"/>
      <c r="R40" s="60"/>
    </row>
    <row r="41" s="67" customFormat="true" ht="12.75" hidden="false" customHeight="false" outlineLevel="0" collapsed="false">
      <c r="A41" s="260"/>
      <c r="B41" s="128"/>
      <c r="C41" s="125"/>
      <c r="D41" s="120"/>
      <c r="E41" s="120"/>
      <c r="F41" s="125"/>
      <c r="G41" s="128"/>
      <c r="H41" s="120"/>
      <c r="I41" s="127"/>
      <c r="J41" s="127"/>
      <c r="K41" s="128"/>
      <c r="L41" s="128"/>
      <c r="M41" s="63"/>
      <c r="N41" s="129"/>
      <c r="O41" s="120"/>
      <c r="P41" s="62"/>
      <c r="Q41" s="60"/>
      <c r="R41" s="60"/>
    </row>
    <row r="42" customFormat="false" ht="12.75" hidden="false" customHeight="false" outlineLevel="0" collapsed="false">
      <c r="A42" s="62"/>
      <c r="B42" s="6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120"/>
      <c r="N42" s="62"/>
      <c r="O42" s="139"/>
      <c r="P42" s="60"/>
      <c r="Q42" s="60"/>
      <c r="R42" s="60"/>
    </row>
    <row r="43" s="241" customFormat="true" ht="12.75" hidden="false" customHeight="false" outlineLevel="0" collapsed="false">
      <c r="A43" s="290"/>
      <c r="B43" s="201"/>
      <c r="C43" s="290"/>
      <c r="D43" s="201"/>
      <c r="E43" s="302"/>
      <c r="F43" s="201"/>
      <c r="G43" s="302"/>
      <c r="H43" s="201"/>
      <c r="I43" s="303"/>
      <c r="J43" s="303"/>
      <c r="K43" s="303"/>
      <c r="L43" s="303"/>
      <c r="M43" s="201"/>
      <c r="N43" s="302"/>
      <c r="O43" s="239"/>
      <c r="P43" s="182"/>
      <c r="Q43" s="182"/>
      <c r="R43" s="182"/>
    </row>
    <row r="44" customFormat="false" ht="12.75" hidden="false" customHeight="false" outlineLevel="0" collapsed="false">
      <c r="A44" s="130"/>
      <c r="B44" s="124"/>
      <c r="C44" s="126"/>
      <c r="D44" s="124"/>
      <c r="E44" s="66"/>
      <c r="F44" s="195"/>
      <c r="G44" s="195"/>
      <c r="H44" s="120"/>
      <c r="I44" s="196"/>
      <c r="J44" s="193"/>
      <c r="K44" s="128"/>
      <c r="L44" s="128"/>
      <c r="M44" s="128"/>
      <c r="N44" s="62"/>
      <c r="O44" s="139"/>
      <c r="P44" s="60"/>
      <c r="Q44" s="60"/>
      <c r="R44" s="60"/>
    </row>
    <row r="45" customFormat="false" ht="12.75" hidden="false" customHeight="false" outlineLevel="0" collapsed="false">
      <c r="A45" s="130"/>
      <c r="B45" s="124"/>
      <c r="C45" s="126"/>
      <c r="D45" s="124"/>
      <c r="E45" s="66"/>
      <c r="F45" s="172"/>
      <c r="G45" s="124"/>
      <c r="H45" s="120"/>
      <c r="I45" s="123"/>
      <c r="J45" s="123"/>
      <c r="K45" s="124"/>
      <c r="L45" s="124"/>
      <c r="M45" s="128"/>
      <c r="N45" s="62"/>
      <c r="O45" s="139"/>
      <c r="P45" s="60"/>
      <c r="Q45" s="60"/>
      <c r="R45" s="60"/>
    </row>
    <row r="46" customFormat="false" ht="12.75" hidden="false" customHeight="false" outlineLevel="0" collapsed="false">
      <c r="A46" s="130"/>
      <c r="B46" s="124"/>
      <c r="C46" s="126"/>
      <c r="D46" s="124"/>
      <c r="E46" s="66"/>
      <c r="F46" s="173"/>
      <c r="G46" s="124"/>
      <c r="H46" s="120"/>
      <c r="I46" s="193"/>
      <c r="J46" s="193"/>
      <c r="K46" s="193"/>
      <c r="L46" s="193"/>
      <c r="M46" s="193"/>
      <c r="N46" s="62"/>
      <c r="O46" s="139"/>
      <c r="P46" s="60"/>
      <c r="Q46" s="60"/>
      <c r="R46" s="60"/>
    </row>
    <row r="47" customFormat="false" ht="12.75" hidden="false" customHeight="false" outlineLevel="0" collapsed="false">
      <c r="A47" s="134"/>
      <c r="B47" s="135"/>
      <c r="C47" s="122"/>
      <c r="D47" s="135"/>
      <c r="E47" s="66"/>
      <c r="F47" s="138"/>
      <c r="G47" s="135"/>
      <c r="H47" s="63"/>
      <c r="I47" s="63"/>
      <c r="J47" s="63"/>
      <c r="K47" s="63"/>
      <c r="L47" s="63"/>
      <c r="M47" s="63"/>
      <c r="N47" s="62"/>
      <c r="O47" s="139"/>
      <c r="P47" s="60"/>
      <c r="Q47" s="60"/>
      <c r="R47" s="60"/>
    </row>
    <row r="48" customFormat="false" ht="12.75" hidden="false" customHeight="false" outlineLevel="0" collapsed="false">
      <c r="A48" s="139"/>
      <c r="B48" s="65"/>
      <c r="C48" s="139"/>
      <c r="D48" s="65"/>
      <c r="E48" s="65"/>
      <c r="F48" s="65"/>
      <c r="G48" s="65"/>
      <c r="H48" s="65"/>
      <c r="I48" s="65"/>
      <c r="J48" s="65"/>
      <c r="K48" s="65"/>
      <c r="L48" s="65"/>
      <c r="M48" s="140"/>
      <c r="N48" s="139"/>
      <c r="O48" s="139"/>
      <c r="P48" s="60"/>
      <c r="Q48" s="60"/>
      <c r="R48" s="60"/>
    </row>
    <row r="49" customFormat="false" ht="12.75" hidden="false" customHeight="false" outlineLevel="0" collapsed="false">
      <c r="A49" s="139"/>
      <c r="B49" s="65"/>
      <c r="C49" s="139"/>
      <c r="D49" s="65"/>
      <c r="E49" s="65"/>
      <c r="F49" s="65"/>
      <c r="G49" s="65"/>
      <c r="H49" s="65"/>
      <c r="I49" s="65"/>
      <c r="J49" s="65"/>
      <c r="K49" s="65"/>
      <c r="L49" s="65"/>
      <c r="M49" s="140"/>
      <c r="N49" s="139"/>
      <c r="O49" s="139"/>
      <c r="P49" s="60"/>
      <c r="Q49" s="60"/>
      <c r="R49" s="60"/>
    </row>
    <row r="50" customFormat="false" ht="12.75" hidden="false" customHeight="false" outlineLevel="0" collapsed="false">
      <c r="A50" s="139"/>
      <c r="B50" s="65"/>
      <c r="C50" s="139"/>
      <c r="D50" s="65"/>
      <c r="E50" s="65"/>
      <c r="F50" s="65"/>
      <c r="G50" s="65"/>
      <c r="H50" s="65"/>
      <c r="I50" s="65"/>
      <c r="J50" s="65"/>
      <c r="K50" s="65"/>
      <c r="L50" s="65"/>
      <c r="M50" s="140"/>
      <c r="N50" s="139"/>
      <c r="O50" s="139"/>
      <c r="P50" s="60"/>
      <c r="Q50" s="60"/>
      <c r="R50" s="60"/>
    </row>
  </sheetData>
  <hyperlinks>
    <hyperlink ref="L31" r:id="rId1" display="www.fortkentchamber.com"/>
    <hyperlink ref="L33" r:id="rId2" display="www.northernforestcanoetrail.org"/>
    <hyperlink ref="L35" r:id="rId3" display="www.maine.gov"/>
  </hyperlinks>
  <printOptions headings="false" gridLines="false" gridLinesSet="true" horizontalCentered="true" verticalCentered="tru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MAP 12&amp;C&amp;"Arial,Bold"&amp;16Allagash Region - South
MAINE
Unbazooksus Stream to Umsaskis Lak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12" min="4" style="2" width="9.14"/>
    <col collapsed="false" customWidth="true" hidden="false" outlineLevel="0" max="13" min="13" style="0" width="38.56"/>
    <col collapsed="false" customWidth="tru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5" width="9.14"/>
  </cols>
  <sheetData>
    <row r="1" s="11" customFormat="true" ht="51" hidden="false" customHeight="false" outlineLevel="0" collapsed="false">
      <c r="A1" s="142" t="str">
        <f aca="false">'MAP 1'!A1</f>
        <v>Waypoint</v>
      </c>
      <c r="B1" s="142" t="str">
        <f aca="false">'MAP 1'!B1</f>
        <v>Section Mile Marker</v>
      </c>
      <c r="C1" s="142" t="str">
        <f aca="false">'MAP 1'!C1</f>
        <v>Section Paddle Miles</v>
      </c>
      <c r="D1" s="142" t="str">
        <f aca="false">'MAP 1'!D1</f>
        <v>Section Paddle Hours</v>
      </c>
      <c r="E1" s="142" t="str">
        <f aca="false">'MAP 1'!E1</f>
        <v>Section Carry Miles</v>
      </c>
      <c r="F1" s="142" t="str">
        <f aca="false">'MAP 1'!F1</f>
        <v>Section Carry Hours</v>
      </c>
      <c r="G1" s="142" t="str">
        <f aca="false">'MAP 1'!G1</f>
        <v>Est. Carry Speed (MPH)</v>
      </c>
      <c r="H1" s="143" t="str">
        <f aca="false">'MAP 1'!H1</f>
        <v>Est. Paddle Speed (MPH)</v>
      </c>
      <c r="I1" s="143" t="str">
        <f aca="false">'MAP 1'!I1</f>
        <v>CUM Section Miles</v>
      </c>
      <c r="J1" s="144" t="str">
        <f aca="false">'MAP 1'!J1</f>
        <v>TOTAL MILES</v>
      </c>
      <c r="K1" s="143" t="str">
        <f aca="false">'MAP 1'!K1</f>
        <v>Daily Hours</v>
      </c>
      <c r="L1" s="144" t="str">
        <f aca="false">'MAP 1'!L1</f>
        <v>TOTAL HOURS</v>
      </c>
      <c r="M1" s="145" t="str">
        <f aca="false">'MAP 1'!M1</f>
        <v>Route Description</v>
      </c>
      <c r="N1" s="142" t="str">
        <f aca="false">'MAP 1'!N1</f>
        <v>Water Type</v>
      </c>
      <c r="O1" s="142" t="str">
        <f aca="false">'MAP 1'!O1</f>
        <v>Conditions</v>
      </c>
      <c r="P1" s="142" t="str">
        <f aca="false">'MAP 1'!P1</f>
        <v>Camping</v>
      </c>
      <c r="Q1" s="142" t="str">
        <f aca="false">'MAP 1'!Q1</f>
        <v>Overnight Parking</v>
      </c>
      <c r="R1" s="142" t="str">
        <f aca="false">'MAP 1'!R1</f>
        <v>Lodging</v>
      </c>
    </row>
    <row r="2" customFormat="false" ht="12.75" hidden="false" customHeight="false" outlineLevel="0" collapsed="false">
      <c r="A2" s="12" t="n">
        <v>1</v>
      </c>
      <c r="B2" s="13" t="n">
        <v>0</v>
      </c>
      <c r="C2" s="14" t="n">
        <f aca="false">B2</f>
        <v>0</v>
      </c>
      <c r="D2" s="14" t="n">
        <f aca="false">C2/H2</f>
        <v>0</v>
      </c>
      <c r="E2" s="15"/>
      <c r="F2" s="16"/>
      <c r="G2" s="15"/>
      <c r="H2" s="17" t="n">
        <f aca="false">N24</f>
        <v>2.5</v>
      </c>
      <c r="I2" s="18" t="n">
        <f aca="false">B2</f>
        <v>0</v>
      </c>
      <c r="J2" s="22" t="n">
        <f aca="false">I2+'Map 12'!J18</f>
        <v>633.8</v>
      </c>
      <c r="K2" s="18" t="n">
        <f aca="false">D2</f>
        <v>0</v>
      </c>
      <c r="L2" s="35" t="n">
        <f aca="false">K2+'Map 12'!L18</f>
        <v>263.741904761905</v>
      </c>
      <c r="M2" s="19" t="s">
        <v>543</v>
      </c>
      <c r="N2" s="20" t="s">
        <v>19</v>
      </c>
      <c r="O2" s="150" t="s">
        <v>528</v>
      </c>
      <c r="P2" s="12" t="s">
        <v>127</v>
      </c>
      <c r="Q2" s="12" t="s">
        <v>535</v>
      </c>
      <c r="R2" s="12"/>
    </row>
    <row r="3" customFormat="false" ht="12.75" hidden="false" customHeight="false" outlineLevel="0" collapsed="false">
      <c r="A3" s="12" t="n">
        <f aca="false">A2+1</f>
        <v>2</v>
      </c>
      <c r="B3" s="17" t="n">
        <v>5.5</v>
      </c>
      <c r="C3" s="21" t="n">
        <f aca="false">B3-B2-E3</f>
        <v>5.5</v>
      </c>
      <c r="D3" s="21" t="n">
        <f aca="false">C3/H3</f>
        <v>2.2</v>
      </c>
      <c r="E3" s="15"/>
      <c r="F3" s="16"/>
      <c r="G3" s="15"/>
      <c r="H3" s="17" t="n">
        <f aca="false">N24</f>
        <v>2.5</v>
      </c>
      <c r="I3" s="22" t="n">
        <f aca="false">B3</f>
        <v>5.5</v>
      </c>
      <c r="J3" s="37" t="n">
        <f aca="false">J2+C3+E3</f>
        <v>639.3</v>
      </c>
      <c r="K3" s="22" t="n">
        <f aca="false">K2+D3+F3</f>
        <v>2.2</v>
      </c>
      <c r="L3" s="21" t="n">
        <f aca="false">L2+D3+F3</f>
        <v>265.941904761905</v>
      </c>
      <c r="M3" s="19" t="s">
        <v>544</v>
      </c>
      <c r="N3" s="20" t="s">
        <v>32</v>
      </c>
      <c r="O3" s="178" t="s">
        <v>20</v>
      </c>
      <c r="P3" s="12" t="s">
        <v>127</v>
      </c>
      <c r="Q3" s="12"/>
      <c r="R3" s="12"/>
    </row>
    <row r="4" customFormat="false" ht="12.75" hidden="false" customHeight="false" outlineLevel="0" collapsed="false">
      <c r="A4" s="28" t="n">
        <f aca="false">A3+1</f>
        <v>3</v>
      </c>
      <c r="B4" s="29" t="n">
        <v>7</v>
      </c>
      <c r="C4" s="30" t="n">
        <f aca="false">B4-B3-E4</f>
        <v>1.5</v>
      </c>
      <c r="D4" s="30" t="n">
        <f aca="false">C4/H4</f>
        <v>0.428571428571429</v>
      </c>
      <c r="E4" s="15"/>
      <c r="F4" s="16"/>
      <c r="G4" s="15"/>
      <c r="H4" s="29" t="n">
        <f aca="false">N26</f>
        <v>3.5</v>
      </c>
      <c r="I4" s="31" t="n">
        <f aca="false">B4</f>
        <v>7</v>
      </c>
      <c r="J4" s="148" t="n">
        <f aca="false">J3+C4+E4</f>
        <v>640.8</v>
      </c>
      <c r="K4" s="31" t="n">
        <f aca="false">K3+D4+F4</f>
        <v>2.62857142857143</v>
      </c>
      <c r="L4" s="30" t="n">
        <f aca="false">L3+D4+F4</f>
        <v>266.370476190476</v>
      </c>
      <c r="M4" s="32" t="s">
        <v>545</v>
      </c>
      <c r="N4" s="33" t="s">
        <v>48</v>
      </c>
      <c r="O4" s="149" t="s">
        <v>121</v>
      </c>
      <c r="P4" s="28" t="s">
        <v>127</v>
      </c>
      <c r="Q4" s="28"/>
      <c r="R4" s="28"/>
    </row>
    <row r="5" customFormat="false" ht="12.75" hidden="false" customHeight="false" outlineLevel="0" collapsed="false">
      <c r="A5" s="12" t="n">
        <f aca="false">A4+1</f>
        <v>4</v>
      </c>
      <c r="B5" s="17" t="n">
        <v>16.5</v>
      </c>
      <c r="C5" s="21" t="n">
        <f aca="false">B5-B4-E5</f>
        <v>9.2</v>
      </c>
      <c r="D5" s="21" t="n">
        <f aca="false">C5/H5</f>
        <v>3.68</v>
      </c>
      <c r="E5" s="24" t="n">
        <v>0.3</v>
      </c>
      <c r="F5" s="25" t="n">
        <f aca="false">E5/G5</f>
        <v>0.2</v>
      </c>
      <c r="G5" s="24" t="n">
        <f aca="false">N21</f>
        <v>1.5</v>
      </c>
      <c r="H5" s="17" t="n">
        <f aca="false">N24</f>
        <v>2.5</v>
      </c>
      <c r="I5" s="22" t="n">
        <f aca="false">B5</f>
        <v>16.5</v>
      </c>
      <c r="J5" s="37" t="n">
        <f aca="false">J4+C5+E5</f>
        <v>650.3</v>
      </c>
      <c r="K5" s="22" t="n">
        <f aca="false">K4+D5+F5</f>
        <v>6.50857142857143</v>
      </c>
      <c r="L5" s="22" t="n">
        <f aca="false">L4+D5+F5</f>
        <v>270.250476190476</v>
      </c>
      <c r="M5" s="19" t="s">
        <v>546</v>
      </c>
      <c r="N5" s="20" t="s">
        <v>32</v>
      </c>
      <c r="O5" s="150" t="s">
        <v>528</v>
      </c>
      <c r="P5" s="12" t="s">
        <v>127</v>
      </c>
      <c r="Q5" s="12"/>
      <c r="R5" s="12"/>
    </row>
    <row r="6" customFormat="false" ht="12.75" hidden="false" customHeight="false" outlineLevel="0" collapsed="false">
      <c r="A6" s="28" t="n">
        <f aca="false">A5+1</f>
        <v>5</v>
      </c>
      <c r="B6" s="29" t="n">
        <v>22.5</v>
      </c>
      <c r="C6" s="30" t="n">
        <f aca="false">B6-B5-E6</f>
        <v>6</v>
      </c>
      <c r="D6" s="30" t="n">
        <f aca="false">C6/H6</f>
        <v>1.71428571428571</v>
      </c>
      <c r="E6" s="15"/>
      <c r="F6" s="16"/>
      <c r="G6" s="15"/>
      <c r="H6" s="29" t="n">
        <f aca="false">N26</f>
        <v>3.5</v>
      </c>
      <c r="I6" s="31" t="n">
        <f aca="false">B6</f>
        <v>22.5</v>
      </c>
      <c r="J6" s="148" t="n">
        <f aca="false">J5+C6+E6</f>
        <v>656.3</v>
      </c>
      <c r="K6" s="31" t="n">
        <f aca="false">K5+D6+F6</f>
        <v>8.22285714285714</v>
      </c>
      <c r="L6" s="35" t="n">
        <f aca="false">L5+D6+F6</f>
        <v>271.964761904762</v>
      </c>
      <c r="M6" s="32" t="s">
        <v>547</v>
      </c>
      <c r="N6" s="33" t="s">
        <v>48</v>
      </c>
      <c r="O6" s="28" t="s">
        <v>121</v>
      </c>
      <c r="P6" s="28" t="s">
        <v>127</v>
      </c>
      <c r="Q6" s="28"/>
      <c r="R6" s="28"/>
    </row>
    <row r="7" customFormat="false" ht="12.75" hidden="false" customHeight="false" outlineLevel="0" collapsed="false">
      <c r="A7" s="28" t="n">
        <f aca="false">A6+1</f>
        <v>6</v>
      </c>
      <c r="B7" s="29" t="n">
        <v>31.5</v>
      </c>
      <c r="C7" s="30" t="n">
        <f aca="false">B7-B6-E7</f>
        <v>9</v>
      </c>
      <c r="D7" s="30" t="n">
        <f aca="false">C7/H7</f>
        <v>2.57142857142857</v>
      </c>
      <c r="E7" s="15"/>
      <c r="F7" s="16"/>
      <c r="G7" s="15"/>
      <c r="H7" s="29" t="n">
        <f aca="false">N26</f>
        <v>3.5</v>
      </c>
      <c r="I7" s="31" t="n">
        <f aca="false">B7</f>
        <v>31.5</v>
      </c>
      <c r="J7" s="148" t="n">
        <f aca="false">J6+C7+E7</f>
        <v>665.3</v>
      </c>
      <c r="K7" s="31" t="n">
        <f aca="false">K6+D7+F7</f>
        <v>10.7942857142857</v>
      </c>
      <c r="L7" s="31" t="n">
        <f aca="false">L6+D7+F7</f>
        <v>274.53619047619</v>
      </c>
      <c r="M7" s="32" t="s">
        <v>548</v>
      </c>
      <c r="N7" s="33" t="s">
        <v>48</v>
      </c>
      <c r="O7" s="28" t="s">
        <v>121</v>
      </c>
      <c r="P7" s="28" t="s">
        <v>127</v>
      </c>
      <c r="Q7" s="28"/>
      <c r="R7" s="28"/>
    </row>
    <row r="8" customFormat="false" ht="12.75" hidden="false" customHeight="false" outlineLevel="0" collapsed="false">
      <c r="A8" s="28" t="n">
        <f aca="false">A7+1</f>
        <v>7</v>
      </c>
      <c r="B8" s="29" t="n">
        <v>33.5</v>
      </c>
      <c r="C8" s="30" t="n">
        <f aca="false">B8-B7-E8</f>
        <v>2</v>
      </c>
      <c r="D8" s="30" t="n">
        <f aca="false">C8/H8</f>
        <v>0.571428571428571</v>
      </c>
      <c r="E8" s="15"/>
      <c r="F8" s="16"/>
      <c r="G8" s="15"/>
      <c r="H8" s="29" t="n">
        <f aca="false">N26</f>
        <v>3.5</v>
      </c>
      <c r="I8" s="31" t="n">
        <f aca="false">B8</f>
        <v>33.5</v>
      </c>
      <c r="J8" s="148" t="n">
        <f aca="false">J7+C8+E8</f>
        <v>667.3</v>
      </c>
      <c r="K8" s="31" t="n">
        <f aca="false">K7+D8+F8</f>
        <v>11.3657142857143</v>
      </c>
      <c r="L8" s="31" t="n">
        <f aca="false">L7+D8+F8</f>
        <v>275.107619047619</v>
      </c>
      <c r="M8" s="32" t="s">
        <v>549</v>
      </c>
      <c r="N8" s="33" t="s">
        <v>48</v>
      </c>
      <c r="O8" s="150" t="s">
        <v>528</v>
      </c>
      <c r="P8" s="28" t="s">
        <v>127</v>
      </c>
      <c r="Q8" s="28"/>
      <c r="R8" s="28"/>
    </row>
    <row r="9" customFormat="false" ht="12.75" hidden="false" customHeight="false" outlineLevel="0" collapsed="false">
      <c r="A9" s="28" t="n">
        <f aca="false">A8+1</f>
        <v>8</v>
      </c>
      <c r="B9" s="29" t="n">
        <v>37</v>
      </c>
      <c r="C9" s="30" t="n">
        <f aca="false">B9-B8-E9</f>
        <v>3.4</v>
      </c>
      <c r="D9" s="30" t="n">
        <f aca="false">C9/H9</f>
        <v>0.971428571428571</v>
      </c>
      <c r="E9" s="24" t="n">
        <v>0.1</v>
      </c>
      <c r="F9" s="250" t="n">
        <f aca="false">E9/G9</f>
        <v>0.0666666666666667</v>
      </c>
      <c r="G9" s="24" t="n">
        <f aca="false">N21</f>
        <v>1.5</v>
      </c>
      <c r="H9" s="29" t="n">
        <f aca="false">N26</f>
        <v>3.5</v>
      </c>
      <c r="I9" s="31" t="n">
        <f aca="false">B9</f>
        <v>37</v>
      </c>
      <c r="J9" s="148" t="n">
        <f aca="false">J8+C9+E9</f>
        <v>670.8</v>
      </c>
      <c r="K9" s="31" t="n">
        <f aca="false">K8+D9+F9</f>
        <v>12.4038095238095</v>
      </c>
      <c r="L9" s="30" t="n">
        <f aca="false">L8+D9+F9</f>
        <v>276.145714285714</v>
      </c>
      <c r="M9" s="32" t="s">
        <v>550</v>
      </c>
      <c r="N9" s="33" t="s">
        <v>48</v>
      </c>
      <c r="O9" s="180" t="s">
        <v>165</v>
      </c>
      <c r="P9" s="28" t="s">
        <v>127</v>
      </c>
      <c r="Q9" s="28"/>
      <c r="R9" s="28"/>
    </row>
    <row r="10" customFormat="false" ht="12.75" hidden="false" customHeight="false" outlineLevel="0" collapsed="false">
      <c r="A10" s="28" t="n">
        <f aca="false">A9+1</f>
        <v>9</v>
      </c>
      <c r="B10" s="29" t="n">
        <v>39</v>
      </c>
      <c r="C10" s="30" t="n">
        <f aca="false">B10-B9-E10</f>
        <v>2</v>
      </c>
      <c r="D10" s="30" t="n">
        <f aca="false">C10/H10</f>
        <v>0.571428571428571</v>
      </c>
      <c r="E10" s="15"/>
      <c r="F10" s="16"/>
      <c r="G10" s="15"/>
      <c r="H10" s="29" t="n">
        <f aca="false">N26</f>
        <v>3.5</v>
      </c>
      <c r="I10" s="177" t="n">
        <f aca="false">B10</f>
        <v>39</v>
      </c>
      <c r="J10" s="148" t="n">
        <f aca="false">J9+C10+E10</f>
        <v>672.8</v>
      </c>
      <c r="K10" s="31" t="n">
        <f aca="false">K9+D10+F10</f>
        <v>12.9752380952381</v>
      </c>
      <c r="L10" s="30" t="n">
        <f aca="false">L9+D10+F10</f>
        <v>276.717142857143</v>
      </c>
      <c r="M10" s="32" t="s">
        <v>551</v>
      </c>
      <c r="N10" s="33" t="s">
        <v>48</v>
      </c>
      <c r="O10" s="28" t="s">
        <v>121</v>
      </c>
      <c r="P10" s="28" t="s">
        <v>127</v>
      </c>
      <c r="Q10" s="28"/>
      <c r="R10" s="28"/>
    </row>
    <row r="11" customFormat="false" ht="12.75" hidden="false" customHeight="false" outlineLevel="0" collapsed="false">
      <c r="A11" s="28" t="n">
        <f aca="false">A10+1</f>
        <v>10</v>
      </c>
      <c r="B11" s="29" t="n">
        <v>41.5</v>
      </c>
      <c r="C11" s="30" t="n">
        <f aca="false">B11-B10-E11</f>
        <v>2.5</v>
      </c>
      <c r="D11" s="30" t="n">
        <f aca="false">C11/H11</f>
        <v>0.714285714285714</v>
      </c>
      <c r="E11" s="15"/>
      <c r="F11" s="16"/>
      <c r="G11" s="15"/>
      <c r="H11" s="29" t="n">
        <f aca="false">N26</f>
        <v>3.5</v>
      </c>
      <c r="I11" s="31" t="n">
        <f aca="false">B11</f>
        <v>41.5</v>
      </c>
      <c r="J11" s="148" t="n">
        <f aca="false">J10+C11+E11</f>
        <v>675.3</v>
      </c>
      <c r="K11" s="31" t="n">
        <f aca="false">K10+D11+F11</f>
        <v>13.6895238095238</v>
      </c>
      <c r="L11" s="30" t="n">
        <f aca="false">L10+D11+F11</f>
        <v>277.431428571429</v>
      </c>
      <c r="M11" s="32" t="s">
        <v>552</v>
      </c>
      <c r="N11" s="33" t="s">
        <v>48</v>
      </c>
      <c r="O11" s="28" t="s">
        <v>121</v>
      </c>
      <c r="P11" s="28"/>
      <c r="Q11" s="28"/>
      <c r="R11" s="28"/>
    </row>
    <row r="12" customFormat="false" ht="12.75" hidden="false" customHeight="false" outlineLevel="0" collapsed="false">
      <c r="A12" s="28" t="n">
        <f aca="false">A11+1</f>
        <v>11</v>
      </c>
      <c r="B12" s="29" t="n">
        <v>43</v>
      </c>
      <c r="C12" s="30" t="n">
        <f aca="false">B12-B11-E12</f>
        <v>1.5</v>
      </c>
      <c r="D12" s="30" t="n">
        <f aca="false">C12/H12</f>
        <v>0.428571428571429</v>
      </c>
      <c r="E12" s="15"/>
      <c r="F12" s="16"/>
      <c r="G12" s="15"/>
      <c r="H12" s="29" t="n">
        <f aca="false">N26</f>
        <v>3.5</v>
      </c>
      <c r="I12" s="31" t="n">
        <f aca="false">B12</f>
        <v>43</v>
      </c>
      <c r="J12" s="148" t="n">
        <f aca="false">J11+C12+E12</f>
        <v>676.8</v>
      </c>
      <c r="K12" s="31" t="n">
        <f aca="false">K11+D12+F12</f>
        <v>14.1180952380952</v>
      </c>
      <c r="L12" s="30" t="n">
        <f aca="false">L11+D12+F12</f>
        <v>277.86</v>
      </c>
      <c r="M12" s="32" t="s">
        <v>553</v>
      </c>
      <c r="N12" s="33" t="s">
        <v>48</v>
      </c>
      <c r="O12" s="44" t="s">
        <v>51</v>
      </c>
      <c r="P12" s="28" t="s">
        <v>127</v>
      </c>
      <c r="Q12" s="28"/>
      <c r="R12" s="28"/>
    </row>
    <row r="13" customFormat="false" ht="12.75" hidden="false" customHeight="false" outlineLevel="0" collapsed="false">
      <c r="A13" s="28" t="n">
        <f aca="false">A12+1</f>
        <v>12</v>
      </c>
      <c r="B13" s="29" t="n">
        <v>46.5</v>
      </c>
      <c r="C13" s="30" t="n">
        <f aca="false">B13-B12-E13</f>
        <v>3.5</v>
      </c>
      <c r="D13" s="30" t="n">
        <f aca="false">C13/H13</f>
        <v>1</v>
      </c>
      <c r="E13" s="15"/>
      <c r="F13" s="16"/>
      <c r="G13" s="15"/>
      <c r="H13" s="29" t="n">
        <f aca="false">N26</f>
        <v>3.5</v>
      </c>
      <c r="I13" s="31" t="n">
        <f aca="false">B13</f>
        <v>46.5</v>
      </c>
      <c r="J13" s="148" t="n">
        <f aca="false">J12+C13+E13</f>
        <v>680.3</v>
      </c>
      <c r="K13" s="31" t="n">
        <f aca="false">K12+D13+F13</f>
        <v>15.1180952380952</v>
      </c>
      <c r="L13" s="30" t="n">
        <f aca="false">L12+D13+F13</f>
        <v>278.86</v>
      </c>
      <c r="M13" s="32" t="s">
        <v>554</v>
      </c>
      <c r="N13" s="33" t="s">
        <v>48</v>
      </c>
      <c r="O13" s="28" t="s">
        <v>121</v>
      </c>
      <c r="P13" s="28" t="s">
        <v>127</v>
      </c>
      <c r="Q13" s="28"/>
      <c r="R13" s="28"/>
    </row>
    <row r="14" customFormat="false" ht="12.75" hidden="false" customHeight="false" outlineLevel="0" collapsed="false">
      <c r="A14" s="28" t="n">
        <f aca="false">A13+1</f>
        <v>13</v>
      </c>
      <c r="B14" s="29" t="n">
        <v>49.5</v>
      </c>
      <c r="C14" s="30" t="n">
        <f aca="false">B14-B13-E14</f>
        <v>3</v>
      </c>
      <c r="D14" s="30" t="n">
        <f aca="false">C14/H14</f>
        <v>0.857142857142857</v>
      </c>
      <c r="E14" s="15"/>
      <c r="F14" s="16"/>
      <c r="G14" s="15"/>
      <c r="H14" s="29" t="n">
        <f aca="false">N26</f>
        <v>3.5</v>
      </c>
      <c r="I14" s="31" t="n">
        <f aca="false">B14</f>
        <v>49.5</v>
      </c>
      <c r="J14" s="148" t="n">
        <f aca="false">J13+C14+E14</f>
        <v>683.3</v>
      </c>
      <c r="K14" s="31" t="n">
        <f aca="false">K13+D14+F14</f>
        <v>15.9752380952381</v>
      </c>
      <c r="L14" s="35" t="n">
        <f aca="false">L13+D14+F14</f>
        <v>279.717142857143</v>
      </c>
      <c r="M14" s="32" t="s">
        <v>555</v>
      </c>
      <c r="N14" s="33" t="s">
        <v>48</v>
      </c>
      <c r="O14" s="44" t="s">
        <v>51</v>
      </c>
      <c r="P14" s="28" t="s">
        <v>127</v>
      </c>
      <c r="Q14" s="150" t="s">
        <v>528</v>
      </c>
      <c r="R14" s="28"/>
    </row>
    <row r="15" customFormat="false" ht="12.75" hidden="false" customHeight="false" outlineLevel="0" collapsed="false">
      <c r="A15" s="28" t="n">
        <f aca="false">A14+1</f>
        <v>14</v>
      </c>
      <c r="B15" s="29" t="n">
        <v>60.5</v>
      </c>
      <c r="C15" s="30" t="n">
        <f aca="false">B15-B14-E15</f>
        <v>11</v>
      </c>
      <c r="D15" s="30" t="n">
        <f aca="false">C15/H15</f>
        <v>3.14285714285714</v>
      </c>
      <c r="E15" s="15"/>
      <c r="F15" s="16"/>
      <c r="G15" s="15"/>
      <c r="H15" s="29" t="n">
        <f aca="false">N26</f>
        <v>3.5</v>
      </c>
      <c r="I15" s="31" t="n">
        <f aca="false">B15</f>
        <v>60.5</v>
      </c>
      <c r="J15" s="148" t="n">
        <f aca="false">J14+C15+E15</f>
        <v>694.3</v>
      </c>
      <c r="K15" s="31" t="n">
        <f aca="false">K14+D15+F15</f>
        <v>19.1180952380952</v>
      </c>
      <c r="L15" s="30" t="n">
        <f aca="false">L14+D15+F15</f>
        <v>282.86</v>
      </c>
      <c r="M15" s="32" t="s">
        <v>556</v>
      </c>
      <c r="N15" s="33" t="s">
        <v>48</v>
      </c>
      <c r="O15" s="28" t="s">
        <v>121</v>
      </c>
      <c r="P15" s="28" t="s">
        <v>127</v>
      </c>
      <c r="Q15" s="28"/>
      <c r="R15" s="28"/>
    </row>
    <row r="16" customFormat="false" ht="12.75" hidden="false" customHeight="false" outlineLevel="0" collapsed="false">
      <c r="A16" s="28" t="n">
        <f aca="false">A15+1</f>
        <v>15</v>
      </c>
      <c r="B16" s="29" t="n">
        <v>76.5</v>
      </c>
      <c r="C16" s="30" t="n">
        <f aca="false">B16-B15-E16</f>
        <v>16</v>
      </c>
      <c r="D16" s="30" t="n">
        <f aca="false">C16/H16</f>
        <v>4.57142857142857</v>
      </c>
      <c r="E16" s="15"/>
      <c r="F16" s="16"/>
      <c r="G16" s="15"/>
      <c r="H16" s="29" t="n">
        <f aca="false">N26</f>
        <v>3.5</v>
      </c>
      <c r="I16" s="31" t="n">
        <f aca="false">B16</f>
        <v>76.5</v>
      </c>
      <c r="J16" s="148" t="n">
        <f aca="false">J15+C16+E16</f>
        <v>710.3</v>
      </c>
      <c r="K16" s="31" t="n">
        <f aca="false">K15+D16+F16</f>
        <v>23.6895238095238</v>
      </c>
      <c r="L16" s="30" t="n">
        <f aca="false">L15+D16+F16</f>
        <v>287.431428571429</v>
      </c>
      <c r="M16" s="32" t="s">
        <v>557</v>
      </c>
      <c r="N16" s="33" t="s">
        <v>48</v>
      </c>
      <c r="O16" s="295" t="s">
        <v>449</v>
      </c>
      <c r="P16" s="28" t="s">
        <v>136</v>
      </c>
      <c r="Q16" s="28"/>
      <c r="R16" s="28"/>
    </row>
    <row r="17" customFormat="false" ht="25.5" hidden="false" customHeight="false" outlineLevel="0" collapsed="false">
      <c r="A17" s="28" t="n">
        <f aca="false">A16+1</f>
        <v>16</v>
      </c>
      <c r="B17" s="29" t="n">
        <v>77</v>
      </c>
      <c r="C17" s="30" t="n">
        <f aca="false">B17-B16-E17</f>
        <v>0.5</v>
      </c>
      <c r="D17" s="30" t="n">
        <f aca="false">C17/H17</f>
        <v>0.142857142857143</v>
      </c>
      <c r="E17" s="15"/>
      <c r="F17" s="16"/>
      <c r="G17" s="15"/>
      <c r="H17" s="29" t="n">
        <f aca="false">N26</f>
        <v>3.5</v>
      </c>
      <c r="I17" s="31" t="n">
        <f aca="false">B17</f>
        <v>77</v>
      </c>
      <c r="J17" s="148" t="n">
        <f aca="false">J16+C17+E17</f>
        <v>710.8</v>
      </c>
      <c r="K17" s="31" t="n">
        <f aca="false">K16+D17+F17</f>
        <v>23.8323809523809</v>
      </c>
      <c r="L17" s="35" t="n">
        <f aca="false">L16+D17+F17</f>
        <v>287.574285714286</v>
      </c>
      <c r="M17" s="32" t="s">
        <v>558</v>
      </c>
      <c r="N17" s="33" t="s">
        <v>48</v>
      </c>
      <c r="O17" s="28" t="s">
        <v>121</v>
      </c>
      <c r="P17" s="307" t="s">
        <v>559</v>
      </c>
      <c r="Q17" s="295" t="s">
        <v>465</v>
      </c>
      <c r="R17" s="28"/>
    </row>
    <row r="18" s="51" customFormat="true" ht="12.75" hidden="false" customHeight="false" outlineLevel="0" collapsed="false">
      <c r="A18" s="214"/>
      <c r="B18" s="112"/>
      <c r="C18" s="215" t="n">
        <f aca="false">SUM(C2:C17)</f>
        <v>76.6</v>
      </c>
      <c r="D18" s="215"/>
      <c r="E18" s="215" t="n">
        <f aca="false">SUM(E2:E17)</f>
        <v>0.4</v>
      </c>
      <c r="F18" s="215"/>
      <c r="G18" s="112"/>
      <c r="H18" s="112"/>
      <c r="I18" s="215" t="n">
        <f aca="false">SUM(C18:H18)</f>
        <v>77</v>
      </c>
      <c r="J18" s="48"/>
      <c r="K18" s="215"/>
      <c r="L18" s="215"/>
      <c r="M18" s="216"/>
      <c r="N18" s="217"/>
      <c r="O18" s="217"/>
      <c r="P18" s="214"/>
      <c r="Q18" s="214"/>
      <c r="R18" s="214"/>
    </row>
    <row r="19" s="59" customFormat="true" ht="12.75" hidden="false" customHeight="false" outlineLevel="0" collapsed="false">
      <c r="A19" s="52"/>
      <c r="B19" s="53"/>
      <c r="C19" s="53"/>
      <c r="D19" s="53"/>
      <c r="E19" s="53"/>
      <c r="F19" s="53"/>
      <c r="G19" s="74" t="str">
        <f aca="false">'MAP 1'!G24</f>
        <v>TOTAL</v>
      </c>
      <c r="H19" s="53" t="n">
        <f aca="false">I19/K19</f>
        <v>3.23089833759591</v>
      </c>
      <c r="I19" s="53" t="n">
        <f aca="false">I17</f>
        <v>77</v>
      </c>
      <c r="J19" s="56" t="n">
        <f aca="false">J17</f>
        <v>710.8</v>
      </c>
      <c r="K19" s="53" t="n">
        <f aca="false">K17</f>
        <v>23.8323809523809</v>
      </c>
      <c r="L19" s="56" t="n">
        <f aca="false">L17</f>
        <v>287.574285714286</v>
      </c>
      <c r="M19" s="57" t="n">
        <f aca="false">J19/L19</f>
        <v>2.47170917328194</v>
      </c>
      <c r="N19" s="58"/>
      <c r="O19" s="58"/>
      <c r="P19" s="58"/>
      <c r="Q19" s="58"/>
      <c r="R19" s="58"/>
    </row>
    <row r="20" customFormat="false" ht="13.5" hidden="false" customHeight="false" outlineLevel="0" collapsed="false">
      <c r="A20" s="139"/>
      <c r="B20" s="65"/>
      <c r="C20" s="139"/>
      <c r="D20" s="65"/>
      <c r="E20" s="65"/>
      <c r="F20" s="65"/>
      <c r="G20" s="65"/>
      <c r="H20" s="183"/>
      <c r="I20" s="65"/>
      <c r="J20" s="65"/>
      <c r="K20" s="65"/>
      <c r="L20" s="65"/>
      <c r="M20" s="140"/>
      <c r="N20" s="139"/>
      <c r="O20" s="139"/>
      <c r="P20" s="60"/>
      <c r="Q20" s="60"/>
      <c r="R20" s="60"/>
    </row>
    <row r="21" customFormat="false" ht="13.5" hidden="false" customHeight="false" outlineLevel="0" collapsed="false">
      <c r="A21" s="68" t="str">
        <f aca="false">'MAP 1'!A26</f>
        <v>Lake</v>
      </c>
      <c r="B21" s="69"/>
      <c r="C21" s="60"/>
      <c r="D21" s="61"/>
      <c r="E21" s="61"/>
      <c r="F21" s="65"/>
      <c r="G21" s="70" t="str">
        <f aca="false">'MAP 1'!G26</f>
        <v>Daily Distance Goal</v>
      </c>
      <c r="H21" s="71" t="n">
        <f aca="false">R27</f>
        <v>19.2108108108108</v>
      </c>
      <c r="I21" s="161" t="str">
        <f aca="false">'MAP 1'!I26</f>
        <v>Days</v>
      </c>
      <c r="J21" s="162" t="str">
        <f aca="false">'MAP 1'!J26</f>
        <v>Days</v>
      </c>
      <c r="K21" s="162" t="str">
        <f aca="false">'MAP 1'!K26</f>
        <v>Hrs</v>
      </c>
      <c r="L21" s="162" t="str">
        <f aca="false">'MAP 1'!L26</f>
        <v>Hrs</v>
      </c>
      <c r="M21" s="74" t="str">
        <f aca="false">'MAP 1'!M26</f>
        <v>Carry Speed</v>
      </c>
      <c r="N21" s="24" t="n">
        <f aca="false">'MAP 1'!N26</f>
        <v>1.5</v>
      </c>
      <c r="O21" s="139"/>
      <c r="P21" s="74" t="str">
        <f aca="false">'MAP 1'!P26</f>
        <v>Legend:</v>
      </c>
      <c r="Q21" s="60"/>
      <c r="R21" s="60" t="str">
        <f aca="false">'MAP 1'!R26</f>
        <v>Mi Req</v>
      </c>
    </row>
    <row r="22" customFormat="false" ht="12.75" hidden="false" customHeight="false" outlineLevel="0" collapsed="false">
      <c r="A22" s="75" t="str">
        <f aca="false">'MAP 1'!A27</f>
        <v>Carry</v>
      </c>
      <c r="B22" s="76"/>
      <c r="C22" s="60"/>
      <c r="D22" s="61"/>
      <c r="E22" s="61"/>
      <c r="F22" s="65"/>
      <c r="G22" s="77" t="str">
        <f aca="false">'MAP 1'!G27</f>
        <v>Daily Paddle Time Goal</v>
      </c>
      <c r="H22" s="184" t="n">
        <f aca="false">'MAP 1'!H27</f>
        <v>7.8</v>
      </c>
      <c r="I22" s="53" t="n">
        <f aca="false">I19/H21</f>
        <v>4.00815981992121</v>
      </c>
      <c r="J22" s="56" t="n">
        <f aca="false">J19/H21</f>
        <v>37</v>
      </c>
      <c r="K22" s="53" t="n">
        <f aca="false">I22*H22</f>
        <v>31.2636465953855</v>
      </c>
      <c r="L22" s="56" t="n">
        <f aca="false">J22*H22</f>
        <v>288.6</v>
      </c>
      <c r="M22" s="74" t="str">
        <f aca="false">'MAP 1'!M27</f>
        <v>Upstream Speed</v>
      </c>
      <c r="N22" s="80" t="n">
        <f aca="false">'MAP 1'!N27</f>
        <v>2</v>
      </c>
      <c r="O22" s="139"/>
      <c r="P22" s="74"/>
      <c r="Q22" s="60" t="str">
        <f aca="false">'MAP 1'!Q27</f>
        <v>4 Wks</v>
      </c>
      <c r="R22" s="61" t="n">
        <f aca="false">'MAP 1'!R27</f>
        <v>25.3857142857143</v>
      </c>
    </row>
    <row r="23" customFormat="false" ht="12.75" hidden="false" customHeight="false" outlineLevel="0" collapsed="false">
      <c r="A23" s="83" t="str">
        <f aca="false">'MAP 1'!A28</f>
        <v>Downstream</v>
      </c>
      <c r="B23" s="29"/>
      <c r="C23" s="60"/>
      <c r="D23" s="61"/>
      <c r="E23" s="61"/>
      <c r="F23" s="65"/>
      <c r="G23" s="65"/>
      <c r="H23" s="65"/>
      <c r="I23" s="65"/>
      <c r="J23" s="61"/>
      <c r="K23" s="61"/>
      <c r="L23" s="61"/>
      <c r="M23" s="74" t="str">
        <f aca="false">'MAP 1'!M28</f>
        <v>Windy Lake Speed</v>
      </c>
      <c r="N23" s="17" t="n">
        <f aca="false">'MAP 1'!N28</f>
        <v>2</v>
      </c>
      <c r="O23" s="139"/>
      <c r="P23" s="74"/>
      <c r="Q23" s="60" t="str">
        <f aca="false">'MAP 1'!Q28</f>
        <v>30 Days</v>
      </c>
      <c r="R23" s="61" t="n">
        <f aca="false">'MAP 1'!R28</f>
        <v>23.6933333333333</v>
      </c>
    </row>
    <row r="24" customFormat="false" ht="12.75" hidden="false" customHeight="false" outlineLevel="0" collapsed="false">
      <c r="A24" s="85" t="str">
        <f aca="false">'MAP 1'!A29</f>
        <v>Swift Current</v>
      </c>
      <c r="B24" s="163"/>
      <c r="C24" s="60"/>
      <c r="D24" s="61"/>
      <c r="E24" s="61"/>
      <c r="F24" s="65"/>
      <c r="G24" s="67"/>
      <c r="H24" s="66"/>
      <c r="I24" s="162" t="str">
        <f aca="false">'MAP 1'!I29</f>
        <v>Miles</v>
      </c>
      <c r="J24" s="162" t="str">
        <f aca="false">'MAP 1'!J29</f>
        <v>Miles</v>
      </c>
      <c r="K24" s="162" t="str">
        <f aca="false">'MAP 1'!K29</f>
        <v>Hrs</v>
      </c>
      <c r="L24" s="162" t="str">
        <f aca="false">'MAP 1'!L29</f>
        <v>Hrs</v>
      </c>
      <c r="M24" s="74" t="str">
        <f aca="false">'MAP 1'!M29</f>
        <v>Normal Lake Speed</v>
      </c>
      <c r="N24" s="17" t="n">
        <f aca="false">'MAP 1'!N29</f>
        <v>2.5</v>
      </c>
      <c r="O24" s="139"/>
      <c r="P24" s="74"/>
      <c r="Q24" s="164" t="str">
        <f aca="false">'MAP 1'!Q29</f>
        <v>1 Mo</v>
      </c>
      <c r="R24" s="82" t="n">
        <f aca="false">'MAP 1'!R29</f>
        <v>22.9290322580645</v>
      </c>
    </row>
    <row r="25" customFormat="false" ht="12.75" hidden="false" customHeight="false" outlineLevel="0" collapsed="false">
      <c r="A25" s="89" t="str">
        <f aca="false">'MAP 1'!A30</f>
        <v>Windy</v>
      </c>
      <c r="B25" s="165"/>
      <c r="C25" s="60"/>
      <c r="D25" s="61"/>
      <c r="E25" s="61"/>
      <c r="F25" s="65"/>
      <c r="G25" s="166" t="str">
        <f aca="false">'MAP 1'!G30</f>
        <v>Plan</v>
      </c>
      <c r="H25" s="66"/>
      <c r="I25" s="61" t="n">
        <f aca="false">I19</f>
        <v>77</v>
      </c>
      <c r="J25" s="61" t="n">
        <f aca="false">J19</f>
        <v>710.8</v>
      </c>
      <c r="K25" s="61" t="n">
        <f aca="false">K19</f>
        <v>23.8323809523809</v>
      </c>
      <c r="L25" s="61" t="n">
        <f aca="false">L19</f>
        <v>287.574285714286</v>
      </c>
      <c r="M25" s="74" t="str">
        <f aca="false">'MAP 1'!M30</f>
        <v>Kite Speed</v>
      </c>
      <c r="N25" s="17" t="n">
        <f aca="false">'MAP 1'!N30</f>
        <v>3</v>
      </c>
      <c r="O25" s="139"/>
      <c r="P25" s="185"/>
      <c r="Q25" s="60" t="str">
        <f aca="false">'MAP 1'!Q30</f>
        <v>32 Days</v>
      </c>
      <c r="R25" s="46" t="n">
        <f aca="false">'MAP 1'!R30</f>
        <v>22.2125</v>
      </c>
    </row>
    <row r="26" customFormat="false" ht="13.5" hidden="false" customHeight="false" outlineLevel="0" collapsed="false">
      <c r="A26" s="92" t="str">
        <f aca="false">'MAP 1'!A31</f>
        <v>Class II Rapids</v>
      </c>
      <c r="B26" s="35"/>
      <c r="C26" s="60"/>
      <c r="D26" s="61"/>
      <c r="E26" s="61"/>
      <c r="F26" s="65"/>
      <c r="G26" s="166" t="str">
        <f aca="false">'MAP 1'!G31</f>
        <v>Behind</v>
      </c>
      <c r="H26" s="66"/>
      <c r="I26" s="94" t="n">
        <f aca="false">(H19*K22)-I25</f>
        <v>24.0096638122169</v>
      </c>
      <c r="J26" s="94" t="n">
        <f aca="false">(M19*L22)-J25</f>
        <v>2.53526740916641</v>
      </c>
      <c r="K26" s="94" t="n">
        <f aca="false">K22-K19</f>
        <v>7.43126564300453</v>
      </c>
      <c r="L26" s="186" t="n">
        <f aca="false">L22-L19</f>
        <v>1.02571428571429</v>
      </c>
      <c r="M26" s="74" t="str">
        <f aca="false">'MAP 1'!M31</f>
        <v>Downstream Speed</v>
      </c>
      <c r="N26" s="29" t="n">
        <f aca="false">'MAP 1'!N31</f>
        <v>3.5</v>
      </c>
      <c r="O26" s="139"/>
      <c r="P26" s="74"/>
      <c r="Q26" s="169" t="str">
        <f aca="false">'MAP 1'!Q31</f>
        <v>5 Wks</v>
      </c>
      <c r="R26" s="112" t="n">
        <f aca="false">'MAP 1'!R31</f>
        <v>20.3085714285714</v>
      </c>
    </row>
    <row r="27" customFormat="false" ht="13.5" hidden="false" customHeight="false" outlineLevel="0" collapsed="false">
      <c r="A27" s="96" t="str">
        <f aca="false">'MAP 1'!A32</f>
        <v>Class III Rapids</v>
      </c>
      <c r="B27" s="97"/>
      <c r="C27" s="60"/>
      <c r="D27" s="61"/>
      <c r="E27" s="61"/>
      <c r="F27" s="65"/>
      <c r="G27" s="166" t="str">
        <f aca="false">'MAP 1'!G32</f>
        <v>Pace</v>
      </c>
      <c r="H27" s="66"/>
      <c r="I27" s="61"/>
      <c r="J27" s="61"/>
      <c r="K27" s="99" t="n">
        <f aca="false">H19*H22</f>
        <v>25.2010070332481</v>
      </c>
      <c r="L27" s="168" t="n">
        <f aca="false">M19*H22</f>
        <v>19.2793315515991</v>
      </c>
      <c r="M27" s="187"/>
      <c r="N27" s="139"/>
      <c r="O27" s="139"/>
      <c r="P27" s="74"/>
      <c r="Q27" s="102" t="str">
        <f aca="false">'MAP 1'!Q32</f>
        <v>37 Days</v>
      </c>
      <c r="R27" s="103" t="n">
        <f aca="false">'MAP 1'!R32</f>
        <v>19.2108108108108</v>
      </c>
    </row>
    <row r="28" customFormat="false" ht="12.75" hidden="false" customHeight="false" outlineLevel="0" collapsed="false">
      <c r="A28" s="104" t="str">
        <f aca="false">'MAP 1'!A33</f>
        <v>Class IV+</v>
      </c>
      <c r="B28" s="105"/>
      <c r="C28" s="60"/>
      <c r="D28" s="61"/>
      <c r="E28" s="61"/>
      <c r="F28" s="65"/>
      <c r="G28" s="166"/>
      <c r="H28" s="66"/>
      <c r="I28" s="61"/>
      <c r="J28" s="61"/>
      <c r="K28" s="188"/>
      <c r="L28" s="108"/>
      <c r="M28" s="187"/>
      <c r="N28" s="139"/>
      <c r="O28" s="139"/>
      <c r="P28" s="74"/>
      <c r="Q28" s="60" t="str">
        <f aca="false">'MAP 1'!Q33</f>
        <v>40 Days</v>
      </c>
      <c r="R28" s="46" t="n">
        <f aca="false">'MAP 1'!R33</f>
        <v>17.77</v>
      </c>
    </row>
    <row r="29" customFormat="false" ht="12.75" hidden="false" customHeight="false" outlineLevel="0" collapsed="false">
      <c r="A29" s="113" t="str">
        <f aca="false">'MAP 1'!A34</f>
        <v>FLS (Food, Lodging, Supplies)</v>
      </c>
      <c r="B29" s="61"/>
      <c r="C29" s="60"/>
      <c r="D29" s="61"/>
      <c r="E29" s="61"/>
      <c r="F29" s="65"/>
      <c r="G29" s="65"/>
      <c r="H29" s="65"/>
      <c r="I29" s="65"/>
      <c r="J29" s="61"/>
      <c r="K29" s="61"/>
      <c r="L29" s="61"/>
      <c r="M29" s="140"/>
      <c r="N29" s="139"/>
      <c r="O29" s="139"/>
      <c r="P29" s="74"/>
      <c r="Q29" s="60" t="str">
        <f aca="false">'MAP 1'!Q34</f>
        <v>6 Wks</v>
      </c>
      <c r="R29" s="61" t="n">
        <f aca="false">'MAP 1'!R34</f>
        <v>16.9238095238095</v>
      </c>
    </row>
    <row r="30" customFormat="false" ht="12.75" hidden="false" customHeight="false" outlineLevel="0" collapsed="false">
      <c r="A30" s="113" t="str">
        <f aca="false">'MAP 1'!A35</f>
        <v>CLT (Camping, Lean-to, Toilet)</v>
      </c>
      <c r="B30" s="61"/>
      <c r="C30" s="60"/>
      <c r="D30" s="61"/>
      <c r="E30" s="61"/>
      <c r="F30" s="65"/>
      <c r="G30" s="65"/>
      <c r="H30" s="65"/>
      <c r="I30" s="65"/>
      <c r="J30" s="135"/>
      <c r="K30" s="57"/>
      <c r="L30" s="61"/>
      <c r="M30" s="140"/>
      <c r="N30" s="139"/>
      <c r="O30" s="139"/>
      <c r="P30" s="74"/>
      <c r="Q30" s="60" t="str">
        <f aca="false">'MAP 1'!Q35</f>
        <v>45 Days</v>
      </c>
      <c r="R30" s="61" t="n">
        <f aca="false">'MAP 1'!R35</f>
        <v>15.7955555555556</v>
      </c>
    </row>
    <row r="31" customFormat="false" ht="12.75" hidden="false" customHeight="false" outlineLevel="0" collapsed="false">
      <c r="A31" s="60"/>
      <c r="B31" s="61"/>
      <c r="C31" s="60"/>
      <c r="D31" s="61"/>
      <c r="E31" s="61"/>
      <c r="F31" s="61"/>
      <c r="G31" s="61"/>
      <c r="H31" s="63"/>
      <c r="I31" s="61"/>
      <c r="J31" s="61"/>
      <c r="K31" s="61"/>
      <c r="L31" s="61"/>
      <c r="M31" s="140"/>
      <c r="N31" s="139"/>
      <c r="O31" s="139"/>
      <c r="P31" s="74"/>
      <c r="Q31" s="60" t="str">
        <f aca="false">'MAP 1'!Q36</f>
        <v>7 Wks</v>
      </c>
      <c r="R31" s="61" t="n">
        <f aca="false">'MAP 1'!R36</f>
        <v>14.5061224489796</v>
      </c>
    </row>
    <row r="32" s="67" customFormat="true" ht="12.75" hidden="false" customHeight="false" outlineLevel="0" collapsed="false">
      <c r="A32" s="113" t="s">
        <v>536</v>
      </c>
      <c r="B32" s="117"/>
      <c r="C32" s="116"/>
      <c r="D32" s="117"/>
      <c r="E32" s="120"/>
      <c r="F32" s="117"/>
      <c r="G32" s="117"/>
      <c r="H32" s="117"/>
      <c r="I32" s="115" t="s">
        <v>537</v>
      </c>
      <c r="J32" s="117"/>
      <c r="K32" s="117"/>
      <c r="L32" s="118" t="s">
        <v>538</v>
      </c>
      <c r="M32" s="118"/>
      <c r="N32" s="117"/>
      <c r="O32" s="124"/>
      <c r="P32" s="74"/>
      <c r="Q32" s="60" t="str">
        <f aca="false">'MAP 1'!Q37</f>
        <v>50 Days</v>
      </c>
      <c r="R32" s="61" t="n">
        <f aca="false">'MAP 1'!R37</f>
        <v>14.216</v>
      </c>
    </row>
    <row r="33" s="67" customFormat="true" ht="12.75" hidden="false" customHeight="false" outlineLevel="0" collapsed="false">
      <c r="A33" s="193"/>
      <c r="B33" s="128"/>
      <c r="C33" s="125"/>
      <c r="D33" s="120"/>
      <c r="E33" s="120"/>
      <c r="F33" s="125"/>
      <c r="G33" s="128"/>
      <c r="H33" s="125"/>
      <c r="I33" s="126" t="s">
        <v>539</v>
      </c>
      <c r="J33" s="128"/>
      <c r="K33" s="120"/>
      <c r="L33" s="127"/>
      <c r="M33" s="127"/>
      <c r="N33" s="128"/>
      <c r="O33" s="124"/>
      <c r="P33" s="60"/>
      <c r="Q33" s="60" t="str">
        <f aca="false">'MAP 1'!Q38</f>
        <v>55 Days</v>
      </c>
      <c r="R33" s="61" t="n">
        <f aca="false">'MAP 1'!R38</f>
        <v>12.9236363636364</v>
      </c>
    </row>
    <row r="34" s="170" customFormat="true" ht="12.75" hidden="false" customHeight="false" outlineLevel="0" collapsed="false">
      <c r="A34" s="123" t="s">
        <v>540</v>
      </c>
      <c r="B34" s="128"/>
      <c r="C34" s="125"/>
      <c r="D34" s="120"/>
      <c r="E34" s="120"/>
      <c r="F34" s="125"/>
      <c r="G34" s="128"/>
      <c r="H34" s="125"/>
      <c r="I34" s="125"/>
      <c r="J34" s="128"/>
      <c r="K34" s="120"/>
      <c r="L34" s="127" t="s">
        <v>103</v>
      </c>
      <c r="M34" s="127"/>
      <c r="N34" s="281"/>
      <c r="O34" s="119"/>
      <c r="P34" s="62"/>
      <c r="Q34" s="60"/>
      <c r="R34" s="60"/>
    </row>
    <row r="35" s="67" customFormat="true" ht="12.75" hidden="false" customHeight="false" outlineLevel="0" collapsed="false">
      <c r="A35" s="123" t="s">
        <v>514</v>
      </c>
      <c r="B35" s="128"/>
      <c r="C35" s="125"/>
      <c r="D35" s="120"/>
      <c r="E35" s="120"/>
      <c r="F35" s="125"/>
      <c r="G35" s="128"/>
      <c r="H35" s="125"/>
      <c r="I35" s="126" t="s">
        <v>515</v>
      </c>
      <c r="J35" s="128"/>
      <c r="K35" s="120"/>
      <c r="L35" s="127"/>
      <c r="M35" s="127"/>
      <c r="N35" s="304"/>
      <c r="O35" s="305"/>
      <c r="P35" s="60"/>
      <c r="Q35" s="121" t="s">
        <v>560</v>
      </c>
      <c r="R35" s="135" t="n">
        <f aca="false">J19</f>
        <v>710.8</v>
      </c>
    </row>
    <row r="36" s="67" customFormat="true" ht="12.75" hidden="false" customHeight="false" outlineLevel="0" collapsed="false">
      <c r="A36" s="130" t="s">
        <v>516</v>
      </c>
      <c r="B36" s="128"/>
      <c r="C36" s="125"/>
      <c r="D36" s="128"/>
      <c r="E36" s="120"/>
      <c r="F36" s="308"/>
      <c r="G36" s="128"/>
      <c r="H36" s="308"/>
      <c r="I36" s="308"/>
      <c r="J36" s="128"/>
      <c r="K36" s="120"/>
      <c r="L36" s="191" t="s">
        <v>417</v>
      </c>
      <c r="M36" s="193"/>
      <c r="N36" s="124"/>
      <c r="O36" s="115"/>
      <c r="P36" s="60"/>
      <c r="Q36" s="60"/>
      <c r="R36" s="60"/>
    </row>
    <row r="37" s="67" customFormat="true" ht="12.75" hidden="false" customHeight="false" outlineLevel="0" collapsed="false">
      <c r="A37" s="197"/>
      <c r="B37" s="128"/>
      <c r="C37" s="125"/>
      <c r="D37" s="128"/>
      <c r="E37" s="120"/>
      <c r="F37" s="198"/>
      <c r="G37" s="128"/>
      <c r="H37" s="198"/>
      <c r="I37" s="198"/>
      <c r="J37" s="128"/>
      <c r="K37" s="120"/>
      <c r="L37" s="193"/>
      <c r="M37" s="193"/>
      <c r="N37" s="193"/>
      <c r="O37" s="115"/>
      <c r="P37" s="60"/>
      <c r="Q37" s="60"/>
      <c r="R37" s="60"/>
    </row>
    <row r="38" s="67" customFormat="true" ht="12.75" hidden="false" customHeight="false" outlineLevel="0" collapsed="false">
      <c r="A38" s="134" t="s">
        <v>541</v>
      </c>
      <c r="B38" s="135"/>
      <c r="C38" s="122"/>
      <c r="D38" s="135"/>
      <c r="E38" s="66"/>
      <c r="F38" s="138"/>
      <c r="G38" s="135"/>
      <c r="H38" s="138"/>
      <c r="I38" s="138"/>
      <c r="J38" s="135"/>
      <c r="K38" s="61"/>
      <c r="L38" s="138"/>
      <c r="M38" s="61"/>
      <c r="N38" s="61"/>
      <c r="O38" s="66"/>
      <c r="P38" s="60"/>
      <c r="Q38" s="60"/>
      <c r="R38" s="60"/>
    </row>
    <row r="39" s="67" customFormat="true" ht="12.75" hidden="false" customHeight="false" outlineLevel="0" collapsed="false">
      <c r="A39" s="134" t="s">
        <v>445</v>
      </c>
      <c r="B39" s="135"/>
      <c r="C39" s="122"/>
      <c r="D39" s="135"/>
      <c r="E39" s="66"/>
      <c r="F39" s="138"/>
      <c r="G39" s="135"/>
      <c r="H39" s="138"/>
      <c r="I39" s="138" t="s">
        <v>542</v>
      </c>
      <c r="J39" s="135"/>
      <c r="K39" s="61"/>
      <c r="L39" s="138" t="s">
        <v>447</v>
      </c>
      <c r="M39" s="61"/>
      <c r="N39" s="61"/>
      <c r="O39" s="66"/>
      <c r="P39" s="60"/>
      <c r="Q39" s="60"/>
      <c r="R39" s="60"/>
    </row>
    <row r="40" s="67" customFormat="true" ht="12.75" hidden="false" customHeight="false" outlineLevel="0" collapsed="false">
      <c r="A40" s="260"/>
      <c r="B40" s="137"/>
      <c r="C40" s="136"/>
      <c r="D40" s="137"/>
      <c r="E40" s="120"/>
      <c r="F40" s="261"/>
      <c r="G40" s="137"/>
      <c r="H40" s="63"/>
      <c r="I40" s="261"/>
      <c r="J40" s="63"/>
      <c r="K40" s="63"/>
      <c r="L40" s="63"/>
      <c r="M40" s="63"/>
      <c r="N40" s="296"/>
      <c r="O40" s="66"/>
      <c r="P40" s="62"/>
      <c r="Q40" s="60"/>
      <c r="R40" s="60"/>
    </row>
    <row r="41" s="269" customFormat="true" ht="12.75" hidden="false" customHeight="false" outlineLevel="0" collapsed="false">
      <c r="A41" s="172" t="s">
        <v>561</v>
      </c>
      <c r="B41" s="297"/>
      <c r="C41" s="297"/>
      <c r="D41" s="297"/>
      <c r="E41" s="297"/>
      <c r="F41" s="297"/>
      <c r="G41" s="297"/>
      <c r="H41" s="297"/>
      <c r="I41" s="172" t="s">
        <v>562</v>
      </c>
      <c r="J41" s="172"/>
      <c r="K41" s="297"/>
      <c r="L41" s="297"/>
      <c r="M41" s="297"/>
      <c r="N41" s="300"/>
      <c r="O41" s="172"/>
      <c r="P41" s="136"/>
      <c r="Q41" s="122"/>
      <c r="R41" s="122"/>
    </row>
    <row r="42" s="269" customFormat="true" ht="12.75" hidden="false" customHeight="false" outlineLevel="0" collapsed="false">
      <c r="A42" s="172" t="s">
        <v>563</v>
      </c>
      <c r="B42" s="297"/>
      <c r="C42" s="297"/>
      <c r="D42" s="297"/>
      <c r="E42" s="297"/>
      <c r="F42" s="297"/>
      <c r="G42" s="297"/>
      <c r="H42" s="297"/>
      <c r="I42" s="297"/>
      <c r="J42" s="297"/>
      <c r="K42" s="301"/>
      <c r="L42" s="297"/>
      <c r="M42" s="297"/>
      <c r="N42" s="300"/>
      <c r="O42" s="172"/>
      <c r="P42" s="136"/>
      <c r="Q42" s="122"/>
      <c r="R42" s="122"/>
    </row>
    <row r="43" customFormat="false" ht="12.75" hidden="false" customHeight="false" outlineLevel="0" collapsed="false">
      <c r="A43" s="62"/>
      <c r="B43" s="63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120"/>
      <c r="N43" s="62"/>
      <c r="O43" s="139"/>
      <c r="P43" s="60"/>
      <c r="Q43" s="60"/>
      <c r="R43" s="60"/>
    </row>
    <row r="44" s="241" customFormat="true" ht="12.75" hidden="false" customHeight="false" outlineLevel="0" collapsed="false">
      <c r="A44" s="290"/>
      <c r="B44" s="201"/>
      <c r="C44" s="290"/>
      <c r="D44" s="201"/>
      <c r="E44" s="302"/>
      <c r="F44" s="201"/>
      <c r="G44" s="302"/>
      <c r="H44" s="201"/>
      <c r="I44" s="303"/>
      <c r="J44" s="303"/>
      <c r="K44" s="303"/>
      <c r="L44" s="303"/>
      <c r="M44" s="201"/>
      <c r="N44" s="302"/>
      <c r="O44" s="239"/>
      <c r="P44" s="182"/>
      <c r="Q44" s="182"/>
      <c r="R44" s="182"/>
    </row>
    <row r="45" customFormat="false" ht="12.75" hidden="false" customHeight="false" outlineLevel="0" collapsed="false">
      <c r="A45" s="130"/>
      <c r="B45" s="124"/>
      <c r="C45" s="126"/>
      <c r="D45" s="124"/>
      <c r="E45" s="66"/>
      <c r="F45" s="195"/>
      <c r="G45" s="195"/>
      <c r="H45" s="120"/>
      <c r="I45" s="196"/>
      <c r="J45" s="193"/>
      <c r="K45" s="128"/>
      <c r="L45" s="128"/>
      <c r="M45" s="128"/>
      <c r="N45" s="62"/>
      <c r="O45" s="139"/>
      <c r="P45" s="60"/>
      <c r="Q45" s="60"/>
      <c r="R45" s="60"/>
    </row>
    <row r="46" customFormat="false" ht="12.75" hidden="false" customHeight="false" outlineLevel="0" collapsed="false">
      <c r="A46" s="130"/>
      <c r="B46" s="124"/>
      <c r="C46" s="126"/>
      <c r="D46" s="124"/>
      <c r="E46" s="66"/>
      <c r="F46" s="172"/>
      <c r="G46" s="124"/>
      <c r="H46" s="120"/>
      <c r="I46" s="123"/>
      <c r="J46" s="123"/>
      <c r="K46" s="124"/>
      <c r="L46" s="124"/>
      <c r="M46" s="128"/>
      <c r="N46" s="62"/>
      <c r="O46" s="139"/>
      <c r="P46" s="60"/>
      <c r="Q46" s="60"/>
      <c r="R46" s="60"/>
    </row>
    <row r="47" customFormat="false" ht="12.75" hidden="false" customHeight="false" outlineLevel="0" collapsed="false">
      <c r="A47" s="130"/>
      <c r="B47" s="124"/>
      <c r="C47" s="126"/>
      <c r="D47" s="124"/>
      <c r="E47" s="66"/>
      <c r="F47" s="173"/>
      <c r="G47" s="124"/>
      <c r="H47" s="120"/>
      <c r="I47" s="193"/>
      <c r="J47" s="193"/>
      <c r="K47" s="193"/>
      <c r="L47" s="193"/>
      <c r="M47" s="193"/>
      <c r="N47" s="62"/>
      <c r="O47" s="139"/>
      <c r="P47" s="60"/>
      <c r="Q47" s="60"/>
      <c r="R47" s="60"/>
    </row>
    <row r="48" customFormat="false" ht="12.75" hidden="false" customHeight="false" outlineLevel="0" collapsed="false">
      <c r="A48" s="134"/>
      <c r="B48" s="135"/>
      <c r="C48" s="122"/>
      <c r="D48" s="135"/>
      <c r="E48" s="66"/>
      <c r="F48" s="138"/>
      <c r="G48" s="135"/>
      <c r="H48" s="63"/>
      <c r="I48" s="63"/>
      <c r="J48" s="63"/>
      <c r="K48" s="63"/>
      <c r="L48" s="63"/>
      <c r="M48" s="63"/>
      <c r="N48" s="62"/>
      <c r="O48" s="139"/>
      <c r="P48" s="60"/>
      <c r="Q48" s="60"/>
      <c r="R48" s="60"/>
    </row>
    <row r="49" customFormat="false" ht="12.75" hidden="false" customHeight="false" outlineLevel="0" collapsed="false">
      <c r="A49" s="139"/>
      <c r="B49" s="65"/>
      <c r="C49" s="139"/>
      <c r="D49" s="65"/>
      <c r="E49" s="65"/>
      <c r="F49" s="65"/>
      <c r="G49" s="65"/>
      <c r="H49" s="65"/>
      <c r="I49" s="65"/>
      <c r="J49" s="65"/>
      <c r="K49" s="65"/>
      <c r="L49" s="65"/>
      <c r="M49" s="140"/>
      <c r="N49" s="139"/>
      <c r="O49" s="139"/>
      <c r="P49" s="60"/>
      <c r="Q49" s="60"/>
      <c r="R49" s="60"/>
    </row>
    <row r="50" customFormat="false" ht="12.75" hidden="false" customHeight="false" outlineLevel="0" collapsed="false">
      <c r="A50" s="139"/>
      <c r="B50" s="65"/>
      <c r="C50" s="139"/>
      <c r="D50" s="65"/>
      <c r="E50" s="65"/>
      <c r="F50" s="65"/>
      <c r="G50" s="65"/>
      <c r="H50" s="65"/>
      <c r="I50" s="65"/>
      <c r="J50" s="65"/>
      <c r="K50" s="65"/>
      <c r="L50" s="65"/>
      <c r="M50" s="140"/>
      <c r="N50" s="139"/>
      <c r="O50" s="139"/>
      <c r="P50" s="60"/>
      <c r="Q50" s="60"/>
      <c r="R50" s="60"/>
    </row>
    <row r="51" customFormat="false" ht="12.75" hidden="false" customHeight="false" outlineLevel="0" collapsed="false">
      <c r="A51" s="139"/>
      <c r="B51" s="65"/>
      <c r="C51" s="139"/>
      <c r="D51" s="65"/>
      <c r="E51" s="65"/>
      <c r="F51" s="65"/>
      <c r="G51" s="65"/>
      <c r="H51" s="65"/>
      <c r="I51" s="65"/>
      <c r="J51" s="65"/>
      <c r="K51" s="65"/>
      <c r="L51" s="65"/>
      <c r="M51" s="140"/>
      <c r="N51" s="139"/>
      <c r="O51" s="139"/>
      <c r="P51" s="60"/>
      <c r="Q51" s="60"/>
      <c r="R51" s="60"/>
    </row>
  </sheetData>
  <hyperlinks>
    <hyperlink ref="L32" r:id="rId1" display="www.fortkentchamber.com"/>
    <hyperlink ref="L34" r:id="rId2" display="www.northernforestcanoetrail.org"/>
    <hyperlink ref="L36" r:id="rId3" display="www.maine.gov"/>
  </hyperlinks>
  <printOptions headings="false" gridLines="false" gridLinesSet="true" horizontalCentered="true" verticalCentered="tru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MAP 13&amp;C&amp;"Arial,Bold"&amp;16Allagash Region - North
MAINE
Umsaskis Lake to St John Riv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12" min="4" style="2" width="9.14"/>
    <col collapsed="false" customWidth="true" hidden="false" outlineLevel="0" max="13" min="13" style="0" width="38.85"/>
    <col collapsed="false" customWidth="tru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5" width="9.14"/>
  </cols>
  <sheetData>
    <row r="1" s="11" customFormat="true" ht="51" hidden="false" customHeight="false" outlineLevel="0" collapsed="false">
      <c r="A1" s="142" t="str">
        <f aca="false">'MAP 1'!A1</f>
        <v>Waypoint</v>
      </c>
      <c r="B1" s="142" t="str">
        <f aca="false">'MAP 1'!B1</f>
        <v>Section Mile Marker</v>
      </c>
      <c r="C1" s="142" t="str">
        <f aca="false">'MAP 1'!C1</f>
        <v>Section Paddle Miles</v>
      </c>
      <c r="D1" s="142" t="str">
        <f aca="false">'MAP 1'!D1</f>
        <v>Section Paddle Hours</v>
      </c>
      <c r="E1" s="142" t="str">
        <f aca="false">'MAP 1'!E1</f>
        <v>Section Carry Miles</v>
      </c>
      <c r="F1" s="142" t="str">
        <f aca="false">'MAP 1'!F1</f>
        <v>Section Carry Hours</v>
      </c>
      <c r="G1" s="142" t="str">
        <f aca="false">'MAP 1'!G1</f>
        <v>Est. Carry Speed (MPH)</v>
      </c>
      <c r="H1" s="143" t="str">
        <f aca="false">'MAP 1'!H1</f>
        <v>Est. Paddle Speed (MPH)</v>
      </c>
      <c r="I1" s="143" t="str">
        <f aca="false">'MAP 1'!I1</f>
        <v>CUM Section Miles</v>
      </c>
      <c r="J1" s="144" t="str">
        <f aca="false">'MAP 1'!J1</f>
        <v>TOTAL MILES</v>
      </c>
      <c r="K1" s="143" t="str">
        <f aca="false">'MAP 1'!K1</f>
        <v>Daily Hours</v>
      </c>
      <c r="L1" s="144" t="str">
        <f aca="false">'MAP 1'!L1</f>
        <v>TOTAL HOURS</v>
      </c>
      <c r="M1" s="145" t="str">
        <f aca="false">'MAP 1'!M1</f>
        <v>Route Description</v>
      </c>
      <c r="N1" s="142" t="str">
        <f aca="false">'MAP 1'!N1</f>
        <v>Water Type</v>
      </c>
      <c r="O1" s="142" t="str">
        <f aca="false">'MAP 1'!O1</f>
        <v>Conditions</v>
      </c>
      <c r="P1" s="142" t="str">
        <f aca="false">'MAP 1'!P1</f>
        <v>Camping</v>
      </c>
      <c r="Q1" s="142" t="str">
        <f aca="false">'MAP 1'!Q1</f>
        <v>Overnight Parking</v>
      </c>
      <c r="R1" s="142" t="str">
        <f aca="false">'MAP 1'!R1</f>
        <v>Lodging</v>
      </c>
    </row>
    <row r="2" customFormat="false" ht="12.75" hidden="false" customHeight="false" outlineLevel="0" collapsed="false">
      <c r="A2" s="12" t="n">
        <v>1</v>
      </c>
      <c r="B2" s="13" t="n">
        <v>0</v>
      </c>
      <c r="C2" s="18" t="n">
        <f aca="false">B2</f>
        <v>0</v>
      </c>
      <c r="D2" s="18" t="n">
        <f aca="false">C2/H2</f>
        <v>0</v>
      </c>
      <c r="E2" s="15"/>
      <c r="F2" s="16"/>
      <c r="G2" s="15"/>
      <c r="H2" s="17" t="n">
        <f aca="false">N29</f>
        <v>3</v>
      </c>
      <c r="I2" s="18" t="n">
        <f aca="false">B2</f>
        <v>0</v>
      </c>
      <c r="J2" s="22" t="n">
        <f aca="false">I2+'MAP 1'!J24</f>
        <v>43</v>
      </c>
      <c r="K2" s="18" t="n">
        <f aca="false">D2</f>
        <v>0</v>
      </c>
      <c r="L2" s="22" t="n">
        <f aca="false">K2+'MAP 1'!L24</f>
        <v>18.0557142857143</v>
      </c>
      <c r="M2" s="19" t="s">
        <v>53</v>
      </c>
      <c r="N2" s="20" t="s">
        <v>19</v>
      </c>
      <c r="O2" s="146" t="s">
        <v>116</v>
      </c>
      <c r="P2" s="12" t="s">
        <v>28</v>
      </c>
      <c r="Q2" s="12" t="s">
        <v>22</v>
      </c>
      <c r="R2" s="12" t="s">
        <v>23</v>
      </c>
    </row>
    <row r="3" customFormat="false" ht="12.75" hidden="false" customHeight="false" outlineLevel="0" collapsed="false">
      <c r="A3" s="12" t="n">
        <f aca="false">A2+1</f>
        <v>2</v>
      </c>
      <c r="B3" s="17" t="n">
        <v>2.5</v>
      </c>
      <c r="C3" s="22" t="n">
        <f aca="false">B3-B2-E3</f>
        <v>2.5</v>
      </c>
      <c r="D3" s="22" t="n">
        <f aca="false">C3/H3</f>
        <v>0.833333333333333</v>
      </c>
      <c r="E3" s="15"/>
      <c r="F3" s="16"/>
      <c r="G3" s="15"/>
      <c r="H3" s="17" t="n">
        <f aca="false">N29</f>
        <v>3</v>
      </c>
      <c r="I3" s="22" t="n">
        <f aca="false">B3</f>
        <v>2.5</v>
      </c>
      <c r="J3" s="37" t="n">
        <f aca="false">J2+C3+E3</f>
        <v>45.5</v>
      </c>
      <c r="K3" s="22" t="n">
        <f aca="false">K2+D3+F3</f>
        <v>0.833333333333333</v>
      </c>
      <c r="L3" s="21" t="n">
        <f aca="false">L2+D3+F3</f>
        <v>18.8890476190476</v>
      </c>
      <c r="M3" s="19" t="s">
        <v>117</v>
      </c>
      <c r="N3" s="20" t="s">
        <v>19</v>
      </c>
      <c r="O3" s="146" t="s">
        <v>116</v>
      </c>
      <c r="P3" s="12" t="s">
        <v>25</v>
      </c>
      <c r="Q3" s="12"/>
      <c r="R3" s="12"/>
    </row>
    <row r="4" customFormat="false" ht="12.75" hidden="false" customHeight="false" outlineLevel="0" collapsed="false">
      <c r="A4" s="12" t="n">
        <f aca="false">A3+1</f>
        <v>3</v>
      </c>
      <c r="B4" s="17" t="n">
        <v>8</v>
      </c>
      <c r="C4" s="22" t="n">
        <f aca="false">B4-B3-E4</f>
        <v>5.5</v>
      </c>
      <c r="D4" s="22" t="n">
        <f aca="false">C4/H4</f>
        <v>1.83333333333333</v>
      </c>
      <c r="E4" s="15"/>
      <c r="F4" s="16"/>
      <c r="G4" s="15"/>
      <c r="H4" s="17" t="n">
        <f aca="false">N29</f>
        <v>3</v>
      </c>
      <c r="I4" s="147" t="n">
        <f aca="false">B4</f>
        <v>8</v>
      </c>
      <c r="J4" s="37" t="n">
        <f aca="false">J3+C4+E4</f>
        <v>51</v>
      </c>
      <c r="K4" s="41" t="n">
        <f aca="false">K3+D4+F4</f>
        <v>2.66666666666667</v>
      </c>
      <c r="L4" s="22" t="n">
        <f aca="false">L3+D4+F4</f>
        <v>20.722380952381</v>
      </c>
      <c r="M4" s="19" t="s">
        <v>118</v>
      </c>
      <c r="N4" s="20" t="s">
        <v>19</v>
      </c>
      <c r="O4" s="146" t="s">
        <v>116</v>
      </c>
      <c r="P4" s="12" t="s">
        <v>25</v>
      </c>
      <c r="Q4" s="12"/>
      <c r="R4" s="12"/>
    </row>
    <row r="5" customFormat="false" ht="12.75" hidden="false" customHeight="false" outlineLevel="0" collapsed="false">
      <c r="A5" s="12" t="n">
        <f aca="false">A4+1</f>
        <v>4</v>
      </c>
      <c r="B5" s="17" t="n">
        <v>9.5</v>
      </c>
      <c r="C5" s="22" t="n">
        <f aca="false">B5-B4-E5</f>
        <v>1.5</v>
      </c>
      <c r="D5" s="22" t="n">
        <f aca="false">C5/H5</f>
        <v>0.428571428571429</v>
      </c>
      <c r="E5" s="15"/>
      <c r="F5" s="16"/>
      <c r="G5" s="15"/>
      <c r="H5" s="17" t="n">
        <f aca="false">N30</f>
        <v>3.5</v>
      </c>
      <c r="I5" s="22" t="n">
        <f aca="false">B5</f>
        <v>9.5</v>
      </c>
      <c r="J5" s="37" t="n">
        <f aca="false">J4+C5+E5</f>
        <v>52.5</v>
      </c>
      <c r="K5" s="22" t="n">
        <f aca="false">K4+D5+F5</f>
        <v>3.0952380952381</v>
      </c>
      <c r="L5" s="22" t="n">
        <f aca="false">L4+D5+F5</f>
        <v>21.1509523809524</v>
      </c>
      <c r="M5" s="19" t="s">
        <v>119</v>
      </c>
      <c r="N5" s="20" t="s">
        <v>19</v>
      </c>
      <c r="O5" s="12" t="s">
        <v>20</v>
      </c>
      <c r="P5" s="12" t="s">
        <v>25</v>
      </c>
      <c r="Q5" s="12"/>
      <c r="R5" s="12"/>
    </row>
    <row r="6" customFormat="false" ht="12.75" hidden="false" customHeight="false" outlineLevel="0" collapsed="false">
      <c r="A6" s="28" t="n">
        <f aca="false">A5+1</f>
        <v>5</v>
      </c>
      <c r="B6" s="29" t="n">
        <v>10.5</v>
      </c>
      <c r="C6" s="31" t="n">
        <f aca="false">B6-B5-E6</f>
        <v>1</v>
      </c>
      <c r="D6" s="31" t="n">
        <f aca="false">C6/H6</f>
        <v>0.285714285714286</v>
      </c>
      <c r="E6" s="15"/>
      <c r="F6" s="16"/>
      <c r="G6" s="15"/>
      <c r="H6" s="29" t="n">
        <f aca="false">N30</f>
        <v>3.5</v>
      </c>
      <c r="I6" s="31" t="n">
        <f aca="false">B6</f>
        <v>10.5</v>
      </c>
      <c r="J6" s="148" t="n">
        <f aca="false">J5+C6+E6</f>
        <v>53.5</v>
      </c>
      <c r="K6" s="31" t="n">
        <f aca="false">K5+D6+F6</f>
        <v>3.38095238095238</v>
      </c>
      <c r="L6" s="31" t="n">
        <f aca="false">L5+D6+F6</f>
        <v>21.4366666666667</v>
      </c>
      <c r="M6" s="32" t="s">
        <v>120</v>
      </c>
      <c r="N6" s="33" t="s">
        <v>48</v>
      </c>
      <c r="O6" s="28" t="s">
        <v>121</v>
      </c>
      <c r="P6" s="28" t="s">
        <v>122</v>
      </c>
      <c r="Q6" s="28"/>
      <c r="R6" s="28"/>
    </row>
    <row r="7" customFormat="false" ht="12.75" hidden="false" customHeight="false" outlineLevel="0" collapsed="false">
      <c r="A7" s="28" t="n">
        <f aca="false">A6+1</f>
        <v>6</v>
      </c>
      <c r="B7" s="29" t="n">
        <v>14.5</v>
      </c>
      <c r="C7" s="31" t="n">
        <f aca="false">B7-B6-E7</f>
        <v>2.7</v>
      </c>
      <c r="D7" s="31" t="n">
        <f aca="false">C7/H7</f>
        <v>0.771428571428572</v>
      </c>
      <c r="E7" s="24" t="n">
        <v>1.3</v>
      </c>
      <c r="F7" s="25" t="n">
        <f aca="false">E7/G7</f>
        <v>0.866666666666667</v>
      </c>
      <c r="G7" s="24" t="n">
        <f aca="false">N25</f>
        <v>1.5</v>
      </c>
      <c r="H7" s="29" t="n">
        <f aca="false">N30</f>
        <v>3.5</v>
      </c>
      <c r="I7" s="31" t="n">
        <f aca="false">B7</f>
        <v>14.5</v>
      </c>
      <c r="J7" s="148" t="n">
        <f aca="false">J6+C7+E7</f>
        <v>57.5</v>
      </c>
      <c r="K7" s="31" t="n">
        <f aca="false">K6+D7+F7</f>
        <v>5.01904761904762</v>
      </c>
      <c r="L7" s="31" t="n">
        <f aca="false">L6+D7+F7</f>
        <v>23.0747619047619</v>
      </c>
      <c r="M7" s="32" t="s">
        <v>123</v>
      </c>
      <c r="N7" s="33" t="s">
        <v>48</v>
      </c>
      <c r="O7" s="28" t="s">
        <v>121</v>
      </c>
      <c r="P7" s="28"/>
      <c r="Q7" s="28"/>
      <c r="R7" s="28"/>
    </row>
    <row r="8" customFormat="false" ht="12.75" hidden="false" customHeight="false" outlineLevel="0" collapsed="false">
      <c r="A8" s="28" t="n">
        <f aca="false">A7+1</f>
        <v>7</v>
      </c>
      <c r="B8" s="29" t="n">
        <v>15.8</v>
      </c>
      <c r="C8" s="31" t="n">
        <f aca="false">B8-B7-E8</f>
        <v>1.3</v>
      </c>
      <c r="D8" s="31" t="n">
        <f aca="false">C8/H8</f>
        <v>0.52</v>
      </c>
      <c r="E8" s="15"/>
      <c r="F8" s="16"/>
      <c r="G8" s="15"/>
      <c r="H8" s="29" t="n">
        <f aca="false">N28</f>
        <v>2.5</v>
      </c>
      <c r="I8" s="31" t="n">
        <f aca="false">B8</f>
        <v>15.8</v>
      </c>
      <c r="J8" s="148" t="n">
        <f aca="false">J7+C8+E8</f>
        <v>58.8</v>
      </c>
      <c r="K8" s="31" t="n">
        <f aca="false">K7+D8+F8</f>
        <v>5.53904761904762</v>
      </c>
      <c r="L8" s="35" t="n">
        <f aca="false">L7+D8+F8</f>
        <v>23.5947619047619</v>
      </c>
      <c r="M8" s="32" t="s">
        <v>124</v>
      </c>
      <c r="N8" s="33" t="s">
        <v>48</v>
      </c>
      <c r="O8" s="28" t="s">
        <v>121</v>
      </c>
      <c r="P8" s="28" t="s">
        <v>122</v>
      </c>
      <c r="Q8" s="28"/>
      <c r="R8" s="28"/>
    </row>
    <row r="9" customFormat="false" ht="12.75" hidden="false" customHeight="false" outlineLevel="0" collapsed="false">
      <c r="A9" s="28" t="n">
        <f aca="false">A8+1</f>
        <v>8</v>
      </c>
      <c r="B9" s="29" t="n">
        <v>22.5</v>
      </c>
      <c r="C9" s="31" t="n">
        <f aca="false">B9-B8-E9</f>
        <v>6.7</v>
      </c>
      <c r="D9" s="31" t="n">
        <f aca="false">C9/H9</f>
        <v>3.35</v>
      </c>
      <c r="E9" s="15"/>
      <c r="F9" s="16"/>
      <c r="G9" s="15"/>
      <c r="H9" s="29" t="n">
        <f aca="false">N26</f>
        <v>2</v>
      </c>
      <c r="I9" s="31" t="n">
        <f aca="false">B9</f>
        <v>22.5</v>
      </c>
      <c r="J9" s="148" t="n">
        <f aca="false">J8+C9+E9</f>
        <v>65.5</v>
      </c>
      <c r="K9" s="31" t="n">
        <f aca="false">K8+D9+F9</f>
        <v>8.88904761904762</v>
      </c>
      <c r="L9" s="31" t="n">
        <f aca="false">L8+D9+F9</f>
        <v>26.9447619047619</v>
      </c>
      <c r="M9" s="32" t="s">
        <v>125</v>
      </c>
      <c r="N9" s="33" t="s">
        <v>37</v>
      </c>
      <c r="O9" s="149" t="s">
        <v>121</v>
      </c>
      <c r="P9" s="28" t="s">
        <v>28</v>
      </c>
      <c r="Q9" s="28" t="s">
        <v>22</v>
      </c>
      <c r="R9" s="28"/>
    </row>
    <row r="10" customFormat="false" ht="12.75" hidden="false" customHeight="false" outlineLevel="0" collapsed="false">
      <c r="A10" s="150" t="n">
        <f aca="false">A9+1</f>
        <v>9</v>
      </c>
      <c r="B10" s="80" t="n">
        <v>25.2</v>
      </c>
      <c r="C10" s="151" t="n">
        <f aca="false">B10-B9-E10</f>
        <v>1.6</v>
      </c>
      <c r="D10" s="151" t="n">
        <f aca="false">C10/H10</f>
        <v>0.8</v>
      </c>
      <c r="E10" s="24" t="n">
        <v>1.1</v>
      </c>
      <c r="F10" s="25" t="n">
        <f aca="false">E10/G10</f>
        <v>0.733333333333333</v>
      </c>
      <c r="G10" s="24" t="n">
        <f aca="false">N25</f>
        <v>1.5</v>
      </c>
      <c r="H10" s="80" t="n">
        <f aca="false">N26</f>
        <v>2</v>
      </c>
      <c r="I10" s="151" t="n">
        <f aca="false">B10</f>
        <v>25.2</v>
      </c>
      <c r="J10" s="152" t="n">
        <f aca="false">J9+C10+E10</f>
        <v>68.2</v>
      </c>
      <c r="K10" s="153" t="n">
        <f aca="false">K9+D10+F10</f>
        <v>10.422380952381</v>
      </c>
      <c r="L10" s="154" t="n">
        <f aca="false">L9+D10+F10</f>
        <v>28.4780952380952</v>
      </c>
      <c r="M10" s="155" t="s">
        <v>126</v>
      </c>
      <c r="N10" s="156" t="s">
        <v>37</v>
      </c>
      <c r="O10" s="150" t="s">
        <v>121</v>
      </c>
      <c r="P10" s="150" t="s">
        <v>127</v>
      </c>
      <c r="Q10" s="150" t="s">
        <v>22</v>
      </c>
      <c r="R10" s="150"/>
    </row>
    <row r="11" customFormat="false" ht="12.75" hidden="false" customHeight="false" outlineLevel="0" collapsed="false">
      <c r="A11" s="12" t="n">
        <f aca="false">A10+1</f>
        <v>10</v>
      </c>
      <c r="B11" s="17" t="n">
        <v>26.3</v>
      </c>
      <c r="C11" s="22" t="n">
        <f aca="false">B11-B10-E11</f>
        <v>1.1</v>
      </c>
      <c r="D11" s="22" t="n">
        <f aca="false">C11/H11</f>
        <v>0.440000000000001</v>
      </c>
      <c r="E11" s="15"/>
      <c r="F11" s="16"/>
      <c r="G11" s="15"/>
      <c r="H11" s="17" t="n">
        <f aca="false">N28</f>
        <v>2.5</v>
      </c>
      <c r="I11" s="22" t="n">
        <f aca="false">B11</f>
        <v>26.3</v>
      </c>
      <c r="J11" s="37" t="n">
        <f aca="false">J10+C11+E11</f>
        <v>69.3</v>
      </c>
      <c r="K11" s="22" t="n">
        <f aca="false">K10+D11+F11</f>
        <v>10.862380952381</v>
      </c>
      <c r="L11" s="22" t="n">
        <f aca="false">L10+D11+F11</f>
        <v>28.9180952380952</v>
      </c>
      <c r="M11" s="19" t="s">
        <v>128</v>
      </c>
      <c r="N11" s="20" t="s">
        <v>19</v>
      </c>
      <c r="O11" s="12" t="s">
        <v>20</v>
      </c>
      <c r="P11" s="12" t="s">
        <v>127</v>
      </c>
      <c r="Q11" s="12" t="s">
        <v>22</v>
      </c>
      <c r="R11" s="12"/>
    </row>
    <row r="12" customFormat="false" ht="12.75" hidden="false" customHeight="false" outlineLevel="0" collapsed="false">
      <c r="A12" s="12" t="n">
        <f aca="false">A11+1</f>
        <v>11</v>
      </c>
      <c r="B12" s="17" t="n">
        <v>27.3</v>
      </c>
      <c r="C12" s="22" t="n">
        <f aca="false">B12-B11-E12</f>
        <v>0.6</v>
      </c>
      <c r="D12" s="22" t="n">
        <f aca="false">C12/H12</f>
        <v>0.24</v>
      </c>
      <c r="E12" s="24" t="n">
        <v>0.4</v>
      </c>
      <c r="F12" s="25" t="n">
        <f aca="false">E12/G12</f>
        <v>0.266666666666667</v>
      </c>
      <c r="G12" s="24" t="n">
        <f aca="false">N25</f>
        <v>1.5</v>
      </c>
      <c r="H12" s="17" t="n">
        <f aca="false">N28</f>
        <v>2.5</v>
      </c>
      <c r="I12" s="22" t="n">
        <f aca="false">B12</f>
        <v>27.3</v>
      </c>
      <c r="J12" s="37" t="n">
        <f aca="false">J11+C12+E12</f>
        <v>70.3</v>
      </c>
      <c r="K12" s="22" t="n">
        <f aca="false">K11+D12+F12</f>
        <v>11.3690476190476</v>
      </c>
      <c r="L12" s="22" t="n">
        <f aca="false">L11+D12+F12</f>
        <v>29.4247619047619</v>
      </c>
      <c r="M12" s="19" t="s">
        <v>129</v>
      </c>
      <c r="N12" s="20" t="s">
        <v>19</v>
      </c>
      <c r="O12" s="12" t="s">
        <v>20</v>
      </c>
      <c r="P12" s="12"/>
      <c r="Q12" s="12"/>
      <c r="R12" s="12"/>
    </row>
    <row r="13" customFormat="false" ht="12.75" hidden="false" customHeight="false" outlineLevel="0" collapsed="false">
      <c r="A13" s="12" t="n">
        <f aca="false">A12+1</f>
        <v>12</v>
      </c>
      <c r="B13" s="17" t="n">
        <v>27.8</v>
      </c>
      <c r="C13" s="22" t="n">
        <f aca="false">B13-B12-E13</f>
        <v>0.5</v>
      </c>
      <c r="D13" s="22" t="n">
        <f aca="false">C13/H13</f>
        <v>0.25</v>
      </c>
      <c r="E13" s="15"/>
      <c r="F13" s="16"/>
      <c r="G13" s="15"/>
      <c r="H13" s="17" t="n">
        <f aca="false">N27</f>
        <v>2</v>
      </c>
      <c r="I13" s="22" t="n">
        <f aca="false">B13</f>
        <v>27.8</v>
      </c>
      <c r="J13" s="37" t="n">
        <f aca="false">J12+C13+E13</f>
        <v>70.8</v>
      </c>
      <c r="K13" s="22" t="n">
        <f aca="false">K12+D13+F13</f>
        <v>11.6190476190476</v>
      </c>
      <c r="L13" s="22" t="n">
        <f aca="false">L12+D13+F13</f>
        <v>29.6747619047619</v>
      </c>
      <c r="M13" s="19" t="s">
        <v>130</v>
      </c>
      <c r="N13" s="20" t="s">
        <v>19</v>
      </c>
      <c r="O13" s="26" t="s">
        <v>34</v>
      </c>
      <c r="P13" s="12" t="s">
        <v>25</v>
      </c>
      <c r="Q13" s="12"/>
      <c r="R13" s="12"/>
    </row>
    <row r="14" customFormat="false" ht="12.75" hidden="false" customHeight="false" outlineLevel="0" collapsed="false">
      <c r="A14" s="12" t="n">
        <f aca="false">A13+1</f>
        <v>13</v>
      </c>
      <c r="B14" s="17" t="n">
        <v>30.3</v>
      </c>
      <c r="C14" s="22" t="n">
        <f aca="false">B14-B13-E14</f>
        <v>2.5</v>
      </c>
      <c r="D14" s="22" t="n">
        <f aca="false">C14/H14</f>
        <v>1</v>
      </c>
      <c r="E14" s="15"/>
      <c r="F14" s="16"/>
      <c r="G14" s="15"/>
      <c r="H14" s="17" t="n">
        <f aca="false">N28</f>
        <v>2.5</v>
      </c>
      <c r="I14" s="22" t="n">
        <f aca="false">B14</f>
        <v>30.3</v>
      </c>
      <c r="J14" s="37" t="n">
        <f aca="false">J13+C14+E14</f>
        <v>73.3</v>
      </c>
      <c r="K14" s="22" t="n">
        <f aca="false">K13+D14+F14</f>
        <v>12.6190476190476</v>
      </c>
      <c r="L14" s="35" t="n">
        <f aca="false">L13+D14+F14</f>
        <v>30.6747619047619</v>
      </c>
      <c r="M14" s="19" t="s">
        <v>131</v>
      </c>
      <c r="N14" s="20" t="s">
        <v>19</v>
      </c>
      <c r="O14" s="12" t="s">
        <v>20</v>
      </c>
      <c r="P14" s="12" t="s">
        <v>122</v>
      </c>
      <c r="Q14" s="12"/>
      <c r="R14" s="12"/>
    </row>
    <row r="15" customFormat="false" ht="12.75" hidden="false" customHeight="false" outlineLevel="0" collapsed="false">
      <c r="A15" s="28" t="n">
        <f aca="false">A14+1</f>
        <v>14</v>
      </c>
      <c r="B15" s="157" t="n">
        <v>31.4</v>
      </c>
      <c r="C15" s="31" t="n">
        <f aca="false">B15-B14-E15</f>
        <v>1.1</v>
      </c>
      <c r="D15" s="31" t="n">
        <f aca="false">C15/H15</f>
        <v>0.314285714285714</v>
      </c>
      <c r="E15" s="15"/>
      <c r="F15" s="16"/>
      <c r="G15" s="15"/>
      <c r="H15" s="29" t="n">
        <f aca="false">N30</f>
        <v>3.5</v>
      </c>
      <c r="I15" s="31" t="n">
        <f aca="false">B15</f>
        <v>31.4</v>
      </c>
      <c r="J15" s="148" t="n">
        <f aca="false">J14+C15+E15</f>
        <v>74.4</v>
      </c>
      <c r="K15" s="31" t="n">
        <f aca="false">K14+D15+F15</f>
        <v>12.9333333333333</v>
      </c>
      <c r="L15" s="31" t="n">
        <f aca="false">L14+D15+F15</f>
        <v>30.9890476190476</v>
      </c>
      <c r="M15" s="32" t="s">
        <v>132</v>
      </c>
      <c r="N15" s="33" t="s">
        <v>48</v>
      </c>
      <c r="O15" s="44" t="s">
        <v>51</v>
      </c>
      <c r="P15" s="28"/>
      <c r="Q15" s="28"/>
      <c r="R15" s="28"/>
    </row>
    <row r="16" customFormat="false" ht="12.75" hidden="false" customHeight="false" outlineLevel="0" collapsed="false">
      <c r="A16" s="28" t="n">
        <f aca="false">A15+1</f>
        <v>15</v>
      </c>
      <c r="B16" s="29" t="n">
        <v>32.4</v>
      </c>
      <c r="C16" s="31" t="n">
        <f aca="false">B16-B15-E16</f>
        <v>1</v>
      </c>
      <c r="D16" s="31" t="n">
        <f aca="false">C16/H16</f>
        <v>0.4</v>
      </c>
      <c r="E16" s="15"/>
      <c r="F16" s="16"/>
      <c r="G16" s="15"/>
      <c r="H16" s="29" t="n">
        <f aca="false">N28</f>
        <v>2.5</v>
      </c>
      <c r="I16" s="31" t="n">
        <f aca="false">B16</f>
        <v>32.4</v>
      </c>
      <c r="J16" s="148" t="n">
        <f aca="false">J15+C16+E16</f>
        <v>75.4</v>
      </c>
      <c r="K16" s="31" t="n">
        <f aca="false">K15+D16+F16</f>
        <v>13.3333333333333</v>
      </c>
      <c r="L16" s="31" t="n">
        <f aca="false">L15+D16+F16</f>
        <v>31.3890476190476</v>
      </c>
      <c r="M16" s="32" t="s">
        <v>133</v>
      </c>
      <c r="N16" s="33" t="s">
        <v>48</v>
      </c>
      <c r="O16" s="28" t="s">
        <v>121</v>
      </c>
      <c r="P16" s="28"/>
      <c r="Q16" s="28"/>
      <c r="R16" s="28"/>
    </row>
    <row r="17" customFormat="false" ht="12.75" hidden="false" customHeight="false" outlineLevel="0" collapsed="false">
      <c r="A17" s="12" t="n">
        <f aca="false">A16+1</f>
        <v>16</v>
      </c>
      <c r="B17" s="17" t="n">
        <v>34.4</v>
      </c>
      <c r="C17" s="22" t="n">
        <f aca="false">B17-B16-E17</f>
        <v>2</v>
      </c>
      <c r="D17" s="22" t="n">
        <f aca="false">C17/H17</f>
        <v>0.8</v>
      </c>
      <c r="E17" s="15"/>
      <c r="F17" s="158"/>
      <c r="G17" s="15"/>
      <c r="H17" s="17" t="n">
        <f aca="false">N28</f>
        <v>2.5</v>
      </c>
      <c r="I17" s="147" t="n">
        <f aca="false">B17</f>
        <v>34.4</v>
      </c>
      <c r="J17" s="37" t="n">
        <f aca="false">J16+C17+E17</f>
        <v>77.4</v>
      </c>
      <c r="K17" s="159" t="n">
        <f aca="false">K16+D17+F17</f>
        <v>14.1333333333333</v>
      </c>
      <c r="L17" s="22" t="n">
        <f aca="false">L16+D17+F17</f>
        <v>32.1890476190476</v>
      </c>
      <c r="M17" s="19" t="s">
        <v>134</v>
      </c>
      <c r="N17" s="20" t="s">
        <v>19</v>
      </c>
      <c r="O17" s="12" t="s">
        <v>20</v>
      </c>
      <c r="P17" s="12"/>
      <c r="Q17" s="12"/>
      <c r="R17" s="12"/>
    </row>
    <row r="18" customFormat="false" ht="12.75" hidden="false" customHeight="false" outlineLevel="0" collapsed="false">
      <c r="A18" s="12" t="n">
        <f aca="false">A17+1</f>
        <v>17</v>
      </c>
      <c r="B18" s="17" t="n">
        <v>35.4</v>
      </c>
      <c r="C18" s="22" t="n">
        <f aca="false">B18-B17-E18</f>
        <v>1</v>
      </c>
      <c r="D18" s="22" t="n">
        <f aca="false">C18/H18</f>
        <v>0.4</v>
      </c>
      <c r="E18" s="15"/>
      <c r="F18" s="158"/>
      <c r="G18" s="15"/>
      <c r="H18" s="17" t="n">
        <f aca="false">N28</f>
        <v>2.5</v>
      </c>
      <c r="I18" s="22" t="n">
        <f aca="false">B18</f>
        <v>35.4</v>
      </c>
      <c r="J18" s="37" t="n">
        <f aca="false">J17+C18+E18</f>
        <v>78.4</v>
      </c>
      <c r="K18" s="27" t="n">
        <f aca="false">K17+D18+F18</f>
        <v>14.5333333333333</v>
      </c>
      <c r="L18" s="21" t="n">
        <f aca="false">L17+D18+F18</f>
        <v>32.5890476190476</v>
      </c>
      <c r="M18" s="19" t="s">
        <v>135</v>
      </c>
      <c r="N18" s="20" t="s">
        <v>32</v>
      </c>
      <c r="O18" s="12" t="s">
        <v>20</v>
      </c>
      <c r="P18" s="12" t="s">
        <v>136</v>
      </c>
      <c r="Q18" s="12" t="s">
        <v>22</v>
      </c>
      <c r="R18" s="12"/>
    </row>
    <row r="19" customFormat="false" ht="12.75" hidden="false" customHeight="false" outlineLevel="0" collapsed="false">
      <c r="A19" s="12" t="n">
        <f aca="false">A18+1</f>
        <v>18</v>
      </c>
      <c r="B19" s="17" t="n">
        <v>37.8</v>
      </c>
      <c r="C19" s="22" t="n">
        <f aca="false">B19-B18-E19</f>
        <v>2.4</v>
      </c>
      <c r="D19" s="22" t="n">
        <f aca="false">C19/H19</f>
        <v>0.959999999999999</v>
      </c>
      <c r="E19" s="15"/>
      <c r="F19" s="158"/>
      <c r="G19" s="15"/>
      <c r="H19" s="17" t="n">
        <f aca="false">N28</f>
        <v>2.5</v>
      </c>
      <c r="I19" s="22" t="n">
        <f aca="false">B19</f>
        <v>37.8</v>
      </c>
      <c r="J19" s="37" t="n">
        <f aca="false">J18+C19+E19</f>
        <v>80.8</v>
      </c>
      <c r="K19" s="27" t="n">
        <f aca="false">K18+D19+F19</f>
        <v>15.4933333333333</v>
      </c>
      <c r="L19" s="22" t="n">
        <f aca="false">L18+D19+F19</f>
        <v>33.5490476190476</v>
      </c>
      <c r="M19" s="19" t="s">
        <v>137</v>
      </c>
      <c r="N19" s="20" t="s">
        <v>32</v>
      </c>
      <c r="O19" s="12" t="s">
        <v>20</v>
      </c>
      <c r="P19" s="12" t="s">
        <v>122</v>
      </c>
      <c r="Q19" s="12"/>
      <c r="R19" s="12"/>
    </row>
    <row r="20" customFormat="false" ht="12.75" hidden="false" customHeight="false" outlineLevel="0" collapsed="false">
      <c r="A20" s="12" t="n">
        <f aca="false">A19+1</f>
        <v>19</v>
      </c>
      <c r="B20" s="17" t="n">
        <v>42.2</v>
      </c>
      <c r="C20" s="22" t="n">
        <f aca="false">B20-B19-E20</f>
        <v>4.40000000000001</v>
      </c>
      <c r="D20" s="22" t="n">
        <f aca="false">C20/H20</f>
        <v>1.76</v>
      </c>
      <c r="E20" s="15"/>
      <c r="F20" s="16"/>
      <c r="G20" s="15"/>
      <c r="H20" s="17" t="n">
        <f aca="false">N28</f>
        <v>2.5</v>
      </c>
      <c r="I20" s="22" t="n">
        <f aca="false">B20</f>
        <v>42.2</v>
      </c>
      <c r="J20" s="37" t="n">
        <f aca="false">J19+C20+E20</f>
        <v>85.2</v>
      </c>
      <c r="K20" s="22" t="n">
        <f aca="false">K19+D20+F20</f>
        <v>17.2533333333333</v>
      </c>
      <c r="L20" s="22" t="n">
        <f aca="false">L19+D20+F20</f>
        <v>35.3090476190476</v>
      </c>
      <c r="M20" s="19" t="s">
        <v>138</v>
      </c>
      <c r="N20" s="20" t="s">
        <v>19</v>
      </c>
      <c r="O20" s="12" t="s">
        <v>20</v>
      </c>
      <c r="P20" s="12"/>
      <c r="Q20" s="12"/>
      <c r="R20" s="12"/>
    </row>
    <row r="21" customFormat="false" ht="12.75" hidden="false" customHeight="false" outlineLevel="0" collapsed="false">
      <c r="A21" s="12" t="n">
        <f aca="false">A20+1</f>
        <v>20</v>
      </c>
      <c r="B21" s="17" t="n">
        <v>42.4</v>
      </c>
      <c r="C21" s="22" t="n">
        <f aca="false">B21-B20-E21</f>
        <v>0.199999999999996</v>
      </c>
      <c r="D21" s="22" t="n">
        <f aca="false">C21/H21</f>
        <v>0.0799999999999983</v>
      </c>
      <c r="E21" s="15"/>
      <c r="F21" s="16"/>
      <c r="G21" s="15"/>
      <c r="H21" s="17" t="n">
        <f aca="false">N28</f>
        <v>2.5</v>
      </c>
      <c r="I21" s="22" t="n">
        <f aca="false">B21</f>
        <v>42.4</v>
      </c>
      <c r="J21" s="37" t="n">
        <f aca="false">J20+C21+E21</f>
        <v>85.4</v>
      </c>
      <c r="K21" s="22" t="n">
        <f aca="false">K20+D21+F21</f>
        <v>17.3333333333333</v>
      </c>
      <c r="L21" s="22" t="n">
        <f aca="false">L20+D21+F21</f>
        <v>35.3890476190476</v>
      </c>
      <c r="M21" s="19" t="s">
        <v>139</v>
      </c>
      <c r="N21" s="20" t="s">
        <v>19</v>
      </c>
      <c r="O21" s="12" t="s">
        <v>20</v>
      </c>
      <c r="P21" s="12"/>
      <c r="Q21" s="12" t="s">
        <v>22</v>
      </c>
      <c r="R21" s="12" t="s">
        <v>23</v>
      </c>
    </row>
    <row r="22" s="51" customFormat="true" ht="12.75" hidden="false" customHeight="false" outlineLevel="0" collapsed="false">
      <c r="A22" s="45"/>
      <c r="B22" s="46"/>
      <c r="C22" s="47" t="n">
        <f aca="false">SUM(C2:C21)</f>
        <v>39.6</v>
      </c>
      <c r="D22" s="47"/>
      <c r="E22" s="47" t="n">
        <f aca="false">SUM(E2:E21)</f>
        <v>2.8</v>
      </c>
      <c r="F22" s="48"/>
      <c r="G22" s="46"/>
      <c r="H22" s="46"/>
      <c r="I22" s="48" t="n">
        <f aca="false">SUM(C22:H22)</f>
        <v>42.4</v>
      </c>
      <c r="J22" s="48"/>
      <c r="K22" s="48"/>
      <c r="L22" s="48"/>
      <c r="M22" s="49"/>
      <c r="N22" s="50"/>
      <c r="O22" s="50"/>
      <c r="P22" s="45"/>
      <c r="Q22" s="45"/>
      <c r="R22" s="45"/>
    </row>
    <row r="23" s="59" customFormat="true" ht="12.75" hidden="false" customHeight="false" outlineLevel="0" collapsed="false">
      <c r="A23" s="52"/>
      <c r="B23" s="53"/>
      <c r="C23" s="53"/>
      <c r="D23" s="53"/>
      <c r="E23" s="53"/>
      <c r="F23" s="53"/>
      <c r="G23" s="74" t="str">
        <f aca="false">'MAP 1'!G24</f>
        <v>TOTAL</v>
      </c>
      <c r="H23" s="53" t="n">
        <f aca="false">I23/K23</f>
        <v>2.44615384615385</v>
      </c>
      <c r="I23" s="53" t="n">
        <f aca="false">I21</f>
        <v>42.4</v>
      </c>
      <c r="J23" s="56" t="n">
        <f aca="false">J21</f>
        <v>85.4</v>
      </c>
      <c r="K23" s="53" t="n">
        <f aca="false">K21</f>
        <v>17.3333333333333</v>
      </c>
      <c r="L23" s="56" t="n">
        <f aca="false">L21</f>
        <v>35.3890476190476</v>
      </c>
      <c r="M23" s="57" t="n">
        <f aca="false">J23/L23</f>
        <v>2.41317598934295</v>
      </c>
      <c r="N23" s="58"/>
      <c r="O23" s="58"/>
      <c r="P23" s="58"/>
      <c r="Q23" s="58"/>
      <c r="R23" s="58"/>
    </row>
    <row r="24" customFormat="false" ht="13.5" hidden="false" customHeight="false" outlineLevel="0" collapsed="false">
      <c r="A24" s="139"/>
      <c r="B24" s="65"/>
      <c r="C24" s="139"/>
      <c r="D24" s="65"/>
      <c r="E24" s="65"/>
      <c r="F24" s="65"/>
      <c r="G24" s="65"/>
      <c r="H24" s="160"/>
      <c r="I24" s="65"/>
      <c r="J24" s="65"/>
      <c r="K24" s="65"/>
      <c r="L24" s="65"/>
      <c r="M24" s="140"/>
      <c r="N24" s="139"/>
      <c r="O24" s="139"/>
      <c r="P24" s="60"/>
      <c r="Q24" s="60"/>
      <c r="R24" s="60"/>
    </row>
    <row r="25" customFormat="false" ht="13.5" hidden="false" customHeight="false" outlineLevel="0" collapsed="false">
      <c r="A25" s="68" t="str">
        <f aca="false">'MAP 1'!A26</f>
        <v>Lake</v>
      </c>
      <c r="B25" s="69"/>
      <c r="C25" s="60"/>
      <c r="D25" s="61"/>
      <c r="E25" s="61"/>
      <c r="F25" s="65"/>
      <c r="G25" s="70" t="str">
        <f aca="false">'MAP 1'!G26</f>
        <v>Daily Distance Goal</v>
      </c>
      <c r="H25" s="71" t="n">
        <f aca="false">R31</f>
        <v>19.2108108108108</v>
      </c>
      <c r="I25" s="161" t="str">
        <f aca="false">'MAP 1'!I26</f>
        <v>Days</v>
      </c>
      <c r="J25" s="162" t="str">
        <f aca="false">'MAP 1'!J26</f>
        <v>Days</v>
      </c>
      <c r="K25" s="162" t="str">
        <f aca="false">'MAP 1'!K26</f>
        <v>Hrs</v>
      </c>
      <c r="L25" s="162" t="str">
        <f aca="false">'MAP 1'!L26</f>
        <v>Hrs</v>
      </c>
      <c r="M25" s="74" t="str">
        <f aca="false">'MAP 1'!M26</f>
        <v>Carry Speed</v>
      </c>
      <c r="N25" s="24" t="n">
        <f aca="false">'MAP 1'!N26</f>
        <v>1.5</v>
      </c>
      <c r="O25" s="139"/>
      <c r="P25" s="74" t="str">
        <f aca="false">'MAP 1'!P26</f>
        <v>Legend:</v>
      </c>
      <c r="Q25" s="60"/>
      <c r="R25" s="60" t="str">
        <f aca="false">'MAP 1'!R26</f>
        <v>Mi Req</v>
      </c>
    </row>
    <row r="26" customFormat="false" ht="12.75" hidden="false" customHeight="false" outlineLevel="0" collapsed="false">
      <c r="A26" s="75" t="str">
        <f aca="false">'MAP 1'!A27</f>
        <v>Carry</v>
      </c>
      <c r="B26" s="76"/>
      <c r="C26" s="60"/>
      <c r="D26" s="61"/>
      <c r="E26" s="61"/>
      <c r="F26" s="65"/>
      <c r="G26" s="77" t="str">
        <f aca="false">'MAP 1'!G27</f>
        <v>Daily Paddle Time Goal</v>
      </c>
      <c r="H26" s="78" t="n">
        <f aca="false">'MAP 1'!H27</f>
        <v>7.8</v>
      </c>
      <c r="I26" s="53" t="n">
        <f aca="false">I23/H25</f>
        <v>2.20709060213843</v>
      </c>
      <c r="J26" s="56" t="n">
        <f aca="false">J23/H25</f>
        <v>4.44541361845807</v>
      </c>
      <c r="K26" s="53" t="n">
        <f aca="false">I26*H26</f>
        <v>17.2153066966798</v>
      </c>
      <c r="L26" s="56" t="n">
        <f aca="false">J26*H26</f>
        <v>34.674226223973</v>
      </c>
      <c r="M26" s="74" t="str">
        <f aca="false">'MAP 1'!M27</f>
        <v>Upstream Speed</v>
      </c>
      <c r="N26" s="80" t="n">
        <f aca="false">'MAP 1'!N27</f>
        <v>2</v>
      </c>
      <c r="O26" s="139"/>
      <c r="P26" s="66"/>
      <c r="Q26" s="60" t="str">
        <f aca="false">'MAP 1'!Q27</f>
        <v>4 Wks</v>
      </c>
      <c r="R26" s="61" t="n">
        <f aca="false">'MAP 1'!R27</f>
        <v>25.3857142857143</v>
      </c>
    </row>
    <row r="27" customFormat="false" ht="12.75" hidden="false" customHeight="false" outlineLevel="0" collapsed="false">
      <c r="A27" s="83" t="str">
        <f aca="false">'MAP 1'!A28</f>
        <v>Downstream</v>
      </c>
      <c r="B27" s="29"/>
      <c r="C27" s="60"/>
      <c r="D27" s="61"/>
      <c r="E27" s="61"/>
      <c r="F27" s="65"/>
      <c r="G27" s="65"/>
      <c r="H27" s="65"/>
      <c r="I27" s="65"/>
      <c r="J27" s="61"/>
      <c r="K27" s="61"/>
      <c r="L27" s="61"/>
      <c r="M27" s="74" t="str">
        <f aca="false">'MAP 1'!M28</f>
        <v>Windy Lake Speed</v>
      </c>
      <c r="N27" s="17" t="n">
        <f aca="false">'MAP 1'!N28</f>
        <v>2</v>
      </c>
      <c r="O27" s="139"/>
      <c r="P27" s="66"/>
      <c r="Q27" s="60" t="str">
        <f aca="false">'MAP 1'!Q28</f>
        <v>30 Days</v>
      </c>
      <c r="R27" s="61" t="n">
        <f aca="false">'MAP 1'!R28</f>
        <v>23.6933333333333</v>
      </c>
    </row>
    <row r="28" customFormat="false" ht="12.75" hidden="false" customHeight="false" outlineLevel="0" collapsed="false">
      <c r="A28" s="85" t="str">
        <f aca="false">'MAP 1'!A29</f>
        <v>Swift Current</v>
      </c>
      <c r="B28" s="163"/>
      <c r="C28" s="60"/>
      <c r="D28" s="61"/>
      <c r="E28" s="61"/>
      <c r="F28" s="65"/>
      <c r="G28" s="67"/>
      <c r="H28" s="67"/>
      <c r="I28" s="162" t="str">
        <f aca="false">'MAP 1'!I29</f>
        <v>Miles</v>
      </c>
      <c r="J28" s="162" t="str">
        <f aca="false">'MAP 1'!J29</f>
        <v>Miles</v>
      </c>
      <c r="K28" s="162" t="str">
        <f aca="false">'MAP 1'!K29</f>
        <v>Hrs</v>
      </c>
      <c r="L28" s="162" t="str">
        <f aca="false">'MAP 1'!L29</f>
        <v>Hrs</v>
      </c>
      <c r="M28" s="74" t="str">
        <f aca="false">'MAP 1'!M29</f>
        <v>Normal Lake Speed</v>
      </c>
      <c r="N28" s="17" t="n">
        <f aca="false">'MAP 1'!N29</f>
        <v>2.5</v>
      </c>
      <c r="O28" s="139"/>
      <c r="P28" s="91"/>
      <c r="Q28" s="164" t="str">
        <f aca="false">'MAP 1'!Q29</f>
        <v>1 Mo</v>
      </c>
      <c r="R28" s="82" t="n">
        <f aca="false">'MAP 1'!R29</f>
        <v>22.9290322580645</v>
      </c>
    </row>
    <row r="29" customFormat="false" ht="12.75" hidden="false" customHeight="false" outlineLevel="0" collapsed="false">
      <c r="A29" s="89" t="str">
        <f aca="false">'MAP 1'!A30</f>
        <v>Windy</v>
      </c>
      <c r="B29" s="165"/>
      <c r="C29" s="60"/>
      <c r="D29" s="61"/>
      <c r="E29" s="61"/>
      <c r="F29" s="65"/>
      <c r="G29" s="166" t="str">
        <f aca="false">'MAP 1'!G30</f>
        <v>Plan</v>
      </c>
      <c r="H29" s="66"/>
      <c r="I29" s="61" t="n">
        <f aca="false">I23</f>
        <v>42.4</v>
      </c>
      <c r="J29" s="61" t="n">
        <f aca="false">J23</f>
        <v>85.4</v>
      </c>
      <c r="K29" s="61" t="n">
        <f aca="false">K23</f>
        <v>17.3333333333333</v>
      </c>
      <c r="L29" s="61" t="n">
        <f aca="false">L23</f>
        <v>35.3890476190476</v>
      </c>
      <c r="M29" s="74" t="str">
        <f aca="false">'MAP 1'!M30</f>
        <v>Kite Speed</v>
      </c>
      <c r="N29" s="17" t="n">
        <f aca="false">'MAP 1'!N30</f>
        <v>3</v>
      </c>
      <c r="O29" s="139"/>
      <c r="P29" s="91"/>
      <c r="Q29" s="60" t="str">
        <f aca="false">'MAP 1'!Q30</f>
        <v>32 Days</v>
      </c>
      <c r="R29" s="46" t="n">
        <f aca="false">'MAP 1'!R30</f>
        <v>22.2125</v>
      </c>
    </row>
    <row r="30" customFormat="false" ht="13.5" hidden="false" customHeight="false" outlineLevel="0" collapsed="false">
      <c r="A30" s="92" t="str">
        <f aca="false">'MAP 1'!A31</f>
        <v>Class II Rapids</v>
      </c>
      <c r="B30" s="35"/>
      <c r="C30" s="60"/>
      <c r="D30" s="61"/>
      <c r="E30" s="61"/>
      <c r="F30" s="65"/>
      <c r="G30" s="166" t="str">
        <f aca="false">'MAP 1'!G31</f>
        <v>Behind</v>
      </c>
      <c r="H30" s="66"/>
      <c r="I30" s="93" t="n">
        <f aca="false">(H23*K26)-I29</f>
        <v>-0.288711311198675</v>
      </c>
      <c r="J30" s="93" t="n">
        <f aca="false">(M23*L26)-J29</f>
        <v>-1.72498982726279</v>
      </c>
      <c r="K30" s="94" t="n">
        <f aca="false">K26-K23</f>
        <v>-0.118026636653546</v>
      </c>
      <c r="L30" s="94" t="n">
        <f aca="false">L26-L23</f>
        <v>-0.714821395074651</v>
      </c>
      <c r="M30" s="74" t="str">
        <f aca="false">'MAP 1'!M31</f>
        <v>Downstream Speed</v>
      </c>
      <c r="N30" s="29" t="n">
        <f aca="false">'MAP 1'!N31</f>
        <v>3.5</v>
      </c>
      <c r="O30" s="139"/>
      <c r="P30" s="91"/>
      <c r="Q30" s="167" t="str">
        <f aca="false">'MAP 1'!Q31</f>
        <v>5 Wks</v>
      </c>
      <c r="R30" s="88" t="n">
        <f aca="false">'MAP 1'!R31</f>
        <v>20.3085714285714</v>
      </c>
    </row>
    <row r="31" customFormat="false" ht="13.5" hidden="false" customHeight="false" outlineLevel="0" collapsed="false">
      <c r="A31" s="96" t="str">
        <f aca="false">'MAP 1'!A32</f>
        <v>Class III Rapids</v>
      </c>
      <c r="B31" s="97"/>
      <c r="C31" s="60"/>
      <c r="D31" s="61"/>
      <c r="E31" s="61"/>
      <c r="F31" s="65"/>
      <c r="G31" s="166" t="str">
        <f aca="false">'MAP 1'!G32</f>
        <v>Pace</v>
      </c>
      <c r="H31" s="91"/>
      <c r="I31" s="61"/>
      <c r="J31" s="101"/>
      <c r="K31" s="99" t="n">
        <f aca="false">H23*H26</f>
        <v>19.08</v>
      </c>
      <c r="L31" s="168" t="n">
        <f aca="false">M23*H26</f>
        <v>18.822772716875</v>
      </c>
      <c r="M31" s="140"/>
      <c r="N31" s="139"/>
      <c r="O31" s="139"/>
      <c r="P31" s="91"/>
      <c r="Q31" s="102" t="str">
        <f aca="false">'MAP 1'!Q32</f>
        <v>37 Days</v>
      </c>
      <c r="R31" s="103" t="n">
        <f aca="false">'MAP 1'!R32</f>
        <v>19.2108108108108</v>
      </c>
    </row>
    <row r="32" customFormat="false" ht="12.75" hidden="false" customHeight="false" outlineLevel="0" collapsed="false">
      <c r="A32" s="104" t="str">
        <f aca="false">'MAP 1'!A33</f>
        <v>Class IV+</v>
      </c>
      <c r="B32" s="105"/>
      <c r="C32" s="60"/>
      <c r="D32" s="61"/>
      <c r="E32" s="64"/>
      <c r="F32" s="65"/>
      <c r="G32" s="166"/>
      <c r="H32" s="91"/>
      <c r="I32" s="61"/>
      <c r="J32" s="101"/>
      <c r="K32" s="108"/>
      <c r="L32" s="108"/>
      <c r="M32" s="140"/>
      <c r="N32" s="139"/>
      <c r="O32" s="139"/>
      <c r="P32" s="91"/>
      <c r="Q32" s="169" t="str">
        <f aca="false">'MAP 1'!Q33</f>
        <v>40 Days</v>
      </c>
      <c r="R32" s="112" t="n">
        <f aca="false">'MAP 1'!R33</f>
        <v>17.77</v>
      </c>
    </row>
    <row r="33" customFormat="false" ht="12.75" hidden="false" customHeight="false" outlineLevel="0" collapsed="false">
      <c r="A33" s="113" t="str">
        <f aca="false">'MAP 1'!A34</f>
        <v>FLS (Food, Lodging, Supplies)</v>
      </c>
      <c r="B33" s="61"/>
      <c r="C33" s="60"/>
      <c r="D33" s="61"/>
      <c r="E33" s="61"/>
      <c r="F33" s="65"/>
      <c r="G33" s="65"/>
      <c r="H33" s="65"/>
      <c r="I33" s="65"/>
      <c r="J33" s="61"/>
      <c r="K33" s="61"/>
      <c r="L33" s="61"/>
      <c r="M33" s="140"/>
      <c r="N33" s="139"/>
      <c r="O33" s="139"/>
      <c r="P33" s="66"/>
      <c r="Q33" s="60" t="str">
        <f aca="false">'MAP 1'!Q34</f>
        <v>6 Wks</v>
      </c>
      <c r="R33" s="61" t="n">
        <f aca="false">'MAP 1'!R34</f>
        <v>16.9238095238095</v>
      </c>
    </row>
    <row r="34" customFormat="false" ht="12.75" hidden="false" customHeight="false" outlineLevel="0" collapsed="false">
      <c r="A34" s="113" t="str">
        <f aca="false">'MAP 1'!A35</f>
        <v>CLT (Camping, Lean-to, Toilet)</v>
      </c>
      <c r="B34" s="61"/>
      <c r="C34" s="60"/>
      <c r="D34" s="61"/>
      <c r="E34" s="61"/>
      <c r="F34" s="65"/>
      <c r="G34" s="65"/>
      <c r="H34" s="65"/>
      <c r="I34" s="65"/>
      <c r="J34" s="135"/>
      <c r="K34" s="57"/>
      <c r="L34" s="61"/>
      <c r="M34" s="140"/>
      <c r="N34" s="139"/>
      <c r="O34" s="139"/>
      <c r="P34" s="60"/>
      <c r="Q34" s="60" t="str">
        <f aca="false">'MAP 1'!Q35</f>
        <v>45 Days</v>
      </c>
      <c r="R34" s="61" t="n">
        <f aca="false">'MAP 1'!R35</f>
        <v>15.7955555555556</v>
      </c>
    </row>
    <row r="35" customFormat="false" ht="12.75" hidden="false" customHeight="false" outlineLevel="0" collapsed="false">
      <c r="A35" s="60"/>
      <c r="B35" s="61"/>
      <c r="C35" s="60"/>
      <c r="D35" s="61"/>
      <c r="E35" s="61"/>
      <c r="F35" s="61"/>
      <c r="G35" s="61"/>
      <c r="H35" s="63"/>
      <c r="I35" s="61"/>
      <c r="J35" s="61"/>
      <c r="K35" s="61"/>
      <c r="L35" s="61"/>
      <c r="M35" s="140"/>
      <c r="N35" s="139"/>
      <c r="O35" s="139"/>
      <c r="P35" s="60"/>
      <c r="Q35" s="60" t="str">
        <f aca="false">'MAP 1'!Q36</f>
        <v>7 Wks</v>
      </c>
      <c r="R35" s="61" t="n">
        <f aca="false">'MAP 1'!R36</f>
        <v>14.5061224489796</v>
      </c>
    </row>
    <row r="36" s="67" customFormat="true" ht="12.75" hidden="false" customHeight="false" outlineLevel="0" collapsed="false">
      <c r="A36" s="113" t="s">
        <v>97</v>
      </c>
      <c r="B36" s="115"/>
      <c r="C36" s="113"/>
      <c r="D36" s="115"/>
      <c r="E36" s="66"/>
      <c r="F36" s="115" t="s">
        <v>98</v>
      </c>
      <c r="G36" s="115"/>
      <c r="H36" s="115"/>
      <c r="I36" s="118" t="s">
        <v>99</v>
      </c>
      <c r="J36" s="118"/>
      <c r="K36" s="115"/>
      <c r="L36" s="115"/>
      <c r="M36" s="115"/>
      <c r="N36" s="113"/>
      <c r="O36" s="60"/>
      <c r="P36" s="60"/>
      <c r="Q36" s="60" t="str">
        <f aca="false">'MAP 1'!Q37</f>
        <v>50 Days</v>
      </c>
      <c r="R36" s="61" t="n">
        <f aca="false">'MAP 1'!R37</f>
        <v>14.216</v>
      </c>
    </row>
    <row r="37" s="67" customFormat="true" ht="12.75" hidden="false" customHeight="false" outlineLevel="0" collapsed="false">
      <c r="A37" s="113" t="s">
        <v>140</v>
      </c>
      <c r="B37" s="115"/>
      <c r="C37" s="113"/>
      <c r="D37" s="115"/>
      <c r="E37" s="66"/>
      <c r="F37" s="115" t="s">
        <v>141</v>
      </c>
      <c r="G37" s="115"/>
      <c r="H37" s="115"/>
      <c r="I37" s="118" t="s">
        <v>142</v>
      </c>
      <c r="J37" s="118"/>
      <c r="K37" s="115"/>
      <c r="L37" s="115"/>
      <c r="M37" s="115"/>
      <c r="N37" s="113"/>
      <c r="O37" s="60"/>
      <c r="P37" s="60"/>
      <c r="Q37" s="60" t="str">
        <f aca="false">'MAP 1'!Q38</f>
        <v>55 Days</v>
      </c>
      <c r="R37" s="61" t="n">
        <f aca="false">'MAP 1'!R38</f>
        <v>12.9236363636364</v>
      </c>
    </row>
    <row r="38" s="67" customFormat="true" ht="12.75" hidden="false" customHeight="false" outlineLevel="0" collapsed="false">
      <c r="A38" s="113" t="s">
        <v>143</v>
      </c>
      <c r="B38" s="115"/>
      <c r="C38" s="113"/>
      <c r="D38" s="115"/>
      <c r="E38" s="66"/>
      <c r="F38" s="115" t="s">
        <v>144</v>
      </c>
      <c r="G38" s="115"/>
      <c r="H38" s="115"/>
      <c r="I38" s="119" t="s">
        <v>145</v>
      </c>
      <c r="J38" s="119"/>
      <c r="K38" s="115"/>
      <c r="L38" s="115"/>
      <c r="M38" s="115"/>
      <c r="N38" s="113"/>
      <c r="O38" s="60"/>
      <c r="P38" s="60"/>
      <c r="Q38" s="66"/>
      <c r="R38" s="66"/>
    </row>
    <row r="39" s="170" customFormat="true" ht="12.75" hidden="false" customHeight="false" outlineLevel="0" collapsed="false">
      <c r="A39" s="62"/>
      <c r="B39" s="63"/>
      <c r="C39" s="62"/>
      <c r="D39" s="63"/>
      <c r="E39" s="120"/>
      <c r="F39" s="63"/>
      <c r="G39" s="63"/>
      <c r="H39" s="63"/>
      <c r="I39" s="63"/>
      <c r="J39" s="63"/>
      <c r="K39" s="63"/>
      <c r="L39" s="63"/>
      <c r="M39" s="63"/>
      <c r="N39" s="120"/>
      <c r="O39" s="62"/>
      <c r="P39" s="62"/>
      <c r="Q39" s="121" t="str">
        <f aca="false">'MAP 3'!Q45</f>
        <v>Totals Miles</v>
      </c>
      <c r="R39" s="135" t="n">
        <f aca="false">'MAP 3'!R45</f>
        <v>710.8</v>
      </c>
    </row>
    <row r="40" s="67" customFormat="true" ht="12.75" hidden="false" customHeight="false" outlineLevel="0" collapsed="false">
      <c r="A40" s="123" t="s">
        <v>100</v>
      </c>
      <c r="B40" s="124"/>
      <c r="C40" s="126"/>
      <c r="D40" s="66"/>
      <c r="E40" s="66"/>
      <c r="F40" s="126" t="s">
        <v>101</v>
      </c>
      <c r="G40" s="124"/>
      <c r="H40" s="66"/>
      <c r="I40" s="127" t="s">
        <v>102</v>
      </c>
      <c r="J40" s="127"/>
      <c r="K40" s="124"/>
      <c r="L40" s="124"/>
      <c r="M40" s="124"/>
      <c r="N40" s="129" t="s">
        <v>103</v>
      </c>
      <c r="O40" s="66"/>
      <c r="P40" s="60"/>
      <c r="Q40" s="60"/>
      <c r="R40" s="60"/>
    </row>
    <row r="41" s="67" customFormat="true" ht="12.75" hidden="false" customHeight="false" outlineLevel="0" collapsed="false">
      <c r="A41" s="130" t="s">
        <v>104</v>
      </c>
      <c r="B41" s="124"/>
      <c r="C41" s="126"/>
      <c r="D41" s="124"/>
      <c r="E41" s="66"/>
      <c r="F41" s="124" t="s">
        <v>105</v>
      </c>
      <c r="G41" s="124"/>
      <c r="H41" s="66"/>
      <c r="I41" s="131" t="s">
        <v>106</v>
      </c>
      <c r="J41" s="131"/>
      <c r="K41" s="171"/>
      <c r="L41" s="171"/>
      <c r="M41" s="124"/>
      <c r="N41" s="129" t="s">
        <v>107</v>
      </c>
      <c r="O41" s="66"/>
      <c r="P41" s="60"/>
      <c r="Q41" s="60"/>
      <c r="R41" s="60"/>
    </row>
    <row r="42" s="67" customFormat="true" ht="12.75" hidden="false" customHeight="false" outlineLevel="0" collapsed="false">
      <c r="A42" s="130" t="s">
        <v>108</v>
      </c>
      <c r="B42" s="124"/>
      <c r="C42" s="126"/>
      <c r="D42" s="124"/>
      <c r="E42" s="66"/>
      <c r="F42" s="133" t="s">
        <v>109</v>
      </c>
      <c r="G42" s="124"/>
      <c r="H42" s="66"/>
      <c r="I42" s="123" t="s">
        <v>110</v>
      </c>
      <c r="J42" s="123"/>
      <c r="K42" s="124"/>
      <c r="L42" s="124"/>
      <c r="M42" s="124"/>
      <c r="N42" s="74"/>
      <c r="O42" s="66"/>
      <c r="P42" s="60"/>
      <c r="Q42" s="60"/>
      <c r="R42" s="60"/>
    </row>
    <row r="43" s="67" customFormat="true" ht="12.75" hidden="false" customHeight="false" outlineLevel="0" collapsed="false">
      <c r="A43" s="130" t="s">
        <v>111</v>
      </c>
      <c r="B43" s="124"/>
      <c r="C43" s="126"/>
      <c r="D43" s="124"/>
      <c r="E43" s="66"/>
      <c r="F43" s="172"/>
      <c r="G43" s="124"/>
      <c r="H43" s="66"/>
      <c r="I43" s="123" t="s">
        <v>112</v>
      </c>
      <c r="J43" s="123"/>
      <c r="K43" s="124"/>
      <c r="L43" s="124"/>
      <c r="M43" s="124"/>
      <c r="N43" s="74"/>
      <c r="O43" s="66"/>
      <c r="P43" s="60"/>
      <c r="Q43" s="60"/>
      <c r="R43" s="60"/>
    </row>
    <row r="44" s="67" customFormat="true" ht="12.75" hidden="false" customHeight="false" outlineLevel="0" collapsed="false">
      <c r="A44" s="130" t="s">
        <v>146</v>
      </c>
      <c r="B44" s="124"/>
      <c r="C44" s="126"/>
      <c r="D44" s="124"/>
      <c r="E44" s="66"/>
      <c r="F44" s="173" t="s">
        <v>147</v>
      </c>
      <c r="G44" s="124"/>
      <c r="H44" s="66"/>
      <c r="I44" s="123" t="s">
        <v>148</v>
      </c>
      <c r="J44" s="123"/>
      <c r="K44" s="123"/>
      <c r="L44" s="123"/>
      <c r="M44" s="123"/>
      <c r="N44" s="77" t="s">
        <v>149</v>
      </c>
      <c r="O44" s="66"/>
      <c r="P44" s="174"/>
      <c r="Q44" s="174"/>
      <c r="R44" s="60"/>
    </row>
    <row r="45" s="170" customFormat="true" ht="12.75" hidden="false" customHeight="false" outlineLevel="0" collapsed="false">
      <c r="A45" s="125"/>
      <c r="B45" s="128"/>
      <c r="C45" s="125"/>
      <c r="D45" s="128"/>
      <c r="E45" s="120"/>
      <c r="F45" s="128"/>
      <c r="G45" s="128"/>
      <c r="H45" s="128"/>
      <c r="I45" s="128"/>
      <c r="J45" s="128"/>
      <c r="K45" s="128"/>
      <c r="L45" s="128"/>
      <c r="M45" s="128"/>
      <c r="N45" s="120"/>
      <c r="O45" s="62"/>
      <c r="P45" s="62"/>
      <c r="Q45" s="62"/>
      <c r="R45" s="62"/>
    </row>
    <row r="46" s="67" customFormat="true" ht="12.75" hidden="false" customHeight="false" outlineLevel="0" collapsed="false">
      <c r="A46" s="134" t="s">
        <v>113</v>
      </c>
      <c r="B46" s="135"/>
      <c r="C46" s="122"/>
      <c r="D46" s="135"/>
      <c r="E46" s="66"/>
      <c r="F46" s="138" t="s">
        <v>150</v>
      </c>
      <c r="G46" s="135"/>
      <c r="H46" s="61"/>
      <c r="I46" s="138" t="s">
        <v>115</v>
      </c>
      <c r="J46" s="61"/>
      <c r="K46" s="61"/>
      <c r="L46" s="61"/>
      <c r="M46" s="61"/>
      <c r="N46" s="66"/>
      <c r="O46" s="60"/>
      <c r="P46" s="60"/>
      <c r="Q46" s="60"/>
      <c r="R46" s="60"/>
    </row>
    <row r="47" customFormat="false" ht="12.75" hidden="false" customHeight="false" outlineLevel="0" collapsed="false">
      <c r="A47" s="135"/>
      <c r="C47" s="139"/>
      <c r="D47" s="65"/>
      <c r="E47" s="65"/>
      <c r="F47" s="65"/>
      <c r="G47" s="65"/>
      <c r="H47" s="65"/>
      <c r="I47" s="65"/>
      <c r="J47" s="65"/>
      <c r="K47" s="65"/>
      <c r="L47" s="65"/>
      <c r="M47" s="140"/>
      <c r="N47" s="139"/>
      <c r="O47" s="139"/>
      <c r="P47" s="60"/>
      <c r="Q47" s="60"/>
      <c r="R47" s="60"/>
    </row>
    <row r="48" customFormat="false" ht="12.75" hidden="false" customHeight="false" outlineLevel="0" collapsed="false">
      <c r="A48" s="139"/>
      <c r="B48" s="65"/>
      <c r="C48" s="139"/>
      <c r="D48" s="65"/>
      <c r="E48" s="65"/>
      <c r="F48" s="65"/>
      <c r="G48" s="65"/>
      <c r="H48" s="65"/>
      <c r="I48" s="65"/>
      <c r="J48" s="65"/>
      <c r="K48" s="65"/>
      <c r="L48" s="65"/>
      <c r="M48" s="140"/>
      <c r="N48" s="139"/>
      <c r="O48" s="139"/>
      <c r="P48" s="60"/>
      <c r="Q48" s="60"/>
      <c r="R48" s="60"/>
    </row>
    <row r="49" customFormat="false" ht="12.75" hidden="false" customHeight="false" outlineLevel="0" collapsed="false">
      <c r="A49" s="139"/>
      <c r="B49" s="65"/>
      <c r="C49" s="139"/>
      <c r="D49" s="65"/>
      <c r="E49" s="65"/>
      <c r="F49" s="65"/>
      <c r="G49" s="65"/>
      <c r="H49" s="65"/>
      <c r="I49" s="65"/>
      <c r="J49" s="65"/>
      <c r="K49" s="65"/>
      <c r="L49" s="65"/>
      <c r="M49" s="140"/>
      <c r="N49" s="139"/>
      <c r="O49" s="139"/>
      <c r="P49" s="60"/>
      <c r="Q49" s="60"/>
      <c r="R49" s="60"/>
    </row>
    <row r="50" customFormat="false" ht="12.75" hidden="false" customHeight="false" outlineLevel="0" collapsed="false">
      <c r="A50" s="139"/>
      <c r="B50" s="65"/>
      <c r="C50" s="139"/>
      <c r="D50" s="65"/>
      <c r="E50" s="65"/>
      <c r="F50" s="65"/>
      <c r="G50" s="65"/>
      <c r="H50" s="65"/>
      <c r="I50" s="65"/>
      <c r="J50" s="65"/>
      <c r="K50" s="65"/>
      <c r="L50" s="65"/>
      <c r="M50" s="140"/>
      <c r="N50" s="139"/>
      <c r="O50" s="139"/>
      <c r="P50" s="60"/>
      <c r="Q50" s="60"/>
      <c r="R50" s="60"/>
    </row>
  </sheetData>
  <hyperlinks>
    <hyperlink ref="I36" r:id="rId1" display="www.centraladirondacks.com"/>
    <hyperlink ref="I37" r:id="rId2" display="www.tupperlakeinfo.com"/>
    <hyperlink ref="I38" r:id="rId3" display="www.saranaclake.com"/>
    <hyperlink ref="I40" r:id="rId4" display="www.dec.ny.gov"/>
    <hyperlink ref="N40" r:id="rId5" display="www.northernforestcanoetrail.org"/>
    <hyperlink ref="I41" r:id="rId6" display="www.newyorkstateparks.reserveamerica.com"/>
    <hyperlink ref="N41" r:id="rId7" display="www.reserveamerica.com"/>
  </hyperlinks>
  <printOptions headings="false" gridLines="false" gridLinesSet="true" horizontalCentered="true" verticalCentered="tru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MAP 2&amp;C&amp;"Arial,Bold"&amp;16Adirondack North Country (Central) NEW YORK
Long Lake to Saranac Rive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12" min="4" style="2" width="9.14"/>
    <col collapsed="false" customWidth="true" hidden="false" outlineLevel="0" max="13" min="13" style="0" width="38.56"/>
    <col collapsed="false" customWidth="tru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5" width="9.14"/>
  </cols>
  <sheetData>
    <row r="1" s="11" customFormat="true" ht="51" hidden="false" customHeight="false" outlineLevel="0" collapsed="false">
      <c r="A1" s="142" t="str">
        <f aca="false">'MAP 1'!A1</f>
        <v>Waypoint</v>
      </c>
      <c r="B1" s="142" t="str">
        <f aca="false">'MAP 1'!B1</f>
        <v>Section Mile Marker</v>
      </c>
      <c r="C1" s="142" t="str">
        <f aca="false">'MAP 1'!C1</f>
        <v>Section Paddle Miles</v>
      </c>
      <c r="D1" s="142" t="str">
        <f aca="false">'MAP 1'!D1</f>
        <v>Section Paddle Hours</v>
      </c>
      <c r="E1" s="142" t="str">
        <f aca="false">'MAP 1'!E1</f>
        <v>Section Carry Miles</v>
      </c>
      <c r="F1" s="142" t="str">
        <f aca="false">'MAP 1'!F1</f>
        <v>Section Carry Hours</v>
      </c>
      <c r="G1" s="142" t="str">
        <f aca="false">'MAP 1'!G1</f>
        <v>Est. Carry Speed (MPH)</v>
      </c>
      <c r="H1" s="143" t="str">
        <f aca="false">'MAP 1'!H1</f>
        <v>Est. Paddle Speed (MPH)</v>
      </c>
      <c r="I1" s="143" t="str">
        <f aca="false">'MAP 1'!I1</f>
        <v>CUM Section Miles</v>
      </c>
      <c r="J1" s="144" t="str">
        <f aca="false">'MAP 1'!J1</f>
        <v>TOTAL MILES</v>
      </c>
      <c r="K1" s="143" t="str">
        <f aca="false">'MAP 1'!K1</f>
        <v>Daily Hours</v>
      </c>
      <c r="L1" s="144" t="str">
        <f aca="false">'MAP 1'!L1</f>
        <v>TOTAL HOURS</v>
      </c>
      <c r="M1" s="145" t="str">
        <f aca="false">'MAP 1'!M1</f>
        <v>Route Description</v>
      </c>
      <c r="N1" s="142" t="str">
        <f aca="false">'MAP 1'!N1</f>
        <v>Water Type</v>
      </c>
      <c r="O1" s="142" t="str">
        <f aca="false">'MAP 1'!O1</f>
        <v>Conditions</v>
      </c>
      <c r="P1" s="142" t="str">
        <f aca="false">'MAP 1'!P1</f>
        <v>Camping</v>
      </c>
      <c r="Q1" s="142" t="str">
        <f aca="false">'MAP 1'!Q1</f>
        <v>Overnight Parking</v>
      </c>
      <c r="R1" s="142" t="str">
        <f aca="false">'MAP 1'!R1</f>
        <v>Lodging</v>
      </c>
    </row>
    <row r="2" customFormat="false" ht="12.75" hidden="false" customHeight="false" outlineLevel="0" collapsed="false">
      <c r="A2" s="28" t="n">
        <v>1</v>
      </c>
      <c r="B2" s="175" t="n">
        <v>0</v>
      </c>
      <c r="C2" s="176" t="n">
        <f aca="false">B2</f>
        <v>0</v>
      </c>
      <c r="D2" s="176" t="n">
        <f aca="false">C2/H2</f>
        <v>0</v>
      </c>
      <c r="E2" s="15"/>
      <c r="F2" s="16"/>
      <c r="G2" s="15"/>
      <c r="H2" s="29" t="n">
        <f aca="false">N36</f>
        <v>3.5</v>
      </c>
      <c r="I2" s="176" t="n">
        <f aca="false">B2</f>
        <v>0</v>
      </c>
      <c r="J2" s="31" t="n">
        <f aca="false">I2+'MAP 2'!J23</f>
        <v>85.4</v>
      </c>
      <c r="K2" s="176" t="n">
        <f aca="false">D2</f>
        <v>0</v>
      </c>
      <c r="L2" s="31" t="n">
        <f aca="false">K2+'MAP 2'!L23</f>
        <v>35.3890476190476</v>
      </c>
      <c r="M2" s="32" t="s">
        <v>151</v>
      </c>
      <c r="N2" s="33" t="s">
        <v>48</v>
      </c>
      <c r="O2" s="28" t="s">
        <v>121</v>
      </c>
      <c r="P2" s="28"/>
      <c r="Q2" s="28" t="s">
        <v>22</v>
      </c>
      <c r="R2" s="28" t="s">
        <v>23</v>
      </c>
    </row>
    <row r="3" customFormat="false" ht="12.75" hidden="false" customHeight="false" outlineLevel="0" collapsed="false">
      <c r="A3" s="28" t="n">
        <f aca="false">A2+1</f>
        <v>2</v>
      </c>
      <c r="B3" s="29" t="n">
        <v>3.5</v>
      </c>
      <c r="C3" s="31" t="n">
        <f aca="false">B3-B2-E3</f>
        <v>3.5</v>
      </c>
      <c r="D3" s="31" t="n">
        <f aca="false">C3/H3</f>
        <v>1.16666666666667</v>
      </c>
      <c r="E3" s="15"/>
      <c r="F3" s="16"/>
      <c r="G3" s="15"/>
      <c r="H3" s="29" t="n">
        <f aca="false">N35</f>
        <v>3</v>
      </c>
      <c r="I3" s="31" t="n">
        <f aca="false">B3</f>
        <v>3.5</v>
      </c>
      <c r="J3" s="148" t="n">
        <f aca="false">J2+C3+E3</f>
        <v>88.9</v>
      </c>
      <c r="K3" s="31" t="n">
        <f aca="false">K2+D3+F3</f>
        <v>1.16666666666667</v>
      </c>
      <c r="L3" s="31" t="n">
        <f aca="false">L2+D3+F3</f>
        <v>36.5557142857143</v>
      </c>
      <c r="M3" s="32" t="s">
        <v>152</v>
      </c>
      <c r="N3" s="33" t="s">
        <v>48</v>
      </c>
      <c r="O3" s="28" t="s">
        <v>121</v>
      </c>
      <c r="P3" s="28" t="s">
        <v>127</v>
      </c>
      <c r="Q3" s="28"/>
      <c r="R3" s="28"/>
    </row>
    <row r="4" customFormat="false" ht="12.75" hidden="false" customHeight="false" outlineLevel="0" collapsed="false">
      <c r="A4" s="28" t="n">
        <f aca="false">A3+1</f>
        <v>3</v>
      </c>
      <c r="B4" s="29" t="n">
        <v>5.5</v>
      </c>
      <c r="C4" s="31" t="n">
        <f aca="false">B4-B3-E4</f>
        <v>2</v>
      </c>
      <c r="D4" s="31" t="n">
        <f aca="false">C4/H4</f>
        <v>0.666666666666667</v>
      </c>
      <c r="E4" s="15"/>
      <c r="F4" s="16"/>
      <c r="G4" s="15"/>
      <c r="H4" s="29" t="n">
        <f aca="false">N35</f>
        <v>3</v>
      </c>
      <c r="I4" s="31" t="n">
        <f aca="false">B4</f>
        <v>5.5</v>
      </c>
      <c r="J4" s="148" t="n">
        <f aca="false">J3+C4+E4</f>
        <v>90.9</v>
      </c>
      <c r="K4" s="31" t="n">
        <f aca="false">K3+D4+F4</f>
        <v>1.83333333333333</v>
      </c>
      <c r="L4" s="31" t="n">
        <f aca="false">L3+D4+F4</f>
        <v>37.2223809523809</v>
      </c>
      <c r="M4" s="32" t="s">
        <v>153</v>
      </c>
      <c r="N4" s="33" t="s">
        <v>48</v>
      </c>
      <c r="O4" s="28" t="s">
        <v>121</v>
      </c>
      <c r="P4" s="28"/>
      <c r="Q4" s="28"/>
      <c r="R4" s="28"/>
    </row>
    <row r="5" customFormat="false" ht="12.75" hidden="false" customHeight="false" outlineLevel="0" collapsed="false">
      <c r="A5" s="28" t="n">
        <f aca="false">A4+1</f>
        <v>4</v>
      </c>
      <c r="B5" s="29" t="n">
        <v>6.3</v>
      </c>
      <c r="C5" s="31" t="n">
        <f aca="false">B5-B4-E5</f>
        <v>0.7</v>
      </c>
      <c r="D5" s="31" t="n">
        <f aca="false">C5/H5</f>
        <v>0.233333333333333</v>
      </c>
      <c r="E5" s="24" t="n">
        <v>0.1</v>
      </c>
      <c r="F5" s="25" t="n">
        <f aca="false">E5/G5</f>
        <v>0.0666666666666667</v>
      </c>
      <c r="G5" s="24" t="n">
        <f aca="false">N31</f>
        <v>1.5</v>
      </c>
      <c r="H5" s="29" t="n">
        <f aca="false">N35</f>
        <v>3</v>
      </c>
      <c r="I5" s="31" t="n">
        <f aca="false">B5</f>
        <v>6.3</v>
      </c>
      <c r="J5" s="148" t="n">
        <f aca="false">J4+C5+E5</f>
        <v>91.7</v>
      </c>
      <c r="K5" s="31" t="n">
        <f aca="false">K4+D5+F5</f>
        <v>2.13333333333333</v>
      </c>
      <c r="L5" s="31" t="n">
        <f aca="false">L4+D5+F5</f>
        <v>37.522380952381</v>
      </c>
      <c r="M5" s="32" t="s">
        <v>154</v>
      </c>
      <c r="N5" s="33" t="s">
        <v>48</v>
      </c>
      <c r="O5" s="28" t="s">
        <v>121</v>
      </c>
      <c r="P5" s="28"/>
      <c r="Q5" s="28"/>
      <c r="R5" s="28"/>
    </row>
    <row r="6" customFormat="false" ht="12.75" hidden="false" customHeight="false" outlineLevel="0" collapsed="false">
      <c r="A6" s="28" t="n">
        <f aca="false">A5+1</f>
        <v>5</v>
      </c>
      <c r="B6" s="29" t="n">
        <v>7.3</v>
      </c>
      <c r="C6" s="31" t="n">
        <f aca="false">B6-B5-E6</f>
        <v>1</v>
      </c>
      <c r="D6" s="31" t="n">
        <f aca="false">C6/H6</f>
        <v>0.333333333333333</v>
      </c>
      <c r="E6" s="15"/>
      <c r="F6" s="16"/>
      <c r="G6" s="15"/>
      <c r="H6" s="29" t="n">
        <f aca="false">N35</f>
        <v>3</v>
      </c>
      <c r="I6" s="31" t="n">
        <f aca="false">B6</f>
        <v>7.3</v>
      </c>
      <c r="J6" s="148" t="n">
        <f aca="false">J5+C6+E6</f>
        <v>92.7</v>
      </c>
      <c r="K6" s="31" t="n">
        <f aca="false">K5+D6+F6</f>
        <v>2.46666666666667</v>
      </c>
      <c r="L6" s="31" t="n">
        <f aca="false">L5+D6+F6</f>
        <v>37.8557142857143</v>
      </c>
      <c r="M6" s="32" t="s">
        <v>155</v>
      </c>
      <c r="N6" s="33" t="s">
        <v>48</v>
      </c>
      <c r="O6" s="28" t="s">
        <v>121</v>
      </c>
      <c r="P6" s="28"/>
      <c r="Q6" s="28"/>
      <c r="R6" s="28"/>
    </row>
    <row r="7" customFormat="false" ht="12.75" hidden="false" customHeight="false" outlineLevel="0" collapsed="false">
      <c r="A7" s="28" t="n">
        <f aca="false">A6+1</f>
        <v>6</v>
      </c>
      <c r="B7" s="29" t="n">
        <v>9</v>
      </c>
      <c r="C7" s="31" t="n">
        <f aca="false">B7-B6-E7</f>
        <v>1.7</v>
      </c>
      <c r="D7" s="31" t="n">
        <f aca="false">C7/H7</f>
        <v>0.566666666666667</v>
      </c>
      <c r="E7" s="15"/>
      <c r="F7" s="16"/>
      <c r="G7" s="15"/>
      <c r="H7" s="29" t="n">
        <f aca="false">N35</f>
        <v>3</v>
      </c>
      <c r="I7" s="31" t="n">
        <f aca="false">B7</f>
        <v>9</v>
      </c>
      <c r="J7" s="148" t="n">
        <f aca="false">J6+C7+E7</f>
        <v>94.4</v>
      </c>
      <c r="K7" s="31" t="n">
        <f aca="false">K6+D7+F7</f>
        <v>3.03333333333333</v>
      </c>
      <c r="L7" s="177" t="n">
        <f aca="false">L6+D7+F7</f>
        <v>38.422380952381</v>
      </c>
      <c r="M7" s="32" t="s">
        <v>156</v>
      </c>
      <c r="N7" s="33" t="s">
        <v>48</v>
      </c>
      <c r="O7" s="28" t="s">
        <v>121</v>
      </c>
      <c r="P7" s="28" t="s">
        <v>127</v>
      </c>
      <c r="Q7" s="28"/>
      <c r="R7" s="28"/>
    </row>
    <row r="8" customFormat="false" ht="12.75" hidden="false" customHeight="false" outlineLevel="0" collapsed="false">
      <c r="A8" s="28" t="n">
        <f aca="false">A7+1</f>
        <v>7</v>
      </c>
      <c r="B8" s="29" t="n">
        <v>10.6</v>
      </c>
      <c r="C8" s="31" t="n">
        <f aca="false">B8-B7-E8</f>
        <v>1.6</v>
      </c>
      <c r="D8" s="31" t="n">
        <f aca="false">C8/H8</f>
        <v>0.457142857142857</v>
      </c>
      <c r="E8" s="15"/>
      <c r="F8" s="16"/>
      <c r="G8" s="15"/>
      <c r="H8" s="29" t="n">
        <f aca="false">N36</f>
        <v>3.5</v>
      </c>
      <c r="I8" s="31" t="n">
        <f aca="false">B8</f>
        <v>10.6</v>
      </c>
      <c r="J8" s="148" t="n">
        <f aca="false">J7+C8+E8</f>
        <v>96</v>
      </c>
      <c r="K8" s="31" t="n">
        <f aca="false">K7+D8+F8</f>
        <v>3.49047619047619</v>
      </c>
      <c r="L8" s="30" t="n">
        <f aca="false">L7+D8+F8</f>
        <v>38.8795238095238</v>
      </c>
      <c r="M8" s="32" t="s">
        <v>157</v>
      </c>
      <c r="N8" s="33" t="s">
        <v>48</v>
      </c>
      <c r="O8" s="43" t="s">
        <v>49</v>
      </c>
      <c r="P8" s="28" t="s">
        <v>127</v>
      </c>
      <c r="Q8" s="28"/>
      <c r="R8" s="28"/>
    </row>
    <row r="9" customFormat="false" ht="12.75" hidden="false" customHeight="false" outlineLevel="0" collapsed="false">
      <c r="A9" s="12" t="n">
        <f aca="false">A8+1</f>
        <v>8</v>
      </c>
      <c r="B9" s="17" t="n">
        <v>12.4</v>
      </c>
      <c r="C9" s="22" t="n">
        <f aca="false">B9-B8-E9</f>
        <v>1.8</v>
      </c>
      <c r="D9" s="22" t="n">
        <f aca="false">C9/H9</f>
        <v>0.72</v>
      </c>
      <c r="E9" s="15"/>
      <c r="F9" s="16"/>
      <c r="G9" s="15"/>
      <c r="H9" s="17" t="n">
        <f aca="false">N34</f>
        <v>2.5</v>
      </c>
      <c r="I9" s="22" t="n">
        <f aca="false">B9</f>
        <v>12.4</v>
      </c>
      <c r="J9" s="37" t="n">
        <f aca="false">J8+C9+E9</f>
        <v>97.8</v>
      </c>
      <c r="K9" s="22" t="n">
        <f aca="false">K8+D9+F9</f>
        <v>4.21047619047619</v>
      </c>
      <c r="L9" s="35" t="n">
        <f aca="false">L8+D9+F9</f>
        <v>39.5995238095238</v>
      </c>
      <c r="M9" s="19" t="s">
        <v>158</v>
      </c>
      <c r="N9" s="20" t="s">
        <v>19</v>
      </c>
      <c r="O9" s="178" t="s">
        <v>20</v>
      </c>
      <c r="P9" s="12" t="s">
        <v>127</v>
      </c>
      <c r="Q9" s="12"/>
      <c r="R9" s="12"/>
    </row>
    <row r="10" customFormat="false" ht="12.75" hidden="false" customHeight="false" outlineLevel="0" collapsed="false">
      <c r="A10" s="12" t="n">
        <f aca="false">A9+1</f>
        <v>9</v>
      </c>
      <c r="B10" s="17" t="n">
        <v>14.4</v>
      </c>
      <c r="C10" s="22" t="n">
        <f aca="false">B10-B9-E10</f>
        <v>1.7</v>
      </c>
      <c r="D10" s="22" t="n">
        <f aca="false">C10/H10</f>
        <v>0.68</v>
      </c>
      <c r="E10" s="24" t="n">
        <v>0.3</v>
      </c>
      <c r="F10" s="25" t="n">
        <f aca="false">E10/G10</f>
        <v>0.2</v>
      </c>
      <c r="G10" s="24" t="n">
        <f aca="false">N31</f>
        <v>1.5</v>
      </c>
      <c r="H10" s="17" t="n">
        <f aca="false">N34</f>
        <v>2.5</v>
      </c>
      <c r="I10" s="22" t="n">
        <f aca="false">B10</f>
        <v>14.4</v>
      </c>
      <c r="J10" s="37" t="n">
        <f aca="false">J9+C10+E10</f>
        <v>99.8</v>
      </c>
      <c r="K10" s="27" t="n">
        <f aca="false">K9+D10+F10</f>
        <v>5.09047619047619</v>
      </c>
      <c r="L10" s="22" t="n">
        <f aca="false">L9+D10+F10</f>
        <v>40.4795238095238</v>
      </c>
      <c r="M10" s="19" t="s">
        <v>159</v>
      </c>
      <c r="N10" s="20" t="s">
        <v>19</v>
      </c>
      <c r="O10" s="12" t="s">
        <v>20</v>
      </c>
      <c r="P10" s="12"/>
      <c r="Q10" s="12"/>
      <c r="R10" s="12"/>
    </row>
    <row r="11" customFormat="false" ht="12.75" hidden="false" customHeight="false" outlineLevel="0" collapsed="false">
      <c r="A11" s="12" t="n">
        <f aca="false">A10+1</f>
        <v>10</v>
      </c>
      <c r="B11" s="17" t="n">
        <v>15</v>
      </c>
      <c r="C11" s="22" t="n">
        <f aca="false">B11-B10-E11</f>
        <v>0.6</v>
      </c>
      <c r="D11" s="22" t="n">
        <f aca="false">C11/H11</f>
        <v>0.24</v>
      </c>
      <c r="E11" s="15"/>
      <c r="F11" s="16"/>
      <c r="G11" s="15"/>
      <c r="H11" s="17" t="n">
        <f aca="false">N34</f>
        <v>2.5</v>
      </c>
      <c r="I11" s="179" t="n">
        <f aca="false">B11</f>
        <v>15</v>
      </c>
      <c r="J11" s="37" t="n">
        <f aca="false">J10+C11+E11</f>
        <v>100.4</v>
      </c>
      <c r="K11" s="179" t="n">
        <f aca="false">K10+D11+F11</f>
        <v>5.33047619047619</v>
      </c>
      <c r="L11" s="22" t="n">
        <f aca="false">L10+D11+F11</f>
        <v>40.7195238095238</v>
      </c>
      <c r="M11" s="19" t="s">
        <v>160</v>
      </c>
      <c r="N11" s="20" t="s">
        <v>19</v>
      </c>
      <c r="O11" s="12" t="s">
        <v>20</v>
      </c>
      <c r="P11" s="12" t="s">
        <v>127</v>
      </c>
      <c r="Q11" s="12"/>
      <c r="R11" s="12"/>
    </row>
    <row r="12" customFormat="false" ht="12.75" hidden="false" customHeight="false" outlineLevel="0" collapsed="false">
      <c r="A12" s="12" t="n">
        <f aca="false">A11+1</f>
        <v>11</v>
      </c>
      <c r="B12" s="17" t="n">
        <v>21.5</v>
      </c>
      <c r="C12" s="22" t="n">
        <f aca="false">B12-B11-E12</f>
        <v>6.1</v>
      </c>
      <c r="D12" s="22" t="n">
        <f aca="false">C12/H12</f>
        <v>2.44</v>
      </c>
      <c r="E12" s="24" t="n">
        <v>0.4</v>
      </c>
      <c r="F12" s="25" t="n">
        <f aca="false">E12/G12</f>
        <v>0.266666666666667</v>
      </c>
      <c r="G12" s="24" t="n">
        <f aca="false">N31</f>
        <v>1.5</v>
      </c>
      <c r="H12" s="17" t="n">
        <f aca="false">N34</f>
        <v>2.5</v>
      </c>
      <c r="I12" s="22" t="n">
        <f aca="false">B12</f>
        <v>21.5</v>
      </c>
      <c r="J12" s="37" t="n">
        <f aca="false">J11+C12+E12</f>
        <v>106.9</v>
      </c>
      <c r="K12" s="22" t="n">
        <f aca="false">K11+D12+F12</f>
        <v>8.03714285714286</v>
      </c>
      <c r="L12" s="22" t="n">
        <f aca="false">L11+D12+F12</f>
        <v>43.4261904761905</v>
      </c>
      <c r="M12" s="19" t="s">
        <v>161</v>
      </c>
      <c r="N12" s="20" t="s">
        <v>19</v>
      </c>
      <c r="O12" s="12" t="s">
        <v>20</v>
      </c>
      <c r="P12" s="12"/>
      <c r="Q12" s="12" t="s">
        <v>22</v>
      </c>
      <c r="R12" s="12"/>
    </row>
    <row r="13" customFormat="false" ht="12.75" hidden="false" customHeight="false" outlineLevel="0" collapsed="false">
      <c r="A13" s="28" t="n">
        <f aca="false">A12+1</f>
        <v>12</v>
      </c>
      <c r="B13" s="29" t="n">
        <v>24</v>
      </c>
      <c r="C13" s="31" t="n">
        <f aca="false">B13-B12-E13</f>
        <v>2.5</v>
      </c>
      <c r="D13" s="31" t="n">
        <f aca="false">C13/H13</f>
        <v>0.714285714285714</v>
      </c>
      <c r="E13" s="15"/>
      <c r="F13" s="16"/>
      <c r="G13" s="15"/>
      <c r="H13" s="29" t="n">
        <f aca="false">N36</f>
        <v>3.5</v>
      </c>
      <c r="I13" s="31" t="n">
        <f aca="false">B13</f>
        <v>24</v>
      </c>
      <c r="J13" s="148" t="n">
        <f aca="false">J12+C13+E13</f>
        <v>109.4</v>
      </c>
      <c r="K13" s="31" t="n">
        <f aca="false">K12+D13+F13</f>
        <v>8.75142857142857</v>
      </c>
      <c r="L13" s="31" t="n">
        <f aca="false">L12+D13+F13</f>
        <v>44.1404761904762</v>
      </c>
      <c r="M13" s="32" t="s">
        <v>162</v>
      </c>
      <c r="N13" s="33" t="s">
        <v>48</v>
      </c>
      <c r="O13" s="44" t="s">
        <v>51</v>
      </c>
      <c r="P13" s="28"/>
      <c r="Q13" s="28"/>
      <c r="R13" s="28"/>
    </row>
    <row r="14" customFormat="false" ht="12.75" hidden="false" customHeight="false" outlineLevel="0" collapsed="false">
      <c r="A14" s="28" t="n">
        <f aca="false">A13+1</f>
        <v>13</v>
      </c>
      <c r="B14" s="29" t="n">
        <v>25.5</v>
      </c>
      <c r="C14" s="31" t="n">
        <f aca="false">B14-B13-E14</f>
        <v>1.5</v>
      </c>
      <c r="D14" s="31" t="n">
        <f aca="false">C14/H14</f>
        <v>0.428571428571429</v>
      </c>
      <c r="E14" s="15"/>
      <c r="F14" s="16"/>
      <c r="G14" s="15"/>
      <c r="H14" s="29" t="n">
        <f aca="false">N36</f>
        <v>3.5</v>
      </c>
      <c r="I14" s="31" t="n">
        <f aca="false">B14</f>
        <v>25.5</v>
      </c>
      <c r="J14" s="148" t="n">
        <f aca="false">J13+C14+E14</f>
        <v>110.9</v>
      </c>
      <c r="K14" s="31" t="n">
        <f aca="false">K13+D14+F14</f>
        <v>9.18</v>
      </c>
      <c r="L14" s="31" t="n">
        <f aca="false">L13+D14+F14</f>
        <v>44.5690476190476</v>
      </c>
      <c r="M14" s="32" t="s">
        <v>163</v>
      </c>
      <c r="N14" s="33" t="s">
        <v>48</v>
      </c>
      <c r="O14" s="44" t="s">
        <v>51</v>
      </c>
      <c r="P14" s="28"/>
      <c r="Q14" s="28"/>
      <c r="R14" s="28"/>
    </row>
    <row r="15" customFormat="false" ht="12.75" hidden="false" customHeight="false" outlineLevel="0" collapsed="false">
      <c r="A15" s="28" t="n">
        <f aca="false">A14+1</f>
        <v>14</v>
      </c>
      <c r="B15" s="157" t="n">
        <v>27.2</v>
      </c>
      <c r="C15" s="31" t="n">
        <f aca="false">B15-B14-E15</f>
        <v>1.5</v>
      </c>
      <c r="D15" s="31" t="n">
        <f aca="false">C15/H15</f>
        <v>0.428571428571428</v>
      </c>
      <c r="E15" s="24" t="n">
        <v>0.2</v>
      </c>
      <c r="F15" s="25" t="n">
        <f aca="false">E15/G15</f>
        <v>0.133333333333333</v>
      </c>
      <c r="G15" s="24" t="n">
        <f aca="false">N31</f>
        <v>1.5</v>
      </c>
      <c r="H15" s="29" t="n">
        <f aca="false">N36</f>
        <v>3.5</v>
      </c>
      <c r="I15" s="31" t="n">
        <f aca="false">B15</f>
        <v>27.2</v>
      </c>
      <c r="J15" s="148" t="n">
        <f aca="false">J14+C15+E15</f>
        <v>112.6</v>
      </c>
      <c r="K15" s="31" t="n">
        <f aca="false">K14+D15+F15</f>
        <v>9.74190476190476</v>
      </c>
      <c r="L15" s="31" t="n">
        <f aca="false">L14+D15+F15</f>
        <v>45.1309523809524</v>
      </c>
      <c r="M15" s="32" t="s">
        <v>164</v>
      </c>
      <c r="N15" s="33" t="s">
        <v>48</v>
      </c>
      <c r="O15" s="180" t="s">
        <v>165</v>
      </c>
      <c r="P15" s="28"/>
      <c r="Q15" s="28"/>
      <c r="R15" s="28"/>
    </row>
    <row r="16" customFormat="false" ht="12.75" hidden="false" customHeight="false" outlineLevel="0" collapsed="false">
      <c r="A16" s="28" t="n">
        <f aca="false">A15+1</f>
        <v>15</v>
      </c>
      <c r="B16" s="29" t="n">
        <v>29.1</v>
      </c>
      <c r="C16" s="31" t="n">
        <f aca="false">B16-B15-E16</f>
        <v>1.8</v>
      </c>
      <c r="D16" s="31" t="n">
        <f aca="false">C16/H16</f>
        <v>0.514285714285715</v>
      </c>
      <c r="E16" s="24" t="n">
        <v>0.1</v>
      </c>
      <c r="F16" s="25" t="n">
        <f aca="false">E16/G16</f>
        <v>0.0666666666666667</v>
      </c>
      <c r="G16" s="24" t="n">
        <f aca="false">N31</f>
        <v>1.5</v>
      </c>
      <c r="H16" s="29" t="n">
        <f aca="false">N36</f>
        <v>3.5</v>
      </c>
      <c r="I16" s="31" t="n">
        <f aca="false">B16</f>
        <v>29.1</v>
      </c>
      <c r="J16" s="148" t="n">
        <f aca="false">J15+C16+E16</f>
        <v>114.5</v>
      </c>
      <c r="K16" s="31" t="n">
        <f aca="false">K15+D16+F16</f>
        <v>10.3228571428571</v>
      </c>
      <c r="L16" s="31" t="n">
        <f aca="false">L15+D16+F16</f>
        <v>45.7119047619048</v>
      </c>
      <c r="M16" s="32" t="s">
        <v>166</v>
      </c>
      <c r="N16" s="33" t="s">
        <v>48</v>
      </c>
      <c r="O16" s="180" t="s">
        <v>165</v>
      </c>
      <c r="P16" s="28"/>
      <c r="Q16" s="28" t="s">
        <v>22</v>
      </c>
      <c r="R16" s="28"/>
    </row>
    <row r="17" customFormat="false" ht="12.75" hidden="false" customHeight="false" outlineLevel="0" collapsed="false">
      <c r="A17" s="28" t="n">
        <f aca="false">A16+1</f>
        <v>16</v>
      </c>
      <c r="B17" s="29" t="n">
        <v>30.4</v>
      </c>
      <c r="C17" s="31" t="n">
        <f aca="false">B17-B16-E17</f>
        <v>1.3</v>
      </c>
      <c r="D17" s="31" t="n">
        <f aca="false">C17/H17</f>
        <v>0.371428571428571</v>
      </c>
      <c r="E17" s="15"/>
      <c r="F17" s="16"/>
      <c r="G17" s="15"/>
      <c r="H17" s="29" t="n">
        <f aca="false">N36</f>
        <v>3.5</v>
      </c>
      <c r="I17" s="31" t="n">
        <f aca="false">B17</f>
        <v>30.4</v>
      </c>
      <c r="J17" s="148" t="n">
        <f aca="false">J16+C17+E17</f>
        <v>115.8</v>
      </c>
      <c r="K17" s="177" t="n">
        <f aca="false">K16+D17+F17</f>
        <v>10.6942857142857</v>
      </c>
      <c r="L17" s="31" t="n">
        <f aca="false">L16+D17+F17</f>
        <v>46.0833333333333</v>
      </c>
      <c r="M17" s="32" t="s">
        <v>167</v>
      </c>
      <c r="N17" s="33" t="s">
        <v>48</v>
      </c>
      <c r="O17" s="44" t="s">
        <v>51</v>
      </c>
      <c r="P17" s="28"/>
      <c r="Q17" s="28" t="s">
        <v>22</v>
      </c>
      <c r="R17" s="28"/>
    </row>
    <row r="18" customFormat="false" ht="12.75" hidden="false" customHeight="false" outlineLevel="0" collapsed="false">
      <c r="A18" s="28" t="n">
        <f aca="false">A17+1</f>
        <v>17</v>
      </c>
      <c r="B18" s="29" t="n">
        <v>32.1</v>
      </c>
      <c r="C18" s="31" t="n">
        <f aca="false">B18-B17-E18</f>
        <v>0.700000000000003</v>
      </c>
      <c r="D18" s="31" t="n">
        <f aca="false">C18/H18</f>
        <v>0.200000000000001</v>
      </c>
      <c r="E18" s="24" t="n">
        <v>1</v>
      </c>
      <c r="F18" s="25" t="n">
        <f aca="false">E18/G18</f>
        <v>0.666666666666667</v>
      </c>
      <c r="G18" s="24" t="n">
        <f aca="false">N31</f>
        <v>1.5</v>
      </c>
      <c r="H18" s="29" t="n">
        <f aca="false">N36</f>
        <v>3.5</v>
      </c>
      <c r="I18" s="31" t="n">
        <f aca="false">B18</f>
        <v>32.1</v>
      </c>
      <c r="J18" s="148" t="n">
        <f aca="false">J17+C18+E18</f>
        <v>117.5</v>
      </c>
      <c r="K18" s="177" t="n">
        <f aca="false">K17+D18+F18</f>
        <v>11.5609523809524</v>
      </c>
      <c r="L18" s="31" t="n">
        <f aca="false">L17+D18+F18</f>
        <v>46.95</v>
      </c>
      <c r="M18" s="32" t="s">
        <v>168</v>
      </c>
      <c r="N18" s="33" t="s">
        <v>48</v>
      </c>
      <c r="O18" s="43" t="s">
        <v>49</v>
      </c>
      <c r="P18" s="28"/>
      <c r="Q18" s="28"/>
      <c r="R18" s="28"/>
    </row>
    <row r="19" customFormat="false" ht="12.75" hidden="false" customHeight="false" outlineLevel="0" collapsed="false">
      <c r="A19" s="28" t="n">
        <f aca="false">A18+1</f>
        <v>18</v>
      </c>
      <c r="B19" s="29" t="n">
        <v>36</v>
      </c>
      <c r="C19" s="31" t="n">
        <f aca="false">B19-B18-E19</f>
        <v>2.9</v>
      </c>
      <c r="D19" s="31" t="n">
        <f aca="false">C19/H19</f>
        <v>0.828571428571428</v>
      </c>
      <c r="E19" s="24" t="n">
        <v>1</v>
      </c>
      <c r="F19" s="25" t="n">
        <f aca="false">E19/G19</f>
        <v>0.666666666666667</v>
      </c>
      <c r="G19" s="24" t="n">
        <f aca="false">N31</f>
        <v>1.5</v>
      </c>
      <c r="H19" s="29" t="n">
        <f aca="false">N36</f>
        <v>3.5</v>
      </c>
      <c r="I19" s="31" t="n">
        <f aca="false">B19</f>
        <v>36</v>
      </c>
      <c r="J19" s="148" t="n">
        <f aca="false">J18+C19+E19</f>
        <v>121.4</v>
      </c>
      <c r="K19" s="177" t="n">
        <f aca="false">K18+D19+F19</f>
        <v>13.0561904761905</v>
      </c>
      <c r="L19" s="35" t="n">
        <f aca="false">L18+D19+F19</f>
        <v>48.4452380952381</v>
      </c>
      <c r="M19" s="32" t="s">
        <v>169</v>
      </c>
      <c r="N19" s="33" t="s">
        <v>48</v>
      </c>
      <c r="O19" s="180" t="s">
        <v>165</v>
      </c>
      <c r="P19" s="28" t="s">
        <v>136</v>
      </c>
      <c r="Q19" s="28" t="s">
        <v>22</v>
      </c>
      <c r="R19" s="28"/>
    </row>
    <row r="20" customFormat="false" ht="12.75" hidden="false" customHeight="false" outlineLevel="0" collapsed="false">
      <c r="A20" s="28" t="n">
        <f aca="false">A19+1</f>
        <v>19</v>
      </c>
      <c r="B20" s="29" t="n">
        <v>45.2</v>
      </c>
      <c r="C20" s="31" t="n">
        <f aca="false">B20-B19-E20</f>
        <v>9.2</v>
      </c>
      <c r="D20" s="31" t="n">
        <f aca="false">C20/H20</f>
        <v>2.62857142857143</v>
      </c>
      <c r="E20" s="15"/>
      <c r="F20" s="16"/>
      <c r="G20" s="15"/>
      <c r="H20" s="29" t="n">
        <f aca="false">N36</f>
        <v>3.5</v>
      </c>
      <c r="I20" s="181" t="n">
        <f aca="false">B20</f>
        <v>45.2</v>
      </c>
      <c r="J20" s="148" t="n">
        <f aca="false">J19+C20+E20</f>
        <v>130.6</v>
      </c>
      <c r="K20" s="181" t="n">
        <f aca="false">K19+D20+F20</f>
        <v>15.6847619047619</v>
      </c>
      <c r="L20" s="30" t="n">
        <f aca="false">L19+D20+F20</f>
        <v>51.0738095238095</v>
      </c>
      <c r="M20" s="32" t="s">
        <v>170</v>
      </c>
      <c r="N20" s="33" t="s">
        <v>48</v>
      </c>
      <c r="O20" s="28" t="s">
        <v>121</v>
      </c>
      <c r="P20" s="28" t="s">
        <v>136</v>
      </c>
      <c r="Q20" s="28" t="s">
        <v>22</v>
      </c>
      <c r="R20" s="28"/>
    </row>
    <row r="21" customFormat="false" ht="12.75" hidden="false" customHeight="false" outlineLevel="0" collapsed="false">
      <c r="A21" s="28" t="n">
        <f aca="false">A20+1</f>
        <v>20</v>
      </c>
      <c r="B21" s="29" t="n">
        <v>46.9</v>
      </c>
      <c r="C21" s="31" t="n">
        <f aca="false">B21-B20-E21</f>
        <v>1.7</v>
      </c>
      <c r="D21" s="31" t="n">
        <f aca="false">C21/H21</f>
        <v>0.485714285714285</v>
      </c>
      <c r="E21" s="15"/>
      <c r="F21" s="16"/>
      <c r="G21" s="15"/>
      <c r="H21" s="29" t="n">
        <f aca="false">N36</f>
        <v>3.5</v>
      </c>
      <c r="I21" s="31" t="n">
        <f aca="false">B21</f>
        <v>46.9</v>
      </c>
      <c r="J21" s="148" t="n">
        <f aca="false">J20+C21+E21</f>
        <v>132.3</v>
      </c>
      <c r="K21" s="31" t="n">
        <f aca="false">K20+D21+F21</f>
        <v>16.1704761904762</v>
      </c>
      <c r="L21" s="30" t="n">
        <f aca="false">L20+D21+F21</f>
        <v>51.5595238095238</v>
      </c>
      <c r="M21" s="32" t="s">
        <v>171</v>
      </c>
      <c r="N21" s="33" t="s">
        <v>48</v>
      </c>
      <c r="O21" s="28" t="s">
        <v>121</v>
      </c>
      <c r="P21" s="28"/>
      <c r="Q21" s="28" t="s">
        <v>22</v>
      </c>
      <c r="R21" s="28"/>
    </row>
    <row r="22" customFormat="false" ht="12.75" hidden="false" customHeight="false" outlineLevel="0" collapsed="false">
      <c r="A22" s="28" t="n">
        <f aca="false">A21+1</f>
        <v>21</v>
      </c>
      <c r="B22" s="29" t="n">
        <v>47.3</v>
      </c>
      <c r="C22" s="31" t="n">
        <f aca="false">B22-B21-E22</f>
        <v>0.399999999999999</v>
      </c>
      <c r="D22" s="31" t="n">
        <f aca="false">C22/H22</f>
        <v>0.114285714285714</v>
      </c>
      <c r="E22" s="15"/>
      <c r="F22" s="16"/>
      <c r="G22" s="15"/>
      <c r="H22" s="29" t="n">
        <f aca="false">N36</f>
        <v>3.5</v>
      </c>
      <c r="I22" s="31" t="n">
        <f aca="false">B22</f>
        <v>47.3</v>
      </c>
      <c r="J22" s="148" t="n">
        <f aca="false">J21+C22+E22</f>
        <v>132.7</v>
      </c>
      <c r="K22" s="31" t="n">
        <f aca="false">K21+D22+F22</f>
        <v>16.2847619047619</v>
      </c>
      <c r="L22" s="30" t="n">
        <f aca="false">L21+D22+F22</f>
        <v>51.6738095238095</v>
      </c>
      <c r="M22" s="32" t="s">
        <v>172</v>
      </c>
      <c r="N22" s="33" t="s">
        <v>48</v>
      </c>
      <c r="O22" s="44" t="s">
        <v>51</v>
      </c>
      <c r="P22" s="28"/>
      <c r="Q22" s="28" t="s">
        <v>22</v>
      </c>
      <c r="R22" s="28"/>
    </row>
    <row r="23" customFormat="false" ht="12.75" hidden="false" customHeight="false" outlineLevel="0" collapsed="false">
      <c r="A23" s="28" t="n">
        <f aca="false">A22+1</f>
        <v>22</v>
      </c>
      <c r="B23" s="29" t="n">
        <v>56</v>
      </c>
      <c r="C23" s="31" t="n">
        <f aca="false">B23-B22-E23</f>
        <v>6.7</v>
      </c>
      <c r="D23" s="31" t="n">
        <f aca="false">C23/H23</f>
        <v>1.91428571428572</v>
      </c>
      <c r="E23" s="24" t="n">
        <v>2</v>
      </c>
      <c r="F23" s="25" t="n">
        <f aca="false">E23/G23</f>
        <v>1.33333333333333</v>
      </c>
      <c r="G23" s="24" t="n">
        <f aca="false">N31</f>
        <v>1.5</v>
      </c>
      <c r="H23" s="29" t="n">
        <f aca="false">N36</f>
        <v>3.5</v>
      </c>
      <c r="I23" s="31" t="n">
        <f aca="false">B23</f>
        <v>56</v>
      </c>
      <c r="J23" s="148" t="n">
        <f aca="false">J22+C23+E23</f>
        <v>141.4</v>
      </c>
      <c r="K23" s="31" t="n">
        <f aca="false">K22+D23+F23</f>
        <v>19.532380952381</v>
      </c>
      <c r="L23" s="30" t="n">
        <f aca="false">L22+D23+F23</f>
        <v>54.9214285714286</v>
      </c>
      <c r="M23" s="32" t="s">
        <v>173</v>
      </c>
      <c r="N23" s="33" t="s">
        <v>48</v>
      </c>
      <c r="O23" s="28" t="s">
        <v>121</v>
      </c>
      <c r="P23" s="28"/>
      <c r="Q23" s="28"/>
      <c r="R23" s="28"/>
    </row>
    <row r="24" customFormat="false" ht="12.75" hidden="false" customHeight="false" outlineLevel="0" collapsed="false">
      <c r="A24" s="28" t="n">
        <f aca="false">A23+1</f>
        <v>23</v>
      </c>
      <c r="B24" s="29" t="n">
        <v>57.6</v>
      </c>
      <c r="C24" s="31" t="n">
        <f aca="false">B24-B23-E24</f>
        <v>0.300000000000001</v>
      </c>
      <c r="D24" s="31" t="n">
        <f aca="false">C24/H24</f>
        <v>0.0857142857142861</v>
      </c>
      <c r="E24" s="24" t="n">
        <v>1.3</v>
      </c>
      <c r="F24" s="25" t="n">
        <f aca="false">E24/G24</f>
        <v>0.866666666666667</v>
      </c>
      <c r="G24" s="24" t="n">
        <f aca="false">N31</f>
        <v>1.5</v>
      </c>
      <c r="H24" s="29" t="n">
        <f aca="false">N36</f>
        <v>3.5</v>
      </c>
      <c r="I24" s="31" t="n">
        <f aca="false">B24</f>
        <v>57.6</v>
      </c>
      <c r="J24" s="148" t="n">
        <f aca="false">J23+C24+E24</f>
        <v>143</v>
      </c>
      <c r="K24" s="31" t="n">
        <f aca="false">K23+D24+F24</f>
        <v>20.4847619047619</v>
      </c>
      <c r="L24" s="30" t="n">
        <f aca="false">L23+D24+F24</f>
        <v>55.8738095238095</v>
      </c>
      <c r="M24" s="32" t="s">
        <v>174</v>
      </c>
      <c r="N24" s="33" t="s">
        <v>48</v>
      </c>
      <c r="O24" s="28" t="s">
        <v>121</v>
      </c>
      <c r="P24" s="28"/>
      <c r="Q24" s="28"/>
      <c r="R24" s="28"/>
    </row>
    <row r="25" customFormat="false" ht="12.75" hidden="false" customHeight="false" outlineLevel="0" collapsed="false">
      <c r="A25" s="28" t="n">
        <f aca="false">A24+1</f>
        <v>24</v>
      </c>
      <c r="B25" s="29" t="n">
        <v>60</v>
      </c>
      <c r="C25" s="31" t="n">
        <f aca="false">B25-B24-E25</f>
        <v>2.2</v>
      </c>
      <c r="D25" s="31" t="n">
        <f aca="false">C25/H25</f>
        <v>0.628571428571428</v>
      </c>
      <c r="E25" s="24" t="n">
        <v>0.2</v>
      </c>
      <c r="F25" s="25" t="n">
        <f aca="false">E25/G25</f>
        <v>0.133333333333333</v>
      </c>
      <c r="G25" s="24" t="n">
        <f aca="false">N31</f>
        <v>1.5</v>
      </c>
      <c r="H25" s="29" t="n">
        <f aca="false">N36</f>
        <v>3.5</v>
      </c>
      <c r="I25" s="31" t="n">
        <f aca="false">B25</f>
        <v>60</v>
      </c>
      <c r="J25" s="148" t="n">
        <f aca="false">J24+C25+E25</f>
        <v>145.4</v>
      </c>
      <c r="K25" s="31" t="n">
        <f aca="false">K24+D25+F25</f>
        <v>21.2466666666667</v>
      </c>
      <c r="L25" s="30" t="n">
        <f aca="false">L24+D25+F25</f>
        <v>56.6357142857143</v>
      </c>
      <c r="M25" s="32" t="s">
        <v>175</v>
      </c>
      <c r="N25" s="33" t="s">
        <v>48</v>
      </c>
      <c r="O25" s="44" t="s">
        <v>51</v>
      </c>
      <c r="P25" s="28"/>
      <c r="Q25" s="28"/>
      <c r="R25" s="28"/>
    </row>
    <row r="26" customFormat="false" ht="12.75" hidden="false" customHeight="false" outlineLevel="0" collapsed="false">
      <c r="A26" s="28" t="n">
        <f aca="false">A25+1</f>
        <v>25</v>
      </c>
      <c r="B26" s="29" t="n">
        <v>62.6</v>
      </c>
      <c r="C26" s="31" t="n">
        <f aca="false">B26-B25-E26</f>
        <v>2.6</v>
      </c>
      <c r="D26" s="31" t="n">
        <f aca="false">C26/H26</f>
        <v>0.742857142857143</v>
      </c>
      <c r="E26" s="15"/>
      <c r="F26" s="16"/>
      <c r="G26" s="15"/>
      <c r="H26" s="29" t="n">
        <f aca="false">N36</f>
        <v>3.5</v>
      </c>
      <c r="I26" s="31" t="n">
        <f aca="false">B26</f>
        <v>62.6</v>
      </c>
      <c r="J26" s="148" t="n">
        <f aca="false">J25+C26+E26</f>
        <v>148</v>
      </c>
      <c r="K26" s="31" t="n">
        <f aca="false">K25+D26+F26</f>
        <v>21.9895238095238</v>
      </c>
      <c r="L26" s="30" t="n">
        <f aca="false">L25+D26+F26</f>
        <v>57.3785714285714</v>
      </c>
      <c r="M26" s="32" t="s">
        <v>176</v>
      </c>
      <c r="N26" s="33" t="s">
        <v>48</v>
      </c>
      <c r="O26" s="44" t="s">
        <v>51</v>
      </c>
      <c r="P26" s="28"/>
      <c r="Q26" s="28"/>
      <c r="R26" s="28"/>
    </row>
    <row r="27" customFormat="false" ht="12.75" hidden="false" customHeight="false" outlineLevel="0" collapsed="false">
      <c r="A27" s="28" t="n">
        <f aca="false">A26+1</f>
        <v>26</v>
      </c>
      <c r="B27" s="29" t="n">
        <v>63</v>
      </c>
      <c r="C27" s="31" t="n">
        <f aca="false">B27-B26-E27</f>
        <v>0.399999999999999</v>
      </c>
      <c r="D27" s="31" t="n">
        <f aca="false">C27/H27</f>
        <v>0.114285714285714</v>
      </c>
      <c r="E27" s="15"/>
      <c r="F27" s="16"/>
      <c r="G27" s="15"/>
      <c r="H27" s="29" t="n">
        <f aca="false">N36</f>
        <v>3.5</v>
      </c>
      <c r="I27" s="31" t="n">
        <f aca="false">B27</f>
        <v>63</v>
      </c>
      <c r="J27" s="148" t="n">
        <f aca="false">J26+C27+E27</f>
        <v>148.4</v>
      </c>
      <c r="K27" s="31" t="n">
        <f aca="false">K26+D27+F27</f>
        <v>22.1038095238095</v>
      </c>
      <c r="L27" s="35" t="n">
        <f aca="false">L26+D27+F27</f>
        <v>57.4928571428572</v>
      </c>
      <c r="M27" s="32" t="s">
        <v>177</v>
      </c>
      <c r="N27" s="33" t="s">
        <v>48</v>
      </c>
      <c r="O27" s="44" t="s">
        <v>51</v>
      </c>
      <c r="P27" s="182" t="s">
        <v>178</v>
      </c>
      <c r="Q27" s="28" t="s">
        <v>22</v>
      </c>
      <c r="R27" s="28" t="s">
        <v>23</v>
      </c>
    </row>
    <row r="28" s="51" customFormat="true" ht="12.75" hidden="false" customHeight="false" outlineLevel="0" collapsed="false">
      <c r="A28" s="45"/>
      <c r="B28" s="46"/>
      <c r="C28" s="47" t="n">
        <f aca="false">SUM(C2:C27)</f>
        <v>56.4</v>
      </c>
      <c r="D28" s="47"/>
      <c r="E28" s="47" t="n">
        <f aca="false">SUM(E2:E27)</f>
        <v>6.6</v>
      </c>
      <c r="F28" s="48"/>
      <c r="G28" s="46"/>
      <c r="H28" s="46"/>
      <c r="I28" s="48" t="n">
        <f aca="false">SUM(C28:H28)</f>
        <v>63</v>
      </c>
      <c r="J28" s="48"/>
      <c r="K28" s="48"/>
      <c r="L28" s="48"/>
      <c r="M28" s="49"/>
      <c r="N28" s="50"/>
      <c r="O28" s="50"/>
      <c r="P28" s="45"/>
      <c r="Q28" s="45"/>
      <c r="R28" s="45"/>
    </row>
    <row r="29" s="59" customFormat="true" ht="12.75" hidden="false" customHeight="false" outlineLevel="0" collapsed="false">
      <c r="A29" s="52"/>
      <c r="B29" s="53"/>
      <c r="C29" s="53"/>
      <c r="D29" s="53"/>
      <c r="E29" s="53"/>
      <c r="F29" s="53"/>
      <c r="G29" s="74" t="str">
        <f aca="false">'MAP 1'!G24</f>
        <v>TOTAL</v>
      </c>
      <c r="H29" s="53" t="n">
        <f aca="false">I29/K29</f>
        <v>2.85018742729114</v>
      </c>
      <c r="I29" s="53" t="n">
        <f aca="false">I27</f>
        <v>63</v>
      </c>
      <c r="J29" s="56" t="n">
        <f aca="false">J27</f>
        <v>148.4</v>
      </c>
      <c r="K29" s="53" t="n">
        <f aca="false">K27</f>
        <v>22.1038095238095</v>
      </c>
      <c r="L29" s="56" t="n">
        <f aca="false">L27</f>
        <v>57.4928571428572</v>
      </c>
      <c r="M29" s="57" t="n">
        <f aca="false">J29/L29</f>
        <v>2.58119020996397</v>
      </c>
      <c r="N29" s="58"/>
      <c r="O29" s="58"/>
      <c r="P29" s="58"/>
      <c r="Q29" s="58"/>
      <c r="R29" s="58"/>
    </row>
    <row r="30" customFormat="false" ht="13.5" hidden="false" customHeight="false" outlineLevel="0" collapsed="false">
      <c r="A30" s="139"/>
      <c r="B30" s="65"/>
      <c r="C30" s="139"/>
      <c r="D30" s="65"/>
      <c r="E30" s="65"/>
      <c r="F30" s="65"/>
      <c r="G30" s="65"/>
      <c r="H30" s="183"/>
      <c r="I30" s="65"/>
      <c r="J30" s="65"/>
      <c r="K30" s="65"/>
      <c r="L30" s="65"/>
      <c r="M30" s="140"/>
      <c r="N30" s="139"/>
      <c r="O30" s="139"/>
      <c r="P30" s="60"/>
      <c r="Q30" s="60"/>
      <c r="R30" s="60"/>
    </row>
    <row r="31" customFormat="false" ht="13.5" hidden="false" customHeight="false" outlineLevel="0" collapsed="false">
      <c r="A31" s="68" t="str">
        <f aca="false">'MAP 1'!A26</f>
        <v>Lake</v>
      </c>
      <c r="B31" s="69"/>
      <c r="C31" s="60"/>
      <c r="D31" s="61"/>
      <c r="E31" s="61"/>
      <c r="F31" s="65"/>
      <c r="G31" s="70" t="str">
        <f aca="false">'MAP 1'!G26</f>
        <v>Daily Distance Goal</v>
      </c>
      <c r="H31" s="71" t="n">
        <f aca="false">R37</f>
        <v>19.2108108108108</v>
      </c>
      <c r="I31" s="161" t="str">
        <f aca="false">'MAP 1'!I26</f>
        <v>Days</v>
      </c>
      <c r="J31" s="162" t="str">
        <f aca="false">'MAP 1'!J26</f>
        <v>Days</v>
      </c>
      <c r="K31" s="162" t="str">
        <f aca="false">'MAP 1'!K26</f>
        <v>Hrs</v>
      </c>
      <c r="L31" s="162" t="str">
        <f aca="false">'MAP 1'!L26</f>
        <v>Hrs</v>
      </c>
      <c r="M31" s="74" t="str">
        <f aca="false">'MAP 1'!M26</f>
        <v>Carry Speed</v>
      </c>
      <c r="N31" s="24" t="n">
        <f aca="false">'MAP 1'!N26</f>
        <v>1.5</v>
      </c>
      <c r="O31" s="139"/>
      <c r="P31" s="74" t="str">
        <f aca="false">'MAP 1'!P26</f>
        <v>Legend:</v>
      </c>
      <c r="Q31" s="60"/>
      <c r="R31" s="60" t="str">
        <f aca="false">'MAP 1'!R26</f>
        <v>Mi Req</v>
      </c>
    </row>
    <row r="32" customFormat="false" ht="12.75" hidden="false" customHeight="false" outlineLevel="0" collapsed="false">
      <c r="A32" s="75" t="str">
        <f aca="false">'MAP 1'!A27</f>
        <v>Carry</v>
      </c>
      <c r="B32" s="76"/>
      <c r="C32" s="60"/>
      <c r="D32" s="61"/>
      <c r="E32" s="61"/>
      <c r="F32" s="65"/>
      <c r="G32" s="77" t="str">
        <f aca="false">'MAP 1'!G27</f>
        <v>Daily Paddle Time Goal</v>
      </c>
      <c r="H32" s="184" t="n">
        <f aca="false">'MAP 1'!H27</f>
        <v>7.8</v>
      </c>
      <c r="I32" s="53" t="n">
        <f aca="false">I29/H31</f>
        <v>3.27940348902645</v>
      </c>
      <c r="J32" s="56" t="n">
        <f aca="false">J29/H31</f>
        <v>7.72481710748452</v>
      </c>
      <c r="K32" s="53" t="n">
        <f aca="false">I32*H32</f>
        <v>25.5793472144063</v>
      </c>
      <c r="L32" s="56" t="n">
        <f aca="false">J32*H32</f>
        <v>60.2535734383793</v>
      </c>
      <c r="M32" s="74" t="str">
        <f aca="false">'MAP 1'!M27</f>
        <v>Upstream Speed</v>
      </c>
      <c r="N32" s="80" t="n">
        <f aca="false">'MAP 1'!N27</f>
        <v>2</v>
      </c>
      <c r="O32" s="139"/>
      <c r="P32" s="74"/>
      <c r="Q32" s="60" t="str">
        <f aca="false">'MAP 1'!Q27</f>
        <v>4 Wks</v>
      </c>
      <c r="R32" s="46" t="n">
        <f aca="false">'MAP 1'!R27</f>
        <v>25.3857142857143</v>
      </c>
    </row>
    <row r="33" customFormat="false" ht="12.75" hidden="false" customHeight="false" outlineLevel="0" collapsed="false">
      <c r="A33" s="83" t="str">
        <f aca="false">'MAP 1'!A28</f>
        <v>Downstream</v>
      </c>
      <c r="B33" s="29"/>
      <c r="C33" s="60"/>
      <c r="D33" s="61"/>
      <c r="E33" s="61"/>
      <c r="F33" s="65"/>
      <c r="G33" s="65"/>
      <c r="H33" s="65"/>
      <c r="I33" s="65"/>
      <c r="J33" s="61"/>
      <c r="K33" s="61"/>
      <c r="L33" s="61"/>
      <c r="M33" s="74" t="str">
        <f aca="false">'MAP 1'!M28</f>
        <v>Windy Lake Speed</v>
      </c>
      <c r="N33" s="17" t="n">
        <f aca="false">'MAP 1'!N28</f>
        <v>2</v>
      </c>
      <c r="O33" s="139"/>
      <c r="P33" s="74"/>
      <c r="Q33" s="60" t="str">
        <f aca="false">'MAP 1'!Q28</f>
        <v>30 Days</v>
      </c>
      <c r="R33" s="46" t="n">
        <f aca="false">'MAP 1'!R28</f>
        <v>23.6933333333333</v>
      </c>
    </row>
    <row r="34" customFormat="false" ht="12.75" hidden="false" customHeight="false" outlineLevel="0" collapsed="false">
      <c r="A34" s="85" t="str">
        <f aca="false">'MAP 1'!A29</f>
        <v>Swift Current</v>
      </c>
      <c r="B34" s="163"/>
      <c r="C34" s="60"/>
      <c r="D34" s="61"/>
      <c r="E34" s="61"/>
      <c r="F34" s="65"/>
      <c r="G34" s="67"/>
      <c r="H34" s="66"/>
      <c r="I34" s="162" t="str">
        <f aca="false">'MAP 1'!I29</f>
        <v>Miles</v>
      </c>
      <c r="J34" s="162" t="str">
        <f aca="false">'MAP 1'!J29</f>
        <v>Miles</v>
      </c>
      <c r="K34" s="162" t="str">
        <f aca="false">'MAP 1'!K29</f>
        <v>Hrs</v>
      </c>
      <c r="L34" s="162" t="str">
        <f aca="false">'MAP 1'!L29</f>
        <v>Hrs</v>
      </c>
      <c r="M34" s="74" t="str">
        <f aca="false">'MAP 1'!M29</f>
        <v>Normal Lake Speed</v>
      </c>
      <c r="N34" s="17" t="n">
        <f aca="false">'MAP 1'!N29</f>
        <v>2.5</v>
      </c>
      <c r="O34" s="139"/>
      <c r="P34" s="74"/>
      <c r="Q34" s="164" t="str">
        <f aca="false">'MAP 1'!Q29</f>
        <v>1 Mo</v>
      </c>
      <c r="R34" s="82" t="n">
        <f aca="false">'MAP 1'!R29</f>
        <v>22.9290322580645</v>
      </c>
    </row>
    <row r="35" customFormat="false" ht="12.75" hidden="false" customHeight="false" outlineLevel="0" collapsed="false">
      <c r="A35" s="89" t="str">
        <f aca="false">'MAP 1'!A30</f>
        <v>Windy</v>
      </c>
      <c r="B35" s="165"/>
      <c r="C35" s="60"/>
      <c r="D35" s="61"/>
      <c r="E35" s="61"/>
      <c r="F35" s="65"/>
      <c r="G35" s="166" t="str">
        <f aca="false">'MAP 1'!G30</f>
        <v>Plan</v>
      </c>
      <c r="H35" s="66"/>
      <c r="I35" s="61" t="n">
        <f aca="false">I29</f>
        <v>63</v>
      </c>
      <c r="J35" s="61" t="n">
        <f aca="false">J29</f>
        <v>148.4</v>
      </c>
      <c r="K35" s="61" t="n">
        <f aca="false">K29</f>
        <v>22.1038095238095</v>
      </c>
      <c r="L35" s="61" t="n">
        <f aca="false">L29</f>
        <v>57.4928571428572</v>
      </c>
      <c r="M35" s="74" t="str">
        <f aca="false">'MAP 1'!M30</f>
        <v>Kite Speed</v>
      </c>
      <c r="N35" s="17" t="n">
        <f aca="false">'MAP 1'!N30</f>
        <v>3</v>
      </c>
      <c r="O35" s="139"/>
      <c r="P35" s="185"/>
      <c r="Q35" s="60" t="str">
        <f aca="false">'MAP 1'!Q30</f>
        <v>32 Days</v>
      </c>
      <c r="R35" s="46" t="n">
        <f aca="false">'MAP 1'!R30</f>
        <v>22.2125</v>
      </c>
    </row>
    <row r="36" customFormat="false" ht="13.5" hidden="false" customHeight="false" outlineLevel="0" collapsed="false">
      <c r="A36" s="92" t="str">
        <f aca="false">'MAP 1'!A31</f>
        <v>Class II Rapids</v>
      </c>
      <c r="B36" s="35"/>
      <c r="C36" s="60"/>
      <c r="D36" s="61"/>
      <c r="E36" s="61"/>
      <c r="F36" s="65"/>
      <c r="G36" s="166" t="str">
        <f aca="false">'MAP 1'!G31</f>
        <v>Behind</v>
      </c>
      <c r="H36" s="66"/>
      <c r="I36" s="94" t="n">
        <f aca="false">(H29*K32)-I35</f>
        <v>9.90593382881541</v>
      </c>
      <c r="J36" s="94" t="n">
        <f aca="false">(M29*L32)-J35</f>
        <v>7.12593387448968</v>
      </c>
      <c r="K36" s="94" t="n">
        <f aca="false">K32-K29</f>
        <v>3.47553769059677</v>
      </c>
      <c r="L36" s="186" t="n">
        <f aca="false">L32-L29</f>
        <v>2.76071629552212</v>
      </c>
      <c r="M36" s="74" t="str">
        <f aca="false">'MAP 1'!M31</f>
        <v>Downstream Speed</v>
      </c>
      <c r="N36" s="29" t="n">
        <f aca="false">'MAP 1'!N31</f>
        <v>3.5</v>
      </c>
      <c r="O36" s="139"/>
      <c r="P36" s="74"/>
      <c r="Q36" s="169" t="str">
        <f aca="false">'MAP 1'!Q31</f>
        <v>5 Wks</v>
      </c>
      <c r="R36" s="112" t="n">
        <f aca="false">'MAP 1'!R31</f>
        <v>20.3085714285714</v>
      </c>
    </row>
    <row r="37" customFormat="false" ht="13.5" hidden="false" customHeight="false" outlineLevel="0" collapsed="false">
      <c r="A37" s="96" t="str">
        <f aca="false">'MAP 1'!A32</f>
        <v>Class III Rapids</v>
      </c>
      <c r="B37" s="97"/>
      <c r="C37" s="60"/>
      <c r="D37" s="61"/>
      <c r="E37" s="61"/>
      <c r="F37" s="65"/>
      <c r="G37" s="166" t="str">
        <f aca="false">'MAP 1'!G32</f>
        <v>Pace</v>
      </c>
      <c r="H37" s="66"/>
      <c r="I37" s="61"/>
      <c r="J37" s="61"/>
      <c r="K37" s="99" t="n">
        <f aca="false">H29*H32</f>
        <v>22.2314619328709</v>
      </c>
      <c r="L37" s="168" t="n">
        <f aca="false">M29*H32</f>
        <v>20.133283637719</v>
      </c>
      <c r="M37" s="187"/>
      <c r="N37" s="139"/>
      <c r="O37" s="139"/>
      <c r="P37" s="74"/>
      <c r="Q37" s="102" t="str">
        <f aca="false">'MAP 1'!Q32</f>
        <v>37 Days</v>
      </c>
      <c r="R37" s="103" t="n">
        <f aca="false">'MAP 1'!R32</f>
        <v>19.2108108108108</v>
      </c>
    </row>
    <row r="38" customFormat="false" ht="12.75" hidden="false" customHeight="false" outlineLevel="0" collapsed="false">
      <c r="A38" s="104" t="str">
        <f aca="false">'MAP 1'!A33</f>
        <v>Class IV+</v>
      </c>
      <c r="B38" s="105"/>
      <c r="C38" s="60"/>
      <c r="D38" s="61"/>
      <c r="E38" s="61"/>
      <c r="F38" s="65"/>
      <c r="G38" s="166"/>
      <c r="H38" s="66"/>
      <c r="I38" s="61"/>
      <c r="J38" s="61"/>
      <c r="K38" s="188"/>
      <c r="L38" s="108"/>
      <c r="M38" s="187"/>
      <c r="N38" s="139"/>
      <c r="O38" s="139"/>
      <c r="P38" s="74"/>
      <c r="Q38" s="60" t="str">
        <f aca="false">'MAP 1'!Q33</f>
        <v>40 Days</v>
      </c>
      <c r="R38" s="61" t="n">
        <f aca="false">'MAP 1'!R33</f>
        <v>17.77</v>
      </c>
    </row>
    <row r="39" customFormat="false" ht="12.75" hidden="false" customHeight="false" outlineLevel="0" collapsed="false">
      <c r="A39" s="113" t="str">
        <f aca="false">'MAP 1'!A34</f>
        <v>FLS (Food, Lodging, Supplies)</v>
      </c>
      <c r="B39" s="61"/>
      <c r="C39" s="60"/>
      <c r="D39" s="61"/>
      <c r="E39" s="61"/>
      <c r="F39" s="65"/>
      <c r="G39" s="65"/>
      <c r="H39" s="65"/>
      <c r="I39" s="65"/>
      <c r="J39" s="61"/>
      <c r="K39" s="61"/>
      <c r="L39" s="189"/>
      <c r="M39" s="140"/>
      <c r="N39" s="139"/>
      <c r="O39" s="139"/>
      <c r="P39" s="74"/>
      <c r="Q39" s="60" t="str">
        <f aca="false">'MAP 1'!Q34</f>
        <v>6 Wks</v>
      </c>
      <c r="R39" s="61" t="n">
        <f aca="false">'MAP 1'!R34</f>
        <v>16.9238095238095</v>
      </c>
    </row>
    <row r="40" customFormat="false" ht="12.75" hidden="false" customHeight="false" outlineLevel="0" collapsed="false">
      <c r="A40" s="113" t="str">
        <f aca="false">'MAP 1'!A35</f>
        <v>CLT (Camping, Lean-to, Toilet)</v>
      </c>
      <c r="B40" s="61"/>
      <c r="C40" s="60"/>
      <c r="D40" s="61"/>
      <c r="E40" s="61"/>
      <c r="F40" s="65"/>
      <c r="G40" s="65"/>
      <c r="H40" s="65"/>
      <c r="I40" s="65"/>
      <c r="J40" s="135"/>
      <c r="K40" s="57"/>
      <c r="L40" s="61"/>
      <c r="M40" s="140"/>
      <c r="N40" s="139"/>
      <c r="O40" s="139"/>
      <c r="P40" s="74"/>
      <c r="Q40" s="60" t="str">
        <f aca="false">'MAP 1'!Q35</f>
        <v>45 Days</v>
      </c>
      <c r="R40" s="61" t="n">
        <f aca="false">'MAP 1'!R35</f>
        <v>15.7955555555556</v>
      </c>
    </row>
    <row r="41" customFormat="false" ht="12.75" hidden="false" customHeight="false" outlineLevel="0" collapsed="false">
      <c r="A41" s="60"/>
      <c r="B41" s="61"/>
      <c r="C41" s="60"/>
      <c r="D41" s="61"/>
      <c r="E41" s="61"/>
      <c r="F41" s="61"/>
      <c r="G41" s="61"/>
      <c r="H41" s="63"/>
      <c r="I41" s="61"/>
      <c r="J41" s="61"/>
      <c r="K41" s="61"/>
      <c r="L41" s="61"/>
      <c r="M41" s="140"/>
      <c r="N41" s="139"/>
      <c r="O41" s="139"/>
      <c r="P41" s="74"/>
      <c r="Q41" s="60" t="str">
        <f aca="false">'MAP 1'!Q36</f>
        <v>7 Wks</v>
      </c>
      <c r="R41" s="61" t="n">
        <f aca="false">'MAP 1'!R36</f>
        <v>14.5061224489796</v>
      </c>
    </row>
    <row r="42" s="67" customFormat="true" ht="12.75" hidden="false" customHeight="false" outlineLevel="0" collapsed="false">
      <c r="A42" s="113" t="s">
        <v>143</v>
      </c>
      <c r="B42" s="115"/>
      <c r="C42" s="113"/>
      <c r="D42" s="115"/>
      <c r="E42" s="66"/>
      <c r="F42" s="115" t="s">
        <v>144</v>
      </c>
      <c r="G42" s="115"/>
      <c r="H42" s="115"/>
      <c r="I42" s="119" t="s">
        <v>145</v>
      </c>
      <c r="J42" s="119"/>
      <c r="K42" s="115"/>
      <c r="L42" s="115"/>
      <c r="M42" s="115"/>
      <c r="N42" s="113"/>
      <c r="O42" s="60"/>
      <c r="P42" s="74"/>
      <c r="Q42" s="60" t="str">
        <f aca="false">'MAP 1'!Q37</f>
        <v>50 Days</v>
      </c>
      <c r="R42" s="61" t="n">
        <f aca="false">'MAP 1'!R37</f>
        <v>14.216</v>
      </c>
    </row>
    <row r="43" s="67" customFormat="true" ht="12.75" hidden="false" customHeight="false" outlineLevel="0" collapsed="false">
      <c r="A43" s="113" t="s">
        <v>179</v>
      </c>
      <c r="B43" s="115"/>
      <c r="C43" s="113"/>
      <c r="D43" s="115"/>
      <c r="E43" s="66"/>
      <c r="F43" s="115" t="s">
        <v>180</v>
      </c>
      <c r="G43" s="115"/>
      <c r="H43" s="117"/>
      <c r="I43" s="119" t="s">
        <v>181</v>
      </c>
      <c r="J43" s="118"/>
      <c r="K43" s="115"/>
      <c r="L43" s="115"/>
      <c r="M43" s="115"/>
      <c r="N43" s="113"/>
      <c r="O43" s="60"/>
      <c r="P43" s="74"/>
      <c r="Q43" s="60" t="str">
        <f aca="false">'MAP 1'!Q38</f>
        <v>55 Days</v>
      </c>
      <c r="R43" s="61" t="n">
        <f aca="false">'MAP 1'!R38</f>
        <v>12.9236363636364</v>
      </c>
    </row>
    <row r="44" s="67" customFormat="true" ht="12.75" hidden="false" customHeight="false" outlineLevel="0" collapsed="false">
      <c r="A44" s="66" t="s">
        <v>182</v>
      </c>
      <c r="B44" s="66"/>
      <c r="C44" s="66"/>
      <c r="D44" s="66"/>
      <c r="E44" s="66"/>
      <c r="F44" s="66" t="s">
        <v>183</v>
      </c>
      <c r="G44" s="66"/>
      <c r="H44" s="66"/>
      <c r="I44" s="190" t="s">
        <v>184</v>
      </c>
      <c r="J44" s="66"/>
      <c r="K44" s="66"/>
      <c r="L44" s="115"/>
      <c r="M44" s="115"/>
      <c r="N44" s="113"/>
      <c r="O44" s="60"/>
      <c r="P44" s="60"/>
      <c r="Q44" s="66"/>
      <c r="R44" s="66"/>
    </row>
    <row r="45" s="170" customFormat="true" ht="12.75" hidden="false" customHeight="false" outlineLevel="0" collapsed="false">
      <c r="A45" s="113" t="s">
        <v>185</v>
      </c>
      <c r="B45" s="63"/>
      <c r="C45" s="62"/>
      <c r="D45" s="63"/>
      <c r="E45" s="120"/>
      <c r="F45" s="115" t="s">
        <v>186</v>
      </c>
      <c r="G45" s="63"/>
      <c r="H45" s="63"/>
      <c r="I45" s="119" t="s">
        <v>187</v>
      </c>
      <c r="J45" s="63"/>
      <c r="K45" s="63"/>
      <c r="L45" s="63"/>
      <c r="M45" s="63"/>
      <c r="N45" s="120"/>
      <c r="O45" s="62"/>
      <c r="P45" s="62"/>
      <c r="Q45" s="121" t="str">
        <f aca="false">'Map 4'!Q38</f>
        <v>Totals Miles</v>
      </c>
      <c r="R45" s="135" t="n">
        <f aca="false">'Map 4'!R38</f>
        <v>710.8</v>
      </c>
    </row>
    <row r="46" s="67" customFormat="true" ht="12.75" hidden="false" customHeight="false" outlineLevel="0" collapsed="false">
      <c r="A46" s="123"/>
      <c r="B46" s="124"/>
      <c r="C46" s="126"/>
      <c r="D46" s="66"/>
      <c r="E46" s="66"/>
      <c r="F46" s="126"/>
      <c r="G46" s="124"/>
      <c r="H46" s="66"/>
      <c r="I46" s="190"/>
      <c r="J46" s="127"/>
      <c r="K46" s="124"/>
      <c r="L46" s="124"/>
      <c r="M46" s="124"/>
      <c r="N46" s="191"/>
      <c r="O46" s="66"/>
      <c r="P46" s="60"/>
      <c r="Q46" s="60"/>
      <c r="R46" s="60"/>
    </row>
    <row r="47" s="67" customFormat="true" ht="12.75" hidden="false" customHeight="false" outlineLevel="0" collapsed="false">
      <c r="A47" s="123" t="s">
        <v>100</v>
      </c>
      <c r="B47" s="124"/>
      <c r="C47" s="126"/>
      <c r="D47" s="66"/>
      <c r="E47" s="66"/>
      <c r="F47" s="126" t="s">
        <v>101</v>
      </c>
      <c r="G47" s="124"/>
      <c r="H47" s="66"/>
      <c r="I47" s="192" t="s">
        <v>188</v>
      </c>
      <c r="J47" s="131"/>
      <c r="K47" s="171"/>
      <c r="L47" s="118"/>
      <c r="M47" s="118" t="s">
        <v>103</v>
      </c>
      <c r="N47" s="129"/>
      <c r="O47" s="66"/>
      <c r="P47" s="60"/>
      <c r="Q47" s="60"/>
      <c r="R47" s="60"/>
    </row>
    <row r="48" s="67" customFormat="true" ht="12.75" hidden="false" customHeight="false" outlineLevel="0" collapsed="false">
      <c r="A48" s="130" t="s">
        <v>108</v>
      </c>
      <c r="B48" s="124"/>
      <c r="C48" s="126"/>
      <c r="D48" s="124"/>
      <c r="E48" s="66"/>
      <c r="F48" s="133" t="s">
        <v>109</v>
      </c>
      <c r="G48" s="124"/>
      <c r="H48" s="66"/>
      <c r="I48" s="123" t="s">
        <v>110</v>
      </c>
      <c r="J48" s="193"/>
      <c r="K48" s="128"/>
      <c r="L48" s="128"/>
      <c r="M48" s="128"/>
      <c r="N48" s="194"/>
      <c r="O48" s="120"/>
      <c r="P48" s="62"/>
      <c r="Q48" s="60"/>
      <c r="R48" s="60"/>
    </row>
    <row r="49" s="67" customFormat="true" ht="12.75" hidden="false" customHeight="false" outlineLevel="0" collapsed="false">
      <c r="A49" s="130" t="s">
        <v>189</v>
      </c>
      <c r="B49" s="124"/>
      <c r="C49" s="126"/>
      <c r="D49" s="124"/>
      <c r="E49" s="66"/>
      <c r="F49" s="195" t="s">
        <v>190</v>
      </c>
      <c r="G49" s="195"/>
      <c r="H49" s="66"/>
      <c r="I49" s="123"/>
      <c r="J49" s="193"/>
      <c r="K49" s="128"/>
      <c r="L49" s="128"/>
      <c r="M49" s="128"/>
      <c r="N49" s="62"/>
      <c r="O49" s="120"/>
      <c r="P49" s="62"/>
      <c r="Q49" s="60"/>
      <c r="R49" s="60"/>
    </row>
    <row r="50" s="67" customFormat="true" ht="12.75" hidden="false" customHeight="false" outlineLevel="0" collapsed="false">
      <c r="A50" s="130" t="s">
        <v>191</v>
      </c>
      <c r="B50" s="124"/>
      <c r="C50" s="126"/>
      <c r="D50" s="124"/>
      <c r="E50" s="66"/>
      <c r="F50" s="195"/>
      <c r="G50" s="195"/>
      <c r="H50" s="66"/>
      <c r="I50" s="196" t="s">
        <v>192</v>
      </c>
      <c r="J50" s="193"/>
      <c r="K50" s="128"/>
      <c r="L50" s="128"/>
      <c r="M50" s="128"/>
      <c r="N50" s="62"/>
      <c r="O50" s="120"/>
      <c r="P50" s="62"/>
      <c r="Q50" s="60"/>
      <c r="R50" s="60"/>
    </row>
    <row r="51" s="67" customFormat="true" ht="12.75" hidden="false" customHeight="false" outlineLevel="0" collapsed="false">
      <c r="A51" s="130" t="s">
        <v>111</v>
      </c>
      <c r="B51" s="124"/>
      <c r="C51" s="126"/>
      <c r="D51" s="124"/>
      <c r="E51" s="66"/>
      <c r="F51" s="172"/>
      <c r="G51" s="124"/>
      <c r="H51" s="66"/>
      <c r="I51" s="123" t="s">
        <v>112</v>
      </c>
      <c r="J51" s="123"/>
      <c r="K51" s="124"/>
      <c r="L51" s="124"/>
      <c r="M51" s="128"/>
      <c r="N51" s="62"/>
      <c r="O51" s="120"/>
      <c r="P51" s="62"/>
      <c r="Q51" s="60"/>
      <c r="R51" s="60"/>
    </row>
    <row r="52" s="67" customFormat="true" ht="12.75" hidden="false" customHeight="false" outlineLevel="0" collapsed="false">
      <c r="A52" s="197"/>
      <c r="B52" s="128"/>
      <c r="C52" s="125"/>
      <c r="D52" s="128"/>
      <c r="E52" s="120"/>
      <c r="F52" s="198"/>
      <c r="G52" s="128"/>
      <c r="H52" s="120"/>
      <c r="I52" s="193"/>
      <c r="J52" s="193"/>
      <c r="K52" s="193"/>
      <c r="L52" s="193"/>
      <c r="M52" s="193"/>
      <c r="N52" s="199"/>
      <c r="O52" s="120"/>
      <c r="P52" s="200"/>
      <c r="Q52" s="174"/>
      <c r="R52" s="60"/>
    </row>
    <row r="53" s="67" customFormat="true" ht="12.75" hidden="false" customHeight="false" outlineLevel="0" collapsed="false">
      <c r="A53" s="134" t="s">
        <v>113</v>
      </c>
      <c r="B53" s="135"/>
      <c r="C53" s="122"/>
      <c r="D53" s="135"/>
      <c r="E53" s="66"/>
      <c r="F53" s="138" t="s">
        <v>150</v>
      </c>
      <c r="G53" s="135"/>
      <c r="H53" s="63"/>
      <c r="I53" s="138" t="s">
        <v>115</v>
      </c>
      <c r="J53" s="63"/>
      <c r="K53" s="63"/>
      <c r="L53" s="63"/>
      <c r="M53" s="63"/>
      <c r="N53" s="120"/>
      <c r="O53" s="62"/>
      <c r="P53" s="62"/>
      <c r="Q53" s="60"/>
      <c r="R53" s="60"/>
    </row>
    <row r="54" customFormat="false" ht="12.75" hidden="false" customHeight="false" outlineLevel="0" collapsed="false">
      <c r="A54" s="62"/>
      <c r="B54" s="63"/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120"/>
      <c r="N54" s="62"/>
      <c r="O54" s="62"/>
      <c r="P54" s="62"/>
      <c r="Q54" s="60"/>
      <c r="R54" s="60"/>
    </row>
    <row r="55" customFormat="false" ht="12.75" hidden="false" customHeight="false" outlineLevel="0" collapsed="false">
      <c r="A55" s="137"/>
      <c r="B55" s="201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120"/>
      <c r="N55" s="62"/>
      <c r="O55" s="62"/>
      <c r="P55" s="62"/>
      <c r="Q55" s="60"/>
      <c r="R55" s="60"/>
    </row>
    <row r="56" customFormat="false" ht="12.75" hidden="false" customHeight="false" outlineLevel="0" collapsed="false">
      <c r="A56" s="139"/>
      <c r="B56" s="65"/>
      <c r="C56" s="139"/>
      <c r="D56" s="65"/>
      <c r="E56" s="65"/>
      <c r="F56" s="65"/>
      <c r="G56" s="65"/>
      <c r="H56" s="65"/>
      <c r="I56" s="65"/>
      <c r="J56" s="65"/>
      <c r="K56" s="65"/>
      <c r="L56" s="65"/>
      <c r="M56" s="140"/>
      <c r="N56" s="139"/>
      <c r="O56" s="139"/>
      <c r="P56" s="60"/>
      <c r="Q56" s="60"/>
      <c r="R56" s="60"/>
    </row>
    <row r="57" customFormat="false" ht="12.75" hidden="false" customHeight="false" outlineLevel="0" collapsed="false">
      <c r="A57" s="139"/>
      <c r="B57" s="65"/>
      <c r="C57" s="139"/>
      <c r="D57" s="65"/>
      <c r="E57" s="65"/>
      <c r="F57" s="65"/>
      <c r="G57" s="65"/>
      <c r="H57" s="65"/>
      <c r="I57" s="65"/>
      <c r="J57" s="65"/>
      <c r="K57" s="65"/>
      <c r="L57" s="65"/>
      <c r="M57" s="140"/>
      <c r="N57" s="139"/>
      <c r="O57" s="139"/>
      <c r="P57" s="60"/>
      <c r="Q57" s="60"/>
      <c r="R57" s="60"/>
    </row>
    <row r="58" customFormat="false" ht="12.75" hidden="false" customHeight="false" outlineLevel="0" collapsed="false">
      <c r="A58" s="139"/>
      <c r="B58" s="65"/>
      <c r="C58" s="139"/>
      <c r="D58" s="65"/>
      <c r="E58" s="65"/>
      <c r="F58" s="65"/>
      <c r="G58" s="65"/>
      <c r="H58" s="65"/>
      <c r="I58" s="65"/>
      <c r="J58" s="65"/>
      <c r="K58" s="65"/>
      <c r="L58" s="65"/>
      <c r="M58" s="140"/>
      <c r="N58" s="139"/>
      <c r="O58" s="139"/>
      <c r="P58" s="60"/>
      <c r="Q58" s="60"/>
      <c r="R58" s="60"/>
    </row>
  </sheetData>
  <hyperlinks>
    <hyperlink ref="I42" r:id="rId1" display="www.saranaclake.com"/>
    <hyperlink ref="I43" r:id="rId2" display="tourism@twcny.rr.com"/>
    <hyperlink ref="I44" r:id="rId3" display="www.goadirondack.com"/>
    <hyperlink ref="I45" r:id="rId4" display="www.visitadirondack.com"/>
    <hyperlink ref="I47" r:id="rId5" display="www.dec.ny.us/website/reg5"/>
    <hyperlink ref="M47" r:id="rId6" display="www.northernforestcanoetrail.org"/>
    <hyperlink ref="I50" r:id="rId7" display="www.dec.state.ny.us/website/dfwmr/fish"/>
  </hyperlinks>
  <printOptions headings="false" gridLines="false" gridLinesSet="true" horizontalCentered="true" verticalCentered="tru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MAP 3&amp;C&amp;"Arial,Bold"&amp;16Adirondack North Country (East) NEW YORK
Saranac River to Lake Champlai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12" min="4" style="2" width="9.14"/>
    <col collapsed="false" customWidth="true" hidden="false" outlineLevel="0" max="13" min="13" style="0" width="38.56"/>
    <col collapsed="false" customWidth="tru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5" width="9.14"/>
  </cols>
  <sheetData>
    <row r="1" s="11" customFormat="true" ht="51" hidden="false" customHeight="false" outlineLevel="0" collapsed="false">
      <c r="A1" s="142" t="str">
        <f aca="false">'MAP 1'!A1</f>
        <v>Waypoint</v>
      </c>
      <c r="B1" s="142" t="str">
        <f aca="false">'MAP 1'!B1</f>
        <v>Section Mile Marker</v>
      </c>
      <c r="C1" s="142" t="str">
        <f aca="false">'MAP 1'!C1</f>
        <v>Section Paddle Miles</v>
      </c>
      <c r="D1" s="142" t="str">
        <f aca="false">'MAP 1'!D1</f>
        <v>Section Paddle Hours</v>
      </c>
      <c r="E1" s="142" t="str">
        <f aca="false">'MAP 1'!E1</f>
        <v>Section Carry Miles</v>
      </c>
      <c r="F1" s="142" t="str">
        <f aca="false">'MAP 1'!F1</f>
        <v>Section Carry Hours</v>
      </c>
      <c r="G1" s="142" t="str">
        <f aca="false">'MAP 1'!G1</f>
        <v>Est. Carry Speed (MPH)</v>
      </c>
      <c r="H1" s="143" t="str">
        <f aca="false">'MAP 1'!H1</f>
        <v>Est. Paddle Speed (MPH)</v>
      </c>
      <c r="I1" s="143" t="str">
        <f aca="false">'MAP 1'!I1</f>
        <v>CUM Section Miles</v>
      </c>
      <c r="J1" s="144" t="str">
        <f aca="false">'MAP 1'!J1</f>
        <v>TOTAL MILES</v>
      </c>
      <c r="K1" s="143" t="str">
        <f aca="false">'MAP 1'!K1</f>
        <v>Daily Hours</v>
      </c>
      <c r="L1" s="144" t="str">
        <f aca="false">'MAP 1'!L1</f>
        <v>TOTAL HOURS</v>
      </c>
      <c r="M1" s="145" t="str">
        <f aca="false">'MAP 1'!M1</f>
        <v>Route Description</v>
      </c>
      <c r="N1" s="142" t="str">
        <f aca="false">'MAP 1'!N1</f>
        <v>Water Type</v>
      </c>
      <c r="O1" s="142" t="str">
        <f aca="false">'MAP 1'!O1</f>
        <v>Conditions</v>
      </c>
      <c r="P1" s="142" t="str">
        <f aca="false">'MAP 1'!P1</f>
        <v>Camping</v>
      </c>
      <c r="Q1" s="142" t="str">
        <f aca="false">'MAP 1'!Q1</f>
        <v>Overnight Parking</v>
      </c>
      <c r="R1" s="142" t="str">
        <f aca="false">'MAP 1'!R1</f>
        <v>Lodging</v>
      </c>
    </row>
    <row r="2" customFormat="false" ht="12.75" hidden="false" customHeight="false" outlineLevel="0" collapsed="false">
      <c r="A2" s="178" t="n">
        <f aca="false">A3+1</f>
        <v>19</v>
      </c>
      <c r="B2" s="17" t="n">
        <v>63</v>
      </c>
      <c r="C2" s="13" t="n">
        <v>0</v>
      </c>
      <c r="D2" s="14" t="n">
        <f aca="false">C2/H2</f>
        <v>0</v>
      </c>
      <c r="E2" s="15"/>
      <c r="F2" s="202"/>
      <c r="G2" s="15"/>
      <c r="H2" s="17" t="n">
        <f aca="false">N28</f>
        <v>3</v>
      </c>
      <c r="I2" s="14" t="n">
        <f aca="false">C2</f>
        <v>0</v>
      </c>
      <c r="J2" s="21" t="n">
        <f aca="false">I2+'MAP 3'!J29</f>
        <v>148.4</v>
      </c>
      <c r="K2" s="14" t="n">
        <f aca="false">D2</f>
        <v>0</v>
      </c>
      <c r="L2" s="35" t="n">
        <f aca="false">K2+'MAP 3'!L29</f>
        <v>57.4928571428572</v>
      </c>
      <c r="M2" s="203" t="s">
        <v>177</v>
      </c>
      <c r="N2" s="204" t="s">
        <v>19</v>
      </c>
      <c r="O2" s="12" t="s">
        <v>193</v>
      </c>
      <c r="P2" s="182" t="s">
        <v>178</v>
      </c>
      <c r="Q2" s="12" t="s">
        <v>22</v>
      </c>
      <c r="R2" s="12" t="s">
        <v>23</v>
      </c>
    </row>
    <row r="3" customFormat="false" ht="12.75" hidden="false" customHeight="false" outlineLevel="0" collapsed="false">
      <c r="A3" s="178" t="n">
        <f aca="false">A4+1</f>
        <v>18</v>
      </c>
      <c r="B3" s="38" t="n">
        <v>60</v>
      </c>
      <c r="C3" s="27" t="n">
        <f aca="false">B2-B3-E3</f>
        <v>3</v>
      </c>
      <c r="D3" s="27" t="n">
        <f aca="false">C3/H3</f>
        <v>1</v>
      </c>
      <c r="E3" s="15"/>
      <c r="F3" s="16"/>
      <c r="G3" s="15"/>
      <c r="H3" s="38" t="n">
        <f aca="false">N28</f>
        <v>3</v>
      </c>
      <c r="I3" s="27" t="n">
        <f aca="false">I2+C3+E3</f>
        <v>3</v>
      </c>
      <c r="J3" s="37" t="n">
        <f aca="false">J2+C3+E3</f>
        <v>151.4</v>
      </c>
      <c r="K3" s="22" t="n">
        <f aca="false">K2+D3+F3</f>
        <v>1</v>
      </c>
      <c r="L3" s="21" t="n">
        <f aca="false">L2+D3+F3</f>
        <v>58.4928571428572</v>
      </c>
      <c r="M3" s="205" t="s">
        <v>194</v>
      </c>
      <c r="N3" s="206" t="s">
        <v>19</v>
      </c>
      <c r="O3" s="178" t="s">
        <v>193</v>
      </c>
      <c r="P3" s="178"/>
      <c r="Q3" s="178"/>
      <c r="R3" s="178"/>
    </row>
    <row r="4" customFormat="false" ht="12.75" hidden="false" customHeight="false" outlineLevel="0" collapsed="false">
      <c r="A4" s="178" t="n">
        <f aca="false">A5+1</f>
        <v>17</v>
      </c>
      <c r="B4" s="38" t="n">
        <v>56</v>
      </c>
      <c r="C4" s="27" t="n">
        <f aca="false">B3-B4-E4</f>
        <v>4</v>
      </c>
      <c r="D4" s="27" t="n">
        <f aca="false">C4/H4</f>
        <v>1.33333333333333</v>
      </c>
      <c r="E4" s="15"/>
      <c r="F4" s="16"/>
      <c r="G4" s="15"/>
      <c r="H4" s="38" t="n">
        <f aca="false">N28</f>
        <v>3</v>
      </c>
      <c r="I4" s="27" t="n">
        <f aca="false">I3+C4+E4</f>
        <v>7</v>
      </c>
      <c r="J4" s="37" t="n">
        <f aca="false">J3+C4+E4</f>
        <v>155.4</v>
      </c>
      <c r="K4" s="22" t="n">
        <f aca="false">K3+D4+F4</f>
        <v>2.33333333333333</v>
      </c>
      <c r="L4" s="21" t="n">
        <f aca="false">L3+D4+F4</f>
        <v>59.8261904761905</v>
      </c>
      <c r="M4" s="205" t="s">
        <v>195</v>
      </c>
      <c r="N4" s="206" t="s">
        <v>19</v>
      </c>
      <c r="O4" s="178" t="s">
        <v>193</v>
      </c>
      <c r="P4" s="178"/>
      <c r="Q4" s="178" t="s">
        <v>22</v>
      </c>
      <c r="R4" s="178"/>
    </row>
    <row r="5" customFormat="false" ht="12.75" hidden="false" customHeight="false" outlineLevel="0" collapsed="false">
      <c r="A5" s="178" t="n">
        <f aca="false">A6+1</f>
        <v>16</v>
      </c>
      <c r="B5" s="38" t="n">
        <v>52</v>
      </c>
      <c r="C5" s="27" t="n">
        <f aca="false">B4-B5-E5</f>
        <v>4</v>
      </c>
      <c r="D5" s="27" t="n">
        <f aca="false">C5/H5</f>
        <v>1.33333333333333</v>
      </c>
      <c r="E5" s="15"/>
      <c r="F5" s="16"/>
      <c r="G5" s="15"/>
      <c r="H5" s="38" t="n">
        <f aca="false">N28</f>
        <v>3</v>
      </c>
      <c r="I5" s="40" t="n">
        <f aca="false">I4+C5+E5</f>
        <v>11</v>
      </c>
      <c r="J5" s="37" t="n">
        <f aca="false">J4+C5+E5</f>
        <v>159.4</v>
      </c>
      <c r="K5" s="41" t="n">
        <f aca="false">K4+D5+F5</f>
        <v>3.66666666666667</v>
      </c>
      <c r="L5" s="21" t="n">
        <f aca="false">L4+D5+F5</f>
        <v>61.1595238095238</v>
      </c>
      <c r="M5" s="205" t="s">
        <v>196</v>
      </c>
      <c r="N5" s="206" t="s">
        <v>19</v>
      </c>
      <c r="O5" s="178" t="s">
        <v>193</v>
      </c>
      <c r="P5" s="178" t="s">
        <v>197</v>
      </c>
      <c r="Q5" s="178" t="s">
        <v>22</v>
      </c>
      <c r="R5" s="178"/>
    </row>
    <row r="6" customFormat="false" ht="12.75" hidden="false" customHeight="false" outlineLevel="0" collapsed="false">
      <c r="A6" s="178" t="n">
        <f aca="false">A7+1</f>
        <v>15</v>
      </c>
      <c r="B6" s="38" t="n">
        <v>49</v>
      </c>
      <c r="C6" s="27" t="n">
        <f aca="false">B5-B6-E6</f>
        <v>3</v>
      </c>
      <c r="D6" s="27" t="n">
        <f aca="false">C6/H6</f>
        <v>1</v>
      </c>
      <c r="E6" s="15"/>
      <c r="F6" s="16"/>
      <c r="G6" s="15"/>
      <c r="H6" s="38" t="n">
        <f aca="false">N28</f>
        <v>3</v>
      </c>
      <c r="I6" s="27" t="n">
        <f aca="false">I5+C6+E6</f>
        <v>14</v>
      </c>
      <c r="J6" s="37" t="n">
        <f aca="false">J5+C6+E6</f>
        <v>162.4</v>
      </c>
      <c r="K6" s="22" t="n">
        <f aca="false">K5+D6+F6</f>
        <v>4.66666666666667</v>
      </c>
      <c r="L6" s="21" t="n">
        <f aca="false">L5+D6+F6</f>
        <v>62.1595238095238</v>
      </c>
      <c r="M6" s="205" t="s">
        <v>198</v>
      </c>
      <c r="N6" s="206" t="s">
        <v>19</v>
      </c>
      <c r="O6" s="178" t="s">
        <v>193</v>
      </c>
      <c r="P6" s="178" t="s">
        <v>25</v>
      </c>
      <c r="Q6" s="178"/>
      <c r="R6" s="178" t="s">
        <v>23</v>
      </c>
    </row>
    <row r="7" customFormat="false" ht="12.75" hidden="false" customHeight="false" outlineLevel="0" collapsed="false">
      <c r="A7" s="178" t="n">
        <f aca="false">A8+1</f>
        <v>14</v>
      </c>
      <c r="B7" s="38" t="n">
        <v>41</v>
      </c>
      <c r="C7" s="27" t="n">
        <f aca="false">B6-B7-E7</f>
        <v>8</v>
      </c>
      <c r="D7" s="27" t="n">
        <f aca="false">C7/H7</f>
        <v>2.66666666666667</v>
      </c>
      <c r="E7" s="15"/>
      <c r="F7" s="16"/>
      <c r="G7" s="15"/>
      <c r="H7" s="38" t="n">
        <f aca="false">N28</f>
        <v>3</v>
      </c>
      <c r="I7" s="27" t="n">
        <f aca="false">I6+C7+E7</f>
        <v>22</v>
      </c>
      <c r="J7" s="37" t="n">
        <f aca="false">J6+C7+E7</f>
        <v>170.4</v>
      </c>
      <c r="K7" s="22" t="n">
        <f aca="false">K6+D7+F7</f>
        <v>7.33333333333333</v>
      </c>
      <c r="L7" s="35" t="n">
        <f aca="false">L6+D7+F7</f>
        <v>64.8261904761905</v>
      </c>
      <c r="M7" s="205" t="s">
        <v>199</v>
      </c>
      <c r="N7" s="206" t="s">
        <v>19</v>
      </c>
      <c r="O7" s="178" t="s">
        <v>193</v>
      </c>
      <c r="P7" s="178" t="s">
        <v>28</v>
      </c>
      <c r="Q7" s="178" t="s">
        <v>22</v>
      </c>
      <c r="R7" s="178"/>
    </row>
    <row r="8" customFormat="false" ht="12.75" hidden="false" customHeight="false" outlineLevel="0" collapsed="false">
      <c r="A8" s="178" t="n">
        <f aca="false">A9+1</f>
        <v>13</v>
      </c>
      <c r="B8" s="38" t="n">
        <v>37.5</v>
      </c>
      <c r="C8" s="27" t="n">
        <f aca="false">B7-B8-E8</f>
        <v>3.5</v>
      </c>
      <c r="D8" s="27" t="n">
        <f aca="false">C8/H8</f>
        <v>1.16666666666667</v>
      </c>
      <c r="E8" s="15"/>
      <c r="F8" s="16"/>
      <c r="G8" s="15"/>
      <c r="H8" s="38" t="n">
        <f aca="false">N28</f>
        <v>3</v>
      </c>
      <c r="I8" s="27" t="n">
        <f aca="false">I7+C8+E8</f>
        <v>25.5</v>
      </c>
      <c r="J8" s="37" t="n">
        <f aca="false">J7+C8+E8</f>
        <v>173.9</v>
      </c>
      <c r="K8" s="22" t="n">
        <f aca="false">K7+D8+F8</f>
        <v>8.5</v>
      </c>
      <c r="L8" s="21" t="n">
        <f aca="false">L7+D8+F8</f>
        <v>65.9928571428572</v>
      </c>
      <c r="M8" s="205" t="s">
        <v>200</v>
      </c>
      <c r="N8" s="206" t="s">
        <v>19</v>
      </c>
      <c r="O8" s="178" t="s">
        <v>193</v>
      </c>
      <c r="P8" s="178"/>
      <c r="Q8" s="178" t="s">
        <v>22</v>
      </c>
      <c r="R8" s="178"/>
    </row>
    <row r="9" customFormat="false" ht="12.75" hidden="false" customHeight="false" outlineLevel="0" collapsed="false">
      <c r="A9" s="178" t="n">
        <f aca="false">A10+1</f>
        <v>12</v>
      </c>
      <c r="B9" s="38" t="n">
        <v>34</v>
      </c>
      <c r="C9" s="27" t="n">
        <f aca="false">B8-B9-E9</f>
        <v>3.5</v>
      </c>
      <c r="D9" s="27" t="n">
        <f aca="false">C9/H9</f>
        <v>1.16666666666667</v>
      </c>
      <c r="E9" s="15"/>
      <c r="F9" s="16"/>
      <c r="G9" s="15"/>
      <c r="H9" s="38" t="n">
        <f aca="false">N28</f>
        <v>3</v>
      </c>
      <c r="I9" s="27" t="n">
        <f aca="false">I8+C9+E9</f>
        <v>29</v>
      </c>
      <c r="J9" s="37" t="n">
        <f aca="false">J8+C9+E9</f>
        <v>177.4</v>
      </c>
      <c r="K9" s="22" t="n">
        <f aca="false">K8+D9+F9</f>
        <v>9.66666666666666</v>
      </c>
      <c r="L9" s="21" t="n">
        <f aca="false">L8+D9+F9</f>
        <v>67.1595238095238</v>
      </c>
      <c r="M9" s="205" t="s">
        <v>201</v>
      </c>
      <c r="N9" s="206" t="s">
        <v>19</v>
      </c>
      <c r="O9" s="178" t="s">
        <v>193</v>
      </c>
      <c r="P9" s="178"/>
      <c r="Q9" s="178"/>
      <c r="R9" s="178"/>
    </row>
    <row r="10" customFormat="false" ht="12.75" hidden="false" customHeight="false" outlineLevel="0" collapsed="false">
      <c r="A10" s="207" t="n">
        <f aca="false">A11+1</f>
        <v>11</v>
      </c>
      <c r="B10" s="208" t="n">
        <v>28.5</v>
      </c>
      <c r="C10" s="153" t="n">
        <f aca="false">B9-B10-E10</f>
        <v>5.5</v>
      </c>
      <c r="D10" s="153" t="n">
        <f aca="false">C10/H10</f>
        <v>2.75</v>
      </c>
      <c r="E10" s="15"/>
      <c r="F10" s="16"/>
      <c r="G10" s="15"/>
      <c r="H10" s="208" t="n">
        <f aca="false">N25</f>
        <v>2</v>
      </c>
      <c r="I10" s="153" t="n">
        <f aca="false">I9+C10+E10</f>
        <v>34.5</v>
      </c>
      <c r="J10" s="152" t="n">
        <f aca="false">J9+C10+E10</f>
        <v>182.9</v>
      </c>
      <c r="K10" s="151" t="n">
        <f aca="false">K9+D10+F10</f>
        <v>12.4166666666667</v>
      </c>
      <c r="L10" s="154" t="n">
        <f aca="false">L9+D10+F10</f>
        <v>69.9095238095238</v>
      </c>
      <c r="M10" s="209" t="s">
        <v>202</v>
      </c>
      <c r="N10" s="210" t="s">
        <v>48</v>
      </c>
      <c r="O10" s="207" t="s">
        <v>121</v>
      </c>
      <c r="P10" s="207"/>
      <c r="Q10" s="207" t="s">
        <v>22</v>
      </c>
      <c r="R10" s="207"/>
    </row>
    <row r="11" customFormat="false" ht="12.75" hidden="false" customHeight="false" outlineLevel="0" collapsed="false">
      <c r="A11" s="207" t="n">
        <f aca="false">A12+1</f>
        <v>10</v>
      </c>
      <c r="B11" s="208" t="n">
        <v>26</v>
      </c>
      <c r="C11" s="153" t="n">
        <f aca="false">B10-B11-E11</f>
        <v>2.4</v>
      </c>
      <c r="D11" s="153" t="n">
        <f aca="false">C11/H11</f>
        <v>1.2</v>
      </c>
      <c r="E11" s="24" t="n">
        <v>0.1</v>
      </c>
      <c r="F11" s="25" t="n">
        <f aca="false">E11/G11</f>
        <v>0.0666666666666667</v>
      </c>
      <c r="G11" s="24" t="n">
        <f aca="false">N24</f>
        <v>1.5</v>
      </c>
      <c r="H11" s="208" t="n">
        <f aca="false">N25</f>
        <v>2</v>
      </c>
      <c r="I11" s="211" t="n">
        <f aca="false">I10+C11+E11</f>
        <v>37</v>
      </c>
      <c r="J11" s="152" t="n">
        <f aca="false">J10+C11+E11</f>
        <v>185.4</v>
      </c>
      <c r="K11" s="212" t="n">
        <f aca="false">K10+D11+F11</f>
        <v>13.6833333333333</v>
      </c>
      <c r="L11" s="154" t="n">
        <f aca="false">L10+D11+F11</f>
        <v>71.1761904761905</v>
      </c>
      <c r="M11" s="209" t="s">
        <v>203</v>
      </c>
      <c r="N11" s="210" t="s">
        <v>48</v>
      </c>
      <c r="O11" s="207" t="s">
        <v>121</v>
      </c>
      <c r="P11" s="207"/>
      <c r="Q11" s="207" t="s">
        <v>22</v>
      </c>
      <c r="R11" s="207"/>
    </row>
    <row r="12" customFormat="false" ht="12.75" hidden="false" customHeight="false" outlineLevel="0" collapsed="false">
      <c r="A12" s="207" t="n">
        <f aca="false">A13+1</f>
        <v>9</v>
      </c>
      <c r="B12" s="208" t="n">
        <v>25.5</v>
      </c>
      <c r="C12" s="153" t="n">
        <f aca="false">B11-B12-E12</f>
        <v>0.5</v>
      </c>
      <c r="D12" s="153" t="n">
        <f aca="false">C12/H12</f>
        <v>0.25</v>
      </c>
      <c r="E12" s="15"/>
      <c r="F12" s="16"/>
      <c r="G12" s="15"/>
      <c r="H12" s="208" t="n">
        <f aca="false">N25</f>
        <v>2</v>
      </c>
      <c r="I12" s="153" t="n">
        <f aca="false">I11+C12+E12</f>
        <v>37.5</v>
      </c>
      <c r="J12" s="152" t="n">
        <f aca="false">J11+C12+E12</f>
        <v>185.9</v>
      </c>
      <c r="K12" s="151" t="n">
        <f aca="false">K11+D12+F12</f>
        <v>13.9333333333333</v>
      </c>
      <c r="L12" s="154" t="n">
        <f aca="false">L11+D12+F12</f>
        <v>71.4261904761905</v>
      </c>
      <c r="M12" s="209" t="s">
        <v>204</v>
      </c>
      <c r="N12" s="210" t="s">
        <v>48</v>
      </c>
      <c r="O12" s="207" t="s">
        <v>121</v>
      </c>
      <c r="P12" s="207"/>
      <c r="Q12" s="207" t="s">
        <v>22</v>
      </c>
      <c r="R12" s="207"/>
    </row>
    <row r="13" customFormat="false" ht="12.75" hidden="false" customHeight="false" outlineLevel="0" collapsed="false">
      <c r="A13" s="207" t="n">
        <f aca="false">A14+1</f>
        <v>8</v>
      </c>
      <c r="B13" s="208" t="n">
        <v>19</v>
      </c>
      <c r="C13" s="153" t="n">
        <f aca="false">B12-B13-E13</f>
        <v>6</v>
      </c>
      <c r="D13" s="153" t="n">
        <f aca="false">C13/H13</f>
        <v>3</v>
      </c>
      <c r="E13" s="24" t="n">
        <v>0.5</v>
      </c>
      <c r="F13" s="25" t="n">
        <f aca="false">E13/G13</f>
        <v>0.333333333333333</v>
      </c>
      <c r="G13" s="24" t="n">
        <f aca="false">N24</f>
        <v>1.5</v>
      </c>
      <c r="H13" s="208" t="n">
        <f aca="false">N25</f>
        <v>2</v>
      </c>
      <c r="I13" s="153" t="n">
        <f aca="false">I12+C13+E13</f>
        <v>44</v>
      </c>
      <c r="J13" s="152" t="n">
        <f aca="false">J12+C13+E13</f>
        <v>192.4</v>
      </c>
      <c r="K13" s="151" t="n">
        <f aca="false">K12+D13+F13</f>
        <v>17.2666666666667</v>
      </c>
      <c r="L13" s="35" t="n">
        <f aca="false">L12+D13+F13</f>
        <v>74.7595238095238</v>
      </c>
      <c r="M13" s="209" t="s">
        <v>205</v>
      </c>
      <c r="N13" s="210" t="s">
        <v>48</v>
      </c>
      <c r="O13" s="207" t="s">
        <v>121</v>
      </c>
      <c r="P13" s="207" t="s">
        <v>127</v>
      </c>
      <c r="Q13" s="207" t="s">
        <v>22</v>
      </c>
      <c r="R13" s="207"/>
    </row>
    <row r="14" customFormat="false" ht="12.75" hidden="false" customHeight="false" outlineLevel="0" collapsed="false">
      <c r="A14" s="207" t="n">
        <f aca="false">A15+1</f>
        <v>7</v>
      </c>
      <c r="B14" s="208" t="n">
        <v>15</v>
      </c>
      <c r="C14" s="153" t="n">
        <f aca="false">B13-B14-E14</f>
        <v>4</v>
      </c>
      <c r="D14" s="153" t="n">
        <f aca="false">C14/H14</f>
        <v>2</v>
      </c>
      <c r="E14" s="15"/>
      <c r="F14" s="16"/>
      <c r="G14" s="15"/>
      <c r="H14" s="208" t="n">
        <f aca="false">N25</f>
        <v>2</v>
      </c>
      <c r="I14" s="153" t="n">
        <f aca="false">I13+C14+E14</f>
        <v>48</v>
      </c>
      <c r="J14" s="152" t="n">
        <f aca="false">J13+C14+E14</f>
        <v>196.4</v>
      </c>
      <c r="K14" s="151" t="n">
        <f aca="false">K13+D14+F14</f>
        <v>19.2666666666667</v>
      </c>
      <c r="L14" s="154" t="n">
        <f aca="false">L13+D14+F14</f>
        <v>76.7595238095238</v>
      </c>
      <c r="M14" s="209" t="s">
        <v>206</v>
      </c>
      <c r="N14" s="210" t="s">
        <v>48</v>
      </c>
      <c r="O14" s="44" t="s">
        <v>51</v>
      </c>
      <c r="P14" s="207"/>
      <c r="Q14" s="207" t="s">
        <v>22</v>
      </c>
      <c r="R14" s="207"/>
    </row>
    <row r="15" customFormat="false" ht="12.75" hidden="false" customHeight="false" outlineLevel="0" collapsed="false">
      <c r="A15" s="207" t="n">
        <f aca="false">A16+1</f>
        <v>6</v>
      </c>
      <c r="B15" s="208" t="n">
        <v>14</v>
      </c>
      <c r="C15" s="153" t="n">
        <f aca="false">B14-B15-E15</f>
        <v>1</v>
      </c>
      <c r="D15" s="153" t="n">
        <f aca="false">C15/H15</f>
        <v>0.5</v>
      </c>
      <c r="E15" s="15"/>
      <c r="F15" s="202"/>
      <c r="G15" s="15"/>
      <c r="H15" s="208" t="n">
        <f aca="false">N25</f>
        <v>2</v>
      </c>
      <c r="I15" s="153" t="n">
        <f aca="false">I14+C15+E15</f>
        <v>49</v>
      </c>
      <c r="J15" s="152" t="n">
        <f aca="false">J14+C15+E15</f>
        <v>197.4</v>
      </c>
      <c r="K15" s="151" t="n">
        <f aca="false">K14+D15+F15</f>
        <v>19.7666666666667</v>
      </c>
      <c r="L15" s="154" t="n">
        <f aca="false">L14+D15+F15</f>
        <v>77.2595238095238</v>
      </c>
      <c r="M15" s="209" t="s">
        <v>207</v>
      </c>
      <c r="N15" s="210" t="s">
        <v>48</v>
      </c>
      <c r="O15" s="207" t="s">
        <v>121</v>
      </c>
      <c r="P15" s="207"/>
      <c r="Q15" s="207"/>
      <c r="R15" s="207"/>
    </row>
    <row r="16" customFormat="false" ht="12.75" hidden="false" customHeight="false" outlineLevel="0" collapsed="false">
      <c r="A16" s="207" t="n">
        <f aca="false">A17+1</f>
        <v>5</v>
      </c>
      <c r="B16" s="208" t="n">
        <v>11</v>
      </c>
      <c r="C16" s="153" t="n">
        <f aca="false">B15-B16-E16</f>
        <v>2.2</v>
      </c>
      <c r="D16" s="153" t="n">
        <f aca="false">C16/H16</f>
        <v>1.1</v>
      </c>
      <c r="E16" s="24" t="n">
        <v>0.8</v>
      </c>
      <c r="F16" s="25" t="n">
        <f aca="false">E16/G16</f>
        <v>0.533333333333333</v>
      </c>
      <c r="G16" s="24" t="n">
        <f aca="false">N24</f>
        <v>1.5</v>
      </c>
      <c r="H16" s="208" t="n">
        <f aca="false">N25</f>
        <v>2</v>
      </c>
      <c r="I16" s="153" t="n">
        <f aca="false">I15+C16+E16</f>
        <v>52</v>
      </c>
      <c r="J16" s="152" t="n">
        <f aca="false">J15+C16+E16</f>
        <v>200.4</v>
      </c>
      <c r="K16" s="151" t="n">
        <f aca="false">K15+D16+F16</f>
        <v>21.4</v>
      </c>
      <c r="L16" s="154" t="n">
        <f aca="false">L15+D16+F16</f>
        <v>78.8928571428572</v>
      </c>
      <c r="M16" s="209" t="s">
        <v>208</v>
      </c>
      <c r="N16" s="210" t="s">
        <v>48</v>
      </c>
      <c r="O16" s="207" t="s">
        <v>121</v>
      </c>
      <c r="P16" s="207"/>
      <c r="Q16" s="207" t="s">
        <v>22</v>
      </c>
      <c r="R16" s="207"/>
    </row>
    <row r="17" customFormat="false" ht="12.75" hidden="false" customHeight="false" outlineLevel="0" collapsed="false">
      <c r="A17" s="207" t="n">
        <f aca="false">A18+1</f>
        <v>4</v>
      </c>
      <c r="B17" s="208" t="n">
        <v>9</v>
      </c>
      <c r="C17" s="153" t="n">
        <f aca="false">B16-B17-E17</f>
        <v>2</v>
      </c>
      <c r="D17" s="153" t="n">
        <f aca="false">C17/H17</f>
        <v>1</v>
      </c>
      <c r="E17" s="15"/>
      <c r="F17" s="16"/>
      <c r="G17" s="15"/>
      <c r="H17" s="208" t="n">
        <f aca="false">N25</f>
        <v>2</v>
      </c>
      <c r="I17" s="153" t="n">
        <f aca="false">I16+C17+E17</f>
        <v>54</v>
      </c>
      <c r="J17" s="152" t="n">
        <f aca="false">J16+C17+E17</f>
        <v>202.4</v>
      </c>
      <c r="K17" s="151" t="n">
        <f aca="false">K16+D17+F17</f>
        <v>22.4</v>
      </c>
      <c r="L17" s="154" t="n">
        <f aca="false">L16+D17+F17</f>
        <v>79.8928571428572</v>
      </c>
      <c r="M17" s="209" t="s">
        <v>209</v>
      </c>
      <c r="N17" s="210" t="s">
        <v>48</v>
      </c>
      <c r="O17" s="207" t="s">
        <v>121</v>
      </c>
      <c r="P17" s="207"/>
      <c r="Q17" s="207"/>
      <c r="R17" s="207"/>
    </row>
    <row r="18" customFormat="false" ht="12.75" hidden="false" customHeight="false" outlineLevel="0" collapsed="false">
      <c r="A18" s="207" t="n">
        <f aca="false">A19+1</f>
        <v>3</v>
      </c>
      <c r="B18" s="208" t="n">
        <v>8.5</v>
      </c>
      <c r="C18" s="153" t="n">
        <f aca="false">B17-B18-E18</f>
        <v>0.5</v>
      </c>
      <c r="D18" s="153" t="n">
        <f aca="false">C18/H18</f>
        <v>0.25</v>
      </c>
      <c r="E18" s="15"/>
      <c r="F18" s="16"/>
      <c r="G18" s="15"/>
      <c r="H18" s="208" t="n">
        <f aca="false">N25</f>
        <v>2</v>
      </c>
      <c r="I18" s="153" t="n">
        <f aca="false">I17+C18+E18</f>
        <v>54.5</v>
      </c>
      <c r="J18" s="152" t="n">
        <f aca="false">J17+C18+E18</f>
        <v>202.9</v>
      </c>
      <c r="K18" s="151" t="n">
        <f aca="false">K17+D18+F18</f>
        <v>22.65</v>
      </c>
      <c r="L18" s="154" t="n">
        <f aca="false">L17+D18+F18</f>
        <v>80.1428571428572</v>
      </c>
      <c r="M18" s="209" t="s">
        <v>210</v>
      </c>
      <c r="N18" s="210" t="s">
        <v>48</v>
      </c>
      <c r="O18" s="207" t="s">
        <v>121</v>
      </c>
      <c r="P18" s="207"/>
      <c r="Q18" s="207"/>
      <c r="R18" s="207"/>
    </row>
    <row r="19" customFormat="false" ht="12.75" hidden="false" customHeight="false" outlineLevel="0" collapsed="false">
      <c r="A19" s="207" t="n">
        <f aca="false">A20+1</f>
        <v>2</v>
      </c>
      <c r="B19" s="208" t="n">
        <v>6</v>
      </c>
      <c r="C19" s="153" t="n">
        <f aca="false">B18-B19-E19</f>
        <v>2.5</v>
      </c>
      <c r="D19" s="153" t="n">
        <f aca="false">C19/H19</f>
        <v>1.25</v>
      </c>
      <c r="E19" s="15"/>
      <c r="F19" s="16"/>
      <c r="G19" s="15"/>
      <c r="H19" s="208" t="n">
        <f aca="false">N25</f>
        <v>2</v>
      </c>
      <c r="I19" s="153" t="n">
        <f aca="false">I18+C19+E19</f>
        <v>57</v>
      </c>
      <c r="J19" s="152" t="n">
        <f aca="false">J18+C19+E19</f>
        <v>205.4</v>
      </c>
      <c r="K19" s="151" t="n">
        <f aca="false">K18+D19+F19</f>
        <v>23.9</v>
      </c>
      <c r="L19" s="154" t="n">
        <f aca="false">L18+D19+F19</f>
        <v>81.3928571428572</v>
      </c>
      <c r="M19" s="209" t="s">
        <v>211</v>
      </c>
      <c r="N19" s="210" t="s">
        <v>48</v>
      </c>
      <c r="O19" s="43" t="s">
        <v>49</v>
      </c>
      <c r="P19" s="207" t="s">
        <v>127</v>
      </c>
      <c r="Q19" s="207" t="s">
        <v>22</v>
      </c>
      <c r="R19" s="207"/>
    </row>
    <row r="20" customFormat="false" ht="12.75" hidden="false" customHeight="false" outlineLevel="0" collapsed="false">
      <c r="A20" s="207" t="n">
        <v>1</v>
      </c>
      <c r="B20" s="213" t="n">
        <v>0</v>
      </c>
      <c r="C20" s="153" t="n">
        <f aca="false">B19-B20-E20</f>
        <v>6</v>
      </c>
      <c r="D20" s="153" t="n">
        <f aca="false">C20/H20</f>
        <v>3</v>
      </c>
      <c r="E20" s="15"/>
      <c r="F20" s="16"/>
      <c r="G20" s="15"/>
      <c r="H20" s="208" t="n">
        <f aca="false">N25</f>
        <v>2</v>
      </c>
      <c r="I20" s="211" t="n">
        <f aca="false">I19+C20+E20</f>
        <v>63</v>
      </c>
      <c r="J20" s="151" t="n">
        <f aca="false">J19+C20+E20</f>
        <v>211.4</v>
      </c>
      <c r="K20" s="212" t="n">
        <f aca="false">K19+D20+F20</f>
        <v>26.9</v>
      </c>
      <c r="L20" s="35" t="n">
        <f aca="false">L19+D20+F20</f>
        <v>84.3928571428572</v>
      </c>
      <c r="M20" s="209" t="s">
        <v>212</v>
      </c>
      <c r="N20" s="210" t="s">
        <v>48</v>
      </c>
      <c r="O20" s="207" t="s">
        <v>121</v>
      </c>
      <c r="P20" s="207" t="s">
        <v>127</v>
      </c>
      <c r="Q20" s="207" t="s">
        <v>22</v>
      </c>
      <c r="R20" s="207" t="s">
        <v>23</v>
      </c>
    </row>
    <row r="21" s="51" customFormat="true" ht="12.75" hidden="false" customHeight="false" outlineLevel="0" collapsed="false">
      <c r="A21" s="214"/>
      <c r="B21" s="112"/>
      <c r="C21" s="215" t="n">
        <f aca="false">SUM(C2:C20)</f>
        <v>61.6</v>
      </c>
      <c r="D21" s="215"/>
      <c r="E21" s="215" t="n">
        <f aca="false">SUM(E2:E20)</f>
        <v>1.4</v>
      </c>
      <c r="F21" s="215"/>
      <c r="G21" s="112"/>
      <c r="H21" s="112"/>
      <c r="I21" s="215" t="n">
        <f aca="false">SUM(C21:H21)</f>
        <v>63</v>
      </c>
      <c r="J21" s="48"/>
      <c r="K21" s="215"/>
      <c r="L21" s="215"/>
      <c r="M21" s="216"/>
      <c r="N21" s="217"/>
      <c r="O21" s="217"/>
      <c r="P21" s="214"/>
      <c r="Q21" s="214"/>
      <c r="R21" s="214"/>
    </row>
    <row r="22" s="59" customFormat="true" ht="12.75" hidden="false" customHeight="false" outlineLevel="0" collapsed="false">
      <c r="A22" s="52"/>
      <c r="B22" s="53"/>
      <c r="C22" s="53"/>
      <c r="D22" s="53"/>
      <c r="E22" s="53"/>
      <c r="F22" s="53"/>
      <c r="G22" s="74" t="str">
        <f aca="false">'MAP 1'!G24</f>
        <v>TOTAL</v>
      </c>
      <c r="H22" s="53" t="n">
        <f aca="false">I22/K22</f>
        <v>2.34200743494424</v>
      </c>
      <c r="I22" s="53" t="n">
        <f aca="false">I20</f>
        <v>63</v>
      </c>
      <c r="J22" s="56" t="n">
        <f aca="false">J20</f>
        <v>211.4</v>
      </c>
      <c r="K22" s="53" t="n">
        <f aca="false">K20</f>
        <v>26.9</v>
      </c>
      <c r="L22" s="56" t="n">
        <f aca="false">L20</f>
        <v>84.3928571428572</v>
      </c>
      <c r="M22" s="57" t="n">
        <f aca="false">J22/L22</f>
        <v>2.50495133305121</v>
      </c>
      <c r="N22" s="58"/>
      <c r="O22" s="58"/>
      <c r="P22" s="58"/>
      <c r="Q22" s="58"/>
      <c r="R22" s="58"/>
    </row>
    <row r="23" customFormat="false" ht="13.5" hidden="false" customHeight="false" outlineLevel="0" collapsed="false">
      <c r="A23" s="139"/>
      <c r="B23" s="65"/>
      <c r="C23" s="139"/>
      <c r="D23" s="65"/>
      <c r="E23" s="65"/>
      <c r="F23" s="65"/>
      <c r="G23" s="65"/>
      <c r="H23" s="183"/>
      <c r="I23" s="65"/>
      <c r="J23" s="65"/>
      <c r="K23" s="65"/>
      <c r="L23" s="65"/>
      <c r="M23" s="140"/>
      <c r="N23" s="139"/>
      <c r="O23" s="139"/>
      <c r="P23" s="60"/>
      <c r="Q23" s="60"/>
      <c r="R23" s="60"/>
    </row>
    <row r="24" customFormat="false" ht="13.5" hidden="false" customHeight="false" outlineLevel="0" collapsed="false">
      <c r="A24" s="68" t="str">
        <f aca="false">'MAP 1'!A26</f>
        <v>Lake</v>
      </c>
      <c r="B24" s="69"/>
      <c r="C24" s="60"/>
      <c r="D24" s="61"/>
      <c r="E24" s="61"/>
      <c r="F24" s="65"/>
      <c r="G24" s="70" t="str">
        <f aca="false">'MAP 1'!G26</f>
        <v>Daily Distance Goal</v>
      </c>
      <c r="H24" s="71" t="n">
        <f aca="false">R30</f>
        <v>19.2108108108108</v>
      </c>
      <c r="I24" s="161" t="str">
        <f aca="false">'MAP 1'!I26</f>
        <v>Days</v>
      </c>
      <c r="J24" s="162" t="str">
        <f aca="false">'MAP 1'!J26</f>
        <v>Days</v>
      </c>
      <c r="K24" s="162" t="str">
        <f aca="false">'MAP 1'!K26</f>
        <v>Hrs</v>
      </c>
      <c r="L24" s="162" t="str">
        <f aca="false">'MAP 1'!L26</f>
        <v>Hrs</v>
      </c>
      <c r="M24" s="74" t="str">
        <f aca="false">'MAP 1'!M26</f>
        <v>Carry Speed</v>
      </c>
      <c r="N24" s="24" t="n">
        <f aca="false">'MAP 1'!N26</f>
        <v>1.5</v>
      </c>
      <c r="O24" s="139"/>
      <c r="P24" s="74" t="str">
        <f aca="false">'MAP 1'!P26</f>
        <v>Legend:</v>
      </c>
      <c r="Q24" s="60"/>
      <c r="R24" s="60" t="str">
        <f aca="false">'MAP 1'!R26</f>
        <v>Mi Req</v>
      </c>
    </row>
    <row r="25" customFormat="false" ht="12.75" hidden="false" customHeight="false" outlineLevel="0" collapsed="false">
      <c r="A25" s="75" t="str">
        <f aca="false">'MAP 1'!A27</f>
        <v>Carry</v>
      </c>
      <c r="B25" s="76"/>
      <c r="C25" s="60"/>
      <c r="D25" s="61"/>
      <c r="E25" s="61"/>
      <c r="F25" s="65"/>
      <c r="G25" s="77" t="str">
        <f aca="false">'MAP 1'!G27</f>
        <v>Daily Paddle Time Goal</v>
      </c>
      <c r="H25" s="184" t="n">
        <f aca="false">'MAP 1'!H27</f>
        <v>7.8</v>
      </c>
      <c r="I25" s="53" t="n">
        <f aca="false">I22/H24</f>
        <v>3.27940348902645</v>
      </c>
      <c r="J25" s="56" t="n">
        <f aca="false">J22/H24</f>
        <v>11.004220596511</v>
      </c>
      <c r="K25" s="53" t="n">
        <f aca="false">I25*H25</f>
        <v>25.5793472144063</v>
      </c>
      <c r="L25" s="56" t="n">
        <f aca="false">J25*H25</f>
        <v>85.8329206527856</v>
      </c>
      <c r="M25" s="74" t="str">
        <f aca="false">'MAP 1'!M27</f>
        <v>Upstream Speed</v>
      </c>
      <c r="N25" s="80" t="n">
        <f aca="false">'MAP 1'!N27</f>
        <v>2</v>
      </c>
      <c r="O25" s="139"/>
      <c r="P25" s="74"/>
      <c r="Q25" s="60" t="str">
        <f aca="false">'MAP 1'!Q27</f>
        <v>4 Wks</v>
      </c>
      <c r="R25" s="61" t="n">
        <f aca="false">'MAP 1'!R27</f>
        <v>25.3857142857143</v>
      </c>
    </row>
    <row r="26" customFormat="false" ht="12.75" hidden="false" customHeight="false" outlineLevel="0" collapsed="false">
      <c r="A26" s="83" t="str">
        <f aca="false">'MAP 1'!A28</f>
        <v>Downstream</v>
      </c>
      <c r="B26" s="29"/>
      <c r="C26" s="60"/>
      <c r="D26" s="61"/>
      <c r="E26" s="61"/>
      <c r="F26" s="65"/>
      <c r="G26" s="65"/>
      <c r="H26" s="65"/>
      <c r="I26" s="65"/>
      <c r="J26" s="61"/>
      <c r="K26" s="61"/>
      <c r="L26" s="61"/>
      <c r="M26" s="74" t="str">
        <f aca="false">'MAP 1'!M28</f>
        <v>Windy Lake Speed</v>
      </c>
      <c r="N26" s="17" t="n">
        <f aca="false">'MAP 1'!N28</f>
        <v>2</v>
      </c>
      <c r="O26" s="139"/>
      <c r="P26" s="74"/>
      <c r="Q26" s="60" t="str">
        <f aca="false">'MAP 1'!Q28</f>
        <v>30 Days</v>
      </c>
      <c r="R26" s="46" t="n">
        <f aca="false">'MAP 1'!R28</f>
        <v>23.6933333333333</v>
      </c>
    </row>
    <row r="27" customFormat="false" ht="12.75" hidden="false" customHeight="false" outlineLevel="0" collapsed="false">
      <c r="A27" s="85" t="str">
        <f aca="false">'MAP 1'!A29</f>
        <v>Swift Current</v>
      </c>
      <c r="B27" s="163"/>
      <c r="C27" s="60"/>
      <c r="D27" s="61"/>
      <c r="E27" s="61"/>
      <c r="F27" s="65"/>
      <c r="G27" s="67"/>
      <c r="H27" s="66"/>
      <c r="I27" s="162" t="str">
        <f aca="false">'MAP 1'!I29</f>
        <v>Miles</v>
      </c>
      <c r="J27" s="162" t="str">
        <f aca="false">'MAP 1'!J29</f>
        <v>Miles</v>
      </c>
      <c r="K27" s="162" t="str">
        <f aca="false">'MAP 1'!K29</f>
        <v>Hrs</v>
      </c>
      <c r="L27" s="162" t="str">
        <f aca="false">'MAP 1'!L29</f>
        <v>Hrs</v>
      </c>
      <c r="M27" s="74" t="str">
        <f aca="false">'MAP 1'!M29</f>
        <v>Normal Lake Speed</v>
      </c>
      <c r="N27" s="17" t="n">
        <f aca="false">'MAP 1'!N29</f>
        <v>2.5</v>
      </c>
      <c r="O27" s="139"/>
      <c r="P27" s="74"/>
      <c r="Q27" s="164" t="str">
        <f aca="false">'MAP 1'!Q29</f>
        <v>1 Mo</v>
      </c>
      <c r="R27" s="82" t="n">
        <f aca="false">'MAP 1'!R29</f>
        <v>22.9290322580645</v>
      </c>
    </row>
    <row r="28" customFormat="false" ht="12.75" hidden="false" customHeight="false" outlineLevel="0" collapsed="false">
      <c r="A28" s="89" t="str">
        <f aca="false">'MAP 1'!A30</f>
        <v>Windy</v>
      </c>
      <c r="B28" s="165"/>
      <c r="C28" s="60"/>
      <c r="D28" s="61"/>
      <c r="E28" s="61"/>
      <c r="F28" s="65"/>
      <c r="G28" s="166" t="str">
        <f aca="false">'MAP 1'!G30</f>
        <v>Plan</v>
      </c>
      <c r="H28" s="66"/>
      <c r="I28" s="61" t="n">
        <f aca="false">I22</f>
        <v>63</v>
      </c>
      <c r="J28" s="61" t="n">
        <f aca="false">J22</f>
        <v>211.4</v>
      </c>
      <c r="K28" s="61" t="n">
        <f aca="false">K22</f>
        <v>26.9</v>
      </c>
      <c r="L28" s="61" t="n">
        <f aca="false">L22</f>
        <v>84.3928571428572</v>
      </c>
      <c r="M28" s="74" t="str">
        <f aca="false">'MAP 1'!M30</f>
        <v>Kite Speed</v>
      </c>
      <c r="N28" s="17" t="n">
        <f aca="false">'MAP 1'!N30</f>
        <v>3</v>
      </c>
      <c r="O28" s="139"/>
      <c r="P28" s="185"/>
      <c r="Q28" s="60" t="str">
        <f aca="false">'MAP 1'!Q30</f>
        <v>32 Days</v>
      </c>
      <c r="R28" s="46" t="n">
        <f aca="false">'MAP 1'!R30</f>
        <v>22.2125</v>
      </c>
    </row>
    <row r="29" customFormat="false" ht="13.5" hidden="false" customHeight="false" outlineLevel="0" collapsed="false">
      <c r="A29" s="92" t="str">
        <f aca="false">'MAP 1'!A31</f>
        <v>Class II Rapids</v>
      </c>
      <c r="B29" s="35"/>
      <c r="C29" s="60"/>
      <c r="D29" s="61"/>
      <c r="E29" s="61"/>
      <c r="F29" s="65"/>
      <c r="G29" s="166" t="str">
        <f aca="false">'MAP 1'!G31</f>
        <v>Behind</v>
      </c>
      <c r="H29" s="66"/>
      <c r="I29" s="94" t="n">
        <f aca="false">(H22*K25)-I28</f>
        <v>-3.09297864284027</v>
      </c>
      <c r="J29" s="94" t="n">
        <f aca="false">(M22*L25)-J28</f>
        <v>3.60728900887355</v>
      </c>
      <c r="K29" s="94" t="n">
        <f aca="false">K25-K22</f>
        <v>-1.3206527855937</v>
      </c>
      <c r="L29" s="186" t="n">
        <f aca="false">L25-L22</f>
        <v>1.44006350992841</v>
      </c>
      <c r="M29" s="74" t="str">
        <f aca="false">'MAP 1'!M31</f>
        <v>Downstream Speed</v>
      </c>
      <c r="N29" s="29" t="n">
        <f aca="false">'MAP 1'!N31</f>
        <v>3.5</v>
      </c>
      <c r="O29" s="139"/>
      <c r="P29" s="74"/>
      <c r="Q29" s="169" t="str">
        <f aca="false">'MAP 1'!Q31</f>
        <v>5 Wks</v>
      </c>
      <c r="R29" s="112" t="n">
        <f aca="false">'MAP 1'!R31</f>
        <v>20.3085714285714</v>
      </c>
    </row>
    <row r="30" customFormat="false" ht="13.5" hidden="false" customHeight="false" outlineLevel="0" collapsed="false">
      <c r="A30" s="96" t="str">
        <f aca="false">'MAP 1'!A32</f>
        <v>Class III Rapids</v>
      </c>
      <c r="B30" s="97"/>
      <c r="C30" s="60"/>
      <c r="D30" s="61"/>
      <c r="E30" s="61"/>
      <c r="F30" s="65"/>
      <c r="G30" s="166" t="str">
        <f aca="false">'MAP 1'!G32</f>
        <v>Pace</v>
      </c>
      <c r="H30" s="66"/>
      <c r="I30" s="61"/>
      <c r="J30" s="61"/>
      <c r="K30" s="99" t="n">
        <f aca="false">H22*H25</f>
        <v>18.2676579925651</v>
      </c>
      <c r="L30" s="168" t="n">
        <f aca="false">M22*H25</f>
        <v>19.5386203977994</v>
      </c>
      <c r="M30" s="187"/>
      <c r="N30" s="139"/>
      <c r="O30" s="139"/>
      <c r="P30" s="74"/>
      <c r="Q30" s="102" t="str">
        <f aca="false">'MAP 1'!Q32</f>
        <v>37 Days</v>
      </c>
      <c r="R30" s="103" t="n">
        <f aca="false">'MAP 1'!R32</f>
        <v>19.2108108108108</v>
      </c>
    </row>
    <row r="31" customFormat="false" ht="12.75" hidden="false" customHeight="false" outlineLevel="0" collapsed="false">
      <c r="A31" s="104" t="str">
        <f aca="false">'MAP 1'!A33</f>
        <v>Class IV+</v>
      </c>
      <c r="B31" s="105"/>
      <c r="C31" s="60"/>
      <c r="D31" s="61"/>
      <c r="E31" s="61"/>
      <c r="F31" s="65"/>
      <c r="G31" s="166"/>
      <c r="H31" s="66"/>
      <c r="I31" s="61"/>
      <c r="J31" s="61"/>
      <c r="K31" s="188"/>
      <c r="L31" s="108"/>
      <c r="M31" s="187"/>
      <c r="N31" s="139"/>
      <c r="O31" s="139"/>
      <c r="P31" s="74"/>
      <c r="Q31" s="60" t="str">
        <f aca="false">'MAP 1'!Q33</f>
        <v>40 Days</v>
      </c>
      <c r="R31" s="46" t="n">
        <f aca="false">'MAP 1'!R33</f>
        <v>17.77</v>
      </c>
    </row>
    <row r="32" customFormat="false" ht="12.75" hidden="false" customHeight="false" outlineLevel="0" collapsed="false">
      <c r="A32" s="113" t="str">
        <f aca="false">'MAP 1'!A34</f>
        <v>FLS (Food, Lodging, Supplies)</v>
      </c>
      <c r="B32" s="61"/>
      <c r="C32" s="60"/>
      <c r="D32" s="61"/>
      <c r="E32" s="61"/>
      <c r="F32" s="65"/>
      <c r="G32" s="65"/>
      <c r="H32" s="65"/>
      <c r="I32" s="65"/>
      <c r="J32" s="61"/>
      <c r="K32" s="61"/>
      <c r="L32" s="61"/>
      <c r="M32" s="140"/>
      <c r="N32" s="139"/>
      <c r="O32" s="139"/>
      <c r="P32" s="74"/>
      <c r="Q32" s="60" t="str">
        <f aca="false">'MAP 1'!Q34</f>
        <v>6 Wks</v>
      </c>
      <c r="R32" s="61" t="n">
        <f aca="false">'MAP 1'!R34</f>
        <v>16.9238095238095</v>
      </c>
    </row>
    <row r="33" customFormat="false" ht="12.75" hidden="false" customHeight="false" outlineLevel="0" collapsed="false">
      <c r="A33" s="113" t="str">
        <f aca="false">'MAP 1'!A35</f>
        <v>CLT (Camping, Lean-to, Toilet)</v>
      </c>
      <c r="B33" s="61"/>
      <c r="C33" s="60"/>
      <c r="D33" s="61"/>
      <c r="E33" s="61"/>
      <c r="F33" s="65"/>
      <c r="G33" s="65"/>
      <c r="H33" s="65"/>
      <c r="I33" s="65"/>
      <c r="J33" s="135"/>
      <c r="K33" s="57"/>
      <c r="L33" s="61"/>
      <c r="M33" s="140"/>
      <c r="N33" s="139"/>
      <c r="O33" s="139"/>
      <c r="P33" s="74"/>
      <c r="Q33" s="60" t="str">
        <f aca="false">'MAP 1'!Q35</f>
        <v>45 Days</v>
      </c>
      <c r="R33" s="61" t="n">
        <f aca="false">'MAP 1'!R35</f>
        <v>15.7955555555556</v>
      </c>
    </row>
    <row r="34" customFormat="false" ht="12.75" hidden="false" customHeight="false" outlineLevel="0" collapsed="false">
      <c r="A34" s="60"/>
      <c r="B34" s="61"/>
      <c r="C34" s="60"/>
      <c r="D34" s="61"/>
      <c r="E34" s="61"/>
      <c r="F34" s="61"/>
      <c r="G34" s="61"/>
      <c r="H34" s="63"/>
      <c r="I34" s="61"/>
      <c r="J34" s="61"/>
      <c r="K34" s="61"/>
      <c r="L34" s="61"/>
      <c r="M34" s="140"/>
      <c r="N34" s="139"/>
      <c r="O34" s="139"/>
      <c r="P34" s="74"/>
      <c r="Q34" s="60" t="str">
        <f aca="false">'MAP 1'!Q36</f>
        <v>7 Wks</v>
      </c>
      <c r="R34" s="61" t="n">
        <f aca="false">'MAP 1'!R36</f>
        <v>14.5061224489796</v>
      </c>
    </row>
    <row r="35" s="67" customFormat="true" ht="12.75" hidden="false" customHeight="false" outlineLevel="0" collapsed="false">
      <c r="A35" s="113" t="s">
        <v>213</v>
      </c>
      <c r="B35" s="115"/>
      <c r="C35" s="113"/>
      <c r="D35" s="115"/>
      <c r="E35" s="66"/>
      <c r="F35" s="66"/>
      <c r="G35" s="115"/>
      <c r="H35" s="115" t="s">
        <v>214</v>
      </c>
      <c r="I35" s="66"/>
      <c r="J35" s="66"/>
      <c r="K35" s="119" t="s">
        <v>215</v>
      </c>
      <c r="L35" s="119"/>
      <c r="M35" s="115"/>
      <c r="N35" s="115"/>
      <c r="O35" s="115"/>
      <c r="P35" s="74"/>
      <c r="Q35" s="60" t="str">
        <f aca="false">'MAP 1'!Q37</f>
        <v>50 Days</v>
      </c>
      <c r="R35" s="61" t="n">
        <f aca="false">'MAP 1'!R37</f>
        <v>14.216</v>
      </c>
    </row>
    <row r="36" s="67" customFormat="true" ht="12.75" hidden="false" customHeight="false" outlineLevel="0" collapsed="false">
      <c r="A36" s="113" t="s">
        <v>216</v>
      </c>
      <c r="B36" s="61"/>
      <c r="C36" s="60"/>
      <c r="D36" s="61"/>
      <c r="E36" s="66"/>
      <c r="F36" s="66"/>
      <c r="G36" s="63"/>
      <c r="H36" s="115" t="s">
        <v>217</v>
      </c>
      <c r="I36" s="66"/>
      <c r="J36" s="66"/>
      <c r="K36" s="119" t="s">
        <v>218</v>
      </c>
      <c r="L36" s="63"/>
      <c r="M36" s="63"/>
      <c r="N36" s="63"/>
      <c r="O36" s="63"/>
      <c r="P36" s="74"/>
      <c r="Q36" s="60" t="str">
        <f aca="false">'MAP 1'!Q38</f>
        <v>55 Days</v>
      </c>
      <c r="R36" s="61" t="n">
        <f aca="false">'MAP 1'!R38</f>
        <v>12.9236363636364</v>
      </c>
    </row>
    <row r="37" s="67" customFormat="true" ht="12.75" hidden="false" customHeight="false" outlineLevel="0" collapsed="false">
      <c r="A37" s="195" t="s">
        <v>219</v>
      </c>
      <c r="B37" s="195"/>
      <c r="C37" s="218"/>
      <c r="D37" s="219"/>
      <c r="E37" s="219"/>
      <c r="F37" s="66"/>
      <c r="G37" s="128"/>
      <c r="H37" s="218" t="s">
        <v>220</v>
      </c>
      <c r="I37" s="66"/>
      <c r="J37" s="66"/>
      <c r="K37" s="190" t="s">
        <v>221</v>
      </c>
      <c r="L37" s="127"/>
      <c r="M37" s="124"/>
      <c r="N37" s="124"/>
      <c r="O37" s="124"/>
      <c r="P37" s="60"/>
      <c r="Q37" s="66"/>
      <c r="R37" s="66"/>
    </row>
    <row r="38" s="170" customFormat="true" ht="12.75" hidden="false" customHeight="false" outlineLevel="0" collapsed="false">
      <c r="A38" s="113" t="s">
        <v>222</v>
      </c>
      <c r="B38" s="115"/>
      <c r="C38" s="113"/>
      <c r="D38" s="117"/>
      <c r="E38" s="120"/>
      <c r="F38" s="120"/>
      <c r="G38" s="117"/>
      <c r="H38" s="117"/>
      <c r="I38" s="120"/>
      <c r="J38" s="120"/>
      <c r="K38" s="119" t="s">
        <v>223</v>
      </c>
      <c r="L38" s="118"/>
      <c r="M38" s="115"/>
      <c r="N38" s="220" t="s">
        <v>224</v>
      </c>
      <c r="O38" s="120"/>
      <c r="P38" s="62"/>
      <c r="Q38" s="121" t="str">
        <f aca="false">'Map 5'!Q36</f>
        <v>Totals Miles</v>
      </c>
      <c r="R38" s="135" t="n">
        <f aca="false">'Map 5'!R36</f>
        <v>710.8</v>
      </c>
    </row>
    <row r="39" s="67" customFormat="true" ht="12.75" hidden="false" customHeight="false" outlineLevel="0" collapsed="false">
      <c r="A39" s="113" t="s">
        <v>225</v>
      </c>
      <c r="B39" s="115"/>
      <c r="C39" s="113"/>
      <c r="D39" s="115"/>
      <c r="E39" s="66"/>
      <c r="F39" s="66"/>
      <c r="G39" s="115"/>
      <c r="H39" s="115" t="s">
        <v>226</v>
      </c>
      <c r="I39" s="66"/>
      <c r="J39" s="66"/>
      <c r="K39" s="119" t="s">
        <v>227</v>
      </c>
      <c r="L39" s="118"/>
      <c r="M39" s="115"/>
      <c r="N39" s="124"/>
      <c r="O39" s="124"/>
      <c r="P39" s="60"/>
      <c r="Q39" s="60"/>
      <c r="R39" s="60"/>
    </row>
    <row r="40" s="67" customFormat="true" ht="12.75" hidden="false" customHeight="false" outlineLevel="0" collapsed="false">
      <c r="A40" s="66" t="s">
        <v>228</v>
      </c>
      <c r="B40" s="66"/>
      <c r="C40" s="66"/>
      <c r="D40" s="66"/>
      <c r="E40" s="66"/>
      <c r="F40" s="66"/>
      <c r="G40" s="66"/>
      <c r="H40" s="66" t="s">
        <v>229</v>
      </c>
      <c r="I40" s="66"/>
      <c r="J40" s="66"/>
      <c r="K40" s="190" t="s">
        <v>230</v>
      </c>
      <c r="L40" s="66"/>
      <c r="M40" s="66"/>
      <c r="N40" s="119"/>
      <c r="O40" s="119"/>
      <c r="P40" s="60"/>
      <c r="Q40" s="60"/>
      <c r="R40" s="60"/>
    </row>
    <row r="41" s="67" customFormat="true" ht="12.75" hidden="false" customHeight="false" outlineLevel="0" collapsed="false">
      <c r="A41" s="221"/>
      <c r="B41" s="120"/>
      <c r="C41" s="120"/>
      <c r="D41" s="120"/>
      <c r="E41" s="120"/>
      <c r="F41" s="66"/>
      <c r="G41" s="120"/>
      <c r="H41" s="120"/>
      <c r="I41" s="66"/>
      <c r="J41" s="66"/>
      <c r="K41" s="190"/>
      <c r="L41" s="66"/>
      <c r="M41" s="66"/>
      <c r="N41" s="115"/>
      <c r="O41" s="115"/>
      <c r="P41" s="62"/>
      <c r="Q41" s="60"/>
      <c r="R41" s="60"/>
    </row>
    <row r="42" s="67" customFormat="true" ht="12.75" hidden="false" customHeight="false" outlineLevel="0" collapsed="false">
      <c r="A42" s="222" t="s">
        <v>231</v>
      </c>
      <c r="B42" s="223"/>
      <c r="C42" s="199"/>
      <c r="D42" s="223"/>
      <c r="E42" s="224"/>
      <c r="F42" s="66"/>
      <c r="G42" s="223"/>
      <c r="H42" s="223"/>
      <c r="I42" s="66"/>
      <c r="J42" s="66"/>
      <c r="K42" s="119" t="s">
        <v>107</v>
      </c>
      <c r="L42" s="118"/>
      <c r="M42" s="115"/>
      <c r="N42" s="63"/>
      <c r="O42" s="63"/>
      <c r="P42" s="62"/>
      <c r="Q42" s="60"/>
      <c r="R42" s="60"/>
    </row>
    <row r="43" s="67" customFormat="true" ht="12.75" hidden="false" customHeight="false" outlineLevel="0" collapsed="false">
      <c r="A43" s="221" t="s">
        <v>232</v>
      </c>
      <c r="B43" s="221"/>
      <c r="C43" s="221"/>
      <c r="D43" s="221"/>
      <c r="E43" s="221"/>
      <c r="F43" s="66"/>
      <c r="G43" s="224"/>
      <c r="H43" s="219" t="s">
        <v>233</v>
      </c>
      <c r="I43" s="66"/>
      <c r="J43" s="66"/>
      <c r="K43" s="190" t="s">
        <v>234</v>
      </c>
      <c r="L43" s="66"/>
      <c r="M43" s="66"/>
      <c r="N43" s="124"/>
      <c r="O43" s="124"/>
      <c r="P43" s="62"/>
      <c r="Q43" s="60"/>
      <c r="R43" s="60"/>
    </row>
    <row r="44" s="67" customFormat="true" ht="12.75" hidden="false" customHeight="false" outlineLevel="0" collapsed="false">
      <c r="A44" s="221" t="s">
        <v>235</v>
      </c>
      <c r="B44" s="120"/>
      <c r="C44" s="120"/>
      <c r="D44" s="120"/>
      <c r="E44" s="120"/>
      <c r="F44" s="120"/>
      <c r="G44" s="120"/>
      <c r="H44" s="120"/>
      <c r="I44" s="66"/>
      <c r="J44" s="66"/>
      <c r="K44" s="190" t="s">
        <v>236</v>
      </c>
      <c r="L44" s="66"/>
      <c r="M44" s="66"/>
      <c r="N44" s="124"/>
      <c r="O44" s="115"/>
      <c r="P44" s="62"/>
      <c r="Q44" s="60"/>
      <c r="R44" s="60"/>
    </row>
    <row r="45" s="67" customFormat="true" ht="12.75" hidden="false" customHeight="false" outlineLevel="0" collapsed="false">
      <c r="A45" s="134" t="s">
        <v>237</v>
      </c>
      <c r="B45" s="63"/>
      <c r="C45" s="62"/>
      <c r="D45" s="63"/>
      <c r="E45" s="120"/>
      <c r="F45" s="117"/>
      <c r="G45" s="63"/>
      <c r="H45" s="63"/>
      <c r="I45" s="66"/>
      <c r="J45" s="66"/>
      <c r="K45" s="119"/>
      <c r="L45" s="63"/>
      <c r="M45" s="63"/>
      <c r="N45" s="128"/>
      <c r="O45" s="115"/>
      <c r="P45" s="200"/>
      <c r="Q45" s="174"/>
      <c r="R45" s="60"/>
    </row>
    <row r="46" s="67" customFormat="true" ht="12.75" hidden="false" customHeight="false" outlineLevel="0" collapsed="false">
      <c r="A46" s="134" t="s">
        <v>238</v>
      </c>
      <c r="B46" s="128"/>
      <c r="C46" s="125"/>
      <c r="D46" s="120"/>
      <c r="E46" s="120"/>
      <c r="F46" s="125"/>
      <c r="G46" s="128"/>
      <c r="H46" s="120"/>
      <c r="I46" s="66"/>
      <c r="J46" s="66"/>
      <c r="K46" s="190"/>
      <c r="L46" s="127"/>
      <c r="M46" s="124"/>
      <c r="N46" s="128"/>
      <c r="O46" s="63"/>
      <c r="P46" s="62"/>
      <c r="Q46" s="60"/>
      <c r="R46" s="60"/>
    </row>
    <row r="47" customFormat="false" ht="12.75" hidden="false" customHeight="false" outlineLevel="0" collapsed="false">
      <c r="A47" s="130" t="s">
        <v>191</v>
      </c>
      <c r="B47" s="124"/>
      <c r="C47" s="126"/>
      <c r="D47" s="124"/>
      <c r="E47" s="66"/>
      <c r="F47" s="195"/>
      <c r="G47" s="195"/>
      <c r="H47" s="120"/>
      <c r="I47" s="65"/>
      <c r="J47" s="65"/>
      <c r="K47" s="196" t="s">
        <v>192</v>
      </c>
      <c r="L47" s="193"/>
      <c r="M47" s="128"/>
      <c r="N47" s="128"/>
      <c r="O47" s="124"/>
      <c r="P47" s="62"/>
      <c r="Q47" s="60"/>
      <c r="R47" s="60"/>
    </row>
    <row r="48" customFormat="false" ht="12.75" hidden="false" customHeight="false" outlineLevel="0" collapsed="false">
      <c r="A48" s="130" t="s">
        <v>111</v>
      </c>
      <c r="B48" s="124"/>
      <c r="C48" s="126"/>
      <c r="D48" s="124"/>
      <c r="E48" s="66"/>
      <c r="F48" s="172"/>
      <c r="G48" s="124"/>
      <c r="H48" s="120"/>
      <c r="I48" s="65"/>
      <c r="J48" s="65"/>
      <c r="K48" s="123" t="s">
        <v>112</v>
      </c>
      <c r="L48" s="123"/>
      <c r="M48" s="124"/>
      <c r="N48" s="124"/>
      <c r="O48" s="124"/>
      <c r="P48" s="62"/>
      <c r="Q48" s="60"/>
      <c r="R48" s="60"/>
    </row>
    <row r="49" customFormat="false" ht="12.75" hidden="false" customHeight="false" outlineLevel="0" collapsed="false">
      <c r="A49" s="130"/>
      <c r="B49" s="124"/>
      <c r="C49" s="126"/>
      <c r="D49" s="124"/>
      <c r="E49" s="66"/>
      <c r="F49" s="173"/>
      <c r="G49" s="124"/>
      <c r="H49" s="120"/>
      <c r="I49" s="65"/>
      <c r="J49" s="65"/>
      <c r="K49" s="193"/>
      <c r="L49" s="193"/>
      <c r="M49" s="193"/>
      <c r="N49" s="193"/>
      <c r="O49" s="128"/>
      <c r="P49" s="60"/>
      <c r="Q49" s="60"/>
      <c r="R49" s="60"/>
    </row>
    <row r="50" customFormat="false" ht="12.75" hidden="false" customHeight="false" outlineLevel="0" collapsed="false">
      <c r="A50" s="134" t="s">
        <v>113</v>
      </c>
      <c r="B50" s="135"/>
      <c r="C50" s="122"/>
      <c r="D50" s="135"/>
      <c r="E50" s="66"/>
      <c r="F50" s="65"/>
      <c r="G50" s="135"/>
      <c r="H50" s="138" t="s">
        <v>150</v>
      </c>
      <c r="I50" s="65"/>
      <c r="J50" s="65"/>
      <c r="K50" s="138" t="s">
        <v>115</v>
      </c>
      <c r="L50" s="63"/>
      <c r="M50" s="63"/>
      <c r="N50" s="63"/>
      <c r="O50" s="128"/>
      <c r="P50" s="60"/>
      <c r="Q50" s="60"/>
      <c r="R50" s="60"/>
    </row>
    <row r="51" customFormat="false" ht="12.75" hidden="false" customHeight="false" outlineLevel="0" collapsed="false">
      <c r="A51" s="130"/>
      <c r="B51" s="124"/>
      <c r="C51" s="126"/>
      <c r="D51" s="124"/>
      <c r="E51" s="66"/>
      <c r="F51" s="195"/>
      <c r="G51" s="195"/>
      <c r="H51" s="120"/>
      <c r="I51" s="196"/>
      <c r="J51" s="193"/>
      <c r="K51" s="128"/>
      <c r="L51" s="128"/>
      <c r="M51" s="128"/>
      <c r="N51" s="62"/>
      <c r="O51" s="139"/>
      <c r="P51" s="60"/>
      <c r="Q51" s="60"/>
      <c r="R51" s="60"/>
    </row>
    <row r="52" customFormat="false" ht="12.75" hidden="false" customHeight="false" outlineLevel="0" collapsed="false">
      <c r="A52" s="130"/>
      <c r="B52" s="124"/>
      <c r="C52" s="126"/>
      <c r="D52" s="124"/>
      <c r="E52" s="66"/>
      <c r="F52" s="172"/>
      <c r="G52" s="124"/>
      <c r="H52" s="120"/>
      <c r="I52" s="123"/>
      <c r="J52" s="123"/>
      <c r="K52" s="124"/>
      <c r="L52" s="124"/>
      <c r="M52" s="128"/>
    </row>
    <row r="53" customFormat="false" ht="12.75" hidden="false" customHeight="false" outlineLevel="0" collapsed="false">
      <c r="A53" s="130"/>
      <c r="B53" s="124"/>
      <c r="C53" s="126"/>
      <c r="D53" s="124"/>
      <c r="E53" s="66"/>
      <c r="F53" s="173"/>
      <c r="G53" s="124"/>
      <c r="H53" s="120"/>
      <c r="I53" s="193"/>
      <c r="J53" s="193"/>
      <c r="K53" s="193"/>
      <c r="L53" s="193"/>
      <c r="M53" s="193"/>
    </row>
    <row r="54" customFormat="false" ht="12.75" hidden="false" customHeight="false" outlineLevel="0" collapsed="false">
      <c r="A54" s="134"/>
      <c r="B54" s="135"/>
      <c r="C54" s="122"/>
      <c r="D54" s="135"/>
      <c r="E54" s="66"/>
      <c r="F54" s="138"/>
      <c r="G54" s="135"/>
      <c r="H54" s="63"/>
      <c r="I54" s="63"/>
      <c r="J54" s="63"/>
      <c r="K54" s="63"/>
      <c r="L54" s="63"/>
      <c r="M54" s="63"/>
    </row>
  </sheetData>
  <hyperlinks>
    <hyperlink ref="K35" r:id="rId1" display="www.lakechamplaincommittee.org"/>
    <hyperlink ref="K36" r:id="rId2" display="www.ferries.com"/>
    <hyperlink ref="K37" r:id="rId3" display="www.historicvermont.org"/>
    <hyperlink ref="K38" r:id="rId4" display="http://missisquoi.fws.gov"/>
    <hyperlink ref="N38" r:id="rId5" display="www.vtfishandwildlife.com"/>
    <hyperlink ref="K39" r:id="rId6" display="www.stalbanschamber.com"/>
    <hyperlink ref="K40" r:id="rId7" display="www.champlainislands.com"/>
    <hyperlink ref="K42" r:id="rId8" display="www.reserveamerica.com"/>
    <hyperlink ref="K43" r:id="rId9" display="www.vtstateparks.com"/>
    <hyperlink ref="K44" r:id="rId10" display="http://waterdata.usgs.gov"/>
    <hyperlink ref="K47" r:id="rId11" display="www.dec.state.ny.us/website/dfwmr/fish"/>
  </hyperlinks>
  <printOptions headings="false" gridLines="false" gridLinesSet="true" horizontalCentered="true" verticalCentered="tru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MAP 4&amp;C&amp;"Arial,Bold"&amp;16Islands and Farms Region
VERMONT
Lake Champlain and Missisquoi Rive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12" min="4" style="2" width="9.14"/>
    <col collapsed="false" customWidth="true" hidden="false" outlineLevel="0" max="13" min="13" style="0" width="38.56"/>
    <col collapsed="false" customWidth="tru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5" width="9.14"/>
  </cols>
  <sheetData>
    <row r="1" s="11" customFormat="true" ht="51" hidden="false" customHeight="false" outlineLevel="0" collapsed="false">
      <c r="A1" s="142" t="str">
        <f aca="false">'MAP 1'!A1</f>
        <v>Waypoint</v>
      </c>
      <c r="B1" s="142" t="str">
        <f aca="false">'MAP 1'!B1</f>
        <v>Section Mile Marker</v>
      </c>
      <c r="C1" s="142" t="str">
        <f aca="false">'MAP 1'!C1</f>
        <v>Section Paddle Miles</v>
      </c>
      <c r="D1" s="142" t="str">
        <f aca="false">'MAP 1'!D1</f>
        <v>Section Paddle Hours</v>
      </c>
      <c r="E1" s="142" t="str">
        <f aca="false">'MAP 1'!E1</f>
        <v>Section Carry Miles</v>
      </c>
      <c r="F1" s="142" t="str">
        <f aca="false">'MAP 1'!F1</f>
        <v>Section Carry Hours</v>
      </c>
      <c r="G1" s="142" t="str">
        <f aca="false">'MAP 1'!G1</f>
        <v>Est. Carry Speed (MPH)</v>
      </c>
      <c r="H1" s="143" t="str">
        <f aca="false">'MAP 1'!H1</f>
        <v>Est. Paddle Speed (MPH)</v>
      </c>
      <c r="I1" s="143" t="str">
        <f aca="false">'MAP 1'!I1</f>
        <v>CUM Section Miles</v>
      </c>
      <c r="J1" s="144" t="str">
        <f aca="false">'MAP 1'!J1</f>
        <v>TOTAL MILES</v>
      </c>
      <c r="K1" s="143" t="str">
        <f aca="false">'MAP 1'!K1</f>
        <v>Daily Hours</v>
      </c>
      <c r="L1" s="144" t="str">
        <f aca="false">'MAP 1'!L1</f>
        <v>TOTAL HOURS</v>
      </c>
      <c r="M1" s="145" t="str">
        <f aca="false">'MAP 1'!M1</f>
        <v>Route Description</v>
      </c>
      <c r="N1" s="142" t="str">
        <f aca="false">'MAP 1'!N1</f>
        <v>Water Type</v>
      </c>
      <c r="O1" s="142" t="str">
        <f aca="false">'MAP 1'!O1</f>
        <v>Conditions</v>
      </c>
      <c r="P1" s="142" t="str">
        <f aca="false">'MAP 1'!P1</f>
        <v>Camping</v>
      </c>
      <c r="Q1" s="142" t="str">
        <f aca="false">'MAP 1'!Q1</f>
        <v>Overnight Parking</v>
      </c>
      <c r="R1" s="142" t="str">
        <f aca="false">'MAP 1'!R1</f>
        <v>Lodging</v>
      </c>
    </row>
    <row r="2" customFormat="false" ht="12.75" hidden="false" customHeight="false" outlineLevel="0" collapsed="false">
      <c r="A2" s="207" t="n">
        <f aca="false">A3+1</f>
        <v>17</v>
      </c>
      <c r="B2" s="80" t="n">
        <v>45</v>
      </c>
      <c r="C2" s="225" t="n">
        <v>0</v>
      </c>
      <c r="D2" s="226" t="n">
        <f aca="false">C2/H2</f>
        <v>0</v>
      </c>
      <c r="E2" s="15"/>
      <c r="F2" s="202"/>
      <c r="G2" s="15"/>
      <c r="H2" s="80" t="n">
        <f aca="false">N23</f>
        <v>2</v>
      </c>
      <c r="I2" s="226" t="n">
        <f aca="false">C2</f>
        <v>0</v>
      </c>
      <c r="J2" s="154" t="n">
        <f aca="false">I2+'Map 4'!J22</f>
        <v>211.4</v>
      </c>
      <c r="K2" s="226" t="n">
        <f aca="false">D2</f>
        <v>0</v>
      </c>
      <c r="L2" s="35" t="n">
        <f aca="false">K2+'Map 4'!L22</f>
        <v>84.3928571428572</v>
      </c>
      <c r="M2" s="209" t="s">
        <v>212</v>
      </c>
      <c r="N2" s="210" t="s">
        <v>48</v>
      </c>
      <c r="O2" s="207" t="s">
        <v>121</v>
      </c>
      <c r="P2" s="207" t="s">
        <v>127</v>
      </c>
      <c r="Q2" s="207" t="s">
        <v>22</v>
      </c>
      <c r="R2" s="207" t="s">
        <v>23</v>
      </c>
    </row>
    <row r="3" customFormat="false" ht="12.75" hidden="false" customHeight="false" outlineLevel="0" collapsed="false">
      <c r="A3" s="207" t="n">
        <f aca="false">A4+1</f>
        <v>16</v>
      </c>
      <c r="B3" s="208" t="n">
        <v>43.7</v>
      </c>
      <c r="C3" s="153" t="n">
        <f aca="false">B2-B3-E3</f>
        <v>1.3</v>
      </c>
      <c r="D3" s="153" t="n">
        <f aca="false">C3/H3</f>
        <v>0.649999999999999</v>
      </c>
      <c r="E3" s="15"/>
      <c r="F3" s="16"/>
      <c r="G3" s="15"/>
      <c r="H3" s="208" t="n">
        <f aca="false">N23</f>
        <v>2</v>
      </c>
      <c r="I3" s="153" t="n">
        <f aca="false">I2+C3+E3</f>
        <v>1.3</v>
      </c>
      <c r="J3" s="152" t="n">
        <f aca="false">J2+C3+E3</f>
        <v>212.7</v>
      </c>
      <c r="K3" s="151" t="n">
        <f aca="false">K2+D3+F3</f>
        <v>0.649999999999999</v>
      </c>
      <c r="L3" s="154" t="n">
        <f aca="false">L2+D3+F3</f>
        <v>85.0428571428571</v>
      </c>
      <c r="M3" s="209" t="s">
        <v>239</v>
      </c>
      <c r="N3" s="210" t="s">
        <v>48</v>
      </c>
      <c r="O3" s="207" t="s">
        <v>121</v>
      </c>
      <c r="P3" s="207"/>
      <c r="Q3" s="207"/>
      <c r="R3" s="207"/>
    </row>
    <row r="4" customFormat="false" ht="12.75" hidden="false" customHeight="false" outlineLevel="0" collapsed="false">
      <c r="A4" s="207" t="n">
        <f aca="false">A5+1</f>
        <v>15</v>
      </c>
      <c r="B4" s="208" t="n">
        <v>38.1</v>
      </c>
      <c r="C4" s="153" t="n">
        <f aca="false">B3-B4-E4</f>
        <v>5.6</v>
      </c>
      <c r="D4" s="153" t="n">
        <f aca="false">C4/H4</f>
        <v>2.8</v>
      </c>
      <c r="E4" s="15"/>
      <c r="F4" s="16"/>
      <c r="G4" s="15"/>
      <c r="H4" s="208" t="n">
        <f aca="false">N23</f>
        <v>2</v>
      </c>
      <c r="I4" s="153" t="n">
        <f aca="false">I3+C4+E4</f>
        <v>6.9</v>
      </c>
      <c r="J4" s="152" t="n">
        <f aca="false">J3+C4+E4</f>
        <v>218.3</v>
      </c>
      <c r="K4" s="151" t="n">
        <f aca="false">K3+D4+F4</f>
        <v>3.45</v>
      </c>
      <c r="L4" s="154" t="n">
        <f aca="false">L3+D4+F4</f>
        <v>87.8428571428571</v>
      </c>
      <c r="M4" s="209" t="s">
        <v>240</v>
      </c>
      <c r="N4" s="210" t="s">
        <v>48</v>
      </c>
      <c r="O4" s="43" t="s">
        <v>49</v>
      </c>
      <c r="P4" s="207"/>
      <c r="Q4" s="207"/>
      <c r="R4" s="207"/>
    </row>
    <row r="5" customFormat="false" ht="12.75" hidden="false" customHeight="false" outlineLevel="0" collapsed="false">
      <c r="A5" s="207" t="n">
        <f aca="false">A6+1</f>
        <v>14</v>
      </c>
      <c r="B5" s="208" t="n">
        <v>35.4</v>
      </c>
      <c r="C5" s="153" t="n">
        <f aca="false">B4-B5-E5</f>
        <v>2.7</v>
      </c>
      <c r="D5" s="153" t="n">
        <f aca="false">C5/H5</f>
        <v>1.35</v>
      </c>
      <c r="E5" s="15"/>
      <c r="F5" s="16"/>
      <c r="G5" s="15"/>
      <c r="H5" s="208" t="n">
        <f aca="false">N23</f>
        <v>2</v>
      </c>
      <c r="I5" s="153" t="n">
        <f aca="false">I4+C5+E5</f>
        <v>9.6</v>
      </c>
      <c r="J5" s="152" t="n">
        <f aca="false">J4+C5+E5</f>
        <v>221</v>
      </c>
      <c r="K5" s="151" t="n">
        <f aca="false">K4+D5+F5</f>
        <v>4.8</v>
      </c>
      <c r="L5" s="154" t="n">
        <f aca="false">L4+D5+F5</f>
        <v>89.1928571428572</v>
      </c>
      <c r="M5" s="209" t="s">
        <v>241</v>
      </c>
      <c r="N5" s="210" t="s">
        <v>48</v>
      </c>
      <c r="O5" s="207" t="s">
        <v>121</v>
      </c>
      <c r="P5" s="207"/>
      <c r="Q5" s="207"/>
      <c r="R5" s="207" t="s">
        <v>242</v>
      </c>
    </row>
    <row r="6" customFormat="false" ht="12.75" hidden="false" customHeight="false" outlineLevel="0" collapsed="false">
      <c r="A6" s="207" t="n">
        <f aca="false">A7+1</f>
        <v>13</v>
      </c>
      <c r="B6" s="208" t="n">
        <v>34.7</v>
      </c>
      <c r="C6" s="153" t="n">
        <f aca="false">B5-B6-E6</f>
        <v>0.699999999999996</v>
      </c>
      <c r="D6" s="153" t="n">
        <f aca="false">C6/H6</f>
        <v>0.349999999999998</v>
      </c>
      <c r="E6" s="15"/>
      <c r="F6" s="16"/>
      <c r="G6" s="15"/>
      <c r="H6" s="208" t="n">
        <f aca="false">N23</f>
        <v>2</v>
      </c>
      <c r="I6" s="153" t="n">
        <f aca="false">I5+C6+E6</f>
        <v>10.3</v>
      </c>
      <c r="J6" s="152" t="n">
        <f aca="false">J5+C6+E6</f>
        <v>221.7</v>
      </c>
      <c r="K6" s="151" t="n">
        <f aca="false">K5+D6+F6</f>
        <v>5.15</v>
      </c>
      <c r="L6" s="154" t="n">
        <f aca="false">L5+D6+F6</f>
        <v>89.5428571428571</v>
      </c>
      <c r="M6" s="209" t="s">
        <v>243</v>
      </c>
      <c r="N6" s="210" t="s">
        <v>48</v>
      </c>
      <c r="O6" s="207" t="s">
        <v>121</v>
      </c>
      <c r="P6" s="207" t="s">
        <v>127</v>
      </c>
      <c r="Q6" s="207"/>
      <c r="R6" s="207"/>
    </row>
    <row r="7" customFormat="false" ht="12.75" hidden="false" customHeight="false" outlineLevel="0" collapsed="false">
      <c r="A7" s="207" t="n">
        <f aca="false">A8+1</f>
        <v>12</v>
      </c>
      <c r="B7" s="208" t="n">
        <v>33.5</v>
      </c>
      <c r="C7" s="153" t="n">
        <f aca="false">B6-B7-E7</f>
        <v>1.2</v>
      </c>
      <c r="D7" s="153" t="n">
        <f aca="false">C7/H7</f>
        <v>0.600000000000001</v>
      </c>
      <c r="E7" s="15"/>
      <c r="F7" s="16"/>
      <c r="G7" s="15"/>
      <c r="H7" s="208" t="n">
        <f aca="false">N23</f>
        <v>2</v>
      </c>
      <c r="I7" s="153" t="n">
        <f aca="false">I6+C7+E7</f>
        <v>11.5</v>
      </c>
      <c r="J7" s="152" t="n">
        <f aca="false">J6+C7+E7</f>
        <v>222.9</v>
      </c>
      <c r="K7" s="151" t="n">
        <f aca="false">K6+D7+F7</f>
        <v>5.75</v>
      </c>
      <c r="L7" s="154" t="n">
        <f aca="false">L6+D7+F7</f>
        <v>90.1428571428571</v>
      </c>
      <c r="M7" s="209" t="s">
        <v>244</v>
      </c>
      <c r="N7" s="210" t="s">
        <v>48</v>
      </c>
      <c r="O7" s="207" t="s">
        <v>121</v>
      </c>
      <c r="P7" s="207"/>
      <c r="Q7" s="207"/>
      <c r="R7" s="207"/>
    </row>
    <row r="8" customFormat="false" ht="12.75" hidden="false" customHeight="false" outlineLevel="0" collapsed="false">
      <c r="A8" s="207" t="n">
        <f aca="false">A9+1</f>
        <v>11</v>
      </c>
      <c r="B8" s="208" t="n">
        <v>30.5</v>
      </c>
      <c r="C8" s="153" t="n">
        <f aca="false">B7-B8-E8</f>
        <v>3</v>
      </c>
      <c r="D8" s="153" t="n">
        <f aca="false">C8/H8</f>
        <v>1.5</v>
      </c>
      <c r="E8" s="15"/>
      <c r="F8" s="16"/>
      <c r="G8" s="15"/>
      <c r="H8" s="208" t="n">
        <f aca="false">N23</f>
        <v>2</v>
      </c>
      <c r="I8" s="153" t="n">
        <f aca="false">I7+C8+E8</f>
        <v>14.5</v>
      </c>
      <c r="J8" s="152" t="n">
        <f aca="false">J7+C8+E8</f>
        <v>225.9</v>
      </c>
      <c r="K8" s="151" t="n">
        <f aca="false">K7+D8+F8</f>
        <v>7.25</v>
      </c>
      <c r="L8" s="154" t="n">
        <f aca="false">L7+D8+F8</f>
        <v>91.6428571428571</v>
      </c>
      <c r="M8" s="209" t="s">
        <v>245</v>
      </c>
      <c r="N8" s="210" t="s">
        <v>48</v>
      </c>
      <c r="O8" s="44" t="s">
        <v>51</v>
      </c>
      <c r="P8" s="207"/>
      <c r="Q8" s="207"/>
      <c r="R8" s="207"/>
    </row>
    <row r="9" customFormat="false" ht="12.75" hidden="false" customHeight="false" outlineLevel="0" collapsed="false">
      <c r="A9" s="207" t="n">
        <f aca="false">A10+1</f>
        <v>10</v>
      </c>
      <c r="B9" s="208" t="n">
        <v>29</v>
      </c>
      <c r="C9" s="153" t="n">
        <f aca="false">B8-B9-E9</f>
        <v>1.1</v>
      </c>
      <c r="D9" s="153" t="n">
        <f aca="false">C9/H9</f>
        <v>0.55</v>
      </c>
      <c r="E9" s="24" t="n">
        <v>0.4</v>
      </c>
      <c r="F9" s="25" t="n">
        <f aca="false">E9/G9</f>
        <v>0.266666666666667</v>
      </c>
      <c r="G9" s="24" t="n">
        <f aca="false">N22</f>
        <v>1.5</v>
      </c>
      <c r="H9" s="208" t="n">
        <f aca="false">N23</f>
        <v>2</v>
      </c>
      <c r="I9" s="153" t="n">
        <f aca="false">I8+C9+E9</f>
        <v>16</v>
      </c>
      <c r="J9" s="152" t="n">
        <f aca="false">J8+C9+E9</f>
        <v>227.4</v>
      </c>
      <c r="K9" s="151" t="n">
        <f aca="false">K8+D9+F9</f>
        <v>8.06666666666667</v>
      </c>
      <c r="L9" s="35" t="n">
        <f aca="false">L8+D9+F9</f>
        <v>92.4595238095238</v>
      </c>
      <c r="M9" s="209" t="s">
        <v>246</v>
      </c>
      <c r="N9" s="210" t="s">
        <v>48</v>
      </c>
      <c r="O9" s="207" t="s">
        <v>121</v>
      </c>
      <c r="P9" s="207" t="s">
        <v>136</v>
      </c>
      <c r="Q9" s="207" t="s">
        <v>22</v>
      </c>
      <c r="R9" s="207" t="s">
        <v>23</v>
      </c>
    </row>
    <row r="10" customFormat="false" ht="12.75" hidden="false" customHeight="false" outlineLevel="0" collapsed="false">
      <c r="A10" s="207" t="n">
        <f aca="false">A11+1</f>
        <v>9</v>
      </c>
      <c r="B10" s="208" t="n">
        <v>23.5</v>
      </c>
      <c r="C10" s="153" t="n">
        <f aca="false">B9-B10-E10</f>
        <v>5.5</v>
      </c>
      <c r="D10" s="153" t="n">
        <f aca="false">C10/H10</f>
        <v>2.75</v>
      </c>
      <c r="E10" s="15"/>
      <c r="F10" s="16"/>
      <c r="G10" s="15"/>
      <c r="H10" s="208" t="n">
        <f aca="false">N23</f>
        <v>2</v>
      </c>
      <c r="I10" s="153" t="n">
        <f aca="false">I9+C10+E10</f>
        <v>21.5</v>
      </c>
      <c r="J10" s="152" t="n">
        <f aca="false">J9+C10+E10</f>
        <v>232.9</v>
      </c>
      <c r="K10" s="151" t="n">
        <f aca="false">K9+D10+F10</f>
        <v>10.8166666666667</v>
      </c>
      <c r="L10" s="154" t="n">
        <f aca="false">L9+D10+F10</f>
        <v>95.2095238095238</v>
      </c>
      <c r="M10" s="209" t="s">
        <v>247</v>
      </c>
      <c r="N10" s="210" t="s">
        <v>48</v>
      </c>
      <c r="O10" s="44" t="s">
        <v>51</v>
      </c>
      <c r="P10" s="207"/>
      <c r="Q10" s="207"/>
      <c r="R10" s="207"/>
    </row>
    <row r="11" customFormat="false" ht="12.75" hidden="false" customHeight="false" outlineLevel="0" collapsed="false">
      <c r="A11" s="207" t="n">
        <f aca="false">A12+1</f>
        <v>8</v>
      </c>
      <c r="B11" s="208" t="n">
        <v>22</v>
      </c>
      <c r="C11" s="153" t="n">
        <f aca="false">B10-B11-E11</f>
        <v>1.5</v>
      </c>
      <c r="D11" s="153" t="n">
        <f aca="false">C11/H11</f>
        <v>0.75</v>
      </c>
      <c r="E11" s="15"/>
      <c r="F11" s="16"/>
      <c r="G11" s="15"/>
      <c r="H11" s="208" t="n">
        <f aca="false">N23</f>
        <v>2</v>
      </c>
      <c r="I11" s="211" t="n">
        <f aca="false">I10+C11+E11</f>
        <v>23</v>
      </c>
      <c r="J11" s="152" t="n">
        <f aca="false">J10+C11+E11</f>
        <v>234.4</v>
      </c>
      <c r="K11" s="151" t="n">
        <f aca="false">K10+D11+F11</f>
        <v>11.5666666666667</v>
      </c>
      <c r="L11" s="154" t="n">
        <f aca="false">L10+D11+F11</f>
        <v>95.9595238095238</v>
      </c>
      <c r="M11" s="209" t="s">
        <v>248</v>
      </c>
      <c r="N11" s="210" t="s">
        <v>48</v>
      </c>
      <c r="O11" s="44" t="s">
        <v>51</v>
      </c>
      <c r="P11" s="207" t="s">
        <v>249</v>
      </c>
      <c r="Q11" s="207" t="s">
        <v>22</v>
      </c>
      <c r="R11" s="207" t="s">
        <v>250</v>
      </c>
    </row>
    <row r="12" customFormat="false" ht="12.75" hidden="false" customHeight="false" outlineLevel="0" collapsed="false">
      <c r="A12" s="207" t="n">
        <f aca="false">A13+1</f>
        <v>7</v>
      </c>
      <c r="B12" s="208" t="n">
        <v>18.8</v>
      </c>
      <c r="C12" s="153" t="n">
        <f aca="false">B11-B12-E12</f>
        <v>3.2</v>
      </c>
      <c r="D12" s="153" t="n">
        <f aca="false">C12/H12</f>
        <v>1.6</v>
      </c>
      <c r="E12" s="15"/>
      <c r="F12" s="16"/>
      <c r="G12" s="15"/>
      <c r="H12" s="208" t="n">
        <f aca="false">N23</f>
        <v>2</v>
      </c>
      <c r="I12" s="153" t="n">
        <f aca="false">I11+C12+E12</f>
        <v>26.2</v>
      </c>
      <c r="J12" s="152" t="n">
        <f aca="false">J11+C12+E12</f>
        <v>237.6</v>
      </c>
      <c r="K12" s="151" t="n">
        <f aca="false">K11+D12+F12</f>
        <v>13.1666666666667</v>
      </c>
      <c r="L12" s="154" t="n">
        <f aca="false">L11+D12+F12</f>
        <v>97.5595238095238</v>
      </c>
      <c r="M12" s="209" t="s">
        <v>251</v>
      </c>
      <c r="N12" s="210" t="s">
        <v>48</v>
      </c>
      <c r="O12" s="207" t="s">
        <v>121</v>
      </c>
      <c r="P12" s="207"/>
      <c r="Q12" s="207"/>
      <c r="R12" s="207" t="s">
        <v>23</v>
      </c>
    </row>
    <row r="13" customFormat="false" ht="12.75" hidden="false" customHeight="false" outlineLevel="0" collapsed="false">
      <c r="A13" s="207" t="n">
        <f aca="false">A14+1</f>
        <v>6</v>
      </c>
      <c r="B13" s="208" t="n">
        <v>15.1</v>
      </c>
      <c r="C13" s="153" t="n">
        <f aca="false">B12-B13-E13</f>
        <v>3.7</v>
      </c>
      <c r="D13" s="153" t="n">
        <f aca="false">C13/H13</f>
        <v>1.85</v>
      </c>
      <c r="E13" s="15"/>
      <c r="F13" s="16"/>
      <c r="G13" s="15"/>
      <c r="H13" s="208" t="n">
        <f aca="false">N23</f>
        <v>2</v>
      </c>
      <c r="I13" s="153" t="n">
        <f aca="false">I12+C13+E13</f>
        <v>29.9</v>
      </c>
      <c r="J13" s="152" t="n">
        <f aca="false">J12+C13+E13</f>
        <v>241.3</v>
      </c>
      <c r="K13" s="151" t="n">
        <f aca="false">K12+D13+F13</f>
        <v>15.0166666666667</v>
      </c>
      <c r="L13" s="154" t="n">
        <f aca="false">L12+D13+F13</f>
        <v>99.4095238095238</v>
      </c>
      <c r="M13" s="209" t="s">
        <v>252</v>
      </c>
      <c r="N13" s="210" t="s">
        <v>48</v>
      </c>
      <c r="O13" s="207" t="s">
        <v>121</v>
      </c>
      <c r="P13" s="207"/>
      <c r="Q13" s="207"/>
      <c r="R13" s="207"/>
    </row>
    <row r="14" customFormat="false" ht="12.75" hidden="false" customHeight="false" outlineLevel="0" collapsed="false">
      <c r="A14" s="207" t="n">
        <f aca="false">A15+1</f>
        <v>5</v>
      </c>
      <c r="B14" s="208" t="n">
        <v>12.9</v>
      </c>
      <c r="C14" s="153" t="n">
        <f aca="false">B13-B14-E14</f>
        <v>2.2</v>
      </c>
      <c r="D14" s="153" t="n">
        <f aca="false">C14/H14</f>
        <v>1.1</v>
      </c>
      <c r="E14" s="15"/>
      <c r="F14" s="16"/>
      <c r="G14" s="15"/>
      <c r="H14" s="208" t="n">
        <f aca="false">N23</f>
        <v>2</v>
      </c>
      <c r="I14" s="153" t="n">
        <f aca="false">I13+C14+E14</f>
        <v>32.1</v>
      </c>
      <c r="J14" s="152" t="n">
        <f aca="false">J13+C14+E14</f>
        <v>243.5</v>
      </c>
      <c r="K14" s="151" t="n">
        <f aca="false">K13+D14+F14</f>
        <v>16.1166666666667</v>
      </c>
      <c r="L14" s="35" t="n">
        <f aca="false">L13+D14+F14</f>
        <v>100.509523809524</v>
      </c>
      <c r="M14" s="209" t="s">
        <v>253</v>
      </c>
      <c r="N14" s="210" t="s">
        <v>48</v>
      </c>
      <c r="O14" s="44" t="s">
        <v>51</v>
      </c>
      <c r="P14" s="207" t="s">
        <v>136</v>
      </c>
      <c r="Q14" s="207" t="s">
        <v>22</v>
      </c>
      <c r="R14" s="207"/>
    </row>
    <row r="15" customFormat="false" ht="12.75" hidden="false" customHeight="false" outlineLevel="0" collapsed="false">
      <c r="A15" s="207" t="n">
        <f aca="false">A16+1</f>
        <v>4</v>
      </c>
      <c r="B15" s="208" t="n">
        <v>12</v>
      </c>
      <c r="C15" s="153" t="n">
        <f aca="false">B14-B15-E15</f>
        <v>0.9</v>
      </c>
      <c r="D15" s="153" t="n">
        <f aca="false">C15/H15</f>
        <v>0.45</v>
      </c>
      <c r="E15" s="15"/>
      <c r="F15" s="16"/>
      <c r="G15" s="15"/>
      <c r="H15" s="208" t="n">
        <f aca="false">N23</f>
        <v>2</v>
      </c>
      <c r="I15" s="153" t="n">
        <f aca="false">I14+C15+E15</f>
        <v>33</v>
      </c>
      <c r="J15" s="152" t="n">
        <f aca="false">J14+C15+E15</f>
        <v>244.4</v>
      </c>
      <c r="K15" s="151" t="n">
        <f aca="false">K14+D15+F15</f>
        <v>16.5666666666667</v>
      </c>
      <c r="L15" s="154" t="n">
        <f aca="false">L14+D15+F15</f>
        <v>100.959523809524</v>
      </c>
      <c r="M15" s="209" t="s">
        <v>254</v>
      </c>
      <c r="N15" s="210" t="s">
        <v>48</v>
      </c>
      <c r="O15" s="207" t="s">
        <v>121</v>
      </c>
      <c r="P15" s="207"/>
      <c r="Q15" s="207"/>
      <c r="R15" s="207"/>
    </row>
    <row r="16" customFormat="false" ht="12.75" hidden="false" customHeight="false" outlineLevel="0" collapsed="false">
      <c r="A16" s="207" t="n">
        <f aca="false">A17+1</f>
        <v>3</v>
      </c>
      <c r="B16" s="208" t="n">
        <v>7.5</v>
      </c>
      <c r="C16" s="153" t="n">
        <f aca="false">B15-B16-E16</f>
        <v>3.8</v>
      </c>
      <c r="D16" s="153" t="n">
        <f aca="false">C16/H16</f>
        <v>1.9</v>
      </c>
      <c r="E16" s="24" t="n">
        <v>0.7</v>
      </c>
      <c r="F16" s="25" t="n">
        <f aca="false">E16/G16</f>
        <v>0.466666666666667</v>
      </c>
      <c r="G16" s="24" t="n">
        <f aca="false">N22</f>
        <v>1.5</v>
      </c>
      <c r="H16" s="208" t="n">
        <f aca="false">N23</f>
        <v>2</v>
      </c>
      <c r="I16" s="153" t="n">
        <f aca="false">I15+C16+E16</f>
        <v>37.5</v>
      </c>
      <c r="J16" s="152" t="n">
        <f aca="false">J15+C16+E16</f>
        <v>248.9</v>
      </c>
      <c r="K16" s="151" t="n">
        <f aca="false">K15+D16+F16</f>
        <v>18.9333333333333</v>
      </c>
      <c r="L16" s="154" t="n">
        <f aca="false">L15+D16+F16</f>
        <v>103.32619047619</v>
      </c>
      <c r="M16" s="209" t="s">
        <v>255</v>
      </c>
      <c r="N16" s="210" t="s">
        <v>48</v>
      </c>
      <c r="O16" s="207" t="s">
        <v>121</v>
      </c>
      <c r="P16" s="207"/>
      <c r="Q16" s="207" t="s">
        <v>22</v>
      </c>
      <c r="R16" s="207" t="s">
        <v>23</v>
      </c>
    </row>
    <row r="17" customFormat="false" ht="12.75" hidden="false" customHeight="false" outlineLevel="0" collapsed="false">
      <c r="A17" s="207" t="n">
        <f aca="false">A18+1</f>
        <v>2</v>
      </c>
      <c r="B17" s="208" t="n">
        <v>5.7</v>
      </c>
      <c r="C17" s="153" t="n">
        <f aca="false">B16-B17-E17</f>
        <v>1.8</v>
      </c>
      <c r="D17" s="153" t="n">
        <f aca="false">C17/H17</f>
        <v>0.9</v>
      </c>
      <c r="E17" s="15"/>
      <c r="F17" s="16"/>
      <c r="G17" s="15"/>
      <c r="H17" s="208" t="n">
        <f aca="false">N23</f>
        <v>2</v>
      </c>
      <c r="I17" s="153" t="n">
        <f aca="false">I16+C17+E17</f>
        <v>39.3</v>
      </c>
      <c r="J17" s="152" t="n">
        <f aca="false">J16+C17+E17</f>
        <v>250.7</v>
      </c>
      <c r="K17" s="151" t="n">
        <f aca="false">K16+D17+F17</f>
        <v>19.8333333333333</v>
      </c>
      <c r="L17" s="154" t="n">
        <f aca="false">L16+D17+F17</f>
        <v>104.22619047619</v>
      </c>
      <c r="M17" s="209" t="s">
        <v>256</v>
      </c>
      <c r="N17" s="210" t="s">
        <v>48</v>
      </c>
      <c r="O17" s="207" t="s">
        <v>121</v>
      </c>
      <c r="P17" s="207"/>
      <c r="Q17" s="207" t="s">
        <v>22</v>
      </c>
      <c r="R17" s="207"/>
    </row>
    <row r="18" customFormat="false" ht="25.5" hidden="false" customHeight="false" outlineLevel="0" collapsed="false">
      <c r="A18" s="227" t="n">
        <v>1</v>
      </c>
      <c r="B18" s="228" t="n">
        <v>0</v>
      </c>
      <c r="C18" s="229" t="n">
        <f aca="false">B17-B18-E18</f>
        <v>0</v>
      </c>
      <c r="D18" s="229" t="n">
        <f aca="false">C18/H18</f>
        <v>0</v>
      </c>
      <c r="E18" s="24" t="n">
        <v>5.7</v>
      </c>
      <c r="F18" s="25" t="n">
        <f aca="false">E18/G18</f>
        <v>3.8</v>
      </c>
      <c r="G18" s="24" t="n">
        <f aca="false">N22</f>
        <v>1.5</v>
      </c>
      <c r="H18" s="230" t="n">
        <f aca="false">N23</f>
        <v>2</v>
      </c>
      <c r="I18" s="231" t="n">
        <f aca="false">I17+C18+E18</f>
        <v>45</v>
      </c>
      <c r="J18" s="25" t="n">
        <f aca="false">J17+C18+E18</f>
        <v>256.4</v>
      </c>
      <c r="K18" s="25" t="n">
        <f aca="false">K17+D18+F18</f>
        <v>23.6333333333333</v>
      </c>
      <c r="L18" s="35" t="n">
        <f aca="false">L17+D18+F18</f>
        <v>108.02619047619</v>
      </c>
      <c r="M18" s="232" t="s">
        <v>257</v>
      </c>
      <c r="N18" s="233" t="s">
        <v>258</v>
      </c>
      <c r="O18" s="227" t="s">
        <v>259</v>
      </c>
      <c r="P18" s="234" t="s">
        <v>260</v>
      </c>
      <c r="Q18" s="227" t="s">
        <v>22</v>
      </c>
      <c r="R18" s="227"/>
    </row>
    <row r="19" s="51" customFormat="true" ht="12.75" hidden="false" customHeight="false" outlineLevel="0" collapsed="false">
      <c r="A19" s="214"/>
      <c r="B19" s="112"/>
      <c r="C19" s="215" t="n">
        <f aca="false">SUM(C2:C18)</f>
        <v>38.2</v>
      </c>
      <c r="D19" s="215"/>
      <c r="E19" s="215" t="n">
        <f aca="false">SUM(E2:E18)</f>
        <v>6.8</v>
      </c>
      <c r="F19" s="215"/>
      <c r="G19" s="112"/>
      <c r="H19" s="112"/>
      <c r="I19" s="215" t="n">
        <f aca="false">SUM(C19:H19)</f>
        <v>45</v>
      </c>
      <c r="J19" s="48"/>
      <c r="K19" s="215"/>
      <c r="L19" s="215"/>
      <c r="M19" s="216"/>
      <c r="N19" s="217"/>
      <c r="O19" s="217"/>
      <c r="P19" s="214"/>
      <c r="Q19" s="214"/>
      <c r="R19" s="214"/>
    </row>
    <row r="20" s="59" customFormat="true" ht="12.75" hidden="false" customHeight="false" outlineLevel="0" collapsed="false">
      <c r="A20" s="52"/>
      <c r="B20" s="53"/>
      <c r="C20" s="53"/>
      <c r="D20" s="53"/>
      <c r="E20" s="53"/>
      <c r="F20" s="53"/>
      <c r="G20" s="74" t="str">
        <f aca="false">'MAP 1'!G24</f>
        <v>TOTAL</v>
      </c>
      <c r="H20" s="53" t="n">
        <f aca="false">I20/K20</f>
        <v>1.90409026798307</v>
      </c>
      <c r="I20" s="53" t="n">
        <f aca="false">I18</f>
        <v>45</v>
      </c>
      <c r="J20" s="56" t="n">
        <f aca="false">J18</f>
        <v>256.4</v>
      </c>
      <c r="K20" s="53" t="n">
        <f aca="false">K18</f>
        <v>23.6333333333333</v>
      </c>
      <c r="L20" s="56" t="n">
        <f aca="false">L18</f>
        <v>108.02619047619</v>
      </c>
      <c r="M20" s="57" t="n">
        <f aca="false">J20/L20</f>
        <v>2.37349849022503</v>
      </c>
      <c r="N20" s="58"/>
      <c r="O20" s="58"/>
      <c r="P20" s="58"/>
      <c r="Q20" s="58"/>
      <c r="R20" s="58"/>
    </row>
    <row r="21" customFormat="false" ht="13.5" hidden="false" customHeight="false" outlineLevel="0" collapsed="false">
      <c r="A21" s="139"/>
      <c r="B21" s="65"/>
      <c r="C21" s="139"/>
      <c r="D21" s="65"/>
      <c r="E21" s="65"/>
      <c r="F21" s="65"/>
      <c r="G21" s="65"/>
      <c r="H21" s="183"/>
      <c r="I21" s="65"/>
      <c r="J21" s="65"/>
      <c r="K21" s="65"/>
      <c r="L21" s="65"/>
      <c r="M21" s="140"/>
      <c r="N21" s="139"/>
      <c r="O21" s="139"/>
      <c r="P21" s="60"/>
      <c r="Q21" s="60"/>
      <c r="R21" s="60"/>
    </row>
    <row r="22" customFormat="false" ht="13.5" hidden="false" customHeight="false" outlineLevel="0" collapsed="false">
      <c r="A22" s="68" t="str">
        <f aca="false">'MAP 1'!A26</f>
        <v>Lake</v>
      </c>
      <c r="B22" s="69"/>
      <c r="C22" s="60"/>
      <c r="D22" s="61"/>
      <c r="E22" s="61"/>
      <c r="F22" s="65"/>
      <c r="G22" s="70" t="str">
        <f aca="false">'MAP 1'!G26</f>
        <v>Daily Distance Goal</v>
      </c>
      <c r="H22" s="71" t="n">
        <f aca="false">R28</f>
        <v>19.2108108108108</v>
      </c>
      <c r="I22" s="161" t="str">
        <f aca="false">'MAP 1'!I26</f>
        <v>Days</v>
      </c>
      <c r="J22" s="162" t="str">
        <f aca="false">'MAP 1'!J26</f>
        <v>Days</v>
      </c>
      <c r="K22" s="162" t="str">
        <f aca="false">'MAP 1'!K26</f>
        <v>Hrs</v>
      </c>
      <c r="L22" s="162" t="str">
        <f aca="false">'MAP 1'!L26</f>
        <v>Hrs</v>
      </c>
      <c r="M22" s="74" t="str">
        <f aca="false">'MAP 1'!M26</f>
        <v>Carry Speed</v>
      </c>
      <c r="N22" s="24" t="n">
        <f aca="false">'MAP 1'!N26</f>
        <v>1.5</v>
      </c>
      <c r="O22" s="139"/>
      <c r="P22" s="74" t="str">
        <f aca="false">'MAP 1'!P26</f>
        <v>Legend:</v>
      </c>
      <c r="Q22" s="60"/>
      <c r="R22" s="60" t="str">
        <f aca="false">'MAP 1'!R26</f>
        <v>Mi Req</v>
      </c>
    </row>
    <row r="23" customFormat="false" ht="12.75" hidden="false" customHeight="false" outlineLevel="0" collapsed="false">
      <c r="A23" s="75" t="str">
        <f aca="false">'MAP 1'!A27</f>
        <v>Carry</v>
      </c>
      <c r="B23" s="76"/>
      <c r="C23" s="60"/>
      <c r="D23" s="61"/>
      <c r="E23" s="61"/>
      <c r="F23" s="65"/>
      <c r="G23" s="77" t="str">
        <f aca="false">'MAP 1'!G27</f>
        <v>Daily Paddle Time Goal</v>
      </c>
      <c r="H23" s="184" t="n">
        <f aca="false">'MAP 1'!H27</f>
        <v>7.8</v>
      </c>
      <c r="I23" s="53" t="n">
        <f aca="false">I20/H22</f>
        <v>2.34243106359032</v>
      </c>
      <c r="J23" s="56" t="n">
        <f aca="false">J20/H22</f>
        <v>13.3466516601013</v>
      </c>
      <c r="K23" s="53" t="n">
        <f aca="false">I23*H23</f>
        <v>18.2709622960045</v>
      </c>
      <c r="L23" s="56" t="n">
        <f aca="false">J23*H23</f>
        <v>104.10388294879</v>
      </c>
      <c r="M23" s="74" t="str">
        <f aca="false">'MAP 1'!M27</f>
        <v>Upstream Speed</v>
      </c>
      <c r="N23" s="80" t="n">
        <f aca="false">'MAP 1'!N27</f>
        <v>2</v>
      </c>
      <c r="O23" s="139"/>
      <c r="P23" s="74"/>
      <c r="Q23" s="60" t="str">
        <f aca="false">'MAP 1'!Q27</f>
        <v>4 Wks</v>
      </c>
      <c r="R23" s="61" t="n">
        <f aca="false">'MAP 1'!R27</f>
        <v>25.3857142857143</v>
      </c>
    </row>
    <row r="24" customFormat="false" ht="12.75" hidden="false" customHeight="false" outlineLevel="0" collapsed="false">
      <c r="A24" s="83" t="str">
        <f aca="false">'MAP 1'!A28</f>
        <v>Downstream</v>
      </c>
      <c r="B24" s="29"/>
      <c r="C24" s="60"/>
      <c r="D24" s="61"/>
      <c r="E24" s="61"/>
      <c r="F24" s="65"/>
      <c r="G24" s="65"/>
      <c r="H24" s="65"/>
      <c r="I24" s="65"/>
      <c r="J24" s="61"/>
      <c r="K24" s="61"/>
      <c r="L24" s="61"/>
      <c r="M24" s="74" t="str">
        <f aca="false">'MAP 1'!M28</f>
        <v>Windy Lake Speed</v>
      </c>
      <c r="N24" s="17" t="n">
        <f aca="false">'MAP 1'!N28</f>
        <v>2</v>
      </c>
      <c r="O24" s="139"/>
      <c r="P24" s="74"/>
      <c r="Q24" s="60" t="str">
        <f aca="false">'MAP 1'!Q28</f>
        <v>30 Days</v>
      </c>
      <c r="R24" s="46" t="n">
        <f aca="false">'MAP 1'!R28</f>
        <v>23.6933333333333</v>
      </c>
    </row>
    <row r="25" customFormat="false" ht="12.75" hidden="false" customHeight="false" outlineLevel="0" collapsed="false">
      <c r="A25" s="85" t="str">
        <f aca="false">'MAP 1'!A29</f>
        <v>Swift Current</v>
      </c>
      <c r="B25" s="163"/>
      <c r="C25" s="60"/>
      <c r="D25" s="61"/>
      <c r="E25" s="61"/>
      <c r="F25" s="65"/>
      <c r="G25" s="67"/>
      <c r="H25" s="66"/>
      <c r="I25" s="162" t="str">
        <f aca="false">'MAP 1'!I29</f>
        <v>Miles</v>
      </c>
      <c r="J25" s="162" t="str">
        <f aca="false">'MAP 1'!J29</f>
        <v>Miles</v>
      </c>
      <c r="K25" s="162" t="str">
        <f aca="false">'MAP 1'!K29</f>
        <v>Hrs</v>
      </c>
      <c r="L25" s="162" t="str">
        <f aca="false">'MAP 1'!L29</f>
        <v>Hrs</v>
      </c>
      <c r="M25" s="74" t="str">
        <f aca="false">'MAP 1'!M29</f>
        <v>Normal Lake Speed</v>
      </c>
      <c r="N25" s="17" t="n">
        <f aca="false">'MAP 1'!N29</f>
        <v>2.5</v>
      </c>
      <c r="O25" s="139"/>
      <c r="P25" s="74"/>
      <c r="Q25" s="164" t="str">
        <f aca="false">'MAP 1'!Q29</f>
        <v>1 Mo</v>
      </c>
      <c r="R25" s="82" t="n">
        <f aca="false">'MAP 1'!R29</f>
        <v>22.9290322580645</v>
      </c>
    </row>
    <row r="26" customFormat="false" ht="12.75" hidden="false" customHeight="false" outlineLevel="0" collapsed="false">
      <c r="A26" s="89" t="str">
        <f aca="false">'MAP 1'!A30</f>
        <v>Windy</v>
      </c>
      <c r="B26" s="165"/>
      <c r="C26" s="60"/>
      <c r="D26" s="61"/>
      <c r="E26" s="61"/>
      <c r="F26" s="65"/>
      <c r="G26" s="166" t="str">
        <f aca="false">'MAP 1'!G30</f>
        <v>Plan</v>
      </c>
      <c r="H26" s="66"/>
      <c r="I26" s="61" t="n">
        <f aca="false">I20</f>
        <v>45</v>
      </c>
      <c r="J26" s="61" t="n">
        <f aca="false">J20</f>
        <v>256.4</v>
      </c>
      <c r="K26" s="61" t="n">
        <f aca="false">K20</f>
        <v>23.6333333333333</v>
      </c>
      <c r="L26" s="61" t="n">
        <f aca="false">L20</f>
        <v>108.02619047619</v>
      </c>
      <c r="M26" s="74" t="str">
        <f aca="false">'MAP 1'!M30</f>
        <v>Kite Speed</v>
      </c>
      <c r="N26" s="17" t="n">
        <f aca="false">'MAP 1'!N30</f>
        <v>3</v>
      </c>
      <c r="O26" s="139"/>
      <c r="P26" s="185"/>
      <c r="Q26" s="60" t="str">
        <f aca="false">'MAP 1'!Q30</f>
        <v>32 Days</v>
      </c>
      <c r="R26" s="46" t="n">
        <f aca="false">'MAP 1'!R30</f>
        <v>22.2125</v>
      </c>
    </row>
    <row r="27" customFormat="false" ht="13.5" hidden="false" customHeight="false" outlineLevel="0" collapsed="false">
      <c r="A27" s="92" t="str">
        <f aca="false">'MAP 1'!A31</f>
        <v>Class II Rapids</v>
      </c>
      <c r="B27" s="35"/>
      <c r="C27" s="60"/>
      <c r="D27" s="61"/>
      <c r="E27" s="61"/>
      <c r="F27" s="65"/>
      <c r="G27" s="166" t="str">
        <f aca="false">'MAP 1'!G31</f>
        <v>Behind</v>
      </c>
      <c r="H27" s="66"/>
      <c r="I27" s="94" t="n">
        <f aca="false">(H20*K23)-I26</f>
        <v>-10.2104385054922</v>
      </c>
      <c r="J27" s="94" t="n">
        <f aca="false">(M20*L23)-J26</f>
        <v>-9.30959099448319</v>
      </c>
      <c r="K27" s="94" t="n">
        <f aca="false">K23-K20</f>
        <v>-5.36237103732884</v>
      </c>
      <c r="L27" s="186" t="n">
        <f aca="false">L23-L20</f>
        <v>-3.92230752740042</v>
      </c>
      <c r="M27" s="74" t="str">
        <f aca="false">'MAP 1'!M31</f>
        <v>Downstream Speed</v>
      </c>
      <c r="N27" s="29" t="n">
        <f aca="false">'MAP 1'!N31</f>
        <v>3.5</v>
      </c>
      <c r="O27" s="139"/>
      <c r="P27" s="74"/>
      <c r="Q27" s="169" t="str">
        <f aca="false">'MAP 1'!Q31</f>
        <v>5 Wks</v>
      </c>
      <c r="R27" s="112" t="n">
        <f aca="false">'MAP 1'!R31</f>
        <v>20.3085714285714</v>
      </c>
    </row>
    <row r="28" customFormat="false" ht="13.5" hidden="false" customHeight="false" outlineLevel="0" collapsed="false">
      <c r="A28" s="96" t="str">
        <f aca="false">'MAP 1'!A32</f>
        <v>Class III Rapids</v>
      </c>
      <c r="B28" s="97"/>
      <c r="C28" s="60"/>
      <c r="D28" s="61"/>
      <c r="E28" s="61"/>
      <c r="F28" s="65"/>
      <c r="G28" s="166" t="str">
        <f aca="false">'MAP 1'!G32</f>
        <v>Pace</v>
      </c>
      <c r="H28" s="66"/>
      <c r="I28" s="61"/>
      <c r="J28" s="61"/>
      <c r="K28" s="99" t="n">
        <f aca="false">H20*H23</f>
        <v>14.851904090268</v>
      </c>
      <c r="L28" s="168" t="n">
        <f aca="false">M20*H23</f>
        <v>18.5132882237553</v>
      </c>
      <c r="M28" s="187"/>
      <c r="N28" s="139"/>
      <c r="O28" s="139"/>
      <c r="P28" s="74"/>
      <c r="Q28" s="102" t="str">
        <f aca="false">'MAP 1'!Q32</f>
        <v>37 Days</v>
      </c>
      <c r="R28" s="103" t="n">
        <f aca="false">'MAP 1'!R32</f>
        <v>19.2108108108108</v>
      </c>
    </row>
    <row r="29" customFormat="false" ht="12.75" hidden="false" customHeight="false" outlineLevel="0" collapsed="false">
      <c r="A29" s="104" t="str">
        <f aca="false">'MAP 1'!A33</f>
        <v>Class IV+</v>
      </c>
      <c r="B29" s="105"/>
      <c r="C29" s="60"/>
      <c r="D29" s="61"/>
      <c r="E29" s="61"/>
      <c r="F29" s="65"/>
      <c r="G29" s="166"/>
      <c r="H29" s="66"/>
      <c r="I29" s="61"/>
      <c r="J29" s="61"/>
      <c r="K29" s="188"/>
      <c r="L29" s="108"/>
      <c r="M29" s="187"/>
      <c r="N29" s="139"/>
      <c r="O29" s="139"/>
      <c r="P29" s="74"/>
      <c r="Q29" s="60" t="str">
        <f aca="false">'MAP 1'!Q33</f>
        <v>40 Days</v>
      </c>
      <c r="R29" s="46" t="n">
        <f aca="false">'MAP 1'!R33</f>
        <v>17.77</v>
      </c>
    </row>
    <row r="30" customFormat="false" ht="12.75" hidden="false" customHeight="false" outlineLevel="0" collapsed="false">
      <c r="A30" s="113" t="str">
        <f aca="false">'MAP 1'!A34</f>
        <v>FLS (Food, Lodging, Supplies)</v>
      </c>
      <c r="B30" s="61"/>
      <c r="C30" s="60"/>
      <c r="D30" s="61"/>
      <c r="E30" s="61"/>
      <c r="F30" s="65"/>
      <c r="G30" s="65"/>
      <c r="H30" s="65"/>
      <c r="I30" s="65"/>
      <c r="J30" s="61"/>
      <c r="K30" s="61"/>
      <c r="L30" s="61"/>
      <c r="M30" s="140"/>
      <c r="N30" s="139"/>
      <c r="O30" s="139"/>
      <c r="P30" s="74"/>
      <c r="Q30" s="60" t="str">
        <f aca="false">'MAP 1'!Q34</f>
        <v>6 Wks</v>
      </c>
      <c r="R30" s="61" t="n">
        <f aca="false">'MAP 1'!R34</f>
        <v>16.9238095238095</v>
      </c>
    </row>
    <row r="31" customFormat="false" ht="12.75" hidden="false" customHeight="false" outlineLevel="0" collapsed="false">
      <c r="A31" s="113" t="str">
        <f aca="false">'MAP 1'!A35</f>
        <v>CLT (Camping, Lean-to, Toilet)</v>
      </c>
      <c r="B31" s="61"/>
      <c r="C31" s="60"/>
      <c r="D31" s="61"/>
      <c r="E31" s="61"/>
      <c r="F31" s="65"/>
      <c r="G31" s="65"/>
      <c r="H31" s="65"/>
      <c r="I31" s="65"/>
      <c r="J31" s="135"/>
      <c r="K31" s="57"/>
      <c r="L31" s="61"/>
      <c r="M31" s="140"/>
      <c r="N31" s="139"/>
      <c r="O31" s="139"/>
      <c r="P31" s="74"/>
      <c r="Q31" s="60" t="str">
        <f aca="false">'MAP 1'!Q35</f>
        <v>45 Days</v>
      </c>
      <c r="R31" s="61" t="n">
        <f aca="false">'MAP 1'!R35</f>
        <v>15.7955555555556</v>
      </c>
    </row>
    <row r="32" customFormat="false" ht="12.75" hidden="false" customHeight="false" outlineLevel="0" collapsed="false">
      <c r="A32" s="60"/>
      <c r="B32" s="61"/>
      <c r="C32" s="60"/>
      <c r="D32" s="61"/>
      <c r="E32" s="61"/>
      <c r="F32" s="61"/>
      <c r="G32" s="61"/>
      <c r="H32" s="63"/>
      <c r="I32" s="61"/>
      <c r="J32" s="61"/>
      <c r="K32" s="61"/>
      <c r="L32" s="61"/>
      <c r="M32" s="140"/>
      <c r="N32" s="139"/>
      <c r="O32" s="139"/>
      <c r="P32" s="74"/>
      <c r="Q32" s="60" t="str">
        <f aca="false">'MAP 1'!Q36</f>
        <v>7 Wks</v>
      </c>
      <c r="R32" s="61" t="n">
        <f aca="false">'MAP 1'!R36</f>
        <v>14.5061224489796</v>
      </c>
    </row>
    <row r="33" s="67" customFormat="true" ht="12.75" hidden="false" customHeight="false" outlineLevel="0" collapsed="false">
      <c r="A33" s="195" t="s">
        <v>261</v>
      </c>
      <c r="B33" s="195"/>
      <c r="C33" s="218"/>
      <c r="D33" s="219"/>
      <c r="E33" s="219"/>
      <c r="F33" s="66"/>
      <c r="G33" s="66"/>
      <c r="H33" s="218" t="s">
        <v>262</v>
      </c>
      <c r="I33" s="128"/>
      <c r="J33" s="120"/>
      <c r="K33" s="190" t="s">
        <v>263</v>
      </c>
      <c r="L33" s="127"/>
      <c r="M33" s="124"/>
      <c r="N33" s="124"/>
      <c r="O33" s="124"/>
      <c r="P33" s="74"/>
      <c r="Q33" s="60" t="str">
        <f aca="false">'MAP 1'!Q37</f>
        <v>50 Days</v>
      </c>
      <c r="R33" s="61" t="n">
        <f aca="false">'MAP 1'!R37</f>
        <v>14.216</v>
      </c>
    </row>
    <row r="34" s="67" customFormat="true" ht="12.75" hidden="false" customHeight="false" outlineLevel="0" collapsed="false">
      <c r="A34" s="113" t="s">
        <v>225</v>
      </c>
      <c r="B34" s="115"/>
      <c r="C34" s="113"/>
      <c r="D34" s="115"/>
      <c r="E34" s="66"/>
      <c r="F34" s="66"/>
      <c r="G34" s="66"/>
      <c r="H34" s="115" t="s">
        <v>226</v>
      </c>
      <c r="I34" s="115"/>
      <c r="J34" s="117"/>
      <c r="K34" s="119" t="s">
        <v>227</v>
      </c>
      <c r="L34" s="118"/>
      <c r="M34" s="115"/>
      <c r="N34" s="124"/>
      <c r="O34" s="124"/>
      <c r="P34" s="60"/>
      <c r="Q34" s="60" t="str">
        <f aca="false">'MAP 1'!Q38</f>
        <v>55 Days</v>
      </c>
      <c r="R34" s="61" t="n">
        <f aca="false">'MAP 1'!R38</f>
        <v>12.9236363636364</v>
      </c>
    </row>
    <row r="35" s="170" customFormat="true" ht="12.75" hidden="false" customHeight="false" outlineLevel="0" collapsed="false">
      <c r="A35" s="66" t="s">
        <v>264</v>
      </c>
      <c r="B35" s="66"/>
      <c r="C35" s="66"/>
      <c r="D35" s="66"/>
      <c r="E35" s="66"/>
      <c r="F35" s="120"/>
      <c r="G35" s="120"/>
      <c r="H35" s="66" t="s">
        <v>233</v>
      </c>
      <c r="I35" s="66"/>
      <c r="J35" s="120"/>
      <c r="K35" s="190" t="s">
        <v>265</v>
      </c>
      <c r="L35" s="66"/>
      <c r="M35" s="66"/>
      <c r="N35" s="119"/>
      <c r="O35" s="119"/>
      <c r="P35" s="62"/>
      <c r="Q35" s="60"/>
      <c r="R35" s="60"/>
    </row>
    <row r="36" s="67" customFormat="true" ht="12.75" hidden="false" customHeight="false" outlineLevel="0" collapsed="false">
      <c r="A36" s="224"/>
      <c r="B36" s="120"/>
      <c r="C36" s="120"/>
      <c r="D36" s="120"/>
      <c r="E36" s="120"/>
      <c r="F36" s="66"/>
      <c r="G36" s="66"/>
      <c r="H36" s="120"/>
      <c r="I36" s="120"/>
      <c r="J36" s="120"/>
      <c r="K36" s="190"/>
      <c r="L36" s="66"/>
      <c r="M36" s="66"/>
      <c r="N36" s="115"/>
      <c r="O36" s="115"/>
      <c r="P36" s="60"/>
      <c r="Q36" s="121" t="str">
        <f aca="false">'Map 6'!Q42</f>
        <v>Totals Miles</v>
      </c>
      <c r="R36" s="135" t="n">
        <f aca="false">'Map 6'!R42</f>
        <v>710.8</v>
      </c>
    </row>
    <row r="37" s="67" customFormat="true" ht="12.75" hidden="false" customHeight="false" outlineLevel="0" collapsed="false">
      <c r="A37" s="134" t="s">
        <v>266</v>
      </c>
      <c r="B37" s="138"/>
      <c r="C37" s="134"/>
      <c r="D37" s="138"/>
      <c r="E37" s="172"/>
      <c r="F37" s="66"/>
      <c r="G37" s="66"/>
      <c r="H37" s="115" t="s">
        <v>267</v>
      </c>
      <c r="I37" s="117"/>
      <c r="J37" s="117"/>
      <c r="K37" s="119" t="s">
        <v>268</v>
      </c>
      <c r="L37" s="119"/>
      <c r="M37" s="115"/>
      <c r="N37" s="115"/>
      <c r="O37" s="115"/>
      <c r="P37" s="60"/>
      <c r="Q37" s="60"/>
      <c r="R37" s="60"/>
    </row>
    <row r="38" s="67" customFormat="true" ht="12.75" hidden="false" customHeight="false" outlineLevel="0" collapsed="false">
      <c r="A38" s="134" t="s">
        <v>269</v>
      </c>
      <c r="B38" s="135"/>
      <c r="C38" s="122"/>
      <c r="D38" s="135"/>
      <c r="E38" s="172"/>
      <c r="F38" s="66"/>
      <c r="G38" s="66"/>
      <c r="H38" s="115" t="s">
        <v>270</v>
      </c>
      <c r="I38" s="61"/>
      <c r="J38" s="61"/>
      <c r="K38" s="235" t="s">
        <v>271</v>
      </c>
      <c r="L38" s="61"/>
      <c r="M38" s="61"/>
      <c r="N38" s="236" t="s">
        <v>272</v>
      </c>
      <c r="O38" s="66"/>
      <c r="P38" s="62"/>
      <c r="Q38" s="60"/>
      <c r="R38" s="60"/>
    </row>
    <row r="39" s="67" customFormat="true" ht="12.75" hidden="false" customHeight="false" outlineLevel="0" collapsed="false">
      <c r="A39" s="221" t="s">
        <v>235</v>
      </c>
      <c r="B39" s="66"/>
      <c r="C39" s="66"/>
      <c r="D39" s="66"/>
      <c r="E39" s="66"/>
      <c r="F39" s="66"/>
      <c r="G39" s="66"/>
      <c r="H39" s="66"/>
      <c r="I39" s="120"/>
      <c r="J39" s="120"/>
      <c r="K39" s="190" t="s">
        <v>236</v>
      </c>
      <c r="L39" s="66"/>
      <c r="M39" s="66"/>
      <c r="N39" s="236" t="s">
        <v>273</v>
      </c>
      <c r="O39" s="66"/>
      <c r="P39" s="62"/>
      <c r="Q39" s="60"/>
      <c r="R39" s="60"/>
    </row>
    <row r="40" s="67" customFormat="true" ht="12.75" hidden="false" customHeight="false" outlineLevel="0" collapsed="false">
      <c r="A40" s="222" t="s">
        <v>274</v>
      </c>
      <c r="B40" s="135"/>
      <c r="C40" s="122"/>
      <c r="D40" s="135"/>
      <c r="E40" s="172"/>
      <c r="F40" s="66"/>
      <c r="G40" s="66"/>
      <c r="H40" s="115" t="s">
        <v>275</v>
      </c>
      <c r="I40" s="61"/>
      <c r="J40" s="61"/>
      <c r="K40" s="119" t="s">
        <v>276</v>
      </c>
      <c r="L40" s="61"/>
      <c r="M40" s="61"/>
      <c r="N40" s="61"/>
      <c r="O40" s="237"/>
      <c r="P40" s="62"/>
      <c r="Q40" s="60"/>
      <c r="R40" s="60"/>
    </row>
    <row r="41" s="67" customFormat="true" ht="12.75" hidden="false" customHeight="false" outlineLevel="0" collapsed="false">
      <c r="A41" s="134" t="s">
        <v>237</v>
      </c>
      <c r="B41" s="61"/>
      <c r="C41" s="60"/>
      <c r="D41" s="61"/>
      <c r="E41" s="66"/>
      <c r="F41" s="115"/>
      <c r="G41" s="61"/>
      <c r="H41" s="63"/>
      <c r="I41" s="119"/>
      <c r="J41" s="63"/>
      <c r="K41" s="63"/>
      <c r="L41" s="128"/>
      <c r="M41" s="115"/>
      <c r="N41" s="191"/>
      <c r="O41" s="120"/>
      <c r="P41" s="62"/>
      <c r="Q41" s="60"/>
      <c r="R41" s="60"/>
    </row>
    <row r="42" s="67" customFormat="true" ht="12.75" hidden="false" customHeight="false" outlineLevel="0" collapsed="false">
      <c r="A42" s="134" t="s">
        <v>238</v>
      </c>
      <c r="B42" s="124"/>
      <c r="C42" s="126"/>
      <c r="D42" s="66"/>
      <c r="E42" s="66"/>
      <c r="F42" s="126"/>
      <c r="G42" s="124"/>
      <c r="H42" s="120"/>
      <c r="I42" s="190"/>
      <c r="J42" s="127"/>
      <c r="K42" s="124"/>
      <c r="L42" s="128"/>
      <c r="M42" s="63"/>
      <c r="N42" s="129"/>
      <c r="O42" s="120"/>
      <c r="P42" s="62"/>
      <c r="Q42" s="60"/>
      <c r="R42" s="60"/>
    </row>
    <row r="43" customFormat="false" ht="12.75" hidden="false" customHeight="false" outlineLevel="0" collapsed="false">
      <c r="A43" s="139"/>
      <c r="B43" s="65"/>
      <c r="C43" s="139"/>
      <c r="D43" s="65"/>
      <c r="E43" s="65"/>
      <c r="F43" s="65"/>
      <c r="G43" s="65"/>
      <c r="H43" s="65"/>
      <c r="I43" s="65"/>
      <c r="J43" s="65"/>
      <c r="K43" s="65"/>
      <c r="L43" s="65"/>
      <c r="M43" s="140"/>
      <c r="N43" s="139"/>
      <c r="O43" s="139"/>
      <c r="P43" s="60"/>
      <c r="Q43" s="60"/>
      <c r="R43" s="60"/>
    </row>
    <row r="44" s="241" customFormat="true" ht="12.75" hidden="false" customHeight="false" outlineLevel="0" collapsed="false">
      <c r="A44" s="238" t="s">
        <v>277</v>
      </c>
      <c r="B44" s="57"/>
      <c r="C44" s="238"/>
      <c r="D44" s="57"/>
      <c r="E44" s="239"/>
      <c r="F44" s="57"/>
      <c r="G44" s="239"/>
      <c r="H44" s="57" t="s">
        <v>278</v>
      </c>
      <c r="I44" s="240"/>
      <c r="J44" s="240"/>
      <c r="K44" s="240"/>
      <c r="L44" s="240"/>
      <c r="M44" s="57"/>
      <c r="N44" s="239"/>
      <c r="O44" s="239"/>
      <c r="P44" s="182"/>
      <c r="Q44" s="182"/>
      <c r="R44" s="182"/>
    </row>
    <row r="45" customFormat="false" ht="12.75" hidden="false" customHeight="false" outlineLevel="0" collapsed="false">
      <c r="A45" s="130"/>
      <c r="B45" s="124"/>
      <c r="C45" s="126"/>
      <c r="D45" s="124"/>
      <c r="E45" s="66"/>
      <c r="F45" s="195"/>
      <c r="G45" s="195"/>
      <c r="H45" s="120"/>
      <c r="I45" s="196"/>
      <c r="J45" s="193"/>
      <c r="K45" s="128"/>
      <c r="L45" s="128"/>
      <c r="M45" s="128"/>
      <c r="N45" s="62"/>
      <c r="O45" s="139"/>
      <c r="P45" s="60"/>
      <c r="Q45" s="60"/>
      <c r="R45" s="60"/>
    </row>
    <row r="46" customFormat="false" ht="12.75" hidden="false" customHeight="false" outlineLevel="0" collapsed="false">
      <c r="A46" s="130"/>
      <c r="B46" s="124"/>
      <c r="C46" s="126"/>
      <c r="D46" s="124"/>
      <c r="E46" s="66"/>
      <c r="F46" s="172"/>
      <c r="G46" s="124"/>
      <c r="H46" s="120"/>
      <c r="I46" s="123"/>
      <c r="J46" s="123"/>
      <c r="K46" s="124"/>
      <c r="L46" s="124"/>
      <c r="M46" s="128"/>
      <c r="N46" s="62"/>
      <c r="O46" s="139"/>
      <c r="P46" s="60"/>
      <c r="Q46" s="60"/>
      <c r="R46" s="60"/>
    </row>
    <row r="47" customFormat="false" ht="12.75" hidden="false" customHeight="false" outlineLevel="0" collapsed="false">
      <c r="A47" s="130"/>
      <c r="B47" s="124"/>
      <c r="C47" s="126"/>
      <c r="D47" s="124"/>
      <c r="E47" s="66"/>
      <c r="F47" s="173"/>
      <c r="G47" s="124"/>
      <c r="H47" s="120"/>
      <c r="I47" s="193"/>
      <c r="J47" s="193"/>
      <c r="K47" s="193"/>
      <c r="L47" s="193"/>
      <c r="M47" s="193"/>
      <c r="N47" s="62"/>
      <c r="O47" s="139"/>
      <c r="P47" s="60"/>
      <c r="Q47" s="60"/>
      <c r="R47" s="60"/>
    </row>
    <row r="48" customFormat="false" ht="12.75" hidden="false" customHeight="false" outlineLevel="0" collapsed="false">
      <c r="A48" s="134"/>
      <c r="B48" s="135"/>
      <c r="C48" s="122"/>
      <c r="D48" s="135"/>
      <c r="E48" s="66"/>
      <c r="F48" s="138"/>
      <c r="G48" s="135"/>
      <c r="H48" s="63"/>
      <c r="I48" s="63"/>
      <c r="J48" s="63"/>
      <c r="K48" s="63"/>
      <c r="L48" s="63"/>
      <c r="M48" s="63"/>
      <c r="N48" s="62"/>
      <c r="O48" s="139"/>
      <c r="P48" s="60"/>
      <c r="Q48" s="60"/>
      <c r="R48" s="60"/>
    </row>
    <row r="49" customFormat="false" ht="12.75" hidden="false" customHeight="false" outlineLevel="0" collapsed="false">
      <c r="A49" s="139"/>
      <c r="B49" s="65"/>
      <c r="C49" s="139"/>
      <c r="D49" s="65"/>
      <c r="E49" s="65"/>
      <c r="F49" s="65"/>
      <c r="G49" s="65"/>
      <c r="H49" s="65"/>
      <c r="I49" s="65"/>
      <c r="J49" s="65"/>
      <c r="K49" s="65"/>
      <c r="L49" s="65"/>
      <c r="M49" s="140"/>
      <c r="N49" s="139"/>
      <c r="O49" s="139"/>
      <c r="P49" s="60"/>
      <c r="Q49" s="60"/>
      <c r="R49" s="60"/>
    </row>
    <row r="50" customFormat="false" ht="12.75" hidden="false" customHeight="false" outlineLevel="0" collapsed="false">
      <c r="A50" s="139"/>
      <c r="B50" s="65"/>
      <c r="C50" s="139"/>
      <c r="D50" s="65"/>
      <c r="E50" s="65"/>
      <c r="F50" s="65"/>
      <c r="G50" s="65"/>
      <c r="H50" s="65"/>
      <c r="I50" s="65"/>
      <c r="J50" s="65"/>
      <c r="K50" s="65"/>
      <c r="L50" s="65"/>
      <c r="M50" s="140"/>
      <c r="N50" s="139"/>
      <c r="O50" s="139"/>
      <c r="P50" s="60"/>
      <c r="Q50" s="60"/>
      <c r="R50" s="60"/>
    </row>
  </sheetData>
  <hyperlinks>
    <hyperlink ref="K33" r:id="rId1" display="www.easterntownships.org"/>
    <hyperlink ref="K34" r:id="rId2" display="www.stalbanschamber.com"/>
    <hyperlink ref="K35" r:id="rId3" display="http://vermontvacation.com"/>
    <hyperlink ref="K37" r:id="rId4" display="www.cbsa-asfc.gc.ca"/>
    <hyperlink ref="K39" r:id="rId5" display="http://waterdata.usgs.gov"/>
    <hyperlink ref="K40" r:id="rId6" display="www.carrefourdescampeurs.com"/>
  </hyperlinks>
  <printOptions headings="false" gridLines="false" gridLinesSet="true" horizontalCentered="true" verticalCentered="tru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MAP 5&amp;C&amp;"Arial,Bold"&amp;16Upper Missisquoi Valley
VERMONT / QUEBEC
Missisquoi River to Lake Memphremagog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12" min="4" style="2" width="9.14"/>
    <col collapsed="false" customWidth="true" hidden="false" outlineLevel="0" max="13" min="13" style="0" width="38.56"/>
    <col collapsed="false" customWidth="tru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5" width="9.14"/>
  </cols>
  <sheetData>
    <row r="1" s="11" customFormat="true" ht="51" hidden="false" customHeight="false" outlineLevel="0" collapsed="false">
      <c r="A1" s="142" t="str">
        <f aca="false">'MAP 1'!A1</f>
        <v>Waypoint</v>
      </c>
      <c r="B1" s="142" t="str">
        <f aca="false">'MAP 1'!B1</f>
        <v>Section Mile Marker</v>
      </c>
      <c r="C1" s="142" t="str">
        <f aca="false">'MAP 1'!C1</f>
        <v>Section Paddle Miles</v>
      </c>
      <c r="D1" s="142" t="str">
        <f aca="false">'MAP 1'!D1</f>
        <v>Section Paddle Hours</v>
      </c>
      <c r="E1" s="142" t="str">
        <f aca="false">'MAP 1'!E1</f>
        <v>Section Carry Miles</v>
      </c>
      <c r="F1" s="142" t="str">
        <f aca="false">'MAP 1'!F1</f>
        <v>Section Carry Hours</v>
      </c>
      <c r="G1" s="142" t="str">
        <f aca="false">'MAP 1'!G1</f>
        <v>Est. Carry Speed (MPH)</v>
      </c>
      <c r="H1" s="143" t="str">
        <f aca="false">'MAP 1'!H1</f>
        <v>Est. Paddle Speed (MPH)</v>
      </c>
      <c r="I1" s="143" t="str">
        <f aca="false">'MAP 1'!I1</f>
        <v>CUM Section Miles</v>
      </c>
      <c r="J1" s="242" t="str">
        <f aca="false">'MAP 1'!J1</f>
        <v>TOTAL MILES</v>
      </c>
      <c r="K1" s="143" t="str">
        <f aca="false">'MAP 1'!K1</f>
        <v>Daily Hours</v>
      </c>
      <c r="L1" s="144" t="str">
        <f aca="false">'MAP 1'!L1</f>
        <v>TOTAL HOURS</v>
      </c>
      <c r="M1" s="145" t="str">
        <f aca="false">'MAP 1'!M1</f>
        <v>Route Description</v>
      </c>
      <c r="N1" s="142" t="str">
        <f aca="false">'MAP 1'!N1</f>
        <v>Water Type</v>
      </c>
      <c r="O1" s="142" t="str">
        <f aca="false">'MAP 1'!O1</f>
        <v>Conditions</v>
      </c>
      <c r="P1" s="142" t="str">
        <f aca="false">'MAP 1'!P1</f>
        <v>Camping</v>
      </c>
      <c r="Q1" s="142" t="str">
        <f aca="false">'MAP 1'!Q1</f>
        <v>Overnight Parking</v>
      </c>
      <c r="R1" s="142" t="str">
        <f aca="false">'MAP 1'!R1</f>
        <v>Lodging</v>
      </c>
    </row>
    <row r="2" customFormat="false" ht="25.5" hidden="false" customHeight="false" outlineLevel="0" collapsed="false">
      <c r="A2" s="178" t="n">
        <v>15</v>
      </c>
      <c r="B2" s="17" t="n">
        <v>44</v>
      </c>
      <c r="C2" s="13" t="n">
        <v>0</v>
      </c>
      <c r="D2" s="14" t="n">
        <f aca="false">C2/H2</f>
        <v>0</v>
      </c>
      <c r="E2" s="15"/>
      <c r="F2" s="202"/>
      <c r="G2" s="15"/>
      <c r="H2" s="17" t="n">
        <f aca="false">N31</f>
        <v>2.5</v>
      </c>
      <c r="I2" s="243" t="n">
        <f aca="false">C2</f>
        <v>0</v>
      </c>
      <c r="J2" s="21" t="n">
        <f aca="false">I2+'Map 5'!J20</f>
        <v>256.4</v>
      </c>
      <c r="K2" s="244" t="n">
        <f aca="false">D2</f>
        <v>0</v>
      </c>
      <c r="L2" s="35" t="n">
        <f aca="false">K2+'Map 5'!L20</f>
        <v>108.02619047619</v>
      </c>
      <c r="M2" s="205" t="s">
        <v>279</v>
      </c>
      <c r="N2" s="206" t="s">
        <v>19</v>
      </c>
      <c r="O2" s="245" t="s">
        <v>193</v>
      </c>
      <c r="P2" s="246" t="s">
        <v>260</v>
      </c>
      <c r="Q2" s="178" t="s">
        <v>22</v>
      </c>
      <c r="R2" s="178"/>
    </row>
    <row r="3" customFormat="false" ht="12.75" hidden="false" customHeight="false" outlineLevel="0" collapsed="false">
      <c r="A3" s="178" t="n">
        <f aca="false">A2-1</f>
        <v>14</v>
      </c>
      <c r="B3" s="38" t="n">
        <v>37.5</v>
      </c>
      <c r="C3" s="27" t="n">
        <f aca="false">B2-B3-E3</f>
        <v>6.5</v>
      </c>
      <c r="D3" s="27" t="n">
        <f aca="false">C3/H3</f>
        <v>2.6</v>
      </c>
      <c r="E3" s="15"/>
      <c r="F3" s="16"/>
      <c r="G3" s="15"/>
      <c r="H3" s="38" t="n">
        <f aca="false">N31</f>
        <v>2.5</v>
      </c>
      <c r="I3" s="27" t="n">
        <f aca="false">I2+C3+E3</f>
        <v>6.5</v>
      </c>
      <c r="J3" s="247" t="n">
        <f aca="false">J2+C3+E3</f>
        <v>262.9</v>
      </c>
      <c r="K3" s="22" t="n">
        <f aca="false">K2+D3+F3</f>
        <v>2.6</v>
      </c>
      <c r="L3" s="21" t="n">
        <f aca="false">L2+D3+F3</f>
        <v>110.62619047619</v>
      </c>
      <c r="M3" s="205" t="s">
        <v>280</v>
      </c>
      <c r="N3" s="206" t="s">
        <v>19</v>
      </c>
      <c r="O3" s="245" t="s">
        <v>193</v>
      </c>
      <c r="P3" s="178"/>
      <c r="Q3" s="178"/>
      <c r="R3" s="178"/>
    </row>
    <row r="4" customFormat="false" ht="12.75" hidden="false" customHeight="false" outlineLevel="0" collapsed="false">
      <c r="A4" s="178" t="n">
        <f aca="false">A3-1</f>
        <v>13</v>
      </c>
      <c r="B4" s="38" t="n">
        <v>32.1</v>
      </c>
      <c r="C4" s="27" t="n">
        <f aca="false">B3-B4-E4</f>
        <v>5.4</v>
      </c>
      <c r="D4" s="27" t="n">
        <f aca="false">C4/H4</f>
        <v>2.16</v>
      </c>
      <c r="E4" s="15"/>
      <c r="F4" s="16"/>
      <c r="G4" s="15"/>
      <c r="H4" s="38" t="n">
        <f aca="false">N31</f>
        <v>2.5</v>
      </c>
      <c r="I4" s="27" t="n">
        <f aca="false">I3+C4+E4</f>
        <v>11.9</v>
      </c>
      <c r="J4" s="37" t="n">
        <f aca="false">J3+C4+E4</f>
        <v>268.3</v>
      </c>
      <c r="K4" s="22" t="n">
        <f aca="false">K3+D4+F4</f>
        <v>4.76</v>
      </c>
      <c r="L4" s="21" t="n">
        <f aca="false">L3+D4+F4</f>
        <v>112.78619047619</v>
      </c>
      <c r="M4" s="205" t="s">
        <v>281</v>
      </c>
      <c r="N4" s="206" t="s">
        <v>19</v>
      </c>
      <c r="O4" s="245" t="s">
        <v>193</v>
      </c>
      <c r="P4" s="178" t="s">
        <v>249</v>
      </c>
      <c r="Q4" s="178" t="s">
        <v>22</v>
      </c>
      <c r="R4" s="178" t="s">
        <v>23</v>
      </c>
    </row>
    <row r="5" customFormat="false" ht="12.75" hidden="false" customHeight="false" outlineLevel="0" collapsed="false">
      <c r="A5" s="178" t="n">
        <f aca="false">A4-1</f>
        <v>12</v>
      </c>
      <c r="B5" s="38" t="n">
        <v>32</v>
      </c>
      <c r="C5" s="27" t="n">
        <f aca="false">B4-B5-E5</f>
        <v>0.100000000000001</v>
      </c>
      <c r="D5" s="248" t="n">
        <f aca="false">C5/H5</f>
        <v>0.0400000000000006</v>
      </c>
      <c r="E5" s="15"/>
      <c r="F5" s="16"/>
      <c r="G5" s="15"/>
      <c r="H5" s="38" t="n">
        <f aca="false">N31</f>
        <v>2.5</v>
      </c>
      <c r="I5" s="27" t="n">
        <f aca="false">I4+C5+E5</f>
        <v>12</v>
      </c>
      <c r="J5" s="37" t="n">
        <f aca="false">J4+C5+E5</f>
        <v>268.4</v>
      </c>
      <c r="K5" s="22" t="n">
        <f aca="false">K4+D5+F5</f>
        <v>4.8</v>
      </c>
      <c r="L5" s="21" t="n">
        <f aca="false">L4+D5+F5</f>
        <v>112.82619047619</v>
      </c>
      <c r="M5" s="205" t="s">
        <v>282</v>
      </c>
      <c r="N5" s="206" t="s">
        <v>19</v>
      </c>
      <c r="O5" s="245" t="s">
        <v>193</v>
      </c>
      <c r="P5" s="178" t="s">
        <v>21</v>
      </c>
      <c r="Q5" s="178" t="s">
        <v>22</v>
      </c>
      <c r="R5" s="178"/>
    </row>
    <row r="6" customFormat="false" ht="12.75" hidden="false" customHeight="false" outlineLevel="0" collapsed="false">
      <c r="A6" s="207" t="n">
        <f aca="false">A5-1</f>
        <v>11</v>
      </c>
      <c r="B6" s="208" t="n">
        <v>30.5</v>
      </c>
      <c r="C6" s="153" t="n">
        <f aca="false">B5-B6-E6</f>
        <v>0.5</v>
      </c>
      <c r="D6" s="153" t="n">
        <f aca="false">C6/H6</f>
        <v>0.25</v>
      </c>
      <c r="E6" s="24" t="n">
        <v>1</v>
      </c>
      <c r="F6" s="25" t="n">
        <f aca="false">E6/G6</f>
        <v>0.666666666666667</v>
      </c>
      <c r="G6" s="24" t="n">
        <f aca="false">N28</f>
        <v>1.5</v>
      </c>
      <c r="H6" s="208" t="n">
        <f aca="false">N29</f>
        <v>2</v>
      </c>
      <c r="I6" s="153" t="n">
        <f aca="false">I5+C6+E6</f>
        <v>13.5</v>
      </c>
      <c r="J6" s="152" t="n">
        <f aca="false">J5+C6+E6</f>
        <v>269.9</v>
      </c>
      <c r="K6" s="151" t="n">
        <f aca="false">K5+D6+F6</f>
        <v>5.71666666666667</v>
      </c>
      <c r="L6" s="154" t="n">
        <f aca="false">L5+D6+F6</f>
        <v>113.742857142857</v>
      </c>
      <c r="M6" s="209" t="s">
        <v>283</v>
      </c>
      <c r="N6" s="210" t="s">
        <v>48</v>
      </c>
      <c r="O6" s="43" t="s">
        <v>49</v>
      </c>
      <c r="P6" s="207" t="s">
        <v>127</v>
      </c>
      <c r="Q6" s="207" t="s">
        <v>22</v>
      </c>
      <c r="R6" s="207"/>
    </row>
    <row r="7" customFormat="false" ht="12.75" hidden="false" customHeight="false" outlineLevel="0" collapsed="false">
      <c r="A7" s="207" t="n">
        <f aca="false">A6-1</f>
        <v>10</v>
      </c>
      <c r="B7" s="208" t="n">
        <v>26</v>
      </c>
      <c r="C7" s="153" t="n">
        <f aca="false">B6-B7-E7</f>
        <v>4.5</v>
      </c>
      <c r="D7" s="153" t="n">
        <f aca="false">C7/H7</f>
        <v>2.25</v>
      </c>
      <c r="E7" s="15"/>
      <c r="F7" s="16"/>
      <c r="G7" s="15"/>
      <c r="H7" s="208" t="n">
        <f aca="false">N29</f>
        <v>2</v>
      </c>
      <c r="I7" s="153" t="n">
        <f aca="false">I6+C7+E7</f>
        <v>18</v>
      </c>
      <c r="J7" s="152" t="n">
        <f aca="false">J6+C7+E7</f>
        <v>274.4</v>
      </c>
      <c r="K7" s="151" t="n">
        <f aca="false">K6+D7+F7</f>
        <v>7.96666666666667</v>
      </c>
      <c r="L7" s="154" t="n">
        <f aca="false">L6+D7+F7</f>
        <v>115.992857142857</v>
      </c>
      <c r="M7" s="209" t="s">
        <v>284</v>
      </c>
      <c r="N7" s="210" t="s">
        <v>48</v>
      </c>
      <c r="O7" s="44" t="s">
        <v>51</v>
      </c>
      <c r="P7" s="207" t="s">
        <v>127</v>
      </c>
      <c r="Q7" s="207" t="s">
        <v>22</v>
      </c>
      <c r="R7" s="207"/>
    </row>
    <row r="8" customFormat="false" ht="12.75" hidden="false" customHeight="false" outlineLevel="0" collapsed="false">
      <c r="A8" s="207" t="n">
        <f aca="false">A7-1</f>
        <v>9</v>
      </c>
      <c r="B8" s="208" t="n">
        <v>21.7</v>
      </c>
      <c r="C8" s="153" t="n">
        <f aca="false">B7-B8-E8</f>
        <v>4</v>
      </c>
      <c r="D8" s="153" t="n">
        <f aca="false">C8/H8</f>
        <v>2</v>
      </c>
      <c r="E8" s="24" t="n">
        <v>0.3</v>
      </c>
      <c r="F8" s="25" t="n">
        <f aca="false">E8/G8</f>
        <v>0.2</v>
      </c>
      <c r="G8" s="24" t="n">
        <f aca="false">N28</f>
        <v>1.5</v>
      </c>
      <c r="H8" s="208" t="n">
        <f aca="false">N29</f>
        <v>2</v>
      </c>
      <c r="I8" s="153" t="n">
        <f aca="false">I7+C8+E8</f>
        <v>22.3</v>
      </c>
      <c r="J8" s="152" t="n">
        <f aca="false">J7+C8+E8</f>
        <v>278.7</v>
      </c>
      <c r="K8" s="151" t="n">
        <f aca="false">K7+D8+F8</f>
        <v>10.1666666666667</v>
      </c>
      <c r="L8" s="154" t="n">
        <f aca="false">L7+D8+F8</f>
        <v>118.192857142857</v>
      </c>
      <c r="M8" s="209" t="s">
        <v>285</v>
      </c>
      <c r="N8" s="210" t="s">
        <v>48</v>
      </c>
      <c r="O8" s="44" t="s">
        <v>51</v>
      </c>
      <c r="P8" s="207"/>
      <c r="Q8" s="207"/>
      <c r="R8" s="207"/>
    </row>
    <row r="9" customFormat="false" ht="12.75" hidden="false" customHeight="false" outlineLevel="0" collapsed="false">
      <c r="A9" s="207" t="n">
        <f aca="false">A8-1</f>
        <v>8</v>
      </c>
      <c r="B9" s="208" t="n">
        <v>21.1</v>
      </c>
      <c r="C9" s="153" t="n">
        <f aca="false">B8-B9-E9</f>
        <v>0.349999999999998</v>
      </c>
      <c r="D9" s="153" t="n">
        <f aca="false">C9/H9</f>
        <v>0.174999999999999</v>
      </c>
      <c r="E9" s="249" t="n">
        <v>0.25</v>
      </c>
      <c r="F9" s="25" t="n">
        <f aca="false">E9/G9</f>
        <v>0.166666666666667</v>
      </c>
      <c r="G9" s="24" t="n">
        <f aca="false">N28</f>
        <v>1.5</v>
      </c>
      <c r="H9" s="208" t="n">
        <f aca="false">N29</f>
        <v>2</v>
      </c>
      <c r="I9" s="153" t="n">
        <f aca="false">I8+C9+E9</f>
        <v>22.9</v>
      </c>
      <c r="J9" s="152" t="n">
        <f aca="false">J8+C9+E9</f>
        <v>279.3</v>
      </c>
      <c r="K9" s="151" t="n">
        <f aca="false">K8+D9+F9</f>
        <v>10.5083333333333</v>
      </c>
      <c r="L9" s="35" t="n">
        <f aca="false">L8+D9+F9</f>
        <v>118.534523809524</v>
      </c>
      <c r="M9" s="209" t="s">
        <v>286</v>
      </c>
      <c r="N9" s="210" t="s">
        <v>48</v>
      </c>
      <c r="O9" s="180" t="s">
        <v>165</v>
      </c>
      <c r="P9" s="207" t="s">
        <v>127</v>
      </c>
      <c r="Q9" s="207"/>
      <c r="R9" s="207"/>
    </row>
    <row r="10" customFormat="false" ht="12.75" hidden="false" customHeight="false" outlineLevel="0" collapsed="false">
      <c r="A10" s="207" t="n">
        <f aca="false">A9-1</f>
        <v>7</v>
      </c>
      <c r="B10" s="208" t="n">
        <v>19.6</v>
      </c>
      <c r="C10" s="153" t="n">
        <f aca="false">B9-B10-E10</f>
        <v>1.5</v>
      </c>
      <c r="D10" s="153" t="n">
        <f aca="false">C10/H10</f>
        <v>0.75</v>
      </c>
      <c r="E10" s="15"/>
      <c r="F10" s="16"/>
      <c r="G10" s="15"/>
      <c r="H10" s="208" t="n">
        <f aca="false">N29</f>
        <v>2</v>
      </c>
      <c r="I10" s="211" t="n">
        <f aca="false">I9+C10+E10</f>
        <v>24.4</v>
      </c>
      <c r="J10" s="152" t="n">
        <f aca="false">J9+C10+E10</f>
        <v>280.8</v>
      </c>
      <c r="K10" s="151" t="n">
        <f aca="false">K9+D10+F10</f>
        <v>11.2583333333333</v>
      </c>
      <c r="L10" s="154" t="n">
        <f aca="false">L9+D10+F10</f>
        <v>119.284523809524</v>
      </c>
      <c r="M10" s="209" t="s">
        <v>287</v>
      </c>
      <c r="N10" s="210" t="s">
        <v>48</v>
      </c>
      <c r="O10" s="207" t="s">
        <v>121</v>
      </c>
      <c r="P10" s="207"/>
      <c r="Q10" s="207" t="s">
        <v>22</v>
      </c>
      <c r="R10" s="207"/>
    </row>
    <row r="11" customFormat="false" ht="12.75" hidden="false" customHeight="false" outlineLevel="0" collapsed="false">
      <c r="A11" s="207" t="n">
        <f aca="false">A10-1</f>
        <v>6</v>
      </c>
      <c r="B11" s="208" t="n">
        <v>12.6</v>
      </c>
      <c r="C11" s="153" t="n">
        <f aca="false">B10-B11-E11</f>
        <v>7</v>
      </c>
      <c r="D11" s="153" t="n">
        <f aca="false">C11/H11</f>
        <v>3.5</v>
      </c>
      <c r="E11" s="15"/>
      <c r="F11" s="16"/>
      <c r="G11" s="15"/>
      <c r="H11" s="208" t="n">
        <f aca="false">N29</f>
        <v>2</v>
      </c>
      <c r="I11" s="153" t="n">
        <f aca="false">I10+C11+E11</f>
        <v>31.4</v>
      </c>
      <c r="J11" s="152" t="n">
        <f aca="false">J10+C11+E11</f>
        <v>287.8</v>
      </c>
      <c r="K11" s="151" t="n">
        <f aca="false">K10+D11+F11</f>
        <v>14.7583333333333</v>
      </c>
      <c r="L11" s="154" t="n">
        <f aca="false">L10+D11+F11</f>
        <v>122.784523809524</v>
      </c>
      <c r="M11" s="209" t="s">
        <v>288</v>
      </c>
      <c r="N11" s="210" t="s">
        <v>48</v>
      </c>
      <c r="O11" s="207" t="s">
        <v>121</v>
      </c>
      <c r="P11" s="207"/>
      <c r="Q11" s="207" t="s">
        <v>22</v>
      </c>
      <c r="R11" s="207" t="s">
        <v>242</v>
      </c>
    </row>
    <row r="12" customFormat="false" ht="12.75" hidden="false" customHeight="false" outlineLevel="0" collapsed="false">
      <c r="A12" s="207" t="n">
        <f aca="false">A11-1</f>
        <v>5</v>
      </c>
      <c r="B12" s="208" t="n">
        <v>10.6</v>
      </c>
      <c r="C12" s="153" t="n">
        <f aca="false">B11-B12-E12</f>
        <v>2</v>
      </c>
      <c r="D12" s="153" t="n">
        <f aca="false">C12/H12</f>
        <v>1</v>
      </c>
      <c r="E12" s="15"/>
      <c r="F12" s="16"/>
      <c r="G12" s="15"/>
      <c r="H12" s="208" t="n">
        <f aca="false">N29</f>
        <v>2</v>
      </c>
      <c r="I12" s="153" t="n">
        <f aca="false">I11+C12+E12</f>
        <v>33.4</v>
      </c>
      <c r="J12" s="152" t="n">
        <f aca="false">J11+C12+E12</f>
        <v>289.8</v>
      </c>
      <c r="K12" s="151" t="n">
        <f aca="false">K11+D12+F12</f>
        <v>15.7583333333333</v>
      </c>
      <c r="L12" s="154" t="n">
        <f aca="false">L11+D12+F12</f>
        <v>123.784523809524</v>
      </c>
      <c r="M12" s="209" t="s">
        <v>289</v>
      </c>
      <c r="N12" s="210" t="s">
        <v>48</v>
      </c>
      <c r="O12" s="207" t="s">
        <v>121</v>
      </c>
      <c r="P12" s="207"/>
      <c r="Q12" s="207" t="s">
        <v>22</v>
      </c>
      <c r="R12" s="207"/>
    </row>
    <row r="13" customFormat="false" ht="12.75" hidden="false" customHeight="false" outlineLevel="0" collapsed="false">
      <c r="A13" s="207" t="n">
        <f aca="false">A12-1</f>
        <v>4</v>
      </c>
      <c r="B13" s="208" t="n">
        <v>5.1</v>
      </c>
      <c r="C13" s="153" t="n">
        <f aca="false">B12-B13-E13</f>
        <v>5.5</v>
      </c>
      <c r="D13" s="153" t="n">
        <f aca="false">C13/H13</f>
        <v>2.75</v>
      </c>
      <c r="E13" s="15"/>
      <c r="F13" s="16"/>
      <c r="G13" s="15"/>
      <c r="H13" s="208" t="n">
        <f aca="false">N29</f>
        <v>2</v>
      </c>
      <c r="I13" s="153" t="n">
        <f aca="false">I12+C13+E13</f>
        <v>38.9</v>
      </c>
      <c r="J13" s="152" t="n">
        <f aca="false">J12+C13+E13</f>
        <v>295.3</v>
      </c>
      <c r="K13" s="151" t="n">
        <f aca="false">K12+D13+F13</f>
        <v>18.5083333333333</v>
      </c>
      <c r="L13" s="154" t="n">
        <f aca="false">L12+D13+F13</f>
        <v>126.534523809524</v>
      </c>
      <c r="M13" s="209" t="s">
        <v>290</v>
      </c>
      <c r="N13" s="210" t="s">
        <v>48</v>
      </c>
      <c r="O13" s="207" t="s">
        <v>121</v>
      </c>
      <c r="P13" s="207"/>
      <c r="Q13" s="207" t="s">
        <v>22</v>
      </c>
      <c r="R13" s="207"/>
    </row>
    <row r="14" customFormat="false" ht="12.75" hidden="false" customHeight="false" outlineLevel="0" collapsed="false">
      <c r="A14" s="207" t="n">
        <f aca="false">A13-1</f>
        <v>3</v>
      </c>
      <c r="B14" s="208" t="n">
        <v>4.1</v>
      </c>
      <c r="C14" s="153" t="n">
        <f aca="false">B13-B14-E14</f>
        <v>0.97</v>
      </c>
      <c r="D14" s="153" t="n">
        <f aca="false">C14/H14</f>
        <v>0.485</v>
      </c>
      <c r="E14" s="249" t="n">
        <v>0.03</v>
      </c>
      <c r="F14" s="250" t="n">
        <f aca="false">E14/G14</f>
        <v>0.02</v>
      </c>
      <c r="G14" s="24" t="n">
        <f aca="false">N28</f>
        <v>1.5</v>
      </c>
      <c r="H14" s="208" t="n">
        <f aca="false">N29</f>
        <v>2</v>
      </c>
      <c r="I14" s="153" t="n">
        <f aca="false">I13+C14+E14</f>
        <v>39.9</v>
      </c>
      <c r="J14" s="152" t="n">
        <f aca="false">J13+C14+E14</f>
        <v>296.3</v>
      </c>
      <c r="K14" s="151" t="n">
        <f aca="false">K13+D14+F14</f>
        <v>19.0133333333333</v>
      </c>
      <c r="L14" s="154" t="n">
        <f aca="false">L13+D14+F14</f>
        <v>127.039523809524</v>
      </c>
      <c r="M14" s="209" t="s">
        <v>291</v>
      </c>
      <c r="N14" s="210" t="s">
        <v>48</v>
      </c>
      <c r="O14" s="44" t="s">
        <v>51</v>
      </c>
      <c r="P14" s="207"/>
      <c r="Q14" s="207"/>
      <c r="R14" s="207"/>
    </row>
    <row r="15" customFormat="false" ht="12.75" hidden="false" customHeight="false" outlineLevel="0" collapsed="false">
      <c r="A15" s="207" t="n">
        <f aca="false">A14-1</f>
        <v>2</v>
      </c>
      <c r="B15" s="208" t="n">
        <v>1.6</v>
      </c>
      <c r="C15" s="153" t="n">
        <f aca="false">B14-B15-E15</f>
        <v>2.5</v>
      </c>
      <c r="D15" s="153" t="n">
        <f aca="false">C15/H15</f>
        <v>1.25</v>
      </c>
      <c r="E15" s="15"/>
      <c r="F15" s="16"/>
      <c r="G15" s="15"/>
      <c r="H15" s="208" t="n">
        <f aca="false">N29</f>
        <v>2</v>
      </c>
      <c r="I15" s="153" t="n">
        <f aca="false">I14+C15+E15</f>
        <v>42.4</v>
      </c>
      <c r="J15" s="152" t="n">
        <f aca="false">J14+C15+E15</f>
        <v>298.8</v>
      </c>
      <c r="K15" s="151" t="n">
        <f aca="false">K14+D15+F15</f>
        <v>20.2633333333333</v>
      </c>
      <c r="L15" s="35" t="n">
        <f aca="false">L14+D15+F15</f>
        <v>128.289523809524</v>
      </c>
      <c r="M15" s="209" t="s">
        <v>292</v>
      </c>
      <c r="N15" s="210" t="s">
        <v>48</v>
      </c>
      <c r="O15" s="207" t="s">
        <v>121</v>
      </c>
      <c r="P15" s="207" t="s">
        <v>136</v>
      </c>
      <c r="Q15" s="207" t="s">
        <v>22</v>
      </c>
      <c r="R15" s="207" t="s">
        <v>23</v>
      </c>
    </row>
    <row r="16" customFormat="false" ht="12.75" hidden="false" customHeight="false" outlineLevel="0" collapsed="false">
      <c r="A16" s="207" t="n">
        <f aca="false">A15-1</f>
        <v>1</v>
      </c>
      <c r="B16" s="213" t="n">
        <v>0</v>
      </c>
      <c r="C16" s="153" t="n">
        <f aca="false">B15-B16-E16</f>
        <v>1.6</v>
      </c>
      <c r="D16" s="153" t="n">
        <f aca="false">C16/H16</f>
        <v>0.8</v>
      </c>
      <c r="E16" s="15"/>
      <c r="F16" s="16"/>
      <c r="G16" s="15"/>
      <c r="H16" s="208" t="n">
        <f aca="false">N29</f>
        <v>2</v>
      </c>
      <c r="I16" s="153" t="n">
        <f aca="false">I15+C16+E16</f>
        <v>44</v>
      </c>
      <c r="J16" s="152" t="n">
        <f aca="false">J15+C16+E16</f>
        <v>300.4</v>
      </c>
      <c r="K16" s="151" t="n">
        <f aca="false">K15+D16+F16</f>
        <v>21.0633333333333</v>
      </c>
      <c r="L16" s="154" t="n">
        <f aca="false">L15+D16+F16</f>
        <v>129.089523809524</v>
      </c>
      <c r="M16" s="209" t="s">
        <v>293</v>
      </c>
      <c r="N16" s="210" t="s">
        <v>48</v>
      </c>
      <c r="O16" s="207" t="s">
        <v>121</v>
      </c>
      <c r="P16" s="207" t="s">
        <v>136</v>
      </c>
      <c r="Q16" s="207" t="s">
        <v>22</v>
      </c>
      <c r="R16" s="207"/>
    </row>
    <row r="17" customFormat="false" ht="12.75" hidden="false" customHeight="false" outlineLevel="0" collapsed="false">
      <c r="A17" s="28" t="n">
        <v>16</v>
      </c>
      <c r="B17" s="175" t="n">
        <v>0</v>
      </c>
      <c r="C17" s="176" t="n">
        <f aca="false">B17-B16-E17</f>
        <v>0</v>
      </c>
      <c r="D17" s="176" t="n">
        <f aca="false">C17/H17</f>
        <v>0</v>
      </c>
      <c r="E17" s="15"/>
      <c r="F17" s="16"/>
      <c r="G17" s="15"/>
      <c r="H17" s="29" t="n">
        <f aca="false">N33</f>
        <v>3.5</v>
      </c>
      <c r="I17" s="251" t="n">
        <f aca="false">B17</f>
        <v>0</v>
      </c>
      <c r="J17" s="148" t="n">
        <f aca="false">J16+C17+E17</f>
        <v>300.4</v>
      </c>
      <c r="K17" s="31" t="n">
        <f aca="false">K16+D17+F17</f>
        <v>21.0633333333333</v>
      </c>
      <c r="L17" s="31" t="n">
        <f aca="false">L16+D17+F17</f>
        <v>129.089523809524</v>
      </c>
      <c r="M17" s="32" t="s">
        <v>294</v>
      </c>
      <c r="N17" s="33" t="s">
        <v>48</v>
      </c>
      <c r="O17" s="28" t="s">
        <v>121</v>
      </c>
      <c r="P17" s="28" t="s">
        <v>136</v>
      </c>
      <c r="Q17" s="28" t="s">
        <v>22</v>
      </c>
      <c r="R17" s="28" t="s">
        <v>23</v>
      </c>
    </row>
    <row r="18" customFormat="false" ht="12.75" hidden="false" customHeight="false" outlineLevel="0" collapsed="false">
      <c r="A18" s="34" t="n">
        <f aca="false">A17+1</f>
        <v>17</v>
      </c>
      <c r="B18" s="24" t="n">
        <v>3.3</v>
      </c>
      <c r="C18" s="252" t="n">
        <f aca="false">B18-B17-E18</f>
        <v>0</v>
      </c>
      <c r="D18" s="252" t="n">
        <f aca="false">C18/H18</f>
        <v>0</v>
      </c>
      <c r="E18" s="24" t="n">
        <v>3.3</v>
      </c>
      <c r="F18" s="25" t="n">
        <f aca="false">E18/G18</f>
        <v>2.2</v>
      </c>
      <c r="G18" s="24" t="n">
        <f aca="false">N28</f>
        <v>1.5</v>
      </c>
      <c r="H18" s="24" t="n">
        <f aca="false">N33</f>
        <v>3.5</v>
      </c>
      <c r="I18" s="25" t="n">
        <f aca="false">B18</f>
        <v>3.3</v>
      </c>
      <c r="J18" s="253" t="n">
        <f aca="false">J17+C18+E18</f>
        <v>303.7</v>
      </c>
      <c r="K18" s="25" t="n">
        <f aca="false">K17+D18+F18</f>
        <v>23.2633333333333</v>
      </c>
      <c r="L18" s="25" t="n">
        <f aca="false">L17+D18+F18</f>
        <v>131.289523809524</v>
      </c>
      <c r="M18" s="254" t="s">
        <v>295</v>
      </c>
      <c r="N18" s="255" t="s">
        <v>258</v>
      </c>
      <c r="O18" s="34" t="s">
        <v>259</v>
      </c>
      <c r="P18" s="34"/>
      <c r="Q18" s="34"/>
      <c r="R18" s="34"/>
    </row>
    <row r="19" customFormat="false" ht="12.75" hidden="false" customHeight="false" outlineLevel="0" collapsed="false">
      <c r="A19" s="28" t="n">
        <f aca="false">A18+1</f>
        <v>18</v>
      </c>
      <c r="B19" s="29" t="n">
        <v>7.5</v>
      </c>
      <c r="C19" s="31" t="n">
        <f aca="false">B19-B18-E19</f>
        <v>4.2</v>
      </c>
      <c r="D19" s="31" t="n">
        <f aca="false">C19/H19</f>
        <v>1.2</v>
      </c>
      <c r="E19" s="15"/>
      <c r="F19" s="16"/>
      <c r="G19" s="15"/>
      <c r="H19" s="29" t="n">
        <f aca="false">N33</f>
        <v>3.5</v>
      </c>
      <c r="I19" s="31" t="n">
        <f aca="false">B19</f>
        <v>7.5</v>
      </c>
      <c r="J19" s="148" t="n">
        <f aca="false">J18+C19+E19</f>
        <v>307.9</v>
      </c>
      <c r="K19" s="31" t="n">
        <f aca="false">K18+D19+F19</f>
        <v>24.4633333333333</v>
      </c>
      <c r="L19" s="31" t="n">
        <f aca="false">L18+D19+F19</f>
        <v>132.489523809524</v>
      </c>
      <c r="M19" s="32" t="s">
        <v>296</v>
      </c>
      <c r="N19" s="33" t="s">
        <v>48</v>
      </c>
      <c r="O19" s="28" t="s">
        <v>121</v>
      </c>
      <c r="P19" s="28"/>
      <c r="Q19" s="28" t="s">
        <v>22</v>
      </c>
      <c r="R19" s="28"/>
    </row>
    <row r="20" customFormat="false" ht="12.75" hidden="false" customHeight="false" outlineLevel="0" collapsed="false">
      <c r="A20" s="28" t="n">
        <f aca="false">A19+1</f>
        <v>19</v>
      </c>
      <c r="B20" s="29" t="n">
        <v>10</v>
      </c>
      <c r="C20" s="31" t="n">
        <f aca="false">B20-B19-E20</f>
        <v>2.5</v>
      </c>
      <c r="D20" s="31" t="n">
        <f aca="false">C20/H20</f>
        <v>0.714285714285714</v>
      </c>
      <c r="E20" s="15"/>
      <c r="F20" s="16"/>
      <c r="G20" s="15"/>
      <c r="H20" s="29" t="n">
        <f aca="false">N33</f>
        <v>3.5</v>
      </c>
      <c r="I20" s="31" t="n">
        <f aca="false">B20</f>
        <v>10</v>
      </c>
      <c r="J20" s="148" t="n">
        <f aca="false">J19+C20+E20</f>
        <v>310.4</v>
      </c>
      <c r="K20" s="31" t="n">
        <f aca="false">K19+D20+F20</f>
        <v>25.177619047619</v>
      </c>
      <c r="L20" s="31" t="n">
        <f aca="false">L19+D20+F20</f>
        <v>133.20380952381</v>
      </c>
      <c r="M20" s="32" t="s">
        <v>297</v>
      </c>
      <c r="N20" s="33" t="s">
        <v>48</v>
      </c>
      <c r="O20" s="43" t="s">
        <v>49</v>
      </c>
      <c r="P20" s="28"/>
      <c r="Q20" s="28"/>
      <c r="R20" s="28"/>
    </row>
    <row r="21" customFormat="false" ht="12.75" hidden="false" customHeight="false" outlineLevel="0" collapsed="false">
      <c r="A21" s="28" t="n">
        <f aca="false">A20+1</f>
        <v>20</v>
      </c>
      <c r="B21" s="29" t="n">
        <v>11.7</v>
      </c>
      <c r="C21" s="31" t="n">
        <f aca="false">B21-B20-E21</f>
        <v>1.65</v>
      </c>
      <c r="D21" s="31" t="n">
        <f aca="false">C21/H21</f>
        <v>0.471428571428571</v>
      </c>
      <c r="E21" s="249" t="n">
        <v>0.05</v>
      </c>
      <c r="F21" s="250" t="n">
        <f aca="false">E21/G21</f>
        <v>0.0333333333333333</v>
      </c>
      <c r="G21" s="24" t="n">
        <f aca="false">N28</f>
        <v>1.5</v>
      </c>
      <c r="H21" s="29" t="n">
        <f aca="false">N33</f>
        <v>3.5</v>
      </c>
      <c r="I21" s="256" t="n">
        <f aca="false">B21</f>
        <v>11.7</v>
      </c>
      <c r="J21" s="148" t="n">
        <f aca="false">J20+C21+E21</f>
        <v>312.1</v>
      </c>
      <c r="K21" s="31" t="n">
        <f aca="false">K20+D21+F21</f>
        <v>25.682380952381</v>
      </c>
      <c r="L21" s="31" t="n">
        <f aca="false">L20+D21+F21</f>
        <v>133.708571428571</v>
      </c>
      <c r="M21" s="32" t="s">
        <v>298</v>
      </c>
      <c r="N21" s="33" t="s">
        <v>48</v>
      </c>
      <c r="O21" s="28" t="s">
        <v>121</v>
      </c>
      <c r="P21" s="28"/>
      <c r="Q21" s="28"/>
      <c r="R21" s="28"/>
    </row>
    <row r="22" customFormat="false" ht="12.75" hidden="false" customHeight="false" outlineLevel="0" collapsed="false">
      <c r="A22" s="28" t="n">
        <f aca="false">A21+1</f>
        <v>21</v>
      </c>
      <c r="B22" s="29" t="n">
        <v>14.1</v>
      </c>
      <c r="C22" s="31" t="n">
        <f aca="false">B22-B21-E22</f>
        <v>1.4</v>
      </c>
      <c r="D22" s="31" t="n">
        <f aca="false">C22/H22</f>
        <v>0.4</v>
      </c>
      <c r="E22" s="24" t="n">
        <v>1</v>
      </c>
      <c r="F22" s="25" t="n">
        <f aca="false">E22/G22</f>
        <v>0.666666666666667</v>
      </c>
      <c r="G22" s="24" t="n">
        <f aca="false">N28</f>
        <v>1.5</v>
      </c>
      <c r="H22" s="29" t="n">
        <f aca="false">N33</f>
        <v>3.5</v>
      </c>
      <c r="I22" s="31" t="n">
        <f aca="false">B22</f>
        <v>14.1</v>
      </c>
      <c r="J22" s="148" t="n">
        <f aca="false">J21+C22+E22</f>
        <v>314.5</v>
      </c>
      <c r="K22" s="31" t="n">
        <f aca="false">K21+D22+F22</f>
        <v>26.7490476190476</v>
      </c>
      <c r="L22" s="31" t="n">
        <f aca="false">L21+D22+F22</f>
        <v>134.775238095238</v>
      </c>
      <c r="M22" s="32" t="s">
        <v>299</v>
      </c>
      <c r="N22" s="33" t="s">
        <v>48</v>
      </c>
      <c r="O22" s="43" t="s">
        <v>49</v>
      </c>
      <c r="P22" s="28"/>
      <c r="Q22" s="28"/>
      <c r="R22" s="28"/>
    </row>
    <row r="23" customFormat="false" ht="12.75" hidden="false" customHeight="false" outlineLevel="0" collapsed="false">
      <c r="A23" s="28" t="n">
        <f aca="false">A22+1</f>
        <v>22</v>
      </c>
      <c r="B23" s="29" t="n">
        <v>15.5</v>
      </c>
      <c r="C23" s="31" t="n">
        <f aca="false">B23-B22-E23</f>
        <v>1.4</v>
      </c>
      <c r="D23" s="31" t="n">
        <f aca="false">C23/H23</f>
        <v>0.4</v>
      </c>
      <c r="E23" s="15"/>
      <c r="F23" s="16"/>
      <c r="G23" s="15"/>
      <c r="H23" s="29" t="n">
        <f aca="false">N33</f>
        <v>3.5</v>
      </c>
      <c r="I23" s="31" t="n">
        <f aca="false">B23</f>
        <v>15.5</v>
      </c>
      <c r="J23" s="148" t="n">
        <f aca="false">J22+C23+E23</f>
        <v>315.9</v>
      </c>
      <c r="K23" s="31" t="n">
        <f aca="false">K22+D23+F23</f>
        <v>27.1490476190476</v>
      </c>
      <c r="L23" s="35" t="n">
        <f aca="false">L22+D23+F23</f>
        <v>135.175238095238</v>
      </c>
      <c r="M23" s="32" t="s">
        <v>300</v>
      </c>
      <c r="N23" s="33" t="s">
        <v>48</v>
      </c>
      <c r="O23" s="44" t="s">
        <v>51</v>
      </c>
      <c r="P23" s="28" t="s">
        <v>127</v>
      </c>
      <c r="Q23" s="28"/>
      <c r="R23" s="28"/>
    </row>
    <row r="24" customFormat="false" ht="12.75" hidden="false" customHeight="false" outlineLevel="0" collapsed="false">
      <c r="A24" s="28" t="n">
        <f aca="false">A23+1</f>
        <v>23</v>
      </c>
      <c r="B24" s="29" t="n">
        <v>18</v>
      </c>
      <c r="C24" s="31" t="n">
        <f aca="false">B24-B23-E24</f>
        <v>2.5</v>
      </c>
      <c r="D24" s="31" t="n">
        <f aca="false">C24/H24</f>
        <v>0.714285714285714</v>
      </c>
      <c r="E24" s="15"/>
      <c r="F24" s="16"/>
      <c r="G24" s="15"/>
      <c r="H24" s="29" t="n">
        <f aca="false">N33</f>
        <v>3.5</v>
      </c>
      <c r="I24" s="31" t="n">
        <f aca="false">B24</f>
        <v>18</v>
      </c>
      <c r="J24" s="31" t="n">
        <f aca="false">J23+C24+E24</f>
        <v>318.4</v>
      </c>
      <c r="K24" s="31" t="n">
        <f aca="false">K23+D24+F24</f>
        <v>27.8633333333333</v>
      </c>
      <c r="L24" s="31" t="n">
        <f aca="false">L23+D24+F24</f>
        <v>135.889523809524</v>
      </c>
      <c r="M24" s="32" t="s">
        <v>301</v>
      </c>
      <c r="N24" s="33" t="s">
        <v>48</v>
      </c>
      <c r="O24" s="28" t="s">
        <v>121</v>
      </c>
      <c r="P24" s="28" t="s">
        <v>197</v>
      </c>
      <c r="Q24" s="28" t="s">
        <v>302</v>
      </c>
      <c r="R24" s="28"/>
    </row>
    <row r="25" s="51" customFormat="true" ht="12.75" hidden="false" customHeight="false" outlineLevel="0" collapsed="false">
      <c r="A25" s="214"/>
      <c r="B25" s="112"/>
      <c r="C25" s="215" t="n">
        <f aca="false">SUM(C2:C24)</f>
        <v>56.07</v>
      </c>
      <c r="D25" s="215"/>
      <c r="E25" s="215" t="n">
        <f aca="false">SUM(E2:E24)</f>
        <v>5.93</v>
      </c>
      <c r="F25" s="215"/>
      <c r="G25" s="112"/>
      <c r="H25" s="112"/>
      <c r="I25" s="215" t="n">
        <f aca="false">SUM(C25:H25)</f>
        <v>62</v>
      </c>
      <c r="J25" s="48"/>
      <c r="K25" s="215"/>
      <c r="L25" s="215"/>
      <c r="M25" s="216"/>
      <c r="N25" s="217"/>
      <c r="O25" s="217"/>
      <c r="P25" s="214"/>
      <c r="Q25" s="214"/>
      <c r="R25" s="214"/>
    </row>
    <row r="26" s="59" customFormat="true" ht="12.75" hidden="false" customHeight="false" outlineLevel="0" collapsed="false">
      <c r="A26" s="52"/>
      <c r="B26" s="53"/>
      <c r="C26" s="53"/>
      <c r="D26" s="53"/>
      <c r="E26" s="53"/>
      <c r="F26" s="53"/>
      <c r="G26" s="74" t="str">
        <f aca="false">'MAP 1'!G24</f>
        <v>TOTAL</v>
      </c>
      <c r="H26" s="53" t="n">
        <f aca="false">I26/K26</f>
        <v>2.22514654863022</v>
      </c>
      <c r="I26" s="53" t="n">
        <f aca="false">I24+I16</f>
        <v>62</v>
      </c>
      <c r="J26" s="56" t="n">
        <f aca="false">J24</f>
        <v>318.4</v>
      </c>
      <c r="K26" s="53" t="n">
        <f aca="false">K24</f>
        <v>27.8633333333333</v>
      </c>
      <c r="L26" s="56" t="n">
        <f aca="false">L24</f>
        <v>135.889523809524</v>
      </c>
      <c r="M26" s="57" t="n">
        <f aca="false">J26/L26</f>
        <v>2.34307981273303</v>
      </c>
      <c r="N26" s="58"/>
      <c r="O26" s="58"/>
      <c r="P26" s="58"/>
      <c r="Q26" s="58"/>
      <c r="R26" s="58"/>
    </row>
    <row r="27" customFormat="false" ht="13.5" hidden="false" customHeight="false" outlineLevel="0" collapsed="false">
      <c r="A27" s="139"/>
      <c r="B27" s="65"/>
      <c r="C27" s="139"/>
      <c r="D27" s="65"/>
      <c r="E27" s="65"/>
      <c r="F27" s="65"/>
      <c r="G27" s="65"/>
      <c r="H27" s="183"/>
      <c r="I27" s="65"/>
      <c r="J27" s="65"/>
      <c r="K27" s="65"/>
      <c r="L27" s="65"/>
      <c r="M27" s="140"/>
      <c r="N27" s="139"/>
      <c r="O27" s="139"/>
      <c r="P27" s="60"/>
      <c r="Q27" s="60"/>
      <c r="R27" s="60"/>
    </row>
    <row r="28" customFormat="false" ht="13.5" hidden="false" customHeight="false" outlineLevel="0" collapsed="false">
      <c r="A28" s="68" t="str">
        <f aca="false">'MAP 1'!A26</f>
        <v>Lake</v>
      </c>
      <c r="B28" s="69"/>
      <c r="C28" s="60"/>
      <c r="D28" s="61"/>
      <c r="E28" s="61"/>
      <c r="F28" s="65"/>
      <c r="G28" s="70" t="str">
        <f aca="false">'MAP 1'!G26</f>
        <v>Daily Distance Goal</v>
      </c>
      <c r="H28" s="71" t="n">
        <f aca="false">R34</f>
        <v>19.2108108108108</v>
      </c>
      <c r="I28" s="161" t="str">
        <f aca="false">'MAP 1'!I26</f>
        <v>Days</v>
      </c>
      <c r="J28" s="162" t="str">
        <f aca="false">'MAP 1'!J26</f>
        <v>Days</v>
      </c>
      <c r="K28" s="162" t="str">
        <f aca="false">'MAP 1'!K26</f>
        <v>Hrs</v>
      </c>
      <c r="L28" s="162" t="str">
        <f aca="false">'MAP 1'!L26</f>
        <v>Hrs</v>
      </c>
      <c r="M28" s="74" t="str">
        <f aca="false">'MAP 1'!M26</f>
        <v>Carry Speed</v>
      </c>
      <c r="N28" s="24" t="n">
        <f aca="false">'MAP 1'!N26</f>
        <v>1.5</v>
      </c>
      <c r="O28" s="139"/>
      <c r="P28" s="74" t="str">
        <f aca="false">'MAP 1'!P26</f>
        <v>Legend:</v>
      </c>
      <c r="Q28" s="60"/>
      <c r="R28" s="60" t="str">
        <f aca="false">'MAP 1'!R26</f>
        <v>Mi Req</v>
      </c>
    </row>
    <row r="29" customFormat="false" ht="12.75" hidden="false" customHeight="false" outlineLevel="0" collapsed="false">
      <c r="A29" s="75" t="str">
        <f aca="false">'MAP 1'!A27</f>
        <v>Carry</v>
      </c>
      <c r="B29" s="76"/>
      <c r="C29" s="60"/>
      <c r="D29" s="61"/>
      <c r="E29" s="61"/>
      <c r="F29" s="65"/>
      <c r="G29" s="77" t="str">
        <f aca="false">'MAP 1'!G27</f>
        <v>Daily Paddle Time Goal</v>
      </c>
      <c r="H29" s="184" t="n">
        <f aca="false">'MAP 1'!H27</f>
        <v>7.8</v>
      </c>
      <c r="I29" s="53" t="n">
        <f aca="false">I26/H28</f>
        <v>3.22734946539111</v>
      </c>
      <c r="J29" s="56" t="n">
        <f aca="false">J26/H28</f>
        <v>16.5740011254924</v>
      </c>
      <c r="K29" s="53" t="n">
        <f aca="false">I29*H29</f>
        <v>25.1733258300506</v>
      </c>
      <c r="L29" s="56" t="n">
        <f aca="false">J29*H29</f>
        <v>129.277208778841</v>
      </c>
      <c r="M29" s="74" t="str">
        <f aca="false">'MAP 1'!M27</f>
        <v>Upstream Speed</v>
      </c>
      <c r="N29" s="80" t="n">
        <f aca="false">'MAP 1'!N27</f>
        <v>2</v>
      </c>
      <c r="O29" s="139"/>
      <c r="P29" s="74"/>
      <c r="Q29" s="60" t="str">
        <f aca="false">'MAP 1'!Q27</f>
        <v>4 Wks</v>
      </c>
      <c r="R29" s="61" t="n">
        <f aca="false">'MAP 1'!R27</f>
        <v>25.3857142857143</v>
      </c>
    </row>
    <row r="30" customFormat="false" ht="12.75" hidden="false" customHeight="false" outlineLevel="0" collapsed="false">
      <c r="A30" s="83" t="str">
        <f aca="false">'MAP 1'!A28</f>
        <v>Downstream</v>
      </c>
      <c r="B30" s="29"/>
      <c r="C30" s="60"/>
      <c r="D30" s="61"/>
      <c r="E30" s="61"/>
      <c r="F30" s="65"/>
      <c r="G30" s="65"/>
      <c r="H30" s="65"/>
      <c r="I30" s="65"/>
      <c r="J30" s="61"/>
      <c r="K30" s="61"/>
      <c r="L30" s="61"/>
      <c r="M30" s="74" t="str">
        <f aca="false">'MAP 1'!M28</f>
        <v>Windy Lake Speed</v>
      </c>
      <c r="N30" s="17" t="n">
        <f aca="false">'MAP 1'!N28</f>
        <v>2</v>
      </c>
      <c r="O30" s="139"/>
      <c r="P30" s="74"/>
      <c r="Q30" s="60" t="str">
        <f aca="false">'MAP 1'!Q28</f>
        <v>30 Days</v>
      </c>
      <c r="R30" s="61" t="n">
        <f aca="false">'MAP 1'!R28</f>
        <v>23.6933333333333</v>
      </c>
    </row>
    <row r="31" customFormat="false" ht="12.75" hidden="false" customHeight="false" outlineLevel="0" collapsed="false">
      <c r="A31" s="85" t="str">
        <f aca="false">'MAP 1'!A29</f>
        <v>Swift Current</v>
      </c>
      <c r="B31" s="163"/>
      <c r="C31" s="60"/>
      <c r="D31" s="61"/>
      <c r="E31" s="61"/>
      <c r="F31" s="65"/>
      <c r="G31" s="67"/>
      <c r="H31" s="66"/>
      <c r="I31" s="162" t="str">
        <f aca="false">'MAP 1'!I29</f>
        <v>Miles</v>
      </c>
      <c r="J31" s="162" t="str">
        <f aca="false">'MAP 1'!J29</f>
        <v>Miles</v>
      </c>
      <c r="K31" s="162" t="str">
        <f aca="false">'MAP 1'!K29</f>
        <v>Hrs</v>
      </c>
      <c r="L31" s="162" t="str">
        <f aca="false">'MAP 1'!L29</f>
        <v>Hrs</v>
      </c>
      <c r="M31" s="74" t="str">
        <f aca="false">'MAP 1'!M29</f>
        <v>Normal Lake Speed</v>
      </c>
      <c r="N31" s="17" t="n">
        <f aca="false">'MAP 1'!N29</f>
        <v>2.5</v>
      </c>
      <c r="O31" s="139"/>
      <c r="P31" s="74"/>
      <c r="Q31" s="164" t="str">
        <f aca="false">'MAP 1'!Q29</f>
        <v>1 Mo</v>
      </c>
      <c r="R31" s="82" t="n">
        <f aca="false">'MAP 1'!R29</f>
        <v>22.9290322580645</v>
      </c>
    </row>
    <row r="32" customFormat="false" ht="12.75" hidden="false" customHeight="false" outlineLevel="0" collapsed="false">
      <c r="A32" s="89" t="str">
        <f aca="false">'MAP 1'!A30</f>
        <v>Windy</v>
      </c>
      <c r="B32" s="165"/>
      <c r="C32" s="60"/>
      <c r="D32" s="61"/>
      <c r="E32" s="61"/>
      <c r="F32" s="65"/>
      <c r="G32" s="166" t="str">
        <f aca="false">'MAP 1'!G30</f>
        <v>Plan</v>
      </c>
      <c r="H32" s="66"/>
      <c r="I32" s="61" t="n">
        <f aca="false">I26</f>
        <v>62</v>
      </c>
      <c r="J32" s="61" t="n">
        <f aca="false">J26</f>
        <v>318.4</v>
      </c>
      <c r="K32" s="61" t="n">
        <f aca="false">K26</f>
        <v>27.8633333333333</v>
      </c>
      <c r="L32" s="61" t="n">
        <f aca="false">L26</f>
        <v>135.889523809524</v>
      </c>
      <c r="M32" s="74" t="str">
        <f aca="false">'MAP 1'!M30</f>
        <v>Kite Speed</v>
      </c>
      <c r="N32" s="17" t="n">
        <f aca="false">'MAP 1'!N30</f>
        <v>3</v>
      </c>
      <c r="O32" s="139"/>
      <c r="P32" s="185"/>
      <c r="Q32" s="60" t="str">
        <f aca="false">'MAP 1'!Q30</f>
        <v>32 Days</v>
      </c>
      <c r="R32" s="46" t="n">
        <f aca="false">'MAP 1'!R30</f>
        <v>22.2125</v>
      </c>
    </row>
    <row r="33" customFormat="false" ht="13.5" hidden="false" customHeight="false" outlineLevel="0" collapsed="false">
      <c r="A33" s="92" t="str">
        <f aca="false">'MAP 1'!A31</f>
        <v>Class II Rapids</v>
      </c>
      <c r="B33" s="35"/>
      <c r="C33" s="60"/>
      <c r="D33" s="61"/>
      <c r="E33" s="61"/>
      <c r="F33" s="65"/>
      <c r="G33" s="166" t="str">
        <f aca="false">'MAP 1'!G31</f>
        <v>Behind</v>
      </c>
      <c r="H33" s="66"/>
      <c r="I33" s="94" t="n">
        <f aca="false">(H26*K29)-I32</f>
        <v>-5.98566091171887</v>
      </c>
      <c r="J33" s="94" t="n">
        <f aca="false">(M26*L29)-J32</f>
        <v>-15.4931818638247</v>
      </c>
      <c r="K33" s="94" t="n">
        <f aca="false">K29-K26</f>
        <v>-2.69000750328269</v>
      </c>
      <c r="L33" s="186" t="n">
        <f aca="false">L29-L26</f>
        <v>-6.61231503068308</v>
      </c>
      <c r="M33" s="74" t="str">
        <f aca="false">'MAP 1'!M31</f>
        <v>Downstream Speed</v>
      </c>
      <c r="N33" s="29" t="n">
        <f aca="false">'MAP 1'!N31</f>
        <v>3.5</v>
      </c>
      <c r="O33" s="139"/>
      <c r="P33" s="74"/>
      <c r="Q33" s="169" t="str">
        <f aca="false">'MAP 1'!Q31</f>
        <v>5 Wks</v>
      </c>
      <c r="R33" s="112" t="n">
        <f aca="false">'MAP 1'!R31</f>
        <v>20.3085714285714</v>
      </c>
    </row>
    <row r="34" customFormat="false" ht="13.5" hidden="false" customHeight="false" outlineLevel="0" collapsed="false">
      <c r="A34" s="96" t="str">
        <f aca="false">'MAP 1'!A32</f>
        <v>Class III Rapids</v>
      </c>
      <c r="B34" s="97"/>
      <c r="C34" s="60"/>
      <c r="D34" s="61"/>
      <c r="E34" s="61"/>
      <c r="F34" s="65"/>
      <c r="G34" s="166" t="str">
        <f aca="false">'MAP 1'!G32</f>
        <v>Pace</v>
      </c>
      <c r="H34" s="66"/>
      <c r="I34" s="61"/>
      <c r="J34" s="61"/>
      <c r="K34" s="99" t="n">
        <f aca="false">H26*H29</f>
        <v>17.3561430793157</v>
      </c>
      <c r="L34" s="168" t="n">
        <f aca="false">M26*H29</f>
        <v>18.2760225393177</v>
      </c>
      <c r="M34" s="187"/>
      <c r="N34" s="139"/>
      <c r="O34" s="139"/>
      <c r="P34" s="74"/>
      <c r="Q34" s="102" t="str">
        <f aca="false">'MAP 1'!Q32</f>
        <v>37 Days</v>
      </c>
      <c r="R34" s="103" t="n">
        <f aca="false">'MAP 1'!R32</f>
        <v>19.2108108108108</v>
      </c>
    </row>
    <row r="35" customFormat="false" ht="12.75" hidden="false" customHeight="false" outlineLevel="0" collapsed="false">
      <c r="A35" s="104" t="str">
        <f aca="false">'MAP 1'!A33</f>
        <v>Class IV+</v>
      </c>
      <c r="B35" s="105"/>
      <c r="C35" s="60"/>
      <c r="D35" s="61"/>
      <c r="E35" s="61"/>
      <c r="F35" s="65"/>
      <c r="G35" s="166"/>
      <c r="H35" s="66"/>
      <c r="I35" s="61"/>
      <c r="J35" s="61"/>
      <c r="K35" s="188"/>
      <c r="L35" s="108"/>
      <c r="M35" s="187"/>
      <c r="N35" s="139"/>
      <c r="O35" s="139"/>
      <c r="P35" s="74"/>
      <c r="Q35" s="60" t="str">
        <f aca="false">'MAP 1'!Q33</f>
        <v>40 Days</v>
      </c>
      <c r="R35" s="46" t="n">
        <f aca="false">'MAP 1'!R33</f>
        <v>17.77</v>
      </c>
    </row>
    <row r="36" customFormat="false" ht="12.75" hidden="false" customHeight="false" outlineLevel="0" collapsed="false">
      <c r="A36" s="113" t="str">
        <f aca="false">'MAP 1'!A34</f>
        <v>FLS (Food, Lodging, Supplies)</v>
      </c>
      <c r="B36" s="61"/>
      <c r="C36" s="60"/>
      <c r="D36" s="61"/>
      <c r="E36" s="61"/>
      <c r="F36" s="65"/>
      <c r="G36" s="65"/>
      <c r="H36" s="65"/>
      <c r="I36" s="65"/>
      <c r="J36" s="61"/>
      <c r="K36" s="61"/>
      <c r="L36" s="61"/>
      <c r="M36" s="140"/>
      <c r="N36" s="139"/>
      <c r="O36" s="139"/>
      <c r="P36" s="74"/>
      <c r="Q36" s="60" t="str">
        <f aca="false">'MAP 1'!Q34</f>
        <v>6 Wks</v>
      </c>
      <c r="R36" s="61" t="n">
        <f aca="false">'MAP 1'!R34</f>
        <v>16.9238095238095</v>
      </c>
    </row>
    <row r="37" customFormat="false" ht="12.75" hidden="false" customHeight="false" outlineLevel="0" collapsed="false">
      <c r="A37" s="113" t="str">
        <f aca="false">'MAP 1'!A35</f>
        <v>CLT (Camping, Lean-to, Toilet)</v>
      </c>
      <c r="B37" s="61"/>
      <c r="C37" s="60"/>
      <c r="D37" s="61"/>
      <c r="E37" s="61"/>
      <c r="F37" s="65"/>
      <c r="G37" s="65"/>
      <c r="H37" s="65"/>
      <c r="I37" s="65"/>
      <c r="J37" s="135"/>
      <c r="K37" s="57"/>
      <c r="L37" s="61"/>
      <c r="M37" s="140"/>
      <c r="N37" s="139"/>
      <c r="O37" s="139"/>
      <c r="P37" s="74"/>
      <c r="Q37" s="60" t="str">
        <f aca="false">'MAP 1'!Q35</f>
        <v>45 Days</v>
      </c>
      <c r="R37" s="61" t="n">
        <f aca="false">'MAP 1'!R35</f>
        <v>15.7955555555556</v>
      </c>
    </row>
    <row r="38" customFormat="false" ht="12.75" hidden="false" customHeight="false" outlineLevel="0" collapsed="false">
      <c r="A38" s="60"/>
      <c r="B38" s="61"/>
      <c r="C38" s="60"/>
      <c r="D38" s="61"/>
      <c r="E38" s="61"/>
      <c r="F38" s="61"/>
      <c r="G38" s="61"/>
      <c r="H38" s="63"/>
      <c r="I38" s="61"/>
      <c r="J38" s="61"/>
      <c r="K38" s="61"/>
      <c r="L38" s="61"/>
      <c r="M38" s="140"/>
      <c r="N38" s="139"/>
      <c r="O38" s="139"/>
      <c r="P38" s="74"/>
      <c r="Q38" s="60" t="str">
        <f aca="false">'MAP 1'!Q36</f>
        <v>7 Wks</v>
      </c>
      <c r="R38" s="61" t="n">
        <f aca="false">'MAP 1'!R36</f>
        <v>14.5061224489796</v>
      </c>
    </row>
    <row r="39" customFormat="false" ht="12.75" hidden="false" customHeight="false" outlineLevel="0" collapsed="false">
      <c r="A39" s="113" t="s">
        <v>303</v>
      </c>
      <c r="B39" s="61"/>
      <c r="C39" s="60"/>
      <c r="D39" s="61"/>
      <c r="E39" s="61"/>
      <c r="F39" s="65"/>
      <c r="G39" s="115" t="s">
        <v>304</v>
      </c>
      <c r="H39" s="61"/>
      <c r="I39" s="63"/>
      <c r="J39" s="61"/>
      <c r="K39" s="61"/>
      <c r="L39" s="61"/>
      <c r="M39" s="140"/>
      <c r="N39" s="139"/>
      <c r="O39" s="139"/>
      <c r="P39" s="74"/>
      <c r="Q39" s="60" t="str">
        <f aca="false">'MAP 1'!Q37</f>
        <v>50 Days</v>
      </c>
      <c r="R39" s="61" t="n">
        <f aca="false">'MAP 1'!R37</f>
        <v>14.216</v>
      </c>
    </row>
    <row r="40" s="67" customFormat="true" ht="12.75" hidden="false" customHeight="false" outlineLevel="0" collapsed="false">
      <c r="A40" s="113" t="s">
        <v>305</v>
      </c>
      <c r="B40" s="115"/>
      <c r="C40" s="113"/>
      <c r="D40" s="115"/>
      <c r="E40" s="66"/>
      <c r="F40" s="66"/>
      <c r="G40" s="115" t="s">
        <v>306</v>
      </c>
      <c r="H40" s="115"/>
      <c r="I40" s="117"/>
      <c r="J40" s="119"/>
      <c r="K40" s="115"/>
      <c r="L40" s="115"/>
      <c r="M40" s="115"/>
      <c r="N40" s="113"/>
      <c r="O40" s="60"/>
      <c r="P40" s="74"/>
      <c r="Q40" s="60" t="str">
        <f aca="false">'MAP 1'!Q38</f>
        <v>55 Days</v>
      </c>
      <c r="R40" s="61" t="n">
        <f aca="false">'MAP 1'!R38</f>
        <v>12.9236363636364</v>
      </c>
    </row>
    <row r="41" s="67" customFormat="true" ht="12.75" hidden="false" customHeight="false" outlineLevel="0" collapsed="false">
      <c r="A41" s="113" t="s">
        <v>307</v>
      </c>
      <c r="B41" s="61"/>
      <c r="C41" s="60"/>
      <c r="D41" s="61"/>
      <c r="E41" s="66"/>
      <c r="F41" s="66"/>
      <c r="G41" s="115" t="s">
        <v>308</v>
      </c>
      <c r="H41" s="61"/>
      <c r="I41" s="63"/>
      <c r="J41" s="119" t="s">
        <v>309</v>
      </c>
      <c r="K41" s="63"/>
      <c r="L41" s="63"/>
      <c r="M41" s="63"/>
      <c r="N41" s="113"/>
      <c r="O41" s="60"/>
      <c r="P41" s="74"/>
      <c r="Q41" s="60"/>
      <c r="R41" s="60"/>
    </row>
    <row r="42" s="67" customFormat="true" ht="12.75" hidden="false" customHeight="false" outlineLevel="0" collapsed="false">
      <c r="A42" s="195" t="s">
        <v>261</v>
      </c>
      <c r="B42" s="195"/>
      <c r="C42" s="218"/>
      <c r="D42" s="219"/>
      <c r="E42" s="219"/>
      <c r="F42" s="66"/>
      <c r="G42" s="218" t="s">
        <v>262</v>
      </c>
      <c r="H42" s="124"/>
      <c r="I42" s="120"/>
      <c r="J42" s="190" t="s">
        <v>263</v>
      </c>
      <c r="K42" s="124"/>
      <c r="L42" s="124"/>
      <c r="M42" s="124"/>
      <c r="N42" s="113"/>
      <c r="O42" s="60"/>
      <c r="P42" s="74"/>
      <c r="Q42" s="121" t="str">
        <f aca="false">'Map 7'!Q46</f>
        <v>Totals Miles</v>
      </c>
      <c r="R42" s="135" t="n">
        <f aca="false">'Map 7'!R46</f>
        <v>710.8</v>
      </c>
    </row>
    <row r="43" s="67" customFormat="true" ht="12.75" hidden="false" customHeight="false" outlineLevel="0" collapsed="false">
      <c r="A43" s="224"/>
      <c r="B43" s="120"/>
      <c r="C43" s="120"/>
      <c r="D43" s="120"/>
      <c r="E43" s="120"/>
      <c r="F43" s="66"/>
      <c r="G43" s="120"/>
      <c r="H43" s="120"/>
      <c r="I43" s="120"/>
      <c r="J43" s="190"/>
      <c r="K43" s="66"/>
      <c r="L43" s="115"/>
      <c r="M43" s="115"/>
      <c r="N43" s="113"/>
      <c r="O43" s="120"/>
      <c r="P43" s="62"/>
      <c r="Q43" s="60"/>
      <c r="R43" s="60"/>
    </row>
    <row r="44" s="67" customFormat="true" ht="12.75" hidden="false" customHeight="false" outlineLevel="0" collapsed="false">
      <c r="A44" s="134" t="s">
        <v>310</v>
      </c>
      <c r="B44" s="138"/>
      <c r="C44" s="134"/>
      <c r="D44" s="138"/>
      <c r="E44" s="172"/>
      <c r="F44" s="66"/>
      <c r="G44" s="115" t="s">
        <v>304</v>
      </c>
      <c r="H44" s="117"/>
      <c r="I44" s="117"/>
      <c r="J44" s="119" t="s">
        <v>311</v>
      </c>
      <c r="K44" s="115"/>
      <c r="L44" s="115"/>
      <c r="M44" s="115"/>
      <c r="N44" s="113"/>
      <c r="O44" s="66"/>
      <c r="P44" s="60"/>
      <c r="Q44" s="60"/>
      <c r="R44" s="60"/>
    </row>
    <row r="45" s="67" customFormat="true" ht="12.75" hidden="false" customHeight="false" outlineLevel="0" collapsed="false">
      <c r="A45" s="134" t="s">
        <v>269</v>
      </c>
      <c r="B45" s="135"/>
      <c r="C45" s="122"/>
      <c r="D45" s="135"/>
      <c r="E45" s="172"/>
      <c r="F45" s="66"/>
      <c r="G45" s="115" t="s">
        <v>270</v>
      </c>
      <c r="H45" s="61"/>
      <c r="I45" s="61"/>
      <c r="J45" s="235" t="s">
        <v>271</v>
      </c>
      <c r="K45" s="61"/>
      <c r="L45" s="61"/>
      <c r="M45" s="237" t="s">
        <v>272</v>
      </c>
      <c r="N45" s="113"/>
      <c r="O45" s="120"/>
      <c r="P45" s="62"/>
      <c r="Q45" s="60"/>
      <c r="R45" s="60"/>
    </row>
    <row r="46" s="67" customFormat="true" ht="12.75" hidden="false" customHeight="false" outlineLevel="0" collapsed="false">
      <c r="A46" s="222" t="s">
        <v>312</v>
      </c>
      <c r="B46" s="237"/>
      <c r="C46" s="222"/>
      <c r="D46" s="237"/>
      <c r="E46" s="221"/>
      <c r="F46" s="66"/>
      <c r="G46" s="257" t="s">
        <v>313</v>
      </c>
      <c r="H46" s="223"/>
      <c r="I46" s="117"/>
      <c r="J46" s="190" t="s">
        <v>234</v>
      </c>
      <c r="K46" s="115"/>
      <c r="L46" s="63"/>
      <c r="M46" s="63"/>
      <c r="N46" s="120"/>
      <c r="O46" s="120"/>
      <c r="P46" s="62"/>
      <c r="Q46" s="60"/>
      <c r="R46" s="60"/>
    </row>
    <row r="47" s="67" customFormat="true" ht="12.75" hidden="false" customHeight="false" outlineLevel="0" collapsed="false">
      <c r="A47" s="222" t="s">
        <v>314</v>
      </c>
      <c r="B47" s="237"/>
      <c r="C47" s="222"/>
      <c r="D47" s="237"/>
      <c r="E47" s="221"/>
      <c r="F47" s="257"/>
      <c r="G47" s="257" t="s">
        <v>315</v>
      </c>
      <c r="H47" s="117"/>
      <c r="I47" s="66"/>
      <c r="J47" s="190" t="s">
        <v>316</v>
      </c>
      <c r="K47" s="115"/>
      <c r="L47" s="63"/>
      <c r="M47" s="63"/>
      <c r="N47" s="120"/>
      <c r="O47" s="120"/>
      <c r="P47" s="62"/>
      <c r="Q47" s="60"/>
      <c r="R47" s="60"/>
    </row>
    <row r="48" s="67" customFormat="true" ht="12.75" hidden="false" customHeight="false" outlineLevel="0" collapsed="false">
      <c r="A48" s="221" t="s">
        <v>317</v>
      </c>
      <c r="B48" s="221"/>
      <c r="C48" s="221"/>
      <c r="D48" s="221"/>
      <c r="E48" s="221"/>
      <c r="F48" s="66"/>
      <c r="G48" s="219" t="s">
        <v>318</v>
      </c>
      <c r="H48" s="224"/>
      <c r="I48" s="120"/>
      <c r="J48" s="190" t="s">
        <v>234</v>
      </c>
      <c r="K48" s="66"/>
      <c r="L48" s="124"/>
      <c r="M48" s="124"/>
      <c r="N48" s="191"/>
      <c r="O48" s="120"/>
      <c r="P48" s="62"/>
      <c r="Q48" s="60"/>
      <c r="R48" s="60"/>
    </row>
    <row r="49" s="67" customFormat="true" ht="12.75" hidden="false" customHeight="false" outlineLevel="0" collapsed="false">
      <c r="A49" s="221" t="s">
        <v>319</v>
      </c>
      <c r="B49" s="221"/>
      <c r="C49" s="221"/>
      <c r="D49" s="221"/>
      <c r="E49" s="221"/>
      <c r="F49" s="66"/>
      <c r="G49" s="219" t="s">
        <v>320</v>
      </c>
      <c r="H49" s="224"/>
      <c r="I49" s="120"/>
      <c r="J49" s="258" t="s">
        <v>321</v>
      </c>
      <c r="K49" s="66"/>
      <c r="L49" s="124"/>
      <c r="M49" s="124"/>
      <c r="N49" s="191"/>
      <c r="O49" s="120"/>
      <c r="P49" s="62"/>
      <c r="Q49" s="60"/>
      <c r="R49" s="60"/>
    </row>
    <row r="50" s="67" customFormat="true" ht="12.75" hidden="false" customHeight="false" outlineLevel="0" collapsed="false">
      <c r="A50" s="134" t="s">
        <v>322</v>
      </c>
      <c r="B50" s="221"/>
      <c r="C50" s="221"/>
      <c r="D50" s="221"/>
      <c r="E50" s="221"/>
      <c r="F50" s="219"/>
      <c r="G50" s="224"/>
      <c r="H50" s="120"/>
      <c r="I50" s="259"/>
      <c r="J50" s="66"/>
      <c r="K50" s="66"/>
      <c r="L50" s="124"/>
      <c r="M50" s="124"/>
      <c r="N50" s="191"/>
      <c r="O50" s="120"/>
      <c r="P50" s="62"/>
      <c r="Q50" s="60"/>
      <c r="R50" s="60"/>
    </row>
    <row r="51" s="67" customFormat="true" ht="12.75" hidden="false" customHeight="false" outlineLevel="0" collapsed="false">
      <c r="A51" s="221"/>
      <c r="B51" s="221"/>
      <c r="C51" s="221"/>
      <c r="D51" s="221"/>
      <c r="E51" s="221"/>
      <c r="F51" s="219"/>
      <c r="G51" s="224"/>
      <c r="H51" s="120"/>
      <c r="I51" s="259"/>
      <c r="J51" s="66"/>
      <c r="K51" s="66"/>
      <c r="L51" s="124"/>
      <c r="M51" s="124"/>
      <c r="N51" s="191"/>
      <c r="O51" s="120"/>
      <c r="P51" s="62"/>
      <c r="Q51" s="60"/>
      <c r="R51" s="60"/>
    </row>
    <row r="52" s="241" customFormat="true" ht="12.75" hidden="false" customHeight="false" outlineLevel="0" collapsed="false">
      <c r="A52" s="238" t="s">
        <v>277</v>
      </c>
      <c r="B52" s="57"/>
      <c r="C52" s="238"/>
      <c r="D52" s="57"/>
      <c r="E52" s="239"/>
      <c r="F52" s="57"/>
      <c r="G52" s="57" t="s">
        <v>278</v>
      </c>
      <c r="H52" s="57"/>
      <c r="I52" s="240"/>
      <c r="J52" s="240"/>
      <c r="K52" s="240"/>
      <c r="L52" s="240"/>
      <c r="M52" s="57"/>
      <c r="N52" s="239"/>
      <c r="O52" s="239"/>
      <c r="P52" s="182"/>
      <c r="Q52" s="182"/>
      <c r="R52" s="182"/>
    </row>
    <row r="53" customFormat="false" ht="12.75" hidden="false" customHeight="false" outlineLevel="0" collapsed="false">
      <c r="A53" s="197"/>
      <c r="B53" s="128"/>
      <c r="C53" s="125"/>
      <c r="D53" s="128"/>
      <c r="E53" s="120"/>
      <c r="F53" s="198"/>
      <c r="G53" s="128"/>
      <c r="H53" s="120"/>
      <c r="I53" s="193"/>
      <c r="J53" s="193"/>
      <c r="K53" s="193"/>
      <c r="L53" s="193"/>
      <c r="M53" s="128"/>
      <c r="N53" s="199"/>
      <c r="O53" s="139"/>
      <c r="P53" s="60"/>
      <c r="Q53" s="60"/>
      <c r="R53" s="60"/>
    </row>
    <row r="54" customFormat="false" ht="12.75" hidden="false" customHeight="false" outlineLevel="0" collapsed="false">
      <c r="A54" s="260"/>
      <c r="B54" s="137"/>
      <c r="C54" s="136"/>
      <c r="D54" s="137"/>
      <c r="E54" s="120"/>
      <c r="F54" s="261"/>
      <c r="G54" s="137"/>
      <c r="H54" s="63"/>
      <c r="I54" s="63"/>
      <c r="J54" s="63"/>
      <c r="K54" s="63"/>
      <c r="L54" s="63"/>
      <c r="M54" s="128"/>
      <c r="N54" s="120"/>
      <c r="O54" s="139"/>
      <c r="P54" s="60"/>
      <c r="Q54" s="60"/>
      <c r="R54" s="60"/>
    </row>
    <row r="55" customFormat="false" ht="12.75" hidden="false" customHeight="false" outlineLevel="0" collapsed="false">
      <c r="A55" s="130"/>
      <c r="B55" s="124"/>
      <c r="C55" s="126"/>
      <c r="D55" s="124"/>
      <c r="E55" s="66"/>
      <c r="F55" s="195"/>
      <c r="G55" s="195"/>
      <c r="H55" s="120"/>
      <c r="I55" s="196"/>
      <c r="J55" s="193"/>
      <c r="K55" s="128"/>
      <c r="L55" s="128"/>
      <c r="M55" s="128"/>
      <c r="N55" s="62"/>
      <c r="O55" s="139"/>
      <c r="P55" s="60"/>
      <c r="Q55" s="60"/>
      <c r="R55" s="60"/>
    </row>
    <row r="56" customFormat="false" ht="12.75" hidden="false" customHeight="false" outlineLevel="0" collapsed="false">
      <c r="A56" s="130"/>
      <c r="B56" s="124"/>
      <c r="C56" s="126"/>
      <c r="D56" s="124"/>
      <c r="E56" s="66"/>
      <c r="F56" s="172"/>
      <c r="G56" s="124"/>
      <c r="H56" s="120"/>
      <c r="I56" s="123"/>
      <c r="J56" s="123"/>
      <c r="K56" s="124"/>
      <c r="L56" s="124"/>
      <c r="M56" s="128"/>
      <c r="N56" s="62"/>
      <c r="O56" s="139"/>
      <c r="P56" s="60"/>
      <c r="Q56" s="60"/>
      <c r="R56" s="60"/>
    </row>
    <row r="57" customFormat="false" ht="12.75" hidden="false" customHeight="false" outlineLevel="0" collapsed="false">
      <c r="A57" s="130"/>
      <c r="B57" s="124"/>
      <c r="C57" s="126"/>
      <c r="D57" s="124"/>
      <c r="E57" s="66"/>
      <c r="F57" s="173"/>
      <c r="G57" s="124"/>
      <c r="H57" s="120"/>
      <c r="I57" s="193"/>
      <c r="J57" s="193"/>
      <c r="K57" s="193"/>
      <c r="L57" s="193"/>
      <c r="M57" s="193"/>
      <c r="N57" s="62"/>
      <c r="O57" s="139"/>
      <c r="P57" s="60"/>
      <c r="Q57" s="60"/>
      <c r="R57" s="60"/>
    </row>
    <row r="58" customFormat="false" ht="12.75" hidden="false" customHeight="false" outlineLevel="0" collapsed="false">
      <c r="A58" s="134"/>
      <c r="B58" s="135"/>
      <c r="C58" s="122"/>
      <c r="D58" s="135"/>
      <c r="E58" s="66"/>
      <c r="F58" s="138"/>
      <c r="G58" s="135"/>
      <c r="H58" s="63"/>
      <c r="I58" s="63"/>
      <c r="J58" s="63"/>
      <c r="K58" s="63"/>
      <c r="L58" s="63"/>
      <c r="M58" s="63"/>
      <c r="N58" s="62"/>
      <c r="O58" s="139"/>
      <c r="P58" s="60"/>
      <c r="Q58" s="60"/>
      <c r="R58" s="60"/>
    </row>
  </sheetData>
  <hyperlinks>
    <hyperlink ref="J41" r:id="rId1" display="www.nekchamber.com"/>
    <hyperlink ref="J42" r:id="rId2" display="www.easterntownships.org"/>
    <hyperlink ref="J44" r:id="rId3" display="www.cbp.gov"/>
    <hyperlink ref="J46" r:id="rId4" display="www.vtstateparks.com"/>
    <hyperlink ref="J47" r:id="rId5" display="www.fws.gov/r5soc"/>
    <hyperlink ref="J48" r:id="rId6" display="www.vtstateparks.com"/>
  </hyperlinks>
  <printOptions headings="false" gridLines="false" gridLinesSet="true" horizontalCentered="true" verticalCentered="tru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MAP 6&amp;C&amp;"Arial,Bold"&amp;16Northeast Kingdom
QUEBEC / VERMONT
Lake Memphremagog to Connecticut Riv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12" min="4" style="2" width="9.14"/>
    <col collapsed="false" customWidth="true" hidden="false" outlineLevel="0" max="13" min="13" style="0" width="38.56"/>
    <col collapsed="false" customWidth="tru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5" width="9.14"/>
  </cols>
  <sheetData>
    <row r="1" s="11" customFormat="true" ht="51" hidden="false" customHeight="false" outlineLevel="0" collapsed="false">
      <c r="A1" s="142" t="str">
        <f aca="false">'MAP 1'!A1</f>
        <v>Waypoint</v>
      </c>
      <c r="B1" s="142" t="str">
        <f aca="false">'MAP 1'!B1</f>
        <v>Section Mile Marker</v>
      </c>
      <c r="C1" s="142" t="str">
        <f aca="false">'MAP 1'!C1</f>
        <v>Section Paddle Miles</v>
      </c>
      <c r="D1" s="142" t="str">
        <f aca="false">'MAP 1'!D1</f>
        <v>Section Paddle Hours</v>
      </c>
      <c r="E1" s="142" t="str">
        <f aca="false">'MAP 1'!E1</f>
        <v>Section Carry Miles</v>
      </c>
      <c r="F1" s="142" t="str">
        <f aca="false">'MAP 1'!F1</f>
        <v>Section Carry Hours</v>
      </c>
      <c r="G1" s="142" t="str">
        <f aca="false">'MAP 1'!G1</f>
        <v>Est. Carry Speed (MPH)</v>
      </c>
      <c r="H1" s="143" t="str">
        <f aca="false">'MAP 1'!H1</f>
        <v>Est. Paddle Speed (MPH)</v>
      </c>
      <c r="I1" s="143" t="str">
        <f aca="false">'MAP 1'!I1</f>
        <v>CUM Section Miles</v>
      </c>
      <c r="J1" s="242" t="str">
        <f aca="false">'MAP 1'!J1</f>
        <v>TOTAL MILES</v>
      </c>
      <c r="K1" s="143" t="str">
        <f aca="false">'MAP 1'!K1</f>
        <v>Daily Hours</v>
      </c>
      <c r="L1" s="144" t="str">
        <f aca="false">'MAP 1'!L1</f>
        <v>TOTAL HOURS</v>
      </c>
      <c r="M1" s="145" t="str">
        <f aca="false">'MAP 1'!M1</f>
        <v>Route Description</v>
      </c>
      <c r="N1" s="142" t="str">
        <f aca="false">'MAP 1'!N1</f>
        <v>Water Type</v>
      </c>
      <c r="O1" s="142" t="str">
        <f aca="false">'MAP 1'!O1</f>
        <v>Conditions</v>
      </c>
      <c r="P1" s="142" t="str">
        <f aca="false">'MAP 1'!P1</f>
        <v>Camping</v>
      </c>
      <c r="Q1" s="142" t="str">
        <f aca="false">'MAP 1'!Q1</f>
        <v>Overnight Parking</v>
      </c>
      <c r="R1" s="142" t="str">
        <f aca="false">'MAP 1'!R1</f>
        <v>Lodging</v>
      </c>
    </row>
    <row r="2" customFormat="false" ht="12.75" hidden="false" customHeight="false" outlineLevel="0" collapsed="false">
      <c r="A2" s="28" t="n">
        <v>1</v>
      </c>
      <c r="B2" s="175" t="n">
        <v>0</v>
      </c>
      <c r="C2" s="176" t="n">
        <f aca="false">B2</f>
        <v>0</v>
      </c>
      <c r="D2" s="176" t="n">
        <f aca="false">C2/H2</f>
        <v>0</v>
      </c>
      <c r="E2" s="15"/>
      <c r="F2" s="16"/>
      <c r="G2" s="15"/>
      <c r="H2" s="29" t="n">
        <f aca="false">N37</f>
        <v>3.5</v>
      </c>
      <c r="I2" s="176" t="n">
        <f aca="false">B2</f>
        <v>0</v>
      </c>
      <c r="J2" s="31" t="n">
        <f aca="false">I2+'Map 6'!J26</f>
        <v>318.4</v>
      </c>
      <c r="K2" s="176" t="n">
        <f aca="false">D2</f>
        <v>0</v>
      </c>
      <c r="L2" s="31" t="n">
        <f aca="false">K2+'Map 6'!L26</f>
        <v>135.889523809524</v>
      </c>
      <c r="M2" s="32" t="s">
        <v>323</v>
      </c>
      <c r="N2" s="33" t="s">
        <v>48</v>
      </c>
      <c r="O2" s="28" t="s">
        <v>121</v>
      </c>
      <c r="P2" s="28" t="s">
        <v>197</v>
      </c>
      <c r="Q2" s="28" t="s">
        <v>22</v>
      </c>
      <c r="R2" s="28"/>
    </row>
    <row r="3" customFormat="false" ht="12.75" hidden="false" customHeight="false" outlineLevel="0" collapsed="false">
      <c r="A3" s="28" t="n">
        <f aca="false">A2+1</f>
        <v>2</v>
      </c>
      <c r="B3" s="29" t="n">
        <v>1.3</v>
      </c>
      <c r="C3" s="31" t="n">
        <f aca="false">B3-B2-E3</f>
        <v>1.3</v>
      </c>
      <c r="D3" s="31" t="n">
        <f aca="false">C3/H3</f>
        <v>0.371428571428571</v>
      </c>
      <c r="E3" s="15"/>
      <c r="F3" s="16"/>
      <c r="G3" s="15"/>
      <c r="H3" s="29" t="n">
        <f aca="false">N37</f>
        <v>3.5</v>
      </c>
      <c r="I3" s="31" t="n">
        <f aca="false">B3</f>
        <v>1.3</v>
      </c>
      <c r="J3" s="148" t="n">
        <f aca="false">J2+C3+E3</f>
        <v>319.7</v>
      </c>
      <c r="K3" s="31" t="n">
        <f aca="false">K2+D3+F3</f>
        <v>0.371428571428571</v>
      </c>
      <c r="L3" s="31" t="n">
        <f aca="false">L2+D3+F3</f>
        <v>136.260952380952</v>
      </c>
      <c r="M3" s="32" t="s">
        <v>324</v>
      </c>
      <c r="N3" s="33" t="s">
        <v>48</v>
      </c>
      <c r="O3" s="28" t="s">
        <v>121</v>
      </c>
      <c r="P3" s="28"/>
      <c r="Q3" s="28"/>
      <c r="R3" s="28"/>
    </row>
    <row r="4" customFormat="false" ht="12.75" hidden="false" customHeight="false" outlineLevel="0" collapsed="false">
      <c r="A4" s="28" t="n">
        <f aca="false">A3+1</f>
        <v>3</v>
      </c>
      <c r="B4" s="29" t="n">
        <v>2.8</v>
      </c>
      <c r="C4" s="31" t="n">
        <f aca="false">B4-B3-E4</f>
        <v>1.5</v>
      </c>
      <c r="D4" s="31" t="n">
        <f aca="false">C4/H4</f>
        <v>0.428571428571429</v>
      </c>
      <c r="E4" s="15"/>
      <c r="F4" s="16"/>
      <c r="G4" s="15"/>
      <c r="H4" s="29" t="n">
        <f aca="false">N37</f>
        <v>3.5</v>
      </c>
      <c r="I4" s="31" t="n">
        <f aca="false">B4</f>
        <v>2.8</v>
      </c>
      <c r="J4" s="148" t="n">
        <f aca="false">J3+C4+E4</f>
        <v>321.2</v>
      </c>
      <c r="K4" s="31" t="n">
        <f aca="false">K3+D4+F4</f>
        <v>0.8</v>
      </c>
      <c r="L4" s="31" t="n">
        <f aca="false">L3+D4+F4</f>
        <v>136.689523809524</v>
      </c>
      <c r="M4" s="32" t="s">
        <v>325</v>
      </c>
      <c r="N4" s="33" t="s">
        <v>48</v>
      </c>
      <c r="O4" s="28" t="s">
        <v>121</v>
      </c>
      <c r="P4" s="28"/>
      <c r="Q4" s="28"/>
      <c r="R4" s="28"/>
    </row>
    <row r="5" customFormat="false" ht="12.75" hidden="false" customHeight="false" outlineLevel="0" collapsed="false">
      <c r="A5" s="28" t="n">
        <f aca="false">A4+1</f>
        <v>4</v>
      </c>
      <c r="B5" s="29" t="n">
        <v>3.6</v>
      </c>
      <c r="C5" s="31" t="n">
        <f aca="false">B5-B4-E5</f>
        <v>0.8</v>
      </c>
      <c r="D5" s="31" t="n">
        <f aca="false">C5/H5</f>
        <v>0.228571428571429</v>
      </c>
      <c r="E5" s="15"/>
      <c r="F5" s="16"/>
      <c r="G5" s="15"/>
      <c r="H5" s="29" t="n">
        <f aca="false">N37</f>
        <v>3.5</v>
      </c>
      <c r="I5" s="31" t="n">
        <f aca="false">B5</f>
        <v>3.6</v>
      </c>
      <c r="J5" s="148" t="n">
        <f aca="false">J4+C5+E5</f>
        <v>322</v>
      </c>
      <c r="K5" s="31" t="n">
        <f aca="false">K4+D5+F5</f>
        <v>1.02857142857143</v>
      </c>
      <c r="L5" s="30" t="n">
        <f aca="false">L4+D5+F5</f>
        <v>136.918095238095</v>
      </c>
      <c r="M5" s="32" t="s">
        <v>326</v>
      </c>
      <c r="N5" s="33" t="s">
        <v>48</v>
      </c>
      <c r="O5" s="28" t="s">
        <v>121</v>
      </c>
      <c r="P5" s="28"/>
      <c r="Q5" s="28"/>
      <c r="R5" s="28"/>
    </row>
    <row r="6" customFormat="false" ht="12.75" hidden="false" customHeight="false" outlineLevel="0" collapsed="false">
      <c r="A6" s="28" t="n">
        <f aca="false">A5+1</f>
        <v>5</v>
      </c>
      <c r="B6" s="29" t="n">
        <v>4.9</v>
      </c>
      <c r="C6" s="31" t="n">
        <f aca="false">B6-B5-E6</f>
        <v>1.3</v>
      </c>
      <c r="D6" s="31" t="n">
        <f aca="false">C6/H6</f>
        <v>0.371428571428572</v>
      </c>
      <c r="E6" s="15"/>
      <c r="F6" s="158"/>
      <c r="G6" s="15"/>
      <c r="H6" s="29" t="n">
        <f aca="false">N37</f>
        <v>3.5</v>
      </c>
      <c r="I6" s="31" t="n">
        <f aca="false">B6</f>
        <v>4.9</v>
      </c>
      <c r="J6" s="148" t="n">
        <f aca="false">J5+C6+E6</f>
        <v>323.3</v>
      </c>
      <c r="K6" s="31" t="n">
        <f aca="false">K5+D6+F6</f>
        <v>1.4</v>
      </c>
      <c r="L6" s="30" t="n">
        <f aca="false">L5+D6+F6</f>
        <v>137.289523809524</v>
      </c>
      <c r="M6" s="32" t="s">
        <v>327</v>
      </c>
      <c r="N6" s="33" t="s">
        <v>48</v>
      </c>
      <c r="O6" s="28" t="s">
        <v>121</v>
      </c>
      <c r="P6" s="28"/>
      <c r="Q6" s="28"/>
      <c r="R6" s="28"/>
    </row>
    <row r="7" customFormat="false" ht="12.75" hidden="false" customHeight="false" outlineLevel="0" collapsed="false">
      <c r="A7" s="28" t="n">
        <f aca="false">A6+1</f>
        <v>6</v>
      </c>
      <c r="B7" s="29" t="n">
        <v>7</v>
      </c>
      <c r="C7" s="31" t="n">
        <f aca="false">B7-B6-E7</f>
        <v>2.1</v>
      </c>
      <c r="D7" s="31" t="n">
        <f aca="false">C7/H7</f>
        <v>0.6</v>
      </c>
      <c r="E7" s="15"/>
      <c r="F7" s="158"/>
      <c r="G7" s="15"/>
      <c r="H7" s="29" t="n">
        <f aca="false">N37</f>
        <v>3.5</v>
      </c>
      <c r="I7" s="31" t="n">
        <f aca="false">B7</f>
        <v>7</v>
      </c>
      <c r="J7" s="148" t="n">
        <f aca="false">J6+C7+E7</f>
        <v>325.4</v>
      </c>
      <c r="K7" s="31" t="n">
        <f aca="false">K6+D7+F7</f>
        <v>2</v>
      </c>
      <c r="L7" s="30" t="n">
        <f aca="false">L6+D7+F7</f>
        <v>137.889523809524</v>
      </c>
      <c r="M7" s="32" t="s">
        <v>328</v>
      </c>
      <c r="N7" s="33" t="s">
        <v>48</v>
      </c>
      <c r="O7" s="28" t="s">
        <v>121</v>
      </c>
      <c r="P7" s="28" t="s">
        <v>136</v>
      </c>
      <c r="Q7" s="28"/>
      <c r="R7" s="28"/>
    </row>
    <row r="8" customFormat="false" ht="12.75" hidden="false" customHeight="false" outlineLevel="0" collapsed="false">
      <c r="A8" s="28" t="n">
        <f aca="false">A7+1</f>
        <v>7</v>
      </c>
      <c r="B8" s="29" t="n">
        <v>11</v>
      </c>
      <c r="C8" s="31" t="n">
        <f aca="false">B8-B7-E8</f>
        <v>4</v>
      </c>
      <c r="D8" s="31" t="n">
        <f aca="false">C8/H8</f>
        <v>1.14285714285714</v>
      </c>
      <c r="E8" s="15"/>
      <c r="F8" s="158"/>
      <c r="G8" s="15"/>
      <c r="H8" s="29" t="n">
        <f aca="false">N37</f>
        <v>3.5</v>
      </c>
      <c r="I8" s="31" t="n">
        <f aca="false">B8</f>
        <v>11</v>
      </c>
      <c r="J8" s="148" t="n">
        <f aca="false">J7+C8+E8</f>
        <v>329.4</v>
      </c>
      <c r="K8" s="31" t="n">
        <f aca="false">K7+D8+F8</f>
        <v>3.14285714285714</v>
      </c>
      <c r="L8" s="35" t="n">
        <f aca="false">L7+D8+F8</f>
        <v>139.032380952381</v>
      </c>
      <c r="M8" s="32" t="s">
        <v>329</v>
      </c>
      <c r="N8" s="33" t="s">
        <v>48</v>
      </c>
      <c r="O8" s="28" t="s">
        <v>121</v>
      </c>
      <c r="P8" s="182" t="s">
        <v>178</v>
      </c>
      <c r="Q8" s="28" t="s">
        <v>22</v>
      </c>
      <c r="R8" s="28"/>
    </row>
    <row r="9" customFormat="false" ht="12.75" hidden="false" customHeight="false" outlineLevel="0" collapsed="false">
      <c r="A9" s="28" t="n">
        <f aca="false">A8+1</f>
        <v>8</v>
      </c>
      <c r="B9" s="29" t="n">
        <v>18</v>
      </c>
      <c r="C9" s="31" t="n">
        <f aca="false">B9-B8-E9</f>
        <v>7</v>
      </c>
      <c r="D9" s="31" t="n">
        <f aca="false">C9/H9</f>
        <v>2</v>
      </c>
      <c r="E9" s="15"/>
      <c r="F9" s="158"/>
      <c r="G9" s="15"/>
      <c r="H9" s="29" t="n">
        <f aca="false">N37</f>
        <v>3.5</v>
      </c>
      <c r="I9" s="31" t="n">
        <f aca="false">B9</f>
        <v>18</v>
      </c>
      <c r="J9" s="148" t="n">
        <f aca="false">J8+C9+E9</f>
        <v>336.4</v>
      </c>
      <c r="K9" s="31" t="n">
        <f aca="false">K8+D9+F9</f>
        <v>5.14285714285714</v>
      </c>
      <c r="L9" s="30" t="n">
        <f aca="false">L8+D9+F9</f>
        <v>141.032380952381</v>
      </c>
      <c r="M9" s="32" t="s">
        <v>330</v>
      </c>
      <c r="N9" s="33" t="s">
        <v>48</v>
      </c>
      <c r="O9" s="28" t="s">
        <v>121</v>
      </c>
      <c r="P9" s="28"/>
      <c r="Q9" s="28"/>
      <c r="R9" s="28"/>
    </row>
    <row r="10" customFormat="false" ht="12.75" hidden="false" customHeight="false" outlineLevel="0" collapsed="false">
      <c r="A10" s="28" t="n">
        <f aca="false">A9+1</f>
        <v>9</v>
      </c>
      <c r="B10" s="29" t="n">
        <v>20</v>
      </c>
      <c r="C10" s="31" t="n">
        <f aca="false">B10-B9-E10</f>
        <v>2</v>
      </c>
      <c r="D10" s="31" t="n">
        <f aca="false">C10/H10</f>
        <v>0.571428571428571</v>
      </c>
      <c r="E10" s="15"/>
      <c r="F10" s="16"/>
      <c r="G10" s="15"/>
      <c r="H10" s="29" t="n">
        <f aca="false">N37</f>
        <v>3.5</v>
      </c>
      <c r="I10" s="256" t="n">
        <f aca="false">B10</f>
        <v>20</v>
      </c>
      <c r="J10" s="148" t="n">
        <f aca="false">J9+C10+E10</f>
        <v>338.4</v>
      </c>
      <c r="K10" s="31" t="n">
        <f aca="false">K9+D10+F10</f>
        <v>5.71428571428571</v>
      </c>
      <c r="L10" s="30" t="n">
        <f aca="false">L9+D10+F10</f>
        <v>141.603809523809</v>
      </c>
      <c r="M10" s="32" t="s">
        <v>331</v>
      </c>
      <c r="N10" s="33" t="s">
        <v>48</v>
      </c>
      <c r="O10" s="28" t="s">
        <v>121</v>
      </c>
      <c r="P10" s="28"/>
      <c r="Q10" s="28"/>
      <c r="R10" s="28"/>
    </row>
    <row r="11" customFormat="false" ht="12.75" hidden="false" customHeight="false" outlineLevel="0" collapsed="false">
      <c r="A11" s="207" t="n">
        <v>19</v>
      </c>
      <c r="B11" s="208" t="n">
        <v>22.7</v>
      </c>
      <c r="C11" s="151" t="n">
        <f aca="false">B11-B10-E11</f>
        <v>2.69</v>
      </c>
      <c r="D11" s="153" t="n">
        <f aca="false">C11/H11</f>
        <v>1.345</v>
      </c>
      <c r="E11" s="249" t="n">
        <v>0.01</v>
      </c>
      <c r="F11" s="250" t="n">
        <f aca="false">E11/G11</f>
        <v>0.00666666666666667</v>
      </c>
      <c r="G11" s="24" t="n">
        <f aca="false">N32</f>
        <v>1.5</v>
      </c>
      <c r="H11" s="208" t="n">
        <f aca="false">N33</f>
        <v>2</v>
      </c>
      <c r="I11" s="153" t="n">
        <f aca="false">I10+C11+E11</f>
        <v>22.7</v>
      </c>
      <c r="J11" s="152" t="n">
        <f aca="false">J10+C11+E11</f>
        <v>341.1</v>
      </c>
      <c r="K11" s="151" t="n">
        <f aca="false">K10+D11+F11</f>
        <v>7.06595238095238</v>
      </c>
      <c r="L11" s="154" t="n">
        <f aca="false">L10+D11+F11</f>
        <v>142.955476190476</v>
      </c>
      <c r="M11" s="209" t="s">
        <v>332</v>
      </c>
      <c r="N11" s="210" t="s">
        <v>48</v>
      </c>
      <c r="O11" s="207" t="s">
        <v>121</v>
      </c>
      <c r="P11" s="207"/>
      <c r="Q11" s="207" t="s">
        <v>22</v>
      </c>
      <c r="R11" s="207"/>
    </row>
    <row r="12" customFormat="false" ht="12.75" hidden="false" customHeight="false" outlineLevel="0" collapsed="false">
      <c r="A12" s="207" t="n">
        <f aca="false">A11-1</f>
        <v>18</v>
      </c>
      <c r="B12" s="208" t="n">
        <v>21.8</v>
      </c>
      <c r="C12" s="153" t="n">
        <f aca="false">B11-B12-E12</f>
        <v>0.799999999999999</v>
      </c>
      <c r="D12" s="153" t="n">
        <f aca="false">C12/H12</f>
        <v>0.399999999999999</v>
      </c>
      <c r="E12" s="24" t="n">
        <v>0.1</v>
      </c>
      <c r="F12" s="250" t="n">
        <f aca="false">E12/G12</f>
        <v>0.0666666666666667</v>
      </c>
      <c r="G12" s="24" t="n">
        <f aca="false">N32</f>
        <v>1.5</v>
      </c>
      <c r="H12" s="208" t="n">
        <f aca="false">N33</f>
        <v>2</v>
      </c>
      <c r="I12" s="153" t="n">
        <f aca="false">I11+C12+E12</f>
        <v>23.6</v>
      </c>
      <c r="J12" s="152" t="n">
        <f aca="false">J11+C12+E12</f>
        <v>342</v>
      </c>
      <c r="K12" s="151" t="n">
        <f aca="false">K11+D12+F12</f>
        <v>7.53261904761905</v>
      </c>
      <c r="L12" s="154" t="n">
        <f aca="false">L11+D12+F12</f>
        <v>143.422142857143</v>
      </c>
      <c r="M12" s="209" t="s">
        <v>333</v>
      </c>
      <c r="N12" s="210" t="s">
        <v>48</v>
      </c>
      <c r="O12" s="207" t="s">
        <v>121</v>
      </c>
      <c r="P12" s="207"/>
      <c r="Q12" s="207"/>
      <c r="R12" s="207"/>
    </row>
    <row r="13" customFormat="false" ht="12.75" hidden="false" customHeight="false" outlineLevel="0" collapsed="false">
      <c r="A13" s="207" t="n">
        <f aca="false">A12-1</f>
        <v>17</v>
      </c>
      <c r="B13" s="208" t="n">
        <v>21.3</v>
      </c>
      <c r="C13" s="153" t="n">
        <f aca="false">B12-B13-E13</f>
        <v>0.49</v>
      </c>
      <c r="D13" s="153" t="n">
        <f aca="false">C13/H13</f>
        <v>0.245</v>
      </c>
      <c r="E13" s="249" t="n">
        <v>0.01</v>
      </c>
      <c r="F13" s="250" t="n">
        <f aca="false">E13/G13</f>
        <v>0.00666666666666667</v>
      </c>
      <c r="G13" s="24" t="n">
        <f aca="false">N32</f>
        <v>1.5</v>
      </c>
      <c r="H13" s="208" t="n">
        <f aca="false">N33</f>
        <v>2</v>
      </c>
      <c r="I13" s="153" t="n">
        <f aca="false">I12+C13+E13</f>
        <v>24.1</v>
      </c>
      <c r="J13" s="152" t="n">
        <f aca="false">J12+C13+E13</f>
        <v>342.5</v>
      </c>
      <c r="K13" s="151" t="n">
        <f aca="false">K12+D13+F13</f>
        <v>7.78428571428571</v>
      </c>
      <c r="L13" s="154" t="n">
        <f aca="false">L12+D13+F13</f>
        <v>143.673809523809</v>
      </c>
      <c r="M13" s="209" t="s">
        <v>334</v>
      </c>
      <c r="N13" s="210" t="s">
        <v>48</v>
      </c>
      <c r="O13" s="207" t="s">
        <v>121</v>
      </c>
      <c r="P13" s="207"/>
      <c r="Q13" s="207"/>
      <c r="R13" s="207"/>
    </row>
    <row r="14" customFormat="false" ht="12.75" hidden="false" customHeight="false" outlineLevel="0" collapsed="false">
      <c r="A14" s="207" t="n">
        <f aca="false">A13-1</f>
        <v>16</v>
      </c>
      <c r="B14" s="208" t="n">
        <v>18.8</v>
      </c>
      <c r="C14" s="153" t="n">
        <f aca="false">B13-B14-E14</f>
        <v>2.5</v>
      </c>
      <c r="D14" s="153" t="n">
        <f aca="false">C14/H14</f>
        <v>1.25</v>
      </c>
      <c r="E14" s="15"/>
      <c r="F14" s="16"/>
      <c r="G14" s="15"/>
      <c r="H14" s="208" t="n">
        <f aca="false">N33</f>
        <v>2</v>
      </c>
      <c r="I14" s="153" t="n">
        <f aca="false">I13+C14+E14</f>
        <v>26.6</v>
      </c>
      <c r="J14" s="152" t="n">
        <f aca="false">J13+C14+E14</f>
        <v>345</v>
      </c>
      <c r="K14" s="151" t="n">
        <f aca="false">K13+D14+F14</f>
        <v>9.03428571428571</v>
      </c>
      <c r="L14" s="154" t="n">
        <f aca="false">L13+D14+F14</f>
        <v>144.923809523809</v>
      </c>
      <c r="M14" s="209" t="s">
        <v>335</v>
      </c>
      <c r="N14" s="210" t="s">
        <v>48</v>
      </c>
      <c r="O14" s="207" t="s">
        <v>121</v>
      </c>
      <c r="P14" s="207"/>
      <c r="Q14" s="207"/>
      <c r="R14" s="207"/>
    </row>
    <row r="15" customFormat="false" ht="12.75" hidden="false" customHeight="false" outlineLevel="0" collapsed="false">
      <c r="A15" s="207" t="n">
        <f aca="false">A14-1</f>
        <v>15</v>
      </c>
      <c r="B15" s="208" t="n">
        <v>15.5</v>
      </c>
      <c r="C15" s="153" t="n">
        <f aca="false">B14-B15-E15</f>
        <v>3.3</v>
      </c>
      <c r="D15" s="153" t="n">
        <f aca="false">C15/H15</f>
        <v>1.65</v>
      </c>
      <c r="E15" s="15"/>
      <c r="F15" s="16"/>
      <c r="G15" s="15"/>
      <c r="H15" s="208" t="n">
        <f aca="false">N33</f>
        <v>2</v>
      </c>
      <c r="I15" s="211" t="n">
        <f aca="false">I14+C15+E15</f>
        <v>29.9</v>
      </c>
      <c r="J15" s="152" t="n">
        <f aca="false">J14+C15+E15</f>
        <v>348.3</v>
      </c>
      <c r="K15" s="151" t="n">
        <f aca="false">K14+D15+F15</f>
        <v>10.6842857142857</v>
      </c>
      <c r="L15" s="35" t="n">
        <f aca="false">L14+D15+F15</f>
        <v>146.573809523809</v>
      </c>
      <c r="M15" s="209" t="s">
        <v>336</v>
      </c>
      <c r="N15" s="210" t="s">
        <v>48</v>
      </c>
      <c r="O15" s="207" t="s">
        <v>121</v>
      </c>
      <c r="P15" s="207" t="s">
        <v>136</v>
      </c>
      <c r="Q15" s="207"/>
      <c r="R15" s="207"/>
    </row>
    <row r="16" customFormat="false" ht="12.75" hidden="false" customHeight="false" outlineLevel="0" collapsed="false">
      <c r="A16" s="207" t="n">
        <f aca="false">A15-1</f>
        <v>14</v>
      </c>
      <c r="B16" s="208" t="n">
        <v>14.2</v>
      </c>
      <c r="C16" s="153" t="n">
        <f aca="false">B15-B16-E16</f>
        <v>1.3</v>
      </c>
      <c r="D16" s="153" t="n">
        <f aca="false">C16/H16</f>
        <v>0.65</v>
      </c>
      <c r="E16" s="15"/>
      <c r="F16" s="16"/>
      <c r="G16" s="15"/>
      <c r="H16" s="208" t="n">
        <f aca="false">N33</f>
        <v>2</v>
      </c>
      <c r="I16" s="153" t="n">
        <f aca="false">I15+C16+E16</f>
        <v>31.2</v>
      </c>
      <c r="J16" s="152" t="n">
        <f aca="false">J15+C16+E16</f>
        <v>349.6</v>
      </c>
      <c r="K16" s="151" t="n">
        <f aca="false">K15+D16+F16</f>
        <v>11.3342857142857</v>
      </c>
      <c r="L16" s="154" t="n">
        <f aca="false">L15+D16+F16</f>
        <v>147.223809523809</v>
      </c>
      <c r="M16" s="209" t="s">
        <v>337</v>
      </c>
      <c r="N16" s="210" t="s">
        <v>48</v>
      </c>
      <c r="O16" s="207" t="s">
        <v>121</v>
      </c>
      <c r="P16" s="207"/>
      <c r="Q16" s="207"/>
      <c r="R16" s="207"/>
    </row>
    <row r="17" customFormat="false" ht="12.75" hidden="false" customHeight="false" outlineLevel="0" collapsed="false">
      <c r="A17" s="207" t="n">
        <f aca="false">A16-1</f>
        <v>13</v>
      </c>
      <c r="B17" s="208" t="n">
        <v>12</v>
      </c>
      <c r="C17" s="153" t="n">
        <f aca="false">B16-B17-E17</f>
        <v>2.2</v>
      </c>
      <c r="D17" s="153" t="n">
        <f aca="false">C17/H17</f>
        <v>1.1</v>
      </c>
      <c r="E17" s="15"/>
      <c r="F17" s="16"/>
      <c r="G17" s="15"/>
      <c r="H17" s="208" t="n">
        <f aca="false">N33</f>
        <v>2</v>
      </c>
      <c r="I17" s="153" t="n">
        <f aca="false">I16+C17+E17</f>
        <v>33.4</v>
      </c>
      <c r="J17" s="152" t="n">
        <f aca="false">J16+C17+E17</f>
        <v>351.8</v>
      </c>
      <c r="K17" s="151" t="n">
        <f aca="false">K16+D17+F17</f>
        <v>12.4342857142857</v>
      </c>
      <c r="L17" s="154" t="n">
        <f aca="false">L16+D17+F17</f>
        <v>148.323809523809</v>
      </c>
      <c r="M17" s="209" t="s">
        <v>338</v>
      </c>
      <c r="N17" s="210" t="s">
        <v>48</v>
      </c>
      <c r="O17" s="207" t="s">
        <v>121</v>
      </c>
      <c r="P17" s="207"/>
      <c r="Q17" s="207"/>
      <c r="R17" s="207"/>
    </row>
    <row r="18" customFormat="false" ht="12.75" hidden="false" customHeight="false" outlineLevel="0" collapsed="false">
      <c r="A18" s="207" t="n">
        <f aca="false">A17-1</f>
        <v>12</v>
      </c>
      <c r="B18" s="208" t="n">
        <v>5.3</v>
      </c>
      <c r="C18" s="153" t="n">
        <f aca="false">B17-B18-E18</f>
        <v>6.7</v>
      </c>
      <c r="D18" s="153" t="n">
        <f aca="false">C18/H18</f>
        <v>3.35</v>
      </c>
      <c r="E18" s="15"/>
      <c r="F18" s="16"/>
      <c r="G18" s="15"/>
      <c r="H18" s="208" t="n">
        <f aca="false">N33</f>
        <v>2</v>
      </c>
      <c r="I18" s="153" t="n">
        <f aca="false">I17+C18+E18</f>
        <v>40.1</v>
      </c>
      <c r="J18" s="152" t="n">
        <f aca="false">J17+C18+E18</f>
        <v>358.5</v>
      </c>
      <c r="K18" s="151" t="n">
        <f aca="false">K17+D18+F18</f>
        <v>15.7842857142857</v>
      </c>
      <c r="L18" s="154" t="n">
        <f aca="false">L17+D18+F18</f>
        <v>151.673809523809</v>
      </c>
      <c r="M18" s="209" t="s">
        <v>339</v>
      </c>
      <c r="N18" s="210" t="s">
        <v>48</v>
      </c>
      <c r="O18" s="207" t="s">
        <v>121</v>
      </c>
      <c r="P18" s="207" t="s">
        <v>136</v>
      </c>
      <c r="Q18" s="207"/>
      <c r="R18" s="207"/>
    </row>
    <row r="19" customFormat="false" ht="12.75" hidden="false" customHeight="false" outlineLevel="0" collapsed="false">
      <c r="A19" s="207" t="n">
        <f aca="false">A18-1</f>
        <v>11</v>
      </c>
      <c r="B19" s="208" t="n">
        <v>3.8</v>
      </c>
      <c r="C19" s="153" t="n">
        <f aca="false">B18-B19-E19</f>
        <v>1.5</v>
      </c>
      <c r="D19" s="153" t="n">
        <f aca="false">C19/H19</f>
        <v>0.75</v>
      </c>
      <c r="E19" s="15"/>
      <c r="F19" s="16"/>
      <c r="G19" s="15"/>
      <c r="H19" s="208" t="n">
        <f aca="false">N33</f>
        <v>2</v>
      </c>
      <c r="I19" s="153" t="n">
        <f aca="false">I18+C19+E19</f>
        <v>41.6</v>
      </c>
      <c r="J19" s="152" t="n">
        <f aca="false">J18+C19+E19</f>
        <v>360</v>
      </c>
      <c r="K19" s="151" t="n">
        <f aca="false">K18+D19+F19</f>
        <v>16.5342857142857</v>
      </c>
      <c r="L19" s="35" t="n">
        <f aca="false">L18+D19+F19</f>
        <v>152.423809523809</v>
      </c>
      <c r="M19" s="209" t="s">
        <v>340</v>
      </c>
      <c r="N19" s="210" t="s">
        <v>48</v>
      </c>
      <c r="O19" s="207" t="s">
        <v>121</v>
      </c>
      <c r="P19" s="207" t="s">
        <v>136</v>
      </c>
      <c r="Q19" s="207" t="s">
        <v>22</v>
      </c>
      <c r="R19" s="207"/>
    </row>
    <row r="20" customFormat="false" ht="12.75" hidden="false" customHeight="false" outlineLevel="0" collapsed="false">
      <c r="A20" s="207" t="n">
        <f aca="false">A19-1</f>
        <v>10</v>
      </c>
      <c r="B20" s="213" t="n">
        <v>0</v>
      </c>
      <c r="C20" s="262" t="n">
        <f aca="false">B19-B20-E20</f>
        <v>0</v>
      </c>
      <c r="D20" s="262" t="n">
        <f aca="false">C20/H20</f>
        <v>0</v>
      </c>
      <c r="E20" s="24" t="n">
        <v>3.8</v>
      </c>
      <c r="F20" s="25" t="n">
        <f aca="false">E20/G20</f>
        <v>2.53333333333333</v>
      </c>
      <c r="G20" s="24" t="n">
        <f aca="false">N32</f>
        <v>1.5</v>
      </c>
      <c r="H20" s="208" t="n">
        <f aca="false">N33</f>
        <v>2</v>
      </c>
      <c r="I20" s="211" t="n">
        <f aca="false">I19+C20+E20</f>
        <v>45.4</v>
      </c>
      <c r="J20" s="152" t="n">
        <f aca="false">J19+C20+E20</f>
        <v>363.8</v>
      </c>
      <c r="K20" s="151" t="n">
        <f aca="false">K19+D20+F20</f>
        <v>19.067619047619</v>
      </c>
      <c r="L20" s="154" t="n">
        <f aca="false">L19+D20+F20</f>
        <v>154.957142857143</v>
      </c>
      <c r="M20" s="209" t="s">
        <v>341</v>
      </c>
      <c r="N20" s="210" t="s">
        <v>48</v>
      </c>
      <c r="O20" s="207" t="s">
        <v>121</v>
      </c>
      <c r="P20" s="207" t="s">
        <v>21</v>
      </c>
      <c r="Q20" s="207" t="s">
        <v>22</v>
      </c>
      <c r="R20" s="207"/>
    </row>
    <row r="21" customFormat="false" ht="12.75" hidden="false" customHeight="false" outlineLevel="0" collapsed="false">
      <c r="A21" s="207" t="n">
        <v>27</v>
      </c>
      <c r="B21" s="208" t="n">
        <v>19</v>
      </c>
      <c r="C21" s="213" t="n">
        <v>0</v>
      </c>
      <c r="D21" s="262" t="n">
        <f aca="false">C21/H21</f>
        <v>0</v>
      </c>
      <c r="E21" s="15"/>
      <c r="F21" s="16"/>
      <c r="G21" s="15"/>
      <c r="H21" s="208" t="n">
        <f aca="false">N33</f>
        <v>2</v>
      </c>
      <c r="I21" s="211" t="n">
        <f aca="false">I20+C21+E21</f>
        <v>45.4</v>
      </c>
      <c r="J21" s="152" t="n">
        <f aca="false">J20+C21+E21</f>
        <v>363.8</v>
      </c>
      <c r="K21" s="151" t="n">
        <f aca="false">K20+D21+F21</f>
        <v>19.067619047619</v>
      </c>
      <c r="L21" s="154" t="n">
        <f aca="false">L20+D21+F21</f>
        <v>154.957142857143</v>
      </c>
      <c r="M21" s="209" t="s">
        <v>342</v>
      </c>
      <c r="N21" s="210" t="s">
        <v>48</v>
      </c>
      <c r="O21" s="207" t="s">
        <v>121</v>
      </c>
      <c r="P21" s="207" t="s">
        <v>21</v>
      </c>
      <c r="Q21" s="207" t="s">
        <v>22</v>
      </c>
      <c r="R21" s="207"/>
    </row>
    <row r="22" customFormat="false" ht="12.75" hidden="false" customHeight="false" outlineLevel="0" collapsed="false">
      <c r="A22" s="207" t="n">
        <f aca="false">A21-1</f>
        <v>26</v>
      </c>
      <c r="B22" s="208" t="n">
        <v>17</v>
      </c>
      <c r="C22" s="153" t="n">
        <f aca="false">B21-B22-E22</f>
        <v>1.96</v>
      </c>
      <c r="D22" s="153" t="n">
        <f aca="false">C22/H22</f>
        <v>0.98</v>
      </c>
      <c r="E22" s="249" t="n">
        <v>0.04</v>
      </c>
      <c r="F22" s="250" t="n">
        <f aca="false">E22/G22</f>
        <v>0.0266666666666667</v>
      </c>
      <c r="G22" s="24" t="n">
        <f aca="false">N32</f>
        <v>1.5</v>
      </c>
      <c r="H22" s="208" t="n">
        <f aca="false">N33</f>
        <v>2</v>
      </c>
      <c r="I22" s="153" t="n">
        <f aca="false">I21+C22+E22</f>
        <v>47.4</v>
      </c>
      <c r="J22" s="152" t="n">
        <f aca="false">J21+C22+E22</f>
        <v>365.8</v>
      </c>
      <c r="K22" s="151" t="n">
        <f aca="false">K21+D22+F22</f>
        <v>20.0742857142857</v>
      </c>
      <c r="L22" s="154" t="n">
        <f aca="false">L21+D22+F22</f>
        <v>155.963809523809</v>
      </c>
      <c r="M22" s="209" t="s">
        <v>343</v>
      </c>
      <c r="N22" s="210" t="s">
        <v>48</v>
      </c>
      <c r="O22" s="43" t="s">
        <v>49</v>
      </c>
      <c r="P22" s="207" t="s">
        <v>21</v>
      </c>
      <c r="Q22" s="207" t="s">
        <v>22</v>
      </c>
      <c r="R22" s="207"/>
    </row>
    <row r="23" customFormat="false" ht="12.75" hidden="false" customHeight="false" outlineLevel="0" collapsed="false">
      <c r="A23" s="207" t="n">
        <f aca="false">A22-1</f>
        <v>25</v>
      </c>
      <c r="B23" s="208" t="n">
        <v>14.5</v>
      </c>
      <c r="C23" s="153" t="n">
        <f aca="false">B22-B23-E23</f>
        <v>2.5</v>
      </c>
      <c r="D23" s="153" t="n">
        <f aca="false">C23/H23</f>
        <v>1.25</v>
      </c>
      <c r="E23" s="15"/>
      <c r="F23" s="16"/>
      <c r="G23" s="15"/>
      <c r="H23" s="208" t="n">
        <f aca="false">N33</f>
        <v>2</v>
      </c>
      <c r="I23" s="153" t="n">
        <f aca="false">I22+C23+E23</f>
        <v>49.9</v>
      </c>
      <c r="J23" s="152" t="n">
        <f aca="false">J22+C23+E23</f>
        <v>368.3</v>
      </c>
      <c r="K23" s="151" t="n">
        <f aca="false">K22+D23+F23</f>
        <v>21.3242857142857</v>
      </c>
      <c r="L23" s="154" t="n">
        <f aca="false">L22+D23+F23</f>
        <v>157.213809523809</v>
      </c>
      <c r="M23" s="209" t="s">
        <v>344</v>
      </c>
      <c r="N23" s="210" t="s">
        <v>48</v>
      </c>
      <c r="O23" s="207" t="s">
        <v>121</v>
      </c>
      <c r="P23" s="207"/>
      <c r="Q23" s="207"/>
      <c r="R23" s="207"/>
    </row>
    <row r="24" customFormat="false" ht="12.75" hidden="false" customHeight="false" outlineLevel="0" collapsed="false">
      <c r="A24" s="207" t="n">
        <f aca="false">A23-1</f>
        <v>24</v>
      </c>
      <c r="B24" s="208" t="n">
        <v>8.4</v>
      </c>
      <c r="C24" s="153" t="n">
        <f aca="false">B23-B24-E24</f>
        <v>6.1</v>
      </c>
      <c r="D24" s="153" t="n">
        <f aca="false">C24/H24</f>
        <v>3.05</v>
      </c>
      <c r="E24" s="15"/>
      <c r="F24" s="16"/>
      <c r="G24" s="15"/>
      <c r="H24" s="208" t="n">
        <f aca="false">N33</f>
        <v>2</v>
      </c>
      <c r="I24" s="153" t="n">
        <f aca="false">I23+C24+E24</f>
        <v>56</v>
      </c>
      <c r="J24" s="152" t="n">
        <f aca="false">J23+C24+E24</f>
        <v>374.4</v>
      </c>
      <c r="K24" s="151" t="n">
        <f aca="false">K23+D24+F24</f>
        <v>24.3742857142857</v>
      </c>
      <c r="L24" s="35" t="n">
        <f aca="false">L23+D24+F24</f>
        <v>160.263809523809</v>
      </c>
      <c r="M24" s="209" t="s">
        <v>345</v>
      </c>
      <c r="N24" s="210" t="s">
        <v>48</v>
      </c>
      <c r="O24" s="207" t="s">
        <v>121</v>
      </c>
      <c r="P24" s="207" t="s">
        <v>127</v>
      </c>
      <c r="Q24" s="207"/>
      <c r="R24" s="207"/>
    </row>
    <row r="25" customFormat="false" ht="12.75" hidden="false" customHeight="false" outlineLevel="0" collapsed="false">
      <c r="A25" s="207" t="n">
        <f aca="false">A24-1</f>
        <v>23</v>
      </c>
      <c r="B25" s="208" t="n">
        <v>5.6</v>
      </c>
      <c r="C25" s="153" t="n">
        <f aca="false">B24-B25-E25</f>
        <v>2.8</v>
      </c>
      <c r="D25" s="153" t="n">
        <f aca="false">C25/H25</f>
        <v>1.4</v>
      </c>
      <c r="E25" s="15"/>
      <c r="F25" s="16"/>
      <c r="G25" s="15"/>
      <c r="H25" s="208" t="n">
        <f aca="false">N33</f>
        <v>2</v>
      </c>
      <c r="I25" s="211" t="n">
        <f aca="false">I24+C25+E25</f>
        <v>58.8</v>
      </c>
      <c r="J25" s="152" t="n">
        <f aca="false">J24+C25+E25</f>
        <v>377.2</v>
      </c>
      <c r="K25" s="151" t="n">
        <f aca="false">K24+D25+F25</f>
        <v>25.7742857142857</v>
      </c>
      <c r="L25" s="151" t="n">
        <f aca="false">L24+D25+F25</f>
        <v>161.663809523809</v>
      </c>
      <c r="M25" s="209" t="s">
        <v>346</v>
      </c>
      <c r="N25" s="210" t="s">
        <v>48</v>
      </c>
      <c r="O25" s="43" t="s">
        <v>49</v>
      </c>
      <c r="P25" s="207"/>
      <c r="Q25" s="207"/>
      <c r="R25" s="207"/>
    </row>
    <row r="26" customFormat="false" ht="12.75" hidden="false" customHeight="false" outlineLevel="0" collapsed="false">
      <c r="A26" s="207" t="n">
        <f aca="false">A25-1</f>
        <v>22</v>
      </c>
      <c r="B26" s="208" t="n">
        <v>3.5</v>
      </c>
      <c r="C26" s="153" t="n">
        <f aca="false">B25-B26-E26</f>
        <v>2.1</v>
      </c>
      <c r="D26" s="153" t="n">
        <f aca="false">C26/H26</f>
        <v>1.05</v>
      </c>
      <c r="E26" s="15"/>
      <c r="F26" s="16"/>
      <c r="G26" s="15"/>
      <c r="H26" s="208" t="n">
        <f aca="false">N33</f>
        <v>2</v>
      </c>
      <c r="I26" s="153" t="n">
        <f aca="false">I25+C26+E26</f>
        <v>60.9</v>
      </c>
      <c r="J26" s="152" t="n">
        <f aca="false">J25+C26+E26</f>
        <v>379.3</v>
      </c>
      <c r="K26" s="151" t="n">
        <f aca="false">K25+D26+F26</f>
        <v>26.8242857142857</v>
      </c>
      <c r="L26" s="151" t="n">
        <f aca="false">L25+D26+F26</f>
        <v>162.71380952381</v>
      </c>
      <c r="M26" s="209" t="s">
        <v>347</v>
      </c>
      <c r="N26" s="210" t="s">
        <v>48</v>
      </c>
      <c r="O26" s="44" t="s">
        <v>51</v>
      </c>
      <c r="P26" s="207" t="s">
        <v>136</v>
      </c>
      <c r="Q26" s="207"/>
      <c r="R26" s="207"/>
    </row>
    <row r="27" customFormat="false" ht="12.75" hidden="false" customHeight="false" outlineLevel="0" collapsed="false">
      <c r="A27" s="207" t="n">
        <f aca="false">A26-1</f>
        <v>21</v>
      </c>
      <c r="B27" s="208" t="n">
        <v>1</v>
      </c>
      <c r="C27" s="153" t="n">
        <f aca="false">B26-B27-E27</f>
        <v>2.5</v>
      </c>
      <c r="D27" s="153" t="n">
        <f aca="false">C27/H27</f>
        <v>1.25</v>
      </c>
      <c r="E27" s="15"/>
      <c r="F27" s="16"/>
      <c r="G27" s="15"/>
      <c r="H27" s="208" t="n">
        <f aca="false">N33</f>
        <v>2</v>
      </c>
      <c r="I27" s="153" t="n">
        <f aca="false">I26+C27+E27</f>
        <v>63.4</v>
      </c>
      <c r="J27" s="152" t="n">
        <f aca="false">J26+C27+E27</f>
        <v>381.8</v>
      </c>
      <c r="K27" s="151" t="n">
        <f aca="false">K26+D27+F27</f>
        <v>28.0742857142857</v>
      </c>
      <c r="L27" s="151" t="n">
        <f aca="false">L26+D27+F27</f>
        <v>163.96380952381</v>
      </c>
      <c r="M27" s="209" t="s">
        <v>348</v>
      </c>
      <c r="N27" s="210" t="s">
        <v>48</v>
      </c>
      <c r="O27" s="207" t="s">
        <v>121</v>
      </c>
      <c r="P27" s="207"/>
      <c r="Q27" s="207"/>
      <c r="R27" s="207"/>
    </row>
    <row r="28" customFormat="false" ht="12.75" hidden="false" customHeight="false" outlineLevel="0" collapsed="false">
      <c r="A28" s="207" t="n">
        <f aca="false">A27-1</f>
        <v>20</v>
      </c>
      <c r="B28" s="213" t="n">
        <v>0</v>
      </c>
      <c r="C28" s="153" t="n">
        <f aca="false">B27-B28-E28</f>
        <v>0.9</v>
      </c>
      <c r="D28" s="153" t="n">
        <f aca="false">C28/H28</f>
        <v>0.45</v>
      </c>
      <c r="E28" s="24" t="n">
        <v>0.1</v>
      </c>
      <c r="F28" s="250" t="n">
        <f aca="false">E28/G28</f>
        <v>0.0666666666666667</v>
      </c>
      <c r="G28" s="24" t="n">
        <f aca="false">N32</f>
        <v>1.5</v>
      </c>
      <c r="H28" s="208" t="n">
        <f aca="false">N33</f>
        <v>2</v>
      </c>
      <c r="I28" s="153" t="n">
        <f aca="false">I27+C28+E28</f>
        <v>64.4</v>
      </c>
      <c r="J28" s="151" t="n">
        <f aca="false">J27+C28+E28</f>
        <v>382.8</v>
      </c>
      <c r="K28" s="151" t="n">
        <f aca="false">K27+D28+F28</f>
        <v>28.5909523809524</v>
      </c>
      <c r="L28" s="151" t="n">
        <f aca="false">L27+D28+F28</f>
        <v>164.480476190476</v>
      </c>
      <c r="M28" s="209" t="s">
        <v>349</v>
      </c>
      <c r="N28" s="210" t="s">
        <v>48</v>
      </c>
      <c r="O28" s="43" t="s">
        <v>49</v>
      </c>
      <c r="P28" s="207" t="s">
        <v>21</v>
      </c>
      <c r="Q28" s="207" t="s">
        <v>22</v>
      </c>
      <c r="R28" s="207"/>
    </row>
    <row r="29" s="51" customFormat="true" ht="12.75" hidden="false" customHeight="false" outlineLevel="0" collapsed="false">
      <c r="A29" s="214"/>
      <c r="B29" s="112"/>
      <c r="C29" s="215" t="n">
        <f aca="false">SUM(C2:C28)</f>
        <v>60.34</v>
      </c>
      <c r="D29" s="215"/>
      <c r="E29" s="215" t="n">
        <f aca="false">SUM(E2:E28)</f>
        <v>4.06</v>
      </c>
      <c r="F29" s="215"/>
      <c r="G29" s="112"/>
      <c r="H29" s="112"/>
      <c r="I29" s="215" t="n">
        <f aca="false">SUM(C29:H29)</f>
        <v>64.4</v>
      </c>
      <c r="J29" s="48"/>
      <c r="K29" s="215"/>
      <c r="L29" s="215"/>
      <c r="M29" s="216"/>
      <c r="N29" s="217"/>
      <c r="O29" s="217"/>
      <c r="P29" s="214"/>
      <c r="Q29" s="214"/>
      <c r="R29" s="214"/>
    </row>
    <row r="30" s="59" customFormat="true" ht="12.75" hidden="false" customHeight="false" outlineLevel="0" collapsed="false">
      <c r="A30" s="52"/>
      <c r="B30" s="53"/>
      <c r="C30" s="53"/>
      <c r="D30" s="53"/>
      <c r="E30" s="53"/>
      <c r="F30" s="53"/>
      <c r="G30" s="74" t="str">
        <f aca="false">'MAP 1'!G24</f>
        <v>TOTAL</v>
      </c>
      <c r="H30" s="53" t="n">
        <f aca="false">I30/K30</f>
        <v>2.25246081844073</v>
      </c>
      <c r="I30" s="53" t="n">
        <f aca="false">I28</f>
        <v>64.4</v>
      </c>
      <c r="J30" s="56" t="n">
        <f aca="false">J28</f>
        <v>382.8</v>
      </c>
      <c r="K30" s="53" t="n">
        <f aca="false">K28</f>
        <v>28.5909523809524</v>
      </c>
      <c r="L30" s="56" t="n">
        <f aca="false">L28</f>
        <v>164.480476190476</v>
      </c>
      <c r="M30" s="57" t="n">
        <f aca="false">J30/L30</f>
        <v>2.32732789244056</v>
      </c>
      <c r="N30" s="58"/>
      <c r="O30" s="58"/>
      <c r="P30" s="58"/>
      <c r="Q30" s="58"/>
      <c r="R30" s="58"/>
    </row>
    <row r="31" customFormat="false" ht="13.5" hidden="false" customHeight="false" outlineLevel="0" collapsed="false">
      <c r="A31" s="139"/>
      <c r="B31" s="65"/>
      <c r="C31" s="139"/>
      <c r="D31" s="65"/>
      <c r="E31" s="65"/>
      <c r="F31" s="65"/>
      <c r="G31" s="65"/>
      <c r="H31" s="183"/>
      <c r="I31" s="65"/>
      <c r="J31" s="65"/>
      <c r="K31" s="65"/>
      <c r="L31" s="65"/>
      <c r="M31" s="140"/>
      <c r="N31" s="139"/>
      <c r="O31" s="139"/>
      <c r="P31" s="60"/>
      <c r="Q31" s="60"/>
      <c r="R31" s="60"/>
    </row>
    <row r="32" customFormat="false" ht="13.5" hidden="false" customHeight="false" outlineLevel="0" collapsed="false">
      <c r="A32" s="68" t="str">
        <f aca="false">'MAP 1'!A26</f>
        <v>Lake</v>
      </c>
      <c r="B32" s="69"/>
      <c r="C32" s="60"/>
      <c r="D32" s="61"/>
      <c r="E32" s="61"/>
      <c r="F32" s="65"/>
      <c r="G32" s="70" t="str">
        <f aca="false">'MAP 1'!G26</f>
        <v>Daily Distance Goal</v>
      </c>
      <c r="H32" s="71" t="n">
        <f aca="false">R38</f>
        <v>19.2108108108108</v>
      </c>
      <c r="I32" s="161" t="str">
        <f aca="false">'MAP 1'!I26</f>
        <v>Days</v>
      </c>
      <c r="J32" s="162" t="str">
        <f aca="false">'MAP 1'!J26</f>
        <v>Days</v>
      </c>
      <c r="K32" s="162" t="str">
        <f aca="false">'MAP 1'!K26</f>
        <v>Hrs</v>
      </c>
      <c r="L32" s="162" t="str">
        <f aca="false">'MAP 1'!L26</f>
        <v>Hrs</v>
      </c>
      <c r="M32" s="74" t="str">
        <f aca="false">'MAP 1'!M26</f>
        <v>Carry Speed</v>
      </c>
      <c r="N32" s="24" t="n">
        <f aca="false">'MAP 1'!N26</f>
        <v>1.5</v>
      </c>
      <c r="O32" s="139"/>
      <c r="P32" s="74" t="str">
        <f aca="false">'MAP 1'!P26</f>
        <v>Legend:</v>
      </c>
      <c r="Q32" s="60"/>
      <c r="R32" s="60" t="str">
        <f aca="false">'MAP 1'!R26</f>
        <v>Mi Req</v>
      </c>
    </row>
    <row r="33" customFormat="false" ht="12.75" hidden="false" customHeight="false" outlineLevel="0" collapsed="false">
      <c r="A33" s="75" t="str">
        <f aca="false">'MAP 1'!A27</f>
        <v>Carry</v>
      </c>
      <c r="B33" s="76"/>
      <c r="C33" s="60"/>
      <c r="D33" s="61"/>
      <c r="E33" s="61"/>
      <c r="F33" s="65"/>
      <c r="G33" s="77" t="str">
        <f aca="false">'MAP 1'!G27</f>
        <v>Daily Paddle Time Goal</v>
      </c>
      <c r="H33" s="184" t="n">
        <f aca="false">'MAP 1'!H27</f>
        <v>7.8</v>
      </c>
      <c r="I33" s="53" t="n">
        <f aca="false">I30/H32</f>
        <v>3.35227912211592</v>
      </c>
      <c r="J33" s="56" t="n">
        <f aca="false">J30/H32</f>
        <v>19.9262802476083</v>
      </c>
      <c r="K33" s="53" t="n">
        <f aca="false">I33*H33</f>
        <v>26.1477771525042</v>
      </c>
      <c r="L33" s="56" t="n">
        <f aca="false">J33*H33</f>
        <v>155.424985931345</v>
      </c>
      <c r="M33" s="74" t="str">
        <f aca="false">'MAP 1'!M27</f>
        <v>Upstream Speed</v>
      </c>
      <c r="N33" s="80" t="n">
        <f aca="false">'MAP 1'!N27</f>
        <v>2</v>
      </c>
      <c r="O33" s="139"/>
      <c r="P33" s="74"/>
      <c r="Q33" s="60" t="str">
        <f aca="false">'MAP 1'!Q27</f>
        <v>4 Wks</v>
      </c>
      <c r="R33" s="61" t="n">
        <f aca="false">'MAP 1'!R27</f>
        <v>25.3857142857143</v>
      </c>
    </row>
    <row r="34" customFormat="false" ht="12.75" hidden="false" customHeight="false" outlineLevel="0" collapsed="false">
      <c r="A34" s="83" t="str">
        <f aca="false">'MAP 1'!A28</f>
        <v>Downstream</v>
      </c>
      <c r="B34" s="29"/>
      <c r="C34" s="60"/>
      <c r="D34" s="61"/>
      <c r="E34" s="61"/>
      <c r="F34" s="65"/>
      <c r="G34" s="65"/>
      <c r="H34" s="65"/>
      <c r="I34" s="65"/>
      <c r="J34" s="61"/>
      <c r="K34" s="61"/>
      <c r="L34" s="61"/>
      <c r="M34" s="74" t="str">
        <f aca="false">'MAP 1'!M28</f>
        <v>Windy Lake Speed</v>
      </c>
      <c r="N34" s="17" t="n">
        <f aca="false">'MAP 1'!N28</f>
        <v>2</v>
      </c>
      <c r="O34" s="139"/>
      <c r="P34" s="74"/>
      <c r="Q34" s="60" t="str">
        <f aca="false">'MAP 1'!Q28</f>
        <v>30 Days</v>
      </c>
      <c r="R34" s="61" t="n">
        <f aca="false">'MAP 1'!R28</f>
        <v>23.6933333333333</v>
      </c>
    </row>
    <row r="35" customFormat="false" ht="12.75" hidden="false" customHeight="false" outlineLevel="0" collapsed="false">
      <c r="A35" s="85" t="str">
        <f aca="false">'MAP 1'!A29</f>
        <v>Swift Current</v>
      </c>
      <c r="B35" s="163"/>
      <c r="C35" s="60"/>
      <c r="D35" s="61"/>
      <c r="E35" s="61"/>
      <c r="F35" s="65"/>
      <c r="G35" s="67"/>
      <c r="H35" s="66"/>
      <c r="I35" s="162" t="str">
        <f aca="false">'MAP 1'!I29</f>
        <v>Miles</v>
      </c>
      <c r="J35" s="162" t="str">
        <f aca="false">'MAP 1'!J29</f>
        <v>Miles</v>
      </c>
      <c r="K35" s="162" t="str">
        <f aca="false">'MAP 1'!K29</f>
        <v>Hrs</v>
      </c>
      <c r="L35" s="162" t="str">
        <f aca="false">'MAP 1'!L29</f>
        <v>Hrs</v>
      </c>
      <c r="M35" s="74" t="str">
        <f aca="false">'MAP 1'!M29</f>
        <v>Normal Lake Speed</v>
      </c>
      <c r="N35" s="17" t="n">
        <f aca="false">'MAP 1'!N29</f>
        <v>2.5</v>
      </c>
      <c r="O35" s="139"/>
      <c r="P35" s="74"/>
      <c r="Q35" s="164" t="str">
        <f aca="false">'MAP 1'!Q29</f>
        <v>1 Mo</v>
      </c>
      <c r="R35" s="82" t="n">
        <f aca="false">'MAP 1'!R29</f>
        <v>22.9290322580645</v>
      </c>
    </row>
    <row r="36" customFormat="false" ht="12.75" hidden="false" customHeight="false" outlineLevel="0" collapsed="false">
      <c r="A36" s="89" t="str">
        <f aca="false">'MAP 1'!A30</f>
        <v>Windy</v>
      </c>
      <c r="B36" s="165"/>
      <c r="C36" s="60"/>
      <c r="D36" s="61"/>
      <c r="E36" s="61"/>
      <c r="F36" s="65"/>
      <c r="G36" s="166" t="str">
        <f aca="false">'MAP 1'!G30</f>
        <v>Plan</v>
      </c>
      <c r="H36" s="66"/>
      <c r="I36" s="61" t="n">
        <f aca="false">I30</f>
        <v>64.4</v>
      </c>
      <c r="J36" s="61" t="n">
        <f aca="false">J30</f>
        <v>382.8</v>
      </c>
      <c r="K36" s="61" t="n">
        <f aca="false">K30</f>
        <v>28.5909523809524</v>
      </c>
      <c r="L36" s="61" t="n">
        <f aca="false">L30</f>
        <v>164.480476190476</v>
      </c>
      <c r="M36" s="74" t="str">
        <f aca="false">'MAP 1'!M30</f>
        <v>Kite Speed</v>
      </c>
      <c r="N36" s="17" t="n">
        <f aca="false">'MAP 1'!N30</f>
        <v>3</v>
      </c>
      <c r="O36" s="139"/>
      <c r="P36" s="185"/>
      <c r="Q36" s="60" t="str">
        <f aca="false">'MAP 1'!Q30</f>
        <v>32 Days</v>
      </c>
      <c r="R36" s="46" t="n">
        <f aca="false">'MAP 1'!R30</f>
        <v>22.2125</v>
      </c>
    </row>
    <row r="37" customFormat="false" ht="13.5" hidden="false" customHeight="false" outlineLevel="0" collapsed="false">
      <c r="A37" s="92" t="str">
        <f aca="false">'MAP 1'!A31</f>
        <v>Class II Rapids</v>
      </c>
      <c r="B37" s="35"/>
      <c r="C37" s="60"/>
      <c r="D37" s="61"/>
      <c r="E37" s="61"/>
      <c r="F37" s="65"/>
      <c r="G37" s="166" t="str">
        <f aca="false">'MAP 1'!G31</f>
        <v>Behind</v>
      </c>
      <c r="H37" s="66"/>
      <c r="I37" s="94" t="n">
        <f aca="false">(H30*K33)-I36</f>
        <v>-5.50315647466449</v>
      </c>
      <c r="J37" s="94" t="n">
        <f aca="false">(M30*L33)-J36</f>
        <v>-21.0750950597998</v>
      </c>
      <c r="K37" s="94" t="n">
        <f aca="false">K33-K30</f>
        <v>-2.44317522844818</v>
      </c>
      <c r="L37" s="186" t="n">
        <f aca="false">L33-L30</f>
        <v>-9.05549025913118</v>
      </c>
      <c r="M37" s="74" t="str">
        <f aca="false">'MAP 1'!M31</f>
        <v>Downstream Speed</v>
      </c>
      <c r="N37" s="29" t="n">
        <f aca="false">'MAP 1'!N31</f>
        <v>3.5</v>
      </c>
      <c r="O37" s="139"/>
      <c r="P37" s="74"/>
      <c r="Q37" s="169" t="str">
        <f aca="false">'MAP 1'!Q31</f>
        <v>5 Wks</v>
      </c>
      <c r="R37" s="112" t="n">
        <f aca="false">'MAP 1'!R31</f>
        <v>20.3085714285714</v>
      </c>
    </row>
    <row r="38" customFormat="false" ht="13.5" hidden="false" customHeight="false" outlineLevel="0" collapsed="false">
      <c r="A38" s="96" t="str">
        <f aca="false">'MAP 1'!A32</f>
        <v>Class III Rapids</v>
      </c>
      <c r="B38" s="97"/>
      <c r="C38" s="60"/>
      <c r="D38" s="61"/>
      <c r="E38" s="61"/>
      <c r="F38" s="65"/>
      <c r="G38" s="166" t="str">
        <f aca="false">'MAP 1'!G32</f>
        <v>Pace</v>
      </c>
      <c r="H38" s="66"/>
      <c r="I38" s="61"/>
      <c r="J38" s="61"/>
      <c r="K38" s="99" t="n">
        <f aca="false">H30*H33</f>
        <v>17.5691943838377</v>
      </c>
      <c r="L38" s="168" t="n">
        <f aca="false">M30*H33</f>
        <v>18.1531575610364</v>
      </c>
      <c r="M38" s="187"/>
      <c r="N38" s="139"/>
      <c r="O38" s="139"/>
      <c r="P38" s="74"/>
      <c r="Q38" s="102" t="str">
        <f aca="false">'MAP 1'!Q32</f>
        <v>37 Days</v>
      </c>
      <c r="R38" s="103" t="n">
        <f aca="false">'MAP 1'!R32</f>
        <v>19.2108108108108</v>
      </c>
    </row>
    <row r="39" customFormat="false" ht="12.75" hidden="false" customHeight="false" outlineLevel="0" collapsed="false">
      <c r="A39" s="104" t="str">
        <f aca="false">'MAP 1'!A33</f>
        <v>Class IV+</v>
      </c>
      <c r="B39" s="105"/>
      <c r="C39" s="60"/>
      <c r="D39" s="61"/>
      <c r="E39" s="61"/>
      <c r="F39" s="65"/>
      <c r="G39" s="166"/>
      <c r="H39" s="66"/>
      <c r="I39" s="61"/>
      <c r="J39" s="61"/>
      <c r="K39" s="188"/>
      <c r="L39" s="108"/>
      <c r="M39" s="187"/>
      <c r="N39" s="139"/>
      <c r="O39" s="139"/>
      <c r="P39" s="74"/>
      <c r="Q39" s="60" t="str">
        <f aca="false">'MAP 1'!Q33</f>
        <v>40 Days</v>
      </c>
      <c r="R39" s="46" t="n">
        <f aca="false">'MAP 1'!R33</f>
        <v>17.77</v>
      </c>
    </row>
    <row r="40" customFormat="false" ht="12.75" hidden="false" customHeight="false" outlineLevel="0" collapsed="false">
      <c r="A40" s="113" t="str">
        <f aca="false">'MAP 1'!A34</f>
        <v>FLS (Food, Lodging, Supplies)</v>
      </c>
      <c r="B40" s="61"/>
      <c r="C40" s="60"/>
      <c r="D40" s="63"/>
      <c r="E40" s="63"/>
      <c r="F40" s="63"/>
      <c r="G40" s="63"/>
      <c r="H40" s="63"/>
      <c r="I40" s="63"/>
      <c r="J40" s="63"/>
      <c r="K40" s="63"/>
      <c r="L40" s="63"/>
      <c r="M40" s="120"/>
      <c r="N40" s="139"/>
      <c r="O40" s="139"/>
      <c r="P40" s="74"/>
      <c r="Q40" s="60" t="str">
        <f aca="false">'MAP 1'!Q34</f>
        <v>6 Wks</v>
      </c>
      <c r="R40" s="61" t="n">
        <f aca="false">'MAP 1'!R34</f>
        <v>16.9238095238095</v>
      </c>
    </row>
    <row r="41" customFormat="false" ht="12.75" hidden="false" customHeight="false" outlineLevel="0" collapsed="false">
      <c r="A41" s="113" t="str">
        <f aca="false">'MAP 1'!A35</f>
        <v>CLT (Camping, Lean-to, Toilet)</v>
      </c>
      <c r="B41" s="61"/>
      <c r="C41" s="60"/>
      <c r="D41" s="63"/>
      <c r="E41" s="63"/>
      <c r="F41" s="63"/>
      <c r="G41" s="63"/>
      <c r="H41" s="63"/>
      <c r="I41" s="63"/>
      <c r="J41" s="137"/>
      <c r="K41" s="201"/>
      <c r="L41" s="63"/>
      <c r="M41" s="120"/>
      <c r="N41" s="139"/>
      <c r="O41" s="139"/>
      <c r="P41" s="74"/>
      <c r="Q41" s="60" t="str">
        <f aca="false">'MAP 1'!Q35</f>
        <v>45 Days</v>
      </c>
      <c r="R41" s="61" t="n">
        <f aca="false">'MAP 1'!R35</f>
        <v>15.7955555555556</v>
      </c>
    </row>
    <row r="42" customFormat="false" ht="12.75" hidden="false" customHeight="false" outlineLevel="0" collapsed="false">
      <c r="A42" s="62"/>
      <c r="B42" s="6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120"/>
      <c r="N42" s="139"/>
      <c r="O42" s="139"/>
      <c r="P42" s="74"/>
      <c r="Q42" s="60" t="str">
        <f aca="false">'MAP 1'!Q36</f>
        <v>7 Wks</v>
      </c>
      <c r="R42" s="61" t="n">
        <f aca="false">'MAP 1'!R36</f>
        <v>14.5061224489796</v>
      </c>
    </row>
    <row r="43" customFormat="false" ht="12.75" hidden="false" customHeight="false" outlineLevel="0" collapsed="false">
      <c r="A43" s="113" t="s">
        <v>350</v>
      </c>
      <c r="B43" s="63"/>
      <c r="C43" s="62"/>
      <c r="D43" s="63"/>
      <c r="E43" s="63"/>
      <c r="F43" s="65"/>
      <c r="G43" s="117"/>
      <c r="H43" s="63"/>
      <c r="I43" s="119" t="s">
        <v>351</v>
      </c>
      <c r="J43" s="65"/>
      <c r="K43" s="63"/>
      <c r="L43" s="63"/>
      <c r="M43" s="63"/>
      <c r="N43" s="139"/>
      <c r="O43" s="139"/>
      <c r="P43" s="74"/>
      <c r="Q43" s="60" t="str">
        <f aca="false">'MAP 1'!Q37</f>
        <v>50 Days</v>
      </c>
      <c r="R43" s="61" t="n">
        <f aca="false">'MAP 1'!R37</f>
        <v>14.216</v>
      </c>
    </row>
    <row r="44" s="67" customFormat="true" ht="12.75" hidden="false" customHeight="false" outlineLevel="0" collapsed="false">
      <c r="A44" s="113" t="s">
        <v>352</v>
      </c>
      <c r="B44" s="115"/>
      <c r="C44" s="113"/>
      <c r="D44" s="115"/>
      <c r="E44" s="66"/>
      <c r="F44" s="66"/>
      <c r="G44" s="115" t="s">
        <v>353</v>
      </c>
      <c r="H44" s="117"/>
      <c r="I44" s="119" t="s">
        <v>354</v>
      </c>
      <c r="J44" s="66"/>
      <c r="K44" s="118"/>
      <c r="L44" s="117"/>
      <c r="M44" s="117"/>
      <c r="N44" s="113"/>
      <c r="O44" s="60"/>
      <c r="P44" s="74"/>
      <c r="Q44" s="60" t="str">
        <f aca="false">'MAP 1'!Q38</f>
        <v>55 Days</v>
      </c>
      <c r="R44" s="61" t="n">
        <f aca="false">'MAP 1'!R38</f>
        <v>12.9236363636364</v>
      </c>
    </row>
    <row r="45" s="67" customFormat="true" ht="12.75" hidden="false" customHeight="false" outlineLevel="0" collapsed="false">
      <c r="A45" s="113" t="s">
        <v>355</v>
      </c>
      <c r="B45" s="61"/>
      <c r="C45" s="60"/>
      <c r="D45" s="61"/>
      <c r="E45" s="66"/>
      <c r="F45" s="66"/>
      <c r="G45" s="115" t="s">
        <v>356</v>
      </c>
      <c r="H45" s="63"/>
      <c r="I45" s="119" t="s">
        <v>357</v>
      </c>
      <c r="J45" s="66"/>
      <c r="K45" s="63"/>
      <c r="L45" s="63"/>
      <c r="M45" s="63"/>
      <c r="N45" s="113"/>
      <c r="O45" s="60"/>
      <c r="P45" s="74"/>
      <c r="Q45" s="60"/>
      <c r="R45" s="60"/>
    </row>
    <row r="46" s="67" customFormat="true" ht="12.75" hidden="false" customHeight="false" outlineLevel="0" collapsed="false">
      <c r="A46" s="195" t="s">
        <v>358</v>
      </c>
      <c r="B46" s="195"/>
      <c r="C46" s="218"/>
      <c r="D46" s="219"/>
      <c r="E46" s="219"/>
      <c r="F46" s="66"/>
      <c r="G46" s="218" t="s">
        <v>359</v>
      </c>
      <c r="H46" s="128"/>
      <c r="I46" s="263" t="s">
        <v>360</v>
      </c>
      <c r="J46" s="66"/>
      <c r="K46" s="127"/>
      <c r="L46" s="128"/>
      <c r="M46" s="128"/>
      <c r="N46" s="113"/>
      <c r="O46" s="60"/>
      <c r="P46" s="74"/>
      <c r="Q46" s="121" t="str">
        <f aca="false">'Map 8'!Q42</f>
        <v>Totals Miles</v>
      </c>
      <c r="R46" s="135" t="n">
        <f aca="false">'Map 8'!R42</f>
        <v>710.8</v>
      </c>
    </row>
    <row r="47" s="67" customFormat="true" ht="12.75" hidden="false" customHeight="false" outlineLevel="0" collapsed="false">
      <c r="A47" s="195" t="s">
        <v>361</v>
      </c>
      <c r="B47" s="195"/>
      <c r="C47" s="218"/>
      <c r="D47" s="219"/>
      <c r="E47" s="219"/>
      <c r="F47" s="66"/>
      <c r="G47" s="218" t="s">
        <v>362</v>
      </c>
      <c r="H47" s="128"/>
      <c r="I47" s="263" t="s">
        <v>363</v>
      </c>
      <c r="J47" s="66"/>
      <c r="K47" s="127"/>
      <c r="L47" s="128"/>
      <c r="M47" s="128"/>
      <c r="N47" s="113"/>
      <c r="O47" s="60"/>
      <c r="P47" s="74"/>
      <c r="Q47" s="60"/>
      <c r="R47" s="60"/>
    </row>
    <row r="48" s="67" customFormat="true" ht="12.75" hidden="false" customHeight="false" outlineLevel="0" collapsed="false">
      <c r="A48" s="224"/>
      <c r="B48" s="120"/>
      <c r="C48" s="120"/>
      <c r="D48" s="120"/>
      <c r="E48" s="120"/>
      <c r="F48" s="66"/>
      <c r="G48" s="120"/>
      <c r="H48" s="120"/>
      <c r="I48" s="127"/>
      <c r="J48" s="66"/>
      <c r="K48" s="120"/>
      <c r="L48" s="120"/>
      <c r="M48" s="117"/>
      <c r="N48" s="113"/>
      <c r="O48" s="120"/>
      <c r="P48" s="62"/>
      <c r="Q48" s="60"/>
      <c r="R48" s="60"/>
    </row>
    <row r="49" s="67" customFormat="true" ht="12.75" hidden="false" customHeight="false" outlineLevel="0" collapsed="false">
      <c r="A49" s="222" t="s">
        <v>364</v>
      </c>
      <c r="B49" s="237"/>
      <c r="C49" s="222"/>
      <c r="D49" s="237"/>
      <c r="E49" s="221"/>
      <c r="F49" s="66"/>
      <c r="G49" s="257" t="s">
        <v>365</v>
      </c>
      <c r="H49" s="223"/>
      <c r="I49" s="123" t="s">
        <v>366</v>
      </c>
      <c r="J49" s="66"/>
      <c r="K49" s="123"/>
      <c r="L49" s="124"/>
      <c r="M49" s="124"/>
      <c r="N49" s="120"/>
      <c r="O49" s="120"/>
      <c r="P49" s="62"/>
      <c r="Q49" s="60"/>
      <c r="R49" s="60"/>
    </row>
    <row r="50" s="67" customFormat="true" ht="12.75" hidden="false" customHeight="false" outlineLevel="0" collapsed="false">
      <c r="A50" s="222" t="s">
        <v>367</v>
      </c>
      <c r="B50" s="237"/>
      <c r="C50" s="222"/>
      <c r="D50" s="237"/>
      <c r="E50" s="221"/>
      <c r="F50" s="66"/>
      <c r="G50" s="257"/>
      <c r="H50" s="223"/>
      <c r="I50" s="264" t="s">
        <v>368</v>
      </c>
      <c r="J50" s="265"/>
      <c r="K50" s="171"/>
      <c r="L50" s="171"/>
      <c r="M50" s="66"/>
      <c r="N50" s="120"/>
      <c r="O50" s="120"/>
      <c r="P50" s="62"/>
      <c r="Q50" s="60"/>
      <c r="R50" s="60"/>
    </row>
    <row r="51" s="67" customFormat="true" ht="12.75" hidden="false" customHeight="false" outlineLevel="0" collapsed="false">
      <c r="A51" s="222"/>
      <c r="B51" s="237"/>
      <c r="C51" s="222"/>
      <c r="D51" s="237"/>
      <c r="E51" s="221"/>
      <c r="F51" s="66"/>
      <c r="G51" s="257"/>
      <c r="H51" s="223"/>
      <c r="I51" s="128"/>
      <c r="J51" s="128"/>
      <c r="K51" s="128"/>
      <c r="L51" s="128"/>
      <c r="M51" s="66"/>
      <c r="N51" s="120"/>
      <c r="O51" s="120"/>
      <c r="P51" s="62"/>
      <c r="Q51" s="60"/>
      <c r="R51" s="60"/>
    </row>
    <row r="52" s="269" customFormat="true" ht="12.75" hidden="false" customHeight="false" outlineLevel="0" collapsed="false">
      <c r="A52" s="134" t="s">
        <v>369</v>
      </c>
      <c r="B52" s="172"/>
      <c r="C52" s="172"/>
      <c r="D52" s="172"/>
      <c r="E52" s="172"/>
      <c r="F52" s="172"/>
      <c r="G52" s="172" t="s">
        <v>370</v>
      </c>
      <c r="H52" s="172"/>
      <c r="I52" s="266" t="s">
        <v>371</v>
      </c>
      <c r="J52" s="172"/>
      <c r="K52" s="138" t="s">
        <v>115</v>
      </c>
      <c r="L52" s="172"/>
      <c r="M52" s="267"/>
      <c r="N52" s="268"/>
      <c r="O52" s="172"/>
      <c r="P52" s="122"/>
      <c r="Q52" s="122"/>
      <c r="R52" s="122"/>
    </row>
    <row r="53" s="269" customFormat="true" ht="12.75" hidden="false" customHeight="false" outlineLevel="0" collapsed="false">
      <c r="A53" s="134" t="s">
        <v>372</v>
      </c>
      <c r="B53" s="172"/>
      <c r="C53" s="172"/>
      <c r="D53" s="172"/>
      <c r="E53" s="172"/>
      <c r="F53" s="172"/>
      <c r="G53" s="172" t="s">
        <v>373</v>
      </c>
      <c r="H53" s="172"/>
      <c r="I53" s="266" t="s">
        <v>374</v>
      </c>
      <c r="J53" s="172"/>
      <c r="K53" s="138" t="s">
        <v>115</v>
      </c>
      <c r="L53" s="172"/>
      <c r="M53" s="267"/>
      <c r="N53" s="268"/>
      <c r="O53" s="172"/>
      <c r="P53" s="122"/>
      <c r="Q53" s="122"/>
      <c r="R53" s="122"/>
    </row>
    <row r="54" s="67" customFormat="true" ht="12.75" hidden="false" customHeight="false" outlineLevel="0" collapsed="false">
      <c r="A54" s="221"/>
      <c r="B54" s="221"/>
      <c r="C54" s="221"/>
      <c r="D54" s="221"/>
      <c r="E54" s="221"/>
      <c r="F54" s="219"/>
      <c r="G54" s="224"/>
      <c r="H54" s="120"/>
      <c r="I54" s="259"/>
      <c r="J54" s="66"/>
      <c r="K54" s="66"/>
      <c r="L54" s="124"/>
      <c r="M54" s="124"/>
      <c r="N54" s="191"/>
      <c r="O54" s="120"/>
      <c r="P54" s="62"/>
      <c r="Q54" s="60"/>
      <c r="R54" s="60"/>
    </row>
    <row r="55" customFormat="false" ht="12.75" hidden="false" customHeight="false" outlineLevel="0" collapsed="false">
      <c r="A55" s="197"/>
      <c r="B55" s="128"/>
      <c r="C55" s="125"/>
      <c r="D55" s="128"/>
      <c r="E55" s="120"/>
      <c r="F55" s="198"/>
      <c r="G55" s="128"/>
      <c r="H55" s="120"/>
      <c r="I55" s="193"/>
      <c r="J55" s="193"/>
      <c r="K55" s="193"/>
      <c r="L55" s="193"/>
      <c r="M55" s="128"/>
      <c r="N55" s="199"/>
      <c r="O55" s="139"/>
      <c r="P55" s="60"/>
      <c r="Q55" s="60"/>
      <c r="R55" s="60"/>
    </row>
    <row r="56" customFormat="false" ht="12.75" hidden="false" customHeight="false" outlineLevel="0" collapsed="false">
      <c r="A56" s="260"/>
      <c r="B56" s="137"/>
      <c r="C56" s="136"/>
      <c r="D56" s="137"/>
      <c r="E56" s="120"/>
      <c r="F56" s="261"/>
      <c r="G56" s="137"/>
      <c r="H56" s="63"/>
      <c r="I56" s="63"/>
      <c r="J56" s="63"/>
      <c r="K56" s="63"/>
      <c r="L56" s="63"/>
      <c r="M56" s="128"/>
      <c r="N56" s="120"/>
      <c r="O56" s="139"/>
      <c r="P56" s="60"/>
      <c r="Q56" s="60"/>
      <c r="R56" s="60"/>
    </row>
    <row r="57" customFormat="false" ht="12.75" hidden="false" customHeight="false" outlineLevel="0" collapsed="false">
      <c r="A57" s="130"/>
      <c r="B57" s="124"/>
      <c r="C57" s="126"/>
      <c r="D57" s="124"/>
      <c r="E57" s="66"/>
      <c r="F57" s="195"/>
      <c r="G57" s="195"/>
      <c r="H57" s="120"/>
      <c r="I57" s="196"/>
      <c r="J57" s="193"/>
      <c r="K57" s="128"/>
      <c r="L57" s="128"/>
      <c r="M57" s="128"/>
      <c r="N57" s="62"/>
      <c r="O57" s="139"/>
      <c r="P57" s="60"/>
      <c r="Q57" s="60"/>
      <c r="R57" s="60"/>
    </row>
    <row r="58" customFormat="false" ht="12.75" hidden="false" customHeight="false" outlineLevel="0" collapsed="false">
      <c r="A58" s="130"/>
      <c r="B58" s="124"/>
      <c r="C58" s="126"/>
      <c r="D58" s="124"/>
      <c r="E58" s="66"/>
      <c r="F58" s="172"/>
      <c r="G58" s="124"/>
      <c r="H58" s="120"/>
      <c r="I58" s="123"/>
      <c r="J58" s="123"/>
      <c r="K58" s="124"/>
      <c r="L58" s="124"/>
      <c r="M58" s="128"/>
      <c r="N58" s="62"/>
      <c r="O58" s="139"/>
      <c r="P58" s="60"/>
      <c r="Q58" s="60"/>
      <c r="R58" s="60"/>
    </row>
    <row r="59" customFormat="false" ht="12.75" hidden="false" customHeight="false" outlineLevel="0" collapsed="false">
      <c r="A59" s="130"/>
      <c r="B59" s="124"/>
      <c r="C59" s="126"/>
      <c r="D59" s="124"/>
      <c r="E59" s="66"/>
      <c r="F59" s="173"/>
      <c r="G59" s="124"/>
      <c r="H59" s="120"/>
      <c r="I59" s="193"/>
      <c r="J59" s="193"/>
      <c r="K59" s="193"/>
      <c r="L59" s="193"/>
      <c r="M59" s="193"/>
      <c r="N59" s="62"/>
      <c r="O59" s="139"/>
      <c r="P59" s="60"/>
      <c r="Q59" s="60"/>
      <c r="R59" s="60"/>
    </row>
    <row r="60" customFormat="false" ht="12.75" hidden="false" customHeight="false" outlineLevel="0" collapsed="false">
      <c r="A60" s="134"/>
      <c r="B60" s="135"/>
      <c r="C60" s="122"/>
      <c r="D60" s="135"/>
      <c r="E60" s="66"/>
      <c r="F60" s="138"/>
      <c r="G60" s="135"/>
      <c r="H60" s="63"/>
      <c r="I60" s="63"/>
      <c r="J60" s="63"/>
      <c r="K60" s="63"/>
      <c r="L60" s="63"/>
      <c r="M60" s="63"/>
      <c r="N60" s="62"/>
      <c r="O60" s="139"/>
      <c r="P60" s="60"/>
      <c r="Q60" s="60"/>
      <c r="R60" s="60"/>
    </row>
  </sheetData>
  <hyperlinks>
    <hyperlink ref="I43" r:id="rId1" display="www.northnh.com"/>
    <hyperlink ref="I44" r:id="rId2" display="www.northcountrychamber.org"/>
    <hyperlink ref="I45" r:id="rId3" display="www.northerngatewaychamber.org"/>
    <hyperlink ref="I46" r:id="rId4" display="www.northernwhitemtnchamber.org"/>
    <hyperlink ref="I47" r:id="rId5" display="www.umbagogchambercommerce.com"/>
    <hyperlink ref="I50" r:id="rId6" display="www.americanwhitewater.org/gauges"/>
  </hyperlinks>
  <printOptions headings="false" gridLines="false" gridLinesSet="true" horizontalCentered="true" verticalCentered="tru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MAP 7&amp;C&amp;"Arial,Bold"&amp;16Great North Woods
NEW HAMPSHIRE
Connecticut River to Umbagog Lak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12" min="4" style="2" width="9.14"/>
    <col collapsed="false" customWidth="true" hidden="false" outlineLevel="0" max="13" min="13" style="0" width="38.56"/>
    <col collapsed="false" customWidth="tru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5" width="9.14"/>
  </cols>
  <sheetData>
    <row r="1" s="11" customFormat="true" ht="51" hidden="false" customHeight="false" outlineLevel="0" collapsed="false">
      <c r="A1" s="142" t="str">
        <f aca="false">'MAP 1'!A1</f>
        <v>Waypoint</v>
      </c>
      <c r="B1" s="142" t="str">
        <f aca="false">'MAP 1'!B1</f>
        <v>Section Mile Marker</v>
      </c>
      <c r="C1" s="142" t="str">
        <f aca="false">'MAP 1'!C1</f>
        <v>Section Paddle Miles</v>
      </c>
      <c r="D1" s="142" t="str">
        <f aca="false">'MAP 1'!D1</f>
        <v>Section Paddle Hours</v>
      </c>
      <c r="E1" s="142" t="str">
        <f aca="false">'MAP 1'!E1</f>
        <v>Section Carry Miles</v>
      </c>
      <c r="F1" s="142" t="str">
        <f aca="false">'MAP 1'!F1</f>
        <v>Section Carry Hours</v>
      </c>
      <c r="G1" s="142" t="str">
        <f aca="false">'MAP 1'!G1</f>
        <v>Est. Carry Speed (MPH)</v>
      </c>
      <c r="H1" s="143" t="str">
        <f aca="false">'MAP 1'!H1</f>
        <v>Est. Paddle Speed (MPH)</v>
      </c>
      <c r="I1" s="143" t="str">
        <f aca="false">'MAP 1'!I1</f>
        <v>CUM Section Miles</v>
      </c>
      <c r="J1" s="144" t="str">
        <f aca="false">'MAP 1'!J1</f>
        <v>TOTAL MILES</v>
      </c>
      <c r="K1" s="143" t="str">
        <f aca="false">'MAP 1'!K1</f>
        <v>Daily Hours</v>
      </c>
      <c r="L1" s="144" t="str">
        <f aca="false">'MAP 1'!L1</f>
        <v>TOTAL HOURS</v>
      </c>
      <c r="M1" s="145" t="str">
        <f aca="false">'MAP 1'!M1</f>
        <v>Route Description</v>
      </c>
      <c r="N1" s="142" t="str">
        <f aca="false">'MAP 1'!N1</f>
        <v>Water Type</v>
      </c>
      <c r="O1" s="142" t="str">
        <f aca="false">'MAP 1'!O1</f>
        <v>Conditions</v>
      </c>
      <c r="P1" s="142" t="str">
        <f aca="false">'MAP 1'!P1</f>
        <v>Camping</v>
      </c>
      <c r="Q1" s="142" t="str">
        <f aca="false">'MAP 1'!Q1</f>
        <v>Overnight Parking</v>
      </c>
      <c r="R1" s="142" t="str">
        <f aca="false">'MAP 1'!R1</f>
        <v>Lodging</v>
      </c>
    </row>
    <row r="2" customFormat="false" ht="12.75" hidden="false" customHeight="false" outlineLevel="0" collapsed="false">
      <c r="A2" s="207" t="n">
        <f aca="false">A3+1</f>
        <v>23</v>
      </c>
      <c r="B2" s="80" t="n">
        <v>44</v>
      </c>
      <c r="C2" s="225" t="n">
        <v>0</v>
      </c>
      <c r="D2" s="226" t="n">
        <f aca="false">C2/H2</f>
        <v>0</v>
      </c>
      <c r="E2" s="15"/>
      <c r="F2" s="202"/>
      <c r="G2" s="15"/>
      <c r="H2" s="80" t="n">
        <f aca="false">N29</f>
        <v>2</v>
      </c>
      <c r="I2" s="226" t="n">
        <f aca="false">C2</f>
        <v>0</v>
      </c>
      <c r="J2" s="154" t="n">
        <f aca="false">I2+'Map 7'!J30</f>
        <v>382.8</v>
      </c>
      <c r="K2" s="226" t="n">
        <f aca="false">D2</f>
        <v>0</v>
      </c>
      <c r="L2" s="153" t="n">
        <f aca="false">K2+'Map 7'!L30</f>
        <v>164.480476190476</v>
      </c>
      <c r="M2" s="209" t="s">
        <v>375</v>
      </c>
      <c r="N2" s="210" t="s">
        <v>48</v>
      </c>
      <c r="O2" s="207" t="s">
        <v>121</v>
      </c>
      <c r="P2" s="207" t="s">
        <v>21</v>
      </c>
      <c r="Q2" s="207" t="s">
        <v>22</v>
      </c>
      <c r="R2" s="207"/>
    </row>
    <row r="3" customFormat="false" ht="12.75" hidden="false" customHeight="false" outlineLevel="0" collapsed="false">
      <c r="A3" s="178" t="n">
        <f aca="false">A4+1</f>
        <v>22</v>
      </c>
      <c r="B3" s="38" t="n">
        <v>40.5</v>
      </c>
      <c r="C3" s="27" t="n">
        <f aca="false">B2-B3-E3</f>
        <v>3.5</v>
      </c>
      <c r="D3" s="27" t="n">
        <f aca="false">C3/H3</f>
        <v>1.4</v>
      </c>
      <c r="E3" s="15"/>
      <c r="F3" s="16"/>
      <c r="G3" s="15"/>
      <c r="H3" s="38" t="n">
        <f aca="false">N31</f>
        <v>2.5</v>
      </c>
      <c r="I3" s="27" t="n">
        <f aca="false">I2+C3+E3</f>
        <v>3.5</v>
      </c>
      <c r="J3" s="37" t="n">
        <f aca="false">J2+C3+E3</f>
        <v>386.3</v>
      </c>
      <c r="K3" s="22" t="n">
        <f aca="false">K2+D3+F3</f>
        <v>1.4</v>
      </c>
      <c r="L3" s="22" t="n">
        <f aca="false">L2+D3+F3</f>
        <v>165.880476190476</v>
      </c>
      <c r="M3" s="205" t="s">
        <v>376</v>
      </c>
      <c r="N3" s="206" t="s">
        <v>19</v>
      </c>
      <c r="O3" s="245" t="s">
        <v>193</v>
      </c>
      <c r="P3" s="178" t="s">
        <v>127</v>
      </c>
      <c r="Q3" s="178"/>
      <c r="R3" s="178"/>
    </row>
    <row r="4" customFormat="false" ht="12.75" hidden="false" customHeight="false" outlineLevel="0" collapsed="false">
      <c r="A4" s="178" t="n">
        <f aca="false">A5+1</f>
        <v>21</v>
      </c>
      <c r="B4" s="38" t="n">
        <v>39.5</v>
      </c>
      <c r="C4" s="27" t="n">
        <f aca="false">B3-B4-E4</f>
        <v>1</v>
      </c>
      <c r="D4" s="27" t="n">
        <f aca="false">C4/H4</f>
        <v>0.4</v>
      </c>
      <c r="E4" s="15"/>
      <c r="F4" s="16"/>
      <c r="G4" s="15"/>
      <c r="H4" s="38" t="n">
        <f aca="false">N31</f>
        <v>2.5</v>
      </c>
      <c r="I4" s="40" t="n">
        <f aca="false">I3+C4+E4</f>
        <v>4.5</v>
      </c>
      <c r="J4" s="37" t="n">
        <f aca="false">J3+C4+E4</f>
        <v>387.3</v>
      </c>
      <c r="K4" s="22" t="n">
        <f aca="false">K3+D4+F4</f>
        <v>1.8</v>
      </c>
      <c r="L4" s="22" t="n">
        <f aca="false">L3+D4+F4</f>
        <v>166.280476190476</v>
      </c>
      <c r="M4" s="205" t="s">
        <v>377</v>
      </c>
      <c r="N4" s="206" t="s">
        <v>19</v>
      </c>
      <c r="O4" s="245" t="s">
        <v>193</v>
      </c>
      <c r="P4" s="178" t="s">
        <v>127</v>
      </c>
      <c r="Q4" s="178"/>
      <c r="R4" s="178"/>
    </row>
    <row r="5" customFormat="false" ht="12.75" hidden="false" customHeight="false" outlineLevel="0" collapsed="false">
      <c r="A5" s="178" t="n">
        <f aca="false">A6+1</f>
        <v>20</v>
      </c>
      <c r="B5" s="38" t="n">
        <v>36</v>
      </c>
      <c r="C5" s="27" t="n">
        <f aca="false">B4-B5-E5</f>
        <v>3.5</v>
      </c>
      <c r="D5" s="27" t="n">
        <f aca="false">C5/H5</f>
        <v>1.4</v>
      </c>
      <c r="E5" s="15"/>
      <c r="F5" s="16"/>
      <c r="G5" s="15"/>
      <c r="H5" s="38" t="n">
        <f aca="false">N31</f>
        <v>2.5</v>
      </c>
      <c r="I5" s="27" t="n">
        <f aca="false">I4+C5+E5</f>
        <v>8</v>
      </c>
      <c r="J5" s="37" t="n">
        <f aca="false">J4+C5+E5</f>
        <v>390.8</v>
      </c>
      <c r="K5" s="22" t="n">
        <f aca="false">K4+D5+F5</f>
        <v>3.2</v>
      </c>
      <c r="L5" s="35" t="n">
        <f aca="false">L4+D5+F5</f>
        <v>167.680476190476</v>
      </c>
      <c r="M5" s="205" t="s">
        <v>378</v>
      </c>
      <c r="N5" s="206" t="s">
        <v>19</v>
      </c>
      <c r="O5" s="245" t="s">
        <v>193</v>
      </c>
      <c r="P5" s="178" t="s">
        <v>127</v>
      </c>
      <c r="Q5" s="178"/>
      <c r="R5" s="178"/>
    </row>
    <row r="6" customFormat="false" ht="12.75" hidden="false" customHeight="false" outlineLevel="0" collapsed="false">
      <c r="A6" s="178" t="n">
        <f aca="false">A7+1</f>
        <v>19</v>
      </c>
      <c r="B6" s="38" t="n">
        <v>34</v>
      </c>
      <c r="C6" s="27" t="n">
        <f aca="false">B5-B6-E6</f>
        <v>0.8</v>
      </c>
      <c r="D6" s="27" t="n">
        <f aca="false">C6/H6</f>
        <v>0.32</v>
      </c>
      <c r="E6" s="24" t="n">
        <v>1.2</v>
      </c>
      <c r="F6" s="25" t="n">
        <f aca="false">E6/G6</f>
        <v>0.8</v>
      </c>
      <c r="G6" s="24" t="n">
        <f aca="false">N28</f>
        <v>1.5</v>
      </c>
      <c r="H6" s="38" t="n">
        <f aca="false">N31</f>
        <v>2.5</v>
      </c>
      <c r="I6" s="27" t="n">
        <f aca="false">I5+C6+E6</f>
        <v>10</v>
      </c>
      <c r="J6" s="37" t="n">
        <f aca="false">J5+C6+E6</f>
        <v>392.8</v>
      </c>
      <c r="K6" s="22" t="n">
        <f aca="false">K5+D6+F6</f>
        <v>4.32</v>
      </c>
      <c r="L6" s="22" t="n">
        <f aca="false">L5+D6+F6</f>
        <v>168.800476190476</v>
      </c>
      <c r="M6" s="205" t="s">
        <v>379</v>
      </c>
      <c r="N6" s="206" t="s">
        <v>19</v>
      </c>
      <c r="O6" s="180" t="s">
        <v>165</v>
      </c>
      <c r="P6" s="178"/>
      <c r="Q6" s="178"/>
      <c r="R6" s="178"/>
    </row>
    <row r="7" customFormat="false" ht="12.75" hidden="false" customHeight="false" outlineLevel="0" collapsed="false">
      <c r="A7" s="178" t="n">
        <f aca="false">A8+1</f>
        <v>18</v>
      </c>
      <c r="B7" s="38" t="n">
        <v>33.5</v>
      </c>
      <c r="C7" s="270" t="n">
        <f aca="false">B6-B7-E7</f>
        <v>0</v>
      </c>
      <c r="D7" s="270" t="n">
        <f aca="false">C7/H7</f>
        <v>0</v>
      </c>
      <c r="E7" s="24" t="n">
        <v>0.5</v>
      </c>
      <c r="F7" s="25" t="n">
        <f aca="false">E7/G7</f>
        <v>0.333333333333333</v>
      </c>
      <c r="G7" s="24" t="n">
        <f aca="false">N28</f>
        <v>1.5</v>
      </c>
      <c r="H7" s="38" t="n">
        <f aca="false">N31</f>
        <v>2.5</v>
      </c>
      <c r="I7" s="27" t="n">
        <f aca="false">I6+C7+E7</f>
        <v>10.5</v>
      </c>
      <c r="J7" s="37" t="n">
        <f aca="false">J6+C7+E7</f>
        <v>393.3</v>
      </c>
      <c r="K7" s="22" t="n">
        <f aca="false">K6+D7+F7</f>
        <v>4.65333333333333</v>
      </c>
      <c r="L7" s="21" t="n">
        <f aca="false">L6+D7+F7</f>
        <v>169.13380952381</v>
      </c>
      <c r="M7" s="205" t="s">
        <v>380</v>
      </c>
      <c r="N7" s="206" t="s">
        <v>19</v>
      </c>
      <c r="O7" s="180" t="s">
        <v>165</v>
      </c>
      <c r="P7" s="178"/>
      <c r="Q7" s="178"/>
      <c r="R7" s="178"/>
    </row>
    <row r="8" customFormat="false" ht="12.75" hidden="false" customHeight="false" outlineLevel="0" collapsed="false">
      <c r="A8" s="178" t="n">
        <f aca="false">A9+1</f>
        <v>17</v>
      </c>
      <c r="B8" s="38" t="n">
        <v>32</v>
      </c>
      <c r="C8" s="270" t="n">
        <f aca="false">B7-B8-E8</f>
        <v>0</v>
      </c>
      <c r="D8" s="270" t="n">
        <f aca="false">C8/H8</f>
        <v>0</v>
      </c>
      <c r="E8" s="24" t="n">
        <v>1.5</v>
      </c>
      <c r="F8" s="25" t="n">
        <f aca="false">E8/G8</f>
        <v>1</v>
      </c>
      <c r="G8" s="24" t="n">
        <f aca="false">N28</f>
        <v>1.5</v>
      </c>
      <c r="H8" s="38" t="n">
        <f aca="false">N31</f>
        <v>2.5</v>
      </c>
      <c r="I8" s="27" t="n">
        <f aca="false">I7+C8+E8</f>
        <v>12</v>
      </c>
      <c r="J8" s="37" t="n">
        <f aca="false">J7+C8+E8</f>
        <v>394.8</v>
      </c>
      <c r="K8" s="22" t="n">
        <f aca="false">K7+D8+F8</f>
        <v>5.65333333333333</v>
      </c>
      <c r="L8" s="21" t="n">
        <f aca="false">L7+D8+F8</f>
        <v>170.13380952381</v>
      </c>
      <c r="M8" s="205" t="s">
        <v>381</v>
      </c>
      <c r="N8" s="206" t="s">
        <v>19</v>
      </c>
      <c r="O8" s="180" t="s">
        <v>165</v>
      </c>
      <c r="P8" s="178" t="s">
        <v>127</v>
      </c>
      <c r="Q8" s="178"/>
      <c r="R8" s="178"/>
    </row>
    <row r="9" customFormat="false" ht="12.75" hidden="false" customHeight="false" outlineLevel="0" collapsed="false">
      <c r="A9" s="178" t="n">
        <f aca="false">A10+1</f>
        <v>16</v>
      </c>
      <c r="B9" s="38" t="n">
        <v>29</v>
      </c>
      <c r="C9" s="27" t="n">
        <f aca="false">B8-B9-E9</f>
        <v>3</v>
      </c>
      <c r="D9" s="27" t="n">
        <f aca="false">C9/H9</f>
        <v>1.2</v>
      </c>
      <c r="E9" s="15"/>
      <c r="F9" s="16"/>
      <c r="G9" s="15"/>
      <c r="H9" s="38" t="n">
        <f aca="false">N31</f>
        <v>2.5</v>
      </c>
      <c r="I9" s="27" t="n">
        <f aca="false">I8+C9+E9</f>
        <v>15</v>
      </c>
      <c r="J9" s="37" t="n">
        <f aca="false">J8+C9+E9</f>
        <v>397.8</v>
      </c>
      <c r="K9" s="22" t="n">
        <f aca="false">K8+D9+F9</f>
        <v>6.85333333333333</v>
      </c>
      <c r="L9" s="21" t="n">
        <f aca="false">L8+D9+F9</f>
        <v>171.33380952381</v>
      </c>
      <c r="M9" s="205" t="s">
        <v>382</v>
      </c>
      <c r="N9" s="206" t="s">
        <v>19</v>
      </c>
      <c r="O9" s="178" t="s">
        <v>193</v>
      </c>
      <c r="P9" s="178" t="s">
        <v>127</v>
      </c>
      <c r="Q9" s="178"/>
      <c r="R9" s="178"/>
    </row>
    <row r="10" customFormat="false" ht="12.75" hidden="false" customHeight="false" outlineLevel="0" collapsed="false">
      <c r="A10" s="178" t="n">
        <f aca="false">A11+1</f>
        <v>15</v>
      </c>
      <c r="B10" s="38" t="n">
        <v>25.5</v>
      </c>
      <c r="C10" s="27" t="n">
        <f aca="false">B9-B10-E10</f>
        <v>3.5</v>
      </c>
      <c r="D10" s="27" t="n">
        <f aca="false">C10/H10</f>
        <v>1.4</v>
      </c>
      <c r="E10" s="15"/>
      <c r="F10" s="16"/>
      <c r="G10" s="15"/>
      <c r="H10" s="38" t="n">
        <f aca="false">N31</f>
        <v>2.5</v>
      </c>
      <c r="I10" s="27" t="n">
        <f aca="false">I9+C10+E10</f>
        <v>18.5</v>
      </c>
      <c r="J10" s="37" t="n">
        <f aca="false">J9+C10+E10</f>
        <v>401.3</v>
      </c>
      <c r="K10" s="22" t="n">
        <f aca="false">K9+D10+F10</f>
        <v>8.25333333333333</v>
      </c>
      <c r="L10" s="21" t="n">
        <f aca="false">L9+D10+F10</f>
        <v>172.73380952381</v>
      </c>
      <c r="M10" s="205" t="s">
        <v>383</v>
      </c>
      <c r="N10" s="206" t="s">
        <v>19</v>
      </c>
      <c r="O10" s="178" t="s">
        <v>193</v>
      </c>
      <c r="P10" s="178" t="s">
        <v>127</v>
      </c>
      <c r="Q10" s="178"/>
      <c r="R10" s="178"/>
    </row>
    <row r="11" customFormat="false" ht="12.75" hidden="false" customHeight="false" outlineLevel="0" collapsed="false">
      <c r="A11" s="178" t="n">
        <f aca="false">A12+1</f>
        <v>14</v>
      </c>
      <c r="B11" s="38" t="n">
        <v>23</v>
      </c>
      <c r="C11" s="27" t="n">
        <f aca="false">B10-B11-E11</f>
        <v>2.35</v>
      </c>
      <c r="D11" s="27" t="n">
        <f aca="false">C11/H11</f>
        <v>0.94</v>
      </c>
      <c r="E11" s="249" t="n">
        <v>0.15</v>
      </c>
      <c r="F11" s="250" t="n">
        <f aca="false">E11/G11</f>
        <v>0.1</v>
      </c>
      <c r="G11" s="24" t="n">
        <f aca="false">N28</f>
        <v>1.5</v>
      </c>
      <c r="H11" s="38" t="n">
        <f aca="false">N31</f>
        <v>2.5</v>
      </c>
      <c r="I11" s="27" t="n">
        <f aca="false">I10+C11+E11</f>
        <v>21</v>
      </c>
      <c r="J11" s="37" t="n">
        <f aca="false">J10+C11+E11</f>
        <v>403.8</v>
      </c>
      <c r="K11" s="22" t="n">
        <f aca="false">K10+D11+F11</f>
        <v>9.29333333333333</v>
      </c>
      <c r="L11" s="21" t="n">
        <f aca="false">L10+D11+F11</f>
        <v>173.77380952381</v>
      </c>
      <c r="M11" s="205" t="s">
        <v>384</v>
      </c>
      <c r="N11" s="206" t="s">
        <v>19</v>
      </c>
      <c r="O11" s="178" t="s">
        <v>193</v>
      </c>
      <c r="P11" s="178"/>
      <c r="Q11" s="178"/>
      <c r="R11" s="178"/>
    </row>
    <row r="12" customFormat="false" ht="12.75" hidden="false" customHeight="false" outlineLevel="0" collapsed="false">
      <c r="A12" s="178" t="n">
        <f aca="false">A13+1</f>
        <v>13</v>
      </c>
      <c r="B12" s="38" t="n">
        <v>22</v>
      </c>
      <c r="C12" s="27" t="n">
        <f aca="false">B11-B12-E12</f>
        <v>1</v>
      </c>
      <c r="D12" s="27" t="n">
        <f aca="false">C12/H12</f>
        <v>0.4</v>
      </c>
      <c r="E12" s="15"/>
      <c r="F12" s="16"/>
      <c r="G12" s="15"/>
      <c r="H12" s="38" t="n">
        <f aca="false">N31</f>
        <v>2.5</v>
      </c>
      <c r="I12" s="27" t="n">
        <f aca="false">I11+C12+E12</f>
        <v>22</v>
      </c>
      <c r="J12" s="37" t="n">
        <f aca="false">J11+C12+E12</f>
        <v>404.8</v>
      </c>
      <c r="K12" s="22" t="n">
        <f aca="false">K11+D12+F12</f>
        <v>9.69333333333333</v>
      </c>
      <c r="L12" s="21" t="n">
        <f aca="false">L11+D12+F12</f>
        <v>174.17380952381</v>
      </c>
      <c r="M12" s="205" t="s">
        <v>385</v>
      </c>
      <c r="N12" s="206" t="s">
        <v>19</v>
      </c>
      <c r="O12" s="178" t="s">
        <v>193</v>
      </c>
      <c r="P12" s="178" t="s">
        <v>127</v>
      </c>
      <c r="Q12" s="178"/>
      <c r="R12" s="178"/>
    </row>
    <row r="13" customFormat="false" ht="12.75" hidden="false" customHeight="false" outlineLevel="0" collapsed="false">
      <c r="A13" s="178" t="n">
        <f aca="false">A14+1</f>
        <v>12</v>
      </c>
      <c r="B13" s="38" t="n">
        <v>19.5</v>
      </c>
      <c r="C13" s="27" t="n">
        <f aca="false">B12-B13-E13</f>
        <v>2.5</v>
      </c>
      <c r="D13" s="27" t="n">
        <f aca="false">C13/H13</f>
        <v>1</v>
      </c>
      <c r="E13" s="15"/>
      <c r="F13" s="16"/>
      <c r="G13" s="15"/>
      <c r="H13" s="38" t="n">
        <f aca="false">N31</f>
        <v>2.5</v>
      </c>
      <c r="I13" s="27" t="n">
        <f aca="false">I12+C13+E13</f>
        <v>24.5</v>
      </c>
      <c r="J13" s="37" t="n">
        <f aca="false">J12+C13+E13</f>
        <v>407.3</v>
      </c>
      <c r="K13" s="22" t="n">
        <f aca="false">K12+D13+F13</f>
        <v>10.6933333333333</v>
      </c>
      <c r="L13" s="21" t="n">
        <f aca="false">L12+D13+F13</f>
        <v>175.17380952381</v>
      </c>
      <c r="M13" s="205" t="s">
        <v>386</v>
      </c>
      <c r="N13" s="206" t="s">
        <v>19</v>
      </c>
      <c r="O13" s="178" t="s">
        <v>193</v>
      </c>
      <c r="P13" s="178" t="s">
        <v>127</v>
      </c>
      <c r="Q13" s="178"/>
      <c r="R13" s="178"/>
    </row>
    <row r="14" customFormat="false" ht="12.75" hidden="false" customHeight="false" outlineLevel="0" collapsed="false">
      <c r="A14" s="178" t="n">
        <f aca="false">A15+1</f>
        <v>11</v>
      </c>
      <c r="B14" s="38" t="n">
        <v>16.5</v>
      </c>
      <c r="C14" s="27" t="n">
        <f aca="false">B13-B14-E14</f>
        <v>3</v>
      </c>
      <c r="D14" s="27" t="n">
        <f aca="false">C14/H14</f>
        <v>1.2</v>
      </c>
      <c r="E14" s="15"/>
      <c r="F14" s="16"/>
      <c r="G14" s="15"/>
      <c r="H14" s="38" t="n">
        <f aca="false">N31</f>
        <v>2.5</v>
      </c>
      <c r="I14" s="27" t="n">
        <f aca="false">I13+C14+E14</f>
        <v>27.5</v>
      </c>
      <c r="J14" s="37" t="n">
        <f aca="false">J13+C14+E14</f>
        <v>410.3</v>
      </c>
      <c r="K14" s="22" t="n">
        <f aca="false">K13+D14+F14</f>
        <v>11.8933333333333</v>
      </c>
      <c r="L14" s="35" t="n">
        <f aca="false">L13+D14+F14</f>
        <v>176.373809523809</v>
      </c>
      <c r="M14" s="205" t="s">
        <v>387</v>
      </c>
      <c r="N14" s="206" t="s">
        <v>19</v>
      </c>
      <c r="O14" s="178" t="s">
        <v>193</v>
      </c>
      <c r="P14" s="178" t="s">
        <v>127</v>
      </c>
      <c r="Q14" s="178"/>
      <c r="R14" s="178"/>
    </row>
    <row r="15" customFormat="false" ht="12.75" hidden="false" customHeight="false" outlineLevel="0" collapsed="false">
      <c r="A15" s="178" t="n">
        <f aca="false">A16+1</f>
        <v>10</v>
      </c>
      <c r="B15" s="38" t="n">
        <v>15</v>
      </c>
      <c r="C15" s="27" t="n">
        <f aca="false">B14-B15-E15</f>
        <v>1.5</v>
      </c>
      <c r="D15" s="27" t="n">
        <f aca="false">C15/H15</f>
        <v>0.6</v>
      </c>
      <c r="E15" s="15"/>
      <c r="F15" s="16"/>
      <c r="G15" s="15"/>
      <c r="H15" s="38" t="n">
        <f aca="false">N31</f>
        <v>2.5</v>
      </c>
      <c r="I15" s="27" t="n">
        <f aca="false">I14+C15+E15</f>
        <v>29</v>
      </c>
      <c r="J15" s="37" t="n">
        <f aca="false">J14+C15+E15</f>
        <v>411.8</v>
      </c>
      <c r="K15" s="22" t="n">
        <f aca="false">K14+D15+F15</f>
        <v>12.4933333333333</v>
      </c>
      <c r="L15" s="21" t="n">
        <f aca="false">L14+D15+F15</f>
        <v>176.973809523809</v>
      </c>
      <c r="M15" s="205" t="s">
        <v>388</v>
      </c>
      <c r="N15" s="206" t="s">
        <v>19</v>
      </c>
      <c r="O15" s="178" t="s">
        <v>193</v>
      </c>
      <c r="P15" s="178" t="s">
        <v>127</v>
      </c>
      <c r="Q15" s="178"/>
      <c r="R15" s="178"/>
    </row>
    <row r="16" customFormat="false" ht="12.75" hidden="false" customHeight="false" outlineLevel="0" collapsed="false">
      <c r="A16" s="178" t="n">
        <f aca="false">A17+1</f>
        <v>9</v>
      </c>
      <c r="B16" s="38" t="n">
        <v>14.5</v>
      </c>
      <c r="C16" s="27" t="n">
        <f aca="false">B15-B16-E16</f>
        <v>0.5</v>
      </c>
      <c r="D16" s="27" t="n">
        <f aca="false">C16/H16</f>
        <v>0.2</v>
      </c>
      <c r="E16" s="15"/>
      <c r="F16" s="16"/>
      <c r="G16" s="15"/>
      <c r="H16" s="38" t="n">
        <f aca="false">N31</f>
        <v>2.5</v>
      </c>
      <c r="I16" s="27" t="n">
        <f aca="false">I15+C16+E16</f>
        <v>29.5</v>
      </c>
      <c r="J16" s="37" t="n">
        <f aca="false">J15+C16+E16</f>
        <v>412.3</v>
      </c>
      <c r="K16" s="22" t="n">
        <f aca="false">K15+D16+F16</f>
        <v>12.6933333333333</v>
      </c>
      <c r="L16" s="21" t="n">
        <f aca="false">L15+D16+F16</f>
        <v>177.173809523809</v>
      </c>
      <c r="M16" s="205" t="s">
        <v>389</v>
      </c>
      <c r="N16" s="206" t="s">
        <v>19</v>
      </c>
      <c r="O16" s="178" t="s">
        <v>193</v>
      </c>
      <c r="P16" s="178" t="s">
        <v>127</v>
      </c>
      <c r="Q16" s="178"/>
      <c r="R16" s="178"/>
    </row>
    <row r="17" customFormat="false" ht="12.75" hidden="false" customHeight="false" outlineLevel="0" collapsed="false">
      <c r="A17" s="178" t="n">
        <f aca="false">A18+1</f>
        <v>8</v>
      </c>
      <c r="B17" s="38" t="n">
        <v>13.5</v>
      </c>
      <c r="C17" s="27" t="n">
        <f aca="false">B16-B17-E17</f>
        <v>1</v>
      </c>
      <c r="D17" s="27" t="n">
        <f aca="false">C17/H17</f>
        <v>0.4</v>
      </c>
      <c r="E17" s="15"/>
      <c r="F17" s="16"/>
      <c r="G17" s="15"/>
      <c r="H17" s="38" t="n">
        <f aca="false">N31</f>
        <v>2.5</v>
      </c>
      <c r="I17" s="40" t="n">
        <f aca="false">I16+C17+E17</f>
        <v>30.5</v>
      </c>
      <c r="J17" s="37" t="n">
        <f aca="false">J16+C17+E17</f>
        <v>413.3</v>
      </c>
      <c r="K17" s="22" t="n">
        <f aca="false">K16+D17+F17</f>
        <v>13.0933333333333</v>
      </c>
      <c r="L17" s="21" t="n">
        <f aca="false">L16+D17+F17</f>
        <v>177.573809523809</v>
      </c>
      <c r="M17" s="205" t="s">
        <v>390</v>
      </c>
      <c r="N17" s="206" t="s">
        <v>19</v>
      </c>
      <c r="O17" s="178" t="s">
        <v>193</v>
      </c>
      <c r="P17" s="178" t="s">
        <v>127</v>
      </c>
      <c r="Q17" s="178"/>
      <c r="R17" s="178"/>
    </row>
    <row r="18" customFormat="false" ht="12.75" hidden="false" customHeight="false" outlineLevel="0" collapsed="false">
      <c r="A18" s="178" t="n">
        <f aca="false">A19+1</f>
        <v>7</v>
      </c>
      <c r="B18" s="38" t="n">
        <v>11.5</v>
      </c>
      <c r="C18" s="27" t="n">
        <f aca="false">B17-B18-E18</f>
        <v>2</v>
      </c>
      <c r="D18" s="27" t="n">
        <f aca="false">C18/H18</f>
        <v>0.8</v>
      </c>
      <c r="E18" s="15"/>
      <c r="F18" s="16"/>
      <c r="G18" s="15"/>
      <c r="H18" s="38" t="n">
        <f aca="false">N31</f>
        <v>2.5</v>
      </c>
      <c r="I18" s="27" t="n">
        <f aca="false">I17+C18+E18</f>
        <v>32.5</v>
      </c>
      <c r="J18" s="37" t="n">
        <f aca="false">J17+C18+E18</f>
        <v>415.3</v>
      </c>
      <c r="K18" s="22" t="n">
        <f aca="false">K17+D18+F18</f>
        <v>13.8933333333333</v>
      </c>
      <c r="L18" s="21" t="n">
        <f aca="false">L17+D18+F18</f>
        <v>178.373809523809</v>
      </c>
      <c r="M18" s="205" t="s">
        <v>391</v>
      </c>
      <c r="N18" s="206" t="s">
        <v>19</v>
      </c>
      <c r="O18" s="178" t="s">
        <v>193</v>
      </c>
      <c r="P18" s="178"/>
      <c r="Q18" s="178" t="s">
        <v>22</v>
      </c>
      <c r="R18" s="178"/>
    </row>
    <row r="19" customFormat="false" ht="12.75" hidden="false" customHeight="false" outlineLevel="0" collapsed="false">
      <c r="A19" s="207" t="n">
        <f aca="false">A20+1</f>
        <v>6</v>
      </c>
      <c r="B19" s="208" t="n">
        <v>11</v>
      </c>
      <c r="C19" s="153" t="n">
        <f aca="false">B18-B19-E19</f>
        <v>0.5</v>
      </c>
      <c r="D19" s="153" t="n">
        <f aca="false">C19/H19</f>
        <v>0.25</v>
      </c>
      <c r="E19" s="15"/>
      <c r="F19" s="16"/>
      <c r="G19" s="15"/>
      <c r="H19" s="208" t="n">
        <f aca="false">N29</f>
        <v>2</v>
      </c>
      <c r="I19" s="153" t="n">
        <f aca="false">I18+C19+E19</f>
        <v>33</v>
      </c>
      <c r="J19" s="152" t="n">
        <f aca="false">J18+C19+E19</f>
        <v>415.8</v>
      </c>
      <c r="K19" s="151" t="n">
        <f aca="false">K18+D19+F19</f>
        <v>14.1433333333333</v>
      </c>
      <c r="L19" s="154" t="n">
        <f aca="false">L18+D19+F19</f>
        <v>178.623809523809</v>
      </c>
      <c r="M19" s="209" t="s">
        <v>392</v>
      </c>
      <c r="N19" s="210" t="s">
        <v>48</v>
      </c>
      <c r="O19" s="44" t="s">
        <v>51</v>
      </c>
      <c r="P19" s="207"/>
      <c r="Q19" s="207" t="s">
        <v>22</v>
      </c>
      <c r="R19" s="207" t="s">
        <v>393</v>
      </c>
    </row>
    <row r="20" customFormat="false" ht="12.75" hidden="false" customHeight="false" outlineLevel="0" collapsed="false">
      <c r="A20" s="227" t="n">
        <f aca="false">A21+1</f>
        <v>5</v>
      </c>
      <c r="B20" s="230" t="n">
        <v>10</v>
      </c>
      <c r="C20" s="229" t="n">
        <f aca="false">B19-B20-E20</f>
        <v>0</v>
      </c>
      <c r="D20" s="229" t="n">
        <f aca="false">C20/H20</f>
        <v>0</v>
      </c>
      <c r="E20" s="24" t="n">
        <v>1</v>
      </c>
      <c r="F20" s="25" t="n">
        <f aca="false">E20/G20</f>
        <v>0.666666666666667</v>
      </c>
      <c r="G20" s="24" t="n">
        <f aca="false">N28</f>
        <v>1.5</v>
      </c>
      <c r="H20" s="230" t="n">
        <f aca="false">N32</f>
        <v>3</v>
      </c>
      <c r="I20" s="231" t="n">
        <f aca="false">I19+C20+E20</f>
        <v>34</v>
      </c>
      <c r="J20" s="253" t="n">
        <f aca="false">J19+C20+E20</f>
        <v>416.8</v>
      </c>
      <c r="K20" s="25" t="n">
        <f aca="false">K19+D20+F20</f>
        <v>14.81</v>
      </c>
      <c r="L20" s="271" t="n">
        <f aca="false">L19+D20+F20</f>
        <v>179.290476190476</v>
      </c>
      <c r="M20" s="232" t="s">
        <v>394</v>
      </c>
      <c r="N20" s="233" t="s">
        <v>258</v>
      </c>
      <c r="O20" s="227" t="s">
        <v>121</v>
      </c>
      <c r="P20" s="272"/>
      <c r="Q20" s="227" t="s">
        <v>22</v>
      </c>
      <c r="R20" s="227" t="s">
        <v>393</v>
      </c>
    </row>
    <row r="21" customFormat="false" ht="12.75" hidden="false" customHeight="false" outlineLevel="0" collapsed="false">
      <c r="A21" s="178" t="n">
        <f aca="false">A22+1</f>
        <v>4</v>
      </c>
      <c r="B21" s="38" t="n">
        <v>7</v>
      </c>
      <c r="C21" s="27" t="n">
        <f aca="false">B20-B21-E21</f>
        <v>3</v>
      </c>
      <c r="D21" s="27" t="n">
        <f aca="false">C21/H21</f>
        <v>1</v>
      </c>
      <c r="E21" s="15"/>
      <c r="F21" s="16"/>
      <c r="G21" s="15"/>
      <c r="H21" s="38" t="n">
        <f aca="false">N32</f>
        <v>3</v>
      </c>
      <c r="I21" s="27" t="n">
        <f aca="false">I20+C21+E21</f>
        <v>37</v>
      </c>
      <c r="J21" s="37" t="n">
        <f aca="false">J20+C21+E21</f>
        <v>419.8</v>
      </c>
      <c r="K21" s="22" t="n">
        <f aca="false">K20+D21+F21</f>
        <v>15.81</v>
      </c>
      <c r="L21" s="21" t="n">
        <f aca="false">L20+D21+F21</f>
        <v>180.290476190476</v>
      </c>
      <c r="M21" s="205" t="s">
        <v>395</v>
      </c>
      <c r="N21" s="206" t="s">
        <v>19</v>
      </c>
      <c r="O21" s="178" t="s">
        <v>193</v>
      </c>
      <c r="P21" s="178" t="s">
        <v>127</v>
      </c>
      <c r="Q21" s="178"/>
      <c r="R21" s="178"/>
    </row>
    <row r="22" customFormat="false" ht="12.75" hidden="false" customHeight="false" outlineLevel="0" collapsed="false">
      <c r="A22" s="178" t="n">
        <f aca="false">A23+1</f>
        <v>3</v>
      </c>
      <c r="B22" s="38" t="n">
        <v>4</v>
      </c>
      <c r="C22" s="27" t="n">
        <f aca="false">B21-B22-E22</f>
        <v>3</v>
      </c>
      <c r="D22" s="27" t="n">
        <f aca="false">C22/H22</f>
        <v>1</v>
      </c>
      <c r="E22" s="15"/>
      <c r="F22" s="16"/>
      <c r="G22" s="15"/>
      <c r="H22" s="38" t="n">
        <f aca="false">N32</f>
        <v>3</v>
      </c>
      <c r="I22" s="27" t="n">
        <f aca="false">I21+C22+E22</f>
        <v>40</v>
      </c>
      <c r="J22" s="37" t="n">
        <f aca="false">J21+C22+E22</f>
        <v>422.8</v>
      </c>
      <c r="K22" s="22" t="n">
        <f aca="false">K21+D22+F22</f>
        <v>16.81</v>
      </c>
      <c r="L22" s="21" t="n">
        <f aca="false">L21+D22+F22</f>
        <v>181.290476190476</v>
      </c>
      <c r="M22" s="205" t="s">
        <v>396</v>
      </c>
      <c r="N22" s="206" t="s">
        <v>19</v>
      </c>
      <c r="O22" s="178" t="s">
        <v>193</v>
      </c>
      <c r="P22" s="178"/>
      <c r="Q22" s="178"/>
      <c r="R22" s="178"/>
    </row>
    <row r="23" customFormat="false" ht="12.75" hidden="false" customHeight="false" outlineLevel="0" collapsed="false">
      <c r="A23" s="178" t="n">
        <f aca="false">A24+1</f>
        <v>2</v>
      </c>
      <c r="B23" s="38" t="n">
        <v>0.5</v>
      </c>
      <c r="C23" s="27" t="n">
        <f aca="false">B22-B23-E23</f>
        <v>3.5</v>
      </c>
      <c r="D23" s="27" t="n">
        <f aca="false">C23/H23</f>
        <v>1.16666666666667</v>
      </c>
      <c r="E23" s="15"/>
      <c r="F23" s="16"/>
      <c r="G23" s="15"/>
      <c r="H23" s="38" t="n">
        <f aca="false">N32</f>
        <v>3</v>
      </c>
      <c r="I23" s="27" t="n">
        <f aca="false">I22+C23+E23</f>
        <v>43.5</v>
      </c>
      <c r="J23" s="22" t="n">
        <f aca="false">J22+C23+E23</f>
        <v>426.3</v>
      </c>
      <c r="K23" s="22" t="n">
        <f aca="false">K22+D23+F23</f>
        <v>17.9766666666667</v>
      </c>
      <c r="L23" s="22" t="n">
        <f aca="false">L22+D23+F23</f>
        <v>182.457142857143</v>
      </c>
      <c r="M23" s="205" t="s">
        <v>397</v>
      </c>
      <c r="N23" s="206" t="s">
        <v>19</v>
      </c>
      <c r="O23" s="178" t="s">
        <v>193</v>
      </c>
      <c r="P23" s="178"/>
      <c r="Q23" s="178"/>
      <c r="R23" s="178"/>
    </row>
    <row r="24" customFormat="false" ht="12.75" hidden="false" customHeight="false" outlineLevel="0" collapsed="false">
      <c r="A24" s="178" t="n">
        <f aca="false">A25+1</f>
        <v>1</v>
      </c>
      <c r="B24" s="273" t="n">
        <v>0</v>
      </c>
      <c r="C24" s="27" t="n">
        <f aca="false">B23-B24-E24</f>
        <v>0.5</v>
      </c>
      <c r="D24" s="27" t="n">
        <f aca="false">C24/H24</f>
        <v>0.166666666666667</v>
      </c>
      <c r="E24" s="15"/>
      <c r="F24" s="16"/>
      <c r="G24" s="15"/>
      <c r="H24" s="38" t="n">
        <f aca="false">N32</f>
        <v>3</v>
      </c>
      <c r="I24" s="27" t="n">
        <f aca="false">I23+C24+E24</f>
        <v>44</v>
      </c>
      <c r="J24" s="22" t="n">
        <f aca="false">J23+C24+E24</f>
        <v>426.8</v>
      </c>
      <c r="K24" s="22" t="n">
        <f aca="false">K23+D24+F24</f>
        <v>18.1433333333333</v>
      </c>
      <c r="L24" s="22" t="n">
        <f aca="false">L23+D24+F24</f>
        <v>182.623809523809</v>
      </c>
      <c r="M24" s="205" t="s">
        <v>398</v>
      </c>
      <c r="N24" s="206" t="s">
        <v>19</v>
      </c>
      <c r="O24" s="178" t="s">
        <v>193</v>
      </c>
      <c r="P24" s="178" t="s">
        <v>21</v>
      </c>
      <c r="Q24" s="178" t="s">
        <v>22</v>
      </c>
      <c r="R24" s="178" t="s">
        <v>393</v>
      </c>
    </row>
    <row r="25" s="51" customFormat="true" ht="12.75" hidden="false" customHeight="false" outlineLevel="0" collapsed="false">
      <c r="A25" s="214"/>
      <c r="B25" s="112"/>
      <c r="C25" s="215" t="n">
        <f aca="false">SUM(C2:C24)</f>
        <v>39.65</v>
      </c>
      <c r="D25" s="215"/>
      <c r="E25" s="215" t="n">
        <f aca="false">SUM(E2:E24)</f>
        <v>4.35</v>
      </c>
      <c r="F25" s="215"/>
      <c r="G25" s="112"/>
      <c r="H25" s="112"/>
      <c r="I25" s="215" t="n">
        <f aca="false">SUM(C25:H25)</f>
        <v>44</v>
      </c>
      <c r="J25" s="48"/>
      <c r="K25" s="215"/>
      <c r="L25" s="215"/>
      <c r="M25" s="216"/>
      <c r="N25" s="217"/>
      <c r="O25" s="217"/>
      <c r="P25" s="214"/>
      <c r="Q25" s="214"/>
      <c r="R25" s="214"/>
    </row>
    <row r="26" s="59" customFormat="true" ht="12.75" hidden="false" customHeight="false" outlineLevel="0" collapsed="false">
      <c r="A26" s="52"/>
      <c r="B26" s="53"/>
      <c r="C26" s="53"/>
      <c r="D26" s="53"/>
      <c r="E26" s="53"/>
      <c r="F26" s="53"/>
      <c r="G26" s="74" t="str">
        <f aca="false">'MAP 1'!G24</f>
        <v>TOTAL</v>
      </c>
      <c r="H26" s="53" t="n">
        <f aca="false">I26/K26</f>
        <v>2.42513319860371</v>
      </c>
      <c r="I26" s="53" t="n">
        <f aca="false">I24</f>
        <v>44</v>
      </c>
      <c r="J26" s="56" t="n">
        <f aca="false">J24</f>
        <v>426.8</v>
      </c>
      <c r="K26" s="53" t="n">
        <f aca="false">K24</f>
        <v>18.1433333333333</v>
      </c>
      <c r="L26" s="56" t="n">
        <f aca="false">L24</f>
        <v>182.623809523809</v>
      </c>
      <c r="M26" s="57" t="n">
        <f aca="false">J26/L26</f>
        <v>2.33704466637115</v>
      </c>
      <c r="N26" s="58"/>
      <c r="O26" s="58"/>
      <c r="P26" s="58"/>
      <c r="Q26" s="58"/>
      <c r="R26" s="58"/>
    </row>
    <row r="27" customFormat="false" ht="13.5" hidden="false" customHeight="false" outlineLevel="0" collapsed="false">
      <c r="A27" s="139"/>
      <c r="B27" s="65"/>
      <c r="C27" s="139"/>
      <c r="D27" s="65"/>
      <c r="E27" s="65"/>
      <c r="F27" s="65"/>
      <c r="G27" s="65"/>
      <c r="H27" s="183"/>
      <c r="I27" s="65"/>
      <c r="J27" s="65"/>
      <c r="K27" s="65"/>
      <c r="L27" s="65"/>
      <c r="M27" s="140"/>
      <c r="N27" s="139"/>
      <c r="O27" s="139"/>
      <c r="P27" s="60"/>
      <c r="Q27" s="60"/>
      <c r="R27" s="60"/>
    </row>
    <row r="28" customFormat="false" ht="13.5" hidden="false" customHeight="false" outlineLevel="0" collapsed="false">
      <c r="A28" s="68" t="str">
        <f aca="false">'MAP 1'!A26</f>
        <v>Lake</v>
      </c>
      <c r="B28" s="69"/>
      <c r="C28" s="60"/>
      <c r="D28" s="61"/>
      <c r="E28" s="61"/>
      <c r="F28" s="65"/>
      <c r="G28" s="70" t="str">
        <f aca="false">'MAP 1'!G26</f>
        <v>Daily Distance Goal</v>
      </c>
      <c r="H28" s="71" t="n">
        <f aca="false">R34</f>
        <v>19.2108108108108</v>
      </c>
      <c r="I28" s="161" t="str">
        <f aca="false">'MAP 1'!I26</f>
        <v>Days</v>
      </c>
      <c r="J28" s="162" t="str">
        <f aca="false">'MAP 1'!J26</f>
        <v>Days</v>
      </c>
      <c r="K28" s="162" t="str">
        <f aca="false">'MAP 1'!K26</f>
        <v>Hrs</v>
      </c>
      <c r="L28" s="162" t="str">
        <f aca="false">'MAP 1'!L26</f>
        <v>Hrs</v>
      </c>
      <c r="M28" s="74" t="str">
        <f aca="false">'MAP 1'!M26</f>
        <v>Carry Speed</v>
      </c>
      <c r="N28" s="24" t="n">
        <f aca="false">'MAP 1'!N26</f>
        <v>1.5</v>
      </c>
      <c r="O28" s="139"/>
      <c r="P28" s="74" t="str">
        <f aca="false">'MAP 1'!P26</f>
        <v>Legend:</v>
      </c>
      <c r="Q28" s="60"/>
      <c r="R28" s="60" t="str">
        <f aca="false">'MAP 1'!R26</f>
        <v>Mi Req</v>
      </c>
    </row>
    <row r="29" customFormat="false" ht="12.75" hidden="false" customHeight="false" outlineLevel="0" collapsed="false">
      <c r="A29" s="75" t="str">
        <f aca="false">'MAP 1'!A27</f>
        <v>Carry</v>
      </c>
      <c r="B29" s="76"/>
      <c r="C29" s="60"/>
      <c r="D29" s="61"/>
      <c r="E29" s="61"/>
      <c r="F29" s="65"/>
      <c r="G29" s="77" t="str">
        <f aca="false">'MAP 1'!G27</f>
        <v>Daily Paddle Time Goal</v>
      </c>
      <c r="H29" s="184" t="n">
        <f aca="false">'MAP 1'!H27</f>
        <v>7.8</v>
      </c>
      <c r="I29" s="53" t="n">
        <f aca="false">I26/H28</f>
        <v>2.29037703995498</v>
      </c>
      <c r="J29" s="56" t="n">
        <f aca="false">J26/H28</f>
        <v>22.2166572875633</v>
      </c>
      <c r="K29" s="53" t="n">
        <f aca="false">I29*H29</f>
        <v>17.8649409116488</v>
      </c>
      <c r="L29" s="56" t="n">
        <f aca="false">J29*H29</f>
        <v>173.289926842994</v>
      </c>
      <c r="M29" s="74" t="str">
        <f aca="false">'MAP 1'!M27</f>
        <v>Upstream Speed</v>
      </c>
      <c r="N29" s="80" t="n">
        <f aca="false">'MAP 1'!N27</f>
        <v>2</v>
      </c>
      <c r="O29" s="139"/>
      <c r="P29" s="74"/>
      <c r="Q29" s="60" t="str">
        <f aca="false">'MAP 1'!Q27</f>
        <v>4 Wks</v>
      </c>
      <c r="R29" s="61" t="n">
        <f aca="false">'MAP 1'!R27</f>
        <v>25.3857142857143</v>
      </c>
    </row>
    <row r="30" customFormat="false" ht="12.75" hidden="false" customHeight="false" outlineLevel="0" collapsed="false">
      <c r="A30" s="83" t="str">
        <f aca="false">'MAP 1'!A28</f>
        <v>Downstream</v>
      </c>
      <c r="B30" s="29"/>
      <c r="C30" s="60"/>
      <c r="D30" s="61"/>
      <c r="E30" s="61"/>
      <c r="F30" s="65"/>
      <c r="G30" s="65"/>
      <c r="H30" s="65"/>
      <c r="I30" s="65"/>
      <c r="J30" s="61"/>
      <c r="K30" s="61"/>
      <c r="L30" s="61"/>
      <c r="M30" s="74" t="str">
        <f aca="false">'MAP 1'!M28</f>
        <v>Windy Lake Speed</v>
      </c>
      <c r="N30" s="17" t="n">
        <f aca="false">'MAP 1'!N28</f>
        <v>2</v>
      </c>
      <c r="O30" s="139"/>
      <c r="P30" s="74"/>
      <c r="Q30" s="60" t="str">
        <f aca="false">'MAP 1'!Q28</f>
        <v>30 Days</v>
      </c>
      <c r="R30" s="46" t="n">
        <f aca="false">'MAP 1'!R28</f>
        <v>23.6933333333333</v>
      </c>
    </row>
    <row r="31" customFormat="false" ht="12.75" hidden="false" customHeight="false" outlineLevel="0" collapsed="false">
      <c r="A31" s="85" t="str">
        <f aca="false">'MAP 1'!A29</f>
        <v>Swift Current</v>
      </c>
      <c r="B31" s="163"/>
      <c r="C31" s="60"/>
      <c r="D31" s="61"/>
      <c r="E31" s="61"/>
      <c r="F31" s="65"/>
      <c r="G31" s="67"/>
      <c r="H31" s="66"/>
      <c r="I31" s="162" t="str">
        <f aca="false">'MAP 1'!I29</f>
        <v>Miles</v>
      </c>
      <c r="J31" s="162" t="str">
        <f aca="false">'MAP 1'!J29</f>
        <v>Miles</v>
      </c>
      <c r="K31" s="162" t="str">
        <f aca="false">'MAP 1'!K29</f>
        <v>Hrs</v>
      </c>
      <c r="L31" s="162" t="str">
        <f aca="false">'MAP 1'!L29</f>
        <v>Hrs</v>
      </c>
      <c r="M31" s="74" t="str">
        <f aca="false">'MAP 1'!M29</f>
        <v>Normal Lake Speed</v>
      </c>
      <c r="N31" s="17" t="n">
        <f aca="false">'MAP 1'!N29</f>
        <v>2.5</v>
      </c>
      <c r="O31" s="139"/>
      <c r="P31" s="74"/>
      <c r="Q31" s="164" t="str">
        <f aca="false">'MAP 1'!Q29</f>
        <v>1 Mo</v>
      </c>
      <c r="R31" s="82" t="n">
        <f aca="false">'MAP 1'!R29</f>
        <v>22.9290322580645</v>
      </c>
    </row>
    <row r="32" customFormat="false" ht="12.75" hidden="false" customHeight="false" outlineLevel="0" collapsed="false">
      <c r="A32" s="89" t="str">
        <f aca="false">'MAP 1'!A30</f>
        <v>Windy</v>
      </c>
      <c r="B32" s="165"/>
      <c r="C32" s="60"/>
      <c r="D32" s="61"/>
      <c r="E32" s="61"/>
      <c r="F32" s="65"/>
      <c r="G32" s="166" t="str">
        <f aca="false">'MAP 1'!G30</f>
        <v>Plan</v>
      </c>
      <c r="H32" s="66"/>
      <c r="I32" s="61" t="n">
        <f aca="false">I26</f>
        <v>44</v>
      </c>
      <c r="J32" s="61" t="n">
        <f aca="false">J26</f>
        <v>426.8</v>
      </c>
      <c r="K32" s="61" t="n">
        <f aca="false">K26</f>
        <v>18.1433333333333</v>
      </c>
      <c r="L32" s="61" t="n">
        <f aca="false">L26</f>
        <v>182.623809523809</v>
      </c>
      <c r="M32" s="74" t="str">
        <f aca="false">'MAP 1'!M30</f>
        <v>Kite Speed</v>
      </c>
      <c r="N32" s="17" t="n">
        <f aca="false">'MAP 1'!N30</f>
        <v>3</v>
      </c>
      <c r="O32" s="139"/>
      <c r="P32" s="185"/>
      <c r="Q32" s="60" t="str">
        <f aca="false">'MAP 1'!Q30</f>
        <v>32 Days</v>
      </c>
      <c r="R32" s="46" t="n">
        <f aca="false">'MAP 1'!R30</f>
        <v>22.2125</v>
      </c>
    </row>
    <row r="33" customFormat="false" ht="13.5" hidden="false" customHeight="false" outlineLevel="0" collapsed="false">
      <c r="A33" s="92" t="str">
        <f aca="false">'MAP 1'!A31</f>
        <v>Class II Rapids</v>
      </c>
      <c r="B33" s="35"/>
      <c r="C33" s="60"/>
      <c r="D33" s="61"/>
      <c r="E33" s="61"/>
      <c r="F33" s="65"/>
      <c r="G33" s="166" t="str">
        <f aca="false">'MAP 1'!G31</f>
        <v>Behind</v>
      </c>
      <c r="H33" s="66"/>
      <c r="I33" s="94" t="n">
        <f aca="false">(H26*K29)-I32</f>
        <v>-0.67513870406674</v>
      </c>
      <c r="J33" s="94" t="n">
        <f aca="false">(M26*L29)-J32</f>
        <v>-21.8137007357344</v>
      </c>
      <c r="K33" s="94" t="n">
        <f aca="false">K29-K26</f>
        <v>-0.27839242168449</v>
      </c>
      <c r="L33" s="186" t="n">
        <f aca="false">L29-L26</f>
        <v>-9.33388268081566</v>
      </c>
      <c r="M33" s="74" t="str">
        <f aca="false">'MAP 1'!M31</f>
        <v>Downstream Speed</v>
      </c>
      <c r="N33" s="29" t="n">
        <f aca="false">'MAP 1'!N31</f>
        <v>3.5</v>
      </c>
      <c r="O33" s="139"/>
      <c r="P33" s="74"/>
      <c r="Q33" s="169" t="str">
        <f aca="false">'MAP 1'!Q31</f>
        <v>5 Wks</v>
      </c>
      <c r="R33" s="112" t="n">
        <f aca="false">'MAP 1'!R31</f>
        <v>20.3085714285714</v>
      </c>
    </row>
    <row r="34" customFormat="false" ht="13.5" hidden="false" customHeight="false" outlineLevel="0" collapsed="false">
      <c r="A34" s="96" t="str">
        <f aca="false">'MAP 1'!A32</f>
        <v>Class III Rapids</v>
      </c>
      <c r="B34" s="97"/>
      <c r="C34" s="60"/>
      <c r="D34" s="61"/>
      <c r="E34" s="61"/>
      <c r="F34" s="65"/>
      <c r="G34" s="166" t="str">
        <f aca="false">'MAP 1'!G32</f>
        <v>Pace</v>
      </c>
      <c r="H34" s="66"/>
      <c r="I34" s="61"/>
      <c r="J34" s="61"/>
      <c r="K34" s="99" t="n">
        <f aca="false">H26*H29</f>
        <v>18.916038949109</v>
      </c>
      <c r="L34" s="168" t="n">
        <f aca="false">M26*H29</f>
        <v>18.228948397695</v>
      </c>
      <c r="M34" s="187"/>
      <c r="N34" s="139"/>
      <c r="O34" s="139"/>
      <c r="P34" s="74"/>
      <c r="Q34" s="102" t="str">
        <f aca="false">'MAP 1'!Q32</f>
        <v>37 Days</v>
      </c>
      <c r="R34" s="103" t="n">
        <f aca="false">'MAP 1'!R32</f>
        <v>19.2108108108108</v>
      </c>
    </row>
    <row r="35" customFormat="false" ht="12.75" hidden="false" customHeight="false" outlineLevel="0" collapsed="false">
      <c r="A35" s="104" t="str">
        <f aca="false">'MAP 1'!A33</f>
        <v>Class IV+</v>
      </c>
      <c r="B35" s="105"/>
      <c r="C35" s="60"/>
      <c r="D35" s="61"/>
      <c r="E35" s="61"/>
      <c r="F35" s="65"/>
      <c r="G35" s="166"/>
      <c r="H35" s="66"/>
      <c r="I35" s="61"/>
      <c r="J35" s="61"/>
      <c r="K35" s="188"/>
      <c r="L35" s="108"/>
      <c r="M35" s="187"/>
      <c r="N35" s="139"/>
      <c r="O35" s="139"/>
      <c r="P35" s="74"/>
      <c r="Q35" s="60" t="str">
        <f aca="false">'MAP 1'!Q33</f>
        <v>40 Days</v>
      </c>
      <c r="R35" s="46" t="n">
        <f aca="false">'MAP 1'!R33</f>
        <v>17.77</v>
      </c>
    </row>
    <row r="36" customFormat="false" ht="12.75" hidden="false" customHeight="false" outlineLevel="0" collapsed="false">
      <c r="A36" s="113" t="str">
        <f aca="false">'MAP 1'!A34</f>
        <v>FLS (Food, Lodging, Supplies)</v>
      </c>
      <c r="B36" s="61"/>
      <c r="C36" s="60"/>
      <c r="D36" s="61"/>
      <c r="E36" s="61"/>
      <c r="F36" s="65"/>
      <c r="G36" s="65"/>
      <c r="H36" s="65"/>
      <c r="I36" s="65"/>
      <c r="J36" s="61"/>
      <c r="K36" s="61"/>
      <c r="L36" s="61"/>
      <c r="M36" s="140"/>
      <c r="N36" s="139"/>
      <c r="O36" s="139"/>
      <c r="P36" s="74"/>
      <c r="Q36" s="60" t="str">
        <f aca="false">'MAP 1'!Q34</f>
        <v>6 Wks</v>
      </c>
      <c r="R36" s="61" t="n">
        <f aca="false">'MAP 1'!R34</f>
        <v>16.9238095238095</v>
      </c>
    </row>
    <row r="37" customFormat="false" ht="12.75" hidden="false" customHeight="false" outlineLevel="0" collapsed="false">
      <c r="A37" s="113" t="str">
        <f aca="false">'MAP 1'!A35</f>
        <v>CLT (Camping, Lean-to, Toilet)</v>
      </c>
      <c r="B37" s="61"/>
      <c r="C37" s="60"/>
      <c r="D37" s="61"/>
      <c r="E37" s="61"/>
      <c r="F37" s="65"/>
      <c r="G37" s="65"/>
      <c r="H37" s="65"/>
      <c r="I37" s="65"/>
      <c r="J37" s="135"/>
      <c r="K37" s="57"/>
      <c r="L37" s="61"/>
      <c r="M37" s="140"/>
      <c r="N37" s="139"/>
      <c r="O37" s="139"/>
      <c r="P37" s="74"/>
      <c r="Q37" s="60" t="str">
        <f aca="false">'MAP 1'!Q35</f>
        <v>45 Days</v>
      </c>
      <c r="R37" s="61" t="n">
        <f aca="false">'MAP 1'!R35</f>
        <v>15.7955555555556</v>
      </c>
    </row>
    <row r="38" customFormat="false" ht="12.75" hidden="false" customHeight="false" outlineLevel="0" collapsed="false">
      <c r="A38" s="60"/>
      <c r="B38" s="61"/>
      <c r="C38" s="60"/>
      <c r="D38" s="61"/>
      <c r="E38" s="61"/>
      <c r="F38" s="61"/>
      <c r="G38" s="61"/>
      <c r="H38" s="63"/>
      <c r="I38" s="61"/>
      <c r="J38" s="61"/>
      <c r="K38" s="61"/>
      <c r="L38" s="61"/>
      <c r="M38" s="140"/>
      <c r="N38" s="139"/>
      <c r="O38" s="139"/>
      <c r="P38" s="74"/>
      <c r="Q38" s="60" t="str">
        <f aca="false">'MAP 1'!Q36</f>
        <v>7 Wks</v>
      </c>
      <c r="R38" s="61" t="n">
        <f aca="false">'MAP 1'!R36</f>
        <v>14.5061224489796</v>
      </c>
    </row>
    <row r="39" s="67" customFormat="true" ht="12.75" hidden="false" customHeight="false" outlineLevel="0" collapsed="false">
      <c r="A39" s="113" t="s">
        <v>399</v>
      </c>
      <c r="B39" s="61"/>
      <c r="C39" s="60"/>
      <c r="D39" s="61"/>
      <c r="E39" s="61"/>
      <c r="F39" s="66"/>
      <c r="G39" s="115" t="s">
        <v>400</v>
      </c>
      <c r="H39" s="63"/>
      <c r="I39" s="63"/>
      <c r="J39" s="66"/>
      <c r="K39" s="63"/>
      <c r="L39" s="63"/>
      <c r="M39" s="119" t="s">
        <v>401</v>
      </c>
      <c r="N39" s="113"/>
      <c r="O39" s="60"/>
      <c r="P39" s="74"/>
      <c r="Q39" s="60" t="str">
        <f aca="false">'MAP 1'!Q37</f>
        <v>50 Days</v>
      </c>
      <c r="R39" s="61" t="n">
        <f aca="false">'MAP 1'!R37</f>
        <v>14.216</v>
      </c>
    </row>
    <row r="40" s="67" customFormat="true" ht="12.75" hidden="false" customHeight="false" outlineLevel="0" collapsed="false">
      <c r="A40" s="195" t="s">
        <v>361</v>
      </c>
      <c r="B40" s="195"/>
      <c r="C40" s="218"/>
      <c r="D40" s="219"/>
      <c r="E40" s="219"/>
      <c r="F40" s="66"/>
      <c r="G40" s="218" t="s">
        <v>362</v>
      </c>
      <c r="H40" s="128"/>
      <c r="I40" s="120"/>
      <c r="J40" s="66"/>
      <c r="K40" s="128"/>
      <c r="L40" s="128"/>
      <c r="M40" s="274" t="s">
        <v>363</v>
      </c>
      <c r="N40" s="113"/>
      <c r="O40" s="66"/>
      <c r="P40" s="60"/>
      <c r="Q40" s="60" t="str">
        <f aca="false">'MAP 1'!Q38</f>
        <v>55 Days</v>
      </c>
      <c r="R40" s="61" t="n">
        <f aca="false">'MAP 1'!R38</f>
        <v>12.9236363636364</v>
      </c>
    </row>
    <row r="41" s="67" customFormat="true" ht="12.75" hidden="false" customHeight="false" outlineLevel="0" collapsed="false">
      <c r="A41" s="224"/>
      <c r="B41" s="120"/>
      <c r="C41" s="120"/>
      <c r="D41" s="120"/>
      <c r="E41" s="120"/>
      <c r="F41" s="66"/>
      <c r="G41" s="120"/>
      <c r="H41" s="120"/>
      <c r="I41" s="120"/>
      <c r="J41" s="127"/>
      <c r="K41" s="120"/>
      <c r="L41" s="117"/>
      <c r="M41" s="237"/>
      <c r="N41" s="113"/>
      <c r="O41" s="120"/>
      <c r="P41" s="62"/>
      <c r="Q41" s="60"/>
      <c r="R41" s="60"/>
    </row>
    <row r="42" s="67" customFormat="true" ht="12.75" hidden="false" customHeight="false" outlineLevel="0" collapsed="false">
      <c r="A42" s="222" t="s">
        <v>402</v>
      </c>
      <c r="B42" s="237"/>
      <c r="C42" s="222"/>
      <c r="D42" s="237"/>
      <c r="E42" s="221"/>
      <c r="F42" s="66"/>
      <c r="G42" s="257" t="s">
        <v>403</v>
      </c>
      <c r="H42" s="223"/>
      <c r="I42" s="117"/>
      <c r="J42" s="257" t="s">
        <v>404</v>
      </c>
      <c r="K42" s="128"/>
      <c r="L42" s="128"/>
      <c r="M42" s="237"/>
      <c r="N42" s="120"/>
      <c r="O42" s="120"/>
      <c r="P42" s="62"/>
      <c r="Q42" s="121" t="str">
        <f aca="false">'Map 9'!Q35</f>
        <v>Totals Miles</v>
      </c>
      <c r="R42" s="135" t="n">
        <f aca="false">'Map 9'!R35</f>
        <v>710.8</v>
      </c>
    </row>
    <row r="43" s="67" customFormat="true" ht="12.75" hidden="false" customHeight="false" outlineLevel="0" collapsed="false">
      <c r="A43" s="222" t="s">
        <v>405</v>
      </c>
      <c r="B43" s="237"/>
      <c r="C43" s="222"/>
      <c r="D43" s="237"/>
      <c r="E43" s="221"/>
      <c r="F43" s="66"/>
      <c r="G43" s="257" t="s">
        <v>406</v>
      </c>
      <c r="H43" s="223"/>
      <c r="I43" s="117"/>
      <c r="J43" s="66"/>
      <c r="K43" s="128"/>
      <c r="L43" s="128"/>
      <c r="M43" s="237"/>
      <c r="N43" s="120"/>
      <c r="O43" s="120"/>
      <c r="P43" s="62"/>
      <c r="Q43" s="60"/>
      <c r="R43" s="60"/>
    </row>
    <row r="44" s="67" customFormat="true" ht="12.75" hidden="false" customHeight="false" outlineLevel="0" collapsed="false">
      <c r="A44" s="222" t="s">
        <v>407</v>
      </c>
      <c r="B44" s="237"/>
      <c r="C44" s="222"/>
      <c r="D44" s="237"/>
      <c r="E44" s="221"/>
      <c r="F44" s="257"/>
      <c r="G44" s="257" t="s">
        <v>408</v>
      </c>
      <c r="H44" s="117"/>
      <c r="I44" s="193"/>
      <c r="J44" s="257" t="s">
        <v>409</v>
      </c>
      <c r="K44" s="128"/>
      <c r="L44" s="128"/>
      <c r="M44" s="237"/>
      <c r="N44" s="120"/>
      <c r="O44" s="120"/>
      <c r="P44" s="62"/>
      <c r="Q44" s="60"/>
      <c r="R44" s="60"/>
    </row>
    <row r="45" s="67" customFormat="true" ht="12.75" hidden="false" customHeight="false" outlineLevel="0" collapsed="false">
      <c r="A45" s="222" t="s">
        <v>410</v>
      </c>
      <c r="B45" s="237"/>
      <c r="C45" s="222"/>
      <c r="D45" s="237"/>
      <c r="E45" s="221"/>
      <c r="F45" s="257"/>
      <c r="G45" s="257" t="s">
        <v>411</v>
      </c>
      <c r="H45" s="117"/>
      <c r="I45" s="193"/>
      <c r="J45" s="257" t="s">
        <v>412</v>
      </c>
      <c r="K45" s="128"/>
      <c r="L45" s="128"/>
      <c r="M45" s="196" t="s">
        <v>413</v>
      </c>
      <c r="N45" s="120"/>
      <c r="O45" s="120"/>
      <c r="P45" s="62"/>
      <c r="Q45" s="60"/>
      <c r="R45" s="60"/>
    </row>
    <row r="46" s="67" customFormat="true" ht="12.75" hidden="false" customHeight="false" outlineLevel="0" collapsed="false">
      <c r="A46" s="222" t="s">
        <v>414</v>
      </c>
      <c r="B46" s="237"/>
      <c r="C46" s="222"/>
      <c r="D46" s="237"/>
      <c r="E46" s="221"/>
      <c r="F46" s="257"/>
      <c r="G46" s="257" t="s">
        <v>365</v>
      </c>
      <c r="H46" s="117"/>
      <c r="I46" s="193"/>
      <c r="J46" s="66"/>
      <c r="K46" s="128"/>
      <c r="L46" s="128"/>
      <c r="M46" s="196" t="s">
        <v>415</v>
      </c>
      <c r="N46" s="120"/>
      <c r="O46" s="120"/>
      <c r="P46" s="62"/>
      <c r="Q46" s="60"/>
      <c r="R46" s="60"/>
    </row>
    <row r="47" s="67" customFormat="true" ht="12.75" hidden="false" customHeight="false" outlineLevel="0" collapsed="false">
      <c r="A47" s="130" t="s">
        <v>416</v>
      </c>
      <c r="B47" s="237"/>
      <c r="C47" s="222"/>
      <c r="D47" s="237"/>
      <c r="E47" s="221"/>
      <c r="F47" s="257"/>
      <c r="G47" s="257"/>
      <c r="H47" s="117"/>
      <c r="I47" s="193"/>
      <c r="J47" s="66"/>
      <c r="K47" s="128"/>
      <c r="L47" s="128"/>
      <c r="M47" s="196" t="s">
        <v>417</v>
      </c>
      <c r="N47" s="120"/>
      <c r="O47" s="120"/>
      <c r="P47" s="62"/>
      <c r="Q47" s="60"/>
      <c r="R47" s="60"/>
    </row>
    <row r="48" s="284" customFormat="true" ht="12.75" hidden="false" customHeight="false" outlineLevel="0" collapsed="false">
      <c r="A48" s="275"/>
      <c r="B48" s="276"/>
      <c r="C48" s="275"/>
      <c r="D48" s="276"/>
      <c r="E48" s="277"/>
      <c r="F48" s="278"/>
      <c r="G48" s="278"/>
      <c r="H48" s="279"/>
      <c r="I48" s="280"/>
      <c r="J48" s="280"/>
      <c r="K48" s="281"/>
      <c r="L48" s="281"/>
      <c r="M48" s="276"/>
      <c r="N48" s="282"/>
      <c r="O48" s="282"/>
      <c r="P48" s="283"/>
      <c r="Q48" s="45"/>
      <c r="R48" s="45"/>
    </row>
    <row r="49" s="241" customFormat="true" ht="12.75" hidden="false" customHeight="false" outlineLevel="0" collapsed="false">
      <c r="A49" s="238" t="s">
        <v>277</v>
      </c>
      <c r="B49" s="57"/>
      <c r="C49" s="238"/>
      <c r="D49" s="57"/>
      <c r="E49" s="239"/>
      <c r="F49" s="57"/>
      <c r="G49" s="57" t="s">
        <v>418</v>
      </c>
      <c r="H49" s="57"/>
      <c r="I49" s="240"/>
      <c r="J49" s="240" t="s">
        <v>419</v>
      </c>
      <c r="K49" s="240"/>
      <c r="L49" s="240"/>
      <c r="M49" s="57"/>
      <c r="N49" s="239"/>
      <c r="O49" s="239"/>
      <c r="P49" s="182"/>
      <c r="Q49" s="182"/>
      <c r="R49" s="182"/>
    </row>
    <row r="50" s="284" customFormat="true" ht="12.75" hidden="false" customHeight="false" outlineLevel="0" collapsed="false">
      <c r="A50" s="285"/>
      <c r="B50" s="286"/>
      <c r="C50" s="285"/>
      <c r="D50" s="286"/>
      <c r="E50" s="287"/>
      <c r="F50" s="288"/>
      <c r="G50" s="286"/>
      <c r="H50" s="279"/>
      <c r="I50" s="191"/>
      <c r="J50" s="280"/>
      <c r="K50" s="281"/>
      <c r="L50" s="281"/>
      <c r="M50" s="276"/>
      <c r="N50" s="289"/>
      <c r="O50" s="282"/>
      <c r="P50" s="283"/>
      <c r="Q50" s="45"/>
      <c r="R50" s="45"/>
    </row>
    <row r="51" s="284" customFormat="true" ht="12.75" hidden="false" customHeight="false" outlineLevel="0" collapsed="false">
      <c r="A51" s="290"/>
      <c r="B51" s="287"/>
      <c r="C51" s="287"/>
      <c r="D51" s="287"/>
      <c r="E51" s="287"/>
      <c r="F51" s="291"/>
      <c r="G51" s="287"/>
      <c r="H51" s="282"/>
      <c r="I51" s="118"/>
      <c r="J51" s="282"/>
      <c r="K51" s="282"/>
      <c r="L51" s="281"/>
      <c r="M51" s="292"/>
      <c r="N51" s="191"/>
      <c r="O51" s="282"/>
      <c r="P51" s="283"/>
      <c r="Q51" s="45"/>
      <c r="R51" s="45"/>
    </row>
    <row r="52" s="284" customFormat="true" ht="12.75" hidden="false" customHeight="false" outlineLevel="0" collapsed="false">
      <c r="A52" s="290"/>
      <c r="B52" s="287"/>
      <c r="C52" s="287"/>
      <c r="D52" s="287"/>
      <c r="E52" s="287"/>
      <c r="F52" s="291"/>
      <c r="G52" s="287"/>
      <c r="H52" s="282"/>
      <c r="I52" s="118"/>
      <c r="J52" s="282"/>
      <c r="K52" s="282"/>
      <c r="L52" s="281"/>
      <c r="M52" s="47"/>
      <c r="N52" s="129"/>
      <c r="O52" s="282"/>
      <c r="P52" s="283"/>
      <c r="Q52" s="45"/>
      <c r="R52" s="45"/>
    </row>
    <row r="53" s="51" customFormat="true" ht="12.75" hidden="false" customHeight="false" outlineLevel="0" collapsed="false">
      <c r="A53" s="283"/>
      <c r="B53" s="47"/>
      <c r="C53" s="283"/>
      <c r="D53" s="47"/>
      <c r="E53" s="47"/>
      <c r="F53" s="47"/>
      <c r="G53" s="47"/>
      <c r="H53" s="47"/>
      <c r="I53" s="47"/>
      <c r="J53" s="47"/>
      <c r="K53" s="47"/>
      <c r="L53" s="47"/>
      <c r="M53" s="49"/>
      <c r="N53" s="50"/>
      <c r="O53" s="50"/>
      <c r="P53" s="45"/>
      <c r="Q53" s="45"/>
      <c r="R53" s="45"/>
    </row>
    <row r="54" customFormat="false" ht="12.75" hidden="false" customHeight="false" outlineLevel="0" collapsed="false">
      <c r="A54" s="139"/>
      <c r="B54" s="65"/>
      <c r="C54" s="139"/>
      <c r="D54" s="65"/>
      <c r="E54" s="65"/>
      <c r="F54" s="65"/>
      <c r="G54" s="65"/>
      <c r="H54" s="65"/>
      <c r="I54" s="65"/>
      <c r="J54" s="65"/>
      <c r="K54" s="65"/>
      <c r="L54" s="65"/>
      <c r="M54" s="140"/>
      <c r="N54" s="120"/>
      <c r="O54" s="139"/>
      <c r="P54" s="60"/>
      <c r="Q54" s="60"/>
      <c r="R54" s="60"/>
    </row>
    <row r="55" customFormat="false" ht="12.75" hidden="false" customHeight="false" outlineLevel="0" collapsed="false">
      <c r="A55" s="130"/>
      <c r="B55" s="124"/>
      <c r="C55" s="126"/>
      <c r="D55" s="124"/>
      <c r="E55" s="66"/>
      <c r="F55" s="195"/>
      <c r="G55" s="195"/>
      <c r="H55" s="120"/>
      <c r="I55" s="196"/>
      <c r="J55" s="193"/>
      <c r="K55" s="128"/>
      <c r="L55" s="128"/>
      <c r="M55" s="128"/>
      <c r="N55" s="62"/>
      <c r="O55" s="139"/>
      <c r="P55" s="60"/>
      <c r="Q55" s="60"/>
      <c r="R55" s="60"/>
    </row>
    <row r="56" customFormat="false" ht="12.75" hidden="false" customHeight="false" outlineLevel="0" collapsed="false">
      <c r="A56" s="130"/>
      <c r="B56" s="124"/>
      <c r="C56" s="126"/>
      <c r="D56" s="124"/>
      <c r="E56" s="66"/>
      <c r="F56" s="172"/>
      <c r="G56" s="124"/>
      <c r="H56" s="120"/>
      <c r="I56" s="123"/>
      <c r="J56" s="123"/>
      <c r="K56" s="124"/>
      <c r="L56" s="124"/>
      <c r="M56" s="128"/>
      <c r="N56" s="62"/>
      <c r="O56" s="139"/>
      <c r="P56" s="60"/>
      <c r="Q56" s="60"/>
      <c r="R56" s="60"/>
    </row>
    <row r="57" customFormat="false" ht="12.75" hidden="false" customHeight="false" outlineLevel="0" collapsed="false">
      <c r="A57" s="130"/>
      <c r="B57" s="124"/>
      <c r="C57" s="126"/>
      <c r="D57" s="124"/>
      <c r="E57" s="66"/>
      <c r="F57" s="173"/>
      <c r="G57" s="124"/>
      <c r="H57" s="120"/>
      <c r="I57" s="193"/>
      <c r="J57" s="193"/>
      <c r="K57" s="193"/>
      <c r="L57" s="193"/>
      <c r="M57" s="193"/>
      <c r="N57" s="62"/>
      <c r="O57" s="139"/>
      <c r="P57" s="60"/>
      <c r="Q57" s="60"/>
      <c r="R57" s="60"/>
    </row>
    <row r="58" customFormat="false" ht="12.75" hidden="false" customHeight="false" outlineLevel="0" collapsed="false">
      <c r="A58" s="134"/>
      <c r="B58" s="135"/>
      <c r="C58" s="122"/>
      <c r="D58" s="135"/>
      <c r="E58" s="66"/>
      <c r="F58" s="138"/>
      <c r="G58" s="135"/>
      <c r="H58" s="63"/>
      <c r="I58" s="63"/>
      <c r="J58" s="63"/>
      <c r="K58" s="63"/>
      <c r="L58" s="63"/>
      <c r="M58" s="63"/>
      <c r="N58" s="62"/>
      <c r="O58" s="139"/>
      <c r="P58" s="60"/>
      <c r="Q58" s="60"/>
      <c r="R58" s="60"/>
    </row>
    <row r="59" customFormat="false" ht="12.75" hidden="false" customHeight="false" outlineLevel="0" collapsed="false">
      <c r="A59" s="139"/>
      <c r="B59" s="65"/>
      <c r="C59" s="139"/>
      <c r="D59" s="65"/>
      <c r="E59" s="65"/>
      <c r="F59" s="65"/>
      <c r="G59" s="65"/>
      <c r="H59" s="65"/>
      <c r="I59" s="65"/>
      <c r="J59" s="65"/>
      <c r="K59" s="65"/>
      <c r="L59" s="65"/>
      <c r="M59" s="140"/>
      <c r="N59" s="139"/>
      <c r="O59" s="139"/>
      <c r="P59" s="60"/>
      <c r="Q59" s="60"/>
      <c r="R59" s="60"/>
    </row>
    <row r="60" customFormat="false" ht="12.75" hidden="false" customHeight="false" outlineLevel="0" collapsed="false">
      <c r="A60" s="139"/>
      <c r="B60" s="65"/>
      <c r="C60" s="139"/>
      <c r="D60" s="65"/>
      <c r="E60" s="65"/>
      <c r="F60" s="65"/>
      <c r="G60" s="65"/>
      <c r="H60" s="65"/>
      <c r="I60" s="65"/>
      <c r="J60" s="65"/>
      <c r="K60" s="65"/>
      <c r="L60" s="65"/>
      <c r="M60" s="140"/>
      <c r="N60" s="139"/>
      <c r="O60" s="139"/>
      <c r="P60" s="60"/>
      <c r="Q60" s="60"/>
      <c r="R60" s="60"/>
    </row>
  </sheetData>
  <hyperlinks>
    <hyperlink ref="M39" r:id="rId1" display="www.rangeleymaine.com"/>
    <hyperlink ref="M40" r:id="rId2" display="www.umbagogchambercommerce.com"/>
    <hyperlink ref="M45" r:id="rId3" display="www.sacobound.com"/>
    <hyperlink ref="M46" r:id="rId4" display="www.nhstateparks.org"/>
    <hyperlink ref="M47" r:id="rId5" display="www.maine.gov"/>
  </hyperlinks>
  <printOptions headings="false" gridLines="false" gridLinesSet="true" horizontalCentered="true" verticalCentered="tru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MAP 8&amp;C&amp;"Arial,Bold"&amp;16Rangeley Lakes Region
MAINE
Umbagog Lake to Rangeley Lak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12" min="4" style="2" width="9.14"/>
    <col collapsed="false" customWidth="true" hidden="false" outlineLevel="0" max="13" min="13" style="0" width="38.56"/>
    <col collapsed="false" customWidth="tru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5" width="9.14"/>
  </cols>
  <sheetData>
    <row r="1" s="11" customFormat="true" ht="51" hidden="false" customHeight="false" outlineLevel="0" collapsed="false">
      <c r="A1" s="142" t="str">
        <f aca="false">'MAP 1'!A1</f>
        <v>Waypoint</v>
      </c>
      <c r="B1" s="142" t="str">
        <f aca="false">'MAP 1'!B1</f>
        <v>Section Mile Marker</v>
      </c>
      <c r="C1" s="142" t="str">
        <f aca="false">'MAP 1'!C1</f>
        <v>Section Paddle Miles</v>
      </c>
      <c r="D1" s="142" t="str">
        <f aca="false">'MAP 1'!D1</f>
        <v>Section Paddle Hours</v>
      </c>
      <c r="E1" s="142" t="str">
        <f aca="false">'MAP 1'!E1</f>
        <v>Section Carry Miles</v>
      </c>
      <c r="F1" s="142" t="str">
        <f aca="false">'MAP 1'!F1</f>
        <v>Section Carry Hours</v>
      </c>
      <c r="G1" s="142" t="str">
        <f aca="false">'MAP 1'!G1</f>
        <v>Est. Carry Speed (MPH)</v>
      </c>
      <c r="H1" s="143" t="str">
        <f aca="false">'MAP 1'!H1</f>
        <v>Est. Paddle Speed (MPH)</v>
      </c>
      <c r="I1" s="143" t="str">
        <f aca="false">'MAP 1'!I1</f>
        <v>CUM Section Miles</v>
      </c>
      <c r="J1" s="144" t="str">
        <f aca="false">'MAP 1'!J1</f>
        <v>TOTAL MILES</v>
      </c>
      <c r="K1" s="143" t="str">
        <f aca="false">'MAP 1'!K1</f>
        <v>Daily Hours</v>
      </c>
      <c r="L1" s="144" t="str">
        <f aca="false">'MAP 1'!L1</f>
        <v>TOTAL HOURS</v>
      </c>
      <c r="M1" s="145" t="str">
        <f aca="false">'MAP 1'!M1</f>
        <v>Route Description</v>
      </c>
      <c r="N1" s="142" t="str">
        <f aca="false">'MAP 1'!N1</f>
        <v>Water Type</v>
      </c>
      <c r="O1" s="142" t="str">
        <f aca="false">'MAP 1'!O1</f>
        <v>Conditions</v>
      </c>
      <c r="P1" s="142" t="str">
        <f aca="false">'MAP 1'!P1</f>
        <v>Camping</v>
      </c>
      <c r="Q1" s="142" t="str">
        <f aca="false">'MAP 1'!Q1</f>
        <v>Overnight Parking</v>
      </c>
      <c r="R1" s="142" t="str">
        <f aca="false">'MAP 1'!R1</f>
        <v>Lodging</v>
      </c>
    </row>
    <row r="2" customFormat="false" ht="12.75" hidden="false" customHeight="false" outlineLevel="0" collapsed="false">
      <c r="A2" s="34" t="n">
        <v>1</v>
      </c>
      <c r="B2" s="293" t="n">
        <v>0</v>
      </c>
      <c r="C2" s="252" t="n">
        <f aca="false">B2</f>
        <v>0</v>
      </c>
      <c r="D2" s="252" t="n">
        <f aca="false">C2/H2</f>
        <v>0</v>
      </c>
      <c r="E2" s="293" t="n">
        <v>0</v>
      </c>
      <c r="F2" s="252" t="n">
        <f aca="false">E2/G2</f>
        <v>0</v>
      </c>
      <c r="G2" s="24" t="n">
        <f aca="false">N21</f>
        <v>1.5</v>
      </c>
      <c r="H2" s="24" t="n">
        <f aca="false">N21</f>
        <v>1.5</v>
      </c>
      <c r="I2" s="252" t="n">
        <f aca="false">B2</f>
        <v>0</v>
      </c>
      <c r="J2" s="25" t="n">
        <f aca="false">I2+'Map 8'!J26</f>
        <v>426.8</v>
      </c>
      <c r="K2" s="252" t="n">
        <f aca="false">D2</f>
        <v>0</v>
      </c>
      <c r="L2" s="25" t="n">
        <f aca="false">K2+'Map 8'!L26</f>
        <v>182.623809523809</v>
      </c>
      <c r="M2" s="254" t="s">
        <v>420</v>
      </c>
      <c r="N2" s="255" t="s">
        <v>258</v>
      </c>
      <c r="O2" s="34" t="s">
        <v>259</v>
      </c>
      <c r="P2" s="34" t="s">
        <v>21</v>
      </c>
      <c r="Q2" s="34" t="s">
        <v>22</v>
      </c>
      <c r="R2" s="34"/>
    </row>
    <row r="3" customFormat="false" ht="12.75" hidden="false" customHeight="false" outlineLevel="0" collapsed="false">
      <c r="A3" s="34" t="n">
        <f aca="false">A2+1</f>
        <v>2</v>
      </c>
      <c r="B3" s="24" t="n">
        <v>2</v>
      </c>
      <c r="C3" s="252" t="n">
        <f aca="false">B3-B2-E3</f>
        <v>0</v>
      </c>
      <c r="D3" s="252" t="n">
        <f aca="false">C3/H3</f>
        <v>0</v>
      </c>
      <c r="E3" s="24" t="n">
        <v>2</v>
      </c>
      <c r="F3" s="25" t="n">
        <f aca="false">E3/G3</f>
        <v>1.33333333333333</v>
      </c>
      <c r="G3" s="24" t="n">
        <f aca="false">N21</f>
        <v>1.5</v>
      </c>
      <c r="H3" s="24" t="n">
        <f aca="false">N21</f>
        <v>1.5</v>
      </c>
      <c r="I3" s="25" t="n">
        <f aca="false">B3</f>
        <v>2</v>
      </c>
      <c r="J3" s="253" t="n">
        <f aca="false">J2+C3+E3</f>
        <v>428.8</v>
      </c>
      <c r="K3" s="25" t="n">
        <f aca="false">K2+D3+F3</f>
        <v>1.33333333333333</v>
      </c>
      <c r="L3" s="25" t="n">
        <f aca="false">L2+D3+F3</f>
        <v>183.957142857143</v>
      </c>
      <c r="M3" s="254" t="s">
        <v>421</v>
      </c>
      <c r="N3" s="255" t="s">
        <v>258</v>
      </c>
      <c r="O3" s="34" t="s">
        <v>259</v>
      </c>
      <c r="P3" s="34"/>
      <c r="Q3" s="34"/>
      <c r="R3" s="34"/>
    </row>
    <row r="4" customFormat="false" ht="12.75" hidden="false" customHeight="false" outlineLevel="0" collapsed="false">
      <c r="A4" s="34" t="n">
        <f aca="false">A3+1</f>
        <v>3</v>
      </c>
      <c r="B4" s="24" t="n">
        <v>4.5</v>
      </c>
      <c r="C4" s="252" t="n">
        <f aca="false">B4-B3-E4</f>
        <v>0</v>
      </c>
      <c r="D4" s="252" t="n">
        <f aca="false">C4/H4</f>
        <v>0</v>
      </c>
      <c r="E4" s="24" t="n">
        <v>2.5</v>
      </c>
      <c r="F4" s="25" t="n">
        <f aca="false">E4/G4</f>
        <v>1.66666666666667</v>
      </c>
      <c r="G4" s="24" t="n">
        <f aca="false">N21</f>
        <v>1.5</v>
      </c>
      <c r="H4" s="24" t="n">
        <f aca="false">N21</f>
        <v>1.5</v>
      </c>
      <c r="I4" s="25" t="n">
        <f aca="false">B4</f>
        <v>4.5</v>
      </c>
      <c r="J4" s="253" t="n">
        <f aca="false">J3+C4+E4</f>
        <v>431.3</v>
      </c>
      <c r="K4" s="25" t="n">
        <f aca="false">K3+D4+F4</f>
        <v>3</v>
      </c>
      <c r="L4" s="35" t="n">
        <f aca="false">L3+D4+F4</f>
        <v>185.623809523809</v>
      </c>
      <c r="M4" s="254" t="s">
        <v>422</v>
      </c>
      <c r="N4" s="255" t="s">
        <v>258</v>
      </c>
      <c r="O4" s="34" t="s">
        <v>259</v>
      </c>
      <c r="P4" s="34" t="s">
        <v>127</v>
      </c>
      <c r="Q4" s="34"/>
      <c r="R4" s="34"/>
    </row>
    <row r="5" customFormat="false" ht="12.75" hidden="false" customHeight="false" outlineLevel="0" collapsed="false">
      <c r="A5" s="28" t="n">
        <f aca="false">A4+1</f>
        <v>4</v>
      </c>
      <c r="B5" s="29" t="n">
        <v>6.5</v>
      </c>
      <c r="C5" s="31" t="n">
        <f aca="false">B5-B4-E5</f>
        <v>2</v>
      </c>
      <c r="D5" s="31" t="n">
        <f aca="false">C5/H5</f>
        <v>0.571428571428571</v>
      </c>
      <c r="E5" s="15"/>
      <c r="F5" s="16"/>
      <c r="G5" s="15"/>
      <c r="H5" s="29" t="n">
        <f aca="false">N26</f>
        <v>3.5</v>
      </c>
      <c r="I5" s="31" t="n">
        <f aca="false">B5</f>
        <v>6.5</v>
      </c>
      <c r="J5" s="148" t="n">
        <f aca="false">J4+C5+E5</f>
        <v>433.3</v>
      </c>
      <c r="K5" s="31" t="n">
        <f aca="false">K4+D5+F5</f>
        <v>3.57142857142857</v>
      </c>
      <c r="L5" s="31" t="n">
        <f aca="false">L4+D5+F5</f>
        <v>186.195238095238</v>
      </c>
      <c r="M5" s="32" t="s">
        <v>423</v>
      </c>
      <c r="N5" s="33" t="s">
        <v>48</v>
      </c>
      <c r="O5" s="43" t="s">
        <v>49</v>
      </c>
      <c r="P5" s="28"/>
      <c r="Q5" s="28"/>
      <c r="R5" s="28"/>
    </row>
    <row r="6" customFormat="false" ht="12.75" hidden="false" customHeight="false" outlineLevel="0" collapsed="false">
      <c r="A6" s="28" t="n">
        <f aca="false">A5+1</f>
        <v>5</v>
      </c>
      <c r="B6" s="29" t="n">
        <v>15.5</v>
      </c>
      <c r="C6" s="31" t="n">
        <f aca="false">B6-B5-E6</f>
        <v>9</v>
      </c>
      <c r="D6" s="31" t="n">
        <f aca="false">C6/H6</f>
        <v>2.57142857142857</v>
      </c>
      <c r="E6" s="15"/>
      <c r="F6" s="16"/>
      <c r="G6" s="15"/>
      <c r="H6" s="29" t="n">
        <f aca="false">N26</f>
        <v>3.5</v>
      </c>
      <c r="I6" s="256" t="n">
        <f aca="false">B6</f>
        <v>15.5</v>
      </c>
      <c r="J6" s="148" t="n">
        <f aca="false">J5+C6+E6</f>
        <v>442.3</v>
      </c>
      <c r="K6" s="31" t="n">
        <f aca="false">K5+D6+F6</f>
        <v>6.14285714285714</v>
      </c>
      <c r="L6" s="30" t="n">
        <f aca="false">L5+D6+F6</f>
        <v>188.766666666667</v>
      </c>
      <c r="M6" s="32" t="s">
        <v>424</v>
      </c>
      <c r="N6" s="33" t="s">
        <v>48</v>
      </c>
      <c r="O6" s="44" t="s">
        <v>51</v>
      </c>
      <c r="P6" s="28"/>
      <c r="Q6" s="28"/>
      <c r="R6" s="28"/>
    </row>
    <row r="7" customFormat="false" ht="12.75" hidden="false" customHeight="false" outlineLevel="0" collapsed="false">
      <c r="A7" s="28" t="n">
        <f aca="false">A6+1</f>
        <v>6</v>
      </c>
      <c r="B7" s="29" t="n">
        <v>21</v>
      </c>
      <c r="C7" s="31" t="n">
        <f aca="false">B7-B6-E7</f>
        <v>5.5</v>
      </c>
      <c r="D7" s="31" t="n">
        <f aca="false">C7/H7</f>
        <v>1.57142857142857</v>
      </c>
      <c r="E7" s="15"/>
      <c r="F7" s="16"/>
      <c r="G7" s="15"/>
      <c r="H7" s="29" t="n">
        <f aca="false">N26</f>
        <v>3.5</v>
      </c>
      <c r="I7" s="31" t="n">
        <f aca="false">B7</f>
        <v>21</v>
      </c>
      <c r="J7" s="148" t="n">
        <f aca="false">J6+C7+E7</f>
        <v>447.8</v>
      </c>
      <c r="K7" s="31" t="n">
        <f aca="false">K6+D7+F7</f>
        <v>7.71428571428571</v>
      </c>
      <c r="L7" s="30" t="n">
        <f aca="false">L6+D7+F7</f>
        <v>190.338095238095</v>
      </c>
      <c r="M7" s="32" t="s">
        <v>425</v>
      </c>
      <c r="N7" s="33" t="s">
        <v>48</v>
      </c>
      <c r="O7" s="28" t="s">
        <v>121</v>
      </c>
      <c r="P7" s="28"/>
      <c r="Q7" s="28"/>
      <c r="R7" s="28"/>
    </row>
    <row r="8" customFormat="false" ht="12.75" hidden="false" customHeight="false" outlineLevel="0" collapsed="false">
      <c r="A8" s="12" t="n">
        <f aca="false">A7+1</f>
        <v>7</v>
      </c>
      <c r="B8" s="17" t="n">
        <v>23.5</v>
      </c>
      <c r="C8" s="22" t="n">
        <f aca="false">B8-B7-E8</f>
        <v>2.5</v>
      </c>
      <c r="D8" s="22" t="n">
        <f aca="false">C8/H8</f>
        <v>1</v>
      </c>
      <c r="E8" s="15"/>
      <c r="F8" s="16"/>
      <c r="G8" s="15"/>
      <c r="H8" s="17" t="n">
        <f aca="false">N24</f>
        <v>2.5</v>
      </c>
      <c r="I8" s="22" t="n">
        <f aca="false">B8</f>
        <v>23.5</v>
      </c>
      <c r="J8" s="37" t="n">
        <f aca="false">J7+C8+E8</f>
        <v>450.3</v>
      </c>
      <c r="K8" s="22" t="n">
        <f aca="false">K7+D8+F8</f>
        <v>8.71428571428571</v>
      </c>
      <c r="L8" s="21" t="n">
        <f aca="false">L7+D8+F8</f>
        <v>191.338095238095</v>
      </c>
      <c r="M8" s="19" t="s">
        <v>426</v>
      </c>
      <c r="N8" s="20" t="s">
        <v>19</v>
      </c>
      <c r="O8" s="26" t="s">
        <v>34</v>
      </c>
      <c r="P8" s="182" t="s">
        <v>178</v>
      </c>
      <c r="Q8" s="12" t="s">
        <v>22</v>
      </c>
      <c r="R8" s="12" t="s">
        <v>23</v>
      </c>
    </row>
    <row r="9" customFormat="false" ht="12.75" hidden="false" customHeight="false" outlineLevel="0" collapsed="false">
      <c r="A9" s="12" t="n">
        <f aca="false">A8+1</f>
        <v>8</v>
      </c>
      <c r="B9" s="17" t="n">
        <v>24.5</v>
      </c>
      <c r="C9" s="22" t="n">
        <f aca="false">B9-B8-E9</f>
        <v>1</v>
      </c>
      <c r="D9" s="22" t="n">
        <f aca="false">C9/H9</f>
        <v>0.4</v>
      </c>
      <c r="E9" s="15"/>
      <c r="F9" s="16"/>
      <c r="G9" s="15"/>
      <c r="H9" s="17" t="n">
        <f aca="false">N24</f>
        <v>2.5</v>
      </c>
      <c r="I9" s="22" t="n">
        <f aca="false">B9</f>
        <v>24.5</v>
      </c>
      <c r="J9" s="37" t="n">
        <f aca="false">J8+C9+E9</f>
        <v>451.3</v>
      </c>
      <c r="K9" s="22" t="n">
        <f aca="false">K8+D9+F9</f>
        <v>9.11428571428571</v>
      </c>
      <c r="L9" s="21" t="n">
        <f aca="false">L8+D9+F9</f>
        <v>191.738095238095</v>
      </c>
      <c r="M9" s="19" t="s">
        <v>427</v>
      </c>
      <c r="N9" s="20" t="s">
        <v>19</v>
      </c>
      <c r="O9" s="26" t="s">
        <v>34</v>
      </c>
      <c r="P9" s="12"/>
      <c r="Q9" s="12" t="s">
        <v>22</v>
      </c>
      <c r="R9" s="12"/>
    </row>
    <row r="10" customFormat="false" ht="12.75" hidden="false" customHeight="false" outlineLevel="0" collapsed="false">
      <c r="A10" s="12" t="n">
        <f aca="false">A9+1</f>
        <v>9</v>
      </c>
      <c r="B10" s="17" t="n">
        <v>26.5</v>
      </c>
      <c r="C10" s="22" t="n">
        <f aca="false">B10-B9-E10</f>
        <v>2</v>
      </c>
      <c r="D10" s="22" t="n">
        <f aca="false">C10/H10</f>
        <v>0.666666666666667</v>
      </c>
      <c r="E10" s="15"/>
      <c r="F10" s="16"/>
      <c r="G10" s="15"/>
      <c r="H10" s="17" t="n">
        <f aca="false">N25</f>
        <v>3</v>
      </c>
      <c r="I10" s="22" t="n">
        <f aca="false">B10</f>
        <v>26.5</v>
      </c>
      <c r="J10" s="37" t="n">
        <f aca="false">J9+C10+E10</f>
        <v>453.3</v>
      </c>
      <c r="K10" s="22" t="n">
        <f aca="false">K9+D10+F10</f>
        <v>9.78095238095238</v>
      </c>
      <c r="L10" s="21" t="n">
        <f aca="false">L9+D10+F10</f>
        <v>192.404761904762</v>
      </c>
      <c r="M10" s="19" t="s">
        <v>428</v>
      </c>
      <c r="N10" s="20" t="s">
        <v>19</v>
      </c>
      <c r="O10" s="146" t="s">
        <v>116</v>
      </c>
      <c r="P10" s="12" t="s">
        <v>127</v>
      </c>
      <c r="Q10" s="12"/>
      <c r="R10" s="12"/>
    </row>
    <row r="11" customFormat="false" ht="12.75" hidden="false" customHeight="false" outlineLevel="0" collapsed="false">
      <c r="A11" s="12" t="n">
        <f aca="false">A10+1</f>
        <v>10</v>
      </c>
      <c r="B11" s="17" t="n">
        <v>32</v>
      </c>
      <c r="C11" s="22" t="n">
        <f aca="false">B11-B10-E11</f>
        <v>5.5</v>
      </c>
      <c r="D11" s="22" t="n">
        <f aca="false">C11/H11</f>
        <v>1.83333333333333</v>
      </c>
      <c r="E11" s="15"/>
      <c r="F11" s="16"/>
      <c r="G11" s="15"/>
      <c r="H11" s="17" t="n">
        <f aca="false">N25</f>
        <v>3</v>
      </c>
      <c r="I11" s="22" t="n">
        <f aca="false">B11</f>
        <v>32</v>
      </c>
      <c r="J11" s="37" t="n">
        <f aca="false">J10+C11+E11</f>
        <v>458.8</v>
      </c>
      <c r="K11" s="22" t="n">
        <f aca="false">K10+D11+F11</f>
        <v>11.6142857142857</v>
      </c>
      <c r="L11" s="35" t="n">
        <f aca="false">L10+D11+F11</f>
        <v>194.238095238095</v>
      </c>
      <c r="M11" s="19" t="s">
        <v>429</v>
      </c>
      <c r="N11" s="20" t="s">
        <v>19</v>
      </c>
      <c r="O11" s="146" t="s">
        <v>116</v>
      </c>
      <c r="P11" s="12" t="s">
        <v>127</v>
      </c>
      <c r="Q11" s="12"/>
      <c r="R11" s="12"/>
    </row>
    <row r="12" customFormat="false" ht="12.75" hidden="false" customHeight="false" outlineLevel="0" collapsed="false">
      <c r="A12" s="12" t="n">
        <f aca="false">A11+1</f>
        <v>11</v>
      </c>
      <c r="B12" s="17" t="n">
        <v>39</v>
      </c>
      <c r="C12" s="22" t="n">
        <f aca="false">B12-B11-E12</f>
        <v>7</v>
      </c>
      <c r="D12" s="22" t="n">
        <f aca="false">C12/H12</f>
        <v>2.33333333333333</v>
      </c>
      <c r="E12" s="15"/>
      <c r="F12" s="16"/>
      <c r="G12" s="15"/>
      <c r="H12" s="17" t="n">
        <f aca="false">N25</f>
        <v>3</v>
      </c>
      <c r="I12" s="22" t="n">
        <f aca="false">B12</f>
        <v>39</v>
      </c>
      <c r="J12" s="37" t="n">
        <f aca="false">J11+C12+E12</f>
        <v>465.8</v>
      </c>
      <c r="K12" s="22" t="n">
        <f aca="false">K11+D12+F12</f>
        <v>13.947619047619</v>
      </c>
      <c r="L12" s="21" t="n">
        <f aca="false">L11+D12+F12</f>
        <v>196.571428571429</v>
      </c>
      <c r="M12" s="19" t="s">
        <v>430</v>
      </c>
      <c r="N12" s="20" t="s">
        <v>19</v>
      </c>
      <c r="O12" s="146" t="s">
        <v>116</v>
      </c>
      <c r="P12" s="12" t="s">
        <v>127</v>
      </c>
      <c r="Q12" s="12"/>
      <c r="R12" s="12"/>
    </row>
    <row r="13" customFormat="false" ht="12.75" hidden="false" customHeight="false" outlineLevel="0" collapsed="false">
      <c r="A13" s="12" t="n">
        <f aca="false">A12+1</f>
        <v>12</v>
      </c>
      <c r="B13" s="17" t="n">
        <v>42</v>
      </c>
      <c r="C13" s="22" t="n">
        <f aca="false">B13-B12-E13</f>
        <v>3</v>
      </c>
      <c r="D13" s="22" t="n">
        <f aca="false">C13/H13</f>
        <v>1.2</v>
      </c>
      <c r="E13" s="15"/>
      <c r="F13" s="16"/>
      <c r="G13" s="15"/>
      <c r="H13" s="17" t="n">
        <f aca="false">N24</f>
        <v>2.5</v>
      </c>
      <c r="I13" s="147" t="n">
        <f aca="false">B13</f>
        <v>42</v>
      </c>
      <c r="J13" s="37" t="n">
        <f aca="false">J12+C13+E13</f>
        <v>468.8</v>
      </c>
      <c r="K13" s="22" t="n">
        <f aca="false">K12+D13+F13</f>
        <v>15.147619047619</v>
      </c>
      <c r="L13" s="21" t="n">
        <f aca="false">L12+D13+F13</f>
        <v>197.771428571429</v>
      </c>
      <c r="M13" s="19" t="s">
        <v>431</v>
      </c>
      <c r="N13" s="20" t="s">
        <v>19</v>
      </c>
      <c r="O13" s="26" t="s">
        <v>34</v>
      </c>
      <c r="P13" s="12" t="s">
        <v>127</v>
      </c>
      <c r="Q13" s="12"/>
      <c r="R13" s="12"/>
    </row>
    <row r="14" customFormat="false" ht="12.75" hidden="false" customHeight="false" outlineLevel="0" collapsed="false">
      <c r="A14" s="28" t="n">
        <f aca="false">A13+1</f>
        <v>13</v>
      </c>
      <c r="B14" s="29" t="n">
        <v>44.5</v>
      </c>
      <c r="C14" s="31" t="n">
        <f aca="false">B14-B13-E14</f>
        <v>1.5</v>
      </c>
      <c r="D14" s="31" t="n">
        <f aca="false">C14/H14</f>
        <v>0.428571428571429</v>
      </c>
      <c r="E14" s="24" t="n">
        <v>1</v>
      </c>
      <c r="F14" s="25" t="n">
        <f aca="false">E14/G14</f>
        <v>0.666666666666667</v>
      </c>
      <c r="G14" s="24" t="n">
        <f aca="false">N21</f>
        <v>1.5</v>
      </c>
      <c r="H14" s="29" t="n">
        <f aca="false">N26</f>
        <v>3.5</v>
      </c>
      <c r="I14" s="31" t="n">
        <f aca="false">B14</f>
        <v>44.5</v>
      </c>
      <c r="J14" s="148" t="n">
        <f aca="false">J13+C14+E14</f>
        <v>471.3</v>
      </c>
      <c r="K14" s="31" t="n">
        <f aca="false">K13+D14+F14</f>
        <v>16.2428571428571</v>
      </c>
      <c r="L14" s="30" t="n">
        <f aca="false">L13+D14+F14</f>
        <v>198.866666666667</v>
      </c>
      <c r="M14" s="32" t="s">
        <v>432</v>
      </c>
      <c r="N14" s="33" t="s">
        <v>48</v>
      </c>
      <c r="O14" s="28" t="s">
        <v>121</v>
      </c>
      <c r="P14" s="28" t="s">
        <v>127</v>
      </c>
      <c r="Q14" s="28" t="s">
        <v>22</v>
      </c>
      <c r="R14" s="28"/>
    </row>
    <row r="15" customFormat="false" ht="12.75" hidden="false" customHeight="false" outlineLevel="0" collapsed="false">
      <c r="A15" s="28" t="n">
        <f aca="false">A14+1</f>
        <v>14</v>
      </c>
      <c r="B15" s="157" t="n">
        <v>51</v>
      </c>
      <c r="C15" s="31" t="n">
        <f aca="false">B15-B14-E15</f>
        <v>6.5</v>
      </c>
      <c r="D15" s="31" t="n">
        <f aca="false">C15/H15</f>
        <v>1.85714285714286</v>
      </c>
      <c r="E15" s="15"/>
      <c r="F15" s="16"/>
      <c r="G15" s="15"/>
      <c r="H15" s="29" t="n">
        <f aca="false">N26</f>
        <v>3.5</v>
      </c>
      <c r="I15" s="31" t="n">
        <f aca="false">B15</f>
        <v>51</v>
      </c>
      <c r="J15" s="148" t="n">
        <f aca="false">J14+C15+E15</f>
        <v>477.8</v>
      </c>
      <c r="K15" s="31" t="n">
        <f aca="false">K14+D15+F15</f>
        <v>18.1</v>
      </c>
      <c r="L15" s="30" t="n">
        <f aca="false">L14+D15+F15</f>
        <v>200.723809523809</v>
      </c>
      <c r="M15" s="32" t="s">
        <v>433</v>
      </c>
      <c r="N15" s="33" t="s">
        <v>48</v>
      </c>
      <c r="O15" s="44" t="s">
        <v>51</v>
      </c>
      <c r="P15" s="28" t="s">
        <v>127</v>
      </c>
      <c r="Q15" s="28"/>
      <c r="R15" s="28"/>
    </row>
    <row r="16" customFormat="false" ht="12.75" hidden="false" customHeight="false" outlineLevel="0" collapsed="false">
      <c r="A16" s="28" t="n">
        <f aca="false">A15+1</f>
        <v>15</v>
      </c>
      <c r="B16" s="29" t="n">
        <v>51.1</v>
      </c>
      <c r="C16" s="31" t="n">
        <f aca="false">B16-B15-E16</f>
        <v>0.100000000000001</v>
      </c>
      <c r="D16" s="294" t="n">
        <f aca="false">C16/H16</f>
        <v>0.028571428571429</v>
      </c>
      <c r="E16" s="15"/>
      <c r="F16" s="16"/>
      <c r="G16" s="15"/>
      <c r="H16" s="29" t="n">
        <f aca="false">N26</f>
        <v>3.5</v>
      </c>
      <c r="I16" s="31" t="n">
        <f aca="false">B16</f>
        <v>51.1</v>
      </c>
      <c r="J16" s="148" t="n">
        <f aca="false">J15+C16+E16</f>
        <v>477.9</v>
      </c>
      <c r="K16" s="31" t="n">
        <f aca="false">K15+D16+F16</f>
        <v>18.1285714285714</v>
      </c>
      <c r="L16" s="30" t="n">
        <f aca="false">L15+D16+F16</f>
        <v>200.752380952381</v>
      </c>
      <c r="M16" s="32" t="s">
        <v>434</v>
      </c>
      <c r="N16" s="33" t="s">
        <v>48</v>
      </c>
      <c r="O16" s="180" t="s">
        <v>165</v>
      </c>
      <c r="P16" s="28"/>
      <c r="Q16" s="28"/>
      <c r="R16" s="28"/>
    </row>
    <row r="17" customFormat="false" ht="12.75" hidden="false" customHeight="false" outlineLevel="0" collapsed="false">
      <c r="A17" s="28" t="n">
        <f aca="false">A16+1</f>
        <v>16</v>
      </c>
      <c r="B17" s="29" t="n">
        <v>52</v>
      </c>
      <c r="C17" s="176" t="n">
        <f aca="false">B17-B16-E17</f>
        <v>0</v>
      </c>
      <c r="D17" s="176" t="n">
        <f aca="false">C17/H17</f>
        <v>0</v>
      </c>
      <c r="E17" s="24" t="n">
        <v>0.9</v>
      </c>
      <c r="F17" s="25" t="n">
        <f aca="false">E17/G17</f>
        <v>0.6</v>
      </c>
      <c r="G17" s="24" t="n">
        <f aca="false">N21</f>
        <v>1.5</v>
      </c>
      <c r="H17" s="29" t="n">
        <f aca="false">N26</f>
        <v>3.5</v>
      </c>
      <c r="I17" s="31" t="n">
        <f aca="false">B17</f>
        <v>52</v>
      </c>
      <c r="J17" s="148" t="n">
        <f aca="false">J16+C17+E17</f>
        <v>478.8</v>
      </c>
      <c r="K17" s="31" t="n">
        <f aca="false">K16+D17+F17</f>
        <v>18.7285714285714</v>
      </c>
      <c r="L17" s="30" t="n">
        <f aca="false">L16+D17+F17</f>
        <v>201.352380952381</v>
      </c>
      <c r="M17" s="32" t="s">
        <v>435</v>
      </c>
      <c r="N17" s="33" t="s">
        <v>48</v>
      </c>
      <c r="O17" s="28" t="s">
        <v>121</v>
      </c>
      <c r="P17" s="28" t="s">
        <v>127</v>
      </c>
      <c r="Q17" s="28" t="s">
        <v>22</v>
      </c>
      <c r="R17" s="28"/>
    </row>
    <row r="18" s="51" customFormat="true" ht="12.75" hidden="false" customHeight="false" outlineLevel="0" collapsed="false">
      <c r="A18" s="45"/>
      <c r="B18" s="46"/>
      <c r="C18" s="47" t="n">
        <f aca="false">SUM(C2:C17)</f>
        <v>45.6</v>
      </c>
      <c r="D18" s="47"/>
      <c r="E18" s="47" t="n">
        <f aca="false">SUM(E2:E17)</f>
        <v>6.4</v>
      </c>
      <c r="F18" s="48"/>
      <c r="G18" s="46"/>
      <c r="H18" s="46"/>
      <c r="I18" s="48" t="n">
        <f aca="false">SUM(C18:H18)</f>
        <v>52</v>
      </c>
      <c r="J18" s="48"/>
      <c r="K18" s="48"/>
      <c r="L18" s="48"/>
      <c r="M18" s="49"/>
      <c r="N18" s="50"/>
      <c r="O18" s="50"/>
      <c r="P18" s="45"/>
      <c r="Q18" s="45"/>
      <c r="R18" s="45"/>
    </row>
    <row r="19" s="59" customFormat="true" ht="12.75" hidden="false" customHeight="false" outlineLevel="0" collapsed="false">
      <c r="A19" s="52"/>
      <c r="B19" s="53"/>
      <c r="C19" s="53"/>
      <c r="D19" s="53"/>
      <c r="E19" s="53"/>
      <c r="F19" s="53"/>
      <c r="G19" s="74" t="str">
        <f aca="false">'MAP 1'!G24</f>
        <v>TOTAL</v>
      </c>
      <c r="H19" s="53" t="n">
        <f aca="false">I19/K19</f>
        <v>2.7765064836003</v>
      </c>
      <c r="I19" s="53" t="n">
        <f aca="false">I17</f>
        <v>52</v>
      </c>
      <c r="J19" s="56" t="n">
        <f aca="false">J17</f>
        <v>478.8</v>
      </c>
      <c r="K19" s="53" t="n">
        <f aca="false">K17</f>
        <v>18.7285714285714</v>
      </c>
      <c r="L19" s="56" t="n">
        <f aca="false">L17</f>
        <v>201.352380952381</v>
      </c>
      <c r="M19" s="57" t="n">
        <f aca="false">J19/L19</f>
        <v>2.37792072651594</v>
      </c>
      <c r="N19" s="58"/>
      <c r="O19" s="58"/>
      <c r="P19" s="58"/>
      <c r="Q19" s="58"/>
      <c r="R19" s="58"/>
    </row>
    <row r="20" customFormat="false" ht="13.5" hidden="false" customHeight="false" outlineLevel="0" collapsed="false">
      <c r="A20" s="139"/>
      <c r="B20" s="65"/>
      <c r="C20" s="139"/>
      <c r="D20" s="65"/>
      <c r="E20" s="65"/>
      <c r="F20" s="65"/>
      <c r="G20" s="65"/>
      <c r="H20" s="183"/>
      <c r="I20" s="65"/>
      <c r="J20" s="65"/>
      <c r="K20" s="65"/>
      <c r="L20" s="65"/>
      <c r="M20" s="140"/>
      <c r="N20" s="139"/>
      <c r="O20" s="139"/>
      <c r="P20" s="60"/>
      <c r="Q20" s="60"/>
      <c r="R20" s="60"/>
    </row>
    <row r="21" customFormat="false" ht="13.5" hidden="false" customHeight="false" outlineLevel="0" collapsed="false">
      <c r="A21" s="68" t="str">
        <f aca="false">'MAP 1'!A26</f>
        <v>Lake</v>
      </c>
      <c r="B21" s="69"/>
      <c r="C21" s="60"/>
      <c r="D21" s="61"/>
      <c r="E21" s="61"/>
      <c r="F21" s="65"/>
      <c r="G21" s="70" t="str">
        <f aca="false">'MAP 1'!G26</f>
        <v>Daily Distance Goal</v>
      </c>
      <c r="H21" s="71" t="n">
        <f aca="false">R27</f>
        <v>19.2108108108108</v>
      </c>
      <c r="I21" s="161" t="str">
        <f aca="false">'MAP 1'!I26</f>
        <v>Days</v>
      </c>
      <c r="J21" s="162" t="str">
        <f aca="false">'MAP 1'!J26</f>
        <v>Days</v>
      </c>
      <c r="K21" s="162" t="str">
        <f aca="false">'MAP 1'!K26</f>
        <v>Hrs</v>
      </c>
      <c r="L21" s="162" t="str">
        <f aca="false">'MAP 1'!L26</f>
        <v>Hrs</v>
      </c>
      <c r="M21" s="74" t="str">
        <f aca="false">'MAP 1'!M26</f>
        <v>Carry Speed</v>
      </c>
      <c r="N21" s="24" t="n">
        <f aca="false">'MAP 1'!N26</f>
        <v>1.5</v>
      </c>
      <c r="O21" s="139"/>
      <c r="P21" s="74" t="str">
        <f aca="false">'MAP 1'!P26</f>
        <v>Legend:</v>
      </c>
      <c r="Q21" s="60"/>
      <c r="R21" s="60" t="str">
        <f aca="false">'MAP 1'!R26</f>
        <v>Mi Req</v>
      </c>
    </row>
    <row r="22" customFormat="false" ht="12.75" hidden="false" customHeight="false" outlineLevel="0" collapsed="false">
      <c r="A22" s="75" t="str">
        <f aca="false">'MAP 1'!A27</f>
        <v>Carry</v>
      </c>
      <c r="B22" s="76"/>
      <c r="C22" s="60"/>
      <c r="D22" s="61"/>
      <c r="E22" s="61"/>
      <c r="F22" s="65"/>
      <c r="G22" s="77" t="str">
        <f aca="false">'MAP 1'!G27</f>
        <v>Daily Paddle Time Goal</v>
      </c>
      <c r="H22" s="184" t="n">
        <f aca="false">'MAP 1'!H27</f>
        <v>7.8</v>
      </c>
      <c r="I22" s="53" t="n">
        <f aca="false">I19/H21</f>
        <v>2.7068092290377</v>
      </c>
      <c r="J22" s="56" t="n">
        <f aca="false">J19/H21</f>
        <v>24.923466516601</v>
      </c>
      <c r="K22" s="53" t="n">
        <f aca="false">I22*H22</f>
        <v>21.1131119864941</v>
      </c>
      <c r="L22" s="56" t="n">
        <f aca="false">J22*H22</f>
        <v>194.403038829488</v>
      </c>
      <c r="M22" s="74" t="str">
        <f aca="false">'MAP 1'!M27</f>
        <v>Upstream Speed</v>
      </c>
      <c r="N22" s="80" t="n">
        <f aca="false">'MAP 1'!N27</f>
        <v>2</v>
      </c>
      <c r="O22" s="139"/>
      <c r="P22" s="74"/>
      <c r="Q22" s="60" t="str">
        <f aca="false">'MAP 1'!Q27</f>
        <v>4 Wks</v>
      </c>
      <c r="R22" s="61" t="n">
        <f aca="false">'MAP 1'!R27</f>
        <v>25.3857142857143</v>
      </c>
    </row>
    <row r="23" customFormat="false" ht="12.75" hidden="false" customHeight="false" outlineLevel="0" collapsed="false">
      <c r="A23" s="83" t="str">
        <f aca="false">'MAP 1'!A28</f>
        <v>Downstream</v>
      </c>
      <c r="B23" s="29"/>
      <c r="C23" s="60"/>
      <c r="D23" s="61"/>
      <c r="E23" s="61"/>
      <c r="F23" s="65"/>
      <c r="G23" s="65"/>
      <c r="H23" s="65"/>
      <c r="I23" s="65"/>
      <c r="J23" s="61"/>
      <c r="K23" s="61"/>
      <c r="L23" s="61"/>
      <c r="M23" s="74" t="str">
        <f aca="false">'MAP 1'!M28</f>
        <v>Windy Lake Speed</v>
      </c>
      <c r="N23" s="17" t="n">
        <f aca="false">'MAP 1'!N28</f>
        <v>2</v>
      </c>
      <c r="O23" s="139"/>
      <c r="P23" s="74"/>
      <c r="Q23" s="60" t="str">
        <f aca="false">'MAP 1'!Q28</f>
        <v>30 Days</v>
      </c>
      <c r="R23" s="61" t="n">
        <f aca="false">'MAP 1'!R28</f>
        <v>23.6933333333333</v>
      </c>
    </row>
    <row r="24" customFormat="false" ht="12.75" hidden="false" customHeight="false" outlineLevel="0" collapsed="false">
      <c r="A24" s="85" t="str">
        <f aca="false">'MAP 1'!A29</f>
        <v>Swift Current</v>
      </c>
      <c r="B24" s="163"/>
      <c r="C24" s="60"/>
      <c r="D24" s="61"/>
      <c r="E24" s="61"/>
      <c r="F24" s="65"/>
      <c r="G24" s="67"/>
      <c r="H24" s="66"/>
      <c r="I24" s="162" t="str">
        <f aca="false">'MAP 1'!I29</f>
        <v>Miles</v>
      </c>
      <c r="J24" s="162" t="str">
        <f aca="false">'MAP 1'!J29</f>
        <v>Miles</v>
      </c>
      <c r="K24" s="162" t="str">
        <f aca="false">'MAP 1'!K29</f>
        <v>Hrs</v>
      </c>
      <c r="L24" s="162" t="str">
        <f aca="false">'MAP 1'!L29</f>
        <v>Hrs</v>
      </c>
      <c r="M24" s="74" t="str">
        <f aca="false">'MAP 1'!M29</f>
        <v>Normal Lake Speed</v>
      </c>
      <c r="N24" s="17" t="n">
        <f aca="false">'MAP 1'!N29</f>
        <v>2.5</v>
      </c>
      <c r="O24" s="139"/>
      <c r="P24" s="74"/>
      <c r="Q24" s="164" t="str">
        <f aca="false">'MAP 1'!Q29</f>
        <v>1 Mo</v>
      </c>
      <c r="R24" s="82" t="n">
        <f aca="false">'MAP 1'!R29</f>
        <v>22.9290322580645</v>
      </c>
    </row>
    <row r="25" customFormat="false" ht="12.75" hidden="false" customHeight="false" outlineLevel="0" collapsed="false">
      <c r="A25" s="89" t="str">
        <f aca="false">'MAP 1'!A30</f>
        <v>Windy</v>
      </c>
      <c r="B25" s="165"/>
      <c r="C25" s="60"/>
      <c r="D25" s="61"/>
      <c r="E25" s="61"/>
      <c r="F25" s="65"/>
      <c r="G25" s="166" t="str">
        <f aca="false">'MAP 1'!G30</f>
        <v>Plan</v>
      </c>
      <c r="H25" s="66"/>
      <c r="I25" s="61" t="n">
        <f aca="false">I19</f>
        <v>52</v>
      </c>
      <c r="J25" s="61" t="n">
        <f aca="false">J19</f>
        <v>478.8</v>
      </c>
      <c r="K25" s="61" t="n">
        <f aca="false">K19</f>
        <v>18.7285714285714</v>
      </c>
      <c r="L25" s="61" t="n">
        <f aca="false">L19</f>
        <v>201.352380952381</v>
      </c>
      <c r="M25" s="74" t="str">
        <f aca="false">'MAP 1'!M30</f>
        <v>Kite Speed</v>
      </c>
      <c r="N25" s="17" t="n">
        <f aca="false">'MAP 1'!N30</f>
        <v>3</v>
      </c>
      <c r="O25" s="139"/>
      <c r="P25" s="185"/>
      <c r="Q25" s="60" t="str">
        <f aca="false">'MAP 1'!Q30</f>
        <v>32 Days</v>
      </c>
      <c r="R25" s="46" t="n">
        <f aca="false">'MAP 1'!R30</f>
        <v>22.2125</v>
      </c>
    </row>
    <row r="26" customFormat="false" ht="13.5" hidden="false" customHeight="false" outlineLevel="0" collapsed="false">
      <c r="A26" s="92" t="str">
        <f aca="false">'MAP 1'!A31</f>
        <v>Class II Rapids</v>
      </c>
      <c r="B26" s="35"/>
      <c r="C26" s="60"/>
      <c r="D26" s="61"/>
      <c r="E26" s="61"/>
      <c r="F26" s="65"/>
      <c r="G26" s="166" t="str">
        <f aca="false">'MAP 1'!G31</f>
        <v>Behind</v>
      </c>
      <c r="H26" s="66"/>
      <c r="I26" s="94" t="n">
        <f aca="false">(H19*K22)-I25</f>
        <v>6.62069231948014</v>
      </c>
      <c r="J26" s="94" t="n">
        <f aca="false">(M19*L22)-J25</f>
        <v>-16.5249846696776</v>
      </c>
      <c r="K26" s="94" t="n">
        <f aca="false">K22-K19</f>
        <v>2.38454055792266</v>
      </c>
      <c r="L26" s="186" t="n">
        <f aca="false">L22-L19</f>
        <v>-6.949342122893</v>
      </c>
      <c r="M26" s="74" t="str">
        <f aca="false">'MAP 1'!M31</f>
        <v>Downstream Speed</v>
      </c>
      <c r="N26" s="29" t="n">
        <f aca="false">'MAP 1'!N31</f>
        <v>3.5</v>
      </c>
      <c r="O26" s="139"/>
      <c r="P26" s="74"/>
      <c r="Q26" s="169" t="str">
        <f aca="false">'MAP 1'!Q31</f>
        <v>5 Wks</v>
      </c>
      <c r="R26" s="112" t="n">
        <f aca="false">'MAP 1'!R31</f>
        <v>20.3085714285714</v>
      </c>
    </row>
    <row r="27" customFormat="false" ht="13.5" hidden="false" customHeight="false" outlineLevel="0" collapsed="false">
      <c r="A27" s="96" t="str">
        <f aca="false">'MAP 1'!A32</f>
        <v>Class III Rapids</v>
      </c>
      <c r="B27" s="97"/>
      <c r="C27" s="60"/>
      <c r="D27" s="61"/>
      <c r="E27" s="61"/>
      <c r="F27" s="65"/>
      <c r="G27" s="166" t="str">
        <f aca="false">'MAP 1'!G32</f>
        <v>Pace</v>
      </c>
      <c r="H27" s="66"/>
      <c r="I27" s="61"/>
      <c r="J27" s="61"/>
      <c r="K27" s="99" t="n">
        <f aca="false">H19*H22</f>
        <v>21.6567505720824</v>
      </c>
      <c r="L27" s="168" t="n">
        <f aca="false">M19*H22</f>
        <v>18.5477816668243</v>
      </c>
      <c r="M27" s="187"/>
      <c r="N27" s="139"/>
      <c r="O27" s="139"/>
      <c r="P27" s="74"/>
      <c r="Q27" s="102" t="str">
        <f aca="false">'MAP 1'!Q32</f>
        <v>37 Days</v>
      </c>
      <c r="R27" s="103" t="n">
        <f aca="false">'MAP 1'!R32</f>
        <v>19.2108108108108</v>
      </c>
    </row>
    <row r="28" customFormat="false" ht="12.75" hidden="false" customHeight="false" outlineLevel="0" collapsed="false">
      <c r="A28" s="104" t="str">
        <f aca="false">'MAP 1'!A33</f>
        <v>Class IV+</v>
      </c>
      <c r="B28" s="105"/>
      <c r="C28" s="60"/>
      <c r="D28" s="61"/>
      <c r="E28" s="61"/>
      <c r="F28" s="65"/>
      <c r="G28" s="166"/>
      <c r="H28" s="66"/>
      <c r="I28" s="61"/>
      <c r="J28" s="61"/>
      <c r="K28" s="188"/>
      <c r="L28" s="108"/>
      <c r="M28" s="187"/>
      <c r="N28" s="139"/>
      <c r="O28" s="139"/>
      <c r="P28" s="74"/>
      <c r="Q28" s="60" t="str">
        <f aca="false">'MAP 1'!Q33</f>
        <v>40 Days</v>
      </c>
      <c r="R28" s="46" t="n">
        <f aca="false">'MAP 1'!R33</f>
        <v>17.77</v>
      </c>
    </row>
    <row r="29" customFormat="false" ht="12.75" hidden="false" customHeight="false" outlineLevel="0" collapsed="false">
      <c r="A29" s="113" t="str">
        <f aca="false">'MAP 1'!A34</f>
        <v>FLS (Food, Lodging, Supplies)</v>
      </c>
      <c r="B29" s="61"/>
      <c r="C29" s="60"/>
      <c r="D29" s="61"/>
      <c r="E29" s="61"/>
      <c r="F29" s="65"/>
      <c r="G29" s="65"/>
      <c r="H29" s="65"/>
      <c r="I29" s="65"/>
      <c r="J29" s="61"/>
      <c r="K29" s="61"/>
      <c r="L29" s="61"/>
      <c r="M29" s="140"/>
      <c r="N29" s="139"/>
      <c r="O29" s="139"/>
      <c r="P29" s="74"/>
      <c r="Q29" s="60" t="str">
        <f aca="false">'MAP 1'!Q34</f>
        <v>6 Wks</v>
      </c>
      <c r="R29" s="61" t="n">
        <f aca="false">'MAP 1'!R34</f>
        <v>16.9238095238095</v>
      </c>
    </row>
    <row r="30" customFormat="false" ht="12.75" hidden="false" customHeight="false" outlineLevel="0" collapsed="false">
      <c r="A30" s="113" t="str">
        <f aca="false">'MAP 1'!A35</f>
        <v>CLT (Camping, Lean-to, Toilet)</v>
      </c>
      <c r="B30" s="61"/>
      <c r="C30" s="60"/>
      <c r="D30" s="61"/>
      <c r="E30" s="61"/>
      <c r="F30" s="65"/>
      <c r="G30" s="65"/>
      <c r="H30" s="65"/>
      <c r="I30" s="65"/>
      <c r="J30" s="135"/>
      <c r="K30" s="57"/>
      <c r="L30" s="61"/>
      <c r="M30" s="140"/>
      <c r="N30" s="139"/>
      <c r="O30" s="139"/>
      <c r="P30" s="74"/>
      <c r="Q30" s="60" t="str">
        <f aca="false">'MAP 1'!Q35</f>
        <v>45 Days</v>
      </c>
      <c r="R30" s="61" t="n">
        <f aca="false">'MAP 1'!R35</f>
        <v>15.7955555555556</v>
      </c>
    </row>
    <row r="31" customFormat="false" ht="12.75" hidden="false" customHeight="false" outlineLevel="0" collapsed="false">
      <c r="A31" s="60"/>
      <c r="B31" s="61"/>
      <c r="C31" s="60"/>
      <c r="D31" s="61"/>
      <c r="E31" s="61"/>
      <c r="F31" s="61"/>
      <c r="G31" s="61"/>
      <c r="H31" s="63"/>
      <c r="I31" s="61"/>
      <c r="J31" s="61"/>
      <c r="K31" s="61"/>
      <c r="L31" s="61"/>
      <c r="M31" s="140"/>
      <c r="N31" s="139"/>
      <c r="O31" s="139"/>
      <c r="P31" s="74"/>
      <c r="Q31" s="60" t="str">
        <f aca="false">'MAP 1'!Q36</f>
        <v>7 Wks</v>
      </c>
      <c r="R31" s="61" t="n">
        <f aca="false">'MAP 1'!R36</f>
        <v>14.5061224489796</v>
      </c>
    </row>
    <row r="32" s="67" customFormat="true" ht="12.75" hidden="false" customHeight="false" outlineLevel="0" collapsed="false">
      <c r="A32" s="113" t="s">
        <v>436</v>
      </c>
      <c r="B32" s="115"/>
      <c r="C32" s="113"/>
      <c r="D32" s="115"/>
      <c r="E32" s="66"/>
      <c r="F32" s="115" t="s">
        <v>437</v>
      </c>
      <c r="G32" s="115"/>
      <c r="H32" s="117"/>
      <c r="I32" s="119" t="s">
        <v>438</v>
      </c>
      <c r="J32" s="118"/>
      <c r="K32" s="117"/>
      <c r="L32" s="117"/>
      <c r="M32" s="119" t="s">
        <v>439</v>
      </c>
      <c r="N32" s="113"/>
      <c r="O32" s="60"/>
      <c r="P32" s="74"/>
      <c r="Q32" s="60" t="str">
        <f aca="false">'MAP 1'!Q37</f>
        <v>50 Days</v>
      </c>
      <c r="R32" s="61" t="n">
        <f aca="false">'MAP 1'!R37</f>
        <v>14.216</v>
      </c>
    </row>
    <row r="33" s="67" customFormat="true" ht="12.75" hidden="false" customHeight="false" outlineLevel="0" collapsed="false">
      <c r="A33" s="193"/>
      <c r="B33" s="128"/>
      <c r="C33" s="125"/>
      <c r="D33" s="120"/>
      <c r="E33" s="120"/>
      <c r="F33" s="125"/>
      <c r="G33" s="128"/>
      <c r="H33" s="120"/>
      <c r="I33" s="127"/>
      <c r="J33" s="127"/>
      <c r="K33" s="128"/>
      <c r="L33" s="128"/>
      <c r="M33" s="128"/>
      <c r="N33" s="191"/>
      <c r="O33" s="66"/>
      <c r="P33" s="60"/>
      <c r="Q33" s="60" t="str">
        <f aca="false">'MAP 1'!Q38</f>
        <v>55 Days</v>
      </c>
      <c r="R33" s="61" t="n">
        <f aca="false">'MAP 1'!R38</f>
        <v>12.9236363636364</v>
      </c>
    </row>
    <row r="34" s="67" customFormat="true" ht="12.75" hidden="false" customHeight="false" outlineLevel="0" collapsed="false">
      <c r="A34" s="123" t="s">
        <v>428</v>
      </c>
      <c r="B34" s="124"/>
      <c r="C34" s="126"/>
      <c r="D34" s="66"/>
      <c r="E34" s="66"/>
      <c r="F34" s="126" t="s">
        <v>440</v>
      </c>
      <c r="G34" s="124"/>
      <c r="H34" s="120"/>
      <c r="I34" s="190" t="s">
        <v>441</v>
      </c>
      <c r="J34" s="127"/>
      <c r="K34" s="281"/>
      <c r="L34" s="118"/>
      <c r="M34" s="118"/>
      <c r="N34" s="129"/>
      <c r="O34" s="66"/>
      <c r="P34" s="60"/>
      <c r="Q34" s="60"/>
      <c r="R34" s="60"/>
    </row>
    <row r="35" s="67" customFormat="true" ht="12.75" hidden="false" customHeight="false" outlineLevel="0" collapsed="false">
      <c r="A35" s="130" t="s">
        <v>442</v>
      </c>
      <c r="B35" s="124"/>
      <c r="C35" s="126"/>
      <c r="D35" s="124"/>
      <c r="E35" s="66"/>
      <c r="F35" s="195" t="s">
        <v>443</v>
      </c>
      <c r="G35" s="128"/>
      <c r="H35" s="120"/>
      <c r="I35" s="123" t="s">
        <v>444</v>
      </c>
      <c r="J35" s="193"/>
      <c r="K35" s="128"/>
      <c r="L35" s="128"/>
      <c r="M35" s="128"/>
      <c r="N35" s="194"/>
      <c r="O35" s="120"/>
      <c r="P35" s="62"/>
      <c r="Q35" s="121" t="str">
        <f aca="false">'Map 10'!Q41</f>
        <v>Totals Miles</v>
      </c>
      <c r="R35" s="135" t="n">
        <f aca="false">'Map 10'!R41</f>
        <v>710.8</v>
      </c>
    </row>
    <row r="36" s="67" customFormat="true" ht="12.75" hidden="false" customHeight="false" outlineLevel="0" collapsed="false">
      <c r="A36" s="197"/>
      <c r="B36" s="128"/>
      <c r="C36" s="125"/>
      <c r="D36" s="128"/>
      <c r="E36" s="120"/>
      <c r="F36" s="198"/>
      <c r="G36" s="128"/>
      <c r="H36" s="120"/>
      <c r="I36" s="193"/>
      <c r="J36" s="193"/>
      <c r="K36" s="193"/>
      <c r="L36" s="193"/>
      <c r="M36" s="193"/>
      <c r="N36" s="199"/>
      <c r="O36" s="120"/>
      <c r="P36" s="200"/>
      <c r="Q36" s="174"/>
      <c r="R36" s="60"/>
    </row>
    <row r="37" s="67" customFormat="true" ht="12.75" hidden="false" customHeight="false" outlineLevel="0" collapsed="false">
      <c r="A37" s="134" t="s">
        <v>445</v>
      </c>
      <c r="B37" s="135"/>
      <c r="C37" s="122"/>
      <c r="D37" s="135"/>
      <c r="E37" s="66"/>
      <c r="F37" s="138" t="s">
        <v>446</v>
      </c>
      <c r="G37" s="135"/>
      <c r="H37" s="61"/>
      <c r="I37" s="138" t="s">
        <v>447</v>
      </c>
      <c r="J37" s="63"/>
      <c r="K37" s="63"/>
      <c r="L37" s="63"/>
      <c r="M37" s="63"/>
      <c r="N37" s="120"/>
      <c r="O37" s="62"/>
      <c r="P37" s="62"/>
      <c r="Q37" s="60"/>
      <c r="R37" s="60"/>
    </row>
    <row r="38" customFormat="false" ht="12.75" hidden="false" customHeight="false" outlineLevel="0" collapsed="false">
      <c r="A38" s="62"/>
      <c r="B38" s="63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120"/>
      <c r="N38" s="62"/>
      <c r="O38" s="62"/>
      <c r="P38" s="62"/>
      <c r="Q38" s="60"/>
      <c r="R38" s="60"/>
    </row>
    <row r="39" customFormat="false" ht="12.75" hidden="false" customHeight="false" outlineLevel="0" collapsed="false">
      <c r="A39" s="137"/>
      <c r="B39" s="201"/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120"/>
      <c r="N39" s="62"/>
      <c r="O39" s="62"/>
      <c r="P39" s="62"/>
      <c r="Q39" s="60"/>
      <c r="R39" s="60"/>
    </row>
    <row r="40" customFormat="false" ht="12.75" hidden="false" customHeight="false" outlineLevel="0" collapsed="false">
      <c r="A40" s="139"/>
      <c r="B40" s="65"/>
      <c r="C40" s="139"/>
      <c r="D40" s="65"/>
      <c r="E40" s="65"/>
      <c r="F40" s="65"/>
      <c r="G40" s="65"/>
      <c r="H40" s="65"/>
      <c r="I40" s="65"/>
      <c r="J40" s="65"/>
      <c r="K40" s="65"/>
      <c r="L40" s="65"/>
      <c r="M40" s="140"/>
      <c r="N40" s="139"/>
      <c r="O40" s="139"/>
      <c r="P40" s="60"/>
      <c r="Q40" s="60"/>
      <c r="R40" s="60"/>
    </row>
    <row r="41" customFormat="false" ht="12.75" hidden="false" customHeight="false" outlineLevel="0" collapsed="false">
      <c r="A41" s="139"/>
      <c r="B41" s="65"/>
      <c r="C41" s="139"/>
      <c r="D41" s="65"/>
      <c r="E41" s="65"/>
      <c r="F41" s="65"/>
      <c r="G41" s="65"/>
      <c r="H41" s="65"/>
      <c r="I41" s="65"/>
      <c r="J41" s="65"/>
      <c r="K41" s="65"/>
      <c r="L41" s="65"/>
      <c r="M41" s="140"/>
      <c r="N41" s="139"/>
      <c r="O41" s="139"/>
      <c r="P41" s="60"/>
      <c r="Q41" s="60"/>
      <c r="R41" s="60"/>
    </row>
    <row r="42" customFormat="false" ht="12.75" hidden="false" customHeight="false" outlineLevel="0" collapsed="false">
      <c r="A42" s="139"/>
      <c r="B42" s="65"/>
      <c r="C42" s="139"/>
      <c r="D42" s="65"/>
      <c r="E42" s="65"/>
      <c r="F42" s="65"/>
      <c r="G42" s="65"/>
      <c r="H42" s="65"/>
      <c r="I42" s="65"/>
      <c r="J42" s="65"/>
      <c r="K42" s="65"/>
      <c r="L42" s="65"/>
      <c r="M42" s="140"/>
      <c r="N42" s="139"/>
      <c r="O42" s="139"/>
      <c r="P42" s="60"/>
      <c r="Q42" s="60"/>
      <c r="R42" s="60"/>
    </row>
    <row r="43" customFormat="false" ht="12.75" hidden="false" customHeight="false" outlineLevel="0" collapsed="false">
      <c r="A43" s="139"/>
      <c r="B43" s="65"/>
      <c r="C43" s="139"/>
      <c r="D43" s="65"/>
      <c r="E43" s="65"/>
      <c r="F43" s="65"/>
      <c r="G43" s="65"/>
      <c r="H43" s="65"/>
      <c r="I43" s="65"/>
      <c r="J43" s="65"/>
      <c r="K43" s="65"/>
      <c r="L43" s="65"/>
      <c r="M43" s="140"/>
      <c r="N43" s="139"/>
      <c r="O43" s="139"/>
      <c r="P43" s="60"/>
      <c r="Q43" s="60"/>
      <c r="R43" s="60"/>
    </row>
    <row r="44" customFormat="false" ht="12.75" hidden="false" customHeight="false" outlineLevel="0" collapsed="false">
      <c r="A44" s="139"/>
      <c r="B44" s="65"/>
      <c r="C44" s="139"/>
      <c r="D44" s="65"/>
      <c r="E44" s="65"/>
      <c r="F44" s="65"/>
      <c r="G44" s="65"/>
      <c r="H44" s="65"/>
      <c r="I44" s="65"/>
      <c r="J44" s="65"/>
      <c r="K44" s="65"/>
      <c r="L44" s="65"/>
      <c r="M44" s="140"/>
      <c r="N44" s="139"/>
      <c r="O44" s="139"/>
      <c r="P44" s="60"/>
      <c r="Q44" s="60"/>
      <c r="R44" s="60"/>
    </row>
    <row r="45" customFormat="false" ht="12.75" hidden="false" customHeight="false" outlineLevel="0" collapsed="false">
      <c r="A45" s="139"/>
      <c r="B45" s="65"/>
      <c r="C45" s="139"/>
      <c r="D45" s="65"/>
      <c r="E45" s="65"/>
      <c r="F45" s="65"/>
      <c r="G45" s="65"/>
      <c r="H45" s="65"/>
      <c r="I45" s="65"/>
      <c r="J45" s="65"/>
      <c r="K45" s="65"/>
      <c r="L45" s="65"/>
      <c r="M45" s="140"/>
      <c r="N45" s="139"/>
      <c r="O45" s="139"/>
      <c r="P45" s="60"/>
      <c r="Q45" s="60"/>
      <c r="R45" s="60"/>
    </row>
    <row r="46" customFormat="false" ht="12.75" hidden="false" customHeight="false" outlineLevel="0" collapsed="false">
      <c r="A46" s="139"/>
      <c r="B46" s="65"/>
      <c r="C46" s="139"/>
      <c r="D46" s="65"/>
      <c r="E46" s="65"/>
      <c r="F46" s="65"/>
      <c r="G46" s="65"/>
      <c r="H46" s="65"/>
      <c r="I46" s="65"/>
      <c r="J46" s="65"/>
      <c r="K46" s="65"/>
      <c r="L46" s="65"/>
      <c r="M46" s="140"/>
      <c r="N46" s="139"/>
      <c r="O46" s="139"/>
      <c r="P46" s="60"/>
      <c r="Q46" s="60"/>
      <c r="R46" s="60"/>
    </row>
    <row r="47" customFormat="false" ht="12.75" hidden="false" customHeight="false" outlineLevel="0" collapsed="false">
      <c r="A47" s="139"/>
      <c r="B47" s="65"/>
      <c r="C47" s="139"/>
      <c r="D47" s="65"/>
      <c r="E47" s="65"/>
      <c r="F47" s="65"/>
      <c r="G47" s="65"/>
      <c r="H47" s="65"/>
      <c r="I47" s="65"/>
      <c r="J47" s="65"/>
      <c r="K47" s="65"/>
      <c r="L47" s="65"/>
      <c r="M47" s="140"/>
      <c r="N47" s="139"/>
      <c r="O47" s="139"/>
      <c r="P47" s="60"/>
      <c r="Q47" s="60"/>
      <c r="R47" s="60"/>
    </row>
    <row r="48" customFormat="false" ht="12.75" hidden="false" customHeight="false" outlineLevel="0" collapsed="false">
      <c r="A48" s="139"/>
      <c r="B48" s="65"/>
      <c r="C48" s="139"/>
      <c r="D48" s="65"/>
      <c r="E48" s="65"/>
      <c r="F48" s="65"/>
      <c r="G48" s="65"/>
      <c r="H48" s="65"/>
      <c r="I48" s="65"/>
      <c r="J48" s="65"/>
      <c r="K48" s="65"/>
      <c r="L48" s="65"/>
      <c r="M48" s="140"/>
      <c r="N48" s="139"/>
      <c r="O48" s="139"/>
      <c r="P48" s="60"/>
      <c r="Q48" s="60"/>
      <c r="R48" s="60"/>
    </row>
    <row r="49" customFormat="false" ht="12.75" hidden="false" customHeight="false" outlineLevel="0" collapsed="false">
      <c r="A49" s="139"/>
      <c r="B49" s="65"/>
      <c r="C49" s="139"/>
      <c r="D49" s="65"/>
      <c r="E49" s="65"/>
      <c r="F49" s="65"/>
      <c r="G49" s="65"/>
      <c r="H49" s="65"/>
      <c r="I49" s="65"/>
      <c r="J49" s="65"/>
      <c r="K49" s="65"/>
      <c r="L49" s="65"/>
      <c r="M49" s="140"/>
      <c r="N49" s="139"/>
      <c r="O49" s="139"/>
      <c r="P49" s="60"/>
      <c r="Q49" s="60"/>
      <c r="R49" s="60"/>
    </row>
    <row r="50" customFormat="false" ht="12.75" hidden="false" customHeight="false" outlineLevel="0" collapsed="false">
      <c r="A50" s="139"/>
      <c r="B50" s="65"/>
      <c r="C50" s="139"/>
      <c r="D50" s="65"/>
      <c r="E50" s="65"/>
      <c r="F50" s="65"/>
      <c r="G50" s="65"/>
      <c r="H50" s="65"/>
      <c r="I50" s="65"/>
      <c r="J50" s="65"/>
      <c r="K50" s="65"/>
      <c r="L50" s="65"/>
      <c r="M50" s="140"/>
      <c r="N50" s="139"/>
      <c r="O50" s="139"/>
      <c r="P50" s="60"/>
      <c r="Q50" s="60"/>
      <c r="R50" s="60"/>
    </row>
  </sheetData>
  <hyperlinks>
    <hyperlink ref="I32" r:id="rId1" display="eustisme@eustismaine.com"/>
    <hyperlink ref="M32" r:id="rId2" display="www.eustismaine.com"/>
    <hyperlink ref="I34" r:id="rId3" display="www.maine.gov/doc/parks"/>
  </hyperlinks>
  <printOptions headings="false" gridLines="false" gridLinesSet="true" horizontalCentered="true" verticalCentered="tru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MAP 9&amp;C&amp;"Arial,Bold"&amp;16Flagstaff Lake Region
MAINE
Rangeley Lake to Spencer Strea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35:29Z</dcterms:created>
  <dc:creator>Mike Stavola</dc:creator>
  <dc:description/>
  <dc:language>en-US</dc:language>
  <cp:lastModifiedBy>Mike Stavola</cp:lastModifiedBy>
  <cp:lastPrinted>2009-03-10T18:10:15Z</cp:lastPrinted>
  <dcterms:modified xsi:type="dcterms:W3CDTF">2009-03-12T15:35:37Z</dcterms:modified>
  <cp:revision>0</cp:revision>
  <dc:subject/>
  <dc:title/>
</cp:coreProperties>
</file>