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7">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Kathy Tolman</t>
  </si>
  <si>
    <t xml:space="preserve">detailed information on Budget page 2, meets the requirements of </t>
  </si>
  <si>
    <t xml:space="preserve">Telephone:</t>
  </si>
  <si>
    <t xml:space="preserve">480-981-2008</t>
  </si>
  <si>
    <t xml:space="preserve">Email:</t>
  </si>
  <si>
    <t xml:space="preserve">Ktolman@evhig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baker/Downloads/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26456</v>
          </cell>
        </row>
      </sheetData>
      <sheetData sheetId="1">
        <row r="8">
          <cell r="L8">
            <v>265427</v>
          </cell>
        </row>
        <row r="10">
          <cell r="L10">
            <v>122740</v>
          </cell>
        </row>
        <row r="11">
          <cell r="L11">
            <v>29300</v>
          </cell>
        </row>
        <row r="12">
          <cell r="L12">
            <v>3000</v>
          </cell>
        </row>
        <row r="13">
          <cell r="L13">
            <v>150931</v>
          </cell>
        </row>
        <row r="14">
          <cell r="L14">
            <v>61888</v>
          </cell>
        </row>
        <row r="15">
          <cell r="L15">
            <v>444843</v>
          </cell>
        </row>
        <row r="16">
          <cell r="L16">
            <v>0</v>
          </cell>
        </row>
        <row r="17">
          <cell r="L17">
            <v>1500</v>
          </cell>
        </row>
        <row r="18">
          <cell r="L18">
            <v>0</v>
          </cell>
        </row>
        <row r="19">
          <cell r="L19">
            <v>0</v>
          </cell>
        </row>
        <row r="20">
          <cell r="L20">
            <v>0</v>
          </cell>
        </row>
        <row r="21">
          <cell r="L21">
            <v>0</v>
          </cell>
        </row>
        <row r="22">
          <cell r="L22">
            <v>0</v>
          </cell>
        </row>
        <row r="25">
          <cell r="L25">
            <v>2500</v>
          </cell>
        </row>
        <row r="27">
          <cell r="L27">
            <v>17000</v>
          </cell>
        </row>
        <row r="28">
          <cell r="L28">
            <v>0</v>
          </cell>
        </row>
        <row r="29">
          <cell r="L29">
            <v>0</v>
          </cell>
        </row>
        <row r="30">
          <cell r="L30">
            <v>3000</v>
          </cell>
        </row>
        <row r="31">
          <cell r="L31">
            <v>10000</v>
          </cell>
        </row>
        <row r="32">
          <cell r="L32">
            <v>40000</v>
          </cell>
        </row>
        <row r="33">
          <cell r="L33">
            <v>0</v>
          </cell>
        </row>
        <row r="34">
          <cell r="L34">
            <v>0</v>
          </cell>
        </row>
        <row r="35">
          <cell r="L35">
            <v>0</v>
          </cell>
        </row>
        <row r="36">
          <cell r="L36">
            <v>0</v>
          </cell>
        </row>
        <row r="39">
          <cell r="L39">
            <v>0</v>
          </cell>
        </row>
        <row r="40">
          <cell r="L40">
            <v>0</v>
          </cell>
        </row>
        <row r="41">
          <cell r="L41">
            <v>0</v>
          </cell>
        </row>
        <row r="42">
          <cell r="L42">
            <v>0</v>
          </cell>
        </row>
        <row r="44">
          <cell r="L44">
            <v>61818</v>
          </cell>
        </row>
        <row r="45">
          <cell r="L45">
            <v>10044</v>
          </cell>
        </row>
        <row r="46">
          <cell r="L46">
            <v>0</v>
          </cell>
        </row>
        <row r="47">
          <cell r="L47">
            <v>0</v>
          </cell>
        </row>
        <row r="48">
          <cell r="L48">
            <v>79339</v>
          </cell>
        </row>
      </sheetData>
      <sheetData sheetId="2">
        <row r="5">
          <cell r="E5">
            <v>39060</v>
          </cell>
        </row>
        <row r="5">
          <cell r="N5">
            <v>72500</v>
          </cell>
        </row>
        <row r="6">
          <cell r="E6">
            <v>425</v>
          </cell>
        </row>
        <row r="12">
          <cell r="E12">
            <v>39854</v>
          </cell>
        </row>
        <row r="23">
          <cell r="N23">
            <v>10044</v>
          </cell>
        </row>
      </sheetData>
      <sheetData sheetId="3">
        <row r="9">
          <cell r="K9">
            <v>140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23436</v>
          </cell>
        </row>
        <row r="27">
          <cell r="K27">
            <v>0</v>
          </cell>
        </row>
        <row r="28">
          <cell r="K28">
            <v>0</v>
          </cell>
        </row>
        <row r="31">
          <cell r="K31">
            <v>0</v>
          </cell>
        </row>
        <row r="32">
          <cell r="K32">
            <v>0</v>
          </cell>
        </row>
        <row r="33">
          <cell r="K33">
            <v>0</v>
          </cell>
        </row>
        <row r="36">
          <cell r="K36">
            <v>0</v>
          </cell>
        </row>
        <row r="37">
          <cell r="K37">
            <v>0</v>
          </cell>
        </row>
        <row r="38">
          <cell r="K38">
            <v>0</v>
          </cell>
        </row>
        <row r="43">
          <cell r="K43">
            <v>2432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1326456</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164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288423</v>
      </c>
    </row>
    <row r="18" customFormat="false" ht="12.75" hidden="false" customHeight="true" outlineLevel="0" collapsed="false">
      <c r="B18" s="5"/>
      <c r="C18" s="5"/>
      <c r="D18" s="5"/>
      <c r="E18" s="5"/>
      <c r="F18" s="5"/>
      <c r="G18" s="5"/>
      <c r="H18" s="5"/>
      <c r="I18" s="5"/>
      <c r="J18" s="27"/>
      <c r="O18" s="2" t="s">
        <v>26</v>
      </c>
      <c r="P18" s="29" t="s">
        <v>27</v>
      </c>
      <c r="Q18" s="30" t="s">
        <v>14</v>
      </c>
      <c r="R18" s="33" t="n">
        <v>54322</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359145</v>
      </c>
    </row>
    <row r="20" customFormat="false" ht="12.75" hidden="false" customHeight="true" outlineLevel="0" collapsed="false">
      <c r="C20" s="36" t="s">
        <v>15</v>
      </c>
      <c r="D20" s="36"/>
      <c r="F20" s="37" t="n">
        <v>42891</v>
      </c>
      <c r="G20" s="37"/>
      <c r="H20" s="37"/>
      <c r="J20" s="27"/>
    </row>
    <row r="21" customFormat="false" ht="12.75" hidden="false" customHeight="true" outlineLevel="0" collapsed="false">
      <c r="C21" s="36" t="s">
        <v>30</v>
      </c>
      <c r="D21" s="36"/>
      <c r="F21" s="38"/>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21</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5</v>
      </c>
      <c r="M39" s="64"/>
      <c r="N39" s="64"/>
      <c r="O39" s="60"/>
      <c r="P39" s="64" t="s">
        <v>45</v>
      </c>
      <c r="Q39" s="64"/>
      <c r="R39" s="64"/>
    </row>
    <row r="40" s="1" customFormat="true" ht="12.75" hidden="false" customHeight="true" outlineLevel="0" collapsed="false">
      <c r="A40" s="5"/>
      <c r="B40" s="5"/>
      <c r="C40" s="5"/>
      <c r="D40" s="32"/>
      <c r="E40" s="32"/>
      <c r="F40" s="32"/>
      <c r="G40" s="32"/>
      <c r="H40" s="62"/>
      <c r="I40" s="62"/>
      <c r="J40" s="61"/>
      <c r="L40" s="63" t="s">
        <v>46</v>
      </c>
      <c r="M40" s="63"/>
      <c r="N40" s="63"/>
      <c r="O40" s="60"/>
      <c r="P40" s="63" t="s">
        <v>46</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7</v>
      </c>
      <c r="B42" s="10"/>
      <c r="C42" s="10"/>
      <c r="D42" s="10"/>
      <c r="E42" s="10"/>
      <c r="F42" s="32"/>
      <c r="G42" s="10" t="s">
        <v>48</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Legacy Education Group Inc.</v>
      </c>
      <c r="E1" s="66"/>
      <c r="F1" s="66"/>
      <c r="H1" s="67" t="s">
        <v>49</v>
      </c>
      <c r="I1" s="68" t="str">
        <f aca="false">Cover!M1</f>
        <v>Maricopa</v>
      </c>
      <c r="J1" s="68"/>
      <c r="L1" s="67" t="s">
        <v>4</v>
      </c>
      <c r="M1" s="69" t="str">
        <f aca="false">Cover!R1</f>
        <v>078507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0</v>
      </c>
      <c r="I3" s="73"/>
      <c r="J3" s="73"/>
      <c r="K3" s="74" t="s">
        <v>51</v>
      </c>
      <c r="L3" s="74"/>
      <c r="M3" s="75"/>
      <c r="N3" s="76"/>
    </row>
    <row r="4" customFormat="false" ht="12.2" hidden="false" customHeight="true" outlineLevel="0" collapsed="false">
      <c r="A4" s="44" t="s">
        <v>52</v>
      </c>
      <c r="D4" s="77"/>
      <c r="F4" s="78"/>
      <c r="G4" s="79" t="s">
        <v>53</v>
      </c>
      <c r="H4" s="73" t="s">
        <v>54</v>
      </c>
      <c r="J4" s="78"/>
      <c r="K4" s="73" t="s">
        <v>55</v>
      </c>
      <c r="L4" s="73" t="s">
        <v>56</v>
      </c>
      <c r="M4" s="80" t="s">
        <v>57</v>
      </c>
      <c r="N4" s="76"/>
    </row>
    <row r="5" customFormat="false" ht="12.2" hidden="false" customHeight="true" outlineLevel="0" collapsed="false">
      <c r="D5" s="77"/>
      <c r="F5" s="73" t="s">
        <v>58</v>
      </c>
      <c r="G5" s="79" t="s">
        <v>59</v>
      </c>
      <c r="H5" s="73" t="s">
        <v>60</v>
      </c>
      <c r="I5" s="73" t="s">
        <v>61</v>
      </c>
      <c r="J5" s="73" t="s">
        <v>62</v>
      </c>
      <c r="K5" s="73" t="s">
        <v>63</v>
      </c>
      <c r="L5" s="73" t="s">
        <v>63</v>
      </c>
      <c r="M5" s="80" t="s">
        <v>64</v>
      </c>
      <c r="N5" s="76"/>
    </row>
    <row r="6" customFormat="false" ht="12.2" hidden="false" customHeight="true" outlineLevel="0" collapsed="false">
      <c r="A6" s="71" t="s">
        <v>65</v>
      </c>
      <c r="B6" s="71"/>
      <c r="C6" s="71"/>
      <c r="D6" s="71"/>
      <c r="E6" s="71"/>
      <c r="F6" s="81" t="n">
        <v>6100</v>
      </c>
      <c r="G6" s="81" t="n">
        <v>6200</v>
      </c>
      <c r="H6" s="81" t="n">
        <v>6500</v>
      </c>
      <c r="I6" s="81" t="n">
        <v>6600</v>
      </c>
      <c r="J6" s="81" t="n">
        <v>6800</v>
      </c>
      <c r="K6" s="73" t="n">
        <v>2017</v>
      </c>
      <c r="L6" s="80" t="n">
        <v>2018</v>
      </c>
      <c r="M6" s="80" t="s">
        <v>66</v>
      </c>
      <c r="N6" s="76"/>
    </row>
    <row r="7" customFormat="false" ht="12.2" hidden="false" customHeight="true" outlineLevel="0" collapsed="false">
      <c r="A7" s="44" t="s">
        <v>67</v>
      </c>
      <c r="F7" s="82"/>
      <c r="G7" s="82"/>
      <c r="H7" s="82"/>
      <c r="I7" s="82"/>
      <c r="J7" s="83"/>
      <c r="K7" s="84"/>
      <c r="L7" s="84"/>
      <c r="M7" s="85"/>
      <c r="N7" s="39"/>
    </row>
    <row r="8" customFormat="false" ht="12.2" hidden="false" customHeight="true" outlineLevel="0" collapsed="false">
      <c r="B8" s="44" t="s">
        <v>68</v>
      </c>
      <c r="E8" s="86" t="n">
        <v>1</v>
      </c>
      <c r="F8" s="87" t="n">
        <v>236768</v>
      </c>
      <c r="G8" s="87" t="n">
        <v>29288</v>
      </c>
      <c r="H8" s="87"/>
      <c r="I8" s="87" t="n">
        <v>2600</v>
      </c>
      <c r="J8" s="88" t="n">
        <v>500</v>
      </c>
      <c r="K8" s="89" t="n">
        <f aca="false">[1]!SP1000P100F1000</f>
        <v>265427</v>
      </c>
      <c r="L8" s="90" t="n">
        <f aca="false">SUM(F8:J8)</f>
        <v>269156</v>
      </c>
      <c r="M8" s="91" t="n">
        <f aca="false">IF(K8=0," ",(L8-K8)/K8)</f>
        <v>0.014</v>
      </c>
      <c r="N8" s="92" t="n">
        <v>1</v>
      </c>
    </row>
    <row r="9" customFormat="false" ht="12.2" hidden="false" customHeight="true" outlineLevel="0" collapsed="false">
      <c r="B9" s="44" t="s">
        <v>69</v>
      </c>
      <c r="E9" s="86"/>
      <c r="F9" s="82"/>
      <c r="G9" s="82"/>
      <c r="H9" s="82"/>
      <c r="I9" s="82"/>
      <c r="J9" s="83"/>
      <c r="K9" s="85"/>
      <c r="L9" s="85"/>
      <c r="M9" s="85"/>
      <c r="N9" s="92"/>
    </row>
    <row r="10" customFormat="false" ht="12.2" hidden="false" customHeight="true" outlineLevel="0" collapsed="false">
      <c r="B10" s="44" t="s">
        <v>70</v>
      </c>
      <c r="E10" s="86" t="n">
        <v>2</v>
      </c>
      <c r="F10" s="87" t="n">
        <v>64483</v>
      </c>
      <c r="G10" s="87" t="n">
        <v>8944</v>
      </c>
      <c r="H10" s="87" t="n">
        <v>12600</v>
      </c>
      <c r="I10" s="87" t="n">
        <v>4700</v>
      </c>
      <c r="J10" s="88"/>
      <c r="K10" s="87" t="n">
        <f aca="false">[1]!SP1000P100F2100</f>
        <v>122740</v>
      </c>
      <c r="L10" s="93" t="n">
        <f aca="false">SUM(F10:J10)</f>
        <v>90727</v>
      </c>
      <c r="M10" s="94" t="n">
        <f aca="false">IF(K10=0," ",(L10-K10)/K10)</f>
        <v>-0.261</v>
      </c>
      <c r="N10" s="92" t="n">
        <v>2</v>
      </c>
    </row>
    <row r="11" customFormat="false" ht="12.2" hidden="false" customHeight="true" outlineLevel="0" collapsed="false">
      <c r="B11" s="44" t="s">
        <v>71</v>
      </c>
      <c r="E11" s="86" t="n">
        <v>3</v>
      </c>
      <c r="F11" s="95" t="n">
        <f aca="false">45000-18191</f>
        <v>26809</v>
      </c>
      <c r="G11" s="95" t="n">
        <v>6242</v>
      </c>
      <c r="H11" s="95" t="n">
        <v>1200</v>
      </c>
      <c r="I11" s="95" t="n">
        <v>500</v>
      </c>
      <c r="J11" s="95"/>
      <c r="K11" s="95" t="n">
        <f aca="false">[1]!SP1000P100F2200</f>
        <v>29300</v>
      </c>
      <c r="L11" s="96" t="n">
        <f aca="false">SUM(F11:J11)</f>
        <v>34751</v>
      </c>
      <c r="M11" s="97" t="n">
        <f aca="false">IF(K11=0," ",(L11-K11)/K11)</f>
        <v>0.186</v>
      </c>
      <c r="N11" s="98" t="n">
        <v>3</v>
      </c>
    </row>
    <row r="12" customFormat="false" ht="12.2" hidden="false" customHeight="true" outlineLevel="0" collapsed="false">
      <c r="B12" s="44" t="s">
        <v>72</v>
      </c>
      <c r="E12" s="86" t="n">
        <v>4</v>
      </c>
      <c r="F12" s="95"/>
      <c r="G12" s="95"/>
      <c r="H12" s="95" t="n">
        <v>6600</v>
      </c>
      <c r="I12" s="95"/>
      <c r="J12" s="95"/>
      <c r="K12" s="99" t="n">
        <f aca="false">[1]!SP1000P100F2300</f>
        <v>3000</v>
      </c>
      <c r="L12" s="96" t="n">
        <f aca="false">SUM(F12:J12)</f>
        <v>6600</v>
      </c>
      <c r="M12" s="97" t="n">
        <f aca="false">IF(K12=0," ",(L12-K12)/K12)</f>
        <v>1.2</v>
      </c>
      <c r="N12" s="98" t="n">
        <v>4</v>
      </c>
    </row>
    <row r="13" customFormat="false" ht="12.2" hidden="false" customHeight="true" outlineLevel="0" collapsed="false">
      <c r="B13" s="44" t="s">
        <v>73</v>
      </c>
      <c r="E13" s="86" t="n">
        <v>5</v>
      </c>
      <c r="F13" s="95" t="n">
        <v>118667</v>
      </c>
      <c r="G13" s="95" t="n">
        <v>16459</v>
      </c>
      <c r="H13" s="95" t="n">
        <v>1300</v>
      </c>
      <c r="I13" s="95" t="n">
        <v>2700</v>
      </c>
      <c r="J13" s="95"/>
      <c r="K13" s="99" t="n">
        <f aca="false">[1]!SP1000P100F2400</f>
        <v>150931</v>
      </c>
      <c r="L13" s="96" t="n">
        <f aca="false">SUM(F13:J13)</f>
        <v>139126</v>
      </c>
      <c r="M13" s="97" t="n">
        <f aca="false">IF(K13=0," ",(L13-K13)/K13)</f>
        <v>-0.078</v>
      </c>
      <c r="N13" s="98" t="n">
        <v>5</v>
      </c>
    </row>
    <row r="14" customFormat="false" ht="12.2" hidden="false" customHeight="true" outlineLevel="0" collapsed="false">
      <c r="B14" s="44" t="s">
        <v>74</v>
      </c>
      <c r="E14" s="86" t="n">
        <v>6</v>
      </c>
      <c r="F14" s="95" t="n">
        <v>32500</v>
      </c>
      <c r="G14" s="95" t="n">
        <v>4508</v>
      </c>
      <c r="H14" s="95" t="n">
        <v>45547</v>
      </c>
      <c r="I14" s="95" t="n">
        <v>1000</v>
      </c>
      <c r="J14" s="95" t="n">
        <v>3200</v>
      </c>
      <c r="K14" s="99" t="n">
        <f aca="false">[1]!SP1000P100F2500</f>
        <v>61888</v>
      </c>
      <c r="L14" s="96" t="n">
        <f aca="false">SUM(F14:J14)</f>
        <v>86755</v>
      </c>
      <c r="M14" s="97" t="n">
        <f aca="false">IF(K14=0," ",(L14-K14)/K14)</f>
        <v>0.402</v>
      </c>
      <c r="N14" s="98" t="n">
        <v>6</v>
      </c>
    </row>
    <row r="15" customFormat="false" ht="12.2" hidden="false" customHeight="true" outlineLevel="0" collapsed="false">
      <c r="B15" s="44" t="s">
        <v>75</v>
      </c>
      <c r="E15" s="86" t="n">
        <v>7</v>
      </c>
      <c r="F15" s="95" t="n">
        <v>31350</v>
      </c>
      <c r="G15" s="95" t="n">
        <v>4348</v>
      </c>
      <c r="H15" s="95" t="n">
        <f aca="false">428800-27434</f>
        <v>401366</v>
      </c>
      <c r="I15" s="95" t="n">
        <v>37500</v>
      </c>
      <c r="J15" s="95"/>
      <c r="K15" s="99" t="n">
        <f aca="false">[1]!SP1000P100F2600</f>
        <v>444843</v>
      </c>
      <c r="L15" s="96" t="n">
        <f aca="false">SUM(F15:J15)</f>
        <v>474564</v>
      </c>
      <c r="M15" s="97" t="n">
        <f aca="false">IF(K15=0," ",(L15-K15)/K15)</f>
        <v>0.067</v>
      </c>
      <c r="N15" s="98" t="n">
        <v>7</v>
      </c>
    </row>
    <row r="16" customFormat="false" ht="12.2" hidden="false" customHeight="true" outlineLevel="0" collapsed="false">
      <c r="B16" s="44" t="s">
        <v>76</v>
      </c>
      <c r="E16" s="86" t="n">
        <v>8</v>
      </c>
      <c r="F16" s="95"/>
      <c r="G16" s="95"/>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7</v>
      </c>
      <c r="E17" s="86" t="n">
        <v>9</v>
      </c>
      <c r="F17" s="95"/>
      <c r="G17" s="95"/>
      <c r="H17" s="95"/>
      <c r="I17" s="95"/>
      <c r="J17" s="95"/>
      <c r="K17" s="99" t="n">
        <f aca="false">[1]!SP1000P100F3000</f>
        <v>1500</v>
      </c>
      <c r="L17" s="96" t="n">
        <f aca="false">SUM(F17:J17)</f>
        <v>0</v>
      </c>
      <c r="M17" s="97" t="n">
        <f aca="false">IF(K17=0," ",(L17-K17)/K17)</f>
        <v>-1</v>
      </c>
      <c r="N17" s="98" t="n">
        <v>9</v>
      </c>
    </row>
    <row r="18" customFormat="false" ht="12.2" hidden="false" customHeight="true" outlineLevel="0" collapsed="false">
      <c r="B18" s="44" t="s">
        <v>78</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79</v>
      </c>
      <c r="C19" s="100"/>
      <c r="D19" s="100"/>
      <c r="E19" s="101" t="n">
        <v>11</v>
      </c>
      <c r="F19" s="102"/>
      <c r="G19" s="95"/>
      <c r="H19" s="95"/>
      <c r="I19" s="95"/>
      <c r="J19" s="95"/>
      <c r="K19" s="99" t="n">
        <f aca="false">[1]!SP1000P100F5000</f>
        <v>0</v>
      </c>
      <c r="L19" s="96" t="n">
        <f aca="false">SUM(F19:J19)</f>
        <v>0</v>
      </c>
      <c r="M19" s="97" t="str">
        <f aca="false">IF(K19=0," ",(L19-K19)/K19)</f>
        <v> </v>
      </c>
      <c r="N19" s="98" t="n">
        <v>11</v>
      </c>
    </row>
    <row r="20" customFormat="false" ht="12.2" hidden="false" customHeight="true" outlineLevel="0" collapsed="false">
      <c r="A20" s="100" t="s">
        <v>80</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1</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2</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3</v>
      </c>
      <c r="C23" s="71"/>
      <c r="D23" s="71"/>
      <c r="E23" s="103" t="n">
        <v>15</v>
      </c>
      <c r="F23" s="96" t="n">
        <f aca="false">SUM(F7:F22)</f>
        <v>510577</v>
      </c>
      <c r="G23" s="96" t="n">
        <f aca="false">SUM(G7:G22)</f>
        <v>69789</v>
      </c>
      <c r="H23" s="96" t="n">
        <f aca="false">SUM(H7:H22)</f>
        <v>468613</v>
      </c>
      <c r="I23" s="96" t="n">
        <f aca="false">SUM(I7:I22)</f>
        <v>49000</v>
      </c>
      <c r="J23" s="96" t="n">
        <f aca="false">SUM(J7:J22)</f>
        <v>3700</v>
      </c>
      <c r="K23" s="104" t="n">
        <f aca="false">SUM(K8:K22)</f>
        <v>1079629</v>
      </c>
      <c r="L23" s="104" t="n">
        <f aca="false">SUM(F23:J23)</f>
        <v>1101679</v>
      </c>
      <c r="M23" s="97" t="n">
        <f aca="false">IF(K23=0," ",(L23-K23)/K23)</f>
        <v>0.02</v>
      </c>
      <c r="N23" s="98" t="n">
        <v>15</v>
      </c>
    </row>
    <row r="24" customFormat="false" ht="12.2" hidden="false" customHeight="true" outlineLevel="0" collapsed="false">
      <c r="A24" s="105" t="s">
        <v>84</v>
      </c>
      <c r="B24" s="106"/>
      <c r="C24" s="106"/>
      <c r="D24" s="107"/>
      <c r="E24" s="86"/>
      <c r="F24" s="82"/>
      <c r="G24" s="82"/>
      <c r="H24" s="82"/>
      <c r="I24" s="82"/>
      <c r="J24" s="83"/>
      <c r="K24" s="85"/>
      <c r="L24" s="85"/>
      <c r="M24" s="85"/>
      <c r="N24" s="98"/>
    </row>
    <row r="25" customFormat="false" ht="12.2" hidden="false" customHeight="true" outlineLevel="0" collapsed="false">
      <c r="B25" s="44" t="s">
        <v>68</v>
      </c>
      <c r="D25" s="100"/>
      <c r="E25" s="86" t="n">
        <v>16</v>
      </c>
      <c r="F25" s="87" t="n">
        <v>28318</v>
      </c>
      <c r="G25" s="87" t="n">
        <v>2937</v>
      </c>
      <c r="H25" s="87"/>
      <c r="I25" s="87"/>
      <c r="J25" s="88"/>
      <c r="K25" s="87" t="n">
        <f aca="false">[1]!SP1000P200F1000</f>
        <v>2500</v>
      </c>
      <c r="L25" s="93" t="n">
        <f aca="false">SUM(F25:J25)</f>
        <v>31255</v>
      </c>
      <c r="M25" s="108" t="n">
        <f aca="false">IF(K25=0," ",(L25-K25)/K25)</f>
        <v>11.502</v>
      </c>
      <c r="N25" s="98" t="n">
        <v>16</v>
      </c>
    </row>
    <row r="26" customFormat="false" ht="12.2" hidden="false" customHeight="true" outlineLevel="0" collapsed="false">
      <c r="B26" s="44" t="s">
        <v>69</v>
      </c>
      <c r="E26" s="86"/>
      <c r="F26" s="82"/>
      <c r="G26" s="82"/>
      <c r="H26" s="82"/>
      <c r="I26" s="82"/>
      <c r="J26" s="83"/>
      <c r="K26" s="85"/>
      <c r="L26" s="85"/>
      <c r="M26" s="85"/>
      <c r="N26" s="98"/>
    </row>
    <row r="27" customFormat="false" ht="12.2" hidden="false" customHeight="true" outlineLevel="0" collapsed="false">
      <c r="B27" s="44" t="s">
        <v>70</v>
      </c>
      <c r="E27" s="101" t="n">
        <v>17</v>
      </c>
      <c r="F27" s="87"/>
      <c r="G27" s="87"/>
      <c r="H27" s="87" t="n">
        <v>6000</v>
      </c>
      <c r="I27" s="87" t="n">
        <v>0</v>
      </c>
      <c r="J27" s="88"/>
      <c r="K27" s="87" t="n">
        <f aca="false">[1]!SP1000P200F2100</f>
        <v>17000</v>
      </c>
      <c r="L27" s="93" t="n">
        <f aca="false">SUM(F27:J27)</f>
        <v>6000</v>
      </c>
      <c r="M27" s="108" t="n">
        <f aca="false">IF(K27=0," ",(L27-K27)/K27)</f>
        <v>-0.647</v>
      </c>
      <c r="N27" s="98" t="n">
        <v>17</v>
      </c>
    </row>
    <row r="28" customFormat="false" ht="12.2" hidden="false" customHeight="true" outlineLevel="0" collapsed="false">
      <c r="B28" s="44" t="s">
        <v>71</v>
      </c>
      <c r="E28" s="101" t="n">
        <v>18</v>
      </c>
      <c r="F28" s="95" t="n">
        <v>7000</v>
      </c>
      <c r="G28" s="95" t="n">
        <v>812</v>
      </c>
      <c r="H28" s="95"/>
      <c r="I28" s="95"/>
      <c r="J28" s="95"/>
      <c r="K28" s="95" t="n">
        <f aca="false">[1]!SP1000P200F2200</f>
        <v>0</v>
      </c>
      <c r="L28" s="96" t="n">
        <f aca="false">SUM(F28:J28)</f>
        <v>7812</v>
      </c>
      <c r="M28" s="109" t="str">
        <f aca="false">IF(K28=0," ",(L28-K28)/K28)</f>
        <v> </v>
      </c>
      <c r="N28" s="98" t="n">
        <v>18</v>
      </c>
    </row>
    <row r="29" customFormat="false" ht="12.2" hidden="false" customHeight="true" outlineLevel="0" collapsed="false">
      <c r="B29" s="44" t="s">
        <v>72</v>
      </c>
      <c r="E29" s="101" t="n">
        <v>19</v>
      </c>
      <c r="F29" s="95"/>
      <c r="G29" s="95"/>
      <c r="H29" s="95"/>
      <c r="I29" s="95"/>
      <c r="J29" s="95"/>
      <c r="K29" s="99" t="n">
        <f aca="false">[1]!SP1000P200F2300</f>
        <v>0</v>
      </c>
      <c r="L29" s="96" t="n">
        <f aca="false">SUM(F29:J29)</f>
        <v>0</v>
      </c>
      <c r="M29" s="97" t="str">
        <f aca="false">IF(K29=0," ",(L29-K29)/K29)</f>
        <v> </v>
      </c>
      <c r="N29" s="98" t="n">
        <v>19</v>
      </c>
    </row>
    <row r="30" customFormat="false" ht="12.2" hidden="false" customHeight="true" outlineLevel="0" collapsed="false">
      <c r="B30" s="44" t="s">
        <v>73</v>
      </c>
      <c r="E30" s="101" t="n">
        <v>20</v>
      </c>
      <c r="F30" s="95"/>
      <c r="G30" s="95"/>
      <c r="H30" s="95"/>
      <c r="I30" s="95"/>
      <c r="J30" s="95"/>
      <c r="K30" s="99" t="n">
        <f aca="false">[1]!SP1000P200F2400</f>
        <v>3000</v>
      </c>
      <c r="L30" s="96" t="n">
        <f aca="false">SUM(F30:J30)</f>
        <v>0</v>
      </c>
      <c r="M30" s="97" t="n">
        <f aca="false">IF(K30=0," ",(L30-K30)/K30)</f>
        <v>-1</v>
      </c>
      <c r="N30" s="98" t="n">
        <v>20</v>
      </c>
    </row>
    <row r="31" customFormat="false" ht="12.2" hidden="false" customHeight="true" outlineLevel="0" collapsed="false">
      <c r="B31" s="44" t="s">
        <v>74</v>
      </c>
      <c r="E31" s="101" t="n">
        <v>21</v>
      </c>
      <c r="F31" s="95"/>
      <c r="G31" s="95"/>
      <c r="H31" s="95"/>
      <c r="I31" s="95"/>
      <c r="J31" s="95"/>
      <c r="K31" s="99" t="n">
        <f aca="false">[1]!SP1000P200F2500</f>
        <v>10000</v>
      </c>
      <c r="L31" s="96" t="n">
        <f aca="false">SUM(F31:J31)</f>
        <v>0</v>
      </c>
      <c r="M31" s="97" t="n">
        <f aca="false">IF(K31=0," ",(L31-K31)/K31)</f>
        <v>-1</v>
      </c>
      <c r="N31" s="98" t="n">
        <v>21</v>
      </c>
    </row>
    <row r="32" customFormat="false" ht="12.2" hidden="false" customHeight="true" outlineLevel="0" collapsed="false">
      <c r="B32" s="44" t="s">
        <v>75</v>
      </c>
      <c r="E32" s="101" t="n">
        <v>22</v>
      </c>
      <c r="F32" s="95"/>
      <c r="G32" s="95"/>
      <c r="H32" s="95" t="n">
        <v>27434</v>
      </c>
      <c r="I32" s="95"/>
      <c r="J32" s="95"/>
      <c r="K32" s="99" t="n">
        <f aca="false">[1]!SP1000P200F2600</f>
        <v>40000</v>
      </c>
      <c r="L32" s="96" t="n">
        <f aca="false">SUM(F32:J32)</f>
        <v>27434</v>
      </c>
      <c r="M32" s="97" t="n">
        <f aca="false">IF(K32=0," ",(L32-K32)/K32)</f>
        <v>-0.314</v>
      </c>
      <c r="N32" s="98" t="n">
        <v>22</v>
      </c>
    </row>
    <row r="33" customFormat="false" ht="12.2" hidden="false" customHeight="true" outlineLevel="0" collapsed="false">
      <c r="B33" s="44" t="s">
        <v>76</v>
      </c>
      <c r="E33" s="101" t="n">
        <v>23</v>
      </c>
      <c r="F33" s="95"/>
      <c r="G33" s="95"/>
      <c r="H33" s="95"/>
      <c r="I33" s="95"/>
      <c r="J33" s="95"/>
      <c r="K33" s="99" t="n">
        <f aca="false">[1]!SP1000P200F2900</f>
        <v>0</v>
      </c>
      <c r="L33" s="96" t="n">
        <f aca="false">SUM(F33:J33)</f>
        <v>0</v>
      </c>
      <c r="M33" s="97" t="str">
        <f aca="false">IF(K33=0," ",(L33-K33)/K33)</f>
        <v> </v>
      </c>
      <c r="N33" s="98" t="n">
        <v>23</v>
      </c>
    </row>
    <row r="34" customFormat="false" ht="12.2" hidden="false" customHeight="true" outlineLevel="0" collapsed="false">
      <c r="B34" s="44" t="s">
        <v>77</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78</v>
      </c>
      <c r="E35" s="101" t="n">
        <v>25</v>
      </c>
      <c r="F35" s="95"/>
      <c r="G35" s="95"/>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79</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5</v>
      </c>
      <c r="C37" s="71"/>
      <c r="D37" s="71"/>
      <c r="E37" s="103" t="n">
        <v>27</v>
      </c>
      <c r="F37" s="110" t="n">
        <f aca="false">SUM(F24:F36)</f>
        <v>35318</v>
      </c>
      <c r="G37" s="110" t="n">
        <f aca="false">SUM(G24:G36)</f>
        <v>3749</v>
      </c>
      <c r="H37" s="110" t="n">
        <f aca="false">SUM(H24:H36)</f>
        <v>33434</v>
      </c>
      <c r="I37" s="110" t="n">
        <f aca="false">SUM(I24:I36)</f>
        <v>0</v>
      </c>
      <c r="J37" s="110" t="n">
        <f aca="false">SUM(J24:J36)</f>
        <v>0</v>
      </c>
      <c r="K37" s="110" t="n">
        <f aca="false">SUM(K25:K36)</f>
        <v>72500</v>
      </c>
      <c r="L37" s="110" t="n">
        <f aca="false">SUM(F37:J37)</f>
        <v>72501</v>
      </c>
      <c r="M37" s="109" t="n">
        <f aca="false">IF(K37=0," ",(L37-K37)/K37)</f>
        <v>0</v>
      </c>
      <c r="N37" s="98" t="n">
        <v>27</v>
      </c>
    </row>
    <row r="38" s="100" customFormat="true" ht="0.95" hidden="false" customHeight="true" outlineLevel="0" collapsed="false">
      <c r="A38" s="111" t="s">
        <v>86</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7</v>
      </c>
      <c r="B39" s="71"/>
      <c r="C39" s="71"/>
      <c r="D39" s="71"/>
      <c r="E39" s="103" t="n">
        <v>28</v>
      </c>
      <c r="F39" s="95"/>
      <c r="G39" s="95"/>
      <c r="H39" s="95"/>
      <c r="I39" s="95" t="n">
        <v>750</v>
      </c>
      <c r="J39" s="95"/>
      <c r="K39" s="95" t="n">
        <f aca="false">[1]!SP1000P400</f>
        <v>0</v>
      </c>
      <c r="L39" s="96" t="n">
        <f aca="false">SUM(F39:J39)</f>
        <v>750</v>
      </c>
      <c r="M39" s="97" t="str">
        <f aca="false">IF(K39=0," ",(L39-K39)/K39)</f>
        <v> </v>
      </c>
      <c r="N39" s="98" t="n">
        <v>28</v>
      </c>
    </row>
    <row r="40" customFormat="false" ht="12.2" hidden="false" customHeight="true" outlineLevel="0" collapsed="false">
      <c r="A40" s="71" t="s">
        <v>88</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89</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0</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2" hidden="false" customHeight="true" outlineLevel="0" collapsed="false">
      <c r="A43" s="71"/>
      <c r="B43" s="71" t="s">
        <v>91</v>
      </c>
      <c r="C43" s="71"/>
      <c r="D43" s="71"/>
      <c r="E43" s="114" t="n">
        <v>32</v>
      </c>
      <c r="F43" s="96" t="n">
        <f aca="false">SUM(F37:F42)+F23</f>
        <v>545895</v>
      </c>
      <c r="G43" s="96" t="n">
        <f aca="false">SUM(G37:G42)+G23</f>
        <v>73538</v>
      </c>
      <c r="H43" s="96" t="n">
        <f aca="false">SUM(H37:H42)+H23</f>
        <v>502047</v>
      </c>
      <c r="I43" s="96" t="n">
        <f aca="false">SUM(I37:I42)+I23</f>
        <v>49750</v>
      </c>
      <c r="J43" s="96" t="n">
        <f aca="false">SUM(J37:J42)+J23</f>
        <v>3700</v>
      </c>
      <c r="K43" s="96" t="n">
        <f aca="false">SUM(K37:K42)+K23</f>
        <v>1152129</v>
      </c>
      <c r="L43" s="96" t="n">
        <f aca="false">SUM(F43:J43)</f>
        <v>1174930</v>
      </c>
      <c r="M43" s="97" t="n">
        <f aca="false">IF(K43=0," ",(L43-K43)/K43)</f>
        <v>0.02</v>
      </c>
      <c r="N43" s="98" t="n">
        <v>32</v>
      </c>
    </row>
    <row r="44" customFormat="false" ht="12.2" hidden="false" customHeight="true" outlineLevel="0" collapsed="false">
      <c r="A44" s="71" t="s">
        <v>92</v>
      </c>
      <c r="B44" s="71"/>
      <c r="C44" s="71"/>
      <c r="D44" s="71"/>
      <c r="E44" s="114" t="n">
        <v>33</v>
      </c>
      <c r="F44" s="96" t="n">
        <f aca="false">TotalCSP6100</f>
        <v>67001</v>
      </c>
      <c r="G44" s="96" t="n">
        <f aca="false">TotalCSP6200</f>
        <v>9769</v>
      </c>
      <c r="H44" s="96" t="n">
        <f aca="false">TotalCSP630064006500</f>
        <v>0</v>
      </c>
      <c r="I44" s="96" t="n">
        <f aca="false">TotalCSP6600</f>
        <v>0</v>
      </c>
      <c r="J44" s="117"/>
      <c r="K44" s="95" t="n">
        <f aca="false">[1]!SP1000ClassSiteProj</f>
        <v>61818</v>
      </c>
      <c r="L44" s="96" t="n">
        <f aca="false">SUM(F44:J44)</f>
        <v>76770</v>
      </c>
      <c r="M44" s="97" t="n">
        <f aca="false">IF(K44=0," ",(L44-K44)/K44)</f>
        <v>0.242</v>
      </c>
      <c r="N44" s="98" t="n">
        <v>33</v>
      </c>
    </row>
    <row r="45" customFormat="false" ht="12.2" hidden="false" customHeight="true" outlineLevel="0" collapsed="false">
      <c r="A45" s="71" t="s">
        <v>93</v>
      </c>
      <c r="B45" s="71"/>
      <c r="C45" s="71"/>
      <c r="D45" s="71"/>
      <c r="E45" s="114" t="n">
        <v>34</v>
      </c>
      <c r="F45" s="117"/>
      <c r="G45" s="117"/>
      <c r="H45" s="117"/>
      <c r="I45" s="117"/>
      <c r="J45" s="117"/>
      <c r="K45" s="95" t="n">
        <f aca="false">[1]!SP1000InstrImpProj</f>
        <v>10044</v>
      </c>
      <c r="L45" s="96" t="n">
        <f aca="false">TotalInstructionalImprovement</f>
        <v>10044</v>
      </c>
      <c r="M45" s="97" t="n">
        <f aca="false">IF(K45=0," ",(L45-K45)/K45)</f>
        <v>0</v>
      </c>
      <c r="N45" s="98" t="n">
        <v>34</v>
      </c>
    </row>
    <row r="46" customFormat="false" ht="12.2" hidden="false" customHeight="true" outlineLevel="0" collapsed="false">
      <c r="A46" s="71" t="s">
        <v>94</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5</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6</v>
      </c>
      <c r="B48" s="116"/>
      <c r="C48" s="116"/>
      <c r="D48" s="116"/>
      <c r="E48" s="118" t="n">
        <v>37</v>
      </c>
      <c r="F48" s="117"/>
      <c r="G48" s="117"/>
      <c r="H48" s="117"/>
      <c r="I48" s="117"/>
      <c r="J48" s="117"/>
      <c r="K48" s="99" t="n">
        <f aca="false">[1]!SP1000FedStProj</f>
        <v>79339</v>
      </c>
      <c r="L48" s="96" t="n">
        <f aca="false">FederalandStateProjectsTotal</f>
        <v>52159</v>
      </c>
      <c r="M48" s="97" t="n">
        <f aca="false">IF(K48=0," ",(L48-K48)/K48)</f>
        <v>-0.343</v>
      </c>
      <c r="N48" s="98" t="n">
        <v>37</v>
      </c>
    </row>
    <row r="49" customFormat="false" ht="12" hidden="false" customHeight="true" outlineLevel="0" collapsed="false">
      <c r="A49" s="119"/>
      <c r="B49" s="71" t="s">
        <v>97</v>
      </c>
      <c r="C49" s="71"/>
      <c r="D49" s="71"/>
      <c r="E49" s="114" t="n">
        <v>38</v>
      </c>
      <c r="F49" s="120" t="n">
        <f aca="false">SUM(F43+F44+F46+F47)</f>
        <v>612896</v>
      </c>
      <c r="G49" s="120" t="n">
        <f aca="false">SUM(G43+G44+G46+G47)</f>
        <v>83307</v>
      </c>
      <c r="H49" s="120" t="n">
        <f aca="false">SUM(H43+H44+H46+H47)</f>
        <v>502047</v>
      </c>
      <c r="I49" s="120" t="n">
        <f aca="false">SUM(I43+I44+I46+I47)</f>
        <v>49750</v>
      </c>
      <c r="J49" s="120" t="n">
        <f aca="false">SUM(J43+J46+J47)</f>
        <v>3700</v>
      </c>
      <c r="K49" s="121" t="n">
        <f aca="false">SUM(K43:K48)</f>
        <v>1303330</v>
      </c>
      <c r="L49" s="121" t="n">
        <f aca="false">SUM(L43:L48)</f>
        <v>1313903</v>
      </c>
      <c r="M49" s="97" t="n">
        <f aca="false">IF(K49=0," ",(L49-K49)/K49)</f>
        <v>0.008</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Legacy Education Group Inc.</v>
      </c>
      <c r="D1" s="122"/>
      <c r="E1" s="122"/>
      <c r="F1" s="122"/>
      <c r="H1" s="123" t="s">
        <v>2</v>
      </c>
      <c r="I1" s="124" t="str">
        <f aca="false">Cover!M1</f>
        <v>Maricopa</v>
      </c>
      <c r="J1" s="124"/>
      <c r="K1" s="124"/>
      <c r="M1" s="23" t="s">
        <v>4</v>
      </c>
      <c r="N1" s="124" t="str">
        <f aca="false">Cover!R1</f>
        <v>078507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8</v>
      </c>
      <c r="B3" s="9"/>
      <c r="C3" s="9"/>
      <c r="D3" s="128"/>
      <c r="E3" s="128"/>
      <c r="H3" s="128" t="s">
        <v>99</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0</v>
      </c>
      <c r="B4" s="111"/>
      <c r="C4" s="111"/>
      <c r="D4" s="130" t="s">
        <v>101</v>
      </c>
      <c r="E4" s="130" t="s">
        <v>102</v>
      </c>
      <c r="H4" s="11"/>
      <c r="I4" s="11"/>
      <c r="J4" s="11"/>
      <c r="K4" s="11"/>
      <c r="M4" s="130" t="s">
        <v>103</v>
      </c>
      <c r="N4" s="130" t="s">
        <v>104</v>
      </c>
      <c r="O4" s="6"/>
      <c r="P4" s="44"/>
      <c r="Q4" s="129"/>
      <c r="R4" s="129"/>
      <c r="S4" s="44"/>
      <c r="T4" s="44"/>
      <c r="U4" s="44"/>
      <c r="V4" s="44"/>
      <c r="W4" s="44"/>
      <c r="X4" s="44"/>
    </row>
    <row r="5" customFormat="false" ht="12.2" hidden="false" customHeight="true" outlineLevel="0" collapsed="false">
      <c r="A5" s="131" t="n">
        <v>1</v>
      </c>
      <c r="B5" s="132" t="s">
        <v>105</v>
      </c>
      <c r="C5" s="133"/>
      <c r="D5" s="134" t="n">
        <f aca="false">[1]!FP11001130TitleI</f>
        <v>39060</v>
      </c>
      <c r="E5" s="134" t="n">
        <v>18191</v>
      </c>
      <c r="F5" s="135" t="n">
        <v>1</v>
      </c>
      <c r="G5" s="136" t="n">
        <v>1</v>
      </c>
      <c r="H5" s="137" t="s">
        <v>106</v>
      </c>
      <c r="I5" s="137"/>
      <c r="J5" s="138"/>
      <c r="K5" s="133"/>
      <c r="M5" s="139" t="n">
        <f aca="false">'[1]Page 2'!$N$5</f>
        <v>72500</v>
      </c>
      <c r="N5" s="139" t="n">
        <f aca="false">'Page 1'!L37</f>
        <v>72501</v>
      </c>
      <c r="O5" s="140" t="n">
        <v>1</v>
      </c>
      <c r="P5" s="44"/>
      <c r="Q5" s="44"/>
      <c r="R5" s="141"/>
      <c r="S5" s="141"/>
      <c r="T5" s="44"/>
      <c r="U5" s="44"/>
      <c r="V5" s="44"/>
      <c r="W5" s="44"/>
      <c r="X5" s="44"/>
    </row>
    <row r="6" customFormat="false" ht="12.2" hidden="false" customHeight="true" outlineLevel="0" collapsed="false">
      <c r="A6" s="131" t="n">
        <v>2</v>
      </c>
      <c r="B6" s="132" t="s">
        <v>107</v>
      </c>
      <c r="C6" s="133"/>
      <c r="D6" s="134" t="n">
        <f aca="false">[1]!FP11401150TitleII</f>
        <v>425</v>
      </c>
      <c r="E6" s="134" t="n">
        <v>300</v>
      </c>
      <c r="F6" s="135" t="n">
        <v>2</v>
      </c>
      <c r="G6" s="136" t="n">
        <v>2</v>
      </c>
      <c r="H6" s="133" t="s">
        <v>108</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09</v>
      </c>
      <c r="C7" s="133"/>
      <c r="D7" s="134" t="n">
        <f aca="false">[1]!FP1160TitleIV</f>
        <v>0</v>
      </c>
      <c r="E7" s="134"/>
      <c r="F7" s="135" t="n">
        <v>3</v>
      </c>
      <c r="G7" s="136" t="n">
        <v>3</v>
      </c>
      <c r="H7" s="133" t="s">
        <v>110</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1</v>
      </c>
      <c r="C8" s="133"/>
      <c r="D8" s="134" t="n">
        <f aca="false">[1]!FP11701180TitleV</f>
        <v>0</v>
      </c>
      <c r="E8" s="134"/>
      <c r="F8" s="135" t="n">
        <v>4</v>
      </c>
      <c r="G8" s="136" t="n">
        <v>4</v>
      </c>
      <c r="H8" s="133" t="s">
        <v>112</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3</v>
      </c>
      <c r="C9" s="133"/>
      <c r="D9" s="134" t="n">
        <f aca="false">[1]!FP1190TitleIII</f>
        <v>0</v>
      </c>
      <c r="E9" s="134"/>
      <c r="F9" s="135" t="n">
        <v>5</v>
      </c>
      <c r="G9" s="136" t="n">
        <v>5</v>
      </c>
      <c r="H9" s="133" t="s">
        <v>114</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5</v>
      </c>
      <c r="C10" s="133"/>
      <c r="D10" s="134" t="n">
        <f aca="false">[1]!FP1200TitleVII</f>
        <v>0</v>
      </c>
      <c r="E10" s="134"/>
      <c r="F10" s="135" t="n">
        <v>6</v>
      </c>
      <c r="G10" s="136" t="n">
        <v>6</v>
      </c>
      <c r="H10" s="133" t="s">
        <v>116</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7</v>
      </c>
      <c r="C11" s="133"/>
      <c r="D11" s="134" t="n">
        <f aca="false">[1]!FP1210TitleVI</f>
        <v>0</v>
      </c>
      <c r="E11" s="134"/>
      <c r="F11" s="135" t="n">
        <v>7</v>
      </c>
      <c r="G11" s="136" t="n">
        <v>7</v>
      </c>
      <c r="H11" s="133" t="s">
        <v>118</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19</v>
      </c>
      <c r="C12" s="133"/>
      <c r="D12" s="134" t="n">
        <f aca="false">[1]!FP1220IDEA</f>
        <v>39854</v>
      </c>
      <c r="E12" s="134" t="n">
        <v>33668</v>
      </c>
      <c r="F12" s="135" t="n">
        <v>8</v>
      </c>
      <c r="G12" s="136" t="n">
        <v>8</v>
      </c>
      <c r="H12" s="137" t="s">
        <v>120</v>
      </c>
      <c r="I12" s="137"/>
      <c r="J12" s="138"/>
      <c r="K12" s="133"/>
      <c r="M12" s="142" t="n">
        <f aca="false">SUM(M5:M11)</f>
        <v>72500</v>
      </c>
      <c r="N12" s="142" t="n">
        <f aca="false">SUM(N5:N11)</f>
        <v>72501</v>
      </c>
      <c r="O12" s="140" t="n">
        <v>8</v>
      </c>
      <c r="P12" s="44"/>
      <c r="Q12" s="44"/>
      <c r="R12" s="141"/>
      <c r="S12" s="141"/>
      <c r="T12" s="44"/>
      <c r="U12" s="44"/>
      <c r="V12" s="44"/>
      <c r="W12" s="44"/>
      <c r="X12" s="44"/>
    </row>
    <row r="13" customFormat="false" ht="12.2" hidden="false" customHeight="true" outlineLevel="0" collapsed="false">
      <c r="A13" s="131" t="n">
        <v>9</v>
      </c>
      <c r="B13" s="133" t="s">
        <v>121</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2</v>
      </c>
      <c r="C14" s="133"/>
      <c r="D14" s="134" t="n">
        <f aca="false">[1]!FP1240WIA</f>
        <v>0</v>
      </c>
      <c r="E14" s="134"/>
      <c r="F14" s="135" t="n">
        <v>10</v>
      </c>
      <c r="G14" s="136"/>
      <c r="H14" s="128" t="s">
        <v>123</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4</v>
      </c>
      <c r="C15" s="133"/>
      <c r="D15" s="134" t="n">
        <f aca="false">[1]!FP1250AEA</f>
        <v>0</v>
      </c>
      <c r="E15" s="134"/>
      <c r="F15" s="135" t="n">
        <v>11</v>
      </c>
      <c r="G15" s="136"/>
      <c r="H15" s="144" t="s">
        <v>125</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6</v>
      </c>
      <c r="C16" s="133"/>
      <c r="D16" s="134" t="n">
        <f aca="false">[1]!FP12601270VocEd</f>
        <v>0</v>
      </c>
      <c r="E16" s="134"/>
      <c r="F16" s="135" t="n">
        <v>12</v>
      </c>
      <c r="G16" s="136"/>
      <c r="H16" s="133"/>
      <c r="I16" s="133"/>
      <c r="J16" s="133"/>
      <c r="K16" s="133"/>
      <c r="M16" s="130" t="s">
        <v>127</v>
      </c>
      <c r="N16" s="130" t="s">
        <v>102</v>
      </c>
      <c r="O16" s="140"/>
      <c r="P16" s="44"/>
      <c r="Q16" s="44"/>
      <c r="R16" s="141"/>
      <c r="S16" s="141"/>
      <c r="T16" s="44"/>
      <c r="U16" s="44"/>
      <c r="V16" s="44"/>
      <c r="W16" s="44"/>
      <c r="X16" s="44"/>
    </row>
    <row r="17" customFormat="false" ht="12.2" hidden="false" customHeight="true" outlineLevel="0" collapsed="false">
      <c r="A17" s="131" t="n">
        <v>13</v>
      </c>
      <c r="B17" s="132" t="s">
        <v>128</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29</v>
      </c>
      <c r="C18" s="133"/>
      <c r="D18" s="134" t="n">
        <f aca="false">[1]!FP1290Medicaid</f>
        <v>0</v>
      </c>
      <c r="E18" s="134"/>
      <c r="F18" s="135" t="n">
        <v>14</v>
      </c>
      <c r="G18" s="131" t="s">
        <v>12</v>
      </c>
      <c r="H18" s="144" t="s">
        <v>130</v>
      </c>
      <c r="I18" s="144"/>
      <c r="J18" s="133"/>
      <c r="K18" s="133"/>
      <c r="M18" s="139" t="n">
        <f aca="false">[1]!IIPTeacherCompensationIncreases</f>
        <v>0</v>
      </c>
      <c r="N18" s="139"/>
      <c r="O18" s="131" t="s">
        <v>12</v>
      </c>
      <c r="P18" s="44"/>
      <c r="Q18" s="44"/>
      <c r="R18" s="141"/>
      <c r="S18" s="141"/>
      <c r="T18" s="44"/>
      <c r="U18" s="44"/>
      <c r="V18" s="44"/>
      <c r="W18" s="44"/>
      <c r="X18" s="44"/>
    </row>
    <row r="19" customFormat="false" ht="12.2" hidden="false" customHeight="true" outlineLevel="0" collapsed="false">
      <c r="A19" s="131" t="n">
        <v>15</v>
      </c>
      <c r="B19" s="133" t="s">
        <v>131</v>
      </c>
      <c r="C19" s="133"/>
      <c r="D19" s="139" t="n">
        <f aca="false">[1]!FP1300Charter</f>
        <v>0</v>
      </c>
      <c r="E19" s="139"/>
      <c r="F19" s="135" t="n">
        <v>15</v>
      </c>
      <c r="G19" s="131" t="s">
        <v>17</v>
      </c>
      <c r="H19" s="147" t="s">
        <v>132</v>
      </c>
      <c r="I19" s="147"/>
      <c r="J19" s="148"/>
      <c r="M19" s="139" t="n">
        <f aca="false">[1]!IIPClassSizeReduction</f>
        <v>10044</v>
      </c>
      <c r="N19" s="139" t="n">
        <v>10044</v>
      </c>
      <c r="O19" s="131" t="s">
        <v>17</v>
      </c>
      <c r="P19" s="44"/>
      <c r="Q19" s="44"/>
      <c r="R19" s="141"/>
      <c r="S19" s="141"/>
      <c r="T19" s="44"/>
      <c r="U19" s="44"/>
      <c r="V19" s="44"/>
      <c r="W19" s="44"/>
      <c r="X19" s="44"/>
    </row>
    <row r="20" customFormat="false" ht="12.2" hidden="false" customHeight="true" outlineLevel="0" collapsed="false">
      <c r="A20" s="131" t="n">
        <v>16</v>
      </c>
      <c r="B20" s="132" t="s">
        <v>133</v>
      </c>
      <c r="C20" s="133"/>
      <c r="D20" s="149" t="n">
        <f aca="false">[1]!FP13__ImpactAid</f>
        <v>0</v>
      </c>
      <c r="E20" s="149"/>
      <c r="F20" s="135" t="n">
        <v>16</v>
      </c>
      <c r="G20" s="131" t="s">
        <v>134</v>
      </c>
      <c r="H20" s="137" t="s">
        <v>135</v>
      </c>
      <c r="I20" s="137"/>
      <c r="J20" s="138"/>
      <c r="K20" s="150"/>
      <c r="M20" s="139" t="n">
        <f aca="false">[1]!IIPDropoutPreventionPrograms</f>
        <v>0</v>
      </c>
      <c r="N20" s="139"/>
      <c r="O20" s="131" t="s">
        <v>134</v>
      </c>
      <c r="P20" s="44"/>
      <c r="Q20" s="44"/>
      <c r="R20" s="141"/>
      <c r="S20" s="141"/>
      <c r="T20" s="44"/>
      <c r="U20" s="44"/>
      <c r="V20" s="44"/>
      <c r="W20" s="44"/>
      <c r="X20" s="44"/>
    </row>
    <row r="21" customFormat="false" ht="12.2" hidden="false" customHeight="true" outlineLevel="0" collapsed="false">
      <c r="A21" s="131" t="n">
        <v>17</v>
      </c>
      <c r="B21" s="133" t="s">
        <v>136</v>
      </c>
      <c r="C21" s="133"/>
      <c r="D21" s="151" t="n">
        <f aca="false">[1]!FP13101399Other</f>
        <v>0</v>
      </c>
      <c r="E21" s="151"/>
      <c r="F21" s="135" t="n">
        <v>17</v>
      </c>
      <c r="G21" s="131" t="s">
        <v>137</v>
      </c>
      <c r="H21" s="137" t="s">
        <v>138</v>
      </c>
      <c r="I21" s="137"/>
      <c r="J21" s="138"/>
      <c r="K21" s="150"/>
      <c r="M21" s="151" t="n">
        <f aca="false">[1]!IIPInstructionalImprovementPrograms</f>
        <v>0</v>
      </c>
      <c r="N21" s="151"/>
      <c r="O21" s="131" t="s">
        <v>137</v>
      </c>
      <c r="P21" s="44"/>
      <c r="Q21" s="44"/>
      <c r="R21" s="141"/>
      <c r="S21" s="141"/>
      <c r="T21" s="44"/>
      <c r="U21" s="44"/>
      <c r="V21" s="44"/>
      <c r="W21" s="44"/>
      <c r="X21" s="44"/>
    </row>
    <row r="22" customFormat="false" ht="12.2" hidden="false" customHeight="true" outlineLevel="0" collapsed="false">
      <c r="A22" s="131" t="n">
        <v>18</v>
      </c>
      <c r="B22" s="132" t="s">
        <v>139</v>
      </c>
      <c r="C22" s="133"/>
      <c r="D22" s="152" t="n">
        <f aca="false">SUM(D5:D21)</f>
        <v>79339</v>
      </c>
      <c r="E22" s="152" t="n">
        <f aca="false">SUM(E5:E21)</f>
        <v>52159</v>
      </c>
      <c r="F22" s="135" t="n">
        <v>18</v>
      </c>
      <c r="G22" s="131" t="s">
        <v>140</v>
      </c>
      <c r="H22" s="144" t="s">
        <v>141</v>
      </c>
      <c r="I22" s="144"/>
      <c r="J22" s="133"/>
      <c r="K22" s="133"/>
      <c r="M22" s="152" t="n">
        <f aca="false">SUM(M18:M21)</f>
        <v>10044</v>
      </c>
      <c r="N22" s="152" t="n">
        <f aca="false">SUM(N18:N21)</f>
        <v>10044</v>
      </c>
      <c r="O22" s="131" t="s">
        <v>140</v>
      </c>
      <c r="P22" s="44"/>
      <c r="Q22" s="44"/>
      <c r="R22" s="141"/>
      <c r="S22" s="141"/>
      <c r="T22" s="44"/>
      <c r="U22" s="44"/>
      <c r="V22" s="44"/>
      <c r="W22" s="44"/>
      <c r="X22" s="44"/>
    </row>
    <row r="23" customFormat="false" ht="12.6" hidden="false" customHeight="true" outlineLevel="0" collapsed="false">
      <c r="A23" s="153" t="s">
        <v>142</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3</v>
      </c>
      <c r="C24" s="133"/>
      <c r="D24" s="156" t="n">
        <f aca="false">[1]!SP1400VocEd</f>
        <v>0</v>
      </c>
      <c r="E24" s="156"/>
      <c r="F24" s="135" t="n">
        <v>19</v>
      </c>
      <c r="H24" s="7" t="s">
        <v>144</v>
      </c>
      <c r="I24" s="7"/>
      <c r="J24" s="7"/>
      <c r="L24" s="128" t="s">
        <v>145</v>
      </c>
      <c r="M24" s="128"/>
      <c r="N24" s="128"/>
      <c r="O24" s="128"/>
      <c r="P24" s="44"/>
      <c r="Q24" s="44"/>
      <c r="R24" s="141"/>
      <c r="S24" s="141"/>
      <c r="T24" s="44"/>
      <c r="U24" s="44"/>
      <c r="V24" s="44"/>
      <c r="W24" s="44"/>
      <c r="X24" s="44"/>
    </row>
    <row r="25" customFormat="false" ht="12.2" hidden="false" customHeight="true" outlineLevel="0" collapsed="false">
      <c r="A25" s="131" t="n">
        <v>20</v>
      </c>
      <c r="B25" s="133" t="s">
        <v>146</v>
      </c>
      <c r="C25" s="133"/>
      <c r="D25" s="134" t="n">
        <f aca="false">[1]!SP1410EarlyChildhoodBlockGrant</f>
        <v>0</v>
      </c>
      <c r="E25" s="134"/>
      <c r="F25" s="135" t="n">
        <v>20</v>
      </c>
      <c r="H25" s="7" t="s">
        <v>147</v>
      </c>
      <c r="I25" s="7"/>
      <c r="J25" s="7"/>
      <c r="L25" s="17" t="s">
        <v>148</v>
      </c>
      <c r="M25" s="17"/>
      <c r="N25" s="17"/>
      <c r="P25" s="44"/>
      <c r="Q25" s="44"/>
      <c r="R25" s="141"/>
      <c r="S25" s="141"/>
      <c r="T25" s="44"/>
      <c r="U25" s="44"/>
      <c r="V25" s="44"/>
      <c r="W25" s="44"/>
      <c r="X25" s="44"/>
    </row>
    <row r="26" customFormat="false" ht="12.2" hidden="false" customHeight="true" outlineLevel="0" collapsed="false">
      <c r="A26" s="131" t="n">
        <v>21</v>
      </c>
      <c r="B26" s="132" t="s">
        <v>149</v>
      </c>
      <c r="C26" s="133"/>
      <c r="D26" s="134" t="n">
        <f aca="false">[1]!FP1420ExtendedSchool</f>
        <v>0</v>
      </c>
      <c r="E26" s="134"/>
      <c r="F26" s="135" t="n">
        <v>21</v>
      </c>
      <c r="H26" s="2" t="s">
        <v>150</v>
      </c>
      <c r="I26" s="123" t="s">
        <v>151</v>
      </c>
      <c r="J26" s="157" t="n">
        <v>22</v>
      </c>
      <c r="L26" s="42" t="s">
        <v>152</v>
      </c>
      <c r="N26" s="158" t="n">
        <v>11000</v>
      </c>
      <c r="P26" s="44"/>
      <c r="Q26" s="44"/>
      <c r="R26" s="141"/>
      <c r="S26" s="141"/>
      <c r="T26" s="44"/>
      <c r="U26" s="44"/>
      <c r="V26" s="44"/>
      <c r="W26" s="44"/>
      <c r="X26" s="44"/>
    </row>
    <row r="27" customFormat="false" ht="12.2" hidden="false" customHeight="true" outlineLevel="0" collapsed="false">
      <c r="A27" s="131" t="n">
        <v>22</v>
      </c>
      <c r="B27" s="133" t="s">
        <v>153</v>
      </c>
      <c r="C27" s="133"/>
      <c r="D27" s="134" t="n">
        <f aca="false">[1]!SP1425AdultBasicEd</f>
        <v>0</v>
      </c>
      <c r="E27" s="134"/>
      <c r="F27" s="135" t="n">
        <v>22</v>
      </c>
      <c r="G27" s="159"/>
      <c r="H27" s="2" t="s">
        <v>154</v>
      </c>
      <c r="I27" s="123" t="s">
        <v>151</v>
      </c>
      <c r="J27" s="160" t="n">
        <v>20</v>
      </c>
      <c r="K27" s="133"/>
      <c r="L27" s="65" t="s">
        <v>155</v>
      </c>
      <c r="N27" s="158" t="n">
        <f aca="false">IIPClassSizeReduction+SP1000P100F1000+SP1000P200F1000+CSP1011P100F1000+CSP1012P100F1000+CSP1013P100F1000</f>
        <v>387225</v>
      </c>
      <c r="O27" s="140"/>
      <c r="P27" s="44"/>
      <c r="Q27" s="44"/>
      <c r="R27" s="141"/>
      <c r="S27" s="141"/>
      <c r="T27" s="44"/>
      <c r="U27" s="44"/>
      <c r="V27" s="44"/>
      <c r="W27" s="44"/>
      <c r="X27" s="44"/>
    </row>
    <row r="28" customFormat="false" ht="12.2" hidden="false" customHeight="true" outlineLevel="0" collapsed="false">
      <c r="A28" s="131" t="n">
        <v>23</v>
      </c>
      <c r="B28" s="133" t="s">
        <v>156</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7</v>
      </c>
      <c r="C29" s="133"/>
      <c r="D29" s="134" t="n">
        <f aca="false">[1]!SP1435AcademicContests</f>
        <v>0</v>
      </c>
      <c r="E29" s="134"/>
      <c r="F29" s="135" t="n">
        <v>24</v>
      </c>
      <c r="H29" s="163" t="s">
        <v>158</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59</v>
      </c>
      <c r="C30" s="133"/>
      <c r="D30" s="134" t="n">
        <f aca="false">[1]!SP1450GiftedEd</f>
        <v>0</v>
      </c>
      <c r="E30" s="134"/>
      <c r="F30" s="135" t="n">
        <v>25</v>
      </c>
      <c r="H30" s="163" t="s">
        <v>160</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1</v>
      </c>
      <c r="C31" s="137"/>
      <c r="D31" s="166"/>
      <c r="E31" s="134"/>
      <c r="F31" s="135" t="n">
        <v>26</v>
      </c>
      <c r="H31" s="132" t="s">
        <v>162</v>
      </c>
      <c r="K31" s="11"/>
      <c r="M31" s="167"/>
      <c r="O31" s="165"/>
      <c r="P31" s="44"/>
      <c r="Q31" s="44"/>
      <c r="R31" s="44"/>
      <c r="S31" s="44"/>
      <c r="T31" s="44"/>
      <c r="U31" s="44"/>
      <c r="V31" s="44"/>
      <c r="W31" s="44"/>
      <c r="X31" s="44"/>
    </row>
    <row r="32" customFormat="false" ht="12.2" hidden="false" customHeight="true" outlineLevel="0" collapsed="false">
      <c r="A32" s="131" t="n">
        <v>27</v>
      </c>
      <c r="B32" s="137" t="s">
        <v>163</v>
      </c>
      <c r="C32" s="137"/>
      <c r="D32" s="166"/>
      <c r="E32" s="134"/>
      <c r="F32" s="135" t="n">
        <v>27</v>
      </c>
      <c r="H32" s="132" t="s">
        <v>164</v>
      </c>
      <c r="M32" s="167"/>
      <c r="N32" s="168"/>
      <c r="O32" s="165"/>
      <c r="P32" s="44"/>
      <c r="Q32" s="44"/>
      <c r="R32" s="44"/>
      <c r="S32" s="44"/>
      <c r="T32" s="44"/>
      <c r="U32" s="44"/>
      <c r="V32" s="44"/>
      <c r="W32" s="44"/>
      <c r="X32" s="44"/>
    </row>
    <row r="33" customFormat="false" ht="12.2" hidden="false" customHeight="true" outlineLevel="0" collapsed="false">
      <c r="A33" s="131" t="n">
        <v>28</v>
      </c>
      <c r="B33" s="133" t="s">
        <v>165</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6</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7</v>
      </c>
      <c r="C35" s="12"/>
      <c r="D35" s="134" t="n">
        <f aca="false">[1]!SP14701499Other</f>
        <v>0</v>
      </c>
      <c r="E35" s="134"/>
      <c r="F35" s="135" t="n">
        <v>30</v>
      </c>
      <c r="H35" s="170" t="s">
        <v>168</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69</v>
      </c>
      <c r="C36" s="133"/>
      <c r="D36" s="171" t="n">
        <f aca="false">SUM(D24:D35)</f>
        <v>0</v>
      </c>
      <c r="E36" s="171" t="n">
        <f aca="false">SUM(E23:E35)</f>
        <v>0</v>
      </c>
      <c r="F36" s="135" t="n">
        <v>31</v>
      </c>
      <c r="G36" s="131" t="n">
        <v>1</v>
      </c>
      <c r="H36" s="137" t="s">
        <v>170</v>
      </c>
      <c r="I36" s="137"/>
      <c r="J36" s="137"/>
      <c r="K36" s="137"/>
      <c r="L36" s="137"/>
      <c r="M36" s="137"/>
      <c r="N36" s="158" t="n">
        <v>8</v>
      </c>
      <c r="O36" s="131" t="n">
        <v>1</v>
      </c>
      <c r="P36" s="44"/>
      <c r="Q36" s="44"/>
      <c r="R36" s="44"/>
      <c r="S36" s="44"/>
      <c r="T36" s="44"/>
      <c r="U36" s="44"/>
      <c r="V36" s="44"/>
      <c r="W36" s="44"/>
      <c r="X36" s="44"/>
    </row>
    <row r="37" customFormat="false" ht="12.2" hidden="false" customHeight="true" outlineLevel="0" collapsed="false">
      <c r="A37" s="172" t="n">
        <v>32</v>
      </c>
      <c r="B37" s="132" t="s">
        <v>171</v>
      </c>
      <c r="C37" s="133"/>
      <c r="D37" s="152" t="n">
        <f aca="false">D22+D36</f>
        <v>79339</v>
      </c>
      <c r="E37" s="152" t="n">
        <f aca="false">E22+E36</f>
        <v>52159</v>
      </c>
      <c r="F37" s="135" t="n">
        <v>32</v>
      </c>
      <c r="G37" s="131" t="n">
        <v>2</v>
      </c>
      <c r="H37" s="137" t="s">
        <v>172</v>
      </c>
      <c r="I37" s="137"/>
      <c r="J37" s="137"/>
      <c r="K37" s="137"/>
      <c r="L37" s="137"/>
      <c r="M37" s="137"/>
      <c r="N37" s="173" t="n">
        <v>8</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3</v>
      </c>
      <c r="I38" s="137"/>
      <c r="J38" s="138"/>
      <c r="K38" s="150"/>
      <c r="L38" s="137"/>
      <c r="M38" s="137"/>
      <c r="N38" s="173" t="n">
        <v>274643</v>
      </c>
      <c r="O38" s="131" t="n">
        <v>3</v>
      </c>
      <c r="P38" s="44"/>
      <c r="Q38" s="44"/>
      <c r="R38" s="44"/>
      <c r="S38" s="44"/>
      <c r="T38" s="44"/>
      <c r="U38" s="44"/>
      <c r="V38" s="44"/>
      <c r="W38" s="44"/>
      <c r="X38" s="44"/>
    </row>
    <row r="39" customFormat="false" ht="13.5" hidden="false" customHeight="true" outlineLevel="0" collapsed="false">
      <c r="B39" s="170" t="s">
        <v>174</v>
      </c>
      <c r="C39" s="170"/>
      <c r="D39" s="130" t="s">
        <v>175</v>
      </c>
      <c r="E39" s="130" t="s">
        <v>176</v>
      </c>
      <c r="F39" s="140"/>
      <c r="G39" s="131" t="n">
        <v>4</v>
      </c>
      <c r="H39" s="137" t="s">
        <v>177</v>
      </c>
      <c r="I39" s="137"/>
      <c r="J39" s="138"/>
      <c r="K39" s="150"/>
      <c r="L39" s="137"/>
      <c r="M39" s="137"/>
      <c r="N39" s="173" t="n">
        <v>277387</v>
      </c>
      <c r="O39" s="131" t="n">
        <v>4</v>
      </c>
      <c r="P39" s="44"/>
      <c r="Q39" s="44"/>
      <c r="R39" s="44"/>
      <c r="S39" s="44"/>
      <c r="T39" s="44"/>
      <c r="U39" s="44"/>
      <c r="V39" s="44"/>
      <c r="W39" s="44"/>
      <c r="X39" s="44"/>
    </row>
    <row r="40" customFormat="false" ht="12.75" hidden="false" customHeight="true" outlineLevel="0" collapsed="false">
      <c r="A40" s="136" t="n">
        <v>1</v>
      </c>
      <c r="B40" s="133" t="s">
        <v>178</v>
      </c>
      <c r="D40" s="173" t="n">
        <f aca="false">[1]!CA0191Land</f>
        <v>0</v>
      </c>
      <c r="E40" s="158"/>
      <c r="F40" s="140" t="n">
        <v>1</v>
      </c>
      <c r="G40" s="131" t="n">
        <v>5</v>
      </c>
      <c r="H40" s="12" t="s">
        <v>179</v>
      </c>
      <c r="I40" s="12"/>
      <c r="J40" s="12"/>
      <c r="K40" s="12"/>
      <c r="L40" s="12"/>
      <c r="M40" s="12"/>
      <c r="N40" s="175" t="n">
        <f aca="false">N39*0.0106</f>
        <v>2940</v>
      </c>
      <c r="O40" s="131" t="n">
        <v>5</v>
      </c>
      <c r="P40" s="44"/>
      <c r="Q40" s="44"/>
      <c r="R40" s="44"/>
      <c r="S40" s="44"/>
      <c r="T40" s="44"/>
      <c r="U40" s="44"/>
      <c r="V40" s="44"/>
      <c r="W40" s="44"/>
      <c r="X40" s="44"/>
    </row>
    <row r="41" customFormat="false" ht="12.2" hidden="false" customHeight="true" outlineLevel="0" collapsed="false">
      <c r="A41" s="136" t="n">
        <v>2</v>
      </c>
      <c r="B41" s="133" t="s">
        <v>180</v>
      </c>
      <c r="D41" s="173" t="n">
        <f aca="false">[1]!CA0192SiteImprovements</f>
        <v>0</v>
      </c>
      <c r="E41" s="173"/>
      <c r="F41" s="140" t="n">
        <v>2</v>
      </c>
      <c r="G41" s="131" t="n">
        <v>6</v>
      </c>
      <c r="H41" s="137" t="s">
        <v>181</v>
      </c>
      <c r="I41" s="137"/>
      <c r="J41" s="138"/>
      <c r="K41" s="150"/>
      <c r="L41" s="137"/>
      <c r="M41" s="137"/>
      <c r="N41" s="173" t="n">
        <v>294</v>
      </c>
      <c r="O41" s="131" t="n">
        <v>6</v>
      </c>
      <c r="P41" s="44"/>
      <c r="Q41" s="44"/>
      <c r="R41" s="44"/>
      <c r="S41" s="44"/>
      <c r="T41" s="44"/>
      <c r="U41" s="44"/>
      <c r="V41" s="44"/>
      <c r="W41" s="44"/>
      <c r="X41" s="44"/>
    </row>
    <row r="42" customFormat="false" ht="12.2" hidden="false" customHeight="true" outlineLevel="0" collapsed="false">
      <c r="A42" s="136" t="n">
        <v>3</v>
      </c>
      <c r="B42" s="133" t="s">
        <v>182</v>
      </c>
      <c r="D42" s="173" t="n">
        <f aca="false">[1]!CA0194Buildings</f>
        <v>0</v>
      </c>
      <c r="E42" s="173"/>
      <c r="F42" s="140" t="n">
        <v>3</v>
      </c>
      <c r="G42" s="176" t="n">
        <v>7</v>
      </c>
      <c r="H42" s="137" t="s">
        <v>183</v>
      </c>
      <c r="I42" s="137"/>
      <c r="J42" s="138"/>
      <c r="K42" s="150"/>
      <c r="L42" s="137"/>
      <c r="M42" s="137"/>
      <c r="N42" s="175" t="n">
        <f aca="false">N40*0.0765</f>
        <v>225</v>
      </c>
      <c r="O42" s="176" t="n">
        <v>7</v>
      </c>
      <c r="P42" s="44"/>
    </row>
    <row r="43" customFormat="false" ht="12.2" hidden="false" customHeight="true" outlineLevel="0" collapsed="false">
      <c r="A43" s="136" t="n">
        <v>4</v>
      </c>
      <c r="B43" s="133" t="s">
        <v>184</v>
      </c>
      <c r="D43" s="173" t="n">
        <f aca="false">[1]!CA0196Equipment</f>
        <v>0</v>
      </c>
      <c r="E43" s="173"/>
      <c r="F43" s="140" t="n">
        <v>4</v>
      </c>
      <c r="G43" s="176" t="n">
        <v>8</v>
      </c>
      <c r="H43" s="137" t="s">
        <v>185</v>
      </c>
      <c r="I43" s="137"/>
      <c r="J43" s="138"/>
      <c r="K43" s="150"/>
      <c r="L43" s="137"/>
      <c r="M43" s="137"/>
      <c r="N43" s="175" t="n">
        <f aca="false">SUM(N40:N42)</f>
        <v>3459</v>
      </c>
      <c r="O43" s="176" t="n">
        <v>8</v>
      </c>
    </row>
    <row r="44" customFormat="false" ht="12.2" hidden="false" customHeight="true" outlineLevel="0" collapsed="false">
      <c r="A44" s="136" t="n">
        <v>5</v>
      </c>
      <c r="B44" s="133" t="s">
        <v>186</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7</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8</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true" showOutlineSymbols="true" defaultGridColor="true" view="normal" topLeftCell="A22" colorId="64" zoomScale="80" zoomScaleNormal="8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Legacy Education Group Inc.</v>
      </c>
      <c r="E1" s="39"/>
      <c r="F1" s="67" t="s">
        <v>49</v>
      </c>
      <c r="G1" s="70" t="str">
        <f aca="false">Cover!M1</f>
        <v>Maricopa</v>
      </c>
      <c r="H1" s="34"/>
      <c r="I1" s="34"/>
      <c r="J1" s="34"/>
      <c r="K1" s="67" t="s">
        <v>4</v>
      </c>
      <c r="L1" s="68" t="str">
        <f aca="false">Cover!R1</f>
        <v>078507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89</v>
      </c>
      <c r="H4" s="188" t="s">
        <v>50</v>
      </c>
      <c r="I4" s="187"/>
      <c r="J4" s="74" t="s">
        <v>51</v>
      </c>
      <c r="K4" s="74"/>
      <c r="L4" s="187" t="s">
        <v>57</v>
      </c>
      <c r="M4" s="100"/>
      <c r="N4" s="100"/>
      <c r="O4" s="100"/>
    </row>
    <row r="5" customFormat="false" ht="10.7" hidden="false" customHeight="true" outlineLevel="0" collapsed="false">
      <c r="A5" s="189" t="s">
        <v>190</v>
      </c>
      <c r="B5" s="100"/>
      <c r="C5" s="100"/>
      <c r="D5" s="185"/>
      <c r="E5" s="190"/>
      <c r="F5" s="73" t="s">
        <v>58</v>
      </c>
      <c r="G5" s="80" t="s">
        <v>59</v>
      </c>
      <c r="H5" s="191" t="s">
        <v>54</v>
      </c>
      <c r="I5" s="73" t="s">
        <v>61</v>
      </c>
      <c r="J5" s="73" t="s">
        <v>175</v>
      </c>
      <c r="K5" s="73" t="s">
        <v>176</v>
      </c>
      <c r="L5" s="73" t="s">
        <v>64</v>
      </c>
    </row>
    <row r="6" customFormat="false" ht="10.7" hidden="false" customHeight="true" outlineLevel="0" collapsed="false">
      <c r="A6" s="192"/>
      <c r="B6" s="71"/>
      <c r="C6" s="71"/>
      <c r="D6" s="71"/>
      <c r="E6" s="193"/>
      <c r="F6" s="81" t="n">
        <v>6100</v>
      </c>
      <c r="G6" s="194" t="n">
        <v>6200</v>
      </c>
      <c r="H6" s="191" t="s">
        <v>191</v>
      </c>
      <c r="I6" s="73" t="n">
        <v>6600</v>
      </c>
      <c r="J6" s="73" t="n">
        <v>2017</v>
      </c>
      <c r="K6" s="73" t="n">
        <v>2018</v>
      </c>
      <c r="L6" s="73" t="s">
        <v>66</v>
      </c>
    </row>
    <row r="7" customFormat="false" ht="10.7" hidden="false" customHeight="true" outlineLevel="0" collapsed="false">
      <c r="A7" s="195" t="s">
        <v>192</v>
      </c>
      <c r="B7" s="107"/>
      <c r="C7" s="107"/>
      <c r="D7" s="107"/>
      <c r="E7" s="100"/>
      <c r="F7" s="82"/>
      <c r="G7" s="83"/>
      <c r="H7" s="196"/>
      <c r="I7" s="196"/>
      <c r="J7" s="197"/>
      <c r="K7" s="84"/>
      <c r="L7" s="85"/>
      <c r="M7" s="198"/>
      <c r="N7" s="199"/>
    </row>
    <row r="8" customFormat="false" ht="10.7" hidden="false" customHeight="true" outlineLevel="0" collapsed="false">
      <c r="A8" s="200"/>
      <c r="B8" s="100" t="s">
        <v>67</v>
      </c>
      <c r="C8" s="100"/>
      <c r="D8" s="100"/>
      <c r="E8" s="22"/>
      <c r="F8" s="201"/>
      <c r="G8" s="90"/>
      <c r="H8" s="202"/>
      <c r="I8" s="202"/>
      <c r="J8" s="203"/>
      <c r="K8" s="204"/>
      <c r="L8" s="91"/>
      <c r="M8" s="198"/>
      <c r="N8" s="199"/>
    </row>
    <row r="9" customFormat="false" ht="10.7" hidden="false" customHeight="true" outlineLevel="0" collapsed="false">
      <c r="A9" s="200"/>
      <c r="B9" s="100"/>
      <c r="C9" s="100" t="s">
        <v>68</v>
      </c>
      <c r="D9" s="205"/>
      <c r="E9" s="22" t="n">
        <v>1</v>
      </c>
      <c r="F9" s="87" t="n">
        <v>14900</v>
      </c>
      <c r="G9" s="88" t="n">
        <v>1728</v>
      </c>
      <c r="H9" s="117"/>
      <c r="I9" s="117"/>
      <c r="J9" s="206" t="n">
        <f aca="false">[1]!CSP1011P100F1000</f>
        <v>14062</v>
      </c>
      <c r="K9" s="207" t="n">
        <f aca="false">SUM(F7:G9)</f>
        <v>16628</v>
      </c>
      <c r="L9" s="94" t="n">
        <f aca="false">IF(J9=0," ",(K9-J9)/J9)</f>
        <v>0.182</v>
      </c>
      <c r="M9" s="208" t="s">
        <v>12</v>
      </c>
      <c r="N9" s="199"/>
    </row>
    <row r="10" customFormat="false" ht="10.7" hidden="false" customHeight="true" outlineLevel="0" collapsed="false">
      <c r="A10" s="200"/>
      <c r="B10" s="100"/>
      <c r="C10" s="100" t="s">
        <v>193</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4</v>
      </c>
      <c r="D11" s="100"/>
      <c r="E11" s="22" t="n">
        <v>3</v>
      </c>
      <c r="F11" s="87"/>
      <c r="G11" s="87"/>
      <c r="H11" s="117"/>
      <c r="I11" s="117"/>
      <c r="J11" s="209" t="n">
        <f aca="false">[1]!CSP1011P100F2200</f>
        <v>0</v>
      </c>
      <c r="K11" s="121" t="n">
        <f aca="false">SUM(F11:G11)</f>
        <v>0</v>
      </c>
      <c r="L11" s="97" t="str">
        <f aca="false">IF(J11=0," ",(K11-J11)/J11)</f>
        <v> </v>
      </c>
      <c r="M11" s="208" t="s">
        <v>134</v>
      </c>
      <c r="N11" s="199"/>
    </row>
    <row r="12" customFormat="false" ht="10.7" hidden="false" customHeight="true" outlineLevel="0" collapsed="false">
      <c r="A12" s="192"/>
      <c r="B12" s="71" t="s">
        <v>195</v>
      </c>
      <c r="C12" s="71"/>
      <c r="D12" s="71"/>
      <c r="E12" s="114" t="n">
        <v>4</v>
      </c>
      <c r="F12" s="93" t="n">
        <f aca="false">SUM(F7:F11)</f>
        <v>14900</v>
      </c>
      <c r="G12" s="93" t="n">
        <f aca="false">SUM(G7:G11)</f>
        <v>1728</v>
      </c>
      <c r="H12" s="210"/>
      <c r="I12" s="210"/>
      <c r="J12" s="211" t="n">
        <f aca="false">SUM(J8:J11)</f>
        <v>14062</v>
      </c>
      <c r="K12" s="211" t="n">
        <f aca="false">SUM(K8:K11)</f>
        <v>16628</v>
      </c>
      <c r="L12" s="212" t="n">
        <f aca="false">IF(J12=0," ",(K12-J12)/J12)</f>
        <v>0.182</v>
      </c>
      <c r="M12" s="213" t="s">
        <v>137</v>
      </c>
    </row>
    <row r="13" customFormat="false" ht="10.7" hidden="false" customHeight="true" outlineLevel="0" collapsed="false">
      <c r="A13" s="200"/>
      <c r="B13" s="100" t="s">
        <v>84</v>
      </c>
      <c r="C13" s="100"/>
      <c r="D13" s="100"/>
      <c r="E13" s="22"/>
      <c r="F13" s="214"/>
      <c r="G13" s="215"/>
      <c r="H13" s="196"/>
      <c r="I13" s="196"/>
      <c r="J13" s="197"/>
      <c r="K13" s="84"/>
      <c r="L13" s="85"/>
      <c r="M13" s="208"/>
      <c r="N13" s="199"/>
    </row>
    <row r="14" customFormat="false" ht="10.7" hidden="false" customHeight="true" outlineLevel="0" collapsed="false">
      <c r="A14" s="200"/>
      <c r="B14" s="100"/>
      <c r="C14" s="100" t="s">
        <v>68</v>
      </c>
      <c r="D14" s="100"/>
      <c r="E14" s="22" t="n">
        <v>5</v>
      </c>
      <c r="F14" s="216"/>
      <c r="G14" s="217"/>
      <c r="H14" s="117"/>
      <c r="I14" s="117"/>
      <c r="J14" s="206" t="n">
        <f aca="false">[1]!CSP1011P200F1000</f>
        <v>0</v>
      </c>
      <c r="K14" s="207" t="n">
        <f aca="false">SUM(F13:G14)</f>
        <v>0</v>
      </c>
      <c r="L14" s="94" t="str">
        <f aca="false">IF(J14=0," ",(K14-J14)/J14)</f>
        <v> </v>
      </c>
      <c r="M14" s="208" t="s">
        <v>140</v>
      </c>
      <c r="N14" s="199"/>
    </row>
    <row r="15" customFormat="false" ht="10.7" hidden="false" customHeight="true" outlineLevel="0" collapsed="false">
      <c r="A15" s="200"/>
      <c r="B15" s="100"/>
      <c r="C15" s="100" t="s">
        <v>193</v>
      </c>
      <c r="D15" s="100"/>
      <c r="E15" s="22" t="n">
        <v>6</v>
      </c>
      <c r="F15" s="218"/>
      <c r="G15" s="218"/>
      <c r="H15" s="117"/>
      <c r="I15" s="117"/>
      <c r="J15" s="209" t="n">
        <f aca="false">[1]!CSP1011P200F2100</f>
        <v>0</v>
      </c>
      <c r="K15" s="121" t="n">
        <f aca="false">SUM(F15:G15)</f>
        <v>0</v>
      </c>
      <c r="L15" s="97" t="str">
        <f aca="false">IF(J15=0," ",(K15-J15)/J15)</f>
        <v> </v>
      </c>
      <c r="M15" s="208" t="s">
        <v>196</v>
      </c>
      <c r="N15" s="199"/>
    </row>
    <row r="16" customFormat="false" ht="10.7" hidden="false" customHeight="true" outlineLevel="0" collapsed="false">
      <c r="A16" s="200"/>
      <c r="B16" s="100"/>
      <c r="C16" s="100" t="s">
        <v>194</v>
      </c>
      <c r="D16" s="100"/>
      <c r="E16" s="22" t="n">
        <v>7</v>
      </c>
      <c r="F16" s="218"/>
      <c r="G16" s="218"/>
      <c r="H16" s="117"/>
      <c r="I16" s="117"/>
      <c r="J16" s="218" t="n">
        <f aca="false">[1]!CSP1011P200F2200</f>
        <v>0</v>
      </c>
      <c r="K16" s="219" t="n">
        <f aca="false">SUM(F16:G16)</f>
        <v>0</v>
      </c>
      <c r="L16" s="97" t="str">
        <f aca="false">IF(J16=0," ",(K16-J16)/J16)</f>
        <v> </v>
      </c>
      <c r="M16" s="208" t="s">
        <v>197</v>
      </c>
      <c r="N16" s="199"/>
    </row>
    <row r="17" customFormat="false" ht="10.7" hidden="false" customHeight="true" outlineLevel="0" collapsed="false">
      <c r="A17" s="192"/>
      <c r="B17" s="71" t="s">
        <v>198</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199</v>
      </c>
      <c r="N17" s="199"/>
    </row>
    <row r="18" customFormat="false" ht="10.7" hidden="false" customHeight="true" outlineLevel="0" collapsed="false">
      <c r="A18" s="200"/>
      <c r="B18" s="221" t="s">
        <v>200</v>
      </c>
      <c r="C18" s="100"/>
      <c r="D18" s="100"/>
      <c r="E18" s="22"/>
      <c r="F18" s="214"/>
      <c r="G18" s="215"/>
      <c r="H18" s="196"/>
      <c r="I18" s="196"/>
      <c r="J18" s="197"/>
      <c r="K18" s="84"/>
      <c r="L18" s="85"/>
      <c r="M18" s="213"/>
    </row>
    <row r="19" customFormat="false" ht="10.7" hidden="false" customHeight="true" outlineLevel="0" collapsed="false">
      <c r="A19" s="200"/>
      <c r="B19" s="100"/>
      <c r="C19" s="100" t="s">
        <v>68</v>
      </c>
      <c r="D19" s="100"/>
      <c r="E19" s="22" t="n">
        <v>9</v>
      </c>
      <c r="F19" s="216"/>
      <c r="G19" s="217"/>
      <c r="H19" s="117"/>
      <c r="I19" s="117"/>
      <c r="J19" s="206" t="n">
        <f aca="false">[1]!CSP1011POtherF1000</f>
        <v>0</v>
      </c>
      <c r="K19" s="207" t="n">
        <f aca="false">SUM(F18:G19)</f>
        <v>0</v>
      </c>
      <c r="L19" s="94" t="str">
        <f aca="false">IF(J19=0," ",(K19-J19)/J19)</f>
        <v> </v>
      </c>
      <c r="M19" s="208" t="s">
        <v>201</v>
      </c>
      <c r="N19" s="199"/>
    </row>
    <row r="20" customFormat="false" ht="10.7" hidden="false" customHeight="true" outlineLevel="0" collapsed="false">
      <c r="A20" s="200"/>
      <c r="B20" s="100"/>
      <c r="C20" s="100" t="s">
        <v>193</v>
      </c>
      <c r="D20" s="100"/>
      <c r="E20" s="22" t="n">
        <v>10</v>
      </c>
      <c r="F20" s="218"/>
      <c r="G20" s="218"/>
      <c r="H20" s="117"/>
      <c r="I20" s="117"/>
      <c r="J20" s="209" t="n">
        <f aca="false">[1]!CSP1011POtherF2100</f>
        <v>0</v>
      </c>
      <c r="K20" s="121" t="n">
        <f aca="false">SUM(F20:G20)</f>
        <v>0</v>
      </c>
      <c r="L20" s="97" t="str">
        <f aca="false">IF(J20=0," ",(K20-J20)/J20)</f>
        <v> </v>
      </c>
      <c r="M20" s="208" t="s">
        <v>202</v>
      </c>
      <c r="N20" s="199"/>
    </row>
    <row r="21" customFormat="false" ht="10.7" hidden="false" customHeight="true" outlineLevel="0" collapsed="false">
      <c r="A21" s="200"/>
      <c r="B21" s="100"/>
      <c r="C21" s="100" t="s">
        <v>194</v>
      </c>
      <c r="D21" s="100"/>
      <c r="E21" s="22" t="n">
        <v>11</v>
      </c>
      <c r="F21" s="218"/>
      <c r="G21" s="218"/>
      <c r="H21" s="117"/>
      <c r="I21" s="117"/>
      <c r="J21" s="218" t="n">
        <f aca="false">[1]!CSP1011POtherF2200</f>
        <v>0</v>
      </c>
      <c r="K21" s="219" t="n">
        <f aca="false">SUM(F21:G21)</f>
        <v>0</v>
      </c>
      <c r="L21" s="97" t="str">
        <f aca="false">IF(J21=0," ",(K21-J21)/J21)</f>
        <v> </v>
      </c>
      <c r="M21" s="208" t="s">
        <v>203</v>
      </c>
      <c r="N21" s="199"/>
    </row>
    <row r="22" customFormat="false" ht="10.7" hidden="false" customHeight="true" outlineLevel="0" collapsed="false">
      <c r="A22" s="192"/>
      <c r="B22" s="71" t="s">
        <v>204</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5</v>
      </c>
      <c r="N22" s="199"/>
    </row>
    <row r="23" customFormat="false" ht="12.75" hidden="false" customHeight="true" outlineLevel="0" collapsed="false">
      <c r="A23" s="192" t="s">
        <v>206</v>
      </c>
      <c r="B23" s="71"/>
      <c r="C23" s="71"/>
      <c r="D23" s="71"/>
      <c r="E23" s="114" t="n">
        <v>13</v>
      </c>
      <c r="F23" s="219" t="n">
        <f aca="false">F12+F17+F22</f>
        <v>14900</v>
      </c>
      <c r="G23" s="219" t="n">
        <f aca="false">G12+G17+G22</f>
        <v>1728</v>
      </c>
      <c r="H23" s="202"/>
      <c r="I23" s="202"/>
      <c r="J23" s="219" t="n">
        <f aca="false">J12+J17+J22</f>
        <v>14062</v>
      </c>
      <c r="K23" s="219" t="n">
        <f aca="false">K12+K17+K22</f>
        <v>16628</v>
      </c>
      <c r="L23" s="97" t="n">
        <f aca="false">IF(J23=0," ",(K23-J23)/J23)</f>
        <v>0.182</v>
      </c>
      <c r="M23" s="208" t="s">
        <v>207</v>
      </c>
      <c r="N23" s="199"/>
    </row>
    <row r="24" customFormat="false" ht="10.7" hidden="false" customHeight="true" outlineLevel="0" collapsed="false">
      <c r="A24" s="195" t="s">
        <v>208</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7</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68</v>
      </c>
      <c r="D26" s="100"/>
      <c r="E26" s="22" t="n">
        <v>14</v>
      </c>
      <c r="F26" s="216" t="n">
        <v>29000</v>
      </c>
      <c r="G26" s="217" t="n">
        <v>3361</v>
      </c>
      <c r="H26" s="225"/>
      <c r="I26" s="117"/>
      <c r="J26" s="206" t="n">
        <f aca="false">[1]!CSP1012P100F1000</f>
        <v>23436</v>
      </c>
      <c r="K26" s="207" t="n">
        <f aca="false">SUM(F24:G26)</f>
        <v>32361</v>
      </c>
      <c r="L26" s="97" t="n">
        <f aca="false">IF(J26=0," ",(K26-J26)/J26)</f>
        <v>0.381</v>
      </c>
      <c r="M26" s="208" t="s">
        <v>209</v>
      </c>
      <c r="N26" s="199"/>
    </row>
    <row r="27" customFormat="false" ht="10.7" hidden="false" customHeight="true" outlineLevel="0" collapsed="false">
      <c r="A27" s="200"/>
      <c r="B27" s="100"/>
      <c r="C27" s="100" t="s">
        <v>193</v>
      </c>
      <c r="D27" s="100"/>
      <c r="E27" s="22" t="n">
        <v>15</v>
      </c>
      <c r="F27" s="216"/>
      <c r="G27" s="216"/>
      <c r="H27" s="117"/>
      <c r="I27" s="117"/>
      <c r="J27" s="209" t="n">
        <f aca="false">[1]!CSP1012P100F2100</f>
        <v>0</v>
      </c>
      <c r="K27" s="121" t="n">
        <f aca="false">SUM(F27:G27)</f>
        <v>0</v>
      </c>
      <c r="L27" s="97" t="str">
        <f aca="false">IF(J27=0," ",(K27-J27)/J27)</f>
        <v> </v>
      </c>
      <c r="M27" s="208" t="s">
        <v>210</v>
      </c>
      <c r="N27" s="199"/>
    </row>
    <row r="28" customFormat="false" ht="10.7" hidden="false" customHeight="true" outlineLevel="0" collapsed="false">
      <c r="A28" s="200"/>
      <c r="B28" s="100"/>
      <c r="C28" s="100" t="s">
        <v>194</v>
      </c>
      <c r="D28" s="100"/>
      <c r="E28" s="22" t="n">
        <v>16</v>
      </c>
      <c r="F28" s="216"/>
      <c r="G28" s="216"/>
      <c r="H28" s="117"/>
      <c r="I28" s="117"/>
      <c r="J28" s="218" t="n">
        <f aca="false">[1]!CSP1012P100F2200</f>
        <v>0</v>
      </c>
      <c r="K28" s="219" t="n">
        <f aca="false">SUM(F28:G28)</f>
        <v>0</v>
      </c>
      <c r="L28" s="97" t="str">
        <f aca="false">IF(J28=0," ",(K28-J28)/J28)</f>
        <v> </v>
      </c>
      <c r="M28" s="208" t="s">
        <v>211</v>
      </c>
      <c r="N28" s="199"/>
    </row>
    <row r="29" customFormat="false" ht="10.7" hidden="false" customHeight="true" outlineLevel="0" collapsed="false">
      <c r="A29" s="192"/>
      <c r="B29" s="71" t="s">
        <v>212</v>
      </c>
      <c r="C29" s="71"/>
      <c r="D29" s="71"/>
      <c r="E29" s="114" t="n">
        <v>17</v>
      </c>
      <c r="F29" s="226" t="n">
        <f aca="false">SUM(F24:F28)</f>
        <v>29000</v>
      </c>
      <c r="G29" s="226" t="n">
        <f aca="false">SUM(G24:G28)</f>
        <v>3361</v>
      </c>
      <c r="H29" s="202"/>
      <c r="I29" s="202"/>
      <c r="J29" s="220" t="n">
        <f aca="false">SUM(J25:J28)</f>
        <v>23436</v>
      </c>
      <c r="K29" s="220" t="n">
        <f aca="false">SUM(K25:K28)</f>
        <v>32361</v>
      </c>
      <c r="L29" s="212" t="n">
        <f aca="false">IF(J29=0," ",(K29-J29)/J29)</f>
        <v>0.381</v>
      </c>
      <c r="M29" s="213" t="s">
        <v>213</v>
      </c>
    </row>
    <row r="30" customFormat="false" ht="10.7" hidden="false" customHeight="true" outlineLevel="0" collapsed="false">
      <c r="A30" s="200"/>
      <c r="B30" s="100" t="s">
        <v>84</v>
      </c>
      <c r="C30" s="100"/>
      <c r="D30" s="100"/>
      <c r="E30" s="22"/>
      <c r="F30" s="214"/>
      <c r="G30" s="215"/>
      <c r="H30" s="223"/>
      <c r="I30" s="196"/>
      <c r="J30" s="197"/>
      <c r="K30" s="84"/>
      <c r="L30" s="85"/>
      <c r="M30" s="208"/>
      <c r="N30" s="199"/>
    </row>
    <row r="31" customFormat="false" ht="10.7" hidden="false" customHeight="true" outlineLevel="0" collapsed="false">
      <c r="A31" s="200"/>
      <c r="B31" s="100"/>
      <c r="C31" s="100" t="s">
        <v>68</v>
      </c>
      <c r="D31" s="100"/>
      <c r="E31" s="22" t="n">
        <v>18</v>
      </c>
      <c r="F31" s="216"/>
      <c r="G31" s="217"/>
      <c r="H31" s="225"/>
      <c r="I31" s="117"/>
      <c r="J31" s="206" t="n">
        <f aca="false">[1]!CSP1012P200F1000</f>
        <v>0</v>
      </c>
      <c r="K31" s="207" t="n">
        <f aca="false">SUM(F30:G31)</f>
        <v>0</v>
      </c>
      <c r="L31" s="94" t="str">
        <f aca="false">IF(J31=0," ",(K31-J31)/J31)</f>
        <v> </v>
      </c>
      <c r="M31" s="208" t="s">
        <v>214</v>
      </c>
      <c r="N31" s="199"/>
    </row>
    <row r="32" customFormat="false" ht="10.7" hidden="false" customHeight="true" outlineLevel="0" collapsed="false">
      <c r="A32" s="200"/>
      <c r="B32" s="100"/>
      <c r="C32" s="100" t="s">
        <v>193</v>
      </c>
      <c r="D32" s="100"/>
      <c r="E32" s="22" t="n">
        <v>19</v>
      </c>
      <c r="F32" s="218"/>
      <c r="G32" s="218"/>
      <c r="H32" s="117"/>
      <c r="I32" s="117"/>
      <c r="J32" s="209" t="n">
        <f aca="false">[1]!CSP1012P200F2100</f>
        <v>0</v>
      </c>
      <c r="K32" s="121" t="n">
        <f aca="false">SUM(F32:G32)</f>
        <v>0</v>
      </c>
      <c r="L32" s="97" t="str">
        <f aca="false">IF(J32=0," ",(K32-J32)/J32)</f>
        <v> </v>
      </c>
      <c r="M32" s="208" t="s">
        <v>215</v>
      </c>
      <c r="N32" s="199"/>
    </row>
    <row r="33" customFormat="false" ht="10.7" hidden="false" customHeight="true" outlineLevel="0" collapsed="false">
      <c r="A33" s="200"/>
      <c r="B33" s="100"/>
      <c r="C33" s="100" t="s">
        <v>194</v>
      </c>
      <c r="D33" s="100"/>
      <c r="E33" s="22" t="n">
        <v>20</v>
      </c>
      <c r="F33" s="218"/>
      <c r="G33" s="218"/>
      <c r="H33" s="117"/>
      <c r="I33" s="117"/>
      <c r="J33" s="218" t="n">
        <f aca="false">[1]!CSP1012P200F2200</f>
        <v>0</v>
      </c>
      <c r="K33" s="219" t="n">
        <f aca="false">SUM(F33:G33)</f>
        <v>0</v>
      </c>
      <c r="L33" s="97" t="str">
        <f aca="false">IF(J33=0," ",(K33-J33)/J33)</f>
        <v> </v>
      </c>
      <c r="M33" s="208" t="s">
        <v>216</v>
      </c>
      <c r="N33" s="199"/>
    </row>
    <row r="34" customFormat="false" ht="10.7" hidden="false" customHeight="true" outlineLevel="0" collapsed="false">
      <c r="A34" s="192"/>
      <c r="B34" s="71" t="s">
        <v>217</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8</v>
      </c>
      <c r="N34" s="199"/>
    </row>
    <row r="35" customFormat="false" ht="10.7" hidden="false" customHeight="true" outlineLevel="0" collapsed="false">
      <c r="A35" s="200"/>
      <c r="B35" s="221" t="s">
        <v>200</v>
      </c>
      <c r="C35" s="100"/>
      <c r="D35" s="100"/>
      <c r="E35" s="22"/>
      <c r="F35" s="214"/>
      <c r="G35" s="215"/>
      <c r="H35" s="223"/>
      <c r="I35" s="196"/>
      <c r="J35" s="197"/>
      <c r="K35" s="84"/>
      <c r="L35" s="85"/>
      <c r="M35" s="213"/>
    </row>
    <row r="36" customFormat="false" ht="10.7" hidden="false" customHeight="true" outlineLevel="0" collapsed="false">
      <c r="A36" s="200"/>
      <c r="B36" s="100"/>
      <c r="C36" s="100" t="s">
        <v>68</v>
      </c>
      <c r="D36" s="100"/>
      <c r="E36" s="22" t="n">
        <v>22</v>
      </c>
      <c r="F36" s="216"/>
      <c r="G36" s="217"/>
      <c r="H36" s="225"/>
      <c r="I36" s="117"/>
      <c r="J36" s="206" t="n">
        <f aca="false">[1]!CSP1012POtherF1000</f>
        <v>0</v>
      </c>
      <c r="K36" s="207" t="n">
        <f aca="false">SUM(F35:G36)</f>
        <v>0</v>
      </c>
      <c r="L36" s="94" t="str">
        <f aca="false">IF(J36=0," ",(K36-J36)/J36)</f>
        <v> </v>
      </c>
      <c r="M36" s="208" t="s">
        <v>219</v>
      </c>
      <c r="N36" s="199"/>
    </row>
    <row r="37" customFormat="false" ht="10.7" hidden="false" customHeight="true" outlineLevel="0" collapsed="false">
      <c r="A37" s="200"/>
      <c r="B37" s="100"/>
      <c r="C37" s="100" t="s">
        <v>193</v>
      </c>
      <c r="D37" s="100"/>
      <c r="E37" s="22" t="n">
        <v>23</v>
      </c>
      <c r="F37" s="218"/>
      <c r="G37" s="218"/>
      <c r="H37" s="117"/>
      <c r="I37" s="117"/>
      <c r="J37" s="209" t="n">
        <f aca="false">[1]!CSP1012POtherF2100</f>
        <v>0</v>
      </c>
      <c r="K37" s="121" t="n">
        <f aca="false">SUM(F37:G37)</f>
        <v>0</v>
      </c>
      <c r="L37" s="97" t="str">
        <f aca="false">IF(J37=0," ",(K37-J37)/J37)</f>
        <v> </v>
      </c>
      <c r="M37" s="208" t="s">
        <v>220</v>
      </c>
      <c r="N37" s="199"/>
    </row>
    <row r="38" customFormat="false" ht="10.7" hidden="false" customHeight="true" outlineLevel="0" collapsed="false">
      <c r="A38" s="200"/>
      <c r="B38" s="100"/>
      <c r="C38" s="100" t="s">
        <v>194</v>
      </c>
      <c r="D38" s="100"/>
      <c r="E38" s="22" t="n">
        <v>24</v>
      </c>
      <c r="F38" s="218"/>
      <c r="G38" s="218"/>
      <c r="H38" s="117"/>
      <c r="I38" s="117"/>
      <c r="J38" s="218" t="n">
        <f aca="false">[1]!CSP1012POtherF2200</f>
        <v>0</v>
      </c>
      <c r="K38" s="219" t="n">
        <f aca="false">SUM(F38:G38)</f>
        <v>0</v>
      </c>
      <c r="L38" s="97" t="str">
        <f aca="false">IF(J38=0," ",(K38-J38)/J38)</f>
        <v> </v>
      </c>
      <c r="M38" s="208" t="s">
        <v>221</v>
      </c>
      <c r="N38" s="199"/>
    </row>
    <row r="39" customFormat="false" ht="10.7" hidden="false" customHeight="true" outlineLevel="0" collapsed="false">
      <c r="A39" s="192"/>
      <c r="B39" s="71" t="s">
        <v>222</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3</v>
      </c>
      <c r="N39" s="199"/>
    </row>
    <row r="40" customFormat="false" ht="12.75" hidden="false" customHeight="true" outlineLevel="0" collapsed="false">
      <c r="A40" s="192" t="s">
        <v>224</v>
      </c>
      <c r="B40" s="71"/>
      <c r="C40" s="71"/>
      <c r="D40" s="71"/>
      <c r="E40" s="114" t="n">
        <v>26</v>
      </c>
      <c r="F40" s="121" t="n">
        <f aca="false">F29+F34+F39</f>
        <v>29000</v>
      </c>
      <c r="G40" s="121" t="n">
        <f aca="false">G29+G34+G39</f>
        <v>3361</v>
      </c>
      <c r="H40" s="117"/>
      <c r="I40" s="117"/>
      <c r="J40" s="121" t="n">
        <f aca="false">J29+J34+J39</f>
        <v>23436</v>
      </c>
      <c r="K40" s="121" t="n">
        <f aca="false">K29+K34+K39</f>
        <v>32361</v>
      </c>
      <c r="L40" s="97" t="n">
        <f aca="false">IF(J40=0," ",(K40-J40)/J40)</f>
        <v>0.381</v>
      </c>
      <c r="M40" s="208" t="s">
        <v>225</v>
      </c>
      <c r="N40" s="199"/>
    </row>
    <row r="41" customFormat="false" ht="10.7" hidden="false" customHeight="true" outlineLevel="0" collapsed="false">
      <c r="A41" s="195" t="s">
        <v>226</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7</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68</v>
      </c>
      <c r="D43" s="100"/>
      <c r="E43" s="22" t="n">
        <v>27</v>
      </c>
      <c r="F43" s="87" t="n">
        <v>23101</v>
      </c>
      <c r="G43" s="87" t="n">
        <v>4680</v>
      </c>
      <c r="H43" s="87"/>
      <c r="I43" s="88"/>
      <c r="J43" s="87" t="n">
        <f aca="false">[1]!CSP1013P100F1000</f>
        <v>24320</v>
      </c>
      <c r="K43" s="93" t="n">
        <f aca="false">SUM(F43:I43)</f>
        <v>27781</v>
      </c>
      <c r="L43" s="94" t="n">
        <f aca="false">IF(J43=0," ",(K43-J43)/J43)</f>
        <v>0.142</v>
      </c>
      <c r="M43" s="92" t="n">
        <v>27</v>
      </c>
      <c r="N43" s="92"/>
    </row>
    <row r="44" customFormat="false" ht="10.7" hidden="false" customHeight="true" outlineLevel="0" collapsed="false">
      <c r="A44" s="200"/>
      <c r="C44" s="100" t="s">
        <v>227</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4</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28</v>
      </c>
      <c r="C46" s="71"/>
      <c r="D46" s="71"/>
      <c r="E46" s="103" t="n">
        <v>30</v>
      </c>
      <c r="F46" s="232" t="n">
        <f aca="false">SUM(F41:F45)</f>
        <v>23101</v>
      </c>
      <c r="G46" s="96" t="n">
        <f aca="false">SUM(G41:G45)</f>
        <v>4680</v>
      </c>
      <c r="H46" s="96" t="n">
        <f aca="false">SUM(H41:H45)</f>
        <v>0</v>
      </c>
      <c r="I46" s="96" t="n">
        <f aca="false">SUM(I41:I45)</f>
        <v>0</v>
      </c>
      <c r="J46" s="104" t="n">
        <f aca="false">SUM(J42:J45)</f>
        <v>24320</v>
      </c>
      <c r="K46" s="104" t="n">
        <f aca="false">SUM(F46:I46)</f>
        <v>27781</v>
      </c>
      <c r="L46" s="212" t="n">
        <f aca="false">IF(J46=0," ",(K46-J46)/J46)</f>
        <v>0.142</v>
      </c>
      <c r="M46" s="98" t="n">
        <v>30</v>
      </c>
    </row>
    <row r="47" customFormat="false" ht="10.7" hidden="false" customHeight="true" outlineLevel="0" collapsed="false">
      <c r="A47" s="84"/>
      <c r="B47" s="100" t="s">
        <v>84</v>
      </c>
      <c r="C47" s="100"/>
      <c r="D47" s="100"/>
      <c r="E47" s="22"/>
      <c r="F47" s="82"/>
      <c r="G47" s="82"/>
      <c r="H47" s="82"/>
      <c r="I47" s="83"/>
      <c r="J47" s="85"/>
      <c r="K47" s="85"/>
      <c r="L47" s="85"/>
      <c r="M47" s="92"/>
    </row>
    <row r="48" customFormat="false" ht="10.7" hidden="false" customHeight="true" outlineLevel="0" collapsed="false">
      <c r="A48" s="200"/>
      <c r="C48" s="100" t="s">
        <v>68</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7</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4</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29</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0</v>
      </c>
      <c r="C52" s="234"/>
      <c r="D52" s="234"/>
      <c r="E52" s="235"/>
      <c r="F52" s="82"/>
      <c r="G52" s="82"/>
      <c r="H52" s="82"/>
      <c r="I52" s="83"/>
      <c r="J52" s="85"/>
      <c r="K52" s="85"/>
      <c r="L52" s="85"/>
      <c r="M52" s="92"/>
    </row>
    <row r="53" customFormat="false" ht="10.7" hidden="false" customHeight="true" outlineLevel="0" collapsed="false">
      <c r="A53" s="192"/>
      <c r="B53" s="71"/>
      <c r="C53" s="71" t="s">
        <v>68</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0</v>
      </c>
      <c r="C54" s="100"/>
      <c r="D54" s="100"/>
      <c r="E54" s="101"/>
      <c r="F54" s="82"/>
      <c r="G54" s="82"/>
      <c r="H54" s="82"/>
      <c r="I54" s="83"/>
      <c r="J54" s="85"/>
      <c r="K54" s="85"/>
      <c r="L54" s="85"/>
      <c r="M54" s="92"/>
    </row>
    <row r="55" customFormat="false" ht="10.7" hidden="false" customHeight="true" outlineLevel="0" collapsed="false">
      <c r="A55" s="200"/>
      <c r="C55" s="100" t="s">
        <v>68</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1</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2</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3</v>
      </c>
      <c r="B58" s="119"/>
      <c r="C58" s="71"/>
      <c r="D58" s="119"/>
      <c r="E58" s="238" t="n">
        <v>39</v>
      </c>
      <c r="F58" s="232" t="n">
        <f aca="false">F46+F51+F52+F53+F57</f>
        <v>23101</v>
      </c>
      <c r="G58" s="96" t="n">
        <f aca="false">G46+G51+G52+G53+G57</f>
        <v>4680</v>
      </c>
      <c r="H58" s="96" t="n">
        <f aca="false">H46+H51+H52+H53+H57</f>
        <v>0</v>
      </c>
      <c r="I58" s="96" t="n">
        <f aca="false">I46+I51+I52+I53+I57</f>
        <v>0</v>
      </c>
      <c r="J58" s="96" t="n">
        <f aca="false">J46+J51+J53+J57</f>
        <v>24320</v>
      </c>
      <c r="K58" s="96" t="n">
        <f aca="false">K46+K51+K53+K57</f>
        <v>27781</v>
      </c>
      <c r="L58" s="97" t="n">
        <f aca="false">IF(J58=0," ",(K58-J58)/J58)</f>
        <v>0.142</v>
      </c>
      <c r="M58" s="98" t="n">
        <v>39</v>
      </c>
    </row>
    <row r="59" customFormat="false" ht="12.75" hidden="false" customHeight="true" outlineLevel="0" collapsed="false">
      <c r="A59" s="237" t="s">
        <v>234</v>
      </c>
      <c r="B59" s="119"/>
      <c r="C59" s="119"/>
      <c r="D59" s="119"/>
      <c r="E59" s="238" t="n">
        <v>40</v>
      </c>
      <c r="F59" s="232" t="n">
        <f aca="false">F23+F40+F58</f>
        <v>67001</v>
      </c>
      <c r="G59" s="232" t="n">
        <f aca="false">G23+G40+G58</f>
        <v>9769</v>
      </c>
      <c r="H59" s="239" t="n">
        <f aca="false">H58</f>
        <v>0</v>
      </c>
      <c r="I59" s="239" t="n">
        <f aca="false">I58</f>
        <v>0</v>
      </c>
      <c r="J59" s="239" t="n">
        <f aca="false">J23+J40+J58</f>
        <v>61818</v>
      </c>
      <c r="K59" s="232" t="n">
        <f aca="false">SUM(F59:I59)</f>
        <v>76770</v>
      </c>
      <c r="L59" s="97" t="n">
        <f aca="false">IF(J59=0," ",(K59-J59)/J59)</f>
        <v>0.242</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Legacy Education Group Inc.</v>
      </c>
      <c r="E1" s="183"/>
      <c r="F1" s="183"/>
      <c r="G1" s="39"/>
      <c r="H1" s="44"/>
      <c r="I1" s="67" t="s">
        <v>49</v>
      </c>
      <c r="J1" s="69" t="str">
        <f aca="false">Cover!M1</f>
        <v>Maricopa</v>
      </c>
      <c r="K1" s="69"/>
      <c r="L1" s="44"/>
      <c r="M1" s="67" t="s">
        <v>4</v>
      </c>
      <c r="N1" s="69" t="str">
        <f aca="false">Cover!R1</f>
        <v>078507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5</v>
      </c>
      <c r="G3" s="187"/>
      <c r="H3" s="85"/>
      <c r="I3" s="85"/>
      <c r="J3" s="187" t="s">
        <v>50</v>
      </c>
      <c r="K3" s="84"/>
      <c r="L3" s="84"/>
      <c r="M3" s="74" t="s">
        <v>51</v>
      </c>
      <c r="N3" s="74"/>
      <c r="O3" s="85"/>
      <c r="P3" s="44"/>
    </row>
    <row r="4" customFormat="false" ht="12.75" hidden="false" customHeight="false" outlineLevel="0" collapsed="false">
      <c r="A4" s="189"/>
      <c r="B4" s="100"/>
      <c r="C4" s="100"/>
      <c r="D4" s="185"/>
      <c r="E4" s="190"/>
      <c r="F4" s="81" t="s">
        <v>236</v>
      </c>
      <c r="G4" s="81"/>
      <c r="H4" s="73"/>
      <c r="I4" s="73" t="s">
        <v>237</v>
      </c>
      <c r="J4" s="73" t="s">
        <v>54</v>
      </c>
      <c r="K4" s="78"/>
      <c r="L4" s="78"/>
      <c r="M4" s="78"/>
      <c r="N4" s="78"/>
      <c r="O4" s="73" t="s">
        <v>57</v>
      </c>
      <c r="P4" s="44"/>
    </row>
    <row r="5" customFormat="false" ht="12.75" hidden="false" customHeight="false" outlineLevel="0" collapsed="false">
      <c r="A5" s="189" t="s">
        <v>190</v>
      </c>
      <c r="B5" s="100"/>
      <c r="C5" s="100"/>
      <c r="D5" s="100"/>
      <c r="E5" s="190"/>
      <c r="F5" s="187" t="s">
        <v>55</v>
      </c>
      <c r="G5" s="187" t="s">
        <v>56</v>
      </c>
      <c r="H5" s="73" t="s">
        <v>58</v>
      </c>
      <c r="I5" s="73" t="s">
        <v>59</v>
      </c>
      <c r="J5" s="73" t="s">
        <v>60</v>
      </c>
      <c r="K5" s="73" t="s">
        <v>61</v>
      </c>
      <c r="L5" s="73" t="s">
        <v>62</v>
      </c>
      <c r="M5" s="73" t="s">
        <v>175</v>
      </c>
      <c r="N5" s="73" t="s">
        <v>176</v>
      </c>
      <c r="O5" s="73" t="s">
        <v>64</v>
      </c>
      <c r="P5" s="44"/>
    </row>
    <row r="6" customFormat="false" ht="12.75" hidden="false" customHeight="false" outlineLevel="0" collapsed="false">
      <c r="A6" s="242"/>
      <c r="B6" s="71"/>
      <c r="C6" s="71"/>
      <c r="D6" s="71"/>
      <c r="E6" s="103"/>
      <c r="F6" s="73" t="s">
        <v>63</v>
      </c>
      <c r="G6" s="81" t="s">
        <v>63</v>
      </c>
      <c r="H6" s="81" t="n">
        <v>6100</v>
      </c>
      <c r="I6" s="81" t="n">
        <v>6200</v>
      </c>
      <c r="J6" s="81" t="n">
        <v>6500</v>
      </c>
      <c r="K6" s="81" t="n">
        <v>6600</v>
      </c>
      <c r="L6" s="81" t="n">
        <v>6800</v>
      </c>
      <c r="M6" s="73" t="n">
        <v>2017</v>
      </c>
      <c r="N6" s="73" t="n">
        <v>2018</v>
      </c>
      <c r="O6" s="73" t="s">
        <v>66</v>
      </c>
      <c r="P6" s="44"/>
    </row>
    <row r="7" customFormat="false" ht="12.75" hidden="false" customHeight="false" outlineLevel="0" collapsed="false">
      <c r="A7" s="243" t="s">
        <v>238</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39</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68</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69</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0</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1</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2</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3</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4</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5</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6</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7</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48</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69</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49</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0</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5</v>
      </c>
      <c r="G24" s="187"/>
      <c r="H24" s="85"/>
      <c r="I24" s="85"/>
      <c r="J24" s="187" t="s">
        <v>50</v>
      </c>
      <c r="K24" s="84"/>
      <c r="L24" s="84"/>
      <c r="M24" s="74" t="s">
        <v>51</v>
      </c>
      <c r="N24" s="74"/>
      <c r="O24" s="85"/>
      <c r="P24" s="44"/>
    </row>
    <row r="25" customFormat="false" ht="12.75" hidden="false" customHeight="false" outlineLevel="0" collapsed="false">
      <c r="A25" s="189"/>
      <c r="B25" s="100"/>
      <c r="C25" s="100"/>
      <c r="D25" s="100"/>
      <c r="E25" s="190"/>
      <c r="F25" s="81" t="s">
        <v>236</v>
      </c>
      <c r="G25" s="81"/>
      <c r="H25" s="73"/>
      <c r="I25" s="73" t="s">
        <v>237</v>
      </c>
      <c r="J25" s="73" t="s">
        <v>54</v>
      </c>
      <c r="K25" s="78"/>
      <c r="L25" s="78"/>
      <c r="M25" s="78"/>
      <c r="N25" s="78"/>
      <c r="O25" s="73" t="s">
        <v>57</v>
      </c>
      <c r="P25" s="44"/>
    </row>
    <row r="26" customFormat="false" ht="12.75" hidden="false" customHeight="false" outlineLevel="0" collapsed="false">
      <c r="A26" s="189" t="s">
        <v>190</v>
      </c>
      <c r="B26" s="100"/>
      <c r="C26" s="100"/>
      <c r="D26" s="100"/>
      <c r="E26" s="190"/>
      <c r="F26" s="187" t="s">
        <v>55</v>
      </c>
      <c r="G26" s="187" t="s">
        <v>56</v>
      </c>
      <c r="H26" s="73" t="s">
        <v>58</v>
      </c>
      <c r="I26" s="73" t="s">
        <v>59</v>
      </c>
      <c r="J26" s="73" t="s">
        <v>60</v>
      </c>
      <c r="K26" s="73" t="s">
        <v>61</v>
      </c>
      <c r="L26" s="73" t="s">
        <v>62</v>
      </c>
      <c r="M26" s="73" t="s">
        <v>175</v>
      </c>
      <c r="N26" s="73" t="s">
        <v>176</v>
      </c>
      <c r="O26" s="73" t="s">
        <v>64</v>
      </c>
      <c r="P26" s="44"/>
    </row>
    <row r="27" customFormat="false" ht="12.75" hidden="false" customHeight="false" outlineLevel="0" collapsed="false">
      <c r="A27" s="242"/>
      <c r="B27" s="71"/>
      <c r="C27" s="71"/>
      <c r="D27" s="71"/>
      <c r="E27" s="103"/>
      <c r="F27" s="73" t="s">
        <v>63</v>
      </c>
      <c r="G27" s="81" t="s">
        <v>63</v>
      </c>
      <c r="H27" s="81" t="n">
        <v>6100</v>
      </c>
      <c r="I27" s="81" t="n">
        <v>6200</v>
      </c>
      <c r="J27" s="81" t="n">
        <v>6500</v>
      </c>
      <c r="K27" s="81" t="n">
        <v>6600</v>
      </c>
      <c r="L27" s="81" t="n">
        <v>6800</v>
      </c>
      <c r="M27" s="73" t="n">
        <v>2017</v>
      </c>
      <c r="N27" s="73" t="n">
        <v>2018</v>
      </c>
      <c r="O27" s="73" t="s">
        <v>66</v>
      </c>
      <c r="P27" s="44"/>
    </row>
    <row r="28" customFormat="false" ht="12.75" hidden="false" customHeight="false" outlineLevel="0" collapsed="false">
      <c r="A28" s="243" t="s">
        <v>251</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2</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68</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69</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0</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1</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2</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3</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4</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5</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6</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3</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4</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69</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49</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5</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6</v>
      </c>
      <c r="B1" s="269"/>
      <c r="C1" s="269"/>
      <c r="D1" s="269"/>
      <c r="E1" s="269"/>
      <c r="F1" s="269"/>
      <c r="G1" s="269"/>
      <c r="H1" s="269"/>
      <c r="I1" s="269"/>
      <c r="J1" s="269"/>
      <c r="K1" s="270" t="s">
        <v>257</v>
      </c>
      <c r="L1" s="271" t="str">
        <f aca="false">CTD</f>
        <v>078507000</v>
      </c>
    </row>
    <row r="2" customFormat="false" ht="3.75" hidden="false" customHeight="true" outlineLevel="0" collapsed="false"/>
    <row r="3" customFormat="false" ht="12.2" hidden="false" customHeight="true" outlineLevel="0" collapsed="false">
      <c r="A3" s="272" t="s">
        <v>258</v>
      </c>
      <c r="B3" s="273"/>
      <c r="C3" s="273"/>
      <c r="D3" s="274" t="s">
        <v>51</v>
      </c>
      <c r="E3" s="274"/>
      <c r="F3" s="274" t="s">
        <v>57</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Legacy Education Group Inc. for fiscal year 2018 was officially proposed by the Governing Board on June 05, 2017. The complete budget may be reviewed by contacting Kathy Tolman at 480-981-2008 or Ktolman@evhigh.com.</v>
      </c>
      <c r="I3" s="275"/>
      <c r="J3" s="275"/>
      <c r="K3" s="275"/>
      <c r="L3" s="275"/>
      <c r="M3" s="275"/>
    </row>
    <row r="4" customFormat="false" ht="12.2" hidden="false" customHeight="true" outlineLevel="0" collapsed="false">
      <c r="A4" s="276"/>
      <c r="D4" s="274" t="s">
        <v>175</v>
      </c>
      <c r="E4" s="274" t="s">
        <v>176</v>
      </c>
      <c r="F4" s="277" t="s">
        <v>64</v>
      </c>
      <c r="H4" s="275"/>
      <c r="I4" s="275"/>
      <c r="J4" s="275"/>
      <c r="K4" s="275"/>
      <c r="L4" s="275"/>
      <c r="M4" s="275"/>
    </row>
    <row r="5" customFormat="false" ht="12.2" hidden="false" customHeight="true" outlineLevel="0" collapsed="false">
      <c r="A5" s="276" t="s">
        <v>67</v>
      </c>
      <c r="D5" s="278" t="n">
        <v>2017</v>
      </c>
      <c r="E5" s="278" t="n">
        <v>2018</v>
      </c>
      <c r="F5" s="279" t="s">
        <v>66</v>
      </c>
      <c r="H5" s="275"/>
      <c r="I5" s="275"/>
      <c r="J5" s="275"/>
      <c r="K5" s="275"/>
      <c r="L5" s="275"/>
      <c r="M5" s="275"/>
    </row>
    <row r="6" customFormat="false" ht="12.2" hidden="false" customHeight="true" outlineLevel="0" collapsed="false">
      <c r="A6" s="276"/>
      <c r="B6" s="268" t="s">
        <v>68</v>
      </c>
      <c r="D6" s="280" t="n">
        <f aca="false">SP1000P100F1000CY</f>
        <v>265427</v>
      </c>
      <c r="E6" s="280" t="n">
        <f aca="false">SP1000P100F1000</f>
        <v>269156</v>
      </c>
      <c r="F6" s="233" t="n">
        <f aca="false">IF(D6=0," ",(E6-D6)/D6)</f>
        <v>0.014</v>
      </c>
      <c r="H6" s="275"/>
      <c r="I6" s="275"/>
      <c r="J6" s="275"/>
      <c r="K6" s="275"/>
      <c r="L6" s="275"/>
      <c r="M6" s="275"/>
    </row>
    <row r="7" customFormat="false" ht="12.2" hidden="false" customHeight="true" outlineLevel="0" collapsed="false">
      <c r="A7" s="276"/>
      <c r="B7" s="268" t="s">
        <v>69</v>
      </c>
      <c r="D7" s="281"/>
      <c r="E7" s="282"/>
      <c r="F7" s="283"/>
      <c r="H7" s="275"/>
      <c r="I7" s="275"/>
      <c r="J7" s="275"/>
      <c r="K7" s="275"/>
      <c r="L7" s="275"/>
      <c r="M7" s="275"/>
    </row>
    <row r="8" customFormat="false" ht="12.2" hidden="false" customHeight="true" outlineLevel="0" collapsed="false">
      <c r="A8" s="276"/>
      <c r="C8" s="268" t="s">
        <v>259</v>
      </c>
      <c r="D8" s="284" t="n">
        <f aca="false">SP1000P100F2100CY</f>
        <v>122740</v>
      </c>
      <c r="E8" s="285" t="n">
        <f aca="false">SP1000P100F2100</f>
        <v>90727</v>
      </c>
      <c r="F8" s="94" t="n">
        <f aca="false">IF(D8=0," ",(E8-D8)/D8)</f>
        <v>-0.261</v>
      </c>
      <c r="H8" s="286"/>
      <c r="I8" s="286"/>
      <c r="J8" s="286"/>
      <c r="K8" s="286"/>
    </row>
    <row r="9" customFormat="false" ht="12.2" hidden="false" customHeight="true" outlineLevel="0" collapsed="false">
      <c r="A9" s="276"/>
      <c r="C9" s="268" t="s">
        <v>260</v>
      </c>
      <c r="D9" s="287" t="n">
        <f aca="false">SP1000P100F2200CY</f>
        <v>29300</v>
      </c>
      <c r="E9" s="287" t="n">
        <f aca="false">SP1000P100F2200</f>
        <v>34751</v>
      </c>
      <c r="F9" s="91" t="n">
        <f aca="false">IF(D9=0," ",(E9-D9)/D9)</f>
        <v>0.186</v>
      </c>
      <c r="H9" s="288"/>
      <c r="I9" s="273"/>
      <c r="J9" s="289"/>
      <c r="K9" s="290" t="s">
        <v>51</v>
      </c>
      <c r="L9" s="290"/>
      <c r="M9" s="274" t="s">
        <v>57</v>
      </c>
    </row>
    <row r="10" customFormat="false" ht="12.2" hidden="false" customHeight="true" outlineLevel="0" collapsed="false">
      <c r="A10" s="276"/>
      <c r="C10" s="268" t="s">
        <v>261</v>
      </c>
      <c r="D10" s="287" t="n">
        <f aca="false">SP1000P100F2300CY</f>
        <v>3000</v>
      </c>
      <c r="E10" s="287" t="n">
        <f aca="false">SP1000P100F2300</f>
        <v>6600</v>
      </c>
      <c r="F10" s="233" t="n">
        <f aca="false">IF(D10=0," ",(E10-D10)/D10)</f>
        <v>1.2</v>
      </c>
      <c r="H10" s="291" t="s">
        <v>262</v>
      </c>
      <c r="I10" s="292"/>
      <c r="J10" s="293"/>
      <c r="K10" s="274" t="s">
        <v>175</v>
      </c>
      <c r="L10" s="274" t="s">
        <v>176</v>
      </c>
      <c r="M10" s="277" t="s">
        <v>64</v>
      </c>
    </row>
    <row r="11" customFormat="false" ht="12.2" hidden="false" customHeight="true" outlineLevel="0" collapsed="false">
      <c r="A11" s="276"/>
      <c r="C11" s="268" t="s">
        <v>263</v>
      </c>
      <c r="D11" s="287" t="n">
        <f aca="false">SP1000P100F2400CY</f>
        <v>150931</v>
      </c>
      <c r="E11" s="287" t="n">
        <f aca="false">SP1000P100F2400</f>
        <v>139126</v>
      </c>
      <c r="F11" s="233" t="n">
        <f aca="false">IF(D11=0," ",(E11-D11)/D11)</f>
        <v>-0.078</v>
      </c>
      <c r="H11" s="294"/>
      <c r="I11" s="295"/>
      <c r="J11" s="296"/>
      <c r="K11" s="278" t="n">
        <v>2017</v>
      </c>
      <c r="L11" s="278" t="n">
        <v>2018</v>
      </c>
      <c r="M11" s="279" t="s">
        <v>66</v>
      </c>
    </row>
    <row r="12" customFormat="false" ht="12.2" hidden="false" customHeight="true" outlineLevel="0" collapsed="false">
      <c r="A12" s="276"/>
      <c r="C12" s="268" t="s">
        <v>264</v>
      </c>
      <c r="D12" s="287" t="n">
        <f aca="false">SP1000P100F2500CY</f>
        <v>61888</v>
      </c>
      <c r="E12" s="287" t="n">
        <f aca="false">SP1000P100F2500</f>
        <v>86755</v>
      </c>
      <c r="F12" s="233" t="n">
        <f aca="false">IF(D12=0," ",(E12-D12)/D12)</f>
        <v>0.402</v>
      </c>
      <c r="H12" s="297" t="s">
        <v>106</v>
      </c>
      <c r="I12" s="270"/>
      <c r="J12" s="293"/>
      <c r="K12" s="280" t="n">
        <f aca="false">'Page 2'!M5</f>
        <v>72500</v>
      </c>
      <c r="L12" s="280" t="n">
        <f aca="false">'Page 2'!N5</f>
        <v>72501</v>
      </c>
      <c r="M12" s="233" t="n">
        <f aca="false">IF(K12=0," ",(L12-K12)/K12)</f>
        <v>0</v>
      </c>
    </row>
    <row r="13" customFormat="false" ht="12.2" hidden="false" customHeight="true" outlineLevel="0" collapsed="false">
      <c r="A13" s="276"/>
      <c r="C13" s="268" t="s">
        <v>265</v>
      </c>
      <c r="D13" s="287" t="n">
        <f aca="false">SP1000P100F2600CY</f>
        <v>444843</v>
      </c>
      <c r="E13" s="287" t="n">
        <f aca="false">SP1000P100F2600</f>
        <v>474564</v>
      </c>
      <c r="F13" s="233" t="n">
        <f aca="false">IF(D13=0," ",(E13-D13)/D13)</f>
        <v>0.067</v>
      </c>
      <c r="H13" s="297" t="s">
        <v>108</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6</v>
      </c>
      <c r="D14" s="287" t="n">
        <f aca="false">SP1000P100F2900CY</f>
        <v>0</v>
      </c>
      <c r="E14" s="287" t="n">
        <f aca="false">SP1000P100F2900</f>
        <v>0</v>
      </c>
      <c r="F14" s="233" t="str">
        <f aca="false">IF(D14=0," ",(E14-D14)/D14)</f>
        <v> </v>
      </c>
      <c r="H14" s="297" t="s">
        <v>110</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7</v>
      </c>
      <c r="D15" s="287" t="n">
        <f aca="false">SP1000P100F3000CY</f>
        <v>1500</v>
      </c>
      <c r="E15" s="287" t="n">
        <f aca="false">SP1000P100F3000</f>
        <v>0</v>
      </c>
      <c r="F15" s="233" t="n">
        <f aca="false">IF(D15=0," ",(E15-D15)/D15)</f>
        <v>-1</v>
      </c>
      <c r="H15" s="297" t="s">
        <v>112</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78</v>
      </c>
      <c r="D16" s="287" t="n">
        <f aca="false">SP1000P100F4000CY</f>
        <v>0</v>
      </c>
      <c r="E16" s="287" t="n">
        <f aca="false">SP1000P100F4000</f>
        <v>0</v>
      </c>
      <c r="F16" s="233" t="str">
        <f aca="false">IF(D16=0," ",(E16-D16)/D16)</f>
        <v> </v>
      </c>
      <c r="H16" s="297" t="s">
        <v>114</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79</v>
      </c>
      <c r="D17" s="287" t="n">
        <f aca="false">SP1000P100F5000CY</f>
        <v>0</v>
      </c>
      <c r="E17" s="287" t="n">
        <f aca="false">SP1000P100F5000</f>
        <v>0</v>
      </c>
      <c r="F17" s="233" t="str">
        <f aca="false">IF(D17=0," ",(E17-D17)/D17)</f>
        <v> </v>
      </c>
      <c r="H17" s="297" t="s">
        <v>116</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0</v>
      </c>
      <c r="D18" s="287" t="n">
        <f aca="false">SP1000P610CY</f>
        <v>0</v>
      </c>
      <c r="E18" s="287" t="n">
        <f aca="false">SP1000P610</f>
        <v>0</v>
      </c>
      <c r="F18" s="233" t="str">
        <f aca="false">IF(D18=0," ",(E18-D18)/D18)</f>
        <v> </v>
      </c>
      <c r="H18" s="297" t="s">
        <v>118</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1</v>
      </c>
      <c r="D19" s="287" t="n">
        <f aca="false">SP1000P620CY</f>
        <v>0</v>
      </c>
      <c r="E19" s="287" t="n">
        <f aca="false">SP1000P620</f>
        <v>0</v>
      </c>
      <c r="F19" s="233" t="str">
        <f aca="false">IF(D19=0," ",(E19-D19)/D19)</f>
        <v> </v>
      </c>
      <c r="H19" s="299" t="s">
        <v>267</v>
      </c>
      <c r="I19" s="299"/>
      <c r="J19" s="299"/>
      <c r="K19" s="287" t="n">
        <f aca="false">SUM(K12:K18)</f>
        <v>72500</v>
      </c>
      <c r="L19" s="287" t="n">
        <f aca="false">SUM(L12:L18)</f>
        <v>72501</v>
      </c>
      <c r="M19" s="230" t="n">
        <f aca="false">IF(K19=0," ",(L19-K19)/K19)</f>
        <v>0</v>
      </c>
    </row>
    <row r="20" customFormat="false" ht="12.2" hidden="false" customHeight="true" outlineLevel="0" collapsed="false">
      <c r="A20" s="276" t="s">
        <v>82</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68</v>
      </c>
      <c r="C21" s="296"/>
      <c r="D21" s="287" t="n">
        <f aca="false">SUM(D6:D20)</f>
        <v>1079629</v>
      </c>
      <c r="E21" s="287" t="n">
        <f aca="false">SUM(E6:E20)</f>
        <v>1101679</v>
      </c>
      <c r="F21" s="233" t="n">
        <f aca="false">IF(D21=0," ",(E21-D21)/D21)</f>
        <v>0.02</v>
      </c>
      <c r="H21" s="270"/>
      <c r="I21" s="270"/>
      <c r="K21" s="300"/>
      <c r="L21" s="300"/>
      <c r="M21" s="227"/>
    </row>
    <row r="22" customFormat="false" ht="12.2" hidden="false" customHeight="true" outlineLevel="0" collapsed="false">
      <c r="A22" s="276" t="s">
        <v>84</v>
      </c>
      <c r="D22" s="281"/>
      <c r="E22" s="282"/>
      <c r="F22" s="283"/>
      <c r="H22" s="270"/>
      <c r="I22" s="270"/>
      <c r="K22" s="112"/>
      <c r="L22" s="300"/>
      <c r="M22" s="227"/>
    </row>
    <row r="23" customFormat="false" ht="12.2" hidden="false" customHeight="true" outlineLevel="0" collapsed="false">
      <c r="A23" s="276"/>
      <c r="B23" s="268" t="s">
        <v>68</v>
      </c>
      <c r="D23" s="302" t="n">
        <f aca="false">SP1000P200F1000CY</f>
        <v>2500</v>
      </c>
      <c r="E23" s="303" t="n">
        <f aca="false">SP1000P200F1000</f>
        <v>31255</v>
      </c>
      <c r="F23" s="94" t="n">
        <f aca="false">IF(D23=0," ",(E23-D23)/D23)</f>
        <v>11.502</v>
      </c>
      <c r="H23" s="304" t="s">
        <v>269</v>
      </c>
      <c r="I23" s="304"/>
      <c r="J23" s="304"/>
      <c r="K23" s="304"/>
      <c r="L23" s="304"/>
      <c r="M23" s="227"/>
    </row>
    <row r="24" customFormat="false" ht="12.2" hidden="false" customHeight="true" outlineLevel="0" collapsed="false">
      <c r="A24" s="276"/>
      <c r="B24" s="268" t="s">
        <v>69</v>
      </c>
      <c r="D24" s="305"/>
      <c r="E24" s="305"/>
      <c r="F24" s="91"/>
      <c r="H24" s="276"/>
      <c r="J24" s="306" t="s">
        <v>51</v>
      </c>
      <c r="K24" s="306"/>
      <c r="L24" s="277" t="s">
        <v>57</v>
      </c>
      <c r="M24" s="227"/>
    </row>
    <row r="25" customFormat="false" ht="12.2" hidden="false" customHeight="true" outlineLevel="0" collapsed="false">
      <c r="A25" s="276"/>
      <c r="C25" s="268" t="s">
        <v>259</v>
      </c>
      <c r="D25" s="280" t="n">
        <f aca="false">SP1000P200F2100CY</f>
        <v>17000</v>
      </c>
      <c r="E25" s="280" t="n">
        <f aca="false">SP1000P200F2100</f>
        <v>6000</v>
      </c>
      <c r="F25" s="94" t="n">
        <f aca="false">IF(D25=0," ",(E25-D25)/D25)</f>
        <v>-0.647</v>
      </c>
      <c r="H25" s="276"/>
      <c r="J25" s="307" t="s">
        <v>175</v>
      </c>
      <c r="K25" s="307" t="s">
        <v>176</v>
      </c>
      <c r="L25" s="277" t="s">
        <v>64</v>
      </c>
      <c r="M25" s="227"/>
    </row>
    <row r="26" customFormat="false" ht="12.2" hidden="false" customHeight="true" outlineLevel="0" collapsed="false">
      <c r="A26" s="276"/>
      <c r="C26" s="268" t="s">
        <v>260</v>
      </c>
      <c r="D26" s="280" t="n">
        <f aca="false">SP1000P200F2200CY</f>
        <v>0</v>
      </c>
      <c r="E26" s="280" t="n">
        <f aca="false">SP1000P200F2200</f>
        <v>7812</v>
      </c>
      <c r="F26" s="91" t="str">
        <f aca="false">IF(D26=0," ",(E26-D26)/D26)</f>
        <v> </v>
      </c>
      <c r="H26" s="308"/>
      <c r="J26" s="278" t="n">
        <v>2017</v>
      </c>
      <c r="K26" s="278" t="n">
        <v>2018</v>
      </c>
      <c r="L26" s="279" t="s">
        <v>66</v>
      </c>
      <c r="M26" s="227"/>
    </row>
    <row r="27" customFormat="false" ht="12.2" hidden="false" customHeight="true" outlineLevel="0" collapsed="false">
      <c r="A27" s="276"/>
      <c r="C27" s="268" t="s">
        <v>261</v>
      </c>
      <c r="D27" s="280" t="n">
        <f aca="false">SP1000P200F2300CY</f>
        <v>0</v>
      </c>
      <c r="E27" s="280" t="n">
        <f aca="false">SP1000P200F2300</f>
        <v>0</v>
      </c>
      <c r="F27" s="233" t="str">
        <f aca="false">IF(D27=0," ",(E27-D27)/D27)</f>
        <v> </v>
      </c>
      <c r="H27" s="309" t="s">
        <v>270</v>
      </c>
      <c r="I27" s="310"/>
      <c r="J27" s="280" t="n">
        <f aca="false">SP1000TotalCY</f>
        <v>1152129</v>
      </c>
      <c r="K27" s="280" t="n">
        <f aca="false">SP1000Total</f>
        <v>1174930</v>
      </c>
      <c r="L27" s="230" t="n">
        <f aca="false">IF(J27=0," ",(K27-J27)/J27)</f>
        <v>0.02</v>
      </c>
      <c r="M27" s="227"/>
    </row>
    <row r="28" customFormat="false" ht="12.2" hidden="false" customHeight="true" outlineLevel="0" collapsed="false">
      <c r="A28" s="276"/>
      <c r="C28" s="268" t="s">
        <v>263</v>
      </c>
      <c r="D28" s="280" t="n">
        <f aca="false">SP1000P200F2400CY</f>
        <v>3000</v>
      </c>
      <c r="E28" s="280" t="n">
        <f aca="false">SP1000P200F2400</f>
        <v>0</v>
      </c>
      <c r="F28" s="233" t="n">
        <f aca="false">IF(D28=0," ",(E28-D28)/D28)</f>
        <v>-1</v>
      </c>
      <c r="H28" s="309" t="s">
        <v>271</v>
      </c>
      <c r="I28" s="310"/>
      <c r="J28" s="287" t="n">
        <f aca="false">SP1000ClassSiteProjCY</f>
        <v>61818</v>
      </c>
      <c r="K28" s="287" t="n">
        <f aca="false">SP1000ClassSiteProj</f>
        <v>76770</v>
      </c>
      <c r="L28" s="230" t="n">
        <f aca="false">IF(J28=0," ",(K28-J28)/J28)</f>
        <v>0.242</v>
      </c>
      <c r="M28" s="227"/>
    </row>
    <row r="29" customFormat="false" ht="12.2" hidden="false" customHeight="true" outlineLevel="0" collapsed="false">
      <c r="A29" s="276"/>
      <c r="C29" s="268" t="s">
        <v>264</v>
      </c>
      <c r="D29" s="280" t="n">
        <f aca="false">SP1000P200F2500CY</f>
        <v>10000</v>
      </c>
      <c r="E29" s="280" t="n">
        <f aca="false">SP1000P200F2500</f>
        <v>0</v>
      </c>
      <c r="F29" s="233" t="n">
        <f aca="false">IF(D29=0," ",(E29-D29)/D29)</f>
        <v>-1</v>
      </c>
      <c r="H29" s="309" t="s">
        <v>272</v>
      </c>
      <c r="I29" s="310"/>
      <c r="J29" s="287" t="n">
        <f aca="false">SP1000InstrImpProjCY</f>
        <v>10044</v>
      </c>
      <c r="K29" s="287" t="n">
        <f aca="false">SP1000InstrImpProj</f>
        <v>10044</v>
      </c>
      <c r="L29" s="230" t="n">
        <f aca="false">IF(J29=0," ",(K29-J29)/J29)</f>
        <v>0</v>
      </c>
      <c r="M29" s="227"/>
    </row>
    <row r="30" customFormat="false" ht="12.2" hidden="false" customHeight="true" outlineLevel="0" collapsed="false">
      <c r="A30" s="276"/>
      <c r="C30" s="268" t="s">
        <v>265</v>
      </c>
      <c r="D30" s="280" t="n">
        <f aca="false">SP1000P200F2600CY</f>
        <v>40000</v>
      </c>
      <c r="E30" s="280" t="n">
        <f aca="false">SP1000P200F2600</f>
        <v>27434</v>
      </c>
      <c r="F30" s="233" t="n">
        <f aca="false">IF(D30=0," ",(E30-D30)/D30)</f>
        <v>-0.314</v>
      </c>
      <c r="H30" s="309" t="s">
        <v>273</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6</v>
      </c>
      <c r="D31" s="280" t="n">
        <f aca="false">SP1000P200F2900CY</f>
        <v>0</v>
      </c>
      <c r="E31" s="280" t="n">
        <f aca="false">SP1000P200F2900</f>
        <v>0</v>
      </c>
      <c r="F31" s="233" t="str">
        <f aca="false">IF(D31=0," ",(E31-D31)/D31)</f>
        <v> </v>
      </c>
      <c r="H31" s="309" t="s">
        <v>112</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7</v>
      </c>
      <c r="D32" s="280" t="n">
        <f aca="false">SP1000P200F3000CY</f>
        <v>0</v>
      </c>
      <c r="E32" s="280" t="n">
        <f aca="false">SP1000P200F3000</f>
        <v>0</v>
      </c>
      <c r="F32" s="233" t="str">
        <f aca="false">IF(D32=0," ",(E32-D32)/D32)</f>
        <v> </v>
      </c>
      <c r="H32" s="309" t="s">
        <v>274</v>
      </c>
      <c r="I32" s="310"/>
      <c r="J32" s="287" t="n">
        <f aca="false">TotalFederalProjectsCY</f>
        <v>79339</v>
      </c>
      <c r="K32" s="287" t="n">
        <f aca="false">TotalFederalProjects</f>
        <v>52159</v>
      </c>
      <c r="L32" s="230" t="n">
        <f aca="false">IF(J32=0," ",(K32-J32)/J32)</f>
        <v>-0.343</v>
      </c>
      <c r="M32" s="227"/>
    </row>
    <row r="33" customFormat="false" ht="12.2" hidden="false" customHeight="true" outlineLevel="0" collapsed="false">
      <c r="A33" s="276"/>
      <c r="B33" s="268" t="s">
        <v>78</v>
      </c>
      <c r="D33" s="280" t="n">
        <f aca="false">SP1000P200F4000CY</f>
        <v>0</v>
      </c>
      <c r="E33" s="280" t="n">
        <f aca="false">SP1000P200F4000</f>
        <v>0</v>
      </c>
      <c r="F33" s="233" t="str">
        <f aca="false">IF(D33=0," ",(E33-D33)/D33)</f>
        <v> </v>
      </c>
      <c r="H33" s="309" t="s">
        <v>275</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79</v>
      </c>
      <c r="D34" s="280" t="n">
        <f aca="false">SP1000P200F5000CY</f>
        <v>0</v>
      </c>
      <c r="E34" s="280" t="n">
        <f aca="false">SP1000P200F5000</f>
        <v>0</v>
      </c>
      <c r="F34" s="233" t="str">
        <f aca="false">IF(D34=0," ",(E34-D34)/D34)</f>
        <v> </v>
      </c>
      <c r="H34" s="309" t="s">
        <v>276</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7</v>
      </c>
      <c r="C35" s="293"/>
      <c r="D35" s="298" t="n">
        <f aca="false">SUM(D23:D34)</f>
        <v>72500</v>
      </c>
      <c r="E35" s="298" t="n">
        <f aca="false">SUM(E23:E34)</f>
        <v>72501</v>
      </c>
      <c r="F35" s="233" t="n">
        <f aca="false">IF(D35=0," ",(E35-D35)/D35)</f>
        <v>0</v>
      </c>
      <c r="H35" s="309" t="s">
        <v>278</v>
      </c>
      <c r="I35" s="310"/>
      <c r="J35" s="287" t="n">
        <f aca="false">SUM(J27:J34)</f>
        <v>1303330</v>
      </c>
      <c r="K35" s="287" t="n">
        <f aca="false">SUM(K27:K34)</f>
        <v>1313903</v>
      </c>
      <c r="L35" s="230" t="n">
        <f aca="false">IF(J35=0," ",(K35-J35)/J35)</f>
        <v>0.008</v>
      </c>
      <c r="M35" s="311"/>
    </row>
    <row r="36" customFormat="false" ht="0.95" hidden="false" customHeight="true" outlineLevel="0" collapsed="false">
      <c r="A36" s="301" t="s">
        <v>279</v>
      </c>
      <c r="B36" s="271"/>
      <c r="C36" s="296"/>
      <c r="D36" s="280"/>
      <c r="E36" s="280"/>
      <c r="F36" s="94"/>
      <c r="J36" s="312"/>
      <c r="K36" s="312"/>
      <c r="L36" s="312"/>
    </row>
    <row r="37" customFormat="false" ht="12.2" hidden="false" customHeight="true" outlineLevel="0" collapsed="false">
      <c r="A37" s="309" t="s">
        <v>87</v>
      </c>
      <c r="B37" s="310"/>
      <c r="C37" s="313"/>
      <c r="D37" s="287" t="n">
        <f aca="false">SP1000P400CY</f>
        <v>0</v>
      </c>
      <c r="E37" s="287" t="n">
        <f aca="false">SP1000P400</f>
        <v>750</v>
      </c>
      <c r="F37" s="230" t="str">
        <f aca="false">IF(D37=0," ",(E37-D37)/D37)</f>
        <v> </v>
      </c>
      <c r="H37" s="314"/>
      <c r="J37" s="312"/>
      <c r="K37" s="312"/>
      <c r="L37" s="312"/>
    </row>
    <row r="38" customFormat="false" ht="12.2" hidden="false" customHeight="true" outlineLevel="0" collapsed="false">
      <c r="A38" s="309" t="s">
        <v>88</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0</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0</v>
      </c>
      <c r="B40" s="271"/>
      <c r="C40" s="296"/>
      <c r="D40" s="287" t="n">
        <f aca="false">SP1000P550CY</f>
        <v>0</v>
      </c>
      <c r="E40" s="287" t="n">
        <f aca="false">SP1000P550</f>
        <v>0</v>
      </c>
      <c r="F40" s="230" t="str">
        <f aca="false">IF(D40=0," ",(E40-D40)/D40)</f>
        <v> </v>
      </c>
      <c r="J40" s="300"/>
      <c r="K40" s="300"/>
      <c r="L40" s="227"/>
    </row>
    <row r="41" customFormat="false" ht="12.2" hidden="false" customHeight="true" outlineLevel="0" collapsed="false">
      <c r="A41" s="301"/>
      <c r="B41" s="271"/>
      <c r="C41" s="296" t="s">
        <v>267</v>
      </c>
      <c r="D41" s="280" t="n">
        <f aca="false">SUM(D35:D40)+D21</f>
        <v>1152129</v>
      </c>
      <c r="E41" s="280" t="n">
        <f aca="false">SUM(E35:E40)+E21</f>
        <v>1174930</v>
      </c>
      <c r="F41" s="230" t="n">
        <f aca="false">IF(D41=0," ",(E41-D41)/D41)</f>
        <v>0.02</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1</v>
      </c>
      <c r="B1" s="321" t="s">
        <v>282</v>
      </c>
      <c r="C1" s="322" t="s">
        <v>283</v>
      </c>
      <c r="D1" s="320"/>
    </row>
    <row r="2" customFormat="false" ht="162" hidden="false" customHeight="true" outlineLevel="0" collapsed="false">
      <c r="A2" s="323" t="s">
        <v>284</v>
      </c>
      <c r="B2" s="324" t="s">
        <v>285</v>
      </c>
      <c r="C2" s="325" t="s">
        <v>286</v>
      </c>
      <c r="F2" s="319"/>
    </row>
    <row r="3" customFormat="false" ht="44.25" hidden="false" customHeight="true" outlineLevel="0" collapsed="false">
      <c r="A3" s="323" t="s">
        <v>284</v>
      </c>
      <c r="B3" s="324" t="s">
        <v>257</v>
      </c>
      <c r="C3" s="325" t="s">
        <v>287</v>
      </c>
    </row>
    <row r="4" customFormat="false" ht="97.5" hidden="false" customHeight="true" outlineLevel="0" collapsed="false">
      <c r="A4" s="323" t="s">
        <v>284</v>
      </c>
      <c r="B4" s="324" t="s">
        <v>16</v>
      </c>
      <c r="C4" s="325" t="s">
        <v>288</v>
      </c>
    </row>
    <row r="5" customFormat="false" ht="37.5" hidden="false" customHeight="true" outlineLevel="0" collapsed="false">
      <c r="A5" s="323" t="s">
        <v>284</v>
      </c>
      <c r="B5" s="324" t="s">
        <v>289</v>
      </c>
      <c r="C5" s="325" t="s">
        <v>290</v>
      </c>
    </row>
    <row r="6" customFormat="false" ht="243" hidden="false" customHeight="true" outlineLevel="0" collapsed="false">
      <c r="A6" s="323" t="s">
        <v>284</v>
      </c>
      <c r="B6" s="324" t="s">
        <v>291</v>
      </c>
      <c r="C6" s="325" t="s">
        <v>292</v>
      </c>
    </row>
    <row r="7" customFormat="false" ht="59.25" hidden="false" customHeight="true" outlineLevel="0" collapsed="false">
      <c r="A7" s="323" t="n">
        <v>1</v>
      </c>
      <c r="B7" s="324" t="s">
        <v>285</v>
      </c>
      <c r="C7" s="325" t="s">
        <v>293</v>
      </c>
    </row>
    <row r="8" customFormat="false" ht="66" hidden="false" customHeight="true" outlineLevel="0" collapsed="false">
      <c r="A8" s="323" t="n">
        <v>1</v>
      </c>
      <c r="B8" s="324" t="s">
        <v>294</v>
      </c>
      <c r="C8" s="325" t="s">
        <v>295</v>
      </c>
    </row>
    <row r="9" customFormat="false" ht="60.75" hidden="false" customHeight="true" outlineLevel="0" collapsed="false">
      <c r="A9" s="323" t="n">
        <v>1</v>
      </c>
      <c r="B9" s="324" t="s">
        <v>296</v>
      </c>
      <c r="C9" s="325" t="s">
        <v>297</v>
      </c>
    </row>
    <row r="10" customFormat="false" ht="49.5" hidden="false" customHeight="true" outlineLevel="0" collapsed="false">
      <c r="A10" s="323" t="n">
        <v>1</v>
      </c>
      <c r="B10" s="324" t="s">
        <v>298</v>
      </c>
      <c r="C10" s="325" t="s">
        <v>299</v>
      </c>
    </row>
    <row r="11" customFormat="false" ht="62.25" hidden="false" customHeight="true" outlineLevel="0" collapsed="false">
      <c r="A11" s="323" t="n">
        <v>1</v>
      </c>
      <c r="B11" s="324" t="s">
        <v>300</v>
      </c>
      <c r="C11" s="325" t="s">
        <v>301</v>
      </c>
    </row>
    <row r="12" customFormat="false" ht="91.5" hidden="false" customHeight="true" outlineLevel="0" collapsed="false">
      <c r="A12" s="323" t="n">
        <v>2</v>
      </c>
      <c r="B12" s="324" t="s">
        <v>302</v>
      </c>
      <c r="C12" s="325" t="s">
        <v>303</v>
      </c>
    </row>
    <row r="13" customFormat="false" ht="76.5" hidden="false" customHeight="true" outlineLevel="0" collapsed="false">
      <c r="A13" s="323" t="n">
        <v>2</v>
      </c>
      <c r="B13" s="324" t="s">
        <v>304</v>
      </c>
      <c r="C13" s="325" t="s">
        <v>305</v>
      </c>
    </row>
    <row r="14" customFormat="false" ht="135" hidden="false" customHeight="true" outlineLevel="0" collapsed="false">
      <c r="A14" s="323" t="n">
        <v>2</v>
      </c>
      <c r="B14" s="324" t="s">
        <v>306</v>
      </c>
      <c r="C14" s="325" t="s">
        <v>307</v>
      </c>
    </row>
    <row r="15" customFormat="false" ht="102" hidden="false" customHeight="true" outlineLevel="0" collapsed="false">
      <c r="A15" s="323" t="n">
        <v>2</v>
      </c>
      <c r="B15" s="324" t="s">
        <v>276</v>
      </c>
      <c r="C15" s="325" t="s">
        <v>308</v>
      </c>
    </row>
    <row r="16" customFormat="false" ht="66" hidden="false" customHeight="true" outlineLevel="0" collapsed="false">
      <c r="A16" s="323" t="n">
        <v>2</v>
      </c>
      <c r="B16" s="324" t="s">
        <v>309</v>
      </c>
      <c r="C16" s="325" t="s">
        <v>310</v>
      </c>
    </row>
    <row r="17" customFormat="false" ht="49.5" hidden="false" customHeight="true" outlineLevel="0" collapsed="false">
      <c r="A17" s="323" t="n">
        <v>2</v>
      </c>
      <c r="B17" s="324" t="s">
        <v>311</v>
      </c>
      <c r="C17" s="325" t="s">
        <v>312</v>
      </c>
    </row>
    <row r="18" customFormat="false" ht="56.25" hidden="false" customHeight="true" outlineLevel="0" collapsed="false">
      <c r="A18" s="323" t="n">
        <v>2</v>
      </c>
      <c r="B18" s="324" t="s">
        <v>313</v>
      </c>
      <c r="C18" s="325" t="s">
        <v>314</v>
      </c>
    </row>
    <row r="19" customFormat="false" ht="75" hidden="false" customHeight="true" outlineLevel="0" collapsed="false">
      <c r="A19" s="323" t="n">
        <v>2</v>
      </c>
      <c r="B19" s="324" t="s">
        <v>315</v>
      </c>
      <c r="C19" s="325" t="s">
        <v>316</v>
      </c>
    </row>
    <row r="20" customFormat="false" ht="116.25" hidden="false" customHeight="true" outlineLevel="0" collapsed="false">
      <c r="A20" s="323" t="n">
        <v>2</v>
      </c>
      <c r="B20" s="324" t="s">
        <v>317</v>
      </c>
      <c r="C20" s="325" t="s">
        <v>318</v>
      </c>
    </row>
    <row r="21" customFormat="false" ht="59.25" hidden="false" customHeight="true" outlineLevel="0" collapsed="false">
      <c r="A21" s="323" t="n">
        <v>2</v>
      </c>
      <c r="B21" s="324" t="s">
        <v>319</v>
      </c>
      <c r="C21" s="325" t="s">
        <v>320</v>
      </c>
    </row>
    <row r="22" customFormat="false" ht="48" hidden="false" customHeight="true" outlineLevel="0" collapsed="false">
      <c r="A22" s="323" t="n">
        <v>2</v>
      </c>
      <c r="B22" s="324" t="s">
        <v>321</v>
      </c>
      <c r="C22" s="325" t="s">
        <v>322</v>
      </c>
    </row>
    <row r="23" customFormat="false" ht="201.75" hidden="false" customHeight="true" outlineLevel="0" collapsed="false">
      <c r="A23" s="323" t="n">
        <v>2</v>
      </c>
      <c r="B23" s="324" t="s">
        <v>323</v>
      </c>
      <c r="C23" s="325" t="s">
        <v>324</v>
      </c>
    </row>
    <row r="24" customFormat="false" ht="85.5" hidden="false" customHeight="true" outlineLevel="0" collapsed="false">
      <c r="A24" s="323" t="n">
        <v>2</v>
      </c>
      <c r="B24" s="324" t="s">
        <v>325</v>
      </c>
      <c r="C24" s="325" t="s">
        <v>326</v>
      </c>
    </row>
    <row r="25" customFormat="false" ht="45" hidden="false" customHeight="true" outlineLevel="0" collapsed="false">
      <c r="A25" s="323" t="n">
        <v>2</v>
      </c>
      <c r="B25" s="324" t="s">
        <v>327</v>
      </c>
      <c r="C25" s="325" t="s">
        <v>328</v>
      </c>
    </row>
    <row r="26" customFormat="false" ht="90.75" hidden="false" customHeight="true" outlineLevel="0" collapsed="false">
      <c r="A26" s="323" t="n">
        <v>2</v>
      </c>
      <c r="B26" s="324" t="s">
        <v>329</v>
      </c>
      <c r="C26" s="325" t="s">
        <v>330</v>
      </c>
    </row>
    <row r="27" customFormat="false" ht="99" hidden="false" customHeight="true" outlineLevel="0" collapsed="false">
      <c r="A27" s="323" t="n">
        <v>2</v>
      </c>
      <c r="B27" s="324" t="s">
        <v>331</v>
      </c>
      <c r="C27" s="325" t="s">
        <v>332</v>
      </c>
    </row>
    <row r="28" customFormat="false" ht="111" hidden="false" customHeight="true" outlineLevel="0" collapsed="false">
      <c r="A28" s="323" t="n">
        <v>2</v>
      </c>
      <c r="B28" s="324" t="s">
        <v>333</v>
      </c>
      <c r="C28" s="325" t="s">
        <v>334</v>
      </c>
    </row>
    <row r="29" customFormat="false" ht="49.5" hidden="false" customHeight="true" outlineLevel="0" collapsed="false">
      <c r="A29" s="323" t="n">
        <v>2</v>
      </c>
      <c r="B29" s="324" t="s">
        <v>335</v>
      </c>
      <c r="C29" s="325" t="s">
        <v>336</v>
      </c>
    </row>
    <row r="30" customFormat="false" ht="49.5" hidden="false" customHeight="true" outlineLevel="0" collapsed="false">
      <c r="A30" s="323" t="n">
        <v>2</v>
      </c>
      <c r="B30" s="324" t="s">
        <v>337</v>
      </c>
      <c r="C30" s="325" t="s">
        <v>338</v>
      </c>
    </row>
    <row r="31" customFormat="false" ht="65.25" hidden="false" customHeight="true" outlineLevel="0" collapsed="false">
      <c r="A31" s="323" t="n">
        <v>3</v>
      </c>
      <c r="B31" s="324" t="s">
        <v>339</v>
      </c>
      <c r="C31" s="325" t="s">
        <v>340</v>
      </c>
    </row>
    <row r="32" customFormat="false" ht="63.75" hidden="false" customHeight="true" outlineLevel="0" collapsed="false">
      <c r="A32" s="323" t="n">
        <v>4</v>
      </c>
      <c r="B32" s="324" t="s">
        <v>341</v>
      </c>
      <c r="C32" s="325" t="s">
        <v>342</v>
      </c>
    </row>
    <row r="33" customFormat="false" ht="66" hidden="false" customHeight="true" outlineLevel="0" collapsed="false">
      <c r="A33" s="323" t="n">
        <v>4</v>
      </c>
      <c r="B33" s="324" t="s">
        <v>343</v>
      </c>
      <c r="C33" s="325" t="s">
        <v>344</v>
      </c>
    </row>
    <row r="34" customFormat="false" ht="25.5" hidden="false" customHeight="false" outlineLevel="0" collapsed="false">
      <c r="A34" s="326" t="s">
        <v>345</v>
      </c>
      <c r="B34" s="327" t="s">
        <v>285</v>
      </c>
      <c r="C34" s="325" t="s">
        <v>346</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7-06-02T19:23:33Z</cp:lastPrinted>
  <dcterms:modified xsi:type="dcterms:W3CDTF">2019-06-06T20:29:1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