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TOTALS" sheetId="1" state="visible" r:id="rId2"/>
    <sheet name="February" sheetId="2" state="visible" r:id="rId3"/>
    <sheet name="March " sheetId="3" state="visible" r:id="rId4"/>
    <sheet name="April " sheetId="4" state="visible" r:id="rId5"/>
    <sheet name="May" sheetId="5" state="visible" r:id="rId6"/>
    <sheet name="June" sheetId="6" state="visible" r:id="rId7"/>
    <sheet name="July" sheetId="7" state="visible" r:id="rId8"/>
    <sheet name="September" sheetId="8" state="visible" r:id="rId9"/>
    <sheet name="CHAMPIONSHIP" sheetId="9" state="visible" r:id="rId10"/>
    <sheet name="PAYOUTS" sheetId="10" state="visible" r:id="rId11"/>
    <sheet name="AOY POINTS" sheetId="11" state="visible" r:id="rId12"/>
  </sheets>
  <definedNames>
    <definedName function="false" hidden="false" localSheetId="9" name="_xlnm.Print_Area" vbProcedure="false">PAYOUTS!$A$1:$M$54</definedName>
    <definedName function="false" hidden="false" localSheetId="0" name="Excel_BuiltIn__FilterDatabase" vbProcedure="false">TOTALS!$B$4:$I$28</definedName>
    <definedName function="false" hidden="false" localSheetId="1" name="Excel_BuiltIn__FilterDatabase" vbProcedure="false">February!$A$6:$D$26</definedName>
    <definedName function="false" hidden="false" localSheetId="8" name="Excel_BuiltIn__FilterDatabase" vbProcedure="false">CHAMPIONSHIP!$A$7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7">
  <si>
    <t xml:space="preserve">FAT SACKS TOTALS - 2023</t>
  </si>
  <si>
    <t xml:space="preserve">Place</t>
  </si>
  <si>
    <t xml:space="preserve">Team</t>
  </si>
  <si>
    <t xml:space="preserve">Tourn.</t>
  </si>
  <si>
    <t xml:space="preserve">Total AOY</t>
  </si>
  <si>
    <t xml:space="preserve">Low Tournament</t>
  </si>
  <si>
    <t xml:space="preserve">Net AOY</t>
  </si>
  <si>
    <t xml:space="preserve">Fish</t>
  </si>
  <si>
    <t xml:space="preserve">YTD Weight</t>
  </si>
  <si>
    <t xml:space="preserve">Total Money Won</t>
  </si>
  <si>
    <t xml:space="preserve">Month</t>
  </si>
  <si>
    <t xml:space="preserve">Fish Off Pot</t>
  </si>
  <si>
    <t xml:space="preserve">Brandon Cotton - Daniel Jobe</t>
  </si>
  <si>
    <t xml:space="preserve">February</t>
  </si>
  <si>
    <t xml:space="preserve">Colby Wingfield - Rob Daniel</t>
  </si>
  <si>
    <t xml:space="preserve">March</t>
  </si>
  <si>
    <t xml:space="preserve">Scott Hines - Fletcher Nutt</t>
  </si>
  <si>
    <t xml:space="preserve">April</t>
  </si>
  <si>
    <t xml:space="preserve">Kevin Hopkins - Bobby Daniel</t>
  </si>
  <si>
    <t xml:space="preserve">May</t>
  </si>
  <si>
    <t xml:space="preserve">Todd Fite - Robert Bland</t>
  </si>
  <si>
    <t xml:space="preserve">June</t>
  </si>
  <si>
    <t xml:space="preserve">Eddie Hicks - Nick Ware</t>
  </si>
  <si>
    <t xml:space="preserve">July</t>
  </si>
  <si>
    <t xml:space="preserve">Cloe Oden - Cloton Mohan</t>
  </si>
  <si>
    <t xml:space="preserve">September</t>
  </si>
  <si>
    <t xml:space="preserve">Scott Davis - Lee Morris</t>
  </si>
  <si>
    <t xml:space="preserve">Donnie Holloway - Chad Smith</t>
  </si>
  <si>
    <t xml:space="preserve">Mike Hill - Chris Fischer</t>
  </si>
  <si>
    <t xml:space="preserve">Dorsey Spears - Jonathan Rolett</t>
  </si>
  <si>
    <t xml:space="preserve">Jeff Hicks - Jermey Shuff</t>
  </si>
  <si>
    <t xml:space="preserve">Total</t>
  </si>
  <si>
    <t xml:space="preserve">Stan Cullipher - Dave Cullipher</t>
  </si>
  <si>
    <t xml:space="preserve">Shannon Talbert - Jennifer Talbert</t>
  </si>
  <si>
    <t xml:space="preserve">Mem. Dues</t>
  </si>
  <si>
    <t xml:space="preserve">Tyler McKinzie - Garrett Davis</t>
  </si>
  <si>
    <t xml:space="preserve">Chuck Hamby - Bryan Rudd</t>
  </si>
  <si>
    <t xml:space="preserve">Steven Nuckles - Brayden Oliphant</t>
  </si>
  <si>
    <t xml:space="preserve">Fish Off</t>
  </si>
  <si>
    <t xml:space="preserve">Andy Willis - Bob McCurry</t>
  </si>
  <si>
    <t xml:space="preserve">Matthew Hall - Jacob Oliver</t>
  </si>
  <si>
    <t xml:space="preserve">Kade Weaver - Noah Margan</t>
  </si>
  <si>
    <t xml:space="preserve">FISH-OFF QUALIFIER</t>
  </si>
  <si>
    <t xml:space="preserve">Bracket Championship Participants</t>
  </si>
  <si>
    <t xml:space="preserve">Fat Sacks Bass Club Tournament #1</t>
  </si>
  <si>
    <t xml:space="preserve">Date</t>
  </si>
  <si>
    <t xml:space="preserve">Lake</t>
  </si>
  <si>
    <t xml:space="preserve">Hamilton</t>
  </si>
  <si>
    <t xml:space="preserve">Penalty</t>
  </si>
  <si>
    <t xml:space="preserve">Weight</t>
  </si>
  <si>
    <t xml:space="preserve">Big Bass</t>
  </si>
  <si>
    <t xml:space="preserve">Places</t>
  </si>
  <si>
    <t xml:space="preserve">AOY</t>
  </si>
  <si>
    <t xml:space="preserve">Boats</t>
  </si>
  <si>
    <t xml:space="preserve">Total Money</t>
  </si>
  <si>
    <t xml:space="preserve">Payouts</t>
  </si>
  <si>
    <t xml:space="preserve">Dorser Spears - Jonathan Rolett</t>
  </si>
  <si>
    <t xml:space="preserve">** 2 point bonus awarded for Big Bass</t>
  </si>
  <si>
    <t xml:space="preserve">Fat Sacks Bass Club Tournament #2</t>
  </si>
  <si>
    <t xml:space="preserve">Ouachita</t>
  </si>
  <si>
    <t xml:space="preserve">Donnie Holloway - Joseph Holloway</t>
  </si>
  <si>
    <t xml:space="preserve">Fat Sacks Bass Club Tournament #3</t>
  </si>
  <si>
    <t xml:space="preserve">Greeson</t>
  </si>
  <si>
    <t xml:space="preserve">Fat Sacks Bass Club Tournament #4</t>
  </si>
  <si>
    <t xml:space="preserve">DeGray</t>
  </si>
  <si>
    <t xml:space="preserve">Fat Sacks Bass Club Tournament #5</t>
  </si>
  <si>
    <t xml:space="preserve">Millwood</t>
  </si>
  <si>
    <t xml:space="preserve">Fat Sacks Bass Club Tournament #6</t>
  </si>
  <si>
    <t xml:space="preserve">Arkansas River- Tar Camp</t>
  </si>
  <si>
    <t xml:space="preserve">Fat Sacks Bass Club Tournament #7</t>
  </si>
  <si>
    <t xml:space="preserve">Arkansas River - Dumas</t>
  </si>
  <si>
    <t xml:space="preserve">2022 Fat Sacks Championship</t>
  </si>
  <si>
    <t xml:space="preserve">9/30/23 - 10/1/23</t>
  </si>
  <si>
    <t xml:space="preserve">DAY 1</t>
  </si>
  <si>
    <t xml:space="preserve">DAY 2</t>
  </si>
  <si>
    <t xml:space="preserve">Fish </t>
  </si>
  <si>
    <t xml:space="preserve">Weight2</t>
  </si>
  <si>
    <t xml:space="preserve">Total Fish</t>
  </si>
  <si>
    <t xml:space="preserve">Total Weight</t>
  </si>
  <si>
    <t xml:space="preserve"># of Boats</t>
  </si>
  <si>
    <t xml:space="preserve">Entry Fees</t>
  </si>
  <si>
    <t xml:space="preserve">1st Big Bass</t>
  </si>
  <si>
    <t xml:space="preserve">2nd Big Bass</t>
  </si>
  <si>
    <t xml:space="preserve">Totals</t>
  </si>
  <si>
    <t xml:space="preserve">2020 Payout Structure </t>
  </si>
  <si>
    <t xml:space="preserve">Fish-Off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2016 AOY Point Structure</t>
  </si>
  <si>
    <t xml:space="preserve">Points</t>
  </si>
  <si>
    <t xml:space="preserve">Big Bass - 2 point bonus per tourna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General"/>
    <numFmt numFmtId="167" formatCode="0"/>
    <numFmt numFmtId="168" formatCode="0.00"/>
    <numFmt numFmtId="169" formatCode="\$#,##0"/>
    <numFmt numFmtId="170" formatCode="[$-409]d\-mmm"/>
    <numFmt numFmtId="171" formatCode="@"/>
    <numFmt numFmtId="172" formatCode="\$#,##0.00"/>
    <numFmt numFmtId="173" formatCode="[$-409]m/d/yyyy"/>
    <numFmt numFmtId="174" formatCode="_(\$* #,##0.00_);_(\$* \(#,##0.00\);_(\$* \-??_);_(@_)"/>
    <numFmt numFmtId="175" formatCode="_(\$* #,##0_);_(\$* \(#,##0\);_(\$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David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i val="true"/>
      <sz val="26"/>
      <color rgb="FF000000"/>
      <name val="David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i val="true"/>
      <sz val="2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4"/>
      <color rgb="FF000000"/>
      <name val="Arial"/>
      <family val="2"/>
    </font>
    <font>
      <i val="true"/>
      <sz val="11"/>
      <color rgb="FF000000"/>
      <name val="David"/>
      <family val="2"/>
      <charset val="177"/>
    </font>
    <font>
      <i val="true"/>
      <sz val="26"/>
      <color rgb="FF000000"/>
      <name val="Constantia"/>
      <family val="1"/>
    </font>
    <font>
      <i val="true"/>
      <sz val="12"/>
      <color rgb="FF000000"/>
      <name val="Arial"/>
      <family val="2"/>
    </font>
    <font>
      <sz val="12"/>
      <color rgb="FFFFFFFF"/>
      <name val="Arial"/>
      <family val="2"/>
    </font>
    <font>
      <sz val="36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G10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0.99"/>
    <col collapsed="false" customWidth="true" hidden="false" outlineLevel="0" max="3" min="3" style="1" width="14.26"/>
    <col collapsed="false" customWidth="true" hidden="false" outlineLevel="0" max="5" min="4" style="1" width="18.17"/>
    <col collapsed="false" customWidth="true" hidden="false" outlineLevel="0" max="6" min="6" style="1" width="16.26"/>
    <col collapsed="false" customWidth="false" hidden="false" outlineLevel="0" max="7" min="7" style="1" width="11.44"/>
    <col collapsed="false" customWidth="true" hidden="false" outlineLevel="0" max="8" min="8" style="1" width="20.26"/>
    <col collapsed="false" customWidth="true" hidden="false" outlineLevel="0" max="9" min="9" style="1" width="25.44"/>
    <col collapsed="false" customWidth="true" hidden="false" outlineLevel="0" max="10" min="10" style="2" width="14.44"/>
    <col collapsed="false" customWidth="true" hidden="false" outlineLevel="0" max="11" min="11" style="1" width="14.17"/>
    <col collapsed="false" customWidth="false" hidden="false" outlineLevel="0" max="257" min="12" style="1" width="11.44"/>
  </cols>
  <sheetData>
    <row r="1" customFormat="false" ht="33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6.2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</row>
    <row r="4" customFormat="false" ht="19.7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3" t="s">
        <v>10</v>
      </c>
      <c r="K4" s="14" t="s">
        <v>11</v>
      </c>
      <c r="L4" s="15"/>
      <c r="M4" s="15"/>
      <c r="N4" s="15"/>
      <c r="O4" s="15"/>
    </row>
    <row r="5" customFormat="false" ht="19.75" hidden="false" customHeight="true" outlineLevel="0" collapsed="false">
      <c r="A5" s="12" t="n">
        <v>1</v>
      </c>
      <c r="B5" s="16" t="s">
        <v>12</v>
      </c>
      <c r="C5" s="17" t="n">
        <v>7</v>
      </c>
      <c r="D5" s="17" t="n">
        <f aca="false">February!H12+'March '!H9+'April '!H18+May!H7+June!H8+July!H11+September!H8</f>
        <v>678</v>
      </c>
      <c r="E5" s="17" t="n">
        <f aca="false">'April '!H18</f>
        <v>89</v>
      </c>
      <c r="F5" s="18" t="n">
        <f aca="false">D5-E5</f>
        <v>589</v>
      </c>
      <c r="G5" s="19" t="n">
        <f aca="false">February!B12+'March '!B9+'April '!B18+May!B7+June!B8+July!B11+September!B8</f>
        <v>31</v>
      </c>
      <c r="H5" s="20" t="n">
        <f aca="false">February!D12+'March '!D9+'April '!D18+May!D7+June!D8+July!D11+September!D8</f>
        <v>67.87</v>
      </c>
      <c r="I5" s="21" t="n">
        <f aca="false">'March '!G9+May!G7+May!I13+June!G8+September!G7</f>
        <v>1034</v>
      </c>
      <c r="J5" s="22" t="s">
        <v>13</v>
      </c>
      <c r="K5" s="23" t="n">
        <f aca="false">February!I15</f>
        <v>120</v>
      </c>
      <c r="L5" s="15"/>
      <c r="M5" s="15"/>
      <c r="N5" s="15"/>
      <c r="O5" s="15"/>
    </row>
    <row r="6" customFormat="false" ht="19.75" hidden="false" customHeight="true" outlineLevel="0" collapsed="false">
      <c r="A6" s="12" t="n">
        <v>2</v>
      </c>
      <c r="B6" s="16" t="s">
        <v>14</v>
      </c>
      <c r="C6" s="17" t="n">
        <v>6</v>
      </c>
      <c r="D6" s="17" t="n">
        <f aca="false">'March '!H13+'April '!H15+May!H10+June!H14+July!H7+September!H15</f>
        <v>570</v>
      </c>
      <c r="E6" s="17" t="n">
        <v>0</v>
      </c>
      <c r="F6" s="18" t="n">
        <f aca="false">D6-E6</f>
        <v>570</v>
      </c>
      <c r="G6" s="19" t="n">
        <f aca="false">'March '!B13+'April '!B15+May!B10+June!B14+July!B7+September!B15</f>
        <v>29</v>
      </c>
      <c r="H6" s="20" t="n">
        <f aca="false">'March '!D13+'April '!D15+May!D10+June!D14+July!D7+September!D15</f>
        <v>55.81</v>
      </c>
      <c r="I6" s="21" t="n">
        <f aca="false">May!G10+July!G7+July!I13</f>
        <v>540</v>
      </c>
      <c r="J6" s="11" t="s">
        <v>15</v>
      </c>
      <c r="K6" s="23" t="n">
        <f aca="false">'March '!I15</f>
        <v>170</v>
      </c>
      <c r="L6" s="15"/>
      <c r="M6" s="15"/>
      <c r="N6" s="15"/>
      <c r="O6" s="15"/>
    </row>
    <row r="7" customFormat="false" ht="19.75" hidden="false" customHeight="true" outlineLevel="0" collapsed="false">
      <c r="A7" s="12" t="n">
        <v>3</v>
      </c>
      <c r="B7" s="16" t="s">
        <v>16</v>
      </c>
      <c r="C7" s="17" t="n">
        <v>6</v>
      </c>
      <c r="D7" s="17" t="n">
        <f aca="false">February!H10+'March '!H11+'April '!H13+May!H15+July!H12+September!H11</f>
        <v>570</v>
      </c>
      <c r="E7" s="17" t="n">
        <v>0</v>
      </c>
      <c r="F7" s="18" t="n">
        <f aca="false">D7-E7</f>
        <v>570</v>
      </c>
      <c r="G7" s="19" t="n">
        <f aca="false">February!B10+'March '!B11+'April '!B13+May!B15+July!B12+September!B11</f>
        <v>30</v>
      </c>
      <c r="H7" s="20" t="n">
        <f aca="false">February!D10+'March '!D11+'April '!D13+May!D15+July!D12+September!D11</f>
        <v>49.29</v>
      </c>
      <c r="I7" s="21" t="n">
        <v>0</v>
      </c>
      <c r="J7" s="22" t="s">
        <v>17</v>
      </c>
      <c r="K7" s="23" t="n">
        <f aca="false">'April '!I15</f>
        <v>170</v>
      </c>
      <c r="L7" s="15"/>
      <c r="M7" s="15"/>
      <c r="N7" s="15"/>
      <c r="O7" s="15"/>
    </row>
    <row r="8" customFormat="false" ht="19.75" hidden="false" customHeight="true" outlineLevel="0" collapsed="false">
      <c r="A8" s="12" t="n">
        <v>4</v>
      </c>
      <c r="B8" s="16" t="s">
        <v>18</v>
      </c>
      <c r="C8" s="17" t="n">
        <v>7</v>
      </c>
      <c r="D8" s="17" t="n">
        <f aca="false">February!H9+'March '!H16+'April '!H10+May!H13+June!H12+July!H16+September!H14</f>
        <v>659</v>
      </c>
      <c r="E8" s="17" t="n">
        <f aca="false">'March '!H16</f>
        <v>91</v>
      </c>
      <c r="F8" s="18" t="n">
        <f aca="false">D8-E8</f>
        <v>568</v>
      </c>
      <c r="G8" s="19" t="n">
        <f aca="false">February!B9+'March '!B16+'April '!B10+May!B13+June!B12+July!B16+September!B14</f>
        <v>30</v>
      </c>
      <c r="H8" s="20" t="n">
        <f aca="false">February!D9+'March '!D16+'April '!D10+May!D13+June!D12+July!D16+September!D14</f>
        <v>53.09</v>
      </c>
      <c r="I8" s="21" t="n">
        <f aca="false">February!G9+'April '!G10</f>
        <v>141</v>
      </c>
      <c r="J8" s="24" t="s">
        <v>19</v>
      </c>
      <c r="K8" s="23" t="n">
        <f aca="false">May!I15</f>
        <v>170</v>
      </c>
      <c r="L8" s="15"/>
      <c r="M8" s="15"/>
      <c r="N8" s="15"/>
      <c r="O8" s="15"/>
    </row>
    <row r="9" customFormat="false" ht="19.75" hidden="false" customHeight="true" outlineLevel="0" collapsed="false">
      <c r="A9" s="12" t="n">
        <v>5</v>
      </c>
      <c r="B9" s="16" t="s">
        <v>20</v>
      </c>
      <c r="C9" s="17" t="n">
        <v>7</v>
      </c>
      <c r="D9" s="17" t="n">
        <f aca="false">February!H14+'March '!H7+'April '!H12+May!H16+June!H16+July!H15+September!H10</f>
        <v>659</v>
      </c>
      <c r="E9" s="17" t="n">
        <f aca="false">May!H16</f>
        <v>91</v>
      </c>
      <c r="F9" s="18" t="n">
        <f aca="false">D9-E9</f>
        <v>568</v>
      </c>
      <c r="G9" s="19" t="n">
        <f aca="false">February!B14+'March '!B7+'April '!B12+May!B16+June!B16+July!B15+September!B10</f>
        <v>30</v>
      </c>
      <c r="H9" s="20" t="n">
        <f aca="false">February!D14+'March '!D7+'April '!D12+May!D16+June!D16+July!D15+September!D10</f>
        <v>51.76</v>
      </c>
      <c r="I9" s="21" t="n">
        <f aca="false">'March '!G7</f>
        <v>374</v>
      </c>
      <c r="J9" s="11" t="s">
        <v>21</v>
      </c>
      <c r="K9" s="23" t="n">
        <f aca="false">June!I15</f>
        <v>0</v>
      </c>
      <c r="L9" s="15"/>
      <c r="M9" s="15"/>
      <c r="N9" s="15"/>
      <c r="O9" s="15"/>
    </row>
    <row r="10" customFormat="false" ht="19.75" hidden="false" customHeight="true" outlineLevel="0" collapsed="false">
      <c r="A10" s="12" t="n">
        <v>6</v>
      </c>
      <c r="B10" s="16" t="s">
        <v>22</v>
      </c>
      <c r="C10" s="17" t="n">
        <v>6</v>
      </c>
      <c r="D10" s="17" t="n">
        <f aca="false">February!H13+'March '!H18+'April '!H11+May!H18+June!H7+September!H13</f>
        <v>564</v>
      </c>
      <c r="E10" s="17" t="n">
        <v>0</v>
      </c>
      <c r="F10" s="18" t="n">
        <f aca="false">D10-E10</f>
        <v>564</v>
      </c>
      <c r="G10" s="19" t="n">
        <f aca="false">February!B13+'March '!B18+'April '!B11+May!B18+June!B7+September!B13</f>
        <v>25</v>
      </c>
      <c r="H10" s="20" t="n">
        <f aca="false">February!D13+'March '!D18+'April '!D11+May!D18+June!D7+September!D13</f>
        <v>48.76</v>
      </c>
      <c r="I10" s="21" t="n">
        <f aca="false">June!G7+June!I13</f>
        <v>444</v>
      </c>
      <c r="J10" s="11" t="s">
        <v>23</v>
      </c>
      <c r="K10" s="23" t="n">
        <f aca="false">July!I15</f>
        <v>160</v>
      </c>
      <c r="L10" s="15"/>
      <c r="M10" s="15"/>
      <c r="N10" s="15"/>
      <c r="O10" s="15"/>
    </row>
    <row r="11" customFormat="false" ht="19.75" hidden="false" customHeight="true" outlineLevel="0" collapsed="false">
      <c r="A11" s="12" t="n">
        <v>7</v>
      </c>
      <c r="B11" s="16" t="s">
        <v>24</v>
      </c>
      <c r="C11" s="17" t="n">
        <v>7</v>
      </c>
      <c r="D11" s="17" t="n">
        <f aca="false">February!H8+'March '!H12+'April '!H8+May!H20+June!H20+July!H14</f>
        <v>562</v>
      </c>
      <c r="E11" s="17" t="n">
        <v>0</v>
      </c>
      <c r="F11" s="18" t="n">
        <f aca="false">D11-E11</f>
        <v>562</v>
      </c>
      <c r="G11" s="19" t="n">
        <f aca="false">February!B8+'March '!B12+'April '!B8+May!B20+June!B20+July!B14</f>
        <v>20</v>
      </c>
      <c r="H11" s="20" t="n">
        <f aca="false">February!D8+'March '!D12+'April '!D8+May!D20+June!D20+July!D14</f>
        <v>40.64</v>
      </c>
      <c r="I11" s="21" t="n">
        <f aca="false">February!G8+'April '!G8+'April '!I13</f>
        <v>476</v>
      </c>
      <c r="J11" s="11" t="s">
        <v>25</v>
      </c>
      <c r="K11" s="23" t="n">
        <f aca="false">September!I15</f>
        <v>110</v>
      </c>
      <c r="L11" s="15"/>
      <c r="M11" s="15"/>
      <c r="N11" s="15"/>
      <c r="O11" s="15"/>
    </row>
    <row r="12" customFormat="false" ht="19.75" hidden="false" customHeight="true" outlineLevel="0" collapsed="false">
      <c r="A12" s="12" t="n">
        <v>8</v>
      </c>
      <c r="B12" s="25" t="s">
        <v>26</v>
      </c>
      <c r="C12" s="17" t="n">
        <v>7</v>
      </c>
      <c r="D12" s="17" t="n">
        <f aca="false">'March '!H20+'April '!H21+May!H8+June!H17+July!H9+September!H9</f>
        <v>558</v>
      </c>
      <c r="E12" s="17" t="n">
        <v>0</v>
      </c>
      <c r="F12" s="18" t="n">
        <f aca="false">D12-E12</f>
        <v>558</v>
      </c>
      <c r="G12" s="19" t="n">
        <f aca="false">'March '!B20+'April '!B21+May!B8+June!B17+July!B9+September!B9</f>
        <v>30</v>
      </c>
      <c r="H12" s="20" t="n">
        <f aca="false">'March '!D20+'April '!D21+May!D8+June!D17+July!D9+September!D9</f>
        <v>45.64</v>
      </c>
      <c r="I12" s="21" t="n">
        <f aca="false">May!G8+July!G9+September!G9</f>
        <v>376</v>
      </c>
      <c r="J12" s="11"/>
      <c r="K12" s="23"/>
      <c r="L12" s="15"/>
      <c r="M12" s="15"/>
      <c r="N12" s="15"/>
      <c r="O12" s="15"/>
    </row>
    <row r="13" customFormat="false" ht="19.75" hidden="false" customHeight="true" outlineLevel="0" collapsed="false">
      <c r="A13" s="12" t="n">
        <v>9</v>
      </c>
      <c r="B13" s="16" t="s">
        <v>27</v>
      </c>
      <c r="C13" s="26" t="n">
        <v>7</v>
      </c>
      <c r="D13" s="26" t="n">
        <f aca="false">'March '!H14+'April '!H14+May!H17+July!H10+September!H7</f>
        <v>477</v>
      </c>
      <c r="E13" s="27" t="n">
        <v>0</v>
      </c>
      <c r="F13" s="18" t="n">
        <f aca="false">D13-E13</f>
        <v>477</v>
      </c>
      <c r="G13" s="28" t="n">
        <f aca="false">'March '!B14+'April '!B14+May!B17+July!B10+September!B7</f>
        <v>22</v>
      </c>
      <c r="H13" s="29" t="n">
        <f aca="false">'March '!D14+'April '!D14+May!D17+July!D10+September!D7</f>
        <v>42.53</v>
      </c>
      <c r="I13" s="30" t="n">
        <f aca="false">'March '!I13+September!G7+September!I13</f>
        <v>417</v>
      </c>
      <c r="K13" s="23"/>
      <c r="L13" s="15"/>
      <c r="M13" s="15"/>
      <c r="N13" s="15"/>
      <c r="O13" s="15"/>
    </row>
    <row r="14" customFormat="false" ht="19.75" hidden="false" customHeight="true" outlineLevel="0" collapsed="false">
      <c r="A14" s="12" t="n">
        <v>10</v>
      </c>
      <c r="B14" s="25" t="s">
        <v>28</v>
      </c>
      <c r="C14" s="17" t="n">
        <v>6</v>
      </c>
      <c r="D14" s="17" t="n">
        <f aca="false">'March '!H22+'April '!H9+May!H9+June!H19+September!H16</f>
        <v>460</v>
      </c>
      <c r="E14" s="17" t="n">
        <v>0</v>
      </c>
      <c r="F14" s="18" t="n">
        <f aca="false">D14-E14</f>
        <v>460</v>
      </c>
      <c r="G14" s="19" t="n">
        <f aca="false">'March '!B22+'April '!B9+May!B9+June!B19+September!B16</f>
        <v>18</v>
      </c>
      <c r="H14" s="20" t="n">
        <f aca="false">'March '!D22+'April '!D9+May!D9+June!D19+September!D16</f>
        <v>28.29</v>
      </c>
      <c r="I14" s="21" t="n">
        <f aca="false">'April '!G9+May!G9</f>
        <v>194</v>
      </c>
      <c r="J14" s="11"/>
      <c r="K14" s="23"/>
      <c r="L14" s="15"/>
      <c r="M14" s="15"/>
      <c r="N14" s="15"/>
      <c r="O14" s="15"/>
    </row>
    <row r="15" customFormat="false" ht="19.75" hidden="false" customHeight="true" outlineLevel="0" collapsed="false">
      <c r="A15" s="12" t="n">
        <v>11</v>
      </c>
      <c r="B15" s="25" t="s">
        <v>29</v>
      </c>
      <c r="C15" s="17" t="n">
        <v>6</v>
      </c>
      <c r="D15" s="17" t="n">
        <f aca="false">February!H11+'March '!H19+'April '!H19+May!H14+June!H13</f>
        <v>459</v>
      </c>
      <c r="E15" s="17" t="n">
        <v>0</v>
      </c>
      <c r="F15" s="18" t="n">
        <f aca="false">D15-E15</f>
        <v>459</v>
      </c>
      <c r="G15" s="19" t="n">
        <f aca="false">February!B11+'March '!B19+'April '!B19+May!B14+June!B13</f>
        <v>23</v>
      </c>
      <c r="H15" s="20" t="n">
        <f aca="false">February!D11+'March '!D19+'April '!D19+May!D14+June!D13</f>
        <v>37.02</v>
      </c>
      <c r="I15" s="21" t="n">
        <v>0</v>
      </c>
      <c r="J15" s="31"/>
      <c r="K15" s="32"/>
      <c r="L15" s="15"/>
      <c r="M15" s="15"/>
      <c r="N15" s="15"/>
      <c r="O15" s="15"/>
    </row>
    <row r="16" customFormat="false" ht="19.75" hidden="false" customHeight="true" outlineLevel="0" collapsed="false">
      <c r="A16" s="12" t="n">
        <v>12</v>
      </c>
      <c r="B16" s="16" t="s">
        <v>30</v>
      </c>
      <c r="C16" s="17" t="n">
        <v>5</v>
      </c>
      <c r="D16" s="17" t="n">
        <f aca="false">February!H7+'March '!H21+'April '!H16+June!H10</f>
        <v>376</v>
      </c>
      <c r="E16" s="17" t="n">
        <v>0</v>
      </c>
      <c r="F16" s="18" t="n">
        <f aca="false">D16-E16</f>
        <v>376</v>
      </c>
      <c r="G16" s="19" t="n">
        <f aca="false">February!B7+'March '!B21+'April '!B16+June!B10</f>
        <v>18</v>
      </c>
      <c r="H16" s="20" t="n">
        <f aca="false">February!D7+'March '!D21+'April '!D16+June!D10</f>
        <v>40.03</v>
      </c>
      <c r="I16" s="21" t="n">
        <f aca="false">February!G7+February!I13</f>
        <v>355</v>
      </c>
      <c r="J16" s="33" t="s">
        <v>31</v>
      </c>
      <c r="K16" s="34" t="n">
        <f aca="false">SUM(K5:K15)</f>
        <v>900</v>
      </c>
      <c r="L16" s="15"/>
      <c r="M16" s="15"/>
      <c r="N16" s="15"/>
      <c r="O16" s="15"/>
    </row>
    <row r="17" customFormat="false" ht="19.75" hidden="false" customHeight="true" outlineLevel="0" collapsed="false">
      <c r="A17" s="12" t="n">
        <v>13</v>
      </c>
      <c r="B17" s="25" t="s">
        <v>32</v>
      </c>
      <c r="C17" s="17" t="n">
        <v>6</v>
      </c>
      <c r="D17" s="17" t="n">
        <f aca="false">'March '!H17+'April '!H17+June!H9+September!H12</f>
        <v>373</v>
      </c>
      <c r="E17" s="17" t="n">
        <v>0</v>
      </c>
      <c r="F17" s="18" t="n">
        <f aca="false">D17-E17</f>
        <v>373</v>
      </c>
      <c r="G17" s="19" t="n">
        <f aca="false">'March '!B17+'April '!B17+June!B9+September!B12</f>
        <v>19</v>
      </c>
      <c r="H17" s="20" t="n">
        <f aca="false">'March '!D17+'April '!D17+June!D9+September!D12</f>
        <v>36.67</v>
      </c>
      <c r="I17" s="21" t="n">
        <f aca="false">June!G9</f>
        <v>92</v>
      </c>
      <c r="J17" s="35"/>
      <c r="K17" s="23"/>
      <c r="L17" s="15"/>
      <c r="M17" s="15"/>
      <c r="N17" s="15"/>
      <c r="O17" s="15"/>
    </row>
    <row r="18" customFormat="false" ht="19.75" hidden="false" customHeight="true" outlineLevel="0" collapsed="false">
      <c r="A18" s="12" t="n">
        <v>14</v>
      </c>
      <c r="B18" s="36" t="s">
        <v>33</v>
      </c>
      <c r="C18" s="17" t="n">
        <v>3</v>
      </c>
      <c r="D18" s="17" t="n">
        <f aca="false">'March '!H8+'April '!H7+May!H11</f>
        <v>295</v>
      </c>
      <c r="E18" s="17" t="n">
        <v>0</v>
      </c>
      <c r="F18" s="18" t="n">
        <f aca="false">D18-E18</f>
        <v>295</v>
      </c>
      <c r="G18" s="19" t="n">
        <f aca="false">'March '!B8+'April '!B7+May!B11</f>
        <v>15</v>
      </c>
      <c r="H18" s="20" t="n">
        <f aca="false">'March '!D8+'April '!D7+May!D11</f>
        <v>28.76</v>
      </c>
      <c r="I18" s="21" t="n">
        <f aca="false">'March '!G8+'April '!G7</f>
        <v>583</v>
      </c>
      <c r="J18" s="35" t="s">
        <v>34</v>
      </c>
      <c r="K18" s="23" t="n">
        <f aca="false">B29*120</f>
        <v>2400</v>
      </c>
      <c r="L18" s="15"/>
      <c r="M18" s="15"/>
      <c r="N18" s="15"/>
      <c r="O18" s="15"/>
    </row>
    <row r="19" customFormat="false" ht="19.75" hidden="false" customHeight="true" outlineLevel="0" collapsed="false">
      <c r="A19" s="12" t="n">
        <v>15</v>
      </c>
      <c r="B19" s="36" t="s">
        <v>35</v>
      </c>
      <c r="C19" s="17" t="n">
        <v>4</v>
      </c>
      <c r="D19" s="17" t="n">
        <f aca="false">'March '!H15+May!H12+June!H15</f>
        <v>279</v>
      </c>
      <c r="E19" s="17" t="n">
        <v>0</v>
      </c>
      <c r="F19" s="18" t="n">
        <f aca="false">D19-E19</f>
        <v>279</v>
      </c>
      <c r="G19" s="19" t="n">
        <f aca="false">'March '!B15+May!B12+June!B15</f>
        <v>15</v>
      </c>
      <c r="H19" s="20" t="n">
        <f aca="false">'March '!D15+May!D12+June!D15</f>
        <v>25.99</v>
      </c>
      <c r="I19" s="21" t="n">
        <v>0</v>
      </c>
      <c r="J19" s="35"/>
      <c r="K19" s="37"/>
      <c r="L19" s="15"/>
      <c r="M19" s="15"/>
      <c r="N19" s="15"/>
      <c r="O19" s="15"/>
    </row>
    <row r="20" customFormat="false" ht="19.75" hidden="false" customHeight="true" outlineLevel="0" collapsed="false">
      <c r="A20" s="12" t="n">
        <v>16</v>
      </c>
      <c r="B20" s="38" t="s">
        <v>36</v>
      </c>
      <c r="C20" s="17" t="n">
        <v>3</v>
      </c>
      <c r="D20" s="17" t="n">
        <f aca="false">'March '!H10+May!H19+July!H13</f>
        <v>279</v>
      </c>
      <c r="E20" s="17" t="n">
        <v>0</v>
      </c>
      <c r="F20" s="18" t="n">
        <f aca="false">D20-E20</f>
        <v>279</v>
      </c>
      <c r="G20" s="19" t="n">
        <f aca="false">'March '!B10+May!B19+July!B13</f>
        <v>13</v>
      </c>
      <c r="H20" s="20" t="n">
        <f aca="false">'March '!D10+May!D19+July!D13</f>
        <v>22.78</v>
      </c>
      <c r="I20" s="21" t="n">
        <f aca="false">'March '!G10</f>
        <v>67</v>
      </c>
      <c r="J20" s="35"/>
      <c r="K20" s="37"/>
      <c r="L20" s="15"/>
      <c r="M20" s="15"/>
      <c r="N20" s="15"/>
      <c r="O20" s="15"/>
    </row>
    <row r="21" customFormat="false" ht="19.75" hidden="false" customHeight="true" outlineLevel="0" collapsed="false">
      <c r="A21" s="12" t="n">
        <v>17</v>
      </c>
      <c r="B21" s="16" t="s">
        <v>37</v>
      </c>
      <c r="C21" s="17" t="n">
        <v>5</v>
      </c>
      <c r="D21" s="17" t="n">
        <f aca="false">June!H11+July!H8</f>
        <v>195</v>
      </c>
      <c r="E21" s="17" t="n">
        <v>0</v>
      </c>
      <c r="F21" s="18" t="n">
        <f aca="false">D21-E21</f>
        <v>195</v>
      </c>
      <c r="G21" s="19" t="n">
        <f aca="false">June!B11+July!B8</f>
        <v>10</v>
      </c>
      <c r="H21" s="20" t="n">
        <f aca="false">June!D11+July!D8</f>
        <v>23.81</v>
      </c>
      <c r="I21" s="21" t="n">
        <f aca="false">July!G8</f>
        <v>218</v>
      </c>
      <c r="J21" s="39" t="s">
        <v>38</v>
      </c>
      <c r="K21" s="40" t="n">
        <f aca="false">K16+K18</f>
        <v>3300</v>
      </c>
      <c r="L21" s="15"/>
      <c r="M21" s="15"/>
      <c r="N21" s="15"/>
      <c r="O21" s="15"/>
    </row>
    <row r="22" customFormat="false" ht="19.75" hidden="false" customHeight="true" outlineLevel="0" collapsed="false">
      <c r="A22" s="12" t="n">
        <v>18</v>
      </c>
      <c r="B22" s="41" t="s">
        <v>39</v>
      </c>
      <c r="C22" s="17" t="n">
        <v>3</v>
      </c>
      <c r="D22" s="17" t="n">
        <f aca="false">'April '!H22+June!H18</f>
        <v>174</v>
      </c>
      <c r="E22" s="17" t="n">
        <v>0</v>
      </c>
      <c r="F22" s="18" t="n">
        <f aca="false">D22-E22</f>
        <v>174</v>
      </c>
      <c r="G22" s="19" t="n">
        <f aca="false">'April '!B22+June!B18</f>
        <v>8</v>
      </c>
      <c r="H22" s="20" t="n">
        <f aca="false">'April '!D22+June!D18</f>
        <v>9.53</v>
      </c>
      <c r="I22" s="21" t="n">
        <v>0</v>
      </c>
      <c r="J22" s="39"/>
      <c r="K22" s="42"/>
      <c r="L22" s="15"/>
      <c r="M22" s="15"/>
      <c r="N22" s="15"/>
      <c r="O22" s="15"/>
    </row>
    <row r="23" customFormat="false" ht="19.75" hidden="false" customHeight="true" outlineLevel="0" collapsed="false">
      <c r="A23" s="12" t="n">
        <v>19</v>
      </c>
      <c r="B23" s="41" t="s">
        <v>40</v>
      </c>
      <c r="C23" s="17" t="n">
        <v>3</v>
      </c>
      <c r="D23" s="17" t="n">
        <f aca="false">'April '!H20</f>
        <v>87</v>
      </c>
      <c r="E23" s="17" t="n">
        <v>0</v>
      </c>
      <c r="F23" s="18" t="n">
        <f aca="false">D23-E23</f>
        <v>87</v>
      </c>
      <c r="G23" s="19" t="n">
        <f aca="false">'April '!B20</f>
        <v>5</v>
      </c>
      <c r="H23" s="20" t="n">
        <f aca="false">'April '!D20</f>
        <v>6.26</v>
      </c>
      <c r="I23" s="21" t="n">
        <v>0</v>
      </c>
      <c r="J23" s="39"/>
      <c r="K23" s="42"/>
      <c r="L23" s="15"/>
      <c r="M23" s="15"/>
      <c r="N23" s="15"/>
      <c r="O23" s="15"/>
    </row>
    <row r="24" customFormat="false" ht="19.75" hidden="false" customHeight="true" outlineLevel="0" collapsed="false">
      <c r="A24" s="12" t="n">
        <v>20</v>
      </c>
      <c r="B24" s="41" t="s">
        <v>41</v>
      </c>
      <c r="C24" s="17" t="n">
        <v>1</v>
      </c>
      <c r="D24" s="17" t="n">
        <v>0</v>
      </c>
      <c r="E24" s="17" t="n">
        <v>0</v>
      </c>
      <c r="F24" s="18" t="n">
        <f aca="false">D24-E24</f>
        <v>0</v>
      </c>
      <c r="G24" s="19" t="n">
        <v>0</v>
      </c>
      <c r="H24" s="20" t="n">
        <v>0</v>
      </c>
      <c r="I24" s="21" t="n">
        <v>0</v>
      </c>
      <c r="J24" s="39"/>
      <c r="K24" s="42"/>
      <c r="L24" s="15"/>
      <c r="M24" s="15"/>
      <c r="N24" s="15"/>
      <c r="O24" s="15"/>
    </row>
    <row r="25" customFormat="false" ht="19.75" hidden="false" customHeight="true" outlineLevel="0" collapsed="false">
      <c r="A25" s="12" t="n">
        <v>21</v>
      </c>
      <c r="B25" s="41"/>
      <c r="C25" s="17"/>
      <c r="D25" s="17"/>
      <c r="E25" s="17"/>
      <c r="F25" s="18" t="n">
        <f aca="false">D25-E25</f>
        <v>0</v>
      </c>
      <c r="G25" s="19"/>
      <c r="H25" s="43"/>
      <c r="I25" s="21" t="n">
        <v>0</v>
      </c>
      <c r="J25" s="35"/>
      <c r="K25" s="35"/>
      <c r="L25" s="15"/>
      <c r="M25" s="15"/>
      <c r="N25" s="15"/>
      <c r="O25" s="15"/>
    </row>
    <row r="26" customFormat="false" ht="19.75" hidden="false" customHeight="true" outlineLevel="0" collapsed="false">
      <c r="A26" s="12" t="n">
        <v>22</v>
      </c>
      <c r="B26" s="44"/>
      <c r="C26" s="17"/>
      <c r="D26" s="17"/>
      <c r="E26" s="17"/>
      <c r="F26" s="18" t="n">
        <f aca="false">D26-E26</f>
        <v>0</v>
      </c>
      <c r="G26" s="19"/>
      <c r="H26" s="43"/>
      <c r="I26" s="21"/>
      <c r="J26" s="45"/>
      <c r="K26" s="46"/>
      <c r="L26" s="15"/>
      <c r="M26" s="15"/>
      <c r="N26" s="15"/>
      <c r="O26" s="15"/>
    </row>
    <row r="27" customFormat="false" ht="19.75" hidden="false" customHeight="true" outlineLevel="0" collapsed="false">
      <c r="A27" s="47" t="n">
        <v>23</v>
      </c>
      <c r="B27" s="41"/>
      <c r="C27" s="17"/>
      <c r="D27" s="17"/>
      <c r="E27" s="17"/>
      <c r="F27" s="18" t="n">
        <f aca="false">D27-E27</f>
        <v>0</v>
      </c>
      <c r="G27" s="19"/>
      <c r="H27" s="43"/>
      <c r="I27" s="21"/>
      <c r="J27" s="48"/>
      <c r="K27" s="46"/>
      <c r="L27" s="15"/>
      <c r="M27" s="15"/>
      <c r="N27" s="15"/>
      <c r="O27" s="15"/>
    </row>
    <row r="28" customFormat="false" ht="19.75" hidden="false" customHeight="true" outlineLevel="0" collapsed="false">
      <c r="A28" s="47"/>
      <c r="B28" s="41"/>
      <c r="C28" s="27"/>
      <c r="D28" s="27"/>
      <c r="E28" s="49"/>
      <c r="F28" s="18"/>
      <c r="G28" s="50"/>
      <c r="H28" s="51"/>
      <c r="I28" s="52" t="n">
        <f aca="false">February!G30</f>
        <v>0</v>
      </c>
      <c r="J28" s="48"/>
      <c r="K28" s="46"/>
      <c r="L28" s="15"/>
      <c r="M28" s="15"/>
      <c r="N28" s="15"/>
      <c r="O28" s="15"/>
    </row>
    <row r="29" customFormat="false" ht="19.75" hidden="false" customHeight="true" outlineLevel="0" collapsed="false">
      <c r="A29" s="53"/>
      <c r="B29" s="54" t="n">
        <f aca="false">COUNTA(B5:B25)</f>
        <v>20</v>
      </c>
      <c r="C29" s="55"/>
      <c r="D29" s="56"/>
      <c r="E29" s="56"/>
      <c r="F29" s="56"/>
      <c r="G29" s="56" t="n">
        <f aca="false">SUBTOTAL(109,G5:G28)</f>
        <v>391</v>
      </c>
      <c r="H29" s="57" t="n">
        <f aca="false">SUBTOTAL(109,H5:H28)</f>
        <v>714.53</v>
      </c>
      <c r="I29" s="58" t="n">
        <f aca="false">SUBTOTAL(109,I5:I28)</f>
        <v>5311</v>
      </c>
      <c r="J29" s="59"/>
      <c r="K29" s="6"/>
    </row>
    <row r="30" customFormat="false" ht="18" hidden="false" customHeight="false" outlineLevel="0" collapsed="false">
      <c r="A30" s="6"/>
      <c r="B30" s="60" t="s">
        <v>42</v>
      </c>
      <c r="C30" s="6"/>
      <c r="D30" s="6"/>
      <c r="E30" s="6"/>
      <c r="F30" s="6"/>
      <c r="G30" s="6"/>
      <c r="H30" s="6"/>
      <c r="I30" s="59"/>
      <c r="J30" s="59"/>
      <c r="K30" s="6"/>
    </row>
    <row r="31" customFormat="false" ht="14" hidden="false" customHeight="true" outlineLevel="0" collapsed="false">
      <c r="A31" s="6"/>
      <c r="B31" s="61" t="s">
        <v>43</v>
      </c>
      <c r="C31" s="6"/>
      <c r="D31" s="6"/>
      <c r="E31" s="6"/>
      <c r="F31" s="6"/>
      <c r="G31" s="6"/>
      <c r="H31" s="6"/>
      <c r="I31" s="59"/>
      <c r="J31" s="59"/>
      <c r="K31" s="6"/>
    </row>
    <row r="32" customFormat="false" ht="25" hidden="false" customHeight="true" outlineLevel="0" collapsed="false">
      <c r="A32" s="6"/>
      <c r="B32" s="61"/>
      <c r="C32" s="6"/>
      <c r="D32" s="6"/>
      <c r="E32" s="6"/>
      <c r="F32" s="6"/>
      <c r="G32" s="6"/>
      <c r="H32" s="6"/>
      <c r="I32" s="59"/>
      <c r="J32" s="59"/>
      <c r="K32" s="62"/>
    </row>
    <row r="33" customFormat="false" ht="19.75" hidden="false" customHeight="true" outlineLevel="0" collapsed="false">
      <c r="A33" s="6"/>
      <c r="C33" s="6"/>
      <c r="D33" s="6"/>
      <c r="E33" s="6"/>
      <c r="F33" s="6"/>
      <c r="G33" s="6"/>
      <c r="H33" s="6"/>
      <c r="I33" s="59"/>
      <c r="J33" s="59"/>
      <c r="K33" s="62"/>
    </row>
    <row r="34" customFormat="false" ht="1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59"/>
      <c r="J34" s="15"/>
    </row>
    <row r="35" customFormat="false" ht="14" hidden="false" customHeight="false" outlineLevel="0" collapsed="false">
      <c r="I35" s="15"/>
      <c r="J35" s="15"/>
      <c r="K35" s="63"/>
    </row>
    <row r="36" customFormat="false" ht="14" hidden="false" customHeight="false" outlineLevel="0" collapsed="false">
      <c r="I36" s="15"/>
      <c r="J36" s="15"/>
    </row>
    <row r="37" customFormat="false" ht="14" hidden="false" customHeight="false" outlineLevel="0" collapsed="false">
      <c r="I37" s="15"/>
      <c r="J37" s="15"/>
    </row>
    <row r="38" customFormat="false" ht="14" hidden="false" customHeight="false" outlineLevel="0" collapsed="false">
      <c r="I38" s="15"/>
      <c r="J38" s="15"/>
    </row>
    <row r="39" customFormat="false" ht="14" hidden="false" customHeight="false" outlineLevel="0" collapsed="false">
      <c r="I39" s="15"/>
      <c r="J39" s="15"/>
    </row>
    <row r="40" customFormat="false" ht="14" hidden="false" customHeight="false" outlineLevel="0" collapsed="false">
      <c r="I40" s="15"/>
      <c r="J40" s="15"/>
    </row>
    <row r="41" customFormat="false" ht="14" hidden="false" customHeight="false" outlineLevel="0" collapsed="false">
      <c r="I41" s="15"/>
      <c r="J41" s="15"/>
    </row>
    <row r="42" customFormat="false" ht="14" hidden="false" customHeight="false" outlineLevel="0" collapsed="false">
      <c r="I42" s="15"/>
      <c r="J42" s="15"/>
    </row>
    <row r="43" customFormat="false" ht="14" hidden="false" customHeight="false" outlineLevel="0" collapsed="false">
      <c r="I43" s="15"/>
      <c r="J43" s="15"/>
    </row>
    <row r="44" customFormat="false" ht="14" hidden="false" customHeight="false" outlineLevel="0" collapsed="false">
      <c r="I44" s="15"/>
      <c r="J44" s="15"/>
    </row>
    <row r="45" customFormat="false" ht="14" hidden="false" customHeight="false" outlineLevel="0" collapsed="false">
      <c r="I45" s="15"/>
      <c r="J45" s="15"/>
    </row>
    <row r="46" customFormat="false" ht="14" hidden="false" customHeight="false" outlineLevel="0" collapsed="false">
      <c r="I46" s="15"/>
      <c r="J46" s="15"/>
    </row>
    <row r="47" customFormat="false" ht="14" hidden="false" customHeight="false" outlineLevel="0" collapsed="false">
      <c r="I47" s="15"/>
      <c r="J47" s="15"/>
    </row>
    <row r="48" customFormat="false" ht="14" hidden="false" customHeight="false" outlineLevel="0" collapsed="false">
      <c r="I48" s="15"/>
      <c r="J48" s="15"/>
    </row>
    <row r="49" customFormat="false" ht="14" hidden="false" customHeight="false" outlineLevel="0" collapsed="false">
      <c r="I49" s="15"/>
      <c r="J49" s="15"/>
    </row>
    <row r="50" customFormat="false" ht="14" hidden="false" customHeight="false" outlineLevel="0" collapsed="false">
      <c r="I50" s="15"/>
      <c r="J50" s="15"/>
    </row>
    <row r="51" customFormat="false" ht="14.5" hidden="false" customHeight="false" outlineLevel="0" collapsed="false">
      <c r="I51" s="15"/>
      <c r="J51" s="15"/>
      <c r="BG51" s="64"/>
    </row>
    <row r="52" customFormat="false" ht="14" hidden="false" customHeight="false" outlineLevel="0" collapsed="false">
      <c r="I52" s="15"/>
      <c r="J52" s="15"/>
    </row>
    <row r="53" customFormat="false" ht="14" hidden="false" customHeight="false" outlineLevel="0" collapsed="false">
      <c r="I53" s="15"/>
      <c r="J53" s="15"/>
    </row>
    <row r="54" customFormat="false" ht="14" hidden="false" customHeight="false" outlineLevel="0" collapsed="false">
      <c r="I54" s="15"/>
      <c r="J54" s="15"/>
    </row>
    <row r="55" customFormat="false" ht="14" hidden="false" customHeight="false" outlineLevel="0" collapsed="false">
      <c r="I55" s="15"/>
      <c r="J55" s="15"/>
    </row>
    <row r="56" customFormat="false" ht="14" hidden="false" customHeight="false" outlineLevel="0" collapsed="false">
      <c r="I56" s="15"/>
      <c r="J56" s="15"/>
    </row>
    <row r="57" customFormat="false" ht="14" hidden="false" customHeight="false" outlineLevel="0" collapsed="false">
      <c r="I57" s="15"/>
      <c r="J57" s="15"/>
    </row>
    <row r="58" customFormat="false" ht="14" hidden="false" customHeight="false" outlineLevel="0" collapsed="false">
      <c r="I58" s="15"/>
      <c r="J58" s="15"/>
    </row>
    <row r="59" customFormat="false" ht="14" hidden="false" customHeight="false" outlineLevel="0" collapsed="false">
      <c r="I59" s="15"/>
      <c r="J59" s="15"/>
    </row>
    <row r="60" customFormat="false" ht="14" hidden="false" customHeight="false" outlineLevel="0" collapsed="false">
      <c r="I60" s="15"/>
      <c r="J60" s="15"/>
    </row>
    <row r="61" customFormat="false" ht="14" hidden="false" customHeight="false" outlineLevel="0" collapsed="false">
      <c r="I61" s="15"/>
      <c r="J61" s="15"/>
    </row>
    <row r="62" customFormat="false" ht="14" hidden="false" customHeight="false" outlineLevel="0" collapsed="false">
      <c r="I62" s="15"/>
      <c r="J62" s="15"/>
    </row>
    <row r="63" customFormat="false" ht="14" hidden="false" customHeight="false" outlineLevel="0" collapsed="false">
      <c r="I63" s="15"/>
      <c r="J63" s="15"/>
    </row>
    <row r="64" customFormat="false" ht="14" hidden="false" customHeight="false" outlineLevel="0" collapsed="false">
      <c r="I64" s="15"/>
      <c r="J64" s="15"/>
    </row>
    <row r="65" customFormat="false" ht="14" hidden="false" customHeight="false" outlineLevel="0" collapsed="false">
      <c r="I65" s="15"/>
      <c r="J65" s="15"/>
    </row>
    <row r="66" customFormat="false" ht="14" hidden="false" customHeight="false" outlineLevel="0" collapsed="false">
      <c r="I66" s="15"/>
      <c r="J66" s="15"/>
    </row>
    <row r="67" customFormat="false" ht="14" hidden="false" customHeight="false" outlineLevel="0" collapsed="false">
      <c r="I67" s="15"/>
      <c r="J67" s="15"/>
    </row>
    <row r="68" customFormat="false" ht="14" hidden="false" customHeight="false" outlineLevel="0" collapsed="false">
      <c r="I68" s="15"/>
      <c r="J68" s="15"/>
    </row>
    <row r="69" customFormat="false" ht="14" hidden="false" customHeight="false" outlineLevel="0" collapsed="false">
      <c r="I69" s="15"/>
      <c r="J69" s="15"/>
    </row>
    <row r="70" customFormat="false" ht="14" hidden="false" customHeight="false" outlineLevel="0" collapsed="false">
      <c r="I70" s="15"/>
      <c r="J70" s="15"/>
    </row>
    <row r="71" customFormat="false" ht="14" hidden="false" customHeight="false" outlineLevel="0" collapsed="false">
      <c r="I71" s="15"/>
      <c r="J71" s="15"/>
    </row>
    <row r="72" customFormat="false" ht="14" hidden="false" customHeight="false" outlineLevel="0" collapsed="false">
      <c r="I72" s="15"/>
      <c r="J72" s="15"/>
    </row>
    <row r="73" customFormat="false" ht="14" hidden="false" customHeight="false" outlineLevel="0" collapsed="false">
      <c r="I73" s="15"/>
      <c r="J73" s="15"/>
    </row>
    <row r="74" customFormat="false" ht="14" hidden="false" customHeight="false" outlineLevel="0" collapsed="false">
      <c r="I74" s="15"/>
      <c r="J74" s="15"/>
    </row>
    <row r="75" customFormat="false" ht="14" hidden="false" customHeight="false" outlineLevel="0" collapsed="false">
      <c r="I75" s="15"/>
      <c r="J75" s="15"/>
    </row>
    <row r="76" customFormat="false" ht="14" hidden="false" customHeight="false" outlineLevel="0" collapsed="false">
      <c r="I76" s="15"/>
      <c r="J76" s="15"/>
    </row>
    <row r="77" customFormat="false" ht="14" hidden="false" customHeight="false" outlineLevel="0" collapsed="false">
      <c r="I77" s="15"/>
      <c r="J77" s="15"/>
    </row>
    <row r="78" customFormat="false" ht="14" hidden="false" customHeight="false" outlineLevel="0" collapsed="false">
      <c r="I78" s="15"/>
      <c r="J78" s="15"/>
    </row>
    <row r="79" customFormat="false" ht="14" hidden="false" customHeight="false" outlineLevel="0" collapsed="false">
      <c r="I79" s="15"/>
      <c r="J79" s="15"/>
    </row>
    <row r="80" customFormat="false" ht="14" hidden="false" customHeight="false" outlineLevel="0" collapsed="false">
      <c r="I80" s="15"/>
      <c r="J80" s="15"/>
    </row>
    <row r="81" customFormat="false" ht="14" hidden="false" customHeight="false" outlineLevel="0" collapsed="false">
      <c r="I81" s="15"/>
      <c r="J81" s="15"/>
    </row>
    <row r="82" customFormat="false" ht="14" hidden="false" customHeight="false" outlineLevel="0" collapsed="false">
      <c r="I82" s="15"/>
      <c r="J82" s="15"/>
    </row>
    <row r="83" customFormat="false" ht="14" hidden="false" customHeight="false" outlineLevel="0" collapsed="false">
      <c r="I83" s="15"/>
      <c r="J83" s="15"/>
    </row>
    <row r="84" customFormat="false" ht="14" hidden="false" customHeight="false" outlineLevel="0" collapsed="false">
      <c r="I84" s="15"/>
      <c r="J84" s="15"/>
    </row>
    <row r="85" customFormat="false" ht="14" hidden="false" customHeight="false" outlineLevel="0" collapsed="false">
      <c r="I85" s="15"/>
      <c r="J85" s="15"/>
    </row>
    <row r="86" customFormat="false" ht="14" hidden="false" customHeight="false" outlineLevel="0" collapsed="false">
      <c r="I86" s="15"/>
      <c r="J86" s="15"/>
    </row>
    <row r="87" customFormat="false" ht="14" hidden="false" customHeight="false" outlineLevel="0" collapsed="false">
      <c r="I87" s="15"/>
      <c r="J87" s="15"/>
    </row>
    <row r="88" customFormat="false" ht="14" hidden="false" customHeight="false" outlineLevel="0" collapsed="false">
      <c r="I88" s="15"/>
      <c r="J88" s="15"/>
    </row>
    <row r="89" customFormat="false" ht="14" hidden="false" customHeight="false" outlineLevel="0" collapsed="false">
      <c r="I89" s="15"/>
      <c r="J89" s="15"/>
    </row>
    <row r="90" customFormat="false" ht="14" hidden="false" customHeight="false" outlineLevel="0" collapsed="false">
      <c r="I90" s="15"/>
      <c r="J90" s="15"/>
    </row>
    <row r="91" customFormat="false" ht="14" hidden="false" customHeight="false" outlineLevel="0" collapsed="false">
      <c r="I91" s="15"/>
      <c r="J91" s="15"/>
    </row>
    <row r="92" customFormat="false" ht="14" hidden="false" customHeight="false" outlineLevel="0" collapsed="false">
      <c r="I92" s="15"/>
      <c r="J92" s="15"/>
    </row>
    <row r="93" customFormat="false" ht="14" hidden="false" customHeight="false" outlineLevel="0" collapsed="false">
      <c r="I93" s="15"/>
      <c r="J93" s="15"/>
    </row>
    <row r="94" customFormat="false" ht="14" hidden="false" customHeight="false" outlineLevel="0" collapsed="false">
      <c r="I94" s="15"/>
      <c r="J94" s="15"/>
    </row>
    <row r="95" customFormat="false" ht="14" hidden="false" customHeight="false" outlineLevel="0" collapsed="false">
      <c r="I95" s="15"/>
      <c r="J95" s="15"/>
    </row>
    <row r="96" customFormat="false" ht="14" hidden="false" customHeight="false" outlineLevel="0" collapsed="false">
      <c r="I96" s="15"/>
      <c r="J96" s="15"/>
    </row>
    <row r="97" customFormat="false" ht="14" hidden="false" customHeight="false" outlineLevel="0" collapsed="false">
      <c r="I97" s="15"/>
      <c r="J97" s="15"/>
    </row>
    <row r="98" customFormat="false" ht="14" hidden="false" customHeight="false" outlineLevel="0" collapsed="false">
      <c r="I98" s="15"/>
      <c r="J98" s="15"/>
    </row>
    <row r="99" customFormat="false" ht="14" hidden="false" customHeight="false" outlineLevel="0" collapsed="false">
      <c r="I99" s="15"/>
      <c r="J99" s="15"/>
    </row>
    <row r="100" customFormat="false" ht="14" hidden="false" customHeight="false" outlineLevel="0" collapsed="false">
      <c r="I100" s="15"/>
      <c r="J100" s="15"/>
    </row>
    <row r="101" customFormat="false" ht="14" hidden="false" customHeight="false" outlineLevel="0" collapsed="false">
      <c r="I101" s="15"/>
      <c r="J101" s="15"/>
    </row>
    <row r="102" customFormat="false" ht="14" hidden="false" customHeight="false" outlineLevel="0" collapsed="false">
      <c r="I102" s="15"/>
      <c r="J102" s="15"/>
    </row>
    <row r="103" customFormat="false" ht="14" hidden="false" customHeight="false" outlineLevel="0" collapsed="false">
      <c r="I103" s="15"/>
      <c r="J103" s="15"/>
    </row>
    <row r="104" customFormat="false" ht="14" hidden="false" customHeight="false" outlineLevel="0" collapsed="false">
      <c r="I104" s="15"/>
      <c r="J104" s="15"/>
    </row>
    <row r="105" customFormat="false" ht="14" hidden="false" customHeight="false" outlineLevel="0" collapsed="false">
      <c r="I105" s="15"/>
      <c r="J105" s="15"/>
    </row>
    <row r="106" customFormat="false" ht="14" hidden="false" customHeight="false" outlineLevel="0" collapsed="false">
      <c r="I106" s="15"/>
      <c r="J106" s="15"/>
    </row>
    <row r="107" customFormat="false" ht="14" hidden="false" customHeight="false" outlineLevel="0" collapsed="false">
      <c r="I107" s="15"/>
      <c r="J107" s="15"/>
    </row>
    <row r="108" customFormat="false" ht="14" hidden="false" customHeight="false" outlineLevel="0" collapsed="false">
      <c r="I108" s="15"/>
      <c r="J108" s="15"/>
    </row>
    <row r="109" customFormat="false" ht="14" hidden="false" customHeight="false" outlineLevel="0" collapsed="false">
      <c r="I109" s="15"/>
      <c r="J109" s="15"/>
    </row>
    <row r="110" customFormat="false" ht="14" hidden="false" customHeight="false" outlineLevel="0" collapsed="false">
      <c r="I110" s="15"/>
      <c r="J110" s="15"/>
    </row>
    <row r="111" customFormat="false" ht="14" hidden="false" customHeight="false" outlineLevel="0" collapsed="false">
      <c r="I111" s="15"/>
      <c r="J111" s="15"/>
    </row>
    <row r="112" customFormat="false" ht="14" hidden="false" customHeight="false" outlineLevel="0" collapsed="false">
      <c r="I112" s="15"/>
      <c r="J112" s="15"/>
    </row>
    <row r="113" customFormat="false" ht="14" hidden="false" customHeight="false" outlineLevel="0" collapsed="false">
      <c r="I113" s="15"/>
      <c r="J113" s="15"/>
    </row>
    <row r="114" customFormat="false" ht="14" hidden="false" customHeight="false" outlineLevel="0" collapsed="false">
      <c r="I114" s="15"/>
      <c r="J114" s="15"/>
    </row>
    <row r="115" customFormat="false" ht="14" hidden="false" customHeight="false" outlineLevel="0" collapsed="false">
      <c r="I115" s="15"/>
      <c r="J115" s="15"/>
    </row>
    <row r="116" customFormat="false" ht="14" hidden="false" customHeight="false" outlineLevel="0" collapsed="false">
      <c r="I116" s="15"/>
      <c r="J116" s="15"/>
    </row>
    <row r="117" customFormat="false" ht="14" hidden="false" customHeight="false" outlineLevel="0" collapsed="false">
      <c r="I117" s="15"/>
      <c r="J117" s="15"/>
    </row>
    <row r="118" customFormat="false" ht="14" hidden="false" customHeight="false" outlineLevel="0" collapsed="false">
      <c r="I118" s="15"/>
      <c r="J118" s="15"/>
    </row>
    <row r="119" customFormat="false" ht="14" hidden="false" customHeight="false" outlineLevel="0" collapsed="false">
      <c r="I119" s="15"/>
      <c r="J119" s="15"/>
    </row>
    <row r="120" customFormat="false" ht="14" hidden="false" customHeight="false" outlineLevel="0" collapsed="false">
      <c r="I120" s="15"/>
      <c r="J120" s="15"/>
    </row>
    <row r="121" customFormat="false" ht="14" hidden="false" customHeight="false" outlineLevel="0" collapsed="false">
      <c r="I121" s="15"/>
      <c r="J121" s="15"/>
    </row>
    <row r="122" customFormat="false" ht="14" hidden="false" customHeight="false" outlineLevel="0" collapsed="false">
      <c r="I122" s="15"/>
      <c r="J122" s="15"/>
    </row>
    <row r="123" customFormat="false" ht="14" hidden="false" customHeight="false" outlineLevel="0" collapsed="false">
      <c r="I123" s="15"/>
      <c r="J123" s="15"/>
    </row>
    <row r="124" customFormat="false" ht="14" hidden="false" customHeight="false" outlineLevel="0" collapsed="false">
      <c r="I124" s="15"/>
      <c r="J124" s="15"/>
    </row>
    <row r="125" customFormat="false" ht="14" hidden="false" customHeight="false" outlineLevel="0" collapsed="false">
      <c r="I125" s="15"/>
      <c r="J125" s="15"/>
    </row>
    <row r="126" customFormat="false" ht="14" hidden="false" customHeight="false" outlineLevel="0" collapsed="false">
      <c r="I126" s="15"/>
      <c r="J126" s="15"/>
    </row>
    <row r="127" customFormat="false" ht="14" hidden="false" customHeight="false" outlineLevel="0" collapsed="false">
      <c r="I127" s="15"/>
      <c r="J127" s="15"/>
    </row>
    <row r="128" customFormat="false" ht="14" hidden="false" customHeight="false" outlineLevel="0" collapsed="false">
      <c r="I128" s="15"/>
      <c r="J128" s="15"/>
    </row>
    <row r="129" customFormat="false" ht="14" hidden="false" customHeight="false" outlineLevel="0" collapsed="false">
      <c r="I129" s="15"/>
      <c r="J129" s="15"/>
    </row>
    <row r="130" customFormat="false" ht="14" hidden="false" customHeight="false" outlineLevel="0" collapsed="false">
      <c r="I130" s="15"/>
      <c r="J130" s="15"/>
    </row>
    <row r="131" customFormat="false" ht="14" hidden="false" customHeight="false" outlineLevel="0" collapsed="false">
      <c r="I131" s="15"/>
      <c r="J131" s="15"/>
    </row>
    <row r="132" customFormat="false" ht="14" hidden="false" customHeight="false" outlineLevel="0" collapsed="false">
      <c r="I132" s="15"/>
      <c r="J132" s="15"/>
    </row>
    <row r="133" customFormat="false" ht="14" hidden="false" customHeight="false" outlineLevel="0" collapsed="false">
      <c r="I133" s="15"/>
      <c r="J133" s="15"/>
    </row>
    <row r="134" customFormat="false" ht="14" hidden="false" customHeight="false" outlineLevel="0" collapsed="false">
      <c r="I134" s="15"/>
      <c r="J134" s="15"/>
    </row>
    <row r="135" customFormat="false" ht="14" hidden="false" customHeight="false" outlineLevel="0" collapsed="false">
      <c r="I135" s="15"/>
      <c r="J135" s="15"/>
    </row>
    <row r="136" customFormat="false" ht="14" hidden="false" customHeight="false" outlineLevel="0" collapsed="false">
      <c r="I136" s="15"/>
      <c r="J136" s="15"/>
    </row>
    <row r="137" customFormat="false" ht="14" hidden="false" customHeight="false" outlineLevel="0" collapsed="false">
      <c r="I137" s="15"/>
      <c r="J137" s="15"/>
    </row>
    <row r="138" customFormat="false" ht="14" hidden="false" customHeight="false" outlineLevel="0" collapsed="false">
      <c r="I138" s="15"/>
      <c r="J138" s="15"/>
    </row>
    <row r="139" customFormat="false" ht="14" hidden="false" customHeight="false" outlineLevel="0" collapsed="false">
      <c r="I139" s="15"/>
      <c r="J139" s="15"/>
    </row>
    <row r="140" customFormat="false" ht="14" hidden="false" customHeight="false" outlineLevel="0" collapsed="false">
      <c r="I140" s="15"/>
      <c r="J140" s="15"/>
    </row>
    <row r="141" customFormat="false" ht="14" hidden="false" customHeight="false" outlineLevel="0" collapsed="false">
      <c r="I141" s="15"/>
      <c r="J141" s="15"/>
    </row>
    <row r="142" customFormat="false" ht="14" hidden="false" customHeight="false" outlineLevel="0" collapsed="false">
      <c r="I142" s="15"/>
      <c r="J142" s="15"/>
    </row>
    <row r="143" customFormat="false" ht="14" hidden="false" customHeight="false" outlineLevel="0" collapsed="false">
      <c r="I143" s="15"/>
      <c r="J143" s="15"/>
    </row>
    <row r="144" customFormat="false" ht="14" hidden="false" customHeight="false" outlineLevel="0" collapsed="false">
      <c r="I144" s="15"/>
      <c r="J144" s="15"/>
    </row>
    <row r="145" customFormat="false" ht="14" hidden="false" customHeight="false" outlineLevel="0" collapsed="false">
      <c r="I145" s="15"/>
      <c r="J145" s="15"/>
    </row>
    <row r="146" customFormat="false" ht="14" hidden="false" customHeight="false" outlineLevel="0" collapsed="false">
      <c r="I146" s="15"/>
      <c r="J146" s="15"/>
    </row>
    <row r="147" customFormat="false" ht="14" hidden="false" customHeight="false" outlineLevel="0" collapsed="false">
      <c r="I147" s="15"/>
      <c r="J147" s="15"/>
    </row>
    <row r="148" customFormat="false" ht="14" hidden="false" customHeight="false" outlineLevel="0" collapsed="false">
      <c r="I148" s="15"/>
      <c r="J148" s="15"/>
    </row>
    <row r="149" customFormat="false" ht="14" hidden="false" customHeight="false" outlineLevel="0" collapsed="false">
      <c r="I149" s="15"/>
      <c r="J149" s="15"/>
    </row>
    <row r="150" customFormat="false" ht="14" hidden="false" customHeight="false" outlineLevel="0" collapsed="false">
      <c r="I150" s="15"/>
      <c r="J150" s="15"/>
    </row>
    <row r="151" customFormat="false" ht="14" hidden="false" customHeight="false" outlineLevel="0" collapsed="false">
      <c r="I151" s="15"/>
      <c r="J151" s="15"/>
    </row>
    <row r="152" customFormat="false" ht="14" hidden="false" customHeight="false" outlineLevel="0" collapsed="false">
      <c r="I152" s="15"/>
      <c r="J152" s="15"/>
    </row>
    <row r="153" customFormat="false" ht="14" hidden="false" customHeight="false" outlineLevel="0" collapsed="false">
      <c r="I153" s="15"/>
      <c r="J153" s="15"/>
    </row>
    <row r="154" customFormat="false" ht="14" hidden="false" customHeight="false" outlineLevel="0" collapsed="false">
      <c r="I154" s="15"/>
      <c r="J154" s="15"/>
    </row>
    <row r="155" customFormat="false" ht="14" hidden="false" customHeight="false" outlineLevel="0" collapsed="false">
      <c r="I155" s="15"/>
      <c r="J155" s="15"/>
    </row>
    <row r="156" customFormat="false" ht="14" hidden="false" customHeight="false" outlineLevel="0" collapsed="false">
      <c r="I156" s="15"/>
      <c r="J156" s="15"/>
    </row>
    <row r="157" customFormat="false" ht="14" hidden="false" customHeight="false" outlineLevel="0" collapsed="false">
      <c r="I157" s="15"/>
      <c r="J157" s="15"/>
    </row>
    <row r="158" customFormat="false" ht="14" hidden="false" customHeight="false" outlineLevel="0" collapsed="false">
      <c r="I158" s="15"/>
      <c r="J158" s="15"/>
    </row>
    <row r="159" customFormat="false" ht="14" hidden="false" customHeight="false" outlineLevel="0" collapsed="false">
      <c r="I159" s="15"/>
      <c r="J159" s="15"/>
    </row>
    <row r="160" customFormat="false" ht="14" hidden="false" customHeight="false" outlineLevel="0" collapsed="false">
      <c r="I160" s="15"/>
      <c r="J160" s="15"/>
    </row>
    <row r="161" customFormat="false" ht="14" hidden="false" customHeight="false" outlineLevel="0" collapsed="false">
      <c r="I161" s="15"/>
      <c r="J161" s="15"/>
    </row>
    <row r="162" customFormat="false" ht="14" hidden="false" customHeight="false" outlineLevel="0" collapsed="false">
      <c r="I162" s="15"/>
      <c r="J162" s="15"/>
    </row>
    <row r="163" customFormat="false" ht="14" hidden="false" customHeight="false" outlineLevel="0" collapsed="false">
      <c r="I163" s="15"/>
      <c r="J163" s="15"/>
    </row>
    <row r="164" customFormat="false" ht="14" hidden="false" customHeight="false" outlineLevel="0" collapsed="false">
      <c r="I164" s="15"/>
      <c r="J164" s="15"/>
    </row>
    <row r="165" customFormat="false" ht="14" hidden="false" customHeight="false" outlineLevel="0" collapsed="false">
      <c r="I165" s="15"/>
      <c r="J165" s="15"/>
    </row>
    <row r="166" customFormat="false" ht="14" hidden="false" customHeight="false" outlineLevel="0" collapsed="false">
      <c r="I166" s="15"/>
      <c r="J166" s="15"/>
    </row>
    <row r="167" customFormat="false" ht="14" hidden="false" customHeight="false" outlineLevel="0" collapsed="false">
      <c r="I167" s="15"/>
      <c r="J167" s="15"/>
    </row>
    <row r="168" customFormat="false" ht="14" hidden="false" customHeight="false" outlineLevel="0" collapsed="false">
      <c r="I168" s="15"/>
      <c r="J168" s="15"/>
    </row>
    <row r="169" customFormat="false" ht="14" hidden="false" customHeight="false" outlineLevel="0" collapsed="false">
      <c r="I169" s="15"/>
      <c r="J169" s="15"/>
    </row>
    <row r="170" customFormat="false" ht="14" hidden="false" customHeight="false" outlineLevel="0" collapsed="false">
      <c r="I170" s="15"/>
      <c r="J170" s="15"/>
    </row>
    <row r="171" customFormat="false" ht="14" hidden="false" customHeight="false" outlineLevel="0" collapsed="false">
      <c r="I171" s="15"/>
      <c r="J171" s="15"/>
    </row>
    <row r="172" customFormat="false" ht="14" hidden="false" customHeight="false" outlineLevel="0" collapsed="false">
      <c r="I172" s="15"/>
      <c r="J172" s="15"/>
    </row>
    <row r="173" customFormat="false" ht="14" hidden="false" customHeight="false" outlineLevel="0" collapsed="false">
      <c r="I173" s="15"/>
      <c r="J173" s="15"/>
    </row>
    <row r="174" customFormat="false" ht="14" hidden="false" customHeight="false" outlineLevel="0" collapsed="false">
      <c r="I174" s="15"/>
      <c r="J174" s="15"/>
    </row>
    <row r="175" customFormat="false" ht="14" hidden="false" customHeight="false" outlineLevel="0" collapsed="false">
      <c r="I175" s="15"/>
      <c r="J175" s="15"/>
    </row>
    <row r="176" customFormat="false" ht="14" hidden="false" customHeight="false" outlineLevel="0" collapsed="false">
      <c r="I176" s="15"/>
      <c r="J176" s="15"/>
    </row>
    <row r="177" customFormat="false" ht="14" hidden="false" customHeight="false" outlineLevel="0" collapsed="false">
      <c r="I177" s="15"/>
      <c r="J177" s="15"/>
    </row>
    <row r="178" customFormat="false" ht="14" hidden="false" customHeight="false" outlineLevel="0" collapsed="false">
      <c r="I178" s="15"/>
      <c r="J178" s="15"/>
    </row>
    <row r="179" customFormat="false" ht="14" hidden="false" customHeight="false" outlineLevel="0" collapsed="false">
      <c r="I179" s="15"/>
      <c r="J179" s="15"/>
    </row>
    <row r="180" customFormat="false" ht="14" hidden="false" customHeight="false" outlineLevel="0" collapsed="false">
      <c r="I180" s="15"/>
      <c r="J180" s="15"/>
    </row>
    <row r="181" customFormat="false" ht="14" hidden="false" customHeight="false" outlineLevel="0" collapsed="false">
      <c r="I181" s="15"/>
      <c r="J181" s="15"/>
    </row>
    <row r="182" customFormat="false" ht="14" hidden="false" customHeight="false" outlineLevel="0" collapsed="false">
      <c r="I182" s="15"/>
      <c r="J182" s="15"/>
    </row>
    <row r="183" customFormat="false" ht="14" hidden="false" customHeight="false" outlineLevel="0" collapsed="false">
      <c r="I183" s="15"/>
      <c r="J183" s="15"/>
    </row>
    <row r="184" customFormat="false" ht="14" hidden="false" customHeight="false" outlineLevel="0" collapsed="false">
      <c r="I184" s="15"/>
      <c r="J184" s="15"/>
    </row>
    <row r="185" customFormat="false" ht="14" hidden="false" customHeight="false" outlineLevel="0" collapsed="false">
      <c r="I185" s="15"/>
      <c r="J185" s="15"/>
    </row>
    <row r="186" customFormat="false" ht="14" hidden="false" customHeight="false" outlineLevel="0" collapsed="false">
      <c r="I186" s="15"/>
      <c r="J186" s="15"/>
    </row>
    <row r="187" customFormat="false" ht="14" hidden="false" customHeight="false" outlineLevel="0" collapsed="false">
      <c r="I187" s="15"/>
      <c r="J187" s="15"/>
    </row>
    <row r="188" customFormat="false" ht="14" hidden="false" customHeight="false" outlineLevel="0" collapsed="false">
      <c r="I188" s="15"/>
      <c r="J188" s="15"/>
    </row>
    <row r="189" customFormat="false" ht="14" hidden="false" customHeight="false" outlineLevel="0" collapsed="false">
      <c r="I189" s="15"/>
      <c r="J189" s="15"/>
    </row>
    <row r="190" customFormat="false" ht="14" hidden="false" customHeight="false" outlineLevel="0" collapsed="false">
      <c r="I190" s="15"/>
      <c r="J190" s="15"/>
    </row>
    <row r="191" customFormat="false" ht="14" hidden="false" customHeight="false" outlineLevel="0" collapsed="false">
      <c r="I191" s="15"/>
      <c r="J191" s="15"/>
    </row>
    <row r="192" customFormat="false" ht="14" hidden="false" customHeight="false" outlineLevel="0" collapsed="false">
      <c r="I192" s="15"/>
      <c r="J192" s="15"/>
    </row>
    <row r="193" customFormat="false" ht="14" hidden="false" customHeight="false" outlineLevel="0" collapsed="false">
      <c r="I193" s="15"/>
      <c r="J193" s="15"/>
    </row>
    <row r="194" customFormat="false" ht="14" hidden="false" customHeight="false" outlineLevel="0" collapsed="false">
      <c r="I194" s="15"/>
      <c r="J194" s="15"/>
    </row>
    <row r="195" customFormat="false" ht="14" hidden="false" customHeight="false" outlineLevel="0" collapsed="false">
      <c r="I195" s="15"/>
      <c r="J195" s="15"/>
    </row>
    <row r="196" customFormat="false" ht="14" hidden="false" customHeight="false" outlineLevel="0" collapsed="false">
      <c r="I196" s="15"/>
      <c r="J196" s="15"/>
    </row>
    <row r="197" customFormat="false" ht="14" hidden="false" customHeight="false" outlineLevel="0" collapsed="false">
      <c r="I197" s="15"/>
      <c r="J197" s="15"/>
    </row>
    <row r="198" customFormat="false" ht="14" hidden="false" customHeight="false" outlineLevel="0" collapsed="false">
      <c r="I198" s="15"/>
      <c r="J198" s="15"/>
    </row>
    <row r="199" customFormat="false" ht="14" hidden="false" customHeight="false" outlineLevel="0" collapsed="false">
      <c r="I199" s="15"/>
      <c r="J199" s="15"/>
    </row>
    <row r="200" customFormat="false" ht="14" hidden="false" customHeight="false" outlineLevel="0" collapsed="false">
      <c r="I200" s="15"/>
      <c r="J200" s="15"/>
    </row>
    <row r="201" customFormat="false" ht="14" hidden="false" customHeight="false" outlineLevel="0" collapsed="false">
      <c r="I201" s="15"/>
      <c r="J201" s="15"/>
    </row>
    <row r="202" customFormat="false" ht="14" hidden="false" customHeight="false" outlineLevel="0" collapsed="false">
      <c r="I202" s="15"/>
      <c r="J202" s="15"/>
    </row>
    <row r="203" customFormat="false" ht="14" hidden="false" customHeight="false" outlineLevel="0" collapsed="false">
      <c r="I203" s="15"/>
      <c r="J203" s="15"/>
    </row>
    <row r="204" customFormat="false" ht="14" hidden="false" customHeight="false" outlineLevel="0" collapsed="false">
      <c r="I204" s="15"/>
      <c r="J204" s="15"/>
    </row>
    <row r="205" customFormat="false" ht="14" hidden="false" customHeight="false" outlineLevel="0" collapsed="false">
      <c r="I205" s="15"/>
      <c r="J205" s="15"/>
    </row>
    <row r="206" customFormat="false" ht="14" hidden="false" customHeight="false" outlineLevel="0" collapsed="false">
      <c r="I206" s="15"/>
      <c r="J206" s="15"/>
    </row>
    <row r="207" customFormat="false" ht="14" hidden="false" customHeight="false" outlineLevel="0" collapsed="false">
      <c r="I207" s="15"/>
      <c r="J207" s="15"/>
    </row>
    <row r="208" customFormat="false" ht="14" hidden="false" customHeight="false" outlineLevel="0" collapsed="false">
      <c r="I208" s="15"/>
      <c r="J208" s="15"/>
    </row>
    <row r="209" customFormat="false" ht="14" hidden="false" customHeight="false" outlineLevel="0" collapsed="false">
      <c r="I209" s="15"/>
      <c r="J209" s="15"/>
    </row>
    <row r="210" customFormat="false" ht="14" hidden="false" customHeight="false" outlineLevel="0" collapsed="false">
      <c r="I210" s="15"/>
      <c r="J210" s="15"/>
    </row>
    <row r="211" customFormat="false" ht="14" hidden="false" customHeight="false" outlineLevel="0" collapsed="false">
      <c r="I211" s="15"/>
      <c r="J211" s="15"/>
    </row>
    <row r="212" customFormat="false" ht="14" hidden="false" customHeight="false" outlineLevel="0" collapsed="false">
      <c r="I212" s="15"/>
      <c r="J212" s="15"/>
    </row>
    <row r="213" customFormat="false" ht="14" hidden="false" customHeight="false" outlineLevel="0" collapsed="false">
      <c r="I213" s="15"/>
      <c r="J213" s="15"/>
    </row>
    <row r="214" customFormat="false" ht="14" hidden="false" customHeight="false" outlineLevel="0" collapsed="false">
      <c r="I214" s="15"/>
      <c r="J214" s="15"/>
    </row>
    <row r="215" customFormat="false" ht="14" hidden="false" customHeight="false" outlineLevel="0" collapsed="false">
      <c r="I215" s="15"/>
      <c r="J215" s="15"/>
    </row>
    <row r="216" customFormat="false" ht="14" hidden="false" customHeight="false" outlineLevel="0" collapsed="false">
      <c r="I216" s="15"/>
      <c r="J216" s="15"/>
    </row>
    <row r="217" customFormat="false" ht="14" hidden="false" customHeight="false" outlineLevel="0" collapsed="false">
      <c r="I217" s="15"/>
      <c r="J217" s="15"/>
    </row>
    <row r="218" customFormat="false" ht="14" hidden="false" customHeight="false" outlineLevel="0" collapsed="false">
      <c r="I218" s="15"/>
      <c r="J218" s="15"/>
    </row>
    <row r="219" customFormat="false" ht="14" hidden="false" customHeight="false" outlineLevel="0" collapsed="false">
      <c r="I219" s="15"/>
      <c r="J219" s="15"/>
    </row>
    <row r="220" customFormat="false" ht="14" hidden="false" customHeight="false" outlineLevel="0" collapsed="false">
      <c r="I220" s="15"/>
      <c r="J220" s="15"/>
    </row>
    <row r="221" customFormat="false" ht="14" hidden="false" customHeight="false" outlineLevel="0" collapsed="false">
      <c r="I221" s="15"/>
      <c r="J221" s="15"/>
    </row>
    <row r="222" customFormat="false" ht="14" hidden="false" customHeight="false" outlineLevel="0" collapsed="false">
      <c r="I222" s="15"/>
      <c r="J222" s="15"/>
    </row>
    <row r="223" customFormat="false" ht="14" hidden="false" customHeight="false" outlineLevel="0" collapsed="false">
      <c r="I223" s="15"/>
      <c r="J223" s="15"/>
    </row>
    <row r="224" customFormat="false" ht="14" hidden="false" customHeight="false" outlineLevel="0" collapsed="false">
      <c r="I224" s="15"/>
      <c r="J224" s="15"/>
    </row>
    <row r="225" customFormat="false" ht="14" hidden="false" customHeight="false" outlineLevel="0" collapsed="false">
      <c r="I225" s="15"/>
      <c r="J225" s="15"/>
    </row>
    <row r="226" customFormat="false" ht="14" hidden="false" customHeight="false" outlineLevel="0" collapsed="false">
      <c r="I226" s="15"/>
      <c r="J226" s="15"/>
    </row>
    <row r="227" customFormat="false" ht="14" hidden="false" customHeight="false" outlineLevel="0" collapsed="false">
      <c r="I227" s="15"/>
      <c r="J227" s="15"/>
    </row>
    <row r="228" customFormat="false" ht="14" hidden="false" customHeight="false" outlineLevel="0" collapsed="false">
      <c r="I228" s="15"/>
      <c r="J228" s="15"/>
    </row>
    <row r="229" customFormat="false" ht="14" hidden="false" customHeight="false" outlineLevel="0" collapsed="false">
      <c r="I229" s="15"/>
      <c r="J229" s="15"/>
    </row>
    <row r="230" customFormat="false" ht="14" hidden="false" customHeight="false" outlineLevel="0" collapsed="false">
      <c r="I230" s="15"/>
      <c r="J230" s="15"/>
    </row>
    <row r="231" customFormat="false" ht="14" hidden="false" customHeight="false" outlineLevel="0" collapsed="false">
      <c r="I231" s="15"/>
      <c r="J231" s="15"/>
    </row>
    <row r="232" customFormat="false" ht="14" hidden="false" customHeight="false" outlineLevel="0" collapsed="false">
      <c r="I232" s="15"/>
      <c r="J232" s="15"/>
    </row>
    <row r="233" customFormat="false" ht="14" hidden="false" customHeight="false" outlineLevel="0" collapsed="false">
      <c r="I233" s="15"/>
      <c r="J233" s="15"/>
    </row>
    <row r="234" customFormat="false" ht="14" hidden="false" customHeight="false" outlineLevel="0" collapsed="false">
      <c r="I234" s="15"/>
      <c r="J234" s="15"/>
    </row>
    <row r="235" customFormat="false" ht="14" hidden="false" customHeight="false" outlineLevel="0" collapsed="false">
      <c r="I235" s="15"/>
      <c r="J235" s="15"/>
    </row>
    <row r="236" customFormat="false" ht="14" hidden="false" customHeight="false" outlineLevel="0" collapsed="false">
      <c r="I236" s="15"/>
      <c r="J236" s="15"/>
    </row>
    <row r="237" customFormat="false" ht="14" hidden="false" customHeight="false" outlineLevel="0" collapsed="false">
      <c r="I237" s="15"/>
      <c r="J237" s="15"/>
    </row>
    <row r="238" customFormat="false" ht="14" hidden="false" customHeight="false" outlineLevel="0" collapsed="false">
      <c r="I238" s="15"/>
      <c r="J238" s="15"/>
    </row>
    <row r="239" customFormat="false" ht="14" hidden="false" customHeight="false" outlineLevel="0" collapsed="false">
      <c r="I239" s="15"/>
      <c r="J239" s="15"/>
    </row>
    <row r="240" customFormat="false" ht="14" hidden="false" customHeight="false" outlineLevel="0" collapsed="false">
      <c r="I240" s="15"/>
      <c r="J240" s="15"/>
    </row>
    <row r="241" customFormat="false" ht="14" hidden="false" customHeight="false" outlineLevel="0" collapsed="false">
      <c r="I241" s="15"/>
      <c r="J241" s="15"/>
    </row>
    <row r="242" customFormat="false" ht="14" hidden="false" customHeight="false" outlineLevel="0" collapsed="false">
      <c r="I242" s="15"/>
      <c r="J242" s="15"/>
    </row>
    <row r="243" customFormat="false" ht="14" hidden="false" customHeight="false" outlineLevel="0" collapsed="false">
      <c r="I243" s="15"/>
      <c r="J243" s="15"/>
    </row>
    <row r="244" customFormat="false" ht="14" hidden="false" customHeight="false" outlineLevel="0" collapsed="false">
      <c r="I244" s="15"/>
      <c r="J244" s="15"/>
    </row>
    <row r="245" customFormat="false" ht="14" hidden="false" customHeight="false" outlineLevel="0" collapsed="false">
      <c r="I245" s="15"/>
      <c r="J245" s="15"/>
    </row>
    <row r="246" customFormat="false" ht="14" hidden="false" customHeight="false" outlineLevel="0" collapsed="false">
      <c r="I246" s="15"/>
      <c r="J246" s="15"/>
    </row>
    <row r="247" customFormat="false" ht="14" hidden="false" customHeight="false" outlineLevel="0" collapsed="false">
      <c r="I247" s="15"/>
      <c r="J247" s="15"/>
    </row>
    <row r="248" customFormat="false" ht="14" hidden="false" customHeight="false" outlineLevel="0" collapsed="false">
      <c r="I248" s="15"/>
      <c r="J248" s="15"/>
    </row>
    <row r="249" customFormat="false" ht="14" hidden="false" customHeight="false" outlineLevel="0" collapsed="false">
      <c r="I249" s="15"/>
      <c r="J249" s="15"/>
    </row>
    <row r="250" customFormat="false" ht="14" hidden="false" customHeight="false" outlineLevel="0" collapsed="false">
      <c r="I250" s="15"/>
      <c r="J250" s="15"/>
    </row>
    <row r="251" customFormat="false" ht="14" hidden="false" customHeight="false" outlineLevel="0" collapsed="false">
      <c r="I251" s="15"/>
      <c r="J251" s="15"/>
    </row>
    <row r="252" customFormat="false" ht="14" hidden="false" customHeight="false" outlineLevel="0" collapsed="false">
      <c r="I252" s="15"/>
      <c r="J252" s="15"/>
    </row>
    <row r="253" customFormat="false" ht="14" hidden="false" customHeight="false" outlineLevel="0" collapsed="false">
      <c r="I253" s="15"/>
      <c r="J253" s="15"/>
    </row>
    <row r="254" customFormat="false" ht="14" hidden="false" customHeight="false" outlineLevel="0" collapsed="false">
      <c r="I254" s="15"/>
      <c r="J254" s="15"/>
    </row>
    <row r="255" customFormat="false" ht="14" hidden="false" customHeight="false" outlineLevel="0" collapsed="false">
      <c r="I255" s="15"/>
      <c r="J255" s="15"/>
    </row>
    <row r="256" customFormat="false" ht="14" hidden="false" customHeight="false" outlineLevel="0" collapsed="false">
      <c r="I256" s="15"/>
      <c r="J256" s="15"/>
    </row>
    <row r="257" customFormat="false" ht="14" hidden="false" customHeight="false" outlineLevel="0" collapsed="false">
      <c r="I257" s="15"/>
      <c r="J257" s="15"/>
    </row>
    <row r="258" customFormat="false" ht="14" hidden="false" customHeight="false" outlineLevel="0" collapsed="false">
      <c r="I258" s="15"/>
      <c r="J258" s="15"/>
    </row>
    <row r="259" customFormat="false" ht="14" hidden="false" customHeight="false" outlineLevel="0" collapsed="false">
      <c r="I259" s="15"/>
      <c r="J259" s="15"/>
    </row>
    <row r="260" customFormat="false" ht="14" hidden="false" customHeight="false" outlineLevel="0" collapsed="false">
      <c r="I260" s="15"/>
      <c r="J260" s="15"/>
    </row>
    <row r="261" customFormat="false" ht="14" hidden="false" customHeight="false" outlineLevel="0" collapsed="false">
      <c r="I261" s="15"/>
      <c r="J261" s="15"/>
    </row>
    <row r="262" customFormat="false" ht="14" hidden="false" customHeight="false" outlineLevel="0" collapsed="false">
      <c r="I262" s="15"/>
      <c r="J262" s="15"/>
    </row>
    <row r="263" customFormat="false" ht="14" hidden="false" customHeight="false" outlineLevel="0" collapsed="false">
      <c r="I263" s="15"/>
      <c r="J263" s="15"/>
    </row>
    <row r="264" customFormat="false" ht="14" hidden="false" customHeight="false" outlineLevel="0" collapsed="false">
      <c r="I264" s="15"/>
      <c r="J264" s="15"/>
    </row>
    <row r="265" customFormat="false" ht="14" hidden="false" customHeight="false" outlineLevel="0" collapsed="false">
      <c r="I265" s="15"/>
      <c r="J265" s="15"/>
    </row>
    <row r="266" customFormat="false" ht="14" hidden="false" customHeight="false" outlineLevel="0" collapsed="false">
      <c r="I266" s="15"/>
      <c r="J266" s="15"/>
    </row>
    <row r="267" customFormat="false" ht="14" hidden="false" customHeight="false" outlineLevel="0" collapsed="false">
      <c r="I267" s="15"/>
      <c r="J267" s="15"/>
    </row>
    <row r="268" customFormat="false" ht="14" hidden="false" customHeight="false" outlineLevel="0" collapsed="false">
      <c r="I268" s="15"/>
      <c r="J268" s="15"/>
    </row>
    <row r="269" customFormat="false" ht="14" hidden="false" customHeight="false" outlineLevel="0" collapsed="false">
      <c r="I269" s="15"/>
      <c r="J269" s="15"/>
    </row>
    <row r="270" customFormat="false" ht="14" hidden="false" customHeight="false" outlineLevel="0" collapsed="false">
      <c r="I270" s="15"/>
      <c r="J270" s="15"/>
    </row>
    <row r="271" customFormat="false" ht="14" hidden="false" customHeight="false" outlineLevel="0" collapsed="false">
      <c r="I271" s="15"/>
      <c r="J271" s="15"/>
    </row>
    <row r="272" customFormat="false" ht="14" hidden="false" customHeight="false" outlineLevel="0" collapsed="false">
      <c r="I272" s="15"/>
      <c r="J272" s="15"/>
    </row>
    <row r="273" customFormat="false" ht="14" hidden="false" customHeight="false" outlineLevel="0" collapsed="false">
      <c r="I273" s="15"/>
      <c r="J273" s="15"/>
    </row>
    <row r="274" customFormat="false" ht="14" hidden="false" customHeight="false" outlineLevel="0" collapsed="false">
      <c r="I274" s="15"/>
      <c r="J274" s="15"/>
    </row>
    <row r="275" customFormat="false" ht="14" hidden="false" customHeight="false" outlineLevel="0" collapsed="false">
      <c r="I275" s="15"/>
      <c r="J275" s="15"/>
    </row>
    <row r="276" customFormat="false" ht="14" hidden="false" customHeight="false" outlineLevel="0" collapsed="false">
      <c r="I276" s="15"/>
      <c r="J276" s="15"/>
    </row>
    <row r="277" customFormat="false" ht="14" hidden="false" customHeight="false" outlineLevel="0" collapsed="false">
      <c r="I277" s="15"/>
      <c r="J277" s="15"/>
    </row>
    <row r="278" customFormat="false" ht="14" hidden="false" customHeight="false" outlineLevel="0" collapsed="false">
      <c r="I278" s="15"/>
      <c r="J278" s="15"/>
    </row>
    <row r="279" customFormat="false" ht="14" hidden="false" customHeight="false" outlineLevel="0" collapsed="false">
      <c r="I279" s="15"/>
      <c r="J279" s="15"/>
    </row>
    <row r="280" customFormat="false" ht="14" hidden="false" customHeight="false" outlineLevel="0" collapsed="false">
      <c r="I280" s="15"/>
      <c r="J280" s="15"/>
    </row>
    <row r="281" customFormat="false" ht="14" hidden="false" customHeight="false" outlineLevel="0" collapsed="false">
      <c r="I281" s="15"/>
      <c r="J281" s="15"/>
    </row>
    <row r="282" customFormat="false" ht="14" hidden="false" customHeight="false" outlineLevel="0" collapsed="false">
      <c r="I282" s="15"/>
      <c r="J282" s="15"/>
    </row>
    <row r="283" customFormat="false" ht="14" hidden="false" customHeight="false" outlineLevel="0" collapsed="false">
      <c r="I283" s="15"/>
      <c r="J283" s="15"/>
    </row>
    <row r="284" customFormat="false" ht="14" hidden="false" customHeight="false" outlineLevel="0" collapsed="false">
      <c r="I284" s="15"/>
      <c r="J284" s="15"/>
    </row>
    <row r="285" customFormat="false" ht="14" hidden="false" customHeight="false" outlineLevel="0" collapsed="false">
      <c r="I285" s="15"/>
      <c r="J285" s="15"/>
    </row>
    <row r="286" customFormat="false" ht="14" hidden="false" customHeight="false" outlineLevel="0" collapsed="false">
      <c r="I286" s="15"/>
      <c r="J286" s="15"/>
    </row>
    <row r="287" customFormat="false" ht="14" hidden="false" customHeight="false" outlineLevel="0" collapsed="false">
      <c r="I287" s="15"/>
      <c r="J287" s="15"/>
    </row>
    <row r="288" customFormat="false" ht="14" hidden="false" customHeight="false" outlineLevel="0" collapsed="false">
      <c r="I288" s="15"/>
      <c r="J288" s="15"/>
    </row>
    <row r="289" customFormat="false" ht="14" hidden="false" customHeight="false" outlineLevel="0" collapsed="false">
      <c r="I289" s="15"/>
      <c r="J289" s="15"/>
    </row>
    <row r="290" customFormat="false" ht="14" hidden="false" customHeight="false" outlineLevel="0" collapsed="false">
      <c r="I290" s="15"/>
      <c r="J290" s="15"/>
    </row>
    <row r="291" customFormat="false" ht="14" hidden="false" customHeight="false" outlineLevel="0" collapsed="false">
      <c r="I291" s="15"/>
      <c r="J291" s="15"/>
    </row>
    <row r="292" customFormat="false" ht="14" hidden="false" customHeight="false" outlineLevel="0" collapsed="false">
      <c r="I292" s="15"/>
      <c r="J292" s="15"/>
    </row>
    <row r="293" customFormat="false" ht="14" hidden="false" customHeight="false" outlineLevel="0" collapsed="false">
      <c r="I293" s="15"/>
      <c r="J293" s="15"/>
    </row>
    <row r="294" customFormat="false" ht="14" hidden="false" customHeight="false" outlineLevel="0" collapsed="false">
      <c r="I294" s="15"/>
      <c r="J294" s="15"/>
    </row>
    <row r="295" customFormat="false" ht="14" hidden="false" customHeight="false" outlineLevel="0" collapsed="false">
      <c r="I295" s="15"/>
      <c r="J295" s="15"/>
    </row>
    <row r="296" customFormat="false" ht="14" hidden="false" customHeight="false" outlineLevel="0" collapsed="false">
      <c r="I296" s="15"/>
      <c r="J296" s="15"/>
    </row>
    <row r="297" customFormat="false" ht="14" hidden="false" customHeight="false" outlineLevel="0" collapsed="false">
      <c r="I297" s="15"/>
      <c r="J297" s="15"/>
    </row>
    <row r="298" customFormat="false" ht="14" hidden="false" customHeight="false" outlineLevel="0" collapsed="false">
      <c r="I298" s="15"/>
      <c r="J298" s="15"/>
    </row>
    <row r="299" customFormat="false" ht="14" hidden="false" customHeight="false" outlineLevel="0" collapsed="false">
      <c r="I299" s="15"/>
      <c r="J299" s="15"/>
    </row>
    <row r="300" customFormat="false" ht="14" hidden="false" customHeight="false" outlineLevel="0" collapsed="false">
      <c r="I300" s="15"/>
      <c r="J300" s="15"/>
    </row>
    <row r="301" customFormat="false" ht="14" hidden="false" customHeight="false" outlineLevel="0" collapsed="false">
      <c r="I301" s="15"/>
      <c r="J301" s="15"/>
    </row>
    <row r="302" customFormat="false" ht="14" hidden="false" customHeight="false" outlineLevel="0" collapsed="false">
      <c r="I302" s="15"/>
      <c r="J302" s="15"/>
    </row>
    <row r="303" customFormat="false" ht="14" hidden="false" customHeight="false" outlineLevel="0" collapsed="false">
      <c r="I303" s="15"/>
      <c r="J303" s="15"/>
    </row>
    <row r="304" customFormat="false" ht="14" hidden="false" customHeight="false" outlineLevel="0" collapsed="false">
      <c r="I304" s="15"/>
      <c r="J304" s="15"/>
    </row>
    <row r="305" customFormat="false" ht="14" hidden="false" customHeight="false" outlineLevel="0" collapsed="false">
      <c r="I305" s="15"/>
      <c r="J305" s="15"/>
    </row>
    <row r="306" customFormat="false" ht="14" hidden="false" customHeight="false" outlineLevel="0" collapsed="false">
      <c r="I306" s="15"/>
      <c r="J306" s="15"/>
    </row>
    <row r="307" customFormat="false" ht="14" hidden="false" customHeight="false" outlineLevel="0" collapsed="false">
      <c r="I307" s="15"/>
      <c r="J307" s="15"/>
    </row>
    <row r="308" customFormat="false" ht="14" hidden="false" customHeight="false" outlineLevel="0" collapsed="false">
      <c r="I308" s="15"/>
      <c r="J308" s="15"/>
    </row>
    <row r="309" customFormat="false" ht="14" hidden="false" customHeight="false" outlineLevel="0" collapsed="false">
      <c r="I309" s="15"/>
      <c r="J309" s="15"/>
    </row>
    <row r="310" customFormat="false" ht="14" hidden="false" customHeight="false" outlineLevel="0" collapsed="false">
      <c r="I310" s="15"/>
      <c r="J310" s="15"/>
    </row>
    <row r="311" customFormat="false" ht="14" hidden="false" customHeight="false" outlineLevel="0" collapsed="false">
      <c r="I311" s="15"/>
      <c r="J311" s="15"/>
    </row>
    <row r="312" customFormat="false" ht="14" hidden="false" customHeight="false" outlineLevel="0" collapsed="false">
      <c r="I312" s="15"/>
      <c r="J312" s="15"/>
    </row>
    <row r="313" customFormat="false" ht="14" hidden="false" customHeight="false" outlineLevel="0" collapsed="false">
      <c r="I313" s="15"/>
      <c r="J313" s="15"/>
    </row>
    <row r="314" customFormat="false" ht="14" hidden="false" customHeight="false" outlineLevel="0" collapsed="false">
      <c r="I314" s="15"/>
      <c r="J314" s="15"/>
    </row>
    <row r="315" customFormat="false" ht="14" hidden="false" customHeight="false" outlineLevel="0" collapsed="false">
      <c r="I315" s="15"/>
      <c r="J315" s="15"/>
    </row>
    <row r="316" customFormat="false" ht="14" hidden="false" customHeight="false" outlineLevel="0" collapsed="false">
      <c r="I316" s="15"/>
      <c r="J316" s="15"/>
    </row>
    <row r="317" customFormat="false" ht="14" hidden="false" customHeight="false" outlineLevel="0" collapsed="false">
      <c r="I317" s="15"/>
      <c r="J317" s="15"/>
    </row>
    <row r="318" customFormat="false" ht="14" hidden="false" customHeight="false" outlineLevel="0" collapsed="false">
      <c r="I318" s="15"/>
      <c r="J318" s="15"/>
    </row>
    <row r="319" customFormat="false" ht="14" hidden="false" customHeight="false" outlineLevel="0" collapsed="false">
      <c r="I319" s="15"/>
      <c r="J319" s="15"/>
    </row>
    <row r="320" customFormat="false" ht="14" hidden="false" customHeight="false" outlineLevel="0" collapsed="false">
      <c r="I320" s="15"/>
      <c r="J320" s="15"/>
    </row>
    <row r="321" customFormat="false" ht="14" hidden="false" customHeight="false" outlineLevel="0" collapsed="false">
      <c r="I321" s="15"/>
      <c r="J321" s="15"/>
    </row>
    <row r="322" customFormat="false" ht="14" hidden="false" customHeight="false" outlineLevel="0" collapsed="false">
      <c r="I322" s="15"/>
      <c r="J322" s="15"/>
    </row>
    <row r="323" customFormat="false" ht="14" hidden="false" customHeight="false" outlineLevel="0" collapsed="false">
      <c r="I323" s="15"/>
      <c r="J323" s="15"/>
    </row>
    <row r="324" customFormat="false" ht="14" hidden="false" customHeight="false" outlineLevel="0" collapsed="false">
      <c r="I324" s="15"/>
      <c r="J324" s="15"/>
    </row>
    <row r="325" customFormat="false" ht="14" hidden="false" customHeight="false" outlineLevel="0" collapsed="false">
      <c r="I325" s="15"/>
      <c r="J325" s="15"/>
    </row>
    <row r="326" customFormat="false" ht="14" hidden="false" customHeight="false" outlineLevel="0" collapsed="false">
      <c r="I326" s="15"/>
      <c r="J326" s="15"/>
    </row>
    <row r="327" customFormat="false" ht="14" hidden="false" customHeight="false" outlineLevel="0" collapsed="false">
      <c r="I327" s="15"/>
      <c r="J327" s="15"/>
    </row>
    <row r="328" customFormat="false" ht="14" hidden="false" customHeight="false" outlineLevel="0" collapsed="false">
      <c r="I328" s="15"/>
      <c r="J328" s="15"/>
    </row>
    <row r="329" customFormat="false" ht="14" hidden="false" customHeight="false" outlineLevel="0" collapsed="false">
      <c r="I329" s="15"/>
      <c r="J329" s="15"/>
    </row>
    <row r="330" customFormat="false" ht="14" hidden="false" customHeight="false" outlineLevel="0" collapsed="false">
      <c r="I330" s="15"/>
      <c r="J330" s="15"/>
    </row>
    <row r="331" customFormat="false" ht="14" hidden="false" customHeight="false" outlineLevel="0" collapsed="false">
      <c r="I331" s="15"/>
      <c r="J331" s="15"/>
    </row>
    <row r="332" customFormat="false" ht="14" hidden="false" customHeight="false" outlineLevel="0" collapsed="false">
      <c r="I332" s="15"/>
      <c r="J332" s="15"/>
    </row>
    <row r="333" customFormat="false" ht="14" hidden="false" customHeight="false" outlineLevel="0" collapsed="false">
      <c r="I333" s="15"/>
      <c r="J333" s="15"/>
    </row>
    <row r="334" customFormat="false" ht="14" hidden="false" customHeight="false" outlineLevel="0" collapsed="false">
      <c r="I334" s="15"/>
      <c r="J334" s="15"/>
    </row>
    <row r="335" customFormat="false" ht="14" hidden="false" customHeight="false" outlineLevel="0" collapsed="false">
      <c r="I335" s="15"/>
      <c r="J335" s="15"/>
    </row>
    <row r="336" customFormat="false" ht="14" hidden="false" customHeight="false" outlineLevel="0" collapsed="false">
      <c r="I336" s="15"/>
      <c r="J336" s="15"/>
    </row>
    <row r="337" customFormat="false" ht="14" hidden="false" customHeight="false" outlineLevel="0" collapsed="false">
      <c r="I337" s="15"/>
      <c r="J337" s="15"/>
    </row>
    <row r="338" customFormat="false" ht="14" hidden="false" customHeight="false" outlineLevel="0" collapsed="false">
      <c r="I338" s="15"/>
      <c r="J338" s="15"/>
    </row>
    <row r="339" customFormat="false" ht="14" hidden="false" customHeight="false" outlineLevel="0" collapsed="false">
      <c r="I339" s="15"/>
      <c r="J339" s="15"/>
    </row>
    <row r="340" customFormat="false" ht="14" hidden="false" customHeight="false" outlineLevel="0" collapsed="false">
      <c r="I340" s="15"/>
      <c r="J340" s="15"/>
    </row>
    <row r="341" customFormat="false" ht="14" hidden="false" customHeight="false" outlineLevel="0" collapsed="false">
      <c r="I341" s="15"/>
      <c r="J341" s="15"/>
    </row>
    <row r="342" customFormat="false" ht="14" hidden="false" customHeight="false" outlineLevel="0" collapsed="false">
      <c r="I342" s="15"/>
      <c r="J342" s="15"/>
    </row>
    <row r="343" customFormat="false" ht="14" hidden="false" customHeight="false" outlineLevel="0" collapsed="false">
      <c r="I343" s="15"/>
      <c r="J343" s="15"/>
    </row>
    <row r="344" customFormat="false" ht="14" hidden="false" customHeight="false" outlineLevel="0" collapsed="false">
      <c r="I344" s="15"/>
      <c r="J344" s="15"/>
    </row>
    <row r="345" customFormat="false" ht="14" hidden="false" customHeight="false" outlineLevel="0" collapsed="false">
      <c r="I345" s="15"/>
      <c r="J345" s="15"/>
    </row>
    <row r="346" customFormat="false" ht="14" hidden="false" customHeight="false" outlineLevel="0" collapsed="false">
      <c r="I346" s="15"/>
      <c r="J346" s="15"/>
    </row>
    <row r="347" customFormat="false" ht="14" hidden="false" customHeight="false" outlineLevel="0" collapsed="false">
      <c r="I347" s="15"/>
      <c r="J347" s="15"/>
    </row>
    <row r="348" customFormat="false" ht="14" hidden="false" customHeight="false" outlineLevel="0" collapsed="false">
      <c r="I348" s="15"/>
      <c r="J348" s="15"/>
    </row>
    <row r="349" customFormat="false" ht="14" hidden="false" customHeight="false" outlineLevel="0" collapsed="false">
      <c r="I349" s="15"/>
      <c r="J349" s="15"/>
    </row>
    <row r="350" customFormat="false" ht="14" hidden="false" customHeight="false" outlineLevel="0" collapsed="false">
      <c r="I350" s="15"/>
      <c r="J350" s="15"/>
    </row>
    <row r="351" customFormat="false" ht="14" hidden="false" customHeight="false" outlineLevel="0" collapsed="false">
      <c r="I351" s="15"/>
      <c r="J351" s="15"/>
    </row>
    <row r="352" customFormat="false" ht="14" hidden="false" customHeight="false" outlineLevel="0" collapsed="false">
      <c r="I352" s="15"/>
      <c r="J352" s="15"/>
    </row>
    <row r="353" customFormat="false" ht="14" hidden="false" customHeight="false" outlineLevel="0" collapsed="false">
      <c r="I353" s="15"/>
      <c r="J353" s="15"/>
    </row>
    <row r="354" customFormat="false" ht="14" hidden="false" customHeight="false" outlineLevel="0" collapsed="false">
      <c r="I354" s="15"/>
      <c r="J354" s="15"/>
    </row>
    <row r="355" customFormat="false" ht="14" hidden="false" customHeight="false" outlineLevel="0" collapsed="false">
      <c r="I355" s="15"/>
      <c r="J355" s="15"/>
    </row>
    <row r="356" customFormat="false" ht="14" hidden="false" customHeight="false" outlineLevel="0" collapsed="false">
      <c r="I356" s="15"/>
      <c r="J356" s="15"/>
    </row>
    <row r="357" customFormat="false" ht="14" hidden="false" customHeight="false" outlineLevel="0" collapsed="false">
      <c r="I357" s="15"/>
      <c r="J357" s="15"/>
    </row>
    <row r="358" customFormat="false" ht="14" hidden="false" customHeight="false" outlineLevel="0" collapsed="false">
      <c r="I358" s="15"/>
      <c r="J358" s="15"/>
    </row>
    <row r="359" customFormat="false" ht="14" hidden="false" customHeight="false" outlineLevel="0" collapsed="false">
      <c r="I359" s="15"/>
      <c r="J359" s="15"/>
    </row>
    <row r="360" customFormat="false" ht="14" hidden="false" customHeight="false" outlineLevel="0" collapsed="false">
      <c r="I360" s="15"/>
      <c r="J360" s="15"/>
    </row>
    <row r="361" customFormat="false" ht="14" hidden="false" customHeight="false" outlineLevel="0" collapsed="false">
      <c r="I361" s="15"/>
      <c r="J361" s="15"/>
    </row>
    <row r="362" customFormat="false" ht="14" hidden="false" customHeight="false" outlineLevel="0" collapsed="false">
      <c r="I362" s="15"/>
      <c r="J362" s="15"/>
    </row>
    <row r="363" customFormat="false" ht="14" hidden="false" customHeight="false" outlineLevel="0" collapsed="false">
      <c r="I363" s="15"/>
      <c r="J363" s="15"/>
    </row>
    <row r="364" customFormat="false" ht="14" hidden="false" customHeight="false" outlineLevel="0" collapsed="false">
      <c r="I364" s="15"/>
      <c r="J364" s="15"/>
    </row>
    <row r="365" customFormat="false" ht="14" hidden="false" customHeight="false" outlineLevel="0" collapsed="false">
      <c r="I365" s="15"/>
      <c r="J365" s="15"/>
    </row>
    <row r="366" customFormat="false" ht="14" hidden="false" customHeight="false" outlineLevel="0" collapsed="false">
      <c r="I366" s="15"/>
      <c r="J366" s="15"/>
    </row>
    <row r="367" customFormat="false" ht="14" hidden="false" customHeight="false" outlineLevel="0" collapsed="false">
      <c r="I367" s="15"/>
      <c r="J367" s="15"/>
    </row>
    <row r="368" customFormat="false" ht="14" hidden="false" customHeight="false" outlineLevel="0" collapsed="false">
      <c r="I368" s="15"/>
      <c r="J368" s="15"/>
    </row>
    <row r="369" customFormat="false" ht="14" hidden="false" customHeight="false" outlineLevel="0" collapsed="false">
      <c r="I369" s="15"/>
      <c r="J369" s="15"/>
    </row>
    <row r="370" customFormat="false" ht="14" hidden="false" customHeight="false" outlineLevel="0" collapsed="false">
      <c r="I370" s="15"/>
      <c r="J370" s="15"/>
    </row>
    <row r="371" customFormat="false" ht="14" hidden="false" customHeight="false" outlineLevel="0" collapsed="false">
      <c r="I371" s="15"/>
      <c r="J371" s="15"/>
    </row>
    <row r="372" customFormat="false" ht="14" hidden="false" customHeight="false" outlineLevel="0" collapsed="false">
      <c r="I372" s="15"/>
      <c r="J372" s="15"/>
    </row>
    <row r="373" customFormat="false" ht="14" hidden="false" customHeight="false" outlineLevel="0" collapsed="false">
      <c r="I373" s="15"/>
      <c r="J373" s="15"/>
    </row>
    <row r="374" customFormat="false" ht="14" hidden="false" customHeight="false" outlineLevel="0" collapsed="false">
      <c r="I374" s="15"/>
      <c r="J374" s="15"/>
    </row>
    <row r="375" customFormat="false" ht="14" hidden="false" customHeight="false" outlineLevel="0" collapsed="false">
      <c r="I375" s="15"/>
      <c r="J375" s="15"/>
    </row>
    <row r="376" customFormat="false" ht="14" hidden="false" customHeight="false" outlineLevel="0" collapsed="false">
      <c r="I376" s="15"/>
      <c r="J376" s="15"/>
    </row>
    <row r="377" customFormat="false" ht="14" hidden="false" customHeight="false" outlineLevel="0" collapsed="false">
      <c r="I377" s="15"/>
      <c r="J377" s="15"/>
    </row>
    <row r="378" customFormat="false" ht="14" hidden="false" customHeight="false" outlineLevel="0" collapsed="false">
      <c r="I378" s="15"/>
      <c r="J378" s="15"/>
    </row>
    <row r="379" customFormat="false" ht="14" hidden="false" customHeight="false" outlineLevel="0" collapsed="false">
      <c r="I379" s="15"/>
      <c r="J379" s="15"/>
    </row>
    <row r="380" customFormat="false" ht="14" hidden="false" customHeight="false" outlineLevel="0" collapsed="false">
      <c r="I380" s="15"/>
      <c r="J380" s="15"/>
    </row>
    <row r="381" customFormat="false" ht="14" hidden="false" customHeight="false" outlineLevel="0" collapsed="false">
      <c r="I381" s="15"/>
      <c r="J381" s="15"/>
    </row>
    <row r="382" customFormat="false" ht="14" hidden="false" customHeight="false" outlineLevel="0" collapsed="false">
      <c r="I382" s="15"/>
      <c r="J382" s="15"/>
    </row>
    <row r="383" customFormat="false" ht="14" hidden="false" customHeight="false" outlineLevel="0" collapsed="false">
      <c r="I383" s="15"/>
      <c r="J383" s="15"/>
    </row>
    <row r="384" customFormat="false" ht="14" hidden="false" customHeight="false" outlineLevel="0" collapsed="false">
      <c r="I384" s="15"/>
      <c r="J384" s="15"/>
    </row>
    <row r="385" customFormat="false" ht="14" hidden="false" customHeight="false" outlineLevel="0" collapsed="false">
      <c r="I385" s="15"/>
      <c r="J385" s="15"/>
    </row>
    <row r="386" customFormat="false" ht="14" hidden="false" customHeight="false" outlineLevel="0" collapsed="false">
      <c r="I386" s="15"/>
      <c r="J386" s="15"/>
    </row>
    <row r="387" customFormat="false" ht="14" hidden="false" customHeight="false" outlineLevel="0" collapsed="false">
      <c r="I387" s="15"/>
      <c r="J387" s="15"/>
    </row>
    <row r="388" customFormat="false" ht="14" hidden="false" customHeight="false" outlineLevel="0" collapsed="false">
      <c r="I388" s="15"/>
      <c r="J388" s="15"/>
    </row>
    <row r="389" customFormat="false" ht="14" hidden="false" customHeight="false" outlineLevel="0" collapsed="false">
      <c r="I389" s="15"/>
      <c r="J389" s="15"/>
    </row>
    <row r="390" customFormat="false" ht="14" hidden="false" customHeight="false" outlineLevel="0" collapsed="false">
      <c r="I390" s="15"/>
      <c r="J390" s="15"/>
    </row>
    <row r="391" customFormat="false" ht="14" hidden="false" customHeight="false" outlineLevel="0" collapsed="false">
      <c r="I391" s="15"/>
      <c r="J391" s="15"/>
    </row>
    <row r="392" customFormat="false" ht="14" hidden="false" customHeight="false" outlineLevel="0" collapsed="false">
      <c r="I392" s="15"/>
      <c r="J392" s="15"/>
    </row>
    <row r="393" customFormat="false" ht="14" hidden="false" customHeight="false" outlineLevel="0" collapsed="false">
      <c r="I393" s="15"/>
      <c r="J393" s="15"/>
    </row>
    <row r="394" customFormat="false" ht="14" hidden="false" customHeight="false" outlineLevel="0" collapsed="false">
      <c r="I394" s="15"/>
      <c r="J394" s="15"/>
    </row>
    <row r="395" customFormat="false" ht="14" hidden="false" customHeight="false" outlineLevel="0" collapsed="false">
      <c r="I395" s="15"/>
      <c r="J395" s="15"/>
    </row>
    <row r="396" customFormat="false" ht="14" hidden="false" customHeight="false" outlineLevel="0" collapsed="false">
      <c r="I396" s="15"/>
      <c r="J396" s="15"/>
    </row>
    <row r="397" customFormat="false" ht="14" hidden="false" customHeight="false" outlineLevel="0" collapsed="false">
      <c r="I397" s="15"/>
      <c r="J397" s="15"/>
    </row>
    <row r="398" customFormat="false" ht="14" hidden="false" customHeight="false" outlineLevel="0" collapsed="false">
      <c r="I398" s="15"/>
      <c r="J398" s="15"/>
    </row>
    <row r="399" customFormat="false" ht="14" hidden="false" customHeight="false" outlineLevel="0" collapsed="false">
      <c r="I399" s="15"/>
      <c r="J399" s="15"/>
    </row>
    <row r="400" customFormat="false" ht="14" hidden="false" customHeight="false" outlineLevel="0" collapsed="false">
      <c r="I400" s="15"/>
      <c r="J400" s="15"/>
    </row>
    <row r="401" customFormat="false" ht="14" hidden="false" customHeight="false" outlineLevel="0" collapsed="false">
      <c r="I401" s="15"/>
      <c r="J401" s="15"/>
    </row>
    <row r="402" customFormat="false" ht="14" hidden="false" customHeight="false" outlineLevel="0" collapsed="false">
      <c r="I402" s="15"/>
      <c r="J402" s="15"/>
    </row>
    <row r="403" customFormat="false" ht="14" hidden="false" customHeight="false" outlineLevel="0" collapsed="false">
      <c r="I403" s="15"/>
      <c r="J403" s="15"/>
    </row>
    <row r="404" customFormat="false" ht="14" hidden="false" customHeight="false" outlineLevel="0" collapsed="false">
      <c r="I404" s="15"/>
      <c r="J404" s="15"/>
    </row>
    <row r="405" customFormat="false" ht="14" hidden="false" customHeight="false" outlineLevel="0" collapsed="false">
      <c r="I405" s="15"/>
      <c r="J405" s="15"/>
    </row>
    <row r="406" customFormat="false" ht="14" hidden="false" customHeight="false" outlineLevel="0" collapsed="false">
      <c r="I406" s="15"/>
      <c r="J406" s="15"/>
    </row>
    <row r="407" customFormat="false" ht="14" hidden="false" customHeight="false" outlineLevel="0" collapsed="false">
      <c r="I407" s="15"/>
      <c r="J407" s="15"/>
    </row>
    <row r="408" customFormat="false" ht="14" hidden="false" customHeight="false" outlineLevel="0" collapsed="false">
      <c r="I408" s="15"/>
      <c r="J408" s="15"/>
    </row>
    <row r="409" customFormat="false" ht="14" hidden="false" customHeight="false" outlineLevel="0" collapsed="false">
      <c r="I409" s="15"/>
      <c r="J409" s="15"/>
    </row>
    <row r="410" customFormat="false" ht="14" hidden="false" customHeight="false" outlineLevel="0" collapsed="false">
      <c r="I410" s="15"/>
      <c r="J410" s="15"/>
    </row>
    <row r="411" customFormat="false" ht="14" hidden="false" customHeight="false" outlineLevel="0" collapsed="false">
      <c r="I411" s="15"/>
      <c r="J411" s="15"/>
    </row>
    <row r="412" customFormat="false" ht="14" hidden="false" customHeight="false" outlineLevel="0" collapsed="false">
      <c r="I412" s="15"/>
      <c r="J412" s="15"/>
    </row>
    <row r="413" customFormat="false" ht="14" hidden="false" customHeight="false" outlineLevel="0" collapsed="false">
      <c r="I413" s="15"/>
      <c r="J413" s="15"/>
    </row>
    <row r="414" customFormat="false" ht="14" hidden="false" customHeight="false" outlineLevel="0" collapsed="false">
      <c r="I414" s="15"/>
      <c r="J414" s="15"/>
    </row>
    <row r="415" customFormat="false" ht="14" hidden="false" customHeight="false" outlineLevel="0" collapsed="false">
      <c r="I415" s="15"/>
      <c r="J415" s="15"/>
    </row>
    <row r="416" customFormat="false" ht="14" hidden="false" customHeight="false" outlineLevel="0" collapsed="false">
      <c r="I416" s="15"/>
      <c r="J416" s="15"/>
    </row>
    <row r="417" customFormat="false" ht="14" hidden="false" customHeight="false" outlineLevel="0" collapsed="false">
      <c r="I417" s="15"/>
      <c r="J417" s="15"/>
    </row>
    <row r="418" customFormat="false" ht="14" hidden="false" customHeight="false" outlineLevel="0" collapsed="false">
      <c r="I418" s="15"/>
      <c r="J418" s="15"/>
    </row>
    <row r="419" customFormat="false" ht="14" hidden="false" customHeight="false" outlineLevel="0" collapsed="false">
      <c r="I419" s="15"/>
      <c r="J419" s="15"/>
    </row>
    <row r="420" customFormat="false" ht="14" hidden="false" customHeight="false" outlineLevel="0" collapsed="false">
      <c r="I420" s="15"/>
      <c r="J420" s="15"/>
    </row>
    <row r="421" customFormat="false" ht="14" hidden="false" customHeight="false" outlineLevel="0" collapsed="false">
      <c r="I421" s="15"/>
      <c r="J421" s="15"/>
    </row>
    <row r="422" customFormat="false" ht="14" hidden="false" customHeight="false" outlineLevel="0" collapsed="false">
      <c r="I422" s="15"/>
      <c r="J422" s="15"/>
    </row>
    <row r="423" customFormat="false" ht="14" hidden="false" customHeight="false" outlineLevel="0" collapsed="false">
      <c r="I423" s="15"/>
      <c r="J423" s="15"/>
    </row>
    <row r="424" customFormat="false" ht="14" hidden="false" customHeight="false" outlineLevel="0" collapsed="false">
      <c r="I424" s="15"/>
      <c r="J424" s="15"/>
    </row>
    <row r="425" customFormat="false" ht="14" hidden="false" customHeight="false" outlineLevel="0" collapsed="false">
      <c r="I425" s="15"/>
      <c r="J425" s="15"/>
    </row>
    <row r="426" customFormat="false" ht="14" hidden="false" customHeight="false" outlineLevel="0" collapsed="false">
      <c r="I426" s="15"/>
      <c r="J426" s="15"/>
    </row>
    <row r="427" customFormat="false" ht="14" hidden="false" customHeight="false" outlineLevel="0" collapsed="false">
      <c r="I427" s="15"/>
      <c r="J427" s="15"/>
    </row>
    <row r="428" customFormat="false" ht="14" hidden="false" customHeight="false" outlineLevel="0" collapsed="false">
      <c r="I428" s="15"/>
      <c r="J428" s="15"/>
    </row>
    <row r="429" customFormat="false" ht="14" hidden="false" customHeight="false" outlineLevel="0" collapsed="false">
      <c r="I429" s="15"/>
      <c r="J429" s="15"/>
    </row>
    <row r="430" customFormat="false" ht="14" hidden="false" customHeight="false" outlineLevel="0" collapsed="false">
      <c r="I430" s="15"/>
      <c r="J430" s="15"/>
    </row>
    <row r="431" customFormat="false" ht="14" hidden="false" customHeight="false" outlineLevel="0" collapsed="false">
      <c r="I431" s="15"/>
      <c r="J431" s="15"/>
    </row>
    <row r="432" customFormat="false" ht="14" hidden="false" customHeight="false" outlineLevel="0" collapsed="false">
      <c r="I432" s="15"/>
      <c r="J432" s="15"/>
    </row>
    <row r="433" customFormat="false" ht="14" hidden="false" customHeight="false" outlineLevel="0" collapsed="false">
      <c r="I433" s="15"/>
      <c r="J433" s="15"/>
    </row>
    <row r="434" customFormat="false" ht="14" hidden="false" customHeight="false" outlineLevel="0" collapsed="false">
      <c r="I434" s="15"/>
      <c r="J434" s="15"/>
    </row>
    <row r="435" customFormat="false" ht="14" hidden="false" customHeight="false" outlineLevel="0" collapsed="false">
      <c r="I435" s="15"/>
      <c r="J435" s="15"/>
    </row>
    <row r="436" customFormat="false" ht="14" hidden="false" customHeight="false" outlineLevel="0" collapsed="false">
      <c r="I436" s="15"/>
      <c r="J436" s="15"/>
    </row>
    <row r="437" customFormat="false" ht="14" hidden="false" customHeight="false" outlineLevel="0" collapsed="false">
      <c r="I437" s="15"/>
      <c r="J437" s="15"/>
    </row>
    <row r="438" customFormat="false" ht="14" hidden="false" customHeight="false" outlineLevel="0" collapsed="false">
      <c r="I438" s="15"/>
      <c r="J438" s="15"/>
    </row>
    <row r="439" customFormat="false" ht="14" hidden="false" customHeight="false" outlineLevel="0" collapsed="false">
      <c r="I439" s="15"/>
      <c r="J439" s="15"/>
    </row>
    <row r="440" customFormat="false" ht="14" hidden="false" customHeight="false" outlineLevel="0" collapsed="false">
      <c r="I440" s="15"/>
      <c r="J440" s="15"/>
    </row>
    <row r="441" customFormat="false" ht="14" hidden="false" customHeight="false" outlineLevel="0" collapsed="false">
      <c r="I441" s="15"/>
      <c r="J441" s="15"/>
    </row>
    <row r="442" customFormat="false" ht="14" hidden="false" customHeight="false" outlineLevel="0" collapsed="false">
      <c r="I442" s="15"/>
      <c r="J442" s="15"/>
    </row>
    <row r="443" customFormat="false" ht="14" hidden="false" customHeight="false" outlineLevel="0" collapsed="false">
      <c r="I443" s="15"/>
      <c r="J443" s="15"/>
    </row>
    <row r="444" customFormat="false" ht="14" hidden="false" customHeight="false" outlineLevel="0" collapsed="false">
      <c r="I444" s="15"/>
      <c r="J444" s="15"/>
    </row>
    <row r="445" customFormat="false" ht="14" hidden="false" customHeight="false" outlineLevel="0" collapsed="false">
      <c r="I445" s="15"/>
      <c r="J445" s="15"/>
    </row>
    <row r="446" customFormat="false" ht="14" hidden="false" customHeight="false" outlineLevel="0" collapsed="false">
      <c r="I446" s="15"/>
      <c r="J446" s="15"/>
    </row>
    <row r="447" customFormat="false" ht="14" hidden="false" customHeight="false" outlineLevel="0" collapsed="false">
      <c r="I447" s="15"/>
      <c r="J447" s="15"/>
    </row>
    <row r="448" customFormat="false" ht="14" hidden="false" customHeight="false" outlineLevel="0" collapsed="false">
      <c r="I448" s="15"/>
      <c r="J448" s="15"/>
    </row>
    <row r="449" customFormat="false" ht="14" hidden="false" customHeight="false" outlineLevel="0" collapsed="false">
      <c r="I449" s="15"/>
      <c r="J449" s="15"/>
    </row>
    <row r="450" customFormat="false" ht="14" hidden="false" customHeight="false" outlineLevel="0" collapsed="false">
      <c r="I450" s="15"/>
      <c r="J450" s="15"/>
    </row>
    <row r="451" customFormat="false" ht="14" hidden="false" customHeight="false" outlineLevel="0" collapsed="false">
      <c r="I451" s="15"/>
      <c r="J451" s="15"/>
    </row>
    <row r="452" customFormat="false" ht="14" hidden="false" customHeight="false" outlineLevel="0" collapsed="false">
      <c r="I452" s="15"/>
      <c r="J452" s="15"/>
    </row>
    <row r="453" customFormat="false" ht="14" hidden="false" customHeight="false" outlineLevel="0" collapsed="false">
      <c r="I453" s="15"/>
      <c r="J453" s="15"/>
    </row>
    <row r="454" customFormat="false" ht="14" hidden="false" customHeight="false" outlineLevel="0" collapsed="false">
      <c r="I454" s="15"/>
      <c r="J454" s="15"/>
    </row>
    <row r="455" customFormat="false" ht="14" hidden="false" customHeight="false" outlineLevel="0" collapsed="false">
      <c r="I455" s="15"/>
      <c r="J455" s="15"/>
    </row>
    <row r="456" customFormat="false" ht="14" hidden="false" customHeight="false" outlineLevel="0" collapsed="false">
      <c r="I456" s="15"/>
      <c r="J456" s="15"/>
    </row>
    <row r="457" customFormat="false" ht="14" hidden="false" customHeight="false" outlineLevel="0" collapsed="false">
      <c r="I457" s="15"/>
      <c r="J457" s="15"/>
    </row>
    <row r="458" customFormat="false" ht="14" hidden="false" customHeight="false" outlineLevel="0" collapsed="false">
      <c r="I458" s="15"/>
      <c r="J458" s="15"/>
    </row>
    <row r="459" customFormat="false" ht="14" hidden="false" customHeight="false" outlineLevel="0" collapsed="false">
      <c r="I459" s="15"/>
      <c r="J459" s="15"/>
    </row>
    <row r="460" customFormat="false" ht="14" hidden="false" customHeight="false" outlineLevel="0" collapsed="false">
      <c r="I460" s="15"/>
      <c r="J460" s="15"/>
    </row>
    <row r="461" customFormat="false" ht="14" hidden="false" customHeight="false" outlineLevel="0" collapsed="false">
      <c r="I461" s="15"/>
      <c r="J461" s="15"/>
    </row>
    <row r="462" customFormat="false" ht="14" hidden="false" customHeight="false" outlineLevel="0" collapsed="false">
      <c r="I462" s="15"/>
      <c r="J462" s="15"/>
    </row>
    <row r="463" customFormat="false" ht="14" hidden="false" customHeight="false" outlineLevel="0" collapsed="false">
      <c r="I463" s="15"/>
      <c r="J463" s="15"/>
    </row>
    <row r="464" customFormat="false" ht="14" hidden="false" customHeight="false" outlineLevel="0" collapsed="false">
      <c r="I464" s="15"/>
      <c r="J464" s="15"/>
    </row>
    <row r="465" customFormat="false" ht="14" hidden="false" customHeight="false" outlineLevel="0" collapsed="false">
      <c r="I465" s="15"/>
      <c r="J465" s="15"/>
    </row>
    <row r="466" customFormat="false" ht="14" hidden="false" customHeight="false" outlineLevel="0" collapsed="false">
      <c r="I466" s="15"/>
      <c r="J466" s="15"/>
    </row>
    <row r="467" customFormat="false" ht="14" hidden="false" customHeight="false" outlineLevel="0" collapsed="false">
      <c r="I467" s="15"/>
      <c r="J467" s="15"/>
    </row>
    <row r="468" customFormat="false" ht="14" hidden="false" customHeight="false" outlineLevel="0" collapsed="false">
      <c r="I468" s="15"/>
      <c r="J468" s="15"/>
    </row>
    <row r="469" customFormat="false" ht="14" hidden="false" customHeight="false" outlineLevel="0" collapsed="false">
      <c r="I469" s="15"/>
      <c r="J469" s="15"/>
    </row>
    <row r="470" customFormat="false" ht="14" hidden="false" customHeight="false" outlineLevel="0" collapsed="false">
      <c r="I470" s="15"/>
      <c r="J470" s="15"/>
    </row>
    <row r="471" customFormat="false" ht="14" hidden="false" customHeight="false" outlineLevel="0" collapsed="false">
      <c r="I471" s="15"/>
      <c r="J471" s="15"/>
    </row>
    <row r="472" customFormat="false" ht="14" hidden="false" customHeight="false" outlineLevel="0" collapsed="false">
      <c r="I472" s="15"/>
      <c r="J472" s="15"/>
    </row>
    <row r="473" customFormat="false" ht="14" hidden="false" customHeight="false" outlineLevel="0" collapsed="false">
      <c r="I473" s="15"/>
      <c r="J473" s="15"/>
    </row>
    <row r="474" customFormat="false" ht="14" hidden="false" customHeight="false" outlineLevel="0" collapsed="false">
      <c r="I474" s="15"/>
      <c r="J474" s="15"/>
    </row>
    <row r="475" customFormat="false" ht="14" hidden="false" customHeight="false" outlineLevel="0" collapsed="false">
      <c r="I475" s="15"/>
      <c r="J475" s="15"/>
    </row>
    <row r="476" customFormat="false" ht="14" hidden="false" customHeight="false" outlineLevel="0" collapsed="false">
      <c r="I476" s="15"/>
      <c r="J476" s="15"/>
    </row>
    <row r="477" customFormat="false" ht="14" hidden="false" customHeight="false" outlineLevel="0" collapsed="false">
      <c r="I477" s="15"/>
      <c r="J477" s="15"/>
    </row>
    <row r="478" customFormat="false" ht="14" hidden="false" customHeight="false" outlineLevel="0" collapsed="false">
      <c r="I478" s="15"/>
      <c r="J478" s="15"/>
    </row>
    <row r="479" customFormat="false" ht="14" hidden="false" customHeight="false" outlineLevel="0" collapsed="false">
      <c r="I479" s="15"/>
      <c r="J479" s="15"/>
    </row>
    <row r="480" customFormat="false" ht="14" hidden="false" customHeight="false" outlineLevel="0" collapsed="false">
      <c r="I480" s="15"/>
      <c r="J480" s="15"/>
    </row>
    <row r="481" customFormat="false" ht="14" hidden="false" customHeight="false" outlineLevel="0" collapsed="false">
      <c r="I481" s="15"/>
      <c r="J481" s="15"/>
    </row>
    <row r="482" customFormat="false" ht="14" hidden="false" customHeight="false" outlineLevel="0" collapsed="false">
      <c r="I482" s="15"/>
      <c r="J482" s="15"/>
    </row>
    <row r="483" customFormat="false" ht="14" hidden="false" customHeight="false" outlineLevel="0" collapsed="false">
      <c r="I483" s="15"/>
      <c r="J483" s="15"/>
    </row>
    <row r="484" customFormat="false" ht="14" hidden="false" customHeight="false" outlineLevel="0" collapsed="false">
      <c r="I484" s="15"/>
      <c r="J484" s="15"/>
    </row>
    <row r="485" customFormat="false" ht="14" hidden="false" customHeight="false" outlineLevel="0" collapsed="false">
      <c r="I485" s="15"/>
      <c r="J485" s="15"/>
    </row>
    <row r="486" customFormat="false" ht="14" hidden="false" customHeight="false" outlineLevel="0" collapsed="false">
      <c r="I486" s="15"/>
      <c r="J486" s="15"/>
    </row>
    <row r="487" customFormat="false" ht="14" hidden="false" customHeight="false" outlineLevel="0" collapsed="false">
      <c r="I487" s="15"/>
      <c r="J487" s="15"/>
    </row>
    <row r="488" customFormat="false" ht="14" hidden="false" customHeight="false" outlineLevel="0" collapsed="false">
      <c r="I488" s="15"/>
      <c r="J488" s="15"/>
    </row>
    <row r="489" customFormat="false" ht="14" hidden="false" customHeight="false" outlineLevel="0" collapsed="false">
      <c r="I489" s="15"/>
      <c r="J489" s="15"/>
    </row>
    <row r="490" customFormat="false" ht="14" hidden="false" customHeight="false" outlineLevel="0" collapsed="false">
      <c r="I490" s="15"/>
      <c r="J490" s="15"/>
    </row>
    <row r="491" customFormat="false" ht="14" hidden="false" customHeight="false" outlineLevel="0" collapsed="false">
      <c r="I491" s="15"/>
      <c r="J491" s="15"/>
    </row>
    <row r="492" customFormat="false" ht="14" hidden="false" customHeight="false" outlineLevel="0" collapsed="false">
      <c r="I492" s="15"/>
      <c r="J492" s="15"/>
    </row>
    <row r="493" customFormat="false" ht="14" hidden="false" customHeight="false" outlineLevel="0" collapsed="false">
      <c r="I493" s="15"/>
      <c r="J493" s="15"/>
    </row>
    <row r="494" customFormat="false" ht="14" hidden="false" customHeight="false" outlineLevel="0" collapsed="false">
      <c r="I494" s="15"/>
      <c r="J494" s="15"/>
    </row>
    <row r="495" customFormat="false" ht="14" hidden="false" customHeight="false" outlineLevel="0" collapsed="false">
      <c r="I495" s="15"/>
      <c r="J495" s="15"/>
    </row>
    <row r="496" customFormat="false" ht="14" hidden="false" customHeight="false" outlineLevel="0" collapsed="false">
      <c r="I496" s="15"/>
      <c r="J496" s="15"/>
    </row>
    <row r="497" customFormat="false" ht="14" hidden="false" customHeight="false" outlineLevel="0" collapsed="false">
      <c r="I497" s="15"/>
      <c r="J497" s="15"/>
    </row>
    <row r="498" customFormat="false" ht="14" hidden="false" customHeight="false" outlineLevel="0" collapsed="false">
      <c r="I498" s="15"/>
      <c r="J498" s="15"/>
    </row>
    <row r="499" customFormat="false" ht="14" hidden="false" customHeight="false" outlineLevel="0" collapsed="false">
      <c r="I499" s="15"/>
      <c r="J499" s="15"/>
    </row>
    <row r="500" customFormat="false" ht="14" hidden="false" customHeight="false" outlineLevel="0" collapsed="false">
      <c r="I500" s="15"/>
      <c r="J500" s="15"/>
    </row>
    <row r="501" customFormat="false" ht="14" hidden="false" customHeight="false" outlineLevel="0" collapsed="false">
      <c r="I501" s="15"/>
      <c r="J501" s="15"/>
    </row>
    <row r="502" customFormat="false" ht="14" hidden="false" customHeight="false" outlineLevel="0" collapsed="false">
      <c r="I502" s="15"/>
      <c r="J502" s="15"/>
    </row>
    <row r="503" customFormat="false" ht="14" hidden="false" customHeight="false" outlineLevel="0" collapsed="false">
      <c r="I503" s="15"/>
      <c r="J503" s="15"/>
    </row>
    <row r="504" customFormat="false" ht="14" hidden="false" customHeight="false" outlineLevel="0" collapsed="false">
      <c r="I504" s="15"/>
      <c r="J504" s="15"/>
    </row>
    <row r="505" customFormat="false" ht="14" hidden="false" customHeight="false" outlineLevel="0" collapsed="false">
      <c r="I505" s="15"/>
      <c r="J505" s="15"/>
    </row>
    <row r="506" customFormat="false" ht="14" hidden="false" customHeight="false" outlineLevel="0" collapsed="false">
      <c r="I506" s="15"/>
      <c r="J506" s="15"/>
    </row>
    <row r="507" customFormat="false" ht="14" hidden="false" customHeight="false" outlineLevel="0" collapsed="false">
      <c r="I507" s="15"/>
      <c r="J507" s="15"/>
    </row>
    <row r="508" customFormat="false" ht="14" hidden="false" customHeight="false" outlineLevel="0" collapsed="false">
      <c r="I508" s="15"/>
      <c r="J508" s="15"/>
    </row>
    <row r="509" customFormat="false" ht="14" hidden="false" customHeight="false" outlineLevel="0" collapsed="false">
      <c r="I509" s="15"/>
      <c r="J509" s="15"/>
    </row>
    <row r="510" customFormat="false" ht="14" hidden="false" customHeight="false" outlineLevel="0" collapsed="false">
      <c r="I510" s="15"/>
      <c r="J510" s="15"/>
    </row>
    <row r="511" customFormat="false" ht="14" hidden="false" customHeight="false" outlineLevel="0" collapsed="false">
      <c r="I511" s="15"/>
      <c r="J511" s="15"/>
    </row>
    <row r="512" customFormat="false" ht="14" hidden="false" customHeight="false" outlineLevel="0" collapsed="false">
      <c r="I512" s="15"/>
      <c r="J512" s="15"/>
    </row>
    <row r="513" customFormat="false" ht="14" hidden="false" customHeight="false" outlineLevel="0" collapsed="false">
      <c r="I513" s="15"/>
      <c r="J513" s="15"/>
    </row>
    <row r="514" customFormat="false" ht="14" hidden="false" customHeight="false" outlineLevel="0" collapsed="false">
      <c r="I514" s="15"/>
      <c r="J514" s="15"/>
    </row>
    <row r="515" customFormat="false" ht="14" hidden="false" customHeight="false" outlineLevel="0" collapsed="false">
      <c r="I515" s="15"/>
      <c r="J515" s="15"/>
    </row>
    <row r="516" customFormat="false" ht="14" hidden="false" customHeight="false" outlineLevel="0" collapsed="false">
      <c r="I516" s="15"/>
      <c r="J516" s="15"/>
    </row>
    <row r="517" customFormat="false" ht="14" hidden="false" customHeight="false" outlineLevel="0" collapsed="false">
      <c r="I517" s="15"/>
      <c r="J517" s="15"/>
    </row>
    <row r="518" customFormat="false" ht="14" hidden="false" customHeight="false" outlineLevel="0" collapsed="false">
      <c r="I518" s="15"/>
      <c r="J518" s="15"/>
    </row>
    <row r="519" customFormat="false" ht="14" hidden="false" customHeight="false" outlineLevel="0" collapsed="false">
      <c r="I519" s="15"/>
      <c r="J519" s="15"/>
    </row>
    <row r="520" customFormat="false" ht="14" hidden="false" customHeight="false" outlineLevel="0" collapsed="false">
      <c r="I520" s="15"/>
      <c r="J520" s="15"/>
    </row>
    <row r="521" customFormat="false" ht="14" hidden="false" customHeight="false" outlineLevel="0" collapsed="false">
      <c r="I521" s="15"/>
      <c r="J521" s="15"/>
    </row>
    <row r="522" customFormat="false" ht="14" hidden="false" customHeight="false" outlineLevel="0" collapsed="false">
      <c r="I522" s="15"/>
      <c r="J522" s="15"/>
    </row>
    <row r="523" customFormat="false" ht="14" hidden="false" customHeight="false" outlineLevel="0" collapsed="false">
      <c r="I523" s="15"/>
      <c r="J523" s="15"/>
    </row>
    <row r="524" customFormat="false" ht="14" hidden="false" customHeight="false" outlineLevel="0" collapsed="false">
      <c r="I524" s="15"/>
      <c r="J524" s="15"/>
    </row>
    <row r="525" customFormat="false" ht="14" hidden="false" customHeight="false" outlineLevel="0" collapsed="false">
      <c r="I525" s="15"/>
      <c r="J525" s="15"/>
    </row>
    <row r="526" customFormat="false" ht="14" hidden="false" customHeight="false" outlineLevel="0" collapsed="false">
      <c r="I526" s="15"/>
      <c r="J526" s="15"/>
    </row>
    <row r="527" customFormat="false" ht="14" hidden="false" customHeight="false" outlineLevel="0" collapsed="false">
      <c r="I527" s="15"/>
      <c r="J527" s="15"/>
    </row>
    <row r="528" customFormat="false" ht="14" hidden="false" customHeight="false" outlineLevel="0" collapsed="false">
      <c r="I528" s="15"/>
      <c r="J528" s="15"/>
    </row>
    <row r="529" customFormat="false" ht="14" hidden="false" customHeight="false" outlineLevel="0" collapsed="false">
      <c r="I529" s="15"/>
      <c r="J529" s="15"/>
    </row>
    <row r="530" customFormat="false" ht="14" hidden="false" customHeight="false" outlineLevel="0" collapsed="false">
      <c r="I530" s="15"/>
      <c r="J530" s="15"/>
    </row>
    <row r="531" customFormat="false" ht="14" hidden="false" customHeight="false" outlineLevel="0" collapsed="false">
      <c r="I531" s="15"/>
      <c r="J531" s="15"/>
    </row>
    <row r="532" customFormat="false" ht="14" hidden="false" customHeight="false" outlineLevel="0" collapsed="false">
      <c r="I532" s="15"/>
      <c r="J532" s="15"/>
    </row>
    <row r="533" customFormat="false" ht="14" hidden="false" customHeight="false" outlineLevel="0" collapsed="false">
      <c r="I533" s="15"/>
      <c r="J533" s="15"/>
    </row>
    <row r="534" customFormat="false" ht="14" hidden="false" customHeight="false" outlineLevel="0" collapsed="false">
      <c r="I534" s="15"/>
      <c r="J534" s="15"/>
    </row>
    <row r="535" customFormat="false" ht="14" hidden="false" customHeight="false" outlineLevel="0" collapsed="false">
      <c r="I535" s="15"/>
      <c r="J535" s="15"/>
    </row>
    <row r="536" customFormat="false" ht="14" hidden="false" customHeight="false" outlineLevel="0" collapsed="false">
      <c r="I536" s="15"/>
      <c r="J536" s="15"/>
    </row>
    <row r="537" customFormat="false" ht="14" hidden="false" customHeight="false" outlineLevel="0" collapsed="false">
      <c r="I537" s="15"/>
      <c r="J537" s="15"/>
    </row>
    <row r="538" customFormat="false" ht="14" hidden="false" customHeight="false" outlineLevel="0" collapsed="false">
      <c r="I538" s="15"/>
      <c r="J538" s="15"/>
    </row>
    <row r="539" customFormat="false" ht="14" hidden="false" customHeight="false" outlineLevel="0" collapsed="false">
      <c r="I539" s="15"/>
      <c r="J539" s="15"/>
    </row>
    <row r="540" customFormat="false" ht="14" hidden="false" customHeight="false" outlineLevel="0" collapsed="false">
      <c r="I540" s="15"/>
      <c r="J540" s="15"/>
    </row>
    <row r="541" customFormat="false" ht="14" hidden="false" customHeight="false" outlineLevel="0" collapsed="false">
      <c r="I541" s="15"/>
      <c r="J541" s="15"/>
    </row>
    <row r="542" customFormat="false" ht="14" hidden="false" customHeight="false" outlineLevel="0" collapsed="false">
      <c r="I542" s="15"/>
      <c r="J542" s="15"/>
    </row>
    <row r="543" customFormat="false" ht="14" hidden="false" customHeight="false" outlineLevel="0" collapsed="false">
      <c r="I543" s="15"/>
      <c r="J543" s="15"/>
    </row>
    <row r="544" customFormat="false" ht="14" hidden="false" customHeight="false" outlineLevel="0" collapsed="false">
      <c r="I544" s="15"/>
      <c r="J544" s="15"/>
    </row>
    <row r="545" customFormat="false" ht="14" hidden="false" customHeight="false" outlineLevel="0" collapsed="false">
      <c r="I545" s="15"/>
      <c r="J545" s="15"/>
    </row>
    <row r="546" customFormat="false" ht="14" hidden="false" customHeight="false" outlineLevel="0" collapsed="false">
      <c r="I546" s="15"/>
      <c r="J546" s="15"/>
    </row>
    <row r="547" customFormat="false" ht="14" hidden="false" customHeight="false" outlineLevel="0" collapsed="false">
      <c r="I547" s="15"/>
      <c r="J547" s="15"/>
    </row>
    <row r="548" customFormat="false" ht="14" hidden="false" customHeight="false" outlineLevel="0" collapsed="false">
      <c r="I548" s="15"/>
      <c r="J548" s="15"/>
    </row>
    <row r="549" customFormat="false" ht="14" hidden="false" customHeight="false" outlineLevel="0" collapsed="false">
      <c r="I549" s="15"/>
      <c r="J549" s="15"/>
    </row>
    <row r="550" customFormat="false" ht="14" hidden="false" customHeight="false" outlineLevel="0" collapsed="false">
      <c r="I550" s="15"/>
      <c r="J550" s="15"/>
    </row>
    <row r="551" customFormat="false" ht="14" hidden="false" customHeight="false" outlineLevel="0" collapsed="false">
      <c r="I551" s="15"/>
      <c r="J551" s="15"/>
    </row>
    <row r="552" customFormat="false" ht="14" hidden="false" customHeight="false" outlineLevel="0" collapsed="false">
      <c r="I552" s="15"/>
      <c r="J552" s="15"/>
    </row>
    <row r="553" customFormat="false" ht="14" hidden="false" customHeight="false" outlineLevel="0" collapsed="false">
      <c r="I553" s="15"/>
      <c r="J553" s="15"/>
    </row>
    <row r="554" customFormat="false" ht="14" hidden="false" customHeight="false" outlineLevel="0" collapsed="false">
      <c r="I554" s="15"/>
      <c r="J554" s="15"/>
    </row>
    <row r="555" customFormat="false" ht="14" hidden="false" customHeight="false" outlineLevel="0" collapsed="false">
      <c r="I555" s="15"/>
      <c r="J555" s="15"/>
    </row>
    <row r="556" customFormat="false" ht="14" hidden="false" customHeight="false" outlineLevel="0" collapsed="false">
      <c r="I556" s="15"/>
      <c r="J556" s="15"/>
    </row>
    <row r="557" customFormat="false" ht="14" hidden="false" customHeight="false" outlineLevel="0" collapsed="false">
      <c r="I557" s="15"/>
      <c r="J557" s="15"/>
    </row>
    <row r="558" customFormat="false" ht="14" hidden="false" customHeight="false" outlineLevel="0" collapsed="false">
      <c r="I558" s="15"/>
      <c r="J558" s="15"/>
    </row>
    <row r="559" customFormat="false" ht="14" hidden="false" customHeight="false" outlineLevel="0" collapsed="false">
      <c r="I559" s="15"/>
      <c r="J559" s="15"/>
    </row>
    <row r="560" customFormat="false" ht="14" hidden="false" customHeight="false" outlineLevel="0" collapsed="false">
      <c r="I560" s="15"/>
      <c r="J560" s="15"/>
    </row>
    <row r="561" customFormat="false" ht="14" hidden="false" customHeight="false" outlineLevel="0" collapsed="false">
      <c r="I561" s="15"/>
      <c r="J561" s="15"/>
    </row>
    <row r="562" customFormat="false" ht="14" hidden="false" customHeight="false" outlineLevel="0" collapsed="false">
      <c r="I562" s="15"/>
      <c r="J562" s="15"/>
    </row>
    <row r="563" customFormat="false" ht="14" hidden="false" customHeight="false" outlineLevel="0" collapsed="false">
      <c r="I563" s="15"/>
      <c r="J563" s="15"/>
    </row>
    <row r="564" customFormat="false" ht="14" hidden="false" customHeight="false" outlineLevel="0" collapsed="false">
      <c r="I564" s="15"/>
      <c r="J564" s="15"/>
    </row>
    <row r="565" customFormat="false" ht="14" hidden="false" customHeight="false" outlineLevel="0" collapsed="false">
      <c r="I565" s="15"/>
      <c r="J565" s="15"/>
    </row>
    <row r="566" customFormat="false" ht="14" hidden="false" customHeight="false" outlineLevel="0" collapsed="false">
      <c r="I566" s="15"/>
      <c r="J566" s="15"/>
    </row>
    <row r="567" customFormat="false" ht="14" hidden="false" customHeight="false" outlineLevel="0" collapsed="false">
      <c r="I567" s="15"/>
      <c r="J567" s="15"/>
    </row>
    <row r="568" customFormat="false" ht="14" hidden="false" customHeight="false" outlineLevel="0" collapsed="false">
      <c r="I568" s="15"/>
      <c r="J568" s="15"/>
    </row>
    <row r="569" customFormat="false" ht="14" hidden="false" customHeight="false" outlineLevel="0" collapsed="false">
      <c r="I569" s="15"/>
      <c r="J569" s="15"/>
    </row>
    <row r="570" customFormat="false" ht="14" hidden="false" customHeight="false" outlineLevel="0" collapsed="false">
      <c r="I570" s="15"/>
      <c r="J570" s="15"/>
    </row>
    <row r="571" customFormat="false" ht="14" hidden="false" customHeight="false" outlineLevel="0" collapsed="false">
      <c r="I571" s="15"/>
      <c r="J571" s="15"/>
    </row>
    <row r="572" customFormat="false" ht="14" hidden="false" customHeight="false" outlineLevel="0" collapsed="false">
      <c r="I572" s="15"/>
      <c r="J572" s="15"/>
    </row>
    <row r="573" customFormat="false" ht="14" hidden="false" customHeight="false" outlineLevel="0" collapsed="false">
      <c r="I573" s="15"/>
      <c r="J573" s="15"/>
    </row>
    <row r="574" customFormat="false" ht="14" hidden="false" customHeight="false" outlineLevel="0" collapsed="false">
      <c r="I574" s="15"/>
      <c r="J574" s="15"/>
    </row>
    <row r="575" customFormat="false" ht="14" hidden="false" customHeight="false" outlineLevel="0" collapsed="false">
      <c r="I575" s="15"/>
      <c r="J575" s="15"/>
    </row>
    <row r="576" customFormat="false" ht="14" hidden="false" customHeight="false" outlineLevel="0" collapsed="false">
      <c r="I576" s="15"/>
      <c r="J576" s="15"/>
    </row>
    <row r="577" customFormat="false" ht="14" hidden="false" customHeight="false" outlineLevel="0" collapsed="false">
      <c r="I577" s="15"/>
      <c r="J577" s="15"/>
    </row>
    <row r="578" customFormat="false" ht="14" hidden="false" customHeight="false" outlineLevel="0" collapsed="false">
      <c r="I578" s="15"/>
      <c r="J578" s="15"/>
    </row>
    <row r="579" customFormat="false" ht="14" hidden="false" customHeight="false" outlineLevel="0" collapsed="false">
      <c r="I579" s="15"/>
      <c r="J579" s="15"/>
    </row>
    <row r="580" customFormat="false" ht="14" hidden="false" customHeight="false" outlineLevel="0" collapsed="false">
      <c r="I580" s="15"/>
      <c r="J580" s="15"/>
    </row>
    <row r="581" customFormat="false" ht="14" hidden="false" customHeight="false" outlineLevel="0" collapsed="false">
      <c r="I581" s="15"/>
      <c r="J581" s="15"/>
    </row>
    <row r="582" customFormat="false" ht="14" hidden="false" customHeight="false" outlineLevel="0" collapsed="false">
      <c r="I582" s="15"/>
      <c r="J582" s="15"/>
    </row>
    <row r="583" customFormat="false" ht="14" hidden="false" customHeight="false" outlineLevel="0" collapsed="false">
      <c r="I583" s="15"/>
      <c r="J583" s="15"/>
    </row>
    <row r="584" customFormat="false" ht="14" hidden="false" customHeight="false" outlineLevel="0" collapsed="false">
      <c r="I584" s="15"/>
      <c r="J584" s="15"/>
    </row>
    <row r="585" customFormat="false" ht="14" hidden="false" customHeight="false" outlineLevel="0" collapsed="false">
      <c r="I585" s="15"/>
      <c r="J585" s="15"/>
    </row>
    <row r="586" customFormat="false" ht="14" hidden="false" customHeight="false" outlineLevel="0" collapsed="false">
      <c r="I586" s="15"/>
      <c r="J586" s="15"/>
    </row>
    <row r="587" customFormat="false" ht="14" hidden="false" customHeight="false" outlineLevel="0" collapsed="false">
      <c r="I587" s="15"/>
      <c r="J587" s="15"/>
    </row>
    <row r="588" customFormat="false" ht="14" hidden="false" customHeight="false" outlineLevel="0" collapsed="false">
      <c r="I588" s="15"/>
      <c r="J588" s="15"/>
    </row>
    <row r="589" customFormat="false" ht="14" hidden="false" customHeight="false" outlineLevel="0" collapsed="false">
      <c r="I589" s="15"/>
      <c r="J589" s="15"/>
    </row>
    <row r="590" customFormat="false" ht="14" hidden="false" customHeight="false" outlineLevel="0" collapsed="false">
      <c r="I590" s="15"/>
      <c r="J590" s="15"/>
    </row>
    <row r="591" customFormat="false" ht="14" hidden="false" customHeight="false" outlineLevel="0" collapsed="false">
      <c r="I591" s="15"/>
      <c r="J591" s="15"/>
    </row>
    <row r="592" customFormat="false" ht="14" hidden="false" customHeight="false" outlineLevel="0" collapsed="false">
      <c r="I592" s="15"/>
      <c r="J592" s="15"/>
    </row>
    <row r="593" customFormat="false" ht="14" hidden="false" customHeight="false" outlineLevel="0" collapsed="false">
      <c r="I593" s="15"/>
      <c r="J593" s="15"/>
    </row>
    <row r="594" customFormat="false" ht="14" hidden="false" customHeight="false" outlineLevel="0" collapsed="false">
      <c r="I594" s="15"/>
      <c r="J594" s="15"/>
    </row>
    <row r="595" customFormat="false" ht="14" hidden="false" customHeight="false" outlineLevel="0" collapsed="false">
      <c r="I595" s="15"/>
      <c r="J595" s="15"/>
    </row>
    <row r="596" customFormat="false" ht="14" hidden="false" customHeight="false" outlineLevel="0" collapsed="false">
      <c r="I596" s="15"/>
      <c r="J596" s="15"/>
    </row>
    <row r="597" customFormat="false" ht="14" hidden="false" customHeight="false" outlineLevel="0" collapsed="false">
      <c r="I597" s="15"/>
      <c r="J597" s="15"/>
    </row>
    <row r="598" customFormat="false" ht="14" hidden="false" customHeight="false" outlineLevel="0" collapsed="false">
      <c r="I598" s="15"/>
      <c r="J598" s="15"/>
    </row>
    <row r="599" customFormat="false" ht="14" hidden="false" customHeight="false" outlineLevel="0" collapsed="false">
      <c r="I599" s="15"/>
      <c r="J599" s="15"/>
    </row>
    <row r="600" customFormat="false" ht="14" hidden="false" customHeight="false" outlineLevel="0" collapsed="false">
      <c r="I600" s="15"/>
      <c r="J600" s="15"/>
    </row>
    <row r="601" customFormat="false" ht="14" hidden="false" customHeight="false" outlineLevel="0" collapsed="false">
      <c r="I601" s="15"/>
      <c r="J601" s="15"/>
    </row>
    <row r="602" customFormat="false" ht="14" hidden="false" customHeight="false" outlineLevel="0" collapsed="false">
      <c r="I602" s="15"/>
      <c r="J602" s="15"/>
    </row>
    <row r="603" customFormat="false" ht="14" hidden="false" customHeight="false" outlineLevel="0" collapsed="false">
      <c r="I603" s="15"/>
      <c r="J603" s="15"/>
    </row>
    <row r="604" customFormat="false" ht="14" hidden="false" customHeight="false" outlineLevel="0" collapsed="false">
      <c r="I604" s="15"/>
      <c r="J604" s="15"/>
    </row>
    <row r="605" customFormat="false" ht="14" hidden="false" customHeight="false" outlineLevel="0" collapsed="false">
      <c r="I605" s="15"/>
      <c r="J605" s="15"/>
    </row>
    <row r="606" customFormat="false" ht="14" hidden="false" customHeight="false" outlineLevel="0" collapsed="false">
      <c r="I606" s="15"/>
      <c r="J606" s="15"/>
    </row>
    <row r="607" customFormat="false" ht="14" hidden="false" customHeight="false" outlineLevel="0" collapsed="false">
      <c r="I607" s="15"/>
      <c r="J607" s="15"/>
    </row>
    <row r="608" customFormat="false" ht="14" hidden="false" customHeight="false" outlineLevel="0" collapsed="false">
      <c r="I608" s="15"/>
      <c r="J608" s="15"/>
    </row>
    <row r="609" customFormat="false" ht="14" hidden="false" customHeight="false" outlineLevel="0" collapsed="false">
      <c r="I609" s="15"/>
      <c r="J609" s="15"/>
    </row>
    <row r="610" customFormat="false" ht="14" hidden="false" customHeight="false" outlineLevel="0" collapsed="false">
      <c r="I610" s="15"/>
      <c r="J610" s="15"/>
    </row>
    <row r="611" customFormat="false" ht="14" hidden="false" customHeight="false" outlineLevel="0" collapsed="false">
      <c r="I611" s="15"/>
      <c r="J611" s="15"/>
    </row>
    <row r="612" customFormat="false" ht="14" hidden="false" customHeight="false" outlineLevel="0" collapsed="false">
      <c r="I612" s="15"/>
      <c r="J612" s="15"/>
    </row>
    <row r="613" customFormat="false" ht="14" hidden="false" customHeight="false" outlineLevel="0" collapsed="false">
      <c r="I613" s="15"/>
      <c r="J613" s="15"/>
    </row>
    <row r="614" customFormat="false" ht="14" hidden="false" customHeight="false" outlineLevel="0" collapsed="false">
      <c r="I614" s="15"/>
      <c r="J614" s="15"/>
    </row>
    <row r="615" customFormat="false" ht="14" hidden="false" customHeight="false" outlineLevel="0" collapsed="false">
      <c r="I615" s="15"/>
      <c r="J615" s="15"/>
    </row>
    <row r="616" customFormat="false" ht="14" hidden="false" customHeight="false" outlineLevel="0" collapsed="false">
      <c r="I616" s="15"/>
      <c r="J616" s="15"/>
    </row>
    <row r="617" customFormat="false" ht="14" hidden="false" customHeight="false" outlineLevel="0" collapsed="false">
      <c r="I617" s="15"/>
      <c r="J617" s="15"/>
    </row>
    <row r="618" customFormat="false" ht="14" hidden="false" customHeight="false" outlineLevel="0" collapsed="false">
      <c r="I618" s="15"/>
      <c r="J618" s="15"/>
    </row>
    <row r="619" customFormat="false" ht="14" hidden="false" customHeight="false" outlineLevel="0" collapsed="false">
      <c r="I619" s="15"/>
      <c r="J619" s="15"/>
    </row>
    <row r="620" customFormat="false" ht="14" hidden="false" customHeight="false" outlineLevel="0" collapsed="false">
      <c r="I620" s="15"/>
      <c r="J620" s="15"/>
    </row>
    <row r="621" customFormat="false" ht="14" hidden="false" customHeight="false" outlineLevel="0" collapsed="false">
      <c r="I621" s="15"/>
      <c r="J621" s="15"/>
    </row>
    <row r="622" customFormat="false" ht="14" hidden="false" customHeight="false" outlineLevel="0" collapsed="false">
      <c r="I622" s="15"/>
      <c r="J622" s="15"/>
    </row>
    <row r="623" customFormat="false" ht="14" hidden="false" customHeight="false" outlineLevel="0" collapsed="false">
      <c r="I623" s="15"/>
      <c r="J623" s="15"/>
    </row>
    <row r="624" customFormat="false" ht="14" hidden="false" customHeight="false" outlineLevel="0" collapsed="false">
      <c r="I624" s="15"/>
      <c r="J624" s="15"/>
    </row>
    <row r="625" customFormat="false" ht="14" hidden="false" customHeight="false" outlineLevel="0" collapsed="false">
      <c r="I625" s="15"/>
      <c r="J625" s="15"/>
    </row>
    <row r="626" customFormat="false" ht="14" hidden="false" customHeight="false" outlineLevel="0" collapsed="false">
      <c r="I626" s="15"/>
      <c r="J626" s="15"/>
    </row>
    <row r="627" customFormat="false" ht="14" hidden="false" customHeight="false" outlineLevel="0" collapsed="false">
      <c r="I627" s="15"/>
      <c r="J627" s="15"/>
    </row>
    <row r="628" customFormat="false" ht="14" hidden="false" customHeight="false" outlineLevel="0" collapsed="false">
      <c r="I628" s="15"/>
      <c r="J628" s="15"/>
    </row>
    <row r="629" customFormat="false" ht="14" hidden="false" customHeight="false" outlineLevel="0" collapsed="false">
      <c r="I629" s="15"/>
      <c r="J629" s="15"/>
    </row>
    <row r="630" customFormat="false" ht="14" hidden="false" customHeight="false" outlineLevel="0" collapsed="false">
      <c r="I630" s="15"/>
      <c r="J630" s="15"/>
    </row>
    <row r="631" customFormat="false" ht="14" hidden="false" customHeight="false" outlineLevel="0" collapsed="false">
      <c r="I631" s="15"/>
      <c r="J631" s="15"/>
    </row>
    <row r="632" customFormat="false" ht="14" hidden="false" customHeight="false" outlineLevel="0" collapsed="false">
      <c r="I632" s="15"/>
      <c r="J632" s="15"/>
    </row>
    <row r="633" customFormat="false" ht="14" hidden="false" customHeight="false" outlineLevel="0" collapsed="false">
      <c r="I633" s="15"/>
      <c r="J633" s="15"/>
    </row>
    <row r="634" customFormat="false" ht="14" hidden="false" customHeight="false" outlineLevel="0" collapsed="false">
      <c r="I634" s="15"/>
      <c r="J634" s="15"/>
    </row>
    <row r="635" customFormat="false" ht="14" hidden="false" customHeight="false" outlineLevel="0" collapsed="false">
      <c r="I635" s="15"/>
      <c r="J635" s="15"/>
    </row>
    <row r="636" customFormat="false" ht="14" hidden="false" customHeight="false" outlineLevel="0" collapsed="false">
      <c r="I636" s="15"/>
      <c r="J636" s="15"/>
    </row>
    <row r="637" customFormat="false" ht="14" hidden="false" customHeight="false" outlineLevel="0" collapsed="false">
      <c r="I637" s="15"/>
      <c r="J637" s="15"/>
    </row>
    <row r="638" customFormat="false" ht="14" hidden="false" customHeight="false" outlineLevel="0" collapsed="false">
      <c r="I638" s="15"/>
      <c r="J638" s="15"/>
    </row>
    <row r="639" customFormat="false" ht="14" hidden="false" customHeight="false" outlineLevel="0" collapsed="false">
      <c r="I639" s="15"/>
      <c r="J639" s="15"/>
    </row>
    <row r="640" customFormat="false" ht="14" hidden="false" customHeight="false" outlineLevel="0" collapsed="false">
      <c r="I640" s="15"/>
      <c r="J640" s="15"/>
    </row>
    <row r="641" customFormat="false" ht="14" hidden="false" customHeight="false" outlineLevel="0" collapsed="false">
      <c r="I641" s="15"/>
      <c r="J641" s="15"/>
    </row>
    <row r="642" customFormat="false" ht="14" hidden="false" customHeight="false" outlineLevel="0" collapsed="false">
      <c r="I642" s="15"/>
      <c r="J642" s="15"/>
    </row>
    <row r="643" customFormat="false" ht="14" hidden="false" customHeight="false" outlineLevel="0" collapsed="false">
      <c r="I643" s="15"/>
      <c r="J643" s="15"/>
    </row>
    <row r="644" customFormat="false" ht="14" hidden="false" customHeight="false" outlineLevel="0" collapsed="false">
      <c r="I644" s="15"/>
      <c r="J644" s="15"/>
    </row>
    <row r="645" customFormat="false" ht="14" hidden="false" customHeight="false" outlineLevel="0" collapsed="false">
      <c r="I645" s="15"/>
      <c r="J645" s="15"/>
    </row>
    <row r="646" customFormat="false" ht="14" hidden="false" customHeight="false" outlineLevel="0" collapsed="false">
      <c r="I646" s="15"/>
      <c r="J646" s="15"/>
    </row>
    <row r="647" customFormat="false" ht="14" hidden="false" customHeight="false" outlineLevel="0" collapsed="false">
      <c r="I647" s="15"/>
      <c r="J647" s="15"/>
    </row>
    <row r="648" customFormat="false" ht="14" hidden="false" customHeight="false" outlineLevel="0" collapsed="false">
      <c r="I648" s="15"/>
      <c r="J648" s="15"/>
    </row>
    <row r="649" customFormat="false" ht="14" hidden="false" customHeight="false" outlineLevel="0" collapsed="false">
      <c r="I649" s="15"/>
      <c r="J649" s="15"/>
    </row>
    <row r="650" customFormat="false" ht="14" hidden="false" customHeight="false" outlineLevel="0" collapsed="false">
      <c r="I650" s="15"/>
      <c r="J650" s="15"/>
    </row>
    <row r="651" customFormat="false" ht="14" hidden="false" customHeight="false" outlineLevel="0" collapsed="false">
      <c r="I651" s="15"/>
      <c r="J651" s="15"/>
    </row>
    <row r="652" customFormat="false" ht="14" hidden="false" customHeight="false" outlineLevel="0" collapsed="false">
      <c r="I652" s="15"/>
      <c r="J652" s="15"/>
    </row>
    <row r="653" customFormat="false" ht="14" hidden="false" customHeight="false" outlineLevel="0" collapsed="false">
      <c r="I653" s="15"/>
      <c r="J653" s="15"/>
    </row>
    <row r="654" customFormat="false" ht="14" hidden="false" customHeight="false" outlineLevel="0" collapsed="false">
      <c r="I654" s="15"/>
      <c r="J654" s="15"/>
    </row>
    <row r="655" customFormat="false" ht="14" hidden="false" customHeight="false" outlineLevel="0" collapsed="false">
      <c r="I655" s="15"/>
      <c r="J655" s="15"/>
    </row>
    <row r="656" customFormat="false" ht="14" hidden="false" customHeight="false" outlineLevel="0" collapsed="false">
      <c r="I656" s="15"/>
      <c r="J656" s="15"/>
    </row>
    <row r="657" customFormat="false" ht="14" hidden="false" customHeight="false" outlineLevel="0" collapsed="false">
      <c r="I657" s="15"/>
      <c r="J657" s="15"/>
    </row>
    <row r="658" customFormat="false" ht="14" hidden="false" customHeight="false" outlineLevel="0" collapsed="false">
      <c r="I658" s="15"/>
      <c r="J658" s="15"/>
    </row>
    <row r="659" customFormat="false" ht="14" hidden="false" customHeight="false" outlineLevel="0" collapsed="false">
      <c r="I659" s="15"/>
      <c r="J659" s="15"/>
    </row>
    <row r="660" customFormat="false" ht="14" hidden="false" customHeight="false" outlineLevel="0" collapsed="false">
      <c r="I660" s="15"/>
      <c r="J660" s="15"/>
    </row>
    <row r="661" customFormat="false" ht="14" hidden="false" customHeight="false" outlineLevel="0" collapsed="false">
      <c r="I661" s="15"/>
      <c r="J661" s="15"/>
    </row>
    <row r="662" customFormat="false" ht="14" hidden="false" customHeight="false" outlineLevel="0" collapsed="false">
      <c r="I662" s="15"/>
      <c r="J662" s="15"/>
    </row>
    <row r="663" customFormat="false" ht="14" hidden="false" customHeight="false" outlineLevel="0" collapsed="false">
      <c r="I663" s="15"/>
      <c r="J663" s="15"/>
    </row>
    <row r="664" customFormat="false" ht="14" hidden="false" customHeight="false" outlineLevel="0" collapsed="false">
      <c r="I664" s="15"/>
      <c r="J664" s="15"/>
    </row>
    <row r="665" customFormat="false" ht="14" hidden="false" customHeight="false" outlineLevel="0" collapsed="false">
      <c r="I665" s="15"/>
      <c r="J665" s="15"/>
    </row>
    <row r="666" customFormat="false" ht="14" hidden="false" customHeight="false" outlineLevel="0" collapsed="false">
      <c r="I666" s="15"/>
      <c r="J666" s="15"/>
    </row>
    <row r="667" customFormat="false" ht="14" hidden="false" customHeight="false" outlineLevel="0" collapsed="false">
      <c r="I667" s="15"/>
      <c r="J667" s="15"/>
    </row>
    <row r="668" customFormat="false" ht="14" hidden="false" customHeight="false" outlineLevel="0" collapsed="false">
      <c r="I668" s="15"/>
      <c r="J668" s="15"/>
    </row>
    <row r="669" customFormat="false" ht="14" hidden="false" customHeight="false" outlineLevel="0" collapsed="false">
      <c r="I669" s="15"/>
      <c r="J669" s="15"/>
    </row>
    <row r="670" customFormat="false" ht="14" hidden="false" customHeight="false" outlineLevel="0" collapsed="false">
      <c r="I670" s="15"/>
      <c r="J670" s="15"/>
    </row>
    <row r="671" customFormat="false" ht="14" hidden="false" customHeight="false" outlineLevel="0" collapsed="false">
      <c r="I671" s="15"/>
      <c r="J671" s="15"/>
    </row>
    <row r="672" customFormat="false" ht="14" hidden="false" customHeight="false" outlineLevel="0" collapsed="false">
      <c r="I672" s="15"/>
      <c r="J672" s="15"/>
    </row>
    <row r="673" customFormat="false" ht="14" hidden="false" customHeight="false" outlineLevel="0" collapsed="false">
      <c r="I673" s="15"/>
      <c r="J673" s="15"/>
    </row>
    <row r="674" customFormat="false" ht="14" hidden="false" customHeight="false" outlineLevel="0" collapsed="false">
      <c r="I674" s="15"/>
      <c r="J674" s="15"/>
    </row>
    <row r="675" customFormat="false" ht="14" hidden="false" customHeight="false" outlineLevel="0" collapsed="false">
      <c r="I675" s="15"/>
      <c r="J675" s="15"/>
    </row>
    <row r="676" customFormat="false" ht="14" hidden="false" customHeight="false" outlineLevel="0" collapsed="false">
      <c r="I676" s="15"/>
      <c r="J676" s="15"/>
    </row>
    <row r="677" customFormat="false" ht="14" hidden="false" customHeight="false" outlineLevel="0" collapsed="false">
      <c r="I677" s="15"/>
      <c r="J677" s="15"/>
    </row>
    <row r="678" customFormat="false" ht="14" hidden="false" customHeight="false" outlineLevel="0" collapsed="false">
      <c r="I678" s="15"/>
      <c r="J678" s="15"/>
    </row>
    <row r="679" customFormat="false" ht="14" hidden="false" customHeight="false" outlineLevel="0" collapsed="false">
      <c r="I679" s="15"/>
      <c r="J679" s="15"/>
    </row>
    <row r="680" customFormat="false" ht="14" hidden="false" customHeight="false" outlineLevel="0" collapsed="false">
      <c r="I680" s="15"/>
      <c r="J680" s="15"/>
    </row>
    <row r="681" customFormat="false" ht="14" hidden="false" customHeight="false" outlineLevel="0" collapsed="false">
      <c r="I681" s="15"/>
      <c r="J681" s="15"/>
    </row>
    <row r="682" customFormat="false" ht="14" hidden="false" customHeight="false" outlineLevel="0" collapsed="false">
      <c r="I682" s="15"/>
      <c r="J682" s="15"/>
    </row>
    <row r="683" customFormat="false" ht="14" hidden="false" customHeight="false" outlineLevel="0" collapsed="false">
      <c r="I683" s="15"/>
      <c r="J683" s="15"/>
    </row>
    <row r="684" customFormat="false" ht="14" hidden="false" customHeight="false" outlineLevel="0" collapsed="false">
      <c r="I684" s="15"/>
      <c r="J684" s="15"/>
    </row>
    <row r="685" customFormat="false" ht="14" hidden="false" customHeight="false" outlineLevel="0" collapsed="false">
      <c r="I685" s="15"/>
      <c r="J685" s="15"/>
    </row>
    <row r="686" customFormat="false" ht="14" hidden="false" customHeight="false" outlineLevel="0" collapsed="false">
      <c r="I686" s="15"/>
      <c r="J686" s="15"/>
    </row>
    <row r="687" customFormat="false" ht="14" hidden="false" customHeight="false" outlineLevel="0" collapsed="false">
      <c r="I687" s="15"/>
      <c r="J687" s="15"/>
    </row>
    <row r="688" customFormat="false" ht="14" hidden="false" customHeight="false" outlineLevel="0" collapsed="false">
      <c r="I688" s="15"/>
      <c r="J688" s="15"/>
    </row>
    <row r="689" customFormat="false" ht="14" hidden="false" customHeight="false" outlineLevel="0" collapsed="false">
      <c r="I689" s="15"/>
      <c r="J689" s="15"/>
    </row>
    <row r="690" customFormat="false" ht="14" hidden="false" customHeight="false" outlineLevel="0" collapsed="false">
      <c r="I690" s="15"/>
      <c r="J690" s="15"/>
    </row>
    <row r="691" customFormat="false" ht="14" hidden="false" customHeight="false" outlineLevel="0" collapsed="false">
      <c r="I691" s="15"/>
      <c r="J691" s="15"/>
    </row>
    <row r="692" customFormat="false" ht="14" hidden="false" customHeight="false" outlineLevel="0" collapsed="false">
      <c r="I692" s="15"/>
      <c r="J692" s="15"/>
    </row>
    <row r="693" customFormat="false" ht="14" hidden="false" customHeight="false" outlineLevel="0" collapsed="false">
      <c r="I693" s="15"/>
      <c r="J693" s="15"/>
    </row>
    <row r="694" customFormat="false" ht="14" hidden="false" customHeight="false" outlineLevel="0" collapsed="false">
      <c r="I694" s="15"/>
      <c r="J694" s="15"/>
    </row>
    <row r="695" customFormat="false" ht="14" hidden="false" customHeight="false" outlineLevel="0" collapsed="false">
      <c r="I695" s="15"/>
      <c r="J695" s="15"/>
    </row>
    <row r="696" customFormat="false" ht="14" hidden="false" customHeight="false" outlineLevel="0" collapsed="false">
      <c r="I696" s="15"/>
      <c r="J696" s="15"/>
    </row>
    <row r="697" customFormat="false" ht="14" hidden="false" customHeight="false" outlineLevel="0" collapsed="false">
      <c r="I697" s="15"/>
      <c r="J697" s="15"/>
    </row>
    <row r="698" customFormat="false" ht="14" hidden="false" customHeight="false" outlineLevel="0" collapsed="false">
      <c r="I698" s="15"/>
      <c r="J698" s="15"/>
    </row>
    <row r="699" customFormat="false" ht="14" hidden="false" customHeight="false" outlineLevel="0" collapsed="false">
      <c r="I699" s="15"/>
      <c r="J699" s="15"/>
    </row>
    <row r="700" customFormat="false" ht="14" hidden="false" customHeight="false" outlineLevel="0" collapsed="false">
      <c r="I700" s="15"/>
      <c r="J700" s="15"/>
    </row>
    <row r="701" customFormat="false" ht="14" hidden="false" customHeight="false" outlineLevel="0" collapsed="false">
      <c r="I701" s="15"/>
      <c r="J701" s="15"/>
    </row>
    <row r="702" customFormat="false" ht="14" hidden="false" customHeight="false" outlineLevel="0" collapsed="false">
      <c r="I702" s="15"/>
      <c r="J702" s="15"/>
    </row>
    <row r="703" customFormat="false" ht="14" hidden="false" customHeight="false" outlineLevel="0" collapsed="false">
      <c r="I703" s="15"/>
      <c r="J703" s="15"/>
    </row>
    <row r="704" customFormat="false" ht="14" hidden="false" customHeight="false" outlineLevel="0" collapsed="false">
      <c r="I704" s="15"/>
      <c r="J704" s="15"/>
    </row>
    <row r="705" customFormat="false" ht="14" hidden="false" customHeight="false" outlineLevel="0" collapsed="false">
      <c r="I705" s="15"/>
      <c r="J705" s="15"/>
    </row>
    <row r="706" customFormat="false" ht="14" hidden="false" customHeight="false" outlineLevel="0" collapsed="false">
      <c r="I706" s="15"/>
      <c r="J706" s="15"/>
    </row>
    <row r="707" customFormat="false" ht="14" hidden="false" customHeight="false" outlineLevel="0" collapsed="false">
      <c r="I707" s="15"/>
      <c r="J707" s="15"/>
    </row>
    <row r="708" customFormat="false" ht="14" hidden="false" customHeight="false" outlineLevel="0" collapsed="false">
      <c r="I708" s="15"/>
      <c r="J708" s="15"/>
    </row>
    <row r="709" customFormat="false" ht="14" hidden="false" customHeight="false" outlineLevel="0" collapsed="false">
      <c r="I709" s="15"/>
      <c r="J709" s="15"/>
    </row>
    <row r="710" customFormat="false" ht="14" hidden="false" customHeight="false" outlineLevel="0" collapsed="false">
      <c r="I710" s="15"/>
      <c r="J710" s="15"/>
    </row>
    <row r="711" customFormat="false" ht="14" hidden="false" customHeight="false" outlineLevel="0" collapsed="false">
      <c r="I711" s="15"/>
      <c r="J711" s="15"/>
    </row>
    <row r="712" customFormat="false" ht="14" hidden="false" customHeight="false" outlineLevel="0" collapsed="false">
      <c r="I712" s="15"/>
      <c r="J712" s="15"/>
    </row>
    <row r="713" customFormat="false" ht="14" hidden="false" customHeight="false" outlineLevel="0" collapsed="false">
      <c r="I713" s="15"/>
      <c r="J713" s="15"/>
    </row>
    <row r="714" customFormat="false" ht="14" hidden="false" customHeight="false" outlineLevel="0" collapsed="false">
      <c r="I714" s="15"/>
      <c r="J714" s="15"/>
    </row>
    <row r="715" customFormat="false" ht="14" hidden="false" customHeight="false" outlineLevel="0" collapsed="false">
      <c r="I715" s="15"/>
      <c r="J715" s="15"/>
    </row>
    <row r="716" customFormat="false" ht="14" hidden="false" customHeight="false" outlineLevel="0" collapsed="false">
      <c r="I716" s="15"/>
      <c r="J716" s="15"/>
    </row>
    <row r="717" customFormat="false" ht="14" hidden="false" customHeight="false" outlineLevel="0" collapsed="false">
      <c r="I717" s="15"/>
      <c r="J717" s="15"/>
    </row>
    <row r="718" customFormat="false" ht="14" hidden="false" customHeight="false" outlineLevel="0" collapsed="false">
      <c r="I718" s="15"/>
      <c r="J718" s="15"/>
    </row>
    <row r="719" customFormat="false" ht="14" hidden="false" customHeight="false" outlineLevel="0" collapsed="false">
      <c r="I719" s="15"/>
      <c r="J719" s="15"/>
    </row>
    <row r="720" customFormat="false" ht="14" hidden="false" customHeight="false" outlineLevel="0" collapsed="false">
      <c r="I720" s="15"/>
      <c r="J720" s="15"/>
    </row>
    <row r="721" customFormat="false" ht="14" hidden="false" customHeight="false" outlineLevel="0" collapsed="false">
      <c r="I721" s="15"/>
      <c r="J721" s="15"/>
    </row>
    <row r="722" customFormat="false" ht="14" hidden="false" customHeight="false" outlineLevel="0" collapsed="false">
      <c r="I722" s="15"/>
      <c r="J722" s="15"/>
    </row>
    <row r="723" customFormat="false" ht="14" hidden="false" customHeight="false" outlineLevel="0" collapsed="false">
      <c r="I723" s="15"/>
      <c r="J723" s="15"/>
    </row>
    <row r="724" customFormat="false" ht="14" hidden="false" customHeight="false" outlineLevel="0" collapsed="false">
      <c r="I724" s="15"/>
      <c r="J724" s="15"/>
    </row>
    <row r="725" customFormat="false" ht="14" hidden="false" customHeight="false" outlineLevel="0" collapsed="false">
      <c r="I725" s="15"/>
      <c r="J725" s="15"/>
    </row>
    <row r="726" customFormat="false" ht="14" hidden="false" customHeight="false" outlineLevel="0" collapsed="false">
      <c r="I726" s="15"/>
      <c r="J726" s="15"/>
    </row>
    <row r="727" customFormat="false" ht="14" hidden="false" customHeight="false" outlineLevel="0" collapsed="false">
      <c r="I727" s="15"/>
      <c r="J727" s="15"/>
    </row>
    <row r="728" customFormat="false" ht="14" hidden="false" customHeight="false" outlineLevel="0" collapsed="false">
      <c r="I728" s="15"/>
      <c r="J728" s="15"/>
    </row>
    <row r="729" customFormat="false" ht="14" hidden="false" customHeight="false" outlineLevel="0" collapsed="false">
      <c r="I729" s="15"/>
      <c r="J729" s="15"/>
    </row>
    <row r="730" customFormat="false" ht="14" hidden="false" customHeight="false" outlineLevel="0" collapsed="false">
      <c r="I730" s="15"/>
      <c r="J730" s="15"/>
    </row>
    <row r="731" customFormat="false" ht="14" hidden="false" customHeight="false" outlineLevel="0" collapsed="false">
      <c r="I731" s="15"/>
      <c r="J731" s="15"/>
    </row>
    <row r="732" customFormat="false" ht="14" hidden="false" customHeight="false" outlineLevel="0" collapsed="false">
      <c r="I732" s="15"/>
      <c r="J732" s="15"/>
    </row>
    <row r="733" customFormat="false" ht="14" hidden="false" customHeight="false" outlineLevel="0" collapsed="false">
      <c r="I733" s="15"/>
      <c r="J733" s="15"/>
    </row>
    <row r="734" customFormat="false" ht="14" hidden="false" customHeight="false" outlineLevel="0" collapsed="false">
      <c r="I734" s="15"/>
      <c r="J734" s="15"/>
    </row>
    <row r="735" customFormat="false" ht="14" hidden="false" customHeight="false" outlineLevel="0" collapsed="false">
      <c r="I735" s="15"/>
      <c r="J735" s="15"/>
    </row>
    <row r="736" customFormat="false" ht="14" hidden="false" customHeight="false" outlineLevel="0" collapsed="false">
      <c r="I736" s="15"/>
      <c r="J736" s="15"/>
    </row>
    <row r="737" customFormat="false" ht="14" hidden="false" customHeight="false" outlineLevel="0" collapsed="false">
      <c r="I737" s="15"/>
      <c r="J737" s="15"/>
    </row>
    <row r="738" customFormat="false" ht="14" hidden="false" customHeight="false" outlineLevel="0" collapsed="false">
      <c r="I738" s="15"/>
      <c r="J738" s="15"/>
    </row>
    <row r="739" customFormat="false" ht="14" hidden="false" customHeight="false" outlineLevel="0" collapsed="false">
      <c r="I739" s="15"/>
      <c r="J739" s="15"/>
    </row>
    <row r="740" customFormat="false" ht="14" hidden="false" customHeight="false" outlineLevel="0" collapsed="false">
      <c r="I740" s="15"/>
      <c r="J740" s="15"/>
    </row>
    <row r="741" customFormat="false" ht="14" hidden="false" customHeight="false" outlineLevel="0" collapsed="false">
      <c r="I741" s="15"/>
      <c r="J741" s="15"/>
    </row>
    <row r="742" customFormat="false" ht="14" hidden="false" customHeight="false" outlineLevel="0" collapsed="false">
      <c r="I742" s="15"/>
      <c r="J742" s="15"/>
    </row>
    <row r="743" customFormat="false" ht="14" hidden="false" customHeight="false" outlineLevel="0" collapsed="false">
      <c r="I743" s="15"/>
      <c r="J743" s="15"/>
    </row>
    <row r="744" customFormat="false" ht="14" hidden="false" customHeight="false" outlineLevel="0" collapsed="false">
      <c r="I744" s="15"/>
      <c r="J744" s="15"/>
    </row>
    <row r="745" customFormat="false" ht="14" hidden="false" customHeight="false" outlineLevel="0" collapsed="false">
      <c r="I745" s="15"/>
      <c r="J745" s="15"/>
    </row>
    <row r="746" customFormat="false" ht="14" hidden="false" customHeight="false" outlineLevel="0" collapsed="false">
      <c r="I746" s="15"/>
      <c r="J746" s="15"/>
    </row>
    <row r="747" customFormat="false" ht="14" hidden="false" customHeight="false" outlineLevel="0" collapsed="false">
      <c r="I747" s="15"/>
      <c r="J747" s="15"/>
    </row>
    <row r="748" customFormat="false" ht="14" hidden="false" customHeight="false" outlineLevel="0" collapsed="false">
      <c r="I748" s="15"/>
      <c r="J748" s="15"/>
    </row>
    <row r="749" customFormat="false" ht="14" hidden="false" customHeight="false" outlineLevel="0" collapsed="false">
      <c r="I749" s="15"/>
      <c r="J749" s="15"/>
    </row>
    <row r="750" customFormat="false" ht="14" hidden="false" customHeight="false" outlineLevel="0" collapsed="false">
      <c r="I750" s="15"/>
      <c r="J750" s="15"/>
    </row>
    <row r="751" customFormat="false" ht="14" hidden="false" customHeight="false" outlineLevel="0" collapsed="false">
      <c r="I751" s="15"/>
      <c r="J751" s="15"/>
    </row>
    <row r="752" customFormat="false" ht="14" hidden="false" customHeight="false" outlineLevel="0" collapsed="false">
      <c r="I752" s="15"/>
      <c r="J752" s="15"/>
    </row>
    <row r="753" customFormat="false" ht="14" hidden="false" customHeight="false" outlineLevel="0" collapsed="false">
      <c r="I753" s="15"/>
      <c r="J753" s="15"/>
    </row>
    <row r="754" customFormat="false" ht="14" hidden="false" customHeight="false" outlineLevel="0" collapsed="false">
      <c r="I754" s="15"/>
      <c r="J754" s="15"/>
    </row>
    <row r="755" customFormat="false" ht="14" hidden="false" customHeight="false" outlineLevel="0" collapsed="false">
      <c r="I755" s="15"/>
      <c r="J755" s="15"/>
    </row>
    <row r="756" customFormat="false" ht="14" hidden="false" customHeight="false" outlineLevel="0" collapsed="false">
      <c r="I756" s="15"/>
      <c r="J756" s="15"/>
    </row>
    <row r="757" customFormat="false" ht="14" hidden="false" customHeight="false" outlineLevel="0" collapsed="false">
      <c r="I757" s="15"/>
      <c r="J757" s="15"/>
    </row>
    <row r="758" customFormat="false" ht="14" hidden="false" customHeight="false" outlineLevel="0" collapsed="false">
      <c r="I758" s="15"/>
      <c r="J758" s="15"/>
    </row>
    <row r="759" customFormat="false" ht="14" hidden="false" customHeight="false" outlineLevel="0" collapsed="false">
      <c r="I759" s="15"/>
      <c r="J759" s="15"/>
    </row>
    <row r="760" customFormat="false" ht="14" hidden="false" customHeight="false" outlineLevel="0" collapsed="false">
      <c r="I760" s="15"/>
      <c r="J760" s="15"/>
    </row>
    <row r="761" customFormat="false" ht="14" hidden="false" customHeight="false" outlineLevel="0" collapsed="false">
      <c r="I761" s="15"/>
      <c r="J761" s="15"/>
    </row>
    <row r="762" customFormat="false" ht="14" hidden="false" customHeight="false" outlineLevel="0" collapsed="false">
      <c r="I762" s="15"/>
      <c r="J762" s="15"/>
    </row>
    <row r="763" customFormat="false" ht="14" hidden="false" customHeight="false" outlineLevel="0" collapsed="false">
      <c r="I763" s="15"/>
      <c r="J763" s="15"/>
    </row>
    <row r="764" customFormat="false" ht="14" hidden="false" customHeight="false" outlineLevel="0" collapsed="false">
      <c r="I764" s="15"/>
      <c r="J764" s="15"/>
    </row>
    <row r="765" customFormat="false" ht="14" hidden="false" customHeight="false" outlineLevel="0" collapsed="false">
      <c r="I765" s="15"/>
      <c r="J765" s="15"/>
    </row>
    <row r="766" customFormat="false" ht="14" hidden="false" customHeight="false" outlineLevel="0" collapsed="false">
      <c r="I766" s="15"/>
      <c r="J766" s="15"/>
    </row>
    <row r="767" customFormat="false" ht="14" hidden="false" customHeight="false" outlineLevel="0" collapsed="false">
      <c r="I767" s="15"/>
      <c r="J767" s="15"/>
    </row>
    <row r="768" customFormat="false" ht="14" hidden="false" customHeight="false" outlineLevel="0" collapsed="false">
      <c r="I768" s="15"/>
      <c r="J768" s="15"/>
    </row>
    <row r="769" customFormat="false" ht="14" hidden="false" customHeight="false" outlineLevel="0" collapsed="false">
      <c r="I769" s="15"/>
      <c r="J769" s="15"/>
    </row>
    <row r="770" customFormat="false" ht="14" hidden="false" customHeight="false" outlineLevel="0" collapsed="false">
      <c r="I770" s="15"/>
      <c r="J770" s="15"/>
    </row>
    <row r="771" customFormat="false" ht="14" hidden="false" customHeight="false" outlineLevel="0" collapsed="false">
      <c r="I771" s="15"/>
      <c r="J771" s="15"/>
    </row>
    <row r="772" customFormat="false" ht="14" hidden="false" customHeight="false" outlineLevel="0" collapsed="false">
      <c r="I772" s="15"/>
      <c r="J772" s="15"/>
    </row>
    <row r="773" customFormat="false" ht="14" hidden="false" customHeight="false" outlineLevel="0" collapsed="false">
      <c r="I773" s="15"/>
      <c r="J773" s="15"/>
    </row>
    <row r="774" customFormat="false" ht="14" hidden="false" customHeight="false" outlineLevel="0" collapsed="false">
      <c r="I774" s="15"/>
      <c r="J774" s="15"/>
    </row>
    <row r="775" customFormat="false" ht="14" hidden="false" customHeight="false" outlineLevel="0" collapsed="false">
      <c r="I775" s="15"/>
      <c r="J775" s="15"/>
    </row>
    <row r="776" customFormat="false" ht="14" hidden="false" customHeight="false" outlineLevel="0" collapsed="false">
      <c r="I776" s="15"/>
      <c r="J776" s="15"/>
    </row>
    <row r="777" customFormat="false" ht="14" hidden="false" customHeight="false" outlineLevel="0" collapsed="false">
      <c r="I777" s="15"/>
      <c r="J777" s="15"/>
    </row>
    <row r="778" customFormat="false" ht="14" hidden="false" customHeight="false" outlineLevel="0" collapsed="false">
      <c r="I778" s="15"/>
      <c r="J778" s="15"/>
    </row>
    <row r="779" customFormat="false" ht="14" hidden="false" customHeight="false" outlineLevel="0" collapsed="false">
      <c r="I779" s="15"/>
      <c r="J779" s="15"/>
    </row>
    <row r="780" customFormat="false" ht="14" hidden="false" customHeight="false" outlineLevel="0" collapsed="false">
      <c r="I780" s="15"/>
      <c r="J780" s="15"/>
    </row>
    <row r="781" customFormat="false" ht="14" hidden="false" customHeight="false" outlineLevel="0" collapsed="false">
      <c r="I781" s="15"/>
      <c r="J781" s="15"/>
    </row>
    <row r="782" customFormat="false" ht="14" hidden="false" customHeight="false" outlineLevel="0" collapsed="false">
      <c r="I782" s="15"/>
      <c r="J782" s="15"/>
    </row>
    <row r="783" customFormat="false" ht="14" hidden="false" customHeight="false" outlineLevel="0" collapsed="false">
      <c r="I783" s="15"/>
      <c r="J783" s="15"/>
    </row>
    <row r="784" customFormat="false" ht="14" hidden="false" customHeight="false" outlineLevel="0" collapsed="false">
      <c r="I784" s="15"/>
      <c r="J784" s="15"/>
    </row>
    <row r="785" customFormat="false" ht="14" hidden="false" customHeight="false" outlineLevel="0" collapsed="false">
      <c r="I785" s="15"/>
      <c r="J785" s="15"/>
    </row>
    <row r="786" customFormat="false" ht="14" hidden="false" customHeight="false" outlineLevel="0" collapsed="false">
      <c r="I786" s="15"/>
      <c r="J786" s="15"/>
    </row>
    <row r="787" customFormat="false" ht="14" hidden="false" customHeight="false" outlineLevel="0" collapsed="false">
      <c r="I787" s="15"/>
      <c r="J787" s="15"/>
    </row>
    <row r="788" customFormat="false" ht="14" hidden="false" customHeight="false" outlineLevel="0" collapsed="false">
      <c r="I788" s="15"/>
      <c r="J788" s="15"/>
    </row>
    <row r="789" customFormat="false" ht="14" hidden="false" customHeight="false" outlineLevel="0" collapsed="false">
      <c r="I789" s="15"/>
      <c r="J789" s="15"/>
    </row>
    <row r="790" customFormat="false" ht="14" hidden="false" customHeight="false" outlineLevel="0" collapsed="false">
      <c r="I790" s="15"/>
      <c r="J790" s="15"/>
    </row>
    <row r="791" customFormat="false" ht="14" hidden="false" customHeight="false" outlineLevel="0" collapsed="false">
      <c r="I791" s="15"/>
      <c r="J791" s="15"/>
    </row>
    <row r="792" customFormat="false" ht="14" hidden="false" customHeight="false" outlineLevel="0" collapsed="false">
      <c r="I792" s="15"/>
      <c r="J792" s="15"/>
    </row>
    <row r="793" customFormat="false" ht="14" hidden="false" customHeight="false" outlineLevel="0" collapsed="false">
      <c r="I793" s="15"/>
      <c r="J793" s="15"/>
    </row>
    <row r="794" customFormat="false" ht="14" hidden="false" customHeight="false" outlineLevel="0" collapsed="false">
      <c r="I794" s="15"/>
      <c r="J794" s="15"/>
    </row>
    <row r="795" customFormat="false" ht="14" hidden="false" customHeight="false" outlineLevel="0" collapsed="false">
      <c r="I795" s="15"/>
      <c r="J795" s="15"/>
    </row>
    <row r="796" customFormat="false" ht="14" hidden="false" customHeight="false" outlineLevel="0" collapsed="false">
      <c r="I796" s="15"/>
      <c r="J796" s="15"/>
    </row>
    <row r="797" customFormat="false" ht="14" hidden="false" customHeight="false" outlineLevel="0" collapsed="false">
      <c r="I797" s="15"/>
      <c r="J797" s="15"/>
    </row>
    <row r="798" customFormat="false" ht="14" hidden="false" customHeight="false" outlineLevel="0" collapsed="false">
      <c r="I798" s="15"/>
      <c r="J798" s="15"/>
    </row>
    <row r="799" customFormat="false" ht="14" hidden="false" customHeight="false" outlineLevel="0" collapsed="false">
      <c r="I799" s="15"/>
      <c r="J799" s="15"/>
    </row>
    <row r="800" customFormat="false" ht="14" hidden="false" customHeight="false" outlineLevel="0" collapsed="false">
      <c r="I800" s="15"/>
      <c r="J800" s="15"/>
    </row>
    <row r="801" customFormat="false" ht="14" hidden="false" customHeight="false" outlineLevel="0" collapsed="false">
      <c r="I801" s="15"/>
      <c r="J801" s="15"/>
    </row>
    <row r="802" customFormat="false" ht="14" hidden="false" customHeight="false" outlineLevel="0" collapsed="false">
      <c r="I802" s="15"/>
      <c r="J802" s="15"/>
    </row>
    <row r="803" customFormat="false" ht="14" hidden="false" customHeight="false" outlineLevel="0" collapsed="false">
      <c r="I803" s="15"/>
      <c r="J803" s="15"/>
    </row>
    <row r="804" customFormat="false" ht="14" hidden="false" customHeight="false" outlineLevel="0" collapsed="false">
      <c r="I804" s="15"/>
      <c r="J804" s="15"/>
    </row>
    <row r="805" customFormat="false" ht="14" hidden="false" customHeight="false" outlineLevel="0" collapsed="false">
      <c r="I805" s="15"/>
      <c r="J805" s="15"/>
    </row>
    <row r="806" customFormat="false" ht="14" hidden="false" customHeight="false" outlineLevel="0" collapsed="false">
      <c r="I806" s="15"/>
      <c r="J806" s="15"/>
    </row>
    <row r="807" customFormat="false" ht="14" hidden="false" customHeight="false" outlineLevel="0" collapsed="false">
      <c r="I807" s="15"/>
      <c r="J807" s="15"/>
    </row>
    <row r="808" customFormat="false" ht="14" hidden="false" customHeight="false" outlineLevel="0" collapsed="false">
      <c r="I808" s="15"/>
      <c r="J808" s="15"/>
    </row>
    <row r="809" customFormat="false" ht="14" hidden="false" customHeight="false" outlineLevel="0" collapsed="false">
      <c r="I809" s="15"/>
      <c r="J809" s="15"/>
    </row>
    <row r="810" customFormat="false" ht="14" hidden="false" customHeight="false" outlineLevel="0" collapsed="false">
      <c r="I810" s="15"/>
      <c r="J810" s="15"/>
    </row>
    <row r="811" customFormat="false" ht="14" hidden="false" customHeight="false" outlineLevel="0" collapsed="false">
      <c r="I811" s="15"/>
      <c r="J811" s="15"/>
    </row>
    <row r="812" customFormat="false" ht="14" hidden="false" customHeight="false" outlineLevel="0" collapsed="false">
      <c r="I812" s="15"/>
      <c r="J812" s="15"/>
    </row>
    <row r="813" customFormat="false" ht="14" hidden="false" customHeight="false" outlineLevel="0" collapsed="false">
      <c r="I813" s="15"/>
      <c r="J813" s="15"/>
    </row>
    <row r="814" customFormat="false" ht="14" hidden="false" customHeight="false" outlineLevel="0" collapsed="false">
      <c r="I814" s="15"/>
      <c r="J814" s="15"/>
    </row>
    <row r="815" customFormat="false" ht="14" hidden="false" customHeight="false" outlineLevel="0" collapsed="false">
      <c r="I815" s="15"/>
      <c r="J815" s="15"/>
    </row>
    <row r="816" customFormat="false" ht="14" hidden="false" customHeight="false" outlineLevel="0" collapsed="false">
      <c r="I816" s="15"/>
      <c r="J816" s="15"/>
    </row>
    <row r="817" customFormat="false" ht="14" hidden="false" customHeight="false" outlineLevel="0" collapsed="false">
      <c r="I817" s="15"/>
      <c r="J817" s="15"/>
    </row>
    <row r="818" customFormat="false" ht="14" hidden="false" customHeight="false" outlineLevel="0" collapsed="false">
      <c r="I818" s="15"/>
      <c r="J818" s="15"/>
    </row>
    <row r="819" customFormat="false" ht="14" hidden="false" customHeight="false" outlineLevel="0" collapsed="false">
      <c r="I819" s="15"/>
      <c r="J819" s="15"/>
    </row>
    <row r="820" customFormat="false" ht="14" hidden="false" customHeight="false" outlineLevel="0" collapsed="false">
      <c r="I820" s="15"/>
      <c r="J820" s="15"/>
    </row>
    <row r="821" customFormat="false" ht="14" hidden="false" customHeight="false" outlineLevel="0" collapsed="false">
      <c r="I821" s="15"/>
      <c r="J821" s="15"/>
    </row>
    <row r="822" customFormat="false" ht="14" hidden="false" customHeight="false" outlineLevel="0" collapsed="false">
      <c r="I822" s="15"/>
      <c r="J822" s="15"/>
    </row>
    <row r="823" customFormat="false" ht="14" hidden="false" customHeight="false" outlineLevel="0" collapsed="false">
      <c r="I823" s="15"/>
      <c r="J823" s="15"/>
    </row>
    <row r="824" customFormat="false" ht="14" hidden="false" customHeight="false" outlineLevel="0" collapsed="false">
      <c r="I824" s="15"/>
      <c r="J824" s="15"/>
    </row>
    <row r="825" customFormat="false" ht="14" hidden="false" customHeight="false" outlineLevel="0" collapsed="false">
      <c r="I825" s="15"/>
      <c r="J825" s="15"/>
    </row>
    <row r="826" customFormat="false" ht="14" hidden="false" customHeight="false" outlineLevel="0" collapsed="false">
      <c r="I826" s="15"/>
      <c r="J826" s="15"/>
    </row>
    <row r="827" customFormat="false" ht="14" hidden="false" customHeight="false" outlineLevel="0" collapsed="false">
      <c r="I827" s="15"/>
      <c r="J827" s="15"/>
    </row>
    <row r="828" customFormat="false" ht="14" hidden="false" customHeight="false" outlineLevel="0" collapsed="false">
      <c r="I828" s="15"/>
      <c r="J828" s="15"/>
    </row>
    <row r="829" customFormat="false" ht="14" hidden="false" customHeight="false" outlineLevel="0" collapsed="false">
      <c r="I829" s="15"/>
      <c r="J829" s="15"/>
    </row>
    <row r="830" customFormat="false" ht="14" hidden="false" customHeight="false" outlineLevel="0" collapsed="false">
      <c r="I830" s="15"/>
      <c r="J830" s="15"/>
    </row>
    <row r="831" customFormat="false" ht="14" hidden="false" customHeight="false" outlineLevel="0" collapsed="false">
      <c r="I831" s="15"/>
      <c r="J831" s="15"/>
    </row>
    <row r="832" customFormat="false" ht="14" hidden="false" customHeight="false" outlineLevel="0" collapsed="false">
      <c r="I832" s="15"/>
      <c r="J832" s="15"/>
    </row>
    <row r="833" customFormat="false" ht="14" hidden="false" customHeight="false" outlineLevel="0" collapsed="false">
      <c r="I833" s="15"/>
      <c r="J833" s="15"/>
    </row>
    <row r="834" customFormat="false" ht="14" hidden="false" customHeight="false" outlineLevel="0" collapsed="false">
      <c r="I834" s="15"/>
      <c r="J834" s="15"/>
    </row>
    <row r="835" customFormat="false" ht="14" hidden="false" customHeight="false" outlineLevel="0" collapsed="false">
      <c r="I835" s="15"/>
      <c r="J835" s="15"/>
    </row>
    <row r="836" customFormat="false" ht="14" hidden="false" customHeight="false" outlineLevel="0" collapsed="false">
      <c r="I836" s="15"/>
      <c r="J836" s="15"/>
    </row>
    <row r="837" customFormat="false" ht="14" hidden="false" customHeight="false" outlineLevel="0" collapsed="false">
      <c r="I837" s="15"/>
      <c r="J837" s="15"/>
    </row>
    <row r="838" customFormat="false" ht="14" hidden="false" customHeight="false" outlineLevel="0" collapsed="false">
      <c r="I838" s="15"/>
      <c r="J838" s="15"/>
    </row>
    <row r="839" customFormat="false" ht="14" hidden="false" customHeight="false" outlineLevel="0" collapsed="false">
      <c r="I839" s="15"/>
      <c r="J839" s="15"/>
    </row>
    <row r="840" customFormat="false" ht="14" hidden="false" customHeight="false" outlineLevel="0" collapsed="false">
      <c r="I840" s="15"/>
      <c r="J840" s="15"/>
    </row>
    <row r="841" customFormat="false" ht="14" hidden="false" customHeight="false" outlineLevel="0" collapsed="false">
      <c r="I841" s="15"/>
      <c r="J841" s="15"/>
    </row>
    <row r="842" customFormat="false" ht="14" hidden="false" customHeight="false" outlineLevel="0" collapsed="false">
      <c r="I842" s="15"/>
      <c r="J842" s="15"/>
    </row>
    <row r="843" customFormat="false" ht="14" hidden="false" customHeight="false" outlineLevel="0" collapsed="false">
      <c r="I843" s="15"/>
      <c r="J843" s="15"/>
    </row>
    <row r="844" customFormat="false" ht="14" hidden="false" customHeight="false" outlineLevel="0" collapsed="false">
      <c r="I844" s="15"/>
      <c r="J844" s="15"/>
    </row>
    <row r="845" customFormat="false" ht="14" hidden="false" customHeight="false" outlineLevel="0" collapsed="false">
      <c r="I845" s="15"/>
      <c r="J845" s="15"/>
    </row>
    <row r="846" customFormat="false" ht="14" hidden="false" customHeight="false" outlineLevel="0" collapsed="false">
      <c r="I846" s="15"/>
      <c r="J846" s="15"/>
    </row>
    <row r="847" customFormat="false" ht="14" hidden="false" customHeight="false" outlineLevel="0" collapsed="false">
      <c r="I847" s="15"/>
      <c r="J847" s="15"/>
    </row>
    <row r="848" customFormat="false" ht="14" hidden="false" customHeight="false" outlineLevel="0" collapsed="false">
      <c r="I848" s="15"/>
      <c r="J848" s="15"/>
    </row>
    <row r="849" customFormat="false" ht="14" hidden="false" customHeight="false" outlineLevel="0" collapsed="false">
      <c r="I849" s="15"/>
      <c r="J849" s="15"/>
    </row>
    <row r="850" customFormat="false" ht="14" hidden="false" customHeight="false" outlineLevel="0" collapsed="false">
      <c r="I850" s="15"/>
      <c r="J850" s="15"/>
    </row>
    <row r="851" customFormat="false" ht="14" hidden="false" customHeight="false" outlineLevel="0" collapsed="false">
      <c r="I851" s="15"/>
      <c r="J851" s="15"/>
    </row>
    <row r="852" customFormat="false" ht="14" hidden="false" customHeight="false" outlineLevel="0" collapsed="false">
      <c r="I852" s="15"/>
      <c r="J852" s="15"/>
    </row>
    <row r="853" customFormat="false" ht="14" hidden="false" customHeight="false" outlineLevel="0" collapsed="false">
      <c r="I853" s="15"/>
      <c r="J853" s="15"/>
    </row>
    <row r="854" customFormat="false" ht="14" hidden="false" customHeight="false" outlineLevel="0" collapsed="false">
      <c r="I854" s="15"/>
      <c r="J854" s="15"/>
    </row>
    <row r="855" customFormat="false" ht="14" hidden="false" customHeight="false" outlineLevel="0" collapsed="false">
      <c r="I855" s="15"/>
      <c r="J855" s="15"/>
    </row>
    <row r="856" customFormat="false" ht="14" hidden="false" customHeight="false" outlineLevel="0" collapsed="false">
      <c r="I856" s="15"/>
      <c r="J856" s="15"/>
    </row>
    <row r="857" customFormat="false" ht="14" hidden="false" customHeight="false" outlineLevel="0" collapsed="false">
      <c r="I857" s="15"/>
      <c r="J857" s="15"/>
    </row>
    <row r="858" customFormat="false" ht="14" hidden="false" customHeight="false" outlineLevel="0" collapsed="false">
      <c r="I858" s="15"/>
      <c r="J858" s="15"/>
    </row>
    <row r="859" customFormat="false" ht="14" hidden="false" customHeight="false" outlineLevel="0" collapsed="false">
      <c r="I859" s="15"/>
      <c r="J859" s="15"/>
    </row>
    <row r="860" customFormat="false" ht="14" hidden="false" customHeight="false" outlineLevel="0" collapsed="false">
      <c r="I860" s="15"/>
      <c r="J860" s="15"/>
    </row>
    <row r="861" customFormat="false" ht="14" hidden="false" customHeight="false" outlineLevel="0" collapsed="false">
      <c r="I861" s="15"/>
      <c r="J861" s="15"/>
    </row>
    <row r="862" customFormat="false" ht="14" hidden="false" customHeight="false" outlineLevel="0" collapsed="false">
      <c r="I862" s="15"/>
      <c r="J862" s="15"/>
    </row>
    <row r="863" customFormat="false" ht="14" hidden="false" customHeight="false" outlineLevel="0" collapsed="false">
      <c r="I863" s="15"/>
      <c r="J863" s="15"/>
    </row>
    <row r="864" customFormat="false" ht="14" hidden="false" customHeight="false" outlineLevel="0" collapsed="false">
      <c r="I864" s="15"/>
      <c r="J864" s="15"/>
    </row>
    <row r="865" customFormat="false" ht="14" hidden="false" customHeight="false" outlineLevel="0" collapsed="false">
      <c r="I865" s="15"/>
      <c r="J865" s="15"/>
    </row>
    <row r="866" customFormat="false" ht="14" hidden="false" customHeight="false" outlineLevel="0" collapsed="false">
      <c r="I866" s="15"/>
      <c r="J866" s="15"/>
    </row>
    <row r="867" customFormat="false" ht="14" hidden="false" customHeight="false" outlineLevel="0" collapsed="false">
      <c r="I867" s="15"/>
      <c r="J867" s="15"/>
    </row>
    <row r="868" customFormat="false" ht="14" hidden="false" customHeight="false" outlineLevel="0" collapsed="false">
      <c r="I868" s="15"/>
      <c r="J868" s="15"/>
    </row>
    <row r="869" customFormat="false" ht="14" hidden="false" customHeight="false" outlineLevel="0" collapsed="false">
      <c r="I869" s="15"/>
      <c r="J869" s="15"/>
    </row>
    <row r="870" customFormat="false" ht="14" hidden="false" customHeight="false" outlineLevel="0" collapsed="false">
      <c r="I870" s="15"/>
      <c r="J870" s="15"/>
    </row>
    <row r="871" customFormat="false" ht="14" hidden="false" customHeight="false" outlineLevel="0" collapsed="false">
      <c r="I871" s="15"/>
      <c r="J871" s="15"/>
    </row>
    <row r="872" customFormat="false" ht="14" hidden="false" customHeight="false" outlineLevel="0" collapsed="false">
      <c r="I872" s="15"/>
      <c r="J872" s="15"/>
    </row>
    <row r="873" customFormat="false" ht="14" hidden="false" customHeight="false" outlineLevel="0" collapsed="false">
      <c r="I873" s="15"/>
      <c r="J873" s="15"/>
    </row>
    <row r="874" customFormat="false" ht="14" hidden="false" customHeight="false" outlineLevel="0" collapsed="false">
      <c r="I874" s="15"/>
      <c r="J874" s="15"/>
    </row>
    <row r="875" customFormat="false" ht="14" hidden="false" customHeight="false" outlineLevel="0" collapsed="false">
      <c r="I875" s="15"/>
      <c r="J875" s="15"/>
    </row>
    <row r="876" customFormat="false" ht="14" hidden="false" customHeight="false" outlineLevel="0" collapsed="false">
      <c r="I876" s="15"/>
      <c r="J876" s="15"/>
    </row>
    <row r="877" customFormat="false" ht="14" hidden="false" customHeight="false" outlineLevel="0" collapsed="false">
      <c r="I877" s="15"/>
      <c r="J877" s="15"/>
    </row>
    <row r="878" customFormat="false" ht="14" hidden="false" customHeight="false" outlineLevel="0" collapsed="false">
      <c r="I878" s="15"/>
      <c r="J878" s="15"/>
    </row>
    <row r="879" customFormat="false" ht="14" hidden="false" customHeight="false" outlineLevel="0" collapsed="false">
      <c r="I879" s="15"/>
      <c r="J879" s="15"/>
    </row>
    <row r="880" customFormat="false" ht="14" hidden="false" customHeight="false" outlineLevel="0" collapsed="false">
      <c r="I880" s="15"/>
      <c r="J880" s="15"/>
    </row>
    <row r="881" customFormat="false" ht="14" hidden="false" customHeight="false" outlineLevel="0" collapsed="false">
      <c r="I881" s="15"/>
      <c r="J881" s="15"/>
    </row>
    <row r="882" customFormat="false" ht="14" hidden="false" customHeight="false" outlineLevel="0" collapsed="false">
      <c r="I882" s="15"/>
      <c r="J882" s="15"/>
    </row>
    <row r="883" customFormat="false" ht="14" hidden="false" customHeight="false" outlineLevel="0" collapsed="false">
      <c r="I883" s="15"/>
      <c r="J883" s="15"/>
    </row>
    <row r="884" customFormat="false" ht="14" hidden="false" customHeight="false" outlineLevel="0" collapsed="false">
      <c r="I884" s="15"/>
      <c r="J884" s="15"/>
    </row>
    <row r="885" customFormat="false" ht="14" hidden="false" customHeight="false" outlineLevel="0" collapsed="false">
      <c r="I885" s="15"/>
      <c r="J885" s="15"/>
    </row>
    <row r="886" customFormat="false" ht="14" hidden="false" customHeight="false" outlineLevel="0" collapsed="false">
      <c r="I886" s="15"/>
      <c r="J886" s="15"/>
    </row>
    <row r="887" customFormat="false" ht="14" hidden="false" customHeight="false" outlineLevel="0" collapsed="false">
      <c r="I887" s="15"/>
      <c r="J887" s="15"/>
    </row>
    <row r="888" customFormat="false" ht="14" hidden="false" customHeight="false" outlineLevel="0" collapsed="false">
      <c r="I888" s="15"/>
      <c r="J888" s="15"/>
    </row>
    <row r="889" customFormat="false" ht="14" hidden="false" customHeight="false" outlineLevel="0" collapsed="false">
      <c r="I889" s="15"/>
      <c r="J889" s="15"/>
    </row>
    <row r="890" customFormat="false" ht="14" hidden="false" customHeight="false" outlineLevel="0" collapsed="false">
      <c r="I890" s="15"/>
      <c r="J890" s="15"/>
    </row>
    <row r="891" customFormat="false" ht="14" hidden="false" customHeight="false" outlineLevel="0" collapsed="false">
      <c r="I891" s="15"/>
      <c r="J891" s="15"/>
    </row>
    <row r="892" customFormat="false" ht="14" hidden="false" customHeight="false" outlineLevel="0" collapsed="false">
      <c r="I892" s="15"/>
      <c r="J892" s="15"/>
    </row>
    <row r="893" customFormat="false" ht="14" hidden="false" customHeight="false" outlineLevel="0" collapsed="false">
      <c r="I893" s="15"/>
      <c r="J893" s="15"/>
    </row>
    <row r="894" customFormat="false" ht="14" hidden="false" customHeight="false" outlineLevel="0" collapsed="false">
      <c r="I894" s="15"/>
      <c r="J894" s="15"/>
    </row>
    <row r="895" customFormat="false" ht="14" hidden="false" customHeight="false" outlineLevel="0" collapsed="false">
      <c r="I895" s="15"/>
      <c r="J895" s="15"/>
    </row>
    <row r="896" customFormat="false" ht="14" hidden="false" customHeight="false" outlineLevel="0" collapsed="false">
      <c r="I896" s="15"/>
      <c r="J896" s="15"/>
    </row>
    <row r="897" customFormat="false" ht="14" hidden="false" customHeight="false" outlineLevel="0" collapsed="false">
      <c r="I897" s="15"/>
      <c r="J897" s="15"/>
    </row>
    <row r="898" customFormat="false" ht="14" hidden="false" customHeight="false" outlineLevel="0" collapsed="false">
      <c r="I898" s="15"/>
      <c r="J898" s="15"/>
    </row>
    <row r="899" customFormat="false" ht="14" hidden="false" customHeight="false" outlineLevel="0" collapsed="false">
      <c r="I899" s="15"/>
      <c r="J899" s="15"/>
    </row>
    <row r="900" customFormat="false" ht="14" hidden="false" customHeight="false" outlineLevel="0" collapsed="false">
      <c r="I900" s="15"/>
      <c r="J900" s="15"/>
    </row>
    <row r="901" customFormat="false" ht="14" hidden="false" customHeight="false" outlineLevel="0" collapsed="false">
      <c r="I901" s="15"/>
      <c r="J901" s="15"/>
    </row>
    <row r="902" customFormat="false" ht="14" hidden="false" customHeight="false" outlineLevel="0" collapsed="false">
      <c r="I902" s="15"/>
      <c r="J902" s="15"/>
    </row>
    <row r="903" customFormat="false" ht="14" hidden="false" customHeight="false" outlineLevel="0" collapsed="false">
      <c r="I903" s="15"/>
      <c r="J903" s="15"/>
    </row>
    <row r="904" customFormat="false" ht="14" hidden="false" customHeight="false" outlineLevel="0" collapsed="false">
      <c r="I904" s="15"/>
      <c r="J904" s="15"/>
    </row>
    <row r="905" customFormat="false" ht="14" hidden="false" customHeight="false" outlineLevel="0" collapsed="false">
      <c r="I905" s="15"/>
      <c r="J905" s="15"/>
    </row>
    <row r="906" customFormat="false" ht="14" hidden="false" customHeight="false" outlineLevel="0" collapsed="false">
      <c r="I906" s="15"/>
      <c r="J906" s="15"/>
    </row>
    <row r="907" customFormat="false" ht="14" hidden="false" customHeight="false" outlineLevel="0" collapsed="false">
      <c r="I907" s="15"/>
      <c r="J907" s="15"/>
    </row>
    <row r="908" customFormat="false" ht="14" hidden="false" customHeight="false" outlineLevel="0" collapsed="false">
      <c r="I908" s="15"/>
      <c r="J908" s="15"/>
    </row>
    <row r="909" customFormat="false" ht="14" hidden="false" customHeight="false" outlineLevel="0" collapsed="false">
      <c r="I909" s="15"/>
      <c r="J909" s="15"/>
    </row>
    <row r="910" customFormat="false" ht="14" hidden="false" customHeight="false" outlineLevel="0" collapsed="false">
      <c r="I910" s="15"/>
      <c r="J910" s="15"/>
    </row>
    <row r="911" customFormat="false" ht="14" hidden="false" customHeight="false" outlineLevel="0" collapsed="false">
      <c r="I911" s="15"/>
      <c r="J911" s="15"/>
    </row>
    <row r="912" customFormat="false" ht="14" hidden="false" customHeight="false" outlineLevel="0" collapsed="false">
      <c r="I912" s="15"/>
      <c r="J912" s="15"/>
    </row>
    <row r="913" customFormat="false" ht="14" hidden="false" customHeight="false" outlineLevel="0" collapsed="false">
      <c r="I913" s="15"/>
      <c r="J913" s="15"/>
    </row>
    <row r="914" customFormat="false" ht="14" hidden="false" customHeight="false" outlineLevel="0" collapsed="false">
      <c r="I914" s="15"/>
      <c r="J914" s="15"/>
    </row>
    <row r="915" customFormat="false" ht="14" hidden="false" customHeight="false" outlineLevel="0" collapsed="false">
      <c r="I915" s="15"/>
      <c r="J915" s="15"/>
    </row>
    <row r="916" customFormat="false" ht="14" hidden="false" customHeight="false" outlineLevel="0" collapsed="false">
      <c r="I916" s="15"/>
      <c r="J916" s="15"/>
    </row>
    <row r="917" customFormat="false" ht="14" hidden="false" customHeight="false" outlineLevel="0" collapsed="false">
      <c r="I917" s="15"/>
      <c r="J917" s="15"/>
    </row>
    <row r="918" customFormat="false" ht="14" hidden="false" customHeight="false" outlineLevel="0" collapsed="false">
      <c r="I918" s="15"/>
      <c r="J918" s="15"/>
    </row>
    <row r="919" customFormat="false" ht="14" hidden="false" customHeight="false" outlineLevel="0" collapsed="false">
      <c r="I919" s="15"/>
      <c r="J919" s="15"/>
    </row>
    <row r="920" customFormat="false" ht="14" hidden="false" customHeight="false" outlineLevel="0" collapsed="false">
      <c r="I920" s="15"/>
      <c r="J920" s="15"/>
    </row>
    <row r="921" customFormat="false" ht="14" hidden="false" customHeight="false" outlineLevel="0" collapsed="false">
      <c r="I921" s="15"/>
      <c r="J921" s="15"/>
    </row>
    <row r="922" customFormat="false" ht="14" hidden="false" customHeight="false" outlineLevel="0" collapsed="false">
      <c r="I922" s="15"/>
      <c r="J922" s="15"/>
    </row>
    <row r="923" customFormat="false" ht="14" hidden="false" customHeight="false" outlineLevel="0" collapsed="false">
      <c r="I923" s="15"/>
      <c r="J923" s="15"/>
    </row>
    <row r="924" customFormat="false" ht="14" hidden="false" customHeight="false" outlineLevel="0" collapsed="false">
      <c r="I924" s="15"/>
      <c r="J924" s="15"/>
    </row>
    <row r="925" customFormat="false" ht="14" hidden="false" customHeight="false" outlineLevel="0" collapsed="false">
      <c r="I925" s="15"/>
      <c r="J925" s="15"/>
    </row>
    <row r="926" customFormat="false" ht="14" hidden="false" customHeight="false" outlineLevel="0" collapsed="false">
      <c r="I926" s="15"/>
      <c r="J926" s="15"/>
    </row>
    <row r="927" customFormat="false" ht="14" hidden="false" customHeight="false" outlineLevel="0" collapsed="false">
      <c r="I927" s="15"/>
      <c r="J927" s="15"/>
    </row>
    <row r="928" customFormat="false" ht="14" hidden="false" customHeight="false" outlineLevel="0" collapsed="false">
      <c r="I928" s="15"/>
      <c r="J928" s="15"/>
    </row>
    <row r="929" customFormat="false" ht="14" hidden="false" customHeight="false" outlineLevel="0" collapsed="false">
      <c r="I929" s="15"/>
      <c r="J929" s="15"/>
    </row>
    <row r="930" customFormat="false" ht="14" hidden="false" customHeight="false" outlineLevel="0" collapsed="false">
      <c r="I930" s="15"/>
      <c r="J930" s="15"/>
    </row>
    <row r="931" customFormat="false" ht="14" hidden="false" customHeight="false" outlineLevel="0" collapsed="false">
      <c r="I931" s="15"/>
      <c r="J931" s="15"/>
    </row>
    <row r="932" customFormat="false" ht="14" hidden="false" customHeight="false" outlineLevel="0" collapsed="false">
      <c r="I932" s="15"/>
      <c r="J932" s="15"/>
    </row>
    <row r="933" customFormat="false" ht="14" hidden="false" customHeight="false" outlineLevel="0" collapsed="false">
      <c r="I933" s="15"/>
      <c r="J933" s="15"/>
    </row>
    <row r="934" customFormat="false" ht="14" hidden="false" customHeight="false" outlineLevel="0" collapsed="false">
      <c r="I934" s="15"/>
      <c r="J934" s="15"/>
    </row>
    <row r="935" customFormat="false" ht="14" hidden="false" customHeight="false" outlineLevel="0" collapsed="false">
      <c r="I935" s="15"/>
      <c r="J935" s="15"/>
    </row>
    <row r="936" customFormat="false" ht="14" hidden="false" customHeight="false" outlineLevel="0" collapsed="false">
      <c r="I936" s="15"/>
      <c r="J936" s="15"/>
    </row>
    <row r="937" customFormat="false" ht="14" hidden="false" customHeight="false" outlineLevel="0" collapsed="false">
      <c r="I937" s="15"/>
      <c r="J937" s="15"/>
    </row>
    <row r="938" customFormat="false" ht="14" hidden="false" customHeight="false" outlineLevel="0" collapsed="false">
      <c r="I938" s="15"/>
      <c r="J938" s="15"/>
    </row>
    <row r="939" customFormat="false" ht="14" hidden="false" customHeight="false" outlineLevel="0" collapsed="false">
      <c r="I939" s="15"/>
      <c r="J939" s="15"/>
    </row>
    <row r="940" customFormat="false" ht="14" hidden="false" customHeight="false" outlineLevel="0" collapsed="false">
      <c r="I940" s="15"/>
      <c r="J940" s="15"/>
    </row>
    <row r="941" customFormat="false" ht="14" hidden="false" customHeight="false" outlineLevel="0" collapsed="false">
      <c r="I941" s="15"/>
      <c r="J941" s="15"/>
    </row>
    <row r="942" customFormat="false" ht="14" hidden="false" customHeight="false" outlineLevel="0" collapsed="false">
      <c r="I942" s="15"/>
      <c r="J942" s="15"/>
    </row>
    <row r="943" customFormat="false" ht="14" hidden="false" customHeight="false" outlineLevel="0" collapsed="false">
      <c r="I943" s="15"/>
      <c r="J943" s="15"/>
    </row>
    <row r="944" customFormat="false" ht="14" hidden="false" customHeight="false" outlineLevel="0" collapsed="false">
      <c r="I944" s="15"/>
      <c r="J944" s="15"/>
    </row>
    <row r="945" customFormat="false" ht="14" hidden="false" customHeight="false" outlineLevel="0" collapsed="false">
      <c r="I945" s="15"/>
      <c r="J945" s="15"/>
    </row>
    <row r="946" customFormat="false" ht="14" hidden="false" customHeight="false" outlineLevel="0" collapsed="false">
      <c r="I946" s="15"/>
      <c r="J946" s="15"/>
    </row>
    <row r="947" customFormat="false" ht="14" hidden="false" customHeight="false" outlineLevel="0" collapsed="false">
      <c r="I947" s="15"/>
      <c r="J947" s="15"/>
    </row>
    <row r="948" customFormat="false" ht="14" hidden="false" customHeight="false" outlineLevel="0" collapsed="false">
      <c r="I948" s="15"/>
      <c r="J948" s="15"/>
    </row>
    <row r="949" customFormat="false" ht="14" hidden="false" customHeight="false" outlineLevel="0" collapsed="false">
      <c r="I949" s="15"/>
      <c r="J949" s="15"/>
    </row>
    <row r="950" customFormat="false" ht="14" hidden="false" customHeight="false" outlineLevel="0" collapsed="false">
      <c r="I950" s="15"/>
      <c r="J950" s="15"/>
    </row>
    <row r="951" customFormat="false" ht="14" hidden="false" customHeight="false" outlineLevel="0" collapsed="false">
      <c r="I951" s="15"/>
      <c r="J951" s="15"/>
    </row>
    <row r="952" customFormat="false" ht="14" hidden="false" customHeight="false" outlineLevel="0" collapsed="false">
      <c r="I952" s="15"/>
      <c r="J952" s="15"/>
    </row>
    <row r="953" customFormat="false" ht="14" hidden="false" customHeight="false" outlineLevel="0" collapsed="false">
      <c r="I953" s="15"/>
      <c r="J953" s="15"/>
    </row>
    <row r="954" customFormat="false" ht="14" hidden="false" customHeight="false" outlineLevel="0" collapsed="false">
      <c r="I954" s="15"/>
      <c r="J954" s="15"/>
    </row>
    <row r="955" customFormat="false" ht="14" hidden="false" customHeight="false" outlineLevel="0" collapsed="false">
      <c r="I955" s="15"/>
      <c r="J955" s="15"/>
    </row>
    <row r="956" customFormat="false" ht="14" hidden="false" customHeight="false" outlineLevel="0" collapsed="false">
      <c r="I956" s="15"/>
      <c r="J956" s="15"/>
    </row>
    <row r="957" customFormat="false" ht="14" hidden="false" customHeight="false" outlineLevel="0" collapsed="false">
      <c r="I957" s="15"/>
      <c r="J957" s="15"/>
    </row>
    <row r="958" customFormat="false" ht="14" hidden="false" customHeight="false" outlineLevel="0" collapsed="false">
      <c r="I958" s="15"/>
      <c r="J958" s="15"/>
    </row>
    <row r="959" customFormat="false" ht="14" hidden="false" customHeight="false" outlineLevel="0" collapsed="false">
      <c r="I959" s="15"/>
      <c r="J959" s="15"/>
    </row>
    <row r="960" customFormat="false" ht="14" hidden="false" customHeight="false" outlineLevel="0" collapsed="false">
      <c r="I960" s="15"/>
      <c r="J960" s="15"/>
    </row>
    <row r="961" customFormat="false" ht="14" hidden="false" customHeight="false" outlineLevel="0" collapsed="false">
      <c r="I961" s="15"/>
      <c r="J961" s="15"/>
    </row>
    <row r="962" customFormat="false" ht="14" hidden="false" customHeight="false" outlineLevel="0" collapsed="false">
      <c r="I962" s="15"/>
      <c r="J962" s="15"/>
    </row>
    <row r="963" customFormat="false" ht="14" hidden="false" customHeight="false" outlineLevel="0" collapsed="false">
      <c r="I963" s="15"/>
      <c r="J963" s="15"/>
    </row>
    <row r="964" customFormat="false" ht="14" hidden="false" customHeight="false" outlineLevel="0" collapsed="false">
      <c r="I964" s="15"/>
      <c r="J964" s="15"/>
    </row>
    <row r="965" customFormat="false" ht="14" hidden="false" customHeight="false" outlineLevel="0" collapsed="false">
      <c r="I965" s="15"/>
      <c r="J965" s="15"/>
    </row>
    <row r="966" customFormat="false" ht="14" hidden="false" customHeight="false" outlineLevel="0" collapsed="false">
      <c r="I966" s="15"/>
      <c r="J966" s="15"/>
    </row>
    <row r="967" customFormat="false" ht="14" hidden="false" customHeight="false" outlineLevel="0" collapsed="false">
      <c r="I967" s="15"/>
      <c r="J967" s="15"/>
    </row>
    <row r="968" customFormat="false" ht="14" hidden="false" customHeight="false" outlineLevel="0" collapsed="false">
      <c r="I968" s="15"/>
      <c r="J968" s="15"/>
    </row>
    <row r="969" customFormat="false" ht="14" hidden="false" customHeight="false" outlineLevel="0" collapsed="false">
      <c r="I969" s="15"/>
      <c r="J969" s="15"/>
    </row>
    <row r="970" customFormat="false" ht="14" hidden="false" customHeight="false" outlineLevel="0" collapsed="false">
      <c r="I970" s="15"/>
      <c r="J970" s="15"/>
    </row>
    <row r="971" customFormat="false" ht="14" hidden="false" customHeight="false" outlineLevel="0" collapsed="false">
      <c r="I971" s="15"/>
      <c r="J971" s="15"/>
    </row>
    <row r="972" customFormat="false" ht="14" hidden="false" customHeight="false" outlineLevel="0" collapsed="false">
      <c r="I972" s="15"/>
      <c r="J972" s="15"/>
    </row>
    <row r="973" customFormat="false" ht="14" hidden="false" customHeight="false" outlineLevel="0" collapsed="false">
      <c r="I973" s="15"/>
      <c r="J973" s="15"/>
    </row>
    <row r="974" customFormat="false" ht="14" hidden="false" customHeight="false" outlineLevel="0" collapsed="false">
      <c r="I974" s="15"/>
      <c r="J974" s="15"/>
    </row>
    <row r="975" customFormat="false" ht="14" hidden="false" customHeight="false" outlineLevel="0" collapsed="false">
      <c r="I975" s="15"/>
      <c r="J975" s="15"/>
    </row>
    <row r="976" customFormat="false" ht="14" hidden="false" customHeight="false" outlineLevel="0" collapsed="false">
      <c r="I976" s="15"/>
      <c r="J976" s="15"/>
    </row>
    <row r="977" customFormat="false" ht="14" hidden="false" customHeight="false" outlineLevel="0" collapsed="false">
      <c r="I977" s="15"/>
      <c r="J977" s="15"/>
    </row>
    <row r="978" customFormat="false" ht="14" hidden="false" customHeight="false" outlineLevel="0" collapsed="false">
      <c r="I978" s="15"/>
      <c r="J978" s="15"/>
    </row>
    <row r="979" customFormat="false" ht="14" hidden="false" customHeight="false" outlineLevel="0" collapsed="false">
      <c r="I979" s="15"/>
      <c r="J979" s="15"/>
    </row>
    <row r="980" customFormat="false" ht="14" hidden="false" customHeight="false" outlineLevel="0" collapsed="false">
      <c r="I980" s="15"/>
      <c r="J980" s="15"/>
    </row>
    <row r="981" customFormat="false" ht="14" hidden="false" customHeight="false" outlineLevel="0" collapsed="false">
      <c r="I981" s="15"/>
      <c r="J981" s="15"/>
    </row>
    <row r="982" customFormat="false" ht="14" hidden="false" customHeight="false" outlineLevel="0" collapsed="false">
      <c r="I982" s="15"/>
      <c r="J982" s="15"/>
    </row>
    <row r="983" customFormat="false" ht="14" hidden="false" customHeight="false" outlineLevel="0" collapsed="false">
      <c r="I983" s="15"/>
      <c r="J983" s="15"/>
    </row>
    <row r="984" customFormat="false" ht="14" hidden="false" customHeight="false" outlineLevel="0" collapsed="false">
      <c r="I984" s="15"/>
      <c r="J984" s="15"/>
    </row>
    <row r="985" customFormat="false" ht="14" hidden="false" customHeight="false" outlineLevel="0" collapsed="false">
      <c r="I985" s="15"/>
      <c r="J985" s="15"/>
    </row>
    <row r="986" customFormat="false" ht="14" hidden="false" customHeight="false" outlineLevel="0" collapsed="false">
      <c r="I986" s="15"/>
      <c r="J986" s="15"/>
    </row>
    <row r="987" customFormat="false" ht="14" hidden="false" customHeight="false" outlineLevel="0" collapsed="false">
      <c r="I987" s="15"/>
      <c r="J987" s="15"/>
    </row>
    <row r="988" customFormat="false" ht="14" hidden="false" customHeight="false" outlineLevel="0" collapsed="false">
      <c r="I988" s="15"/>
      <c r="J988" s="15"/>
    </row>
    <row r="989" customFormat="false" ht="14" hidden="false" customHeight="false" outlineLevel="0" collapsed="false">
      <c r="I989" s="15"/>
      <c r="J989" s="15"/>
    </row>
    <row r="990" customFormat="false" ht="14" hidden="false" customHeight="false" outlineLevel="0" collapsed="false">
      <c r="I990" s="15"/>
      <c r="J990" s="15"/>
    </row>
    <row r="991" customFormat="false" ht="14" hidden="false" customHeight="false" outlineLevel="0" collapsed="false">
      <c r="I991" s="15"/>
      <c r="J991" s="15"/>
    </row>
    <row r="992" customFormat="false" ht="14" hidden="false" customHeight="false" outlineLevel="0" collapsed="false">
      <c r="I992" s="15"/>
      <c r="J992" s="15"/>
    </row>
    <row r="993" customFormat="false" ht="14" hidden="false" customHeight="false" outlineLevel="0" collapsed="false">
      <c r="I993" s="15"/>
      <c r="J993" s="15"/>
    </row>
    <row r="994" customFormat="false" ht="14" hidden="false" customHeight="false" outlineLevel="0" collapsed="false">
      <c r="I994" s="15"/>
      <c r="J994" s="15"/>
    </row>
    <row r="995" customFormat="false" ht="14" hidden="false" customHeight="false" outlineLevel="0" collapsed="false">
      <c r="I995" s="15"/>
      <c r="J995" s="15"/>
    </row>
    <row r="996" customFormat="false" ht="14" hidden="false" customHeight="false" outlineLevel="0" collapsed="false">
      <c r="I996" s="15"/>
      <c r="J996" s="15"/>
    </row>
    <row r="997" customFormat="false" ht="14" hidden="false" customHeight="false" outlineLevel="0" collapsed="false">
      <c r="I997" s="15"/>
      <c r="J997" s="15"/>
    </row>
    <row r="998" customFormat="false" ht="14" hidden="false" customHeight="false" outlineLevel="0" collapsed="false">
      <c r="I998" s="15"/>
      <c r="J998" s="15"/>
    </row>
    <row r="999" customFormat="false" ht="14" hidden="false" customHeight="false" outlineLevel="0" collapsed="false">
      <c r="I999" s="15"/>
      <c r="J999" s="15"/>
    </row>
    <row r="1000" customFormat="false" ht="14" hidden="false" customHeight="false" outlineLevel="0" collapsed="false">
      <c r="I1000" s="15"/>
      <c r="J1000" s="15"/>
    </row>
    <row r="1001" customFormat="false" ht="14" hidden="false" customHeight="false" outlineLevel="0" collapsed="false">
      <c r="I1001" s="15"/>
      <c r="J1001" s="15"/>
    </row>
    <row r="1002" customFormat="false" ht="14" hidden="false" customHeight="false" outlineLevel="0" collapsed="false">
      <c r="I1002" s="15"/>
      <c r="J1002" s="15"/>
    </row>
    <row r="1003" customFormat="false" ht="14" hidden="false" customHeight="false" outlineLevel="0" collapsed="false">
      <c r="I1003" s="15"/>
      <c r="J1003" s="15"/>
    </row>
    <row r="1004" customFormat="false" ht="14" hidden="false" customHeight="false" outlineLevel="0" collapsed="false">
      <c r="I1004" s="15"/>
      <c r="J1004" s="15"/>
    </row>
    <row r="1005" customFormat="false" ht="14" hidden="false" customHeight="false" outlineLevel="0" collapsed="false">
      <c r="I1005" s="15"/>
      <c r="J1005" s="15"/>
    </row>
    <row r="1006" customFormat="false" ht="14" hidden="false" customHeight="false" outlineLevel="0" collapsed="false">
      <c r="I1006" s="15"/>
      <c r="J1006" s="15"/>
    </row>
    <row r="1007" customFormat="false" ht="14" hidden="false" customHeight="false" outlineLevel="0" collapsed="false">
      <c r="I1007" s="15"/>
      <c r="J1007" s="15"/>
    </row>
    <row r="1008" customFormat="false" ht="14" hidden="false" customHeight="false" outlineLevel="0" collapsed="false">
      <c r="I1008" s="15"/>
      <c r="J1008" s="15"/>
    </row>
    <row r="1009" customFormat="false" ht="14" hidden="false" customHeight="false" outlineLevel="0" collapsed="false">
      <c r="I1009" s="15"/>
      <c r="J1009" s="15"/>
    </row>
    <row r="1010" customFormat="false" ht="14" hidden="false" customHeight="false" outlineLevel="0" collapsed="false">
      <c r="I1010" s="15"/>
      <c r="J1010" s="15"/>
    </row>
    <row r="1011" customFormat="false" ht="14" hidden="false" customHeight="false" outlineLevel="0" collapsed="false">
      <c r="I1011" s="15"/>
      <c r="J1011" s="15"/>
    </row>
    <row r="1012" customFormat="false" ht="14" hidden="false" customHeight="false" outlineLevel="0" collapsed="false">
      <c r="I1012" s="15"/>
      <c r="J1012" s="15"/>
    </row>
    <row r="1013" customFormat="false" ht="14" hidden="false" customHeight="false" outlineLevel="0" collapsed="false">
      <c r="I1013" s="15"/>
      <c r="J1013" s="15"/>
    </row>
    <row r="1014" customFormat="false" ht="14" hidden="false" customHeight="false" outlineLevel="0" collapsed="false">
      <c r="I1014" s="15"/>
      <c r="J1014" s="15"/>
    </row>
    <row r="1015" customFormat="false" ht="14" hidden="false" customHeight="false" outlineLevel="0" collapsed="false">
      <c r="I1015" s="15"/>
      <c r="J1015" s="15"/>
    </row>
    <row r="1016" customFormat="false" ht="14" hidden="false" customHeight="false" outlineLevel="0" collapsed="false">
      <c r="I1016" s="15"/>
      <c r="J1016" s="15"/>
    </row>
    <row r="1017" customFormat="false" ht="14" hidden="false" customHeight="false" outlineLevel="0" collapsed="false">
      <c r="I1017" s="15"/>
      <c r="J1017" s="15"/>
    </row>
    <row r="1018" customFormat="false" ht="14" hidden="false" customHeight="false" outlineLevel="0" collapsed="false">
      <c r="I1018" s="15"/>
      <c r="J1018" s="15"/>
    </row>
    <row r="1019" customFormat="false" ht="14" hidden="false" customHeight="false" outlineLevel="0" collapsed="false">
      <c r="I1019" s="15"/>
      <c r="J1019" s="15"/>
    </row>
    <row r="1020" customFormat="false" ht="14" hidden="false" customHeight="false" outlineLevel="0" collapsed="false">
      <c r="I1020" s="15"/>
      <c r="J1020" s="15"/>
    </row>
    <row r="1021" customFormat="false" ht="14" hidden="false" customHeight="false" outlineLevel="0" collapsed="false">
      <c r="I1021" s="15"/>
      <c r="J1021" s="15"/>
    </row>
    <row r="1022" customFormat="false" ht="14" hidden="false" customHeight="false" outlineLevel="0" collapsed="false">
      <c r="I1022" s="15"/>
      <c r="J1022" s="15"/>
    </row>
    <row r="1023" customFormat="false" ht="14" hidden="false" customHeight="false" outlineLevel="0" collapsed="false">
      <c r="I1023" s="15"/>
      <c r="J1023" s="15"/>
    </row>
    <row r="1024" customFormat="false" ht="14" hidden="false" customHeight="false" outlineLevel="0" collapsed="false">
      <c r="I1024" s="15"/>
      <c r="J1024" s="15"/>
    </row>
    <row r="1025" customFormat="false" ht="14" hidden="false" customHeight="false" outlineLevel="0" collapsed="false">
      <c r="I1025" s="15"/>
      <c r="J1025" s="15"/>
    </row>
    <row r="1026" customFormat="false" ht="14" hidden="false" customHeight="false" outlineLevel="0" collapsed="false">
      <c r="I1026" s="15"/>
      <c r="J1026" s="15"/>
    </row>
    <row r="1027" customFormat="false" ht="14" hidden="false" customHeight="false" outlineLevel="0" collapsed="false">
      <c r="I1027" s="15"/>
      <c r="J1027" s="15"/>
    </row>
    <row r="1028" customFormat="false" ht="14" hidden="false" customHeight="false" outlineLevel="0" collapsed="false">
      <c r="I1028" s="15"/>
      <c r="J1028" s="15"/>
    </row>
    <row r="1029" customFormat="false" ht="14" hidden="false" customHeight="false" outlineLevel="0" collapsed="false">
      <c r="I1029" s="15"/>
      <c r="J1029" s="15"/>
    </row>
    <row r="1030" customFormat="false" ht="14" hidden="false" customHeight="false" outlineLevel="0" collapsed="false">
      <c r="I1030" s="15"/>
      <c r="J1030" s="15"/>
    </row>
    <row r="1031" customFormat="false" ht="14" hidden="false" customHeight="false" outlineLevel="0" collapsed="false">
      <c r="I1031" s="15"/>
      <c r="J1031" s="15"/>
    </row>
    <row r="1032" customFormat="false" ht="14" hidden="false" customHeight="false" outlineLevel="0" collapsed="false">
      <c r="I1032" s="15"/>
      <c r="J1032" s="15"/>
    </row>
  </sheetData>
  <mergeCells count="2">
    <mergeCell ref="B1:K1"/>
    <mergeCell ref="B31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9" activePane="bottomLeft" state="frozen"/>
      <selection pane="topLeft" activeCell="A1" activeCellId="0" sqref="A1"/>
      <selection pane="bottomLeft" activeCell="D20" activeCellId="0" sqref="D20"/>
    </sheetView>
  </sheetViews>
  <sheetFormatPr defaultColWidth="11.4453125" defaultRowHeight="14" zeroHeight="false" outlineLevelRow="0" outlineLevelCol="0"/>
  <cols>
    <col collapsed="false" customWidth="true" hidden="false" outlineLevel="0" max="1" min="1" style="129" width="16.81"/>
    <col collapsed="false" customWidth="true" hidden="false" outlineLevel="0" max="2" min="2" style="129" width="17.99"/>
    <col collapsed="false" customWidth="true" hidden="false" outlineLevel="0" max="3" min="3" style="129" width="15.72"/>
    <col collapsed="false" customWidth="true" hidden="false" outlineLevel="0" max="4" min="4" style="129" width="13.17"/>
    <col collapsed="false" customWidth="true" hidden="false" outlineLevel="0" max="5" min="5" style="129" width="11.72"/>
    <col collapsed="false" customWidth="true" hidden="false" outlineLevel="0" max="8" min="6" style="129" width="13.44"/>
    <col collapsed="false" customWidth="true" hidden="false" outlineLevel="0" max="11" min="9" style="129" width="11.99"/>
    <col collapsed="false" customWidth="false" hidden="false" outlineLevel="0" max="257" min="12" style="129" width="11.44"/>
  </cols>
  <sheetData>
    <row r="1" customFormat="false" ht="44.5" hidden="false" customHeight="false" outlineLevel="0" collapsed="false">
      <c r="A1" s="130" t="s">
        <v>8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3" customFormat="false" ht="18" hidden="false" customHeight="false" outlineLevel="0" collapsed="false">
      <c r="A3" s="131" t="s">
        <v>53</v>
      </c>
      <c r="B3" s="131" t="s">
        <v>54</v>
      </c>
      <c r="C3" s="131" t="s">
        <v>55</v>
      </c>
      <c r="D3" s="131" t="s">
        <v>50</v>
      </c>
      <c r="E3" s="131" t="s">
        <v>85</v>
      </c>
      <c r="F3" s="131" t="s">
        <v>86</v>
      </c>
      <c r="G3" s="131" t="s">
        <v>87</v>
      </c>
      <c r="H3" s="131" t="s">
        <v>88</v>
      </c>
      <c r="I3" s="131" t="s">
        <v>89</v>
      </c>
      <c r="J3" s="132" t="s">
        <v>90</v>
      </c>
      <c r="K3" s="131" t="s">
        <v>91</v>
      </c>
      <c r="L3" s="132" t="s">
        <v>92</v>
      </c>
      <c r="M3" s="131" t="s">
        <v>93</v>
      </c>
    </row>
    <row r="4" s="137" customFormat="true" ht="18" hidden="false" customHeight="false" outlineLevel="0" collapsed="false">
      <c r="A4" s="133" t="n">
        <v>1</v>
      </c>
      <c r="B4" s="134" t="n">
        <f aca="false">60*A4</f>
        <v>60</v>
      </c>
      <c r="C4" s="134" t="n">
        <f aca="false">0.733*B4</f>
        <v>43.98</v>
      </c>
      <c r="D4" s="134" t="n">
        <f aca="false">0.09*B4</f>
        <v>5.4</v>
      </c>
      <c r="E4" s="134" t="n">
        <f aca="false">10*A4</f>
        <v>10</v>
      </c>
      <c r="F4" s="134" t="n">
        <f aca="false">C4</f>
        <v>43.98</v>
      </c>
      <c r="G4" s="134"/>
      <c r="H4" s="134"/>
      <c r="I4" s="134"/>
      <c r="J4" s="135"/>
      <c r="K4" s="135"/>
      <c r="L4" s="135"/>
      <c r="M4" s="135"/>
      <c r="N4" s="136"/>
      <c r="O4" s="136"/>
    </row>
    <row r="5" s="137" customFormat="true" ht="18" hidden="false" customHeight="false" outlineLevel="0" collapsed="false">
      <c r="A5" s="133" t="n">
        <v>2</v>
      </c>
      <c r="B5" s="134" t="n">
        <f aca="false">60*A5</f>
        <v>120</v>
      </c>
      <c r="C5" s="134" t="n">
        <f aca="false">0.733*B5</f>
        <v>87.96</v>
      </c>
      <c r="D5" s="134" t="n">
        <f aca="false">0.09*B5</f>
        <v>10.8</v>
      </c>
      <c r="E5" s="134" t="n">
        <f aca="false">10*A5</f>
        <v>20</v>
      </c>
      <c r="F5" s="134" t="n">
        <f aca="false">C5</f>
        <v>87.96</v>
      </c>
      <c r="G5" s="134"/>
      <c r="H5" s="134"/>
      <c r="I5" s="134"/>
      <c r="J5" s="135"/>
      <c r="K5" s="135"/>
      <c r="L5" s="135"/>
      <c r="M5" s="135"/>
      <c r="N5" s="136"/>
      <c r="O5" s="136"/>
    </row>
    <row r="6" s="137" customFormat="true" ht="18" hidden="false" customHeight="false" outlineLevel="0" collapsed="false">
      <c r="A6" s="133" t="n">
        <v>3</v>
      </c>
      <c r="B6" s="134" t="n">
        <f aca="false">60*A6</f>
        <v>180</v>
      </c>
      <c r="C6" s="134" t="n">
        <f aca="false">0.733*B6</f>
        <v>131.94</v>
      </c>
      <c r="D6" s="134" t="n">
        <f aca="false">0.09*B6</f>
        <v>16.2</v>
      </c>
      <c r="E6" s="134" t="n">
        <f aca="false">10*A6</f>
        <v>30</v>
      </c>
      <c r="F6" s="134" t="n">
        <f aca="false">C6</f>
        <v>131.94</v>
      </c>
      <c r="G6" s="134"/>
      <c r="H6" s="134"/>
      <c r="I6" s="134"/>
      <c r="J6" s="135"/>
      <c r="K6" s="135"/>
      <c r="L6" s="135"/>
      <c r="M6" s="135"/>
      <c r="N6" s="136"/>
      <c r="O6" s="136"/>
    </row>
    <row r="7" s="139" customFormat="true" ht="18" hidden="false" customHeight="false" outlineLevel="0" collapsed="false">
      <c r="A7" s="133" t="n">
        <v>4</v>
      </c>
      <c r="B7" s="134" t="n">
        <f aca="false">60*A7</f>
        <v>240</v>
      </c>
      <c r="C7" s="134" t="n">
        <f aca="false">0.733*B7</f>
        <v>175.92</v>
      </c>
      <c r="D7" s="134" t="n">
        <f aca="false">0.09*B7</f>
        <v>21.6</v>
      </c>
      <c r="E7" s="134" t="n">
        <f aca="false">10*A7</f>
        <v>40</v>
      </c>
      <c r="F7" s="134" t="n">
        <f aca="false">C7</f>
        <v>175.92</v>
      </c>
      <c r="G7" s="134"/>
      <c r="H7" s="134"/>
      <c r="I7" s="134"/>
      <c r="J7" s="135"/>
      <c r="K7" s="135"/>
      <c r="L7" s="135"/>
      <c r="M7" s="135"/>
      <c r="N7" s="138"/>
      <c r="O7" s="138"/>
    </row>
    <row r="8" s="137" customFormat="true" ht="18" hidden="false" customHeight="false" outlineLevel="0" collapsed="false">
      <c r="A8" s="140" t="n">
        <v>5</v>
      </c>
      <c r="B8" s="141" t="n">
        <f aca="false">60*A8</f>
        <v>300</v>
      </c>
      <c r="C8" s="141" t="n">
        <f aca="false">0.733*B8</f>
        <v>219.9</v>
      </c>
      <c r="D8" s="141" t="n">
        <f aca="false">0.09*B8</f>
        <v>27</v>
      </c>
      <c r="E8" s="141" t="n">
        <f aca="false">10*A8</f>
        <v>50</v>
      </c>
      <c r="F8" s="141" t="n">
        <f aca="false">C8*0.65</f>
        <v>142.935</v>
      </c>
      <c r="G8" s="141" t="n">
        <f aca="false">C8*0.35</f>
        <v>76.965</v>
      </c>
      <c r="H8" s="141"/>
      <c r="I8" s="141"/>
      <c r="J8" s="142"/>
      <c r="K8" s="142"/>
      <c r="L8" s="142"/>
      <c r="M8" s="142"/>
      <c r="N8" s="136"/>
      <c r="O8" s="136"/>
    </row>
    <row r="9" s="137" customFormat="true" ht="18" hidden="false" customHeight="false" outlineLevel="0" collapsed="false">
      <c r="A9" s="140" t="n">
        <v>6</v>
      </c>
      <c r="B9" s="141" t="n">
        <f aca="false">60*A9</f>
        <v>360</v>
      </c>
      <c r="C9" s="141" t="n">
        <f aca="false">0.733*B9</f>
        <v>263.88</v>
      </c>
      <c r="D9" s="141" t="n">
        <f aca="false">0.09*B9</f>
        <v>32.4</v>
      </c>
      <c r="E9" s="141" t="n">
        <f aca="false">10*A9</f>
        <v>60</v>
      </c>
      <c r="F9" s="141" t="n">
        <f aca="false">C9*0.65</f>
        <v>171.522</v>
      </c>
      <c r="G9" s="141" t="n">
        <f aca="false">C9*0.35</f>
        <v>92.358</v>
      </c>
      <c r="H9" s="141"/>
      <c r="I9" s="141"/>
      <c r="J9" s="142"/>
      <c r="K9" s="142"/>
      <c r="L9" s="142"/>
      <c r="M9" s="142"/>
      <c r="N9" s="136"/>
      <c r="O9" s="136"/>
    </row>
    <row r="10" s="137" customFormat="true" ht="18" hidden="false" customHeight="false" outlineLevel="0" collapsed="false">
      <c r="A10" s="140" t="n">
        <v>7</v>
      </c>
      <c r="B10" s="141" t="n">
        <f aca="false">60*A10</f>
        <v>420</v>
      </c>
      <c r="C10" s="141" t="n">
        <f aca="false">0.733*B10</f>
        <v>307.86</v>
      </c>
      <c r="D10" s="141" t="n">
        <f aca="false">0.09*B10</f>
        <v>37.8</v>
      </c>
      <c r="E10" s="141" t="n">
        <f aca="false">10*A10</f>
        <v>70</v>
      </c>
      <c r="F10" s="141" t="n">
        <f aca="false">C10*0.65</f>
        <v>200.109</v>
      </c>
      <c r="G10" s="141" t="n">
        <f aca="false">C10*0.35</f>
        <v>107.751</v>
      </c>
      <c r="H10" s="141"/>
      <c r="I10" s="141"/>
      <c r="J10" s="142"/>
      <c r="K10" s="142"/>
      <c r="L10" s="142"/>
      <c r="M10" s="142"/>
      <c r="N10" s="136"/>
      <c r="O10" s="136"/>
    </row>
    <row r="11" s="137" customFormat="true" ht="18" hidden="false" customHeight="false" outlineLevel="0" collapsed="false">
      <c r="A11" s="140" t="n">
        <v>8</v>
      </c>
      <c r="B11" s="141" t="n">
        <f aca="false">60*A11</f>
        <v>480</v>
      </c>
      <c r="C11" s="141" t="n">
        <f aca="false">0.733*B11</f>
        <v>351.84</v>
      </c>
      <c r="D11" s="141" t="n">
        <f aca="false">0.09*B11</f>
        <v>43.2</v>
      </c>
      <c r="E11" s="141" t="n">
        <f aca="false">10*A11</f>
        <v>80</v>
      </c>
      <c r="F11" s="141" t="n">
        <f aca="false">C11*0.65</f>
        <v>228.696</v>
      </c>
      <c r="G11" s="141" t="n">
        <f aca="false">C11*0.35</f>
        <v>123.144</v>
      </c>
      <c r="H11" s="141"/>
      <c r="I11" s="141"/>
      <c r="J11" s="142"/>
      <c r="K11" s="142"/>
      <c r="L11" s="142"/>
      <c r="M11" s="142"/>
      <c r="N11" s="136"/>
      <c r="O11" s="136"/>
    </row>
    <row r="12" s="139" customFormat="true" ht="18" hidden="false" customHeight="false" outlineLevel="0" collapsed="false">
      <c r="A12" s="140" t="n">
        <v>9</v>
      </c>
      <c r="B12" s="141" t="n">
        <f aca="false">60*A12</f>
        <v>540</v>
      </c>
      <c r="C12" s="141" t="n">
        <f aca="false">0.733*B12</f>
        <v>395.82</v>
      </c>
      <c r="D12" s="141" t="n">
        <f aca="false">0.09*B12</f>
        <v>48.6</v>
      </c>
      <c r="E12" s="141" t="n">
        <f aca="false">10*A12</f>
        <v>90</v>
      </c>
      <c r="F12" s="141" t="n">
        <f aca="false">C12*0.65</f>
        <v>257.283</v>
      </c>
      <c r="G12" s="141" t="n">
        <f aca="false">C12*0.35</f>
        <v>138.537</v>
      </c>
      <c r="H12" s="141"/>
      <c r="I12" s="141"/>
      <c r="J12" s="142"/>
      <c r="K12" s="142"/>
      <c r="L12" s="142"/>
      <c r="M12" s="142"/>
      <c r="N12" s="138"/>
      <c r="O12" s="138"/>
    </row>
    <row r="13" s="137" customFormat="true" ht="18" hidden="false" customHeight="false" outlineLevel="0" collapsed="false">
      <c r="A13" s="133" t="n">
        <v>10</v>
      </c>
      <c r="B13" s="134" t="n">
        <f aca="false">60*A13</f>
        <v>600</v>
      </c>
      <c r="C13" s="134" t="n">
        <f aca="false">0.733*B13</f>
        <v>439.8</v>
      </c>
      <c r="D13" s="134" t="n">
        <f aca="false">0.09*B13</f>
        <v>54</v>
      </c>
      <c r="E13" s="134" t="n">
        <f aca="false">10*A13</f>
        <v>100</v>
      </c>
      <c r="F13" s="134" t="n">
        <f aca="false">C13*0.55</f>
        <v>241.89</v>
      </c>
      <c r="G13" s="134" t="n">
        <f aca="false">C13*0.31</f>
        <v>136.338</v>
      </c>
      <c r="H13" s="134" t="n">
        <f aca="false">C13*0.14</f>
        <v>61.572</v>
      </c>
      <c r="I13" s="134"/>
      <c r="J13" s="135"/>
      <c r="K13" s="135"/>
      <c r="L13" s="135"/>
      <c r="M13" s="135"/>
      <c r="N13" s="136"/>
      <c r="O13" s="136"/>
    </row>
    <row r="14" s="137" customFormat="true" ht="18" hidden="false" customHeight="false" outlineLevel="0" collapsed="false">
      <c r="A14" s="133" t="n">
        <v>11</v>
      </c>
      <c r="B14" s="134" t="n">
        <f aca="false">60*A14</f>
        <v>660</v>
      </c>
      <c r="C14" s="134" t="n">
        <f aca="false">0.733*B14</f>
        <v>483.78</v>
      </c>
      <c r="D14" s="134" t="n">
        <f aca="false">0.09*B14</f>
        <v>59.4</v>
      </c>
      <c r="E14" s="134" t="n">
        <f aca="false">10*A14</f>
        <v>110</v>
      </c>
      <c r="F14" s="134" t="n">
        <f aca="false">C14*0.55</f>
        <v>266.079</v>
      </c>
      <c r="G14" s="134" t="n">
        <f aca="false">C14*0.31</f>
        <v>149.9718</v>
      </c>
      <c r="H14" s="134" t="n">
        <f aca="false">C14*0.14</f>
        <v>67.7292</v>
      </c>
      <c r="I14" s="134"/>
      <c r="J14" s="135"/>
      <c r="K14" s="135"/>
      <c r="L14" s="135"/>
      <c r="M14" s="135"/>
      <c r="N14" s="136"/>
      <c r="O14" s="136"/>
    </row>
    <row r="15" s="137" customFormat="true" ht="18" hidden="false" customHeight="false" outlineLevel="0" collapsed="false">
      <c r="A15" s="133" t="n">
        <v>12</v>
      </c>
      <c r="B15" s="134" t="n">
        <f aca="false">60*A15</f>
        <v>720</v>
      </c>
      <c r="C15" s="134" t="n">
        <f aca="false">0.733*B15</f>
        <v>527.76</v>
      </c>
      <c r="D15" s="134" t="n">
        <f aca="false">0.09*B15</f>
        <v>64.8</v>
      </c>
      <c r="E15" s="134" t="n">
        <f aca="false">10*A15</f>
        <v>120</v>
      </c>
      <c r="F15" s="134" t="n">
        <f aca="false">C15*0.55</f>
        <v>290.268</v>
      </c>
      <c r="G15" s="134" t="n">
        <f aca="false">C15*0.31</f>
        <v>163.6056</v>
      </c>
      <c r="H15" s="134" t="n">
        <f aca="false">C15*0.14</f>
        <v>73.8864</v>
      </c>
      <c r="I15" s="134"/>
      <c r="J15" s="135"/>
      <c r="K15" s="135"/>
      <c r="L15" s="135"/>
      <c r="M15" s="135"/>
      <c r="N15" s="136"/>
      <c r="O15" s="136"/>
    </row>
    <row r="16" s="137" customFormat="true" ht="18" hidden="false" customHeight="false" outlineLevel="0" collapsed="false">
      <c r="A16" s="133" t="n">
        <v>13</v>
      </c>
      <c r="B16" s="134" t="n">
        <f aca="false">60*A16</f>
        <v>780</v>
      </c>
      <c r="C16" s="134" t="n">
        <f aca="false">0.733*B16</f>
        <v>571.74</v>
      </c>
      <c r="D16" s="134" t="n">
        <f aca="false">0.09*B16</f>
        <v>70.2</v>
      </c>
      <c r="E16" s="134" t="n">
        <f aca="false">10*A16</f>
        <v>130</v>
      </c>
      <c r="F16" s="134" t="n">
        <f aca="false">C16*0.55</f>
        <v>314.457</v>
      </c>
      <c r="G16" s="134" t="n">
        <f aca="false">C16*0.31</f>
        <v>177.2394</v>
      </c>
      <c r="H16" s="134" t="n">
        <f aca="false">C16*0.14</f>
        <v>80.0436</v>
      </c>
      <c r="I16" s="134"/>
      <c r="J16" s="135"/>
      <c r="K16" s="135"/>
      <c r="L16" s="135"/>
      <c r="M16" s="135"/>
      <c r="N16" s="136"/>
      <c r="O16" s="136"/>
    </row>
    <row r="17" s="137" customFormat="true" ht="18" hidden="false" customHeight="false" outlineLevel="0" collapsed="false">
      <c r="A17" s="133" t="n">
        <v>14</v>
      </c>
      <c r="B17" s="134" t="n">
        <f aca="false">60*A17</f>
        <v>840</v>
      </c>
      <c r="C17" s="134" t="n">
        <f aca="false">0.733*B17</f>
        <v>615.72</v>
      </c>
      <c r="D17" s="134" t="n">
        <f aca="false">0.09*B17</f>
        <v>75.6</v>
      </c>
      <c r="E17" s="134" t="n">
        <f aca="false">10*A17</f>
        <v>140</v>
      </c>
      <c r="F17" s="134" t="n">
        <f aca="false">C17*0.55</f>
        <v>338.646</v>
      </c>
      <c r="G17" s="134" t="n">
        <f aca="false">C17*0.31</f>
        <v>190.8732</v>
      </c>
      <c r="H17" s="134" t="n">
        <f aca="false">C17*0.14</f>
        <v>86.2008</v>
      </c>
      <c r="I17" s="134"/>
      <c r="J17" s="135"/>
      <c r="K17" s="135"/>
      <c r="L17" s="135"/>
      <c r="M17" s="135"/>
      <c r="N17" s="136"/>
      <c r="O17" s="136"/>
    </row>
    <row r="18" s="137" customFormat="true" ht="18" hidden="false" customHeight="false" outlineLevel="0" collapsed="false">
      <c r="A18" s="133" t="n">
        <v>15</v>
      </c>
      <c r="B18" s="134" t="n">
        <f aca="false">60*A18</f>
        <v>900</v>
      </c>
      <c r="C18" s="134" t="n">
        <f aca="false">0.733*B18</f>
        <v>659.7</v>
      </c>
      <c r="D18" s="134" t="n">
        <f aca="false">0.09*B18</f>
        <v>81</v>
      </c>
      <c r="E18" s="134" t="n">
        <f aca="false">10*A18</f>
        <v>150</v>
      </c>
      <c r="F18" s="134" t="n">
        <f aca="false">C18*0.55</f>
        <v>362.835</v>
      </c>
      <c r="G18" s="134" t="n">
        <f aca="false">C18*0.31</f>
        <v>204.507</v>
      </c>
      <c r="H18" s="134" t="n">
        <f aca="false">C18*0.14</f>
        <v>92.358</v>
      </c>
      <c r="I18" s="134"/>
      <c r="J18" s="135"/>
      <c r="K18" s="135"/>
      <c r="L18" s="135"/>
      <c r="M18" s="135"/>
      <c r="N18" s="136"/>
      <c r="O18" s="136"/>
    </row>
    <row r="19" s="139" customFormat="true" ht="18" hidden="false" customHeight="false" outlineLevel="0" collapsed="false">
      <c r="A19" s="133" t="n">
        <v>16</v>
      </c>
      <c r="B19" s="134" t="n">
        <f aca="false">60*A19</f>
        <v>960</v>
      </c>
      <c r="C19" s="134" t="n">
        <f aca="false">0.733*B19</f>
        <v>703.68</v>
      </c>
      <c r="D19" s="134" t="n">
        <f aca="false">0.09*B19</f>
        <v>86.4</v>
      </c>
      <c r="E19" s="134" t="n">
        <f aca="false">10*A19</f>
        <v>160</v>
      </c>
      <c r="F19" s="134" t="n">
        <f aca="false">C19*0.55</f>
        <v>387.024</v>
      </c>
      <c r="G19" s="134" t="n">
        <f aca="false">C19*0.31</f>
        <v>218.1408</v>
      </c>
      <c r="H19" s="134" t="n">
        <f aca="false">C19*0.14</f>
        <v>98.5152</v>
      </c>
      <c r="I19" s="134"/>
      <c r="J19" s="135"/>
      <c r="K19" s="135"/>
      <c r="L19" s="135"/>
      <c r="M19" s="135"/>
      <c r="N19" s="138"/>
      <c r="O19" s="138"/>
    </row>
    <row r="20" s="137" customFormat="true" ht="18" hidden="false" customHeight="false" outlineLevel="0" collapsed="false">
      <c r="A20" s="140" t="n">
        <v>17</v>
      </c>
      <c r="B20" s="141" t="n">
        <f aca="false">60*A20</f>
        <v>1020</v>
      </c>
      <c r="C20" s="141" t="n">
        <f aca="false">0.733*B20</f>
        <v>747.66</v>
      </c>
      <c r="D20" s="141" t="n">
        <f aca="false">0.09*B20</f>
        <v>91.8</v>
      </c>
      <c r="E20" s="141" t="n">
        <f aca="false">10*A20</f>
        <v>170</v>
      </c>
      <c r="F20" s="141" t="n">
        <f aca="false">C20*0.5</f>
        <v>373.83</v>
      </c>
      <c r="G20" s="141" t="n">
        <f aca="false">C20*0.28</f>
        <v>209.3448</v>
      </c>
      <c r="H20" s="141" t="n">
        <f aca="false">C20*0.13</f>
        <v>97.1958</v>
      </c>
      <c r="I20" s="141" t="n">
        <f aca="false">0.09*C20</f>
        <v>67.2894</v>
      </c>
      <c r="J20" s="142"/>
      <c r="K20" s="142"/>
      <c r="L20" s="142"/>
      <c r="M20" s="142"/>
      <c r="N20" s="136"/>
      <c r="O20" s="136"/>
    </row>
    <row r="21" s="137" customFormat="true" ht="18" hidden="false" customHeight="false" outlineLevel="0" collapsed="false">
      <c r="A21" s="140" t="n">
        <v>18</v>
      </c>
      <c r="B21" s="141" t="n">
        <f aca="false">60*A21</f>
        <v>1080</v>
      </c>
      <c r="C21" s="141" t="n">
        <f aca="false">0.733*B21</f>
        <v>791.64</v>
      </c>
      <c r="D21" s="141" t="n">
        <f aca="false">0.09*B21</f>
        <v>97.2</v>
      </c>
      <c r="E21" s="141" t="n">
        <f aca="false">10*A21</f>
        <v>180</v>
      </c>
      <c r="F21" s="141" t="n">
        <f aca="false">C21*0.5</f>
        <v>395.82</v>
      </c>
      <c r="G21" s="141" t="n">
        <f aca="false">C21*0.28</f>
        <v>221.6592</v>
      </c>
      <c r="H21" s="141" t="n">
        <f aca="false">C21*0.13</f>
        <v>102.9132</v>
      </c>
      <c r="I21" s="141" t="n">
        <f aca="false">0.09*C21</f>
        <v>71.2476</v>
      </c>
      <c r="J21" s="142"/>
      <c r="K21" s="142"/>
      <c r="L21" s="142"/>
      <c r="M21" s="142"/>
      <c r="N21" s="136"/>
      <c r="O21" s="136"/>
    </row>
    <row r="22" s="137" customFormat="true" ht="18" hidden="false" customHeight="false" outlineLevel="0" collapsed="false">
      <c r="A22" s="140" t="n">
        <v>19</v>
      </c>
      <c r="B22" s="141" t="n">
        <f aca="false">60*A22</f>
        <v>1140</v>
      </c>
      <c r="C22" s="141" t="n">
        <f aca="false">0.733*B22</f>
        <v>835.62</v>
      </c>
      <c r="D22" s="141" t="n">
        <f aca="false">0.09*B22</f>
        <v>102.6</v>
      </c>
      <c r="E22" s="141" t="n">
        <f aca="false">10*A22</f>
        <v>190</v>
      </c>
      <c r="F22" s="141" t="n">
        <f aca="false">C22*0.5</f>
        <v>417.81</v>
      </c>
      <c r="G22" s="141" t="n">
        <f aca="false">C22*0.28</f>
        <v>233.9736</v>
      </c>
      <c r="H22" s="141" t="n">
        <f aca="false">C22*0.13</f>
        <v>108.6306</v>
      </c>
      <c r="I22" s="141" t="n">
        <f aca="false">0.09*C22</f>
        <v>75.2058</v>
      </c>
      <c r="J22" s="142"/>
      <c r="K22" s="142"/>
      <c r="L22" s="142"/>
      <c r="M22" s="142"/>
      <c r="N22" s="136"/>
      <c r="O22" s="136"/>
    </row>
    <row r="23" s="137" customFormat="true" ht="18" hidden="false" customHeight="false" outlineLevel="0" collapsed="false">
      <c r="A23" s="140" t="n">
        <v>20</v>
      </c>
      <c r="B23" s="141" t="n">
        <f aca="false">60*A23</f>
        <v>1200</v>
      </c>
      <c r="C23" s="141" t="n">
        <f aca="false">0.733*B23</f>
        <v>879.6</v>
      </c>
      <c r="D23" s="141" t="n">
        <f aca="false">0.09*B23</f>
        <v>108</v>
      </c>
      <c r="E23" s="141" t="n">
        <f aca="false">10*A23</f>
        <v>200</v>
      </c>
      <c r="F23" s="141" t="n">
        <f aca="false">C23*0.5</f>
        <v>439.8</v>
      </c>
      <c r="G23" s="141" t="n">
        <f aca="false">C23*0.28</f>
        <v>246.288</v>
      </c>
      <c r="H23" s="141" t="n">
        <f aca="false">C23*0.13</f>
        <v>114.348</v>
      </c>
      <c r="I23" s="141" t="n">
        <f aca="false">0.09*C23</f>
        <v>79.164</v>
      </c>
      <c r="J23" s="141"/>
      <c r="K23" s="142"/>
      <c r="L23" s="142"/>
      <c r="M23" s="142"/>
      <c r="N23" s="136"/>
      <c r="O23" s="136"/>
      <c r="P23" s="143"/>
    </row>
    <row r="24" s="137" customFormat="true" ht="18" hidden="false" customHeight="false" outlineLevel="0" collapsed="false">
      <c r="A24" s="140" t="n">
        <v>21</v>
      </c>
      <c r="B24" s="141" t="n">
        <f aca="false">60*A24</f>
        <v>1260</v>
      </c>
      <c r="C24" s="141" t="n">
        <f aca="false">0.733*B24</f>
        <v>923.58</v>
      </c>
      <c r="D24" s="141" t="n">
        <f aca="false">0.09*B24</f>
        <v>113.4</v>
      </c>
      <c r="E24" s="141" t="n">
        <f aca="false">10*A24</f>
        <v>210</v>
      </c>
      <c r="F24" s="141" t="n">
        <f aca="false">C24*0.5</f>
        <v>461.79</v>
      </c>
      <c r="G24" s="141" t="n">
        <f aca="false">C24*0.28</f>
        <v>258.6024</v>
      </c>
      <c r="H24" s="141" t="n">
        <f aca="false">C24*0.13</f>
        <v>120.0654</v>
      </c>
      <c r="I24" s="141" t="n">
        <f aca="false">0.09*C24</f>
        <v>83.1222</v>
      </c>
      <c r="J24" s="141"/>
      <c r="K24" s="142"/>
      <c r="L24" s="142"/>
      <c r="M24" s="142"/>
      <c r="N24" s="136"/>
      <c r="O24" s="136"/>
    </row>
    <row r="25" s="137" customFormat="true" ht="18" hidden="false" customHeight="false" outlineLevel="0" collapsed="false">
      <c r="A25" s="140" t="n">
        <v>22</v>
      </c>
      <c r="B25" s="141" t="n">
        <f aca="false">60*A25</f>
        <v>1320</v>
      </c>
      <c r="C25" s="141" t="n">
        <f aca="false">0.733*B25</f>
        <v>967.56</v>
      </c>
      <c r="D25" s="141" t="n">
        <f aca="false">0.09*B25</f>
        <v>118.8</v>
      </c>
      <c r="E25" s="141" t="n">
        <f aca="false">10*A25</f>
        <v>220</v>
      </c>
      <c r="F25" s="141" t="n">
        <f aca="false">C25*0.5</f>
        <v>483.78</v>
      </c>
      <c r="G25" s="141" t="n">
        <f aca="false">C25*0.28</f>
        <v>270.9168</v>
      </c>
      <c r="H25" s="141" t="n">
        <f aca="false">C25*0.13</f>
        <v>125.7828</v>
      </c>
      <c r="I25" s="141" t="n">
        <f aca="false">0.09*C25</f>
        <v>87.0804</v>
      </c>
      <c r="J25" s="141"/>
      <c r="K25" s="142"/>
      <c r="L25" s="142"/>
      <c r="M25" s="142"/>
      <c r="N25" s="136"/>
      <c r="O25" s="136"/>
    </row>
    <row r="26" s="139" customFormat="true" ht="18" hidden="false" customHeight="false" outlineLevel="0" collapsed="false">
      <c r="A26" s="140" t="n">
        <v>23</v>
      </c>
      <c r="B26" s="141" t="n">
        <f aca="false">60*A26</f>
        <v>1380</v>
      </c>
      <c r="C26" s="141" t="n">
        <f aca="false">0.733*B26</f>
        <v>1011.54</v>
      </c>
      <c r="D26" s="141" t="n">
        <f aca="false">0.09*B26</f>
        <v>124.2</v>
      </c>
      <c r="E26" s="141" t="n">
        <f aca="false">10*A26</f>
        <v>230</v>
      </c>
      <c r="F26" s="141" t="n">
        <f aca="false">C26*0.5</f>
        <v>505.77</v>
      </c>
      <c r="G26" s="141" t="n">
        <f aca="false">C26*0.28</f>
        <v>283.2312</v>
      </c>
      <c r="H26" s="141" t="n">
        <f aca="false">C26*0.13</f>
        <v>131.5002</v>
      </c>
      <c r="I26" s="141" t="n">
        <f aca="false">0.09*C26</f>
        <v>91.0386</v>
      </c>
      <c r="J26" s="141"/>
      <c r="K26" s="142"/>
      <c r="L26" s="142"/>
      <c r="M26" s="142"/>
      <c r="N26" s="138"/>
      <c r="O26" s="138"/>
    </row>
    <row r="27" s="137" customFormat="true" ht="18" hidden="false" customHeight="false" outlineLevel="0" collapsed="false">
      <c r="A27" s="133" t="n">
        <v>24</v>
      </c>
      <c r="B27" s="134" t="n">
        <f aca="false">60*A27</f>
        <v>1440</v>
      </c>
      <c r="C27" s="134" t="n">
        <f aca="false">0.733*B27</f>
        <v>1055.52</v>
      </c>
      <c r="D27" s="134" t="n">
        <f aca="false">0.09*B27</f>
        <v>129.6</v>
      </c>
      <c r="E27" s="134" t="n">
        <f aca="false">10*A27</f>
        <v>240</v>
      </c>
      <c r="F27" s="134" t="n">
        <f aca="false">C27*0.465</f>
        <v>490.8168</v>
      </c>
      <c r="G27" s="134" t="n">
        <f aca="false">C27*0.265</f>
        <v>279.7128</v>
      </c>
      <c r="H27" s="134" t="n">
        <f aca="false">C27*0.125</f>
        <v>131.94</v>
      </c>
      <c r="I27" s="134" t="n">
        <f aca="false">C27*0.085</f>
        <v>89.7192</v>
      </c>
      <c r="J27" s="134" t="n">
        <f aca="false">0.06*C27</f>
        <v>63.3312</v>
      </c>
      <c r="K27" s="135"/>
      <c r="L27" s="135"/>
      <c r="M27" s="135"/>
      <c r="N27" s="136"/>
      <c r="O27" s="136"/>
    </row>
    <row r="28" s="137" customFormat="true" ht="18" hidden="false" customHeight="false" outlineLevel="0" collapsed="false">
      <c r="A28" s="133" t="n">
        <v>25</v>
      </c>
      <c r="B28" s="134" t="n">
        <f aca="false">60*A28</f>
        <v>1500</v>
      </c>
      <c r="C28" s="134" t="n">
        <f aca="false">0.733*B28</f>
        <v>1099.5</v>
      </c>
      <c r="D28" s="134" t="n">
        <f aca="false">0.09*B28</f>
        <v>135</v>
      </c>
      <c r="E28" s="134" t="n">
        <f aca="false">10*A28</f>
        <v>250</v>
      </c>
      <c r="F28" s="134" t="n">
        <f aca="false">C28*0.465</f>
        <v>511.2675</v>
      </c>
      <c r="G28" s="134" t="n">
        <f aca="false">C28*0.265</f>
        <v>291.3675</v>
      </c>
      <c r="H28" s="134" t="n">
        <f aca="false">C28*0.125</f>
        <v>137.4375</v>
      </c>
      <c r="I28" s="134" t="n">
        <f aca="false">C28*0.085</f>
        <v>93.4575</v>
      </c>
      <c r="J28" s="134" t="n">
        <f aca="false">0.06*C28</f>
        <v>65.97</v>
      </c>
      <c r="K28" s="144"/>
      <c r="L28" s="135"/>
      <c r="M28" s="135"/>
      <c r="N28" s="136"/>
      <c r="O28" s="136"/>
    </row>
    <row r="29" s="137" customFormat="true" ht="18" hidden="false" customHeight="false" outlineLevel="0" collapsed="false">
      <c r="A29" s="133" t="n">
        <v>26</v>
      </c>
      <c r="B29" s="134" t="n">
        <f aca="false">60*A29</f>
        <v>1560</v>
      </c>
      <c r="C29" s="134" t="n">
        <f aca="false">0.733*B29</f>
        <v>1143.48</v>
      </c>
      <c r="D29" s="134" t="n">
        <f aca="false">0.09*B29</f>
        <v>140.4</v>
      </c>
      <c r="E29" s="134" t="n">
        <f aca="false">10*A29</f>
        <v>260</v>
      </c>
      <c r="F29" s="134" t="n">
        <f aca="false">C29*0.465</f>
        <v>531.7182</v>
      </c>
      <c r="G29" s="134" t="n">
        <f aca="false">C29*0.265</f>
        <v>303.0222</v>
      </c>
      <c r="H29" s="134" t="n">
        <f aca="false">C29*0.125</f>
        <v>142.935</v>
      </c>
      <c r="I29" s="134" t="n">
        <f aca="false">C29*0.085</f>
        <v>97.1958</v>
      </c>
      <c r="J29" s="134" t="n">
        <f aca="false">0.06*C29</f>
        <v>68.6088</v>
      </c>
      <c r="K29" s="144"/>
      <c r="L29" s="135"/>
      <c r="M29" s="135"/>
      <c r="N29" s="136"/>
      <c r="O29" s="136"/>
    </row>
    <row r="30" s="137" customFormat="true" ht="18" hidden="false" customHeight="false" outlineLevel="0" collapsed="false">
      <c r="A30" s="133" t="n">
        <v>27</v>
      </c>
      <c r="B30" s="134" t="n">
        <f aca="false">60*A30</f>
        <v>1620</v>
      </c>
      <c r="C30" s="134" t="n">
        <f aca="false">0.733*B30</f>
        <v>1187.46</v>
      </c>
      <c r="D30" s="134" t="n">
        <f aca="false">0.09*B30</f>
        <v>145.8</v>
      </c>
      <c r="E30" s="134" t="n">
        <f aca="false">10*A30</f>
        <v>270</v>
      </c>
      <c r="F30" s="134" t="n">
        <f aca="false">C30*0.465</f>
        <v>552.1689</v>
      </c>
      <c r="G30" s="134" t="n">
        <f aca="false">C30*0.265</f>
        <v>314.6769</v>
      </c>
      <c r="H30" s="134" t="n">
        <f aca="false">C30*0.125</f>
        <v>148.4325</v>
      </c>
      <c r="I30" s="134" t="n">
        <f aca="false">C30*0.085</f>
        <v>100.9341</v>
      </c>
      <c r="J30" s="134" t="n">
        <f aca="false">0.06*C30</f>
        <v>71.2476</v>
      </c>
      <c r="K30" s="144"/>
      <c r="L30" s="135"/>
      <c r="M30" s="135"/>
      <c r="N30" s="136"/>
      <c r="O30" s="136"/>
    </row>
    <row r="31" s="137" customFormat="true" ht="18" hidden="false" customHeight="false" outlineLevel="0" collapsed="false">
      <c r="A31" s="133" t="n">
        <v>28</v>
      </c>
      <c r="B31" s="134" t="n">
        <f aca="false">60*A31</f>
        <v>1680</v>
      </c>
      <c r="C31" s="134" t="n">
        <f aca="false">0.733*B31</f>
        <v>1231.44</v>
      </c>
      <c r="D31" s="134" t="n">
        <f aca="false">0.09*B31</f>
        <v>151.2</v>
      </c>
      <c r="E31" s="134" t="n">
        <f aca="false">10*A31</f>
        <v>280</v>
      </c>
      <c r="F31" s="134" t="n">
        <f aca="false">C31*0.465</f>
        <v>572.6196</v>
      </c>
      <c r="G31" s="134" t="n">
        <f aca="false">C31*0.265</f>
        <v>326.3316</v>
      </c>
      <c r="H31" s="134" t="n">
        <f aca="false">C31*0.125</f>
        <v>153.93</v>
      </c>
      <c r="I31" s="134" t="n">
        <f aca="false">C31*0.085</f>
        <v>104.6724</v>
      </c>
      <c r="J31" s="134" t="n">
        <f aca="false">0.06*C31</f>
        <v>73.8864</v>
      </c>
      <c r="K31" s="144"/>
      <c r="L31" s="135"/>
      <c r="M31" s="135"/>
      <c r="N31" s="136"/>
      <c r="O31" s="136"/>
    </row>
    <row r="32" s="137" customFormat="true" ht="18" hidden="false" customHeight="false" outlineLevel="0" collapsed="false">
      <c r="A32" s="133" t="n">
        <v>29</v>
      </c>
      <c r="B32" s="134" t="n">
        <f aca="false">60*A32</f>
        <v>1740</v>
      </c>
      <c r="C32" s="134" t="n">
        <f aca="false">0.733*B32</f>
        <v>1275.42</v>
      </c>
      <c r="D32" s="134" t="n">
        <f aca="false">0.09*B32</f>
        <v>156.6</v>
      </c>
      <c r="E32" s="134" t="n">
        <f aca="false">10*A32</f>
        <v>290</v>
      </c>
      <c r="F32" s="134" t="n">
        <f aca="false">C32*0.465</f>
        <v>593.0703</v>
      </c>
      <c r="G32" s="134" t="n">
        <f aca="false">C32*0.265</f>
        <v>337.9863</v>
      </c>
      <c r="H32" s="134" t="n">
        <f aca="false">C32*0.125</f>
        <v>159.4275</v>
      </c>
      <c r="I32" s="134" t="n">
        <f aca="false">C32*0.085</f>
        <v>108.4107</v>
      </c>
      <c r="J32" s="134" t="n">
        <f aca="false">0.06*C32</f>
        <v>76.5252</v>
      </c>
      <c r="K32" s="144"/>
      <c r="L32" s="135"/>
      <c r="M32" s="135"/>
      <c r="N32" s="136"/>
      <c r="O32" s="136"/>
    </row>
    <row r="33" s="139" customFormat="true" ht="18" hidden="false" customHeight="false" outlineLevel="0" collapsed="false">
      <c r="A33" s="133" t="n">
        <v>30</v>
      </c>
      <c r="B33" s="134" t="n">
        <f aca="false">60*A33</f>
        <v>1800</v>
      </c>
      <c r="C33" s="134" t="n">
        <f aca="false">0.733*B33</f>
        <v>1319.4</v>
      </c>
      <c r="D33" s="134" t="n">
        <f aca="false">0.09*B33</f>
        <v>162</v>
      </c>
      <c r="E33" s="134" t="n">
        <f aca="false">10*A33</f>
        <v>300</v>
      </c>
      <c r="F33" s="134" t="n">
        <f aca="false">C33*0.465</f>
        <v>613.521</v>
      </c>
      <c r="G33" s="134" t="n">
        <f aca="false">C33*0.265</f>
        <v>349.641</v>
      </c>
      <c r="H33" s="134" t="n">
        <f aca="false">C33*0.125</f>
        <v>164.925</v>
      </c>
      <c r="I33" s="134" t="n">
        <f aca="false">C33*0.085</f>
        <v>112.149</v>
      </c>
      <c r="J33" s="134" t="n">
        <f aca="false">0.06*C33</f>
        <v>79.164</v>
      </c>
      <c r="K33" s="144"/>
      <c r="L33" s="134"/>
      <c r="M33" s="135"/>
      <c r="N33" s="138"/>
      <c r="O33" s="138"/>
    </row>
    <row r="34" s="137" customFormat="true" ht="18" hidden="false" customHeight="false" outlineLevel="0" collapsed="false">
      <c r="A34" s="140" t="n">
        <v>31</v>
      </c>
      <c r="B34" s="141" t="n">
        <f aca="false">60*A34</f>
        <v>1860</v>
      </c>
      <c r="C34" s="141" t="n">
        <f aca="false">0.733*B34</f>
        <v>1363.38</v>
      </c>
      <c r="D34" s="141" t="n">
        <f aca="false">0.09*B34</f>
        <v>167.4</v>
      </c>
      <c r="E34" s="141" t="n">
        <f aca="false">10*A34</f>
        <v>310</v>
      </c>
      <c r="F34" s="141" t="n">
        <f aca="false">C34*0.44</f>
        <v>599.8872</v>
      </c>
      <c r="G34" s="141" t="n">
        <f aca="false">C34*0.26</f>
        <v>354.4788</v>
      </c>
      <c r="H34" s="141" t="n">
        <f aca="false">C34*0.12</f>
        <v>163.6056</v>
      </c>
      <c r="I34" s="141" t="n">
        <f aca="false">C34*0.08</f>
        <v>109.0704</v>
      </c>
      <c r="J34" s="141" t="n">
        <f aca="false">0.06*C34</f>
        <v>81.8028</v>
      </c>
      <c r="K34" s="145" t="n">
        <f aca="false">0.04*C34</f>
        <v>54.5352</v>
      </c>
      <c r="L34" s="141"/>
      <c r="M34" s="142"/>
      <c r="N34" s="136"/>
      <c r="O34" s="136"/>
    </row>
    <row r="35" s="137" customFormat="true" ht="18" hidden="false" customHeight="false" outlineLevel="0" collapsed="false">
      <c r="A35" s="140" t="n">
        <v>32</v>
      </c>
      <c r="B35" s="141" t="n">
        <f aca="false">60*A35</f>
        <v>1920</v>
      </c>
      <c r="C35" s="141" t="n">
        <f aca="false">0.733*B35</f>
        <v>1407.36</v>
      </c>
      <c r="D35" s="141" t="n">
        <f aca="false">0.09*B35</f>
        <v>172.8</v>
      </c>
      <c r="E35" s="141" t="n">
        <f aca="false">10*A35</f>
        <v>320</v>
      </c>
      <c r="F35" s="141" t="n">
        <f aca="false">C35*0.44</f>
        <v>619.2384</v>
      </c>
      <c r="G35" s="141" t="n">
        <f aca="false">C35*0.26</f>
        <v>365.9136</v>
      </c>
      <c r="H35" s="141" t="n">
        <f aca="false">C35*0.12</f>
        <v>168.8832</v>
      </c>
      <c r="I35" s="141" t="n">
        <f aca="false">C35*0.08</f>
        <v>112.5888</v>
      </c>
      <c r="J35" s="141" t="n">
        <f aca="false">0.06*C35</f>
        <v>84.4416</v>
      </c>
      <c r="K35" s="145" t="n">
        <f aca="false">0.04*C35</f>
        <v>56.2944</v>
      </c>
      <c r="L35" s="141"/>
      <c r="M35" s="142"/>
      <c r="N35" s="136"/>
      <c r="O35" s="136"/>
    </row>
    <row r="36" s="137" customFormat="true" ht="18" hidden="false" customHeight="false" outlineLevel="0" collapsed="false">
      <c r="A36" s="140" t="n">
        <v>33</v>
      </c>
      <c r="B36" s="141" t="n">
        <f aca="false">60*A36</f>
        <v>1980</v>
      </c>
      <c r="C36" s="141" t="n">
        <f aca="false">0.733*B36</f>
        <v>1451.34</v>
      </c>
      <c r="D36" s="141" t="n">
        <f aca="false">0.09*B36</f>
        <v>178.2</v>
      </c>
      <c r="E36" s="141" t="n">
        <f aca="false">10*A36</f>
        <v>330</v>
      </c>
      <c r="F36" s="141" t="n">
        <f aca="false">C36*0.44</f>
        <v>638.5896</v>
      </c>
      <c r="G36" s="141" t="n">
        <f aca="false">C36*0.26</f>
        <v>377.3484</v>
      </c>
      <c r="H36" s="141" t="n">
        <f aca="false">C36*0.12</f>
        <v>174.1608</v>
      </c>
      <c r="I36" s="141" t="n">
        <f aca="false">C36*0.08</f>
        <v>116.1072</v>
      </c>
      <c r="J36" s="141" t="n">
        <f aca="false">0.06*C36</f>
        <v>87.0804</v>
      </c>
      <c r="K36" s="145" t="n">
        <f aca="false">0.04*C36</f>
        <v>58.0536</v>
      </c>
      <c r="L36" s="141"/>
      <c r="M36" s="142"/>
      <c r="N36" s="136"/>
      <c r="O36" s="136"/>
    </row>
    <row r="37" s="137" customFormat="true" ht="18" hidden="false" customHeight="false" outlineLevel="0" collapsed="false">
      <c r="A37" s="140" t="n">
        <v>34</v>
      </c>
      <c r="B37" s="141" t="n">
        <f aca="false">60*A37</f>
        <v>2040</v>
      </c>
      <c r="C37" s="141" t="n">
        <f aca="false">0.733*B37</f>
        <v>1495.32</v>
      </c>
      <c r="D37" s="141" t="n">
        <f aca="false">0.09*B37</f>
        <v>183.6</v>
      </c>
      <c r="E37" s="141" t="n">
        <f aca="false">10*A37</f>
        <v>340</v>
      </c>
      <c r="F37" s="141" t="n">
        <f aca="false">C37*0.44</f>
        <v>657.9408</v>
      </c>
      <c r="G37" s="141" t="n">
        <f aca="false">C37*0.26</f>
        <v>388.7832</v>
      </c>
      <c r="H37" s="141" t="n">
        <f aca="false">C37*0.12</f>
        <v>179.4384</v>
      </c>
      <c r="I37" s="141" t="n">
        <f aca="false">C37*0.08</f>
        <v>119.6256</v>
      </c>
      <c r="J37" s="141" t="n">
        <f aca="false">0.06*C37</f>
        <v>89.7192</v>
      </c>
      <c r="K37" s="145" t="n">
        <f aca="false">0.04*C37</f>
        <v>59.8128</v>
      </c>
      <c r="L37" s="141"/>
      <c r="M37" s="142"/>
      <c r="N37" s="136"/>
      <c r="O37" s="136"/>
    </row>
    <row r="38" s="137" customFormat="true" ht="18" hidden="false" customHeight="false" outlineLevel="0" collapsed="false">
      <c r="A38" s="140" t="n">
        <v>35</v>
      </c>
      <c r="B38" s="141" t="n">
        <f aca="false">60*A38</f>
        <v>2100</v>
      </c>
      <c r="C38" s="141" t="n">
        <f aca="false">0.733*B38</f>
        <v>1539.3</v>
      </c>
      <c r="D38" s="141" t="n">
        <f aca="false">0.09*B38</f>
        <v>189</v>
      </c>
      <c r="E38" s="141" t="n">
        <f aca="false">10*A38</f>
        <v>350</v>
      </c>
      <c r="F38" s="141" t="n">
        <f aca="false">C38*0.44</f>
        <v>677.292</v>
      </c>
      <c r="G38" s="141" t="n">
        <f aca="false">C38*0.26</f>
        <v>400.218</v>
      </c>
      <c r="H38" s="141" t="n">
        <f aca="false">C38*0.12</f>
        <v>184.716</v>
      </c>
      <c r="I38" s="141" t="n">
        <f aca="false">C38*0.08</f>
        <v>123.144</v>
      </c>
      <c r="J38" s="141" t="n">
        <f aca="false">0.06*C38</f>
        <v>92.358</v>
      </c>
      <c r="K38" s="145" t="n">
        <f aca="false">0.04*C38</f>
        <v>61.572</v>
      </c>
      <c r="L38" s="141"/>
      <c r="M38" s="142"/>
      <c r="N38" s="136"/>
      <c r="O38" s="136"/>
    </row>
    <row r="39" s="137" customFormat="true" ht="18" hidden="false" customHeight="false" outlineLevel="0" collapsed="false">
      <c r="A39" s="140" t="n">
        <v>36</v>
      </c>
      <c r="B39" s="141" t="n">
        <f aca="false">60*A39</f>
        <v>2160</v>
      </c>
      <c r="C39" s="141" t="n">
        <f aca="false">0.733*B39</f>
        <v>1583.28</v>
      </c>
      <c r="D39" s="141" t="n">
        <f aca="false">0.09*B39</f>
        <v>194.4</v>
      </c>
      <c r="E39" s="141" t="n">
        <f aca="false">10*A39</f>
        <v>360</v>
      </c>
      <c r="F39" s="141" t="n">
        <f aca="false">C39*0.44</f>
        <v>696.6432</v>
      </c>
      <c r="G39" s="141" t="n">
        <f aca="false">C39*0.26</f>
        <v>411.6528</v>
      </c>
      <c r="H39" s="141" t="n">
        <f aca="false">C39*0.12</f>
        <v>189.9936</v>
      </c>
      <c r="I39" s="141" t="n">
        <f aca="false">C39*0.08</f>
        <v>126.6624</v>
      </c>
      <c r="J39" s="141" t="n">
        <f aca="false">0.06*C39</f>
        <v>94.9968</v>
      </c>
      <c r="K39" s="145" t="n">
        <f aca="false">0.04*C39</f>
        <v>63.3312</v>
      </c>
      <c r="L39" s="141"/>
      <c r="M39" s="142"/>
      <c r="N39" s="136"/>
      <c r="O39" s="136"/>
    </row>
    <row r="40" s="139" customFormat="true" ht="18" hidden="false" customHeight="false" outlineLevel="0" collapsed="false">
      <c r="A40" s="140" t="n">
        <v>37</v>
      </c>
      <c r="B40" s="141" t="n">
        <f aca="false">60*A40</f>
        <v>2220</v>
      </c>
      <c r="C40" s="141" t="n">
        <f aca="false">0.733*B40</f>
        <v>1627.26</v>
      </c>
      <c r="D40" s="141" t="n">
        <f aca="false">0.09*B40</f>
        <v>199.8</v>
      </c>
      <c r="E40" s="141" t="n">
        <f aca="false">10*A40</f>
        <v>370</v>
      </c>
      <c r="F40" s="141" t="n">
        <f aca="false">C40*0.44</f>
        <v>715.9944</v>
      </c>
      <c r="G40" s="141" t="n">
        <f aca="false">C40*0.26</f>
        <v>423.0876</v>
      </c>
      <c r="H40" s="141" t="n">
        <f aca="false">C40*0.12</f>
        <v>195.2712</v>
      </c>
      <c r="I40" s="141" t="n">
        <f aca="false">C40*0.08</f>
        <v>130.1808</v>
      </c>
      <c r="J40" s="141" t="n">
        <f aca="false">0.06*C40</f>
        <v>97.6356</v>
      </c>
      <c r="K40" s="145" t="n">
        <f aca="false">0.04*C40</f>
        <v>65.0904</v>
      </c>
      <c r="L40" s="141"/>
      <c r="M40" s="142"/>
      <c r="N40" s="138"/>
      <c r="O40" s="138"/>
    </row>
    <row r="41" s="137" customFormat="true" ht="18" hidden="false" customHeight="false" outlineLevel="0" collapsed="false">
      <c r="A41" s="133" t="n">
        <v>38</v>
      </c>
      <c r="B41" s="134" t="n">
        <f aca="false">60*A41</f>
        <v>2280</v>
      </c>
      <c r="C41" s="134" t="n">
        <f aca="false">0.733*B41</f>
        <v>1671.24</v>
      </c>
      <c r="D41" s="134" t="n">
        <f aca="false">0.09*B41</f>
        <v>205.2</v>
      </c>
      <c r="E41" s="134" t="n">
        <f aca="false">10*A41</f>
        <v>380</v>
      </c>
      <c r="F41" s="134" t="n">
        <f aca="false">C41*0.425</f>
        <v>710.277</v>
      </c>
      <c r="G41" s="134" t="n">
        <f aca="false">C41*0.25</f>
        <v>417.81</v>
      </c>
      <c r="H41" s="134" t="n">
        <f aca="false">C41*0.115</f>
        <v>192.1926</v>
      </c>
      <c r="I41" s="134" t="n">
        <f aca="false">C41*0.075</f>
        <v>125.343</v>
      </c>
      <c r="J41" s="134" t="n">
        <f aca="false">0.06*C41</f>
        <v>100.2744</v>
      </c>
      <c r="K41" s="134" t="n">
        <f aca="false">0.041*C41</f>
        <v>68.52084</v>
      </c>
      <c r="L41" s="134" t="n">
        <f aca="false">0.034*C41</f>
        <v>56.82216</v>
      </c>
      <c r="M41" s="135"/>
      <c r="N41" s="136"/>
      <c r="O41" s="136"/>
    </row>
    <row r="42" s="137" customFormat="true" ht="18" hidden="false" customHeight="false" outlineLevel="0" collapsed="false">
      <c r="A42" s="133" t="n">
        <v>39</v>
      </c>
      <c r="B42" s="134" t="n">
        <f aca="false">60*A42</f>
        <v>2340</v>
      </c>
      <c r="C42" s="134" t="n">
        <f aca="false">0.733*B42</f>
        <v>1715.22</v>
      </c>
      <c r="D42" s="134" t="n">
        <f aca="false">0.09*B42</f>
        <v>210.6</v>
      </c>
      <c r="E42" s="134" t="n">
        <f aca="false">10*A42</f>
        <v>390</v>
      </c>
      <c r="F42" s="134" t="n">
        <f aca="false">C42*0.425</f>
        <v>728.9685</v>
      </c>
      <c r="G42" s="134" t="n">
        <f aca="false">C42*0.25</f>
        <v>428.805</v>
      </c>
      <c r="H42" s="134" t="n">
        <f aca="false">C42*0.115</f>
        <v>197.2503</v>
      </c>
      <c r="I42" s="134" t="n">
        <f aca="false">C42*0.075</f>
        <v>128.6415</v>
      </c>
      <c r="J42" s="134" t="n">
        <f aca="false">0.06*C42</f>
        <v>102.9132</v>
      </c>
      <c r="K42" s="134" t="n">
        <f aca="false">0.041*C42</f>
        <v>70.32402</v>
      </c>
      <c r="L42" s="134" t="n">
        <f aca="false">0.034*C42</f>
        <v>58.31748</v>
      </c>
      <c r="M42" s="135"/>
      <c r="N42" s="136"/>
      <c r="O42" s="136"/>
    </row>
    <row r="43" s="137" customFormat="true" ht="18" hidden="false" customHeight="false" outlineLevel="0" collapsed="false">
      <c r="A43" s="133" t="n">
        <v>40</v>
      </c>
      <c r="B43" s="134" t="n">
        <f aca="false">60*A43</f>
        <v>2400</v>
      </c>
      <c r="C43" s="134" t="n">
        <f aca="false">0.733*B43</f>
        <v>1759.2</v>
      </c>
      <c r="D43" s="134" t="n">
        <f aca="false">0.09*B43</f>
        <v>216</v>
      </c>
      <c r="E43" s="134" t="n">
        <f aca="false">10*A43</f>
        <v>400</v>
      </c>
      <c r="F43" s="134" t="n">
        <f aca="false">C43*0.425</f>
        <v>747.66</v>
      </c>
      <c r="G43" s="134" t="n">
        <f aca="false">C43*0.25</f>
        <v>439.8</v>
      </c>
      <c r="H43" s="134" t="n">
        <f aca="false">C43*0.115</f>
        <v>202.308</v>
      </c>
      <c r="I43" s="134" t="n">
        <f aca="false">C43*0.075</f>
        <v>131.94</v>
      </c>
      <c r="J43" s="134" t="n">
        <f aca="false">0.06*C43</f>
        <v>105.552</v>
      </c>
      <c r="K43" s="134" t="n">
        <f aca="false">0.041*C43</f>
        <v>72.1272</v>
      </c>
      <c r="L43" s="134" t="n">
        <f aca="false">0.034*C43</f>
        <v>59.8128</v>
      </c>
      <c r="M43" s="135"/>
      <c r="N43" s="136"/>
      <c r="O43" s="136"/>
    </row>
    <row r="44" s="137" customFormat="true" ht="18" hidden="false" customHeight="false" outlineLevel="0" collapsed="false">
      <c r="A44" s="133" t="n">
        <v>41</v>
      </c>
      <c r="B44" s="134" t="n">
        <f aca="false">60*A44</f>
        <v>2460</v>
      </c>
      <c r="C44" s="134" t="n">
        <f aca="false">0.733*B44</f>
        <v>1803.18</v>
      </c>
      <c r="D44" s="134" t="n">
        <f aca="false">0.09*B44</f>
        <v>221.4</v>
      </c>
      <c r="E44" s="134" t="n">
        <f aca="false">10*A44</f>
        <v>410</v>
      </c>
      <c r="F44" s="134" t="n">
        <f aca="false">C44*0.425</f>
        <v>766.3515</v>
      </c>
      <c r="G44" s="134" t="n">
        <f aca="false">C44*0.25</f>
        <v>450.795</v>
      </c>
      <c r="H44" s="134" t="n">
        <f aca="false">C44*0.115</f>
        <v>207.3657</v>
      </c>
      <c r="I44" s="134" t="n">
        <f aca="false">C44*0.075</f>
        <v>135.2385</v>
      </c>
      <c r="J44" s="134" t="n">
        <f aca="false">0.06*C44</f>
        <v>108.1908</v>
      </c>
      <c r="K44" s="134" t="n">
        <f aca="false">0.041*C44</f>
        <v>73.93038</v>
      </c>
      <c r="L44" s="134" t="n">
        <f aca="false">0.034*C44</f>
        <v>61.30812</v>
      </c>
      <c r="M44" s="135"/>
      <c r="N44" s="136"/>
      <c r="O44" s="136"/>
    </row>
    <row r="45" s="137" customFormat="true" ht="18" hidden="false" customHeight="false" outlineLevel="0" collapsed="false">
      <c r="A45" s="133" t="n">
        <v>42</v>
      </c>
      <c r="B45" s="134" t="n">
        <f aca="false">60*A45</f>
        <v>2520</v>
      </c>
      <c r="C45" s="134" t="n">
        <f aca="false">0.733*B45</f>
        <v>1847.16</v>
      </c>
      <c r="D45" s="134" t="n">
        <f aca="false">0.09*B45</f>
        <v>226.8</v>
      </c>
      <c r="E45" s="134" t="n">
        <f aca="false">10*A45</f>
        <v>420</v>
      </c>
      <c r="F45" s="134" t="n">
        <f aca="false">C45*0.425</f>
        <v>785.043</v>
      </c>
      <c r="G45" s="134" t="n">
        <f aca="false">C45*0.25</f>
        <v>461.79</v>
      </c>
      <c r="H45" s="134" t="n">
        <f aca="false">C45*0.115</f>
        <v>212.4234</v>
      </c>
      <c r="I45" s="134" t="n">
        <f aca="false">C45*0.075</f>
        <v>138.537</v>
      </c>
      <c r="J45" s="134" t="n">
        <f aca="false">0.06*C45</f>
        <v>110.8296</v>
      </c>
      <c r="K45" s="134" t="n">
        <f aca="false">0.041*C45</f>
        <v>75.73356</v>
      </c>
      <c r="L45" s="134" t="n">
        <f aca="false">0.034*C45</f>
        <v>62.80344</v>
      </c>
      <c r="M45" s="135"/>
      <c r="N45" s="136"/>
      <c r="O45" s="136"/>
    </row>
    <row r="46" s="137" customFormat="true" ht="18" hidden="false" customHeight="false" outlineLevel="0" collapsed="false">
      <c r="A46" s="133" t="n">
        <v>43</v>
      </c>
      <c r="B46" s="134" t="n">
        <f aca="false">60*A46</f>
        <v>2580</v>
      </c>
      <c r="C46" s="134" t="n">
        <f aca="false">0.733*B46</f>
        <v>1891.14</v>
      </c>
      <c r="D46" s="134" t="n">
        <f aca="false">0.09*B46</f>
        <v>232.2</v>
      </c>
      <c r="E46" s="134" t="n">
        <f aca="false">10*A46</f>
        <v>430</v>
      </c>
      <c r="F46" s="134" t="n">
        <f aca="false">C46*0.425</f>
        <v>803.7345</v>
      </c>
      <c r="G46" s="134" t="n">
        <f aca="false">C46*0.25</f>
        <v>472.785</v>
      </c>
      <c r="H46" s="134" t="n">
        <f aca="false">C46*0.115</f>
        <v>217.4811</v>
      </c>
      <c r="I46" s="134" t="n">
        <f aca="false">C46*0.075</f>
        <v>141.8355</v>
      </c>
      <c r="J46" s="134" t="n">
        <f aca="false">0.06*C46</f>
        <v>113.4684</v>
      </c>
      <c r="K46" s="134" t="n">
        <f aca="false">0.041*C46</f>
        <v>77.53674</v>
      </c>
      <c r="L46" s="134" t="n">
        <f aca="false">0.034*C46</f>
        <v>64.29876</v>
      </c>
      <c r="M46" s="135"/>
      <c r="N46" s="136"/>
      <c r="O46" s="136"/>
    </row>
    <row r="47" s="139" customFormat="true" ht="18" hidden="false" customHeight="false" outlineLevel="0" collapsed="false">
      <c r="A47" s="133" t="n">
        <v>44</v>
      </c>
      <c r="B47" s="134" t="n">
        <f aca="false">60*A47</f>
        <v>2640</v>
      </c>
      <c r="C47" s="134" t="n">
        <f aca="false">0.733*B47</f>
        <v>1935.12</v>
      </c>
      <c r="D47" s="134" t="n">
        <f aca="false">0.09*B47</f>
        <v>237.6</v>
      </c>
      <c r="E47" s="134" t="n">
        <f aca="false">10*A47</f>
        <v>440</v>
      </c>
      <c r="F47" s="134" t="n">
        <f aca="false">C47*0.425</f>
        <v>822.426</v>
      </c>
      <c r="G47" s="134" t="n">
        <f aca="false">C47*0.25</f>
        <v>483.78</v>
      </c>
      <c r="H47" s="134" t="n">
        <f aca="false">C47*0.115</f>
        <v>222.5388</v>
      </c>
      <c r="I47" s="134" t="n">
        <f aca="false">C47*0.075</f>
        <v>145.134</v>
      </c>
      <c r="J47" s="134" t="n">
        <f aca="false">0.06*C47</f>
        <v>116.1072</v>
      </c>
      <c r="K47" s="134" t="n">
        <f aca="false">0.041*C47</f>
        <v>79.33992</v>
      </c>
      <c r="L47" s="134" t="n">
        <f aca="false">0.034*C47</f>
        <v>65.79408</v>
      </c>
      <c r="M47" s="135"/>
      <c r="N47" s="138"/>
      <c r="O47" s="138"/>
    </row>
    <row r="48" s="137" customFormat="true" ht="18" hidden="false" customHeight="false" outlineLevel="0" collapsed="false">
      <c r="A48" s="140" t="n">
        <v>45</v>
      </c>
      <c r="B48" s="141" t="n">
        <f aca="false">60*A48</f>
        <v>2700</v>
      </c>
      <c r="C48" s="141" t="n">
        <f aca="false">0.733*B48</f>
        <v>1979.1</v>
      </c>
      <c r="D48" s="141" t="n">
        <f aca="false">0.09*B48</f>
        <v>243</v>
      </c>
      <c r="E48" s="141" t="n">
        <f aca="false">10*A48</f>
        <v>450</v>
      </c>
      <c r="F48" s="141" t="n">
        <f aca="false">C48*0.41</f>
        <v>811.431</v>
      </c>
      <c r="G48" s="141" t="n">
        <f aca="false">C48*0.244</f>
        <v>482.9004</v>
      </c>
      <c r="H48" s="141" t="n">
        <f aca="false">C48*0.113</f>
        <v>223.6383</v>
      </c>
      <c r="I48" s="141" t="n">
        <f aca="false">C48*0.073</f>
        <v>144.4743</v>
      </c>
      <c r="J48" s="141" t="n">
        <f aca="false">C48*0.055</f>
        <v>108.8505</v>
      </c>
      <c r="K48" s="141" t="n">
        <f aca="false">0.043*C48</f>
        <v>85.1013</v>
      </c>
      <c r="L48" s="141" t="n">
        <f aca="false">0.036*C48</f>
        <v>71.2476</v>
      </c>
      <c r="M48" s="141" t="n">
        <f aca="false">0.026*C48</f>
        <v>51.4566</v>
      </c>
      <c r="N48" s="136"/>
      <c r="O48" s="136"/>
    </row>
    <row r="49" s="137" customFormat="true" ht="18" hidden="false" customHeight="false" outlineLevel="0" collapsed="false">
      <c r="A49" s="140" t="n">
        <v>46</v>
      </c>
      <c r="B49" s="141" t="n">
        <f aca="false">60*A49</f>
        <v>2760</v>
      </c>
      <c r="C49" s="141" t="n">
        <f aca="false">0.733*B49</f>
        <v>2023.08</v>
      </c>
      <c r="D49" s="141" t="n">
        <f aca="false">0.09*B49</f>
        <v>248.4</v>
      </c>
      <c r="E49" s="141" t="n">
        <f aca="false">10*A49</f>
        <v>460</v>
      </c>
      <c r="F49" s="141" t="n">
        <f aca="false">C49*0.41</f>
        <v>829.4628</v>
      </c>
      <c r="G49" s="141" t="n">
        <f aca="false">C49*0.244</f>
        <v>493.63152</v>
      </c>
      <c r="H49" s="141" t="n">
        <f aca="false">C49*0.113</f>
        <v>228.60804</v>
      </c>
      <c r="I49" s="141" t="n">
        <f aca="false">C49*0.073</f>
        <v>147.68484</v>
      </c>
      <c r="J49" s="141" t="n">
        <f aca="false">C49*0.055</f>
        <v>111.2694</v>
      </c>
      <c r="K49" s="141" t="n">
        <f aca="false">0.043*C49</f>
        <v>86.99244</v>
      </c>
      <c r="L49" s="141" t="n">
        <f aca="false">0.036*C49</f>
        <v>72.83088</v>
      </c>
      <c r="M49" s="141" t="n">
        <f aca="false">0.026*C49</f>
        <v>52.60008</v>
      </c>
      <c r="N49" s="136"/>
      <c r="O49" s="136"/>
    </row>
    <row r="50" s="137" customFormat="true" ht="18" hidden="false" customHeight="false" outlineLevel="0" collapsed="false">
      <c r="A50" s="140" t="n">
        <v>47</v>
      </c>
      <c r="B50" s="141" t="n">
        <f aca="false">60*A50</f>
        <v>2820</v>
      </c>
      <c r="C50" s="141" t="n">
        <f aca="false">0.733*B50</f>
        <v>2067.06</v>
      </c>
      <c r="D50" s="141" t="n">
        <f aca="false">0.09*B50</f>
        <v>253.8</v>
      </c>
      <c r="E50" s="141" t="n">
        <f aca="false">10*A50</f>
        <v>470</v>
      </c>
      <c r="F50" s="141" t="n">
        <f aca="false">C50*0.41</f>
        <v>847.4946</v>
      </c>
      <c r="G50" s="141" t="n">
        <f aca="false">C50*0.244</f>
        <v>504.36264</v>
      </c>
      <c r="H50" s="141" t="n">
        <f aca="false">C50*0.113</f>
        <v>233.57778</v>
      </c>
      <c r="I50" s="141" t="n">
        <f aca="false">C50*0.073</f>
        <v>150.89538</v>
      </c>
      <c r="J50" s="141" t="n">
        <f aca="false">C50*0.055</f>
        <v>113.6883</v>
      </c>
      <c r="K50" s="141" t="n">
        <f aca="false">0.043*C50</f>
        <v>88.88358</v>
      </c>
      <c r="L50" s="141" t="n">
        <f aca="false">0.036*C50</f>
        <v>74.41416</v>
      </c>
      <c r="M50" s="141" t="n">
        <f aca="false">0.026*C50</f>
        <v>53.74356</v>
      </c>
      <c r="N50" s="136"/>
      <c r="O50" s="136"/>
    </row>
    <row r="51" s="137" customFormat="true" ht="18" hidden="false" customHeight="false" outlineLevel="0" collapsed="false">
      <c r="A51" s="140" t="n">
        <v>48</v>
      </c>
      <c r="B51" s="141" t="n">
        <f aca="false">60*A51</f>
        <v>2880</v>
      </c>
      <c r="C51" s="141" t="n">
        <f aca="false">0.733*B51</f>
        <v>2111.04</v>
      </c>
      <c r="D51" s="141" t="n">
        <f aca="false">0.09*B51</f>
        <v>259.2</v>
      </c>
      <c r="E51" s="141" t="n">
        <f aca="false">10*A51</f>
        <v>480</v>
      </c>
      <c r="F51" s="141" t="n">
        <f aca="false">C51*0.41</f>
        <v>865.5264</v>
      </c>
      <c r="G51" s="141" t="n">
        <f aca="false">C51*0.244</f>
        <v>515.09376</v>
      </c>
      <c r="H51" s="141" t="n">
        <f aca="false">C51*0.113</f>
        <v>238.54752</v>
      </c>
      <c r="I51" s="141" t="n">
        <f aca="false">C51*0.073</f>
        <v>154.10592</v>
      </c>
      <c r="J51" s="141" t="n">
        <f aca="false">C51*0.055</f>
        <v>116.1072</v>
      </c>
      <c r="K51" s="141" t="n">
        <f aca="false">0.043*C51</f>
        <v>90.77472</v>
      </c>
      <c r="L51" s="141" t="n">
        <f aca="false">0.036*C51</f>
        <v>75.99744</v>
      </c>
      <c r="M51" s="141" t="n">
        <f aca="false">0.026*C51</f>
        <v>54.88704</v>
      </c>
      <c r="N51" s="136"/>
      <c r="O51" s="136"/>
    </row>
    <row r="52" s="137" customFormat="true" ht="18" hidden="false" customHeight="false" outlineLevel="0" collapsed="false">
      <c r="A52" s="140" t="n">
        <v>49</v>
      </c>
      <c r="B52" s="141" t="n">
        <f aca="false">60*A52</f>
        <v>2940</v>
      </c>
      <c r="C52" s="141" t="n">
        <f aca="false">0.733*B52</f>
        <v>2155.02</v>
      </c>
      <c r="D52" s="141" t="n">
        <f aca="false">0.09*B52</f>
        <v>264.6</v>
      </c>
      <c r="E52" s="141" t="n">
        <f aca="false">10*A52</f>
        <v>490</v>
      </c>
      <c r="F52" s="141" t="n">
        <f aca="false">C52*0.41</f>
        <v>883.5582</v>
      </c>
      <c r="G52" s="141" t="n">
        <f aca="false">C52*0.244</f>
        <v>525.82488</v>
      </c>
      <c r="H52" s="141" t="n">
        <f aca="false">C52*0.113</f>
        <v>243.51726</v>
      </c>
      <c r="I52" s="141" t="n">
        <f aca="false">C52*0.073</f>
        <v>157.31646</v>
      </c>
      <c r="J52" s="141" t="n">
        <f aca="false">C52*0.055</f>
        <v>118.5261</v>
      </c>
      <c r="K52" s="141" t="n">
        <f aca="false">0.043*C52</f>
        <v>92.66586</v>
      </c>
      <c r="L52" s="141" t="n">
        <f aca="false">0.036*C52</f>
        <v>77.58072</v>
      </c>
      <c r="M52" s="141" t="n">
        <f aca="false">0.026*C52</f>
        <v>56.03052</v>
      </c>
      <c r="N52" s="136"/>
      <c r="O52" s="136"/>
    </row>
    <row r="53" s="146" customFormat="true" ht="18" hidden="false" customHeight="false" outlineLevel="0" collapsed="false">
      <c r="A53" s="140" t="n">
        <v>50</v>
      </c>
      <c r="B53" s="141" t="n">
        <f aca="false">60*A53</f>
        <v>3000</v>
      </c>
      <c r="C53" s="141" t="n">
        <f aca="false">0.733*B53</f>
        <v>2199</v>
      </c>
      <c r="D53" s="141" t="n">
        <f aca="false">0.09*B53</f>
        <v>270</v>
      </c>
      <c r="E53" s="141" t="n">
        <f aca="false">10*A53</f>
        <v>500</v>
      </c>
      <c r="F53" s="141" t="n">
        <f aca="false">C53*0.41</f>
        <v>901.59</v>
      </c>
      <c r="G53" s="141" t="n">
        <f aca="false">C53*0.244</f>
        <v>536.556</v>
      </c>
      <c r="H53" s="141" t="n">
        <f aca="false">C53*0.113</f>
        <v>248.487</v>
      </c>
      <c r="I53" s="141" t="n">
        <f aca="false">C53*0.073</f>
        <v>160.527</v>
      </c>
      <c r="J53" s="141" t="n">
        <f aca="false">C53*0.055</f>
        <v>120.945</v>
      </c>
      <c r="K53" s="141" t="n">
        <f aca="false">0.043*C53</f>
        <v>94.557</v>
      </c>
      <c r="L53" s="141" t="n">
        <f aca="false">0.036*C53</f>
        <v>79.164</v>
      </c>
      <c r="M53" s="141" t="n">
        <f aca="false">0.026*C53</f>
        <v>57.174</v>
      </c>
    </row>
    <row r="54" s="146" customFormat="true" ht="18" hidden="false" customHeight="false" outlineLevel="0" collapsed="false">
      <c r="A54" s="140" t="n">
        <v>51</v>
      </c>
      <c r="B54" s="141" t="n">
        <f aca="false">60*A54</f>
        <v>3060</v>
      </c>
      <c r="C54" s="141" t="n">
        <f aca="false">0.733*B54</f>
        <v>2242.98</v>
      </c>
      <c r="D54" s="141" t="n">
        <f aca="false">0.09*B54</f>
        <v>275.4</v>
      </c>
      <c r="E54" s="141" t="n">
        <f aca="false">10*A54</f>
        <v>510</v>
      </c>
      <c r="F54" s="141" t="n">
        <f aca="false">C54*0.41</f>
        <v>919.6218</v>
      </c>
      <c r="G54" s="141" t="n">
        <f aca="false">C54*0.244</f>
        <v>547.28712</v>
      </c>
      <c r="H54" s="141" t="n">
        <f aca="false">C54*0.113</f>
        <v>253.45674</v>
      </c>
      <c r="I54" s="141" t="n">
        <f aca="false">C54*0.073</f>
        <v>163.73754</v>
      </c>
      <c r="J54" s="141" t="n">
        <f aca="false">C54*0.055</f>
        <v>123.3639</v>
      </c>
      <c r="K54" s="141" t="n">
        <f aca="false">0.043*C54</f>
        <v>96.44814</v>
      </c>
      <c r="L54" s="141" t="n">
        <f aca="false">0.036*C54</f>
        <v>80.74728</v>
      </c>
      <c r="M54" s="141" t="n">
        <f aca="false">0.026*C54</f>
        <v>58.31748</v>
      </c>
    </row>
  </sheetData>
  <mergeCells count="1">
    <mergeCell ref="A1:M1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26.81"/>
  </cols>
  <sheetData>
    <row r="1" customFormat="false" ht="14.5" hidden="false" customHeight="false" outlineLevel="0" collapsed="false">
      <c r="A1" s="147" t="s">
        <v>94</v>
      </c>
      <c r="B1" s="147"/>
    </row>
    <row r="2" customFormat="false" ht="14.5" hidden="false" customHeight="false" outlineLevel="0" collapsed="false">
      <c r="A2" s="147"/>
      <c r="B2" s="147"/>
    </row>
    <row r="3" customFormat="false" ht="15.5" hidden="false" customHeight="false" outlineLevel="0" collapsed="false">
      <c r="A3" s="148"/>
      <c r="B3" s="148"/>
    </row>
    <row r="4" customFormat="false" ht="15.5" hidden="false" customHeight="false" outlineLevel="0" collapsed="false">
      <c r="A4" s="148"/>
      <c r="B4" s="148"/>
    </row>
    <row r="5" customFormat="false" ht="15.5" hidden="false" customHeight="false" outlineLevel="0" collapsed="false">
      <c r="A5" s="149" t="s">
        <v>1</v>
      </c>
      <c r="B5" s="149" t="s">
        <v>95</v>
      </c>
    </row>
    <row r="6" customFormat="false" ht="15.5" hidden="false" customHeight="false" outlineLevel="0" collapsed="false">
      <c r="A6" s="150" t="n">
        <v>1</v>
      </c>
      <c r="B6" s="151" t="n">
        <v>100</v>
      </c>
    </row>
    <row r="7" customFormat="false" ht="15.5" hidden="false" customHeight="false" outlineLevel="0" collapsed="false">
      <c r="A7" s="150" t="n">
        <v>2</v>
      </c>
      <c r="B7" s="151" t="n">
        <f aca="false">B6-1</f>
        <v>99</v>
      </c>
    </row>
    <row r="8" customFormat="false" ht="15.5" hidden="false" customHeight="false" outlineLevel="0" collapsed="false">
      <c r="A8" s="150" t="n">
        <v>3</v>
      </c>
      <c r="B8" s="151" t="n">
        <f aca="false">B7-1</f>
        <v>98</v>
      </c>
    </row>
    <row r="9" customFormat="false" ht="15.5" hidden="false" customHeight="false" outlineLevel="0" collapsed="false">
      <c r="A9" s="150" t="n">
        <v>4</v>
      </c>
      <c r="B9" s="151" t="n">
        <f aca="false">B8-1</f>
        <v>97</v>
      </c>
    </row>
    <row r="10" customFormat="false" ht="15.5" hidden="false" customHeight="false" outlineLevel="0" collapsed="false">
      <c r="A10" s="150" t="n">
        <v>5</v>
      </c>
      <c r="B10" s="151" t="n">
        <f aca="false">B9-1</f>
        <v>96</v>
      </c>
    </row>
    <row r="11" customFormat="false" ht="15.5" hidden="false" customHeight="false" outlineLevel="0" collapsed="false">
      <c r="A11" s="150" t="n">
        <v>6</v>
      </c>
      <c r="B11" s="151" t="n">
        <f aca="false">B10-1</f>
        <v>95</v>
      </c>
    </row>
    <row r="12" customFormat="false" ht="15.5" hidden="false" customHeight="false" outlineLevel="0" collapsed="false">
      <c r="A12" s="150" t="n">
        <v>7</v>
      </c>
      <c r="B12" s="151" t="n">
        <f aca="false">B11-1</f>
        <v>94</v>
      </c>
    </row>
    <row r="13" customFormat="false" ht="15.5" hidden="false" customHeight="false" outlineLevel="0" collapsed="false">
      <c r="A13" s="150" t="n">
        <v>8</v>
      </c>
      <c r="B13" s="151" t="n">
        <f aca="false">B12-1</f>
        <v>93</v>
      </c>
    </row>
    <row r="14" customFormat="false" ht="15.5" hidden="false" customHeight="false" outlineLevel="0" collapsed="false">
      <c r="A14" s="150" t="n">
        <v>9</v>
      </c>
      <c r="B14" s="151" t="n">
        <f aca="false">B13-1</f>
        <v>92</v>
      </c>
    </row>
    <row r="15" customFormat="false" ht="15.5" hidden="false" customHeight="false" outlineLevel="0" collapsed="false">
      <c r="A15" s="150" t="n">
        <v>10</v>
      </c>
      <c r="B15" s="151" t="n">
        <f aca="false">B14-1</f>
        <v>91</v>
      </c>
    </row>
    <row r="16" customFormat="false" ht="15.5" hidden="false" customHeight="false" outlineLevel="0" collapsed="false">
      <c r="A16" s="150" t="n">
        <v>11</v>
      </c>
      <c r="B16" s="151" t="n">
        <f aca="false">B15-1</f>
        <v>90</v>
      </c>
    </row>
    <row r="17" customFormat="false" ht="15.5" hidden="false" customHeight="false" outlineLevel="0" collapsed="false">
      <c r="A17" s="150" t="n">
        <v>12</v>
      </c>
      <c r="B17" s="151" t="n">
        <f aca="false">B16-1</f>
        <v>89</v>
      </c>
    </row>
    <row r="18" customFormat="false" ht="15.5" hidden="false" customHeight="false" outlineLevel="0" collapsed="false">
      <c r="A18" s="150" t="n">
        <v>13</v>
      </c>
      <c r="B18" s="151" t="n">
        <f aca="false">B17-1</f>
        <v>88</v>
      </c>
    </row>
    <row r="19" customFormat="false" ht="15.5" hidden="false" customHeight="false" outlineLevel="0" collapsed="false">
      <c r="A19" s="150" t="n">
        <v>14</v>
      </c>
      <c r="B19" s="151" t="n">
        <f aca="false">B18-1</f>
        <v>87</v>
      </c>
    </row>
    <row r="20" customFormat="false" ht="15.5" hidden="false" customHeight="false" outlineLevel="0" collapsed="false">
      <c r="A20" s="150" t="n">
        <v>15</v>
      </c>
      <c r="B20" s="151" t="n">
        <f aca="false">B19-1</f>
        <v>86</v>
      </c>
    </row>
    <row r="21" customFormat="false" ht="15.5" hidden="false" customHeight="false" outlineLevel="0" collapsed="false">
      <c r="A21" s="150" t="n">
        <v>16</v>
      </c>
      <c r="B21" s="151" t="n">
        <f aca="false">B20-1</f>
        <v>85</v>
      </c>
    </row>
    <row r="22" customFormat="false" ht="15.5" hidden="false" customHeight="false" outlineLevel="0" collapsed="false">
      <c r="A22" s="150" t="n">
        <v>17</v>
      </c>
      <c r="B22" s="151" t="n">
        <f aca="false">B21-1</f>
        <v>84</v>
      </c>
    </row>
    <row r="23" customFormat="false" ht="15.5" hidden="false" customHeight="false" outlineLevel="0" collapsed="false">
      <c r="A23" s="150" t="n">
        <v>18</v>
      </c>
      <c r="B23" s="151" t="n">
        <f aca="false">B22-1</f>
        <v>83</v>
      </c>
    </row>
    <row r="24" customFormat="false" ht="15.5" hidden="false" customHeight="false" outlineLevel="0" collapsed="false">
      <c r="A24" s="150" t="n">
        <v>19</v>
      </c>
      <c r="B24" s="151" t="n">
        <f aca="false">B23-1</f>
        <v>82</v>
      </c>
    </row>
    <row r="25" customFormat="false" ht="15.5" hidden="false" customHeight="false" outlineLevel="0" collapsed="false">
      <c r="A25" s="150" t="n">
        <v>20</v>
      </c>
      <c r="B25" s="151" t="n">
        <f aca="false">B24-1</f>
        <v>81</v>
      </c>
    </row>
    <row r="26" customFormat="false" ht="15.5" hidden="false" customHeight="false" outlineLevel="0" collapsed="false">
      <c r="A26" s="150" t="n">
        <v>21</v>
      </c>
      <c r="B26" s="151" t="n">
        <f aca="false">B25-1</f>
        <v>80</v>
      </c>
    </row>
    <row r="27" customFormat="false" ht="15.5" hidden="false" customHeight="false" outlineLevel="0" collapsed="false">
      <c r="A27" s="150" t="n">
        <v>22</v>
      </c>
      <c r="B27" s="151" t="n">
        <f aca="false">B26-1</f>
        <v>79</v>
      </c>
    </row>
    <row r="28" customFormat="false" ht="15.5" hidden="false" customHeight="false" outlineLevel="0" collapsed="false">
      <c r="A28" s="150" t="n">
        <v>23</v>
      </c>
      <c r="B28" s="151" t="n">
        <f aca="false">B27-1</f>
        <v>78</v>
      </c>
    </row>
    <row r="29" customFormat="false" ht="15.5" hidden="false" customHeight="false" outlineLevel="0" collapsed="false">
      <c r="A29" s="150" t="n">
        <v>24</v>
      </c>
      <c r="B29" s="151" t="n">
        <f aca="false">B28-1</f>
        <v>77</v>
      </c>
    </row>
    <row r="30" customFormat="false" ht="15.5" hidden="false" customHeight="false" outlineLevel="0" collapsed="false">
      <c r="A30" s="150" t="n">
        <v>25</v>
      </c>
      <c r="B30" s="151" t="n">
        <f aca="false">B29-1</f>
        <v>76</v>
      </c>
    </row>
    <row r="31" customFormat="false" ht="15.5" hidden="false" customHeight="false" outlineLevel="0" collapsed="false">
      <c r="A31" s="150" t="n">
        <v>26</v>
      </c>
      <c r="B31" s="151" t="n">
        <f aca="false">B30-1</f>
        <v>75</v>
      </c>
    </row>
    <row r="32" customFormat="false" ht="15.5" hidden="false" customHeight="false" outlineLevel="0" collapsed="false">
      <c r="A32" s="150" t="n">
        <v>27</v>
      </c>
      <c r="B32" s="151" t="n">
        <f aca="false">B31-1</f>
        <v>74</v>
      </c>
    </row>
    <row r="33" customFormat="false" ht="15.5" hidden="false" customHeight="false" outlineLevel="0" collapsed="false">
      <c r="A33" s="150" t="n">
        <v>28</v>
      </c>
      <c r="B33" s="151" t="n">
        <f aca="false">B32-1</f>
        <v>73</v>
      </c>
    </row>
    <row r="34" customFormat="false" ht="15.5" hidden="false" customHeight="false" outlineLevel="0" collapsed="false">
      <c r="A34" s="150" t="n">
        <v>29</v>
      </c>
      <c r="B34" s="151" t="n">
        <f aca="false">B33-1</f>
        <v>72</v>
      </c>
    </row>
    <row r="35" customFormat="false" ht="15.5" hidden="false" customHeight="false" outlineLevel="0" collapsed="false">
      <c r="A35" s="150" t="n">
        <v>30</v>
      </c>
      <c r="B35" s="151" t="n">
        <f aca="false">B34-1</f>
        <v>71</v>
      </c>
    </row>
    <row r="36" customFormat="false" ht="15.5" hidden="false" customHeight="false" outlineLevel="0" collapsed="false">
      <c r="A36" s="148"/>
      <c r="B36" s="148"/>
    </row>
    <row r="37" customFormat="false" ht="15.5" hidden="false" customHeight="false" outlineLevel="0" collapsed="false">
      <c r="A37" s="148"/>
      <c r="B37" s="148"/>
    </row>
    <row r="38" customFormat="false" ht="15.5" hidden="false" customHeight="false" outlineLevel="0" collapsed="false">
      <c r="A38" s="152" t="s">
        <v>96</v>
      </c>
      <c r="B38" s="152"/>
    </row>
  </sheetData>
  <mergeCells count="2">
    <mergeCell ref="A1:B2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37.72"/>
    <col collapsed="false" customWidth="true" hidden="false" outlineLevel="0" max="2" min="2" style="0" width="7.81"/>
    <col collapsed="false" customWidth="true" hidden="true" outlineLevel="0" max="3" min="3" style="0" width="10.81"/>
    <col collapsed="false" customWidth="true" hidden="false" outlineLevel="0" max="4" min="4" style="0" width="10.44"/>
    <col collapsed="false" customWidth="true" hidden="false" outlineLevel="0" max="5" min="5" style="0" width="12.72"/>
    <col collapsed="false" customWidth="true" hidden="false" outlineLevel="0" max="7" min="7" style="0" width="9.17"/>
    <col collapsed="false" customWidth="true" hidden="false" outlineLevel="0" max="8" min="8" style="0" width="8.44"/>
    <col collapsed="false" customWidth="true" hidden="false" outlineLevel="0" max="9" min="9" style="0" width="14.72"/>
    <col collapsed="false" customWidth="true" hidden="false" outlineLevel="0" max="10" min="10" style="0" width="11.99"/>
    <col collapsed="false" customWidth="true" hidden="false" outlineLevel="0" max="12" min="11" style="0" width="14.72"/>
    <col collapsed="false" customWidth="true" hidden="false" outlineLevel="0" max="14" min="14" style="0" width="14.72"/>
  </cols>
  <sheetData>
    <row r="1" customFormat="false" ht="33.5" hidden="false" customHeight="false" outlineLevel="0" collapsed="false">
      <c r="A1" s="65" t="s">
        <v>44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</row>
    <row r="3" customFormat="false" ht="15" hidden="false" customHeight="true" outlineLevel="0" collapsed="false">
      <c r="A3" s="67" t="s">
        <v>45</v>
      </c>
      <c r="B3" s="68" t="n">
        <v>44968</v>
      </c>
      <c r="C3" s="68"/>
      <c r="D3" s="68"/>
      <c r="E3" s="48"/>
      <c r="F3" s="69"/>
      <c r="G3" s="69"/>
      <c r="H3" s="69"/>
      <c r="I3" s="69"/>
      <c r="J3" s="66"/>
      <c r="K3" s="66"/>
      <c r="L3" s="66"/>
      <c r="M3" s="66"/>
      <c r="N3" s="66"/>
    </row>
    <row r="4" customFormat="false" ht="15.5" hidden="false" customHeight="false" outlineLevel="0" collapsed="false">
      <c r="A4" s="70" t="s">
        <v>46</v>
      </c>
      <c r="B4" s="71" t="s">
        <v>47</v>
      </c>
      <c r="C4" s="71"/>
      <c r="D4" s="71"/>
      <c r="E4" s="48"/>
      <c r="F4" s="46"/>
      <c r="G4" s="46"/>
      <c r="H4" s="46"/>
      <c r="I4" s="46"/>
    </row>
    <row r="5" customFormat="false" ht="15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5.5" hidden="false" customHeight="false" outlineLevel="0" collapsed="false">
      <c r="A6" s="39" t="s">
        <v>2</v>
      </c>
      <c r="B6" s="72" t="s">
        <v>7</v>
      </c>
      <c r="C6" s="73" t="s">
        <v>48</v>
      </c>
      <c r="D6" s="73" t="s">
        <v>49</v>
      </c>
      <c r="E6" s="74" t="s">
        <v>50</v>
      </c>
      <c r="F6" s="13" t="s">
        <v>51</v>
      </c>
      <c r="G6" s="75" t="n">
        <f aca="false">I7</f>
        <v>12</v>
      </c>
      <c r="H6" s="13" t="s">
        <v>52</v>
      </c>
      <c r="I6" s="13" t="s">
        <v>53</v>
      </c>
    </row>
    <row r="7" customFormat="false" ht="15.5" hidden="false" customHeight="false" outlineLevel="0" collapsed="false">
      <c r="A7" s="36" t="s">
        <v>30</v>
      </c>
      <c r="B7" s="38" t="n">
        <v>5</v>
      </c>
      <c r="C7" s="76"/>
      <c r="D7" s="76" t="n">
        <v>15.86</v>
      </c>
      <c r="E7" s="77" t="n">
        <v>4.59</v>
      </c>
      <c r="F7" s="78" t="n">
        <v>1</v>
      </c>
      <c r="G7" s="79" t="n">
        <v>290</v>
      </c>
      <c r="H7" s="80" t="n">
        <v>102</v>
      </c>
      <c r="I7" s="11" t="n">
        <v>12</v>
      </c>
    </row>
    <row r="8" customFormat="false" ht="15.5" hidden="false" customHeight="false" outlineLevel="0" collapsed="false">
      <c r="A8" s="35" t="s">
        <v>24</v>
      </c>
      <c r="B8" s="35" t="n">
        <v>5</v>
      </c>
      <c r="C8" s="76"/>
      <c r="D8" s="76" t="n">
        <v>11.39</v>
      </c>
      <c r="E8" s="76"/>
      <c r="F8" s="78" t="n">
        <v>2</v>
      </c>
      <c r="G8" s="79" t="n">
        <v>164</v>
      </c>
      <c r="H8" s="11" t="n">
        <f aca="false">'AOY POINTS'!B7</f>
        <v>99</v>
      </c>
      <c r="I8" s="13" t="s">
        <v>54</v>
      </c>
    </row>
    <row r="9" customFormat="false" ht="15.5" hidden="false" customHeight="false" outlineLevel="0" collapsed="false">
      <c r="A9" s="36" t="s">
        <v>18</v>
      </c>
      <c r="B9" s="35" t="n">
        <v>5</v>
      </c>
      <c r="C9" s="76"/>
      <c r="D9" s="76" t="n">
        <v>9.46</v>
      </c>
      <c r="E9" s="81"/>
      <c r="F9" s="78" t="n">
        <v>3</v>
      </c>
      <c r="G9" s="79" t="n">
        <v>74</v>
      </c>
      <c r="H9" s="11" t="n">
        <f aca="false">'AOY POINTS'!B8</f>
        <v>98</v>
      </c>
      <c r="I9" s="82" t="n">
        <f aca="false">I7*60</f>
        <v>720</v>
      </c>
    </row>
    <row r="10" customFormat="false" ht="15.5" hidden="false" customHeight="false" outlineLevel="0" collapsed="false">
      <c r="A10" s="36" t="s">
        <v>16</v>
      </c>
      <c r="B10" s="35" t="n">
        <v>5</v>
      </c>
      <c r="C10" s="76"/>
      <c r="D10" s="76" t="n">
        <v>8.21</v>
      </c>
      <c r="E10" s="76"/>
      <c r="F10" s="14" t="n">
        <v>4</v>
      </c>
      <c r="G10" s="83"/>
      <c r="H10" s="11" t="n">
        <f aca="false">'AOY POINTS'!B9</f>
        <v>97</v>
      </c>
      <c r="I10" s="13" t="s">
        <v>55</v>
      </c>
    </row>
    <row r="11" customFormat="false" ht="15.5" hidden="false" customHeight="false" outlineLevel="0" collapsed="false">
      <c r="A11" s="38" t="s">
        <v>56</v>
      </c>
      <c r="B11" s="35" t="n">
        <v>3</v>
      </c>
      <c r="C11" s="76"/>
      <c r="D11" s="76" t="n">
        <v>5.12</v>
      </c>
      <c r="E11" s="76"/>
      <c r="F11" s="84" t="n">
        <v>5</v>
      </c>
      <c r="G11" s="85"/>
      <c r="H11" s="12" t="n">
        <v>96</v>
      </c>
      <c r="I11" s="82" t="n">
        <f aca="false">I9*0.733</f>
        <v>527.76</v>
      </c>
    </row>
    <row r="12" customFormat="false" ht="15.5" hidden="false" customHeight="false" outlineLevel="0" collapsed="false">
      <c r="A12" s="36" t="s">
        <v>12</v>
      </c>
      <c r="B12" s="35" t="n">
        <v>2</v>
      </c>
      <c r="C12" s="76"/>
      <c r="D12" s="76" t="n">
        <v>4.76</v>
      </c>
      <c r="E12" s="81"/>
      <c r="F12" s="86" t="n">
        <v>6</v>
      </c>
      <c r="G12" s="87"/>
      <c r="H12" s="11" t="n">
        <f aca="false">'AOY POINTS'!B11</f>
        <v>95</v>
      </c>
      <c r="I12" s="13" t="s">
        <v>50</v>
      </c>
    </row>
    <row r="13" customFormat="false" ht="15.5" hidden="false" customHeight="false" outlineLevel="0" collapsed="false">
      <c r="A13" s="36" t="s">
        <v>22</v>
      </c>
      <c r="B13" s="38" t="n">
        <v>2</v>
      </c>
      <c r="C13" s="76"/>
      <c r="D13" s="76" t="n">
        <v>4.4</v>
      </c>
      <c r="E13" s="76"/>
      <c r="F13" s="86" t="n">
        <v>7</v>
      </c>
      <c r="G13" s="87"/>
      <c r="H13" s="11" t="n">
        <v>94</v>
      </c>
      <c r="I13" s="88" t="n">
        <v>65</v>
      </c>
    </row>
    <row r="14" customFormat="false" ht="15.5" hidden="false" customHeight="false" outlineLevel="0" collapsed="false">
      <c r="A14" s="36" t="s">
        <v>20</v>
      </c>
      <c r="B14" s="35" t="n">
        <v>2</v>
      </c>
      <c r="C14" s="76"/>
      <c r="D14" s="76" t="n">
        <v>2.42</v>
      </c>
      <c r="E14" s="81"/>
      <c r="F14" s="86" t="n">
        <v>8</v>
      </c>
      <c r="G14" s="87"/>
      <c r="H14" s="11" t="n">
        <f aca="false">'AOY POINTS'!B13</f>
        <v>93</v>
      </c>
      <c r="I14" s="13" t="s">
        <v>38</v>
      </c>
    </row>
    <row r="15" customFormat="false" ht="15.5" hidden="false" customHeight="false" outlineLevel="0" collapsed="false">
      <c r="A15" s="36" t="s">
        <v>37</v>
      </c>
      <c r="B15" s="35" t="n">
        <v>0</v>
      </c>
      <c r="C15" s="76"/>
      <c r="D15" s="76" t="n">
        <v>0</v>
      </c>
      <c r="E15" s="89"/>
      <c r="F15" s="86" t="n">
        <v>9</v>
      </c>
      <c r="G15" s="87"/>
      <c r="H15" s="12" t="n">
        <v>0</v>
      </c>
      <c r="I15" s="23" t="n">
        <f aca="false">I7*10</f>
        <v>120</v>
      </c>
    </row>
    <row r="16" customFormat="false" ht="15.5" hidden="false" customHeight="false" outlineLevel="0" collapsed="false">
      <c r="A16" s="41" t="s">
        <v>41</v>
      </c>
      <c r="B16" s="38" t="n">
        <v>0</v>
      </c>
      <c r="C16" s="76"/>
      <c r="D16" s="76" t="n">
        <v>0</v>
      </c>
      <c r="E16" s="76"/>
      <c r="F16" s="86" t="n">
        <v>10</v>
      </c>
      <c r="G16" s="87"/>
      <c r="H16" s="11" t="n">
        <v>0</v>
      </c>
      <c r="I16" s="35"/>
    </row>
    <row r="17" customFormat="false" ht="15.5" hidden="false" customHeight="false" outlineLevel="0" collapsed="false">
      <c r="A17" s="41" t="s">
        <v>26</v>
      </c>
      <c r="B17" s="35" t="n">
        <v>0</v>
      </c>
      <c r="C17" s="76"/>
      <c r="D17" s="76" t="n">
        <v>0</v>
      </c>
      <c r="E17" s="76"/>
      <c r="F17" s="86" t="n">
        <v>11</v>
      </c>
      <c r="G17" s="87"/>
      <c r="H17" s="11" t="n">
        <v>0</v>
      </c>
      <c r="I17" s="35"/>
    </row>
    <row r="18" customFormat="false" ht="15.5" hidden="false" customHeight="false" outlineLevel="0" collapsed="false">
      <c r="A18" s="36" t="s">
        <v>27</v>
      </c>
      <c r="B18" s="35" t="n">
        <v>0</v>
      </c>
      <c r="C18" s="76"/>
      <c r="D18" s="76" t="n">
        <v>0</v>
      </c>
      <c r="E18" s="76"/>
      <c r="F18" s="86" t="n">
        <v>12</v>
      </c>
      <c r="G18" s="87"/>
      <c r="H18" s="11" t="n">
        <v>0</v>
      </c>
      <c r="I18" s="35"/>
    </row>
    <row r="19" customFormat="false" ht="15.5" hidden="false" customHeight="false" outlineLevel="0" collapsed="false">
      <c r="A19" s="36"/>
      <c r="B19" s="35"/>
      <c r="C19" s="76"/>
      <c r="D19" s="76"/>
      <c r="E19" s="76"/>
      <c r="F19" s="86"/>
      <c r="G19" s="87"/>
      <c r="H19" s="11"/>
      <c r="I19" s="35"/>
    </row>
    <row r="20" customFormat="false" ht="15.5" hidden="false" customHeight="false" outlineLevel="0" collapsed="false">
      <c r="A20" s="41"/>
      <c r="B20" s="38"/>
      <c r="C20" s="76"/>
      <c r="D20" s="76"/>
      <c r="E20" s="81"/>
      <c r="F20" s="86"/>
      <c r="G20" s="87"/>
      <c r="H20" s="11"/>
      <c r="I20" s="35"/>
    </row>
    <row r="21" customFormat="false" ht="15.5" hidden="false" customHeight="false" outlineLevel="0" collapsed="false">
      <c r="A21" s="41"/>
      <c r="B21" s="35"/>
      <c r="C21" s="76"/>
      <c r="D21" s="76"/>
      <c r="E21" s="81"/>
      <c r="F21" s="86"/>
      <c r="G21" s="87"/>
      <c r="H21" s="11"/>
      <c r="I21" s="35"/>
    </row>
    <row r="22" customFormat="false" ht="15.5" hidden="false" customHeight="false" outlineLevel="0" collapsed="false">
      <c r="A22" s="38"/>
      <c r="B22" s="38"/>
      <c r="C22" s="76"/>
      <c r="D22" s="76"/>
      <c r="E22" s="81"/>
      <c r="F22" s="86"/>
      <c r="G22" s="90"/>
      <c r="H22" s="11"/>
      <c r="I22" s="35"/>
    </row>
    <row r="23" customFormat="false" ht="15.5" hidden="false" customHeight="false" outlineLevel="0" collapsed="false">
      <c r="A23" s="41"/>
      <c r="B23" s="38"/>
      <c r="C23" s="76"/>
      <c r="D23" s="76"/>
      <c r="E23" s="76"/>
      <c r="F23" s="86"/>
      <c r="G23" s="90"/>
      <c r="H23" s="11"/>
      <c r="I23" s="35"/>
    </row>
    <row r="24" customFormat="false" ht="15.5" hidden="false" customHeight="false" outlineLevel="0" collapsed="false">
      <c r="A24" s="36"/>
      <c r="B24" s="35"/>
      <c r="C24" s="76"/>
      <c r="D24" s="76"/>
      <c r="E24" s="76"/>
      <c r="F24" s="86"/>
      <c r="G24" s="90"/>
      <c r="H24" s="11"/>
      <c r="I24" s="35"/>
    </row>
    <row r="25" customFormat="false" ht="15.5" hidden="false" customHeight="false" outlineLevel="0" collapsed="false">
      <c r="A25" s="35"/>
      <c r="B25" s="35"/>
      <c r="C25" s="76"/>
      <c r="D25" s="76"/>
      <c r="E25" s="81"/>
      <c r="F25" s="86"/>
      <c r="G25" s="90"/>
      <c r="H25" s="11"/>
      <c r="I25" s="35"/>
    </row>
    <row r="26" customFormat="false" ht="15.5" hidden="false" customHeight="false" outlineLevel="0" collapsed="false">
      <c r="A26" s="91"/>
      <c r="B26" s="92"/>
      <c r="C26" s="93"/>
      <c r="D26" s="93"/>
      <c r="E26" s="93"/>
      <c r="F26" s="86"/>
      <c r="G26" s="90"/>
      <c r="H26" s="11"/>
      <c r="I26" s="35"/>
    </row>
    <row r="27" customFormat="false" ht="15.5" hidden="false" customHeight="false" outlineLevel="0" collapsed="false">
      <c r="A27" s="55" t="s">
        <v>31</v>
      </c>
      <c r="B27" s="91" t="n">
        <f aca="false">SUBTOTAL(109,B7:B26)</f>
        <v>29</v>
      </c>
      <c r="C27" s="91"/>
      <c r="D27" s="94" t="n">
        <f aca="false">SUBTOTAL(109,D7:D26)</f>
        <v>61.62</v>
      </c>
      <c r="E27" s="95" t="n">
        <f aca="false">SUBTOTAL(104,E7:E26)</f>
        <v>4.59</v>
      </c>
      <c r="F27" s="46"/>
      <c r="G27" s="46"/>
      <c r="H27" s="46"/>
      <c r="I27" s="46"/>
    </row>
    <row r="28" customFormat="false" ht="14.5" hidden="false" customHeight="false" outlineLevel="0" collapsed="false">
      <c r="D28" s="96"/>
      <c r="E28" s="96"/>
    </row>
    <row r="29" customFormat="false" ht="15.5" hidden="false" customHeight="false" outlineLevel="0" collapsed="false">
      <c r="A29" s="97" t="s">
        <v>57</v>
      </c>
      <c r="B29" s="98"/>
    </row>
  </sheetData>
  <mergeCells count="3">
    <mergeCell ref="A1:I1"/>
    <mergeCell ref="B3:D3"/>
    <mergeCell ref="B4:D4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21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37.72"/>
    <col collapsed="false" customWidth="true" hidden="false" outlineLevel="0" max="2" min="2" style="0" width="7.81"/>
    <col collapsed="false" customWidth="true" hidden="true" outlineLevel="0" max="3" min="3" style="0" width="10.81"/>
    <col collapsed="false" customWidth="true" hidden="false" outlineLevel="0" max="4" min="4" style="0" width="10.44"/>
    <col collapsed="false" customWidth="true" hidden="false" outlineLevel="0" max="5" min="5" style="0" width="12.72"/>
    <col collapsed="false" customWidth="true" hidden="false" outlineLevel="0" max="7" min="7" style="0" width="9.17"/>
    <col collapsed="false" customWidth="true" hidden="false" outlineLevel="0" max="8" min="8" style="0" width="8.44"/>
    <col collapsed="false" customWidth="true" hidden="false" outlineLevel="0" max="9" min="9" style="0" width="14.72"/>
    <col collapsed="false" customWidth="true" hidden="false" outlineLevel="0" max="10" min="10" style="0" width="11.99"/>
    <col collapsed="false" customWidth="true" hidden="false" outlineLevel="0" max="12" min="11" style="0" width="14.72"/>
    <col collapsed="false" customWidth="true" hidden="false" outlineLevel="0" max="14" min="14" style="0" width="14.72"/>
  </cols>
  <sheetData>
    <row r="1" customFormat="false" ht="33.5" hidden="false" customHeight="false" outlineLevel="0" collapsed="false">
      <c r="A1" s="65" t="s">
        <v>58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</row>
    <row r="3" customFormat="false" ht="15" hidden="false" customHeight="true" outlineLevel="0" collapsed="false">
      <c r="A3" s="67" t="s">
        <v>45</v>
      </c>
      <c r="B3" s="68" t="n">
        <v>45003</v>
      </c>
      <c r="C3" s="68"/>
      <c r="D3" s="68"/>
      <c r="E3" s="48"/>
      <c r="F3" s="69"/>
      <c r="G3" s="69"/>
      <c r="H3" s="69"/>
      <c r="I3" s="69"/>
      <c r="J3" s="66"/>
      <c r="K3" s="66"/>
      <c r="L3" s="66"/>
      <c r="M3" s="66"/>
      <c r="N3" s="66"/>
    </row>
    <row r="4" customFormat="false" ht="15.5" hidden="false" customHeight="false" outlineLevel="0" collapsed="false">
      <c r="A4" s="70" t="s">
        <v>46</v>
      </c>
      <c r="B4" s="71" t="s">
        <v>59</v>
      </c>
      <c r="C4" s="71"/>
      <c r="D4" s="71"/>
      <c r="E4" s="48"/>
      <c r="F4" s="46"/>
      <c r="G4" s="46"/>
      <c r="H4" s="46"/>
      <c r="I4" s="46"/>
    </row>
    <row r="5" customFormat="false" ht="15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5.5" hidden="false" customHeight="false" outlineLevel="0" collapsed="false">
      <c r="A6" s="39" t="s">
        <v>2</v>
      </c>
      <c r="B6" s="72" t="s">
        <v>7</v>
      </c>
      <c r="C6" s="73" t="s">
        <v>48</v>
      </c>
      <c r="D6" s="73" t="s">
        <v>49</v>
      </c>
      <c r="E6" s="74" t="s">
        <v>50</v>
      </c>
      <c r="F6" s="13" t="s">
        <v>51</v>
      </c>
      <c r="G6" s="75" t="n">
        <f aca="false">I7</f>
        <v>17</v>
      </c>
      <c r="H6" s="13" t="s">
        <v>52</v>
      </c>
      <c r="I6" s="13" t="s">
        <v>53</v>
      </c>
    </row>
    <row r="7" customFormat="false" ht="15.5" hidden="false" customHeight="false" outlineLevel="0" collapsed="false">
      <c r="A7" s="36" t="s">
        <v>20</v>
      </c>
      <c r="B7" s="35" t="n">
        <v>5</v>
      </c>
      <c r="C7" s="76"/>
      <c r="D7" s="76" t="n">
        <v>13.02</v>
      </c>
      <c r="E7" s="76"/>
      <c r="F7" s="78" t="n">
        <v>1</v>
      </c>
      <c r="G7" s="79" t="n">
        <v>374</v>
      </c>
      <c r="H7" s="12" t="n">
        <v>100</v>
      </c>
      <c r="I7" s="11" t="n">
        <v>17</v>
      </c>
    </row>
    <row r="8" customFormat="false" ht="15.5" hidden="false" customHeight="false" outlineLevel="0" collapsed="false">
      <c r="A8" s="36" t="s">
        <v>33</v>
      </c>
      <c r="B8" s="35" t="n">
        <v>5</v>
      </c>
      <c r="C8" s="76"/>
      <c r="D8" s="76" t="n">
        <v>11.48</v>
      </c>
      <c r="E8" s="76"/>
      <c r="F8" s="78" t="n">
        <v>2</v>
      </c>
      <c r="G8" s="79" t="n">
        <v>209</v>
      </c>
      <c r="H8" s="12" t="n">
        <v>99</v>
      </c>
      <c r="I8" s="13"/>
    </row>
    <row r="9" customFormat="false" ht="15.5" hidden="false" customHeight="false" outlineLevel="0" collapsed="false">
      <c r="A9" s="36" t="s">
        <v>12</v>
      </c>
      <c r="B9" s="35" t="n">
        <v>5</v>
      </c>
      <c r="C9" s="76"/>
      <c r="D9" s="76" t="n">
        <v>11.41</v>
      </c>
      <c r="E9" s="76"/>
      <c r="F9" s="78" t="n">
        <v>3</v>
      </c>
      <c r="G9" s="79" t="n">
        <v>97</v>
      </c>
      <c r="H9" s="11" t="n">
        <v>98</v>
      </c>
      <c r="I9" s="82" t="n">
        <f aca="false">I7*60</f>
        <v>1020</v>
      </c>
    </row>
    <row r="10" customFormat="false" ht="15.5" hidden="false" customHeight="false" outlineLevel="0" collapsed="false">
      <c r="A10" s="38" t="s">
        <v>36</v>
      </c>
      <c r="B10" s="35" t="n">
        <v>5</v>
      </c>
      <c r="C10" s="76"/>
      <c r="D10" s="76" t="n">
        <v>11.26</v>
      </c>
      <c r="E10" s="81"/>
      <c r="F10" s="78" t="n">
        <v>4</v>
      </c>
      <c r="G10" s="79" t="n">
        <v>67</v>
      </c>
      <c r="H10" s="11" t="n">
        <v>97</v>
      </c>
      <c r="I10" s="13" t="s">
        <v>55</v>
      </c>
    </row>
    <row r="11" customFormat="false" ht="15.5" hidden="false" customHeight="false" outlineLevel="0" collapsed="false">
      <c r="A11" s="36" t="s">
        <v>16</v>
      </c>
      <c r="B11" s="35" t="n">
        <v>5</v>
      </c>
      <c r="C11" s="76"/>
      <c r="D11" s="76" t="n">
        <v>11.07</v>
      </c>
      <c r="E11" s="76"/>
      <c r="F11" s="84" t="n">
        <v>5</v>
      </c>
      <c r="G11" s="85"/>
      <c r="H11" s="11" t="n">
        <f aca="false">'AOY POINTS'!B10</f>
        <v>96</v>
      </c>
      <c r="I11" s="82" t="n">
        <f aca="false">I9*0.733</f>
        <v>747.66</v>
      </c>
    </row>
    <row r="12" customFormat="false" ht="15.5" hidden="false" customHeight="false" outlineLevel="0" collapsed="false">
      <c r="A12" s="35" t="s">
        <v>24</v>
      </c>
      <c r="B12" s="35" t="n">
        <v>5</v>
      </c>
      <c r="C12" s="76"/>
      <c r="D12" s="76" t="n">
        <v>10.69</v>
      </c>
      <c r="E12" s="81"/>
      <c r="F12" s="86" t="n">
        <v>6</v>
      </c>
      <c r="G12" s="87"/>
      <c r="H12" s="11" t="n">
        <f aca="false">'AOY POINTS'!B11</f>
        <v>95</v>
      </c>
      <c r="I12" s="13" t="s">
        <v>50</v>
      </c>
    </row>
    <row r="13" customFormat="false" ht="15.5" hidden="false" customHeight="false" outlineLevel="0" collapsed="false">
      <c r="A13" s="36" t="s">
        <v>14</v>
      </c>
      <c r="B13" s="35" t="n">
        <v>5</v>
      </c>
      <c r="C13" s="76"/>
      <c r="D13" s="76" t="n">
        <v>10.47</v>
      </c>
      <c r="E13" s="81"/>
      <c r="F13" s="86" t="n">
        <v>7</v>
      </c>
      <c r="G13" s="87"/>
      <c r="H13" s="11" t="n">
        <f aca="false">'AOY POINTS'!B12</f>
        <v>94</v>
      </c>
      <c r="I13" s="88" t="n">
        <v>92</v>
      </c>
    </row>
    <row r="14" customFormat="false" ht="15.5" hidden="false" customHeight="false" outlineLevel="0" collapsed="false">
      <c r="A14" s="36" t="s">
        <v>60</v>
      </c>
      <c r="B14" s="35" t="n">
        <v>4</v>
      </c>
      <c r="C14" s="76"/>
      <c r="D14" s="76" t="n">
        <v>9.46</v>
      </c>
      <c r="E14" s="81" t="n">
        <v>4.79</v>
      </c>
      <c r="F14" s="86" t="n">
        <v>8</v>
      </c>
      <c r="G14" s="87"/>
      <c r="H14" s="80" t="n">
        <v>95</v>
      </c>
      <c r="I14" s="13" t="s">
        <v>38</v>
      </c>
    </row>
    <row r="15" customFormat="false" ht="15.5" hidden="false" customHeight="false" outlineLevel="0" collapsed="false">
      <c r="A15" s="35" t="s">
        <v>35</v>
      </c>
      <c r="B15" s="35" t="n">
        <v>5</v>
      </c>
      <c r="C15" s="76"/>
      <c r="D15" s="76" t="n">
        <v>9.34</v>
      </c>
      <c r="E15" s="76"/>
      <c r="F15" s="86" t="n">
        <v>9</v>
      </c>
      <c r="G15" s="87"/>
      <c r="H15" s="11" t="n">
        <v>92</v>
      </c>
      <c r="I15" s="23" t="n">
        <f aca="false">I7*10</f>
        <v>170</v>
      </c>
    </row>
    <row r="16" customFormat="false" ht="15.5" hidden="false" customHeight="false" outlineLevel="0" collapsed="false">
      <c r="A16" s="36" t="s">
        <v>18</v>
      </c>
      <c r="B16" s="35" t="n">
        <v>5</v>
      </c>
      <c r="C16" s="76"/>
      <c r="D16" s="76" t="n">
        <v>8.9</v>
      </c>
      <c r="E16" s="76"/>
      <c r="F16" s="86" t="n">
        <v>10</v>
      </c>
      <c r="G16" s="87"/>
      <c r="H16" s="11" t="n">
        <f aca="false">'AOY POINTS'!B15</f>
        <v>91</v>
      </c>
      <c r="I16" s="35"/>
    </row>
    <row r="17" customFormat="false" ht="15.5" hidden="false" customHeight="false" outlineLevel="0" collapsed="false">
      <c r="A17" s="41" t="s">
        <v>32</v>
      </c>
      <c r="B17" s="35" t="n">
        <v>5</v>
      </c>
      <c r="C17" s="76"/>
      <c r="D17" s="76" t="n">
        <v>8.53</v>
      </c>
      <c r="E17" s="81"/>
      <c r="F17" s="86" t="n">
        <v>11</v>
      </c>
      <c r="G17" s="87"/>
      <c r="H17" s="11" t="n">
        <f aca="false">'AOY POINTS'!B16</f>
        <v>90</v>
      </c>
      <c r="I17" s="35"/>
    </row>
    <row r="18" customFormat="false" ht="15.5" hidden="false" customHeight="false" outlineLevel="0" collapsed="false">
      <c r="A18" s="36" t="s">
        <v>22</v>
      </c>
      <c r="B18" s="35" t="n">
        <v>5</v>
      </c>
      <c r="C18" s="76"/>
      <c r="D18" s="76" t="n">
        <v>8.2</v>
      </c>
      <c r="E18" s="76"/>
      <c r="F18" s="86" t="n">
        <v>12</v>
      </c>
      <c r="G18" s="87"/>
      <c r="H18" s="11" t="n">
        <f aca="false">'AOY POINTS'!B17</f>
        <v>89</v>
      </c>
      <c r="I18" s="35"/>
    </row>
    <row r="19" customFormat="false" ht="15.5" hidden="false" customHeight="false" outlineLevel="0" collapsed="false">
      <c r="A19" s="38" t="s">
        <v>29</v>
      </c>
      <c r="B19" s="35" t="n">
        <v>5</v>
      </c>
      <c r="C19" s="76"/>
      <c r="D19" s="76" t="n">
        <v>7.57</v>
      </c>
      <c r="E19" s="76"/>
      <c r="F19" s="86" t="n">
        <v>13</v>
      </c>
      <c r="G19" s="87"/>
      <c r="H19" s="11" t="n">
        <f aca="false">'AOY POINTS'!B18</f>
        <v>88</v>
      </c>
      <c r="I19" s="35"/>
    </row>
    <row r="20" customFormat="false" ht="15.5" hidden="false" customHeight="false" outlineLevel="0" collapsed="false">
      <c r="A20" s="41" t="s">
        <v>26</v>
      </c>
      <c r="B20" s="35" t="n">
        <v>5</v>
      </c>
      <c r="C20" s="76"/>
      <c r="D20" s="76" t="n">
        <v>7.57</v>
      </c>
      <c r="E20" s="81"/>
      <c r="F20" s="86" t="n">
        <v>14</v>
      </c>
      <c r="G20" s="87"/>
      <c r="H20" s="11" t="n">
        <v>87</v>
      </c>
      <c r="I20" s="35"/>
    </row>
    <row r="21" customFormat="false" ht="15.5" hidden="false" customHeight="false" outlineLevel="0" collapsed="false">
      <c r="A21" s="36" t="s">
        <v>30</v>
      </c>
      <c r="B21" s="35" t="n">
        <v>3</v>
      </c>
      <c r="C21" s="76"/>
      <c r="D21" s="76" t="n">
        <v>4.88</v>
      </c>
      <c r="E21" s="89"/>
      <c r="F21" s="86" t="n">
        <v>15</v>
      </c>
      <c r="G21" s="87"/>
      <c r="H21" s="11" t="n">
        <v>86</v>
      </c>
      <c r="I21" s="35"/>
    </row>
    <row r="22" customFormat="false" ht="15.5" hidden="false" customHeight="false" outlineLevel="0" collapsed="false">
      <c r="A22" s="38" t="s">
        <v>28</v>
      </c>
      <c r="B22" s="35" t="n">
        <v>1</v>
      </c>
      <c r="C22" s="76"/>
      <c r="D22" s="76" t="n">
        <v>0.98</v>
      </c>
      <c r="E22" s="81"/>
      <c r="F22" s="86" t="n">
        <v>16</v>
      </c>
      <c r="G22" s="90"/>
      <c r="H22" s="11" t="n">
        <v>85</v>
      </c>
      <c r="I22" s="35"/>
    </row>
    <row r="23" customFormat="false" ht="15.5" hidden="false" customHeight="false" outlineLevel="0" collapsed="false">
      <c r="A23" s="41" t="s">
        <v>40</v>
      </c>
      <c r="B23" s="35" t="n">
        <v>0</v>
      </c>
      <c r="C23" s="76"/>
      <c r="D23" s="76" t="n">
        <v>0</v>
      </c>
      <c r="E23" s="76"/>
      <c r="F23" s="86" t="n">
        <v>17</v>
      </c>
      <c r="G23" s="90"/>
      <c r="H23" s="11" t="n">
        <v>0</v>
      </c>
      <c r="I23" s="35"/>
    </row>
    <row r="24" customFormat="false" ht="15.5" hidden="false" customHeight="false" outlineLevel="0" collapsed="false">
      <c r="A24" s="36"/>
      <c r="B24" s="35"/>
      <c r="C24" s="76"/>
      <c r="D24" s="76"/>
      <c r="E24" s="76"/>
      <c r="F24" s="86" t="n">
        <v>18</v>
      </c>
      <c r="G24" s="90"/>
      <c r="H24" s="11" t="n">
        <v>0</v>
      </c>
      <c r="I24" s="35"/>
    </row>
    <row r="25" customFormat="false" ht="15.5" hidden="false" customHeight="false" outlineLevel="0" collapsed="false">
      <c r="A25" s="41"/>
      <c r="B25" s="92"/>
      <c r="C25" s="76"/>
      <c r="D25" s="76"/>
      <c r="E25" s="76"/>
      <c r="F25" s="86" t="n">
        <v>19</v>
      </c>
      <c r="G25" s="90"/>
      <c r="H25" s="11" t="n">
        <v>0</v>
      </c>
      <c r="I25" s="35"/>
    </row>
    <row r="26" customFormat="false" ht="15.5" hidden="false" customHeight="false" outlineLevel="0" collapsed="false">
      <c r="A26" s="35"/>
      <c r="B26" s="35"/>
      <c r="C26" s="76"/>
      <c r="D26" s="76"/>
      <c r="E26" s="76"/>
      <c r="F26" s="86"/>
      <c r="G26" s="90"/>
      <c r="H26" s="11" t="n">
        <v>0</v>
      </c>
      <c r="I26" s="35"/>
    </row>
    <row r="27" customFormat="false" ht="15.5" hidden="false" customHeight="false" outlineLevel="0" collapsed="false">
      <c r="A27" s="44"/>
      <c r="B27" s="92"/>
      <c r="C27" s="93"/>
      <c r="D27" s="93"/>
      <c r="E27" s="99"/>
      <c r="F27" s="86"/>
      <c r="G27" s="90"/>
      <c r="H27" s="11" t="n">
        <v>0</v>
      </c>
      <c r="I27" s="35"/>
    </row>
    <row r="28" customFormat="false" ht="15.5" hidden="false" customHeight="false" outlineLevel="0" collapsed="false">
      <c r="A28" s="55" t="s">
        <v>31</v>
      </c>
      <c r="B28" s="91" t="n">
        <f aca="false">SUBTOTAL(109,B7:B27)</f>
        <v>73</v>
      </c>
      <c r="C28" s="91"/>
      <c r="D28" s="94" t="n">
        <f aca="false">SUBTOTAL(109,D7:D27)</f>
        <v>144.83</v>
      </c>
      <c r="E28" s="95" t="n">
        <f aca="false">SUBTOTAL(104,E7:E27)</f>
        <v>4.79</v>
      </c>
      <c r="F28" s="46"/>
      <c r="G28" s="46"/>
      <c r="H28" s="46"/>
      <c r="I28" s="46"/>
    </row>
    <row r="29" customFormat="false" ht="14.5" hidden="false" customHeight="false" outlineLevel="0" collapsed="false">
      <c r="D29" s="96"/>
      <c r="E29" s="96"/>
    </row>
    <row r="30" customFormat="false" ht="15.5" hidden="false" customHeight="false" outlineLevel="0" collapsed="false">
      <c r="A30" s="97" t="s">
        <v>57</v>
      </c>
      <c r="B30" s="98"/>
    </row>
  </sheetData>
  <mergeCells count="3">
    <mergeCell ref="A1:I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2" activeCellId="0" sqref="A22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37.72"/>
    <col collapsed="false" customWidth="true" hidden="false" outlineLevel="0" max="2" min="2" style="0" width="7.81"/>
    <col collapsed="false" customWidth="true" hidden="true" outlineLevel="0" max="3" min="3" style="0" width="10.81"/>
    <col collapsed="false" customWidth="true" hidden="false" outlineLevel="0" max="4" min="4" style="0" width="10.44"/>
    <col collapsed="false" customWidth="true" hidden="false" outlineLevel="0" max="5" min="5" style="0" width="12.72"/>
    <col collapsed="false" customWidth="true" hidden="false" outlineLevel="0" max="7" min="7" style="0" width="9.17"/>
    <col collapsed="false" customWidth="true" hidden="false" outlineLevel="0" max="8" min="8" style="0" width="8.44"/>
    <col collapsed="false" customWidth="true" hidden="false" outlineLevel="0" max="9" min="9" style="0" width="14.72"/>
    <col collapsed="false" customWidth="true" hidden="false" outlineLevel="0" max="10" min="10" style="0" width="11.99"/>
    <col collapsed="false" customWidth="true" hidden="false" outlineLevel="0" max="12" min="11" style="0" width="14.72"/>
    <col collapsed="false" customWidth="true" hidden="false" outlineLevel="0" max="14" min="14" style="0" width="14.72"/>
  </cols>
  <sheetData>
    <row r="1" customFormat="false" ht="33.5" hidden="false" customHeight="false" outlineLevel="0" collapsed="false">
      <c r="A1" s="65" t="s">
        <v>61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</row>
    <row r="3" customFormat="false" ht="15" hidden="false" customHeight="true" outlineLevel="0" collapsed="false">
      <c r="A3" s="67" t="s">
        <v>45</v>
      </c>
      <c r="B3" s="68" t="n">
        <v>45031</v>
      </c>
      <c r="C3" s="68"/>
      <c r="D3" s="68"/>
      <c r="E3" s="48"/>
      <c r="F3" s="69"/>
      <c r="G3" s="69"/>
      <c r="H3" s="69"/>
      <c r="I3" s="69"/>
      <c r="J3" s="66"/>
      <c r="K3" s="66"/>
      <c r="L3" s="66"/>
      <c r="M3" s="66"/>
      <c r="N3" s="66"/>
    </row>
    <row r="4" customFormat="false" ht="15.5" hidden="false" customHeight="false" outlineLevel="0" collapsed="false">
      <c r="A4" s="70" t="s">
        <v>46</v>
      </c>
      <c r="B4" s="71" t="s">
        <v>62</v>
      </c>
      <c r="C4" s="71"/>
      <c r="D4" s="71"/>
      <c r="E4" s="48"/>
      <c r="F4" s="46"/>
      <c r="G4" s="46"/>
      <c r="H4" s="46"/>
      <c r="I4" s="46"/>
    </row>
    <row r="5" customFormat="false" ht="15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5.5" hidden="false" customHeight="false" outlineLevel="0" collapsed="false">
      <c r="A6" s="39" t="s">
        <v>2</v>
      </c>
      <c r="B6" s="72" t="s">
        <v>7</v>
      </c>
      <c r="C6" s="73" t="s">
        <v>48</v>
      </c>
      <c r="D6" s="73" t="s">
        <v>49</v>
      </c>
      <c r="E6" s="74" t="s">
        <v>50</v>
      </c>
      <c r="F6" s="13" t="s">
        <v>51</v>
      </c>
      <c r="G6" s="75" t="n">
        <f aca="false">I7</f>
        <v>17</v>
      </c>
      <c r="H6" s="13" t="s">
        <v>52</v>
      </c>
      <c r="I6" s="13" t="s">
        <v>53</v>
      </c>
    </row>
    <row r="7" customFormat="false" ht="15.5" hidden="false" customHeight="false" outlineLevel="0" collapsed="false">
      <c r="A7" s="36" t="s">
        <v>33</v>
      </c>
      <c r="B7" s="35" t="n">
        <v>5</v>
      </c>
      <c r="C7" s="76"/>
      <c r="D7" s="76" t="n">
        <v>9.35</v>
      </c>
      <c r="E7" s="81"/>
      <c r="F7" s="78" t="n">
        <v>1</v>
      </c>
      <c r="G7" s="79" t="n">
        <v>374</v>
      </c>
      <c r="H7" s="11" t="n">
        <v>100</v>
      </c>
      <c r="I7" s="11" t="n">
        <v>17</v>
      </c>
    </row>
    <row r="8" customFormat="false" ht="15.5" hidden="false" customHeight="false" outlineLevel="0" collapsed="false">
      <c r="A8" s="35" t="s">
        <v>24</v>
      </c>
      <c r="B8" s="35" t="n">
        <v>5</v>
      </c>
      <c r="C8" s="76"/>
      <c r="D8" s="76" t="n">
        <v>9.23</v>
      </c>
      <c r="E8" s="77" t="n">
        <v>3.43</v>
      </c>
      <c r="F8" s="78" t="n">
        <v>2</v>
      </c>
      <c r="G8" s="79" t="n">
        <v>209</v>
      </c>
      <c r="H8" s="80" t="n">
        <v>101</v>
      </c>
      <c r="I8" s="13"/>
    </row>
    <row r="9" customFormat="false" ht="15.5" hidden="false" customHeight="false" outlineLevel="0" collapsed="false">
      <c r="A9" s="38" t="s">
        <v>28</v>
      </c>
      <c r="B9" s="35" t="n">
        <v>5</v>
      </c>
      <c r="C9" s="76"/>
      <c r="D9" s="76" t="n">
        <v>8.58</v>
      </c>
      <c r="E9" s="76"/>
      <c r="F9" s="78" t="n">
        <v>3</v>
      </c>
      <c r="G9" s="79" t="n">
        <v>97</v>
      </c>
      <c r="H9" s="12" t="n">
        <v>98</v>
      </c>
      <c r="I9" s="82" t="n">
        <f aca="false">I7*60</f>
        <v>1020</v>
      </c>
    </row>
    <row r="10" customFormat="false" ht="15.5" hidden="false" customHeight="false" outlineLevel="0" collapsed="false">
      <c r="A10" s="36" t="s">
        <v>18</v>
      </c>
      <c r="B10" s="35" t="n">
        <v>5</v>
      </c>
      <c r="C10" s="76"/>
      <c r="D10" s="76" t="n">
        <v>8.25</v>
      </c>
      <c r="E10" s="76"/>
      <c r="F10" s="100" t="n">
        <v>4</v>
      </c>
      <c r="G10" s="79" t="n">
        <v>67</v>
      </c>
      <c r="H10" s="11" t="n">
        <f aca="false">'AOY POINTS'!B9</f>
        <v>97</v>
      </c>
      <c r="I10" s="13" t="s">
        <v>55</v>
      </c>
    </row>
    <row r="11" customFormat="false" ht="15.5" hidden="false" customHeight="false" outlineLevel="0" collapsed="false">
      <c r="A11" s="36" t="s">
        <v>22</v>
      </c>
      <c r="B11" s="35" t="n">
        <v>5</v>
      </c>
      <c r="C11" s="76"/>
      <c r="D11" s="76" t="n">
        <v>8.22</v>
      </c>
      <c r="E11" s="81"/>
      <c r="F11" s="84" t="n">
        <v>5</v>
      </c>
      <c r="G11" s="85"/>
      <c r="H11" s="11" t="n">
        <f aca="false">'AOY POINTS'!B10</f>
        <v>96</v>
      </c>
      <c r="I11" s="82" t="n">
        <f aca="false">I9*0.733</f>
        <v>747.66</v>
      </c>
    </row>
    <row r="12" customFormat="false" ht="15.5" hidden="false" customHeight="false" outlineLevel="0" collapsed="false">
      <c r="A12" s="36" t="s">
        <v>20</v>
      </c>
      <c r="B12" s="35" t="n">
        <v>5</v>
      </c>
      <c r="C12" s="76"/>
      <c r="D12" s="76" t="n">
        <v>8.16</v>
      </c>
      <c r="E12" s="81"/>
      <c r="F12" s="86" t="n">
        <v>6</v>
      </c>
      <c r="G12" s="87"/>
      <c r="H12" s="11" t="n">
        <f aca="false">'AOY POINTS'!B11</f>
        <v>95</v>
      </c>
      <c r="I12" s="13" t="s">
        <v>50</v>
      </c>
    </row>
    <row r="13" customFormat="false" ht="15.5" hidden="false" customHeight="false" outlineLevel="0" collapsed="false">
      <c r="A13" s="36" t="s">
        <v>16</v>
      </c>
      <c r="B13" s="35" t="n">
        <v>5</v>
      </c>
      <c r="C13" s="76"/>
      <c r="D13" s="76" t="n">
        <v>8.13</v>
      </c>
      <c r="E13" s="76"/>
      <c r="F13" s="86" t="n">
        <v>7</v>
      </c>
      <c r="G13" s="87"/>
      <c r="H13" s="11" t="n">
        <f aca="false">'AOY POINTS'!B12</f>
        <v>94</v>
      </c>
      <c r="I13" s="88" t="n">
        <v>103</v>
      </c>
    </row>
    <row r="14" customFormat="false" ht="15.5" hidden="false" customHeight="false" outlineLevel="0" collapsed="false">
      <c r="A14" s="36" t="s">
        <v>27</v>
      </c>
      <c r="B14" s="35" t="n">
        <v>5</v>
      </c>
      <c r="C14" s="76"/>
      <c r="D14" s="76" t="n">
        <v>8.03</v>
      </c>
      <c r="E14" s="81"/>
      <c r="F14" s="86" t="n">
        <v>7</v>
      </c>
      <c r="G14" s="87"/>
      <c r="H14" s="11" t="n">
        <v>93</v>
      </c>
      <c r="I14" s="13" t="s">
        <v>38</v>
      </c>
    </row>
    <row r="15" customFormat="false" ht="15.5" hidden="false" customHeight="false" outlineLevel="0" collapsed="false">
      <c r="A15" s="36" t="s">
        <v>14</v>
      </c>
      <c r="B15" s="35" t="n">
        <v>5</v>
      </c>
      <c r="C15" s="76"/>
      <c r="D15" s="76" t="n">
        <v>7.97</v>
      </c>
      <c r="E15" s="81"/>
      <c r="F15" s="86" t="n">
        <v>9</v>
      </c>
      <c r="G15" s="87"/>
      <c r="H15" s="11" t="n">
        <f aca="false">'AOY POINTS'!B14</f>
        <v>92</v>
      </c>
      <c r="I15" s="23" t="n">
        <f aca="false">I7*10</f>
        <v>170</v>
      </c>
    </row>
    <row r="16" customFormat="false" ht="15.5" hidden="false" customHeight="false" outlineLevel="0" collapsed="false">
      <c r="A16" s="36" t="s">
        <v>30</v>
      </c>
      <c r="B16" s="35" t="n">
        <v>5</v>
      </c>
      <c r="C16" s="76"/>
      <c r="D16" s="76" t="n">
        <v>7.66</v>
      </c>
      <c r="E16" s="81"/>
      <c r="F16" s="86" t="n">
        <v>10</v>
      </c>
      <c r="G16" s="87"/>
      <c r="H16" s="11" t="n">
        <f aca="false">'AOY POINTS'!B15</f>
        <v>91</v>
      </c>
      <c r="I16" s="35"/>
    </row>
    <row r="17" customFormat="false" ht="15.5" hidden="false" customHeight="false" outlineLevel="0" collapsed="false">
      <c r="A17" s="41" t="s">
        <v>32</v>
      </c>
      <c r="B17" s="35" t="n">
        <v>5</v>
      </c>
      <c r="C17" s="76"/>
      <c r="D17" s="76" t="n">
        <v>7.52</v>
      </c>
      <c r="E17" s="81"/>
      <c r="F17" s="86" t="n">
        <v>11</v>
      </c>
      <c r="G17" s="87"/>
      <c r="H17" s="11" t="n">
        <v>90</v>
      </c>
      <c r="I17" s="35"/>
    </row>
    <row r="18" customFormat="false" ht="15.5" hidden="false" customHeight="false" outlineLevel="0" collapsed="false">
      <c r="A18" s="36" t="s">
        <v>12</v>
      </c>
      <c r="B18" s="35" t="n">
        <v>5</v>
      </c>
      <c r="C18" s="76"/>
      <c r="D18" s="76" t="n">
        <v>7.38</v>
      </c>
      <c r="E18" s="81"/>
      <c r="F18" s="86" t="n">
        <v>12</v>
      </c>
      <c r="G18" s="87"/>
      <c r="H18" s="11" t="n">
        <f aca="false">'AOY POINTS'!B17</f>
        <v>89</v>
      </c>
      <c r="I18" s="35"/>
    </row>
    <row r="19" customFormat="false" ht="15.5" hidden="false" customHeight="false" outlineLevel="0" collapsed="false">
      <c r="A19" s="38" t="s">
        <v>29</v>
      </c>
      <c r="B19" s="35" t="n">
        <v>5</v>
      </c>
      <c r="C19" s="76"/>
      <c r="D19" s="76" t="n">
        <v>7.09</v>
      </c>
      <c r="E19" s="76"/>
      <c r="F19" s="86" t="n">
        <v>13</v>
      </c>
      <c r="G19" s="87"/>
      <c r="H19" s="11" t="n">
        <f aca="false">'AOY POINTS'!B18</f>
        <v>88</v>
      </c>
      <c r="I19" s="35"/>
    </row>
    <row r="20" customFormat="false" ht="15.5" hidden="false" customHeight="false" outlineLevel="0" collapsed="false">
      <c r="A20" s="41" t="s">
        <v>40</v>
      </c>
      <c r="B20" s="35" t="n">
        <v>5</v>
      </c>
      <c r="C20" s="76"/>
      <c r="D20" s="76" t="n">
        <v>6.26</v>
      </c>
      <c r="E20" s="76"/>
      <c r="F20" s="86" t="n">
        <v>14</v>
      </c>
      <c r="G20" s="87"/>
      <c r="H20" s="11" t="n">
        <f aca="false">'AOY POINTS'!B19</f>
        <v>87</v>
      </c>
      <c r="I20" s="35"/>
    </row>
    <row r="21" customFormat="false" ht="15.5" hidden="false" customHeight="false" outlineLevel="0" collapsed="false">
      <c r="A21" s="41" t="s">
        <v>26</v>
      </c>
      <c r="B21" s="35" t="n">
        <v>5</v>
      </c>
      <c r="C21" s="76"/>
      <c r="D21" s="76" t="n">
        <v>5.3</v>
      </c>
      <c r="E21" s="81"/>
      <c r="F21" s="86" t="n">
        <v>15</v>
      </c>
      <c r="G21" s="87"/>
      <c r="H21" s="12" t="n">
        <v>86</v>
      </c>
      <c r="I21" s="35"/>
    </row>
    <row r="22" customFormat="false" ht="15.5" hidden="false" customHeight="false" outlineLevel="0" collapsed="false">
      <c r="A22" s="41" t="s">
        <v>39</v>
      </c>
      <c r="B22" s="35" t="n">
        <v>5</v>
      </c>
      <c r="C22" s="76"/>
      <c r="D22" s="76" t="n">
        <v>4.97</v>
      </c>
      <c r="E22" s="89"/>
      <c r="F22" s="86" t="n">
        <v>16</v>
      </c>
      <c r="G22" s="90"/>
      <c r="H22" s="11" t="n">
        <f aca="false">'AOY POINTS'!B21</f>
        <v>85</v>
      </c>
      <c r="I22" s="35"/>
    </row>
    <row r="23" customFormat="false" ht="15.5" hidden="false" customHeight="false" outlineLevel="0" collapsed="false">
      <c r="A23" s="36" t="s">
        <v>37</v>
      </c>
      <c r="B23" s="35" t="n">
        <v>0</v>
      </c>
      <c r="C23" s="76"/>
      <c r="D23" s="76" t="n">
        <v>0</v>
      </c>
      <c r="E23" s="76"/>
      <c r="F23" s="86" t="n">
        <v>17</v>
      </c>
      <c r="G23" s="90"/>
      <c r="H23" s="11" t="n">
        <v>0</v>
      </c>
      <c r="I23" s="35"/>
    </row>
    <row r="24" customFormat="false" ht="15.5" hidden="false" customHeight="false" outlineLevel="0" collapsed="false">
      <c r="A24" s="38"/>
      <c r="B24" s="35"/>
      <c r="C24" s="76"/>
      <c r="D24" s="76"/>
      <c r="E24" s="76"/>
      <c r="F24" s="86"/>
      <c r="G24" s="90"/>
      <c r="H24" s="11"/>
      <c r="I24" s="35"/>
    </row>
    <row r="25" customFormat="false" ht="15.5" hidden="false" customHeight="false" outlineLevel="0" collapsed="false">
      <c r="A25" s="36"/>
      <c r="B25" s="92"/>
      <c r="C25" s="76"/>
      <c r="D25" s="76"/>
      <c r="E25" s="81"/>
      <c r="F25" s="86"/>
      <c r="G25" s="90"/>
      <c r="H25" s="11"/>
      <c r="I25" s="35"/>
    </row>
    <row r="26" customFormat="false" ht="15.5" hidden="false" customHeight="false" outlineLevel="0" collapsed="false">
      <c r="A26" s="35"/>
      <c r="B26" s="35"/>
      <c r="C26" s="76"/>
      <c r="D26" s="76"/>
      <c r="E26" s="81"/>
      <c r="F26" s="86"/>
      <c r="G26" s="90"/>
      <c r="H26" s="11"/>
      <c r="I26" s="35"/>
    </row>
    <row r="27" customFormat="false" ht="15.5" hidden="false" customHeight="false" outlineLevel="0" collapsed="false">
      <c r="A27" s="44"/>
      <c r="B27" s="92"/>
      <c r="C27" s="93"/>
      <c r="D27" s="93"/>
      <c r="E27" s="93"/>
      <c r="F27" s="86"/>
      <c r="G27" s="90"/>
      <c r="H27" s="11"/>
      <c r="I27" s="35"/>
    </row>
    <row r="28" customFormat="false" ht="15.5" hidden="false" customHeight="false" outlineLevel="0" collapsed="false">
      <c r="A28" s="55" t="s">
        <v>31</v>
      </c>
      <c r="B28" s="91" t="n">
        <f aca="false">SUBTOTAL(109,B7:B27)</f>
        <v>80</v>
      </c>
      <c r="C28" s="91"/>
      <c r="D28" s="94" t="n">
        <f aca="false">SUBTOTAL(109,D7:D27)</f>
        <v>122.1</v>
      </c>
      <c r="E28" s="95" t="n">
        <f aca="false">SUBTOTAL(104,E7:E27)</f>
        <v>3.43</v>
      </c>
      <c r="F28" s="46"/>
      <c r="G28" s="46"/>
      <c r="H28" s="46"/>
      <c r="I28" s="46"/>
    </row>
    <row r="29" customFormat="false" ht="14.5" hidden="false" customHeight="false" outlineLevel="0" collapsed="false">
      <c r="D29" s="96"/>
      <c r="E29" s="96"/>
    </row>
    <row r="30" customFormat="false" ht="15.5" hidden="false" customHeight="false" outlineLevel="0" collapsed="false">
      <c r="A30" s="97" t="s">
        <v>57</v>
      </c>
      <c r="B30" s="98"/>
    </row>
  </sheetData>
  <mergeCells count="3">
    <mergeCell ref="A1:I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37.72"/>
    <col collapsed="false" customWidth="true" hidden="false" outlineLevel="0" max="2" min="2" style="0" width="7.81"/>
    <col collapsed="false" customWidth="true" hidden="true" outlineLevel="0" max="3" min="3" style="0" width="10.81"/>
    <col collapsed="false" customWidth="true" hidden="false" outlineLevel="0" max="4" min="4" style="0" width="10.44"/>
    <col collapsed="false" customWidth="true" hidden="false" outlineLevel="0" max="5" min="5" style="0" width="12.72"/>
    <col collapsed="false" customWidth="true" hidden="false" outlineLevel="0" max="7" min="7" style="0" width="9.17"/>
    <col collapsed="false" customWidth="true" hidden="false" outlineLevel="0" max="8" min="8" style="0" width="8.44"/>
    <col collapsed="false" customWidth="true" hidden="false" outlineLevel="0" max="9" min="9" style="0" width="14.72"/>
    <col collapsed="false" customWidth="true" hidden="false" outlineLevel="0" max="10" min="10" style="0" width="11.99"/>
    <col collapsed="false" customWidth="true" hidden="false" outlineLevel="0" max="12" min="11" style="0" width="14.72"/>
    <col collapsed="false" customWidth="true" hidden="false" outlineLevel="0" max="14" min="14" style="0" width="14.72"/>
  </cols>
  <sheetData>
    <row r="1" customFormat="false" ht="33.5" hidden="false" customHeight="false" outlineLevel="0" collapsed="false">
      <c r="A1" s="65" t="s">
        <v>63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</row>
    <row r="3" customFormat="false" ht="15" hidden="false" customHeight="true" outlineLevel="0" collapsed="false">
      <c r="A3" s="67" t="s">
        <v>45</v>
      </c>
      <c r="B3" s="68" t="n">
        <v>45059</v>
      </c>
      <c r="C3" s="68"/>
      <c r="D3" s="68"/>
      <c r="E3" s="48"/>
      <c r="F3" s="69"/>
      <c r="G3" s="69"/>
      <c r="H3" s="69"/>
      <c r="I3" s="69"/>
      <c r="J3" s="66"/>
      <c r="K3" s="66"/>
      <c r="L3" s="66"/>
      <c r="M3" s="66"/>
      <c r="N3" s="66"/>
    </row>
    <row r="4" customFormat="false" ht="15.5" hidden="false" customHeight="false" outlineLevel="0" collapsed="false">
      <c r="A4" s="70" t="s">
        <v>46</v>
      </c>
      <c r="B4" s="71" t="s">
        <v>64</v>
      </c>
      <c r="C4" s="71"/>
      <c r="D4" s="71"/>
      <c r="E4" s="48"/>
      <c r="F4" s="46"/>
      <c r="G4" s="46"/>
      <c r="H4" s="46"/>
      <c r="I4" s="46"/>
    </row>
    <row r="5" customFormat="false" ht="15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5.5" hidden="false" customHeight="false" outlineLevel="0" collapsed="false">
      <c r="A6" s="39" t="s">
        <v>2</v>
      </c>
      <c r="B6" s="72" t="s">
        <v>7</v>
      </c>
      <c r="C6" s="73" t="s">
        <v>48</v>
      </c>
      <c r="D6" s="73" t="s">
        <v>49</v>
      </c>
      <c r="E6" s="74" t="s">
        <v>50</v>
      </c>
      <c r="F6" s="13" t="s">
        <v>51</v>
      </c>
      <c r="G6" s="75" t="n">
        <f aca="false">I7</f>
        <v>17</v>
      </c>
      <c r="H6" s="13" t="s">
        <v>52</v>
      </c>
      <c r="I6" s="13" t="s">
        <v>53</v>
      </c>
    </row>
    <row r="7" customFormat="false" ht="15.5" hidden="false" customHeight="false" outlineLevel="0" collapsed="false">
      <c r="A7" s="36" t="s">
        <v>12</v>
      </c>
      <c r="B7" s="35" t="n">
        <v>5</v>
      </c>
      <c r="C7" s="76"/>
      <c r="D7" s="76" t="n">
        <v>11.71</v>
      </c>
      <c r="E7" s="77" t="n">
        <v>4.61</v>
      </c>
      <c r="F7" s="78" t="n">
        <v>1</v>
      </c>
      <c r="G7" s="79" t="n">
        <v>374</v>
      </c>
      <c r="H7" s="11" t="n">
        <v>102</v>
      </c>
      <c r="I7" s="11" t="n">
        <v>17</v>
      </c>
    </row>
    <row r="8" customFormat="false" ht="15.5" hidden="false" customHeight="false" outlineLevel="0" collapsed="false">
      <c r="A8" s="41" t="s">
        <v>26</v>
      </c>
      <c r="B8" s="35" t="n">
        <v>5</v>
      </c>
      <c r="C8" s="76"/>
      <c r="D8" s="76" t="n">
        <v>9.55</v>
      </c>
      <c r="E8" s="81"/>
      <c r="F8" s="78" t="n">
        <v>2</v>
      </c>
      <c r="G8" s="79" t="n">
        <v>209</v>
      </c>
      <c r="H8" s="11" t="n">
        <v>99</v>
      </c>
      <c r="I8" s="13"/>
    </row>
    <row r="9" customFormat="false" ht="15.5" hidden="false" customHeight="false" outlineLevel="0" collapsed="false">
      <c r="A9" s="38" t="s">
        <v>28</v>
      </c>
      <c r="B9" s="35" t="n">
        <v>5</v>
      </c>
      <c r="C9" s="76"/>
      <c r="D9" s="76" t="n">
        <v>9.2</v>
      </c>
      <c r="E9" s="81"/>
      <c r="F9" s="78" t="n">
        <v>3</v>
      </c>
      <c r="G9" s="79" t="n">
        <v>97</v>
      </c>
      <c r="H9" s="11" t="n">
        <v>98</v>
      </c>
      <c r="I9" s="82" t="n">
        <f aca="false">I7*60</f>
        <v>1020</v>
      </c>
    </row>
    <row r="10" customFormat="false" ht="15.5" hidden="false" customHeight="false" outlineLevel="0" collapsed="false">
      <c r="A10" s="36" t="s">
        <v>14</v>
      </c>
      <c r="B10" s="35" t="n">
        <v>5</v>
      </c>
      <c r="C10" s="76"/>
      <c r="D10" s="76" t="n">
        <v>9.03</v>
      </c>
      <c r="E10" s="81"/>
      <c r="F10" s="100" t="n">
        <v>4</v>
      </c>
      <c r="G10" s="79" t="n">
        <v>67</v>
      </c>
      <c r="H10" s="11" t="n">
        <f aca="false">'AOY POINTS'!B9</f>
        <v>97</v>
      </c>
      <c r="I10" s="13" t="s">
        <v>55</v>
      </c>
    </row>
    <row r="11" customFormat="false" ht="15.5" hidden="false" customHeight="false" outlineLevel="0" collapsed="false">
      <c r="A11" s="36" t="s">
        <v>33</v>
      </c>
      <c r="B11" s="35" t="n">
        <v>5</v>
      </c>
      <c r="C11" s="76"/>
      <c r="D11" s="76" t="n">
        <v>7.93</v>
      </c>
      <c r="E11" s="76"/>
      <c r="F11" s="84" t="n">
        <v>5</v>
      </c>
      <c r="G11" s="85"/>
      <c r="H11" s="11" t="n">
        <f aca="false">'AOY POINTS'!B10</f>
        <v>96</v>
      </c>
      <c r="I11" s="82" t="n">
        <f aca="false">I9*0.733</f>
        <v>747.66</v>
      </c>
    </row>
    <row r="12" customFormat="false" ht="15.5" hidden="false" customHeight="false" outlineLevel="0" collapsed="false">
      <c r="A12" s="35" t="s">
        <v>35</v>
      </c>
      <c r="B12" s="35" t="n">
        <v>5</v>
      </c>
      <c r="C12" s="76"/>
      <c r="D12" s="76" t="n">
        <v>7.84</v>
      </c>
      <c r="E12" s="81"/>
      <c r="F12" s="86" t="n">
        <v>6</v>
      </c>
      <c r="G12" s="87"/>
      <c r="H12" s="11" t="n">
        <f aca="false">'AOY POINTS'!B11</f>
        <v>95</v>
      </c>
      <c r="I12" s="13" t="s">
        <v>50</v>
      </c>
    </row>
    <row r="13" customFormat="false" ht="15.5" hidden="false" customHeight="false" outlineLevel="0" collapsed="false">
      <c r="A13" s="36" t="s">
        <v>18</v>
      </c>
      <c r="B13" s="35" t="n">
        <v>5</v>
      </c>
      <c r="C13" s="76"/>
      <c r="D13" s="76" t="n">
        <v>7.76</v>
      </c>
      <c r="E13" s="76"/>
      <c r="F13" s="86" t="n">
        <v>7</v>
      </c>
      <c r="G13" s="87"/>
      <c r="H13" s="11" t="n">
        <f aca="false">'AOY POINTS'!B12</f>
        <v>94</v>
      </c>
      <c r="I13" s="88" t="n">
        <v>92</v>
      </c>
    </row>
    <row r="14" customFormat="false" ht="15.5" hidden="false" customHeight="false" outlineLevel="0" collapsed="false">
      <c r="A14" s="38" t="s">
        <v>29</v>
      </c>
      <c r="B14" s="35" t="n">
        <v>5</v>
      </c>
      <c r="C14" s="76"/>
      <c r="D14" s="76" t="n">
        <v>7.51</v>
      </c>
      <c r="E14" s="81"/>
      <c r="F14" s="86" t="n">
        <v>8</v>
      </c>
      <c r="G14" s="87"/>
      <c r="H14" s="11" t="n">
        <f aca="false">'AOY POINTS'!B13</f>
        <v>93</v>
      </c>
      <c r="I14" s="13" t="s">
        <v>38</v>
      </c>
    </row>
    <row r="15" customFormat="false" ht="15.5" hidden="false" customHeight="false" outlineLevel="0" collapsed="false">
      <c r="A15" s="36" t="s">
        <v>16</v>
      </c>
      <c r="B15" s="35" t="n">
        <v>5</v>
      </c>
      <c r="C15" s="76"/>
      <c r="D15" s="76" t="n">
        <v>7.23</v>
      </c>
      <c r="E15" s="81"/>
      <c r="F15" s="86" t="n">
        <v>9</v>
      </c>
      <c r="G15" s="87"/>
      <c r="H15" s="11" t="n">
        <v>92</v>
      </c>
      <c r="I15" s="23" t="n">
        <f aca="false">I7*10</f>
        <v>170</v>
      </c>
    </row>
    <row r="16" customFormat="false" ht="15.5" hidden="false" customHeight="false" outlineLevel="0" collapsed="false">
      <c r="A16" s="36" t="s">
        <v>20</v>
      </c>
      <c r="B16" s="35" t="n">
        <v>5</v>
      </c>
      <c r="C16" s="76"/>
      <c r="D16" s="76" t="n">
        <v>7.22</v>
      </c>
      <c r="E16" s="76"/>
      <c r="F16" s="86" t="n">
        <v>10</v>
      </c>
      <c r="G16" s="87"/>
      <c r="H16" s="11" t="n">
        <f aca="false">'AOY POINTS'!B15</f>
        <v>91</v>
      </c>
      <c r="I16" s="35"/>
    </row>
    <row r="17" customFormat="false" ht="15.5" hidden="false" customHeight="false" outlineLevel="0" collapsed="false">
      <c r="A17" s="36" t="s">
        <v>27</v>
      </c>
      <c r="B17" s="35" t="n">
        <v>5</v>
      </c>
      <c r="C17" s="76"/>
      <c r="D17" s="76" t="n">
        <v>6.2</v>
      </c>
      <c r="E17" s="81"/>
      <c r="F17" s="86" t="n">
        <v>11</v>
      </c>
      <c r="G17" s="87"/>
      <c r="H17" s="11" t="n">
        <f aca="false">'AOY POINTS'!B16</f>
        <v>90</v>
      </c>
      <c r="I17" s="35"/>
    </row>
    <row r="18" customFormat="false" ht="15.5" hidden="false" customHeight="false" outlineLevel="0" collapsed="false">
      <c r="A18" s="36" t="s">
        <v>22</v>
      </c>
      <c r="B18" s="35" t="n">
        <v>4</v>
      </c>
      <c r="C18" s="76"/>
      <c r="D18" s="76" t="n">
        <v>5.96</v>
      </c>
      <c r="E18" s="76"/>
      <c r="F18" s="86" t="n">
        <v>12</v>
      </c>
      <c r="G18" s="87"/>
      <c r="H18" s="11" t="n">
        <f aca="false">'AOY POINTS'!B17</f>
        <v>89</v>
      </c>
      <c r="I18" s="35"/>
    </row>
    <row r="19" customFormat="false" ht="15.5" hidden="false" customHeight="false" outlineLevel="0" collapsed="false">
      <c r="A19" s="38" t="s">
        <v>36</v>
      </c>
      <c r="B19" s="35" t="n">
        <v>4</v>
      </c>
      <c r="C19" s="76"/>
      <c r="D19" s="76" t="n">
        <v>4.75</v>
      </c>
      <c r="E19" s="76"/>
      <c r="F19" s="86" t="n">
        <v>13</v>
      </c>
      <c r="G19" s="87"/>
      <c r="H19" s="11" t="n">
        <f aca="false">'AOY POINTS'!B18</f>
        <v>88</v>
      </c>
      <c r="I19" s="35"/>
    </row>
    <row r="20" customFormat="false" ht="15.5" hidden="false" customHeight="false" outlineLevel="0" collapsed="false">
      <c r="A20" s="35" t="s">
        <v>24</v>
      </c>
      <c r="B20" s="35" t="n">
        <v>3</v>
      </c>
      <c r="C20" s="76"/>
      <c r="D20" s="76" t="n">
        <v>4.28</v>
      </c>
      <c r="E20" s="81"/>
      <c r="F20" s="86" t="n">
        <v>14</v>
      </c>
      <c r="G20" s="87"/>
      <c r="H20" s="11" t="n">
        <v>87</v>
      </c>
      <c r="I20" s="35"/>
    </row>
    <row r="21" customFormat="false" ht="15.5" hidden="false" customHeight="false" outlineLevel="0" collapsed="false">
      <c r="A21" s="41" t="s">
        <v>32</v>
      </c>
      <c r="B21" s="35" t="n">
        <v>0</v>
      </c>
      <c r="C21" s="76"/>
      <c r="D21" s="76" t="n">
        <v>0</v>
      </c>
      <c r="E21" s="81"/>
      <c r="F21" s="86" t="n">
        <v>15</v>
      </c>
      <c r="G21" s="87"/>
      <c r="H21" s="11" t="n">
        <v>86</v>
      </c>
      <c r="I21" s="35"/>
    </row>
    <row r="22" customFormat="false" ht="15.5" hidden="false" customHeight="false" outlineLevel="0" collapsed="false">
      <c r="A22" s="41" t="s">
        <v>40</v>
      </c>
      <c r="B22" s="35" t="n">
        <v>0</v>
      </c>
      <c r="C22" s="76"/>
      <c r="D22" s="76" t="n">
        <v>0</v>
      </c>
      <c r="E22" s="76"/>
      <c r="F22" s="86" t="n">
        <v>16</v>
      </c>
      <c r="G22" s="90"/>
      <c r="H22" s="11" t="n">
        <v>85</v>
      </c>
      <c r="I22" s="35"/>
    </row>
    <row r="23" customFormat="false" ht="15.5" hidden="false" customHeight="false" outlineLevel="0" collapsed="false">
      <c r="A23" s="36" t="s">
        <v>37</v>
      </c>
      <c r="B23" s="35" t="n">
        <v>0</v>
      </c>
      <c r="C23" s="76"/>
      <c r="D23" s="76" t="n">
        <v>0</v>
      </c>
      <c r="E23" s="81"/>
      <c r="F23" s="86" t="n">
        <v>17</v>
      </c>
      <c r="G23" s="90"/>
      <c r="H23" s="11" t="n">
        <v>0</v>
      </c>
      <c r="I23" s="35"/>
    </row>
    <row r="24" customFormat="false" ht="15.5" hidden="false" customHeight="false" outlineLevel="0" collapsed="false">
      <c r="A24" s="36"/>
      <c r="B24" s="35"/>
      <c r="C24" s="76"/>
      <c r="D24" s="76"/>
      <c r="E24" s="81"/>
      <c r="F24" s="86"/>
      <c r="G24" s="90"/>
      <c r="H24" s="11"/>
      <c r="I24" s="35"/>
    </row>
    <row r="25" customFormat="false" ht="15.5" hidden="false" customHeight="false" outlineLevel="0" collapsed="false">
      <c r="A25" s="41"/>
      <c r="B25" s="92"/>
      <c r="C25" s="76"/>
      <c r="D25" s="76"/>
      <c r="E25" s="76"/>
      <c r="F25" s="86"/>
      <c r="G25" s="90"/>
      <c r="H25" s="11"/>
      <c r="I25" s="35"/>
    </row>
    <row r="26" customFormat="false" ht="15.5" hidden="false" customHeight="false" outlineLevel="0" collapsed="false">
      <c r="A26" s="35"/>
      <c r="B26" s="35"/>
      <c r="C26" s="76"/>
      <c r="D26" s="76"/>
      <c r="E26" s="76"/>
      <c r="F26" s="86"/>
      <c r="G26" s="90"/>
      <c r="H26" s="11"/>
      <c r="I26" s="35"/>
    </row>
    <row r="27" customFormat="false" ht="15.5" hidden="false" customHeight="false" outlineLevel="0" collapsed="false">
      <c r="A27" s="92"/>
      <c r="B27" s="92"/>
      <c r="C27" s="93"/>
      <c r="D27" s="93"/>
      <c r="E27" s="93"/>
      <c r="F27" s="86"/>
      <c r="G27" s="90"/>
      <c r="H27" s="11"/>
      <c r="I27" s="35"/>
    </row>
    <row r="28" customFormat="false" ht="15.5" hidden="false" customHeight="false" outlineLevel="0" collapsed="false">
      <c r="A28" s="55" t="s">
        <v>31</v>
      </c>
      <c r="B28" s="91" t="n">
        <f aca="false">SUBTOTAL(109,B7:B27)</f>
        <v>66</v>
      </c>
      <c r="C28" s="91"/>
      <c r="D28" s="94" t="n">
        <f aca="false">SUBTOTAL(109,D7:D27)</f>
        <v>106.17</v>
      </c>
      <c r="E28" s="95" t="n">
        <f aca="false">SUBTOTAL(104,E7:E27)</f>
        <v>4.61</v>
      </c>
      <c r="F28" s="46"/>
      <c r="G28" s="46"/>
      <c r="H28" s="46"/>
      <c r="I28" s="46"/>
    </row>
    <row r="29" customFormat="false" ht="14.5" hidden="false" customHeight="false" outlineLevel="0" collapsed="false">
      <c r="D29" s="96"/>
      <c r="E29" s="96"/>
    </row>
    <row r="30" customFormat="false" ht="15.5" hidden="false" customHeight="false" outlineLevel="0" collapsed="false">
      <c r="A30" s="97" t="s">
        <v>57</v>
      </c>
      <c r="B30" s="98"/>
    </row>
  </sheetData>
  <mergeCells count="3">
    <mergeCell ref="A1:I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37.72"/>
    <col collapsed="false" customWidth="true" hidden="false" outlineLevel="0" max="2" min="2" style="0" width="7.81"/>
    <col collapsed="false" customWidth="true" hidden="true" outlineLevel="0" max="3" min="3" style="0" width="10.81"/>
    <col collapsed="false" customWidth="true" hidden="false" outlineLevel="0" max="4" min="4" style="0" width="10.44"/>
    <col collapsed="false" customWidth="true" hidden="false" outlineLevel="0" max="5" min="5" style="0" width="12.72"/>
    <col collapsed="false" customWidth="true" hidden="false" outlineLevel="0" max="7" min="7" style="0" width="9.17"/>
    <col collapsed="false" customWidth="true" hidden="false" outlineLevel="0" max="8" min="8" style="0" width="8.44"/>
    <col collapsed="false" customWidth="true" hidden="false" outlineLevel="0" max="9" min="9" style="0" width="14.72"/>
    <col collapsed="false" customWidth="true" hidden="false" outlineLevel="0" max="10" min="10" style="0" width="11.99"/>
    <col collapsed="false" customWidth="true" hidden="false" outlineLevel="0" max="12" min="11" style="0" width="14.72"/>
    <col collapsed="false" customWidth="true" hidden="false" outlineLevel="0" max="14" min="14" style="0" width="14.72"/>
  </cols>
  <sheetData>
    <row r="1" customFormat="false" ht="33.5" hidden="false" customHeight="false" outlineLevel="0" collapsed="false">
      <c r="A1" s="65" t="s">
        <v>65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</row>
    <row r="3" customFormat="false" ht="15" hidden="false" customHeight="true" outlineLevel="0" collapsed="false">
      <c r="A3" s="67" t="s">
        <v>45</v>
      </c>
      <c r="B3" s="68" t="n">
        <v>45080</v>
      </c>
      <c r="C3" s="68"/>
      <c r="D3" s="68"/>
      <c r="E3" s="48"/>
      <c r="F3" s="69"/>
      <c r="G3" s="69"/>
      <c r="H3" s="69"/>
      <c r="I3" s="69"/>
      <c r="J3" s="66"/>
      <c r="K3" s="66"/>
      <c r="L3" s="66"/>
      <c r="M3" s="66"/>
      <c r="N3" s="66"/>
    </row>
    <row r="4" customFormat="false" ht="15.5" hidden="false" customHeight="false" outlineLevel="0" collapsed="false">
      <c r="A4" s="70" t="s">
        <v>46</v>
      </c>
      <c r="B4" s="71" t="s">
        <v>66</v>
      </c>
      <c r="C4" s="71"/>
      <c r="D4" s="71"/>
      <c r="E4" s="48"/>
      <c r="F4" s="46"/>
      <c r="G4" s="46"/>
      <c r="H4" s="46"/>
      <c r="I4" s="46"/>
    </row>
    <row r="5" customFormat="false" ht="15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5.5" hidden="false" customHeight="false" outlineLevel="0" collapsed="false">
      <c r="A6" s="39" t="s">
        <v>2</v>
      </c>
      <c r="B6" s="72" t="s">
        <v>7</v>
      </c>
      <c r="C6" s="73" t="s">
        <v>48</v>
      </c>
      <c r="D6" s="73" t="s">
        <v>49</v>
      </c>
      <c r="E6" s="74" t="s">
        <v>50</v>
      </c>
      <c r="F6" s="13" t="s">
        <v>51</v>
      </c>
      <c r="G6" s="75" t="n">
        <f aca="false">I7</f>
        <v>0</v>
      </c>
      <c r="H6" s="13" t="s">
        <v>52</v>
      </c>
      <c r="I6" s="13" t="s">
        <v>53</v>
      </c>
    </row>
    <row r="7" customFormat="false" ht="15.5" hidden="false" customHeight="false" outlineLevel="0" collapsed="false">
      <c r="A7" s="36" t="s">
        <v>22</v>
      </c>
      <c r="B7" s="35" t="n">
        <v>5</v>
      </c>
      <c r="C7" s="76"/>
      <c r="D7" s="76" t="n">
        <v>15.28</v>
      </c>
      <c r="E7" s="77" t="n">
        <v>4.77</v>
      </c>
      <c r="F7" s="78" t="n">
        <v>1</v>
      </c>
      <c r="G7" s="79" t="n">
        <v>363</v>
      </c>
      <c r="H7" s="80" t="n">
        <v>102</v>
      </c>
      <c r="I7" s="11"/>
    </row>
    <row r="8" customFormat="false" ht="15.5" hidden="false" customHeight="false" outlineLevel="0" collapsed="false">
      <c r="A8" s="36" t="s">
        <v>12</v>
      </c>
      <c r="B8" s="35" t="n">
        <v>5</v>
      </c>
      <c r="C8" s="76"/>
      <c r="D8" s="76" t="n">
        <v>14.43</v>
      </c>
      <c r="E8" s="81"/>
      <c r="F8" s="78" t="n">
        <v>2</v>
      </c>
      <c r="G8" s="79" t="n">
        <v>205</v>
      </c>
      <c r="H8" s="12" t="n">
        <v>99</v>
      </c>
      <c r="I8" s="13"/>
    </row>
    <row r="9" customFormat="false" ht="15.5" hidden="false" customHeight="false" outlineLevel="0" collapsed="false">
      <c r="A9" s="41" t="s">
        <v>32</v>
      </c>
      <c r="B9" s="35" t="n">
        <v>5</v>
      </c>
      <c r="C9" s="76"/>
      <c r="D9" s="76" t="n">
        <v>13.81</v>
      </c>
      <c r="E9" s="76"/>
      <c r="F9" s="78" t="n">
        <v>3</v>
      </c>
      <c r="G9" s="79" t="n">
        <v>92</v>
      </c>
      <c r="H9" s="11" t="n">
        <v>98</v>
      </c>
      <c r="I9" s="82" t="n">
        <f aca="false">I7*60</f>
        <v>0</v>
      </c>
    </row>
    <row r="10" customFormat="false" ht="15.5" hidden="false" customHeight="false" outlineLevel="0" collapsed="false">
      <c r="A10" s="36" t="s">
        <v>30</v>
      </c>
      <c r="B10" s="35" t="n">
        <v>5</v>
      </c>
      <c r="C10" s="76"/>
      <c r="D10" s="76" t="n">
        <v>11.63</v>
      </c>
      <c r="E10" s="76"/>
      <c r="F10" s="12" t="n">
        <v>4</v>
      </c>
      <c r="G10" s="83"/>
      <c r="H10" s="11" t="n">
        <f aca="false">'AOY POINTS'!B9</f>
        <v>97</v>
      </c>
      <c r="I10" s="13" t="s">
        <v>55</v>
      </c>
    </row>
    <row r="11" customFormat="false" ht="15.5" hidden="false" customHeight="false" outlineLevel="0" collapsed="false">
      <c r="A11" s="36" t="s">
        <v>37</v>
      </c>
      <c r="B11" s="35" t="n">
        <v>5</v>
      </c>
      <c r="C11" s="76"/>
      <c r="D11" s="76" t="n">
        <v>11.02</v>
      </c>
      <c r="E11" s="76"/>
      <c r="F11" s="84" t="n">
        <v>5</v>
      </c>
      <c r="G11" s="85"/>
      <c r="H11" s="11" t="n">
        <f aca="false">'AOY POINTS'!B10</f>
        <v>96</v>
      </c>
      <c r="I11" s="82" t="n">
        <f aca="false">I9*0.733</f>
        <v>0</v>
      </c>
    </row>
    <row r="12" customFormat="false" ht="15.5" hidden="false" customHeight="false" outlineLevel="0" collapsed="false">
      <c r="A12" s="36" t="s">
        <v>18</v>
      </c>
      <c r="B12" s="35" t="n">
        <v>5</v>
      </c>
      <c r="C12" s="76"/>
      <c r="D12" s="76" t="n">
        <v>10.51</v>
      </c>
      <c r="E12" s="76"/>
      <c r="F12" s="86" t="n">
        <v>6</v>
      </c>
      <c r="G12" s="87"/>
      <c r="H12" s="11" t="n">
        <f aca="false">'AOY POINTS'!B11</f>
        <v>95</v>
      </c>
      <c r="I12" s="13" t="s">
        <v>50</v>
      </c>
    </row>
    <row r="13" customFormat="false" ht="15.5" hidden="false" customHeight="false" outlineLevel="0" collapsed="false">
      <c r="A13" s="38" t="s">
        <v>29</v>
      </c>
      <c r="B13" s="35" t="n">
        <v>5</v>
      </c>
      <c r="C13" s="76"/>
      <c r="D13" s="76" t="n">
        <v>9.73</v>
      </c>
      <c r="E13" s="81"/>
      <c r="F13" s="86" t="n">
        <v>7</v>
      </c>
      <c r="G13" s="87"/>
      <c r="H13" s="11" t="n">
        <f aca="false">'AOY POINTS'!B12</f>
        <v>94</v>
      </c>
      <c r="I13" s="88" t="n">
        <v>81</v>
      </c>
    </row>
    <row r="14" customFormat="false" ht="15.5" hidden="false" customHeight="false" outlineLevel="0" collapsed="false">
      <c r="A14" s="36" t="s">
        <v>14</v>
      </c>
      <c r="B14" s="35" t="n">
        <v>5</v>
      </c>
      <c r="C14" s="76"/>
      <c r="D14" s="76" t="n">
        <v>8.99</v>
      </c>
      <c r="E14" s="81"/>
      <c r="F14" s="86" t="n">
        <v>8</v>
      </c>
      <c r="G14" s="87"/>
      <c r="H14" s="11" t="n">
        <v>93</v>
      </c>
      <c r="I14" s="13" t="s">
        <v>38</v>
      </c>
    </row>
    <row r="15" customFormat="false" ht="15.5" hidden="false" customHeight="false" outlineLevel="0" collapsed="false">
      <c r="A15" s="35" t="s">
        <v>35</v>
      </c>
      <c r="B15" s="35" t="n">
        <v>5</v>
      </c>
      <c r="C15" s="76"/>
      <c r="D15" s="76" t="n">
        <v>8.81</v>
      </c>
      <c r="E15" s="81"/>
      <c r="F15" s="86" t="n">
        <v>9</v>
      </c>
      <c r="G15" s="87"/>
      <c r="H15" s="11" t="n">
        <v>92</v>
      </c>
      <c r="I15" s="23" t="n">
        <f aca="false">I7*10</f>
        <v>0</v>
      </c>
    </row>
    <row r="16" customFormat="false" ht="15.5" hidden="false" customHeight="false" outlineLevel="0" collapsed="false">
      <c r="A16" s="36" t="s">
        <v>20</v>
      </c>
      <c r="B16" s="35" t="n">
        <v>5</v>
      </c>
      <c r="C16" s="76"/>
      <c r="D16" s="76" t="n">
        <v>8.26</v>
      </c>
      <c r="E16" s="81"/>
      <c r="F16" s="86" t="n">
        <v>10</v>
      </c>
      <c r="G16" s="87"/>
      <c r="H16" s="11" t="n">
        <v>91</v>
      </c>
      <c r="I16" s="35"/>
    </row>
    <row r="17" customFormat="false" ht="15.5" hidden="false" customHeight="false" outlineLevel="0" collapsed="false">
      <c r="A17" s="41" t="s">
        <v>26</v>
      </c>
      <c r="B17" s="35" t="n">
        <v>5</v>
      </c>
      <c r="C17" s="76"/>
      <c r="D17" s="76" t="n">
        <v>6.01</v>
      </c>
      <c r="E17" s="76"/>
      <c r="F17" s="86" t="n">
        <v>11</v>
      </c>
      <c r="G17" s="87"/>
      <c r="H17" s="11" t="n">
        <v>90</v>
      </c>
      <c r="I17" s="35"/>
    </row>
    <row r="18" customFormat="false" ht="15.5" hidden="false" customHeight="false" outlineLevel="0" collapsed="false">
      <c r="A18" s="41" t="s">
        <v>39</v>
      </c>
      <c r="B18" s="35" t="n">
        <v>3</v>
      </c>
      <c r="C18" s="76"/>
      <c r="D18" s="76" t="n">
        <v>4.56</v>
      </c>
      <c r="E18" s="76"/>
      <c r="F18" s="86" t="n">
        <v>12</v>
      </c>
      <c r="G18" s="87"/>
      <c r="H18" s="11" t="n">
        <v>89</v>
      </c>
      <c r="I18" s="35"/>
    </row>
    <row r="19" customFormat="false" ht="15.5" hidden="false" customHeight="false" outlineLevel="0" collapsed="false">
      <c r="A19" s="38" t="s">
        <v>28</v>
      </c>
      <c r="B19" s="35" t="n">
        <v>4</v>
      </c>
      <c r="C19" s="76"/>
      <c r="D19" s="76" t="n">
        <v>4.51</v>
      </c>
      <c r="E19" s="81"/>
      <c r="F19" s="86" t="n">
        <v>13</v>
      </c>
      <c r="G19" s="87"/>
      <c r="H19" s="11" t="n">
        <v>88</v>
      </c>
      <c r="I19" s="35"/>
    </row>
    <row r="20" customFormat="false" ht="15.5" hidden="false" customHeight="false" outlineLevel="0" collapsed="false">
      <c r="A20" s="35" t="s">
        <v>24</v>
      </c>
      <c r="B20" s="35" t="n">
        <v>1</v>
      </c>
      <c r="C20" s="76"/>
      <c r="D20" s="76" t="n">
        <v>1.08</v>
      </c>
      <c r="E20" s="76"/>
      <c r="F20" s="86" t="n">
        <v>14</v>
      </c>
      <c r="G20" s="87"/>
      <c r="H20" s="11" t="n">
        <v>87</v>
      </c>
      <c r="I20" s="35"/>
    </row>
    <row r="21" customFormat="false" ht="15.5" hidden="false" customHeight="false" outlineLevel="0" collapsed="false">
      <c r="A21" s="36" t="s">
        <v>27</v>
      </c>
      <c r="B21" s="35" t="n">
        <v>0</v>
      </c>
      <c r="C21" s="76"/>
      <c r="D21" s="76" t="n">
        <v>0</v>
      </c>
      <c r="E21" s="76"/>
      <c r="F21" s="86" t="n">
        <v>15</v>
      </c>
      <c r="G21" s="87"/>
      <c r="H21" s="11" t="n">
        <v>0</v>
      </c>
      <c r="I21" s="35"/>
    </row>
    <row r="22" customFormat="false" ht="15.5" hidden="false" customHeight="false" outlineLevel="0" collapsed="false">
      <c r="A22" s="36"/>
      <c r="B22" s="35"/>
      <c r="C22" s="76"/>
      <c r="D22" s="76"/>
      <c r="E22" s="81"/>
      <c r="F22" s="86"/>
      <c r="G22" s="90"/>
      <c r="H22" s="11"/>
      <c r="I22" s="35"/>
    </row>
    <row r="23" customFormat="false" ht="15.5" hidden="false" customHeight="false" outlineLevel="0" collapsed="false">
      <c r="A23" s="36"/>
      <c r="B23" s="35"/>
      <c r="C23" s="76"/>
      <c r="D23" s="76"/>
      <c r="E23" s="81"/>
      <c r="F23" s="86"/>
      <c r="G23" s="90"/>
      <c r="H23" s="11"/>
      <c r="I23" s="35"/>
    </row>
    <row r="24" customFormat="false" ht="15.5" hidden="false" customHeight="false" outlineLevel="0" collapsed="false">
      <c r="A24" s="38"/>
      <c r="B24" s="35"/>
      <c r="C24" s="76"/>
      <c r="D24" s="76"/>
      <c r="E24" s="81"/>
      <c r="F24" s="86"/>
      <c r="G24" s="90"/>
      <c r="H24" s="11"/>
      <c r="I24" s="35"/>
    </row>
    <row r="25" customFormat="false" ht="15.5" hidden="false" customHeight="false" outlineLevel="0" collapsed="false">
      <c r="A25" s="41"/>
      <c r="B25" s="92"/>
      <c r="C25" s="76"/>
      <c r="D25" s="76"/>
      <c r="E25" s="89"/>
      <c r="F25" s="86"/>
      <c r="G25" s="90"/>
      <c r="H25" s="11"/>
      <c r="I25" s="35"/>
    </row>
    <row r="26" customFormat="false" ht="15.5" hidden="false" customHeight="false" outlineLevel="0" collapsed="false">
      <c r="A26" s="35"/>
      <c r="B26" s="35"/>
      <c r="C26" s="76"/>
      <c r="D26" s="76"/>
      <c r="E26" s="76"/>
      <c r="F26" s="86"/>
      <c r="G26" s="90"/>
      <c r="H26" s="11"/>
      <c r="I26" s="35"/>
    </row>
    <row r="27" customFormat="false" ht="15.5" hidden="false" customHeight="false" outlineLevel="0" collapsed="false">
      <c r="A27" s="92"/>
      <c r="B27" s="92"/>
      <c r="C27" s="93"/>
      <c r="D27" s="93"/>
      <c r="E27" s="93"/>
      <c r="F27" s="86"/>
      <c r="G27" s="90"/>
      <c r="H27" s="11"/>
      <c r="I27" s="35"/>
    </row>
    <row r="28" customFormat="false" ht="15.5" hidden="false" customHeight="false" outlineLevel="0" collapsed="false">
      <c r="A28" s="55" t="s">
        <v>31</v>
      </c>
      <c r="B28" s="91" t="n">
        <f aca="false">SUBTOTAL(109,B7:B27)</f>
        <v>63</v>
      </c>
      <c r="C28" s="91"/>
      <c r="D28" s="94" t="n">
        <f aca="false">SUBTOTAL(109,D7:D27)</f>
        <v>128.63</v>
      </c>
      <c r="E28" s="95" t="n">
        <f aca="false">SUBTOTAL(104,E7:E27)</f>
        <v>4.77</v>
      </c>
      <c r="F28" s="46"/>
      <c r="G28" s="46"/>
      <c r="H28" s="46"/>
      <c r="I28" s="46"/>
    </row>
    <row r="29" customFormat="false" ht="14.5" hidden="false" customHeight="false" outlineLevel="0" collapsed="false">
      <c r="D29" s="96"/>
      <c r="E29" s="96"/>
    </row>
    <row r="30" customFormat="false" ht="15.5" hidden="false" customHeight="false" outlineLevel="0" collapsed="false">
      <c r="A30" s="97" t="s">
        <v>57</v>
      </c>
      <c r="B30" s="98"/>
    </row>
  </sheetData>
  <mergeCells count="3">
    <mergeCell ref="A1:I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37.72"/>
    <col collapsed="false" customWidth="true" hidden="false" outlineLevel="0" max="2" min="2" style="0" width="7.81"/>
    <col collapsed="false" customWidth="true" hidden="true" outlineLevel="0" max="3" min="3" style="0" width="10.81"/>
    <col collapsed="false" customWidth="true" hidden="false" outlineLevel="0" max="4" min="4" style="0" width="10.44"/>
    <col collapsed="false" customWidth="true" hidden="false" outlineLevel="0" max="5" min="5" style="0" width="12.72"/>
    <col collapsed="false" customWidth="true" hidden="false" outlineLevel="0" max="7" min="7" style="0" width="9.17"/>
    <col collapsed="false" customWidth="true" hidden="false" outlineLevel="0" max="8" min="8" style="0" width="8.44"/>
    <col collapsed="false" customWidth="true" hidden="false" outlineLevel="0" max="9" min="9" style="0" width="14.72"/>
    <col collapsed="false" customWidth="true" hidden="false" outlineLevel="0" max="10" min="10" style="0" width="11.99"/>
    <col collapsed="false" customWidth="true" hidden="false" outlineLevel="0" max="12" min="11" style="0" width="14.72"/>
    <col collapsed="false" customWidth="true" hidden="false" outlineLevel="0" max="14" min="14" style="0" width="14.72"/>
  </cols>
  <sheetData>
    <row r="1" customFormat="false" ht="33.5" hidden="false" customHeight="fals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</row>
    <row r="3" customFormat="false" ht="15" hidden="false" customHeight="true" outlineLevel="0" collapsed="false">
      <c r="A3" s="67" t="s">
        <v>45</v>
      </c>
      <c r="B3" s="68" t="n">
        <v>45115</v>
      </c>
      <c r="C3" s="68"/>
      <c r="D3" s="68"/>
      <c r="E3" s="48"/>
      <c r="F3" s="69"/>
      <c r="G3" s="69"/>
      <c r="H3" s="69"/>
      <c r="I3" s="69"/>
      <c r="J3" s="66"/>
      <c r="K3" s="66"/>
      <c r="L3" s="66"/>
      <c r="M3" s="66"/>
      <c r="N3" s="66"/>
    </row>
    <row r="4" customFormat="false" ht="15.5" hidden="false" customHeight="false" outlineLevel="0" collapsed="false">
      <c r="A4" s="70" t="s">
        <v>46</v>
      </c>
      <c r="B4" s="101" t="s">
        <v>68</v>
      </c>
      <c r="C4" s="101"/>
      <c r="D4" s="101"/>
      <c r="E4" s="102"/>
      <c r="F4" s="46"/>
      <c r="G4" s="46"/>
      <c r="H4" s="46"/>
      <c r="I4" s="46"/>
    </row>
    <row r="5" customFormat="false" ht="15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5.5" hidden="false" customHeight="false" outlineLevel="0" collapsed="false">
      <c r="A6" s="39" t="s">
        <v>2</v>
      </c>
      <c r="B6" s="72" t="s">
        <v>7</v>
      </c>
      <c r="C6" s="73" t="s">
        <v>48</v>
      </c>
      <c r="D6" s="73" t="s">
        <v>49</v>
      </c>
      <c r="E6" s="74" t="s">
        <v>50</v>
      </c>
      <c r="F6" s="13" t="s">
        <v>51</v>
      </c>
      <c r="G6" s="75" t="n">
        <f aca="false">I7</f>
        <v>16</v>
      </c>
      <c r="H6" s="13" t="s">
        <v>52</v>
      </c>
      <c r="I6" s="13" t="s">
        <v>53</v>
      </c>
    </row>
    <row r="7" customFormat="false" ht="15.5" hidden="false" customHeight="false" outlineLevel="0" collapsed="false">
      <c r="A7" s="36" t="s">
        <v>14</v>
      </c>
      <c r="B7" s="35" t="n">
        <v>5</v>
      </c>
      <c r="C7" s="76"/>
      <c r="D7" s="76" t="n">
        <v>13.19</v>
      </c>
      <c r="E7" s="77" t="n">
        <v>4.65</v>
      </c>
      <c r="F7" s="78" t="n">
        <v>1</v>
      </c>
      <c r="G7" s="79" t="n">
        <v>387</v>
      </c>
      <c r="H7" s="11" t="n">
        <v>102</v>
      </c>
      <c r="I7" s="11" t="n">
        <v>16</v>
      </c>
    </row>
    <row r="8" customFormat="false" ht="15.5" hidden="false" customHeight="false" outlineLevel="0" collapsed="false">
      <c r="A8" s="36" t="s">
        <v>37</v>
      </c>
      <c r="B8" s="35" t="n">
        <v>5</v>
      </c>
      <c r="C8" s="76"/>
      <c r="D8" s="76" t="n">
        <v>12.79</v>
      </c>
      <c r="E8" s="76"/>
      <c r="F8" s="78" t="n">
        <v>2</v>
      </c>
      <c r="G8" s="79" t="n">
        <v>218</v>
      </c>
      <c r="H8" s="11" t="n">
        <v>99</v>
      </c>
      <c r="I8" s="13"/>
    </row>
    <row r="9" customFormat="false" ht="15.5" hidden="false" customHeight="false" outlineLevel="0" collapsed="false">
      <c r="A9" s="41" t="s">
        <v>26</v>
      </c>
      <c r="B9" s="35" t="n">
        <v>5</v>
      </c>
      <c r="C9" s="76"/>
      <c r="D9" s="76" t="n">
        <v>8.03</v>
      </c>
      <c r="E9" s="81"/>
      <c r="F9" s="78" t="n">
        <v>3</v>
      </c>
      <c r="G9" s="79" t="n">
        <v>99</v>
      </c>
      <c r="H9" s="11" t="n">
        <v>98</v>
      </c>
      <c r="I9" s="82" t="n">
        <f aca="false">I7*60</f>
        <v>960</v>
      </c>
    </row>
    <row r="10" customFormat="false" ht="15.5" hidden="false" customHeight="false" outlineLevel="0" collapsed="false">
      <c r="A10" s="36" t="s">
        <v>27</v>
      </c>
      <c r="B10" s="35" t="n">
        <v>3</v>
      </c>
      <c r="C10" s="76"/>
      <c r="D10" s="76" t="n">
        <v>7.45</v>
      </c>
      <c r="E10" s="76"/>
      <c r="F10" s="12" t="n">
        <v>4</v>
      </c>
      <c r="G10" s="83"/>
      <c r="H10" s="11" t="n">
        <f aca="false">'AOY POINTS'!B9</f>
        <v>97</v>
      </c>
      <c r="I10" s="13" t="s">
        <v>55</v>
      </c>
    </row>
    <row r="11" customFormat="false" ht="15.5" hidden="false" customHeight="false" outlineLevel="0" collapsed="false">
      <c r="A11" s="36" t="s">
        <v>12</v>
      </c>
      <c r="B11" s="35" t="n">
        <v>4</v>
      </c>
      <c r="C11" s="76"/>
      <c r="D11" s="76" t="n">
        <v>7.08</v>
      </c>
      <c r="E11" s="89"/>
      <c r="F11" s="84" t="n">
        <v>5</v>
      </c>
      <c r="G11" s="85"/>
      <c r="H11" s="11" t="n">
        <f aca="false">'AOY POINTS'!B10</f>
        <v>96</v>
      </c>
      <c r="I11" s="82" t="n">
        <f aca="false">I9*0.733</f>
        <v>703.68</v>
      </c>
    </row>
    <row r="12" customFormat="false" ht="15.5" hidden="false" customHeight="false" outlineLevel="0" collapsed="false">
      <c r="A12" s="36" t="s">
        <v>16</v>
      </c>
      <c r="B12" s="35" t="n">
        <v>5</v>
      </c>
      <c r="C12" s="76"/>
      <c r="D12" s="76" t="n">
        <v>6.92</v>
      </c>
      <c r="E12" s="76"/>
      <c r="F12" s="86" t="n">
        <v>6</v>
      </c>
      <c r="G12" s="87"/>
      <c r="H12" s="11" t="n">
        <f aca="false">'AOY POINTS'!B11</f>
        <v>95</v>
      </c>
      <c r="I12" s="13" t="s">
        <v>50</v>
      </c>
    </row>
    <row r="13" customFormat="false" ht="15.5" hidden="false" customHeight="false" outlineLevel="0" collapsed="false">
      <c r="A13" s="38" t="s">
        <v>36</v>
      </c>
      <c r="B13" s="35" t="n">
        <v>4</v>
      </c>
      <c r="C13" s="76"/>
      <c r="D13" s="76" t="n">
        <v>6.77</v>
      </c>
      <c r="E13" s="81"/>
      <c r="F13" s="86" t="n">
        <v>7</v>
      </c>
      <c r="G13" s="87"/>
      <c r="H13" s="11" t="n">
        <f aca="false">'AOY POINTS'!B12</f>
        <v>94</v>
      </c>
      <c r="I13" s="88" t="n">
        <v>86</v>
      </c>
    </row>
    <row r="14" customFormat="false" ht="15.5" hidden="false" customHeight="false" outlineLevel="0" collapsed="false">
      <c r="A14" s="35" t="s">
        <v>24</v>
      </c>
      <c r="B14" s="35" t="n">
        <v>1</v>
      </c>
      <c r="C14" s="76"/>
      <c r="D14" s="76" t="n">
        <v>3.97</v>
      </c>
      <c r="E14" s="76"/>
      <c r="F14" s="86" t="n">
        <v>8</v>
      </c>
      <c r="G14" s="87"/>
      <c r="H14" s="11" t="n">
        <v>93</v>
      </c>
      <c r="I14" s="13" t="s">
        <v>38</v>
      </c>
    </row>
    <row r="15" customFormat="false" ht="15.5" hidden="false" customHeight="false" outlineLevel="0" collapsed="false">
      <c r="A15" s="36" t="s">
        <v>20</v>
      </c>
      <c r="B15" s="35" t="n">
        <v>3</v>
      </c>
      <c r="C15" s="76"/>
      <c r="D15" s="76" t="n">
        <v>3.68</v>
      </c>
      <c r="E15" s="81"/>
      <c r="F15" s="86" t="n">
        <v>9</v>
      </c>
      <c r="G15" s="87"/>
      <c r="H15" s="11" t="n">
        <v>92</v>
      </c>
      <c r="I15" s="23" t="n">
        <f aca="false">I7*10</f>
        <v>160</v>
      </c>
    </row>
    <row r="16" customFormat="false" ht="15.5" hidden="false" customHeight="false" outlineLevel="0" collapsed="false">
      <c r="A16" s="36" t="s">
        <v>18</v>
      </c>
      <c r="B16" s="35" t="n">
        <v>2</v>
      </c>
      <c r="C16" s="76"/>
      <c r="D16" s="76" t="n">
        <v>1.94</v>
      </c>
      <c r="E16" s="76"/>
      <c r="F16" s="86" t="n">
        <v>10</v>
      </c>
      <c r="G16" s="87"/>
      <c r="H16" s="11" t="n">
        <v>91</v>
      </c>
      <c r="I16" s="35"/>
    </row>
    <row r="17" customFormat="false" ht="15.5" hidden="false" customHeight="false" outlineLevel="0" collapsed="false">
      <c r="A17" s="41" t="s">
        <v>32</v>
      </c>
      <c r="B17" s="35" t="n">
        <v>0</v>
      </c>
      <c r="C17" s="76"/>
      <c r="D17" s="76" t="n">
        <v>0</v>
      </c>
      <c r="E17" s="81"/>
      <c r="F17" s="86" t="n">
        <v>11</v>
      </c>
      <c r="G17" s="87"/>
      <c r="H17" s="11" t="n">
        <v>0</v>
      </c>
      <c r="I17" s="35"/>
    </row>
    <row r="18" customFormat="false" ht="15.5" hidden="false" customHeight="false" outlineLevel="0" collapsed="false">
      <c r="A18" s="36" t="s">
        <v>30</v>
      </c>
      <c r="B18" s="35" t="n">
        <v>0</v>
      </c>
      <c r="C18" s="76"/>
      <c r="D18" s="76" t="n">
        <v>0</v>
      </c>
      <c r="E18" s="81"/>
      <c r="F18" s="86" t="n">
        <v>12</v>
      </c>
      <c r="G18" s="87"/>
      <c r="H18" s="11" t="n">
        <v>0</v>
      </c>
      <c r="I18" s="35"/>
    </row>
    <row r="19" customFormat="false" ht="15.5" hidden="false" customHeight="false" outlineLevel="0" collapsed="false">
      <c r="A19" s="38" t="s">
        <v>29</v>
      </c>
      <c r="B19" s="35" t="n">
        <v>0</v>
      </c>
      <c r="C19" s="76"/>
      <c r="D19" s="76" t="n">
        <v>0</v>
      </c>
      <c r="E19" s="81"/>
      <c r="F19" s="86" t="n">
        <v>13</v>
      </c>
      <c r="G19" s="87"/>
      <c r="H19" s="11" t="n">
        <v>0</v>
      </c>
      <c r="I19" s="35"/>
    </row>
    <row r="20" customFormat="false" ht="15.5" hidden="false" customHeight="false" outlineLevel="0" collapsed="false">
      <c r="A20" s="35" t="s">
        <v>35</v>
      </c>
      <c r="B20" s="35" t="n">
        <v>0</v>
      </c>
      <c r="C20" s="76"/>
      <c r="D20" s="76" t="n">
        <v>0</v>
      </c>
      <c r="E20" s="81"/>
      <c r="F20" s="86" t="n">
        <v>14</v>
      </c>
      <c r="G20" s="87"/>
      <c r="H20" s="11" t="n">
        <v>0</v>
      </c>
      <c r="I20" s="35"/>
    </row>
    <row r="21" customFormat="false" ht="15.5" hidden="false" customHeight="false" outlineLevel="0" collapsed="false">
      <c r="A21" s="41" t="s">
        <v>39</v>
      </c>
      <c r="B21" s="35" t="n">
        <v>0</v>
      </c>
      <c r="C21" s="76"/>
      <c r="D21" s="76" t="n">
        <v>0</v>
      </c>
      <c r="E21" s="76"/>
      <c r="F21" s="86" t="n">
        <v>15</v>
      </c>
      <c r="G21" s="87"/>
      <c r="H21" s="11" t="n">
        <v>0</v>
      </c>
      <c r="I21" s="35"/>
    </row>
    <row r="22" customFormat="false" ht="15.5" hidden="false" customHeight="false" outlineLevel="0" collapsed="false">
      <c r="A22" s="38" t="s">
        <v>28</v>
      </c>
      <c r="B22" s="35" t="n">
        <v>0</v>
      </c>
      <c r="C22" s="76"/>
      <c r="D22" s="76" t="n">
        <v>0</v>
      </c>
      <c r="E22" s="81"/>
      <c r="F22" s="11" t="n">
        <v>16</v>
      </c>
      <c r="G22" s="103"/>
      <c r="H22" s="11" t="n">
        <v>0</v>
      </c>
      <c r="I22" s="35"/>
    </row>
    <row r="23" customFormat="false" ht="15.5" hidden="false" customHeight="false" outlineLevel="0" collapsed="false">
      <c r="A23" s="35"/>
      <c r="B23" s="35"/>
      <c r="C23" s="76"/>
      <c r="D23" s="76"/>
      <c r="E23" s="76"/>
      <c r="F23" s="11"/>
      <c r="G23" s="103"/>
      <c r="H23" s="11"/>
      <c r="I23" s="35"/>
    </row>
    <row r="24" customFormat="false" ht="15.5" hidden="false" customHeight="false" outlineLevel="0" collapsed="false">
      <c r="A24" s="35"/>
      <c r="B24" s="35"/>
      <c r="C24" s="76"/>
      <c r="D24" s="76"/>
      <c r="E24" s="76"/>
      <c r="F24" s="11"/>
      <c r="G24" s="103"/>
      <c r="H24" s="11"/>
      <c r="I24" s="35"/>
    </row>
    <row r="25" customFormat="false" ht="15.5" hidden="false" customHeight="false" outlineLevel="0" collapsed="false">
      <c r="A25" s="35"/>
      <c r="B25" s="92"/>
      <c r="C25" s="76"/>
      <c r="D25" s="76"/>
      <c r="E25" s="76"/>
      <c r="F25" s="11"/>
      <c r="G25" s="103"/>
      <c r="H25" s="11"/>
      <c r="I25" s="35"/>
    </row>
    <row r="26" customFormat="false" ht="15.5" hidden="false" customHeight="false" outlineLevel="0" collapsed="false">
      <c r="A26" s="35"/>
      <c r="B26" s="35"/>
      <c r="C26" s="76"/>
      <c r="D26" s="76"/>
      <c r="E26" s="76"/>
      <c r="F26" s="11"/>
      <c r="G26" s="103"/>
      <c r="H26" s="11"/>
      <c r="I26" s="35"/>
    </row>
    <row r="27" customFormat="false" ht="15.5" hidden="false" customHeight="false" outlineLevel="0" collapsed="false">
      <c r="A27" s="92"/>
      <c r="B27" s="92"/>
      <c r="C27" s="93"/>
      <c r="D27" s="93"/>
      <c r="E27" s="93"/>
      <c r="F27" s="11"/>
      <c r="G27" s="103"/>
      <c r="H27" s="11"/>
      <c r="I27" s="35"/>
    </row>
    <row r="28" customFormat="false" ht="15.5" hidden="false" customHeight="false" outlineLevel="0" collapsed="false">
      <c r="A28" s="55" t="s">
        <v>31</v>
      </c>
      <c r="B28" s="91" t="n">
        <f aca="false">SUBTOTAL(109,B7:B27)</f>
        <v>37</v>
      </c>
      <c r="C28" s="91"/>
      <c r="D28" s="94" t="n">
        <f aca="false">SUBTOTAL(109,D7:D27)</f>
        <v>71.82</v>
      </c>
      <c r="E28" s="95" t="n">
        <f aca="false">SUBTOTAL(104,E7:E27)</f>
        <v>4.65</v>
      </c>
      <c r="F28" s="46"/>
      <c r="G28" s="46"/>
      <c r="H28" s="46"/>
      <c r="I28" s="46"/>
    </row>
    <row r="29" customFormat="false" ht="14.5" hidden="false" customHeight="false" outlineLevel="0" collapsed="false">
      <c r="D29" s="96"/>
      <c r="E29" s="96"/>
    </row>
    <row r="30" customFormat="false" ht="15.5" hidden="false" customHeight="false" outlineLevel="0" collapsed="false">
      <c r="A30" s="97" t="s">
        <v>57</v>
      </c>
      <c r="B30" s="98"/>
    </row>
  </sheetData>
  <mergeCells count="2">
    <mergeCell ref="A1:I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7" activeCellId="0" sqref="J17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37.72"/>
    <col collapsed="false" customWidth="true" hidden="false" outlineLevel="0" max="2" min="2" style="0" width="7.81"/>
    <col collapsed="false" customWidth="true" hidden="true" outlineLevel="0" max="3" min="3" style="0" width="10.81"/>
    <col collapsed="false" customWidth="true" hidden="false" outlineLevel="0" max="4" min="4" style="0" width="10.44"/>
    <col collapsed="false" customWidth="true" hidden="false" outlineLevel="0" max="5" min="5" style="0" width="12.72"/>
    <col collapsed="false" customWidth="true" hidden="false" outlineLevel="0" max="7" min="7" style="0" width="9.17"/>
    <col collapsed="false" customWidth="true" hidden="false" outlineLevel="0" max="8" min="8" style="0" width="8.44"/>
    <col collapsed="false" customWidth="true" hidden="false" outlineLevel="0" max="9" min="9" style="0" width="14.72"/>
    <col collapsed="false" customWidth="true" hidden="false" outlineLevel="0" max="10" min="10" style="0" width="11.99"/>
    <col collapsed="false" customWidth="true" hidden="false" outlineLevel="0" max="12" min="11" style="0" width="14.72"/>
    <col collapsed="false" customWidth="true" hidden="false" outlineLevel="0" max="14" min="14" style="0" width="14.72"/>
  </cols>
  <sheetData>
    <row r="1" customFormat="false" ht="33.5" hidden="false" customHeight="false" outlineLevel="0" collapsed="false">
      <c r="A1" s="65" t="s">
        <v>69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</row>
    <row r="3" customFormat="false" ht="15" hidden="false" customHeight="true" outlineLevel="0" collapsed="false">
      <c r="A3" s="67" t="s">
        <v>45</v>
      </c>
      <c r="B3" s="68" t="n">
        <v>45185</v>
      </c>
      <c r="C3" s="68"/>
      <c r="D3" s="68"/>
      <c r="E3" s="48"/>
      <c r="F3" s="69"/>
      <c r="G3" s="69"/>
      <c r="H3" s="69"/>
      <c r="I3" s="69"/>
      <c r="J3" s="66"/>
      <c r="K3" s="66"/>
      <c r="L3" s="66"/>
      <c r="M3" s="66"/>
      <c r="N3" s="66"/>
    </row>
    <row r="4" customFormat="false" ht="15.5" hidden="false" customHeight="false" outlineLevel="0" collapsed="false">
      <c r="A4" s="70" t="s">
        <v>46</v>
      </c>
      <c r="B4" s="104" t="s">
        <v>70</v>
      </c>
      <c r="C4" s="104"/>
      <c r="D4" s="104"/>
      <c r="E4" s="48"/>
      <c r="F4" s="46"/>
      <c r="G4" s="46"/>
      <c r="H4" s="46"/>
      <c r="I4" s="46"/>
    </row>
    <row r="5" customFormat="false" ht="15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5.5" hidden="false" customHeight="false" outlineLevel="0" collapsed="false">
      <c r="A6" s="39" t="s">
        <v>2</v>
      </c>
      <c r="B6" s="72" t="s">
        <v>7</v>
      </c>
      <c r="C6" s="73" t="s">
        <v>48</v>
      </c>
      <c r="D6" s="73" t="s">
        <v>49</v>
      </c>
      <c r="E6" s="74" t="s">
        <v>50</v>
      </c>
      <c r="F6" s="13" t="s">
        <v>51</v>
      </c>
      <c r="G6" s="75" t="n">
        <f aca="false">I7</f>
        <v>11</v>
      </c>
      <c r="H6" s="13" t="s">
        <v>52</v>
      </c>
      <c r="I6" s="13" t="s">
        <v>53</v>
      </c>
    </row>
    <row r="7" customFormat="false" ht="15.5" hidden="false" customHeight="false" outlineLevel="0" collapsed="false">
      <c r="A7" s="36" t="s">
        <v>27</v>
      </c>
      <c r="B7" s="35" t="n">
        <v>5</v>
      </c>
      <c r="C7" s="76"/>
      <c r="D7" s="76" t="n">
        <v>11.39</v>
      </c>
      <c r="E7" s="81" t="n">
        <v>3.72</v>
      </c>
      <c r="F7" s="78" t="n">
        <v>1</v>
      </c>
      <c r="G7" s="79" t="n">
        <v>266</v>
      </c>
      <c r="H7" s="80" t="n">
        <v>102</v>
      </c>
      <c r="I7" s="11" t="n">
        <v>11</v>
      </c>
    </row>
    <row r="8" customFormat="false" ht="15.5" hidden="false" customHeight="false" outlineLevel="0" collapsed="false">
      <c r="A8" s="41" t="s">
        <v>12</v>
      </c>
      <c r="B8" s="35" t="n">
        <v>5</v>
      </c>
      <c r="C8" s="76"/>
      <c r="D8" s="76" t="n">
        <v>11.1</v>
      </c>
      <c r="E8" s="81"/>
      <c r="F8" s="78" t="n">
        <v>2</v>
      </c>
      <c r="G8" s="79" t="n">
        <v>150</v>
      </c>
      <c r="H8" s="11" t="n">
        <v>99</v>
      </c>
      <c r="I8" s="13"/>
    </row>
    <row r="9" customFormat="false" ht="15.5" hidden="false" customHeight="false" outlineLevel="0" collapsed="false">
      <c r="A9" s="36" t="s">
        <v>26</v>
      </c>
      <c r="B9" s="35" t="n">
        <v>5</v>
      </c>
      <c r="C9" s="76"/>
      <c r="D9" s="76" t="n">
        <v>9.18</v>
      </c>
      <c r="E9" s="81"/>
      <c r="F9" s="78" t="n">
        <v>3</v>
      </c>
      <c r="G9" s="79" t="n">
        <v>68</v>
      </c>
      <c r="H9" s="11" t="n">
        <v>98</v>
      </c>
      <c r="I9" s="82" t="n">
        <f aca="false">I7*60</f>
        <v>660</v>
      </c>
    </row>
    <row r="10" customFormat="false" ht="15.5" hidden="false" customHeight="false" outlineLevel="0" collapsed="false">
      <c r="A10" s="35" t="s">
        <v>20</v>
      </c>
      <c r="B10" s="35" t="n">
        <v>5</v>
      </c>
      <c r="C10" s="76"/>
      <c r="D10" s="76" t="n">
        <v>9</v>
      </c>
      <c r="E10" s="76"/>
      <c r="F10" s="12" t="n">
        <v>4</v>
      </c>
      <c r="G10" s="83"/>
      <c r="H10" s="11" t="n">
        <f aca="false">'AOY POINTS'!B9</f>
        <v>97</v>
      </c>
      <c r="I10" s="13" t="s">
        <v>55</v>
      </c>
      <c r="K10" s="105"/>
    </row>
    <row r="11" customFormat="false" ht="15.5" hidden="false" customHeight="false" outlineLevel="0" collapsed="false">
      <c r="A11" s="36" t="s">
        <v>16</v>
      </c>
      <c r="B11" s="35" t="n">
        <v>5</v>
      </c>
      <c r="C11" s="76"/>
      <c r="D11" s="76" t="n">
        <v>7.73</v>
      </c>
      <c r="E11" s="81"/>
      <c r="F11" s="84" t="n">
        <v>5</v>
      </c>
      <c r="G11" s="85"/>
      <c r="H11" s="11" t="n">
        <f aca="false">'AOY POINTS'!B10</f>
        <v>96</v>
      </c>
      <c r="I11" s="82" t="n">
        <f aca="false">I9*0.733</f>
        <v>483.78</v>
      </c>
    </row>
    <row r="12" customFormat="false" ht="15.5" hidden="false" customHeight="false" outlineLevel="0" collapsed="false">
      <c r="A12" s="36" t="s">
        <v>32</v>
      </c>
      <c r="B12" s="35" t="n">
        <v>4</v>
      </c>
      <c r="C12" s="76"/>
      <c r="D12" s="76" t="n">
        <v>6.81</v>
      </c>
      <c r="E12" s="81"/>
      <c r="F12" s="86" t="n">
        <v>6</v>
      </c>
      <c r="G12" s="87"/>
      <c r="H12" s="11" t="n">
        <f aca="false">'AOY POINTS'!B11</f>
        <v>95</v>
      </c>
      <c r="I12" s="13" t="s">
        <v>50</v>
      </c>
    </row>
    <row r="13" customFormat="false" ht="15.5" hidden="false" customHeight="false" outlineLevel="0" collapsed="false">
      <c r="A13" s="36" t="s">
        <v>22</v>
      </c>
      <c r="B13" s="35" t="n">
        <v>4</v>
      </c>
      <c r="C13" s="76"/>
      <c r="D13" s="76" t="n">
        <v>6.7</v>
      </c>
      <c r="E13" s="76"/>
      <c r="F13" s="86" t="n">
        <v>7</v>
      </c>
      <c r="G13" s="87"/>
      <c r="H13" s="11" t="n">
        <f aca="false">'AOY POINTS'!B12</f>
        <v>94</v>
      </c>
      <c r="I13" s="88" t="n">
        <v>59</v>
      </c>
    </row>
    <row r="14" customFormat="false" ht="15.5" hidden="false" customHeight="false" outlineLevel="0" collapsed="false">
      <c r="A14" s="36" t="s">
        <v>18</v>
      </c>
      <c r="B14" s="35" t="n">
        <v>3</v>
      </c>
      <c r="C14" s="76"/>
      <c r="D14" s="76" t="n">
        <v>6.27</v>
      </c>
      <c r="E14" s="81"/>
      <c r="F14" s="86" t="n">
        <v>8</v>
      </c>
      <c r="G14" s="87"/>
      <c r="H14" s="11" t="n">
        <f aca="false">'AOY POINTS'!B13</f>
        <v>93</v>
      </c>
      <c r="I14" s="13" t="s">
        <v>38</v>
      </c>
    </row>
    <row r="15" customFormat="false" ht="15.5" hidden="false" customHeight="false" outlineLevel="0" collapsed="false">
      <c r="A15" s="36" t="s">
        <v>14</v>
      </c>
      <c r="B15" s="35" t="n">
        <v>4</v>
      </c>
      <c r="C15" s="76"/>
      <c r="D15" s="76" t="n">
        <v>6.16</v>
      </c>
      <c r="E15" s="76"/>
      <c r="F15" s="86" t="n">
        <v>9</v>
      </c>
      <c r="G15" s="87"/>
      <c r="H15" s="11" t="n">
        <f aca="false">'AOY POINTS'!B14</f>
        <v>92</v>
      </c>
      <c r="I15" s="23" t="n">
        <f aca="false">I7*10</f>
        <v>110</v>
      </c>
    </row>
    <row r="16" customFormat="false" ht="15.5" hidden="false" customHeight="false" outlineLevel="0" collapsed="false">
      <c r="A16" s="38" t="s">
        <v>28</v>
      </c>
      <c r="B16" s="35" t="n">
        <v>3</v>
      </c>
      <c r="C16" s="76"/>
      <c r="D16" s="76" t="n">
        <v>5.02</v>
      </c>
      <c r="E16" s="89"/>
      <c r="F16" s="86" t="n">
        <v>10</v>
      </c>
      <c r="G16" s="87"/>
      <c r="H16" s="11" t="n">
        <f aca="false">'AOY POINTS'!B15</f>
        <v>91</v>
      </c>
      <c r="I16" s="35"/>
    </row>
    <row r="17" customFormat="false" ht="15.5" hidden="false" customHeight="false" outlineLevel="0" collapsed="false">
      <c r="A17" s="36" t="s">
        <v>24</v>
      </c>
      <c r="B17" s="35" t="n">
        <v>0</v>
      </c>
      <c r="C17" s="76"/>
      <c r="D17" s="76" t="n">
        <v>0</v>
      </c>
      <c r="E17" s="81"/>
      <c r="F17" s="86" t="n">
        <v>11</v>
      </c>
      <c r="G17" s="87"/>
      <c r="H17" s="11" t="n">
        <f aca="false">'AOY POINTS'!B16</f>
        <v>90</v>
      </c>
      <c r="I17" s="35"/>
    </row>
    <row r="18" customFormat="false" ht="15.5" hidden="false" customHeight="false" outlineLevel="0" collapsed="false">
      <c r="A18" s="36"/>
      <c r="B18" s="35"/>
      <c r="C18" s="76"/>
      <c r="D18" s="76"/>
      <c r="E18" s="81"/>
      <c r="F18" s="86"/>
      <c r="G18" s="87"/>
      <c r="H18" s="11"/>
      <c r="I18" s="35"/>
    </row>
    <row r="19" customFormat="false" ht="15.5" hidden="false" customHeight="false" outlineLevel="0" collapsed="false">
      <c r="A19" s="38"/>
      <c r="B19" s="35"/>
      <c r="C19" s="76"/>
      <c r="D19" s="76"/>
      <c r="E19" s="76"/>
      <c r="F19" s="86"/>
      <c r="G19" s="87"/>
      <c r="H19" s="11"/>
      <c r="I19" s="35"/>
      <c r="K19" s="105"/>
    </row>
    <row r="20" customFormat="false" ht="15.5" hidden="false" customHeight="false" outlineLevel="0" collapsed="false">
      <c r="A20" s="35"/>
      <c r="B20" s="35"/>
      <c r="C20" s="76"/>
      <c r="D20" s="76"/>
      <c r="E20" s="81"/>
      <c r="F20" s="86"/>
      <c r="G20" s="87"/>
      <c r="H20" s="11"/>
      <c r="I20" s="35"/>
    </row>
    <row r="21" customFormat="false" ht="15.5" hidden="false" customHeight="false" outlineLevel="0" collapsed="false">
      <c r="A21" s="41"/>
      <c r="B21" s="35"/>
      <c r="C21" s="76"/>
      <c r="D21" s="76"/>
      <c r="E21" s="76"/>
      <c r="F21" s="86"/>
      <c r="G21" s="87"/>
      <c r="H21" s="11"/>
      <c r="I21" s="35"/>
    </row>
    <row r="22" customFormat="false" ht="15.5" hidden="false" customHeight="false" outlineLevel="0" collapsed="false">
      <c r="A22" s="38"/>
      <c r="B22" s="35"/>
      <c r="C22" s="76"/>
      <c r="D22" s="76"/>
      <c r="E22" s="76"/>
      <c r="F22" s="86"/>
      <c r="G22" s="90"/>
      <c r="H22" s="11"/>
      <c r="I22" s="35"/>
    </row>
    <row r="23" customFormat="false" ht="15.5" hidden="false" customHeight="false" outlineLevel="0" collapsed="false">
      <c r="A23" s="35"/>
      <c r="B23" s="35"/>
      <c r="C23" s="76"/>
      <c r="D23" s="76"/>
      <c r="E23" s="76"/>
      <c r="F23" s="86"/>
      <c r="G23" s="90"/>
      <c r="H23" s="11"/>
      <c r="I23" s="35"/>
    </row>
    <row r="24" customFormat="false" ht="15.5" hidden="false" customHeight="false" outlineLevel="0" collapsed="false">
      <c r="A24" s="35"/>
      <c r="B24" s="35"/>
      <c r="C24" s="76"/>
      <c r="D24" s="76"/>
      <c r="E24" s="76"/>
      <c r="F24" s="86"/>
      <c r="G24" s="90"/>
      <c r="H24" s="11"/>
      <c r="I24" s="35"/>
    </row>
    <row r="25" customFormat="false" ht="15.5" hidden="false" customHeight="false" outlineLevel="0" collapsed="false">
      <c r="A25" s="35"/>
      <c r="B25" s="92"/>
      <c r="C25" s="76"/>
      <c r="D25" s="76"/>
      <c r="E25" s="76"/>
      <c r="F25" s="86"/>
      <c r="G25" s="90"/>
      <c r="H25" s="11"/>
      <c r="I25" s="35"/>
    </row>
    <row r="26" customFormat="false" ht="15.5" hidden="false" customHeight="false" outlineLevel="0" collapsed="false">
      <c r="A26" s="35"/>
      <c r="B26" s="35"/>
      <c r="C26" s="76"/>
      <c r="D26" s="76"/>
      <c r="E26" s="76"/>
      <c r="F26" s="86"/>
      <c r="G26" s="90"/>
      <c r="H26" s="11"/>
      <c r="I26" s="35"/>
    </row>
    <row r="27" customFormat="false" ht="15.5" hidden="false" customHeight="false" outlineLevel="0" collapsed="false">
      <c r="A27" s="92"/>
      <c r="B27" s="92"/>
      <c r="C27" s="93"/>
      <c r="D27" s="93"/>
      <c r="E27" s="93"/>
      <c r="F27" s="86"/>
      <c r="G27" s="90"/>
      <c r="H27" s="11"/>
      <c r="I27" s="35"/>
    </row>
    <row r="28" customFormat="false" ht="15.5" hidden="false" customHeight="false" outlineLevel="0" collapsed="false">
      <c r="A28" s="55" t="s">
        <v>31</v>
      </c>
      <c r="B28" s="91" t="n">
        <f aca="false">SUBTOTAL(109,B7:B27)</f>
        <v>43</v>
      </c>
      <c r="C28" s="91"/>
      <c r="D28" s="94" t="n">
        <f aca="false">SUBTOTAL(109,D7:D27)</f>
        <v>79.36</v>
      </c>
      <c r="E28" s="95" t="n">
        <f aca="false">SUBTOTAL(104,E7:E27)</f>
        <v>3.72</v>
      </c>
      <c r="F28" s="46"/>
      <c r="G28" s="46"/>
      <c r="H28" s="46"/>
      <c r="I28" s="46"/>
    </row>
    <row r="29" customFormat="false" ht="14.5" hidden="false" customHeight="false" outlineLevel="0" collapsed="false">
      <c r="D29" s="96"/>
      <c r="E29" s="96"/>
    </row>
    <row r="30" customFormat="false" ht="15.5" hidden="false" customHeight="false" outlineLevel="0" collapsed="false">
      <c r="A30" s="97" t="s">
        <v>57</v>
      </c>
      <c r="B30" s="98"/>
    </row>
  </sheetData>
  <mergeCells count="2">
    <mergeCell ref="A1:I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453125" defaultRowHeight="14" zeroHeight="false" outlineLevelRow="0" outlineLevelCol="0"/>
  <cols>
    <col collapsed="false" customWidth="true" hidden="false" outlineLevel="0" max="1" min="1" style="6" width="33.44"/>
    <col collapsed="false" customWidth="true" hidden="false" outlineLevel="0" max="2" min="2" style="6" width="7.72"/>
    <col collapsed="false" customWidth="true" hidden="false" outlineLevel="0" max="3" min="3" style="6" width="10.44"/>
    <col collapsed="false" customWidth="true" hidden="false" outlineLevel="0" max="4" min="4" style="6" width="8.26"/>
    <col collapsed="false" customWidth="true" hidden="false" outlineLevel="0" max="5" min="5" style="6" width="11.81"/>
    <col collapsed="false" customWidth="true" hidden="false" outlineLevel="0" max="6" min="6" style="6" width="13.72"/>
    <col collapsed="false" customWidth="true" hidden="false" outlineLevel="0" max="7" min="7" style="6" width="16.72"/>
    <col collapsed="false" customWidth="true" hidden="false" outlineLevel="0" max="8" min="8" style="6" width="12.44"/>
    <col collapsed="false" customWidth="true" hidden="false" outlineLevel="0" max="9" min="9" style="6" width="7.81"/>
    <col collapsed="false" customWidth="true" hidden="false" outlineLevel="0" max="10" min="10" style="6" width="14.17"/>
    <col collapsed="false" customWidth="true" hidden="false" outlineLevel="0" max="11" min="11" style="6" width="14.99"/>
    <col collapsed="false" customWidth="true" hidden="false" outlineLevel="0" max="12" min="12" style="6" width="11.99"/>
    <col collapsed="false" customWidth="true" hidden="false" outlineLevel="0" max="14" min="13" style="6" width="14.72"/>
    <col collapsed="false" customWidth="false" hidden="false" outlineLevel="0" max="15" min="15" style="6" width="11.44"/>
    <col collapsed="false" customWidth="true" hidden="false" outlineLevel="0" max="16" min="16" style="6" width="14.72"/>
    <col collapsed="false" customWidth="false" hidden="false" outlineLevel="0" max="257" min="17" style="6" width="11.44"/>
  </cols>
  <sheetData>
    <row r="1" customFormat="false" ht="33" hidden="false" customHeight="false" outlineLevel="0" collapsed="false">
      <c r="A1" s="65" t="s">
        <v>7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106"/>
      <c r="M1" s="106"/>
      <c r="N1" s="106"/>
      <c r="O1" s="106"/>
      <c r="P1" s="106"/>
    </row>
    <row r="3" customFormat="false" ht="15" hidden="false" customHeight="true" outlineLevel="0" collapsed="false">
      <c r="A3" s="67" t="s">
        <v>45</v>
      </c>
      <c r="B3" s="68" t="s">
        <v>72</v>
      </c>
      <c r="C3" s="68"/>
      <c r="D3" s="68"/>
      <c r="E3" s="68"/>
      <c r="F3" s="68"/>
      <c r="G3" s="68"/>
      <c r="H3" s="48"/>
      <c r="I3" s="69"/>
      <c r="J3" s="69"/>
      <c r="K3" s="69"/>
      <c r="L3" s="106"/>
      <c r="M3" s="106"/>
      <c r="N3" s="106"/>
      <c r="O3" s="106"/>
      <c r="P3" s="106"/>
    </row>
    <row r="4" customFormat="false" ht="15.5" hidden="false" customHeight="false" outlineLevel="0" collapsed="false">
      <c r="A4" s="70" t="s">
        <v>46</v>
      </c>
      <c r="B4" s="71" t="s">
        <v>70</v>
      </c>
      <c r="C4" s="71"/>
      <c r="D4" s="71"/>
      <c r="E4" s="71"/>
      <c r="F4" s="71"/>
      <c r="G4" s="71"/>
      <c r="H4" s="48"/>
      <c r="I4" s="46"/>
      <c r="J4" s="46"/>
      <c r="K4" s="46"/>
    </row>
    <row r="5" customFormat="false" ht="15.5" hidden="false" customHeight="false" outlineLevel="0" collapsed="false">
      <c r="A5" s="70"/>
      <c r="B5" s="107"/>
      <c r="C5" s="107"/>
      <c r="D5" s="107"/>
      <c r="E5" s="107"/>
      <c r="F5" s="107"/>
      <c r="G5" s="107"/>
      <c r="H5" s="48"/>
      <c r="I5" s="46"/>
      <c r="J5" s="46"/>
      <c r="K5" s="46"/>
    </row>
    <row r="6" customFormat="false" ht="15.5" hidden="false" customHeight="false" outlineLevel="0" collapsed="false">
      <c r="A6" s="46"/>
      <c r="B6" s="108" t="s">
        <v>73</v>
      </c>
      <c r="C6" s="108"/>
      <c r="D6" s="108" t="s">
        <v>74</v>
      </c>
      <c r="E6" s="108"/>
      <c r="F6" s="46"/>
      <c r="G6" s="46"/>
      <c r="H6" s="46"/>
      <c r="I6" s="46"/>
      <c r="J6" s="46"/>
      <c r="K6" s="46"/>
    </row>
    <row r="7" customFormat="false" ht="15.5" hidden="false" customHeight="false" outlineLevel="0" collapsed="false">
      <c r="A7" s="39" t="s">
        <v>2</v>
      </c>
      <c r="B7" s="109" t="s">
        <v>7</v>
      </c>
      <c r="C7" s="110" t="s">
        <v>49</v>
      </c>
      <c r="D7" s="110" t="s">
        <v>75</v>
      </c>
      <c r="E7" s="111" t="s">
        <v>76</v>
      </c>
      <c r="F7" s="110" t="s">
        <v>77</v>
      </c>
      <c r="G7" s="110" t="s">
        <v>78</v>
      </c>
      <c r="H7" s="112" t="s">
        <v>50</v>
      </c>
      <c r="I7" s="39" t="s">
        <v>51</v>
      </c>
      <c r="J7" s="113"/>
      <c r="K7" s="13" t="s">
        <v>79</v>
      </c>
    </row>
    <row r="8" customFormat="false" ht="15.5" hidden="false" customHeight="false" outlineLevel="0" collapsed="false">
      <c r="A8" s="114"/>
      <c r="B8" s="35"/>
      <c r="C8" s="76"/>
      <c r="D8" s="115"/>
      <c r="E8" s="76"/>
      <c r="F8" s="116" t="n">
        <f aca="false">B8+D8</f>
        <v>0</v>
      </c>
      <c r="G8" s="76" t="n">
        <f aca="false">C8+E8</f>
        <v>0</v>
      </c>
      <c r="H8" s="76"/>
      <c r="I8" s="100" t="n">
        <v>1</v>
      </c>
      <c r="J8" s="117" t="e">
        <f aca="false">#REF!</f>
        <v>#REF!</v>
      </c>
      <c r="K8" s="11" t="n">
        <v>0</v>
      </c>
    </row>
    <row r="9" customFormat="false" ht="15.5" hidden="false" customHeight="false" outlineLevel="0" collapsed="false">
      <c r="A9" s="114"/>
      <c r="B9" s="35"/>
      <c r="C9" s="76"/>
      <c r="D9" s="115"/>
      <c r="E9" s="76"/>
      <c r="F9" s="116" t="n">
        <f aca="false">B9+D9</f>
        <v>0</v>
      </c>
      <c r="G9" s="76" t="n">
        <f aca="false">C9+E9</f>
        <v>0</v>
      </c>
      <c r="H9" s="81"/>
      <c r="I9" s="100" t="n">
        <v>2</v>
      </c>
      <c r="J9" s="117" t="e">
        <f aca="false">#REF!</f>
        <v>#REF!</v>
      </c>
      <c r="K9" s="13" t="s">
        <v>54</v>
      </c>
    </row>
    <row r="10" customFormat="false" ht="15.5" hidden="false" customHeight="false" outlineLevel="0" collapsed="false">
      <c r="A10" s="114"/>
      <c r="B10" s="35"/>
      <c r="C10" s="76"/>
      <c r="D10" s="115"/>
      <c r="E10" s="76"/>
      <c r="F10" s="116" t="n">
        <f aca="false">B10+D10</f>
        <v>0</v>
      </c>
      <c r="G10" s="76" t="n">
        <f aca="false">C10+E10</f>
        <v>0</v>
      </c>
      <c r="H10" s="76"/>
      <c r="I10" s="100" t="n">
        <v>3</v>
      </c>
      <c r="J10" s="117" t="e">
        <f aca="false">#REF!</f>
        <v>#REF!</v>
      </c>
      <c r="K10" s="82" t="n">
        <v>0</v>
      </c>
      <c r="M10" s="118"/>
    </row>
    <row r="11" customFormat="false" ht="15.5" hidden="false" customHeight="false" outlineLevel="0" collapsed="false">
      <c r="A11" s="114"/>
      <c r="B11" s="35"/>
      <c r="C11" s="76"/>
      <c r="D11" s="115"/>
      <c r="E11" s="76"/>
      <c r="F11" s="116" t="n">
        <f aca="false">B11+D11</f>
        <v>0</v>
      </c>
      <c r="G11" s="76" t="n">
        <f aca="false">C11+E11</f>
        <v>0</v>
      </c>
      <c r="H11" s="81"/>
      <c r="I11" s="100" t="n">
        <v>4</v>
      </c>
      <c r="J11" s="117" t="e">
        <f aca="false">#REF!</f>
        <v>#REF!</v>
      </c>
      <c r="K11" s="13" t="s">
        <v>80</v>
      </c>
    </row>
    <row r="12" customFormat="false" ht="15.5" hidden="false" customHeight="false" outlineLevel="0" collapsed="false">
      <c r="A12" s="114"/>
      <c r="B12" s="35"/>
      <c r="C12" s="76"/>
      <c r="D12" s="115"/>
      <c r="E12" s="76"/>
      <c r="F12" s="116" t="n">
        <f aca="false">B12+D12</f>
        <v>0</v>
      </c>
      <c r="G12" s="76" t="n">
        <f aca="false">C12+E12</f>
        <v>0</v>
      </c>
      <c r="H12" s="89"/>
      <c r="I12" s="119" t="n">
        <v>5</v>
      </c>
      <c r="J12" s="117" t="e">
        <f aca="false">#REF!</f>
        <v>#REF!</v>
      </c>
      <c r="K12" s="82" t="n">
        <f aca="false">50*K8</f>
        <v>0</v>
      </c>
    </row>
    <row r="13" customFormat="false" ht="15.5" hidden="false" customHeight="false" outlineLevel="0" collapsed="false">
      <c r="A13" s="114"/>
      <c r="B13" s="35"/>
      <c r="C13" s="76"/>
      <c r="D13" s="115"/>
      <c r="E13" s="76"/>
      <c r="F13" s="116" t="n">
        <f aca="false">B13+D13</f>
        <v>0</v>
      </c>
      <c r="G13" s="76" t="n">
        <f aca="false">C13+E13</f>
        <v>0</v>
      </c>
      <c r="H13" s="120"/>
      <c r="I13" s="86" t="n">
        <v>6</v>
      </c>
      <c r="J13" s="90"/>
      <c r="K13" s="13" t="s">
        <v>11</v>
      </c>
    </row>
    <row r="14" customFormat="false" ht="15.5" hidden="false" customHeight="false" outlineLevel="0" collapsed="false">
      <c r="A14" s="114"/>
      <c r="B14" s="35"/>
      <c r="C14" s="76"/>
      <c r="D14" s="115"/>
      <c r="E14" s="76"/>
      <c r="F14" s="116" t="n">
        <f aca="false">B14+D14</f>
        <v>0</v>
      </c>
      <c r="G14" s="76" t="n">
        <f aca="false">C14+E14</f>
        <v>0</v>
      </c>
      <c r="H14" s="76"/>
      <c r="I14" s="86" t="n">
        <v>7</v>
      </c>
      <c r="J14" s="90"/>
      <c r="K14" s="82" t="n">
        <f aca="false">K10+K12</f>
        <v>0</v>
      </c>
    </row>
    <row r="15" customFormat="false" ht="15.5" hidden="false" customHeight="false" outlineLevel="0" collapsed="false">
      <c r="A15" s="114"/>
      <c r="B15" s="35"/>
      <c r="C15" s="76"/>
      <c r="D15" s="115"/>
      <c r="E15" s="76"/>
      <c r="F15" s="116" t="n">
        <f aca="false">B15+D15</f>
        <v>0</v>
      </c>
      <c r="G15" s="76" t="n">
        <f aca="false">C15+E15</f>
        <v>0</v>
      </c>
      <c r="H15" s="121"/>
      <c r="I15" s="86" t="n">
        <v>8</v>
      </c>
      <c r="J15" s="90"/>
      <c r="K15" s="35"/>
    </row>
    <row r="16" customFormat="false" ht="15.5" hidden="false" customHeight="false" outlineLevel="0" collapsed="false">
      <c r="A16" s="114"/>
      <c r="B16" s="35"/>
      <c r="C16" s="76"/>
      <c r="D16" s="115"/>
      <c r="E16" s="76"/>
      <c r="F16" s="116" t="n">
        <f aca="false">B16+D16</f>
        <v>0</v>
      </c>
      <c r="G16" s="76" t="n">
        <f aca="false">C16+E16</f>
        <v>0</v>
      </c>
      <c r="H16" s="76"/>
      <c r="I16" s="86" t="n">
        <v>9</v>
      </c>
      <c r="J16" s="90"/>
      <c r="K16" s="13" t="s">
        <v>81</v>
      </c>
    </row>
    <row r="17" customFormat="false" ht="15.5" hidden="false" customHeight="false" outlineLevel="0" collapsed="false">
      <c r="A17" s="114"/>
      <c r="B17" s="35"/>
      <c r="C17" s="76"/>
      <c r="D17" s="115"/>
      <c r="E17" s="76"/>
      <c r="F17" s="116" t="n">
        <f aca="false">B17+D17</f>
        <v>0</v>
      </c>
      <c r="G17" s="76" t="n">
        <f aca="false">C17+E17</f>
        <v>0</v>
      </c>
      <c r="H17" s="76"/>
      <c r="I17" s="86" t="n">
        <v>10</v>
      </c>
      <c r="J17" s="90"/>
      <c r="K17" s="122" t="n">
        <v>200</v>
      </c>
    </row>
    <row r="18" customFormat="false" ht="15.5" hidden="false" customHeight="false" outlineLevel="0" collapsed="false">
      <c r="A18" s="114"/>
      <c r="B18" s="35"/>
      <c r="C18" s="76"/>
      <c r="D18" s="115"/>
      <c r="E18" s="76"/>
      <c r="F18" s="116" t="n">
        <f aca="false">B18+D18</f>
        <v>0</v>
      </c>
      <c r="G18" s="76" t="n">
        <f aca="false">C18+E18</f>
        <v>0</v>
      </c>
      <c r="H18" s="81"/>
      <c r="I18" s="86" t="n">
        <v>11</v>
      </c>
      <c r="J18" s="90"/>
      <c r="K18" s="13" t="s">
        <v>82</v>
      </c>
    </row>
    <row r="19" customFormat="false" ht="15.5" hidden="false" customHeight="false" outlineLevel="0" collapsed="false">
      <c r="A19" s="114"/>
      <c r="B19" s="35"/>
      <c r="C19" s="76"/>
      <c r="D19" s="115"/>
      <c r="E19" s="76"/>
      <c r="F19" s="116" t="n">
        <f aca="false">B19+D19</f>
        <v>0</v>
      </c>
      <c r="G19" s="76" t="n">
        <f aca="false">C19+E19</f>
        <v>0</v>
      </c>
      <c r="H19" s="81"/>
      <c r="I19" s="86" t="n">
        <v>12</v>
      </c>
      <c r="J19" s="90"/>
      <c r="K19" s="123" t="n">
        <v>100</v>
      </c>
    </row>
    <row r="20" customFormat="false" ht="15.5" hidden="false" customHeight="false" outlineLevel="0" collapsed="false">
      <c r="A20" s="114"/>
      <c r="B20" s="35"/>
      <c r="C20" s="76"/>
      <c r="D20" s="115"/>
      <c r="E20" s="76"/>
      <c r="F20" s="116" t="n">
        <f aca="false">B20+D20</f>
        <v>0</v>
      </c>
      <c r="G20" s="76" t="n">
        <f aca="false">C20+E20</f>
        <v>0</v>
      </c>
      <c r="H20" s="81"/>
      <c r="I20" s="86" t="n">
        <v>13</v>
      </c>
      <c r="J20" s="90"/>
      <c r="K20" s="35"/>
    </row>
    <row r="21" customFormat="false" ht="15.5" hidden="false" customHeight="false" outlineLevel="0" collapsed="false">
      <c r="A21" s="114"/>
      <c r="B21" s="35"/>
      <c r="C21" s="76"/>
      <c r="D21" s="115"/>
      <c r="E21" s="76"/>
      <c r="F21" s="116" t="n">
        <f aca="false">B21+D21</f>
        <v>0</v>
      </c>
      <c r="G21" s="76" t="n">
        <f aca="false">C21+E21</f>
        <v>0</v>
      </c>
      <c r="H21" s="76"/>
      <c r="I21" s="86" t="n">
        <v>14</v>
      </c>
      <c r="J21" s="90"/>
      <c r="K21" s="35"/>
    </row>
    <row r="22" customFormat="false" ht="15.5" hidden="false" customHeight="false" outlineLevel="0" collapsed="false">
      <c r="A22" s="114"/>
      <c r="B22" s="35"/>
      <c r="C22" s="76"/>
      <c r="D22" s="115"/>
      <c r="E22" s="76"/>
      <c r="F22" s="116" t="n">
        <f aca="false">B22+D22</f>
        <v>0</v>
      </c>
      <c r="G22" s="76" t="n">
        <f aca="false">C22+E22</f>
        <v>0</v>
      </c>
      <c r="H22" s="76"/>
      <c r="I22" s="86" t="n">
        <v>15</v>
      </c>
      <c r="J22" s="90"/>
      <c r="K22" s="35"/>
    </row>
    <row r="23" customFormat="false" ht="15.5" hidden="false" customHeight="false" outlineLevel="0" collapsed="false">
      <c r="A23" s="114"/>
      <c r="B23" s="35"/>
      <c r="C23" s="76"/>
      <c r="D23" s="115"/>
      <c r="E23" s="76"/>
      <c r="F23" s="116" t="n">
        <f aca="false">B23+D23</f>
        <v>0</v>
      </c>
      <c r="G23" s="76" t="n">
        <f aca="false">C23+E23</f>
        <v>0</v>
      </c>
      <c r="H23" s="76"/>
      <c r="I23" s="86" t="n">
        <v>16</v>
      </c>
      <c r="J23" s="90"/>
      <c r="K23" s="35"/>
    </row>
    <row r="24" customFormat="false" ht="15.5" hidden="false" customHeight="false" outlineLevel="0" collapsed="false">
      <c r="A24" s="114"/>
      <c r="B24" s="35"/>
      <c r="C24" s="76"/>
      <c r="D24" s="115"/>
      <c r="E24" s="76"/>
      <c r="F24" s="116" t="n">
        <f aca="false">B24+D24</f>
        <v>0</v>
      </c>
      <c r="G24" s="76" t="n">
        <f aca="false">C24+E24</f>
        <v>0</v>
      </c>
      <c r="H24" s="89"/>
      <c r="I24" s="86" t="n">
        <v>17</v>
      </c>
      <c r="J24" s="90"/>
      <c r="K24" s="35"/>
    </row>
    <row r="25" customFormat="false" ht="15.5" hidden="false" customHeight="false" outlineLevel="0" collapsed="false">
      <c r="A25" s="114"/>
      <c r="B25" s="35"/>
      <c r="C25" s="76"/>
      <c r="D25" s="115"/>
      <c r="E25" s="76"/>
      <c r="F25" s="116" t="n">
        <f aca="false">B25+D25</f>
        <v>0</v>
      </c>
      <c r="G25" s="76" t="n">
        <f aca="false">C25+E25</f>
        <v>0</v>
      </c>
      <c r="H25" s="76"/>
      <c r="I25" s="86" t="n">
        <v>18</v>
      </c>
      <c r="J25" s="90"/>
      <c r="K25" s="35"/>
    </row>
    <row r="26" customFormat="false" ht="15.5" hidden="false" customHeight="false" outlineLevel="0" collapsed="false">
      <c r="A26" s="114"/>
      <c r="B26" s="35"/>
      <c r="C26" s="76"/>
      <c r="D26" s="115"/>
      <c r="E26" s="76"/>
      <c r="F26" s="116"/>
      <c r="G26" s="76"/>
      <c r="H26" s="76"/>
      <c r="I26" s="115"/>
      <c r="J26" s="90"/>
      <c r="K26" s="35"/>
    </row>
    <row r="27" customFormat="false" ht="15.5" hidden="false" customHeight="false" outlineLevel="0" collapsed="false">
      <c r="A27" s="53"/>
      <c r="B27" s="92"/>
      <c r="C27" s="124"/>
      <c r="D27" s="124"/>
      <c r="E27" s="124"/>
      <c r="F27" s="125"/>
      <c r="G27" s="93"/>
      <c r="H27" s="93"/>
      <c r="I27" s="115"/>
      <c r="J27" s="90"/>
      <c r="K27" s="35"/>
    </row>
    <row r="28" customFormat="false" ht="15.5" hidden="false" customHeight="false" outlineLevel="0" collapsed="false">
      <c r="A28" s="53" t="s">
        <v>83</v>
      </c>
      <c r="B28" s="92" t="n">
        <f aca="false">SUBTOTAL(109,B8:B27)</f>
        <v>0</v>
      </c>
      <c r="C28" s="92" t="n">
        <f aca="false">SUBTOTAL(109,C8:C27)</f>
        <v>0</v>
      </c>
      <c r="D28" s="92" t="n">
        <f aca="false">SUBTOTAL(109,D8:D27)</f>
        <v>0</v>
      </c>
      <c r="E28" s="126" t="n">
        <f aca="false">SUBTOTAL(109,E8:E27)</f>
        <v>0</v>
      </c>
      <c r="F28" s="92"/>
      <c r="G28" s="93" t="n">
        <f aca="false">SUBTOTAL(109,G8:G27)</f>
        <v>0</v>
      </c>
      <c r="H28" s="127" t="n">
        <f aca="false">SUBTOTAL(104,H8:H27)</f>
        <v>0</v>
      </c>
      <c r="I28" s="46"/>
      <c r="J28" s="46"/>
      <c r="K28" s="46"/>
    </row>
    <row r="29" customFormat="false" ht="14" hidden="false" customHeight="false" outlineLevel="0" collapsed="false">
      <c r="G29" s="128"/>
      <c r="H29" s="128"/>
    </row>
  </sheetData>
  <mergeCells count="5">
    <mergeCell ref="A1:K1"/>
    <mergeCell ref="B3:G3"/>
    <mergeCell ref="B4:G4"/>
    <mergeCell ref="B6:C6"/>
    <mergeCell ref="D6:E6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1:35:37Z</dcterms:created>
  <dc:creator>owner</dc:creator>
  <dc:description/>
  <dc:language>en-US</dc:language>
  <cp:lastModifiedBy>Fite, Todd W</cp:lastModifiedBy>
  <cp:lastPrinted>2017-03-22T20:47:36Z</cp:lastPrinted>
  <dcterms:modified xsi:type="dcterms:W3CDTF">2023-09-26T01:37:58Z</dcterms:modified>
  <cp:revision>0</cp:revision>
  <dc:subject/>
  <dc:title/>
</cp:coreProperties>
</file>