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istTotalsTbl" sheetId="1" state="visible" r:id="rId2"/>
  </sheets>
  <definedNames>
    <definedName function="false" hidden="true" localSheetId="0" name="_xlnm._FilterDatabase" vbProcedure="false">DistTotalsTbl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22">
  <si>
    <r>
      <rPr>
        <b val="true"/>
        <sz val="12"/>
        <color rgb="FF000000"/>
        <rFont val="Times New Roman"/>
        <family val="1"/>
      </rPr>
      <t xml:space="preserve">Sum of Premium</t>
    </r>
    <r>
      <rPr>
        <sz val="12"/>
        <color rgb="FF000000"/>
        <rFont val="Times New Roman"/>
        <family val="1"/>
      </rPr>
      <t xml:space="preserve"> - Amount of tax raised within departments jurisdiction.</t>
    </r>
  </si>
  <si>
    <r>
      <rPr>
        <b val="true"/>
        <sz val="12"/>
        <color rgb="FF000000"/>
        <rFont val="Times New Roman"/>
        <family val="1"/>
      </rPr>
      <t xml:space="preserve">Refund</t>
    </r>
    <r>
      <rPr>
        <sz val="12"/>
        <color rgb="FF000000"/>
        <rFont val="Times New Roman"/>
        <family val="1"/>
      </rPr>
      <t xml:space="preserve"> - Amount returned to department.  Determined by formula applied by Insurance Department.</t>
    </r>
  </si>
  <si>
    <r>
      <rPr>
        <b val="true"/>
        <sz val="12"/>
        <color rgb="FF000000"/>
        <rFont val="Times New Roman"/>
        <family val="1"/>
      </rPr>
      <t xml:space="preserve">NDFA</t>
    </r>
    <r>
      <rPr>
        <sz val="12"/>
        <color rgb="FF000000"/>
        <rFont val="Times New Roman"/>
        <family val="1"/>
      </rPr>
      <t xml:space="preserve"> - Amount obligated to fund NDFA.  </t>
    </r>
  </si>
  <si>
    <t xml:space="preserve">FireDist#</t>
  </si>
  <si>
    <t xml:space="preserve">FireDistName</t>
  </si>
  <si>
    <t xml:space="preserve">SumOfPremium</t>
  </si>
  <si>
    <t xml:space="preserve">Refund</t>
  </si>
  <si>
    <t xml:space="preserve">NDFA (5.5%)</t>
  </si>
  <si>
    <t xml:space="preserve">0011</t>
  </si>
  <si>
    <t xml:space="preserve">ABERCROMBIE F/P DIST</t>
  </si>
  <si>
    <t xml:space="preserve">0031</t>
  </si>
  <si>
    <t xml:space="preserve">ADAMS RURAL FIRE PROTECTION DISTRICT</t>
  </si>
  <si>
    <t xml:space="preserve">0071</t>
  </si>
  <si>
    <t xml:space="preserve">ALAMO F/P DISTRICT</t>
  </si>
  <si>
    <t xml:space="preserve">0081</t>
  </si>
  <si>
    <t xml:space="preserve">ALEXANDER F/P DISTRICT</t>
  </si>
  <si>
    <t xml:space="preserve">0101</t>
  </si>
  <si>
    <t xml:space="preserve">ALICE F/P DISTRICT</t>
  </si>
  <si>
    <t xml:space="preserve">0121</t>
  </si>
  <si>
    <t xml:space="preserve">ALMONT RURAL FIRE DISTRICT</t>
  </si>
  <si>
    <t xml:space="preserve">0141</t>
  </si>
  <si>
    <t xml:space="preserve">AMBROSE FIRE DEPT</t>
  </si>
  <si>
    <t xml:space="preserve">0161</t>
  </si>
  <si>
    <t xml:space="preserve">AMIDON FIRE PROTECTION DISTRICT</t>
  </si>
  <si>
    <t xml:space="preserve">0171</t>
  </si>
  <si>
    <t xml:space="preserve">ANAMOOSE F/P DISTRICT</t>
  </si>
  <si>
    <t xml:space="preserve">0181</t>
  </si>
  <si>
    <t xml:space="preserve">ANETA FIRE PROTECTION DISTRICT INC</t>
  </si>
  <si>
    <t xml:space="preserve">0191</t>
  </si>
  <si>
    <t xml:space="preserve">ANTLER RURAL F/P DISTRICT</t>
  </si>
  <si>
    <t xml:space="preserve">0231</t>
  </si>
  <si>
    <t xml:space="preserve">ARGUSVILLE F/P DIST</t>
  </si>
  <si>
    <t xml:space="preserve">0241</t>
  </si>
  <si>
    <t xml:space="preserve">ARNEGARD RURAL FIRE DISTRICT</t>
  </si>
  <si>
    <t xml:space="preserve">0251</t>
  </si>
  <si>
    <t xml:space="preserve">ARTHUR RURAL FIRE PROTECTION DISTRICT</t>
  </si>
  <si>
    <t xml:space="preserve">0271</t>
  </si>
  <si>
    <t xml:space="preserve">ASHLEY FIRE PROTECTION DISTRICT</t>
  </si>
  <si>
    <t xml:space="preserve">0361</t>
  </si>
  <si>
    <t xml:space="preserve">BARNEY F/P DISTRICT</t>
  </si>
  <si>
    <t xml:space="preserve">0390</t>
  </si>
  <si>
    <t xml:space="preserve">BATHGATE FIRE DEPT</t>
  </si>
  <si>
    <t xml:space="preserve">0410</t>
  </si>
  <si>
    <t xml:space="preserve">BEACH FIRE DEPT</t>
  </si>
  <si>
    <t xml:space="preserve">0421</t>
  </si>
  <si>
    <t xml:space="preserve">BELCOURT RURAL FIRE DEPT</t>
  </si>
  <si>
    <t xml:space="preserve">0440</t>
  </si>
  <si>
    <t xml:space="preserve">BELFIELD FIRE DEPT</t>
  </si>
  <si>
    <t xml:space="preserve">0491</t>
  </si>
  <si>
    <t xml:space="preserve">BERTHOLD F/P DISTRICT</t>
  </si>
  <si>
    <t xml:space="preserve">0511</t>
  </si>
  <si>
    <t xml:space="preserve">BEULAH RURAL FIRE PROTECTION DISTRICT</t>
  </si>
  <si>
    <t xml:space="preserve">0501</t>
  </si>
  <si>
    <t xml:space="preserve">BILLINGS COUNTY F/P DIST</t>
  </si>
  <si>
    <t xml:space="preserve">0521</t>
  </si>
  <si>
    <t xml:space="preserve">BINFORD F/P DISTRICT</t>
  </si>
  <si>
    <t xml:space="preserve">0531</t>
  </si>
  <si>
    <t xml:space="preserve">BISBEE F/P DISTRICT</t>
  </si>
  <si>
    <t xml:space="preserve">0540</t>
  </si>
  <si>
    <t xml:space="preserve">BISMARCK FIRE DEPT</t>
  </si>
  <si>
    <t xml:space="preserve">0541</t>
  </si>
  <si>
    <t xml:space="preserve">BISMARCK RURAL FIRE DEPARTMENT</t>
  </si>
  <si>
    <t xml:space="preserve">0590</t>
  </si>
  <si>
    <t xml:space="preserve">BOTTINEAU FIRE DEPT</t>
  </si>
  <si>
    <t xml:space="preserve">0591</t>
  </si>
  <si>
    <t xml:space="preserve">BOTTINEAU RURAL FIRE DEPARTMENT</t>
  </si>
  <si>
    <t xml:space="preserve">0601</t>
  </si>
  <si>
    <t xml:space="preserve">BOWBELLS F/P DISTRICT</t>
  </si>
  <si>
    <t xml:space="preserve">0610</t>
  </si>
  <si>
    <t xml:space="preserve">BOWDON FIRE DEPT</t>
  </si>
  <si>
    <t xml:space="preserve">0611</t>
  </si>
  <si>
    <t xml:space="preserve">BOWDON RURAL FIRE DEPT</t>
  </si>
  <si>
    <t xml:space="preserve">0630</t>
  </si>
  <si>
    <t xml:space="preserve">BOWMAN FIRE DEPT</t>
  </si>
  <si>
    <t xml:space="preserve">0631</t>
  </si>
  <si>
    <t xml:space="preserve">BOWMAN RURAL FIRE DEPT</t>
  </si>
  <si>
    <t xml:space="preserve">0641</t>
  </si>
  <si>
    <t xml:space="preserve">BRADDOCK F/P DISTRICT</t>
  </si>
  <si>
    <t xml:space="preserve">0701</t>
  </si>
  <si>
    <t xml:space="preserve">BROCKET-LAWTON F/P DIST</t>
  </si>
  <si>
    <t xml:space="preserve">0731</t>
  </si>
  <si>
    <t xml:space="preserve">BUFFALO F/P DISTRICT</t>
  </si>
  <si>
    <t xml:space="preserve">0751</t>
  </si>
  <si>
    <t xml:space="preserve">BURLINGTON RURAL FIRE DP</t>
  </si>
  <si>
    <t xml:space="preserve">0781</t>
  </si>
  <si>
    <t xml:space="preserve">BUTTE RURAL FIRE PROTECTION DISTRICT</t>
  </si>
  <si>
    <t xml:space="preserve">0791</t>
  </si>
  <si>
    <t xml:space="preserve">BUXTON F/P DISTRICT</t>
  </si>
  <si>
    <t xml:space="preserve">0821</t>
  </si>
  <si>
    <t xml:space="preserve">CALVIN F/P DISTRICT</t>
  </si>
  <si>
    <t xml:space="preserve">0831</t>
  </si>
  <si>
    <t xml:space="preserve">CANDO F/P DISTRICT</t>
  </si>
  <si>
    <t xml:space="preserve">0830</t>
  </si>
  <si>
    <t xml:space="preserve">CANDO FIRE DEPT</t>
  </si>
  <si>
    <t xml:space="preserve">0861</t>
  </si>
  <si>
    <t xml:space="preserve">CARPIO F/P DISTRICT</t>
  </si>
  <si>
    <t xml:space="preserve">0870</t>
  </si>
  <si>
    <t xml:space="preserve">CARRINGTON FIRE DEPT</t>
  </si>
  <si>
    <t xml:space="preserve">0871</t>
  </si>
  <si>
    <t xml:space="preserve">CARRINGTON RURAL FIRE DP</t>
  </si>
  <si>
    <t xml:space="preserve">0881</t>
  </si>
  <si>
    <t xml:space="preserve">CARSON F/P DISTRICT</t>
  </si>
  <si>
    <t xml:space="preserve">0900</t>
  </si>
  <si>
    <t xml:space="preserve">CASSELTON FIRE DEPT</t>
  </si>
  <si>
    <t xml:space="preserve">0911</t>
  </si>
  <si>
    <t xml:space="preserve">CATHAY F/P DISTRICT</t>
  </si>
  <si>
    <t xml:space="preserve">0920</t>
  </si>
  <si>
    <t xml:space="preserve">CAVALIER FIRE DEPT</t>
  </si>
  <si>
    <t xml:space="preserve">0921</t>
  </si>
  <si>
    <t xml:space="preserve">CAVALIER RURAL FIRE DEPT</t>
  </si>
  <si>
    <t xml:space="preserve">0931</t>
  </si>
  <si>
    <t xml:space="preserve">CEDAR VALLEY F/P DIST</t>
  </si>
  <si>
    <t xml:space="preserve">0941</t>
  </si>
  <si>
    <t xml:space="preserve">CENTRAL-BEACH F/P DIST</t>
  </si>
  <si>
    <t xml:space="preserve">0991</t>
  </si>
  <si>
    <t xml:space="preserve">CHRISTINE F/P DISTRICT</t>
  </si>
  <si>
    <t xml:space="preserve">1011</t>
  </si>
  <si>
    <t xml:space="preserve">CLEVELAND F/P DISTRICT</t>
  </si>
  <si>
    <t xml:space="preserve">1041</t>
  </si>
  <si>
    <t xml:space="preserve">COGSWELL F/P DISTRICT</t>
  </si>
  <si>
    <t xml:space="preserve">1090</t>
  </si>
  <si>
    <t xml:space="preserve">COLUMBUS FIRE DEPT</t>
  </si>
  <si>
    <t xml:space="preserve">1091</t>
  </si>
  <si>
    <t xml:space="preserve">COLUMBUS RURAL FIRE PROTECTION DISTRICT</t>
  </si>
  <si>
    <t xml:space="preserve">1110</t>
  </si>
  <si>
    <t xml:space="preserve">COOPERSTOWN FIRE DEPT</t>
  </si>
  <si>
    <t xml:space="preserve">1111</t>
  </si>
  <si>
    <t xml:space="preserve">COOPERSTOWN RURAL FIRE</t>
  </si>
  <si>
    <t xml:space="preserve">1151</t>
  </si>
  <si>
    <t xml:space="preserve">COURTENAY F/P DISTRICT</t>
  </si>
  <si>
    <t xml:space="preserve">1181</t>
  </si>
  <si>
    <t xml:space="preserve">CROSBY RURAL FIRE DEPT</t>
  </si>
  <si>
    <t xml:space="preserve">1191</t>
  </si>
  <si>
    <t xml:space="preserve">CRYSTAL F/P DISTRICT</t>
  </si>
  <si>
    <t xml:space="preserve">1221</t>
  </si>
  <si>
    <t xml:space="preserve">DAHLEN F/P DISTRICT</t>
  </si>
  <si>
    <t xml:space="preserve">1231</t>
  </si>
  <si>
    <t xml:space="preserve">DAVENPORT F/P DISTRICT</t>
  </si>
  <si>
    <t xml:space="preserve">1241</t>
  </si>
  <si>
    <t xml:space="preserve">DAWSON RURAL FIRE PROTECTION DISTRICT</t>
  </si>
  <si>
    <t xml:space="preserve">1250</t>
  </si>
  <si>
    <t xml:space="preserve">DAZEY FIRE DEPT</t>
  </si>
  <si>
    <t xml:space="preserve">1251</t>
  </si>
  <si>
    <t xml:space="preserve">DAZEY RURAL FIRE PROTECTION DISTRICT</t>
  </si>
  <si>
    <t xml:space="preserve">1261</t>
  </si>
  <si>
    <t xml:space="preserve">DEERING F/P DISTRICT</t>
  </si>
  <si>
    <t xml:space="preserve">1301</t>
  </si>
  <si>
    <t xml:space="preserve">DES LACS F/P DISTRICT</t>
  </si>
  <si>
    <t xml:space="preserve">1310</t>
  </si>
  <si>
    <t xml:space="preserve">DEVILS LAKE FIRE DEPT</t>
  </si>
  <si>
    <t xml:space="preserve">1311</t>
  </si>
  <si>
    <t xml:space="preserve">DEVILS LAKE RURAL FIRE</t>
  </si>
  <si>
    <t xml:space="preserve">1340</t>
  </si>
  <si>
    <t xml:space="preserve">DICKINSON FIRE DEPT</t>
  </si>
  <si>
    <t xml:space="preserve">1341</t>
  </si>
  <si>
    <t xml:space="preserve">DICKINSON RURAL FIRE DISTRICT</t>
  </si>
  <si>
    <t xml:space="preserve">1361</t>
  </si>
  <si>
    <t xml:space="preserve">DONNYBROOK F/P DISTRICT</t>
  </si>
  <si>
    <t xml:space="preserve">1381</t>
  </si>
  <si>
    <t xml:space="preserve">DOUGLAS F/P DISTRICT</t>
  </si>
  <si>
    <t xml:space="preserve">1401</t>
  </si>
  <si>
    <t xml:space="preserve">DRAKE F/P DISTRICT</t>
  </si>
  <si>
    <t xml:space="preserve">1400</t>
  </si>
  <si>
    <t xml:space="preserve">DRAKE FIRE DEPT</t>
  </si>
  <si>
    <t xml:space="preserve">1410</t>
  </si>
  <si>
    <t xml:space="preserve">DRAYTON FIRE DEPT</t>
  </si>
  <si>
    <t xml:space="preserve">1411</t>
  </si>
  <si>
    <t xml:space="preserve">DRAYTON RURAL FIRE DEPT</t>
  </si>
  <si>
    <t xml:space="preserve">1451</t>
  </si>
  <si>
    <t xml:space="preserve">DUNSEITH F/P DISTRICT</t>
  </si>
  <si>
    <t xml:space="preserve">1450</t>
  </si>
  <si>
    <t xml:space="preserve">DUNSEITH FIRE DEPT</t>
  </si>
  <si>
    <t xml:space="preserve">1471</t>
  </si>
  <si>
    <t xml:space="preserve">DWIGHT RURAL FIRE PROTECTION DISTRICT</t>
  </si>
  <si>
    <t xml:space="preserve">1481</t>
  </si>
  <si>
    <t xml:space="preserve">EAST ADAMS F/P DISTRICT</t>
  </si>
  <si>
    <t xml:space="preserve">1490</t>
  </si>
  <si>
    <t xml:space="preserve">EDGELEY FIRE DEPT</t>
  </si>
  <si>
    <t xml:space="preserve">1491</t>
  </si>
  <si>
    <t xml:space="preserve">EDGELEY RURAL FIRE DEPT</t>
  </si>
  <si>
    <t xml:space="preserve">1501</t>
  </si>
  <si>
    <t xml:space="preserve">EDINBURG F/P DISTRICT</t>
  </si>
  <si>
    <t xml:space="preserve">1510</t>
  </si>
  <si>
    <t xml:space="preserve">EDMORE FIRE DEPT</t>
  </si>
  <si>
    <t xml:space="preserve">1511</t>
  </si>
  <si>
    <t xml:space="preserve">EDMORE RURAL FIRE DEPT</t>
  </si>
  <si>
    <t xml:space="preserve">2971</t>
  </si>
  <si>
    <t xml:space="preserve">EDNA F/P DISTRICT</t>
  </si>
  <si>
    <t xml:space="preserve">1531</t>
  </si>
  <si>
    <t xml:space="preserve">EGELAND F/P DISTRICT</t>
  </si>
  <si>
    <t xml:space="preserve">1551</t>
  </si>
  <si>
    <t xml:space="preserve">ELGIN F/P DISTRICT</t>
  </si>
  <si>
    <t xml:space="preserve">1561</t>
  </si>
  <si>
    <t xml:space="preserve">ELLENDALE F/P DISTRICT</t>
  </si>
  <si>
    <t xml:space="preserve">1591</t>
  </si>
  <si>
    <t xml:space="preserve">EMERADO RURAL FIRE DEPT</t>
  </si>
  <si>
    <t xml:space="preserve">1621</t>
  </si>
  <si>
    <t xml:space="preserve">ENDERLIN F/P DISTRICT</t>
  </si>
  <si>
    <t xml:space="preserve">1641</t>
  </si>
  <si>
    <t xml:space="preserve">EPPING F/P DISTRICT</t>
  </si>
  <si>
    <t xml:space="preserve">1651</t>
  </si>
  <si>
    <t xml:space="preserve">ERIE RURAL FIRE DEPT</t>
  </si>
  <si>
    <t xml:space="preserve">1661</t>
  </si>
  <si>
    <t xml:space="preserve">ESMOND F/P DISTRICT</t>
  </si>
  <si>
    <t xml:space="preserve">1671</t>
  </si>
  <si>
    <t xml:space="preserve">FAIRDALE F/P DISTRICT</t>
  </si>
  <si>
    <t xml:space="preserve">1691</t>
  </si>
  <si>
    <t xml:space="preserve">FAIRMOUNT F/P DISTRICT</t>
  </si>
  <si>
    <t xml:space="preserve">1700</t>
  </si>
  <si>
    <t xml:space="preserve">FARGO FIRE DEPT</t>
  </si>
  <si>
    <t xml:space="preserve">1705</t>
  </si>
  <si>
    <t xml:space="preserve">FERRY TOWNSHIP RURAL F/P DIST</t>
  </si>
  <si>
    <t xml:space="preserve">1711</t>
  </si>
  <si>
    <t xml:space="preserve">FESSENDEN FIRE PROTECTION DISTRICT</t>
  </si>
  <si>
    <t xml:space="preserve">1731</t>
  </si>
  <si>
    <t xml:space="preserve">FINGAL F/P DISTRICT</t>
  </si>
  <si>
    <t xml:space="preserve">1741</t>
  </si>
  <si>
    <t xml:space="preserve">FINLEY FIRE PROTECTION DISTRICT</t>
  </si>
  <si>
    <t xml:space="preserve">1751</t>
  </si>
  <si>
    <t xml:space="preserve">FLASHER RURAL FIRE PROTECTION DISTRICT</t>
  </si>
  <si>
    <t xml:space="preserve">1781</t>
  </si>
  <si>
    <t xml:space="preserve">FORBES F/P DISTRICT</t>
  </si>
  <si>
    <t xml:space="preserve">1791</t>
  </si>
  <si>
    <t xml:space="preserve">FORDVILLE RURAL FIRE PROTECTION DISTRICT</t>
  </si>
  <si>
    <t xml:space="preserve">1811</t>
  </si>
  <si>
    <t xml:space="preserve">FORMAN F/P DISTRICT</t>
  </si>
  <si>
    <t xml:space="preserve">1831</t>
  </si>
  <si>
    <t xml:space="preserve">FORT RANSOM RURAL FIRE DEPARTMENT</t>
  </si>
  <si>
    <t xml:space="preserve">1871</t>
  </si>
  <si>
    <t xml:space="preserve">FORT YATES F/P DISTRICT</t>
  </si>
  <si>
    <t xml:space="preserve">1861</t>
  </si>
  <si>
    <t xml:space="preserve">FORTUNA F/P DISTRICT</t>
  </si>
  <si>
    <t xml:space="preserve">1901</t>
  </si>
  <si>
    <t xml:space="preserve">FREDONIA F/P DISTRICT</t>
  </si>
  <si>
    <t xml:space="preserve">1921</t>
  </si>
  <si>
    <t xml:space="preserve">FULLERTON F/P DISTRICT</t>
  </si>
  <si>
    <t xml:space="preserve">1931</t>
  </si>
  <si>
    <t xml:space="preserve">GACKLE FIRE PROTECTION DISTRICT</t>
  </si>
  <si>
    <t xml:space="preserve">1951</t>
  </si>
  <si>
    <t xml:space="preserve">GALESBURG F/P DISTRICT</t>
  </si>
  <si>
    <t xml:space="preserve">1980</t>
  </si>
  <si>
    <t xml:space="preserve">GARRISON FIRE DEPT</t>
  </si>
  <si>
    <t xml:space="preserve">1981</t>
  </si>
  <si>
    <t xml:space="preserve">GARRISON RURAL FIRE PROTECTION DISTRICT</t>
  </si>
  <si>
    <t xml:space="preserve">2011</t>
  </si>
  <si>
    <t xml:space="preserve">GILBY F/P DISTRICT</t>
  </si>
  <si>
    <t xml:space="preserve">2021</t>
  </si>
  <si>
    <t xml:space="preserve">GLADSTONE F/P DISTRICT</t>
  </si>
  <si>
    <t xml:space="preserve">2061</t>
  </si>
  <si>
    <t xml:space="preserve">GLEN ULLIN F/P DISTRICT</t>
  </si>
  <si>
    <t xml:space="preserve">2041</t>
  </si>
  <si>
    <t xml:space="preserve">GLENBURN F/P DISTRICT</t>
  </si>
  <si>
    <t xml:space="preserve">2051</t>
  </si>
  <si>
    <t xml:space="preserve">GLENFIELD F/P DISTRICT</t>
  </si>
  <si>
    <t xml:space="preserve">2071</t>
  </si>
  <si>
    <t xml:space="preserve">GOLDEN VALLEY F/P DIST</t>
  </si>
  <si>
    <t xml:space="preserve">2081</t>
  </si>
  <si>
    <t xml:space="preserve">GOLVA F/P DISTRICT</t>
  </si>
  <si>
    <t xml:space="preserve">2091</t>
  </si>
  <si>
    <t xml:space="preserve">GOODRICH RURAL FIRE PROTECTION DISTRICT</t>
  </si>
  <si>
    <t xml:space="preserve">2121</t>
  </si>
  <si>
    <t xml:space="preserve">GRAFTON F/P DISTRICT</t>
  </si>
  <si>
    <t xml:space="preserve">2120</t>
  </si>
  <si>
    <t xml:space="preserve">GRAFTON FIRE DEPT</t>
  </si>
  <si>
    <t xml:space="preserve">2130</t>
  </si>
  <si>
    <t xml:space="preserve">GRAND FORKS FIRE DEPT</t>
  </si>
  <si>
    <t xml:space="preserve">2141</t>
  </si>
  <si>
    <t xml:space="preserve">GRANDIN RURAL FIRE PROTECTION DISTRICT</t>
  </si>
  <si>
    <t xml:space="preserve">2161</t>
  </si>
  <si>
    <t xml:space="preserve">GRANVILLE F/P DISTRICT</t>
  </si>
  <si>
    <t xml:space="preserve">2171</t>
  </si>
  <si>
    <t xml:space="preserve">GRASSY BUTTE F/P DIST</t>
  </si>
  <si>
    <t xml:space="preserve">2181</t>
  </si>
  <si>
    <t xml:space="preserve">GREAT BEND F/P DISTRICT</t>
  </si>
  <si>
    <t xml:space="preserve">2191</t>
  </si>
  <si>
    <t xml:space="preserve">GRENORA RURAL FIRE PROTECTION DISTRICT</t>
  </si>
  <si>
    <t xml:space="preserve">2211</t>
  </si>
  <si>
    <t xml:space="preserve">GWINNER F/P DISTRICT</t>
  </si>
  <si>
    <t xml:space="preserve">2221</t>
  </si>
  <si>
    <t xml:space="preserve">HAGUE F/P DISTRICT</t>
  </si>
  <si>
    <t xml:space="preserve">2241</t>
  </si>
  <si>
    <t xml:space="preserve">HALLIDAY F/P DISTRICT</t>
  </si>
  <si>
    <t xml:space="preserve">2291</t>
  </si>
  <si>
    <t xml:space="preserve">HAMPDEN F/P DISTRICT</t>
  </si>
  <si>
    <t xml:space="preserve">2301</t>
  </si>
  <si>
    <t xml:space="preserve">HANKINSON F/P DISTRICT</t>
  </si>
  <si>
    <t xml:space="preserve">2321</t>
  </si>
  <si>
    <t xml:space="preserve">HANNAFORD RURAL FIRE DP</t>
  </si>
  <si>
    <t xml:space="preserve">2331</t>
  </si>
  <si>
    <t xml:space="preserve">HANNAH F/P DISTRICT</t>
  </si>
  <si>
    <t xml:space="preserve">2381</t>
  </si>
  <si>
    <t xml:space="preserve">HARVEY F/P DISTRICT</t>
  </si>
  <si>
    <t xml:space="preserve">2380</t>
  </si>
  <si>
    <t xml:space="preserve">HARVEY VOLUNTEER FIRE DEPARTMENT</t>
  </si>
  <si>
    <t xml:space="preserve">2391</t>
  </si>
  <si>
    <t xml:space="preserve">HARWOOD AREA FIRE &amp; RESCUE, INC</t>
  </si>
  <si>
    <t xml:space="preserve">2400</t>
  </si>
  <si>
    <t xml:space="preserve">HASTINGS FIRE DEPT</t>
  </si>
  <si>
    <t xml:space="preserve">2411</t>
  </si>
  <si>
    <t xml:space="preserve">HATTON FIRE PROTECTION DISTRICT</t>
  </si>
  <si>
    <t xml:space="preserve">2441</t>
  </si>
  <si>
    <t xml:space="preserve">HAZELTON FIRE PROTECTION DISTRICT</t>
  </si>
  <si>
    <t xml:space="preserve">2450</t>
  </si>
  <si>
    <t xml:space="preserve">HAZEN FIRE DEPT</t>
  </si>
  <si>
    <t xml:space="preserve">2451</t>
  </si>
  <si>
    <t xml:space="preserve">HAZEN RURAL FIRE DISTRICT</t>
  </si>
  <si>
    <t xml:space="preserve">2471</t>
  </si>
  <si>
    <t xml:space="preserve">HEBRON FIRE PROTECTION DISTRICT</t>
  </si>
  <si>
    <t xml:space="preserve">2521</t>
  </si>
  <si>
    <t xml:space="preserve">HETTINGER F/P DISTRICT</t>
  </si>
  <si>
    <t xml:space="preserve">2541</t>
  </si>
  <si>
    <t xml:space="preserve">HILLSBORO FIRE &amp; RESCUE</t>
  </si>
  <si>
    <t xml:space="preserve">2561</t>
  </si>
  <si>
    <t xml:space="preserve">HOOPLE F/P DISTRICT</t>
  </si>
  <si>
    <t xml:space="preserve">2560</t>
  </si>
  <si>
    <t xml:space="preserve">HOOPLE FIRE DEPT</t>
  </si>
  <si>
    <t xml:space="preserve">2571</t>
  </si>
  <si>
    <t xml:space="preserve">HOPE F/P DISTRICT</t>
  </si>
  <si>
    <t xml:space="preserve">2581</t>
  </si>
  <si>
    <t xml:space="preserve">HORACE RURAL FIRE PROTECTION DISTRICT</t>
  </si>
  <si>
    <t xml:space="preserve">2591</t>
  </si>
  <si>
    <t xml:space="preserve">HORSE CREEK F/P DISTRICT</t>
  </si>
  <si>
    <t xml:space="preserve">2601</t>
  </si>
  <si>
    <t xml:space="preserve">HUNTER F/P DISTRICT</t>
  </si>
  <si>
    <t xml:space="preserve">2621</t>
  </si>
  <si>
    <t xml:space="preserve">INKSTER F/P DISTRICT</t>
  </si>
  <si>
    <t xml:space="preserve">2630</t>
  </si>
  <si>
    <t xml:space="preserve">JAMESTOWN FIRE DEPT</t>
  </si>
  <si>
    <t xml:space="preserve">2631</t>
  </si>
  <si>
    <t xml:space="preserve">JAMESTOWN RURAL FIRE DISTRICT</t>
  </si>
  <si>
    <t xml:space="preserve">2681</t>
  </si>
  <si>
    <t xml:space="preserve">JUD F/P DISTRICT</t>
  </si>
  <si>
    <t xml:space="preserve">2701</t>
  </si>
  <si>
    <t xml:space="preserve">KARLSRUHE F/P DISTRICT</t>
  </si>
  <si>
    <t xml:space="preserve">2711</t>
  </si>
  <si>
    <t xml:space="preserve">KATHRYN F/P DISTRICT</t>
  </si>
  <si>
    <t xml:space="preserve">2760</t>
  </si>
  <si>
    <t xml:space="preserve">KENMARE FIRE DEPT</t>
  </si>
  <si>
    <t xml:space="preserve">2761</t>
  </si>
  <si>
    <t xml:space="preserve">KENMARE RURAL FIRE PROTECTION DISTRICT</t>
  </si>
  <si>
    <t xml:space="preserve">2771</t>
  </si>
  <si>
    <t xml:space="preserve">KENSAL FIRE DISTRICT</t>
  </si>
  <si>
    <t xml:space="preserve">2801</t>
  </si>
  <si>
    <t xml:space="preserve">KINDRED RURAL FIRE DEPT</t>
  </si>
  <si>
    <t xml:space="preserve">2841</t>
  </si>
  <si>
    <t xml:space="preserve">KRAMER F/P DISTRICT</t>
  </si>
  <si>
    <t xml:space="preserve">2851</t>
  </si>
  <si>
    <t xml:space="preserve">KULM VOLUNTEER FIRE DEPARTMENT</t>
  </si>
  <si>
    <t xml:space="preserve">2871</t>
  </si>
  <si>
    <t xml:space="preserve">LAKOTA FIRE PROTECTION DISTRICT</t>
  </si>
  <si>
    <t xml:space="preserve">2880</t>
  </si>
  <si>
    <t xml:space="preserve">LAMOURE FIRE DEPT</t>
  </si>
  <si>
    <t xml:space="preserve">2881</t>
  </si>
  <si>
    <t xml:space="preserve">LAMOURE RURAL FIRE DEPT</t>
  </si>
  <si>
    <t xml:space="preserve">2900</t>
  </si>
  <si>
    <t xml:space="preserve">LANGDON CITY FIRE DEPARTMENT</t>
  </si>
  <si>
    <t xml:space="preserve">2901</t>
  </si>
  <si>
    <t xml:space="preserve">LANGDON F/P DISTRICT</t>
  </si>
  <si>
    <t xml:space="preserve">2911</t>
  </si>
  <si>
    <t xml:space="preserve">LANKIN F/P DISTRICT</t>
  </si>
  <si>
    <t xml:space="preserve">2910</t>
  </si>
  <si>
    <t xml:space="preserve">LANKIN FIRE DEPT</t>
  </si>
  <si>
    <t xml:space="preserve">2921</t>
  </si>
  <si>
    <t xml:space="preserve">LANSFORD F/P DISTRICT</t>
  </si>
  <si>
    <t xml:space="preserve">2931</t>
  </si>
  <si>
    <t xml:space="preserve">LARIMORE F/P DISTRICT</t>
  </si>
  <si>
    <t xml:space="preserve">2981</t>
  </si>
  <si>
    <t xml:space="preserve">LEEDS F/P DISTRICT</t>
  </si>
  <si>
    <t xml:space="preserve">3001</t>
  </si>
  <si>
    <t xml:space="preserve">LEHR FIRE DISTRICT</t>
  </si>
  <si>
    <t xml:space="preserve">3021</t>
  </si>
  <si>
    <t xml:space="preserve">LEONARD FIRE PROTECTION DISTRICT</t>
  </si>
  <si>
    <t xml:space="preserve">3041</t>
  </si>
  <si>
    <t xml:space="preserve">LIDGERWOOD F/P DISTRICT</t>
  </si>
  <si>
    <t xml:space="preserve">3051</t>
  </si>
  <si>
    <t xml:space="preserve">LIGNITE F/P DISTRICT</t>
  </si>
  <si>
    <t xml:space="preserve">3061</t>
  </si>
  <si>
    <t xml:space="preserve">LINTON F/P DISTRICT</t>
  </si>
  <si>
    <t xml:space="preserve">3070</t>
  </si>
  <si>
    <t xml:space="preserve">LISBON FIRE DEPT</t>
  </si>
  <si>
    <t xml:space="preserve">3071</t>
  </si>
  <si>
    <t xml:space="preserve">LISBON RURAL FIRE PROTECTION DISTRICT</t>
  </si>
  <si>
    <t xml:space="preserve">3080</t>
  </si>
  <si>
    <t xml:space="preserve">LITCHVILLE FIRE DEPT</t>
  </si>
  <si>
    <t xml:space="preserve">3081</t>
  </si>
  <si>
    <t xml:space="preserve">LITCHVILLE RURAL FIRE DP</t>
  </si>
  <si>
    <t xml:space="preserve">3221</t>
  </si>
  <si>
    <t xml:space="preserve">MADDOCK F/P DISTRICT</t>
  </si>
  <si>
    <t xml:space="preserve">3251</t>
  </si>
  <si>
    <t xml:space="preserve">MANDAN F/P DISTRICT</t>
  </si>
  <si>
    <t xml:space="preserve">3250</t>
  </si>
  <si>
    <t xml:space="preserve">MANDAN FIRE DEPT</t>
  </si>
  <si>
    <t xml:space="preserve">3291</t>
  </si>
  <si>
    <t xml:space="preserve">MANTADOR F/P DISTRICT</t>
  </si>
  <si>
    <t xml:space="preserve">3320</t>
  </si>
  <si>
    <t xml:space="preserve">MAPLETON VOLUNTEER FIRE DEPARTMENT</t>
  </si>
  <si>
    <t xml:space="preserve">3330</t>
  </si>
  <si>
    <t xml:space="preserve">MARION FIRE DEPT</t>
  </si>
  <si>
    <t xml:space="preserve">3331</t>
  </si>
  <si>
    <t xml:space="preserve">MARION RURAL FIRE DEPT</t>
  </si>
  <si>
    <t xml:space="preserve">3341</t>
  </si>
  <si>
    <t xml:space="preserve">MARMARTH RURAL FIRE DIST</t>
  </si>
  <si>
    <t xml:space="preserve">3371</t>
  </si>
  <si>
    <t xml:space="preserve">MAX F/P DISTRICT</t>
  </si>
  <si>
    <t xml:space="preserve">3381</t>
  </si>
  <si>
    <t xml:space="preserve">MAXBASS F/P DISTRICT</t>
  </si>
  <si>
    <t xml:space="preserve">3391</t>
  </si>
  <si>
    <t xml:space="preserve">MAYVILLE FIRE DEPT</t>
  </si>
  <si>
    <t xml:space="preserve">3161</t>
  </si>
  <si>
    <t xml:space="preserve">MCCLUSKY F/P DISTRICT</t>
  </si>
  <si>
    <t xml:space="preserve">3181</t>
  </si>
  <si>
    <t xml:space="preserve">MCHENRY RURAL FIRE DEPT</t>
  </si>
  <si>
    <t xml:space="preserve">3191</t>
  </si>
  <si>
    <t xml:space="preserve">MCKENZIE COUNTY F/P DIST</t>
  </si>
  <si>
    <t xml:space="preserve">3211</t>
  </si>
  <si>
    <t xml:space="preserve">MCVILLE F/P DISTRICT</t>
  </si>
  <si>
    <t xml:space="preserve">3411</t>
  </si>
  <si>
    <t xml:space="preserve">MEDINA F/P DISTRICT</t>
  </si>
  <si>
    <t xml:space="preserve">3420</t>
  </si>
  <si>
    <t xml:space="preserve">MEDORA FIRE DEPT</t>
  </si>
  <si>
    <t xml:space="preserve">3461</t>
  </si>
  <si>
    <t xml:space="preserve">MERCER F/P DISTRICT</t>
  </si>
  <si>
    <t xml:space="preserve">3481</t>
  </si>
  <si>
    <t xml:space="preserve">MICHIGAN F/P DISTRICT</t>
  </si>
  <si>
    <t xml:space="preserve">3501</t>
  </si>
  <si>
    <t xml:space="preserve">MILNOR F/P DISTRICT</t>
  </si>
  <si>
    <t xml:space="preserve">3511</t>
  </si>
  <si>
    <t xml:space="preserve">MILTON RURAL FIRE PROTECTION DISTRICT</t>
  </si>
  <si>
    <t xml:space="preserve">3521</t>
  </si>
  <si>
    <t xml:space="preserve">MINNEWAUKAN F/P DISTRICT</t>
  </si>
  <si>
    <t xml:space="preserve">3530</t>
  </si>
  <si>
    <t xml:space="preserve">MINOT FIRE DEPT</t>
  </si>
  <si>
    <t xml:space="preserve">3531</t>
  </si>
  <si>
    <t xml:space="preserve">MINOT RURAL FIRE PROTECTION DISTRICT</t>
  </si>
  <si>
    <t xml:space="preserve">3541</t>
  </si>
  <si>
    <t xml:space="preserve">MINTO F/P DISTRICT</t>
  </si>
  <si>
    <t xml:space="preserve">3561</t>
  </si>
  <si>
    <t xml:space="preserve">MOHALL F/P DISTRICT</t>
  </si>
  <si>
    <t xml:space="preserve">3560</t>
  </si>
  <si>
    <t xml:space="preserve">MOHALL FIRE DEPT</t>
  </si>
  <si>
    <t xml:space="preserve">3591</t>
  </si>
  <si>
    <t xml:space="preserve">MOORETON F/P DISTRICT</t>
  </si>
  <si>
    <t xml:space="preserve">3590</t>
  </si>
  <si>
    <t xml:space="preserve">MOORETON FIRE DEPT</t>
  </si>
  <si>
    <t xml:space="preserve">3601</t>
  </si>
  <si>
    <t xml:space="preserve">MOTT FIRE PROTECTION DISTRICT</t>
  </si>
  <si>
    <t xml:space="preserve">3611</t>
  </si>
  <si>
    <t xml:space="preserve">MOUNTAIN F/P DISTRICT</t>
  </si>
  <si>
    <t xml:space="preserve">3631</t>
  </si>
  <si>
    <t xml:space="preserve">MUNICH F/P DISTRICT</t>
  </si>
  <si>
    <t xml:space="preserve">3641</t>
  </si>
  <si>
    <t xml:space="preserve">MYLO F/P DISTRICT</t>
  </si>
  <si>
    <t xml:space="preserve">3661</t>
  </si>
  <si>
    <t xml:space="preserve">NAPOLEON RURAL FIRE PROTECTION DISTRICT</t>
  </si>
  <si>
    <t xml:space="preserve">3681</t>
  </si>
  <si>
    <t xml:space="preserve">NECHE F/P DISTRICT</t>
  </si>
  <si>
    <t xml:space="preserve">3691</t>
  </si>
  <si>
    <t xml:space="preserve">NEKOMA F/P DISTRICT</t>
  </si>
  <si>
    <t xml:space="preserve">3721</t>
  </si>
  <si>
    <t xml:space="preserve">NEW ENGLAND F/P DISTRICT</t>
  </si>
  <si>
    <t xml:space="preserve">3720</t>
  </si>
  <si>
    <t xml:space="preserve">NEW ENGLAND FIRE DEPT</t>
  </si>
  <si>
    <t xml:space="preserve">3741</t>
  </si>
  <si>
    <t xml:space="preserve">NEW LEIPZIG RURAL F/P DISTRICT</t>
  </si>
  <si>
    <t xml:space="preserve">3750</t>
  </si>
  <si>
    <t xml:space="preserve">NEW ROCKFORD FIRE DEPT</t>
  </si>
  <si>
    <t xml:space="preserve">3751</t>
  </si>
  <si>
    <t xml:space="preserve">NEW ROCKFORD RURAL FIRE</t>
  </si>
  <si>
    <t xml:space="preserve">3761</t>
  </si>
  <si>
    <t xml:space="preserve">NEW SALEM F/P DISTRICT</t>
  </si>
  <si>
    <t xml:space="preserve">3770</t>
  </si>
  <si>
    <t xml:space="preserve">NEW TOWN FIRE DEPT</t>
  </si>
  <si>
    <t xml:space="preserve">3771</t>
  </si>
  <si>
    <t xml:space="preserve">NEW TOWN RURAL F/P DISTRICT 3</t>
  </si>
  <si>
    <t xml:space="preserve">3711</t>
  </si>
  <si>
    <t xml:space="preserve">NEWBURG F/P DISTRICT</t>
  </si>
  <si>
    <t xml:space="preserve">3781</t>
  </si>
  <si>
    <t xml:space="preserve">NIAGARA F/P DISTRICT</t>
  </si>
  <si>
    <t xml:space="preserve">3801</t>
  </si>
  <si>
    <t xml:space="preserve">NOME F/P DISTRICT</t>
  </si>
  <si>
    <t xml:space="preserve">3811</t>
  </si>
  <si>
    <t xml:space="preserve">NOONAN FIRE DISTRICT</t>
  </si>
  <si>
    <t xml:space="preserve">3841</t>
  </si>
  <si>
    <t xml:space="preserve">NORTHWOOD F/P DISTRICT</t>
  </si>
  <si>
    <t xml:space="preserve">3871</t>
  </si>
  <si>
    <t xml:space="preserve">OAKES F/P DISTRICT</t>
  </si>
  <si>
    <t xml:space="preserve">3880</t>
  </si>
  <si>
    <t xml:space="preserve">OBERON FIRE DEPT</t>
  </si>
  <si>
    <t xml:space="preserve">3881</t>
  </si>
  <si>
    <t xml:space="preserve">OBERON RURAL FIRE DEPT</t>
  </si>
  <si>
    <t xml:space="preserve">3891</t>
  </si>
  <si>
    <t xml:space="preserve">OLIVER COUNTY F/P DIST</t>
  </si>
  <si>
    <t xml:space="preserve">3900</t>
  </si>
  <si>
    <t xml:space="preserve">ORISKA FIRE DEPT</t>
  </si>
  <si>
    <t xml:space="preserve">3931</t>
  </si>
  <si>
    <t xml:space="preserve">OSNABROCK F/P DISTRICT</t>
  </si>
  <si>
    <t xml:space="preserve">3930</t>
  </si>
  <si>
    <t xml:space="preserve">OSNABROCK FIRE DEPT</t>
  </si>
  <si>
    <t xml:space="preserve">3951</t>
  </si>
  <si>
    <t xml:space="preserve">PAGE F/P DISTRICT</t>
  </si>
  <si>
    <t xml:space="preserve">3971</t>
  </si>
  <si>
    <t xml:space="preserve">PARK RIVER RURAL FIRE PROTECTION DIST</t>
  </si>
  <si>
    <t xml:space="preserve">3970</t>
  </si>
  <si>
    <t xml:space="preserve">PARK RIVER VOLUNTEER FIRE DEPARTMENT</t>
  </si>
  <si>
    <t xml:space="preserve">3981</t>
  </si>
  <si>
    <t xml:space="preserve">PARSHALL RURAL FIRE DISTRICT</t>
  </si>
  <si>
    <t xml:space="preserve">3991</t>
  </si>
  <si>
    <t xml:space="preserve">PEKIN F/P DISTRICT</t>
  </si>
  <si>
    <t xml:space="preserve">4000</t>
  </si>
  <si>
    <t xml:space="preserve">PEMBINA FIRE DEPT</t>
  </si>
  <si>
    <t xml:space="preserve">4031</t>
  </si>
  <si>
    <t xml:space="preserve">PETERSBURG F/P DISTRICT</t>
  </si>
  <si>
    <t xml:space="preserve">4041</t>
  </si>
  <si>
    <t xml:space="preserve">PETTIBONE RURAL FIRE DP</t>
  </si>
  <si>
    <t xml:space="preserve">4050</t>
  </si>
  <si>
    <t xml:space="preserve">PICK CITY FIRE DEPT</t>
  </si>
  <si>
    <t xml:space="preserve">4061</t>
  </si>
  <si>
    <t xml:space="preserve">PINGREE F/P DISTRICT</t>
  </si>
  <si>
    <t xml:space="preserve">4071</t>
  </si>
  <si>
    <t xml:space="preserve">PISEK F/P DISTRICT</t>
  </si>
  <si>
    <t xml:space="preserve">4081</t>
  </si>
  <si>
    <t xml:space="preserve">PLAZA F/P DISTRICT</t>
  </si>
  <si>
    <t xml:space="preserve">4101</t>
  </si>
  <si>
    <t xml:space="preserve">PORTAL F/P DISTRICT</t>
  </si>
  <si>
    <t xml:space="preserve">4111</t>
  </si>
  <si>
    <t xml:space="preserve">PORTLAND F/P DISTRICT</t>
  </si>
  <si>
    <t xml:space="preserve">4121</t>
  </si>
  <si>
    <t xml:space="preserve">POWERS LAKE F/P DISTRICT</t>
  </si>
  <si>
    <t xml:space="preserve">4171</t>
  </si>
  <si>
    <t xml:space="preserve">RAY F/P DISTRICT</t>
  </si>
  <si>
    <t xml:space="preserve">4181</t>
  </si>
  <si>
    <t xml:space="preserve">REEDER F/P DISTRICT</t>
  </si>
  <si>
    <t xml:space="preserve">4201</t>
  </si>
  <si>
    <t xml:space="preserve">REGENT RURAL FIRE PROTECTION DISTRICT #1</t>
  </si>
  <si>
    <t xml:space="preserve">4211</t>
  </si>
  <si>
    <t xml:space="preserve">REYNOLDS FIRE PROTECTION DISTRICT</t>
  </si>
  <si>
    <t xml:space="preserve">4221</t>
  </si>
  <si>
    <t xml:space="preserve">RHAME F/P DISTRICT</t>
  </si>
  <si>
    <t xml:space="preserve">4231</t>
  </si>
  <si>
    <t xml:space="preserve">RICHARDTON FIRE DISTRICT</t>
  </si>
  <si>
    <t xml:space="preserve">4240</t>
  </si>
  <si>
    <t xml:space="preserve">RIVERDALE FIRE DEPT</t>
  </si>
  <si>
    <t xml:space="preserve">4251</t>
  </si>
  <si>
    <t xml:space="preserve">ROBINSON RURAL FIRE DEPT</t>
  </si>
  <si>
    <t xml:space="preserve">4261</t>
  </si>
  <si>
    <t xml:space="preserve">ROCK LAKE F/P DISTRICT</t>
  </si>
  <si>
    <t xml:space="preserve">4270</t>
  </si>
  <si>
    <t xml:space="preserve">ROGERS FIRE DEPT</t>
  </si>
  <si>
    <t xml:space="preserve">4281</t>
  </si>
  <si>
    <t xml:space="preserve">ROLETTE F/P DISTRICT</t>
  </si>
  <si>
    <t xml:space="preserve">4280</t>
  </si>
  <si>
    <t xml:space="preserve">ROLETTE FIRE DEPT</t>
  </si>
  <si>
    <t xml:space="preserve">4291</t>
  </si>
  <si>
    <t xml:space="preserve">ROLLA RURAL FIRE PROTECTION DISTRICT #4</t>
  </si>
  <si>
    <t xml:space="preserve">4290</t>
  </si>
  <si>
    <t xml:space="preserve">ROLLA VOLUNTEER FIRE DEPARTMENT</t>
  </si>
  <si>
    <t xml:space="preserve">4331</t>
  </si>
  <si>
    <t xml:space="preserve">RUGBY F/P DISTRICT</t>
  </si>
  <si>
    <t xml:space="preserve">4330</t>
  </si>
  <si>
    <t xml:space="preserve">RUGBY FIRE DEPT</t>
  </si>
  <si>
    <t xml:space="preserve">4351</t>
  </si>
  <si>
    <t xml:space="preserve">RUTLAND-CAYUGA F/P DISTRICT</t>
  </si>
  <si>
    <t xml:space="preserve">4361</t>
  </si>
  <si>
    <t xml:space="preserve">RYDER-MAKOTI RURAL F/P DISTRICT</t>
  </si>
  <si>
    <t xml:space="preserve">4411</t>
  </si>
  <si>
    <t xml:space="preserve">SANBORN F/P DISTRICT</t>
  </si>
  <si>
    <t xml:space="preserve">4410</t>
  </si>
  <si>
    <t xml:space="preserve">SANBORN FIRE DEPT</t>
  </si>
  <si>
    <t xml:space="preserve">4441</t>
  </si>
  <si>
    <t xml:space="preserve">SARLES F/P DISTRICT</t>
  </si>
  <si>
    <t xml:space="preserve">4451</t>
  </si>
  <si>
    <t xml:space="preserve">SAWYER F/P DISTRICT</t>
  </si>
  <si>
    <t xml:space="preserve">4461</t>
  </si>
  <si>
    <t xml:space="preserve">SCRANTON FIRE PROTECTION DISTRICT</t>
  </si>
  <si>
    <t xml:space="preserve">4471</t>
  </si>
  <si>
    <t xml:space="preserve">SELFRIDGE F/P DISTRICT</t>
  </si>
  <si>
    <t xml:space="preserve">4491</t>
  </si>
  <si>
    <t xml:space="preserve">SENTINEL BUTTE F/P DIST</t>
  </si>
  <si>
    <t xml:space="preserve">4500</t>
  </si>
  <si>
    <t xml:space="preserve">SHARON FIRE DEPT</t>
  </si>
  <si>
    <t xml:space="preserve">4521</t>
  </si>
  <si>
    <t xml:space="preserve">SHERWOOD F/P DISTRICT</t>
  </si>
  <si>
    <t xml:space="preserve">4530</t>
  </si>
  <si>
    <t xml:space="preserve">SHEYENNE FIRE DEPT</t>
  </si>
  <si>
    <t xml:space="preserve">4531</t>
  </si>
  <si>
    <t xml:space="preserve">SHEYENNE RURAL FIRE DEPT</t>
  </si>
  <si>
    <t xml:space="preserve">4540</t>
  </si>
  <si>
    <t xml:space="preserve">SIBLEY FIRE DEPT</t>
  </si>
  <si>
    <t xml:space="preserve">4551</t>
  </si>
  <si>
    <t xml:space="preserve">SIOUX-YELLOWSTONE RURAL F/P DIST</t>
  </si>
  <si>
    <t xml:space="preserve">4561</t>
  </si>
  <si>
    <t xml:space="preserve">SOLEN F/P DISTRICT</t>
  </si>
  <si>
    <t xml:space="preserve">4571</t>
  </si>
  <si>
    <t xml:space="preserve">SOURIS F/P DISTRICT</t>
  </si>
  <si>
    <t xml:space="preserve">4591</t>
  </si>
  <si>
    <t xml:space="preserve">SOUTH HEART F/P DISTRICT</t>
  </si>
  <si>
    <t xml:space="preserve">4611</t>
  </si>
  <si>
    <t xml:space="preserve">SOUTHWEST F/P DISTRICT</t>
  </si>
  <si>
    <t xml:space="preserve">4621</t>
  </si>
  <si>
    <t xml:space="preserve">SPIRIT LAKE FIRE DEPT</t>
  </si>
  <si>
    <t xml:space="preserve">4381</t>
  </si>
  <si>
    <t xml:space="preserve">ST JOHN F/P DISTRICT</t>
  </si>
  <si>
    <t xml:space="preserve">4401</t>
  </si>
  <si>
    <t xml:space="preserve">ST THOMAS F/P DISTRICT</t>
  </si>
  <si>
    <t xml:space="preserve">4641</t>
  </si>
  <si>
    <t xml:space="preserve">STANLEY F/P DISTRICT</t>
  </si>
  <si>
    <t xml:space="preserve">4640</t>
  </si>
  <si>
    <t xml:space="preserve">STANLEY VOLUNTEER RURAL FIRE ASSOCIATION</t>
  </si>
  <si>
    <t xml:space="preserve">4651</t>
  </si>
  <si>
    <t xml:space="preserve">STANTON F/P DISTRICT</t>
  </si>
  <si>
    <t xml:space="preserve">4650</t>
  </si>
  <si>
    <t xml:space="preserve">STANTON FIRE DEPT</t>
  </si>
  <si>
    <t xml:space="preserve">4661</t>
  </si>
  <si>
    <t xml:space="preserve">STARKWEATHER RURAL FIRE PROTECTION DIST</t>
  </si>
  <si>
    <t xml:space="preserve">4671</t>
  </si>
  <si>
    <t xml:space="preserve">STEELE F/P DISTRICT</t>
  </si>
  <si>
    <t xml:space="preserve">4681</t>
  </si>
  <si>
    <t xml:space="preserve">STERLING F/P DISTRICT</t>
  </si>
  <si>
    <t xml:space="preserve">4701</t>
  </si>
  <si>
    <t xml:space="preserve">STRASBURG F/P DISTRICT</t>
  </si>
  <si>
    <t xml:space="preserve">4721</t>
  </si>
  <si>
    <t xml:space="preserve">STREETER F/P DISTRICT</t>
  </si>
  <si>
    <t xml:space="preserve">4731</t>
  </si>
  <si>
    <t xml:space="preserve">SURREY F/P DISTRICT</t>
  </si>
  <si>
    <t xml:space="preserve">4761</t>
  </si>
  <si>
    <t xml:space="preserve">SYKESTON F/P DISTRICT</t>
  </si>
  <si>
    <t xml:space="preserve">4781</t>
  </si>
  <si>
    <t xml:space="preserve">TAPPEN RURAL FIRE DEPT</t>
  </si>
  <si>
    <t xml:space="preserve">4791</t>
  </si>
  <si>
    <t xml:space="preserve">TAYLOR F/P DISTRICT</t>
  </si>
  <si>
    <t xml:space="preserve">4821</t>
  </si>
  <si>
    <t xml:space="preserve">THOMPSON RURAL FIRE PROTECTION DISTRICT</t>
  </si>
  <si>
    <t xml:space="preserve">4840</t>
  </si>
  <si>
    <t xml:space="preserve">TIOGA FIRE DEPT</t>
  </si>
  <si>
    <t xml:space="preserve">4841</t>
  </si>
  <si>
    <t xml:space="preserve">TIOGA RURAL FIRE DEPT</t>
  </si>
  <si>
    <t xml:space="preserve">4860</t>
  </si>
  <si>
    <t xml:space="preserve">TOLLEY FIRE DEPT</t>
  </si>
  <si>
    <t xml:space="preserve">4871</t>
  </si>
  <si>
    <t xml:space="preserve">TOLNA F/P DISTRICT</t>
  </si>
  <si>
    <t xml:space="preserve">4881</t>
  </si>
  <si>
    <t xml:space="preserve">TOWER CITY F/P DISTRICT</t>
  </si>
  <si>
    <t xml:space="preserve">4891</t>
  </si>
  <si>
    <t xml:space="preserve">TOWNER F/P DISTRICT</t>
  </si>
  <si>
    <t xml:space="preserve">4890</t>
  </si>
  <si>
    <t xml:space="preserve">TOWNER FIRE DEPT</t>
  </si>
  <si>
    <t xml:space="preserve">4901</t>
  </si>
  <si>
    <t xml:space="preserve">TRENTON F/P DISTRICT</t>
  </si>
  <si>
    <t xml:space="preserve">4921</t>
  </si>
  <si>
    <t xml:space="preserve">TURTLE LAKE F/P DISTRICT</t>
  </si>
  <si>
    <t xml:space="preserve">4931</t>
  </si>
  <si>
    <t xml:space="preserve">TUTTLE F/P DISTRICT</t>
  </si>
  <si>
    <t xml:space="preserve">4911</t>
  </si>
  <si>
    <t xml:space="preserve">TWIN BUTTES F/P DISTRICT</t>
  </si>
  <si>
    <t xml:space="preserve">4941</t>
  </si>
  <si>
    <t xml:space="preserve">UNDERWOOD F/P DISTRICT</t>
  </si>
  <si>
    <t xml:space="preserve">4961</t>
  </si>
  <si>
    <t xml:space="preserve">UPHAM F/P DISTRICT</t>
  </si>
  <si>
    <t xml:space="preserve">4980</t>
  </si>
  <si>
    <t xml:space="preserve">VALLEY CITY FIRE DEPT</t>
  </si>
  <si>
    <t xml:space="preserve">4981</t>
  </si>
  <si>
    <t xml:space="preserve">VALLEY CITY RURAL FIRE</t>
  </si>
  <si>
    <t xml:space="preserve">4991</t>
  </si>
  <si>
    <t xml:space="preserve">VELVA F/P DISTRICT</t>
  </si>
  <si>
    <t xml:space="preserve">4990</t>
  </si>
  <si>
    <t xml:space="preserve">VELVA FIRE DEPT</t>
  </si>
  <si>
    <t xml:space="preserve">5020</t>
  </si>
  <si>
    <t xml:space="preserve">VERONA FIRE DEPT</t>
  </si>
  <si>
    <t xml:space="preserve">5021</t>
  </si>
  <si>
    <t xml:space="preserve">VERONA VOLUNTEER FIRE DEPARTMENT</t>
  </si>
  <si>
    <t xml:space="preserve">5050</t>
  </si>
  <si>
    <t xml:space="preserve">WAHPETON FIRE DEPT</t>
  </si>
  <si>
    <t xml:space="preserve">5061</t>
  </si>
  <si>
    <t xml:space="preserve">WALCOTT COLFAX RURAL F/P DIST</t>
  </si>
  <si>
    <t xml:space="preserve">5070</t>
  </si>
  <si>
    <t xml:space="preserve">WALES FIRE DEPT</t>
  </si>
  <si>
    <t xml:space="preserve">5081</t>
  </si>
  <si>
    <t xml:space="preserve">WALHALLA F/P DISTRICT</t>
  </si>
  <si>
    <t xml:space="preserve">5080</t>
  </si>
  <si>
    <t xml:space="preserve">WALHALLA FIRE DEPT</t>
  </si>
  <si>
    <t xml:space="preserve">5101</t>
  </si>
  <si>
    <t xml:space="preserve">WARWICK F/P DISTRICT</t>
  </si>
  <si>
    <t xml:space="preserve">5111</t>
  </si>
  <si>
    <t xml:space="preserve">WASHBURN F/P DISTRICT</t>
  </si>
  <si>
    <t xml:space="preserve">5110</t>
  </si>
  <si>
    <t xml:space="preserve">WASHBURN FIRE DEPT</t>
  </si>
  <si>
    <t xml:space="preserve">5120</t>
  </si>
  <si>
    <t xml:space="preserve">WATFORD CITY FIRE DEPT</t>
  </si>
  <si>
    <t xml:space="preserve">5151</t>
  </si>
  <si>
    <t xml:space="preserve">WEST DUNN F/P DISTRICT</t>
  </si>
  <si>
    <t xml:space="preserve">5160</t>
  </si>
  <si>
    <t xml:space="preserve">WEST FARGO FIRE DEPT</t>
  </si>
  <si>
    <t xml:space="preserve">5161</t>
  </si>
  <si>
    <t xml:space="preserve">WEST FARGO RURAL FIRE DP</t>
  </si>
  <si>
    <t xml:space="preserve">5181</t>
  </si>
  <si>
    <t xml:space="preserve">WESTHOPE F/P DISTRICT</t>
  </si>
  <si>
    <t xml:space="preserve">5241</t>
  </si>
  <si>
    <t xml:space="preserve">WILDROSE F/P DISTRICT</t>
  </si>
  <si>
    <t xml:space="preserve">5250</t>
  </si>
  <si>
    <t xml:space="preserve">WILLISTON FIRE DEPT</t>
  </si>
  <si>
    <t xml:space="preserve">5251</t>
  </si>
  <si>
    <t xml:space="preserve">WILLISTON RURAL FIRE PROTECTION DIST</t>
  </si>
  <si>
    <t xml:space="preserve">5261</t>
  </si>
  <si>
    <t xml:space="preserve">WILLOW CITY F/P DISTRICT</t>
  </si>
  <si>
    <t xml:space="preserve">5271</t>
  </si>
  <si>
    <t xml:space="preserve">WILTON F/P DISTRICT</t>
  </si>
  <si>
    <t xml:space="preserve">5281</t>
  </si>
  <si>
    <t xml:space="preserve">WIMBLEDON F/P DISTRICT</t>
  </si>
  <si>
    <t xml:space="preserve">5301</t>
  </si>
  <si>
    <t xml:space="preserve">WING F/P DISTRICT</t>
  </si>
  <si>
    <t xml:space="preserve">5311</t>
  </si>
  <si>
    <t xml:space="preserve">WISHEK F/P DISTRICT</t>
  </si>
  <si>
    <t xml:space="preserve">5321</t>
  </si>
  <si>
    <t xml:space="preserve">WOLFORD RURAL FIRE PROTECTION DISTRICT</t>
  </si>
  <si>
    <t xml:space="preserve">5341</t>
  </si>
  <si>
    <t xml:space="preserve">WOODWORTH RURAL FIRE DP</t>
  </si>
  <si>
    <t xml:space="preserve">5351</t>
  </si>
  <si>
    <t xml:space="preserve">WYNDMERE F/P DISTRICT</t>
  </si>
  <si>
    <t xml:space="preserve">5391</t>
  </si>
  <si>
    <t xml:space="preserve">ZAP F/P DISTRICT</t>
  </si>
  <si>
    <t xml:space="preserve">5401</t>
  </si>
  <si>
    <t xml:space="preserve">ZEELAND F/P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00" zoomScalePageLayoutView="134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28125" defaultRowHeight="29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99"/>
    <col collapsed="false" customWidth="true" hidden="false" outlineLevel="0" max="3" min="3" style="2" width="18.41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false" hidden="false" outlineLevel="0" max="257" min="6" style="1" width="8.28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9.2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9.25" hidden="false" customHeight="true" outlineLevel="0" collapsed="false">
      <c r="A4" s="5"/>
      <c r="B4" s="6"/>
      <c r="C4" s="7"/>
      <c r="D4" s="8"/>
      <c r="E4" s="7"/>
    </row>
    <row r="5" s="12" customFormat="true" ht="15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29.25" hidden="false" customHeight="true" outlineLevel="0" collapsed="false">
      <c r="A6" s="13" t="s">
        <v>8</v>
      </c>
      <c r="B6" s="13" t="s">
        <v>9</v>
      </c>
      <c r="C6" s="2" t="n">
        <v>693637</v>
      </c>
      <c r="D6" s="2" t="n">
        <v>10309.57</v>
      </c>
      <c r="E6" s="2" t="n">
        <f aca="false">SUM(D6*5.5%)</f>
        <v>567.02635</v>
      </c>
    </row>
    <row r="7" customFormat="false" ht="29.25" hidden="false" customHeight="true" outlineLevel="0" collapsed="false">
      <c r="A7" s="13" t="s">
        <v>10</v>
      </c>
      <c r="B7" s="13" t="s">
        <v>11</v>
      </c>
      <c r="C7" s="2" t="n">
        <v>705986</v>
      </c>
      <c r="D7" s="2" t="n">
        <v>10493.11</v>
      </c>
      <c r="E7" s="2" t="n">
        <f aca="false">SUM(D7*5.5%)</f>
        <v>577.12105</v>
      </c>
      <c r="F7" s="14"/>
      <c r="G7" s="14"/>
      <c r="H7" s="14"/>
      <c r="I7" s="14"/>
      <c r="J7" s="14"/>
      <c r="K7" s="14"/>
    </row>
    <row r="8" customFormat="false" ht="29.25" hidden="false" customHeight="true" outlineLevel="0" collapsed="false">
      <c r="A8" s="13" t="s">
        <v>12</v>
      </c>
      <c r="B8" s="13" t="s">
        <v>13</v>
      </c>
      <c r="C8" s="2" t="n">
        <v>939680</v>
      </c>
      <c r="D8" s="2" t="n">
        <v>13966.52</v>
      </c>
      <c r="E8" s="2" t="n">
        <f aca="false">SUM(D8*5.5%)</f>
        <v>768.1586</v>
      </c>
    </row>
    <row r="9" customFormat="false" ht="29.25" hidden="false" customHeight="true" outlineLevel="0" collapsed="false">
      <c r="A9" s="13" t="s">
        <v>14</v>
      </c>
      <c r="B9" s="13" t="s">
        <v>15</v>
      </c>
      <c r="C9" s="2" t="n">
        <v>1259632</v>
      </c>
      <c r="D9" s="2" t="n">
        <v>18721.99</v>
      </c>
      <c r="E9" s="2" t="n">
        <f aca="false">SUM(D9*5.5%)</f>
        <v>1029.70945</v>
      </c>
    </row>
    <row r="10" customFormat="false" ht="29.25" hidden="false" customHeight="true" outlineLevel="0" collapsed="false">
      <c r="A10" s="13" t="s">
        <v>16</v>
      </c>
      <c r="B10" s="13" t="s">
        <v>17</v>
      </c>
      <c r="C10" s="2" t="n">
        <v>452784</v>
      </c>
      <c r="D10" s="2" t="n">
        <v>6729.76</v>
      </c>
      <c r="E10" s="2" t="n">
        <f aca="false">SUM(D10*5.5%)</f>
        <v>370.1368</v>
      </c>
    </row>
    <row r="11" customFormat="false" ht="29.25" hidden="false" customHeight="true" outlineLevel="0" collapsed="false">
      <c r="A11" s="13" t="s">
        <v>18</v>
      </c>
      <c r="B11" s="13" t="s">
        <v>19</v>
      </c>
      <c r="C11" s="2" t="n">
        <v>301295</v>
      </c>
      <c r="D11" s="2" t="n">
        <v>4478.17</v>
      </c>
      <c r="E11" s="2" t="n">
        <f aca="false">SUM(D11*5.5%)</f>
        <v>246.29935</v>
      </c>
    </row>
    <row r="12" customFormat="false" ht="29.25" hidden="false" customHeight="true" outlineLevel="0" collapsed="false">
      <c r="A12" s="13" t="s">
        <v>20</v>
      </c>
      <c r="B12" s="13" t="s">
        <v>21</v>
      </c>
      <c r="C12" s="2" t="n">
        <v>74307</v>
      </c>
      <c r="D12" s="2" t="n">
        <v>1104.43</v>
      </c>
      <c r="E12" s="2" t="n">
        <f aca="false">SUM(D12*5.5%)</f>
        <v>60.74365</v>
      </c>
    </row>
    <row r="13" customFormat="false" ht="29.25" hidden="false" customHeight="true" outlineLevel="0" collapsed="false">
      <c r="A13" s="13" t="s">
        <v>22</v>
      </c>
      <c r="B13" s="13" t="s">
        <v>23</v>
      </c>
      <c r="C13" s="2" t="n">
        <v>238150</v>
      </c>
      <c r="D13" s="2" t="n">
        <v>3539.64</v>
      </c>
      <c r="E13" s="2" t="n">
        <f aca="false">SUM(D13*5.5%)</f>
        <v>194.6802</v>
      </c>
    </row>
    <row r="14" customFormat="false" ht="29.25" hidden="false" customHeight="true" outlineLevel="0" collapsed="false">
      <c r="A14" s="13" t="s">
        <v>24</v>
      </c>
      <c r="B14" s="13" t="s">
        <v>25</v>
      </c>
      <c r="C14" s="2" t="n">
        <v>639669</v>
      </c>
      <c r="D14" s="2" t="n">
        <v>9507.44</v>
      </c>
      <c r="E14" s="2" t="n">
        <f aca="false">SUM(D14*5.5%)</f>
        <v>522.9092</v>
      </c>
    </row>
    <row r="15" customFormat="false" ht="29.25" hidden="false" customHeight="true" outlineLevel="0" collapsed="false">
      <c r="A15" s="13" t="s">
        <v>26</v>
      </c>
      <c r="B15" s="13" t="s">
        <v>27</v>
      </c>
      <c r="C15" s="2" t="n">
        <v>879699</v>
      </c>
      <c r="D15" s="2" t="n">
        <v>13075.02</v>
      </c>
      <c r="E15" s="2" t="n">
        <f aca="false">SUM(D15*5.5%)</f>
        <v>719.1261</v>
      </c>
    </row>
    <row r="16" customFormat="false" ht="29.25" hidden="false" customHeight="true" outlineLevel="0" collapsed="false">
      <c r="A16" s="13" t="s">
        <v>28</v>
      </c>
      <c r="B16" s="13" t="s">
        <v>29</v>
      </c>
      <c r="C16" s="2" t="n">
        <v>613508</v>
      </c>
      <c r="D16" s="2" t="n">
        <v>9118.61</v>
      </c>
      <c r="E16" s="2" t="n">
        <f aca="false">SUM(D16*5.5%)</f>
        <v>501.52355</v>
      </c>
    </row>
    <row r="17" customFormat="false" ht="29.25" hidden="false" customHeight="true" outlineLevel="0" collapsed="false">
      <c r="A17" s="13" t="s">
        <v>30</v>
      </c>
      <c r="B17" s="13" t="s">
        <v>31</v>
      </c>
      <c r="C17" s="2" t="n">
        <v>624128</v>
      </c>
      <c r="D17" s="2" t="n">
        <v>9276.45</v>
      </c>
      <c r="E17" s="2" t="n">
        <f aca="false">SUM(D17*5.5%)</f>
        <v>510.20475</v>
      </c>
    </row>
    <row r="18" customFormat="false" ht="29.25" hidden="false" customHeight="true" outlineLevel="0" collapsed="false">
      <c r="A18" s="13" t="s">
        <v>32</v>
      </c>
      <c r="B18" s="13" t="s">
        <v>33</v>
      </c>
      <c r="C18" s="2" t="n">
        <v>852801</v>
      </c>
      <c r="D18" s="2" t="n">
        <v>12675.23</v>
      </c>
      <c r="E18" s="2" t="n">
        <f aca="false">SUM(D18*5.5%)</f>
        <v>697.13765</v>
      </c>
    </row>
    <row r="19" customFormat="false" ht="29.25" hidden="false" customHeight="true" outlineLevel="0" collapsed="false">
      <c r="A19" s="13" t="s">
        <v>34</v>
      </c>
      <c r="B19" s="13" t="s">
        <v>35</v>
      </c>
      <c r="C19" s="2" t="n">
        <v>1003358</v>
      </c>
      <c r="D19" s="2" t="n">
        <v>14912.97</v>
      </c>
      <c r="E19" s="2" t="n">
        <f aca="false">SUM(D19*5.5%)</f>
        <v>820.21335</v>
      </c>
    </row>
    <row r="20" customFormat="false" ht="29.25" hidden="false" customHeight="true" outlineLevel="0" collapsed="false">
      <c r="A20" s="13" t="s">
        <v>36</v>
      </c>
      <c r="B20" s="13" t="s">
        <v>37</v>
      </c>
      <c r="C20" s="2" t="n">
        <v>1289950</v>
      </c>
      <c r="D20" s="2" t="n">
        <v>19172.6</v>
      </c>
      <c r="E20" s="2" t="n">
        <f aca="false">SUM(D20*5.5%)</f>
        <v>1054.493</v>
      </c>
    </row>
    <row r="21" customFormat="false" ht="29.25" hidden="false" customHeight="true" outlineLevel="0" collapsed="false">
      <c r="A21" s="13" t="s">
        <v>38</v>
      </c>
      <c r="B21" s="13" t="s">
        <v>39</v>
      </c>
      <c r="C21" s="2" t="n">
        <v>715552</v>
      </c>
      <c r="D21" s="2" t="n">
        <v>10635.29</v>
      </c>
      <c r="E21" s="2" t="n">
        <f aca="false">SUM(D21*5.5%)</f>
        <v>584.94095</v>
      </c>
    </row>
    <row r="22" customFormat="false" ht="29.25" hidden="false" customHeight="true" outlineLevel="0" collapsed="false">
      <c r="A22" s="13" t="s">
        <v>40</v>
      </c>
      <c r="B22" s="13" t="s">
        <v>41</v>
      </c>
      <c r="C22" s="2" t="n">
        <v>108397</v>
      </c>
      <c r="D22" s="2" t="n">
        <v>1611.11</v>
      </c>
      <c r="E22" s="2" t="n">
        <f aca="false">SUM(D22*5.5%)</f>
        <v>88.61105</v>
      </c>
    </row>
    <row r="23" customFormat="false" ht="29.25" hidden="false" customHeight="true" outlineLevel="0" collapsed="false">
      <c r="A23" s="13" t="s">
        <v>42</v>
      </c>
      <c r="B23" s="13" t="s">
        <v>43</v>
      </c>
      <c r="C23" s="2" t="n">
        <v>824479</v>
      </c>
      <c r="D23" s="2" t="n">
        <v>12254.28</v>
      </c>
      <c r="E23" s="2" t="n">
        <f aca="false">SUM(D23*5.5%)</f>
        <v>673.9854</v>
      </c>
    </row>
    <row r="24" customFormat="false" ht="29.25" hidden="false" customHeight="true" outlineLevel="0" collapsed="false">
      <c r="A24" s="13" t="s">
        <v>44</v>
      </c>
      <c r="B24" s="13" t="s">
        <v>45</v>
      </c>
      <c r="C24" s="2" t="n">
        <v>810046</v>
      </c>
      <c r="D24" s="2" t="n">
        <v>12039.76</v>
      </c>
      <c r="E24" s="2" t="n">
        <f aca="false">SUM(D24*5.5%)</f>
        <v>662.1868</v>
      </c>
    </row>
    <row r="25" customFormat="false" ht="29.25" hidden="false" customHeight="true" outlineLevel="0" collapsed="false">
      <c r="A25" s="13" t="s">
        <v>46</v>
      </c>
      <c r="B25" s="13" t="s">
        <v>47</v>
      </c>
      <c r="C25" s="2" t="n">
        <v>1091369</v>
      </c>
      <c r="D25" s="2" t="n">
        <v>16221.08</v>
      </c>
      <c r="E25" s="2" t="n">
        <f aca="false">SUM(D25*5.5%)</f>
        <v>892.1594</v>
      </c>
    </row>
    <row r="26" customFormat="false" ht="29.25" hidden="false" customHeight="true" outlineLevel="0" collapsed="false">
      <c r="A26" s="13" t="s">
        <v>48</v>
      </c>
      <c r="B26" s="13" t="s">
        <v>49</v>
      </c>
      <c r="C26" s="2" t="n">
        <v>1748793</v>
      </c>
      <c r="D26" s="2" t="n">
        <v>25992.42</v>
      </c>
      <c r="E26" s="2" t="n">
        <f aca="false">SUM(D26*5.5%)</f>
        <v>1429.5831</v>
      </c>
    </row>
    <row r="27" customFormat="false" ht="29.25" hidden="false" customHeight="true" outlineLevel="0" collapsed="false">
      <c r="A27" s="13" t="s">
        <v>50</v>
      </c>
      <c r="B27" s="13" t="s">
        <v>51</v>
      </c>
      <c r="C27" s="2" t="n">
        <v>3326349</v>
      </c>
      <c r="D27" s="2" t="n">
        <v>49439.72</v>
      </c>
      <c r="E27" s="2" t="n">
        <f aca="false">SUM(D27*5.5%)</f>
        <v>2719.1846</v>
      </c>
    </row>
    <row r="28" customFormat="false" ht="29.25" hidden="false" customHeight="true" outlineLevel="0" collapsed="false">
      <c r="A28" s="13" t="s">
        <v>52</v>
      </c>
      <c r="B28" s="13" t="s">
        <v>53</v>
      </c>
      <c r="C28" s="2" t="n">
        <v>951861</v>
      </c>
      <c r="D28" s="2" t="n">
        <v>14147.57</v>
      </c>
      <c r="E28" s="2" t="n">
        <f aca="false">SUM(D28*5.5%)</f>
        <v>778.11635</v>
      </c>
    </row>
    <row r="29" customFormat="false" ht="29.25" hidden="false" customHeight="true" outlineLevel="0" collapsed="false">
      <c r="A29" s="13" t="s">
        <v>54</v>
      </c>
      <c r="B29" s="13" t="s">
        <v>55</v>
      </c>
      <c r="C29" s="2" t="n">
        <v>712872</v>
      </c>
      <c r="D29" s="2" t="n">
        <v>10595.46</v>
      </c>
      <c r="E29" s="2" t="n">
        <f aca="false">SUM(D29*5.5%)</f>
        <v>582.7503</v>
      </c>
    </row>
    <row r="30" customFormat="false" ht="29.25" hidden="false" customHeight="true" outlineLevel="0" collapsed="false">
      <c r="A30" s="13" t="s">
        <v>56</v>
      </c>
      <c r="B30" s="13" t="s">
        <v>57</v>
      </c>
      <c r="C30" s="2" t="n">
        <v>684978</v>
      </c>
      <c r="D30" s="2" t="n">
        <v>10180.87</v>
      </c>
      <c r="E30" s="2" t="n">
        <f aca="false">SUM(D30*5.5%)</f>
        <v>559.94785</v>
      </c>
    </row>
    <row r="31" customFormat="false" ht="29.25" hidden="false" customHeight="true" outlineLevel="0" collapsed="false">
      <c r="A31" s="13" t="s">
        <v>58</v>
      </c>
      <c r="B31" s="13" t="s">
        <v>59</v>
      </c>
      <c r="C31" s="2" t="n">
        <v>50041550</v>
      </c>
      <c r="D31" s="2" t="n">
        <v>743770.55</v>
      </c>
      <c r="E31" s="2" t="n">
        <f aca="false">SUM(D31*5.5%)</f>
        <v>40907.38025</v>
      </c>
    </row>
    <row r="32" customFormat="false" ht="29.25" hidden="false" customHeight="true" outlineLevel="0" collapsed="false">
      <c r="A32" s="13" t="s">
        <v>60</v>
      </c>
      <c r="B32" s="13" t="s">
        <v>61</v>
      </c>
      <c r="C32" s="2" t="n">
        <v>12282951</v>
      </c>
      <c r="D32" s="2" t="n">
        <v>182562.24</v>
      </c>
      <c r="E32" s="2" t="n">
        <f aca="false">SUM(D32*5.5%)</f>
        <v>10040.9232</v>
      </c>
    </row>
    <row r="33" customFormat="false" ht="29.25" hidden="false" customHeight="true" outlineLevel="0" collapsed="false">
      <c r="A33" s="13" t="s">
        <v>62</v>
      </c>
      <c r="B33" s="13" t="s">
        <v>63</v>
      </c>
      <c r="C33" s="2" t="n">
        <v>2406409</v>
      </c>
      <c r="D33" s="2" t="n">
        <v>35766.6</v>
      </c>
      <c r="E33" s="2" t="n">
        <f aca="false">SUM(D33*5.5%)</f>
        <v>1967.163</v>
      </c>
    </row>
    <row r="34" customFormat="false" ht="29.25" hidden="false" customHeight="true" outlineLevel="0" collapsed="false">
      <c r="A34" s="13" t="s">
        <v>64</v>
      </c>
      <c r="B34" s="13" t="s">
        <v>65</v>
      </c>
      <c r="C34" s="2" t="n">
        <v>2734567</v>
      </c>
      <c r="D34" s="2" t="n">
        <v>40644.03</v>
      </c>
      <c r="E34" s="2" t="n">
        <f aca="false">SUM(D34*5.5%)</f>
        <v>2235.42165</v>
      </c>
    </row>
    <row r="35" customFormat="false" ht="29.25" hidden="false" customHeight="true" outlineLevel="0" collapsed="false">
      <c r="A35" s="13" t="s">
        <v>66</v>
      </c>
      <c r="B35" s="13" t="s">
        <v>67</v>
      </c>
      <c r="C35" s="2" t="n">
        <v>953116</v>
      </c>
      <c r="D35" s="2" t="n">
        <v>14166.22</v>
      </c>
      <c r="E35" s="2" t="n">
        <f aca="false">SUM(D35*5.5%)</f>
        <v>779.1421</v>
      </c>
    </row>
    <row r="36" customFormat="false" ht="29.25" hidden="false" customHeight="true" outlineLevel="0" collapsed="false">
      <c r="A36" s="13" t="s">
        <v>68</v>
      </c>
      <c r="B36" s="13" t="s">
        <v>69</v>
      </c>
      <c r="C36" s="2" t="n">
        <v>416818</v>
      </c>
      <c r="D36" s="2" t="n">
        <v>6195.19</v>
      </c>
      <c r="E36" s="2" t="n">
        <f aca="false">SUM(D36*5.5%)</f>
        <v>340.73545</v>
      </c>
    </row>
    <row r="37" customFormat="false" ht="29.25" hidden="false" customHeight="true" outlineLevel="0" collapsed="false">
      <c r="A37" s="13" t="s">
        <v>70</v>
      </c>
      <c r="B37" s="13" t="s">
        <v>71</v>
      </c>
      <c r="C37" s="2" t="n">
        <v>1053570</v>
      </c>
      <c r="D37" s="2" t="n">
        <v>15659.27</v>
      </c>
      <c r="E37" s="2" t="n">
        <f aca="false">SUM(D37*5.5%)</f>
        <v>861.25985</v>
      </c>
    </row>
    <row r="38" customFormat="false" ht="29.25" hidden="false" customHeight="true" outlineLevel="0" collapsed="false">
      <c r="A38" s="13" t="s">
        <v>72</v>
      </c>
      <c r="B38" s="13" t="s">
        <v>73</v>
      </c>
      <c r="C38" s="2" t="n">
        <v>1359592</v>
      </c>
      <c r="D38" s="2" t="n">
        <v>20207.7</v>
      </c>
      <c r="E38" s="2" t="n">
        <f aca="false">SUM(D38*5.5%)</f>
        <v>1111.4235</v>
      </c>
    </row>
    <row r="39" customFormat="false" ht="29.25" hidden="false" customHeight="true" outlineLevel="0" collapsed="false">
      <c r="A39" s="13" t="s">
        <v>74</v>
      </c>
      <c r="B39" s="13" t="s">
        <v>75</v>
      </c>
      <c r="C39" s="2" t="n">
        <v>1206995</v>
      </c>
      <c r="D39" s="2" t="n">
        <v>17939.64</v>
      </c>
      <c r="E39" s="2" t="n">
        <f aca="false">SUM(D39*5.5%)</f>
        <v>986.6802</v>
      </c>
    </row>
    <row r="40" customFormat="false" ht="29.25" hidden="false" customHeight="true" outlineLevel="0" collapsed="false">
      <c r="A40" s="13" t="s">
        <v>76</v>
      </c>
      <c r="B40" s="13" t="s">
        <v>77</v>
      </c>
      <c r="C40" s="2" t="n">
        <v>449236</v>
      </c>
      <c r="D40" s="2" t="n">
        <v>6677.02</v>
      </c>
      <c r="E40" s="2" t="n">
        <f aca="false">SUM(D40*5.5%)</f>
        <v>367.2361</v>
      </c>
    </row>
    <row r="41" customFormat="false" ht="29.25" hidden="false" customHeight="true" outlineLevel="0" collapsed="false">
      <c r="A41" s="13" t="s">
        <v>78</v>
      </c>
      <c r="B41" s="13" t="s">
        <v>79</v>
      </c>
      <c r="C41" s="2" t="n">
        <v>497712</v>
      </c>
      <c r="D41" s="2" t="n">
        <v>7397.52</v>
      </c>
      <c r="E41" s="2" t="n">
        <f aca="false">SUM(D41*5.5%)</f>
        <v>406.8636</v>
      </c>
    </row>
    <row r="42" customFormat="false" ht="29.25" hidden="false" customHeight="true" outlineLevel="0" collapsed="false">
      <c r="A42" s="13" t="s">
        <v>80</v>
      </c>
      <c r="B42" s="13" t="s">
        <v>81</v>
      </c>
      <c r="C42" s="2" t="n">
        <v>1785931</v>
      </c>
      <c r="D42" s="2" t="n">
        <v>26544.4</v>
      </c>
      <c r="E42" s="2" t="n">
        <f aca="false">SUM(D42*5.5%)</f>
        <v>1459.942</v>
      </c>
    </row>
    <row r="43" customFormat="false" ht="29.25" hidden="false" customHeight="true" outlineLevel="0" collapsed="false">
      <c r="A43" s="13" t="s">
        <v>82</v>
      </c>
      <c r="B43" s="13" t="s">
        <v>83</v>
      </c>
      <c r="C43" s="2" t="n">
        <v>1375343</v>
      </c>
      <c r="D43" s="2" t="n">
        <v>20441.81</v>
      </c>
      <c r="E43" s="2" t="n">
        <f aca="false">SUM(D43*5.5%)</f>
        <v>1124.29955</v>
      </c>
    </row>
    <row r="44" customFormat="false" ht="29.25" hidden="false" customHeight="true" outlineLevel="0" collapsed="false">
      <c r="A44" s="13" t="s">
        <v>84</v>
      </c>
      <c r="B44" s="13" t="s">
        <v>85</v>
      </c>
      <c r="C44" s="2" t="n">
        <v>549533</v>
      </c>
      <c r="D44" s="2" t="n">
        <v>8167.74</v>
      </c>
      <c r="E44" s="2" t="n">
        <f aca="false">SUM(D44*5.5%)</f>
        <v>449.2257</v>
      </c>
    </row>
    <row r="45" customFormat="false" ht="29.25" hidden="false" customHeight="true" outlineLevel="0" collapsed="false">
      <c r="A45" s="13" t="s">
        <v>86</v>
      </c>
      <c r="B45" s="13" t="s">
        <v>87</v>
      </c>
      <c r="C45" s="2" t="n">
        <v>2452626</v>
      </c>
      <c r="D45" s="2" t="n">
        <v>36453.53</v>
      </c>
      <c r="E45" s="2" t="n">
        <f aca="false">SUM(D45*5.5%)</f>
        <v>2004.94415</v>
      </c>
    </row>
    <row r="46" customFormat="false" ht="29.25" hidden="false" customHeight="true" outlineLevel="0" collapsed="false">
      <c r="A46" s="13" t="s">
        <v>88</v>
      </c>
      <c r="B46" s="13" t="s">
        <v>89</v>
      </c>
      <c r="C46" s="2" t="n">
        <v>547192</v>
      </c>
      <c r="D46" s="2" t="n">
        <v>8132.95</v>
      </c>
      <c r="E46" s="2" t="n">
        <f aca="false">SUM(D46*5.5%)</f>
        <v>447.31225</v>
      </c>
    </row>
    <row r="47" customFormat="false" ht="29.25" hidden="false" customHeight="true" outlineLevel="0" collapsed="false">
      <c r="A47" s="13" t="s">
        <v>90</v>
      </c>
      <c r="B47" s="13" t="s">
        <v>91</v>
      </c>
      <c r="C47" s="2" t="n">
        <v>863506</v>
      </c>
      <c r="D47" s="2" t="n">
        <v>12834.34</v>
      </c>
      <c r="E47" s="2" t="n">
        <f aca="false">SUM(D47*5.5%)</f>
        <v>705.8887</v>
      </c>
    </row>
    <row r="48" customFormat="false" ht="29.25" hidden="false" customHeight="true" outlineLevel="0" collapsed="false">
      <c r="A48" s="13" t="s">
        <v>92</v>
      </c>
      <c r="B48" s="13" t="s">
        <v>93</v>
      </c>
      <c r="C48" s="2" t="n">
        <v>597155</v>
      </c>
      <c r="D48" s="2" t="n">
        <v>8875.55</v>
      </c>
      <c r="E48" s="2" t="n">
        <f aca="false">SUM(D48*5.5%)</f>
        <v>488.15525</v>
      </c>
    </row>
    <row r="49" customFormat="false" ht="29.25" hidden="false" customHeight="true" outlineLevel="0" collapsed="false">
      <c r="A49" s="13" t="s">
        <v>94</v>
      </c>
      <c r="B49" s="13" t="s">
        <v>95</v>
      </c>
      <c r="C49" s="2" t="n">
        <v>768301</v>
      </c>
      <c r="D49" s="2" t="n">
        <v>11419.3</v>
      </c>
      <c r="E49" s="2" t="n">
        <f aca="false">SUM(D49*5.5%)</f>
        <v>628.0615</v>
      </c>
    </row>
    <row r="50" customFormat="false" ht="29.25" hidden="false" customHeight="true" outlineLevel="0" collapsed="false">
      <c r="A50" s="13" t="s">
        <v>96</v>
      </c>
      <c r="B50" s="13" t="s">
        <v>97</v>
      </c>
      <c r="C50" s="2" t="n">
        <v>2955030</v>
      </c>
      <c r="D50" s="2" t="n">
        <v>43920.79</v>
      </c>
      <c r="E50" s="2" t="n">
        <f aca="false">SUM(D50*5.5%)</f>
        <v>2415.64345</v>
      </c>
    </row>
    <row r="51" customFormat="false" ht="29.25" hidden="false" customHeight="true" outlineLevel="0" collapsed="false">
      <c r="A51" s="13" t="s">
        <v>98</v>
      </c>
      <c r="B51" s="13" t="s">
        <v>99</v>
      </c>
      <c r="C51" s="2" t="n">
        <v>1990313</v>
      </c>
      <c r="D51" s="2" t="n">
        <v>29582.14</v>
      </c>
      <c r="E51" s="2" t="n">
        <f aca="false">SUM(D51*5.5%)</f>
        <v>1627.0177</v>
      </c>
    </row>
    <row r="52" customFormat="false" ht="29.25" hidden="false" customHeight="true" outlineLevel="0" collapsed="false">
      <c r="A52" s="13" t="s">
        <v>100</v>
      </c>
      <c r="B52" s="13" t="s">
        <v>101</v>
      </c>
      <c r="C52" s="2" t="n">
        <v>1119573</v>
      </c>
      <c r="D52" s="2" t="n">
        <v>16640.28</v>
      </c>
      <c r="E52" s="2" t="n">
        <f aca="false">SUM(D52*5.5%)</f>
        <v>915.2154</v>
      </c>
    </row>
    <row r="53" customFormat="false" ht="29.25" hidden="false" customHeight="true" outlineLevel="0" collapsed="false">
      <c r="A53" s="13" t="s">
        <v>102</v>
      </c>
      <c r="B53" s="13" t="s">
        <v>103</v>
      </c>
      <c r="C53" s="2" t="n">
        <v>5940819</v>
      </c>
      <c r="D53" s="2" t="n">
        <v>88298.75</v>
      </c>
      <c r="E53" s="2" t="n">
        <f aca="false">SUM(D53*5.5%)</f>
        <v>4856.43125</v>
      </c>
    </row>
    <row r="54" customFormat="false" ht="29.25" hidden="false" customHeight="true" outlineLevel="0" collapsed="false">
      <c r="A54" s="13" t="s">
        <v>104</v>
      </c>
      <c r="B54" s="13" t="s">
        <v>105</v>
      </c>
      <c r="C54" s="2" t="n">
        <v>552627</v>
      </c>
      <c r="D54" s="2" t="n">
        <v>8213.73</v>
      </c>
      <c r="E54" s="2" t="n">
        <f aca="false">SUM(D54*5.5%)</f>
        <v>451.75515</v>
      </c>
    </row>
    <row r="55" customFormat="false" ht="29.25" hidden="false" customHeight="true" outlineLevel="0" collapsed="false">
      <c r="A55" s="13" t="s">
        <v>106</v>
      </c>
      <c r="B55" s="13" t="s">
        <v>107</v>
      </c>
      <c r="C55" s="2" t="n">
        <v>1206551</v>
      </c>
      <c r="D55" s="2" t="n">
        <v>17933.04</v>
      </c>
      <c r="E55" s="2" t="n">
        <f aca="false">SUM(D55*5.5%)</f>
        <v>986.3172</v>
      </c>
    </row>
    <row r="56" customFormat="false" ht="29.25" hidden="false" customHeight="true" outlineLevel="0" collapsed="false">
      <c r="A56" s="13" t="s">
        <v>108</v>
      </c>
      <c r="B56" s="13" t="s">
        <v>109</v>
      </c>
      <c r="C56" s="2" t="n">
        <v>2577462</v>
      </c>
      <c r="D56" s="2" t="n">
        <v>38308.97</v>
      </c>
      <c r="E56" s="2" t="n">
        <f aca="false">SUM(D56*5.5%)</f>
        <v>2106.99335</v>
      </c>
    </row>
    <row r="57" customFormat="false" ht="29.25" hidden="false" customHeight="true" outlineLevel="0" collapsed="false">
      <c r="A57" s="13" t="s">
        <v>110</v>
      </c>
      <c r="B57" s="13" t="s">
        <v>111</v>
      </c>
      <c r="C57" s="2" t="n">
        <v>133096</v>
      </c>
      <c r="D57" s="2" t="n">
        <v>1978.21</v>
      </c>
      <c r="E57" s="2" t="n">
        <f aca="false">SUM(D57*5.5%)</f>
        <v>108.80155</v>
      </c>
    </row>
    <row r="58" customFormat="false" ht="29.25" hidden="false" customHeight="true" outlineLevel="0" collapsed="false">
      <c r="A58" s="13" t="s">
        <v>112</v>
      </c>
      <c r="B58" s="13" t="s">
        <v>113</v>
      </c>
      <c r="C58" s="2" t="n">
        <v>280421</v>
      </c>
      <c r="D58" s="2" t="n">
        <v>4167.91</v>
      </c>
      <c r="E58" s="2" t="n">
        <f aca="false">SUM(D58*5.5%)</f>
        <v>229.23505</v>
      </c>
    </row>
    <row r="59" customFormat="false" ht="29.25" hidden="false" customHeight="true" outlineLevel="0" collapsed="false">
      <c r="A59" s="13" t="s">
        <v>114</v>
      </c>
      <c r="B59" s="13" t="s">
        <v>115</v>
      </c>
      <c r="C59" s="2" t="n">
        <v>470218</v>
      </c>
      <c r="D59" s="2" t="n">
        <v>6988.88</v>
      </c>
      <c r="E59" s="2" t="n">
        <f aca="false">SUM(D59*5.5%)</f>
        <v>384.3884</v>
      </c>
    </row>
    <row r="60" customFormat="false" ht="29.25" hidden="false" customHeight="true" outlineLevel="0" collapsed="false">
      <c r="A60" s="13" t="s">
        <v>116</v>
      </c>
      <c r="B60" s="13" t="s">
        <v>117</v>
      </c>
      <c r="C60" s="2" t="n">
        <v>1454689</v>
      </c>
      <c r="D60" s="2" t="n">
        <v>21621.13</v>
      </c>
      <c r="E60" s="2" t="n">
        <f aca="false">SUM(D60*5.5%)</f>
        <v>1189.16215</v>
      </c>
    </row>
    <row r="61" customFormat="false" ht="29.25" hidden="false" customHeight="true" outlineLevel="0" collapsed="false">
      <c r="A61" s="13" t="s">
        <v>118</v>
      </c>
      <c r="B61" s="13" t="s">
        <v>119</v>
      </c>
      <c r="C61" s="2" t="n">
        <v>2986856</v>
      </c>
      <c r="D61" s="2" t="n">
        <v>44393.82</v>
      </c>
      <c r="E61" s="2" t="n">
        <f aca="false">SUM(D61*5.5%)</f>
        <v>2441.6601</v>
      </c>
    </row>
    <row r="62" customFormat="false" ht="29.25" hidden="false" customHeight="true" outlineLevel="0" collapsed="false">
      <c r="A62" s="13" t="s">
        <v>120</v>
      </c>
      <c r="B62" s="13" t="s">
        <v>121</v>
      </c>
      <c r="C62" s="2" t="n">
        <v>269635</v>
      </c>
      <c r="D62" s="2" t="n">
        <v>4007.6</v>
      </c>
      <c r="E62" s="2" t="n">
        <f aca="false">SUM(D62*5.5%)</f>
        <v>220.418</v>
      </c>
    </row>
    <row r="63" customFormat="false" ht="29.25" hidden="false" customHeight="true" outlineLevel="0" collapsed="false">
      <c r="A63" s="13" t="s">
        <v>122</v>
      </c>
      <c r="B63" s="13" t="s">
        <v>123</v>
      </c>
      <c r="C63" s="2" t="n">
        <v>344413</v>
      </c>
      <c r="D63" s="2" t="n">
        <v>5119.03</v>
      </c>
      <c r="E63" s="2" t="n">
        <f aca="false">SUM(D63*5.5%)</f>
        <v>281.54665</v>
      </c>
    </row>
    <row r="64" customFormat="false" ht="29.25" hidden="false" customHeight="true" outlineLevel="0" collapsed="false">
      <c r="A64" s="13" t="s">
        <v>124</v>
      </c>
      <c r="B64" s="13" t="s">
        <v>125</v>
      </c>
      <c r="C64" s="2" t="n">
        <v>724294</v>
      </c>
      <c r="D64" s="2" t="n">
        <v>10765.23</v>
      </c>
      <c r="E64" s="2" t="n">
        <f aca="false">SUM(D64*5.5%)</f>
        <v>592.08765</v>
      </c>
    </row>
    <row r="65" customFormat="false" ht="29.25" hidden="false" customHeight="true" outlineLevel="0" collapsed="false">
      <c r="A65" s="13" t="s">
        <v>126</v>
      </c>
      <c r="B65" s="13" t="s">
        <v>127</v>
      </c>
      <c r="C65" s="2" t="n">
        <v>1082414</v>
      </c>
      <c r="D65" s="2" t="n">
        <v>16087.98</v>
      </c>
      <c r="E65" s="2" t="n">
        <f aca="false">SUM(D65*5.5%)</f>
        <v>884.8389</v>
      </c>
    </row>
    <row r="66" customFormat="false" ht="29.25" hidden="false" customHeight="true" outlineLevel="0" collapsed="false">
      <c r="A66" s="13" t="s">
        <v>128</v>
      </c>
      <c r="B66" s="13" t="s">
        <v>129</v>
      </c>
      <c r="C66" s="2" t="n">
        <v>534936</v>
      </c>
      <c r="D66" s="2" t="n">
        <v>7950.79</v>
      </c>
      <c r="E66" s="2" t="n">
        <f aca="false">SUM(D66*5.5%)</f>
        <v>437.29345</v>
      </c>
    </row>
    <row r="67" customFormat="false" ht="29.25" hidden="false" customHeight="true" outlineLevel="0" collapsed="false">
      <c r="A67" s="13" t="s">
        <v>130</v>
      </c>
      <c r="B67" s="13" t="s">
        <v>131</v>
      </c>
      <c r="C67" s="2" t="n">
        <v>1568046</v>
      </c>
      <c r="D67" s="2" t="n">
        <v>23305.96</v>
      </c>
      <c r="E67" s="2" t="n">
        <f aca="false">SUM(D67*5.5%)</f>
        <v>1281.8278</v>
      </c>
    </row>
    <row r="68" customFormat="false" ht="29.25" hidden="false" customHeight="true" outlineLevel="0" collapsed="false">
      <c r="A68" s="13" t="s">
        <v>132</v>
      </c>
      <c r="B68" s="13" t="s">
        <v>133</v>
      </c>
      <c r="C68" s="2" t="n">
        <v>623538</v>
      </c>
      <c r="D68" s="2" t="n">
        <v>9267.68</v>
      </c>
      <c r="E68" s="2" t="n">
        <f aca="false">SUM(D68*5.5%)</f>
        <v>509.7224</v>
      </c>
    </row>
    <row r="69" customFormat="false" ht="29.25" hidden="false" customHeight="true" outlineLevel="0" collapsed="false">
      <c r="A69" s="13" t="s">
        <v>134</v>
      </c>
      <c r="B69" s="13" t="s">
        <v>135</v>
      </c>
      <c r="C69" s="2" t="n">
        <v>319168</v>
      </c>
      <c r="D69" s="2" t="n">
        <v>4743.81</v>
      </c>
      <c r="E69" s="2" t="n">
        <f aca="false">SUM(D69*5.5%)</f>
        <v>260.90955</v>
      </c>
    </row>
    <row r="70" customFormat="false" ht="29.25" hidden="false" customHeight="true" outlineLevel="0" collapsed="false">
      <c r="A70" s="13" t="s">
        <v>136</v>
      </c>
      <c r="B70" s="13" t="s">
        <v>137</v>
      </c>
      <c r="C70" s="2" t="n">
        <v>714499</v>
      </c>
      <c r="D70" s="2" t="n">
        <v>10619.64</v>
      </c>
      <c r="E70" s="2" t="n">
        <f aca="false">SUM(D70*5.5%)</f>
        <v>584.0802</v>
      </c>
    </row>
    <row r="71" customFormat="false" ht="29.25" hidden="false" customHeight="true" outlineLevel="0" collapsed="false">
      <c r="A71" s="13" t="s">
        <v>138</v>
      </c>
      <c r="B71" s="13" t="s">
        <v>139</v>
      </c>
      <c r="C71" s="2" t="n">
        <v>737020</v>
      </c>
      <c r="D71" s="2" t="n">
        <v>10954.37</v>
      </c>
      <c r="E71" s="2" t="n">
        <f aca="false">SUM(D71*5.5%)</f>
        <v>602.49035</v>
      </c>
    </row>
    <row r="72" customFormat="false" ht="29.25" hidden="false" customHeight="true" outlineLevel="0" collapsed="false">
      <c r="A72" s="13" t="s">
        <v>140</v>
      </c>
      <c r="B72" s="13" t="s">
        <v>141</v>
      </c>
      <c r="C72" s="2" t="n">
        <v>211600</v>
      </c>
      <c r="D72" s="2" t="n">
        <v>3145.02</v>
      </c>
      <c r="E72" s="2" t="n">
        <f aca="false">SUM(D72*5.5%)</f>
        <v>172.9761</v>
      </c>
    </row>
    <row r="73" customFormat="false" ht="29.25" hidden="false" customHeight="true" outlineLevel="0" collapsed="false">
      <c r="A73" s="13" t="s">
        <v>142</v>
      </c>
      <c r="B73" s="13" t="s">
        <v>143</v>
      </c>
      <c r="C73" s="2" t="n">
        <v>522118</v>
      </c>
      <c r="D73" s="2" t="n">
        <v>7760.27</v>
      </c>
      <c r="E73" s="2" t="n">
        <f aca="false">SUM(D73*5.5%)</f>
        <v>426.81485</v>
      </c>
    </row>
    <row r="74" customFormat="false" ht="29.25" hidden="false" customHeight="true" outlineLevel="0" collapsed="false">
      <c r="A74" s="13" t="s">
        <v>144</v>
      </c>
      <c r="B74" s="13" t="s">
        <v>145</v>
      </c>
      <c r="C74" s="2" t="n">
        <v>355717</v>
      </c>
      <c r="D74" s="2" t="n">
        <v>5287.04</v>
      </c>
      <c r="E74" s="2" t="n">
        <f aca="false">SUM(D74*5.5%)</f>
        <v>290.7872</v>
      </c>
    </row>
    <row r="75" customFormat="false" ht="29.25" hidden="false" customHeight="true" outlineLevel="0" collapsed="false">
      <c r="A75" s="13" t="s">
        <v>146</v>
      </c>
      <c r="B75" s="13" t="s">
        <v>147</v>
      </c>
      <c r="C75" s="2" t="n">
        <v>422175</v>
      </c>
      <c r="D75" s="2" t="n">
        <v>6274.81</v>
      </c>
      <c r="E75" s="2" t="n">
        <f aca="false">SUM(D75*5.5%)</f>
        <v>345.11455</v>
      </c>
    </row>
    <row r="76" customFormat="false" ht="29.25" hidden="false" customHeight="true" outlineLevel="0" collapsed="false">
      <c r="A76" s="13" t="s">
        <v>148</v>
      </c>
      <c r="B76" s="13" t="s">
        <v>149</v>
      </c>
      <c r="C76" s="2" t="n">
        <v>4883034</v>
      </c>
      <c r="D76" s="2" t="n">
        <v>72576.83</v>
      </c>
      <c r="E76" s="2" t="n">
        <f aca="false">SUM(D76*5.5%)</f>
        <v>3991.72565</v>
      </c>
    </row>
    <row r="77" customFormat="false" ht="29.25" hidden="false" customHeight="true" outlineLevel="0" collapsed="false">
      <c r="A77" s="13" t="s">
        <v>150</v>
      </c>
      <c r="B77" s="13" t="s">
        <v>151</v>
      </c>
      <c r="C77" s="2" t="n">
        <v>3151010</v>
      </c>
      <c r="D77" s="2" t="n">
        <v>46833.65</v>
      </c>
      <c r="E77" s="2" t="n">
        <f aca="false">SUM(D77*5.5%)</f>
        <v>2575.85075</v>
      </c>
    </row>
    <row r="78" customFormat="false" ht="29.25" hidden="false" customHeight="true" outlineLevel="0" collapsed="false">
      <c r="A78" s="13" t="s">
        <v>152</v>
      </c>
      <c r="B78" s="13" t="s">
        <v>153</v>
      </c>
      <c r="C78" s="2" t="n">
        <v>16898918</v>
      </c>
      <c r="D78" s="2" t="n">
        <v>251169.63</v>
      </c>
      <c r="E78" s="2" t="n">
        <f aca="false">SUM(D78*5.5%)</f>
        <v>13814.32965</v>
      </c>
    </row>
    <row r="79" customFormat="false" ht="29.25" hidden="false" customHeight="true" outlineLevel="0" collapsed="false">
      <c r="A79" s="13" t="s">
        <v>154</v>
      </c>
      <c r="B79" s="13" t="s">
        <v>155</v>
      </c>
      <c r="C79" s="2" t="n">
        <v>3699939</v>
      </c>
      <c r="D79" s="2" t="n">
        <v>54992.41</v>
      </c>
      <c r="E79" s="2" t="n">
        <f aca="false">SUM(D79*5.5%)</f>
        <v>3024.58255</v>
      </c>
    </row>
    <row r="80" customFormat="false" ht="29.25" hidden="false" customHeight="true" outlineLevel="0" collapsed="false">
      <c r="A80" s="13" t="s">
        <v>156</v>
      </c>
      <c r="B80" s="13" t="s">
        <v>157</v>
      </c>
      <c r="C80" s="2" t="n">
        <v>613166</v>
      </c>
      <c r="D80" s="2" t="n">
        <v>9113.52</v>
      </c>
      <c r="E80" s="2" t="n">
        <f aca="false">SUM(D80*5.5%)</f>
        <v>501.2436</v>
      </c>
    </row>
    <row r="81" customFormat="false" ht="29.25" hidden="false" customHeight="true" outlineLevel="0" collapsed="false">
      <c r="A81" s="13" t="s">
        <v>158</v>
      </c>
      <c r="B81" s="13" t="s">
        <v>159</v>
      </c>
      <c r="C81" s="2" t="n">
        <v>247308</v>
      </c>
      <c r="D81" s="2" t="n">
        <v>3675.75</v>
      </c>
      <c r="E81" s="2" t="n">
        <f aca="false">SUM(D81*5.5%)</f>
        <v>202.16625</v>
      </c>
    </row>
    <row r="82" customFormat="false" ht="29.25" hidden="false" customHeight="true" outlineLevel="0" collapsed="false">
      <c r="A82" s="13" t="s">
        <v>160</v>
      </c>
      <c r="B82" s="13" t="s">
        <v>161</v>
      </c>
      <c r="C82" s="2" t="n">
        <v>543664</v>
      </c>
      <c r="D82" s="2" t="n">
        <v>8080.51</v>
      </c>
      <c r="E82" s="2" t="n">
        <f aca="false">SUM(D82*5.5%)</f>
        <v>444.42805</v>
      </c>
    </row>
    <row r="83" customFormat="false" ht="29.25" hidden="false" customHeight="true" outlineLevel="0" collapsed="false">
      <c r="A83" s="13" t="s">
        <v>162</v>
      </c>
      <c r="B83" s="13" t="s">
        <v>163</v>
      </c>
      <c r="C83" s="2" t="n">
        <v>240768</v>
      </c>
      <c r="D83" s="2" t="n">
        <v>3578.55</v>
      </c>
      <c r="E83" s="2" t="n">
        <f aca="false">SUM(D83*5.5%)</f>
        <v>196.82025</v>
      </c>
    </row>
    <row r="84" customFormat="false" ht="29.25" hidden="false" customHeight="true" outlineLevel="0" collapsed="false">
      <c r="A84" s="13" t="s">
        <v>164</v>
      </c>
      <c r="B84" s="13" t="s">
        <v>165</v>
      </c>
      <c r="C84" s="2" t="n">
        <v>1224059</v>
      </c>
      <c r="D84" s="2" t="n">
        <v>18193.26</v>
      </c>
      <c r="E84" s="2" t="n">
        <f aca="false">SUM(D84*5.5%)</f>
        <v>1000.6293</v>
      </c>
    </row>
    <row r="85" customFormat="false" ht="29.25" hidden="false" customHeight="true" outlineLevel="0" collapsed="false">
      <c r="A85" s="13" t="s">
        <v>166</v>
      </c>
      <c r="B85" s="13" t="s">
        <v>167</v>
      </c>
      <c r="C85" s="2" t="n">
        <v>1041856</v>
      </c>
      <c r="D85" s="2" t="n">
        <v>15485.17</v>
      </c>
      <c r="E85" s="2" t="n">
        <f aca="false">SUM(D85*5.5%)</f>
        <v>851.68435</v>
      </c>
    </row>
    <row r="86" customFormat="false" ht="29.25" hidden="false" customHeight="true" outlineLevel="0" collapsed="false">
      <c r="A86" s="13" t="s">
        <v>168</v>
      </c>
      <c r="B86" s="13" t="s">
        <v>169</v>
      </c>
      <c r="C86" s="2" t="n">
        <v>638634</v>
      </c>
      <c r="D86" s="2" t="n">
        <v>9492.06</v>
      </c>
      <c r="E86" s="2" t="n">
        <f aca="false">SUM(D86*5.5%)</f>
        <v>522.0633</v>
      </c>
    </row>
    <row r="87" customFormat="false" ht="29.25" hidden="false" customHeight="true" outlineLevel="0" collapsed="false">
      <c r="A87" s="13" t="s">
        <v>170</v>
      </c>
      <c r="B87" s="13" t="s">
        <v>171</v>
      </c>
      <c r="C87" s="2" t="n">
        <v>240225</v>
      </c>
      <c r="D87" s="2" t="n">
        <v>3570.48</v>
      </c>
      <c r="E87" s="2" t="n">
        <f aca="false">SUM(D87*5.5%)</f>
        <v>196.3764</v>
      </c>
    </row>
    <row r="88" customFormat="false" ht="29.25" hidden="false" customHeight="true" outlineLevel="0" collapsed="false">
      <c r="A88" s="13" t="s">
        <v>172</v>
      </c>
      <c r="B88" s="13" t="s">
        <v>173</v>
      </c>
      <c r="C88" s="2" t="n">
        <v>1374768</v>
      </c>
      <c r="D88" s="2" t="n">
        <v>20433.26</v>
      </c>
      <c r="E88" s="2" t="n">
        <f aca="false">SUM(D88*5.5%)</f>
        <v>1123.8293</v>
      </c>
    </row>
    <row r="89" customFormat="false" ht="29.25" hidden="false" customHeight="true" outlineLevel="0" collapsed="false">
      <c r="A89" s="13" t="s">
        <v>174</v>
      </c>
      <c r="B89" s="13" t="s">
        <v>175</v>
      </c>
      <c r="C89" s="2" t="n">
        <v>215309</v>
      </c>
      <c r="D89" s="2" t="n">
        <v>3200.15</v>
      </c>
      <c r="E89" s="2" t="n">
        <f aca="false">SUM(D89*5.5%)</f>
        <v>176.00825</v>
      </c>
    </row>
    <row r="90" customFormat="false" ht="29.25" hidden="false" customHeight="true" outlineLevel="0" collapsed="false">
      <c r="A90" s="13" t="s">
        <v>176</v>
      </c>
      <c r="B90" s="13" t="s">
        <v>177</v>
      </c>
      <c r="C90" s="2" t="n">
        <v>1075815</v>
      </c>
      <c r="D90" s="2" t="n">
        <v>15989.9</v>
      </c>
      <c r="E90" s="2" t="n">
        <f aca="false">SUM(D90*5.5%)</f>
        <v>879.4445</v>
      </c>
    </row>
    <row r="91" customFormat="false" ht="29.25" hidden="false" customHeight="true" outlineLevel="0" collapsed="false">
      <c r="A91" s="13" t="s">
        <v>178</v>
      </c>
      <c r="B91" s="13" t="s">
        <v>179</v>
      </c>
      <c r="C91" s="2" t="n">
        <v>1926171</v>
      </c>
      <c r="D91" s="2" t="n">
        <v>28628.79</v>
      </c>
      <c r="E91" s="2" t="n">
        <f aca="false">SUM(D91*5.5%)</f>
        <v>1574.58345</v>
      </c>
    </row>
    <row r="92" customFormat="false" ht="29.25" hidden="false" customHeight="true" outlineLevel="0" collapsed="false">
      <c r="A92" s="13" t="s">
        <v>180</v>
      </c>
      <c r="B92" s="13" t="s">
        <v>181</v>
      </c>
      <c r="C92" s="2" t="n">
        <v>675182</v>
      </c>
      <c r="D92" s="2" t="n">
        <v>10035.27</v>
      </c>
      <c r="E92" s="2" t="n">
        <f aca="false">SUM(D92*5.5%)</f>
        <v>551.93985</v>
      </c>
    </row>
    <row r="93" customFormat="false" ht="29.25" hidden="false" customHeight="true" outlineLevel="0" collapsed="false">
      <c r="A93" s="13" t="s">
        <v>182</v>
      </c>
      <c r="B93" s="13" t="s">
        <v>183</v>
      </c>
      <c r="C93" s="2" t="n">
        <v>359437</v>
      </c>
      <c r="D93" s="2" t="n">
        <v>5342.33</v>
      </c>
      <c r="E93" s="2" t="n">
        <f aca="false">SUM(D93*5.5%)</f>
        <v>293.82815</v>
      </c>
    </row>
    <row r="94" customFormat="false" ht="29.25" hidden="false" customHeight="true" outlineLevel="0" collapsed="false">
      <c r="A94" s="13" t="s">
        <v>184</v>
      </c>
      <c r="B94" s="13" t="s">
        <v>185</v>
      </c>
      <c r="C94" s="2" t="n">
        <v>580591</v>
      </c>
      <c r="D94" s="2" t="n">
        <v>8629.36</v>
      </c>
      <c r="E94" s="2" t="n">
        <f aca="false">SUM(D94*5.5%)</f>
        <v>474.6148</v>
      </c>
    </row>
    <row r="95" customFormat="false" ht="29.25" hidden="false" customHeight="true" outlineLevel="0" collapsed="false">
      <c r="A95" s="13" t="s">
        <v>186</v>
      </c>
      <c r="B95" s="13" t="s">
        <v>187</v>
      </c>
      <c r="C95" s="2" t="n">
        <v>167716</v>
      </c>
      <c r="D95" s="2" t="n">
        <v>2492.77</v>
      </c>
      <c r="E95" s="2" t="n">
        <f aca="false">SUM(D95*5.5%)</f>
        <v>137.10235</v>
      </c>
    </row>
    <row r="96" customFormat="false" ht="29.25" hidden="false" customHeight="true" outlineLevel="0" collapsed="false">
      <c r="A96" s="13" t="s">
        <v>188</v>
      </c>
      <c r="B96" s="13" t="s">
        <v>189</v>
      </c>
      <c r="C96" s="2" t="n">
        <v>260248</v>
      </c>
      <c r="D96" s="2" t="n">
        <v>3868.08</v>
      </c>
      <c r="E96" s="2" t="n">
        <f aca="false">SUM(D96*5.5%)</f>
        <v>212.7444</v>
      </c>
    </row>
    <row r="97" customFormat="false" ht="29.25" hidden="false" customHeight="true" outlineLevel="0" collapsed="false">
      <c r="A97" s="13" t="s">
        <v>190</v>
      </c>
      <c r="B97" s="13" t="s">
        <v>191</v>
      </c>
      <c r="C97" s="2" t="n">
        <v>1305598</v>
      </c>
      <c r="D97" s="2" t="n">
        <v>19405.18</v>
      </c>
      <c r="E97" s="2" t="n">
        <f aca="false">SUM(D97*5.5%)</f>
        <v>1067.2849</v>
      </c>
    </row>
    <row r="98" customFormat="false" ht="29.25" hidden="false" customHeight="true" outlineLevel="0" collapsed="false">
      <c r="A98" s="13" t="s">
        <v>192</v>
      </c>
      <c r="B98" s="13" t="s">
        <v>193</v>
      </c>
      <c r="C98" s="2" t="n">
        <v>2426746</v>
      </c>
      <c r="D98" s="2" t="n">
        <v>36068.87</v>
      </c>
      <c r="E98" s="2" t="n">
        <f aca="false">SUM(D98*5.5%)</f>
        <v>1983.78785</v>
      </c>
    </row>
    <row r="99" customFormat="false" ht="29.25" hidden="false" customHeight="true" outlineLevel="0" collapsed="false">
      <c r="A99" s="13" t="s">
        <v>194</v>
      </c>
      <c r="B99" s="13" t="s">
        <v>195</v>
      </c>
      <c r="C99" s="2" t="n">
        <v>739998</v>
      </c>
      <c r="D99" s="2" t="n">
        <v>10998.63</v>
      </c>
      <c r="E99" s="2" t="n">
        <f aca="false">SUM(D99*5.5%)</f>
        <v>604.92465</v>
      </c>
    </row>
    <row r="100" customFormat="false" ht="29.25" hidden="false" customHeight="true" outlineLevel="0" collapsed="false">
      <c r="A100" s="13" t="s">
        <v>196</v>
      </c>
      <c r="B100" s="13" t="s">
        <v>197</v>
      </c>
      <c r="C100" s="2" t="n">
        <v>2991161</v>
      </c>
      <c r="D100" s="2" t="n">
        <v>44457.8</v>
      </c>
      <c r="E100" s="2" t="n">
        <f aca="false">SUM(D100*5.5%)</f>
        <v>2445.179</v>
      </c>
    </row>
    <row r="101" customFormat="false" ht="29.25" hidden="false" customHeight="true" outlineLevel="0" collapsed="false">
      <c r="A101" s="13" t="s">
        <v>198</v>
      </c>
      <c r="B101" s="13" t="s">
        <v>199</v>
      </c>
      <c r="C101" s="2" t="n">
        <v>1050520</v>
      </c>
      <c r="D101" s="2" t="n">
        <v>15613.94</v>
      </c>
      <c r="E101" s="2" t="n">
        <f aca="false">SUM(D101*5.5%)</f>
        <v>858.7667</v>
      </c>
    </row>
    <row r="102" customFormat="false" ht="29.25" hidden="false" customHeight="true" outlineLevel="0" collapsed="false">
      <c r="A102" s="13" t="s">
        <v>200</v>
      </c>
      <c r="B102" s="13" t="s">
        <v>201</v>
      </c>
      <c r="C102" s="2" t="n">
        <v>293318</v>
      </c>
      <c r="D102" s="2" t="n">
        <v>4359.6</v>
      </c>
      <c r="E102" s="2" t="n">
        <f aca="false">SUM(D102*5.5%)</f>
        <v>239.778</v>
      </c>
    </row>
    <row r="103" customFormat="false" ht="29.25" hidden="false" customHeight="true" outlineLevel="0" collapsed="false">
      <c r="A103" s="13" t="s">
        <v>202</v>
      </c>
      <c r="B103" s="13" t="s">
        <v>203</v>
      </c>
      <c r="C103" s="2" t="n">
        <v>871979</v>
      </c>
      <c r="D103" s="2" t="n">
        <v>12960.28</v>
      </c>
      <c r="E103" s="2" t="n">
        <f aca="false">SUM(D103*5.5%)</f>
        <v>712.8154</v>
      </c>
    </row>
    <row r="104" customFormat="false" ht="29.25" hidden="false" customHeight="true" outlineLevel="0" collapsed="false">
      <c r="A104" s="13" t="s">
        <v>204</v>
      </c>
      <c r="B104" s="13" t="s">
        <v>205</v>
      </c>
      <c r="C104" s="2" t="n">
        <v>414539</v>
      </c>
      <c r="D104" s="2" t="n">
        <v>6161.32</v>
      </c>
      <c r="E104" s="2" t="n">
        <f aca="false">SUM(D104*5.5%)</f>
        <v>338.8726</v>
      </c>
    </row>
    <row r="105" customFormat="false" ht="29.25" hidden="false" customHeight="true" outlineLevel="0" collapsed="false">
      <c r="A105" s="13" t="s">
        <v>206</v>
      </c>
      <c r="B105" s="13" t="s">
        <v>207</v>
      </c>
      <c r="C105" s="2" t="n">
        <v>1609733</v>
      </c>
      <c r="D105" s="2" t="n">
        <v>23925.56</v>
      </c>
      <c r="E105" s="2" t="n">
        <f aca="false">SUM(D105*5.5%)</f>
        <v>1315.9058</v>
      </c>
    </row>
    <row r="106" customFormat="false" ht="29.25" hidden="false" customHeight="true" outlineLevel="0" collapsed="false">
      <c r="A106" s="13" t="s">
        <v>208</v>
      </c>
      <c r="B106" s="13" t="s">
        <v>209</v>
      </c>
      <c r="C106" s="2" t="n">
        <v>63549065</v>
      </c>
      <c r="D106" s="2" t="n">
        <v>944533.56</v>
      </c>
      <c r="E106" s="2" t="n">
        <f aca="false">SUM(D106*5.5%)</f>
        <v>51949.3458</v>
      </c>
    </row>
    <row r="107" customFormat="false" ht="29.25" hidden="false" customHeight="true" outlineLevel="0" collapsed="false">
      <c r="A107" s="13" t="s">
        <v>210</v>
      </c>
      <c r="B107" s="13" t="s">
        <v>211</v>
      </c>
      <c r="C107" s="2" t="n">
        <v>1597679</v>
      </c>
      <c r="D107" s="2" t="n">
        <v>23746.4</v>
      </c>
      <c r="E107" s="2" t="n">
        <f aca="false">SUM(D107*5.5%)</f>
        <v>1306.052</v>
      </c>
    </row>
    <row r="108" customFormat="false" ht="29.25" hidden="false" customHeight="true" outlineLevel="0" collapsed="false">
      <c r="A108" s="13" t="s">
        <v>212</v>
      </c>
      <c r="B108" s="13" t="s">
        <v>213</v>
      </c>
      <c r="C108" s="2" t="n">
        <v>1402769</v>
      </c>
      <c r="D108" s="2" t="n">
        <v>20849.44</v>
      </c>
      <c r="E108" s="2" t="n">
        <f aca="false">SUM(D108*5.5%)</f>
        <v>1146.7192</v>
      </c>
    </row>
    <row r="109" customFormat="false" ht="29.25" hidden="false" customHeight="true" outlineLevel="0" collapsed="false">
      <c r="A109" s="13" t="s">
        <v>214</v>
      </c>
      <c r="B109" s="13" t="s">
        <v>215</v>
      </c>
      <c r="C109" s="2" t="n">
        <v>541024</v>
      </c>
      <c r="D109" s="2" t="n">
        <v>8041.27</v>
      </c>
      <c r="E109" s="2" t="n">
        <f aca="false">SUM(D109*5.5%)</f>
        <v>442.26985</v>
      </c>
    </row>
    <row r="110" customFormat="false" ht="29.25" hidden="false" customHeight="true" outlineLevel="0" collapsed="false">
      <c r="A110" s="13" t="s">
        <v>216</v>
      </c>
      <c r="B110" s="13" t="s">
        <v>217</v>
      </c>
      <c r="C110" s="2" t="n">
        <v>1318634</v>
      </c>
      <c r="D110" s="2" t="n">
        <v>19598.94</v>
      </c>
      <c r="E110" s="2" t="n">
        <f aca="false">SUM(D110*5.5%)</f>
        <v>1077.9417</v>
      </c>
    </row>
    <row r="111" customFormat="false" ht="29.25" hidden="false" customHeight="true" outlineLevel="0" collapsed="false">
      <c r="A111" s="13" t="s">
        <v>218</v>
      </c>
      <c r="B111" s="13" t="s">
        <v>219</v>
      </c>
      <c r="C111" s="2" t="n">
        <v>1202805</v>
      </c>
      <c r="D111" s="2" t="n">
        <v>17877.36</v>
      </c>
      <c r="E111" s="2" t="n">
        <f aca="false">SUM(D111*5.5%)</f>
        <v>983.2548</v>
      </c>
    </row>
    <row r="112" customFormat="false" ht="29.25" hidden="false" customHeight="true" outlineLevel="0" collapsed="false">
      <c r="A112" s="13" t="s">
        <v>220</v>
      </c>
      <c r="B112" s="13" t="s">
        <v>221</v>
      </c>
      <c r="C112" s="2" t="n">
        <v>301171</v>
      </c>
      <c r="D112" s="2" t="n">
        <v>4476.32</v>
      </c>
      <c r="E112" s="2" t="n">
        <f aca="false">SUM(D112*5.5%)</f>
        <v>246.1976</v>
      </c>
    </row>
    <row r="113" customFormat="false" ht="29.25" hidden="false" customHeight="true" outlineLevel="0" collapsed="false">
      <c r="A113" s="13" t="s">
        <v>222</v>
      </c>
      <c r="B113" s="13" t="s">
        <v>223</v>
      </c>
      <c r="C113" s="2" t="n">
        <v>833664</v>
      </c>
      <c r="D113" s="2" t="n">
        <v>12390.8</v>
      </c>
      <c r="E113" s="2" t="n">
        <f aca="false">SUM(D113*5.5%)</f>
        <v>681.494</v>
      </c>
    </row>
    <row r="114" customFormat="false" ht="29.25" hidden="false" customHeight="true" outlineLevel="0" collapsed="false">
      <c r="A114" s="13" t="s">
        <v>224</v>
      </c>
      <c r="B114" s="13" t="s">
        <v>225</v>
      </c>
      <c r="C114" s="2" t="n">
        <v>1595773</v>
      </c>
      <c r="D114" s="2" t="n">
        <v>23718.07</v>
      </c>
      <c r="E114" s="2" t="n">
        <f aca="false">SUM(D114*5.5%)</f>
        <v>1304.49385</v>
      </c>
    </row>
    <row r="115" customFormat="false" ht="29.25" hidden="false" customHeight="true" outlineLevel="0" collapsed="false">
      <c r="A115" s="13" t="s">
        <v>226</v>
      </c>
      <c r="B115" s="13" t="s">
        <v>227</v>
      </c>
      <c r="C115" s="2" t="n">
        <v>702178</v>
      </c>
      <c r="D115" s="2" t="n">
        <v>10436.51</v>
      </c>
      <c r="E115" s="2" t="n">
        <f aca="false">SUM(D115*5.5%)</f>
        <v>574.00805</v>
      </c>
    </row>
    <row r="116" customFormat="false" ht="29.25" hidden="false" customHeight="true" outlineLevel="0" collapsed="false">
      <c r="A116" s="13" t="s">
        <v>228</v>
      </c>
      <c r="B116" s="13" t="s">
        <v>229</v>
      </c>
      <c r="C116" s="2" t="n">
        <v>235323</v>
      </c>
      <c r="D116" s="2" t="n">
        <v>3497.62</v>
      </c>
      <c r="E116" s="2" t="n">
        <f aca="false">SUM(D116*5.5%)</f>
        <v>192.3691</v>
      </c>
    </row>
    <row r="117" customFormat="false" ht="29.25" hidden="false" customHeight="true" outlineLevel="0" collapsed="false">
      <c r="A117" s="13" t="s">
        <v>230</v>
      </c>
      <c r="B117" s="13" t="s">
        <v>231</v>
      </c>
      <c r="C117" s="2" t="n">
        <v>477266</v>
      </c>
      <c r="D117" s="2" t="n">
        <v>7093.63</v>
      </c>
      <c r="E117" s="2" t="n">
        <f aca="false">SUM(D117*5.5%)</f>
        <v>390.14965</v>
      </c>
    </row>
    <row r="118" customFormat="false" ht="29.25" hidden="false" customHeight="true" outlineLevel="0" collapsed="false">
      <c r="A118" s="13" t="s">
        <v>232</v>
      </c>
      <c r="B118" s="13" t="s">
        <v>233</v>
      </c>
      <c r="C118" s="2" t="n">
        <v>285554</v>
      </c>
      <c r="D118" s="2" t="n">
        <v>4244.21</v>
      </c>
      <c r="E118" s="2" t="n">
        <f aca="false">SUM(D118*5.5%)</f>
        <v>233.43155</v>
      </c>
    </row>
    <row r="119" customFormat="false" ht="29.25" hidden="false" customHeight="true" outlineLevel="0" collapsed="false">
      <c r="A119" s="13" t="s">
        <v>234</v>
      </c>
      <c r="B119" s="13" t="s">
        <v>235</v>
      </c>
      <c r="C119" s="2" t="n">
        <v>1208981</v>
      </c>
      <c r="D119" s="2" t="n">
        <v>17969.16</v>
      </c>
      <c r="E119" s="2" t="n">
        <f aca="false">SUM(D119*5.5%)</f>
        <v>988.3038</v>
      </c>
    </row>
    <row r="120" customFormat="false" ht="29.25" hidden="false" customHeight="true" outlineLevel="0" collapsed="false">
      <c r="A120" s="13" t="s">
        <v>236</v>
      </c>
      <c r="B120" s="13" t="s">
        <v>237</v>
      </c>
      <c r="C120" s="2" t="n">
        <v>788973</v>
      </c>
      <c r="D120" s="2" t="n">
        <v>11726.55</v>
      </c>
      <c r="E120" s="2" t="n">
        <f aca="false">SUM(D120*5.5%)</f>
        <v>644.96025</v>
      </c>
    </row>
    <row r="121" customFormat="false" ht="29.25" hidden="false" customHeight="true" outlineLevel="0" collapsed="false">
      <c r="A121" s="13" t="s">
        <v>238</v>
      </c>
      <c r="B121" s="13" t="s">
        <v>239</v>
      </c>
      <c r="C121" s="2" t="n">
        <v>963531</v>
      </c>
      <c r="D121" s="2" t="n">
        <v>14321.02</v>
      </c>
      <c r="E121" s="2" t="n">
        <f aca="false">SUM(D121*5.5%)</f>
        <v>787.6561</v>
      </c>
    </row>
    <row r="122" customFormat="false" ht="29.25" hidden="false" customHeight="true" outlineLevel="0" collapsed="false">
      <c r="A122" s="13" t="s">
        <v>240</v>
      </c>
      <c r="B122" s="13" t="s">
        <v>241</v>
      </c>
      <c r="C122" s="2" t="n">
        <v>942729</v>
      </c>
      <c r="D122" s="2" t="n">
        <v>14011.84</v>
      </c>
      <c r="E122" s="2" t="n">
        <f aca="false">SUM(D122*5.5%)</f>
        <v>770.6512</v>
      </c>
    </row>
    <row r="123" customFormat="false" ht="29.25" hidden="false" customHeight="true" outlineLevel="0" collapsed="false">
      <c r="A123" s="13" t="s">
        <v>242</v>
      </c>
      <c r="B123" s="13" t="s">
        <v>243</v>
      </c>
      <c r="C123" s="2" t="n">
        <v>2361655</v>
      </c>
      <c r="D123" s="2" t="n">
        <v>35101.42</v>
      </c>
      <c r="E123" s="2" t="n">
        <f aca="false">SUM(D123*5.5%)</f>
        <v>1930.5781</v>
      </c>
    </row>
    <row r="124" customFormat="false" ht="29.25" hidden="false" customHeight="true" outlineLevel="0" collapsed="false">
      <c r="A124" s="13" t="s">
        <v>244</v>
      </c>
      <c r="B124" s="13" t="s">
        <v>245</v>
      </c>
      <c r="C124" s="2" t="n">
        <v>1089781</v>
      </c>
      <c r="D124" s="2" t="n">
        <v>16197.48</v>
      </c>
      <c r="E124" s="2" t="n">
        <f aca="false">SUM(D124*5.5%)</f>
        <v>890.8614</v>
      </c>
    </row>
    <row r="125" customFormat="false" ht="29.25" hidden="false" customHeight="true" outlineLevel="0" collapsed="false">
      <c r="A125" s="13" t="s">
        <v>246</v>
      </c>
      <c r="B125" s="13" t="s">
        <v>247</v>
      </c>
      <c r="C125" s="2" t="n">
        <v>788612</v>
      </c>
      <c r="D125" s="2" t="n">
        <v>11721.19</v>
      </c>
      <c r="E125" s="2" t="n">
        <f aca="false">SUM(D125*5.5%)</f>
        <v>644.66545</v>
      </c>
    </row>
    <row r="126" customFormat="false" ht="29.25" hidden="false" customHeight="true" outlineLevel="0" collapsed="false">
      <c r="A126" s="13" t="s">
        <v>248</v>
      </c>
      <c r="B126" s="13" t="s">
        <v>249</v>
      </c>
      <c r="C126" s="2" t="n">
        <v>1459803</v>
      </c>
      <c r="D126" s="2" t="n">
        <v>21697.14</v>
      </c>
      <c r="E126" s="2" t="n">
        <f aca="false">SUM(D126*5.5%)</f>
        <v>1193.3427</v>
      </c>
    </row>
    <row r="127" customFormat="false" ht="29.25" hidden="false" customHeight="true" outlineLevel="0" collapsed="false">
      <c r="A127" s="13" t="s">
        <v>250</v>
      </c>
      <c r="B127" s="13" t="s">
        <v>251</v>
      </c>
      <c r="C127" s="2" t="n">
        <v>1443340</v>
      </c>
      <c r="D127" s="2" t="n">
        <v>21452.45</v>
      </c>
      <c r="E127" s="2" t="n">
        <f aca="false">SUM(D127*5.5%)</f>
        <v>1179.88475</v>
      </c>
    </row>
    <row r="128" customFormat="false" ht="29.25" hidden="false" customHeight="true" outlineLevel="0" collapsed="false">
      <c r="A128" s="13" t="s">
        <v>252</v>
      </c>
      <c r="B128" s="13" t="s">
        <v>253</v>
      </c>
      <c r="C128" s="2" t="n">
        <v>1378575</v>
      </c>
      <c r="D128" s="2" t="n">
        <v>20489.84</v>
      </c>
      <c r="E128" s="2" t="n">
        <f aca="false">SUM(D128*5.5%)</f>
        <v>1126.9412</v>
      </c>
    </row>
    <row r="129" customFormat="false" ht="29.25" hidden="false" customHeight="true" outlineLevel="0" collapsed="false">
      <c r="A129" s="13" t="s">
        <v>254</v>
      </c>
      <c r="B129" s="13" t="s">
        <v>255</v>
      </c>
      <c r="C129" s="2" t="n">
        <v>326876</v>
      </c>
      <c r="D129" s="2" t="n">
        <v>4858.38</v>
      </c>
      <c r="E129" s="2" t="n">
        <f aca="false">SUM(D129*5.5%)</f>
        <v>267.2109</v>
      </c>
    </row>
    <row r="130" customFormat="false" ht="29.25" hidden="false" customHeight="true" outlineLevel="0" collapsed="false">
      <c r="A130" s="13" t="s">
        <v>256</v>
      </c>
      <c r="B130" s="13" t="s">
        <v>257</v>
      </c>
      <c r="C130" s="2" t="n">
        <v>397994</v>
      </c>
      <c r="D130" s="2" t="n">
        <v>5915.41</v>
      </c>
      <c r="E130" s="2" t="n">
        <f aca="false">SUM(D130*5.5%)</f>
        <v>325.34755</v>
      </c>
    </row>
    <row r="131" customFormat="false" ht="29.25" hidden="false" customHeight="true" outlineLevel="0" collapsed="false">
      <c r="A131" s="13" t="s">
        <v>258</v>
      </c>
      <c r="B131" s="13" t="s">
        <v>259</v>
      </c>
      <c r="C131" s="2" t="n">
        <v>643354</v>
      </c>
      <c r="D131" s="2" t="n">
        <v>9562.21</v>
      </c>
      <c r="E131" s="2" t="n">
        <f aca="false">SUM(D131*5.5%)</f>
        <v>525.92155</v>
      </c>
    </row>
    <row r="132" customFormat="false" ht="29.25" hidden="false" customHeight="true" outlineLevel="0" collapsed="false">
      <c r="A132" s="13" t="s">
        <v>260</v>
      </c>
      <c r="B132" s="13" t="s">
        <v>261</v>
      </c>
      <c r="C132" s="2" t="n">
        <v>1994982</v>
      </c>
      <c r="D132" s="2" t="n">
        <v>29651.54</v>
      </c>
      <c r="E132" s="2" t="n">
        <f aca="false">SUM(D132*5.5%)</f>
        <v>1630.8347</v>
      </c>
    </row>
    <row r="133" customFormat="false" ht="29.25" hidden="false" customHeight="true" outlineLevel="0" collapsed="false">
      <c r="A133" s="13" t="s">
        <v>262</v>
      </c>
      <c r="B133" s="13" t="s">
        <v>263</v>
      </c>
      <c r="C133" s="2" t="n">
        <v>2654154</v>
      </c>
      <c r="D133" s="2" t="n">
        <v>39448.85</v>
      </c>
      <c r="E133" s="2" t="n">
        <f aca="false">SUM(D133*5.5%)</f>
        <v>2169.68675</v>
      </c>
    </row>
    <row r="134" customFormat="false" ht="29.25" hidden="false" customHeight="true" outlineLevel="0" collapsed="false">
      <c r="A134" s="13" t="s">
        <v>264</v>
      </c>
      <c r="B134" s="13" t="s">
        <v>265</v>
      </c>
      <c r="C134" s="2" t="n">
        <v>28927218</v>
      </c>
      <c r="D134" s="2" t="n">
        <v>429946.97</v>
      </c>
      <c r="E134" s="2" t="n">
        <f aca="false">SUM(D134*5.5%)</f>
        <v>23647.08335</v>
      </c>
    </row>
    <row r="135" customFormat="false" ht="29.25" hidden="false" customHeight="true" outlineLevel="0" collapsed="false">
      <c r="A135" s="13" t="s">
        <v>266</v>
      </c>
      <c r="B135" s="13" t="s">
        <v>267</v>
      </c>
      <c r="C135" s="2" t="n">
        <v>1662740</v>
      </c>
      <c r="D135" s="2" t="n">
        <v>24713.4</v>
      </c>
      <c r="E135" s="2" t="n">
        <f aca="false">SUM(D135*5.5%)</f>
        <v>1359.237</v>
      </c>
    </row>
    <row r="136" customFormat="false" ht="29.25" hidden="false" customHeight="true" outlineLevel="0" collapsed="false">
      <c r="A136" s="13" t="s">
        <v>268</v>
      </c>
      <c r="B136" s="13" t="s">
        <v>269</v>
      </c>
      <c r="C136" s="2" t="n">
        <v>931045</v>
      </c>
      <c r="D136" s="2" t="n">
        <v>13838.18</v>
      </c>
      <c r="E136" s="2" t="n">
        <f aca="false">SUM(D136*5.5%)</f>
        <v>761.0999</v>
      </c>
    </row>
    <row r="137" customFormat="false" ht="29.25" hidden="false" customHeight="true" outlineLevel="0" collapsed="false">
      <c r="A137" s="13" t="s">
        <v>270</v>
      </c>
      <c r="B137" s="13" t="s">
        <v>271</v>
      </c>
      <c r="C137" s="2" t="n">
        <v>323900</v>
      </c>
      <c r="D137" s="2" t="n">
        <v>4814.15</v>
      </c>
      <c r="E137" s="2" t="n">
        <f aca="false">SUM(D137*5.5%)</f>
        <v>264.77825</v>
      </c>
    </row>
    <row r="138" customFormat="false" ht="29.25" hidden="false" customHeight="true" outlineLevel="0" collapsed="false">
      <c r="A138" s="13" t="s">
        <v>272</v>
      </c>
      <c r="B138" s="13" t="s">
        <v>273</v>
      </c>
      <c r="C138" s="2" t="n">
        <v>206321</v>
      </c>
      <c r="D138" s="2" t="n">
        <v>3066.56</v>
      </c>
      <c r="E138" s="2" t="n">
        <f aca="false">SUM(D138*5.5%)</f>
        <v>168.6608</v>
      </c>
    </row>
    <row r="139" customFormat="false" ht="29.25" hidden="false" customHeight="true" outlineLevel="0" collapsed="false">
      <c r="A139" s="13" t="s">
        <v>274</v>
      </c>
      <c r="B139" s="13" t="s">
        <v>275</v>
      </c>
      <c r="C139" s="2" t="n">
        <v>1197965</v>
      </c>
      <c r="D139" s="2" t="n">
        <v>17805.43</v>
      </c>
      <c r="E139" s="2" t="n">
        <f aca="false">SUM(D139*5.5%)</f>
        <v>979.29865</v>
      </c>
    </row>
    <row r="140" customFormat="false" ht="29.25" hidden="false" customHeight="true" outlineLevel="0" collapsed="false">
      <c r="A140" s="13" t="s">
        <v>276</v>
      </c>
      <c r="B140" s="13" t="s">
        <v>277</v>
      </c>
      <c r="C140" s="2" t="n">
        <v>2307562</v>
      </c>
      <c r="D140" s="2" t="n">
        <v>34297.43</v>
      </c>
      <c r="E140" s="2" t="n">
        <f aca="false">SUM(D140*5.5%)</f>
        <v>1886.35865</v>
      </c>
    </row>
    <row r="141" customFormat="false" ht="29.25" hidden="false" customHeight="true" outlineLevel="0" collapsed="false">
      <c r="A141" s="13" t="s">
        <v>278</v>
      </c>
      <c r="B141" s="13" t="s">
        <v>279</v>
      </c>
      <c r="C141" s="2" t="n">
        <v>346997</v>
      </c>
      <c r="D141" s="2" t="n">
        <v>5157.44</v>
      </c>
      <c r="E141" s="2" t="n">
        <f aca="false">SUM(D141*5.5%)</f>
        <v>283.6592</v>
      </c>
    </row>
    <row r="142" customFormat="false" ht="29.25" hidden="false" customHeight="true" outlineLevel="0" collapsed="false">
      <c r="A142" s="13" t="s">
        <v>280</v>
      </c>
      <c r="B142" s="13" t="s">
        <v>281</v>
      </c>
      <c r="C142" s="2" t="n">
        <v>1082695</v>
      </c>
      <c r="D142" s="2" t="n">
        <v>16092.16</v>
      </c>
      <c r="E142" s="2" t="n">
        <f aca="false">SUM(D142*5.5%)</f>
        <v>885.0688</v>
      </c>
    </row>
    <row r="143" customFormat="false" ht="29.25" hidden="false" customHeight="true" outlineLevel="0" collapsed="false">
      <c r="A143" s="13" t="s">
        <v>282</v>
      </c>
      <c r="B143" s="13" t="s">
        <v>283</v>
      </c>
      <c r="C143" s="2" t="n">
        <v>278298</v>
      </c>
      <c r="D143" s="2" t="n">
        <v>4136.36</v>
      </c>
      <c r="E143" s="2" t="n">
        <f aca="false">SUM(D143*5.5%)</f>
        <v>227.4998</v>
      </c>
    </row>
    <row r="144" customFormat="false" ht="29.25" hidden="false" customHeight="true" outlineLevel="0" collapsed="false">
      <c r="A144" s="13" t="s">
        <v>284</v>
      </c>
      <c r="B144" s="13" t="s">
        <v>285</v>
      </c>
      <c r="C144" s="2" t="n">
        <v>1704095</v>
      </c>
      <c r="D144" s="2" t="n">
        <v>25328.07</v>
      </c>
      <c r="E144" s="2" t="n">
        <f aca="false">SUM(D144*5.5%)</f>
        <v>1393.04385</v>
      </c>
    </row>
    <row r="145" customFormat="false" ht="29.25" hidden="false" customHeight="true" outlineLevel="0" collapsed="false">
      <c r="A145" s="13" t="s">
        <v>286</v>
      </c>
      <c r="B145" s="13" t="s">
        <v>287</v>
      </c>
      <c r="C145" s="2" t="n">
        <v>926683</v>
      </c>
      <c r="D145" s="2" t="n">
        <v>13773.34</v>
      </c>
      <c r="E145" s="2" t="n">
        <f aca="false">SUM(D145*5.5%)</f>
        <v>757.5337</v>
      </c>
    </row>
    <row r="146" customFormat="false" ht="29.25" hidden="false" customHeight="true" outlineLevel="0" collapsed="false">
      <c r="A146" s="13" t="s">
        <v>288</v>
      </c>
      <c r="B146" s="13" t="s">
        <v>289</v>
      </c>
      <c r="C146" s="2" t="n">
        <v>648797</v>
      </c>
      <c r="D146" s="2" t="n">
        <v>9643.11</v>
      </c>
      <c r="E146" s="2" t="n">
        <f aca="false">SUM(D146*5.5%)</f>
        <v>530.37105</v>
      </c>
    </row>
    <row r="147" customFormat="false" ht="29.25" hidden="false" customHeight="true" outlineLevel="0" collapsed="false">
      <c r="A147" s="13" t="s">
        <v>290</v>
      </c>
      <c r="B147" s="13" t="s">
        <v>291</v>
      </c>
      <c r="C147" s="2" t="n">
        <v>1661614</v>
      </c>
      <c r="D147" s="2" t="n">
        <v>24696.67</v>
      </c>
      <c r="E147" s="2" t="n">
        <f aca="false">SUM(D147*5.5%)</f>
        <v>1358.31685</v>
      </c>
    </row>
    <row r="148" customFormat="false" ht="29.25" hidden="false" customHeight="true" outlineLevel="0" collapsed="false">
      <c r="A148" s="13" t="s">
        <v>292</v>
      </c>
      <c r="B148" s="13" t="s">
        <v>293</v>
      </c>
      <c r="C148" s="2" t="n">
        <v>1643398</v>
      </c>
      <c r="D148" s="2" t="n">
        <v>24425.92</v>
      </c>
      <c r="E148" s="2" t="n">
        <f aca="false">SUM(D148*5.5%)</f>
        <v>1343.4256</v>
      </c>
    </row>
    <row r="149" customFormat="false" ht="29.25" hidden="false" customHeight="true" outlineLevel="0" collapsed="false">
      <c r="A149" s="13" t="s">
        <v>294</v>
      </c>
      <c r="B149" s="13" t="s">
        <v>295</v>
      </c>
      <c r="C149" s="2" t="n">
        <v>957320</v>
      </c>
      <c r="D149" s="2" t="n">
        <v>14228.7</v>
      </c>
      <c r="E149" s="2" t="n">
        <f aca="false">SUM(D149*5.5%)</f>
        <v>782.5785</v>
      </c>
    </row>
    <row r="150" customFormat="false" ht="29.25" hidden="false" customHeight="true" outlineLevel="0" collapsed="false">
      <c r="A150" s="13" t="s">
        <v>296</v>
      </c>
      <c r="B150" s="13" t="s">
        <v>297</v>
      </c>
      <c r="C150" s="2" t="n">
        <v>12243</v>
      </c>
      <c r="D150" s="2" t="n">
        <v>181.97</v>
      </c>
      <c r="E150" s="2" t="n">
        <f aca="false">SUM(D150*5.5%)</f>
        <v>10.00835</v>
      </c>
    </row>
    <row r="151" customFormat="false" ht="29.25" hidden="false" customHeight="true" outlineLevel="0" collapsed="false">
      <c r="A151" s="13" t="s">
        <v>298</v>
      </c>
      <c r="B151" s="13" t="s">
        <v>299</v>
      </c>
      <c r="C151" s="2" t="n">
        <v>2617530</v>
      </c>
      <c r="D151" s="2" t="n">
        <v>38904.51</v>
      </c>
      <c r="E151" s="2" t="n">
        <f aca="false">SUM(D151*5.5%)</f>
        <v>2139.74805</v>
      </c>
    </row>
    <row r="152" customFormat="false" ht="29.25" hidden="false" customHeight="true" outlineLevel="0" collapsed="false">
      <c r="A152" s="13" t="s">
        <v>300</v>
      </c>
      <c r="B152" s="13" t="s">
        <v>301</v>
      </c>
      <c r="C152" s="2" t="n">
        <v>1160790</v>
      </c>
      <c r="D152" s="2" t="n">
        <v>17252.89</v>
      </c>
      <c r="E152" s="2" t="n">
        <f aca="false">SUM(D152*5.5%)</f>
        <v>948.90895</v>
      </c>
    </row>
    <row r="153" customFormat="false" ht="29.25" hidden="false" customHeight="true" outlineLevel="0" collapsed="false">
      <c r="A153" s="13" t="s">
        <v>302</v>
      </c>
      <c r="B153" s="13" t="s">
        <v>303</v>
      </c>
      <c r="C153" s="2" t="n">
        <v>1757569</v>
      </c>
      <c r="D153" s="2" t="n">
        <v>26122.85</v>
      </c>
      <c r="E153" s="2" t="n">
        <f aca="false">SUM(D153*5.5%)</f>
        <v>1436.75675</v>
      </c>
    </row>
    <row r="154" customFormat="false" ht="29.25" hidden="false" customHeight="true" outlineLevel="0" collapsed="false">
      <c r="A154" s="13" t="s">
        <v>304</v>
      </c>
      <c r="B154" s="13" t="s">
        <v>305</v>
      </c>
      <c r="C154" s="2" t="n">
        <v>1234346</v>
      </c>
      <c r="D154" s="2" t="n">
        <v>18346.16</v>
      </c>
      <c r="E154" s="2" t="n">
        <f aca="false">SUM(D154*5.5%)</f>
        <v>1009.0388</v>
      </c>
    </row>
    <row r="155" customFormat="false" ht="29.25" hidden="false" customHeight="true" outlineLevel="0" collapsed="false">
      <c r="A155" s="13" t="s">
        <v>306</v>
      </c>
      <c r="B155" s="13" t="s">
        <v>307</v>
      </c>
      <c r="C155" s="2" t="n">
        <v>1093159</v>
      </c>
      <c r="D155" s="2" t="n">
        <v>16247.69</v>
      </c>
      <c r="E155" s="2" t="n">
        <f aca="false">SUM(D155*5.5%)</f>
        <v>893.62295</v>
      </c>
    </row>
    <row r="156" customFormat="false" ht="29.25" hidden="false" customHeight="true" outlineLevel="0" collapsed="false">
      <c r="A156" s="13" t="s">
        <v>308</v>
      </c>
      <c r="B156" s="13" t="s">
        <v>309</v>
      </c>
      <c r="C156" s="2" t="n">
        <v>2500647</v>
      </c>
      <c r="D156" s="2" t="n">
        <v>37167.27</v>
      </c>
      <c r="E156" s="2" t="n">
        <f aca="false">SUM(D156*5.5%)</f>
        <v>2044.19985</v>
      </c>
    </row>
    <row r="157" customFormat="false" ht="29.25" hidden="false" customHeight="true" outlineLevel="0" collapsed="false">
      <c r="A157" s="13" t="s">
        <v>310</v>
      </c>
      <c r="B157" s="13" t="s">
        <v>311</v>
      </c>
      <c r="C157" s="2" t="n">
        <v>4596097</v>
      </c>
      <c r="D157" s="2" t="n">
        <v>68312.06</v>
      </c>
      <c r="E157" s="2" t="n">
        <f aca="false">SUM(D157*5.5%)</f>
        <v>3757.1633</v>
      </c>
    </row>
    <row r="158" customFormat="false" ht="29.25" hidden="false" customHeight="true" outlineLevel="0" collapsed="false">
      <c r="A158" s="13" t="s">
        <v>312</v>
      </c>
      <c r="B158" s="13" t="s">
        <v>313</v>
      </c>
      <c r="C158" s="2" t="n">
        <v>671670</v>
      </c>
      <c r="D158" s="2" t="n">
        <v>9983.07</v>
      </c>
      <c r="E158" s="2" t="n">
        <f aca="false">SUM(D158*5.5%)</f>
        <v>549.06885</v>
      </c>
    </row>
    <row r="159" customFormat="false" ht="29.25" hidden="false" customHeight="true" outlineLevel="0" collapsed="false">
      <c r="A159" s="13" t="s">
        <v>314</v>
      </c>
      <c r="B159" s="13" t="s">
        <v>315</v>
      </c>
      <c r="C159" s="2" t="n">
        <v>409068</v>
      </c>
      <c r="D159" s="2" t="n">
        <v>6080</v>
      </c>
      <c r="E159" s="2" t="n">
        <f aca="false">SUM(D159*5.5%)</f>
        <v>334.4</v>
      </c>
    </row>
    <row r="160" customFormat="false" ht="29.25" hidden="false" customHeight="true" outlineLevel="0" collapsed="false">
      <c r="A160" s="13" t="s">
        <v>316</v>
      </c>
      <c r="B160" s="13" t="s">
        <v>317</v>
      </c>
      <c r="C160" s="2" t="n">
        <v>2096100</v>
      </c>
      <c r="D160" s="2" t="n">
        <v>31154.46</v>
      </c>
      <c r="E160" s="2" t="n">
        <f aca="false">SUM(D160*5.5%)</f>
        <v>1713.4953</v>
      </c>
    </row>
    <row r="161" customFormat="false" ht="29.25" hidden="false" customHeight="true" outlineLevel="0" collapsed="false">
      <c r="A161" s="13" t="s">
        <v>318</v>
      </c>
      <c r="B161" s="13" t="s">
        <v>319</v>
      </c>
      <c r="C161" s="2" t="n">
        <v>4240746</v>
      </c>
      <c r="D161" s="2" t="n">
        <v>63030.46</v>
      </c>
      <c r="E161" s="2" t="n">
        <f aca="false">SUM(D161*5.5%)</f>
        <v>3466.6753</v>
      </c>
    </row>
    <row r="162" customFormat="false" ht="29.25" hidden="false" customHeight="true" outlineLevel="0" collapsed="false">
      <c r="A162" s="13" t="s">
        <v>320</v>
      </c>
      <c r="B162" s="13" t="s">
        <v>321</v>
      </c>
      <c r="C162" s="2" t="n">
        <v>95065</v>
      </c>
      <c r="D162" s="2" t="n">
        <v>1412.96</v>
      </c>
      <c r="E162" s="2" t="n">
        <f aca="false">SUM(D162*5.5%)</f>
        <v>77.7128</v>
      </c>
    </row>
    <row r="163" customFormat="false" ht="29.25" hidden="false" customHeight="true" outlineLevel="0" collapsed="false">
      <c r="A163" s="13" t="s">
        <v>322</v>
      </c>
      <c r="B163" s="13" t="s">
        <v>323</v>
      </c>
      <c r="C163" s="2" t="n">
        <v>966896</v>
      </c>
      <c r="D163" s="2" t="n">
        <v>14371.03</v>
      </c>
      <c r="E163" s="2" t="n">
        <f aca="false">SUM(D163*5.5%)</f>
        <v>790.40665</v>
      </c>
    </row>
    <row r="164" customFormat="false" ht="29.25" hidden="false" customHeight="true" outlineLevel="0" collapsed="false">
      <c r="A164" s="13" t="s">
        <v>324</v>
      </c>
      <c r="B164" s="13" t="s">
        <v>325</v>
      </c>
      <c r="C164" s="2" t="n">
        <v>365829</v>
      </c>
      <c r="D164" s="2" t="n">
        <v>5437.34</v>
      </c>
      <c r="E164" s="2" t="n">
        <f aca="false">SUM(D164*5.5%)</f>
        <v>299.0537</v>
      </c>
    </row>
    <row r="165" customFormat="false" ht="29.25" hidden="false" customHeight="true" outlineLevel="0" collapsed="false">
      <c r="A165" s="13" t="s">
        <v>326</v>
      </c>
      <c r="B165" s="13" t="s">
        <v>327</v>
      </c>
      <c r="C165" s="2" t="n">
        <v>9065450</v>
      </c>
      <c r="D165" s="2" t="n">
        <v>134740.33</v>
      </c>
      <c r="E165" s="2" t="n">
        <f aca="false">SUM(D165*5.5%)</f>
        <v>7410.71815</v>
      </c>
    </row>
    <row r="166" customFormat="false" ht="29.25" hidden="false" customHeight="true" outlineLevel="0" collapsed="false">
      <c r="A166" s="13" t="s">
        <v>328</v>
      </c>
      <c r="B166" s="13" t="s">
        <v>329</v>
      </c>
      <c r="C166" s="2" t="n">
        <v>5939426</v>
      </c>
      <c r="D166" s="2" t="n">
        <v>88278.04</v>
      </c>
      <c r="E166" s="2" t="n">
        <f aca="false">SUM(D166*5.5%)</f>
        <v>4855.2922</v>
      </c>
    </row>
    <row r="167" customFormat="false" ht="29.25" hidden="false" customHeight="true" outlineLevel="0" collapsed="false">
      <c r="A167" s="13" t="s">
        <v>330</v>
      </c>
      <c r="B167" s="13" t="s">
        <v>331</v>
      </c>
      <c r="C167" s="2" t="n">
        <v>734239</v>
      </c>
      <c r="D167" s="2" t="n">
        <v>10913.04</v>
      </c>
      <c r="E167" s="2" t="n">
        <f aca="false">SUM(D167*5.5%)</f>
        <v>600.2172</v>
      </c>
    </row>
    <row r="168" customFormat="false" ht="29.25" hidden="false" customHeight="true" outlineLevel="0" collapsed="false">
      <c r="A168" s="13" t="s">
        <v>332</v>
      </c>
      <c r="B168" s="13" t="s">
        <v>333</v>
      </c>
      <c r="C168" s="2" t="n">
        <v>924356</v>
      </c>
      <c r="D168" s="2" t="n">
        <v>13738.76</v>
      </c>
      <c r="E168" s="2" t="n">
        <f aca="false">SUM(D168*5.5%)</f>
        <v>755.6318</v>
      </c>
    </row>
    <row r="169" customFormat="false" ht="29.25" hidden="false" customHeight="true" outlineLevel="0" collapsed="false">
      <c r="A169" s="13" t="s">
        <v>334</v>
      </c>
      <c r="B169" s="13" t="s">
        <v>335</v>
      </c>
      <c r="C169" s="2" t="n">
        <v>411672</v>
      </c>
      <c r="D169" s="2" t="n">
        <v>6118.71</v>
      </c>
      <c r="E169" s="2" t="n">
        <f aca="false">SUM(D169*5.5%)</f>
        <v>336.52905</v>
      </c>
    </row>
    <row r="170" customFormat="false" ht="29.25" hidden="false" customHeight="true" outlineLevel="0" collapsed="false">
      <c r="A170" s="13" t="s">
        <v>336</v>
      </c>
      <c r="B170" s="13" t="s">
        <v>337</v>
      </c>
      <c r="C170" s="2" t="n">
        <v>552221</v>
      </c>
      <c r="D170" s="2" t="n">
        <v>8207.69</v>
      </c>
      <c r="E170" s="2" t="n">
        <f aca="false">SUM(D170*5.5%)</f>
        <v>451.42295</v>
      </c>
    </row>
    <row r="171" customFormat="false" ht="29.25" hidden="false" customHeight="true" outlineLevel="0" collapsed="false">
      <c r="A171" s="13" t="s">
        <v>338</v>
      </c>
      <c r="B171" s="13" t="s">
        <v>339</v>
      </c>
      <c r="C171" s="2" t="n">
        <v>1663348</v>
      </c>
      <c r="D171" s="2" t="n">
        <v>24722.44</v>
      </c>
      <c r="E171" s="2" t="n">
        <f aca="false">SUM(D171*5.5%)</f>
        <v>1359.7342</v>
      </c>
    </row>
    <row r="172" customFormat="false" ht="29.25" hidden="false" customHeight="true" outlineLevel="0" collapsed="false">
      <c r="A172" s="13" t="s">
        <v>340</v>
      </c>
      <c r="B172" s="13" t="s">
        <v>341</v>
      </c>
      <c r="C172" s="2" t="n">
        <v>813966</v>
      </c>
      <c r="D172" s="2" t="n">
        <v>12098.03</v>
      </c>
      <c r="E172" s="2" t="n">
        <f aca="false">SUM(D172*5.5%)</f>
        <v>665.39165</v>
      </c>
    </row>
    <row r="173" customFormat="false" ht="29.25" hidden="false" customHeight="true" outlineLevel="0" collapsed="false">
      <c r="A173" s="13" t="s">
        <v>342</v>
      </c>
      <c r="B173" s="13" t="s">
        <v>343</v>
      </c>
      <c r="C173" s="2" t="n">
        <v>1990352</v>
      </c>
      <c r="D173" s="2" t="n">
        <v>29582.72</v>
      </c>
      <c r="E173" s="2" t="n">
        <f aca="false">SUM(D173*5.5%)</f>
        <v>1627.0496</v>
      </c>
    </row>
    <row r="174" customFormat="false" ht="29.25" hidden="false" customHeight="true" outlineLevel="0" collapsed="false">
      <c r="A174" s="13" t="s">
        <v>344</v>
      </c>
      <c r="B174" s="13" t="s">
        <v>345</v>
      </c>
      <c r="C174" s="2" t="n">
        <v>424836</v>
      </c>
      <c r="D174" s="2" t="n">
        <v>6314.36</v>
      </c>
      <c r="E174" s="2" t="n">
        <f aca="false">SUM(D174*5.5%)</f>
        <v>347.2898</v>
      </c>
    </row>
    <row r="175" customFormat="false" ht="29.25" hidden="false" customHeight="true" outlineLevel="0" collapsed="false">
      <c r="A175" s="13" t="s">
        <v>346</v>
      </c>
      <c r="B175" s="13" t="s">
        <v>347</v>
      </c>
      <c r="C175" s="2" t="n">
        <v>1251142</v>
      </c>
      <c r="D175" s="2" t="n">
        <v>18595.8</v>
      </c>
      <c r="E175" s="2" t="n">
        <f aca="false">SUM(D175*5.5%)</f>
        <v>1022.769</v>
      </c>
    </row>
    <row r="176" customFormat="false" ht="29.25" hidden="false" customHeight="true" outlineLevel="0" collapsed="false">
      <c r="A176" s="13" t="s">
        <v>348</v>
      </c>
      <c r="B176" s="13" t="s">
        <v>349</v>
      </c>
      <c r="C176" s="2" t="n">
        <v>1327627</v>
      </c>
      <c r="D176" s="2" t="n">
        <v>19732.6</v>
      </c>
      <c r="E176" s="2" t="n">
        <f aca="false">SUM(D176*5.5%)</f>
        <v>1085.293</v>
      </c>
    </row>
    <row r="177" customFormat="false" ht="29.25" hidden="false" customHeight="true" outlineLevel="0" collapsed="false">
      <c r="A177" s="13" t="s">
        <v>350</v>
      </c>
      <c r="B177" s="13" t="s">
        <v>351</v>
      </c>
      <c r="C177" s="2" t="n">
        <v>687087</v>
      </c>
      <c r="D177" s="2" t="n">
        <v>10212.22</v>
      </c>
      <c r="E177" s="2" t="n">
        <f aca="false">SUM(D177*5.5%)</f>
        <v>561.6721</v>
      </c>
    </row>
    <row r="178" customFormat="false" ht="29.25" hidden="false" customHeight="true" outlineLevel="0" collapsed="false">
      <c r="A178" s="13" t="s">
        <v>352</v>
      </c>
      <c r="B178" s="13" t="s">
        <v>353</v>
      </c>
      <c r="C178" s="2" t="n">
        <v>2440802</v>
      </c>
      <c r="D178" s="2" t="n">
        <v>36277.79</v>
      </c>
      <c r="E178" s="2" t="n">
        <f aca="false">SUM(D178*5.5%)</f>
        <v>1995.27845</v>
      </c>
    </row>
    <row r="179" customFormat="false" ht="29.25" hidden="false" customHeight="true" outlineLevel="0" collapsed="false">
      <c r="A179" s="13" t="s">
        <v>354</v>
      </c>
      <c r="B179" s="13" t="s">
        <v>355</v>
      </c>
      <c r="C179" s="2" t="n">
        <v>1724037</v>
      </c>
      <c r="D179" s="2" t="n">
        <v>25624.47</v>
      </c>
      <c r="E179" s="2" t="n">
        <f aca="false">SUM(D179*5.5%)</f>
        <v>1409.34585</v>
      </c>
    </row>
    <row r="180" customFormat="false" ht="29.25" hidden="false" customHeight="true" outlineLevel="0" collapsed="false">
      <c r="A180" s="13" t="s">
        <v>356</v>
      </c>
      <c r="B180" s="13" t="s">
        <v>357</v>
      </c>
      <c r="C180" s="2" t="n">
        <v>3202446</v>
      </c>
      <c r="D180" s="2" t="n">
        <v>47598.15</v>
      </c>
      <c r="E180" s="2" t="n">
        <f aca="false">SUM(D180*5.5%)</f>
        <v>2617.89825</v>
      </c>
    </row>
    <row r="181" customFormat="false" ht="29.25" hidden="false" customHeight="true" outlineLevel="0" collapsed="false">
      <c r="A181" s="13" t="s">
        <v>358</v>
      </c>
      <c r="B181" s="13" t="s">
        <v>359</v>
      </c>
      <c r="C181" s="2" t="n">
        <v>493906</v>
      </c>
      <c r="D181" s="2" t="n">
        <v>7340.95</v>
      </c>
      <c r="E181" s="2" t="n">
        <f aca="false">SUM(D181*5.5%)</f>
        <v>403.75225</v>
      </c>
    </row>
    <row r="182" customFormat="false" ht="29.25" hidden="false" customHeight="true" outlineLevel="0" collapsed="false">
      <c r="A182" s="13" t="s">
        <v>360</v>
      </c>
      <c r="B182" s="13" t="s">
        <v>361</v>
      </c>
      <c r="C182" s="2" t="n">
        <v>64349</v>
      </c>
      <c r="D182" s="2" t="n">
        <v>956.42</v>
      </c>
      <c r="E182" s="2" t="n">
        <f aca="false">SUM(D182*5.5%)</f>
        <v>52.6031</v>
      </c>
    </row>
    <row r="183" customFormat="false" ht="29.25" hidden="false" customHeight="true" outlineLevel="0" collapsed="false">
      <c r="A183" s="13" t="s">
        <v>362</v>
      </c>
      <c r="B183" s="13" t="s">
        <v>363</v>
      </c>
      <c r="C183" s="2" t="n">
        <v>928228</v>
      </c>
      <c r="D183" s="2" t="n">
        <v>13796.31</v>
      </c>
      <c r="E183" s="2" t="n">
        <f aca="false">SUM(D183*5.5%)</f>
        <v>758.79705</v>
      </c>
    </row>
    <row r="184" customFormat="false" ht="29.25" hidden="false" customHeight="true" outlineLevel="0" collapsed="false">
      <c r="A184" s="13" t="s">
        <v>364</v>
      </c>
      <c r="B184" s="13" t="s">
        <v>365</v>
      </c>
      <c r="C184" s="2" t="n">
        <v>2569557</v>
      </c>
      <c r="D184" s="2" t="n">
        <v>38191.48</v>
      </c>
      <c r="E184" s="2" t="n">
        <f aca="false">SUM(D184*5.5%)</f>
        <v>2100.5314</v>
      </c>
    </row>
    <row r="185" customFormat="false" ht="29.25" hidden="false" customHeight="true" outlineLevel="0" collapsed="false">
      <c r="A185" s="13" t="s">
        <v>366</v>
      </c>
      <c r="B185" s="13" t="s">
        <v>367</v>
      </c>
      <c r="C185" s="2" t="n">
        <v>2317496</v>
      </c>
      <c r="D185" s="2" t="n">
        <v>34445.08</v>
      </c>
      <c r="E185" s="2" t="n">
        <f aca="false">SUM(D185*5.5%)</f>
        <v>1894.4794</v>
      </c>
    </row>
    <row r="186" customFormat="false" ht="29.25" hidden="false" customHeight="true" outlineLevel="0" collapsed="false">
      <c r="A186" s="13" t="s">
        <v>368</v>
      </c>
      <c r="B186" s="13" t="s">
        <v>369</v>
      </c>
      <c r="C186" s="2" t="n">
        <v>373288</v>
      </c>
      <c r="D186" s="2" t="n">
        <v>5548.2</v>
      </c>
      <c r="E186" s="2" t="n">
        <f aca="false">SUM(D186*5.5%)</f>
        <v>305.151</v>
      </c>
    </row>
    <row r="187" customFormat="false" ht="29.25" hidden="false" customHeight="true" outlineLevel="0" collapsed="false">
      <c r="A187" s="13" t="s">
        <v>370</v>
      </c>
      <c r="B187" s="13" t="s">
        <v>371</v>
      </c>
      <c r="C187" s="2" t="n">
        <v>1220371</v>
      </c>
      <c r="D187" s="2" t="n">
        <v>18138.45</v>
      </c>
      <c r="E187" s="2" t="n">
        <f aca="false">SUM(D187*5.5%)</f>
        <v>997.61475</v>
      </c>
    </row>
    <row r="188" customFormat="false" ht="29.25" hidden="false" customHeight="true" outlineLevel="0" collapsed="false">
      <c r="A188" s="13" t="s">
        <v>372</v>
      </c>
      <c r="B188" s="13" t="s">
        <v>373</v>
      </c>
      <c r="C188" s="2" t="n">
        <v>1608916</v>
      </c>
      <c r="D188" s="2" t="n">
        <v>23913.41</v>
      </c>
      <c r="E188" s="2" t="n">
        <f aca="false">SUM(D188*5.5%)</f>
        <v>1315.23755</v>
      </c>
    </row>
    <row r="189" customFormat="false" ht="29.25" hidden="false" customHeight="true" outlineLevel="0" collapsed="false">
      <c r="A189" s="13" t="s">
        <v>374</v>
      </c>
      <c r="B189" s="13" t="s">
        <v>375</v>
      </c>
      <c r="C189" s="2" t="n">
        <v>461406</v>
      </c>
      <c r="D189" s="2" t="n">
        <v>6857.9</v>
      </c>
      <c r="E189" s="2" t="n">
        <f aca="false">SUM(D189*5.5%)</f>
        <v>377.1845</v>
      </c>
    </row>
    <row r="190" customFormat="false" ht="29.25" hidden="false" customHeight="true" outlineLevel="0" collapsed="false">
      <c r="A190" s="13" t="s">
        <v>376</v>
      </c>
      <c r="B190" s="13" t="s">
        <v>377</v>
      </c>
      <c r="C190" s="2" t="n">
        <v>1992628</v>
      </c>
      <c r="D190" s="2" t="n">
        <v>29616.55</v>
      </c>
      <c r="E190" s="2" t="n">
        <f aca="false">SUM(D190*5.5%)</f>
        <v>1628.91025</v>
      </c>
    </row>
    <row r="191" customFormat="false" ht="29.25" hidden="false" customHeight="true" outlineLevel="0" collapsed="false">
      <c r="A191" s="13" t="s">
        <v>378</v>
      </c>
      <c r="B191" s="13" t="s">
        <v>379</v>
      </c>
      <c r="C191" s="2" t="n">
        <v>2360584</v>
      </c>
      <c r="D191" s="2" t="n">
        <v>35085.5</v>
      </c>
      <c r="E191" s="2" t="n">
        <f aca="false">SUM(D191*5.5%)</f>
        <v>1929.7025</v>
      </c>
    </row>
    <row r="192" customFormat="false" ht="29.25" hidden="false" customHeight="true" outlineLevel="0" collapsed="false">
      <c r="A192" s="13" t="s">
        <v>380</v>
      </c>
      <c r="B192" s="13" t="s">
        <v>381</v>
      </c>
      <c r="C192" s="2" t="n">
        <v>2363510</v>
      </c>
      <c r="D192" s="2" t="n">
        <v>35128.99</v>
      </c>
      <c r="E192" s="2" t="n">
        <f aca="false">SUM(D192*5.5%)</f>
        <v>1932.09445</v>
      </c>
    </row>
    <row r="193" customFormat="false" ht="29.25" hidden="false" customHeight="true" outlineLevel="0" collapsed="false">
      <c r="A193" s="13" t="s">
        <v>382</v>
      </c>
      <c r="B193" s="13" t="s">
        <v>383</v>
      </c>
      <c r="C193" s="2" t="n">
        <v>196129</v>
      </c>
      <c r="D193" s="2" t="n">
        <v>2915.08</v>
      </c>
      <c r="E193" s="2" t="n">
        <f aca="false">SUM(D193*5.5%)</f>
        <v>160.3294</v>
      </c>
    </row>
    <row r="194" customFormat="false" ht="29.25" hidden="false" customHeight="true" outlineLevel="0" collapsed="false">
      <c r="A194" s="13" t="s">
        <v>384</v>
      </c>
      <c r="B194" s="13" t="s">
        <v>385</v>
      </c>
      <c r="C194" s="2" t="n">
        <v>1013572</v>
      </c>
      <c r="D194" s="2" t="n">
        <v>15064.78</v>
      </c>
      <c r="E194" s="2" t="n">
        <f aca="false">SUM(D194*5.5%)</f>
        <v>828.5629</v>
      </c>
    </row>
    <row r="195" customFormat="false" ht="29.25" hidden="false" customHeight="true" outlineLevel="0" collapsed="false">
      <c r="A195" s="13" t="s">
        <v>386</v>
      </c>
      <c r="B195" s="13" t="s">
        <v>387</v>
      </c>
      <c r="C195" s="2" t="n">
        <v>1034287</v>
      </c>
      <c r="D195" s="2" t="n">
        <v>15372.67</v>
      </c>
      <c r="E195" s="2" t="n">
        <f aca="false">SUM(D195*5.5%)</f>
        <v>845.49685</v>
      </c>
    </row>
    <row r="196" customFormat="false" ht="29.25" hidden="false" customHeight="true" outlineLevel="0" collapsed="false">
      <c r="A196" s="13" t="s">
        <v>388</v>
      </c>
      <c r="B196" s="13" t="s">
        <v>389</v>
      </c>
      <c r="C196" s="2" t="n">
        <v>4325542</v>
      </c>
      <c r="D196" s="2" t="n">
        <v>64290.79</v>
      </c>
      <c r="E196" s="2" t="n">
        <f aca="false">SUM(D196*5.5%)</f>
        <v>3535.99345</v>
      </c>
    </row>
    <row r="197" customFormat="false" ht="29.25" hidden="false" customHeight="true" outlineLevel="0" collapsed="false">
      <c r="A197" s="13" t="s">
        <v>390</v>
      </c>
      <c r="B197" s="13" t="s">
        <v>391</v>
      </c>
      <c r="C197" s="2" t="n">
        <v>13830603</v>
      </c>
      <c r="D197" s="2" t="n">
        <v>205565.08</v>
      </c>
      <c r="E197" s="2" t="n">
        <f aca="false">SUM(D197*5.5%)</f>
        <v>11306.0794</v>
      </c>
    </row>
    <row r="198" customFormat="false" ht="29.25" hidden="false" customHeight="true" outlineLevel="0" collapsed="false">
      <c r="A198" s="13" t="s">
        <v>392</v>
      </c>
      <c r="B198" s="13" t="s">
        <v>393</v>
      </c>
      <c r="C198" s="2" t="n">
        <v>608468</v>
      </c>
      <c r="D198" s="2" t="n">
        <v>9043.7</v>
      </c>
      <c r="E198" s="2" t="n">
        <f aca="false">SUM(D198*5.5%)</f>
        <v>497.4035</v>
      </c>
    </row>
    <row r="199" customFormat="false" ht="29.25" hidden="false" customHeight="true" outlineLevel="0" collapsed="false">
      <c r="A199" s="13" t="s">
        <v>394</v>
      </c>
      <c r="B199" s="13" t="s">
        <v>395</v>
      </c>
      <c r="C199" s="2" t="n">
        <v>1056838</v>
      </c>
      <c r="D199" s="2" t="n">
        <v>15707.85</v>
      </c>
      <c r="E199" s="2" t="n">
        <f aca="false">SUM(D199*5.5%)</f>
        <v>863.93175</v>
      </c>
    </row>
    <row r="200" customFormat="false" ht="29.25" hidden="false" customHeight="true" outlineLevel="0" collapsed="false">
      <c r="A200" s="13" t="s">
        <v>396</v>
      </c>
      <c r="B200" s="13" t="s">
        <v>397</v>
      </c>
      <c r="C200" s="2" t="n">
        <v>327843</v>
      </c>
      <c r="D200" s="2" t="n">
        <v>4872.75</v>
      </c>
      <c r="E200" s="2" t="n">
        <f aca="false">SUM(D200*5.5%)</f>
        <v>268.00125</v>
      </c>
    </row>
    <row r="201" customFormat="false" ht="29.25" hidden="false" customHeight="true" outlineLevel="0" collapsed="false">
      <c r="A201" s="13" t="s">
        <v>398</v>
      </c>
      <c r="B201" s="13" t="s">
        <v>399</v>
      </c>
      <c r="C201" s="2" t="n">
        <v>1720932</v>
      </c>
      <c r="D201" s="2" t="n">
        <v>25578.32</v>
      </c>
      <c r="E201" s="2" t="n">
        <f aca="false">SUM(D201*5.5%)</f>
        <v>1406.8076</v>
      </c>
    </row>
    <row r="202" customFormat="false" ht="29.25" hidden="false" customHeight="true" outlineLevel="0" collapsed="false">
      <c r="A202" s="13" t="s">
        <v>400</v>
      </c>
      <c r="B202" s="13" t="s">
        <v>401</v>
      </c>
      <c r="C202" s="2" t="n">
        <v>206423</v>
      </c>
      <c r="D202" s="2" t="n">
        <v>3068.08</v>
      </c>
      <c r="E202" s="2" t="n">
        <f aca="false">SUM(D202*5.5%)</f>
        <v>168.7444</v>
      </c>
    </row>
    <row r="203" customFormat="false" ht="29.25" hidden="false" customHeight="true" outlineLevel="0" collapsed="false">
      <c r="A203" s="13" t="s">
        <v>402</v>
      </c>
      <c r="B203" s="13" t="s">
        <v>403</v>
      </c>
      <c r="C203" s="2" t="n">
        <v>1128025</v>
      </c>
      <c r="D203" s="2" t="n">
        <v>16765.9</v>
      </c>
      <c r="E203" s="2" t="n">
        <f aca="false">SUM(D203*5.5%)</f>
        <v>922.1245</v>
      </c>
    </row>
    <row r="204" customFormat="false" ht="29.25" hidden="false" customHeight="true" outlineLevel="0" collapsed="false">
      <c r="A204" s="13" t="s">
        <v>404</v>
      </c>
      <c r="B204" s="13" t="s">
        <v>405</v>
      </c>
      <c r="C204" s="2" t="n">
        <v>340321</v>
      </c>
      <c r="D204" s="2" t="n">
        <v>5058.21</v>
      </c>
      <c r="E204" s="2" t="n">
        <f aca="false">SUM(D204*5.5%)</f>
        <v>278.20155</v>
      </c>
    </row>
    <row r="205" customFormat="false" ht="29.25" hidden="false" customHeight="true" outlineLevel="0" collapsed="false">
      <c r="A205" s="13" t="s">
        <v>406</v>
      </c>
      <c r="B205" s="13" t="s">
        <v>407</v>
      </c>
      <c r="C205" s="2" t="n">
        <v>2136538</v>
      </c>
      <c r="D205" s="2" t="n">
        <v>31755.49</v>
      </c>
      <c r="E205" s="2" t="n">
        <f aca="false">SUM(D205*5.5%)</f>
        <v>1746.55195</v>
      </c>
    </row>
    <row r="206" customFormat="false" ht="29.25" hidden="false" customHeight="true" outlineLevel="0" collapsed="false">
      <c r="A206" s="13" t="s">
        <v>408</v>
      </c>
      <c r="B206" s="13" t="s">
        <v>409</v>
      </c>
      <c r="C206" s="2" t="n">
        <v>1013410</v>
      </c>
      <c r="D206" s="2" t="n">
        <v>15062.37</v>
      </c>
      <c r="E206" s="2" t="n">
        <f aca="false">SUM(D206*5.5%)</f>
        <v>828.43035</v>
      </c>
    </row>
    <row r="207" customFormat="false" ht="29.25" hidden="false" customHeight="true" outlineLevel="0" collapsed="false">
      <c r="A207" s="13" t="s">
        <v>410</v>
      </c>
      <c r="B207" s="13" t="s">
        <v>411</v>
      </c>
      <c r="C207" s="2" t="n">
        <v>969213</v>
      </c>
      <c r="D207" s="2" t="n">
        <v>14405.47</v>
      </c>
      <c r="E207" s="2" t="n">
        <f aca="false">SUM(D207*5.5%)</f>
        <v>792.30085</v>
      </c>
    </row>
    <row r="208" customFormat="false" ht="29.25" hidden="false" customHeight="true" outlineLevel="0" collapsed="false">
      <c r="A208" s="13" t="s">
        <v>412</v>
      </c>
      <c r="B208" s="13" t="s">
        <v>413</v>
      </c>
      <c r="C208" s="2" t="n">
        <v>2736264</v>
      </c>
      <c r="D208" s="2" t="n">
        <v>40669.26</v>
      </c>
      <c r="E208" s="2" t="n">
        <f aca="false">SUM(D208*5.5%)</f>
        <v>2236.8093</v>
      </c>
    </row>
    <row r="209" customFormat="false" ht="29.25" hidden="false" customHeight="true" outlineLevel="0" collapsed="false">
      <c r="A209" s="13" t="s">
        <v>414</v>
      </c>
      <c r="B209" s="13" t="s">
        <v>415</v>
      </c>
      <c r="C209" s="2" t="n">
        <v>741479</v>
      </c>
      <c r="D209" s="2" t="n">
        <v>11020.65</v>
      </c>
      <c r="E209" s="2" t="n">
        <f aca="false">SUM(D209*5.5%)</f>
        <v>606.13575</v>
      </c>
    </row>
    <row r="210" customFormat="false" ht="29.25" hidden="false" customHeight="true" outlineLevel="0" collapsed="false">
      <c r="A210" s="13" t="s">
        <v>416</v>
      </c>
      <c r="B210" s="13" t="s">
        <v>417</v>
      </c>
      <c r="C210" s="2" t="n">
        <v>941651</v>
      </c>
      <c r="D210" s="2" t="n">
        <v>13995.82</v>
      </c>
      <c r="E210" s="2" t="n">
        <f aca="false">SUM(D210*5.5%)</f>
        <v>769.7701</v>
      </c>
    </row>
    <row r="211" customFormat="false" ht="29.25" hidden="false" customHeight="true" outlineLevel="0" collapsed="false">
      <c r="A211" s="13" t="s">
        <v>418</v>
      </c>
      <c r="B211" s="13" t="s">
        <v>419</v>
      </c>
      <c r="C211" s="2" t="n">
        <v>289651</v>
      </c>
      <c r="D211" s="2" t="n">
        <v>4305.1</v>
      </c>
      <c r="E211" s="2" t="n">
        <f aca="false">SUM(D211*5.5%)</f>
        <v>236.7805</v>
      </c>
    </row>
    <row r="212" customFormat="false" ht="29.25" hidden="false" customHeight="true" outlineLevel="0" collapsed="false">
      <c r="A212" s="13" t="s">
        <v>420</v>
      </c>
      <c r="B212" s="13" t="s">
        <v>421</v>
      </c>
      <c r="C212" s="2" t="n">
        <v>650513</v>
      </c>
      <c r="D212" s="2" t="n">
        <v>9668.61</v>
      </c>
      <c r="E212" s="2" t="n">
        <f aca="false">SUM(D212*5.5%)</f>
        <v>531.77355</v>
      </c>
    </row>
    <row r="213" customFormat="false" ht="29.25" hidden="false" customHeight="true" outlineLevel="0" collapsed="false">
      <c r="A213" s="13" t="s">
        <v>422</v>
      </c>
      <c r="B213" s="13" t="s">
        <v>423</v>
      </c>
      <c r="C213" s="2" t="n">
        <v>749272</v>
      </c>
      <c r="D213" s="2" t="n">
        <v>11136.47</v>
      </c>
      <c r="E213" s="2" t="n">
        <f aca="false">SUM(D213*5.5%)</f>
        <v>612.50585</v>
      </c>
    </row>
    <row r="214" customFormat="false" ht="29.25" hidden="false" customHeight="true" outlineLevel="0" collapsed="false">
      <c r="A214" s="13" t="s">
        <v>424</v>
      </c>
      <c r="B214" s="13" t="s">
        <v>425</v>
      </c>
      <c r="C214" s="2" t="n">
        <v>1950728</v>
      </c>
      <c r="D214" s="2" t="n">
        <v>28993.79</v>
      </c>
      <c r="E214" s="2" t="n">
        <f aca="false">SUM(D214*5.5%)</f>
        <v>1594.65845</v>
      </c>
    </row>
    <row r="215" customFormat="false" ht="29.25" hidden="false" customHeight="true" outlineLevel="0" collapsed="false">
      <c r="A215" s="13" t="s">
        <v>426</v>
      </c>
      <c r="B215" s="13" t="s">
        <v>427</v>
      </c>
      <c r="C215" s="2" t="n">
        <v>853013</v>
      </c>
      <c r="D215" s="2" t="n">
        <v>12678.38</v>
      </c>
      <c r="E215" s="2" t="n">
        <f aca="false">SUM(D215*5.5%)</f>
        <v>697.3109</v>
      </c>
    </row>
    <row r="216" customFormat="false" ht="29.25" hidden="false" customHeight="true" outlineLevel="0" collapsed="false">
      <c r="A216" s="13" t="s">
        <v>428</v>
      </c>
      <c r="B216" s="13" t="s">
        <v>429</v>
      </c>
      <c r="C216" s="2" t="n">
        <v>920059</v>
      </c>
      <c r="D216" s="2" t="n">
        <v>13674.89</v>
      </c>
      <c r="E216" s="2" t="n">
        <f aca="false">SUM(D216*5.5%)</f>
        <v>752.11895</v>
      </c>
    </row>
    <row r="217" customFormat="false" ht="29.25" hidden="false" customHeight="true" outlineLevel="0" collapsed="false">
      <c r="A217" s="13" t="s">
        <v>430</v>
      </c>
      <c r="B217" s="13" t="s">
        <v>431</v>
      </c>
      <c r="C217" s="2" t="n">
        <v>26575093</v>
      </c>
      <c r="D217" s="2" t="n">
        <v>394987.2</v>
      </c>
      <c r="E217" s="2" t="n">
        <f aca="false">SUM(D217*5.5%)</f>
        <v>21724.296</v>
      </c>
    </row>
    <row r="218" customFormat="false" ht="29.25" hidden="false" customHeight="true" outlineLevel="0" collapsed="false">
      <c r="A218" s="13" t="s">
        <v>432</v>
      </c>
      <c r="B218" s="13" t="s">
        <v>433</v>
      </c>
      <c r="C218" s="2" t="n">
        <v>5629581</v>
      </c>
      <c r="D218" s="2" t="n">
        <v>83672.8</v>
      </c>
      <c r="E218" s="2" t="n">
        <f aca="false">SUM(D218*5.5%)</f>
        <v>4602.004</v>
      </c>
    </row>
    <row r="219" customFormat="false" ht="29.25" hidden="false" customHeight="true" outlineLevel="0" collapsed="false">
      <c r="A219" s="13" t="s">
        <v>434</v>
      </c>
      <c r="B219" s="13" t="s">
        <v>435</v>
      </c>
      <c r="C219" s="2" t="n">
        <v>2311600</v>
      </c>
      <c r="D219" s="2" t="n">
        <v>34357.45</v>
      </c>
      <c r="E219" s="2" t="n">
        <f aca="false">SUM(D219*5.5%)</f>
        <v>1889.65975</v>
      </c>
    </row>
    <row r="220" customFormat="false" ht="29.25" hidden="false" customHeight="true" outlineLevel="0" collapsed="false">
      <c r="A220" s="13" t="s">
        <v>436</v>
      </c>
      <c r="B220" s="13" t="s">
        <v>437</v>
      </c>
      <c r="C220" s="2" t="n">
        <v>835971</v>
      </c>
      <c r="D220" s="2" t="n">
        <v>12425.09</v>
      </c>
      <c r="E220" s="2" t="n">
        <f aca="false">SUM(D220*5.5%)</f>
        <v>683.37995</v>
      </c>
    </row>
    <row r="221" customFormat="false" ht="29.25" hidden="false" customHeight="true" outlineLevel="0" collapsed="false">
      <c r="A221" s="13" t="s">
        <v>438</v>
      </c>
      <c r="B221" s="13" t="s">
        <v>439</v>
      </c>
      <c r="C221" s="2" t="n">
        <v>709090</v>
      </c>
      <c r="D221" s="2" t="n">
        <v>10539.25</v>
      </c>
      <c r="E221" s="2" t="n">
        <f aca="false">SUM(D221*5.5%)</f>
        <v>579.65875</v>
      </c>
    </row>
    <row r="222" customFormat="false" ht="29.25" hidden="false" customHeight="true" outlineLevel="0" collapsed="false">
      <c r="A222" s="13" t="s">
        <v>440</v>
      </c>
      <c r="B222" s="13" t="s">
        <v>441</v>
      </c>
      <c r="C222" s="2" t="n">
        <v>1028096</v>
      </c>
      <c r="D222" s="2" t="n">
        <v>15280.65</v>
      </c>
      <c r="E222" s="2" t="n">
        <f aca="false">SUM(D222*5.5%)</f>
        <v>840.43575</v>
      </c>
    </row>
    <row r="223" customFormat="false" ht="29.25" hidden="false" customHeight="true" outlineLevel="0" collapsed="false">
      <c r="A223" s="13" t="s">
        <v>442</v>
      </c>
      <c r="B223" s="13" t="s">
        <v>443</v>
      </c>
      <c r="C223" s="2" t="n">
        <v>361786</v>
      </c>
      <c r="D223" s="2" t="n">
        <v>5377.25</v>
      </c>
      <c r="E223" s="2" t="n">
        <f aca="false">SUM(D223*5.5%)</f>
        <v>295.74875</v>
      </c>
    </row>
    <row r="224" customFormat="false" ht="29.25" hidden="false" customHeight="true" outlineLevel="0" collapsed="false">
      <c r="A224" s="13" t="s">
        <v>444</v>
      </c>
      <c r="B224" s="13" t="s">
        <v>445</v>
      </c>
      <c r="C224" s="2" t="n">
        <v>2065561</v>
      </c>
      <c r="D224" s="2" t="n">
        <v>30700.56</v>
      </c>
      <c r="E224" s="2" t="n">
        <f aca="false">SUM(D224*5.5%)</f>
        <v>1688.5308</v>
      </c>
    </row>
    <row r="225" customFormat="false" ht="29.25" hidden="false" customHeight="true" outlineLevel="0" collapsed="false">
      <c r="A225" s="13" t="s">
        <v>446</v>
      </c>
      <c r="B225" s="13" t="s">
        <v>447</v>
      </c>
      <c r="C225" s="2" t="n">
        <v>405972</v>
      </c>
      <c r="D225" s="2" t="n">
        <v>6033.99</v>
      </c>
      <c r="E225" s="2" t="n">
        <f aca="false">SUM(D225*5.5%)</f>
        <v>331.86945</v>
      </c>
    </row>
    <row r="226" customFormat="false" ht="29.25" hidden="false" customHeight="true" outlineLevel="0" collapsed="false">
      <c r="A226" s="13" t="s">
        <v>448</v>
      </c>
      <c r="B226" s="13" t="s">
        <v>449</v>
      </c>
      <c r="C226" s="2" t="n">
        <v>1903248</v>
      </c>
      <c r="D226" s="2" t="n">
        <v>28288.09</v>
      </c>
      <c r="E226" s="2" t="n">
        <f aca="false">SUM(D226*5.5%)</f>
        <v>1555.84495</v>
      </c>
    </row>
    <row r="227" customFormat="false" ht="29.25" hidden="false" customHeight="true" outlineLevel="0" collapsed="false">
      <c r="A227" s="13" t="s">
        <v>450</v>
      </c>
      <c r="B227" s="13" t="s">
        <v>451</v>
      </c>
      <c r="C227" s="2" t="n">
        <v>337005</v>
      </c>
      <c r="D227" s="2" t="n">
        <v>5008.93</v>
      </c>
      <c r="E227" s="2" t="n">
        <f aca="false">SUM(D227*5.5%)</f>
        <v>275.49115</v>
      </c>
    </row>
    <row r="228" customFormat="false" ht="29.25" hidden="false" customHeight="true" outlineLevel="0" collapsed="false">
      <c r="A228" s="13" t="s">
        <v>452</v>
      </c>
      <c r="B228" s="13" t="s">
        <v>453</v>
      </c>
      <c r="C228" s="2" t="n">
        <v>1776184</v>
      </c>
      <c r="D228" s="2" t="n">
        <v>26399.53</v>
      </c>
      <c r="E228" s="2" t="n">
        <f aca="false">SUM(D228*5.5%)</f>
        <v>1451.97415</v>
      </c>
    </row>
    <row r="229" customFormat="false" ht="29.25" hidden="false" customHeight="true" outlineLevel="0" collapsed="false">
      <c r="A229" s="13" t="s">
        <v>454</v>
      </c>
      <c r="B229" s="13" t="s">
        <v>455</v>
      </c>
      <c r="C229" s="2" t="n">
        <v>494171</v>
      </c>
      <c r="D229" s="2" t="n">
        <v>7344.89</v>
      </c>
      <c r="E229" s="2" t="n">
        <f aca="false">SUM(D229*5.5%)</f>
        <v>403.96895</v>
      </c>
    </row>
    <row r="230" customFormat="false" ht="29.25" hidden="false" customHeight="true" outlineLevel="0" collapsed="false">
      <c r="A230" s="13" t="s">
        <v>456</v>
      </c>
      <c r="B230" s="13" t="s">
        <v>457</v>
      </c>
      <c r="C230" s="2" t="n">
        <v>513670</v>
      </c>
      <c r="D230" s="2" t="n">
        <v>7634.71</v>
      </c>
      <c r="E230" s="2" t="n">
        <f aca="false">SUM(D230*5.5%)</f>
        <v>419.90905</v>
      </c>
    </row>
    <row r="231" customFormat="false" ht="29.25" hidden="false" customHeight="true" outlineLevel="0" collapsed="false">
      <c r="A231" s="13" t="s">
        <v>458</v>
      </c>
      <c r="B231" s="13" t="s">
        <v>459</v>
      </c>
      <c r="C231" s="2" t="n">
        <v>1180735</v>
      </c>
      <c r="D231" s="2" t="n">
        <v>17549.33</v>
      </c>
      <c r="E231" s="2" t="n">
        <f aca="false">SUM(D231*5.5%)</f>
        <v>965.21315</v>
      </c>
    </row>
    <row r="232" customFormat="false" ht="29.25" hidden="false" customHeight="true" outlineLevel="0" collapsed="false">
      <c r="A232" s="13" t="s">
        <v>460</v>
      </c>
      <c r="B232" s="13" t="s">
        <v>461</v>
      </c>
      <c r="C232" s="2" t="n">
        <v>509748</v>
      </c>
      <c r="D232" s="2" t="n">
        <v>7576.42</v>
      </c>
      <c r="E232" s="2" t="n">
        <f aca="false">SUM(D232*5.5%)</f>
        <v>416.7031</v>
      </c>
    </row>
    <row r="233" customFormat="false" ht="29.25" hidden="false" customHeight="true" outlineLevel="0" collapsed="false">
      <c r="A233" s="13" t="s">
        <v>462</v>
      </c>
      <c r="B233" s="13" t="s">
        <v>463</v>
      </c>
      <c r="C233" s="2" t="n">
        <v>938914</v>
      </c>
      <c r="D233" s="2" t="n">
        <v>13955.13</v>
      </c>
      <c r="E233" s="2" t="n">
        <f aca="false">SUM(D233*5.5%)</f>
        <v>767.53215</v>
      </c>
    </row>
    <row r="234" customFormat="false" ht="29.25" hidden="false" customHeight="true" outlineLevel="0" collapsed="false">
      <c r="A234" s="13" t="s">
        <v>464</v>
      </c>
      <c r="B234" s="13" t="s">
        <v>465</v>
      </c>
      <c r="C234" s="2" t="n">
        <v>685938</v>
      </c>
      <c r="D234" s="2" t="n">
        <v>10195.14</v>
      </c>
      <c r="E234" s="2" t="n">
        <f aca="false">SUM(D234*5.5%)</f>
        <v>560.7327</v>
      </c>
    </row>
    <row r="235" customFormat="false" ht="29.25" hidden="false" customHeight="true" outlineLevel="0" collapsed="false">
      <c r="A235" s="13" t="s">
        <v>466</v>
      </c>
      <c r="B235" s="13" t="s">
        <v>467</v>
      </c>
      <c r="C235" s="2" t="n">
        <v>1545310</v>
      </c>
      <c r="D235" s="2" t="n">
        <v>22968.04</v>
      </c>
      <c r="E235" s="2" t="n">
        <f aca="false">SUM(D235*5.5%)</f>
        <v>1263.2422</v>
      </c>
    </row>
    <row r="236" customFormat="false" ht="29.25" hidden="false" customHeight="true" outlineLevel="0" collapsed="false">
      <c r="A236" s="13" t="s">
        <v>468</v>
      </c>
      <c r="B236" s="13" t="s">
        <v>469</v>
      </c>
      <c r="C236" s="2" t="n">
        <v>2796532</v>
      </c>
      <c r="D236" s="2" t="n">
        <v>41565.02</v>
      </c>
      <c r="E236" s="2" t="n">
        <f aca="false">SUM(D236*5.5%)</f>
        <v>2286.0761</v>
      </c>
    </row>
    <row r="237" customFormat="false" ht="29.25" hidden="false" customHeight="true" outlineLevel="0" collapsed="false">
      <c r="A237" s="13" t="s">
        <v>470</v>
      </c>
      <c r="B237" s="13" t="s">
        <v>471</v>
      </c>
      <c r="C237" s="2" t="n">
        <v>1430740</v>
      </c>
      <c r="D237" s="2" t="n">
        <v>21265.17</v>
      </c>
      <c r="E237" s="2" t="n">
        <f aca="false">SUM(D237*5.5%)</f>
        <v>1169.58435</v>
      </c>
    </row>
    <row r="238" customFormat="false" ht="29.25" hidden="false" customHeight="true" outlineLevel="0" collapsed="false">
      <c r="A238" s="13" t="s">
        <v>472</v>
      </c>
      <c r="B238" s="13" t="s">
        <v>473</v>
      </c>
      <c r="C238" s="2" t="n">
        <v>1343965</v>
      </c>
      <c r="D238" s="2" t="n">
        <v>19975.43</v>
      </c>
      <c r="E238" s="2" t="n">
        <f aca="false">SUM(D238*5.5%)</f>
        <v>1098.64865</v>
      </c>
    </row>
    <row r="239" customFormat="false" ht="29.25" hidden="false" customHeight="true" outlineLevel="0" collapsed="false">
      <c r="A239" s="13" t="s">
        <v>474</v>
      </c>
      <c r="B239" s="13" t="s">
        <v>475</v>
      </c>
      <c r="C239" s="2" t="n">
        <v>689581</v>
      </c>
      <c r="D239" s="2" t="n">
        <v>10249.28</v>
      </c>
      <c r="E239" s="2" t="n">
        <f aca="false">SUM(D239*5.5%)</f>
        <v>563.7104</v>
      </c>
    </row>
    <row r="240" customFormat="false" ht="29.25" hidden="false" customHeight="true" outlineLevel="0" collapsed="false">
      <c r="A240" s="13" t="s">
        <v>476</v>
      </c>
      <c r="B240" s="13" t="s">
        <v>477</v>
      </c>
      <c r="C240" s="2" t="n">
        <v>445565</v>
      </c>
      <c r="D240" s="2" t="n">
        <v>6622.46</v>
      </c>
      <c r="E240" s="2" t="n">
        <f aca="false">SUM(D240*5.5%)</f>
        <v>364.2353</v>
      </c>
    </row>
    <row r="241" customFormat="false" ht="29.25" hidden="false" customHeight="true" outlineLevel="0" collapsed="false">
      <c r="A241" s="13" t="s">
        <v>478</v>
      </c>
      <c r="B241" s="13" t="s">
        <v>479</v>
      </c>
      <c r="C241" s="2" t="n">
        <v>279643</v>
      </c>
      <c r="D241" s="2" t="n">
        <v>4156.35</v>
      </c>
      <c r="E241" s="2" t="n">
        <f aca="false">SUM(D241*5.5%)</f>
        <v>228.59925</v>
      </c>
    </row>
    <row r="242" customFormat="false" ht="29.25" hidden="false" customHeight="true" outlineLevel="0" collapsed="false">
      <c r="A242" s="13" t="s">
        <v>480</v>
      </c>
      <c r="B242" s="13" t="s">
        <v>481</v>
      </c>
      <c r="C242" s="2" t="n">
        <v>453016</v>
      </c>
      <c r="D242" s="2" t="n">
        <v>6733.2</v>
      </c>
      <c r="E242" s="2" t="n">
        <f aca="false">SUM(D242*5.5%)</f>
        <v>370.326</v>
      </c>
    </row>
    <row r="243" customFormat="false" ht="29.25" hidden="false" customHeight="true" outlineLevel="0" collapsed="false">
      <c r="A243" s="13" t="s">
        <v>482</v>
      </c>
      <c r="B243" s="13" t="s">
        <v>483</v>
      </c>
      <c r="C243" s="2" t="n">
        <v>2004636</v>
      </c>
      <c r="D243" s="2" t="n">
        <v>29795.02</v>
      </c>
      <c r="E243" s="2" t="n">
        <f aca="false">SUM(D243*5.5%)</f>
        <v>1638.7261</v>
      </c>
    </row>
    <row r="244" customFormat="false" ht="29.25" hidden="false" customHeight="true" outlineLevel="0" collapsed="false">
      <c r="A244" s="13" t="s">
        <v>484</v>
      </c>
      <c r="B244" s="13" t="s">
        <v>485</v>
      </c>
      <c r="C244" s="2" t="n">
        <v>4689629</v>
      </c>
      <c r="D244" s="2" t="n">
        <v>69702.24</v>
      </c>
      <c r="E244" s="2" t="n">
        <f aca="false">SUM(D244*5.5%)</f>
        <v>3833.6232</v>
      </c>
    </row>
    <row r="245" customFormat="false" ht="29.25" hidden="false" customHeight="true" outlineLevel="0" collapsed="false">
      <c r="A245" s="13" t="s">
        <v>486</v>
      </c>
      <c r="B245" s="13" t="s">
        <v>487</v>
      </c>
      <c r="C245" s="2" t="n">
        <v>35302</v>
      </c>
      <c r="D245" s="2" t="n">
        <v>524.7</v>
      </c>
      <c r="E245" s="2" t="n">
        <f aca="false">SUM(D245*5.5%)</f>
        <v>28.8585</v>
      </c>
    </row>
    <row r="246" customFormat="false" ht="29.25" hidden="false" customHeight="true" outlineLevel="0" collapsed="false">
      <c r="A246" s="13" t="s">
        <v>488</v>
      </c>
      <c r="B246" s="13" t="s">
        <v>489</v>
      </c>
      <c r="C246" s="2" t="n">
        <v>325414</v>
      </c>
      <c r="D246" s="2" t="n">
        <v>4836.65</v>
      </c>
      <c r="E246" s="2" t="n">
        <f aca="false">SUM(D246*5.5%)</f>
        <v>266.01575</v>
      </c>
    </row>
    <row r="247" customFormat="false" ht="29.25" hidden="false" customHeight="true" outlineLevel="0" collapsed="false">
      <c r="A247" s="13" t="s">
        <v>490</v>
      </c>
      <c r="B247" s="13" t="s">
        <v>491</v>
      </c>
      <c r="C247" s="2" t="n">
        <v>2509735</v>
      </c>
      <c r="D247" s="2" t="n">
        <v>37302.34</v>
      </c>
      <c r="E247" s="2" t="n">
        <f aca="false">SUM(D247*5.5%)</f>
        <v>2051.6287</v>
      </c>
    </row>
    <row r="248" customFormat="false" ht="29.25" hidden="false" customHeight="true" outlineLevel="0" collapsed="false">
      <c r="A248" s="13" t="s">
        <v>492</v>
      </c>
      <c r="B248" s="13" t="s">
        <v>493</v>
      </c>
      <c r="C248" s="2" t="n">
        <v>216573</v>
      </c>
      <c r="D248" s="2" t="n">
        <v>3218.94</v>
      </c>
      <c r="E248" s="2" t="n">
        <f aca="false">SUM(D248*5.5%)</f>
        <v>177.0417</v>
      </c>
    </row>
    <row r="249" customFormat="false" ht="29.25" hidden="false" customHeight="true" outlineLevel="0" collapsed="false">
      <c r="A249" s="13" t="s">
        <v>494</v>
      </c>
      <c r="B249" s="13" t="s">
        <v>495</v>
      </c>
      <c r="C249" s="2" t="n">
        <v>949939</v>
      </c>
      <c r="D249" s="2" t="n">
        <v>14119</v>
      </c>
      <c r="E249" s="2" t="n">
        <f aca="false">SUM(D249*5.5%)</f>
        <v>776.545</v>
      </c>
    </row>
    <row r="250" customFormat="false" ht="29.25" hidden="false" customHeight="true" outlineLevel="0" collapsed="false">
      <c r="A250" s="13" t="s">
        <v>496</v>
      </c>
      <c r="B250" s="13" t="s">
        <v>497</v>
      </c>
      <c r="C250" s="2" t="n">
        <v>172202</v>
      </c>
      <c r="D250" s="2" t="n">
        <v>2559.45</v>
      </c>
      <c r="E250" s="2" t="n">
        <f aca="false">SUM(D250*5.5%)</f>
        <v>140.76975</v>
      </c>
    </row>
    <row r="251" customFormat="false" ht="29.25" hidden="false" customHeight="true" outlineLevel="0" collapsed="false">
      <c r="A251" s="13" t="s">
        <v>498</v>
      </c>
      <c r="B251" s="13" t="s">
        <v>499</v>
      </c>
      <c r="C251" s="2" t="n">
        <v>1943762</v>
      </c>
      <c r="D251" s="2" t="n">
        <v>28890.25</v>
      </c>
      <c r="E251" s="2" t="n">
        <f aca="false">SUM(D251*5.5%)</f>
        <v>1588.96375</v>
      </c>
    </row>
    <row r="252" customFormat="false" ht="29.25" hidden="false" customHeight="true" outlineLevel="0" collapsed="false">
      <c r="A252" s="13" t="s">
        <v>500</v>
      </c>
      <c r="B252" s="13" t="s">
        <v>501</v>
      </c>
      <c r="C252" s="2" t="n">
        <v>638485</v>
      </c>
      <c r="D252" s="2" t="n">
        <v>9489.84</v>
      </c>
      <c r="E252" s="2" t="n">
        <f aca="false">SUM(D252*5.5%)</f>
        <v>521.9412</v>
      </c>
    </row>
    <row r="253" customFormat="false" ht="29.25" hidden="false" customHeight="true" outlineLevel="0" collapsed="false">
      <c r="A253" s="13" t="s">
        <v>502</v>
      </c>
      <c r="B253" s="13" t="s">
        <v>503</v>
      </c>
      <c r="C253" s="2" t="n">
        <v>1035030</v>
      </c>
      <c r="D253" s="2" t="n">
        <v>15383.71</v>
      </c>
      <c r="E253" s="2" t="n">
        <f aca="false">SUM(D253*5.5%)</f>
        <v>846.10405</v>
      </c>
    </row>
    <row r="254" customFormat="false" ht="29.25" hidden="false" customHeight="true" outlineLevel="0" collapsed="false">
      <c r="A254" s="13" t="s">
        <v>504</v>
      </c>
      <c r="B254" s="13" t="s">
        <v>505</v>
      </c>
      <c r="C254" s="2" t="n">
        <v>1442893</v>
      </c>
      <c r="D254" s="2" t="n">
        <v>21445.81</v>
      </c>
      <c r="E254" s="2" t="n">
        <f aca="false">SUM(D254*5.5%)</f>
        <v>1179.51955</v>
      </c>
    </row>
    <row r="255" customFormat="false" ht="29.25" hidden="false" customHeight="true" outlineLevel="0" collapsed="false">
      <c r="A255" s="13" t="s">
        <v>506</v>
      </c>
      <c r="B255" s="13" t="s">
        <v>507</v>
      </c>
      <c r="C255" s="2" t="n">
        <v>328872</v>
      </c>
      <c r="D255" s="2" t="n">
        <v>4888.04</v>
      </c>
      <c r="E255" s="2" t="n">
        <f aca="false">SUM(D255*5.5%)</f>
        <v>268.8422</v>
      </c>
    </row>
    <row r="256" customFormat="false" ht="29.25" hidden="false" customHeight="true" outlineLevel="0" collapsed="false">
      <c r="A256" s="13" t="s">
        <v>508</v>
      </c>
      <c r="B256" s="13" t="s">
        <v>509</v>
      </c>
      <c r="C256" s="2" t="n">
        <v>883462</v>
      </c>
      <c r="D256" s="2" t="n">
        <v>13130.95</v>
      </c>
      <c r="E256" s="2" t="n">
        <f aca="false">SUM(D256*5.5%)</f>
        <v>722.20225</v>
      </c>
    </row>
    <row r="257" customFormat="false" ht="29.25" hidden="false" customHeight="true" outlineLevel="0" collapsed="false">
      <c r="A257" s="13" t="s">
        <v>510</v>
      </c>
      <c r="B257" s="13" t="s">
        <v>511</v>
      </c>
      <c r="C257" s="2" t="n">
        <v>772171</v>
      </c>
      <c r="D257" s="2" t="n">
        <v>11476.82</v>
      </c>
      <c r="E257" s="2" t="n">
        <f aca="false">SUM(D257*5.5%)</f>
        <v>631.2251</v>
      </c>
    </row>
    <row r="258" customFormat="false" ht="29.25" hidden="false" customHeight="true" outlineLevel="0" collapsed="false">
      <c r="A258" s="13" t="s">
        <v>512</v>
      </c>
      <c r="B258" s="13" t="s">
        <v>513</v>
      </c>
      <c r="C258" s="2" t="n">
        <v>432929</v>
      </c>
      <c r="D258" s="2" t="n">
        <v>6434.65</v>
      </c>
      <c r="E258" s="2" t="n">
        <f aca="false">SUM(D258*5.5%)</f>
        <v>353.90575</v>
      </c>
    </row>
    <row r="259" customFormat="false" ht="29.25" hidden="false" customHeight="true" outlineLevel="0" collapsed="false">
      <c r="A259" s="13" t="s">
        <v>514</v>
      </c>
      <c r="B259" s="13" t="s">
        <v>515</v>
      </c>
      <c r="C259" s="2" t="n">
        <v>194058</v>
      </c>
      <c r="D259" s="2" t="n">
        <v>2884.3</v>
      </c>
      <c r="E259" s="2" t="n">
        <f aca="false">SUM(D259*5.5%)</f>
        <v>158.6365</v>
      </c>
    </row>
    <row r="260" customFormat="false" ht="29.25" hidden="false" customHeight="true" outlineLevel="0" collapsed="false">
      <c r="A260" s="13" t="s">
        <v>516</v>
      </c>
      <c r="B260" s="13" t="s">
        <v>517</v>
      </c>
      <c r="C260" s="2" t="n">
        <v>546211</v>
      </c>
      <c r="D260" s="2" t="n">
        <v>8118.37</v>
      </c>
      <c r="E260" s="2" t="n">
        <f aca="false">SUM(D260*5.5%)</f>
        <v>446.51035</v>
      </c>
    </row>
    <row r="261" customFormat="false" ht="29.25" hidden="false" customHeight="true" outlineLevel="0" collapsed="false">
      <c r="A261" s="13" t="s">
        <v>518</v>
      </c>
      <c r="B261" s="13" t="s">
        <v>519</v>
      </c>
      <c r="C261" s="2" t="n">
        <v>236777</v>
      </c>
      <c r="D261" s="2" t="n">
        <v>3519.23</v>
      </c>
      <c r="E261" s="2" t="n">
        <f aca="false">SUM(D261*5.5%)</f>
        <v>193.55765</v>
      </c>
    </row>
    <row r="262" customFormat="false" ht="29.25" hidden="false" customHeight="true" outlineLevel="0" collapsed="false">
      <c r="A262" s="13" t="s">
        <v>520</v>
      </c>
      <c r="B262" s="13" t="s">
        <v>521</v>
      </c>
      <c r="C262" s="2" t="n">
        <v>1091761</v>
      </c>
      <c r="D262" s="2" t="n">
        <v>16226.91</v>
      </c>
      <c r="E262" s="2" t="n">
        <f aca="false">SUM(D262*5.5%)</f>
        <v>892.48005</v>
      </c>
    </row>
    <row r="263" customFormat="false" ht="29.25" hidden="false" customHeight="true" outlineLevel="0" collapsed="false">
      <c r="A263" s="13" t="s">
        <v>522</v>
      </c>
      <c r="B263" s="13" t="s">
        <v>523</v>
      </c>
      <c r="C263" s="2" t="n">
        <v>160444</v>
      </c>
      <c r="D263" s="2" t="n">
        <v>2384.69</v>
      </c>
      <c r="E263" s="2" t="n">
        <f aca="false">SUM(D263*5.5%)</f>
        <v>131.15795</v>
      </c>
    </row>
    <row r="264" customFormat="false" ht="29.25" hidden="false" customHeight="true" outlineLevel="0" collapsed="false">
      <c r="A264" s="13" t="s">
        <v>524</v>
      </c>
      <c r="B264" s="13" t="s">
        <v>525</v>
      </c>
      <c r="C264" s="2" t="n">
        <v>2197219</v>
      </c>
      <c r="D264" s="2" t="n">
        <v>32657.4</v>
      </c>
      <c r="E264" s="2" t="n">
        <f aca="false">SUM(D264*5.5%)</f>
        <v>1796.157</v>
      </c>
    </row>
    <row r="265" customFormat="false" ht="29.25" hidden="false" customHeight="true" outlineLevel="0" collapsed="false">
      <c r="A265" s="13" t="s">
        <v>526</v>
      </c>
      <c r="B265" s="13" t="s">
        <v>527</v>
      </c>
      <c r="C265" s="2" t="n">
        <v>915602</v>
      </c>
      <c r="D265" s="2" t="n">
        <v>13608.65</v>
      </c>
      <c r="E265" s="2" t="n">
        <f aca="false">SUM(D265*5.5%)</f>
        <v>748.47575</v>
      </c>
    </row>
    <row r="266" customFormat="false" ht="29.25" hidden="false" customHeight="true" outlineLevel="0" collapsed="false">
      <c r="A266" s="13" t="s">
        <v>528</v>
      </c>
      <c r="B266" s="13" t="s">
        <v>529</v>
      </c>
      <c r="C266" s="2" t="n">
        <v>1825818</v>
      </c>
      <c r="D266" s="2" t="n">
        <v>27137.24</v>
      </c>
      <c r="E266" s="2" t="n">
        <f aca="false">SUM(D266*5.5%)</f>
        <v>1492.5482</v>
      </c>
    </row>
    <row r="267" customFormat="false" ht="29.25" hidden="false" customHeight="true" outlineLevel="0" collapsed="false">
      <c r="A267" s="13" t="s">
        <v>530</v>
      </c>
      <c r="B267" s="13" t="s">
        <v>531</v>
      </c>
      <c r="C267" s="2" t="n">
        <v>606475</v>
      </c>
      <c r="D267" s="2" t="n">
        <v>9014.07</v>
      </c>
      <c r="E267" s="2" t="n">
        <f aca="false">SUM(D267*5.5%)</f>
        <v>495.77385</v>
      </c>
    </row>
    <row r="268" customFormat="false" ht="29.25" hidden="false" customHeight="true" outlineLevel="0" collapsed="false">
      <c r="A268" s="13" t="s">
        <v>532</v>
      </c>
      <c r="B268" s="13" t="s">
        <v>533</v>
      </c>
      <c r="C268" s="2" t="n">
        <v>1065519</v>
      </c>
      <c r="D268" s="2" t="n">
        <v>15836.87</v>
      </c>
      <c r="E268" s="2" t="n">
        <f aca="false">SUM(D268*5.5%)</f>
        <v>871.02785</v>
      </c>
    </row>
    <row r="269" customFormat="false" ht="29.25" hidden="false" customHeight="true" outlineLevel="0" collapsed="false">
      <c r="A269" s="13" t="s">
        <v>534</v>
      </c>
      <c r="B269" s="13" t="s">
        <v>535</v>
      </c>
      <c r="C269" s="2" t="n">
        <v>1202895</v>
      </c>
      <c r="D269" s="2" t="n">
        <v>17878.7</v>
      </c>
      <c r="E269" s="2" t="n">
        <f aca="false">SUM(D269*5.5%)</f>
        <v>983.3285</v>
      </c>
    </row>
    <row r="270" customFormat="false" ht="29.25" hidden="false" customHeight="true" outlineLevel="0" collapsed="false">
      <c r="A270" s="13" t="s">
        <v>536</v>
      </c>
      <c r="B270" s="13" t="s">
        <v>537</v>
      </c>
      <c r="C270" s="2" t="n">
        <v>803365</v>
      </c>
      <c r="D270" s="2" t="n">
        <v>11940.46</v>
      </c>
      <c r="E270" s="2" t="n">
        <f aca="false">SUM(D270*5.5%)</f>
        <v>656.7253</v>
      </c>
    </row>
    <row r="271" customFormat="false" ht="29.25" hidden="false" customHeight="true" outlineLevel="0" collapsed="false">
      <c r="A271" s="13" t="s">
        <v>538</v>
      </c>
      <c r="B271" s="13" t="s">
        <v>539</v>
      </c>
      <c r="C271" s="2" t="n">
        <v>1282802</v>
      </c>
      <c r="D271" s="2" t="n">
        <v>19066.36</v>
      </c>
      <c r="E271" s="2" t="n">
        <f aca="false">SUM(D271*5.5%)</f>
        <v>1048.6498</v>
      </c>
    </row>
    <row r="272" customFormat="false" ht="29.25" hidden="false" customHeight="true" outlineLevel="0" collapsed="false">
      <c r="A272" s="13" t="s">
        <v>540</v>
      </c>
      <c r="B272" s="13" t="s">
        <v>541</v>
      </c>
      <c r="C272" s="2" t="n">
        <v>360840</v>
      </c>
      <c r="D272" s="2" t="n">
        <v>5363.19</v>
      </c>
      <c r="E272" s="2" t="n">
        <f aca="false">SUM(D272*5.5%)</f>
        <v>294.97545</v>
      </c>
    </row>
    <row r="273" customFormat="false" ht="29.25" hidden="false" customHeight="true" outlineLevel="0" collapsed="false">
      <c r="A273" s="13" t="s">
        <v>542</v>
      </c>
      <c r="B273" s="13" t="s">
        <v>543</v>
      </c>
      <c r="C273" s="2" t="n">
        <v>525727</v>
      </c>
      <c r="D273" s="2" t="n">
        <v>7813.91</v>
      </c>
      <c r="E273" s="2" t="n">
        <f aca="false">SUM(D273*5.5%)</f>
        <v>429.76505</v>
      </c>
    </row>
    <row r="274" customFormat="false" ht="29.25" hidden="false" customHeight="true" outlineLevel="0" collapsed="false">
      <c r="A274" s="13" t="s">
        <v>544</v>
      </c>
      <c r="B274" s="13" t="s">
        <v>545</v>
      </c>
      <c r="C274" s="2" t="n">
        <v>1116698</v>
      </c>
      <c r="D274" s="2" t="n">
        <v>16597.55</v>
      </c>
      <c r="E274" s="2" t="n">
        <f aca="false">SUM(D274*5.5%)</f>
        <v>912.86525</v>
      </c>
    </row>
    <row r="275" customFormat="false" ht="29.25" hidden="false" customHeight="true" outlineLevel="0" collapsed="false">
      <c r="A275" s="13" t="s">
        <v>546</v>
      </c>
      <c r="B275" s="13" t="s">
        <v>547</v>
      </c>
      <c r="C275" s="2" t="n">
        <v>177725</v>
      </c>
      <c r="D275" s="2" t="n">
        <v>2641.54</v>
      </c>
      <c r="E275" s="2" t="n">
        <f aca="false">SUM(D275*5.5%)</f>
        <v>145.2847</v>
      </c>
    </row>
    <row r="276" customFormat="false" ht="29.25" hidden="false" customHeight="true" outlineLevel="0" collapsed="false">
      <c r="A276" s="13" t="s">
        <v>548</v>
      </c>
      <c r="B276" s="13" t="s">
        <v>549</v>
      </c>
      <c r="C276" s="2" t="n">
        <v>925478</v>
      </c>
      <c r="D276" s="2" t="n">
        <v>13755.43</v>
      </c>
      <c r="E276" s="2" t="n">
        <f aca="false">SUM(D276*5.5%)</f>
        <v>756.54865</v>
      </c>
    </row>
    <row r="277" customFormat="false" ht="29.25" hidden="false" customHeight="true" outlineLevel="0" collapsed="false">
      <c r="A277" s="13" t="s">
        <v>550</v>
      </c>
      <c r="B277" s="13" t="s">
        <v>551</v>
      </c>
      <c r="C277" s="2" t="n">
        <v>367014</v>
      </c>
      <c r="D277" s="2" t="n">
        <v>5454.95</v>
      </c>
      <c r="E277" s="2" t="n">
        <f aca="false">SUM(D277*5.5%)</f>
        <v>300.02225</v>
      </c>
    </row>
    <row r="278" customFormat="false" ht="29.25" hidden="false" customHeight="true" outlineLevel="0" collapsed="false">
      <c r="A278" s="13" t="s">
        <v>552</v>
      </c>
      <c r="B278" s="13" t="s">
        <v>553</v>
      </c>
      <c r="C278" s="2" t="n">
        <v>766423</v>
      </c>
      <c r="D278" s="2" t="n">
        <v>11391.39</v>
      </c>
      <c r="E278" s="2" t="n">
        <f aca="false">SUM(D278*5.5%)</f>
        <v>626.52645</v>
      </c>
    </row>
    <row r="279" customFormat="false" ht="29.25" hidden="false" customHeight="true" outlineLevel="0" collapsed="false">
      <c r="A279" s="13" t="s">
        <v>554</v>
      </c>
      <c r="B279" s="13" t="s">
        <v>555</v>
      </c>
      <c r="C279" s="2" t="n">
        <v>1213043</v>
      </c>
      <c r="D279" s="2" t="n">
        <v>18029.53</v>
      </c>
      <c r="E279" s="2" t="n">
        <f aca="false">SUM(D279*5.5%)</f>
        <v>991.62415</v>
      </c>
    </row>
    <row r="280" customFormat="false" ht="29.25" hidden="false" customHeight="true" outlineLevel="0" collapsed="false">
      <c r="A280" s="13" t="s">
        <v>556</v>
      </c>
      <c r="B280" s="13" t="s">
        <v>557</v>
      </c>
      <c r="C280" s="2" t="n">
        <v>1872652</v>
      </c>
      <c r="D280" s="2" t="n">
        <v>27833.34</v>
      </c>
      <c r="E280" s="2" t="n">
        <f aca="false">SUM(D280*5.5%)</f>
        <v>1530.8337</v>
      </c>
    </row>
    <row r="281" customFormat="false" ht="29.25" hidden="false" customHeight="true" outlineLevel="0" collapsed="false">
      <c r="A281" s="13" t="s">
        <v>558</v>
      </c>
      <c r="B281" s="13" t="s">
        <v>559</v>
      </c>
      <c r="C281" s="2" t="n">
        <v>2123256</v>
      </c>
      <c r="D281" s="2" t="n">
        <v>31558.08</v>
      </c>
      <c r="E281" s="2" t="n">
        <f aca="false">SUM(D281*5.5%)</f>
        <v>1735.6944</v>
      </c>
    </row>
    <row r="282" customFormat="false" ht="29.25" hidden="false" customHeight="true" outlineLevel="0" collapsed="false">
      <c r="A282" s="13" t="s">
        <v>560</v>
      </c>
      <c r="B282" s="13" t="s">
        <v>561</v>
      </c>
      <c r="C282" s="2" t="n">
        <v>961128</v>
      </c>
      <c r="D282" s="2" t="n">
        <v>14285.3</v>
      </c>
      <c r="E282" s="2" t="n">
        <f aca="false">SUM(D282*5.5%)</f>
        <v>785.6915</v>
      </c>
    </row>
    <row r="283" customFormat="false" ht="29.25" hidden="false" customHeight="true" outlineLevel="0" collapsed="false">
      <c r="A283" s="13" t="s">
        <v>562</v>
      </c>
      <c r="B283" s="13" t="s">
        <v>563</v>
      </c>
      <c r="C283" s="2" t="n">
        <v>909795</v>
      </c>
      <c r="D283" s="2" t="n">
        <v>13522.34</v>
      </c>
      <c r="E283" s="2" t="n">
        <f aca="false">SUM(D283*5.5%)</f>
        <v>743.7287</v>
      </c>
    </row>
    <row r="284" customFormat="false" ht="29.25" hidden="false" customHeight="true" outlineLevel="0" collapsed="false">
      <c r="A284" s="13" t="s">
        <v>564</v>
      </c>
      <c r="B284" s="13" t="s">
        <v>565</v>
      </c>
      <c r="C284" s="2" t="n">
        <v>638562</v>
      </c>
      <c r="D284" s="2" t="n">
        <v>9490.99</v>
      </c>
      <c r="E284" s="2" t="n">
        <f aca="false">SUM(D284*5.5%)</f>
        <v>522.00445</v>
      </c>
    </row>
    <row r="285" customFormat="false" ht="29.25" hidden="false" customHeight="true" outlineLevel="0" collapsed="false">
      <c r="A285" s="13" t="s">
        <v>566</v>
      </c>
      <c r="B285" s="13" t="s">
        <v>567</v>
      </c>
      <c r="C285" s="2" t="n">
        <v>528498</v>
      </c>
      <c r="D285" s="2" t="n">
        <v>7855.1</v>
      </c>
      <c r="E285" s="2" t="n">
        <f aca="false">SUM(D285*5.5%)</f>
        <v>432.0305</v>
      </c>
    </row>
    <row r="286" customFormat="false" ht="29.25" hidden="false" customHeight="true" outlineLevel="0" collapsed="false">
      <c r="A286" s="13" t="s">
        <v>568</v>
      </c>
      <c r="B286" s="13" t="s">
        <v>569</v>
      </c>
      <c r="C286" s="2" t="n">
        <v>456991</v>
      </c>
      <c r="D286" s="2" t="n">
        <v>6792.28</v>
      </c>
      <c r="E286" s="2" t="n">
        <f aca="false">SUM(D286*5.5%)</f>
        <v>373.5754</v>
      </c>
    </row>
    <row r="287" customFormat="false" ht="29.25" hidden="false" customHeight="true" outlineLevel="0" collapsed="false">
      <c r="A287" s="13" t="s">
        <v>570</v>
      </c>
      <c r="B287" s="13" t="s">
        <v>571</v>
      </c>
      <c r="C287" s="2" t="n">
        <v>997675</v>
      </c>
      <c r="D287" s="2" t="n">
        <v>14828.5</v>
      </c>
      <c r="E287" s="2" t="n">
        <f aca="false">SUM(D287*5.5%)</f>
        <v>815.5675</v>
      </c>
    </row>
    <row r="288" customFormat="false" ht="29.25" hidden="false" customHeight="true" outlineLevel="0" collapsed="false">
      <c r="A288" s="13" t="s">
        <v>572</v>
      </c>
      <c r="B288" s="13" t="s">
        <v>573</v>
      </c>
      <c r="C288" s="2" t="n">
        <v>1179540</v>
      </c>
      <c r="D288" s="2" t="n">
        <v>17531.57</v>
      </c>
      <c r="E288" s="2" t="n">
        <f aca="false">SUM(D288*5.5%)</f>
        <v>964.23635</v>
      </c>
    </row>
    <row r="289" customFormat="false" ht="29.25" hidden="false" customHeight="true" outlineLevel="0" collapsed="false">
      <c r="A289" s="13" t="s">
        <v>574</v>
      </c>
      <c r="B289" s="13" t="s">
        <v>575</v>
      </c>
      <c r="C289" s="2" t="n">
        <v>469689</v>
      </c>
      <c r="D289" s="2" t="n">
        <v>6981.02</v>
      </c>
      <c r="E289" s="2" t="n">
        <f aca="false">SUM(D289*5.5%)</f>
        <v>383.9561</v>
      </c>
    </row>
    <row r="290" customFormat="false" ht="29.25" hidden="false" customHeight="true" outlineLevel="0" collapsed="false">
      <c r="A290" s="13" t="s">
        <v>576</v>
      </c>
      <c r="B290" s="13" t="s">
        <v>577</v>
      </c>
      <c r="C290" s="2" t="n">
        <v>202544</v>
      </c>
      <c r="D290" s="2" t="n">
        <v>3010.42</v>
      </c>
      <c r="E290" s="2" t="n">
        <f aca="false">SUM(D290*5.5%)</f>
        <v>165.5731</v>
      </c>
    </row>
    <row r="291" customFormat="false" ht="29.25" hidden="false" customHeight="true" outlineLevel="0" collapsed="false">
      <c r="A291" s="13" t="s">
        <v>578</v>
      </c>
      <c r="B291" s="13" t="s">
        <v>579</v>
      </c>
      <c r="C291" s="2" t="n">
        <v>214219</v>
      </c>
      <c r="D291" s="2" t="n">
        <v>3183.95</v>
      </c>
      <c r="E291" s="2" t="n">
        <f aca="false">SUM(D291*5.5%)</f>
        <v>175.11725</v>
      </c>
    </row>
    <row r="292" customFormat="false" ht="29.25" hidden="false" customHeight="true" outlineLevel="0" collapsed="false">
      <c r="A292" s="13" t="s">
        <v>580</v>
      </c>
      <c r="B292" s="13" t="s">
        <v>581</v>
      </c>
      <c r="C292" s="2" t="n">
        <v>1001360</v>
      </c>
      <c r="D292" s="2" t="n">
        <v>14883.27</v>
      </c>
      <c r="E292" s="2" t="n">
        <f aca="false">SUM(D292*5.5%)</f>
        <v>818.57985</v>
      </c>
    </row>
    <row r="293" customFormat="false" ht="29.25" hidden="false" customHeight="true" outlineLevel="0" collapsed="false">
      <c r="A293" s="13" t="s">
        <v>582</v>
      </c>
      <c r="B293" s="13" t="s">
        <v>583</v>
      </c>
      <c r="C293" s="2" t="n">
        <v>178925</v>
      </c>
      <c r="D293" s="2" t="n">
        <v>2659.37</v>
      </c>
      <c r="E293" s="2" t="n">
        <f aca="false">SUM(D293*5.5%)</f>
        <v>146.26535</v>
      </c>
    </row>
    <row r="294" customFormat="false" ht="29.25" hidden="false" customHeight="true" outlineLevel="0" collapsed="false">
      <c r="A294" s="13" t="s">
        <v>584</v>
      </c>
      <c r="B294" s="13" t="s">
        <v>585</v>
      </c>
      <c r="C294" s="2" t="n">
        <v>590201</v>
      </c>
      <c r="D294" s="2" t="n">
        <v>8772.19</v>
      </c>
      <c r="E294" s="2" t="n">
        <f aca="false">SUM(D294*5.5%)</f>
        <v>482.47045</v>
      </c>
    </row>
    <row r="295" customFormat="false" ht="29.25" hidden="false" customHeight="true" outlineLevel="0" collapsed="false">
      <c r="A295" s="13" t="s">
        <v>586</v>
      </c>
      <c r="B295" s="13" t="s">
        <v>587</v>
      </c>
      <c r="C295" s="2" t="n">
        <v>65014</v>
      </c>
      <c r="D295" s="2" t="n">
        <v>966.31</v>
      </c>
      <c r="E295" s="2" t="n">
        <f aca="false">SUM(D295*5.5%)</f>
        <v>53.14705</v>
      </c>
    </row>
    <row r="296" customFormat="false" ht="29.25" hidden="false" customHeight="true" outlineLevel="0" collapsed="false">
      <c r="A296" s="13" t="s">
        <v>588</v>
      </c>
      <c r="B296" s="13" t="s">
        <v>589</v>
      </c>
      <c r="C296" s="2" t="n">
        <v>294348</v>
      </c>
      <c r="D296" s="2" t="n">
        <v>4374.91</v>
      </c>
      <c r="E296" s="2" t="n">
        <f aca="false">SUM(D296*5.5%)</f>
        <v>240.62005</v>
      </c>
    </row>
    <row r="297" customFormat="false" ht="29.25" hidden="false" customHeight="true" outlineLevel="0" collapsed="false">
      <c r="A297" s="13" t="s">
        <v>590</v>
      </c>
      <c r="B297" s="13" t="s">
        <v>591</v>
      </c>
      <c r="C297" s="2" t="n">
        <v>239973</v>
      </c>
      <c r="D297" s="2" t="n">
        <v>3566.73</v>
      </c>
      <c r="E297" s="2" t="n">
        <f aca="false">SUM(D297*5.5%)</f>
        <v>196.17015</v>
      </c>
    </row>
    <row r="298" customFormat="false" ht="29.25" hidden="false" customHeight="true" outlineLevel="0" collapsed="false">
      <c r="A298" s="13" t="s">
        <v>592</v>
      </c>
      <c r="B298" s="13" t="s">
        <v>593</v>
      </c>
      <c r="C298" s="2" t="n">
        <v>751563</v>
      </c>
      <c r="D298" s="2" t="n">
        <v>11170.53</v>
      </c>
      <c r="E298" s="2" t="n">
        <f aca="false">SUM(D298*5.5%)</f>
        <v>614.37915</v>
      </c>
    </row>
    <row r="299" customFormat="false" ht="29.25" hidden="false" customHeight="true" outlineLevel="0" collapsed="false">
      <c r="A299" s="13" t="s">
        <v>594</v>
      </c>
      <c r="B299" s="13" t="s">
        <v>595</v>
      </c>
      <c r="C299" s="2" t="n">
        <v>1131694</v>
      </c>
      <c r="D299" s="2" t="n">
        <v>16820.44</v>
      </c>
      <c r="E299" s="2" t="n">
        <f aca="false">SUM(D299*5.5%)</f>
        <v>925.1242</v>
      </c>
    </row>
    <row r="300" customFormat="false" ht="29.25" hidden="false" customHeight="true" outlineLevel="0" collapsed="false">
      <c r="A300" s="13" t="s">
        <v>596</v>
      </c>
      <c r="B300" s="13" t="s">
        <v>597</v>
      </c>
      <c r="C300" s="2" t="n">
        <v>64686</v>
      </c>
      <c r="D300" s="2" t="n">
        <v>961.43</v>
      </c>
      <c r="E300" s="2" t="n">
        <f aca="false">SUM(D300*5.5%)</f>
        <v>52.87865</v>
      </c>
    </row>
    <row r="301" customFormat="false" ht="29.25" hidden="false" customHeight="true" outlineLevel="0" collapsed="false">
      <c r="A301" s="13" t="s">
        <v>598</v>
      </c>
      <c r="B301" s="13" t="s">
        <v>599</v>
      </c>
      <c r="C301" s="2" t="n">
        <v>403881</v>
      </c>
      <c r="D301" s="2" t="n">
        <v>6002.91</v>
      </c>
      <c r="E301" s="2" t="n">
        <f aca="false">SUM(D301*5.5%)</f>
        <v>330.16005</v>
      </c>
    </row>
    <row r="302" customFormat="false" ht="29.25" hidden="false" customHeight="true" outlineLevel="0" collapsed="false">
      <c r="A302" s="13" t="s">
        <v>600</v>
      </c>
      <c r="B302" s="13" t="s">
        <v>601</v>
      </c>
      <c r="C302" s="2" t="n">
        <v>709922</v>
      </c>
      <c r="D302" s="2" t="n">
        <v>10551.61</v>
      </c>
      <c r="E302" s="2" t="n">
        <f aca="false">SUM(D302*5.5%)</f>
        <v>580.33855</v>
      </c>
    </row>
    <row r="303" customFormat="false" ht="29.25" hidden="false" customHeight="true" outlineLevel="0" collapsed="false">
      <c r="A303" s="13" t="s">
        <v>602</v>
      </c>
      <c r="B303" s="13" t="s">
        <v>603</v>
      </c>
      <c r="C303" s="2" t="n">
        <v>971931</v>
      </c>
      <c r="D303" s="2" t="n">
        <v>14445.87</v>
      </c>
      <c r="E303" s="2" t="n">
        <f aca="false">SUM(D303*5.5%)</f>
        <v>794.52285</v>
      </c>
    </row>
    <row r="304" customFormat="false" ht="29.25" hidden="false" customHeight="true" outlineLevel="0" collapsed="false">
      <c r="A304" s="13" t="s">
        <v>604</v>
      </c>
      <c r="B304" s="13" t="s">
        <v>605</v>
      </c>
      <c r="C304" s="2" t="n">
        <v>2176213</v>
      </c>
      <c r="D304" s="2" t="n">
        <v>32345.18</v>
      </c>
      <c r="E304" s="2" t="n">
        <f aca="false">SUM(D304*5.5%)</f>
        <v>1778.9849</v>
      </c>
    </row>
    <row r="305" customFormat="false" ht="29.25" hidden="false" customHeight="true" outlineLevel="0" collapsed="false">
      <c r="A305" s="13" t="s">
        <v>606</v>
      </c>
      <c r="B305" s="13" t="s">
        <v>607</v>
      </c>
      <c r="C305" s="2" t="n">
        <v>1823742</v>
      </c>
      <c r="D305" s="2" t="n">
        <v>27106.39</v>
      </c>
      <c r="E305" s="2" t="n">
        <f aca="false">SUM(D305*5.5%)</f>
        <v>1490.85145</v>
      </c>
    </row>
    <row r="306" customFormat="false" ht="29.25" hidden="false" customHeight="true" outlineLevel="0" collapsed="false">
      <c r="A306" s="13" t="s">
        <v>608</v>
      </c>
      <c r="B306" s="13" t="s">
        <v>609</v>
      </c>
      <c r="C306" s="2" t="n">
        <v>311712</v>
      </c>
      <c r="D306" s="2" t="n">
        <v>4632.99</v>
      </c>
      <c r="E306" s="2" t="n">
        <f aca="false">SUM(D306*5.5%)</f>
        <v>254.81445</v>
      </c>
    </row>
    <row r="307" customFormat="false" ht="29.25" hidden="false" customHeight="true" outlineLevel="0" collapsed="false">
      <c r="A307" s="13" t="s">
        <v>610</v>
      </c>
      <c r="B307" s="13" t="s">
        <v>611</v>
      </c>
      <c r="C307" s="2" t="n">
        <v>183115</v>
      </c>
      <c r="D307" s="2" t="n">
        <v>2721.65</v>
      </c>
      <c r="E307" s="2" t="n">
        <f aca="false">SUM(D307*5.5%)</f>
        <v>149.69075</v>
      </c>
    </row>
    <row r="308" customFormat="false" ht="29.25" hidden="false" customHeight="true" outlineLevel="0" collapsed="false">
      <c r="A308" s="13" t="s">
        <v>612</v>
      </c>
      <c r="B308" s="13" t="s">
        <v>613</v>
      </c>
      <c r="C308" s="2" t="n">
        <v>699778</v>
      </c>
      <c r="D308" s="2" t="n">
        <v>10400.84</v>
      </c>
      <c r="E308" s="2" t="n">
        <f aca="false">SUM(D308*5.5%)</f>
        <v>572.0462</v>
      </c>
    </row>
    <row r="309" customFormat="false" ht="29.25" hidden="false" customHeight="true" outlineLevel="0" collapsed="false">
      <c r="A309" s="13" t="s">
        <v>614</v>
      </c>
      <c r="B309" s="13" t="s">
        <v>615</v>
      </c>
      <c r="C309" s="2" t="n">
        <v>1567289</v>
      </c>
      <c r="D309" s="2" t="n">
        <v>23294.71</v>
      </c>
      <c r="E309" s="2" t="n">
        <f aca="false">SUM(D309*5.5%)</f>
        <v>1281.20905</v>
      </c>
    </row>
    <row r="310" customFormat="false" ht="29.25" hidden="false" customHeight="true" outlineLevel="0" collapsed="false">
      <c r="A310" s="13" t="s">
        <v>616</v>
      </c>
      <c r="B310" s="13" t="s">
        <v>617</v>
      </c>
      <c r="C310" s="2" t="n">
        <v>684489</v>
      </c>
      <c r="D310" s="2" t="n">
        <v>10173.6</v>
      </c>
      <c r="E310" s="2" t="n">
        <f aca="false">SUM(D310*5.5%)</f>
        <v>559.548</v>
      </c>
    </row>
    <row r="311" customFormat="false" ht="29.25" hidden="false" customHeight="true" outlineLevel="0" collapsed="false">
      <c r="A311" s="13" t="s">
        <v>618</v>
      </c>
      <c r="B311" s="13" t="s">
        <v>619</v>
      </c>
      <c r="C311" s="2" t="n">
        <v>925632</v>
      </c>
      <c r="D311" s="2" t="n">
        <v>13757.72</v>
      </c>
      <c r="E311" s="2" t="n">
        <f aca="false">SUM(D311*5.5%)</f>
        <v>756.6746</v>
      </c>
    </row>
    <row r="312" customFormat="false" ht="29.25" hidden="false" customHeight="true" outlineLevel="0" collapsed="false">
      <c r="A312" s="13" t="s">
        <v>620</v>
      </c>
      <c r="B312" s="13" t="s">
        <v>621</v>
      </c>
      <c r="C312" s="2" t="n">
        <v>646271</v>
      </c>
      <c r="D312" s="2" t="n">
        <v>9605.56</v>
      </c>
      <c r="E312" s="2" t="n">
        <f aca="false">SUM(D312*5.5%)</f>
        <v>528.3058</v>
      </c>
    </row>
    <row r="313" customFormat="false" ht="29.25" hidden="false" customHeight="true" outlineLevel="0" collapsed="false">
      <c r="A313" s="13" t="s">
        <v>622</v>
      </c>
      <c r="B313" s="13" t="s">
        <v>623</v>
      </c>
      <c r="C313" s="2" t="n">
        <v>1232319</v>
      </c>
      <c r="D313" s="2" t="n">
        <v>18316.03</v>
      </c>
      <c r="E313" s="2" t="n">
        <f aca="false">SUM(D313*5.5%)</f>
        <v>1007.38165</v>
      </c>
    </row>
    <row r="314" customFormat="false" ht="29.25" hidden="false" customHeight="true" outlineLevel="0" collapsed="false">
      <c r="A314" s="13" t="s">
        <v>624</v>
      </c>
      <c r="B314" s="13" t="s">
        <v>625</v>
      </c>
      <c r="C314" s="2" t="n">
        <v>983148</v>
      </c>
      <c r="D314" s="2" t="n">
        <v>14612.59</v>
      </c>
      <c r="E314" s="2" t="n">
        <f aca="false">SUM(D314*5.5%)</f>
        <v>803.69245</v>
      </c>
    </row>
    <row r="315" customFormat="false" ht="29.25" hidden="false" customHeight="true" outlineLevel="0" collapsed="false">
      <c r="A315" s="13" t="s">
        <v>626</v>
      </c>
      <c r="B315" s="13" t="s">
        <v>627</v>
      </c>
      <c r="C315" s="2" t="n">
        <v>875398</v>
      </c>
      <c r="D315" s="2" t="n">
        <v>13011.09</v>
      </c>
      <c r="E315" s="2" t="n">
        <f aca="false">SUM(D315*5.5%)</f>
        <v>715.60995</v>
      </c>
    </row>
    <row r="316" customFormat="false" ht="29.25" hidden="false" customHeight="true" outlineLevel="0" collapsed="false">
      <c r="A316" s="13" t="s">
        <v>628</v>
      </c>
      <c r="B316" s="13" t="s">
        <v>629</v>
      </c>
      <c r="C316" s="2" t="n">
        <v>707675</v>
      </c>
      <c r="D316" s="2" t="n">
        <v>10518.22</v>
      </c>
      <c r="E316" s="2" t="n">
        <f aca="false">SUM(D316*5.5%)</f>
        <v>578.5021</v>
      </c>
    </row>
    <row r="317" customFormat="false" ht="29.25" hidden="false" customHeight="true" outlineLevel="0" collapsed="false">
      <c r="A317" s="13" t="s">
        <v>630</v>
      </c>
      <c r="B317" s="13" t="s">
        <v>631</v>
      </c>
      <c r="C317" s="2" t="n">
        <v>3087928</v>
      </c>
      <c r="D317" s="2" t="n">
        <v>45896.06</v>
      </c>
      <c r="E317" s="2" t="n">
        <f aca="false">SUM(D317*5.5%)</f>
        <v>2524.2833</v>
      </c>
    </row>
    <row r="318" customFormat="false" ht="29.25" hidden="false" customHeight="true" outlineLevel="0" collapsed="false">
      <c r="A318" s="13" t="s">
        <v>632</v>
      </c>
      <c r="B318" s="13" t="s">
        <v>633</v>
      </c>
      <c r="C318" s="2" t="n">
        <v>2276669</v>
      </c>
      <c r="D318" s="2" t="n">
        <v>33838.27</v>
      </c>
      <c r="E318" s="2" t="n">
        <f aca="false">SUM(D318*5.5%)</f>
        <v>1861.10485</v>
      </c>
    </row>
    <row r="319" customFormat="false" ht="29.25" hidden="false" customHeight="true" outlineLevel="0" collapsed="false">
      <c r="A319" s="13" t="s">
        <v>634</v>
      </c>
      <c r="B319" s="13" t="s">
        <v>635</v>
      </c>
      <c r="C319" s="2" t="n">
        <v>1570858</v>
      </c>
      <c r="D319" s="2" t="n">
        <v>23347.76</v>
      </c>
      <c r="E319" s="2" t="n">
        <f aca="false">SUM(D319*5.5%)</f>
        <v>1284.1268</v>
      </c>
    </row>
    <row r="320" customFormat="false" ht="29.25" hidden="false" customHeight="true" outlineLevel="0" collapsed="false">
      <c r="A320" s="13" t="s">
        <v>636</v>
      </c>
      <c r="B320" s="13" t="s">
        <v>637</v>
      </c>
      <c r="C320" s="2" t="n">
        <v>345542</v>
      </c>
      <c r="D320" s="2" t="n">
        <v>5135.81</v>
      </c>
      <c r="E320" s="2" t="n">
        <f aca="false">SUM(D320*5.5%)</f>
        <v>282.46955</v>
      </c>
    </row>
    <row r="321" customFormat="false" ht="29.25" hidden="false" customHeight="true" outlineLevel="0" collapsed="false">
      <c r="A321" s="13" t="s">
        <v>638</v>
      </c>
      <c r="B321" s="13" t="s">
        <v>639</v>
      </c>
      <c r="C321" s="2" t="n">
        <v>1109100</v>
      </c>
      <c r="D321" s="2" t="n">
        <v>16484.62</v>
      </c>
      <c r="E321" s="2" t="n">
        <f aca="false">SUM(D321*5.5%)</f>
        <v>906.6541</v>
      </c>
    </row>
    <row r="322" customFormat="false" ht="29.25" hidden="false" customHeight="true" outlineLevel="0" collapsed="false">
      <c r="A322" s="13" t="s">
        <v>640</v>
      </c>
      <c r="B322" s="13" t="s">
        <v>641</v>
      </c>
      <c r="C322" s="2" t="n">
        <v>1129644</v>
      </c>
      <c r="D322" s="2" t="n">
        <v>16789.97</v>
      </c>
      <c r="E322" s="2" t="n">
        <f aca="false">SUM(D322*5.5%)</f>
        <v>923.44835</v>
      </c>
    </row>
    <row r="323" customFormat="false" ht="29.25" hidden="false" customHeight="true" outlineLevel="0" collapsed="false">
      <c r="A323" s="13" t="s">
        <v>642</v>
      </c>
      <c r="B323" s="13" t="s">
        <v>643</v>
      </c>
      <c r="C323" s="2" t="n">
        <v>630832</v>
      </c>
      <c r="D323" s="2" t="n">
        <v>9376.09</v>
      </c>
      <c r="E323" s="2" t="n">
        <f aca="false">SUM(D323*5.5%)</f>
        <v>515.68495</v>
      </c>
    </row>
    <row r="324" customFormat="false" ht="29.25" hidden="false" customHeight="true" outlineLevel="0" collapsed="false">
      <c r="A324" s="13" t="s">
        <v>644</v>
      </c>
      <c r="B324" s="13" t="s">
        <v>645</v>
      </c>
      <c r="C324" s="2" t="n">
        <v>499224</v>
      </c>
      <c r="D324" s="2" t="n">
        <v>7420</v>
      </c>
      <c r="E324" s="2" t="n">
        <f aca="false">SUM(D324*5.5%)</f>
        <v>408.1</v>
      </c>
    </row>
    <row r="325" customFormat="false" ht="29.25" hidden="false" customHeight="true" outlineLevel="0" collapsed="false">
      <c r="A325" s="13" t="s">
        <v>646</v>
      </c>
      <c r="B325" s="13" t="s">
        <v>647</v>
      </c>
      <c r="C325" s="2" t="n">
        <v>192701</v>
      </c>
      <c r="D325" s="2" t="n">
        <v>2864.13</v>
      </c>
      <c r="E325" s="2" t="n">
        <f aca="false">SUM(D325*5.5%)</f>
        <v>157.52715</v>
      </c>
    </row>
    <row r="326" customFormat="false" ht="29.25" hidden="false" customHeight="true" outlineLevel="0" collapsed="false">
      <c r="A326" s="13" t="s">
        <v>648</v>
      </c>
      <c r="B326" s="13" t="s">
        <v>649</v>
      </c>
      <c r="C326" s="2" t="n">
        <v>1137265</v>
      </c>
      <c r="D326" s="2" t="n">
        <v>16903.24</v>
      </c>
      <c r="E326" s="2" t="n">
        <f aca="false">SUM(D326*5.5%)</f>
        <v>929.6782</v>
      </c>
    </row>
    <row r="327" customFormat="false" ht="29.25" hidden="false" customHeight="true" outlineLevel="0" collapsed="false">
      <c r="A327" s="13" t="s">
        <v>650</v>
      </c>
      <c r="B327" s="13" t="s">
        <v>651</v>
      </c>
      <c r="C327" s="2" t="n">
        <v>425206</v>
      </c>
      <c r="D327" s="2" t="n">
        <v>6319.86</v>
      </c>
      <c r="E327" s="2" t="n">
        <f aca="false">SUM(D327*5.5%)</f>
        <v>347.5923</v>
      </c>
    </row>
    <row r="328" customFormat="false" ht="29.25" hidden="false" customHeight="true" outlineLevel="0" collapsed="false">
      <c r="A328" s="13" t="s">
        <v>652</v>
      </c>
      <c r="B328" s="13" t="s">
        <v>653</v>
      </c>
      <c r="C328" s="2" t="n">
        <v>13007</v>
      </c>
      <c r="D328" s="2" t="n">
        <v>193.32</v>
      </c>
      <c r="E328" s="2" t="n">
        <f aca="false">SUM(D328*5.5%)</f>
        <v>10.6326</v>
      </c>
    </row>
    <row r="329" customFormat="false" ht="29.25" hidden="false" customHeight="true" outlineLevel="0" collapsed="false">
      <c r="A329" s="13" t="s">
        <v>654</v>
      </c>
      <c r="B329" s="13" t="s">
        <v>655</v>
      </c>
      <c r="C329" s="2" t="n">
        <v>2291202</v>
      </c>
      <c r="D329" s="2" t="n">
        <v>34054.27</v>
      </c>
      <c r="E329" s="2" t="n">
        <f aca="false">SUM(D329*5.5%)</f>
        <v>1872.98485</v>
      </c>
    </row>
    <row r="330" customFormat="false" ht="29.25" hidden="false" customHeight="true" outlineLevel="0" collapsed="false">
      <c r="A330" s="13" t="s">
        <v>656</v>
      </c>
      <c r="B330" s="13" t="s">
        <v>657</v>
      </c>
      <c r="C330" s="2" t="n">
        <v>594133</v>
      </c>
      <c r="D330" s="2" t="n">
        <v>8830.63</v>
      </c>
      <c r="E330" s="2" t="n">
        <f aca="false">SUM(D330*5.5%)</f>
        <v>485.68465</v>
      </c>
    </row>
    <row r="331" customFormat="false" ht="29.25" hidden="false" customHeight="true" outlineLevel="0" collapsed="false">
      <c r="A331" s="13" t="s">
        <v>658</v>
      </c>
      <c r="B331" s="13" t="s">
        <v>659</v>
      </c>
      <c r="C331" s="2" t="n">
        <v>3644675</v>
      </c>
      <c r="D331" s="2" t="n">
        <v>54171.02</v>
      </c>
      <c r="E331" s="2" t="n">
        <f aca="false">SUM(D331*5.5%)</f>
        <v>2979.4061</v>
      </c>
    </row>
    <row r="332" customFormat="false" ht="29.25" hidden="false" customHeight="true" outlineLevel="0" collapsed="false">
      <c r="A332" s="13" t="s">
        <v>660</v>
      </c>
      <c r="B332" s="13" t="s">
        <v>661</v>
      </c>
      <c r="C332" s="2" t="n">
        <v>2809872</v>
      </c>
      <c r="D332" s="2" t="n">
        <v>41763.3</v>
      </c>
      <c r="E332" s="2" t="n">
        <f aca="false">SUM(D332*5.5%)</f>
        <v>2296.9815</v>
      </c>
    </row>
    <row r="333" customFormat="false" ht="29.25" hidden="false" customHeight="true" outlineLevel="0" collapsed="false">
      <c r="A333" s="13" t="s">
        <v>662</v>
      </c>
      <c r="B333" s="13" t="s">
        <v>663</v>
      </c>
      <c r="C333" s="2" t="n">
        <v>1198643</v>
      </c>
      <c r="D333" s="2" t="n">
        <v>17815.5</v>
      </c>
      <c r="E333" s="2" t="n">
        <f aca="false">SUM(D333*5.5%)</f>
        <v>979.8525</v>
      </c>
    </row>
    <row r="334" customFormat="false" ht="29.25" hidden="false" customHeight="true" outlineLevel="0" collapsed="false">
      <c r="A334" s="13" t="s">
        <v>664</v>
      </c>
      <c r="B334" s="13" t="s">
        <v>665</v>
      </c>
      <c r="C334" s="2" t="n">
        <v>539593</v>
      </c>
      <c r="D334" s="2" t="n">
        <v>8020</v>
      </c>
      <c r="E334" s="2" t="n">
        <f aca="false">SUM(D334*5.5%)</f>
        <v>441.1</v>
      </c>
    </row>
    <row r="335" customFormat="false" ht="29.25" hidden="false" customHeight="true" outlineLevel="0" collapsed="false">
      <c r="A335" s="13" t="s">
        <v>666</v>
      </c>
      <c r="B335" s="13" t="s">
        <v>667</v>
      </c>
      <c r="C335" s="2" t="n">
        <v>284571</v>
      </c>
      <c r="D335" s="2" t="n">
        <v>4229.6</v>
      </c>
      <c r="E335" s="2" t="n">
        <f aca="false">SUM(D335*5.5%)</f>
        <v>232.628</v>
      </c>
    </row>
    <row r="336" customFormat="false" ht="29.25" hidden="false" customHeight="true" outlineLevel="0" collapsed="false">
      <c r="A336" s="13" t="s">
        <v>668</v>
      </c>
      <c r="B336" s="13" t="s">
        <v>669</v>
      </c>
      <c r="C336" s="2" t="n">
        <v>1197146</v>
      </c>
      <c r="D336" s="2" t="n">
        <v>17793.25</v>
      </c>
      <c r="E336" s="2" t="n">
        <f aca="false">SUM(D336*5.5%)</f>
        <v>978.62875</v>
      </c>
    </row>
    <row r="337" customFormat="false" ht="29.25" hidden="false" customHeight="true" outlineLevel="0" collapsed="false">
      <c r="A337" s="13" t="s">
        <v>670</v>
      </c>
      <c r="B337" s="13" t="s">
        <v>671</v>
      </c>
      <c r="C337" s="2" t="n">
        <v>5753440</v>
      </c>
      <c r="D337" s="2" t="n">
        <v>85513.72</v>
      </c>
      <c r="E337" s="2" t="n">
        <f aca="false">SUM(D337*5.5%)</f>
        <v>4703.2546</v>
      </c>
    </row>
    <row r="338" customFormat="false" ht="29.25" hidden="false" customHeight="true" outlineLevel="0" collapsed="false">
      <c r="A338" s="13" t="s">
        <v>672</v>
      </c>
      <c r="B338" s="13" t="s">
        <v>673</v>
      </c>
      <c r="C338" s="2" t="n">
        <v>2011101</v>
      </c>
      <c r="D338" s="2" t="n">
        <v>29891.11</v>
      </c>
      <c r="E338" s="2" t="n">
        <f aca="false">SUM(D338*5.5%)</f>
        <v>1644.01105</v>
      </c>
    </row>
    <row r="339" customFormat="false" ht="29.25" hidden="false" customHeight="true" outlineLevel="0" collapsed="false">
      <c r="A339" s="13" t="s">
        <v>674</v>
      </c>
      <c r="B339" s="13" t="s">
        <v>675</v>
      </c>
      <c r="C339" s="2" t="n">
        <v>211294</v>
      </c>
      <c r="D339" s="2" t="n">
        <v>3140.48</v>
      </c>
      <c r="E339" s="2" t="n">
        <f aca="false">SUM(D339*5.5%)</f>
        <v>172.7264</v>
      </c>
    </row>
    <row r="340" customFormat="false" ht="29.25" hidden="false" customHeight="true" outlineLevel="0" collapsed="false">
      <c r="A340" s="13" t="s">
        <v>676</v>
      </c>
      <c r="B340" s="13" t="s">
        <v>677</v>
      </c>
      <c r="C340" s="2" t="n">
        <v>941490</v>
      </c>
      <c r="D340" s="2" t="n">
        <v>13993.42</v>
      </c>
      <c r="E340" s="2" t="n">
        <f aca="false">SUM(D340*5.5%)</f>
        <v>769.6381</v>
      </c>
    </row>
    <row r="341" customFormat="false" ht="29.25" hidden="false" customHeight="true" outlineLevel="0" collapsed="false">
      <c r="A341" s="13" t="s">
        <v>678</v>
      </c>
      <c r="B341" s="13" t="s">
        <v>679</v>
      </c>
      <c r="C341" s="2" t="n">
        <v>898119</v>
      </c>
      <c r="D341" s="2" t="n">
        <v>13348.8</v>
      </c>
      <c r="E341" s="2" t="n">
        <f aca="false">SUM(D341*5.5%)</f>
        <v>734.184</v>
      </c>
    </row>
    <row r="342" customFormat="false" ht="29.25" hidden="false" customHeight="true" outlineLevel="0" collapsed="false">
      <c r="A342" s="13" t="s">
        <v>680</v>
      </c>
      <c r="B342" s="13" t="s">
        <v>681</v>
      </c>
      <c r="C342" s="2" t="n">
        <v>348628</v>
      </c>
      <c r="D342" s="2" t="n">
        <v>5181.68</v>
      </c>
      <c r="E342" s="2" t="n">
        <f aca="false">SUM(D342*5.5%)</f>
        <v>284.9924</v>
      </c>
    </row>
    <row r="343" customFormat="false" ht="29.25" hidden="false" customHeight="true" outlineLevel="0" collapsed="false">
      <c r="A343" s="13" t="s">
        <v>682</v>
      </c>
      <c r="B343" s="13" t="s">
        <v>683</v>
      </c>
      <c r="C343" s="2" t="n">
        <v>1188501</v>
      </c>
      <c r="D343" s="2" t="n">
        <v>17664.76</v>
      </c>
      <c r="E343" s="2" t="n">
        <f aca="false">SUM(D343*5.5%)</f>
        <v>971.5618</v>
      </c>
    </row>
    <row r="344" customFormat="false" ht="29.25" hidden="false" customHeight="true" outlineLevel="0" collapsed="false">
      <c r="A344" s="13" t="s">
        <v>684</v>
      </c>
      <c r="B344" s="13" t="s">
        <v>685</v>
      </c>
      <c r="C344" s="2" t="n">
        <v>676694</v>
      </c>
      <c r="D344" s="2" t="n">
        <v>10057.74</v>
      </c>
      <c r="E344" s="2" t="n">
        <f aca="false">SUM(D344*5.5%)</f>
        <v>553.1757</v>
      </c>
    </row>
    <row r="345" customFormat="false" ht="29.25" hidden="false" customHeight="true" outlineLevel="0" collapsed="false">
      <c r="A345" s="13" t="s">
        <v>686</v>
      </c>
      <c r="B345" s="13" t="s">
        <v>687</v>
      </c>
      <c r="C345" s="2" t="n">
        <v>5793778</v>
      </c>
      <c r="D345" s="2" t="n">
        <v>86113.27</v>
      </c>
      <c r="E345" s="2" t="n">
        <f aca="false">SUM(D345*5.5%)</f>
        <v>4736.22985</v>
      </c>
    </row>
    <row r="346" customFormat="false" ht="29.25" hidden="false" customHeight="true" outlineLevel="0" collapsed="false">
      <c r="A346" s="13" t="s">
        <v>688</v>
      </c>
      <c r="B346" s="13" t="s">
        <v>689</v>
      </c>
      <c r="C346" s="2" t="n">
        <v>3283920</v>
      </c>
      <c r="D346" s="2" t="n">
        <v>48809.1</v>
      </c>
      <c r="E346" s="2" t="n">
        <f aca="false">SUM(D346*5.5%)</f>
        <v>2684.5005</v>
      </c>
    </row>
    <row r="347" customFormat="false" ht="29.25" hidden="false" customHeight="true" outlineLevel="0" collapsed="false">
      <c r="A347" s="13" t="s">
        <v>690</v>
      </c>
      <c r="B347" s="13" t="s">
        <v>691</v>
      </c>
      <c r="C347" s="2" t="n">
        <v>15426454</v>
      </c>
      <c r="D347" s="2" t="n">
        <v>229284.31</v>
      </c>
      <c r="E347" s="2" t="n">
        <f aca="false">SUM(D347*5.5%)</f>
        <v>12610.63705</v>
      </c>
    </row>
    <row r="348" customFormat="false" ht="29.25" hidden="false" customHeight="true" outlineLevel="0" collapsed="false">
      <c r="A348" s="13" t="s">
        <v>692</v>
      </c>
      <c r="B348" s="13" t="s">
        <v>693</v>
      </c>
      <c r="C348" s="2" t="n">
        <v>6212837</v>
      </c>
      <c r="D348" s="2" t="n">
        <v>92341.77</v>
      </c>
      <c r="E348" s="2" t="n">
        <f aca="false">SUM(D348*5.5%)</f>
        <v>5078.79735</v>
      </c>
    </row>
    <row r="349" customFormat="false" ht="29.25" hidden="false" customHeight="true" outlineLevel="0" collapsed="false">
      <c r="A349" s="13" t="s">
        <v>694</v>
      </c>
      <c r="B349" s="13" t="s">
        <v>695</v>
      </c>
      <c r="C349" s="2" t="n">
        <v>913614</v>
      </c>
      <c r="D349" s="2" t="n">
        <v>13579.1</v>
      </c>
      <c r="E349" s="2" t="n">
        <f aca="false">SUM(D349*5.5%)</f>
        <v>746.8505</v>
      </c>
    </row>
    <row r="350" customFormat="false" ht="29.25" hidden="false" customHeight="true" outlineLevel="0" collapsed="false">
      <c r="A350" s="13" t="s">
        <v>696</v>
      </c>
      <c r="B350" s="13" t="s">
        <v>697</v>
      </c>
      <c r="C350" s="2" t="n">
        <v>597683</v>
      </c>
      <c r="D350" s="2" t="n">
        <v>8883.4</v>
      </c>
      <c r="E350" s="2" t="n">
        <f aca="false">SUM(D350*5.5%)</f>
        <v>488.587</v>
      </c>
    </row>
    <row r="351" customFormat="false" ht="29.25" hidden="false" customHeight="true" outlineLevel="0" collapsed="false">
      <c r="A351" s="13" t="s">
        <v>698</v>
      </c>
      <c r="B351" s="13" t="s">
        <v>699</v>
      </c>
      <c r="C351" s="2" t="n">
        <v>14747278</v>
      </c>
      <c r="D351" s="2" t="n">
        <v>219189.68</v>
      </c>
      <c r="E351" s="2" t="n">
        <f aca="false">SUM(D351*5.5%)</f>
        <v>12055.4324</v>
      </c>
    </row>
    <row r="352" customFormat="false" ht="29.25" hidden="false" customHeight="true" outlineLevel="0" collapsed="false">
      <c r="A352" s="13" t="s">
        <v>700</v>
      </c>
      <c r="B352" s="13" t="s">
        <v>701</v>
      </c>
      <c r="C352" s="2" t="n">
        <v>4779658</v>
      </c>
      <c r="D352" s="2" t="n">
        <v>71040.34</v>
      </c>
      <c r="E352" s="2" t="n">
        <f aca="false">SUM(D352*5.5%)</f>
        <v>3907.2187</v>
      </c>
    </row>
    <row r="353" customFormat="false" ht="29.25" hidden="false" customHeight="true" outlineLevel="0" collapsed="false">
      <c r="A353" s="13" t="s">
        <v>702</v>
      </c>
      <c r="B353" s="13" t="s">
        <v>703</v>
      </c>
      <c r="C353" s="2" t="n">
        <v>983591</v>
      </c>
      <c r="D353" s="2" t="n">
        <v>14619.17</v>
      </c>
      <c r="E353" s="2" t="n">
        <f aca="false">SUM(D353*5.5%)</f>
        <v>804.05435</v>
      </c>
    </row>
    <row r="354" customFormat="false" ht="29.25" hidden="false" customHeight="true" outlineLevel="0" collapsed="false">
      <c r="A354" s="13" t="s">
        <v>704</v>
      </c>
      <c r="B354" s="13" t="s">
        <v>705</v>
      </c>
      <c r="C354" s="2" t="n">
        <v>2025872</v>
      </c>
      <c r="D354" s="2" t="n">
        <v>30110.66</v>
      </c>
      <c r="E354" s="2" t="n">
        <f aca="false">SUM(D354*5.5%)</f>
        <v>1656.0863</v>
      </c>
    </row>
    <row r="355" customFormat="false" ht="29.25" hidden="false" customHeight="true" outlineLevel="0" collapsed="false">
      <c r="A355" s="13" t="s">
        <v>706</v>
      </c>
      <c r="B355" s="13" t="s">
        <v>707</v>
      </c>
      <c r="C355" s="2" t="n">
        <v>1126934</v>
      </c>
      <c r="D355" s="2" t="n">
        <v>16749.69</v>
      </c>
      <c r="E355" s="2" t="n">
        <f aca="false">SUM(D355*5.5%)</f>
        <v>921.23295</v>
      </c>
    </row>
    <row r="356" customFormat="false" ht="29.25" hidden="false" customHeight="true" outlineLevel="0" collapsed="false">
      <c r="A356" s="13" t="s">
        <v>708</v>
      </c>
      <c r="B356" s="13" t="s">
        <v>709</v>
      </c>
      <c r="C356" s="2" t="n">
        <v>457774</v>
      </c>
      <c r="D356" s="2" t="n">
        <v>6803.92</v>
      </c>
      <c r="E356" s="2" t="n">
        <f aca="false">SUM(D356*5.5%)</f>
        <v>374.2156</v>
      </c>
    </row>
    <row r="357" customFormat="false" ht="29.25" hidden="false" customHeight="true" outlineLevel="0" collapsed="false">
      <c r="A357" s="13" t="s">
        <v>710</v>
      </c>
      <c r="B357" s="13" t="s">
        <v>711</v>
      </c>
      <c r="C357" s="2" t="n">
        <v>1215525</v>
      </c>
      <c r="D357" s="2" t="n">
        <v>18066.42</v>
      </c>
      <c r="E357" s="2" t="n">
        <f aca="false">SUM(D357*5.5%)</f>
        <v>993.6531</v>
      </c>
    </row>
    <row r="358" customFormat="false" ht="29.25" hidden="false" customHeight="true" outlineLevel="0" collapsed="false">
      <c r="A358" s="13" t="s">
        <v>712</v>
      </c>
      <c r="B358" s="13" t="s">
        <v>713</v>
      </c>
      <c r="C358" s="2" t="n">
        <v>333965</v>
      </c>
      <c r="D358" s="2" t="n">
        <v>4963.74</v>
      </c>
      <c r="E358" s="2" t="n">
        <f aca="false">SUM(D358*5.5%)</f>
        <v>273.0057</v>
      </c>
    </row>
    <row r="359" customFormat="false" ht="29.25" hidden="false" customHeight="true" outlineLevel="0" collapsed="false">
      <c r="A359" s="13" t="s">
        <v>714</v>
      </c>
      <c r="B359" s="13" t="s">
        <v>715</v>
      </c>
      <c r="C359" s="2" t="n">
        <v>776809</v>
      </c>
      <c r="D359" s="2" t="n">
        <v>11545.76</v>
      </c>
      <c r="E359" s="2" t="n">
        <f aca="false">SUM(D359*5.5%)</f>
        <v>635.0168</v>
      </c>
    </row>
    <row r="360" customFormat="false" ht="29.25" hidden="false" customHeight="true" outlineLevel="0" collapsed="false">
      <c r="A360" s="13" t="s">
        <v>716</v>
      </c>
      <c r="B360" s="13" t="s">
        <v>717</v>
      </c>
      <c r="C360" s="2" t="n">
        <v>1743187</v>
      </c>
      <c r="D360" s="2" t="n">
        <v>25909.09</v>
      </c>
      <c r="E360" s="2" t="n">
        <f aca="false">SUM(D360*5.5%)</f>
        <v>1424.99995</v>
      </c>
    </row>
    <row r="361" customFormat="false" ht="29.25" hidden="false" customHeight="true" outlineLevel="0" collapsed="false">
      <c r="A361" s="13" t="s">
        <v>718</v>
      </c>
      <c r="B361" s="13" t="s">
        <v>719</v>
      </c>
      <c r="C361" s="2" t="n">
        <v>1299939</v>
      </c>
      <c r="D361" s="2" t="n">
        <v>19321.07</v>
      </c>
      <c r="E361" s="2" t="n">
        <f aca="false">SUM(D361*5.5%)</f>
        <v>1062.65885</v>
      </c>
    </row>
    <row r="362" customFormat="false" ht="29.25" hidden="false" customHeight="true" outlineLevel="0" collapsed="false">
      <c r="A362" s="13" t="s">
        <v>720</v>
      </c>
      <c r="B362" s="13" t="s">
        <v>721</v>
      </c>
      <c r="C362" s="2" t="n">
        <v>751861</v>
      </c>
      <c r="D362" s="2" t="n">
        <v>11174.96</v>
      </c>
      <c r="E362" s="2" t="n">
        <f aca="false">SUM(D362*5.5%)</f>
        <v>614.6228</v>
      </c>
    </row>
    <row r="363" customFormat="false" ht="29.25" hidden="false" customHeight="true" outlineLevel="0" collapsed="false">
      <c r="A363" s="15"/>
      <c r="B363" s="15"/>
      <c r="C363" s="2" t="n">
        <f aca="false">SUM($C$6:$C$362)</f>
        <v>658964917</v>
      </c>
      <c r="D363" s="2" t="n">
        <f aca="false">SUM(D6:D362)</f>
        <v>9794234.98</v>
      </c>
      <c r="E363" s="2" t="n">
        <f aca="false">SUM(D363*5.5%)</f>
        <v>538682.9239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4:34:15Z</dcterms:created>
  <dc:creator/>
  <dc:description/>
  <dc:language>en-US</dc:language>
  <cp:lastModifiedBy>Garrison Fire Dept</cp:lastModifiedBy>
  <cp:lastPrinted>2022-11-15T19:38:06Z</cp:lastPrinted>
  <dcterms:modified xsi:type="dcterms:W3CDTF">2022-12-01T14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/>
  </property>
</Properties>
</file>